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51">
  <si>
    <t xml:space="preserve">i</t>
  </si>
  <si>
    <t xml:space="preserve">t</t>
  </si>
  <si>
    <t xml:space="preserve">tahun</t>
  </si>
  <si>
    <t xml:space="preserve">Wilayah</t>
  </si>
  <si>
    <t xml:space="preserve">kgp_baru</t>
  </si>
  <si>
    <t xml:space="preserve">gs_sma</t>
  </si>
  <si>
    <t xml:space="preserve">ln(gs_sma)</t>
  </si>
  <si>
    <t xml:space="preserve">pov</t>
  </si>
  <si>
    <t xml:space="preserve">pdrb_g</t>
  </si>
  <si>
    <t xml:space="preserve">nikah_muda</t>
  </si>
  <si>
    <t xml:space="preserve">krt_sma</t>
  </si>
  <si>
    <t xml:space="preserve">ge</t>
  </si>
  <si>
    <t xml:space="preserve">ln(ge)</t>
  </si>
  <si>
    <t xml:space="preserve">Kabupaten Pacitan</t>
  </si>
  <si>
    <t xml:space="preserve">Kabupaten Ponorogo</t>
  </si>
  <si>
    <t xml:space="preserve">Kabupaten Trenggalek</t>
  </si>
  <si>
    <t xml:space="preserve">Kabupaten Tulungagung</t>
  </si>
  <si>
    <t xml:space="preserve">Kabupaten Blitar</t>
  </si>
  <si>
    <t xml:space="preserve">Kabupaten Kediri</t>
  </si>
  <si>
    <t xml:space="preserve">Kabupaten Malang</t>
  </si>
  <si>
    <t xml:space="preserve">Kabupaten Lumajang</t>
  </si>
  <si>
    <t xml:space="preserve">Kabupaten Jember</t>
  </si>
  <si>
    <t xml:space="preserve">Kabupaten Banyuwangi</t>
  </si>
  <si>
    <t xml:space="preserve">Kabupaten Bondowoso</t>
  </si>
  <si>
    <t xml:space="preserve">Kabupaten Situbondo</t>
  </si>
  <si>
    <t xml:space="preserve">Kabupaten Probolinggo</t>
  </si>
  <si>
    <t xml:space="preserve">Kabupaten Pasuruan</t>
  </si>
  <si>
    <t xml:space="preserve">Kabupaten Sidoarjo</t>
  </si>
  <si>
    <t xml:space="preserve">Kabupaten Mojokerto</t>
  </si>
  <si>
    <t xml:space="preserve">Kabupaten Jombang</t>
  </si>
  <si>
    <t xml:space="preserve">Kabupaten Nganjuk</t>
  </si>
  <si>
    <t xml:space="preserve">Kabupaten Madiun</t>
  </si>
  <si>
    <t xml:space="preserve">Kabupaten Magetan</t>
  </si>
  <si>
    <t xml:space="preserve">Kabupaten Ngawi</t>
  </si>
  <si>
    <t xml:space="preserve">Kabupaten Bojonegoro</t>
  </si>
  <si>
    <t xml:space="preserve">Kabupaten Tuban</t>
  </si>
  <si>
    <t xml:space="preserve">Kabupaten Lamongan</t>
  </si>
  <si>
    <t xml:space="preserve">Kabupaten Gresik</t>
  </si>
  <si>
    <t xml:space="preserve">Kabupaten Bangkalan</t>
  </si>
  <si>
    <t xml:space="preserve">Kabupaten Sampang</t>
  </si>
  <si>
    <t xml:space="preserve">Kabupaten Pamekasan</t>
  </si>
  <si>
    <t xml:space="preserve">Kabupaten Sumenep</t>
  </si>
  <si>
    <t xml:space="preserve">Kota Kediri</t>
  </si>
  <si>
    <t xml:space="preserve">Kota Blitar</t>
  </si>
  <si>
    <t xml:space="preserve">Kota Malang</t>
  </si>
  <si>
    <t xml:space="preserve">Kota Probolinggo</t>
  </si>
  <si>
    <t xml:space="preserve">Kota Pasuruan</t>
  </si>
  <si>
    <t xml:space="preserve">Kota Mojokerto</t>
  </si>
  <si>
    <t xml:space="preserve">Kota Madiun</t>
  </si>
  <si>
    <t xml:space="preserve">Kota Surabaya</t>
  </si>
  <si>
    <t xml:space="preserve">Kota Ba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00"/>
    <numFmt numFmtId="167" formatCode="0.00"/>
    <numFmt numFmtId="168" formatCode="_(* ####\ ###\ ###\ ##0.00_);_(* \(####\ ###\ ###\ ##0.00\);_(* \-??_);_(@_)"/>
    <numFmt numFmtId="169" formatCode="_-* #,##0.0000_-;\-* #,##0.0000_-;_-* \-??_-;_-@_-"/>
    <numFmt numFmtId="170" formatCode="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5" xfId="21"/>
    <cellStyle name="Normal_nikah_muda2014" xfId="22"/>
    <cellStyle name="Normal_pendkrt_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"/>
    <col collapsed="false" customWidth="true" hidden="false" outlineLevel="0" max="3" min="3" style="0" width="6.14"/>
    <col collapsed="false" customWidth="true" hidden="false" outlineLevel="0" max="4" min="4" style="0" width="22.71"/>
    <col collapsed="false" customWidth="true" hidden="false" outlineLevel="0" max="5" min="5" style="0" width="12"/>
    <col collapsed="false" customWidth="true" hidden="false" outlineLevel="0" max="7" min="7" style="0" width="10.57"/>
    <col collapsed="false" customWidth="true" hidden="false" outlineLevel="0" max="10" min="10" style="0" width="12"/>
    <col collapsed="false" customWidth="true" hidden="false" outlineLevel="0" max="12" min="12" style="1" width="19.2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2" t="s">
        <v>11</v>
      </c>
      <c r="M1" s="0" t="s">
        <v>12</v>
      </c>
    </row>
    <row r="2" customFormat="false" ht="15" hidden="false" customHeight="false" outlineLevel="0" collapsed="false">
      <c r="A2" s="0" t="n">
        <v>1</v>
      </c>
      <c r="B2" s="0" t="n">
        <v>1</v>
      </c>
      <c r="C2" s="0" t="n">
        <v>2014</v>
      </c>
      <c r="D2" s="0" t="s">
        <v>13</v>
      </c>
      <c r="E2" s="3" t="n">
        <v>0.2857</v>
      </c>
      <c r="F2" s="4" t="n">
        <v>43.6571428571429</v>
      </c>
      <c r="G2" s="4" t="n">
        <f aca="false">LN(F2)</f>
        <v>3.77636690823705</v>
      </c>
      <c r="H2" s="5" t="n">
        <v>16.18</v>
      </c>
      <c r="I2" s="6" t="n">
        <v>5.21</v>
      </c>
      <c r="J2" s="7" t="n">
        <v>17.4535557922139</v>
      </c>
      <c r="K2" s="8" t="n">
        <v>0.170582526751283</v>
      </c>
      <c r="L2" s="9" t="n">
        <v>562077123735</v>
      </c>
      <c r="M2" s="0" t="n">
        <f aca="false">LN(L2)</f>
        <v>27.05490490827</v>
      </c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2015</v>
      </c>
      <c r="D3" s="0" t="s">
        <v>13</v>
      </c>
      <c r="E3" s="10" t="n">
        <v>0.290832449511713</v>
      </c>
      <c r="F3" s="6" t="n">
        <v>37.5892857142857</v>
      </c>
      <c r="G3" s="4" t="n">
        <f aca="false">LN(F3)</f>
        <v>3.62671905538133</v>
      </c>
      <c r="H3" s="5" t="n">
        <v>16.68</v>
      </c>
      <c r="I3" s="6" t="n">
        <v>5.1</v>
      </c>
      <c r="J3" s="0" t="n">
        <v>17.2816932624113</v>
      </c>
      <c r="K3" s="10" t="n">
        <v>0.1706524039479</v>
      </c>
      <c r="L3" s="11" t="n">
        <v>2835395056</v>
      </c>
      <c r="M3" s="0" t="n">
        <f aca="false">LN(L3)</f>
        <v>21.765447113977</v>
      </c>
    </row>
    <row r="4" customFormat="false" ht="15" hidden="false" customHeight="false" outlineLevel="0" collapsed="false">
      <c r="A4" s="0" t="n">
        <v>1</v>
      </c>
      <c r="B4" s="0" t="n">
        <v>3</v>
      </c>
      <c r="C4" s="0" t="n">
        <v>2016</v>
      </c>
      <c r="D4" s="0" t="s">
        <v>13</v>
      </c>
      <c r="E4" s="10" t="n">
        <v>0.280147836889667</v>
      </c>
      <c r="F4" s="6" t="n">
        <v>40.4576271186441</v>
      </c>
      <c r="G4" s="4" t="n">
        <f aca="false">LN(F4)</f>
        <v>3.70025518243311</v>
      </c>
      <c r="H4" s="5" t="n">
        <v>15.49</v>
      </c>
      <c r="I4" s="6" t="n">
        <v>5.21</v>
      </c>
      <c r="J4" s="0" t="n">
        <v>9.95398773006135</v>
      </c>
      <c r="K4" s="10" t="n">
        <v>0.183432134033827</v>
      </c>
      <c r="L4" s="11" t="n">
        <v>612449245682</v>
      </c>
      <c r="M4" s="0" t="n">
        <f aca="false">LN(L4)</f>
        <v>27.1407319117392</v>
      </c>
    </row>
    <row r="5" customFormat="false" ht="15" hidden="false" customHeight="false" outlineLevel="0" collapsed="false">
      <c r="A5" s="0" t="n">
        <v>2</v>
      </c>
      <c r="B5" s="0" t="n">
        <v>1</v>
      </c>
      <c r="C5" s="0" t="n">
        <v>2014</v>
      </c>
      <c r="D5" s="0" t="s">
        <v>14</v>
      </c>
      <c r="E5" s="3" t="n">
        <v>0.3192</v>
      </c>
      <c r="F5" s="4" t="n">
        <v>41.1</v>
      </c>
      <c r="G5" s="4" t="n">
        <f aca="false">LN(F5)</f>
        <v>3.71600812150219</v>
      </c>
      <c r="H5" s="5" t="n">
        <v>11.53</v>
      </c>
      <c r="I5" s="6" t="n">
        <v>5.21</v>
      </c>
      <c r="J5" s="7" t="n">
        <v>6.69361128837836</v>
      </c>
      <c r="K5" s="8" t="n">
        <v>0.174134243645636</v>
      </c>
      <c r="L5" s="9" t="n">
        <v>814828286844</v>
      </c>
      <c r="M5" s="0" t="n">
        <f aca="false">LN(L5)</f>
        <v>27.4262432369999</v>
      </c>
    </row>
    <row r="6" customFormat="false" ht="15" hidden="false" customHeight="false" outlineLevel="0" collapsed="false">
      <c r="A6" s="0" t="n">
        <v>2</v>
      </c>
      <c r="B6" s="0" t="n">
        <v>2</v>
      </c>
      <c r="C6" s="0" t="n">
        <v>2015</v>
      </c>
      <c r="D6" s="0" t="s">
        <v>14</v>
      </c>
      <c r="E6" s="10" t="n">
        <v>0.336329227530632</v>
      </c>
      <c r="F6" s="6" t="n">
        <v>37.896</v>
      </c>
      <c r="G6" s="4" t="n">
        <f aca="false">LN(F6)</f>
        <v>3.63484556562145</v>
      </c>
      <c r="H6" s="5" t="n">
        <v>11.91</v>
      </c>
      <c r="I6" s="6" t="n">
        <v>5.25</v>
      </c>
      <c r="J6" s="0" t="n">
        <v>11.7785809396994</v>
      </c>
      <c r="K6" s="10" t="n">
        <v>0.169722479845901</v>
      </c>
      <c r="L6" s="11" t="n">
        <v>910838475290.94</v>
      </c>
      <c r="M6" s="0" t="n">
        <f aca="false">LN(L6)</f>
        <v>27.5376314136462</v>
      </c>
    </row>
    <row r="7" customFormat="false" ht="15" hidden="false" customHeight="false" outlineLevel="0" collapsed="false">
      <c r="A7" s="0" t="n">
        <v>2</v>
      </c>
      <c r="B7" s="0" t="n">
        <v>3</v>
      </c>
      <c r="C7" s="0" t="n">
        <v>2016</v>
      </c>
      <c r="D7" s="0" t="s">
        <v>14</v>
      </c>
      <c r="E7" s="10" t="n">
        <v>0.312250209564549</v>
      </c>
      <c r="F7" s="6" t="n">
        <v>39.944</v>
      </c>
      <c r="G7" s="4" t="n">
        <f aca="false">LN(F7)</f>
        <v>3.68747847319831</v>
      </c>
      <c r="H7" s="5" t="n">
        <v>11.75</v>
      </c>
      <c r="I7" s="6" t="n">
        <v>5.29</v>
      </c>
      <c r="J7" s="0" t="n">
        <v>10.3887106184364</v>
      </c>
      <c r="K7" s="10" t="n">
        <v>0.181853985908226</v>
      </c>
      <c r="L7" s="11" t="n">
        <v>898377356623</v>
      </c>
      <c r="M7" s="0" t="n">
        <f aca="false">LN(L7)</f>
        <v>27.5238560359379</v>
      </c>
    </row>
    <row r="8" customFormat="false" ht="15" hidden="false" customHeight="false" outlineLevel="0" collapsed="false">
      <c r="A8" s="0" t="n">
        <v>3</v>
      </c>
      <c r="C8" s="0" t="n">
        <v>2014</v>
      </c>
      <c r="D8" s="12" t="s">
        <v>15</v>
      </c>
      <c r="E8" s="10" t="n">
        <v>0.2607</v>
      </c>
      <c r="F8" s="4" t="n">
        <v>35.7435897435897</v>
      </c>
      <c r="G8" s="4" t="n">
        <f aca="false">LN(F8)</f>
        <v>3.57637094519082</v>
      </c>
      <c r="H8" s="5" t="n">
        <v>13.1</v>
      </c>
      <c r="I8" s="6" t="n">
        <v>5.28</v>
      </c>
      <c r="J8" s="7" t="n">
        <v>28.2200974533419</v>
      </c>
      <c r="K8" s="8" t="n">
        <v>0.152952062386193</v>
      </c>
      <c r="L8" s="9" t="n">
        <v>487687376415</v>
      </c>
      <c r="M8" s="0" t="n">
        <f aca="false">LN(L8)</f>
        <v>26.9129404154131</v>
      </c>
    </row>
    <row r="9" customFormat="false" ht="15" hidden="false" customHeight="false" outlineLevel="0" collapsed="false">
      <c r="A9" s="0" t="n">
        <v>3</v>
      </c>
      <c r="B9" s="0" t="n">
        <v>1</v>
      </c>
      <c r="C9" s="0" t="n">
        <v>2015</v>
      </c>
      <c r="D9" s="12" t="s">
        <v>15</v>
      </c>
      <c r="E9" s="10" t="n">
        <v>0.26500422850222</v>
      </c>
      <c r="F9" s="6" t="n">
        <v>36.6842105263158</v>
      </c>
      <c r="G9" s="4" t="n">
        <f aca="false">LN(F9)</f>
        <v>3.60234643159408</v>
      </c>
      <c r="H9" s="5" t="n">
        <v>13.39</v>
      </c>
      <c r="I9" s="6" t="n">
        <v>5.03</v>
      </c>
      <c r="J9" s="0" t="n">
        <v>24.5395267545039</v>
      </c>
      <c r="K9" s="10" t="n">
        <v>0.174658347012638</v>
      </c>
      <c r="L9" s="11" t="n">
        <v>803294408829</v>
      </c>
      <c r="M9" s="0" t="n">
        <f aca="false">LN(L9)</f>
        <v>27.4119871198492</v>
      </c>
    </row>
    <row r="10" customFormat="false" ht="15" hidden="false" customHeight="false" outlineLevel="0" collapsed="false">
      <c r="A10" s="0" t="n">
        <v>3</v>
      </c>
      <c r="B10" s="0" t="n">
        <v>2</v>
      </c>
      <c r="C10" s="0" t="n">
        <v>2016</v>
      </c>
      <c r="D10" s="12" t="s">
        <v>15</v>
      </c>
      <c r="E10" s="10" t="n">
        <v>0.269885387678194</v>
      </c>
      <c r="F10" s="6" t="n">
        <v>40.2881355932203</v>
      </c>
      <c r="G10" s="4" t="n">
        <f aca="false">LN(F10)</f>
        <v>3.69605702345447</v>
      </c>
      <c r="H10" s="5" t="n">
        <v>13.24</v>
      </c>
      <c r="I10" s="6" t="n">
        <v>5</v>
      </c>
      <c r="J10" s="0" t="n">
        <v>23.2792318150918</v>
      </c>
      <c r="K10" s="10" t="n">
        <v>0.166457440444083</v>
      </c>
      <c r="L10" s="11" t="n">
        <v>771187500061</v>
      </c>
      <c r="M10" s="0" t="n">
        <f aca="false">LN(L10)</f>
        <v>27.3711973716843</v>
      </c>
    </row>
    <row r="11" customFormat="false" ht="15" hidden="false" customHeight="false" outlineLevel="0" collapsed="false">
      <c r="A11" s="0" t="n">
        <v>4</v>
      </c>
      <c r="C11" s="0" t="n">
        <v>2014</v>
      </c>
      <c r="D11" s="0" t="s">
        <v>16</v>
      </c>
      <c r="E11" s="3" t="n">
        <v>0.2552</v>
      </c>
      <c r="F11" s="13" t="n">
        <v>43.8478260869565</v>
      </c>
      <c r="G11" s="4" t="n">
        <f aca="false">LN(F11)</f>
        <v>3.78072514146512</v>
      </c>
      <c r="H11" s="5" t="n">
        <v>8.75</v>
      </c>
      <c r="I11" s="6" t="n">
        <v>5.46</v>
      </c>
      <c r="J11" s="7" t="n">
        <v>23.0666122734425</v>
      </c>
      <c r="K11" s="8" t="n">
        <v>0.195571274359411</v>
      </c>
      <c r="L11" s="9" t="n">
        <v>591372863400</v>
      </c>
      <c r="M11" s="0" t="n">
        <f aca="false">LN(L11)</f>
        <v>27.1057125579552</v>
      </c>
    </row>
    <row r="12" customFormat="false" ht="15" hidden="false" customHeight="false" outlineLevel="0" collapsed="false">
      <c r="A12" s="0" t="n">
        <v>4</v>
      </c>
      <c r="B12" s="0" t="n">
        <v>1</v>
      </c>
      <c r="C12" s="0" t="n">
        <v>2015</v>
      </c>
      <c r="D12" s="0" t="s">
        <v>16</v>
      </c>
      <c r="E12" s="10" t="n">
        <v>0.252742647054615</v>
      </c>
      <c r="F12" s="6" t="n">
        <v>45.3857142857143</v>
      </c>
      <c r="G12" s="4" t="n">
        <f aca="false">LN(F12)</f>
        <v>3.81519739222016</v>
      </c>
      <c r="H12" s="5" t="n">
        <v>8.57</v>
      </c>
      <c r="I12" s="6" t="n">
        <v>4.99</v>
      </c>
      <c r="J12" s="0" t="n">
        <v>12.1774270531708</v>
      </c>
      <c r="K12" s="10" t="n">
        <v>0.205280874169049</v>
      </c>
      <c r="L12" s="11" t="n">
        <v>2755000000</v>
      </c>
      <c r="M12" s="0" t="n">
        <f aca="false">LN(L12)</f>
        <v>21.7366832795513</v>
      </c>
    </row>
    <row r="13" customFormat="false" ht="15" hidden="false" customHeight="false" outlineLevel="0" collapsed="false">
      <c r="A13" s="0" t="n">
        <v>4</v>
      </c>
      <c r="B13" s="0" t="n">
        <v>2</v>
      </c>
      <c r="C13" s="0" t="n">
        <v>2016</v>
      </c>
      <c r="D13" s="0" t="s">
        <v>16</v>
      </c>
      <c r="E13" s="10" t="n">
        <v>0.248355706744004</v>
      </c>
      <c r="F13" s="6" t="n">
        <v>49.4583333333333</v>
      </c>
      <c r="G13" s="4" t="n">
        <f aca="false">LN(F13)</f>
        <v>3.90113056426172</v>
      </c>
      <c r="H13" s="5" t="n">
        <v>8.23</v>
      </c>
      <c r="I13" s="6" t="n">
        <v>5.02</v>
      </c>
      <c r="J13" s="0" t="n">
        <v>7.45575667855461</v>
      </c>
      <c r="K13" s="10" t="n">
        <v>0.205841642701642</v>
      </c>
      <c r="L13" s="11" t="n">
        <v>1016450258702.16</v>
      </c>
      <c r="M13" s="0" t="n">
        <f aca="false">LN(L13)</f>
        <v>27.6473375349288</v>
      </c>
    </row>
    <row r="14" customFormat="false" ht="15" hidden="false" customHeight="false" outlineLevel="0" collapsed="false">
      <c r="A14" s="0" t="n">
        <v>5</v>
      </c>
      <c r="C14" s="0" t="n">
        <v>2014</v>
      </c>
      <c r="D14" s="0" t="s">
        <v>17</v>
      </c>
      <c r="E14" s="3" t="n">
        <v>0.2671</v>
      </c>
      <c r="F14" s="13" t="n">
        <v>32.9565217391304</v>
      </c>
      <c r="G14" s="4" t="n">
        <f aca="false">LN(F14)</f>
        <v>3.49518916971322</v>
      </c>
      <c r="H14" s="5" t="n">
        <v>10.22</v>
      </c>
      <c r="I14" s="6" t="n">
        <v>5.02</v>
      </c>
      <c r="J14" s="7" t="n">
        <v>11.162469610109</v>
      </c>
      <c r="K14" s="8" t="n">
        <v>0.167459187691189</v>
      </c>
      <c r="L14" s="9" t="n">
        <v>937505469009</v>
      </c>
      <c r="M14" s="0" t="n">
        <f aca="false">LN(L14)</f>
        <v>27.5664884283836</v>
      </c>
    </row>
    <row r="15" customFormat="false" ht="15" hidden="false" customHeight="false" outlineLevel="0" collapsed="false">
      <c r="A15" s="0" t="n">
        <v>5</v>
      </c>
      <c r="B15" s="0" t="n">
        <v>1</v>
      </c>
      <c r="C15" s="0" t="n">
        <v>2015</v>
      </c>
      <c r="D15" s="0" t="s">
        <v>17</v>
      </c>
      <c r="E15" s="10" t="n">
        <v>0.276036718169733</v>
      </c>
      <c r="F15" s="6" t="n">
        <v>28.92</v>
      </c>
      <c r="G15" s="4" t="n">
        <f aca="false">LN(F15)</f>
        <v>3.36453339729056</v>
      </c>
      <c r="H15" s="5" t="n">
        <v>9.97</v>
      </c>
      <c r="I15" s="6" t="n">
        <v>5.05</v>
      </c>
      <c r="J15" s="0" t="n">
        <v>12.2254506057323</v>
      </c>
      <c r="K15" s="10" t="n">
        <v>0.185149283244179</v>
      </c>
      <c r="L15" s="11" t="n">
        <v>1034788549750</v>
      </c>
      <c r="M15" s="0" t="n">
        <f aca="false">LN(L15)</f>
        <v>27.6652182220154</v>
      </c>
    </row>
    <row r="16" customFormat="false" ht="15" hidden="false" customHeight="false" outlineLevel="0" collapsed="false">
      <c r="A16" s="0" t="n">
        <v>5</v>
      </c>
      <c r="B16" s="0" t="n">
        <v>2</v>
      </c>
      <c r="C16" s="0" t="n">
        <v>2016</v>
      </c>
      <c r="D16" s="0" t="s">
        <v>17</v>
      </c>
      <c r="E16" s="10" t="n">
        <v>0.273972516283183</v>
      </c>
      <c r="F16" s="6" t="n">
        <v>31.6533333333333</v>
      </c>
      <c r="G16" s="4" t="n">
        <f aca="false">LN(F16)</f>
        <v>3.4548434616333</v>
      </c>
      <c r="H16" s="5" t="n">
        <v>9.88</v>
      </c>
      <c r="I16" s="6" t="n">
        <v>5.09</v>
      </c>
      <c r="J16" s="0" t="n">
        <v>8.93741557856821</v>
      </c>
      <c r="K16" s="10" t="n">
        <v>0.19077439460115</v>
      </c>
      <c r="L16" s="11" t="n">
        <v>1062701916622.19</v>
      </c>
      <c r="M16" s="0" t="n">
        <f aca="false">LN(L16)</f>
        <v>27.6918357588637</v>
      </c>
    </row>
    <row r="17" customFormat="false" ht="15" hidden="false" customHeight="false" outlineLevel="0" collapsed="false">
      <c r="A17" s="0" t="n">
        <v>6</v>
      </c>
      <c r="C17" s="0" t="n">
        <v>2014</v>
      </c>
      <c r="D17" s="0" t="s">
        <v>18</v>
      </c>
      <c r="E17" s="10" t="n">
        <v>0.2661</v>
      </c>
      <c r="F17" s="13" t="n">
        <v>31.234375</v>
      </c>
      <c r="G17" s="4" t="n">
        <f aca="false">LN(F17)</f>
        <v>3.44151925114073</v>
      </c>
      <c r="H17" s="5" t="n">
        <v>12.77</v>
      </c>
      <c r="I17" s="6" t="n">
        <v>5.32</v>
      </c>
      <c r="J17" s="7" t="n">
        <v>4.84234687713929</v>
      </c>
      <c r="K17" s="8" t="n">
        <v>0.226433488425308</v>
      </c>
      <c r="L17" s="9" t="n">
        <v>858878332838</v>
      </c>
      <c r="M17" s="0" t="n">
        <f aca="false">LN(L17)</f>
        <v>27.4788931107593</v>
      </c>
    </row>
    <row r="18" customFormat="false" ht="15" hidden="false" customHeight="false" outlineLevel="0" collapsed="false">
      <c r="A18" s="0" t="n">
        <v>6</v>
      </c>
      <c r="B18" s="0" t="n">
        <v>1</v>
      </c>
      <c r="C18" s="0" t="n">
        <v>2015</v>
      </c>
      <c r="D18" s="0" t="s">
        <v>18</v>
      </c>
      <c r="E18" s="10" t="n">
        <v>0.274197760906512</v>
      </c>
      <c r="F18" s="6" t="n">
        <v>31.7304347826087</v>
      </c>
      <c r="G18" s="4" t="n">
        <f aca="false">LN(F18)</f>
        <v>3.4572763080732</v>
      </c>
      <c r="H18" s="5" t="n">
        <v>12.91</v>
      </c>
      <c r="I18" s="6" t="n">
        <v>4.88</v>
      </c>
      <c r="J18" s="0" t="n">
        <v>9.25551176909149</v>
      </c>
      <c r="K18" s="10" t="n">
        <v>0.216468815209831</v>
      </c>
      <c r="L18" s="11" t="n">
        <v>1023184674398</v>
      </c>
      <c r="M18" s="0" t="n">
        <f aca="false">LN(L18)</f>
        <v>27.653941108989</v>
      </c>
    </row>
    <row r="19" customFormat="false" ht="15" hidden="false" customHeight="false" outlineLevel="0" collapsed="false">
      <c r="A19" s="0" t="n">
        <v>6</v>
      </c>
      <c r="B19" s="0" t="n">
        <v>2</v>
      </c>
      <c r="C19" s="0" t="n">
        <v>2016</v>
      </c>
      <c r="D19" s="0" t="s">
        <v>18</v>
      </c>
      <c r="E19" s="10" t="n">
        <v>0.264176216304714</v>
      </c>
      <c r="F19" s="6" t="n">
        <v>34.364406779661</v>
      </c>
      <c r="G19" s="4" t="n">
        <f aca="false">LN(F19)</f>
        <v>3.53702134208385</v>
      </c>
      <c r="H19" s="5" t="n">
        <v>12.72</v>
      </c>
      <c r="I19" s="6" t="n">
        <v>5.02</v>
      </c>
      <c r="J19" s="0" t="n">
        <v>5.16847266572441</v>
      </c>
      <c r="K19" s="10" t="n">
        <v>0.247493122937776</v>
      </c>
      <c r="L19" s="11" t="n">
        <v>990792310450</v>
      </c>
      <c r="M19" s="0" t="n">
        <f aca="false">LN(L19)</f>
        <v>27.6217707735808</v>
      </c>
    </row>
    <row r="20" customFormat="false" ht="15" hidden="false" customHeight="false" outlineLevel="0" collapsed="false">
      <c r="A20" s="0" t="n">
        <v>7</v>
      </c>
      <c r="C20" s="0" t="n">
        <v>2014</v>
      </c>
      <c r="D20" s="0" t="s">
        <v>19</v>
      </c>
      <c r="E20" s="3" t="n">
        <v>0.2988</v>
      </c>
      <c r="F20" s="13" t="n">
        <v>29.6927710843374</v>
      </c>
      <c r="G20" s="4" t="n">
        <f aca="false">LN(F20)</f>
        <v>3.39090361834883</v>
      </c>
      <c r="H20" s="5" t="n">
        <v>11.07</v>
      </c>
      <c r="I20" s="6" t="n">
        <v>6.01</v>
      </c>
      <c r="J20" s="7" t="n">
        <v>16.4906894038126</v>
      </c>
      <c r="K20" s="8" t="n">
        <v>0.183491614790773</v>
      </c>
      <c r="L20" s="9" t="n">
        <v>1199973773523</v>
      </c>
      <c r="M20" s="0" t="n">
        <f aca="false">LN(L20)</f>
        <v>27.8133208170862</v>
      </c>
    </row>
    <row r="21" customFormat="false" ht="15" hidden="false" customHeight="false" outlineLevel="0" collapsed="false">
      <c r="A21" s="0" t="n">
        <v>7</v>
      </c>
      <c r="B21" s="0" t="n">
        <v>1</v>
      </c>
      <c r="C21" s="0" t="n">
        <v>2015</v>
      </c>
      <c r="D21" s="0" t="s">
        <v>19</v>
      </c>
      <c r="E21" s="10" t="n">
        <v>0.295293032676316</v>
      </c>
      <c r="F21" s="6" t="n">
        <v>30.0041493775934</v>
      </c>
      <c r="G21" s="4" t="n">
        <f aca="false">LN(F21)</f>
        <v>3.4013356846843</v>
      </c>
      <c r="H21" s="5" t="n">
        <v>11.53</v>
      </c>
      <c r="I21" s="6" t="n">
        <v>5.27</v>
      </c>
      <c r="J21" s="0" t="n">
        <v>18.1036986831913</v>
      </c>
      <c r="K21" s="10" t="n">
        <v>0.166721120928942</v>
      </c>
      <c r="L21" s="11" t="n">
        <v>1313787798437</v>
      </c>
      <c r="M21" s="0" t="n">
        <f aca="false">LN(L21)</f>
        <v>27.9039355301315</v>
      </c>
    </row>
    <row r="22" customFormat="false" ht="15" hidden="false" customHeight="false" outlineLevel="0" collapsed="false">
      <c r="A22" s="0" t="n">
        <v>7</v>
      </c>
      <c r="B22" s="0" t="n">
        <v>2</v>
      </c>
      <c r="C22" s="0" t="n">
        <v>2016</v>
      </c>
      <c r="D22" s="0" t="s">
        <v>19</v>
      </c>
      <c r="E22" s="10" t="n">
        <v>0.275731444661554</v>
      </c>
      <c r="F22" s="6" t="n">
        <v>31.4837398373984</v>
      </c>
      <c r="G22" s="4" t="n">
        <f aca="false">LN(F22)</f>
        <v>3.44947121691861</v>
      </c>
      <c r="H22" s="5" t="n">
        <v>11.49</v>
      </c>
      <c r="I22" s="6" t="n">
        <v>5.3</v>
      </c>
      <c r="J22" s="0" t="n">
        <v>19.283251939098</v>
      </c>
      <c r="K22" s="10" t="n">
        <v>0.202804068089853</v>
      </c>
      <c r="L22" s="11" t="n">
        <v>1326741149008</v>
      </c>
      <c r="M22" s="0" t="n">
        <f aca="false">LN(L22)</f>
        <v>27.9137467874492</v>
      </c>
    </row>
    <row r="23" customFormat="false" ht="15" hidden="false" customHeight="false" outlineLevel="0" collapsed="false">
      <c r="A23" s="0" t="n">
        <v>8</v>
      </c>
      <c r="C23" s="0" t="n">
        <v>2014</v>
      </c>
      <c r="D23" s="0" t="s">
        <v>20</v>
      </c>
      <c r="E23" s="3" t="n">
        <v>0.3218</v>
      </c>
      <c r="F23" s="13" t="n">
        <v>40.8545454545455</v>
      </c>
      <c r="G23" s="4" t="n">
        <f aca="false">LN(F23)</f>
        <v>3.71001808695286</v>
      </c>
      <c r="H23" s="5" t="n">
        <v>11.75</v>
      </c>
      <c r="I23" s="6" t="n">
        <v>5.32</v>
      </c>
      <c r="J23" s="7" t="n">
        <v>21.5873266078184</v>
      </c>
      <c r="K23" s="8" t="n">
        <v>0.142399395533665</v>
      </c>
      <c r="L23" s="9" t="n">
        <v>690459438367</v>
      </c>
      <c r="M23" s="0" t="n">
        <f aca="false">LN(L23)</f>
        <v>27.260623065662</v>
      </c>
    </row>
    <row r="24" customFormat="false" ht="15" hidden="false" customHeight="false" outlineLevel="0" collapsed="false">
      <c r="A24" s="0" t="n">
        <v>8</v>
      </c>
      <c r="B24" s="0" t="n">
        <v>1</v>
      </c>
      <c r="C24" s="0" t="n">
        <v>2015</v>
      </c>
      <c r="D24" s="0" t="s">
        <v>20</v>
      </c>
      <c r="E24" s="10" t="n">
        <v>0.334044800858386</v>
      </c>
      <c r="F24" s="6" t="n">
        <v>27.4778761061947</v>
      </c>
      <c r="G24" s="4" t="n">
        <f aca="false">LN(F24)</f>
        <v>3.31338117565524</v>
      </c>
      <c r="H24" s="5" t="n">
        <v>11.52</v>
      </c>
      <c r="I24" s="6" t="n">
        <v>4.62</v>
      </c>
      <c r="J24" s="0" t="n">
        <v>16.8244255346273</v>
      </c>
      <c r="K24" s="10" t="n">
        <v>0.130706851632088</v>
      </c>
      <c r="L24" s="11" t="n">
        <v>828294060261</v>
      </c>
      <c r="M24" s="0" t="n">
        <f aca="false">LN(L24)</f>
        <v>27.4426340735253</v>
      </c>
    </row>
    <row r="25" customFormat="false" ht="15" hidden="false" customHeight="false" outlineLevel="0" collapsed="false">
      <c r="A25" s="0" t="n">
        <v>8</v>
      </c>
      <c r="B25" s="0" t="n">
        <v>2</v>
      </c>
      <c r="C25" s="0" t="n">
        <v>2016</v>
      </c>
      <c r="D25" s="0" t="s">
        <v>20</v>
      </c>
      <c r="E25" s="10" t="n">
        <v>0.330969896098732</v>
      </c>
      <c r="F25" s="6" t="n">
        <v>32.8888888888889</v>
      </c>
      <c r="G25" s="4" t="n">
        <f aca="false">LN(F25)</f>
        <v>3.49313487698784</v>
      </c>
      <c r="H25" s="5" t="n">
        <v>11.22</v>
      </c>
      <c r="I25" s="6" t="n">
        <v>4.7</v>
      </c>
      <c r="J25" s="0" t="n">
        <v>26.8563925288742</v>
      </c>
      <c r="K25" s="10" t="n">
        <v>0.141075633876797</v>
      </c>
      <c r="L25" s="11" t="n">
        <v>951564808348</v>
      </c>
      <c r="M25" s="0" t="n">
        <f aca="false">LN(L25)</f>
        <v>27.5813736331319</v>
      </c>
    </row>
    <row r="26" customFormat="false" ht="15" hidden="false" customHeight="false" outlineLevel="0" collapsed="false">
      <c r="A26" s="0" t="n">
        <v>9</v>
      </c>
      <c r="C26" s="0" t="n">
        <v>2014</v>
      </c>
      <c r="D26" s="0" t="s">
        <v>21</v>
      </c>
      <c r="E26" s="10" t="n">
        <v>0.3691</v>
      </c>
      <c r="F26" s="13" t="n">
        <v>26.7986577181208</v>
      </c>
      <c r="G26" s="4" t="n">
        <f aca="false">LN(F26)</f>
        <v>3.28835180111776</v>
      </c>
      <c r="H26" s="5" t="n">
        <v>11.28</v>
      </c>
      <c r="I26" s="6" t="n">
        <v>6.21</v>
      </c>
      <c r="J26" s="7" t="n">
        <v>33.9262579221962</v>
      </c>
      <c r="K26" s="8" t="n">
        <v>0.162882835205955</v>
      </c>
      <c r="L26" s="9" t="n">
        <v>1165438703563</v>
      </c>
      <c r="M26" s="0" t="n">
        <f aca="false">LN(L26)</f>
        <v>27.7841187016437</v>
      </c>
    </row>
    <row r="27" customFormat="false" ht="15" hidden="false" customHeight="false" outlineLevel="0" collapsed="false">
      <c r="A27" s="0" t="n">
        <v>9</v>
      </c>
      <c r="B27" s="0" t="n">
        <v>1</v>
      </c>
      <c r="C27" s="0" t="n">
        <v>2015</v>
      </c>
      <c r="D27" s="0" t="s">
        <v>21</v>
      </c>
      <c r="E27" s="10" t="n">
        <v>0.370019572389411</v>
      </c>
      <c r="F27" s="6" t="n">
        <v>22.16</v>
      </c>
      <c r="G27" s="4" t="n">
        <f aca="false">LN(F27)</f>
        <v>3.09828886187908</v>
      </c>
      <c r="H27" s="5" t="n">
        <v>11.22</v>
      </c>
      <c r="I27" s="6" t="n">
        <v>5.36</v>
      </c>
      <c r="J27" s="0" t="n">
        <v>23.525858728603</v>
      </c>
      <c r="K27" s="10" t="n">
        <v>0.177274346370307</v>
      </c>
      <c r="L27" s="11" t="n">
        <v>21192943900</v>
      </c>
      <c r="M27" s="0" t="n">
        <f aca="false">LN(L27)</f>
        <v>23.7769341283169</v>
      </c>
    </row>
    <row r="28" customFormat="false" ht="15" hidden="false" customHeight="false" outlineLevel="0" collapsed="false">
      <c r="A28" s="0" t="n">
        <v>9</v>
      </c>
      <c r="B28" s="0" t="n">
        <v>2</v>
      </c>
      <c r="C28" s="0" t="n">
        <v>2016</v>
      </c>
      <c r="D28" s="0" t="s">
        <v>21</v>
      </c>
      <c r="E28" s="10" t="n">
        <v>0.335596363046818</v>
      </c>
      <c r="F28" s="6" t="n">
        <v>24.4713375796178</v>
      </c>
      <c r="G28" s="4" t="n">
        <f aca="false">LN(F28)</f>
        <v>3.19750253798019</v>
      </c>
      <c r="H28" s="5" t="n">
        <v>10.97</v>
      </c>
      <c r="I28" s="6" t="n">
        <v>5.21</v>
      </c>
      <c r="J28" s="0" t="n">
        <v>12.7720626756203</v>
      </c>
      <c r="K28" s="10" t="n">
        <v>0.16233103510841</v>
      </c>
      <c r="L28" s="11" t="n">
        <v>1392174299411</v>
      </c>
      <c r="M28" s="0" t="n">
        <f aca="false">LN(L28)</f>
        <v>27.9618878850961</v>
      </c>
    </row>
    <row r="29" customFormat="false" ht="15" hidden="false" customHeight="false" outlineLevel="0" collapsed="false">
      <c r="A29" s="0" t="n">
        <v>10</v>
      </c>
      <c r="C29" s="0" t="n">
        <v>2014</v>
      </c>
      <c r="D29" s="0" t="s">
        <v>22</v>
      </c>
      <c r="E29" s="10" t="n">
        <v>0.3104</v>
      </c>
      <c r="F29" s="4" t="n">
        <v>38.1720430107527</v>
      </c>
      <c r="G29" s="4" t="n">
        <f aca="false">LN(F29)</f>
        <v>3.64210338931621</v>
      </c>
      <c r="H29" s="5" t="n">
        <v>9.29</v>
      </c>
      <c r="I29" s="6" t="n">
        <v>5.72</v>
      </c>
      <c r="J29" s="7" t="n">
        <v>20.2554369168054</v>
      </c>
      <c r="K29" s="8" t="n">
        <v>0.191745710948511</v>
      </c>
      <c r="L29" s="9" t="n">
        <v>920888626752</v>
      </c>
      <c r="M29" s="0" t="n">
        <f aca="false">LN(L29)</f>
        <v>27.548604939453</v>
      </c>
    </row>
    <row r="30" customFormat="false" ht="15" hidden="false" customHeight="false" outlineLevel="0" collapsed="false">
      <c r="A30" s="0" t="n">
        <v>10</v>
      </c>
      <c r="B30" s="0" t="n">
        <v>1</v>
      </c>
      <c r="C30" s="0" t="n">
        <v>2015</v>
      </c>
      <c r="D30" s="0" t="s">
        <v>22</v>
      </c>
      <c r="E30" s="10" t="n">
        <v>0.325748636401293</v>
      </c>
      <c r="F30" s="6" t="n">
        <v>29.2582781456954</v>
      </c>
      <c r="G30" s="4" t="n">
        <f aca="false">LN(F30)</f>
        <v>3.37616254716514</v>
      </c>
      <c r="H30" s="5" t="n">
        <v>9.17</v>
      </c>
      <c r="I30" s="6" t="n">
        <v>6.01</v>
      </c>
      <c r="J30" s="0" t="n">
        <v>12.1811259678873</v>
      </c>
      <c r="K30" s="10" t="n">
        <v>0.186745851999913</v>
      </c>
      <c r="L30" s="11" t="n">
        <v>1185817096532</v>
      </c>
      <c r="M30" s="0" t="n">
        <f aca="false">LN(L30)</f>
        <v>27.8014531858354</v>
      </c>
    </row>
    <row r="31" customFormat="false" ht="15" hidden="false" customHeight="false" outlineLevel="0" collapsed="false">
      <c r="A31" s="0" t="n">
        <v>10</v>
      </c>
      <c r="B31" s="0" t="n">
        <v>2</v>
      </c>
      <c r="C31" s="0" t="n">
        <v>2016</v>
      </c>
      <c r="D31" s="0" t="s">
        <v>22</v>
      </c>
      <c r="E31" s="10" t="n">
        <v>0.286576752962019</v>
      </c>
      <c r="F31" s="6" t="n">
        <v>29.9880952380952</v>
      </c>
      <c r="G31" s="4" t="n">
        <f aca="false">LN(F31)</f>
        <v>3.4008004775093</v>
      </c>
      <c r="H31" s="5" t="n">
        <v>8.79</v>
      </c>
      <c r="I31" s="6" t="n">
        <v>5.38</v>
      </c>
      <c r="J31" s="0" t="n">
        <v>9.68211426847234</v>
      </c>
      <c r="K31" s="10" t="n">
        <v>0.190274095141059</v>
      </c>
      <c r="L31" s="11" t="n">
        <v>1176706514031</v>
      </c>
      <c r="M31" s="0" t="n">
        <f aca="false">LN(L31)</f>
        <v>27.7937405622478</v>
      </c>
    </row>
    <row r="32" customFormat="false" ht="15" hidden="false" customHeight="false" outlineLevel="0" collapsed="false">
      <c r="A32" s="0" t="n">
        <v>11</v>
      </c>
      <c r="C32" s="0" t="n">
        <v>2014</v>
      </c>
      <c r="D32" s="0" t="s">
        <v>23</v>
      </c>
      <c r="E32" s="3" t="n">
        <v>0.3957</v>
      </c>
      <c r="F32" s="13" t="n">
        <v>24.7868852459016</v>
      </c>
      <c r="G32" s="4" t="n">
        <f aca="false">LN(F32)</f>
        <v>3.21031469256617</v>
      </c>
      <c r="H32" s="5" t="n">
        <v>14.76</v>
      </c>
      <c r="I32" s="6" t="n">
        <v>5.05</v>
      </c>
      <c r="J32" s="7" t="n">
        <v>23.3902426668018</v>
      </c>
      <c r="K32" s="8" t="n">
        <v>0.10791244149766</v>
      </c>
      <c r="L32" s="9" t="n">
        <v>573362270294</v>
      </c>
      <c r="M32" s="0" t="n">
        <f aca="false">LN(L32)</f>
        <v>27.0747835882552</v>
      </c>
    </row>
    <row r="33" customFormat="false" ht="15" hidden="false" customHeight="false" outlineLevel="0" collapsed="false">
      <c r="A33" s="0" t="n">
        <v>11</v>
      </c>
      <c r="B33" s="0" t="n">
        <v>1</v>
      </c>
      <c r="C33" s="0" t="n">
        <v>2015</v>
      </c>
      <c r="D33" s="0" t="s">
        <v>23</v>
      </c>
      <c r="E33" s="10" t="n">
        <v>0.397590915769162</v>
      </c>
      <c r="F33" s="6" t="n">
        <v>20.1854838709677</v>
      </c>
      <c r="G33" s="4" t="n">
        <f aca="false">LN(F33)</f>
        <v>3.00496372582674</v>
      </c>
      <c r="H33" s="5" t="n">
        <v>14.96</v>
      </c>
      <c r="I33" s="6" t="n">
        <v>4.95</v>
      </c>
      <c r="J33" s="0" t="n">
        <v>35.584186510219</v>
      </c>
      <c r="K33" s="10" t="n">
        <v>0.149912090803622</v>
      </c>
      <c r="L33" s="11" t="n">
        <v>2884735700</v>
      </c>
      <c r="M33" s="0" t="n">
        <f aca="false">LN(L33)</f>
        <v>21.7826991209248</v>
      </c>
    </row>
    <row r="34" customFormat="false" ht="15" hidden="false" customHeight="false" outlineLevel="0" collapsed="false">
      <c r="A34" s="0" t="n">
        <v>11</v>
      </c>
      <c r="B34" s="0" t="n">
        <v>2</v>
      </c>
      <c r="C34" s="0" t="n">
        <v>2016</v>
      </c>
      <c r="D34" s="0" t="s">
        <v>23</v>
      </c>
      <c r="E34" s="10" t="n">
        <v>0.38214967948745</v>
      </c>
      <c r="F34" s="6" t="n">
        <v>24.2384615384615</v>
      </c>
      <c r="G34" s="4" t="n">
        <f aca="false">LN(F34)</f>
        <v>3.18794069130169</v>
      </c>
      <c r="H34" s="5" t="n">
        <v>15</v>
      </c>
      <c r="I34" s="6" t="n">
        <v>4.97</v>
      </c>
      <c r="J34" s="0" t="n">
        <v>23.7771298995789</v>
      </c>
      <c r="K34" s="10" t="n">
        <v>0.142554377261631</v>
      </c>
      <c r="L34" s="11" t="n">
        <v>701306952000</v>
      </c>
      <c r="M34" s="0" t="n">
        <f aca="false">LN(L34)</f>
        <v>27.2762115054588</v>
      </c>
    </row>
    <row r="35" customFormat="false" ht="15" hidden="false" customHeight="false" outlineLevel="0" collapsed="false">
      <c r="A35" s="0" t="n">
        <v>12</v>
      </c>
      <c r="C35" s="0" t="n">
        <v>2014</v>
      </c>
      <c r="D35" s="0" t="s">
        <v>24</v>
      </c>
      <c r="E35" s="10" t="n">
        <v>0.3872</v>
      </c>
      <c r="F35" s="13" t="n">
        <v>32.027027027027</v>
      </c>
      <c r="G35" s="4" t="n">
        <f aca="false">LN(F35)</f>
        <v>3.46658014092501</v>
      </c>
      <c r="H35" s="5" t="n">
        <v>13.15</v>
      </c>
      <c r="I35" s="6" t="n">
        <v>5.79</v>
      </c>
      <c r="J35" s="7" t="n">
        <v>27.0765615821422</v>
      </c>
      <c r="K35" s="8" t="n">
        <v>0.178590238343755</v>
      </c>
      <c r="L35" s="9" t="n">
        <v>612740992296</v>
      </c>
      <c r="M35" s="0" t="n">
        <f aca="false">LN(L35)</f>
        <v>27.1412081587913</v>
      </c>
    </row>
    <row r="36" customFormat="false" ht="15" hidden="false" customHeight="false" outlineLevel="0" collapsed="false">
      <c r="A36" s="0" t="n">
        <v>12</v>
      </c>
      <c r="B36" s="0" t="n">
        <v>1</v>
      </c>
      <c r="C36" s="0" t="n">
        <v>2015</v>
      </c>
      <c r="D36" s="0" t="s">
        <v>24</v>
      </c>
      <c r="E36" s="10" t="n">
        <v>0.388473786024604</v>
      </c>
      <c r="F36" s="6" t="n">
        <v>22.8130841121495</v>
      </c>
      <c r="G36" s="4" t="n">
        <f aca="false">LN(F36)</f>
        <v>3.12733423593105</v>
      </c>
      <c r="H36" s="5" t="n">
        <v>13.63</v>
      </c>
      <c r="I36" s="6" t="n">
        <v>4.86</v>
      </c>
      <c r="J36" s="0" t="n">
        <v>22.5698856416773</v>
      </c>
      <c r="K36" s="10" t="n">
        <v>0.173628635791127</v>
      </c>
      <c r="L36" s="11" t="n">
        <v>642107347887</v>
      </c>
      <c r="M36" s="0" t="n">
        <f aca="false">LN(L36)</f>
        <v>27.1880213352053</v>
      </c>
    </row>
    <row r="37" customFormat="false" ht="15" hidden="false" customHeight="false" outlineLevel="0" collapsed="false">
      <c r="A37" s="0" t="n">
        <v>12</v>
      </c>
      <c r="B37" s="0" t="n">
        <v>2</v>
      </c>
      <c r="C37" s="0" t="n">
        <v>2016</v>
      </c>
      <c r="D37" s="0" t="s">
        <v>24</v>
      </c>
      <c r="E37" s="10" t="n">
        <v>0.373949830985869</v>
      </c>
      <c r="F37" s="6" t="n">
        <v>24.3090909090909</v>
      </c>
      <c r="G37" s="4" t="n">
        <f aca="false">LN(F37)</f>
        <v>3.19085039186947</v>
      </c>
      <c r="H37" s="5" t="n">
        <v>13.34</v>
      </c>
      <c r="I37" s="6" t="n">
        <v>5</v>
      </c>
      <c r="J37" s="0" t="n">
        <v>34.8062810699913</v>
      </c>
      <c r="K37" s="10" t="n">
        <v>0.193912222330089</v>
      </c>
      <c r="L37" s="11" t="n">
        <v>612193469183</v>
      </c>
      <c r="M37" s="0" t="n">
        <f aca="false">LN(L37)</f>
        <v>27.1403141956174</v>
      </c>
    </row>
    <row r="38" customFormat="false" ht="15" hidden="false" customHeight="false" outlineLevel="0" collapsed="false">
      <c r="A38" s="0" t="n">
        <v>13</v>
      </c>
      <c r="C38" s="0" t="n">
        <v>2014</v>
      </c>
      <c r="D38" s="0" t="s">
        <v>25</v>
      </c>
      <c r="E38" s="10" t="n">
        <v>0.3603</v>
      </c>
      <c r="F38" s="13" t="n">
        <v>27.8469387755102</v>
      </c>
      <c r="G38" s="4" t="n">
        <f aca="false">LN(F38)</f>
        <v>3.32672304203777</v>
      </c>
      <c r="H38" s="5" t="n">
        <v>20.44</v>
      </c>
      <c r="I38" s="6" t="n">
        <v>4.9</v>
      </c>
      <c r="J38" s="7" t="n">
        <v>42.7820090347642</v>
      </c>
      <c r="K38" s="8" t="n">
        <v>0.117207572252119</v>
      </c>
      <c r="L38" s="9" t="n">
        <v>253449824819</v>
      </c>
      <c r="M38" s="0" t="n">
        <f aca="false">LN(L38)</f>
        <v>26.2584317106789</v>
      </c>
    </row>
    <row r="39" customFormat="false" ht="15" hidden="false" customHeight="false" outlineLevel="0" collapsed="false">
      <c r="A39" s="0" t="n">
        <v>13</v>
      </c>
      <c r="B39" s="0" t="n">
        <v>1</v>
      </c>
      <c r="C39" s="0" t="n">
        <v>2015</v>
      </c>
      <c r="D39" s="0" t="s">
        <v>25</v>
      </c>
      <c r="E39" s="10" t="n">
        <v>0.377743549774827</v>
      </c>
      <c r="F39" s="6" t="n">
        <v>27.5055555555556</v>
      </c>
      <c r="G39" s="4" t="n">
        <f aca="false">LN(F39)</f>
        <v>3.31438800447121</v>
      </c>
      <c r="H39" s="5" t="n">
        <v>20.82</v>
      </c>
      <c r="I39" s="6" t="n">
        <v>4.76</v>
      </c>
      <c r="J39" s="0" t="n">
        <v>30.7494312044676</v>
      </c>
      <c r="K39" s="10" t="n">
        <v>0.143886245047446</v>
      </c>
      <c r="L39" s="11" t="n">
        <v>326784856449.11</v>
      </c>
      <c r="M39" s="0" t="n">
        <f aca="false">LN(L39)</f>
        <v>26.5125678599636</v>
      </c>
    </row>
    <row r="40" customFormat="false" ht="15" hidden="false" customHeight="false" outlineLevel="0" collapsed="false">
      <c r="A40" s="0" t="n">
        <v>13</v>
      </c>
      <c r="B40" s="0" t="n">
        <v>2</v>
      </c>
      <c r="C40" s="0" t="n">
        <v>2016</v>
      </c>
      <c r="D40" s="0" t="s">
        <v>25</v>
      </c>
      <c r="E40" s="10" t="n">
        <v>0.36984591024419</v>
      </c>
      <c r="F40" s="6" t="n">
        <v>30.5268817204301</v>
      </c>
      <c r="G40" s="4" t="n">
        <f aca="false">LN(F40)</f>
        <v>3.41860766331972</v>
      </c>
      <c r="H40" s="5" t="n">
        <v>20.98</v>
      </c>
      <c r="I40" s="6" t="n">
        <v>4.77</v>
      </c>
      <c r="J40" s="0" t="n">
        <v>46.3628789335384</v>
      </c>
      <c r="K40" s="10" t="n">
        <v>0.143330339610004</v>
      </c>
      <c r="L40" s="11" t="n">
        <v>326673598997.45</v>
      </c>
      <c r="M40" s="0" t="n">
        <f aca="false">LN(L40)</f>
        <v>26.5122273411385</v>
      </c>
    </row>
    <row r="41" customFormat="false" ht="15" hidden="false" customHeight="false" outlineLevel="0" collapsed="false">
      <c r="A41" s="0" t="n">
        <v>14</v>
      </c>
      <c r="C41" s="0" t="n">
        <v>2014</v>
      </c>
      <c r="D41" s="0" t="s">
        <v>26</v>
      </c>
      <c r="E41" s="3" t="n">
        <v>0.2931</v>
      </c>
      <c r="F41" s="13" t="n">
        <v>33.1578947368421</v>
      </c>
      <c r="G41" s="4" t="n">
        <f aca="false">LN(F41)</f>
        <v>3.50128084021914</v>
      </c>
      <c r="H41" s="5" t="n">
        <v>10.86</v>
      </c>
      <c r="I41" s="6" t="n">
        <v>6.74</v>
      </c>
      <c r="J41" s="7" t="n">
        <v>23.9246978892054</v>
      </c>
      <c r="K41" s="8" t="n">
        <v>0.165744410898516</v>
      </c>
      <c r="L41" s="9" t="n">
        <v>206170562545</v>
      </c>
      <c r="M41" s="0" t="n">
        <f aca="false">LN(L41)</f>
        <v>26.0519696366744</v>
      </c>
    </row>
    <row r="42" customFormat="false" ht="15" hidden="false" customHeight="false" outlineLevel="0" collapsed="false">
      <c r="A42" s="0" t="n">
        <v>14</v>
      </c>
      <c r="B42" s="0" t="n">
        <v>1</v>
      </c>
      <c r="C42" s="0" t="n">
        <v>2015</v>
      </c>
      <c r="D42" s="0" t="s">
        <v>26</v>
      </c>
      <c r="E42" s="10" t="n">
        <v>0.312427959497435</v>
      </c>
      <c r="F42" s="6" t="n">
        <v>17.0394736842105</v>
      </c>
      <c r="G42" s="4" t="n">
        <f aca="false">LN(F42)</f>
        <v>2.83553263384731</v>
      </c>
      <c r="H42" s="5" t="n">
        <v>10.72</v>
      </c>
      <c r="I42" s="6" t="n">
        <v>5.38</v>
      </c>
      <c r="J42" s="0" t="n">
        <v>18.2105914596411</v>
      </c>
      <c r="K42" s="10" t="n">
        <v>0.19493050706452</v>
      </c>
      <c r="L42" s="11" t="n">
        <v>231532909337</v>
      </c>
      <c r="M42" s="0" t="n">
        <f aca="false">LN(L42)</f>
        <v>26.1679878573326</v>
      </c>
    </row>
    <row r="43" customFormat="false" ht="15" hidden="false" customHeight="false" outlineLevel="0" collapsed="false">
      <c r="A43" s="0" t="n">
        <v>14</v>
      </c>
      <c r="B43" s="0" t="n">
        <v>2</v>
      </c>
      <c r="C43" s="0" t="n">
        <v>2016</v>
      </c>
      <c r="D43" s="0" t="s">
        <v>26</v>
      </c>
      <c r="E43" s="10" t="n">
        <v>0.286192464258778</v>
      </c>
      <c r="F43" s="6" t="n">
        <v>26.8556701030928</v>
      </c>
      <c r="G43" s="4" t="n">
        <f aca="false">LN(F43)</f>
        <v>3.29047697568408</v>
      </c>
      <c r="H43" s="5" t="n">
        <v>10.57</v>
      </c>
      <c r="I43" s="6" t="n">
        <v>5.44</v>
      </c>
      <c r="J43" s="0" t="n">
        <v>18.7609890545057</v>
      </c>
      <c r="K43" s="10" t="n">
        <v>0.193262516611941</v>
      </c>
      <c r="L43" s="11" t="n">
        <v>222951108855</v>
      </c>
      <c r="M43" s="0" t="n">
        <f aca="false">LN(L43)</f>
        <v>26.1302183415666</v>
      </c>
    </row>
    <row r="44" customFormat="false" ht="15" hidden="false" customHeight="false" outlineLevel="0" collapsed="false">
      <c r="A44" s="0" t="n">
        <v>15</v>
      </c>
      <c r="C44" s="0" t="n">
        <v>2014</v>
      </c>
      <c r="D44" s="0" t="s">
        <v>27</v>
      </c>
      <c r="E44" s="10" t="n">
        <v>0.192</v>
      </c>
      <c r="F44" s="13" t="n">
        <v>32.4263565891473</v>
      </c>
      <c r="G44" s="4" t="n">
        <f aca="false">LN(F44)</f>
        <v>3.47897156708053</v>
      </c>
      <c r="H44" s="5" t="n">
        <v>6.4</v>
      </c>
      <c r="I44" s="6" t="n">
        <v>6.44</v>
      </c>
      <c r="J44" s="7" t="n">
        <v>6.23763882549825</v>
      </c>
      <c r="K44" s="8" t="n">
        <v>0.538066456893449</v>
      </c>
      <c r="L44" s="9" t="n">
        <v>486795822556</v>
      </c>
      <c r="M44" s="0" t="n">
        <f aca="false">LN(L44)</f>
        <v>26.911110616585</v>
      </c>
    </row>
    <row r="45" customFormat="false" ht="15" hidden="false" customHeight="false" outlineLevel="0" collapsed="false">
      <c r="A45" s="0" t="n">
        <v>15</v>
      </c>
      <c r="B45" s="0" t="n">
        <v>1</v>
      </c>
      <c r="C45" s="0" t="n">
        <v>2015</v>
      </c>
      <c r="D45" s="0" t="s">
        <v>27</v>
      </c>
      <c r="E45" s="10" t="n">
        <v>0.186775295276603</v>
      </c>
      <c r="F45" s="6" t="n">
        <v>35.1046511627907</v>
      </c>
      <c r="G45" s="4" t="n">
        <f aca="false">LN(F45)</f>
        <v>3.55833363345333</v>
      </c>
      <c r="H45" s="5" t="n">
        <v>6.44</v>
      </c>
      <c r="I45" s="6" t="n">
        <v>5.24</v>
      </c>
      <c r="J45" s="0" t="n">
        <v>5.72623086581359</v>
      </c>
      <c r="K45" s="10" t="n">
        <v>0.545102134771681</v>
      </c>
      <c r="L45" s="11" t="n">
        <v>1345198157524</v>
      </c>
      <c r="M45" s="0" t="n">
        <f aca="false">LN(L45)</f>
        <v>27.9275624471446</v>
      </c>
    </row>
    <row r="46" customFormat="false" ht="15" hidden="false" customHeight="false" outlineLevel="0" collapsed="false">
      <c r="A46" s="0" t="n">
        <v>15</v>
      </c>
      <c r="B46" s="0" t="n">
        <v>2</v>
      </c>
      <c r="C46" s="0" t="n">
        <v>2016</v>
      </c>
      <c r="D46" s="0" t="s">
        <v>27</v>
      </c>
      <c r="E46" s="10" t="n">
        <v>0.189569218746813</v>
      </c>
      <c r="F46" s="6" t="n">
        <v>35.3111111111111</v>
      </c>
      <c r="G46" s="4" t="n">
        <f aca="false">LN(F46)</f>
        <v>3.5641976767664</v>
      </c>
      <c r="H46" s="5" t="n">
        <v>6.39</v>
      </c>
      <c r="I46" s="6" t="n">
        <v>5.51</v>
      </c>
      <c r="J46" s="0" t="n">
        <v>5.70213492255394</v>
      </c>
      <c r="K46" s="10" t="n">
        <v>0.564573898938707</v>
      </c>
      <c r="L46" s="11" t="n">
        <v>1377541517714.93</v>
      </c>
      <c r="M46" s="0" t="n">
        <f aca="false">LN(L46)</f>
        <v>27.9513215174212</v>
      </c>
    </row>
    <row r="47" customFormat="false" ht="15" hidden="false" customHeight="false" outlineLevel="0" collapsed="false">
      <c r="A47" s="0" t="n">
        <v>16</v>
      </c>
      <c r="C47" s="0" t="n">
        <v>2014</v>
      </c>
      <c r="D47" s="0" t="s">
        <v>28</v>
      </c>
      <c r="E47" s="10" t="n">
        <v>0.2569</v>
      </c>
      <c r="F47" s="13" t="n">
        <v>33.2530120481928</v>
      </c>
      <c r="G47" s="4" t="n">
        <f aca="false">LN(F47)</f>
        <v>3.5041453509146</v>
      </c>
      <c r="H47" s="5" t="n">
        <v>10.56</v>
      </c>
      <c r="I47" s="6" t="n">
        <v>6.45</v>
      </c>
      <c r="J47" s="7" t="n">
        <v>13.1681366372673</v>
      </c>
      <c r="K47" s="8" t="n">
        <v>0.279219607652647</v>
      </c>
      <c r="L47" s="9" t="n">
        <v>730631348807</v>
      </c>
      <c r="M47" s="0" t="n">
        <f aca="false">LN(L47)</f>
        <v>27.3171748586912</v>
      </c>
    </row>
    <row r="48" customFormat="false" ht="15" hidden="false" customHeight="false" outlineLevel="0" collapsed="false">
      <c r="A48" s="0" t="n">
        <v>16</v>
      </c>
      <c r="B48" s="0" t="n">
        <v>1</v>
      </c>
      <c r="C48" s="0" t="n">
        <v>2015</v>
      </c>
      <c r="D48" s="0" t="s">
        <v>28</v>
      </c>
      <c r="E48" s="10" t="n">
        <v>0.258726155257661</v>
      </c>
      <c r="F48" s="6" t="n">
        <v>29.8776978417266</v>
      </c>
      <c r="G48" s="4" t="n">
        <f aca="false">LN(F48)</f>
        <v>3.39711231050006</v>
      </c>
      <c r="H48" s="5" t="n">
        <v>10.57</v>
      </c>
      <c r="I48" s="6" t="n">
        <v>5.65</v>
      </c>
      <c r="J48" s="0" t="n">
        <v>15.9922830887952</v>
      </c>
      <c r="K48" s="10" t="n">
        <v>0.282353259784092</v>
      </c>
      <c r="L48" s="11" t="n">
        <v>1690565000</v>
      </c>
      <c r="M48" s="0" t="n">
        <f aca="false">LN(L48)</f>
        <v>21.2483286295357</v>
      </c>
    </row>
    <row r="49" customFormat="false" ht="15" hidden="false" customHeight="false" outlineLevel="0" collapsed="false">
      <c r="A49" s="0" t="n">
        <v>16</v>
      </c>
      <c r="B49" s="0" t="n">
        <v>2</v>
      </c>
      <c r="C49" s="0" t="n">
        <v>2016</v>
      </c>
      <c r="D49" s="0" t="s">
        <v>28</v>
      </c>
      <c r="E49" s="10" t="n">
        <v>0.251035203637273</v>
      </c>
      <c r="F49" s="6" t="n">
        <v>28.9214285714286</v>
      </c>
      <c r="G49" s="4" t="n">
        <f aca="false">LN(F49)</f>
        <v>3.36458279342286</v>
      </c>
      <c r="H49" s="5" t="n">
        <v>10.61</v>
      </c>
      <c r="I49" s="6" t="n">
        <v>5.41</v>
      </c>
      <c r="J49" s="0" t="n">
        <v>13.9772673229657</v>
      </c>
      <c r="K49" s="10" t="n">
        <v>0.277515296767592</v>
      </c>
      <c r="L49" s="11" t="n">
        <v>756184235392</v>
      </c>
      <c r="M49" s="0" t="n">
        <f aca="false">LN(L49)</f>
        <v>27.351550881045</v>
      </c>
    </row>
    <row r="50" customFormat="false" ht="15" hidden="false" customHeight="false" outlineLevel="0" collapsed="false">
      <c r="A50" s="0" t="n">
        <v>17</v>
      </c>
      <c r="C50" s="0" t="n">
        <v>2014</v>
      </c>
      <c r="D50" s="0" t="s">
        <v>29</v>
      </c>
      <c r="E50" s="3" t="n">
        <v>0.2671</v>
      </c>
      <c r="F50" s="13" t="n">
        <v>33.2095238095238</v>
      </c>
      <c r="G50" s="4" t="n">
        <f aca="false">LN(F50)</f>
        <v>3.50283669651813</v>
      </c>
      <c r="H50" s="5" t="n">
        <v>10.8</v>
      </c>
      <c r="I50" s="6" t="n">
        <v>5.42</v>
      </c>
      <c r="J50" s="7" t="n">
        <v>17.1364124597207</v>
      </c>
      <c r="K50" s="8" t="n">
        <v>0.262679264788969</v>
      </c>
      <c r="L50" s="9" t="n">
        <v>825269727258</v>
      </c>
      <c r="M50" s="0" t="n">
        <f aca="false">LN(L50)</f>
        <v>27.4389761119781</v>
      </c>
    </row>
    <row r="51" customFormat="false" ht="15" hidden="false" customHeight="false" outlineLevel="0" collapsed="false">
      <c r="A51" s="0" t="n">
        <v>17</v>
      </c>
      <c r="B51" s="0" t="n">
        <v>1</v>
      </c>
      <c r="C51" s="0" t="n">
        <v>2015</v>
      </c>
      <c r="D51" s="0" t="s">
        <v>29</v>
      </c>
      <c r="E51" s="10" t="n">
        <v>0.26918791419746</v>
      </c>
      <c r="F51" s="6" t="n">
        <v>29.6282722513089</v>
      </c>
      <c r="G51" s="4" t="n">
        <f aca="false">LN(F51)</f>
        <v>3.38872904909589</v>
      </c>
      <c r="H51" s="5" t="n">
        <v>10.79</v>
      </c>
      <c r="I51" s="6" t="n">
        <v>5.36</v>
      </c>
      <c r="J51" s="0" t="n">
        <v>19.9762562387944</v>
      </c>
      <c r="K51" s="10" t="n">
        <v>0.237643932946448</v>
      </c>
      <c r="L51" s="11" t="n">
        <v>9632021815</v>
      </c>
      <c r="M51" s="0" t="n">
        <f aca="false">LN(L51)</f>
        <v>22.9883589903567</v>
      </c>
    </row>
    <row r="52" customFormat="false" ht="15" hidden="false" customHeight="false" outlineLevel="0" collapsed="false">
      <c r="A52" s="0" t="n">
        <v>17</v>
      </c>
      <c r="B52" s="0" t="n">
        <v>2</v>
      </c>
      <c r="C52" s="0" t="n">
        <v>2016</v>
      </c>
      <c r="D52" s="0" t="s">
        <v>29</v>
      </c>
      <c r="E52" s="10" t="n">
        <v>0.258697000730264</v>
      </c>
      <c r="F52" s="6" t="n">
        <v>34.2239583333333</v>
      </c>
      <c r="G52" s="4" t="n">
        <f aca="false">LN(F52)</f>
        <v>3.53292593487009</v>
      </c>
      <c r="H52" s="5" t="n">
        <v>10.7</v>
      </c>
      <c r="I52" s="6" t="n">
        <v>5.4</v>
      </c>
      <c r="J52" s="0" t="n">
        <v>5.90018313090702</v>
      </c>
      <c r="K52" s="10" t="n">
        <v>0.252591678164258</v>
      </c>
      <c r="L52" s="11" t="n">
        <v>874836163495</v>
      </c>
      <c r="M52" s="0" t="n">
        <f aca="false">LN(L52)</f>
        <v>27.4973024640521</v>
      </c>
    </row>
    <row r="53" customFormat="false" ht="15" hidden="false" customHeight="false" outlineLevel="0" collapsed="false">
      <c r="C53" s="0" t="n">
        <v>2014</v>
      </c>
      <c r="D53" s="0" t="s">
        <v>30</v>
      </c>
      <c r="E53" s="10" t="n">
        <v>0.2842</v>
      </c>
      <c r="F53" s="13" t="n">
        <v>33.4626865671642</v>
      </c>
      <c r="G53" s="4" t="n">
        <f aca="false">LN(F53)</f>
        <v>3.51043098424114</v>
      </c>
      <c r="H53" s="5" t="n">
        <v>13.14</v>
      </c>
      <c r="I53" s="6" t="n">
        <v>5.1</v>
      </c>
      <c r="J53" s="7" t="n">
        <v>9.69997609371265</v>
      </c>
      <c r="K53" s="8" t="n">
        <v>0.203714500165826</v>
      </c>
      <c r="L53" s="9" t="n">
        <v>647447689798</v>
      </c>
      <c r="M53" s="0" t="n">
        <f aca="false">LN(L53)</f>
        <v>27.1963038392998</v>
      </c>
    </row>
    <row r="54" customFormat="false" ht="15" hidden="false" customHeight="false" outlineLevel="0" collapsed="false">
      <c r="A54" s="0" t="n">
        <v>18</v>
      </c>
      <c r="B54" s="0" t="n">
        <v>1</v>
      </c>
      <c r="C54" s="0" t="n">
        <v>2015</v>
      </c>
      <c r="D54" s="0" t="s">
        <v>30</v>
      </c>
      <c r="E54" s="10" t="n">
        <v>0.282176435291151</v>
      </c>
      <c r="F54" s="6" t="n">
        <v>33.9902912621359</v>
      </c>
      <c r="G54" s="4" t="n">
        <f aca="false">LN(F54)</f>
        <v>3.52607493272503</v>
      </c>
      <c r="H54" s="5" t="n">
        <v>12.69</v>
      </c>
      <c r="I54" s="6" t="n">
        <v>5.18</v>
      </c>
      <c r="J54" s="0" t="n">
        <v>7.96567248171075</v>
      </c>
      <c r="K54" s="10" t="n">
        <v>0.213624351635093</v>
      </c>
      <c r="L54" s="11" t="n">
        <v>946279394868</v>
      </c>
      <c r="M54" s="0" t="n">
        <f aca="false">LN(L54)</f>
        <v>27.5758037058053</v>
      </c>
    </row>
    <row r="55" customFormat="false" ht="15" hidden="false" customHeight="false" outlineLevel="0" collapsed="false">
      <c r="A55" s="0" t="n">
        <v>18</v>
      </c>
      <c r="B55" s="0" t="n">
        <v>2</v>
      </c>
      <c r="C55" s="0" t="n">
        <v>2016</v>
      </c>
      <c r="D55" s="0" t="s">
        <v>30</v>
      </c>
      <c r="E55" s="10" t="n">
        <v>0.293081041744287</v>
      </c>
      <c r="F55" s="6" t="n">
        <v>34.4181818181818</v>
      </c>
      <c r="G55" s="4" t="n">
        <f aca="false">LN(F55)</f>
        <v>3.53858496597685</v>
      </c>
      <c r="H55" s="5" t="n">
        <v>12.25</v>
      </c>
      <c r="I55" s="6" t="n">
        <v>5.29</v>
      </c>
      <c r="J55" s="0" t="n">
        <v>13.0534464790829</v>
      </c>
      <c r="K55" s="10" t="n">
        <v>0.181041196557302</v>
      </c>
      <c r="L55" s="11" t="n">
        <v>1034402128542</v>
      </c>
      <c r="M55" s="0" t="n">
        <f aca="false">LN(L55)</f>
        <v>27.6648447221572</v>
      </c>
    </row>
    <row r="56" customFormat="false" ht="15" hidden="false" customHeight="false" outlineLevel="0" collapsed="false">
      <c r="C56" s="0" t="n">
        <v>2014</v>
      </c>
      <c r="D56" s="0" t="s">
        <v>31</v>
      </c>
      <c r="E56" s="10" t="n">
        <v>0.2939</v>
      </c>
      <c r="F56" s="13" t="n">
        <v>42.0909090909091</v>
      </c>
      <c r="G56" s="4" t="n">
        <f aca="false">LN(F56)</f>
        <v>3.73983178128786</v>
      </c>
      <c r="H56" s="5" t="n">
        <v>12.04</v>
      </c>
      <c r="I56" s="6" t="n">
        <v>5.34</v>
      </c>
      <c r="J56" s="7" t="n">
        <v>2.61068096088942</v>
      </c>
      <c r="K56" s="8" t="n">
        <v>0.214504913568257</v>
      </c>
      <c r="L56" s="9" t="n">
        <v>598647966191</v>
      </c>
      <c r="M56" s="0" t="n">
        <f aca="false">LN(L56)</f>
        <v>27.1179395597778</v>
      </c>
    </row>
    <row r="57" customFormat="false" ht="15" hidden="false" customHeight="false" outlineLevel="0" collapsed="false">
      <c r="A57" s="0" t="n">
        <v>19</v>
      </c>
      <c r="B57" s="0" t="n">
        <v>1</v>
      </c>
      <c r="C57" s="0" t="n">
        <v>2015</v>
      </c>
      <c r="D57" s="0" t="s">
        <v>31</v>
      </c>
      <c r="E57" s="10" t="n">
        <v>0.304467810258265</v>
      </c>
      <c r="F57" s="6" t="n">
        <v>39</v>
      </c>
      <c r="G57" s="4" t="n">
        <f aca="false">LN(F57)</f>
        <v>3.66356164612965</v>
      </c>
      <c r="H57" s="5" t="n">
        <v>12.54</v>
      </c>
      <c r="I57" s="6" t="n">
        <v>5.26</v>
      </c>
      <c r="J57" s="0" t="n">
        <v>8.39356110381078</v>
      </c>
      <c r="K57" s="10" t="n">
        <v>0.19778849187569</v>
      </c>
      <c r="L57" s="11" t="n">
        <v>2080443930</v>
      </c>
      <c r="M57" s="0" t="n">
        <f aca="false">LN(L57)</f>
        <v>21.4558471357718</v>
      </c>
    </row>
    <row r="58" customFormat="false" ht="15" hidden="false" customHeight="false" outlineLevel="0" collapsed="false">
      <c r="A58" s="0" t="n">
        <v>19</v>
      </c>
      <c r="B58" s="0" t="n">
        <v>2</v>
      </c>
      <c r="C58" s="0" t="n">
        <v>2016</v>
      </c>
      <c r="D58" s="0" t="s">
        <v>31</v>
      </c>
      <c r="E58" s="10" t="n">
        <v>0.30628226008946</v>
      </c>
      <c r="F58" s="6" t="n">
        <v>42.8571428571429</v>
      </c>
      <c r="G58" s="4" t="n">
        <f aca="false">LN(F58)</f>
        <v>3.75787232560089</v>
      </c>
      <c r="H58" s="5" t="n">
        <v>12.69</v>
      </c>
      <c r="I58" s="6" t="n">
        <v>5.27</v>
      </c>
      <c r="J58" s="0" t="n">
        <v>1.56578106454853</v>
      </c>
      <c r="K58" s="10" t="n">
        <v>0.194585754039936</v>
      </c>
      <c r="L58" s="11" t="n">
        <v>675885442161</v>
      </c>
      <c r="M58" s="0" t="n">
        <f aca="false">LN(L58)</f>
        <v>27.2392894343698</v>
      </c>
    </row>
    <row r="59" customFormat="false" ht="15" hidden="false" customHeight="false" outlineLevel="0" collapsed="false">
      <c r="C59" s="0" t="n">
        <v>2014</v>
      </c>
      <c r="D59" s="0" t="s">
        <v>32</v>
      </c>
      <c r="E59" s="3" t="n">
        <v>0.2824</v>
      </c>
      <c r="F59" s="13" t="n">
        <v>36.8372093023256</v>
      </c>
      <c r="G59" s="4" t="n">
        <f aca="false">LN(F59)</f>
        <v>3.60650845668081</v>
      </c>
      <c r="H59" s="5" t="n">
        <v>11.8</v>
      </c>
      <c r="I59" s="6" t="n">
        <v>5.1</v>
      </c>
      <c r="J59" s="7" t="n">
        <v>6.32438101317769</v>
      </c>
      <c r="K59" s="8" t="n">
        <v>0.253432404684428</v>
      </c>
      <c r="L59" s="9" t="n">
        <v>663007015013</v>
      </c>
      <c r="M59" s="0" t="n">
        <f aca="false">LN(L59)</f>
        <v>27.2200514077897</v>
      </c>
    </row>
    <row r="60" customFormat="false" ht="15" hidden="false" customHeight="false" outlineLevel="0" collapsed="false">
      <c r="A60" s="0" t="n">
        <v>20</v>
      </c>
      <c r="B60" s="0" t="n">
        <v>1</v>
      </c>
      <c r="C60" s="0" t="n">
        <v>2015</v>
      </c>
      <c r="D60" s="0" t="s">
        <v>32</v>
      </c>
      <c r="E60" s="10" t="n">
        <v>0.273636220362013</v>
      </c>
      <c r="F60" s="6" t="n">
        <v>36.5645161290323</v>
      </c>
      <c r="G60" s="4" t="n">
        <f aca="false">LN(F60)</f>
        <v>3.59907826546244</v>
      </c>
      <c r="H60" s="5" t="n">
        <v>11.35</v>
      </c>
      <c r="I60" s="6" t="n">
        <v>5.17</v>
      </c>
      <c r="J60" s="0" t="n">
        <v>8.99838196148024</v>
      </c>
      <c r="K60" s="10" t="n">
        <v>0.242201403579463</v>
      </c>
      <c r="L60" s="11" t="n">
        <v>806830276444.48</v>
      </c>
      <c r="M60" s="0" t="n">
        <f aca="false">LN(L60)</f>
        <v>27.416379168902</v>
      </c>
    </row>
    <row r="61" customFormat="false" ht="15" hidden="false" customHeight="false" outlineLevel="0" collapsed="false">
      <c r="A61" s="0" t="n">
        <v>20</v>
      </c>
      <c r="B61" s="0" t="n">
        <v>2</v>
      </c>
      <c r="C61" s="0" t="n">
        <v>2016</v>
      </c>
      <c r="D61" s="0" t="s">
        <v>32</v>
      </c>
      <c r="E61" s="10" t="n">
        <v>0.282472374403441</v>
      </c>
      <c r="F61" s="6" t="n">
        <v>41.9047619047619</v>
      </c>
      <c r="G61" s="4" t="n">
        <f aca="false">LN(F61)</f>
        <v>3.73539946974883</v>
      </c>
      <c r="H61" s="5" t="n">
        <v>11.03</v>
      </c>
      <c r="I61" s="6" t="n">
        <v>5.31</v>
      </c>
      <c r="J61" s="0" t="n">
        <v>5.09668642503158</v>
      </c>
      <c r="K61" s="10" t="n">
        <v>0.19764739309561</v>
      </c>
      <c r="L61" s="11" t="n">
        <v>812479415970</v>
      </c>
      <c r="M61" s="0" t="n">
        <f aca="false">LN(L61)</f>
        <v>27.4233564166386</v>
      </c>
    </row>
    <row r="62" customFormat="false" ht="15" hidden="false" customHeight="false" outlineLevel="0" collapsed="false">
      <c r="C62" s="0" t="n">
        <v>2014</v>
      </c>
      <c r="D62" s="0" t="s">
        <v>33</v>
      </c>
      <c r="E62" s="10" t="n">
        <v>0.3261</v>
      </c>
      <c r="F62" s="13" t="n">
        <v>33.0192307692308</v>
      </c>
      <c r="G62" s="4" t="n">
        <f aca="false">LN(F62)</f>
        <v>3.49709014231605</v>
      </c>
      <c r="H62" s="5" t="n">
        <v>14.88</v>
      </c>
      <c r="I62" s="6" t="n">
        <v>5.82</v>
      </c>
      <c r="J62" s="7" t="n">
        <v>10.4515302276496</v>
      </c>
      <c r="K62" s="8" t="n">
        <v>0.167907468294974</v>
      </c>
      <c r="L62" s="9" t="n">
        <v>307965607119</v>
      </c>
      <c r="M62" s="0" t="n">
        <f aca="false">LN(L62)</f>
        <v>26.4532539484869</v>
      </c>
    </row>
    <row r="63" customFormat="false" ht="15" hidden="false" customHeight="false" outlineLevel="0" collapsed="false">
      <c r="A63" s="0" t="n">
        <v>21</v>
      </c>
      <c r="B63" s="0" t="n">
        <v>1</v>
      </c>
      <c r="C63" s="0" t="n">
        <v>2015</v>
      </c>
      <c r="D63" s="0" t="s">
        <v>33</v>
      </c>
      <c r="E63" s="10" t="n">
        <v>0.339217203149036</v>
      </c>
      <c r="F63" s="6" t="n">
        <v>32.5342465753425</v>
      </c>
      <c r="G63" s="4" t="n">
        <f aca="false">LN(F63)</f>
        <v>3.48229327532035</v>
      </c>
      <c r="H63" s="5" t="n">
        <v>15.61</v>
      </c>
      <c r="I63" s="6" t="n">
        <v>5.08</v>
      </c>
      <c r="J63" s="0" t="n">
        <v>12.8695527830408</v>
      </c>
      <c r="K63" s="10" t="n">
        <v>0.132761846235225</v>
      </c>
      <c r="L63" s="11" t="n">
        <v>846392083355.37</v>
      </c>
      <c r="M63" s="0" t="n">
        <f aca="false">LN(L63)</f>
        <v>27.4642485446931</v>
      </c>
    </row>
    <row r="64" customFormat="false" ht="15" hidden="false" customHeight="false" outlineLevel="0" collapsed="false">
      <c r="A64" s="0" t="n">
        <v>21</v>
      </c>
      <c r="B64" s="0" t="n">
        <v>2</v>
      </c>
      <c r="C64" s="0" t="n">
        <v>2016</v>
      </c>
      <c r="D64" s="0" t="s">
        <v>33</v>
      </c>
      <c r="E64" s="10" t="n">
        <v>0.321212697615834</v>
      </c>
      <c r="F64" s="6" t="n">
        <v>34.1351351351351</v>
      </c>
      <c r="G64" s="4" t="n">
        <f aca="false">LN(F64)</f>
        <v>3.53032720970627</v>
      </c>
      <c r="H64" s="5" t="n">
        <v>15.27</v>
      </c>
      <c r="I64" s="6" t="n">
        <v>5.21</v>
      </c>
      <c r="J64" s="0" t="n">
        <v>9.76710782804966</v>
      </c>
      <c r="K64" s="10" t="n">
        <v>0.155879519569913</v>
      </c>
      <c r="L64" s="11" t="n">
        <v>846392083355.37</v>
      </c>
      <c r="M64" s="0" t="n">
        <f aca="false">LN(L64)</f>
        <v>27.4642485446931</v>
      </c>
    </row>
    <row r="65" customFormat="false" ht="15" hidden="false" customHeight="false" outlineLevel="0" collapsed="false">
      <c r="C65" s="0" t="n">
        <v>2014</v>
      </c>
      <c r="D65" s="0" t="s">
        <v>34</v>
      </c>
      <c r="E65" s="10" t="n">
        <v>0.3293</v>
      </c>
      <c r="F65" s="13" t="n">
        <v>36.1237113402062</v>
      </c>
      <c r="G65" s="4" t="n">
        <f aca="false">LN(F65)</f>
        <v>3.5869494735529</v>
      </c>
      <c r="H65" s="5" t="n">
        <v>15.48</v>
      </c>
      <c r="I65" s="6" t="n">
        <v>2.29</v>
      </c>
      <c r="J65" s="7" t="n">
        <v>22.2874692874693</v>
      </c>
      <c r="K65" s="8" t="n">
        <v>0.157902061810833</v>
      </c>
      <c r="L65" s="9" t="n">
        <v>945948511615</v>
      </c>
      <c r="M65" s="0" t="n">
        <f aca="false">LN(L65)</f>
        <v>27.5754539770488</v>
      </c>
    </row>
    <row r="66" customFormat="false" ht="15" hidden="false" customHeight="false" outlineLevel="0" collapsed="false">
      <c r="A66" s="0" t="n">
        <v>22</v>
      </c>
      <c r="B66" s="0" t="n">
        <v>1</v>
      </c>
      <c r="C66" s="0" t="n">
        <v>2015</v>
      </c>
      <c r="D66" s="0" t="s">
        <v>34</v>
      </c>
      <c r="E66" s="10" t="n">
        <v>0.298011959790324</v>
      </c>
      <c r="F66" s="6" t="n">
        <v>35.2483660130719</v>
      </c>
      <c r="G66" s="4" t="n">
        <f aca="false">LN(F66)</f>
        <v>3.56241917394479</v>
      </c>
      <c r="H66" s="5" t="n">
        <v>15.71</v>
      </c>
      <c r="I66" s="6" t="n">
        <v>17.42</v>
      </c>
      <c r="J66" s="0" t="n">
        <v>20.8361174217114</v>
      </c>
      <c r="K66" s="10" t="n">
        <v>0.162518343657474</v>
      </c>
      <c r="L66" s="11" t="n">
        <v>22005845000</v>
      </c>
      <c r="M66" s="0" t="n">
        <f aca="false">LN(L66)</f>
        <v>23.8145739368357</v>
      </c>
    </row>
    <row r="67" customFormat="false" ht="15" hidden="false" customHeight="false" outlineLevel="0" collapsed="false">
      <c r="A67" s="0" t="n">
        <v>22</v>
      </c>
      <c r="B67" s="0" t="n">
        <v>2</v>
      </c>
      <c r="C67" s="0" t="n">
        <v>2016</v>
      </c>
      <c r="D67" s="0" t="s">
        <v>34</v>
      </c>
      <c r="E67" s="10" t="n">
        <v>0.288198113508149</v>
      </c>
      <c r="F67" s="6" t="n">
        <v>34.7215189873418</v>
      </c>
      <c r="G67" s="4" t="n">
        <f aca="false">LN(F67)</f>
        <v>3.54735963847058</v>
      </c>
      <c r="H67" s="5" t="n">
        <v>14.6</v>
      </c>
      <c r="I67" s="6" t="n">
        <v>21.95</v>
      </c>
      <c r="J67" s="0" t="n">
        <v>8.21101021824719</v>
      </c>
      <c r="K67" s="10" t="n">
        <v>0.138953524058233</v>
      </c>
      <c r="L67" s="11" t="n">
        <v>1119118464061.41</v>
      </c>
      <c r="M67" s="0" t="n">
        <f aca="false">LN(L67)</f>
        <v>27.7435624056616</v>
      </c>
    </row>
    <row r="68" customFormat="false" ht="15" hidden="false" customHeight="false" outlineLevel="0" collapsed="false">
      <c r="C68" s="0" t="n">
        <v>2014</v>
      </c>
      <c r="D68" s="0" t="s">
        <v>35</v>
      </c>
      <c r="E68" s="3" t="n">
        <v>0.3131</v>
      </c>
      <c r="F68" s="13" t="n">
        <v>32.7258064516129</v>
      </c>
      <c r="G68" s="4" t="n">
        <f aca="false">LN(F68)</f>
        <v>3.48816395478072</v>
      </c>
      <c r="H68" s="5" t="n">
        <v>16.64</v>
      </c>
      <c r="I68" s="6" t="n">
        <v>5.47</v>
      </c>
      <c r="J68" s="7" t="n">
        <v>14.5344024220062</v>
      </c>
      <c r="K68" s="8" t="n">
        <v>0.150666931986519</v>
      </c>
      <c r="L68" s="9" t="n">
        <v>714321167053</v>
      </c>
      <c r="M68" s="0" t="n">
        <f aca="false">LN(L68)</f>
        <v>27.2945985119498</v>
      </c>
    </row>
    <row r="69" customFormat="false" ht="15" hidden="false" customHeight="false" outlineLevel="0" collapsed="false">
      <c r="A69" s="0" t="n">
        <v>23</v>
      </c>
      <c r="B69" s="0" t="n">
        <v>1</v>
      </c>
      <c r="C69" s="0" t="n">
        <v>2015</v>
      </c>
      <c r="D69" s="0" t="s">
        <v>35</v>
      </c>
      <c r="E69" s="10" t="n">
        <v>0.330685968685991</v>
      </c>
      <c r="F69" s="6" t="n">
        <v>32.2038834951456</v>
      </c>
      <c r="G69" s="4" t="n">
        <f aca="false">LN(F69)</f>
        <v>3.47208705071742</v>
      </c>
      <c r="H69" s="5" t="n">
        <v>17.08</v>
      </c>
      <c r="I69" s="6" t="n">
        <v>4.89</v>
      </c>
      <c r="J69" s="0" t="n">
        <v>11.9019753027444</v>
      </c>
      <c r="K69" s="10" t="n">
        <v>0.143698432086148</v>
      </c>
      <c r="L69" s="11" t="n">
        <v>879045989641</v>
      </c>
      <c r="M69" s="0" t="n">
        <f aca="false">LN(L69)</f>
        <v>27.5021030536736</v>
      </c>
    </row>
    <row r="70" customFormat="false" ht="15" hidden="false" customHeight="false" outlineLevel="0" collapsed="false">
      <c r="A70" s="0" t="n">
        <v>23</v>
      </c>
      <c r="B70" s="0" t="n">
        <v>2</v>
      </c>
      <c r="C70" s="0" t="n">
        <v>2016</v>
      </c>
      <c r="D70" s="0" t="s">
        <v>35</v>
      </c>
      <c r="E70" s="10" t="n">
        <v>0.315737063352074</v>
      </c>
      <c r="F70" s="6" t="n">
        <v>35.2777777777778</v>
      </c>
      <c r="G70" s="4" t="n">
        <f aca="false">LN(F70)</f>
        <v>3.56325324099653</v>
      </c>
      <c r="H70" s="5" t="n">
        <v>17.14</v>
      </c>
      <c r="I70" s="6" t="n">
        <v>4.9</v>
      </c>
      <c r="J70" s="0" t="n">
        <v>17.7687304038561</v>
      </c>
      <c r="K70" s="10" t="n">
        <v>0.149476541295076</v>
      </c>
      <c r="L70" s="11" t="n">
        <v>788056040125.1</v>
      </c>
      <c r="M70" s="0" t="n">
        <f aca="false">LN(L70)</f>
        <v>27.3928350411856</v>
      </c>
    </row>
    <row r="71" customFormat="false" ht="15" hidden="false" customHeight="false" outlineLevel="0" collapsed="false">
      <c r="C71" s="0" t="n">
        <v>2014</v>
      </c>
      <c r="D71" s="0" t="s">
        <v>36</v>
      </c>
      <c r="E71" s="10" t="n">
        <v>0.3041</v>
      </c>
      <c r="F71" s="13" t="n">
        <v>33.484375</v>
      </c>
      <c r="G71" s="4" t="n">
        <f aca="false">LN(F71)</f>
        <v>3.51107891211391</v>
      </c>
      <c r="H71" s="5" t="n">
        <v>15.68</v>
      </c>
      <c r="I71" s="6" t="n">
        <v>6.3</v>
      </c>
      <c r="J71" s="7" t="n">
        <v>16.9350961538462</v>
      </c>
      <c r="K71" s="8" t="n">
        <v>0.248274285567103</v>
      </c>
      <c r="L71" s="9" t="n">
        <v>781168641900</v>
      </c>
      <c r="M71" s="0" t="n">
        <f aca="false">LN(L71)</f>
        <v>27.3840568942062</v>
      </c>
    </row>
    <row r="72" customFormat="false" ht="15" hidden="false" customHeight="false" outlineLevel="0" collapsed="false">
      <c r="A72" s="0" t="n">
        <v>24</v>
      </c>
      <c r="B72" s="0" t="n">
        <v>1</v>
      </c>
      <c r="C72" s="0" t="n">
        <v>2015</v>
      </c>
      <c r="D72" s="0" t="s">
        <v>36</v>
      </c>
      <c r="E72" s="10" t="n">
        <v>0.31378292756446</v>
      </c>
      <c r="F72" s="6" t="n">
        <v>31.9953271028037</v>
      </c>
      <c r="G72" s="4" t="n">
        <f aca="false">LN(F72)</f>
        <v>3.46558986409921</v>
      </c>
      <c r="H72" s="5" t="n">
        <v>15.38</v>
      </c>
      <c r="I72" s="6" t="n">
        <v>5.77</v>
      </c>
      <c r="J72" s="0" t="n">
        <v>10.3804806298804</v>
      </c>
      <c r="K72" s="10" t="n">
        <v>0.224964027163097</v>
      </c>
      <c r="L72" s="11" t="n">
        <v>10056776100</v>
      </c>
      <c r="M72" s="0" t="n">
        <f aca="false">LN(L72)</f>
        <v>23.0315124830606</v>
      </c>
    </row>
    <row r="73" customFormat="false" ht="15" hidden="false" customHeight="false" outlineLevel="0" collapsed="false">
      <c r="A73" s="0" t="n">
        <v>24</v>
      </c>
      <c r="B73" s="0" t="n">
        <v>2</v>
      </c>
      <c r="C73" s="0" t="n">
        <v>2016</v>
      </c>
      <c r="D73" s="0" t="s">
        <v>36</v>
      </c>
      <c r="E73" s="10" t="n">
        <v>0.301421988096774</v>
      </c>
      <c r="F73" s="6" t="n">
        <v>31.4035874439462</v>
      </c>
      <c r="G73" s="4" t="n">
        <f aca="false">LN(F73)</f>
        <v>3.4469221361954</v>
      </c>
      <c r="H73" s="5" t="n">
        <v>14.89</v>
      </c>
      <c r="I73" s="6" t="n">
        <v>5.86</v>
      </c>
      <c r="J73" s="0" t="n">
        <v>14.5799753484403</v>
      </c>
      <c r="K73" s="10" t="n">
        <v>0.232815573705994</v>
      </c>
      <c r="L73" s="11" t="n">
        <v>906492165200</v>
      </c>
      <c r="M73" s="0" t="n">
        <f aca="false">LN(L73)</f>
        <v>27.5328482241917</v>
      </c>
    </row>
    <row r="74" customFormat="false" ht="15" hidden="false" customHeight="false" outlineLevel="0" collapsed="false">
      <c r="C74" s="0" t="n">
        <v>2014</v>
      </c>
      <c r="D74" s="0" t="s">
        <v>37</v>
      </c>
      <c r="E74" s="10" t="n">
        <v>0.2366</v>
      </c>
      <c r="F74" s="13" t="n">
        <v>33.7954545454546</v>
      </c>
      <c r="G74" s="4" t="n">
        <f aca="false">LN(F74)</f>
        <v>3.52032631254189</v>
      </c>
      <c r="H74" s="5" t="n">
        <v>13.41</v>
      </c>
      <c r="I74" s="6" t="n">
        <v>7.04</v>
      </c>
      <c r="J74" s="7" t="n">
        <v>7.15582306295978</v>
      </c>
      <c r="K74" s="8" t="n">
        <v>0.361742615762234</v>
      </c>
      <c r="L74" s="9" t="n">
        <v>610674357735</v>
      </c>
      <c r="M74" s="0" t="n">
        <f aca="false">LN(L74)</f>
        <v>27.1378296879773</v>
      </c>
    </row>
    <row r="75" customFormat="false" ht="15" hidden="false" customHeight="false" outlineLevel="0" collapsed="false">
      <c r="A75" s="0" t="n">
        <v>25</v>
      </c>
      <c r="B75" s="0" t="n">
        <v>1</v>
      </c>
      <c r="C75" s="0" t="n">
        <v>2015</v>
      </c>
      <c r="D75" s="0" t="s">
        <v>37</v>
      </c>
      <c r="E75" s="10" t="n">
        <v>0.22879521682307</v>
      </c>
      <c r="F75" s="6" t="n">
        <v>28.26875</v>
      </c>
      <c r="G75" s="4" t="n">
        <f aca="false">LN(F75)</f>
        <v>3.34175695424402</v>
      </c>
      <c r="H75" s="5" t="n">
        <v>13.63</v>
      </c>
      <c r="I75" s="6" t="n">
        <v>6.58</v>
      </c>
      <c r="J75" s="0" t="n">
        <v>6.38089528377298</v>
      </c>
      <c r="K75" s="10" t="n">
        <v>0.374707467331217</v>
      </c>
      <c r="L75" s="11" t="n">
        <v>732828550527</v>
      </c>
      <c r="M75" s="0" t="n">
        <f aca="false">LN(L75)</f>
        <v>27.3201776104194</v>
      </c>
    </row>
    <row r="76" customFormat="false" ht="15" hidden="false" customHeight="false" outlineLevel="0" collapsed="false">
      <c r="A76" s="0" t="n">
        <v>25</v>
      </c>
      <c r="B76" s="0" t="n">
        <v>2</v>
      </c>
      <c r="C76" s="0" t="n">
        <v>2016</v>
      </c>
      <c r="D76" s="0" t="s">
        <v>37</v>
      </c>
      <c r="E76" s="10" t="n">
        <v>0.238351538949056</v>
      </c>
      <c r="F76" s="6" t="n">
        <v>30.8630952380952</v>
      </c>
      <c r="G76" s="4" t="n">
        <f aca="false">LN(F76)</f>
        <v>3.42956114126037</v>
      </c>
      <c r="H76" s="5" t="n">
        <v>13.19</v>
      </c>
      <c r="I76" s="6" t="n">
        <v>5.5</v>
      </c>
      <c r="J76" s="0" t="n">
        <v>5.61254545085214</v>
      </c>
      <c r="K76" s="10" t="n">
        <v>0.391974894221612</v>
      </c>
      <c r="L76" s="11" t="n">
        <v>725260065566</v>
      </c>
      <c r="M76" s="0" t="n">
        <f aca="false">LN(L76)</f>
        <v>27.3097961386051</v>
      </c>
    </row>
    <row r="77" customFormat="false" ht="15" hidden="false" customHeight="false" outlineLevel="0" collapsed="false">
      <c r="C77" s="0" t="n">
        <v>2014</v>
      </c>
      <c r="D77" s="0" t="s">
        <v>38</v>
      </c>
      <c r="E77" s="3" t="n">
        <v>0.4155</v>
      </c>
      <c r="F77" s="13" t="n">
        <v>17.4044943820225</v>
      </c>
      <c r="G77" s="4" t="n">
        <f aca="false">LN(F77)</f>
        <v>2.85672847068473</v>
      </c>
      <c r="H77" s="5" t="n">
        <v>22.38</v>
      </c>
      <c r="I77" s="6" t="n">
        <v>7.19</v>
      </c>
      <c r="J77" s="7" t="n">
        <v>19.1785573876645</v>
      </c>
      <c r="K77" s="8" t="n">
        <v>0.153232293107032</v>
      </c>
      <c r="L77" s="9" t="n">
        <v>605590166980</v>
      </c>
      <c r="M77" s="0" t="n">
        <f aca="false">LN(L77)</f>
        <v>27.1294693021148</v>
      </c>
    </row>
    <row r="78" customFormat="false" ht="15" hidden="false" customHeight="false" outlineLevel="0" collapsed="false">
      <c r="A78" s="0" t="n">
        <v>26</v>
      </c>
      <c r="B78" s="0" t="n">
        <v>1</v>
      </c>
      <c r="C78" s="0" t="n">
        <v>2015</v>
      </c>
      <c r="D78" s="0" t="s">
        <v>38</v>
      </c>
      <c r="E78" s="10" t="n">
        <v>0.397265962545137</v>
      </c>
      <c r="F78" s="6" t="n">
        <v>18.9466666666667</v>
      </c>
      <c r="G78" s="4" t="n">
        <f aca="false">LN(F78)</f>
        <v>2.94162801456079</v>
      </c>
      <c r="H78" s="5" t="n">
        <v>22.57</v>
      </c>
      <c r="I78" s="6" t="n">
        <v>-2.66</v>
      </c>
      <c r="J78" s="0" t="n">
        <v>9.4461402241536</v>
      </c>
      <c r="K78" s="10" t="n">
        <v>0.129271987949185</v>
      </c>
      <c r="L78" s="11" t="n">
        <v>686819103874.69</v>
      </c>
      <c r="M78" s="0" t="n">
        <f aca="false">LN(L78)</f>
        <v>27.2553367813585</v>
      </c>
    </row>
    <row r="79" customFormat="false" ht="15" hidden="false" customHeight="false" outlineLevel="0" collapsed="false">
      <c r="A79" s="0" t="n">
        <v>26</v>
      </c>
      <c r="B79" s="0" t="n">
        <v>2</v>
      </c>
      <c r="C79" s="0" t="n">
        <v>2016</v>
      </c>
      <c r="D79" s="0" t="s">
        <v>38</v>
      </c>
      <c r="E79" s="10" t="n">
        <v>0.389159300530811</v>
      </c>
      <c r="F79" s="6" t="n">
        <v>46.9101123595506</v>
      </c>
      <c r="G79" s="4" t="n">
        <f aca="false">LN(F79)</f>
        <v>3.84823326755282</v>
      </c>
      <c r="H79" s="5" t="n">
        <v>21.41</v>
      </c>
      <c r="I79" s="6" t="n">
        <v>0.66</v>
      </c>
      <c r="J79" s="0" t="n">
        <v>8.55334784975504</v>
      </c>
      <c r="K79" s="10" t="n">
        <v>0.126704655716882</v>
      </c>
      <c r="L79" s="11" t="n">
        <v>662339564224.32</v>
      </c>
      <c r="M79" s="0" t="n">
        <f aca="false">LN(L79)</f>
        <v>27.219044198271</v>
      </c>
    </row>
    <row r="80" customFormat="false" ht="15" hidden="false" customHeight="false" outlineLevel="0" collapsed="false">
      <c r="C80" s="0" t="n">
        <v>2014</v>
      </c>
      <c r="D80" s="12" t="s">
        <v>39</v>
      </c>
      <c r="E80" s="10" t="n">
        <v>0.4796</v>
      </c>
      <c r="F80" s="13" t="n">
        <v>25.6326530612245</v>
      </c>
      <c r="G80" s="4" t="n">
        <f aca="false">LN(F80)</f>
        <v>3.24386704891752</v>
      </c>
      <c r="H80" s="5" t="n">
        <v>25.8</v>
      </c>
      <c r="I80" s="6" t="n">
        <v>0.08</v>
      </c>
      <c r="J80" s="7" t="n">
        <v>31.0461416070008</v>
      </c>
      <c r="K80" s="8" t="n">
        <v>0.068315799020497</v>
      </c>
      <c r="L80" s="9" t="n">
        <v>486223186709</v>
      </c>
      <c r="M80" s="0" t="n">
        <f aca="false">LN(L80)</f>
        <v>26.9099335873437</v>
      </c>
    </row>
    <row r="81" customFormat="false" ht="15" hidden="false" customHeight="false" outlineLevel="0" collapsed="false">
      <c r="A81" s="0" t="n">
        <v>27</v>
      </c>
      <c r="B81" s="0" t="n">
        <v>1</v>
      </c>
      <c r="C81" s="0" t="n">
        <v>2015</v>
      </c>
      <c r="D81" s="12" t="s">
        <v>39</v>
      </c>
      <c r="E81" s="10" t="n">
        <v>0.487750323451443</v>
      </c>
      <c r="F81" s="6" t="n">
        <v>19.3604651162791</v>
      </c>
      <c r="G81" s="4" t="n">
        <f aca="false">LN(F81)</f>
        <v>2.96323310616104</v>
      </c>
      <c r="H81" s="5" t="n">
        <v>25.69</v>
      </c>
      <c r="I81" s="6" t="n">
        <v>2.08</v>
      </c>
      <c r="J81" s="0" t="n">
        <v>25.4648818826301</v>
      </c>
      <c r="K81" s="10" t="n">
        <v>0.101144996291599</v>
      </c>
      <c r="L81" s="11" t="n">
        <v>587717677041</v>
      </c>
      <c r="M81" s="0" t="n">
        <f aca="false">LN(L81)</f>
        <v>27.0995125284537</v>
      </c>
    </row>
    <row r="82" customFormat="false" ht="15" hidden="false" customHeight="false" outlineLevel="0" collapsed="false">
      <c r="A82" s="0" t="n">
        <v>27</v>
      </c>
      <c r="B82" s="0" t="n">
        <v>2</v>
      </c>
      <c r="C82" s="0" t="n">
        <v>2016</v>
      </c>
      <c r="D82" s="12" t="s">
        <v>39</v>
      </c>
      <c r="E82" s="10" t="n">
        <v>0.469613100645219</v>
      </c>
      <c r="F82" s="6" t="n">
        <v>20.2606837606838</v>
      </c>
      <c r="G82" s="4" t="n">
        <f aca="false">LN(F82)</f>
        <v>3.00868224754442</v>
      </c>
      <c r="H82" s="5" t="n">
        <v>24.11</v>
      </c>
      <c r="I82" s="6" t="n">
        <v>6.17</v>
      </c>
      <c r="J82" s="0" t="n">
        <v>17.2230752357973</v>
      </c>
      <c r="K82" s="10" t="n">
        <v>0.0920398228533268</v>
      </c>
      <c r="L82" s="11" t="n">
        <v>586055710660</v>
      </c>
      <c r="M82" s="0" t="n">
        <f aca="false">LN(L82)</f>
        <v>27.0966806913903</v>
      </c>
    </row>
    <row r="83" customFormat="false" ht="15" hidden="false" customHeight="false" outlineLevel="0" collapsed="false">
      <c r="C83" s="0" t="n">
        <v>2014</v>
      </c>
      <c r="D83" s="0" t="s">
        <v>40</v>
      </c>
      <c r="E83" s="3" t="n">
        <v>0.38</v>
      </c>
      <c r="F83" s="4" t="n">
        <v>29.9444444444444</v>
      </c>
      <c r="G83" s="4" t="n">
        <f aca="false">LN(F83)</f>
        <v>3.39934381301283</v>
      </c>
      <c r="H83" s="5" t="n">
        <v>17.74</v>
      </c>
      <c r="I83" s="6" t="n">
        <v>5.62</v>
      </c>
      <c r="J83" s="7" t="n">
        <v>36.2974566900111</v>
      </c>
      <c r="K83" s="8" t="n">
        <v>0.16409407941666</v>
      </c>
      <c r="L83" s="9" t="n">
        <v>336680288930</v>
      </c>
      <c r="M83" s="0" t="n">
        <f aca="false">LN(L83)</f>
        <v>26.5423996194634</v>
      </c>
    </row>
    <row r="84" customFormat="false" ht="15" hidden="false" customHeight="false" outlineLevel="0" collapsed="false">
      <c r="A84" s="0" t="n">
        <v>28</v>
      </c>
      <c r="B84" s="0" t="n">
        <v>1</v>
      </c>
      <c r="C84" s="0" t="n">
        <v>2015</v>
      </c>
      <c r="D84" s="0" t="s">
        <v>40</v>
      </c>
      <c r="E84" s="10" t="n">
        <v>0.404954345493482</v>
      </c>
      <c r="F84" s="6" t="n">
        <v>26.0875576036866</v>
      </c>
      <c r="G84" s="4" t="n">
        <f aca="false">LN(F84)</f>
        <v>3.2614584804962</v>
      </c>
      <c r="H84" s="5" t="n">
        <v>17.41</v>
      </c>
      <c r="I84" s="6" t="n">
        <v>5.32</v>
      </c>
      <c r="J84" s="0" t="n">
        <v>22.2887060583396</v>
      </c>
      <c r="K84" s="10" t="n">
        <v>0.179697149915367</v>
      </c>
      <c r="L84" s="11" t="n">
        <v>741370175537</v>
      </c>
      <c r="M84" s="0" t="n">
        <f aca="false">LN(L84)</f>
        <v>27.3317658996311</v>
      </c>
    </row>
    <row r="85" customFormat="false" ht="15" hidden="false" customHeight="false" outlineLevel="0" collapsed="false">
      <c r="A85" s="0" t="n">
        <v>28</v>
      </c>
      <c r="B85" s="0" t="n">
        <v>2</v>
      </c>
      <c r="C85" s="0" t="n">
        <v>2016</v>
      </c>
      <c r="D85" s="0" t="s">
        <v>40</v>
      </c>
      <c r="E85" s="10" t="n">
        <v>0.357962847578265</v>
      </c>
      <c r="F85" s="6" t="n">
        <v>27.1481481481482</v>
      </c>
      <c r="G85" s="4" t="n">
        <f aca="false">LN(F85)</f>
        <v>3.30130883588232</v>
      </c>
      <c r="H85" s="5" t="n">
        <v>16.7</v>
      </c>
      <c r="I85" s="6" t="n">
        <v>5.35</v>
      </c>
      <c r="J85" s="0" t="n">
        <v>15.0815357622046</v>
      </c>
      <c r="K85" s="10" t="n">
        <v>0.200462769162829</v>
      </c>
      <c r="L85" s="11" t="n">
        <v>751783185227.72</v>
      </c>
      <c r="M85" s="0" t="n">
        <f aca="false">LN(L85)</f>
        <v>27.3457138018084</v>
      </c>
    </row>
    <row r="86" customFormat="false" ht="15" hidden="false" customHeight="false" outlineLevel="0" collapsed="false">
      <c r="C86" s="0" t="n">
        <v>2014</v>
      </c>
      <c r="D86" s="0" t="s">
        <v>41</v>
      </c>
      <c r="E86" s="3" t="n">
        <v>0.4368</v>
      </c>
      <c r="F86" s="13" t="n">
        <v>26.1911764705882</v>
      </c>
      <c r="G86" s="4" t="n">
        <f aca="false">LN(F86)</f>
        <v>3.26542257811356</v>
      </c>
      <c r="H86" s="5" t="n">
        <v>20.49</v>
      </c>
      <c r="I86" s="6" t="n">
        <v>6.23</v>
      </c>
      <c r="J86" s="7" t="n">
        <v>33.3741097156527</v>
      </c>
      <c r="K86" s="8" t="n">
        <v>0.141438015524504</v>
      </c>
      <c r="L86" s="9" t="n">
        <v>675532146621</v>
      </c>
      <c r="M86" s="0" t="n">
        <f aca="false">LN(L86)</f>
        <v>27.2387665825866</v>
      </c>
    </row>
    <row r="87" customFormat="false" ht="15" hidden="false" customHeight="false" outlineLevel="0" collapsed="false">
      <c r="A87" s="0" t="n">
        <v>29</v>
      </c>
      <c r="B87" s="0" t="n">
        <v>1</v>
      </c>
      <c r="C87" s="0" t="n">
        <v>2015</v>
      </c>
      <c r="D87" s="0" t="s">
        <v>41</v>
      </c>
      <c r="E87" s="10" t="n">
        <v>0.438398581460614</v>
      </c>
      <c r="F87" s="6" t="n">
        <v>17.9957446808511</v>
      </c>
      <c r="G87" s="4" t="n">
        <f aca="false">LN(F87)</f>
        <v>2.89013532332833</v>
      </c>
      <c r="H87" s="5" t="n">
        <v>20.2</v>
      </c>
      <c r="I87" s="6" t="n">
        <v>1.27</v>
      </c>
      <c r="J87" s="0" t="n">
        <v>16.3745156443578</v>
      </c>
      <c r="K87" s="10" t="n">
        <v>0.141279019590921</v>
      </c>
      <c r="L87" s="11" t="n">
        <v>720708620719</v>
      </c>
      <c r="M87" s="0" t="n">
        <f aca="false">LN(L87)</f>
        <v>27.3035007603968</v>
      </c>
    </row>
    <row r="88" customFormat="false" ht="15" hidden="false" customHeight="false" outlineLevel="0" collapsed="false">
      <c r="A88" s="0" t="n">
        <v>29</v>
      </c>
      <c r="B88" s="0" t="n">
        <v>2</v>
      </c>
      <c r="C88" s="0" t="n">
        <v>2016</v>
      </c>
      <c r="D88" s="0" t="s">
        <v>41</v>
      </c>
      <c r="E88" s="10" t="n">
        <v>0.411750726978511</v>
      </c>
      <c r="F88" s="6" t="n">
        <v>18.7651515151515</v>
      </c>
      <c r="G88" s="4" t="n">
        <f aca="false">LN(F88)</f>
        <v>2.93200150690299</v>
      </c>
      <c r="H88" s="5" t="n">
        <v>20.09</v>
      </c>
      <c r="I88" s="6" t="n">
        <v>2.58</v>
      </c>
      <c r="J88" s="0" t="n">
        <v>19.1248435188346</v>
      </c>
      <c r="K88" s="10" t="n">
        <v>0.153238170279564</v>
      </c>
      <c r="L88" s="11" t="n">
        <v>706019090447</v>
      </c>
      <c r="M88" s="0" t="n">
        <f aca="false">LN(L88)</f>
        <v>27.2829081143673</v>
      </c>
    </row>
    <row r="89" customFormat="false" ht="15" hidden="false" customHeight="false" outlineLevel="0" collapsed="false">
      <c r="C89" s="0" t="n">
        <v>2014</v>
      </c>
      <c r="D89" s="0" t="s">
        <v>42</v>
      </c>
      <c r="E89" s="10" t="n">
        <v>0.2054</v>
      </c>
      <c r="F89" s="13" t="n">
        <v>43.9565217391304</v>
      </c>
      <c r="G89" s="4" t="n">
        <f aca="false">LN(F89)</f>
        <v>3.78320100309132</v>
      </c>
      <c r="H89" s="5" t="n">
        <v>7.95</v>
      </c>
      <c r="I89" s="6" t="n">
        <v>5.85</v>
      </c>
      <c r="J89" s="7" t="n">
        <v>6.01035360182504</v>
      </c>
      <c r="K89" s="8" t="n">
        <v>0.514271096989606</v>
      </c>
      <c r="L89" s="9" t="n">
        <v>364617057836</v>
      </c>
      <c r="M89" s="0" t="n">
        <f aca="false">LN(L89)</f>
        <v>26.6221134831652</v>
      </c>
    </row>
    <row r="90" customFormat="false" ht="15" hidden="false" customHeight="false" outlineLevel="0" collapsed="false">
      <c r="A90" s="0" t="n">
        <v>30</v>
      </c>
      <c r="B90" s="0" t="n">
        <v>1</v>
      </c>
      <c r="C90" s="0" t="n">
        <v>2015</v>
      </c>
      <c r="D90" s="0" t="s">
        <v>42</v>
      </c>
      <c r="E90" s="10" t="n">
        <v>0.201391660451098</v>
      </c>
      <c r="F90" s="6" t="n">
        <v>47.4150943396226</v>
      </c>
      <c r="G90" s="4" t="n">
        <f aca="false">LN(F90)</f>
        <v>3.85894062399147</v>
      </c>
      <c r="H90" s="5" t="n">
        <v>8.51</v>
      </c>
      <c r="I90" s="6" t="n">
        <v>5.36</v>
      </c>
      <c r="J90" s="0" t="n">
        <v>3.58924045458262</v>
      </c>
      <c r="K90" s="10" t="n">
        <v>0.529309237684616</v>
      </c>
      <c r="L90" s="11" t="n">
        <v>418766221977</v>
      </c>
      <c r="M90" s="0" t="n">
        <f aca="false">LN(L90)</f>
        <v>26.7605786583849</v>
      </c>
    </row>
    <row r="91" customFormat="false" ht="15" hidden="false" customHeight="false" outlineLevel="0" collapsed="false">
      <c r="A91" s="0" t="n">
        <v>30</v>
      </c>
      <c r="B91" s="0" t="n">
        <v>2</v>
      </c>
      <c r="C91" s="0" t="n">
        <v>2016</v>
      </c>
      <c r="D91" s="0" t="s">
        <v>42</v>
      </c>
      <c r="E91" s="10" t="n">
        <v>0.247598094291482</v>
      </c>
      <c r="F91" s="6" t="n">
        <v>49.9038461538462</v>
      </c>
      <c r="G91" s="4" t="n">
        <f aca="false">LN(F91)</f>
        <v>3.91009807701856</v>
      </c>
      <c r="H91" s="5" t="n">
        <v>8.4</v>
      </c>
      <c r="I91" s="6" t="n">
        <v>5.5</v>
      </c>
      <c r="J91" s="0" t="n">
        <v>5.71123824299428</v>
      </c>
      <c r="K91" s="10" t="n">
        <v>0.33926270342079</v>
      </c>
      <c r="L91" s="11" t="n">
        <v>409143544794.6</v>
      </c>
      <c r="M91" s="0" t="n">
        <f aca="false">LN(L91)</f>
        <v>26.7373318966833</v>
      </c>
    </row>
    <row r="92" customFormat="false" ht="15" hidden="false" customHeight="false" outlineLevel="0" collapsed="false">
      <c r="C92" s="0" t="n">
        <v>2014</v>
      </c>
      <c r="D92" s="0" t="s">
        <v>43</v>
      </c>
      <c r="E92" s="10" t="n">
        <v>0.2193</v>
      </c>
      <c r="F92" s="13" t="n">
        <v>51.6</v>
      </c>
      <c r="G92" s="4" t="n">
        <f aca="false">LN(F92)</f>
        <v>3.94352167248752</v>
      </c>
      <c r="H92" s="5" t="n">
        <v>7.15</v>
      </c>
      <c r="I92" s="6" t="n">
        <v>5.88</v>
      </c>
      <c r="J92" s="7" t="n">
        <v>8.48427073403241</v>
      </c>
      <c r="K92" s="8" t="n">
        <v>0.490703336097809</v>
      </c>
      <c r="L92" s="9" t="n">
        <v>243247166892</v>
      </c>
      <c r="M92" s="0" t="n">
        <f aca="false">LN(L92)</f>
        <v>26.2173439110465</v>
      </c>
    </row>
    <row r="93" customFormat="false" ht="15" hidden="false" customHeight="false" outlineLevel="0" collapsed="false">
      <c r="A93" s="0" t="n">
        <v>31</v>
      </c>
      <c r="B93" s="0" t="n">
        <v>1</v>
      </c>
      <c r="C93" s="0" t="n">
        <v>2015</v>
      </c>
      <c r="D93" s="0" t="s">
        <v>43</v>
      </c>
      <c r="E93" s="10" t="n">
        <v>0.230320424230277</v>
      </c>
      <c r="F93" s="6" t="n">
        <v>48.9642857142857</v>
      </c>
      <c r="G93" s="4" t="n">
        <f aca="false">LN(F93)</f>
        <v>3.89109116938711</v>
      </c>
      <c r="H93" s="5" t="n">
        <v>7.29</v>
      </c>
      <c r="I93" s="6" t="n">
        <v>5.68</v>
      </c>
      <c r="J93" s="0" t="n">
        <v>7.87193973634652</v>
      </c>
      <c r="K93" s="10" t="n">
        <v>0.491870777027027</v>
      </c>
      <c r="L93" s="11" t="n">
        <v>4678622950</v>
      </c>
      <c r="M93" s="0" t="n">
        <f aca="false">LN(L93)</f>
        <v>22.2662696621255</v>
      </c>
    </row>
    <row r="94" customFormat="false" ht="15" hidden="false" customHeight="false" outlineLevel="0" collapsed="false">
      <c r="A94" s="0" t="n">
        <v>31</v>
      </c>
      <c r="B94" s="0" t="n">
        <v>2</v>
      </c>
      <c r="C94" s="0" t="n">
        <v>2016</v>
      </c>
      <c r="D94" s="0" t="s">
        <v>43</v>
      </c>
      <c r="E94" s="10" t="n">
        <v>0.25931808894826</v>
      </c>
      <c r="F94" s="6" t="n">
        <v>48.0666666666667</v>
      </c>
      <c r="G94" s="4" t="n">
        <f aca="false">LN(F94)</f>
        <v>3.87258893618274</v>
      </c>
      <c r="H94" s="5" t="n">
        <v>7.18</v>
      </c>
      <c r="I94" s="6" t="n">
        <v>5.76</v>
      </c>
      <c r="J94" s="0" t="n">
        <v>2.85968028419183</v>
      </c>
      <c r="K94" s="10" t="n">
        <v>0.316352622824657</v>
      </c>
      <c r="L94" s="11" t="n">
        <v>291950971060.2</v>
      </c>
      <c r="M94" s="0" t="n">
        <f aca="false">LN(L94)</f>
        <v>26.3998517177886</v>
      </c>
    </row>
    <row r="95" customFormat="false" ht="15" hidden="false" customHeight="false" outlineLevel="0" collapsed="false">
      <c r="C95" s="0" t="n">
        <v>2014</v>
      </c>
      <c r="D95" s="0" t="s">
        <v>44</v>
      </c>
      <c r="E95" s="3" t="n">
        <v>0.1999</v>
      </c>
      <c r="F95" s="13" t="n">
        <v>40.3586956521739</v>
      </c>
      <c r="G95" s="4" t="n">
        <f aca="false">LN(F95)</f>
        <v>3.69780687712804</v>
      </c>
      <c r="H95" s="5" t="n">
        <v>4.8</v>
      </c>
      <c r="I95" s="6" t="n">
        <v>5.8</v>
      </c>
      <c r="J95" s="7" t="n">
        <v>3.89265343928241</v>
      </c>
      <c r="K95" s="8" t="n">
        <v>0.608593096101656</v>
      </c>
      <c r="L95" s="9" t="n">
        <v>432485880953</v>
      </c>
      <c r="M95" s="0" t="n">
        <f aca="false">LN(L95)</f>
        <v>26.7928155175901</v>
      </c>
    </row>
    <row r="96" customFormat="false" ht="15" hidden="false" customHeight="false" outlineLevel="0" collapsed="false">
      <c r="A96" s="0" t="n">
        <v>32</v>
      </c>
      <c r="B96" s="0" t="n">
        <v>1</v>
      </c>
      <c r="C96" s="0" t="n">
        <v>2015</v>
      </c>
      <c r="D96" s="0" t="s">
        <v>44</v>
      </c>
      <c r="E96" s="10" t="n">
        <v>0.213818948287923</v>
      </c>
      <c r="F96" s="6" t="n">
        <v>44.780701754386</v>
      </c>
      <c r="G96" s="4" t="n">
        <f aca="false">LN(F96)</f>
        <v>3.80177728220427</v>
      </c>
      <c r="H96" s="5" t="n">
        <v>4.6</v>
      </c>
      <c r="I96" s="6" t="n">
        <v>5.61</v>
      </c>
      <c r="J96" s="0" t="n">
        <v>6.02547517165887</v>
      </c>
      <c r="K96" s="10" t="n">
        <v>0.565473628843303</v>
      </c>
      <c r="L96" s="11" t="n">
        <v>674167696845</v>
      </c>
      <c r="M96" s="0" t="n">
        <f aca="false">LN(L96)</f>
        <v>27.2367447252864</v>
      </c>
    </row>
    <row r="97" customFormat="false" ht="15" hidden="false" customHeight="false" outlineLevel="0" collapsed="false">
      <c r="A97" s="0" t="n">
        <v>32</v>
      </c>
      <c r="B97" s="0" t="n">
        <v>2</v>
      </c>
      <c r="C97" s="0" t="n">
        <v>2016</v>
      </c>
      <c r="D97" s="0" t="s">
        <v>44</v>
      </c>
      <c r="E97" s="10" t="n">
        <v>0.233178699125481</v>
      </c>
      <c r="F97" s="6" t="n">
        <v>40.4453125</v>
      </c>
      <c r="G97" s="4" t="n">
        <f aca="false">LN(F97)</f>
        <v>3.69995075298228</v>
      </c>
      <c r="H97" s="5" t="n">
        <v>4.33</v>
      </c>
      <c r="I97" s="6" t="n">
        <v>5.61</v>
      </c>
      <c r="J97" s="0" t="n">
        <v>4.28178984626763</v>
      </c>
      <c r="K97" s="10" t="n">
        <v>0.532517099646105</v>
      </c>
      <c r="L97" s="11" t="n">
        <v>718979346533.56</v>
      </c>
      <c r="M97" s="0" t="n">
        <f aca="false">LN(L97)</f>
        <v>27.3010984689886</v>
      </c>
    </row>
    <row r="98" customFormat="false" ht="15" hidden="false" customHeight="false" outlineLevel="0" collapsed="false">
      <c r="C98" s="0" t="n">
        <v>2014</v>
      </c>
      <c r="D98" s="0" t="s">
        <v>45</v>
      </c>
      <c r="E98" s="10" t="n">
        <v>0.3</v>
      </c>
      <c r="F98" s="13" t="n">
        <v>33.1034482758621</v>
      </c>
      <c r="G98" s="4" t="n">
        <f aca="false">LN(F98)</f>
        <v>3.49963745447541</v>
      </c>
      <c r="H98" s="5" t="n">
        <v>8.37</v>
      </c>
      <c r="I98" s="6" t="n">
        <v>5.93</v>
      </c>
      <c r="J98" s="7" t="n">
        <v>18.3988764044944</v>
      </c>
      <c r="K98" s="8" t="n">
        <v>0.403315442883788</v>
      </c>
      <c r="L98" s="9" t="n">
        <v>253449824819</v>
      </c>
      <c r="M98" s="0" t="n">
        <f aca="false">LN(L98)</f>
        <v>26.2584317106789</v>
      </c>
    </row>
    <row r="99" customFormat="false" ht="15" hidden="false" customHeight="false" outlineLevel="0" collapsed="false">
      <c r="A99" s="0" t="n">
        <v>33</v>
      </c>
      <c r="B99" s="0" t="n">
        <v>1</v>
      </c>
      <c r="C99" s="0" t="n">
        <v>2015</v>
      </c>
      <c r="D99" s="0" t="s">
        <v>45</v>
      </c>
      <c r="E99" s="10" t="n">
        <v>0.276638534135953</v>
      </c>
      <c r="F99" s="6" t="n">
        <v>35.3095238095238</v>
      </c>
      <c r="G99" s="4" t="n">
        <f aca="false">LN(F99)</f>
        <v>3.56415272385456</v>
      </c>
      <c r="H99" s="5" t="n">
        <v>8.17</v>
      </c>
      <c r="I99" s="6" t="n">
        <v>5.86</v>
      </c>
      <c r="J99" s="0" t="n">
        <v>7.20512122037592</v>
      </c>
      <c r="K99" s="10" t="n">
        <v>0.422968048139673</v>
      </c>
      <c r="L99" s="11" t="n">
        <v>326784856449.11</v>
      </c>
      <c r="M99" s="0" t="n">
        <f aca="false">LN(L99)</f>
        <v>26.5125678599636</v>
      </c>
    </row>
    <row r="100" customFormat="false" ht="15" hidden="false" customHeight="false" outlineLevel="0" collapsed="false">
      <c r="A100" s="0" t="n">
        <v>33</v>
      </c>
      <c r="B100" s="0" t="n">
        <v>2</v>
      </c>
      <c r="C100" s="0" t="n">
        <v>2016</v>
      </c>
      <c r="D100" s="0" t="s">
        <v>45</v>
      </c>
      <c r="E100" s="10" t="n">
        <v>0.29094540562222</v>
      </c>
      <c r="F100" s="6" t="n">
        <v>39.0476190476191</v>
      </c>
      <c r="G100" s="4" t="n">
        <f aca="false">LN(F100)</f>
        <v>3.66478190253488</v>
      </c>
      <c r="H100" s="5" t="n">
        <v>7.97</v>
      </c>
      <c r="I100" s="6" t="n">
        <v>5.88</v>
      </c>
      <c r="J100" s="0" t="n">
        <v>17.1025930101466</v>
      </c>
      <c r="K100" s="10" t="n">
        <v>0.359852441890833</v>
      </c>
      <c r="L100" s="11" t="n">
        <v>326673598997.45</v>
      </c>
      <c r="M100" s="0" t="n">
        <f aca="false">LN(L100)</f>
        <v>26.5122273411385</v>
      </c>
    </row>
    <row r="101" customFormat="false" ht="15" hidden="false" customHeight="false" outlineLevel="0" collapsed="false">
      <c r="C101" s="0" t="n">
        <v>2014</v>
      </c>
      <c r="D101" s="0" t="s">
        <v>46</v>
      </c>
      <c r="E101" s="10" t="n">
        <v>0.2606</v>
      </c>
      <c r="F101" s="13" t="n">
        <v>36.7142857142857</v>
      </c>
      <c r="G101" s="4" t="n">
        <f aca="false">LN(F101)</f>
        <v>3.60316593583991</v>
      </c>
      <c r="H101" s="5" t="n">
        <v>7.34</v>
      </c>
      <c r="I101" s="6" t="n">
        <v>5.7</v>
      </c>
      <c r="J101" s="7" t="n">
        <v>4.65055176037835</v>
      </c>
      <c r="K101" s="8" t="n">
        <v>0.364782231339751</v>
      </c>
      <c r="L101" s="9" t="n">
        <v>206170562545</v>
      </c>
      <c r="M101" s="0" t="n">
        <f aca="false">LN(L101)</f>
        <v>26.0519696366744</v>
      </c>
    </row>
    <row r="102" customFormat="false" ht="15" hidden="false" customHeight="false" outlineLevel="0" collapsed="false">
      <c r="A102" s="0" t="n">
        <v>34</v>
      </c>
      <c r="B102" s="0" t="n">
        <v>1</v>
      </c>
      <c r="C102" s="0" t="n">
        <v>2015</v>
      </c>
      <c r="D102" s="0" t="s">
        <v>46</v>
      </c>
      <c r="E102" s="10" t="n">
        <v>0.271835558474286</v>
      </c>
      <c r="F102" s="6" t="n">
        <v>43.7826086956522</v>
      </c>
      <c r="G102" s="4" t="n">
        <f aca="false">LN(F102)</f>
        <v>3.77923667678941</v>
      </c>
      <c r="H102" s="5" t="n">
        <v>7.47</v>
      </c>
      <c r="I102" s="6" t="n">
        <v>5.53</v>
      </c>
      <c r="J102" s="0" t="n">
        <v>0.961665129758925</v>
      </c>
      <c r="K102" s="10" t="n">
        <v>0.407098036841999</v>
      </c>
      <c r="L102" s="11" t="n">
        <v>231532909337</v>
      </c>
      <c r="M102" s="0" t="n">
        <f aca="false">LN(L102)</f>
        <v>26.1679878573326</v>
      </c>
    </row>
    <row r="103" customFormat="false" ht="15" hidden="false" customHeight="false" outlineLevel="0" collapsed="false">
      <c r="A103" s="0" t="n">
        <v>34</v>
      </c>
      <c r="B103" s="0" t="n">
        <v>2</v>
      </c>
      <c r="C103" s="0" t="n">
        <v>2016</v>
      </c>
      <c r="D103" s="0" t="s">
        <v>46</v>
      </c>
      <c r="E103" s="10" t="n">
        <v>0.284969260232304</v>
      </c>
      <c r="F103" s="6" t="n">
        <v>45.625</v>
      </c>
      <c r="G103" s="4" t="n">
        <f aca="false">LN(F103)</f>
        <v>3.82045581190266</v>
      </c>
      <c r="H103" s="5" t="n">
        <v>7.62</v>
      </c>
      <c r="I103" s="6" t="n">
        <v>5.46</v>
      </c>
      <c r="J103" s="0" t="n">
        <v>6.428130783467</v>
      </c>
      <c r="K103" s="10" t="n">
        <v>0.284917955562534</v>
      </c>
      <c r="L103" s="11" t="n">
        <v>222951108855</v>
      </c>
      <c r="M103" s="0" t="n">
        <f aca="false">LN(L103)</f>
        <v>26.1302183415666</v>
      </c>
    </row>
    <row r="104" customFormat="false" ht="15" hidden="false" customHeight="false" outlineLevel="0" collapsed="false">
      <c r="C104" s="0" t="n">
        <v>2014</v>
      </c>
      <c r="D104" s="0" t="s">
        <v>47</v>
      </c>
      <c r="E104" s="3" t="n">
        <v>0.2162</v>
      </c>
      <c r="F104" s="13" t="n">
        <v>40.6190476190476</v>
      </c>
      <c r="G104" s="4" t="n">
        <f aca="false">LN(F104)</f>
        <v>3.70423710976826</v>
      </c>
      <c r="H104" s="5" t="n">
        <v>6.42</v>
      </c>
      <c r="I104" s="6" t="n">
        <v>5.83</v>
      </c>
      <c r="J104" s="7" t="n">
        <v>5.62259306803594</v>
      </c>
      <c r="K104" s="8" t="n">
        <v>0.548706173275634</v>
      </c>
      <c r="L104" s="9" t="n">
        <v>170425316675</v>
      </c>
      <c r="M104" s="0" t="n">
        <f aca="false">LN(L104)</f>
        <v>25.8615630123423</v>
      </c>
    </row>
    <row r="105" customFormat="false" ht="15" hidden="false" customHeight="false" outlineLevel="0" collapsed="false">
      <c r="A105" s="0" t="n">
        <v>35</v>
      </c>
      <c r="B105" s="0" t="n">
        <v>1</v>
      </c>
      <c r="C105" s="0" t="n">
        <v>2015</v>
      </c>
      <c r="D105" s="0" t="s">
        <v>47</v>
      </c>
      <c r="E105" s="10" t="n">
        <v>0.206165505500184</v>
      </c>
      <c r="F105" s="6" t="n">
        <v>47.2173913043478</v>
      </c>
      <c r="G105" s="4" t="n">
        <f aca="false">LN(F105)</f>
        <v>3.85476228456473</v>
      </c>
      <c r="H105" s="5" t="n">
        <v>6.16</v>
      </c>
      <c r="I105" s="6" t="n">
        <v>5.74</v>
      </c>
      <c r="J105" s="0" t="n">
        <v>9.05233380480905</v>
      </c>
      <c r="K105" s="10" t="n">
        <v>0.506514560192134</v>
      </c>
      <c r="L105" s="11" t="n">
        <v>212759435325</v>
      </c>
      <c r="M105" s="0" t="n">
        <f aca="false">LN(L105)</f>
        <v>26.0834279527702</v>
      </c>
    </row>
    <row r="106" customFormat="false" ht="15" hidden="false" customHeight="false" outlineLevel="0" collapsed="false">
      <c r="A106" s="0" t="n">
        <v>35</v>
      </c>
      <c r="B106" s="0" t="n">
        <v>2</v>
      </c>
      <c r="C106" s="0" t="n">
        <v>2016</v>
      </c>
      <c r="D106" s="0" t="s">
        <v>47</v>
      </c>
      <c r="E106" s="10" t="n">
        <v>0.25079239968412</v>
      </c>
      <c r="F106" s="6" t="n">
        <v>48.9130434782609</v>
      </c>
      <c r="G106" s="4" t="n">
        <f aca="false">LN(F106)</f>
        <v>3.89004409870937</v>
      </c>
      <c r="H106" s="5" t="n">
        <v>5.73</v>
      </c>
      <c r="I106" s="6" t="n">
        <v>5.77</v>
      </c>
      <c r="J106" s="0" t="n">
        <v>9.12220309810671</v>
      </c>
      <c r="K106" s="10" t="n">
        <v>0.365235445082038</v>
      </c>
      <c r="L106" s="11" t="n">
        <v>8777367600</v>
      </c>
      <c r="M106" s="0" t="n">
        <f aca="false">LN(L106)</f>
        <v>22.8954423818715</v>
      </c>
    </row>
    <row r="107" customFormat="false" ht="15" hidden="false" customHeight="false" outlineLevel="0" collapsed="false">
      <c r="C107" s="0" t="n">
        <v>2014</v>
      </c>
      <c r="D107" s="0" t="s">
        <v>48</v>
      </c>
      <c r="E107" s="10" t="n">
        <v>0.1988</v>
      </c>
      <c r="F107" s="13" t="n">
        <v>38.65</v>
      </c>
      <c r="G107" s="4" t="n">
        <f aca="false">LN(F107)</f>
        <v>3.65454677503343</v>
      </c>
      <c r="H107" s="5" t="n">
        <v>4.86</v>
      </c>
      <c r="I107" s="6" t="n">
        <v>6.62</v>
      </c>
      <c r="J107" s="7" t="n">
        <v>1.61436330718165</v>
      </c>
      <c r="K107" s="8" t="n">
        <v>0.590173670844597</v>
      </c>
      <c r="L107" s="9" t="n">
        <v>337861739000</v>
      </c>
      <c r="M107" s="0" t="n">
        <f aca="false">LN(L107)</f>
        <v>26.5459025925301</v>
      </c>
    </row>
    <row r="108" customFormat="false" ht="15" hidden="false" customHeight="false" outlineLevel="0" collapsed="false">
      <c r="A108" s="0" t="n">
        <v>36</v>
      </c>
      <c r="B108" s="0" t="n">
        <v>1</v>
      </c>
      <c r="C108" s="0" t="n">
        <v>2015</v>
      </c>
      <c r="D108" s="0" t="s">
        <v>48</v>
      </c>
      <c r="E108" s="10" t="n">
        <v>0.176694504530287</v>
      </c>
      <c r="F108" s="6" t="n">
        <v>44.9787234042553</v>
      </c>
      <c r="G108" s="4" t="n">
        <f aca="false">LN(F108)</f>
        <v>3.80618956472012</v>
      </c>
      <c r="H108" s="5" t="n">
        <v>4.89</v>
      </c>
      <c r="I108" s="6" t="n">
        <v>6.15</v>
      </c>
      <c r="J108" s="0" t="n">
        <v>6.26484560570071</v>
      </c>
      <c r="K108" s="10" t="n">
        <v>0.645514392169733</v>
      </c>
      <c r="L108" s="11" t="n">
        <v>457986460000</v>
      </c>
      <c r="M108" s="0" t="n">
        <f aca="false">LN(L108)</f>
        <v>26.8501054573048</v>
      </c>
    </row>
    <row r="109" customFormat="false" ht="15" hidden="false" customHeight="false" outlineLevel="0" collapsed="false">
      <c r="A109" s="0" t="n">
        <v>36</v>
      </c>
      <c r="B109" s="0" t="n">
        <v>2</v>
      </c>
      <c r="C109" s="0" t="n">
        <v>2016</v>
      </c>
      <c r="D109" s="0" t="s">
        <v>48</v>
      </c>
      <c r="E109" s="10" t="n">
        <v>0.259243941900953</v>
      </c>
      <c r="F109" s="6" t="n">
        <v>44.6739130434783</v>
      </c>
      <c r="G109" s="4" t="n">
        <f aca="false">LN(F109)</f>
        <v>3.79938973044124</v>
      </c>
      <c r="H109" s="5" t="n">
        <v>5.16</v>
      </c>
      <c r="I109" s="6" t="n">
        <v>5.9</v>
      </c>
      <c r="J109" s="0" t="n">
        <v>0</v>
      </c>
      <c r="K109" s="10" t="n">
        <v>0.369137321236352</v>
      </c>
      <c r="L109" s="11" t="n">
        <v>480528714000</v>
      </c>
      <c r="M109" s="0" t="n">
        <f aca="false">LN(L109)</f>
        <v>26.8981528221561</v>
      </c>
    </row>
    <row r="110" customFormat="false" ht="15" hidden="false" customHeight="false" outlineLevel="0" collapsed="false">
      <c r="C110" s="0" t="n">
        <v>2014</v>
      </c>
      <c r="D110" s="0" t="s">
        <v>49</v>
      </c>
      <c r="E110" s="10" t="n">
        <v>0.2189</v>
      </c>
      <c r="F110" s="13" t="n">
        <v>23.3321554770318</v>
      </c>
      <c r="G110" s="4" t="n">
        <f aca="false">LN(F110)</f>
        <v>3.14983247255133</v>
      </c>
      <c r="H110" s="5" t="n">
        <v>5.79</v>
      </c>
      <c r="I110" s="6" t="n">
        <v>6.96</v>
      </c>
      <c r="J110" s="7" t="n">
        <v>6.46017344629374</v>
      </c>
      <c r="K110" s="8" t="n">
        <v>0.518896629764245</v>
      </c>
      <c r="L110" s="9" t="n">
        <v>2047457663084</v>
      </c>
      <c r="M110" s="0" t="n">
        <f aca="false">LN(L110)</f>
        <v>28.3476199750894</v>
      </c>
    </row>
    <row r="111" customFormat="false" ht="15" hidden="false" customHeight="false" outlineLevel="0" collapsed="false">
      <c r="A111" s="0" t="n">
        <v>37</v>
      </c>
      <c r="B111" s="0" t="n">
        <v>1</v>
      </c>
      <c r="C111" s="0" t="n">
        <v>2015</v>
      </c>
      <c r="D111" s="0" t="s">
        <v>49</v>
      </c>
      <c r="E111" s="10" t="n">
        <v>0.207890397012353</v>
      </c>
      <c r="F111" s="6" t="n">
        <v>27.056856187291</v>
      </c>
      <c r="G111" s="4" t="n">
        <f aca="false">LN(F111)</f>
        <v>3.29794043666185</v>
      </c>
      <c r="H111" s="5" t="n">
        <v>5.82</v>
      </c>
      <c r="I111" s="6" t="n">
        <v>5.97</v>
      </c>
      <c r="J111" s="0" t="n">
        <v>6.3629838115567</v>
      </c>
      <c r="K111" s="10" t="n">
        <v>0.547212213756426</v>
      </c>
      <c r="L111" s="11" t="n">
        <v>1877328145188</v>
      </c>
      <c r="M111" s="0" t="n">
        <f aca="false">LN(L111)</f>
        <v>28.2608706825406</v>
      </c>
    </row>
    <row r="112" customFormat="false" ht="15" hidden="false" customHeight="false" outlineLevel="0" collapsed="false">
      <c r="A112" s="0" t="n">
        <v>37</v>
      </c>
      <c r="B112" s="0" t="n">
        <v>2</v>
      </c>
      <c r="C112" s="0" t="n">
        <v>2016</v>
      </c>
      <c r="D112" s="0" t="s">
        <v>49</v>
      </c>
      <c r="E112" s="10" t="n">
        <v>0.190137846620719</v>
      </c>
      <c r="F112" s="6" t="n">
        <v>31.0714285714286</v>
      </c>
      <c r="G112" s="4" t="n">
        <f aca="false">LN(F112)</f>
        <v>3.43628870147343</v>
      </c>
      <c r="H112" s="5" t="n">
        <v>5.63</v>
      </c>
      <c r="I112" s="6" t="n">
        <v>6</v>
      </c>
      <c r="J112" s="0" t="n">
        <v>4.29352698583468</v>
      </c>
      <c r="K112" s="10" t="n">
        <v>0.560170329740909</v>
      </c>
      <c r="L112" s="11" t="n">
        <v>1894449870608</v>
      </c>
      <c r="M112" s="0" t="n">
        <f aca="false">LN(L112)</f>
        <v>28.2699496065683</v>
      </c>
    </row>
    <row r="113" customFormat="false" ht="15" hidden="false" customHeight="false" outlineLevel="0" collapsed="false">
      <c r="C113" s="0" t="n">
        <v>2014</v>
      </c>
      <c r="D113" s="0" t="s">
        <v>50</v>
      </c>
      <c r="E113" s="3" t="n">
        <v>0.2521</v>
      </c>
      <c r="F113" s="13" t="n">
        <v>32.1904761904762</v>
      </c>
      <c r="G113" s="4" t="n">
        <f aca="false">LN(F113)</f>
        <v>3.47167063831954</v>
      </c>
      <c r="H113" s="5" t="n">
        <v>4.59</v>
      </c>
      <c r="I113" s="6" t="n">
        <v>6.9</v>
      </c>
      <c r="J113" s="7" t="n">
        <v>3.82258064516129</v>
      </c>
      <c r="K113" s="8" t="n">
        <v>0.278497606201079</v>
      </c>
      <c r="L113" s="9" t="n">
        <v>182528699376</v>
      </c>
      <c r="M113" s="0" t="n">
        <f aca="false">LN(L113)</f>
        <v>25.9301732544602</v>
      </c>
    </row>
    <row r="114" customFormat="false" ht="15" hidden="false" customHeight="false" outlineLevel="0" collapsed="false">
      <c r="A114" s="0" t="n">
        <v>38</v>
      </c>
      <c r="B114" s="0" t="n">
        <v>1</v>
      </c>
      <c r="C114" s="0" t="n">
        <v>2015</v>
      </c>
      <c r="D114" s="0" t="s">
        <v>50</v>
      </c>
      <c r="E114" s="10" t="n">
        <v>0.257180265573853</v>
      </c>
      <c r="F114" s="6" t="n">
        <v>32.8846153846154</v>
      </c>
      <c r="G114" s="4" t="n">
        <f aca="false">LN(F114)</f>
        <v>3.49300493091528</v>
      </c>
      <c r="H114" s="5" t="n">
        <v>4.71</v>
      </c>
      <c r="I114" s="6" t="n">
        <v>6.69</v>
      </c>
      <c r="J114" s="0" t="n">
        <v>10.5423132298832</v>
      </c>
      <c r="K114" s="10" t="n">
        <v>0.341016198889546</v>
      </c>
      <c r="L114" s="11" t="n">
        <v>234995695651</v>
      </c>
      <c r="M114" s="0" t="n">
        <f aca="false">LN(L114)</f>
        <v>26.1828330345441</v>
      </c>
    </row>
    <row r="115" customFormat="false" ht="15" hidden="false" customHeight="false" outlineLevel="0" collapsed="false">
      <c r="A115" s="0" t="n">
        <v>38</v>
      </c>
      <c r="B115" s="0" t="n">
        <v>2</v>
      </c>
      <c r="C115" s="0" t="n">
        <v>2016</v>
      </c>
      <c r="D115" s="0" t="s">
        <v>50</v>
      </c>
      <c r="E115" s="10" t="n">
        <v>0.248321521902221</v>
      </c>
      <c r="F115" s="6" t="n">
        <v>36.7692307692308</v>
      </c>
      <c r="G115" s="4" t="n">
        <f aca="false">LN(F115)</f>
        <v>3.60466137502992</v>
      </c>
      <c r="H115" s="5" t="n">
        <v>4.48</v>
      </c>
      <c r="I115" s="6" t="n">
        <v>6.61</v>
      </c>
      <c r="J115" s="0" t="n">
        <v>5.31900421711332</v>
      </c>
      <c r="K115" s="10" t="n">
        <v>0.277860082304527</v>
      </c>
      <c r="L115" s="11" t="n">
        <v>231584552198</v>
      </c>
      <c r="M115" s="0" t="n">
        <f aca="false">LN(L115)</f>
        <v>26.1682108800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23:29:25Z</dcterms:created>
  <dc:creator>Agustina Adiningtyas</dc:creator>
  <dc:description/>
  <dc:language>en-US</dc:language>
  <cp:lastModifiedBy>Agustina Adiningtyas</cp:lastModifiedBy>
  <dcterms:modified xsi:type="dcterms:W3CDTF">2018-08-20T14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