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wal" sheetId="1" state="visible" r:id="rId2"/>
    <sheet name="Transfor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6">
  <si>
    <t xml:space="preserve">Tahun</t>
  </si>
  <si>
    <t xml:space="preserve">PDB</t>
  </si>
  <si>
    <t xml:space="preserve">BRM</t>
  </si>
  <si>
    <t xml:space="preserve">KRE</t>
  </si>
  <si>
    <t xml:space="preserve">INV</t>
  </si>
  <si>
    <t xml:space="preserve">EX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14"/>
    <col collapsed="false" customWidth="true" hidden="false" outlineLevel="0" max="3" min="3" style="0" width="22"/>
    <col collapsed="false" customWidth="true" hidden="false" outlineLevel="0" max="4" min="4" style="0" width="18.29"/>
    <col collapsed="false" customWidth="true" hidden="false" outlineLevel="0" max="5" min="5" style="0" width="15.71"/>
    <col collapsed="false" customWidth="true" hidden="false" outlineLevel="0" max="6" min="6" style="0" width="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980</v>
      </c>
      <c r="B2" s="0" t="n">
        <v>9.88007752166418</v>
      </c>
      <c r="C2" s="0" t="n">
        <v>17.1009138378328</v>
      </c>
      <c r="D2" s="0" t="n">
        <v>9.52811817179623</v>
      </c>
      <c r="E2" s="0" t="n">
        <v>31.932</v>
      </c>
      <c r="F2" s="0" t="n">
        <v>10.3160475028441</v>
      </c>
    </row>
    <row r="3" customFormat="false" ht="15" hidden="false" customHeight="false" outlineLevel="0" collapsed="false">
      <c r="A3" s="0" t="n">
        <v>1981</v>
      </c>
      <c r="B3" s="0" t="n">
        <v>7.92715682412874</v>
      </c>
      <c r="C3" s="0" t="n">
        <v>18.1741906824366</v>
      </c>
      <c r="D3" s="0" t="n">
        <v>11.3375719547634</v>
      </c>
      <c r="E3" s="0" t="n">
        <v>38.668</v>
      </c>
      <c r="F3" s="0" t="n">
        <v>10.7129768449109</v>
      </c>
    </row>
    <row r="4" customFormat="false" ht="15" hidden="false" customHeight="false" outlineLevel="0" collapsed="false">
      <c r="A4" s="0" t="n">
        <v>1982</v>
      </c>
      <c r="B4" s="0" t="n">
        <v>2.24644534036375</v>
      </c>
      <c r="C4" s="0" t="n">
        <v>18.7828469662567</v>
      </c>
      <c r="D4" s="0" t="n">
        <v>14.2022987426341</v>
      </c>
      <c r="E4" s="0" t="n">
        <v>37.316</v>
      </c>
      <c r="F4" s="0" t="n">
        <v>11.4563175175994</v>
      </c>
    </row>
    <row r="5" customFormat="false" ht="15" hidden="false" customHeight="false" outlineLevel="0" collapsed="false">
      <c r="A5" s="0" t="n">
        <v>1983</v>
      </c>
      <c r="B5" s="0" t="n">
        <v>4.19296736819987</v>
      </c>
      <c r="C5" s="0" t="n">
        <v>20.0860000868414</v>
      </c>
      <c r="D5" s="0" t="n">
        <v>14.9814919346085</v>
      </c>
      <c r="E5" s="0" t="n">
        <v>39.096</v>
      </c>
      <c r="F5" s="0" t="n">
        <v>10.9600584008163</v>
      </c>
    </row>
    <row r="6" customFormat="false" ht="15" hidden="false" customHeight="false" outlineLevel="0" collapsed="false">
      <c r="A6" s="0" t="n">
        <v>1984</v>
      </c>
      <c r="B6" s="0" t="n">
        <v>6.97552780884124</v>
      </c>
      <c r="C6" s="0" t="n">
        <v>20.8546800406181</v>
      </c>
      <c r="D6" s="0" t="n">
        <v>17.0311114378529</v>
      </c>
      <c r="E6" s="0" t="n">
        <v>34.822</v>
      </c>
      <c r="F6" s="0" t="n">
        <v>10.4777680265764</v>
      </c>
    </row>
    <row r="7" customFormat="false" ht="15" hidden="false" customHeight="false" outlineLevel="0" collapsed="false">
      <c r="A7" s="0" t="n">
        <v>1985</v>
      </c>
      <c r="B7" s="0" t="n">
        <v>2.46214356422554</v>
      </c>
      <c r="C7" s="0" t="n">
        <v>24.7370376939384</v>
      </c>
      <c r="D7" s="0" t="n">
        <v>19.3046300284626</v>
      </c>
      <c r="E7" s="0" t="n">
        <v>36.81</v>
      </c>
      <c r="F7" s="0" t="n">
        <v>12.03547689631</v>
      </c>
    </row>
    <row r="8" customFormat="false" ht="15" hidden="false" customHeight="false" outlineLevel="0" collapsed="false">
      <c r="A8" s="0" t="n">
        <v>1986</v>
      </c>
      <c r="B8" s="0" t="n">
        <v>5.87504510359862</v>
      </c>
      <c r="C8" s="0" t="n">
        <v>27.2996775102661</v>
      </c>
      <c r="D8" s="0" t="n">
        <v>22.4983153885236</v>
      </c>
      <c r="E8" s="0" t="n">
        <v>36.384</v>
      </c>
      <c r="F8" s="0" t="n">
        <v>11.2424777587402</v>
      </c>
    </row>
    <row r="9" customFormat="false" ht="15" hidden="false" customHeight="false" outlineLevel="0" collapsed="false">
      <c r="A9" s="0" t="n">
        <v>1987</v>
      </c>
      <c r="B9" s="0" t="n">
        <v>4.92592736496613</v>
      </c>
      <c r="C9" s="0" t="n">
        <v>27.5399405048515</v>
      </c>
      <c r="D9" s="0" t="n">
        <v>23.7511106268462</v>
      </c>
      <c r="E9" s="0" t="n">
        <v>39.659</v>
      </c>
      <c r="F9" s="0" t="n">
        <v>9.42460516164077</v>
      </c>
    </row>
    <row r="10" customFormat="false" ht="15" hidden="false" customHeight="false" outlineLevel="0" collapsed="false">
      <c r="A10" s="0" t="n">
        <v>1988</v>
      </c>
      <c r="B10" s="0" t="n">
        <v>5.7804984881177</v>
      </c>
      <c r="C10" s="0" t="n">
        <v>30.0723128282788</v>
      </c>
      <c r="D10" s="0" t="n">
        <v>28.6858712724693</v>
      </c>
      <c r="E10" s="0" t="n">
        <v>39.706</v>
      </c>
      <c r="F10" s="0" t="n">
        <v>8.97633295990002</v>
      </c>
    </row>
    <row r="11" customFormat="false" ht="15" hidden="false" customHeight="false" outlineLevel="0" collapsed="false">
      <c r="A11" s="0" t="n">
        <v>1989</v>
      </c>
      <c r="B11" s="0" t="n">
        <v>7.45658692516847</v>
      </c>
      <c r="C11" s="0" t="n">
        <v>35.3170475527964</v>
      </c>
      <c r="D11" s="0" t="n">
        <v>36.3975291997414</v>
      </c>
      <c r="E11" s="0" t="n">
        <v>44.364</v>
      </c>
      <c r="F11" s="0" t="n">
        <v>9.38937594169801</v>
      </c>
    </row>
    <row r="12" customFormat="false" ht="15" hidden="false" customHeight="false" outlineLevel="0" collapsed="false">
      <c r="A12" s="0" t="n">
        <v>1990</v>
      </c>
      <c r="B12" s="0" t="n">
        <v>7.24213163856462</v>
      </c>
      <c r="C12" s="0" t="n">
        <v>43.637383357226</v>
      </c>
      <c r="D12" s="0" t="n">
        <v>50.9536946336655</v>
      </c>
      <c r="E12" s="0" t="n">
        <v>42.499</v>
      </c>
      <c r="F12" s="0" t="n">
        <v>9.53444118831967</v>
      </c>
    </row>
    <row r="13" customFormat="false" ht="15" hidden="false" customHeight="false" outlineLevel="0" collapsed="false">
      <c r="A13" s="0" t="n">
        <v>1991</v>
      </c>
      <c r="B13" s="0" t="n">
        <v>6.91198283591309</v>
      </c>
      <c r="C13" s="0" t="n">
        <v>44.103060801881</v>
      </c>
      <c r="D13" s="0" t="n">
        <v>51.5043292993367</v>
      </c>
      <c r="E13" s="0" t="n">
        <v>43.875</v>
      </c>
      <c r="F13" s="0" t="n">
        <v>9.13808824964761</v>
      </c>
    </row>
    <row r="14" customFormat="false" ht="15" hidden="false" customHeight="false" outlineLevel="0" collapsed="false">
      <c r="A14" s="0" t="n">
        <v>1992</v>
      </c>
      <c r="B14" s="0" t="n">
        <v>6.49750651682714</v>
      </c>
      <c r="C14" s="0" t="n">
        <v>46.1728190792448</v>
      </c>
      <c r="D14" s="0" t="n">
        <v>49.4531224447784</v>
      </c>
      <c r="E14" s="0" t="n">
        <v>40.517</v>
      </c>
      <c r="F14" s="0" t="n">
        <v>9.51626587965038</v>
      </c>
    </row>
    <row r="15" customFormat="false" ht="15" hidden="false" customHeight="false" outlineLevel="0" collapsed="false">
      <c r="A15" s="0" t="n">
        <v>1993</v>
      </c>
      <c r="B15" s="0" t="n">
        <v>6.49640812045304</v>
      </c>
      <c r="C15" s="0" t="n">
        <v>43.6851339607091</v>
      </c>
      <c r="D15" s="0" t="n">
        <v>48.903831027019</v>
      </c>
      <c r="E15" s="0" t="n">
        <v>29.92</v>
      </c>
      <c r="F15" s="0" t="n">
        <v>9.02331220180498</v>
      </c>
    </row>
    <row r="16" customFormat="false" ht="15" hidden="false" customHeight="false" outlineLevel="0" collapsed="false">
      <c r="A16" s="0" t="n">
        <v>1994</v>
      </c>
      <c r="B16" s="0" t="n">
        <v>7.53997109551439</v>
      </c>
      <c r="C16" s="0" t="n">
        <v>45.3056187318445</v>
      </c>
      <c r="D16" s="0" t="n">
        <v>51.8840342347608</v>
      </c>
      <c r="E16" s="0" t="n">
        <v>31.497</v>
      </c>
      <c r="F16" s="0" t="n">
        <v>8.11418145113923</v>
      </c>
    </row>
    <row r="17" customFormat="false" ht="15" hidden="false" customHeight="false" outlineLevel="0" collapsed="false">
      <c r="A17" s="0" t="n">
        <v>1995</v>
      </c>
      <c r="B17" s="0" t="n">
        <v>8.22000739903493</v>
      </c>
      <c r="C17" s="0" t="n">
        <v>48.585731443755</v>
      </c>
      <c r="D17" s="0" t="n">
        <v>53.4784289420284</v>
      </c>
      <c r="E17" s="0" t="n">
        <v>32.399</v>
      </c>
      <c r="F17" s="0" t="n">
        <v>7.82906404883809</v>
      </c>
    </row>
    <row r="18" customFormat="false" ht="15" hidden="false" customHeight="false" outlineLevel="0" collapsed="false">
      <c r="A18" s="0" t="n">
        <v>1996</v>
      </c>
      <c r="B18" s="0" t="n">
        <v>7.81818707670867</v>
      </c>
      <c r="C18" s="0" t="n">
        <v>52.693928287092</v>
      </c>
      <c r="D18" s="0" t="n">
        <v>55.4286025446516</v>
      </c>
      <c r="E18" s="0" t="n">
        <v>31.621</v>
      </c>
      <c r="F18" s="0" t="n">
        <v>7.56695858557029</v>
      </c>
    </row>
    <row r="19" customFormat="false" ht="15" hidden="false" customHeight="false" outlineLevel="0" collapsed="false">
      <c r="A19" s="0" t="n">
        <v>1997</v>
      </c>
      <c r="B19" s="0" t="n">
        <v>4.69987885390397</v>
      </c>
      <c r="C19" s="0" t="n">
        <v>55.9991002010847</v>
      </c>
      <c r="D19" s="0" t="n">
        <v>60.8162425174742</v>
      </c>
      <c r="E19" s="0" t="n">
        <v>32.227</v>
      </c>
      <c r="F19" s="0" t="n">
        <v>6.84280506576593</v>
      </c>
    </row>
    <row r="20" customFormat="false" ht="15" hidden="false" customHeight="false" outlineLevel="0" collapsed="false">
      <c r="A20" s="0" t="n">
        <v>1998</v>
      </c>
      <c r="B20" s="1" t="n">
        <v>-13.1267254923818</v>
      </c>
      <c r="C20" s="0" t="n">
        <v>59.8604137991647</v>
      </c>
      <c r="D20" s="0" t="n">
        <v>53.2101634992705</v>
      </c>
      <c r="E20" s="0" t="n">
        <v>19.227</v>
      </c>
      <c r="F20" s="0" t="n">
        <v>5.69350779254274</v>
      </c>
    </row>
    <row r="21" customFormat="false" ht="15" hidden="false" customHeight="false" outlineLevel="0" collapsed="false">
      <c r="A21" s="0" t="n">
        <v>1999</v>
      </c>
      <c r="B21" s="0" t="n">
        <v>0.791126081998471</v>
      </c>
      <c r="C21" s="0" t="n">
        <v>58.3876102132557</v>
      </c>
      <c r="D21" s="0" t="n">
        <v>20.4809973633567</v>
      </c>
      <c r="E21" s="0" t="n">
        <v>13.64</v>
      </c>
      <c r="F21" s="0" t="n">
        <v>6.60445694203931</v>
      </c>
    </row>
    <row r="22" customFormat="false" ht="15" hidden="false" customHeight="false" outlineLevel="0" collapsed="false">
      <c r="A22" s="0" t="n">
        <v>2000</v>
      </c>
      <c r="B22" s="0" t="n">
        <v>4.9200677470169</v>
      </c>
      <c r="C22" s="0" t="n">
        <v>53.882681212192</v>
      </c>
      <c r="D22" s="0" t="n">
        <v>19.4493127243582</v>
      </c>
      <c r="E22" s="0" t="n">
        <v>25.087</v>
      </c>
      <c r="F22" s="0" t="n">
        <v>6.53199497269296</v>
      </c>
    </row>
    <row r="23" customFormat="false" ht="15" hidden="false" customHeight="false" outlineLevel="0" collapsed="false">
      <c r="A23" s="0" t="n">
        <v>2001</v>
      </c>
      <c r="B23" s="0" t="n">
        <v>3.64346644721493</v>
      </c>
      <c r="C23" s="0" t="n">
        <v>50.8855192605092</v>
      </c>
      <c r="D23" s="0" t="n">
        <v>18.1556997355317</v>
      </c>
      <c r="E23" s="0" t="n">
        <v>25.315</v>
      </c>
      <c r="F23" s="0" t="n">
        <v>6.8890593699167</v>
      </c>
    </row>
    <row r="24" customFormat="false" ht="15" hidden="false" customHeight="false" outlineLevel="0" collapsed="false">
      <c r="A24" s="0" t="n">
        <v>2002</v>
      </c>
      <c r="B24" s="0" t="n">
        <v>4.49947539085764</v>
      </c>
      <c r="C24" s="0" t="n">
        <v>48.1711623796117</v>
      </c>
      <c r="D24" s="0" t="n">
        <v>19.3419290150241</v>
      </c>
      <c r="E24" s="0" t="n">
        <v>24.215</v>
      </c>
      <c r="F24" s="0" t="n">
        <v>7.25745833839691</v>
      </c>
    </row>
    <row r="25" customFormat="false" ht="15" hidden="false" customHeight="false" outlineLevel="0" collapsed="false">
      <c r="A25" s="0" t="n">
        <v>2003</v>
      </c>
      <c r="B25" s="0" t="n">
        <v>4.78036912167654</v>
      </c>
      <c r="C25" s="0" t="n">
        <v>47.0413453097139</v>
      </c>
      <c r="D25" s="0" t="n">
        <v>21.1893780653538</v>
      </c>
      <c r="E25" s="0" t="n">
        <v>28.089</v>
      </c>
      <c r="F25" s="0" t="n">
        <v>8.12948626357009</v>
      </c>
    </row>
    <row r="26" customFormat="false" ht="15" hidden="false" customHeight="false" outlineLevel="0" collapsed="false">
      <c r="A26" s="0" t="n">
        <v>2004</v>
      </c>
      <c r="B26" s="0" t="n">
        <v>5.03087394501685</v>
      </c>
      <c r="C26" s="0" t="n">
        <v>45.0328853927183</v>
      </c>
      <c r="D26" s="0" t="n">
        <v>24.7220734058615</v>
      </c>
      <c r="E26" s="0" t="n">
        <v>27.358</v>
      </c>
      <c r="F26" s="0" t="n">
        <v>8.32186800551366</v>
      </c>
    </row>
    <row r="27" customFormat="false" ht="15" hidden="false" customHeight="false" outlineLevel="0" collapsed="false">
      <c r="A27" s="0" t="n">
        <v>2005</v>
      </c>
      <c r="B27" s="0" t="n">
        <v>5.69257130383384</v>
      </c>
      <c r="C27" s="0" t="n">
        <v>43.3540151492028</v>
      </c>
      <c r="D27" s="0" t="n">
        <v>25.5393578387929</v>
      </c>
      <c r="E27" s="0" t="n">
        <v>28.579</v>
      </c>
      <c r="F27" s="0" t="n">
        <v>8.10950772075692</v>
      </c>
    </row>
    <row r="28" customFormat="false" ht="15" hidden="false" customHeight="false" outlineLevel="0" collapsed="false">
      <c r="A28" s="0" t="n">
        <v>2006</v>
      </c>
      <c r="B28" s="0" t="n">
        <v>5.50095178520348</v>
      </c>
      <c r="C28" s="0" t="n">
        <v>41.4017227442561</v>
      </c>
      <c r="D28" s="0" t="n">
        <v>23.8680202332176</v>
      </c>
      <c r="E28" s="0" t="n">
        <v>28.986</v>
      </c>
      <c r="F28" s="0" t="n">
        <v>8.62716880197776</v>
      </c>
    </row>
    <row r="29" customFormat="false" ht="15" hidden="false" customHeight="false" outlineLevel="0" collapsed="false">
      <c r="A29" s="0" t="n">
        <v>2007</v>
      </c>
      <c r="B29" s="0" t="n">
        <v>6.34502222667214</v>
      </c>
      <c r="C29" s="0" t="n">
        <v>41.7541476720251</v>
      </c>
      <c r="D29" s="0" t="n">
        <v>25.1634494347</v>
      </c>
      <c r="E29" s="0" t="n">
        <v>28.736</v>
      </c>
      <c r="F29" s="0" t="n">
        <v>8.34646967931201</v>
      </c>
    </row>
    <row r="30" customFormat="false" ht="15" hidden="false" customHeight="false" outlineLevel="0" collapsed="false">
      <c r="A30" s="0" t="n">
        <v>2008</v>
      </c>
      <c r="B30" s="0" t="n">
        <v>6.01370360009123</v>
      </c>
      <c r="C30" s="0" t="n">
        <v>38.3099210918693</v>
      </c>
      <c r="D30" s="0" t="n">
        <v>26.2964295414532</v>
      </c>
      <c r="E30" s="0" t="n">
        <v>32.998</v>
      </c>
      <c r="F30" s="0" t="n">
        <v>8.42378092010218</v>
      </c>
    </row>
    <row r="31" customFormat="false" ht="15" hidden="false" customHeight="false" outlineLevel="0" collapsed="false">
      <c r="A31" s="0" t="n">
        <v>2009</v>
      </c>
      <c r="B31" s="0" t="n">
        <v>4.62887118256154</v>
      </c>
      <c r="C31" s="0" t="n">
        <v>38.1966839102142</v>
      </c>
      <c r="D31" s="0" t="n">
        <v>24.8947731439176</v>
      </c>
      <c r="E31" s="0" t="n">
        <v>31.173</v>
      </c>
      <c r="F31" s="0" t="n">
        <v>9.58917814654342</v>
      </c>
    </row>
    <row r="32" customFormat="false" ht="15" hidden="false" customHeight="false" outlineLevel="0" collapsed="false">
      <c r="A32" s="0" t="n">
        <v>2010</v>
      </c>
      <c r="B32" s="0" t="n">
        <v>6.22385418062366</v>
      </c>
      <c r="C32" s="0" t="n">
        <v>36.0017184238458</v>
      </c>
      <c r="D32" s="0" t="n">
        <v>24.3564989277379</v>
      </c>
      <c r="E32" s="0" t="n">
        <v>32.88</v>
      </c>
      <c r="F32" s="0" t="n">
        <v>9.00591499311108</v>
      </c>
    </row>
    <row r="33" customFormat="false" ht="15" hidden="false" customHeight="false" outlineLevel="0" collapsed="false">
      <c r="A33" s="0" t="n">
        <v>2011</v>
      </c>
      <c r="B33" s="0" t="n">
        <v>6.16978420771008</v>
      </c>
      <c r="C33" s="0" t="n">
        <v>36.7380019918479</v>
      </c>
      <c r="D33" s="0" t="n">
        <v>26.8785415281316</v>
      </c>
      <c r="E33" s="0" t="n">
        <v>32.984</v>
      </c>
      <c r="F33" s="0" t="n">
        <v>9.05867718048359</v>
      </c>
    </row>
    <row r="34" customFormat="false" ht="15" hidden="false" customHeight="false" outlineLevel="0" collapsed="false">
      <c r="A34" s="0" t="n">
        <v>2012</v>
      </c>
      <c r="B34" s="0" t="n">
        <v>6.03005065305612</v>
      </c>
      <c r="C34" s="0" t="n">
        <v>38.3892882677716</v>
      </c>
      <c r="D34" s="0" t="n">
        <v>29.8880264313911</v>
      </c>
      <c r="E34" s="0" t="n">
        <v>35.072</v>
      </c>
      <c r="F34" s="0" t="n">
        <v>9.24878837149533</v>
      </c>
    </row>
    <row r="35" customFormat="false" ht="15" hidden="false" customHeight="false" outlineLevel="0" collapsed="false">
      <c r="A35" s="0" t="n">
        <v>2013</v>
      </c>
      <c r="B35" s="0" t="n">
        <v>5.55726368891013</v>
      </c>
      <c r="C35" s="0" t="n">
        <v>39.0754741372861</v>
      </c>
      <c r="D35" s="0" t="n">
        <v>32.3703350083152</v>
      </c>
      <c r="E35" s="0" t="n">
        <v>33.831</v>
      </c>
      <c r="F35" s="0" t="n">
        <v>9.51771996272418</v>
      </c>
    </row>
    <row r="36" customFormat="false" ht="15" hidden="false" customHeight="false" outlineLevel="0" collapsed="false">
      <c r="A36" s="0" t="n">
        <v>2014</v>
      </c>
      <c r="B36" s="0" t="n">
        <v>5.006668425755</v>
      </c>
      <c r="C36" s="0" t="n">
        <v>39.4838502418518</v>
      </c>
      <c r="D36" s="0" t="n">
        <v>32.9313976543609</v>
      </c>
      <c r="E36" s="0" t="n">
        <v>34.6</v>
      </c>
      <c r="F36" s="0" t="n">
        <v>9.4250257185865</v>
      </c>
    </row>
    <row r="37" customFormat="false" ht="15" hidden="false" customHeight="false" outlineLevel="0" collapsed="false">
      <c r="A37" s="0" t="n">
        <v>2015</v>
      </c>
      <c r="B37" s="0" t="n">
        <v>4.87632230022122</v>
      </c>
      <c r="C37" s="0" t="n">
        <v>39.4644200518208</v>
      </c>
      <c r="D37" s="0" t="n">
        <v>33.0917288919434</v>
      </c>
      <c r="E37" s="0" t="n">
        <v>34.063</v>
      </c>
      <c r="F37" s="0" t="n">
        <v>9.74941376966575</v>
      </c>
    </row>
    <row r="38" customFormat="false" ht="15" hidden="false" customHeight="false" outlineLevel="0" collapsed="false">
      <c r="A38" s="0" t="n">
        <v>2016</v>
      </c>
      <c r="B38" s="0" t="n">
        <v>5.0330691828018</v>
      </c>
      <c r="C38" s="0" t="n">
        <v>40.3570904370193</v>
      </c>
      <c r="D38" s="0" t="n">
        <v>33.126958275718</v>
      </c>
      <c r="E38" s="0" t="n">
        <v>33.859</v>
      </c>
      <c r="F38" s="0" t="n">
        <v>9.52781009028137</v>
      </c>
    </row>
    <row r="39" customFormat="false" ht="15" hidden="false" customHeight="false" outlineLevel="0" collapsed="false">
      <c r="A39" s="0" t="n">
        <v>2017</v>
      </c>
      <c r="B39" s="0" t="n">
        <v>5.06978590134916</v>
      </c>
      <c r="C39" s="0" t="n">
        <v>39.8766339278733</v>
      </c>
      <c r="D39" s="0" t="n">
        <v>32.4174570125496</v>
      </c>
      <c r="E39" s="0" t="n">
        <v>33.717</v>
      </c>
      <c r="F39" s="0" t="n">
        <v>9.12057115207813</v>
      </c>
    </row>
    <row r="40" customFormat="false" ht="15" hidden="false" customHeight="false" outlineLevel="0" collapsed="false">
      <c r="A40" s="0" t="n">
        <v>2018</v>
      </c>
      <c r="B40" s="0" t="n">
        <v>5.16970560898147</v>
      </c>
      <c r="C40" s="0" t="n">
        <v>38.8187442708694</v>
      </c>
      <c r="D40" s="0" t="n">
        <v>32.7408136489927</v>
      </c>
      <c r="E40" s="0" t="n">
        <v>34.465</v>
      </c>
      <c r="F40" s="0" t="n">
        <v>9.00785171489357</v>
      </c>
    </row>
    <row r="41" customFormat="false" ht="15" hidden="false" customHeight="false" outlineLevel="0" collapsed="false">
      <c r="A41" s="0" t="n">
        <v>2019</v>
      </c>
      <c r="B41" s="0" t="n">
        <v>5.02471402216969</v>
      </c>
      <c r="C41" s="0" t="n">
        <v>38.7556760723574</v>
      </c>
      <c r="D41" s="0" t="n">
        <v>32.4772057322795</v>
      </c>
      <c r="E41" s="0" t="n">
        <v>34.606</v>
      </c>
      <c r="F41" s="0" t="n">
        <v>8.75259880719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22"/>
    <col collapsed="false" customWidth="true" hidden="false" outlineLevel="0" max="4" min="4" style="0" width="18.29"/>
    <col collapsed="false" customWidth="true" hidden="false" outlineLevel="0" max="5" min="5" style="0" width="15.71"/>
    <col collapsed="false" customWidth="true" hidden="false" outlineLevel="0" max="6" min="6" style="0" width="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980</v>
      </c>
      <c r="B2" s="0" t="n">
        <f aca="false">(LOG(Awal!B2^2)^3)/(10^3)</f>
        <v>0.0078749061955595</v>
      </c>
      <c r="C2" s="0" t="n">
        <f aca="false">LOG(1/Awal!C2)^3</f>
        <v>-1.87460444895121</v>
      </c>
      <c r="D2" s="0" t="n">
        <f aca="false">LOG(Awal!D2)</f>
        <v>0.979007134814012</v>
      </c>
      <c r="E2" s="0" t="n">
        <f aca="false">LOG(1/Awal!E2)^3</f>
        <v>-3.40360675995119</v>
      </c>
      <c r="F2" s="0" t="n">
        <f aca="false">LOG(1/Awal!F2)</f>
        <v>-1.01351333328904</v>
      </c>
    </row>
    <row r="3" customFormat="false" ht="15" hidden="false" customHeight="false" outlineLevel="0" collapsed="false">
      <c r="A3" s="0" t="n">
        <v>1981</v>
      </c>
      <c r="B3" s="0" t="n">
        <f aca="false">(LOG(Awal!B3^2)^3)/(10^3)</f>
        <v>0.00581486004644847</v>
      </c>
      <c r="C3" s="0" t="n">
        <f aca="false">LOG(1/Awal!C3)^3</f>
        <v>-1.99778177885794</v>
      </c>
      <c r="D3" s="0" t="n">
        <f aca="false">LOG(Awal!D3)</f>
        <v>1.05452005635988</v>
      </c>
      <c r="E3" s="0" t="n">
        <f aca="false">LOG(1/Awal!E3)^3</f>
        <v>-3.99962700908952</v>
      </c>
      <c r="F3" s="0" t="n">
        <f aca="false">LOG(1/Awal!F3)</f>
        <v>-1.02991016622689</v>
      </c>
    </row>
    <row r="4" customFormat="false" ht="15" hidden="false" customHeight="false" outlineLevel="0" collapsed="false">
      <c r="A4" s="0" t="n">
        <v>1982</v>
      </c>
      <c r="B4" s="0" t="n">
        <f aca="false">(LOG(Awal!B4^2)^3)/(10^3)</f>
        <v>0.000347416639051642</v>
      </c>
      <c r="C4" s="0" t="n">
        <f aca="false">LOG(1/Awal!C4)^3</f>
        <v>-2.06663734157461</v>
      </c>
      <c r="D4" s="0" t="n">
        <f aca="false">LOG(Awal!D4)</f>
        <v>1.15235864371006</v>
      </c>
      <c r="E4" s="0" t="n">
        <f aca="false">LOG(1/Awal!E4)^3</f>
        <v>-3.88392350268085</v>
      </c>
      <c r="F4" s="0" t="n">
        <f aca="false">LOG(1/Awal!F4)</f>
        <v>-1.05904504182048</v>
      </c>
    </row>
    <row r="5" customFormat="false" ht="15" hidden="false" customHeight="false" outlineLevel="0" collapsed="false">
      <c r="A5" s="0" t="n">
        <v>1983</v>
      </c>
      <c r="B5" s="0" t="n">
        <f aca="false">(LOG(Awal!B5^2)^3)/(10^3)</f>
        <v>0.00192998092252203</v>
      </c>
      <c r="C5" s="0" t="n">
        <f aca="false">LOG(1/Awal!C5)^3</f>
        <v>-2.2117025188489</v>
      </c>
      <c r="D5" s="0" t="n">
        <f aca="false">LOG(Awal!D5)</f>
        <v>1.17555506481233</v>
      </c>
      <c r="E5" s="0" t="n">
        <f aca="false">LOG(1/Awal!E5)^3</f>
        <v>-4.03587289823365</v>
      </c>
      <c r="F5" s="0" t="n">
        <f aca="false">LOG(1/Awal!F5)</f>
        <v>-1.03981286829841</v>
      </c>
    </row>
    <row r="6" customFormat="false" ht="15" hidden="false" customHeight="false" outlineLevel="0" collapsed="false">
      <c r="A6" s="0" t="n">
        <v>1984</v>
      </c>
      <c r="B6" s="0" t="n">
        <f aca="false">(LOG(Awal!B6^2)^3)/(10^3)</f>
        <v>0.00480246593181096</v>
      </c>
      <c r="C6" s="0" t="n">
        <f aca="false">LOG(1/Awal!C6)^3</f>
        <v>-2.29580720956532</v>
      </c>
      <c r="D6" s="0" t="n">
        <f aca="false">LOG(Awal!D6)</f>
        <v>1.23124299062708</v>
      </c>
      <c r="E6" s="0" t="n">
        <f aca="false">LOG(1/Awal!E6)^3</f>
        <v>-3.66546866613756</v>
      </c>
      <c r="F6" s="0" t="n">
        <f aca="false">LOG(1/Awal!F6)</f>
        <v>-1.02026877911927</v>
      </c>
    </row>
    <row r="7" customFormat="false" ht="15" hidden="false" customHeight="false" outlineLevel="0" collapsed="false">
      <c r="A7" s="0" t="n">
        <v>1985</v>
      </c>
      <c r="B7" s="0" t="n">
        <f aca="false">(LOG(Awal!B7^2)^3)/(10^3)</f>
        <v>0.000479362498425503</v>
      </c>
      <c r="C7" s="0" t="n">
        <f aca="false">LOG(1/Awal!C7)^3</f>
        <v>-2.70506999125704</v>
      </c>
      <c r="D7" s="0" t="n">
        <f aca="false">LOG(Awal!D7)</f>
        <v>1.28566148282426</v>
      </c>
      <c r="E7" s="0" t="n">
        <f aca="false">LOG(1/Awal!E7)^3</f>
        <v>-3.84013801812004</v>
      </c>
      <c r="F7" s="0" t="n">
        <f aca="false">LOG(1/Awal!F7)</f>
        <v>-1.08046330352941</v>
      </c>
    </row>
    <row r="8" customFormat="false" ht="15" hidden="false" customHeight="false" outlineLevel="0" collapsed="false">
      <c r="A8" s="0" t="n">
        <v>1986</v>
      </c>
      <c r="B8" s="0" t="n">
        <f aca="false">(LOG(Awal!B8^2)^3)/(10^3)</f>
        <v>0.00363821190453899</v>
      </c>
      <c r="C8" s="0" t="n">
        <f aca="false">LOG(1/Awal!C8)^3</f>
        <v>-2.96214440700795</v>
      </c>
      <c r="D8" s="0" t="n">
        <f aca="false">LOG(Awal!D8)</f>
        <v>1.3521500005621</v>
      </c>
      <c r="E8" s="0" t="n">
        <f aca="false">LOG(1/Awal!E8)^3</f>
        <v>-3.80306684234714</v>
      </c>
      <c r="F8" s="0" t="n">
        <f aca="false">LOG(1/Awal!F8)</f>
        <v>-1.05086203706578</v>
      </c>
    </row>
    <row r="9" customFormat="false" ht="15" hidden="false" customHeight="false" outlineLevel="0" collapsed="false">
      <c r="A9" s="0" t="n">
        <v>1987</v>
      </c>
      <c r="B9" s="0" t="n">
        <f aca="false">(LOG(Awal!B9^2)^3)/(10^3)</f>
        <v>0.00265660355755915</v>
      </c>
      <c r="C9" s="0" t="n">
        <f aca="false">LOG(1/Awal!C9)^3</f>
        <v>-2.98575382204332</v>
      </c>
      <c r="D9" s="0" t="n">
        <f aca="false">LOG(Awal!D9)</f>
        <v>1.37568392250123</v>
      </c>
      <c r="E9" s="0" t="n">
        <f aca="false">LOG(1/Awal!E9)^3</f>
        <v>-4.08327790564956</v>
      </c>
      <c r="F9" s="0" t="n">
        <f aca="false">LOG(1/Awal!F9)</f>
        <v>-0.974263164743873</v>
      </c>
    </row>
    <row r="10" customFormat="false" ht="15" hidden="false" customHeight="false" outlineLevel="0" collapsed="false">
      <c r="A10" s="0" t="n">
        <v>1988</v>
      </c>
      <c r="B10" s="0" t="n">
        <f aca="false">(LOG(Awal!B10^2)^3)/(10^3)</f>
        <v>0.00353912217329411</v>
      </c>
      <c r="C10" s="0" t="n">
        <f aca="false">LOG(1/Awal!C10)^3</f>
        <v>-3.22976079103954</v>
      </c>
      <c r="D10" s="0" t="n">
        <f aca="false">LOG(Awal!D10)</f>
        <v>1.45766804519211</v>
      </c>
      <c r="E10" s="0" t="n">
        <f aca="false">LOG(1/Awal!E10)^3</f>
        <v>-4.08722142067263</v>
      </c>
      <c r="F10" s="0" t="n">
        <f aca="false">LOG(1/Awal!F10)</f>
        <v>-0.953098953533895</v>
      </c>
    </row>
    <row r="11" customFormat="false" ht="15" hidden="false" customHeight="false" outlineLevel="0" collapsed="false">
      <c r="A11" s="0" t="n">
        <v>1989</v>
      </c>
      <c r="B11" s="0" t="n">
        <f aca="false">(LOG(Awal!B11^2)^3)/(10^3)</f>
        <v>0.00531430101783794</v>
      </c>
      <c r="C11" s="0" t="n">
        <f aca="false">LOG(1/Awal!C11)^3</f>
        <v>-3.70936637505791</v>
      </c>
      <c r="D11" s="0" t="n">
        <f aca="false">LOG(Awal!D11)</f>
        <v>1.56107190311777</v>
      </c>
      <c r="E11" s="0" t="n">
        <f aca="false">LOG(1/Awal!E11)^3</f>
        <v>-4.46791683144485</v>
      </c>
      <c r="F11" s="0" t="n">
        <f aca="false">LOG(1/Awal!F11)</f>
        <v>-0.972636728146464</v>
      </c>
    </row>
    <row r="12" customFormat="false" ht="15" hidden="false" customHeight="false" outlineLevel="0" collapsed="false">
      <c r="A12" s="0" t="n">
        <v>1990</v>
      </c>
      <c r="B12" s="0" t="n">
        <f aca="false">(LOG(Awal!B12^2)^3)/(10^3)</f>
        <v>0.00508607717444216</v>
      </c>
      <c r="C12" s="0" t="n">
        <f aca="false">LOG(1/Awal!C12)^3</f>
        <v>-4.40980398448594</v>
      </c>
      <c r="D12" s="0" t="n">
        <f aca="false">LOG(Awal!D12)</f>
        <v>1.7071756800174</v>
      </c>
      <c r="E12" s="0" t="n">
        <f aca="false">LOG(1/Awal!E12)^3</f>
        <v>-4.31783704313305</v>
      </c>
      <c r="F12" s="0" t="n">
        <f aca="false">LOG(1/Awal!F12)</f>
        <v>-0.979295244215687</v>
      </c>
    </row>
    <row r="13" customFormat="false" ht="15" hidden="false" customHeight="false" outlineLevel="0" collapsed="false">
      <c r="A13" s="0" t="n">
        <v>1991</v>
      </c>
      <c r="B13" s="0" t="n">
        <f aca="false">(LOG(Awal!B13^2)^3)/(10^3)</f>
        <v>0.0047349063158553</v>
      </c>
      <c r="C13" s="0" t="n">
        <f aca="false">LOG(1/Awal!C13)^3</f>
        <v>-4.44709963645793</v>
      </c>
      <c r="D13" s="0" t="n">
        <f aca="false">LOG(Awal!D13)</f>
        <v>1.71184373606621</v>
      </c>
      <c r="E13" s="0" t="n">
        <f aca="false">LOG(1/Awal!E13)^3</f>
        <v>-4.42885777025998</v>
      </c>
      <c r="F13" s="0" t="n">
        <f aca="false">LOG(1/Awal!F13)</f>
        <v>-0.960855347870477</v>
      </c>
    </row>
    <row r="14" customFormat="false" ht="15" hidden="false" customHeight="false" outlineLevel="0" collapsed="false">
      <c r="A14" s="0" t="n">
        <v>1992</v>
      </c>
      <c r="B14" s="0" t="n">
        <f aca="false">(LOG(Awal!B14^2)^3)/(10^3)</f>
        <v>0.00429492584169506</v>
      </c>
      <c r="C14" s="0" t="n">
        <f aca="false">LOG(1/Awal!C14)^3</f>
        <v>-4.6106533204096</v>
      </c>
      <c r="D14" s="0" t="n">
        <f aca="false">LOG(Awal!D14)</f>
        <v>1.69419371792968</v>
      </c>
      <c r="E14" s="0" t="n">
        <f aca="false">LOG(1/Awal!E14)^3</f>
        <v>-4.15493474145722</v>
      </c>
      <c r="F14" s="0" t="n">
        <f aca="false">LOG(1/Awal!F14)</f>
        <v>-0.978466567502672</v>
      </c>
    </row>
    <row r="15" customFormat="false" ht="15" hidden="false" customHeight="false" outlineLevel="0" collapsed="false">
      <c r="A15" s="0" t="n">
        <v>1993</v>
      </c>
      <c r="B15" s="0" t="n">
        <f aca="false">(LOG(Awal!B15^2)^3)/(10^3)</f>
        <v>0.00429376194120419</v>
      </c>
      <c r="C15" s="0" t="n">
        <f aca="false">LOG(1/Awal!C15)^3</f>
        <v>-4.41363687896592</v>
      </c>
      <c r="D15" s="0" t="n">
        <f aca="false">LOG(Awal!D15)</f>
        <v>1.6893428822059</v>
      </c>
      <c r="E15" s="0" t="n">
        <f aca="false">LOG(1/Awal!E15)^3</f>
        <v>-3.21532713994239</v>
      </c>
      <c r="F15" s="0" t="n">
        <f aca="false">LOG(1/Awal!F15)</f>
        <v>-0.955365983985801</v>
      </c>
    </row>
    <row r="16" customFormat="false" ht="15" hidden="false" customHeight="false" outlineLevel="0" collapsed="false">
      <c r="A16" s="0" t="n">
        <v>1994</v>
      </c>
      <c r="B16" s="0" t="n">
        <f aca="false">(LOG(Awal!B16^2)^3)/(10^3)</f>
        <v>0.00540303591806412</v>
      </c>
      <c r="C16" s="0" t="n">
        <f aca="false">LOG(1/Awal!C16)^3</f>
        <v>-4.5425595780464</v>
      </c>
      <c r="D16" s="0" t="n">
        <f aca="false">LOG(Awal!D16)</f>
        <v>1.71503373722273</v>
      </c>
      <c r="E16" s="0" t="n">
        <f aca="false">LOG(1/Awal!E16)^3</f>
        <v>-3.36333051094723</v>
      </c>
      <c r="F16" s="0" t="n">
        <f aca="false">LOG(1/Awal!F16)</f>
        <v>-0.909244715267172</v>
      </c>
    </row>
    <row r="17" customFormat="false" ht="15" hidden="false" customHeight="false" outlineLevel="0" collapsed="false">
      <c r="A17" s="0" t="n">
        <v>1995</v>
      </c>
      <c r="B17" s="0" t="n">
        <f aca="false">(LOG(Awal!B17^2)^3)/(10^3)</f>
        <v>0.00612591959206686</v>
      </c>
      <c r="C17" s="0" t="n">
        <f aca="false">LOG(1/Awal!C17)^3</f>
        <v>-4.79695663722701</v>
      </c>
      <c r="D17" s="0" t="n">
        <f aca="false">LOG(Awal!D17)</f>
        <v>1.72817864032836</v>
      </c>
      <c r="E17" s="0" t="n">
        <f aca="false">LOG(1/Awal!E17)^3</f>
        <v>-3.44658862383933</v>
      </c>
      <c r="F17" s="0" t="n">
        <f aca="false">LOG(1/Awal!F17)</f>
        <v>-0.893709846001637</v>
      </c>
    </row>
    <row r="18" customFormat="false" ht="15" hidden="false" customHeight="false" outlineLevel="0" collapsed="false">
      <c r="A18" s="0" t="n">
        <v>1996</v>
      </c>
      <c r="B18" s="0" t="n">
        <f aca="false">(LOG(Awal!B18^2)^3)/(10^3)</f>
        <v>0.00569900572107701</v>
      </c>
      <c r="C18" s="0" t="n">
        <f aca="false">LOG(1/Awal!C18)^3</f>
        <v>-5.10408946418783</v>
      </c>
      <c r="D18" s="0" t="n">
        <f aca="false">LOG(Awal!D18)</f>
        <v>1.7437339293809</v>
      </c>
      <c r="E18" s="0" t="n">
        <f aca="false">LOG(1/Awal!E18)^3</f>
        <v>-3.37483530390999</v>
      </c>
      <c r="F18" s="0" t="n">
        <f aca="false">LOG(1/Awal!F18)</f>
        <v>-0.878921357053663</v>
      </c>
    </row>
    <row r="19" customFormat="false" ht="15" hidden="false" customHeight="false" outlineLevel="0" collapsed="false">
      <c r="A19" s="0" t="n">
        <v>1997</v>
      </c>
      <c r="B19" s="0" t="n">
        <f aca="false">(LOG(Awal!B19^2)^3)/(10^3)</f>
        <v>0.00242865496573994</v>
      </c>
      <c r="C19" s="0" t="n">
        <f aca="false">LOG(1/Awal!C19)^3</f>
        <v>-5.34268074968286</v>
      </c>
      <c r="D19" s="0" t="n">
        <f aca="false">LOG(Awal!D19)</f>
        <v>1.78401958410247</v>
      </c>
      <c r="E19" s="0" t="n">
        <f aca="false">LOG(1/Awal!E19)^3</f>
        <v>-3.43078878799569</v>
      </c>
      <c r="F19" s="0" t="n">
        <f aca="false">LOG(1/Awal!F19)</f>
        <v>-0.8352341682196</v>
      </c>
    </row>
    <row r="20" customFormat="false" ht="15" hidden="false" customHeight="false" outlineLevel="0" collapsed="false">
      <c r="A20" s="0" t="n">
        <v>1998</v>
      </c>
      <c r="B20" s="0" t="n">
        <f aca="false">(LOG(Awal!B20^2)^3)/(10^3)</f>
        <v>0.0111840127267484</v>
      </c>
      <c r="C20" s="0" t="n">
        <f aca="false">LOG(1/Awal!C20)^3</f>
        <v>-5.61260808032788</v>
      </c>
      <c r="D20" s="0" t="n">
        <f aca="false">LOG(Awal!D20)</f>
        <v>1.7259945933867</v>
      </c>
      <c r="E20" s="0" t="n">
        <f aca="false">LOG(1/Awal!E20)^3</f>
        <v>-2.11643674608061</v>
      </c>
      <c r="F20" s="0" t="n">
        <f aca="false">LOG(1/Awal!F20)</f>
        <v>-0.755379919392892</v>
      </c>
    </row>
    <row r="21" customFormat="false" ht="15" hidden="false" customHeight="false" outlineLevel="0" collapsed="false">
      <c r="A21" s="0" t="n">
        <v>1999</v>
      </c>
      <c r="B21" s="0" t="n">
        <f aca="false">(LOG(Awal!B21^2)^3)/(10^3)</f>
        <v>-8.42846069669181E-006</v>
      </c>
      <c r="C21" s="0" t="n">
        <f aca="false">LOG(1/Awal!C21)^3</f>
        <v>-5.51072419679115</v>
      </c>
      <c r="D21" s="0" t="n">
        <f aca="false">LOG(Awal!D21)</f>
        <v>1.31135110166197</v>
      </c>
      <c r="E21" s="0" t="n">
        <f aca="false">LOG(1/Awal!E21)^3</f>
        <v>-1.4614180939426</v>
      </c>
      <c r="F21" s="0" t="n">
        <f aca="false">LOG(1/Awal!F21)</f>
        <v>-0.81983711312817</v>
      </c>
    </row>
    <row r="22" customFormat="false" ht="15" hidden="false" customHeight="false" outlineLevel="0" collapsed="false">
      <c r="A22" s="0" t="n">
        <v>2000</v>
      </c>
      <c r="B22" s="0" t="n">
        <f aca="false">(LOG(Awal!B22^2)^3)/(10^3)</f>
        <v>0.00265065878059155</v>
      </c>
      <c r="C22" s="0" t="n">
        <f aca="false">LOG(1/Awal!C22)^3</f>
        <v>-5.1907398184947</v>
      </c>
      <c r="D22" s="0" t="n">
        <f aca="false">LOG(Awal!D22)</f>
        <v>1.2889042593742</v>
      </c>
      <c r="E22" s="0" t="n">
        <f aca="false">LOG(1/Awal!E22)^3</f>
        <v>-2.74075980751518</v>
      </c>
      <c r="F22" s="0" t="n">
        <f aca="false">LOG(1/Awal!F22)</f>
        <v>-0.815045841812863</v>
      </c>
    </row>
    <row r="23" customFormat="false" ht="15" hidden="false" customHeight="false" outlineLevel="0" collapsed="false">
      <c r="A23" s="0" t="n">
        <v>2001</v>
      </c>
      <c r="B23" s="0" t="n">
        <f aca="false">(LOG(Awal!B23^2)^3)/(10^3)</f>
        <v>0.00141635966485908</v>
      </c>
      <c r="C23" s="0" t="n">
        <f aca="false">LOG(1/Awal!C23)^3</f>
        <v>-4.97039385931078</v>
      </c>
      <c r="D23" s="0" t="n">
        <f aca="false">LOG(Awal!D23)</f>
        <v>1.25901299163635</v>
      </c>
      <c r="E23" s="0" t="n">
        <f aca="false">LOG(1/Awal!E23)^3</f>
        <v>-2.76391020084949</v>
      </c>
      <c r="F23" s="0" t="n">
        <f aca="false">LOG(1/Awal!F23)</f>
        <v>-0.838159927518313</v>
      </c>
    </row>
    <row r="24" customFormat="false" ht="15" hidden="false" customHeight="false" outlineLevel="0" collapsed="false">
      <c r="A24" s="0" t="n">
        <v>2002</v>
      </c>
      <c r="B24" s="0" t="n">
        <f aca="false">(LOG(Awal!B24^2)^3)/(10^3)</f>
        <v>0.00222921768561905</v>
      </c>
      <c r="C24" s="0" t="n">
        <f aca="false">LOG(1/Awal!C24)^3</f>
        <v>-4.76527032643945</v>
      </c>
      <c r="D24" s="0" t="n">
        <f aca="false">LOG(Awal!D24)</f>
        <v>1.28649978509358</v>
      </c>
      <c r="E24" s="0" t="n">
        <f aca="false">LOG(1/Awal!E24)^3</f>
        <v>-2.65147654877063</v>
      </c>
      <c r="F24" s="0" t="n">
        <f aca="false">LOG(1/Awal!F24)</f>
        <v>-0.86078455143361</v>
      </c>
    </row>
    <row r="25" customFormat="false" ht="15" hidden="false" customHeight="false" outlineLevel="0" collapsed="false">
      <c r="A25" s="0" t="n">
        <v>2003</v>
      </c>
      <c r="B25" s="0" t="n">
        <f aca="false">(LOG(Awal!B25^2)^3)/(10^3)</f>
        <v>0.00250948392523495</v>
      </c>
      <c r="C25" s="0" t="n">
        <f aca="false">LOG(1/Awal!C25)^3</f>
        <v>-4.6782410075327</v>
      </c>
      <c r="D25" s="0" t="n">
        <f aca="false">LOG(Awal!D25)</f>
        <v>1.32611820981373</v>
      </c>
      <c r="E25" s="0" t="n">
        <f aca="false">LOG(1/Awal!E25)^3</f>
        <v>-3.0394018908049</v>
      </c>
      <c r="F25" s="0" t="n">
        <f aca="false">LOG(1/Awal!F25)</f>
        <v>-0.910063101566241</v>
      </c>
    </row>
    <row r="26" customFormat="false" ht="15" hidden="false" customHeight="false" outlineLevel="0" collapsed="false">
      <c r="A26" s="0" t="n">
        <v>2004</v>
      </c>
      <c r="B26" s="0" t="n">
        <f aca="false">(LOG(Awal!B26^2)^3)/(10^3)</f>
        <v>0.00276337221364701</v>
      </c>
      <c r="C26" s="0" t="n">
        <f aca="false">LOG(1/Awal!C26)^3</f>
        <v>-4.52101615005254</v>
      </c>
      <c r="D26" s="0" t="n">
        <f aca="false">LOG(Awal!D26)</f>
        <v>1.39308489161754</v>
      </c>
      <c r="E26" s="0" t="n">
        <f aca="false">LOG(1/Awal!E26)^3</f>
        <v>-2.9678829944326</v>
      </c>
      <c r="F26" s="0" t="n">
        <f aca="false">LOG(1/Awal!F26)</f>
        <v>-0.920220823096958</v>
      </c>
    </row>
    <row r="27" customFormat="false" ht="15" hidden="false" customHeight="false" outlineLevel="0" collapsed="false">
      <c r="A27" s="0" t="n">
        <v>2005</v>
      </c>
      <c r="B27" s="0" t="n">
        <f aca="false">(LOG(Awal!B27^2)^3)/(10^3)</f>
        <v>0.00344717290498018</v>
      </c>
      <c r="C27" s="0" t="n">
        <f aca="false">LOG(1/Awal!C27)^3</f>
        <v>-4.38701761012416</v>
      </c>
      <c r="D27" s="0" t="n">
        <f aca="false">LOG(Awal!D27)</f>
        <v>1.40720997317114</v>
      </c>
      <c r="E27" s="0" t="n">
        <f aca="false">LOG(1/Awal!E27)^3</f>
        <v>-3.08692591751572</v>
      </c>
      <c r="F27" s="0" t="n">
        <f aca="false">LOG(1/Awal!F27)</f>
        <v>-0.90899449161587</v>
      </c>
    </row>
    <row r="28" customFormat="false" ht="15" hidden="false" customHeight="false" outlineLevel="0" collapsed="false">
      <c r="A28" s="0" t="n">
        <v>2006</v>
      </c>
      <c r="B28" s="0" t="n">
        <f aca="false">(LOG(Awal!B28^2)^3)/(10^3)</f>
        <v>0.00324754965345705</v>
      </c>
      <c r="C28" s="0" t="n">
        <f aca="false">LOG(1/Awal!C28)^3</f>
        <v>-4.2280965449802</v>
      </c>
      <c r="D28" s="0" t="n">
        <f aca="false">LOG(Awal!D28)</f>
        <v>1.37781639732905</v>
      </c>
      <c r="E28" s="0" t="n">
        <f aca="false">LOG(1/Awal!E28)^3</f>
        <v>-3.12615064783562</v>
      </c>
      <c r="F28" s="0" t="n">
        <f aca="false">LOG(1/Awal!F28)</f>
        <v>-0.935868295667447</v>
      </c>
    </row>
    <row r="29" customFormat="false" ht="15" hidden="false" customHeight="false" outlineLevel="0" collapsed="false">
      <c r="A29" s="0" t="n">
        <v>2007</v>
      </c>
      <c r="B29" s="0" t="n">
        <f aca="false">(LOG(Awal!B29^2)^3)/(10^3)</f>
        <v>0.00413348693299579</v>
      </c>
      <c r="C29" s="0" t="n">
        <f aca="false">LOG(1/Awal!C29)^3</f>
        <v>-4.25703864981564</v>
      </c>
      <c r="D29" s="0" t="n">
        <f aca="false">LOG(Awal!D29)</f>
        <v>1.40077017444305</v>
      </c>
      <c r="E29" s="0" t="n">
        <f aca="false">LOG(1/Awal!E29)^3</f>
        <v>-3.1020834421852</v>
      </c>
      <c r="F29" s="0" t="n">
        <f aca="false">LOG(1/Awal!F29)</f>
        <v>-0.921502820034703</v>
      </c>
    </row>
    <row r="30" customFormat="false" ht="15" hidden="false" customHeight="false" outlineLevel="0" collapsed="false">
      <c r="A30" s="0" t="n">
        <v>2008</v>
      </c>
      <c r="B30" s="0" t="n">
        <f aca="false">(LOG(Awal!B30^2)^3)/(10^3)</f>
        <v>0.00378390188053082</v>
      </c>
      <c r="C30" s="0" t="n">
        <f aca="false">LOG(1/Awal!C30)^3</f>
        <v>-3.96916267701099</v>
      </c>
      <c r="D30" s="0" t="n">
        <f aca="false">LOG(Awal!D30)</f>
        <v>1.41989678515477</v>
      </c>
      <c r="E30" s="0" t="n">
        <f aca="false">LOG(1/Awal!E30)^3</f>
        <v>-3.5013358059084</v>
      </c>
      <c r="F30" s="0" t="n">
        <f aca="false">LOG(1/Awal!F30)</f>
        <v>-0.925507063492251</v>
      </c>
    </row>
    <row r="31" customFormat="false" ht="15" hidden="false" customHeight="false" outlineLevel="0" collapsed="false">
      <c r="A31" s="0" t="n">
        <v>2009</v>
      </c>
      <c r="B31" s="0" t="n">
        <f aca="false">(LOG(Awal!B31^2)^3)/(10^3)</f>
        <v>0.0023576829756452</v>
      </c>
      <c r="C31" s="0" t="n">
        <f aca="false">LOG(1/Awal!C31)^3</f>
        <v>-3.95950203656163</v>
      </c>
      <c r="D31" s="0" t="n">
        <f aca="false">LOG(Awal!D31)</f>
        <v>1.39610817307809</v>
      </c>
      <c r="E31" s="0" t="n">
        <f aca="false">LOG(1/Awal!E31)^3</f>
        <v>-3.33317948230963</v>
      </c>
      <c r="F31" s="0" t="n">
        <f aca="false">LOG(1/Awal!F31)</f>
        <v>-0.98178138697086</v>
      </c>
    </row>
    <row r="32" customFormat="false" ht="15" hidden="false" customHeight="false" outlineLevel="0" collapsed="false">
      <c r="A32" s="0" t="n">
        <v>2010</v>
      </c>
      <c r="B32" s="0" t="n">
        <f aca="false">(LOG(Awal!B32^2)^3)/(10^3)</f>
        <v>0.00400542842449175</v>
      </c>
      <c r="C32" s="0" t="n">
        <f aca="false">LOG(1/Awal!C32)^3</f>
        <v>-3.76963586152283</v>
      </c>
      <c r="D32" s="0" t="n">
        <f aca="false">LOG(Awal!D32)</f>
        <v>1.38661486172606</v>
      </c>
      <c r="E32" s="0" t="n">
        <f aca="false">LOG(1/Awal!E32)^3</f>
        <v>-3.49058465165615</v>
      </c>
      <c r="F32" s="0" t="n">
        <f aca="false">LOG(1/Awal!F32)</f>
        <v>-0.954527843337883</v>
      </c>
    </row>
    <row r="33" customFormat="false" ht="15" hidden="false" customHeight="false" outlineLevel="0" collapsed="false">
      <c r="A33" s="0" t="n">
        <v>2011</v>
      </c>
      <c r="B33" s="0" t="n">
        <f aca="false">(LOG(Awal!B33^2)^3)/(10^3)</f>
        <v>0.00394835716905539</v>
      </c>
      <c r="C33" s="0" t="n">
        <f aca="false">LOG(1/Awal!C33)^3</f>
        <v>-3.83388608929377</v>
      </c>
      <c r="D33" s="0" t="n">
        <f aca="false">LOG(Awal!D33)</f>
        <v>1.42940569952059</v>
      </c>
      <c r="E33" s="0" t="n">
        <f aca="false">LOG(1/Awal!E33)^3</f>
        <v>-3.50006110607871</v>
      </c>
      <c r="F33" s="0" t="n">
        <f aca="false">LOG(1/Awal!F33)</f>
        <v>-0.957064783199936</v>
      </c>
    </row>
    <row r="34" customFormat="false" ht="15" hidden="false" customHeight="false" outlineLevel="0" collapsed="false">
      <c r="A34" s="0" t="n">
        <v>2012</v>
      </c>
      <c r="B34" s="0" t="n">
        <f aca="false">(LOG(Awal!B34^2)^3)/(10^3)</f>
        <v>0.00380110446225937</v>
      </c>
      <c r="C34" s="0" t="n">
        <f aca="false">LOG(1/Awal!C34)^3</f>
        <v>-3.97592607384668</v>
      </c>
      <c r="D34" s="0" t="n">
        <f aca="false">LOG(Awal!D34)</f>
        <v>1.47549723861726</v>
      </c>
      <c r="E34" s="0" t="n">
        <f aca="false">LOG(1/Awal!E34)^3</f>
        <v>-3.68767100226493</v>
      </c>
      <c r="F34" s="0" t="n">
        <f aca="false">LOG(1/Awal!F34)</f>
        <v>-0.966084842140159</v>
      </c>
    </row>
    <row r="35" customFormat="false" ht="15" hidden="false" customHeight="false" outlineLevel="0" collapsed="false">
      <c r="A35" s="0" t="n">
        <v>2013</v>
      </c>
      <c r="B35" s="0" t="n">
        <f aca="false">(LOG(Awal!B35^2)^3)/(10^3)</f>
        <v>0.00330609783920629</v>
      </c>
      <c r="C35" s="0" t="n">
        <f aca="false">LOG(1/Awal!C35)^3</f>
        <v>-4.03413875567463</v>
      </c>
      <c r="D35" s="0" t="n">
        <f aca="false">LOG(Awal!D35)</f>
        <v>1.51014719404298</v>
      </c>
      <c r="E35" s="0" t="n">
        <f aca="false">LOG(1/Awal!E35)^3</f>
        <v>-3.57676744728777</v>
      </c>
      <c r="F35" s="0" t="n">
        <f aca="false">LOG(1/Awal!F35)</f>
        <v>-0.978532922522754</v>
      </c>
    </row>
    <row r="36" customFormat="false" ht="15" hidden="false" customHeight="false" outlineLevel="0" collapsed="false">
      <c r="A36" s="0" t="n">
        <v>2014</v>
      </c>
      <c r="B36" s="0" t="n">
        <f aca="false">(LOG(Awal!B36^2)^3)/(10^3)</f>
        <v>0.00273869766609131</v>
      </c>
      <c r="C36" s="0" t="n">
        <f aca="false">LOG(1/Awal!C36)^3</f>
        <v>-4.06856321946011</v>
      </c>
      <c r="D36" s="0" t="n">
        <f aca="false">LOG(Awal!D36)</f>
        <v>1.51761016316546</v>
      </c>
      <c r="E36" s="0" t="n">
        <f aca="false">LOG(1/Awal!E36)^3</f>
        <v>-3.64569457050391</v>
      </c>
      <c r="F36" s="0" t="n">
        <f aca="false">LOG(1/Awal!F36)</f>
        <v>-0.974282543962707</v>
      </c>
    </row>
    <row r="37" customFormat="false" ht="15" hidden="false" customHeight="false" outlineLevel="0" collapsed="false">
      <c r="A37" s="0" t="n">
        <v>2015</v>
      </c>
      <c r="B37" s="0" t="n">
        <f aca="false">(LOG(Awal!B37^2)^3)/(10^3)</f>
        <v>0.00260633523374851</v>
      </c>
      <c r="C37" s="0" t="n">
        <f aca="false">LOG(1/Awal!C37)^3</f>
        <v>-4.06692901689124</v>
      </c>
      <c r="D37" s="0" t="n">
        <f aca="false">LOG(Awal!D37)</f>
        <v>1.51971945765899</v>
      </c>
      <c r="E37" s="0" t="n">
        <f aca="false">LOG(1/Awal!E37)^3</f>
        <v>-3.5976330166535</v>
      </c>
      <c r="F37" s="0" t="n">
        <f aca="false">LOG(1/Awal!F37)</f>
        <v>-0.988978502441762</v>
      </c>
    </row>
    <row r="38" customFormat="false" ht="15" hidden="false" customHeight="false" outlineLevel="0" collapsed="false">
      <c r="A38" s="0" t="n">
        <v>2016</v>
      </c>
      <c r="B38" s="0" t="n">
        <f aca="false">(LOG(Awal!B38^2)^3)/(10^3)</f>
        <v>0.00276561139439197</v>
      </c>
      <c r="C38" s="0" t="n">
        <f aca="false">LOG(1/Awal!C38)^3</f>
        <v>-4.1416328544376</v>
      </c>
      <c r="D38" s="0" t="n">
        <f aca="false">LOG(Awal!D38)</f>
        <v>1.52018156070186</v>
      </c>
      <c r="E38" s="0" t="n">
        <f aca="false">LOG(1/Awal!E38)^3</f>
        <v>-3.57928898190206</v>
      </c>
      <c r="F38" s="0" t="n">
        <f aca="false">LOG(1/Awal!F38)</f>
        <v>-0.978993092139202</v>
      </c>
    </row>
    <row r="39" customFormat="false" ht="15" hidden="false" customHeight="false" outlineLevel="0" collapsed="false">
      <c r="A39" s="0" t="n">
        <v>2017</v>
      </c>
      <c r="B39" s="0" t="n">
        <f aca="false">(LOG(Awal!B39^2)^3)/(10^3)</f>
        <v>0.00280309717494186</v>
      </c>
      <c r="C39" s="0" t="n">
        <f aca="false">LOG(1/Awal!C39)^3</f>
        <v>-4.10152049267892</v>
      </c>
      <c r="D39" s="0" t="n">
        <f aca="false">LOG(Awal!D39)</f>
        <v>1.51077894361757</v>
      </c>
      <c r="E39" s="0" t="n">
        <f aca="false">LOG(1/Awal!E39)^3</f>
        <v>-3.56649188068757</v>
      </c>
      <c r="F39" s="0" t="n">
        <f aca="false">LOG(1/Awal!F39)</f>
        <v>-0.960022035743878</v>
      </c>
    </row>
    <row r="40" customFormat="false" ht="15" hidden="false" customHeight="false" outlineLevel="0" collapsed="false">
      <c r="A40" s="0" t="n">
        <v>2018</v>
      </c>
      <c r="B40" s="0" t="n">
        <f aca="false">(LOG(Awal!B40^2)^3)/(10^3)</f>
        <v>0.00290542380371123</v>
      </c>
      <c r="C40" s="0" t="n">
        <f aca="false">LOG(1/Awal!C40)^3</f>
        <v>-4.01241369726032</v>
      </c>
      <c r="D40" s="0" t="n">
        <f aca="false">LOG(Awal!D40)</f>
        <v>1.51508946795549</v>
      </c>
      <c r="E40" s="0" t="n">
        <f aca="false">LOG(1/Awal!E40)^3</f>
        <v>-3.63364274377248</v>
      </c>
      <c r="F40" s="0" t="n">
        <f aca="false">LOG(1/Awal!F40)</f>
        <v>-0.954621228313939</v>
      </c>
    </row>
    <row r="41" customFormat="false" ht="15" hidden="false" customHeight="false" outlineLevel="0" collapsed="false">
      <c r="A41" s="0" t="n">
        <v>2019</v>
      </c>
      <c r="B41" s="0" t="n">
        <f aca="false">(LOG(Awal!B41^2)^3)/(10^3)</f>
        <v>0.00275709022780677</v>
      </c>
      <c r="C41" s="0" t="n">
        <f aca="false">LOG(1/Awal!C41)^3</f>
        <v>-4.00706676108252</v>
      </c>
      <c r="D41" s="0" t="n">
        <f aca="false">LOG(Awal!D41)</f>
        <v>1.5115786564295</v>
      </c>
      <c r="E41" s="0" t="n">
        <f aca="false">LOG(1/Awal!E41)^3</f>
        <v>-3.64622973155935</v>
      </c>
      <c r="F41" s="0" t="n">
        <f aca="false">LOG(1/Awal!F41)</f>
        <v>-0.942137022170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0:42:57Z</dcterms:created>
  <dc:creator>ThinkPad</dc:creator>
  <dc:description/>
  <dc:language>en-US</dc:language>
  <cp:lastModifiedBy>ThinkPad</cp:lastModifiedBy>
  <dcterms:modified xsi:type="dcterms:W3CDTF">2020-10-20T0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