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geri Swasta" sheetId="1" state="visible" r:id="rId2"/>
    <sheet name="alokasi per tw" sheetId="2" state="visible" r:id="rId3"/>
    <sheet name="SD" sheetId="3" state="visible" r:id="rId4"/>
    <sheet name="SMP" sheetId="4" state="visible" r:id="rId5"/>
    <sheet name="SMA" sheetId="5" state="visible" r:id="rId6"/>
    <sheet name="QUINTIL SD" sheetId="6" state="visible" r:id="rId7"/>
    <sheet name="QUINTIL SMP" sheetId="7" state="visible" r:id="rId8"/>
    <sheet name="QUINTIL SMA" sheetId="8" state="visible" r:id="rId9"/>
    <sheet name="ANALISIS BIA" sheetId="9" state="visible" r:id="rId10"/>
    <sheet name="Sheet3" sheetId="10" state="visible" r:id="rId11"/>
    <sheet name="Sheet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2" uniqueCount="521">
  <si>
    <t xml:space="preserve">Pendidikan</t>
  </si>
  <si>
    <t xml:space="preserve">Negeri</t>
  </si>
  <si>
    <t xml:space="preserve">Swasta</t>
  </si>
  <si>
    <t xml:space="preserve">Total</t>
  </si>
  <si>
    <t xml:space="preserve">SD</t>
  </si>
  <si>
    <t xml:space="preserve">SMP</t>
  </si>
  <si>
    <t xml:space="preserve">SMA</t>
  </si>
  <si>
    <t xml:space="preserve">Total Dana</t>
  </si>
  <si>
    <t xml:space="preserve">Triwulan 1</t>
  </si>
  <si>
    <t xml:space="preserve">Triwulan 2</t>
  </si>
  <si>
    <t xml:space="preserve">Triwulan 3</t>
  </si>
  <si>
    <t xml:space="preserve">Triwulan 4</t>
  </si>
  <si>
    <t xml:space="preserve">Sekolah Dasar</t>
  </si>
  <si>
    <t xml:space="preserve">Sekolah Menengah Pertama</t>
  </si>
  <si>
    <t xml:space="preserve">Sekolah Menengah Atas</t>
  </si>
  <si>
    <t xml:space="preserve">no </t>
  </si>
  <si>
    <t xml:space="preserve">Nama Sekolah</t>
  </si>
  <si>
    <t xml:space="preserve">TRIWULAN1</t>
  </si>
  <si>
    <t xml:space="preserve">TRIWULAN2 </t>
  </si>
  <si>
    <t xml:space="preserve">TRIWULAN 3</t>
  </si>
  <si>
    <t xml:space="preserve">TRIWULAN 4</t>
  </si>
  <si>
    <t xml:space="preserve">TOTAL DANA</t>
  </si>
  <si>
    <t xml:space="preserve">JML
SISWA</t>
  </si>
  <si>
    <t xml:space="preserve">JUMLAH
DANA</t>
  </si>
  <si>
    <t xml:space="preserve">Jumlah Murid</t>
  </si>
  <si>
    <t xml:space="preserve">SD NEGERI BANYUMANIK 01</t>
  </si>
  <si>
    <t xml:space="preserve">KECAMATAN BANYUMANIK</t>
  </si>
  <si>
    <t xml:space="preserve">SD NEGERI PEDALANGAN 03</t>
  </si>
  <si>
    <t xml:space="preserve">SD NEGERI NGESREP 02</t>
  </si>
  <si>
    <t xml:space="preserve">SD NEGERI BANYUMANIK 03</t>
  </si>
  <si>
    <t xml:space="preserve">SD NEGERI TINJOMOYO 02</t>
  </si>
  <si>
    <t xml:space="preserve">SD NEGERI PUDAKPAYUNG 01</t>
  </si>
  <si>
    <t xml:space="preserve">SD NEGERI TINJOMOYO 01</t>
  </si>
  <si>
    <t xml:space="preserve">SD NEGERI BANYUMANIK 02</t>
  </si>
  <si>
    <t xml:space="preserve">SD NEGERI TINJOMOYO 03</t>
  </si>
  <si>
    <t xml:space="preserve">SD NEGERI BANYUMANIK 04</t>
  </si>
  <si>
    <t xml:space="preserve">SD NEGERI NGESREP 01</t>
  </si>
  <si>
    <t xml:space="preserve">SD NEGERI SUMURBOTO</t>
  </si>
  <si>
    <t xml:space="preserve">SD NEGERI PEDALANGAN 02</t>
  </si>
  <si>
    <t xml:space="preserve">SD NEGERI GEDAWANG 02</t>
  </si>
  <si>
    <t xml:space="preserve">SD NEGERI SRONDOL KULON 01</t>
  </si>
  <si>
    <t xml:space="preserve">SD NEGERI SRONDOL KULON 02</t>
  </si>
  <si>
    <t xml:space="preserve">SD NEGERI PUDAKPAYUNG 03</t>
  </si>
  <si>
    <t xml:space="preserve">SD NEGERI SRONDOL WETAN 05</t>
  </si>
  <si>
    <t xml:space="preserve">SD NEGERI PUDAKPAYUNG 02</t>
  </si>
  <si>
    <t xml:space="preserve">SD NEGERI GEDAWANG 01</t>
  </si>
  <si>
    <t xml:space="preserve">SD NEGERI PADANGSARI 02</t>
  </si>
  <si>
    <t xml:space="preserve">SD NEGERI PEDALANGAN 01</t>
  </si>
  <si>
    <t xml:space="preserve">SD NEGERI SRONDOL WETAN 02</t>
  </si>
  <si>
    <t xml:space="preserve">SD NEGERI SRONDOL WETAN 06</t>
  </si>
  <si>
    <t xml:space="preserve">SD NEGERI SRONDOL WETAN 01</t>
  </si>
  <si>
    <t xml:space="preserve">SD NEGERI SRONDOL WETAN 03</t>
  </si>
  <si>
    <t xml:space="preserve">SD NEGERI SRONDOL KULON 03</t>
  </si>
  <si>
    <t xml:space="preserve">SD NEGERI PADANGSARI 01</t>
  </si>
  <si>
    <t xml:space="preserve">SD NEGERI JABUNGAN</t>
  </si>
  <si>
    <t xml:space="preserve">SD NEGERI SRONDOL WETAN 04</t>
  </si>
  <si>
    <t xml:space="preserve">SD NEGERI NGESREP 03</t>
  </si>
  <si>
    <t xml:space="preserve">SD NEGERI CANDI 04</t>
  </si>
  <si>
    <t xml:space="preserve">KECAMATAN CANDI</t>
  </si>
  <si>
    <t xml:space="preserve">SD NEGERI CANDI 03</t>
  </si>
  <si>
    <t xml:space="preserve">SD NEGERI KALIWIRU</t>
  </si>
  <si>
    <t xml:space="preserve">SD NEGERI JOMBLANG 01</t>
  </si>
  <si>
    <t xml:space="preserve">SD NEGERI TEGALSARI 01</t>
  </si>
  <si>
    <t xml:space="preserve">SD NEGERI TEGALSARI 03</t>
  </si>
  <si>
    <t xml:space="preserve">SD NEGERI CANDI 01</t>
  </si>
  <si>
    <t xml:space="preserve">SD NEGERI JOMBLANG 05</t>
  </si>
  <si>
    <t xml:space="preserve">SD NEGERI WONOTINGAL 01</t>
  </si>
  <si>
    <t xml:space="preserve">SD NEGERI JATINGALEH 03</t>
  </si>
  <si>
    <t xml:space="preserve">SD NEGERI KARANGANYAR GUNUNG 01</t>
  </si>
  <si>
    <t xml:space="preserve">SD NEGERI KARANGANYAR GUNUNG 02</t>
  </si>
  <si>
    <t xml:space="preserve">SD NEGERI JOMBLANG 03</t>
  </si>
  <si>
    <t xml:space="preserve">SD NEGERI JOMBLANG 02</t>
  </si>
  <si>
    <t xml:space="preserve">SD NEGERI TEGALSARI 04</t>
  </si>
  <si>
    <t xml:space="preserve">SD NEGERI JOMBLANG 04</t>
  </si>
  <si>
    <t xml:space="preserve">SD NEGERI JATINGALEH 01</t>
  </si>
  <si>
    <t xml:space="preserve">SD NEGERI BENDAN NGISOR </t>
  </si>
  <si>
    <t xml:space="preserve">KECAMATAN GAJAHMUNGKUR</t>
  </si>
  <si>
    <t xml:space="preserve">SD NEGERI KARANGREJO 02</t>
  </si>
  <si>
    <t xml:space="preserve">SD NEGERI LEMPONGSARI</t>
  </si>
  <si>
    <t xml:space="preserve">SD NEGERI GAJAHMUNGKUR 02</t>
  </si>
  <si>
    <t xml:space="preserve">SD NEGERI PETOMPON 01</t>
  </si>
  <si>
    <t xml:space="preserve">SD NEGERI KARANGREJO 01</t>
  </si>
  <si>
    <t xml:space="preserve">SD NEGERI SAMPANGAN 02</t>
  </si>
  <si>
    <t xml:space="preserve">SD NEGERI SAMPANGAN 01</t>
  </si>
  <si>
    <t xml:space="preserve">SD NEGERI GAJAHMUNGKUR 01</t>
  </si>
  <si>
    <t xml:space="preserve">SD NEGERI PETOMPON 02</t>
  </si>
  <si>
    <t xml:space="preserve">SD NEGERI BENDUNGAN </t>
  </si>
  <si>
    <t xml:space="preserve">SD NEGERI GAJAHMUNGKUR 04</t>
  </si>
  <si>
    <t xml:space="preserve">SD NEGERI GAJAHMUNGKUR 03</t>
  </si>
  <si>
    <t xml:space="preserve">SD NEGERI PETOMPON 03</t>
  </si>
  <si>
    <t xml:space="preserve">SD NEGERI TAMBAKREJO 01</t>
  </si>
  <si>
    <t xml:space="preserve">KECAMATAN GAYAMSARI</t>
  </si>
  <si>
    <t xml:space="preserve">SD NEGERI PANDEAN LAMPER 02</t>
  </si>
  <si>
    <t xml:space="preserve">SD NEGERI TAMBAKREJO 03 </t>
  </si>
  <si>
    <t xml:space="preserve">SD NEGERI PANDEAN LAMPER 05</t>
  </si>
  <si>
    <t xml:space="preserve">SD NEGERI GAYAMSARI 01</t>
  </si>
  <si>
    <t xml:space="preserve">SD NEGERI GAYAMSARI 02</t>
  </si>
  <si>
    <t xml:space="preserve">SD NEGERI SAMBIREJO 01</t>
  </si>
  <si>
    <t xml:space="preserve">SD NEGERI SAMBIREJO 02</t>
  </si>
  <si>
    <t xml:space="preserve">SD NEGERI PANDEAN LAMPER 04</t>
  </si>
  <si>
    <t xml:space="preserve">SD NEGERI KALIGAWE</t>
  </si>
  <si>
    <t xml:space="preserve">SD NEGERI SAWAH BESAR 01</t>
  </si>
  <si>
    <t xml:space="preserve">SD NEGERI PANDEAN LAMPER 03</t>
  </si>
  <si>
    <t xml:space="preserve">SD NEGERI TAMBAKREJO 02</t>
  </si>
  <si>
    <t xml:space="preserve">SD NEGERI SIWALAN 01 </t>
  </si>
  <si>
    <t xml:space="preserve">SD NEGERI SAWAH BESAR 02</t>
  </si>
  <si>
    <t xml:space="preserve">SD NEGERI PANDEAN LAMPER 01</t>
  </si>
  <si>
    <t xml:space="preserve">SD NEGERI BANGETAYU WETAN 01</t>
  </si>
  <si>
    <t xml:space="preserve">KECAMATAN GENUK</t>
  </si>
  <si>
    <t xml:space="preserve">SD NEGERI BANGETAYU WETAN 02</t>
  </si>
  <si>
    <t xml:space="preserve">SD NEGERI TRIMULYO 02</t>
  </si>
  <si>
    <t xml:space="preserve">SD NEGERI GEBANGSARI 03</t>
  </si>
  <si>
    <t xml:space="preserve">SD NEGERI KARANGROTO 03</t>
  </si>
  <si>
    <t xml:space="preserve">SD NEGERI KARANGROTO 04</t>
  </si>
  <si>
    <t xml:space="preserve">SD NEGERI GENUKSARI 02</t>
  </si>
  <si>
    <t xml:space="preserve">SD NEGERI SEMBUNGHARJO 03</t>
  </si>
  <si>
    <t xml:space="preserve">SD NEGERI GEBANGSARI 01</t>
  </si>
  <si>
    <t xml:space="preserve">SD NEGERI TRIMULYO 01</t>
  </si>
  <si>
    <t xml:space="preserve">SD NEGERI GENUKSARI 01</t>
  </si>
  <si>
    <t xml:space="preserve">SD NEGERI GEBANGSARI 04</t>
  </si>
  <si>
    <t xml:space="preserve">SD NEGERI KARANGROTO 02</t>
  </si>
  <si>
    <t xml:space="preserve">SD NEGERI BANGETAYU KULON </t>
  </si>
  <si>
    <t xml:space="preserve">SD NEGERI SEMBUNGHARJO 01</t>
  </si>
  <si>
    <t xml:space="preserve">SD NEGERI KARANGROTO 01</t>
  </si>
  <si>
    <t xml:space="preserve">SD NEGERI MUKTIHARJO LOR</t>
  </si>
  <si>
    <t xml:space="preserve">SD NEGERI PLALANGAN 01</t>
  </si>
  <si>
    <t xml:space="preserve">KECAMATAN GUNUNGPATI</t>
  </si>
  <si>
    <t xml:space="preserve">SD NEGERI SUKOREJO 02</t>
  </si>
  <si>
    <t xml:space="preserve">SD NEGERI PAKINTELAN 02</t>
  </si>
  <si>
    <t xml:space="preserve">SD NEGERI PAKINTELAN 03</t>
  </si>
  <si>
    <t xml:space="preserve">SD NEGERI GUNUNGPATI 03</t>
  </si>
  <si>
    <t xml:space="preserve">SD NEGERI GUNUNGPATI 02</t>
  </si>
  <si>
    <t xml:space="preserve">SD NEGERI PLALANGAN 04</t>
  </si>
  <si>
    <t xml:space="preserve">SD NEGERI SADENG 02</t>
  </si>
  <si>
    <t xml:space="preserve">SD NEGERI SADENG 03</t>
  </si>
  <si>
    <t xml:space="preserve">SD NEGERI PATEMON 02</t>
  </si>
  <si>
    <t xml:space="preserve">SD NEGERI PLALANGAN 02</t>
  </si>
  <si>
    <t xml:space="preserve">SD NEGERI NGIJO 02</t>
  </si>
  <si>
    <t xml:space="preserve">SD NEGERI KANDRI 02</t>
  </si>
  <si>
    <t xml:space="preserve">SD NEGERI PLALANGAN 03</t>
  </si>
  <si>
    <t xml:space="preserve">SD NEGERI NONGKOSAWIT 01</t>
  </si>
  <si>
    <t xml:space="preserve">SD NEGERI SADENG 01</t>
  </si>
  <si>
    <t xml:space="preserve">SD NEGERI SEKARAN 01</t>
  </si>
  <si>
    <t xml:space="preserve">SD NEGERI SEKARAN 02</t>
  </si>
  <si>
    <t xml:space="preserve">SD NEGERI CEPOKO</t>
  </si>
  <si>
    <t xml:space="preserve">SD NEGERI GUNUNGPATI 01</t>
  </si>
  <si>
    <t xml:space="preserve">SD NEGERI KALISEGORO</t>
  </si>
  <si>
    <t xml:space="preserve">SD NEGERI PAKINTELAN 01</t>
  </si>
  <si>
    <t xml:space="preserve">SD NEGERI PONGANGAN</t>
  </si>
  <si>
    <t xml:space="preserve">SD NEGERI JATIREJO</t>
  </si>
  <si>
    <t xml:space="preserve">SD NEGERI NGIJO 01</t>
  </si>
  <si>
    <t xml:space="preserve">SD NEGERI SUKOREJO 03</t>
  </si>
  <si>
    <t xml:space="preserve">SD NEGERI SUMURREJO 02</t>
  </si>
  <si>
    <t xml:space="preserve">SD NEGERI MANGUNSARI 01</t>
  </si>
  <si>
    <t xml:space="preserve">SD NEGERI PATEMON 01</t>
  </si>
  <si>
    <t xml:space="preserve">SD NEGERI SUMURREJO 01</t>
  </si>
  <si>
    <t xml:space="preserve">SD NEGERI KANDRI 01</t>
  </si>
  <si>
    <t xml:space="preserve">SD NEGERI SUKOREJO 01</t>
  </si>
  <si>
    <t xml:space="preserve">SD NEGERI NONGKOSAWIT 02</t>
  </si>
  <si>
    <t xml:space="preserve">SD NEGERI PURWOSARI 01</t>
  </si>
  <si>
    <t xml:space="preserve">KECAMATAN MIJEN</t>
  </si>
  <si>
    <t xml:space="preserve">SD NEGERI JATIBARANG 02</t>
  </si>
  <si>
    <t xml:space="preserve">SD NEGERI JATISARI</t>
  </si>
  <si>
    <t xml:space="preserve">SD NEGERI PESANTREN</t>
  </si>
  <si>
    <t xml:space="preserve">SD NEGERI WONOLOPO 02</t>
  </si>
  <si>
    <t xml:space="preserve">SD NEGERI KARANGMALANG</t>
  </si>
  <si>
    <t xml:space="preserve">SD NEGERI JATIBARANG 03</t>
  </si>
  <si>
    <t xml:space="preserve">SD NEGERI KEDUNGPANE 01</t>
  </si>
  <si>
    <t xml:space="preserve">SD NEGERI TAMBANGAN 01</t>
  </si>
  <si>
    <t xml:space="preserve">SD NEGERI PURWOSARI 02</t>
  </si>
  <si>
    <t xml:space="preserve">SD NEGERI CANGKIRAN 02</t>
  </si>
  <si>
    <t xml:space="preserve">SD NEGERI NGADIRGO 02</t>
  </si>
  <si>
    <t xml:space="preserve">SD NEGERI KEDUNGPANE 02</t>
  </si>
  <si>
    <t xml:space="preserve">SD NEGERI TAMBANGAN 02</t>
  </si>
  <si>
    <t xml:space="preserve">SD NEGERI POLAMAN</t>
  </si>
  <si>
    <t xml:space="preserve">SD NEGERI NGADIRGO 01</t>
  </si>
  <si>
    <t xml:space="preserve">SD NEGERI JATIBARANG 01</t>
  </si>
  <si>
    <t xml:space="preserve">SD NEGERI NGADIRGO 03</t>
  </si>
  <si>
    <t xml:space="preserve">SD NEGERI WONOLOPO 01</t>
  </si>
  <si>
    <t xml:space="preserve">SD NEGERI WONOPLEMBON 02</t>
  </si>
  <si>
    <t xml:space="preserve">SD NEGERI WONOLOPO 03</t>
  </si>
  <si>
    <t xml:space="preserve">SD NEGERI BUBAKAN</t>
  </si>
  <si>
    <t xml:space="preserve">SD NEGERI WONOPLEMBON 01</t>
  </si>
  <si>
    <t xml:space="preserve">SD NEGERI CANGKIRAN 01</t>
  </si>
  <si>
    <t xml:space="preserve">SD NEGERI NGALIYAN 02</t>
  </si>
  <si>
    <t xml:space="preserve">KECAMATAN NGALIYAN</t>
  </si>
  <si>
    <t xml:space="preserve">SD NEGERI BRINGIN 01</t>
  </si>
  <si>
    <t xml:space="preserve">SD NEGERI WONOSARI 02</t>
  </si>
  <si>
    <t xml:space="preserve">SD NEGERI WATES 02</t>
  </si>
  <si>
    <t xml:space="preserve">SD NEGERI PURWOYOSO 06</t>
  </si>
  <si>
    <t xml:space="preserve">SD NEGERI WATES 01</t>
  </si>
  <si>
    <t xml:space="preserve">SD NEGERI NGALIYAN 01</t>
  </si>
  <si>
    <t xml:space="preserve">SD NEGERI PURWOYOSO 02</t>
  </si>
  <si>
    <t xml:space="preserve">SD NEGERI PODOREJO 03</t>
  </si>
  <si>
    <t xml:space="preserve">SD NEGERI WONOSARI 01</t>
  </si>
  <si>
    <t xml:space="preserve">SD NEGERI PODOREJO 02</t>
  </si>
  <si>
    <t xml:space="preserve">SD NEGERI PURWOYOSO 03</t>
  </si>
  <si>
    <t xml:space="preserve">SD NEGERI PURWOYOSO 01</t>
  </si>
  <si>
    <t xml:space="preserve">SD NEGERI TAMBAKAJI 01</t>
  </si>
  <si>
    <t xml:space="preserve">SD NEGERI PODOREJO 01</t>
  </si>
  <si>
    <t xml:space="preserve">SD NEGERI TAMBAKAJI 04</t>
  </si>
  <si>
    <t xml:space="preserve">SD NEGERI TAMBAKAJI 03</t>
  </si>
  <si>
    <t xml:space="preserve">SD NEGERI KALIPANCUR 02</t>
  </si>
  <si>
    <t xml:space="preserve">SD NEGERI NGALIYAN 03</t>
  </si>
  <si>
    <t xml:space="preserve">SD NEGERI PURWOYOSO 04</t>
  </si>
  <si>
    <t xml:space="preserve">SD NEGERI TAMBAKAJI 02</t>
  </si>
  <si>
    <t xml:space="preserve">SD NEGERI WONOSARI 03</t>
  </si>
  <si>
    <t xml:space="preserve">SD NEGERI TAMBAKAJI 05</t>
  </si>
  <si>
    <t xml:space="preserve">SD NEGERI NGALIYAN 05</t>
  </si>
  <si>
    <t xml:space="preserve">SD NEGERI NGALIYAN 04</t>
  </si>
  <si>
    <t xml:space="preserve">SD NEGERI KALIPANCUR 01</t>
  </si>
  <si>
    <t xml:space="preserve">SD NEGERI BRINGIN 02</t>
  </si>
  <si>
    <t xml:space="preserve">SD NEGERI TLOGOSARI KULON 04</t>
  </si>
  <si>
    <t xml:space="preserve">KECAMATAN PEDURUNGAN</t>
  </si>
  <si>
    <t xml:space="preserve">SD NEGERI TLOGOSARI KULON 01</t>
  </si>
  <si>
    <t xml:space="preserve">SD NEGERI KALICARI 01</t>
  </si>
  <si>
    <t xml:space="preserve">SD NEGERI PEDURUNGAN KIDUL 05</t>
  </si>
  <si>
    <t xml:space="preserve">SD NEGERI PEDURUNGAN KIDUL 03</t>
  </si>
  <si>
    <t xml:space="preserve">SD NEGERI PLAMONGANSARI 02</t>
  </si>
  <si>
    <t xml:space="preserve">SD NEGERI TLOGOSARI WETAN 01</t>
  </si>
  <si>
    <t xml:space="preserve">SD NEGERI PLAMONGANSARI 01</t>
  </si>
  <si>
    <t xml:space="preserve">SD NEGERI PEDURUNGAN LOR 01</t>
  </si>
  <si>
    <t xml:space="preserve">SD NEGERI TLOGOSARI KULON 03</t>
  </si>
  <si>
    <t xml:space="preserve">SD NEGERI PEDURUNGAN TENGAH 02</t>
  </si>
  <si>
    <t xml:space="preserve">SD NEGERI PEDURUNGAN TENGAH 01</t>
  </si>
  <si>
    <t xml:space="preserve">SD NEGERI TLOGOSARI KULON 06</t>
  </si>
  <si>
    <t xml:space="preserve">SD NEGERI MUKTIHARJO KIDUL 01</t>
  </si>
  <si>
    <t xml:space="preserve">SD NEGERI PEDURUNGAN LOR 02</t>
  </si>
  <si>
    <t xml:space="preserve">SD NEGERI KALICARI 02</t>
  </si>
  <si>
    <t xml:space="preserve">SD NEGERI GEMAH</t>
  </si>
  <si>
    <t xml:space="preserve">SD NEGERI MUKTIHARJO KIDUL 02</t>
  </si>
  <si>
    <t xml:space="preserve">SD NEGERI TLOGOSARI KULON 02</t>
  </si>
  <si>
    <t xml:space="preserve">SD NEGERI TLOGOSARI KULON 05</t>
  </si>
  <si>
    <t xml:space="preserve">SD NEGERI MUKTIHARJO KIDUL 03</t>
  </si>
  <si>
    <t xml:space="preserve">SD NEGERI PEDURUNGAN KIDUL 04</t>
  </si>
  <si>
    <t xml:space="preserve">SD NEGERI PENGGARON KIDUL</t>
  </si>
  <si>
    <t xml:space="preserve">SD NEGERI PEDURUNGAN KIDUL 01</t>
  </si>
  <si>
    <t xml:space="preserve">SD NEGERI PALEBON 03</t>
  </si>
  <si>
    <t xml:space="preserve">SD NEGERI PALEBON 01</t>
  </si>
  <si>
    <t xml:space="preserve">SD NEGERI PEDURUNGAN KIDUL 02</t>
  </si>
  <si>
    <t xml:space="preserve">SD NEGERI KALICARI 03</t>
  </si>
  <si>
    <t xml:space="preserve">SD NEGERI TLOGOMULYO</t>
  </si>
  <si>
    <t xml:space="preserve">SD NEGERI TLOGOSARI WETAN 02</t>
  </si>
  <si>
    <t xml:space="preserve">SD NEGERI MUKTIHARJO KIDUL 04</t>
  </si>
  <si>
    <t xml:space="preserve">SD NEGERI PALEBON 02</t>
  </si>
  <si>
    <t xml:space="preserve">SD NEGERI BOJONG SALAMAN 02</t>
  </si>
  <si>
    <t xml:space="preserve">KECAMATAN SEMARANG BARAT</t>
  </si>
  <si>
    <t xml:space="preserve">SD NEGERI BOJONG SALAMAN 01</t>
  </si>
  <si>
    <t xml:space="preserve">SD NEGERI NGEMPLAK SIMONGAN 02</t>
  </si>
  <si>
    <t xml:space="preserve">SD NEGERI KALIBANTENG KULON 01</t>
  </si>
  <si>
    <t xml:space="preserve">SD NEGERI KARANGAYU 01</t>
  </si>
  <si>
    <t xml:space="preserve">SD NEGERI KALIBANTENG KIDUL 01</t>
  </si>
  <si>
    <t xml:space="preserve">SD NEGERI MANYARAN 03</t>
  </si>
  <si>
    <t xml:space="preserve">SD NEGERI GISIKDRONO 02</t>
  </si>
  <si>
    <t xml:space="preserve">SD NEGERI KEMBANGARUM 01</t>
  </si>
  <si>
    <t xml:space="preserve">SD NEGERI KARANGAYU 02</t>
  </si>
  <si>
    <t xml:space="preserve">SD NEGERI KALIBANTENG KIDUL 02</t>
  </si>
  <si>
    <t xml:space="preserve">SD NEGERI TAWANG MAS 01</t>
  </si>
  <si>
    <t xml:space="preserve">SD NEGERI TAMBAKHARJO</t>
  </si>
  <si>
    <t xml:space="preserve">SD NEGERI SALAMAN MLOYO </t>
  </si>
  <si>
    <t xml:space="preserve">SD NEGERI GISIKDRONO 01</t>
  </si>
  <si>
    <t xml:space="preserve">SD NEGERI MANYARAN 02</t>
  </si>
  <si>
    <t xml:space="preserve">SD NEGERI TAWANGMAS 02</t>
  </si>
  <si>
    <t xml:space="preserve">SD NEGERI KARANGAYU 03</t>
  </si>
  <si>
    <t xml:space="preserve">SD NEGERI NGEMPLAK SIMONGAN 01</t>
  </si>
  <si>
    <t xml:space="preserve">SD NEGERI KALIBANTENG KIDUL 03</t>
  </si>
  <si>
    <t xml:space="preserve">SD NEGERI KRAPYAK</t>
  </si>
  <si>
    <t xml:space="preserve">SD NEGERI GISIKDRONO 03</t>
  </si>
  <si>
    <t xml:space="preserve">SD NEGERI KEMBANGARUM 03</t>
  </si>
  <si>
    <t xml:space="preserve">SD NEGERI MANYARAN 01</t>
  </si>
  <si>
    <t xml:space="preserve">SD NEGERI KEMBANG ARUM 02</t>
  </si>
  <si>
    <t xml:space="preserve">SD NEGERI KROBOKAN</t>
  </si>
  <si>
    <t xml:space="preserve">SD NEGERI KALIBANTENG KULON 02</t>
  </si>
  <si>
    <t xml:space="preserve">SD NEGERI BULUSTALAN</t>
  </si>
  <si>
    <t xml:space="preserve">KECAMATAN SEMARANG SELATAN</t>
  </si>
  <si>
    <t xml:space="preserve">SD NEGERI LAMPER KIDUL 01</t>
  </si>
  <si>
    <t xml:space="preserve">SD NEGERI PLEBURAN 01</t>
  </si>
  <si>
    <t xml:space="preserve">SD NEGERI PLEBURAN 02</t>
  </si>
  <si>
    <t xml:space="preserve">SD NEGERI PETERONGAN</t>
  </si>
  <si>
    <t xml:space="preserve">SD NEGERI BARUSARI 02</t>
  </si>
  <si>
    <t xml:space="preserve">SD NEGERI BARUSARI 01</t>
  </si>
  <si>
    <t xml:space="preserve">SD NEGERI LAMPER KIDUL 02</t>
  </si>
  <si>
    <t xml:space="preserve">SD NEGERI PLEBURAN 04</t>
  </si>
  <si>
    <t xml:space="preserve">SD NEGERI WONODRI</t>
  </si>
  <si>
    <t xml:space="preserve">SD NEGERI LAMPER TENGAH 01</t>
  </si>
  <si>
    <t xml:space="preserve">SD NEGERI LAMPER TENGAH 02</t>
  </si>
  <si>
    <t xml:space="preserve">SD NEGERI LAMPER LOR</t>
  </si>
  <si>
    <t xml:space="preserve">SD NEGERI Pleburan 03</t>
  </si>
  <si>
    <t xml:space="preserve">SD NEGERI SEKAYU</t>
  </si>
  <si>
    <t xml:space="preserve">KECAMATAN SEMARANG TENGAH</t>
  </si>
  <si>
    <t xml:space="preserve">SD NEGERI PENDRIKAN KIDUL 01</t>
  </si>
  <si>
    <t xml:space="preserve">SD NEGERI PENDRIKAN LOR 01</t>
  </si>
  <si>
    <t xml:space="preserve">SD NEGERI KEMBANGSARI 01</t>
  </si>
  <si>
    <t xml:space="preserve">SD NEGERI GABAHAN 01</t>
  </si>
  <si>
    <t xml:space="preserve">SD NEGERI KARANGKIDUL</t>
  </si>
  <si>
    <t xml:space="preserve">SD NEGERI PENDRIKAN LOR 03</t>
  </si>
  <si>
    <t xml:space="preserve">SD NEGERI KEMBANGSARI 02</t>
  </si>
  <si>
    <t xml:space="preserve">SD NEGERI PEKUNDEN</t>
  </si>
  <si>
    <t xml:space="preserve">SD NEGERI BANGUNHARJO 01</t>
  </si>
  <si>
    <t xml:space="preserve">SD NEGERI MIROTO 01</t>
  </si>
  <si>
    <t xml:space="preserve">SD NEGERI PENDRIKAN LOR 02</t>
  </si>
  <si>
    <t xml:space="preserve">SD NEGERI BRUMBUNGAN</t>
  </si>
  <si>
    <t xml:space="preserve">SD NEGERI MLATIHARJO 02</t>
  </si>
  <si>
    <t xml:space="preserve">KECAMTAN SEMARANG TIMUR</t>
  </si>
  <si>
    <t xml:space="preserve">SD NEGERI REJOSARI 03</t>
  </si>
  <si>
    <t xml:space="preserve">SD NEGERI REJOSARI 01</t>
  </si>
  <si>
    <t xml:space="preserve">SD NEGERI REJOSARI 02</t>
  </si>
  <si>
    <t xml:space="preserve">SD NEGERI SARIREJO</t>
  </si>
  <si>
    <t xml:space="preserve">SD NEGERI MLATIHARJO 01</t>
  </si>
  <si>
    <t xml:space="preserve">SD NEGERI KARANG TEMPEL</t>
  </si>
  <si>
    <t xml:space="preserve">SD NEGERI BUGANGAN 02</t>
  </si>
  <si>
    <t xml:space="preserve">SD NEGERI KEMIJEN 03</t>
  </si>
  <si>
    <t xml:space="preserve">SD NEGERI KEMIJEN 02</t>
  </si>
  <si>
    <t xml:space="preserve">SD NEGERI BUGANGAN 01</t>
  </si>
  <si>
    <t xml:space="preserve">SD NEGERI KEMIJEN 01</t>
  </si>
  <si>
    <t xml:space="preserve">SD NEGERI BUGANGAN 03</t>
  </si>
  <si>
    <t xml:space="preserve">SD NEGERI KEMIJEN 04</t>
  </si>
  <si>
    <t xml:space="preserve">SD NEGERI PANGGUNG KIDUL </t>
  </si>
  <si>
    <t xml:space="preserve">KECAMATAN SEMARANG UTARA</t>
  </si>
  <si>
    <t xml:space="preserve">SD NEGERI DADAPSARI</t>
  </si>
  <si>
    <t xml:space="preserve">SD NEGERI KUNINGAN 04</t>
  </si>
  <si>
    <t xml:space="preserve">SD NEGERI BULU LOR </t>
  </si>
  <si>
    <t xml:space="preserve">SD NEGERI KUNINGAN 02</t>
  </si>
  <si>
    <t xml:space="preserve">SD NEGERI BANDARHARJO 01</t>
  </si>
  <si>
    <t xml:space="preserve">SD NEGERI PANGGUNG LOR</t>
  </si>
  <si>
    <t xml:space="preserve">SD NEGERI BANDARHARJO 02</t>
  </si>
  <si>
    <t xml:space="preserve">SD NEGERI TANJUNG MAS</t>
  </si>
  <si>
    <t xml:space="preserve">SD NEGERI KUNINGAN 03</t>
  </si>
  <si>
    <t xml:space="preserve">SD NEGERI KUNINGAN 01</t>
  </si>
  <si>
    <t xml:space="preserve">SD NEGERI SENDANGMULYO 02</t>
  </si>
  <si>
    <t xml:space="preserve">KECAMTAN TEMBALANG</t>
  </si>
  <si>
    <t xml:space="preserve">SD NEGERI TANDANG 01</t>
  </si>
  <si>
    <t xml:space="preserve">SD NEGERI TANDANG 03</t>
  </si>
  <si>
    <t xml:space="preserve">SD NEGERI TANDANG 04</t>
  </si>
  <si>
    <t xml:space="preserve">SD NEGERI TANDANG 02</t>
  </si>
  <si>
    <t xml:space="preserve">SD NEGERI SENDANGMULYO 04</t>
  </si>
  <si>
    <t xml:space="preserve">SD NEGERI METESEH</t>
  </si>
  <si>
    <t xml:space="preserve">SD NEGERI BULUSAN</t>
  </si>
  <si>
    <t xml:space="preserve">SD NEGERI SENDANGGUWO 02</t>
  </si>
  <si>
    <t xml:space="preserve">SD NEGERI TEMBALANG </t>
  </si>
  <si>
    <t xml:space="preserve">SD NEGERI ROWOSARI 02</t>
  </si>
  <si>
    <t xml:space="preserve">SD NEGERI KRAMAS </t>
  </si>
  <si>
    <t xml:space="preserve">SD NEGERI KEDUNGMUNDU </t>
  </si>
  <si>
    <t xml:space="preserve">SD NEGERI SAMBIROTO 02</t>
  </si>
  <si>
    <t xml:space="preserve">SD NEGERI MANGUNHARJO</t>
  </si>
  <si>
    <t xml:space="preserve">SD NEGERI SAMBIROTO 01</t>
  </si>
  <si>
    <t xml:space="preserve">SD NEGERI SENDANGGUWO 01</t>
  </si>
  <si>
    <t xml:space="preserve">SD NEGERI SAMBIROTO 03</t>
  </si>
  <si>
    <t xml:space="preserve">SD NEGERI ROWOSARI 01</t>
  </si>
  <si>
    <t xml:space="preserve">SD NEGERI SENDANG MULYO 01</t>
  </si>
  <si>
    <t xml:space="preserve">SD NEGERI SENDANG MULYO 03</t>
  </si>
  <si>
    <t xml:space="preserve">SD NEGERI KARANGANYAR 02</t>
  </si>
  <si>
    <t xml:space="preserve">KECAMATAN TUGU</t>
  </si>
  <si>
    <t xml:space="preserve">SD NEGERI KARANGANYAR 01</t>
  </si>
  <si>
    <t xml:space="preserve">SD NEGERI RANDUGARUT</t>
  </si>
  <si>
    <t xml:space="preserve">SD NEGERI TUGUREJO 03</t>
  </si>
  <si>
    <t xml:space="preserve">SD NEGERI MANGKANG WETAN 01</t>
  </si>
  <si>
    <t xml:space="preserve">SD NEGERI MANGKANG KULON 03</t>
  </si>
  <si>
    <t xml:space="preserve">SD NEGERI MANGUNHARJO TUGU</t>
  </si>
  <si>
    <t xml:space="preserve">SD NEGERI MANGKANG WETAN 02</t>
  </si>
  <si>
    <t xml:space="preserve">SD NEGERI TUGUREJO 02</t>
  </si>
  <si>
    <t xml:space="preserve">SD NEGERI TUGUREJO 01</t>
  </si>
  <si>
    <t xml:space="preserve">SD NEGERI MANGKANG KULON 01</t>
  </si>
  <si>
    <t xml:space="preserve">SD NEGERI MANGKANG WETAN 03</t>
  </si>
  <si>
    <t xml:space="preserve">SD NEGERI MANGKANG KULON 02</t>
  </si>
  <si>
    <t xml:space="preserve">TRIWULAN 1</t>
  </si>
  <si>
    <t xml:space="preserve">TRIWULAN 2</t>
  </si>
  <si>
    <t xml:space="preserve">No.</t>
  </si>
  <si>
    <t xml:space="preserve">SMP NEGERI 01</t>
  </si>
  <si>
    <t xml:space="preserve">SMP NEGERI 02</t>
  </si>
  <si>
    <t xml:space="preserve">SMP NEGERI 03</t>
  </si>
  <si>
    <t xml:space="preserve">SMP NEGERI 04</t>
  </si>
  <si>
    <t xml:space="preserve">SMP NEGERI 05</t>
  </si>
  <si>
    <t xml:space="preserve">SMP NEGERI 06</t>
  </si>
  <si>
    <t xml:space="preserve">SMP NEGERI 07</t>
  </si>
  <si>
    <t xml:space="preserve">SMP NEGERI 08</t>
  </si>
  <si>
    <t xml:space="preserve">SMP NEGERI 09</t>
  </si>
  <si>
    <t xml:space="preserve">SMP NEGERI 10</t>
  </si>
  <si>
    <t xml:space="preserve">SMP NEGERI 11</t>
  </si>
  <si>
    <t xml:space="preserve">SMP NEGERI 12</t>
  </si>
  <si>
    <t xml:space="preserve">SMP NEGERI 13</t>
  </si>
  <si>
    <t xml:space="preserve">SMP NEGERI 14</t>
  </si>
  <si>
    <t xml:space="preserve">SMP NEGERI 15</t>
  </si>
  <si>
    <t xml:space="preserve">SMP NEGERI 16</t>
  </si>
  <si>
    <t xml:space="preserve">SMP NEGERI 17</t>
  </si>
  <si>
    <t xml:space="preserve">SMP NEGERI 18</t>
  </si>
  <si>
    <t xml:space="preserve">SMP NEGERI 19</t>
  </si>
  <si>
    <t xml:space="preserve">SMP NEGERI 20</t>
  </si>
  <si>
    <t xml:space="preserve">SMP NEGERI 20 filial</t>
  </si>
  <si>
    <t xml:space="preserve">SMP NEGERI 21</t>
  </si>
  <si>
    <t xml:space="preserve">SMP NEGERI 22</t>
  </si>
  <si>
    <t xml:space="preserve">SMP NEGERI 23</t>
  </si>
  <si>
    <t xml:space="preserve">SMP NEGERI 24</t>
  </si>
  <si>
    <t xml:space="preserve">SMP NEGERI 25</t>
  </si>
  <si>
    <t xml:space="preserve">SMP NEGERI 26</t>
  </si>
  <si>
    <t xml:space="preserve">SMP NEGERI 27</t>
  </si>
  <si>
    <t xml:space="preserve">SMP NEGERI 28</t>
  </si>
  <si>
    <t xml:space="preserve">SMP NEGERI 29</t>
  </si>
  <si>
    <t xml:space="preserve">SMP NEGERI 30</t>
  </si>
  <si>
    <t xml:space="preserve">SMP NEGERI 31</t>
  </si>
  <si>
    <t xml:space="preserve">SMP NEGERI 32</t>
  </si>
  <si>
    <t xml:space="preserve">SMP NEGERI 33</t>
  </si>
  <si>
    <t xml:space="preserve">SMP NEGERI 34</t>
  </si>
  <si>
    <t xml:space="preserve">SMP NEGERI 35</t>
  </si>
  <si>
    <t xml:space="preserve">SMP NEGERI 36</t>
  </si>
  <si>
    <t xml:space="preserve">SMP NEGERI 37</t>
  </si>
  <si>
    <t xml:space="preserve">SMP NEGERI 38</t>
  </si>
  <si>
    <t xml:space="preserve">SMP NEGERI 39</t>
  </si>
  <si>
    <t xml:space="preserve">SMP NEGERI 40</t>
  </si>
  <si>
    <t xml:space="preserve">SMP NEGERI 41</t>
  </si>
  <si>
    <t xml:space="preserve">SMP NEGERI 42</t>
  </si>
  <si>
    <t xml:space="preserve">SMP NEGERI 43</t>
  </si>
  <si>
    <t xml:space="preserve">SMP NEGERI 44</t>
  </si>
  <si>
    <t xml:space="preserve">tw 1</t>
  </si>
  <si>
    <t xml:space="preserve">tw2</t>
  </si>
  <si>
    <t xml:space="preserve">tw 3</t>
  </si>
  <si>
    <t xml:space="preserve">tw4</t>
  </si>
  <si>
    <t xml:space="preserve">Jumlah murid</t>
  </si>
  <si>
    <t xml:space="preserve">SMA NEGERI 01</t>
  </si>
  <si>
    <t xml:space="preserve">SMA NEGERI 02</t>
  </si>
  <si>
    <t xml:space="preserve">SMA NEGERI 03</t>
  </si>
  <si>
    <t xml:space="preserve">SMA NEGERI 04</t>
  </si>
  <si>
    <t xml:space="preserve">SMA NEGERI 05</t>
  </si>
  <si>
    <t xml:space="preserve">SMA NEGERI 06</t>
  </si>
  <si>
    <t xml:space="preserve">SMA NEGERI 07</t>
  </si>
  <si>
    <t xml:space="preserve">SMA NEGERI 08</t>
  </si>
  <si>
    <t xml:space="preserve">SMA NEGERI 09</t>
  </si>
  <si>
    <t xml:space="preserve">SMA NEGERI 10</t>
  </si>
  <si>
    <t xml:space="preserve">SMA NEGERI 11</t>
  </si>
  <si>
    <t xml:space="preserve">SMA NEGERI 12</t>
  </si>
  <si>
    <t xml:space="preserve">SMA NEGERI 13</t>
  </si>
  <si>
    <t xml:space="preserve">SMA NEGERI 14</t>
  </si>
  <si>
    <t xml:space="preserve">SMA NEGERI 15</t>
  </si>
  <si>
    <t xml:space="preserve">SMA NEGERI 16</t>
  </si>
  <si>
    <t xml:space="preserve">NAMA SEKOLAH</t>
  </si>
  <si>
    <t xml:space="preserve">PENERIMAAN DANA</t>
  </si>
  <si>
    <t xml:space="preserve">QUINTILE</t>
  </si>
  <si>
    <t xml:space="preserve">Persentase Murid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populasi individu</t>
  </si>
  <si>
    <t xml:space="preserve">%cumm populasi</t>
  </si>
  <si>
    <t xml:space="preserve">income</t>
  </si>
  <si>
    <t xml:space="preserve">%income</t>
  </si>
  <si>
    <t xml:space="preserve">%cumm income</t>
  </si>
  <si>
    <t xml:space="preserve">total</t>
  </si>
  <si>
    <t xml:space="preserve">Penerimaan Dana</t>
  </si>
  <si>
    <t xml:space="preserve">Total </t>
  </si>
  <si>
    <t xml:space="preserve">quintile</t>
  </si>
  <si>
    <t xml:space="preserve">Benefit Incidence of Public Spending on Education, by Quintile and Level Kota Semarang (2018)</t>
  </si>
  <si>
    <t xml:space="preserve">Populasi (Quintile)</t>
  </si>
  <si>
    <t xml:space="preserve">Sekolah Dasar Negeri</t>
  </si>
  <si>
    <t xml:space="preserve">Sekolah Menengah Pertama Negeri</t>
  </si>
  <si>
    <t xml:space="preserve"> Sekolah Menengah Atas Negeri</t>
  </si>
  <si>
    <t xml:space="preserve">Total Belanja (Rp)</t>
  </si>
  <si>
    <t xml:space="preserve">Manfaat Riil (%)</t>
  </si>
  <si>
    <t xml:space="preserve">Kota Semarang</t>
  </si>
  <si>
    <t xml:space="preserve">    </t>
  </si>
  <si>
    <t xml:space="preserve">Distribusi Manfaat Belanja Pendidikan Pada SMA Negeri berdasarkan Kelompok Penerimaan </t>
  </si>
  <si>
    <t xml:space="preserve">Total Belanja Pendidikan (Rp)</t>
  </si>
  <si>
    <t xml:space="preserve">Persentase Manfaat Riil (%)</t>
  </si>
  <si>
    <t xml:space="preserve">3.393/18.107*25.362.960.000</t>
  </si>
  <si>
    <t xml:space="preserve">4.753.147.434/25.362.960.000*100</t>
  </si>
  <si>
    <t xml:space="preserve">3.163/18.107*25.362.960.000</t>
  </si>
  <si>
    <t xml:space="preserve">4.430.971.376/25.362.960.000*100</t>
  </si>
  <si>
    <t xml:space="preserve">3.411/18.107*25.362.960.000</t>
  </si>
  <si>
    <t xml:space="preserve">4.778.361.213/25.362.960.000*100</t>
  </si>
  <si>
    <t xml:space="preserve">3.853/18.107*25.362.960.000</t>
  </si>
  <si>
    <t xml:space="preserve">5.397.149.360/25.362.960.000*100</t>
  </si>
  <si>
    <t xml:space="preserve">4.286/18.107*25.362.960.000</t>
  </si>
  <si>
    <t xml:space="preserve">6.003.330.617/25.362.960.000*100</t>
  </si>
  <si>
    <t xml:space="preserve">Distribusi Manfaat Belanja Pendidikan Pada SMP Negeri berdasarkan Penerimaan </t>
  </si>
  <si>
    <t xml:space="preserve">4.962/35.095*35.135.600.000</t>
  </si>
  <si>
    <t xml:space="preserve">4.967.775.727/35.135.600.000*100</t>
  </si>
  <si>
    <t xml:space="preserve">7.108/35.095*35.135.600.000</t>
  </si>
  <si>
    <t xml:space="preserve">7.116.523.944/35.135.600.000*100</t>
  </si>
  <si>
    <t xml:space="preserve">7.463/35.095*35.135.600.000</t>
  </si>
  <si>
    <t xml:space="preserve">7.471.436.580/35.135.600.000*100</t>
  </si>
  <si>
    <t xml:space="preserve">7.592/35.095*35.135.600.000</t>
  </si>
  <si>
    <t xml:space="preserve">7.600.336.443/35.135.600.000*100</t>
  </si>
  <si>
    <t xml:space="preserve">7.970/35.095*35.135.600.000</t>
  </si>
  <si>
    <t xml:space="preserve">7.979.527.305/35.135.600.000*100</t>
  </si>
  <si>
    <t xml:space="preserve">Distribusi Manfaat Belanja Pendidikan Pada SD Negeri berdasarkan Penerimaan </t>
  </si>
  <si>
    <t xml:space="preserve">7.617/95.656*76.821.600.000</t>
  </si>
  <si>
    <t xml:space="preserve">6.117.217.926/76821600000*100</t>
  </si>
  <si>
    <t xml:space="preserve">12.031/95.656*76.821.600.000</t>
  </si>
  <si>
    <t xml:space="preserve">9.661.702.804/76821600000*100</t>
  </si>
  <si>
    <t xml:space="preserve">15.943/95.656*76.821.600.000</t>
  </si>
  <si>
    <t xml:space="preserve">12.803.432.687/76821600000*100</t>
  </si>
  <si>
    <t xml:space="preserve">24.300/95.656*76.821.600.000</t>
  </si>
  <si>
    <t xml:space="preserve">19.514.945.121/76821600000*100</t>
  </si>
  <si>
    <t xml:space="preserve">35.767/95.656*76.821.600.000</t>
  </si>
  <si>
    <t xml:space="preserve">28.724.301.46376821600000*100</t>
  </si>
  <si>
    <t xml:space="preserve">Perhitungan Gini SMA berdasarkan Kelompok Penerimaan</t>
  </si>
  <si>
    <t xml:space="preserve">Distribusi Manfaat Belanja Pendidikan Menurut Kelompok Penerimaan</t>
  </si>
  <si>
    <t xml:space="preserve">Kelompok penerimaan</t>
  </si>
  <si>
    <t xml:space="preserve">Populasi</t>
  </si>
  <si>
    <t xml:space="preserve">Rata-Rata Pengeluaran</t>
  </si>
  <si>
    <t xml:space="preserve">Jumlah Pengeluaran</t>
  </si>
  <si>
    <t xml:space="preserve">Persentase Populasi (%)</t>
  </si>
  <si>
    <t xml:space="preserve">Persentase Pengeluaran  (%)</t>
  </si>
  <si>
    <t xml:space="preserve">Persentase Kumulatif Pengeluaran (%)</t>
  </si>
  <si>
    <t xml:space="preserve">Total Belanja Pendidikan</t>
  </si>
  <si>
    <t xml:space="preserve">Persentase Murid Usia 7-18 Tahun (%)</t>
  </si>
  <si>
    <t xml:space="preserve">Persengtase Murid Usia Sekolah Tiap Kelompok Penerimaan berdasarkan jenjang Pendidikan Kota Semarang</t>
  </si>
  <si>
    <t xml:space="preserve">Komposisi Penduduk Usia Sekolah Berdasarkan Jenjang Pendidikan di Kota Semarang Tahun 2018</t>
  </si>
  <si>
    <t xml:space="preserve">Kelompok Usia Sekolah</t>
  </si>
  <si>
    <t xml:space="preserve">Total (%)</t>
  </si>
  <si>
    <t xml:space="preserve">Persentase</t>
  </si>
  <si>
    <t xml:space="preserve">SD (7-12 Tahun)</t>
  </si>
  <si>
    <t xml:space="preserve">SMP (13-15 Tahun)</t>
  </si>
  <si>
    <t xml:space="preserve">SMA (16-18 Tahun)</t>
  </si>
  <si>
    <t xml:space="preserve">Perhitungan Gini SMP berdasarkan Kelompok Penerimaan</t>
  </si>
  <si>
    <t xml:space="preserve">Kelompok penerima</t>
  </si>
  <si>
    <t xml:space="preserve">Perhitungan Gini SD berdasarkan Kelompok Penerimaan</t>
  </si>
  <si>
    <t xml:space="preserve">Persentase Kumulatif Populasi (%)</t>
  </si>
  <si>
    <t xml:space="preserve">%populasi</t>
  </si>
  <si>
    <t xml:space="preserve">% cumm. Inco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&quot;Rp&quot;#,##0;[RED]&quot;-Rp&quot;#,##0"/>
    <numFmt numFmtId="167" formatCode="_-&quot;Rp&quot;* #,##0_-;&quot;-Rp&quot;* #,##0_-;_-&quot;Rp&quot;* \-_-;_-@_-"/>
    <numFmt numFmtId="168" formatCode="_-* #,##0_-;\-* #,##0_-;_-* \-_-;_-@_-"/>
    <numFmt numFmtId="169" formatCode="0"/>
    <numFmt numFmtId="170" formatCode="#,##0"/>
    <numFmt numFmtId="171" formatCode="0%"/>
    <numFmt numFmtId="172" formatCode="0.0000"/>
    <numFmt numFmtId="173" formatCode="0.00%"/>
    <numFmt numFmtId="174" formatCode="0.000"/>
    <numFmt numFmtId="175" formatCode="_-* #,##0.000_-;\-* #,##0.000_-;_-* \-_-;_-@_-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name val="Calibri Light"/>
      <family val="1"/>
      <charset val="1"/>
    </font>
    <font>
      <sz val="9"/>
      <color rgb="FF000000"/>
      <name val="Times New Roman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6"/>
      <color rgb="FF595959"/>
      <name val="Calibri"/>
      <family val="2"/>
    </font>
    <font>
      <sz val="10"/>
      <color rgb="FFBFBFBF"/>
      <name val="Times New Roman"/>
      <family val="2"/>
    </font>
    <font>
      <b val="true"/>
      <sz val="10"/>
      <color rgb="FFBFBFBF"/>
      <name val="Times New Roman"/>
      <family val="2"/>
    </font>
    <font>
      <sz val="9"/>
      <color rgb="FFBFBFBF"/>
      <name val="Times New Roman"/>
      <family val="2"/>
    </font>
    <font>
      <b val="true"/>
      <sz val="12"/>
      <color rgb="FFF2F2F2"/>
      <name val="Calibri"/>
      <family val="2"/>
    </font>
    <font>
      <sz val="9"/>
      <color rgb="FFBFBFBF"/>
      <name val="Calibri"/>
      <family val="2"/>
    </font>
    <font>
      <b val="true"/>
      <sz val="9"/>
      <color rgb="FFBFBFB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99CCFF"/>
      </patternFill>
    </fill>
    <fill>
      <patternFill patternType="solid">
        <fgColor rgb="FF70AD47"/>
        <bgColor rgb="FF548235"/>
      </patternFill>
    </fill>
    <fill>
      <patternFill patternType="solid">
        <fgColor rgb="FF8FAADC"/>
        <bgColor rgb="FF9DC3E6"/>
      </patternFill>
    </fill>
    <fill>
      <patternFill patternType="solid">
        <fgColor rgb="FFFFD966"/>
        <bgColor rgb="FFF4B183"/>
      </patternFill>
    </fill>
    <fill>
      <patternFill patternType="solid">
        <fgColor rgb="FFF4B183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B4C7E7"/>
        <bgColor rgb="FF9DC3E6"/>
      </patternFill>
    </fill>
    <fill>
      <patternFill patternType="solid">
        <fgColor rgb="FFA9D18E"/>
        <bgColor rgb="FFBFBFBF"/>
      </patternFill>
    </fill>
    <fill>
      <patternFill patternType="solid">
        <fgColor rgb="FF8497B0"/>
        <bgColor rgb="FFA5A5A5"/>
      </patternFill>
    </fill>
    <fill>
      <patternFill patternType="solid">
        <fgColor rgb="FF7030A0"/>
        <bgColor rgb="FF993366"/>
      </patternFill>
    </fill>
    <fill>
      <patternFill patternType="solid">
        <fgColor rgb="FF548235"/>
        <bgColor rgb="FF595959"/>
      </patternFill>
    </fill>
    <fill>
      <patternFill patternType="solid">
        <fgColor rgb="FFCC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12" xfId="20"/>
    <cellStyle name="Normal 10" xfId="21"/>
    <cellStyle name="Normal 2 2 10 2" xfId="22"/>
    <cellStyle name="Excel Built-in Currency [0]" xfId="23"/>
    <cellStyle name="Excel Built-in Comma [0]" xfId="24"/>
  </cellStyles>
  <dxfs count="6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6082CA"/>
      <rgbColor rgb="FFBFBFBF"/>
      <rgbColor rgb="FF808080"/>
      <rgbColor rgb="FF8FAADC"/>
      <rgbColor rgb="FF7030A0"/>
      <rgbColor rgb="FFF2F2F2"/>
      <rgbColor rgb="FFCCFFFF"/>
      <rgbColor rgb="FF660066"/>
      <rgbColor rgb="FFFF8080"/>
      <rgbColor rgb="FF4472C4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DC3E6"/>
      <rgbColor rgb="FFD9D9D9"/>
      <rgbColor rgb="FFFFD966"/>
      <rgbColor rgb="FF99CCFF"/>
      <rgbColor rgb="FFF4B183"/>
      <rgbColor rgb="FFA5A5A5"/>
      <rgbColor rgb="FFFFC7CE"/>
      <rgbColor rgb="FF3D6FC9"/>
      <rgbColor rgb="FF33CCCC"/>
      <rgbColor rgb="FFA9D18E"/>
      <rgbColor rgb="FFFFC000"/>
      <rgbColor rgb="FFFF9900"/>
      <rgbColor rgb="FFED7D31"/>
      <rgbColor rgb="FF595959"/>
      <rgbColor rgb="FF8497B0"/>
      <rgbColor rgb="FF003366"/>
      <rgbColor rgb="FF70AD47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875310627101"/>
          <c:y val="0.0489892099714746"/>
          <c:w val="0.573527262096185"/>
          <c:h val="0.758526603001364"/>
        </c:manualLayout>
      </c:layout>
      <c:scatterChart>
        <c:scatterStyle val="line"/>
        <c:varyColors val="0"/>
        <c:ser>
          <c:idx val="0"/>
          <c:order val="0"/>
          <c:tx>
            <c:strRef>
              <c:f>"Garis Pemerataan"</c:f>
              <c:strCache>
                <c:ptCount val="1"/>
                <c:pt idx="0">
                  <c:v>Garis Pemerataan</c:v>
                </c:pt>
              </c:strCache>
            </c:strRef>
          </c:tx>
          <c:spPr>
            <a:solidFill>
              <a:srgbClr val="4472c4"/>
            </a:solidFill>
            <a:ln cap="rnd" w="2232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NTIL SD'!$D$341:$D$346</c:f>
              <c:numCache>
                <c:formatCode>General</c:formatCode>
                <c:ptCount val="6"/>
                <c:pt idx="0">
                  <c:v>0</c:v>
                </c:pt>
                <c:pt idx="1">
                  <c:v>20.2453987730061</c:v>
                </c:pt>
                <c:pt idx="2">
                  <c:v>40.1840490797546</c:v>
                </c:pt>
                <c:pt idx="3">
                  <c:v>60.1226993865031</c:v>
                </c:pt>
                <c:pt idx="4">
                  <c:v>80.0613496932515</c:v>
                </c:pt>
                <c:pt idx="5">
                  <c:v>100</c:v>
                </c:pt>
              </c:numCache>
            </c:numRef>
          </c:xVal>
          <c:yVal>
            <c:numRef>
              <c:f>'QUINTIL SD'!$D$341:$D$346</c:f>
              <c:numCache>
                <c:formatCode>General</c:formatCode>
                <c:ptCount val="6"/>
                <c:pt idx="0">
                  <c:v>0</c:v>
                </c:pt>
                <c:pt idx="1">
                  <c:v>20.2453987730061</c:v>
                </c:pt>
                <c:pt idx="2">
                  <c:v>40.1840490797546</c:v>
                </c:pt>
                <c:pt idx="3">
                  <c:v>60.1226993865031</c:v>
                </c:pt>
                <c:pt idx="4">
                  <c:v>80.0613496932515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urva Lorenz"</c:f>
              <c:strCache>
                <c:ptCount val="1"/>
                <c:pt idx="0">
                  <c:v>Kurva Lorenz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NTIL SD'!$D$341:$D$346</c:f>
              <c:numCache>
                <c:formatCode>General</c:formatCode>
                <c:ptCount val="6"/>
                <c:pt idx="0">
                  <c:v>0</c:v>
                </c:pt>
                <c:pt idx="1">
                  <c:v>20.2453987730061</c:v>
                </c:pt>
                <c:pt idx="2">
                  <c:v>40.1840490797546</c:v>
                </c:pt>
                <c:pt idx="3">
                  <c:v>60.1226993865031</c:v>
                </c:pt>
                <c:pt idx="4">
                  <c:v>80.0613496932515</c:v>
                </c:pt>
                <c:pt idx="5">
                  <c:v>100</c:v>
                </c:pt>
              </c:numCache>
            </c:numRef>
          </c:xVal>
          <c:yVal>
            <c:numRef>
              <c:f>'QUINTIL SD'!$G$341:$G$346</c:f>
              <c:numCache>
                <c:formatCode>General</c:formatCode>
                <c:ptCount val="6"/>
                <c:pt idx="0">
                  <c:v>0</c:v>
                </c:pt>
                <c:pt idx="1">
                  <c:v>7.9208972476491</c:v>
                </c:pt>
                <c:pt idx="2">
                  <c:v>20.6916804648693</c:v>
                </c:pt>
                <c:pt idx="3">
                  <c:v>37.3232528351401</c:v>
                </c:pt>
                <c:pt idx="4">
                  <c:v>62.6690409988857</c:v>
                </c:pt>
                <c:pt idx="5">
                  <c:v>100</c:v>
                </c:pt>
              </c:numCache>
            </c:numRef>
          </c:yVal>
          <c:smooth val="1"/>
        </c:ser>
        <c:axId val="63273963"/>
        <c:axId val="54499322"/>
      </c:scatterChart>
      <c:valAx>
        <c:axId val="63273963"/>
        <c:scaling>
          <c:orientation val="minMax"/>
        </c:scaling>
        <c:delete val="0"/>
        <c:axPos val="b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ID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ID" sz="900" spc="-1" strike="noStrike">
                    <a:solidFill>
                      <a:srgbClr val="000000"/>
                    </a:solidFill>
                    <a:latin typeface="Times New Roman"/>
                  </a:rPr>
                  <a:t>persentase penerima pendapatan</a:t>
                </a:r>
              </a:p>
            </c:rich>
          </c:tx>
          <c:layout>
            <c:manualLayout>
              <c:xMode val="edge"/>
              <c:yMode val="edge"/>
              <c:x val="0.144788773571115"/>
              <c:y val="0.8975567406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117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99322"/>
        <c:crosses val="autoZero"/>
        <c:crossBetween val="midCat"/>
      </c:valAx>
      <c:valAx>
        <c:axId val="544993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ID" sz="900" spc="-1" strike="noStrike">
                    <a:solidFill>
                      <a:srgbClr val="000000"/>
                    </a:solidFill>
                    <a:latin typeface="Times New Roman"/>
                  </a:rPr>
                  <a:t>Persentase Pendapatan</a:t>
                </a:r>
              </a:p>
            </c:rich>
          </c:tx>
          <c:layout>
            <c:manualLayout>
              <c:xMode val="edge"/>
              <c:yMode val="edge"/>
              <c:x val="0.0301125566437655"/>
              <c:y val="0.20253007565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73963"/>
        <c:crosses val="autoZero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064547421834"/>
          <c:y val="0.0504903260005301"/>
          <c:w val="0.574807850160436"/>
          <c:h val="0.751126424595812"/>
        </c:manualLayout>
      </c:layout>
      <c:scatterChart>
        <c:scatterStyle val="line"/>
        <c:varyColors val="0"/>
        <c:ser>
          <c:idx val="0"/>
          <c:order val="0"/>
          <c:tx>
            <c:strRef>
              <c:f>"Garis Pemerataan"</c:f>
              <c:strCache>
                <c:ptCount val="1"/>
                <c:pt idx="0">
                  <c:v>Garis Pemerataan</c:v>
                </c:pt>
              </c:strCache>
            </c:strRef>
          </c:tx>
          <c:spPr>
            <a:solidFill>
              <a:srgbClr val="4472c4"/>
            </a:solidFill>
            <a:ln cap="rnd" w="2232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NTIL SMP'!$D$61:$D$6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QUINTIL SMP'!$D$61:$D$6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urva Lorenz"</c:f>
              <c:strCache>
                <c:ptCount val="1"/>
                <c:pt idx="0">
                  <c:v>Kurva Lorenz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NTIL SMP'!$D$61:$D$6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QUINTIL SMP'!$G$61:$G$66</c:f>
              <c:numCache>
                <c:formatCode>General</c:formatCode>
                <c:ptCount val="6"/>
                <c:pt idx="0">
                  <c:v>0</c:v>
                </c:pt>
                <c:pt idx="1">
                  <c:v>13.8560320586528</c:v>
                </c:pt>
                <c:pt idx="2">
                  <c:v>34.4311752182971</c:v>
                </c:pt>
                <c:pt idx="3">
                  <c:v>55.5897721968602</c:v>
                </c:pt>
                <c:pt idx="4">
                  <c:v>77.1508100046676</c:v>
                </c:pt>
                <c:pt idx="5">
                  <c:v>100</c:v>
                </c:pt>
              </c:numCache>
            </c:numRef>
          </c:yVal>
          <c:smooth val="1"/>
        </c:ser>
        <c:axId val="56108320"/>
        <c:axId val="61139629"/>
      </c:scatterChart>
      <c:valAx>
        <c:axId val="5610832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ID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900" spc="-1" strike="noStrike">
                    <a:solidFill>
                      <a:srgbClr val="595959"/>
                    </a:solidFill>
                    <a:latin typeface="Calibri"/>
                  </a:rPr>
                  <a:t>persentase penerima pendapat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117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139629"/>
        <c:crosses val="autoZero"/>
        <c:crossBetween val="midCat"/>
      </c:valAx>
      <c:valAx>
        <c:axId val="6113962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900" spc="-1" strike="noStrike">
                    <a:solidFill>
                      <a:srgbClr val="595959"/>
                    </a:solidFill>
                    <a:latin typeface="Calibri"/>
                  </a:rPr>
                  <a:t>PERSENTASE PENDAPAT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10832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14650304901"/>
          <c:y val="0.0509119538118357"/>
          <c:w val="0.564029210268765"/>
          <c:h val="0.743340768927962"/>
        </c:manualLayout>
      </c:layout>
      <c:scatterChart>
        <c:scatterStyle val="line"/>
        <c:varyColors val="0"/>
        <c:ser>
          <c:idx val="0"/>
          <c:order val="0"/>
          <c:tx>
            <c:strRef>
              <c:f>"Garis Pemerataan"</c:f>
              <c:strCache>
                <c:ptCount val="1"/>
                <c:pt idx="0">
                  <c:v>Garis Pemerataan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NTIL SMA'!$D$30:$D$35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43.75</c:v>
                </c:pt>
                <c:pt idx="3">
                  <c:v>62.5</c:v>
                </c:pt>
                <c:pt idx="4">
                  <c:v>81.25</c:v>
                </c:pt>
                <c:pt idx="5">
                  <c:v>100</c:v>
                </c:pt>
              </c:numCache>
            </c:numRef>
          </c:xVal>
          <c:yVal>
            <c:numRef>
              <c:f>'QUINTIL SMA'!$D$30:$D$35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43.75</c:v>
                </c:pt>
                <c:pt idx="3">
                  <c:v>62.5</c:v>
                </c:pt>
                <c:pt idx="4">
                  <c:v>81.25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urva Lorenz"</c:f>
              <c:strCache>
                <c:ptCount val="1"/>
                <c:pt idx="0">
                  <c:v>Kurva Lorenz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NTIL SMA'!$D$30:$D$35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43.75</c:v>
                </c:pt>
                <c:pt idx="3">
                  <c:v>62.5</c:v>
                </c:pt>
                <c:pt idx="4">
                  <c:v>81.25</c:v>
                </c:pt>
                <c:pt idx="5">
                  <c:v>100</c:v>
                </c:pt>
              </c:numCache>
            </c:numRef>
          </c:xVal>
          <c:yVal>
            <c:numRef>
              <c:f>'QUINTIL SMA'!$G$30:$G$35</c:f>
              <c:numCache>
                <c:formatCode>General</c:formatCode>
                <c:ptCount val="6"/>
                <c:pt idx="0">
                  <c:v>0</c:v>
                </c:pt>
                <c:pt idx="1">
                  <c:v>18.7068070919167</c:v>
                </c:pt>
                <c:pt idx="2">
                  <c:v>36.1606058598839</c:v>
                </c:pt>
                <c:pt idx="3">
                  <c:v>54.9325473052041</c:v>
                </c:pt>
                <c:pt idx="4">
                  <c:v>76.2657040030028</c:v>
                </c:pt>
                <c:pt idx="5">
                  <c:v>100</c:v>
                </c:pt>
              </c:numCache>
            </c:numRef>
          </c:yVal>
          <c:smooth val="1"/>
        </c:ser>
        <c:axId val="89108380"/>
        <c:axId val="94671398"/>
      </c:scatterChart>
      <c:valAx>
        <c:axId val="8910838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ID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1000" spc="-1" strike="noStrike">
                    <a:solidFill>
                      <a:srgbClr val="595959"/>
                    </a:solidFill>
                    <a:latin typeface="Calibri"/>
                  </a:rPr>
                  <a:t>PERSENTASE PENERIMA PENDAPAT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671398"/>
        <c:crosses val="autoZero"/>
        <c:crossBetween val="midCat"/>
        <c:majorUnit val="20"/>
      </c:valAx>
      <c:valAx>
        <c:axId val="946713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1000" spc="-1" strike="noStrike">
                    <a:solidFill>
                      <a:srgbClr val="595959"/>
                    </a:solidFill>
                    <a:latin typeface="Calibri"/>
                  </a:rPr>
                  <a:t>PERSENTASE PENDAPAT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10838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ID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ID" sz="1600" spc="-1" strike="noStrike">
                <a:solidFill>
                  <a:srgbClr val="595959"/>
                </a:solidFill>
                <a:latin typeface="Calibri"/>
              </a:rPr>
              <a:t>Distribusi Manfaat Riil Sekolah Das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noFill/>
        </a:ln>
      </c:spPr>
    </c:floor>
    <c:sideWall>
      <c:spPr>
        <a:noFill/>
        <a:ln w="6480">
          <a:noFill/>
        </a:ln>
      </c:spPr>
    </c:sideWall>
    <c:backWall>
      <c:spPr>
        <a:noFill/>
        <a:ln w="648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082ca"/>
                </a:gs>
                <a:gs pos="100000">
                  <a:srgbClr val="3d6f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BIA'!$B$41:$B$45</c:f>
              <c:strCache>
                <c:ptCount val="5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Q5</c:v>
                </c:pt>
              </c:strCache>
            </c:strRef>
          </c:cat>
          <c:val>
            <c:numRef>
              <c:f>'ANALISIS BIA'!$I$41:$I$45</c:f>
              <c:numCache>
                <c:formatCode>General</c:formatCode>
                <c:ptCount val="5"/>
                <c:pt idx="0">
                  <c:v>0.0796288794511598</c:v>
                </c:pt>
                <c:pt idx="1">
                  <c:v>0.125768049656975</c:v>
                </c:pt>
                <c:pt idx="2">
                  <c:v>0.166664488729173</c:v>
                </c:pt>
                <c:pt idx="3">
                  <c:v>0.254029402156158</c:v>
                </c:pt>
                <c:pt idx="4">
                  <c:v>0.373909180006534</c:v>
                </c:pt>
              </c:numCache>
            </c:numRef>
          </c:val>
        </c:ser>
        <c:gapWidth val="150"/>
        <c:shape val="box"/>
        <c:axId val="52049561"/>
        <c:axId val="31802749"/>
        <c:axId val="0"/>
      </c:bar3DChart>
      <c:catAx>
        <c:axId val="52049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802749"/>
        <c:crosses val="autoZero"/>
        <c:auto val="1"/>
        <c:lblAlgn val="ctr"/>
        <c:lblOffset val="100"/>
        <c:noMultiLvlLbl val="0"/>
      </c:catAx>
      <c:valAx>
        <c:axId val="318027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900" spc="-1" strike="noStrike">
                    <a:solidFill>
                      <a:srgbClr val="595959"/>
                    </a:solidFill>
                    <a:latin typeface="Calibri"/>
                  </a:rPr>
                  <a:t>Persentase Manfaat</a:t>
                </a:r>
              </a:p>
            </c:rich>
          </c:tx>
          <c:layout>
            <c:manualLayout>
              <c:xMode val="edge"/>
              <c:yMode val="edge"/>
              <c:x val="0.0361512407548213"/>
              <c:y val="0.3496895166199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049561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733488733489"/>
          <c:y val="0.138873334079964"/>
          <c:w val="0.703263403263403"/>
          <c:h val="0.6101467129577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quality"</c:f>
              <c:strCache>
                <c:ptCount val="1"/>
                <c:pt idx="0">
                  <c:v>Equality</c:v>
                </c:pt>
              </c:strCache>
            </c:strRef>
          </c:tx>
          <c:spPr>
            <a:solidFill>
              <a:srgbClr val="4472c4"/>
            </a:solidFill>
            <a:ln cap="rnd" w="22320">
              <a:solidFill>
                <a:srgbClr val="4472c4"/>
              </a:solidFill>
              <a:round/>
            </a:ln>
          </c:spPr>
          <c:marker>
            <c:symbol val="circle"/>
            <c:size val="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:$G$11</c:f>
              <c:numCache>
                <c:formatCode>General</c:formatCode>
                <c:ptCount val="6"/>
                <c:pt idx="0">
                  <c:v>0</c:v>
                </c:pt>
                <c:pt idx="1">
                  <c:v>79.1751735402205</c:v>
                </c:pt>
                <c:pt idx="2">
                  <c:v>73.8085515954034</c:v>
                </c:pt>
                <c:pt idx="3">
                  <c:v>79.5951700402497</c:v>
                </c:pt>
                <c:pt idx="4">
                  <c:v>89.9025841451321</c:v>
                </c:pt>
                <c:pt idx="5">
                  <c:v>100</c:v>
                </c:pt>
              </c:numCache>
            </c:numRef>
          </c:xVal>
          <c:yVal>
            <c:numRef>
              <c:f>Sheet3!$G$6:$G$11</c:f>
              <c:numCache>
                <c:formatCode>General</c:formatCode>
                <c:ptCount val="6"/>
                <c:pt idx="0">
                  <c:v>0</c:v>
                </c:pt>
                <c:pt idx="1">
                  <c:v>79.1751735402205</c:v>
                </c:pt>
                <c:pt idx="2">
                  <c:v>73.8085515954034</c:v>
                </c:pt>
                <c:pt idx="3">
                  <c:v>79.5951700402497</c:v>
                </c:pt>
                <c:pt idx="4">
                  <c:v>89.9025841451321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renz"</c:f>
              <c:strCache>
                <c:ptCount val="1"/>
                <c:pt idx="0">
                  <c:v>Lorenz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circle"/>
            <c:size val="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:$G$11</c:f>
              <c:numCache>
                <c:formatCode>General</c:formatCode>
                <c:ptCount val="6"/>
                <c:pt idx="0">
                  <c:v>0</c:v>
                </c:pt>
                <c:pt idx="1">
                  <c:v>79.1751735402205</c:v>
                </c:pt>
                <c:pt idx="2">
                  <c:v>73.8085515954034</c:v>
                </c:pt>
                <c:pt idx="3">
                  <c:v>79.5951700402497</c:v>
                </c:pt>
                <c:pt idx="4">
                  <c:v>89.9025841451321</c:v>
                </c:pt>
                <c:pt idx="5">
                  <c:v>100</c:v>
                </c:pt>
              </c:numCache>
            </c:numRef>
          </c:xVal>
          <c:yVal>
            <c:numRef>
              <c:f>Sheet3!$I$6:$I$11</c:f>
              <c:numCache>
                <c:formatCode>General</c:formatCode>
                <c:ptCount val="6"/>
                <c:pt idx="0">
                  <c:v>0</c:v>
                </c:pt>
                <c:pt idx="1">
                  <c:v>13.5723248545987</c:v>
                </c:pt>
                <c:pt idx="2">
                  <c:v>29.312187504787</c:v>
                </c:pt>
                <c:pt idx="3">
                  <c:v>47.5679592312992</c:v>
                </c:pt>
                <c:pt idx="4">
                  <c:v>71.0011587060081</c:v>
                </c:pt>
                <c:pt idx="5">
                  <c:v>100</c:v>
                </c:pt>
              </c:numCache>
            </c:numRef>
          </c:yVal>
          <c:smooth val="1"/>
        </c:ser>
        <c:axId val="18613833"/>
        <c:axId val="4477030"/>
      </c:scatterChart>
      <c:valAx>
        <c:axId val="18613833"/>
        <c:scaling>
          <c:orientation val="minMax"/>
        </c:scaling>
        <c:delete val="0"/>
        <c:axPos val="b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ID" sz="1000" spc="-1" strike="noStrike">
                    <a:solidFill>
                      <a:srgbClr val="bfbfbf"/>
                    </a:solidFill>
                    <a:latin typeface="Times New Roman"/>
                  </a:defRPr>
                </a:pPr>
                <a:r>
                  <a:rPr b="1" lang="en-ID" sz="1000" spc="-1" strike="noStrike">
                    <a:solidFill>
                      <a:srgbClr val="bfbfbf"/>
                    </a:solidFill>
                    <a:latin typeface="Times New Roman"/>
                  </a:rPr>
                  <a:t>% Kumulatif Populasi  </a:t>
                </a:r>
              </a:p>
            </c:rich>
          </c:tx>
          <c:layout>
            <c:manualLayout>
              <c:xMode val="edge"/>
              <c:yMode val="edge"/>
              <c:x val="0.393473193473194"/>
              <c:y val="0.884309553141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bfbfbf"/>
                </a:solidFill>
                <a:latin typeface="Times New Roman"/>
              </a:defRPr>
            </a:pPr>
          </a:p>
        </c:txPr>
        <c:crossAx val="4477030"/>
        <c:crosses val="autoZero"/>
        <c:crossBetween val="midCat"/>
      </c:valAx>
      <c:valAx>
        <c:axId val="4477030"/>
        <c:scaling>
          <c:orientation val="minMax"/>
        </c:scaling>
        <c:delete val="0"/>
        <c:axPos val="l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ID" sz="1000" spc="-1" strike="noStrike">
                    <a:solidFill>
                      <a:srgbClr val="bfbfbf"/>
                    </a:solidFill>
                    <a:latin typeface="Times New Roman"/>
                  </a:defRPr>
                </a:pPr>
                <a:r>
                  <a:rPr b="1" lang="en-ID" sz="1000" spc="-1" strike="noStrike">
                    <a:solidFill>
                      <a:srgbClr val="bfbfbf"/>
                    </a:solidFill>
                    <a:latin typeface="Times New Roman"/>
                  </a:rPr>
                  <a:t>% Kumulatif Pengeluaran </a:t>
                </a:r>
              </a:p>
            </c:rich>
          </c:tx>
          <c:layout>
            <c:manualLayout>
              <c:xMode val="edge"/>
              <c:yMode val="edge"/>
              <c:x val="0.052991452991453"/>
              <c:y val="0.186135065516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bfbfbf"/>
                </a:solidFill>
                <a:latin typeface="Times New Roman"/>
              </a:defRPr>
            </a:pPr>
          </a:p>
        </c:txPr>
        <c:crossAx val="186138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bfbfbf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404040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43512866085"/>
          <c:y val="0.157226045526734"/>
          <c:w val="0.750560234912294"/>
          <c:h val="0.578745367919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quality"</c:f>
              <c:strCache>
                <c:ptCount val="1"/>
                <c:pt idx="0">
                  <c:v>Equality</c:v>
                </c:pt>
              </c:strCache>
            </c:strRef>
          </c:tx>
          <c:spPr>
            <a:solidFill>
              <a:srgbClr val="4472c4"/>
            </a:solidFill>
            <a:ln cap="rnd" w="22320">
              <a:solidFill>
                <a:srgbClr val="4472c4"/>
              </a:solidFill>
              <a:round/>
            </a:ln>
          </c:spPr>
          <c:marker>
            <c:symbol val="circle"/>
            <c:size val="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35:$G$40</c:f>
              <c:numCache>
                <c:formatCode>General</c:formatCode>
                <c:ptCount val="6"/>
                <c:pt idx="0">
                  <c:v>0</c:v>
                </c:pt>
                <c:pt idx="1">
                  <c:v>62.2565164204385</c:v>
                </c:pt>
                <c:pt idx="2">
                  <c:v>89.1847809039867</c:v>
                </c:pt>
                <c:pt idx="3">
                  <c:v>93.6325711238669</c:v>
                </c:pt>
                <c:pt idx="4">
                  <c:v>95.2479533264327</c:v>
                </c:pt>
                <c:pt idx="5">
                  <c:v>100</c:v>
                </c:pt>
              </c:numCache>
            </c:numRef>
          </c:xVal>
          <c:yVal>
            <c:numRef>
              <c:f>Sheet3!$G$35:$G$40</c:f>
              <c:numCache>
                <c:formatCode>General</c:formatCode>
                <c:ptCount val="6"/>
                <c:pt idx="0">
                  <c:v>0</c:v>
                </c:pt>
                <c:pt idx="1">
                  <c:v>62.2565164204385</c:v>
                </c:pt>
                <c:pt idx="2">
                  <c:v>89.1847809039867</c:v>
                </c:pt>
                <c:pt idx="3">
                  <c:v>93.6325711238669</c:v>
                </c:pt>
                <c:pt idx="4">
                  <c:v>95.2479533264327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renz Curve"</c:f>
              <c:strCache>
                <c:ptCount val="1"/>
                <c:pt idx="0">
                  <c:v>Lorenz Curve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circle"/>
            <c:size val="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35:$G$40</c:f>
              <c:numCache>
                <c:formatCode>General</c:formatCode>
                <c:ptCount val="6"/>
                <c:pt idx="0">
                  <c:v>0</c:v>
                </c:pt>
                <c:pt idx="1">
                  <c:v>62.2565164204385</c:v>
                </c:pt>
                <c:pt idx="2">
                  <c:v>89.1847809039867</c:v>
                </c:pt>
                <c:pt idx="3">
                  <c:v>93.6325711238669</c:v>
                </c:pt>
                <c:pt idx="4">
                  <c:v>95.2479533264327</c:v>
                </c:pt>
                <c:pt idx="5">
                  <c:v>100</c:v>
                </c:pt>
              </c:numCache>
            </c:numRef>
          </c:xVal>
          <c:yVal>
            <c:numRef>
              <c:f>Sheet3!$I$35:$I$40</c:f>
              <c:numCache>
                <c:formatCode>General</c:formatCode>
                <c:ptCount val="6"/>
                <c:pt idx="0">
                  <c:v>0</c:v>
                </c:pt>
                <c:pt idx="1">
                  <c:v>9.56635363601273</c:v>
                </c:pt>
                <c:pt idx="2">
                  <c:v>29.9159758560591</c:v>
                </c:pt>
                <c:pt idx="3">
                  <c:v>51.8863043941268</c:v>
                </c:pt>
                <c:pt idx="4">
                  <c:v>74.6607623481411</c:v>
                </c:pt>
                <c:pt idx="5">
                  <c:v>100</c:v>
                </c:pt>
              </c:numCache>
            </c:numRef>
          </c:yVal>
          <c:smooth val="1"/>
        </c:ser>
        <c:axId val="68817550"/>
        <c:axId val="34327306"/>
      </c:scatterChart>
      <c:valAx>
        <c:axId val="68817550"/>
        <c:scaling>
          <c:orientation val="minMax"/>
        </c:scaling>
        <c:delete val="0"/>
        <c:axPos val="b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ID" sz="1000" spc="-1" strike="noStrike">
                    <a:solidFill>
                      <a:srgbClr val="bfbfbf"/>
                    </a:solidFill>
                    <a:latin typeface="Times New Roman"/>
                  </a:defRPr>
                </a:pPr>
                <a:r>
                  <a:rPr b="1" lang="en-ID" sz="1000" spc="-1" strike="noStrike">
                    <a:solidFill>
                      <a:srgbClr val="bfbfbf"/>
                    </a:solidFill>
                    <a:latin typeface="Times New Roman"/>
                  </a:rPr>
                  <a:t>% Kumulatif Populasi</a:t>
                </a:r>
              </a:p>
            </c:rich>
          </c:tx>
          <c:layout>
            <c:manualLayout>
              <c:xMode val="edge"/>
              <c:yMode val="edge"/>
              <c:x val="0.405146433815007"/>
              <c:y val="0.858787718369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bfbfbf"/>
                </a:solidFill>
                <a:latin typeface="Times New Roman"/>
              </a:defRPr>
            </a:pPr>
          </a:p>
        </c:txPr>
        <c:crossAx val="34327306"/>
        <c:crosses val="autoZero"/>
        <c:crossBetween val="midCat"/>
      </c:valAx>
      <c:valAx>
        <c:axId val="34327306"/>
        <c:scaling>
          <c:orientation val="minMax"/>
        </c:scaling>
        <c:delete val="0"/>
        <c:axPos val="l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ID" sz="1000" spc="-1" strike="noStrike">
                    <a:solidFill>
                      <a:srgbClr val="bfbfbf"/>
                    </a:solidFill>
                    <a:latin typeface="Times New Roman"/>
                  </a:defRPr>
                </a:pPr>
                <a:r>
                  <a:rPr b="1" lang="en-ID" sz="1000" spc="-1" strike="noStrike">
                    <a:solidFill>
                      <a:srgbClr val="bfbfbf"/>
                    </a:solidFill>
                    <a:latin typeface="Times New Roman"/>
                  </a:rPr>
                  <a:t>% Kumulatif  Pengeluaran</a:t>
                </a:r>
              </a:p>
            </c:rich>
          </c:tx>
          <c:layout>
            <c:manualLayout>
              <c:xMode val="edge"/>
              <c:yMode val="edge"/>
              <c:x val="0.0537052777992427"/>
              <c:y val="0.189915299100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bfbfbf"/>
                </a:solidFill>
                <a:latin typeface="Times New Roman"/>
              </a:defRPr>
            </a:pPr>
          </a:p>
        </c:txPr>
        <c:crossAx val="688175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bfbfbf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404040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423740904551"/>
          <c:y val="0.147526275314022"/>
          <c:w val="0.776216293337138"/>
          <c:h val="0.603563188925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quality"</c:f>
              <c:strCache>
                <c:ptCount val="1"/>
                <c:pt idx="0">
                  <c:v>Equality</c:v>
                </c:pt>
              </c:strCache>
            </c:strRef>
          </c:tx>
          <c:spPr>
            <a:solidFill>
              <a:srgbClr val="4472c4"/>
            </a:solidFill>
            <a:ln cap="rnd" w="22320">
              <a:solidFill>
                <a:srgbClr val="4472c4"/>
              </a:solidFill>
              <a:round/>
            </a:ln>
          </c:spPr>
          <c:marker>
            <c:symbol val="circle"/>
            <c:size val="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3:$G$68</c:f>
              <c:numCache>
                <c:formatCode>General</c:formatCode>
                <c:ptCount val="6"/>
                <c:pt idx="0">
                  <c:v>0</c:v>
                </c:pt>
                <c:pt idx="1">
                  <c:v>21.2963157122188</c:v>
                </c:pt>
                <c:pt idx="2">
                  <c:v>33.6359887325519</c:v>
                </c:pt>
                <c:pt idx="3">
                  <c:v>44.573521496921</c:v>
                </c:pt>
                <c:pt idx="4">
                  <c:v>67.9387979058763</c:v>
                </c:pt>
                <c:pt idx="5">
                  <c:v>100</c:v>
                </c:pt>
              </c:numCache>
            </c:numRef>
          </c:xVal>
          <c:yVal>
            <c:numRef>
              <c:f>Sheet3!$G$63:$G$68</c:f>
              <c:numCache>
                <c:formatCode>General</c:formatCode>
                <c:ptCount val="6"/>
                <c:pt idx="0">
                  <c:v>0</c:v>
                </c:pt>
                <c:pt idx="1">
                  <c:v>21.2963157122188</c:v>
                </c:pt>
                <c:pt idx="2">
                  <c:v>33.6359887325519</c:v>
                </c:pt>
                <c:pt idx="3">
                  <c:v>44.573521496921</c:v>
                </c:pt>
                <c:pt idx="4">
                  <c:v>67.9387979058763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renz Curve"</c:f>
              <c:strCache>
                <c:ptCount val="1"/>
                <c:pt idx="0">
                  <c:v>Lorenz Curve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circle"/>
            <c:size val="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3:$G$68</c:f>
              <c:numCache>
                <c:formatCode>General</c:formatCode>
                <c:ptCount val="6"/>
                <c:pt idx="0">
                  <c:v>0</c:v>
                </c:pt>
                <c:pt idx="1">
                  <c:v>21.2963157122188</c:v>
                </c:pt>
                <c:pt idx="2">
                  <c:v>33.6359887325519</c:v>
                </c:pt>
                <c:pt idx="3">
                  <c:v>44.573521496921</c:v>
                </c:pt>
                <c:pt idx="4">
                  <c:v>67.9387979058763</c:v>
                </c:pt>
                <c:pt idx="5">
                  <c:v>100</c:v>
                </c:pt>
              </c:numCache>
            </c:numRef>
          </c:xVal>
          <c:yVal>
            <c:numRef>
              <c:f>Sheet3!$I$63:$I$68</c:f>
              <c:numCache>
                <c:formatCode>General</c:formatCode>
                <c:ptCount val="6"/>
                <c:pt idx="0">
                  <c:v>0</c:v>
                </c:pt>
                <c:pt idx="1">
                  <c:v>2.44594037659404</c:v>
                </c:pt>
                <c:pt idx="2">
                  <c:v>8.77034023592956</c:v>
                </c:pt>
                <c:pt idx="3">
                  <c:v>19.6849407732289</c:v>
                </c:pt>
                <c:pt idx="4">
                  <c:v>45.0374674419918</c:v>
                </c:pt>
                <c:pt idx="5">
                  <c:v>100</c:v>
                </c:pt>
              </c:numCache>
            </c:numRef>
          </c:yVal>
          <c:smooth val="1"/>
        </c:ser>
        <c:axId val="70663971"/>
        <c:axId val="87448602"/>
      </c:scatterChart>
      <c:valAx>
        <c:axId val="70663971"/>
        <c:scaling>
          <c:orientation val="minMax"/>
        </c:scaling>
        <c:delete val="0"/>
        <c:axPos val="b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ID" sz="1000" spc="-1" strike="noStrike">
                    <a:solidFill>
                      <a:srgbClr val="bfbfbf"/>
                    </a:solidFill>
                    <a:latin typeface="Times New Roman"/>
                  </a:defRPr>
                </a:pPr>
                <a:r>
                  <a:rPr b="1" lang="en-ID" sz="1000" spc="-1" strike="noStrike">
                    <a:solidFill>
                      <a:srgbClr val="bfbfbf"/>
                    </a:solidFill>
                    <a:latin typeface="Times New Roman"/>
                  </a:rPr>
                  <a:t>% Kumulatif Populasi</a:t>
                </a:r>
              </a:p>
            </c:rich>
          </c:tx>
          <c:layout>
            <c:manualLayout>
              <c:xMode val="edge"/>
              <c:yMode val="edge"/>
              <c:x val="0.436367527464688"/>
              <c:y val="0.866957190463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Times New Roman"/>
              </a:defRPr>
            </a:pPr>
          </a:p>
        </c:txPr>
        <c:crossAx val="87448602"/>
        <c:crosses val="autoZero"/>
        <c:crossBetween val="midCat"/>
      </c:valAx>
      <c:valAx>
        <c:axId val="87448602"/>
        <c:scaling>
          <c:orientation val="minMax"/>
        </c:scaling>
        <c:delete val="0"/>
        <c:axPos val="l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ID" sz="1000" spc="-1" strike="noStrike">
                    <a:solidFill>
                      <a:srgbClr val="bfbfbf"/>
                    </a:solidFill>
                    <a:latin typeface="Times New Roman"/>
                  </a:defRPr>
                </a:pPr>
                <a:r>
                  <a:rPr b="1" lang="en-ID" sz="1000" spc="-1" strike="noStrike">
                    <a:solidFill>
                      <a:srgbClr val="bfbfbf"/>
                    </a:solidFill>
                    <a:latin typeface="Times New Roman"/>
                  </a:rPr>
                  <a:t> % Kumulatif Pengeluaran</a:t>
                </a:r>
              </a:p>
            </c:rich>
          </c:tx>
          <c:layout>
            <c:manualLayout>
              <c:xMode val="edge"/>
              <c:yMode val="edge"/>
              <c:x val="0.0443715223284349"/>
              <c:y val="0.225455011535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Times New Roman"/>
              </a:defRPr>
            </a:pPr>
          </a:p>
        </c:txPr>
        <c:crossAx val="706639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bfbfbf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404040"/>
    </a:solidFill>
    <a:ln w="9360">
      <a:solidFill>
        <a:srgbClr val="4472c4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ID" sz="12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ID" sz="1200" spc="97" strike="noStrike">
                <a:solidFill>
                  <a:srgbClr val="f2f2f2"/>
                </a:solidFill>
                <a:latin typeface="Calibri"/>
              </a:rPr>
              <a:t>Benefit Incidence Analysis of Public Education 
Kota Semarang, 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206564395291"/>
          <c:y val="0.226111744583808"/>
          <c:w val="0.592282078725175"/>
          <c:h val="0.597263397947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quality "</c:f>
              <c:strCache>
                <c:ptCount val="1"/>
                <c:pt idx="0">
                  <c:v>Equality </c:v>
                </c:pt>
              </c:strCache>
            </c:strRef>
          </c:tx>
          <c:spPr>
            <a:solidFill>
              <a:srgbClr val="4472c4"/>
            </a:solidFill>
            <a:ln cap="rnd" w="9360">
              <a:solidFill>
                <a:srgbClr val="4472c4"/>
              </a:solidFill>
              <a:round/>
            </a:ln>
          </c:spPr>
          <c:marker>
            <c:symbol val="circle"/>
            <c:size val="6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3:$G$68,Sheet3!$G$35:$G$40,Sheet3!$G$6:$G$11</c:f>
              <c:numCache>
                <c:formatCode>General</c:formatCode>
                <c:ptCount val="18"/>
                <c:pt idx="0">
                  <c:v>0</c:v>
                </c:pt>
                <c:pt idx="1">
                  <c:v>21.2963157122188</c:v>
                </c:pt>
                <c:pt idx="2">
                  <c:v>33.6359887325519</c:v>
                </c:pt>
                <c:pt idx="3">
                  <c:v>44.573521496921</c:v>
                </c:pt>
                <c:pt idx="4">
                  <c:v>67.9387979058763</c:v>
                </c:pt>
                <c:pt idx="5">
                  <c:v>100</c:v>
                </c:pt>
                <c:pt idx="6">
                  <c:v>0</c:v>
                </c:pt>
                <c:pt idx="7">
                  <c:v>62.2565164204385</c:v>
                </c:pt>
                <c:pt idx="8">
                  <c:v>89.1847809039867</c:v>
                </c:pt>
                <c:pt idx="9">
                  <c:v>93.6325711238669</c:v>
                </c:pt>
                <c:pt idx="10">
                  <c:v>95.2479533264327</c:v>
                </c:pt>
                <c:pt idx="11">
                  <c:v>100</c:v>
                </c:pt>
                <c:pt idx="12">
                  <c:v>0</c:v>
                </c:pt>
                <c:pt idx="13">
                  <c:v>79.1751735402205</c:v>
                </c:pt>
                <c:pt idx="14">
                  <c:v>73.8085515954034</c:v>
                </c:pt>
                <c:pt idx="15">
                  <c:v>79.5951700402497</c:v>
                </c:pt>
                <c:pt idx="16">
                  <c:v>89.9025841451321</c:v>
                </c:pt>
                <c:pt idx="17">
                  <c:v>100</c:v>
                </c:pt>
              </c:numCache>
            </c:numRef>
          </c:xVal>
          <c:yVal>
            <c:numRef>
              <c:f>Sheet3!$G$63:$G$68,Sheet3!$G$35:$G$40,Sheet3!$G$6:$G$11</c:f>
              <c:numCache>
                <c:formatCode>General</c:formatCode>
                <c:ptCount val="18"/>
                <c:pt idx="0">
                  <c:v>0</c:v>
                </c:pt>
                <c:pt idx="1">
                  <c:v>21.2963157122188</c:v>
                </c:pt>
                <c:pt idx="2">
                  <c:v>33.6359887325519</c:v>
                </c:pt>
                <c:pt idx="3">
                  <c:v>44.573521496921</c:v>
                </c:pt>
                <c:pt idx="4">
                  <c:v>67.9387979058763</c:v>
                </c:pt>
                <c:pt idx="5">
                  <c:v>100</c:v>
                </c:pt>
                <c:pt idx="6">
                  <c:v>0</c:v>
                </c:pt>
                <c:pt idx="7">
                  <c:v>62.2565164204385</c:v>
                </c:pt>
                <c:pt idx="8">
                  <c:v>89.1847809039867</c:v>
                </c:pt>
                <c:pt idx="9">
                  <c:v>93.6325711238669</c:v>
                </c:pt>
                <c:pt idx="10">
                  <c:v>95.2479533264327</c:v>
                </c:pt>
                <c:pt idx="11">
                  <c:v>100</c:v>
                </c:pt>
                <c:pt idx="12">
                  <c:v>0</c:v>
                </c:pt>
                <c:pt idx="13">
                  <c:v>79.1751735402205</c:v>
                </c:pt>
                <c:pt idx="14">
                  <c:v>73.8085515954034</c:v>
                </c:pt>
                <c:pt idx="15">
                  <c:v>79.5951700402497</c:v>
                </c:pt>
                <c:pt idx="16">
                  <c:v>89.9025841451321</c:v>
                </c:pt>
                <c:pt idx="17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kolah Dasar"</c:f>
              <c:strCache>
                <c:ptCount val="1"/>
                <c:pt idx="0">
                  <c:v>Sekolah Dasar</c:v>
                </c:pt>
              </c:strCache>
            </c:strRef>
          </c:tx>
          <c:spPr>
            <a:solidFill>
              <a:srgbClr val="ed7d31"/>
            </a:solidFill>
            <a:ln cap="rnd" w="9360">
              <a:solidFill>
                <a:srgbClr val="ed7d31"/>
              </a:solidFill>
              <a:round/>
            </a:ln>
          </c:spPr>
          <c:marker>
            <c:symbol val="circle"/>
            <c:size val="6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3:$G$68</c:f>
              <c:numCache>
                <c:formatCode>General</c:formatCode>
                <c:ptCount val="6"/>
                <c:pt idx="0">
                  <c:v>0</c:v>
                </c:pt>
                <c:pt idx="1">
                  <c:v>21.2963157122188</c:v>
                </c:pt>
                <c:pt idx="2">
                  <c:v>33.6359887325519</c:v>
                </c:pt>
                <c:pt idx="3">
                  <c:v>44.573521496921</c:v>
                </c:pt>
                <c:pt idx="4">
                  <c:v>67.9387979058763</c:v>
                </c:pt>
                <c:pt idx="5">
                  <c:v>100</c:v>
                </c:pt>
              </c:numCache>
            </c:numRef>
          </c:xVal>
          <c:yVal>
            <c:numRef>
              <c:f>Sheet3!$I$63:$I$68</c:f>
              <c:numCache>
                <c:formatCode>General</c:formatCode>
                <c:ptCount val="6"/>
                <c:pt idx="0">
                  <c:v>0</c:v>
                </c:pt>
                <c:pt idx="1">
                  <c:v>2.44594037659404</c:v>
                </c:pt>
                <c:pt idx="2">
                  <c:v>8.77034023592956</c:v>
                </c:pt>
                <c:pt idx="3">
                  <c:v>19.6849407732289</c:v>
                </c:pt>
                <c:pt idx="4">
                  <c:v>45.0374674419918</c:v>
                </c:pt>
                <c:pt idx="5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kolah Menengah Pertama"</c:f>
              <c:strCache>
                <c:ptCount val="1"/>
                <c:pt idx="0">
                  <c:v>Sekolah Menengah Pertama</c:v>
                </c:pt>
              </c:strCache>
            </c:strRef>
          </c:tx>
          <c:spPr>
            <a:solidFill>
              <a:srgbClr val="a5a5a5"/>
            </a:solidFill>
            <a:ln cap="rnd" w="9360">
              <a:solidFill>
                <a:srgbClr val="a5a5a5"/>
              </a:solidFill>
              <a:round/>
            </a:ln>
          </c:spPr>
          <c:marker>
            <c:symbol val="circle"/>
            <c:size val="6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35:$G$40</c:f>
              <c:numCache>
                <c:formatCode>General</c:formatCode>
                <c:ptCount val="6"/>
                <c:pt idx="0">
                  <c:v>0</c:v>
                </c:pt>
                <c:pt idx="1">
                  <c:v>62.2565164204385</c:v>
                </c:pt>
                <c:pt idx="2">
                  <c:v>89.1847809039867</c:v>
                </c:pt>
                <c:pt idx="3">
                  <c:v>93.6325711238669</c:v>
                </c:pt>
                <c:pt idx="4">
                  <c:v>95.2479533264327</c:v>
                </c:pt>
                <c:pt idx="5">
                  <c:v>100</c:v>
                </c:pt>
              </c:numCache>
            </c:numRef>
          </c:xVal>
          <c:yVal>
            <c:numRef>
              <c:f>Sheet3!$I$35:$I$40</c:f>
              <c:numCache>
                <c:formatCode>General</c:formatCode>
                <c:ptCount val="6"/>
                <c:pt idx="0">
                  <c:v>0</c:v>
                </c:pt>
                <c:pt idx="1">
                  <c:v>9.56635363601273</c:v>
                </c:pt>
                <c:pt idx="2">
                  <c:v>29.9159758560591</c:v>
                </c:pt>
                <c:pt idx="3">
                  <c:v>51.8863043941268</c:v>
                </c:pt>
                <c:pt idx="4">
                  <c:v>74.6607623481411</c:v>
                </c:pt>
                <c:pt idx="5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ekolah Menengah Atas"</c:f>
              <c:strCache>
                <c:ptCount val="1"/>
                <c:pt idx="0">
                  <c:v>Sekolah Menengah Atas</c:v>
                </c:pt>
              </c:strCache>
            </c:strRef>
          </c:tx>
          <c:spPr>
            <a:solidFill>
              <a:srgbClr val="ffc000"/>
            </a:solidFill>
            <a:ln cap="rnd" w="9360">
              <a:solidFill>
                <a:srgbClr val="ffc000"/>
              </a:solidFill>
              <a:round/>
            </a:ln>
          </c:spPr>
          <c:marker>
            <c:symbol val="circle"/>
            <c:size val="6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:$G$11</c:f>
              <c:numCache>
                <c:formatCode>General</c:formatCode>
                <c:ptCount val="6"/>
                <c:pt idx="0">
                  <c:v>0</c:v>
                </c:pt>
                <c:pt idx="1">
                  <c:v>79.1751735402205</c:v>
                </c:pt>
                <c:pt idx="2">
                  <c:v>73.8085515954034</c:v>
                </c:pt>
                <c:pt idx="3">
                  <c:v>79.5951700402497</c:v>
                </c:pt>
                <c:pt idx="4">
                  <c:v>89.9025841451321</c:v>
                </c:pt>
                <c:pt idx="5">
                  <c:v>100</c:v>
                </c:pt>
              </c:numCache>
            </c:numRef>
          </c:xVal>
          <c:yVal>
            <c:numRef>
              <c:f>Sheet3!$I$6:$I$11</c:f>
              <c:numCache>
                <c:formatCode>General</c:formatCode>
                <c:ptCount val="6"/>
                <c:pt idx="0">
                  <c:v>0</c:v>
                </c:pt>
                <c:pt idx="1">
                  <c:v>13.5723248545987</c:v>
                </c:pt>
                <c:pt idx="2">
                  <c:v>29.312187504787</c:v>
                </c:pt>
                <c:pt idx="3">
                  <c:v>47.5679592312992</c:v>
                </c:pt>
                <c:pt idx="4">
                  <c:v>71.0011587060081</c:v>
                </c:pt>
                <c:pt idx="5">
                  <c:v>100</c:v>
                </c:pt>
              </c:numCache>
            </c:numRef>
          </c:yVal>
          <c:smooth val="1"/>
        </c:ser>
        <c:axId val="84470257"/>
        <c:axId val="36545693"/>
      </c:scatterChart>
      <c:valAx>
        <c:axId val="84470257"/>
        <c:scaling>
          <c:orientation val="minMax"/>
        </c:scaling>
        <c:delete val="0"/>
        <c:axPos val="b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ID" sz="900" spc="-1" strike="noStrike">
                    <a:solidFill>
                      <a:srgbClr val="bfbfbf"/>
                    </a:solidFill>
                    <a:latin typeface="Calibri"/>
                  </a:defRPr>
                </a:pPr>
                <a:r>
                  <a:rPr b="1" lang="en-ID" sz="900" spc="-1" strike="noStrike">
                    <a:solidFill>
                      <a:srgbClr val="bfbfbf"/>
                    </a:solidFill>
                    <a:latin typeface="Calibri"/>
                  </a:rPr>
                  <a:t>% kUMULATIF POPULA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36545693"/>
        <c:crosses val="autoZero"/>
        <c:crossBetween val="midCat"/>
      </c:valAx>
      <c:valAx>
        <c:axId val="36545693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ID" sz="900" spc="-1" strike="noStrike">
                    <a:solidFill>
                      <a:srgbClr val="bfbfbf"/>
                    </a:solidFill>
                    <a:latin typeface="Calibri"/>
                  </a:defRPr>
                </a:pPr>
                <a:r>
                  <a:rPr b="1" lang="en-ID" sz="900" spc="-1" strike="noStrike">
                    <a:solidFill>
                      <a:srgbClr val="bfbfbf"/>
                    </a:solidFill>
                    <a:latin typeface="Calibri"/>
                  </a:rPr>
                  <a:t>%Kumulatif Pengeluar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84470257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94744473947048"/>
          <c:y val="0.295638208713408"/>
          <c:w val="0.2946255486646"/>
          <c:h val="0.275793288224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bfbfbf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8832524"/>
        <c:axId val="80641419"/>
      </c:barChart>
      <c:catAx>
        <c:axId val="688325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641419"/>
        <c:auto val="1"/>
        <c:lblAlgn val="ctr"/>
        <c:lblOffset val="100"/>
        <c:noMultiLvlLbl val="0"/>
      </c:catAx>
      <c:valAx>
        <c:axId val="806414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832524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0880</xdr:colOff>
      <xdr:row>348</xdr:row>
      <xdr:rowOff>31680</xdr:rowOff>
    </xdr:from>
    <xdr:to>
      <xdr:col>5</xdr:col>
      <xdr:colOff>399240</xdr:colOff>
      <xdr:row>363</xdr:row>
      <xdr:rowOff>76320</xdr:rowOff>
    </xdr:to>
    <xdr:graphicFrame>
      <xdr:nvGraphicFramePr>
        <xdr:cNvPr id="0" name="Chart 1"/>
        <xdr:cNvGraphicFramePr/>
      </xdr:nvGraphicFramePr>
      <xdr:xfrm>
        <a:off x="2053800" y="66325680"/>
        <a:ext cx="4925160" cy="29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</xdr:colOff>
      <xdr:row>68</xdr:row>
      <xdr:rowOff>37800</xdr:rowOff>
    </xdr:from>
    <xdr:to>
      <xdr:col>6</xdr:col>
      <xdr:colOff>70200</xdr:colOff>
      <xdr:row>82</xdr:row>
      <xdr:rowOff>86760</xdr:rowOff>
    </xdr:to>
    <xdr:graphicFrame>
      <xdr:nvGraphicFramePr>
        <xdr:cNvPr id="1" name="Chart 1"/>
        <xdr:cNvGraphicFramePr/>
      </xdr:nvGraphicFramePr>
      <xdr:xfrm>
        <a:off x="1281960" y="12991680"/>
        <a:ext cx="4824000" cy="27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37</xdr:row>
      <xdr:rowOff>90360</xdr:rowOff>
    </xdr:from>
    <xdr:to>
      <xdr:col>6</xdr:col>
      <xdr:colOff>433080</xdr:colOff>
      <xdr:row>51</xdr:row>
      <xdr:rowOff>166320</xdr:rowOff>
    </xdr:to>
    <xdr:graphicFrame>
      <xdr:nvGraphicFramePr>
        <xdr:cNvPr id="2" name="Chart 1"/>
        <xdr:cNvGraphicFramePr/>
      </xdr:nvGraphicFramePr>
      <xdr:xfrm>
        <a:off x="1332360" y="7138800"/>
        <a:ext cx="478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9400</xdr:colOff>
      <xdr:row>36</xdr:row>
      <xdr:rowOff>55440</xdr:rowOff>
    </xdr:from>
    <xdr:to>
      <xdr:col>18</xdr:col>
      <xdr:colOff>213840</xdr:colOff>
      <xdr:row>50</xdr:row>
      <xdr:rowOff>154440</xdr:rowOff>
    </xdr:to>
    <xdr:graphicFrame>
      <xdr:nvGraphicFramePr>
        <xdr:cNvPr id="3" name="Chart 3"/>
        <xdr:cNvGraphicFramePr/>
      </xdr:nvGraphicFramePr>
      <xdr:xfrm>
        <a:off x="8933400" y="7818480"/>
        <a:ext cx="52077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760</xdr:colOff>
      <xdr:row>13</xdr:row>
      <xdr:rowOff>115560</xdr:rowOff>
    </xdr:from>
    <xdr:to>
      <xdr:col>10</xdr:col>
      <xdr:colOff>83160</xdr:colOff>
      <xdr:row>28</xdr:row>
      <xdr:rowOff>91440</xdr:rowOff>
    </xdr:to>
    <xdr:graphicFrame>
      <xdr:nvGraphicFramePr>
        <xdr:cNvPr id="4" name="Chart 8"/>
        <xdr:cNvGraphicFramePr/>
      </xdr:nvGraphicFramePr>
      <xdr:xfrm>
        <a:off x="4023360" y="2973240"/>
        <a:ext cx="4632840" cy="32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3960</xdr:colOff>
      <xdr:row>42</xdr:row>
      <xdr:rowOff>65520</xdr:rowOff>
    </xdr:from>
    <xdr:to>
      <xdr:col>8</xdr:col>
      <xdr:colOff>759960</xdr:colOff>
      <xdr:row>56</xdr:row>
      <xdr:rowOff>118080</xdr:rowOff>
    </xdr:to>
    <xdr:graphicFrame>
      <xdr:nvGraphicFramePr>
        <xdr:cNvPr id="5" name="Chart 9"/>
        <xdr:cNvGraphicFramePr/>
      </xdr:nvGraphicFramePr>
      <xdr:xfrm>
        <a:off x="3177360" y="9399960"/>
        <a:ext cx="4658400" cy="2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3520</xdr:colOff>
      <xdr:row>69</xdr:row>
      <xdr:rowOff>182520</xdr:rowOff>
    </xdr:from>
    <xdr:to>
      <xdr:col>8</xdr:col>
      <xdr:colOff>417240</xdr:colOff>
      <xdr:row>84</xdr:row>
      <xdr:rowOff>133200</xdr:rowOff>
    </xdr:to>
    <xdr:graphicFrame>
      <xdr:nvGraphicFramePr>
        <xdr:cNvPr id="6" name="Chart 10"/>
        <xdr:cNvGraphicFramePr/>
      </xdr:nvGraphicFramePr>
      <xdr:xfrm>
        <a:off x="2446920" y="15231960"/>
        <a:ext cx="50461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19960</xdr:colOff>
      <xdr:row>89</xdr:row>
      <xdr:rowOff>158760</xdr:rowOff>
    </xdr:from>
    <xdr:to>
      <xdr:col>8</xdr:col>
      <xdr:colOff>836640</xdr:colOff>
      <xdr:row>106</xdr:row>
      <xdr:rowOff>77400</xdr:rowOff>
    </xdr:to>
    <xdr:graphicFrame>
      <xdr:nvGraphicFramePr>
        <xdr:cNvPr id="7" name="Chart 3"/>
        <xdr:cNvGraphicFramePr/>
      </xdr:nvGraphicFramePr>
      <xdr:xfrm>
        <a:off x="1858320" y="19018440"/>
        <a:ext cx="605412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98160</xdr:colOff>
      <xdr:row>69</xdr:row>
      <xdr:rowOff>187200</xdr:rowOff>
    </xdr:from>
    <xdr:to>
      <xdr:col>14</xdr:col>
      <xdr:colOff>932400</xdr:colOff>
      <xdr:row>84</xdr:row>
      <xdr:rowOff>7560</xdr:rowOff>
    </xdr:to>
    <xdr:graphicFrame>
      <xdr:nvGraphicFramePr>
        <xdr:cNvPr id="8" name="Chart 4"/>
        <xdr:cNvGraphicFramePr/>
      </xdr:nvGraphicFramePr>
      <xdr:xfrm>
        <a:off x="8359920" y="15236640"/>
        <a:ext cx="4770720" cy="26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42"/>
    <col collapsed="false" customWidth="true" hidden="false" outlineLevel="0" max="4" min="4" style="0" width="23"/>
    <col collapsed="false" customWidth="true" hidden="false" outlineLevel="0" max="5" min="5" style="0" width="20.29"/>
    <col collapsed="false" customWidth="true" hidden="false" outlineLevel="0" max="6" min="6" style="0" width="21.85"/>
  </cols>
  <sheetData>
    <row r="4" customFormat="false" ht="15.75" hidden="false" customHeight="false" outlineLevel="0" collapsed="false"/>
    <row r="5" customFormat="false" ht="16.5" hidden="false" customHeight="false" outlineLevel="0" collapsed="false">
      <c r="C5" s="1" t="s">
        <v>0</v>
      </c>
      <c r="D5" s="2" t="s">
        <v>1</v>
      </c>
      <c r="E5" s="2" t="s">
        <v>2</v>
      </c>
      <c r="F5" s="2" t="s">
        <v>3</v>
      </c>
    </row>
    <row r="6" customFormat="false" ht="16.5" hidden="false" customHeight="false" outlineLevel="0" collapsed="false">
      <c r="C6" s="3" t="s">
        <v>4</v>
      </c>
      <c r="D6" s="4" t="n">
        <v>76821600000</v>
      </c>
      <c r="E6" s="4" t="n">
        <v>33175680000</v>
      </c>
      <c r="F6" s="4" t="n">
        <v>109997280000</v>
      </c>
    </row>
    <row r="7" customFormat="false" ht="16.5" hidden="false" customHeight="false" outlineLevel="0" collapsed="false">
      <c r="C7" s="3" t="s">
        <v>5</v>
      </c>
      <c r="D7" s="4" t="n">
        <v>35067000000</v>
      </c>
      <c r="E7" s="4" t="n">
        <v>28566000000</v>
      </c>
      <c r="F7" s="4" t="n">
        <v>63633000000</v>
      </c>
    </row>
    <row r="8" customFormat="false" ht="16.5" hidden="false" customHeight="false" outlineLevel="0" collapsed="false">
      <c r="C8" s="3" t="s">
        <v>6</v>
      </c>
      <c r="D8" s="4" t="n">
        <v>25362960000</v>
      </c>
      <c r="E8" s="4" t="n">
        <v>17094280000</v>
      </c>
      <c r="F8" s="4" t="n">
        <v>42457240000</v>
      </c>
    </row>
    <row r="9" customFormat="false" ht="16.5" hidden="false" customHeight="false" outlineLevel="0" collapsed="false">
      <c r="C9" s="5" t="s">
        <v>7</v>
      </c>
      <c r="D9" s="4" t="n">
        <f aca="false">SUM(D6:D8)</f>
        <v>137251560000</v>
      </c>
      <c r="E9" s="4" t="n">
        <f aca="false">SUM(E6:E8)</f>
        <v>78835960000</v>
      </c>
      <c r="F9" s="4" t="n">
        <f aca="false">SUM(F6:F8)</f>
        <v>2160875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"/>
    <col collapsed="false" customWidth="true" hidden="false" outlineLevel="0" max="3" min="3" style="0" width="11.57"/>
    <col collapsed="false" customWidth="true" hidden="false" outlineLevel="0" max="4" min="4" style="0" width="10.29"/>
    <col collapsed="false" customWidth="true" hidden="false" outlineLevel="0" max="5" min="5" style="0" width="19"/>
    <col collapsed="false" customWidth="true" hidden="false" outlineLevel="0" max="6" min="6" style="0" width="23"/>
    <col collapsed="false" customWidth="true" hidden="false" outlineLevel="0" max="7" min="7" style="0" width="12"/>
    <col collapsed="false" customWidth="true" hidden="false" outlineLevel="0" max="8" min="8" style="0" width="12.86"/>
    <col collapsed="false" customWidth="true" hidden="false" outlineLevel="0" max="9" min="9" style="0" width="12.57"/>
    <col collapsed="false" customWidth="true" hidden="false" outlineLevel="0" max="11" min="11" style="0" width="16.29"/>
    <col collapsed="false" customWidth="true" hidden="false" outlineLevel="0" max="12" min="12" style="0" width="12.29"/>
    <col collapsed="false" customWidth="true" hidden="false" outlineLevel="0" max="13" min="13" style="0" width="11.71"/>
    <col collapsed="false" customWidth="true" hidden="false" outlineLevel="0" max="14" min="14" style="0" width="11.14"/>
    <col collapsed="false" customWidth="true" hidden="false" outlineLevel="0" max="15" min="15" style="0" width="24.29"/>
    <col collapsed="false" customWidth="true" hidden="false" outlineLevel="0" max="16" min="16" style="0" width="22.57"/>
    <col collapsed="false" customWidth="true" hidden="false" outlineLevel="0" max="17" min="17" style="0" width="15.29"/>
    <col collapsed="false" customWidth="true" hidden="false" outlineLevel="0" max="18" min="18" style="0" width="14"/>
  </cols>
  <sheetData>
    <row r="3" customFormat="false" ht="15" hidden="false" customHeight="false" outlineLevel="0" collapsed="false">
      <c r="C3" s="0" t="s">
        <v>496</v>
      </c>
      <c r="M3" s="0" t="s">
        <v>497</v>
      </c>
    </row>
    <row r="4" customFormat="false" ht="15" hidden="false" customHeight="false" outlineLevel="0" collapsed="false">
      <c r="C4" s="37"/>
    </row>
    <row r="5" customFormat="false" ht="45" hidden="false" customHeight="true" outlineLevel="0" collapsed="false">
      <c r="C5" s="66" t="s">
        <v>498</v>
      </c>
      <c r="D5" s="66" t="s">
        <v>499</v>
      </c>
      <c r="E5" s="66" t="s">
        <v>500</v>
      </c>
      <c r="F5" s="66" t="s">
        <v>501</v>
      </c>
      <c r="G5" s="88" t="s">
        <v>502</v>
      </c>
      <c r="H5" s="66" t="s">
        <v>503</v>
      </c>
      <c r="I5" s="66" t="s">
        <v>504</v>
      </c>
      <c r="M5" s="66" t="s">
        <v>498</v>
      </c>
      <c r="N5" s="66" t="s">
        <v>499</v>
      </c>
      <c r="O5" s="66" t="s">
        <v>501</v>
      </c>
      <c r="P5" s="66" t="s">
        <v>505</v>
      </c>
      <c r="Q5" s="71" t="s">
        <v>463</v>
      </c>
      <c r="R5" s="71" t="s">
        <v>506</v>
      </c>
    </row>
    <row r="6" customFormat="false" ht="15" hidden="false" customHeight="false" outlineLevel="0" collapsed="false">
      <c r="C6" s="89" t="n">
        <v>0</v>
      </c>
      <c r="D6" s="89" t="n">
        <v>0</v>
      </c>
      <c r="E6" s="89" t="n">
        <v>0</v>
      </c>
      <c r="F6" s="89" t="n">
        <v>0</v>
      </c>
      <c r="G6" s="90" t="n">
        <v>0</v>
      </c>
      <c r="H6" s="89" t="n">
        <v>0</v>
      </c>
      <c r="I6" s="89" t="n">
        <v>0</v>
      </c>
      <c r="M6" s="9" t="s">
        <v>438</v>
      </c>
      <c r="N6" s="91" t="n">
        <f aca="false">SUM(D7,D36,D64)</f>
        <v>15972.25</v>
      </c>
      <c r="O6" s="10" t="n">
        <f aca="false">SUM(F7,F36,F64)</f>
        <v>7411274389318.18</v>
      </c>
      <c r="P6" s="10" t="n">
        <f aca="false">N6/N11*O6</f>
        <v>795221788386.795</v>
      </c>
      <c r="Q6" s="92" t="n">
        <f aca="false">P6/P11</f>
        <v>0.0390156816705446</v>
      </c>
      <c r="R6" s="92" t="n">
        <f aca="false">O6/O11</f>
        <v>0.0857545300441417</v>
      </c>
    </row>
    <row r="7" customFormat="false" ht="15" hidden="false" customHeight="false" outlineLevel="0" collapsed="false">
      <c r="C7" s="9" t="s">
        <v>438</v>
      </c>
      <c r="D7" s="91" t="n">
        <v>3393.25</v>
      </c>
      <c r="E7" s="10" t="n">
        <v>1186150000</v>
      </c>
      <c r="F7" s="10" t="n">
        <f aca="false">E7*D7</f>
        <v>4024903487500</v>
      </c>
      <c r="G7" s="93" t="n">
        <f aca="false">D7/D11*100</f>
        <v>79.1751735402205</v>
      </c>
      <c r="H7" s="94" t="n">
        <f aca="false">F7/F12</f>
        <v>0.135723248545987</v>
      </c>
      <c r="I7" s="93" t="n">
        <f aca="false">H7*100</f>
        <v>13.5723248545987</v>
      </c>
      <c r="M7" s="9" t="s">
        <v>439</v>
      </c>
      <c r="N7" s="91" t="n">
        <f aca="false">SUM(D8,D37,D65)</f>
        <v>22302</v>
      </c>
      <c r="O7" s="10" t="n">
        <f aca="false">SUM(F8,F37,F65)</f>
        <v>12193167360068.4</v>
      </c>
      <c r="P7" s="10" t="n">
        <f aca="false">N7/N11*O7</f>
        <v>1826794205627.83</v>
      </c>
      <c r="Q7" s="92" t="n">
        <f aca="false">P7/P11</f>
        <v>0.0896273495586159</v>
      </c>
      <c r="R7" s="92" t="n">
        <f aca="false">O7/O11</f>
        <v>0.141084958103734</v>
      </c>
    </row>
    <row r="8" customFormat="false" ht="15" hidden="false" customHeight="false" outlineLevel="0" collapsed="false">
      <c r="C8" s="9" t="s">
        <v>439</v>
      </c>
      <c r="D8" s="91" t="n">
        <v>3163.25</v>
      </c>
      <c r="E8" s="10" t="n">
        <v>1475600000</v>
      </c>
      <c r="F8" s="10" t="n">
        <f aca="false">E8*D8</f>
        <v>4667691700000</v>
      </c>
      <c r="G8" s="93" t="n">
        <f aca="false">D8/D11*100</f>
        <v>73.8085515954034</v>
      </c>
      <c r="H8" s="94" t="n">
        <f aca="false">F7:F8/F12</f>
        <v>0.157398626501883</v>
      </c>
      <c r="I8" s="93" t="n">
        <f aca="false">SUM(H7:H8)*100</f>
        <v>29.312187504787</v>
      </c>
      <c r="M8" s="9" t="s">
        <v>440</v>
      </c>
      <c r="N8" s="91" t="n">
        <f aca="false">SUM(D9,D38,D66)</f>
        <v>26816.5</v>
      </c>
      <c r="O8" s="10" t="n">
        <f aca="false">SUM(F9,F38,F66)</f>
        <v>14711904203504.3</v>
      </c>
      <c r="P8" s="10" t="n">
        <f aca="false">N8/N11*O8</f>
        <v>2650331888371.58</v>
      </c>
      <c r="Q8" s="92" t="n">
        <f aca="false">P8/P11</f>
        <v>0.130032283808229</v>
      </c>
      <c r="R8" s="92" t="n">
        <f aca="false">O8/O11</f>
        <v>0.170228811504307</v>
      </c>
    </row>
    <row r="9" customFormat="false" ht="15" hidden="false" customHeight="false" outlineLevel="0" collapsed="false">
      <c r="C9" s="9" t="s">
        <v>440</v>
      </c>
      <c r="D9" s="91" t="n">
        <v>3411.25</v>
      </c>
      <c r="E9" s="10" t="n">
        <v>1587040000</v>
      </c>
      <c r="F9" s="10" t="n">
        <f aca="false">E9*D9</f>
        <v>5413790200000</v>
      </c>
      <c r="G9" s="93" t="n">
        <f aca="false">D9/D11*100</f>
        <v>79.5951700402497</v>
      </c>
      <c r="H9" s="94" t="n">
        <f aca="false">F7:F9/F12</f>
        <v>0.182557717265122</v>
      </c>
      <c r="I9" s="93" t="n">
        <f aca="false">SUM(H7:H9)*100</f>
        <v>47.5679592312992</v>
      </c>
      <c r="M9" s="9" t="s">
        <v>441</v>
      </c>
      <c r="N9" s="91" t="n">
        <f aca="false">SUM(D10,D39,D67)</f>
        <v>35744</v>
      </c>
      <c r="O9" s="10" t="n">
        <f aca="false">SUM(F10,F39,F67)</f>
        <v>20618210291487.2</v>
      </c>
      <c r="P9" s="10" t="n">
        <f aca="false">N9/N11*O9</f>
        <v>4950891346817.71</v>
      </c>
      <c r="Q9" s="92" t="n">
        <f aca="false">P9/P11</f>
        <v>0.242903808212735</v>
      </c>
      <c r="R9" s="92" t="n">
        <f aca="false">O9/O11</f>
        <v>0.238569622580177</v>
      </c>
    </row>
    <row r="10" customFormat="false" ht="15" hidden="false" customHeight="false" outlineLevel="0" collapsed="false">
      <c r="C10" s="9" t="s">
        <v>441</v>
      </c>
      <c r="D10" s="91" t="n">
        <v>3853</v>
      </c>
      <c r="E10" s="10" t="n">
        <v>1803573333.33333</v>
      </c>
      <c r="F10" s="10" t="n">
        <f aca="false">E10*D10</f>
        <v>6949168053333.33</v>
      </c>
      <c r="G10" s="93" t="n">
        <f aca="false">D10/D11*100</f>
        <v>89.9025841451321</v>
      </c>
      <c r="H10" s="94" t="n">
        <f aca="false">F7:F10/F12</f>
        <v>0.234331994747089</v>
      </c>
      <c r="I10" s="93" t="n">
        <f aca="false">SUM(H7:H10)*100</f>
        <v>71.0011587060081</v>
      </c>
      <c r="M10" s="9" t="s">
        <v>442</v>
      </c>
      <c r="N10" s="91" t="n">
        <f aca="false">SUM(D11,D40,D68)</f>
        <v>48022.75</v>
      </c>
      <c r="O10" s="10" t="n">
        <f aca="false">SUM(F11,F40,F68)</f>
        <v>31489733941846.2</v>
      </c>
      <c r="P10" s="10" t="n">
        <f aca="false">N10/N11*O10</f>
        <v>10158867511921.1</v>
      </c>
      <c r="Q10" s="92" t="n">
        <f aca="false">P10/P11</f>
        <v>0.498420876749876</v>
      </c>
      <c r="R10" s="92" t="n">
        <f aca="false">O10/O11</f>
        <v>0.364362077767641</v>
      </c>
    </row>
    <row r="11" customFormat="false" ht="15" hidden="false" customHeight="false" outlineLevel="0" collapsed="false">
      <c r="C11" s="9" t="s">
        <v>442</v>
      </c>
      <c r="D11" s="91" t="n">
        <v>4285.75</v>
      </c>
      <c r="E11" s="10" t="n">
        <v>2006573333.33333</v>
      </c>
      <c r="F11" s="10" t="n">
        <f aca="false">E11*D11</f>
        <v>8599671663333.33</v>
      </c>
      <c r="G11" s="95" t="n">
        <f aca="false">D11/D11*100</f>
        <v>100</v>
      </c>
      <c r="H11" s="94" t="n">
        <f aca="false">F7:F11/F12</f>
        <v>0.289988412939919</v>
      </c>
      <c r="I11" s="95" t="n">
        <f aca="false">SUM(H7:H11)*100</f>
        <v>100</v>
      </c>
      <c r="M11" s="96" t="s">
        <v>3</v>
      </c>
      <c r="N11" s="91" t="n">
        <f aca="false">SUM(D12,D41,D69)</f>
        <v>148857.5</v>
      </c>
      <c r="O11" s="10" t="n">
        <f aca="false">SUM(F12,F41,F69)</f>
        <v>86424290186224.2</v>
      </c>
      <c r="P11" s="10" t="n">
        <f aca="false">SUM(P6:P10)</f>
        <v>20382106741125</v>
      </c>
      <c r="Q11" s="92" t="n">
        <f aca="false">SUM(Q6:Q10)</f>
        <v>1</v>
      </c>
      <c r="R11" s="92" t="n">
        <f aca="false">SUM(R6:R10)</f>
        <v>1</v>
      </c>
    </row>
    <row r="12" customFormat="false" ht="15" hidden="false" customHeight="false" outlineLevel="0" collapsed="false">
      <c r="C12" s="96" t="s">
        <v>3</v>
      </c>
      <c r="D12" s="97" t="n">
        <f aca="false">SUM(D7:D11)</f>
        <v>18106.5</v>
      </c>
      <c r="E12" s="10" t="n">
        <f aca="false">SUM(E7:E11)</f>
        <v>8058936666.66667</v>
      </c>
      <c r="F12" s="10" t="n">
        <f aca="false">SUM(F7:F11)</f>
        <v>29655225104166.7</v>
      </c>
      <c r="G12" s="98"/>
      <c r="H12" s="34"/>
      <c r="I12" s="34"/>
    </row>
    <row r="14" customFormat="false" ht="15" hidden="false" customHeight="false" outlineLevel="0" collapsed="false">
      <c r="Q14" s="99"/>
    </row>
    <row r="15" customFormat="false" ht="15" hidden="false" customHeight="false" outlineLevel="0" collapsed="false">
      <c r="M15" s="0" t="s">
        <v>507</v>
      </c>
    </row>
    <row r="16" customFormat="false" ht="15" hidden="false" customHeight="true" outlineLevel="0" collapsed="false">
      <c r="C16" s="100" t="s">
        <v>508</v>
      </c>
      <c r="D16" s="100"/>
      <c r="E16" s="100"/>
    </row>
    <row r="17" customFormat="false" ht="30" hidden="false" customHeight="true" outlineLevel="0" collapsed="false">
      <c r="C17" s="37"/>
      <c r="M17" s="66" t="s">
        <v>498</v>
      </c>
      <c r="N17" s="11" t="s">
        <v>509</v>
      </c>
      <c r="O17" s="11"/>
      <c r="P17" s="11"/>
      <c r="Q17" s="11" t="s">
        <v>510</v>
      </c>
    </row>
    <row r="18" customFormat="false" ht="30" hidden="false" customHeight="false" outlineLevel="0" collapsed="false">
      <c r="C18" s="11" t="s">
        <v>0</v>
      </c>
      <c r="D18" s="11" t="s">
        <v>24</v>
      </c>
      <c r="E18" s="11" t="s">
        <v>511</v>
      </c>
      <c r="F18" s="101"/>
      <c r="M18" s="66"/>
      <c r="N18" s="66" t="s">
        <v>512</v>
      </c>
      <c r="O18" s="11" t="s">
        <v>513</v>
      </c>
      <c r="P18" s="11" t="s">
        <v>514</v>
      </c>
      <c r="Q18" s="11"/>
    </row>
    <row r="19" customFormat="false" ht="15" hidden="false" customHeight="false" outlineLevel="0" collapsed="false">
      <c r="C19" s="9" t="s">
        <v>512</v>
      </c>
      <c r="D19" s="72" t="n">
        <v>95656.25</v>
      </c>
      <c r="E19" s="70" t="n">
        <f aca="false">D19/D22</f>
        <v>0.642602824849269</v>
      </c>
      <c r="F19" s="102"/>
      <c r="M19" s="9" t="s">
        <v>438</v>
      </c>
      <c r="N19" s="103" t="n">
        <f aca="false">D64/D69</f>
        <v>0.0796288794511598</v>
      </c>
      <c r="O19" s="103" t="n">
        <f aca="false">D36/D41</f>
        <v>0.1413886692454</v>
      </c>
      <c r="P19" s="104" t="n">
        <f aca="false">D7/D12</f>
        <v>0.187405075525364</v>
      </c>
      <c r="Q19" s="104" t="n">
        <f aca="false">SUM(N19:P19)/3</f>
        <v>0.136140874740641</v>
      </c>
    </row>
    <row r="20" customFormat="false" ht="15" hidden="false" customHeight="false" outlineLevel="0" collapsed="false">
      <c r="C20" s="9" t="s">
        <v>513</v>
      </c>
      <c r="D20" s="72" t="n">
        <v>35094.75</v>
      </c>
      <c r="E20" s="70" t="n">
        <f aca="false">D20/D22</f>
        <v>0.235760710746855</v>
      </c>
      <c r="F20" s="102"/>
      <c r="M20" s="9" t="s">
        <v>439</v>
      </c>
      <c r="N20" s="103" t="n">
        <f aca="false">D65/D69</f>
        <v>0.125768049656975</v>
      </c>
      <c r="O20" s="104" t="n">
        <f aca="false">D37/D41</f>
        <v>0.20254454013777</v>
      </c>
      <c r="P20" s="104" t="n">
        <f aca="false">D8/D12</f>
        <v>0.174702454919504</v>
      </c>
      <c r="Q20" s="104" t="n">
        <f aca="false">SUM(N20:P20)/3</f>
        <v>0.167671681571416</v>
      </c>
    </row>
    <row r="21" customFormat="false" ht="15" hidden="false" customHeight="false" outlineLevel="0" collapsed="false">
      <c r="C21" s="9" t="s">
        <v>514</v>
      </c>
      <c r="D21" s="72" t="n">
        <v>18106.5</v>
      </c>
      <c r="E21" s="70" t="n">
        <f aca="false">D21/D22</f>
        <v>0.121636464403876</v>
      </c>
      <c r="F21" s="102"/>
      <c r="M21" s="9" t="s">
        <v>440</v>
      </c>
      <c r="N21" s="103" t="n">
        <f aca="false">D66/D69</f>
        <v>0.166664488729173</v>
      </c>
      <c r="O21" s="104" t="n">
        <f aca="false">D38/D41</f>
        <v>0.212645766104617</v>
      </c>
      <c r="P21" s="104" t="n">
        <f aca="false">D9/D12</f>
        <v>0.188399193659735</v>
      </c>
      <c r="Q21" s="104" t="n">
        <f aca="false">SUM(N21:P21)/3</f>
        <v>0.189236482831175</v>
      </c>
    </row>
    <row r="22" customFormat="false" ht="15" hidden="false" customHeight="false" outlineLevel="0" collapsed="false">
      <c r="C22" s="11" t="s">
        <v>3</v>
      </c>
      <c r="D22" s="105" t="n">
        <f aca="false">SUM(D19:D21)</f>
        <v>148857.5</v>
      </c>
      <c r="E22" s="106" t="n">
        <f aca="false">SUM(E19:E21)</f>
        <v>1</v>
      </c>
      <c r="F22" s="107"/>
      <c r="M22" s="9" t="s">
        <v>441</v>
      </c>
      <c r="N22" s="103" t="n">
        <f aca="false">D67/D69</f>
        <v>0.254029402156158</v>
      </c>
      <c r="O22" s="104" t="n">
        <f aca="false">D39/D41</f>
        <v>0.216314406000898</v>
      </c>
      <c r="P22" s="104" t="n">
        <f aca="false">D10/D12</f>
        <v>0.212796509540773</v>
      </c>
      <c r="Q22" s="104" t="n">
        <f aca="false">SUM(N22:P22)/3</f>
        <v>0.227713439232609</v>
      </c>
    </row>
    <row r="23" customFormat="false" ht="15" hidden="false" customHeight="false" outlineLevel="0" collapsed="false">
      <c r="M23" s="9" t="s">
        <v>442</v>
      </c>
      <c r="N23" s="103" t="n">
        <f aca="false">D68/D69</f>
        <v>0.373909180006534</v>
      </c>
      <c r="O23" s="104" t="n">
        <f aca="false">D40/D41</f>
        <v>0.227106618511316</v>
      </c>
      <c r="P23" s="104" t="n">
        <f aca="false">D11/D12</f>
        <v>0.236696766354624</v>
      </c>
      <c r="Q23" s="104" t="n">
        <f aca="false">SUM(N23:P23)/3</f>
        <v>0.279237521624158</v>
      </c>
    </row>
    <row r="24" customFormat="false" ht="15" hidden="false" customHeight="false" outlineLevel="0" collapsed="false">
      <c r="M24" s="96" t="s">
        <v>3</v>
      </c>
      <c r="N24" s="104" t="n">
        <f aca="false">SUM(N19:N23)</f>
        <v>1</v>
      </c>
      <c r="O24" s="104" t="n">
        <f aca="false">SUM(O19:O23)</f>
        <v>1</v>
      </c>
      <c r="P24" s="104" t="n">
        <f aca="false">SUM(P19:P23)</f>
        <v>1</v>
      </c>
      <c r="Q24" s="104" t="n">
        <f aca="false">SUM(N24:P24)/3</f>
        <v>1</v>
      </c>
    </row>
    <row r="25" customFormat="false" ht="15" hidden="false" customHeight="false" outlineLevel="0" collapsed="false">
      <c r="M25" s="34"/>
      <c r="N25" s="34"/>
      <c r="O25" s="34"/>
      <c r="P25" s="34"/>
      <c r="Q25" s="34"/>
    </row>
    <row r="29" customFormat="false" ht="15" hidden="false" customHeight="true" outlineLevel="0" collapsed="false"/>
    <row r="32" customFormat="false" ht="15" hidden="false" customHeight="false" outlineLevel="0" collapsed="false">
      <c r="C32" s="0" t="s">
        <v>515</v>
      </c>
    </row>
    <row r="34" customFormat="false" ht="60" hidden="false" customHeight="false" outlineLevel="0" collapsed="false">
      <c r="C34" s="66" t="s">
        <v>516</v>
      </c>
      <c r="D34" s="66" t="s">
        <v>499</v>
      </c>
      <c r="E34" s="66" t="s">
        <v>500</v>
      </c>
      <c r="F34" s="66" t="s">
        <v>501</v>
      </c>
      <c r="G34" s="88" t="s">
        <v>502</v>
      </c>
      <c r="H34" s="66" t="s">
        <v>503</v>
      </c>
      <c r="I34" s="66" t="s">
        <v>504</v>
      </c>
    </row>
    <row r="35" customFormat="false" ht="15" hidden="false" customHeight="false" outlineLevel="0" collapsed="false">
      <c r="C35" s="89" t="n">
        <v>0</v>
      </c>
      <c r="D35" s="89" t="n">
        <v>0</v>
      </c>
      <c r="E35" s="89" t="n">
        <v>0</v>
      </c>
      <c r="F35" s="89" t="n">
        <v>0</v>
      </c>
      <c r="G35" s="90" t="n">
        <v>0</v>
      </c>
      <c r="H35" s="89" t="n">
        <v>0</v>
      </c>
      <c r="I35" s="89" t="n">
        <v>0</v>
      </c>
    </row>
    <row r="36" customFormat="false" ht="15" hidden="false" customHeight="false" outlineLevel="0" collapsed="false">
      <c r="C36" s="9" t="s">
        <v>438</v>
      </c>
      <c r="D36" s="85" t="n">
        <v>4962</v>
      </c>
      <c r="E36" s="10" t="n">
        <v>540933333.333333</v>
      </c>
      <c r="F36" s="10" t="n">
        <f aca="false">E36*D36</f>
        <v>2684111200000</v>
      </c>
      <c r="G36" s="108" t="n">
        <f aca="false">D36/D40*100</f>
        <v>62.2565164204385</v>
      </c>
      <c r="H36" s="109" t="n">
        <f aca="false">F36/F41</f>
        <v>0.0956635363601273</v>
      </c>
      <c r="I36" s="108" t="n">
        <f aca="false">H36*100</f>
        <v>9.56635363601273</v>
      </c>
    </row>
    <row r="37" customFormat="false" ht="15" hidden="false" customHeight="false" outlineLevel="0" collapsed="false">
      <c r="C37" s="9" t="s">
        <v>439</v>
      </c>
      <c r="D37" s="110" t="n">
        <v>7108.25</v>
      </c>
      <c r="E37" s="10" t="n">
        <v>803244444.444444</v>
      </c>
      <c r="F37" s="10" t="n">
        <f aca="false">E37*D37</f>
        <v>5709662322222.22</v>
      </c>
      <c r="G37" s="108" t="n">
        <f aca="false">D37/D40*100</f>
        <v>89.1847809039867</v>
      </c>
      <c r="H37" s="109" t="n">
        <f aca="false">F36:F37/F41</f>
        <v>0.203496222200464</v>
      </c>
      <c r="I37" s="108" t="n">
        <f aca="false">SUM(H36:H37)*100</f>
        <v>29.9159758560591</v>
      </c>
    </row>
    <row r="38" customFormat="false" ht="15" hidden="false" customHeight="false" outlineLevel="0" collapsed="false">
      <c r="C38" s="9" t="s">
        <v>440</v>
      </c>
      <c r="D38" s="110" t="n">
        <v>7462.75</v>
      </c>
      <c r="E38" s="10" t="n">
        <v>826022222.222222</v>
      </c>
      <c r="F38" s="10" t="n">
        <f aca="false">E38*D38</f>
        <v>6164397338888.89</v>
      </c>
      <c r="G38" s="108" t="n">
        <f aca="false">D38/D40*100</f>
        <v>93.6325711238669</v>
      </c>
      <c r="H38" s="109" t="n">
        <f aca="false">F36:F38/F41</f>
        <v>0.219703285380676</v>
      </c>
      <c r="I38" s="108" t="n">
        <f aca="false">SUM(H36:H38)*100</f>
        <v>51.8863043941268</v>
      </c>
    </row>
    <row r="39" customFormat="false" ht="15" hidden="false" customHeight="false" outlineLevel="0" collapsed="false">
      <c r="C39" s="9" t="s">
        <v>441</v>
      </c>
      <c r="D39" s="110" t="n">
        <v>7591.5</v>
      </c>
      <c r="E39" s="10" t="n">
        <v>841733333.333333</v>
      </c>
      <c r="F39" s="10" t="n">
        <f aca="false">E39*D39</f>
        <v>6390018600000</v>
      </c>
      <c r="G39" s="108" t="n">
        <f aca="false">D39/D40*100</f>
        <v>95.2479533264327</v>
      </c>
      <c r="H39" s="109" t="n">
        <f aca="false">F36:F39/F41</f>
        <v>0.227744579540143</v>
      </c>
      <c r="I39" s="108" t="n">
        <f aca="false">SUM(H36:H39)*100</f>
        <v>74.6607623481411</v>
      </c>
    </row>
    <row r="40" customFormat="false" ht="15" hidden="false" customHeight="false" outlineLevel="0" collapsed="false">
      <c r="C40" s="9" t="s">
        <v>442</v>
      </c>
      <c r="D40" s="110" t="n">
        <v>7970.25</v>
      </c>
      <c r="E40" s="10" t="n">
        <v>892022222.222222</v>
      </c>
      <c r="F40" s="10" t="n">
        <f aca="false">E40*D40</f>
        <v>7109640116666.67</v>
      </c>
      <c r="G40" s="111" t="n">
        <f aca="false">D40/D40*100</f>
        <v>100</v>
      </c>
      <c r="H40" s="109" t="n">
        <f aca="false">F36:F40/F41</f>
        <v>0.253392376518589</v>
      </c>
      <c r="I40" s="111" t="n">
        <f aca="false">SUM(H36:H40)*100</f>
        <v>100</v>
      </c>
    </row>
    <row r="41" customFormat="false" ht="15" hidden="false" customHeight="false" outlineLevel="0" collapsed="false">
      <c r="C41" s="96" t="s">
        <v>3</v>
      </c>
      <c r="D41" s="97" t="n">
        <f aca="false">SUM(D36:D40)</f>
        <v>35094.75</v>
      </c>
      <c r="E41" s="10" t="n">
        <f aca="false">SUM(E36:E40)</f>
        <v>3903955555.55556</v>
      </c>
      <c r="F41" s="10" t="n">
        <f aca="false">SUM(F36:F40)</f>
        <v>28057829577777.8</v>
      </c>
      <c r="G41" s="98"/>
      <c r="H41" s="34"/>
      <c r="I41" s="34"/>
    </row>
    <row r="60" customFormat="false" ht="15" hidden="false" customHeight="false" outlineLevel="0" collapsed="false">
      <c r="C60" s="0" t="s">
        <v>517</v>
      </c>
    </row>
    <row r="62" customFormat="false" ht="60" hidden="false" customHeight="false" outlineLevel="0" collapsed="false">
      <c r="C62" s="66" t="s">
        <v>498</v>
      </c>
      <c r="D62" s="66" t="s">
        <v>499</v>
      </c>
      <c r="E62" s="66" t="s">
        <v>500</v>
      </c>
      <c r="F62" s="66" t="s">
        <v>501</v>
      </c>
      <c r="G62" s="88" t="s">
        <v>518</v>
      </c>
      <c r="H62" s="66" t="s">
        <v>503</v>
      </c>
      <c r="I62" s="66" t="s">
        <v>504</v>
      </c>
      <c r="K62" s="112" t="s">
        <v>519</v>
      </c>
      <c r="L62" s="112" t="s">
        <v>446</v>
      </c>
      <c r="M62" s="112" t="s">
        <v>520</v>
      </c>
    </row>
    <row r="63" customFormat="false" ht="15" hidden="false" customHeight="false" outlineLevel="0" collapsed="false">
      <c r="C63" s="89" t="n">
        <v>0</v>
      </c>
      <c r="D63" s="89" t="n">
        <v>0</v>
      </c>
      <c r="E63" s="89" t="n">
        <v>0</v>
      </c>
      <c r="F63" s="89" t="n">
        <v>0</v>
      </c>
      <c r="G63" s="90" t="n">
        <v>0</v>
      </c>
      <c r="H63" s="89" t="n">
        <v>0</v>
      </c>
      <c r="I63" s="89" t="n">
        <v>0</v>
      </c>
      <c r="K63" s="113" t="n">
        <v>0</v>
      </c>
      <c r="L63" s="114" t="n">
        <v>0</v>
      </c>
      <c r="M63" s="114" t="n">
        <v>0</v>
      </c>
      <c r="N63" s="114" t="n">
        <v>0</v>
      </c>
    </row>
    <row r="64" customFormat="false" ht="15" hidden="false" customHeight="false" outlineLevel="0" collapsed="false">
      <c r="C64" s="9" t="s">
        <v>438</v>
      </c>
      <c r="D64" s="69" t="n">
        <v>7617</v>
      </c>
      <c r="E64" s="10" t="n">
        <v>92196363.6363636</v>
      </c>
      <c r="F64" s="10" t="n">
        <f aca="false">E64*D64</f>
        <v>702259701818.182</v>
      </c>
      <c r="G64" s="115" t="n">
        <f aca="false">D64/D68*100</f>
        <v>21.2963157122188</v>
      </c>
      <c r="H64" s="116" t="n">
        <f aca="false">F64/F69</f>
        <v>0.0244594037659404</v>
      </c>
      <c r="I64" s="115" t="n">
        <f aca="false">H64*100</f>
        <v>2.44594037659404</v>
      </c>
      <c r="K64" s="117" t="n">
        <f aca="false">D64/D69*100</f>
        <v>7.96288794511598</v>
      </c>
      <c r="L64" s="117" t="n">
        <f aca="false">K72/K77*100</f>
        <v>7.9208972476491</v>
      </c>
      <c r="M64" s="117" t="n">
        <f aca="false">L64</f>
        <v>7.9208972476491</v>
      </c>
      <c r="N64" s="0" t="n">
        <f aca="false">1/5*100</f>
        <v>20</v>
      </c>
    </row>
    <row r="65" customFormat="false" ht="15" hidden="false" customHeight="false" outlineLevel="0" collapsed="false">
      <c r="C65" s="9" t="s">
        <v>439</v>
      </c>
      <c r="D65" s="69" t="n">
        <v>12030.5</v>
      </c>
      <c r="E65" s="10" t="n">
        <v>150934153.846154</v>
      </c>
      <c r="F65" s="10" t="n">
        <f aca="false">E65*D65</f>
        <v>1815813337846.15</v>
      </c>
      <c r="G65" s="115" t="n">
        <f aca="false">D65/D68*100</f>
        <v>33.6359887325519</v>
      </c>
      <c r="H65" s="116" t="n">
        <f aca="false">F64:F65/F69</f>
        <v>0.0632439985933551</v>
      </c>
      <c r="I65" s="115" t="n">
        <f aca="false">SUM(H64:H65)*100</f>
        <v>8.77034023592956</v>
      </c>
      <c r="K65" s="117" t="n">
        <f aca="false">D65/D69*100</f>
        <v>12.5768049656975</v>
      </c>
      <c r="L65" s="117" t="n">
        <f aca="false">K73/Sheet3!K77*100</f>
        <v>12.7707832172202</v>
      </c>
      <c r="M65" s="117" t="n">
        <f aca="false">L65+M64</f>
        <v>20.6916804648693</v>
      </c>
      <c r="N65" s="0" t="n">
        <f aca="false">2/5*100</f>
        <v>40</v>
      </c>
    </row>
    <row r="66" customFormat="false" ht="15" hidden="false" customHeight="false" outlineLevel="0" collapsed="false">
      <c r="C66" s="9" t="s">
        <v>440</v>
      </c>
      <c r="D66" s="69" t="n">
        <v>15942.5</v>
      </c>
      <c r="E66" s="10" t="n">
        <v>196563692.307692</v>
      </c>
      <c r="F66" s="10" t="n">
        <f aca="false">E66*D66</f>
        <v>3133716664615.39</v>
      </c>
      <c r="G66" s="115" t="n">
        <f aca="false">D66/D68*100</f>
        <v>44.573521496921</v>
      </c>
      <c r="H66" s="116" t="n">
        <f aca="false">F64:F66/F69</f>
        <v>0.109146005372993</v>
      </c>
      <c r="I66" s="115" t="n">
        <f aca="false">SUM(H64:H66)*100</f>
        <v>19.6849407732289</v>
      </c>
      <c r="K66" s="117" t="n">
        <f aca="false">D66/D69*100</f>
        <v>16.6664488729173</v>
      </c>
      <c r="L66" s="117" t="n">
        <f aca="false">K74/K77*100</f>
        <v>16.6315723702709</v>
      </c>
      <c r="M66" s="117" t="n">
        <f aca="false">L66+M65</f>
        <v>37.3232528351401</v>
      </c>
      <c r="N66" s="0" t="n">
        <f aca="false">3/5*100</f>
        <v>60</v>
      </c>
    </row>
    <row r="67" customFormat="false" ht="15" hidden="false" customHeight="false" outlineLevel="0" collapsed="false">
      <c r="C67" s="9" t="s">
        <v>441</v>
      </c>
      <c r="D67" s="69" t="n">
        <v>24299.5</v>
      </c>
      <c r="E67" s="10" t="n">
        <v>299554461.538462</v>
      </c>
      <c r="F67" s="10" t="n">
        <f aca="false">E67*D67</f>
        <v>7279023638153.85</v>
      </c>
      <c r="G67" s="115" t="n">
        <f aca="false">D67/D68*100</f>
        <v>67.9387979058763</v>
      </c>
      <c r="H67" s="116" t="n">
        <f aca="false">F64:F67/F69</f>
        <v>0.253525266687629</v>
      </c>
      <c r="I67" s="115" t="n">
        <f aca="false">SUM(H64:H67)*100</f>
        <v>45.0374674419918</v>
      </c>
      <c r="K67" s="117" t="n">
        <f aca="false">D67/D69*100</f>
        <v>25.4029402156158</v>
      </c>
      <c r="L67" s="117" t="n">
        <f aca="false">K75/K77*100</f>
        <v>25.3457881637456</v>
      </c>
      <c r="M67" s="117" t="n">
        <f aca="false">L67+M66</f>
        <v>62.6690409988857</v>
      </c>
      <c r="N67" s="0" t="n">
        <f aca="false">4/5*100</f>
        <v>80</v>
      </c>
    </row>
    <row r="68" customFormat="false" ht="15" hidden="false" customHeight="false" outlineLevel="0" collapsed="false">
      <c r="C68" s="9" t="s">
        <v>442</v>
      </c>
      <c r="D68" s="69" t="n">
        <v>35766.75</v>
      </c>
      <c r="E68" s="10" t="n">
        <v>441203692.307692</v>
      </c>
      <c r="F68" s="10" t="n">
        <f aca="false">E68*D68</f>
        <v>15780422161846.2</v>
      </c>
      <c r="G68" s="118" t="n">
        <f aca="false">D68/D68*100</f>
        <v>100</v>
      </c>
      <c r="H68" s="116" t="n">
        <f aca="false">F64:F68/F69</f>
        <v>0.549625325580082</v>
      </c>
      <c r="I68" s="119" t="n">
        <f aca="false">SUM(H64:H68)*100</f>
        <v>100</v>
      </c>
      <c r="K68" s="117" t="n">
        <f aca="false">D68/D69*100</f>
        <v>37.3909180006534</v>
      </c>
      <c r="L68" s="117" t="n">
        <f aca="false">K76/K77*100</f>
        <v>37.3309590011143</v>
      </c>
      <c r="M68" s="117" t="n">
        <f aca="false">L68+M67</f>
        <v>100</v>
      </c>
      <c r="N68" s="0" t="n">
        <f aca="false">5/5*100</f>
        <v>100</v>
      </c>
    </row>
    <row r="69" customFormat="false" ht="15" hidden="false" customHeight="false" outlineLevel="0" collapsed="false">
      <c r="C69" s="96" t="s">
        <v>3</v>
      </c>
      <c r="D69" s="72" t="n">
        <f aca="false">SUM(D64:D68)</f>
        <v>95656.25</v>
      </c>
      <c r="E69" s="10" t="n">
        <f aca="false">SUM(E64:E68)</f>
        <v>1180452363.63636</v>
      </c>
      <c r="F69" s="10" t="n">
        <f aca="false">SUM(F64:F68)</f>
        <v>28711235504279.7</v>
      </c>
      <c r="G69" s="98"/>
      <c r="H69" s="34"/>
      <c r="I69" s="34"/>
    </row>
    <row r="72" customFormat="false" ht="15" hidden="false" customHeight="false" outlineLevel="0" collapsed="false">
      <c r="K72" s="49" t="n">
        <v>6084960000</v>
      </c>
    </row>
    <row r="73" customFormat="false" ht="15" hidden="false" customHeight="false" outlineLevel="0" collapsed="false">
      <c r="K73" s="49" t="n">
        <v>9810720000</v>
      </c>
    </row>
    <row r="74" customFormat="false" ht="15" hidden="false" customHeight="false" outlineLevel="0" collapsed="false">
      <c r="K74" s="49" t="n">
        <v>12776640000</v>
      </c>
    </row>
    <row r="75" customFormat="false" ht="15" hidden="false" customHeight="false" outlineLevel="0" collapsed="false">
      <c r="K75" s="49" t="n">
        <v>19471040000</v>
      </c>
    </row>
    <row r="76" customFormat="false" ht="15" hidden="false" customHeight="false" outlineLevel="0" collapsed="false">
      <c r="K76" s="49" t="n">
        <v>28678240000</v>
      </c>
    </row>
    <row r="77" customFormat="false" ht="15" hidden="false" customHeight="false" outlineLevel="0" collapsed="false">
      <c r="K77" s="49" t="n">
        <f aca="false">SUM(K72:K76)</f>
        <v>76821600000</v>
      </c>
    </row>
  </sheetData>
  <mergeCells count="4">
    <mergeCell ref="C16:E16"/>
    <mergeCell ref="M17:M18"/>
    <mergeCell ref="N17:P17"/>
    <mergeCell ref="Q17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43"/>
    <col collapsed="false" customWidth="true" hidden="false" outlineLevel="0" max="5" min="5" style="0" width="15.42"/>
  </cols>
  <sheetData>
    <row r="4" s="53" customFormat="true" ht="30" hidden="false" customHeight="false" outlineLevel="0" collapsed="false">
      <c r="B4" s="89"/>
      <c r="C4" s="89" t="s">
        <v>443</v>
      </c>
      <c r="D4" s="66" t="s">
        <v>444</v>
      </c>
      <c r="E4" s="89" t="s">
        <v>445</v>
      </c>
      <c r="F4" s="89" t="s">
        <v>446</v>
      </c>
      <c r="G4" s="66" t="s">
        <v>447</v>
      </c>
    </row>
    <row r="5" customFormat="false" ht="15" hidden="false" customHeight="false" outlineLevel="0" collapsed="false">
      <c r="B5" s="9"/>
      <c r="C5" s="9"/>
      <c r="D5" s="11" t="n">
        <v>0</v>
      </c>
      <c r="E5" s="9"/>
      <c r="F5" s="9"/>
      <c r="G5" s="11" t="n">
        <v>0</v>
      </c>
    </row>
    <row r="6" customFormat="false" ht="15" hidden="false" customHeight="false" outlineLevel="0" collapsed="false">
      <c r="B6" s="9" t="s">
        <v>438</v>
      </c>
      <c r="C6" s="9" t="n">
        <v>66</v>
      </c>
      <c r="D6" s="116" t="n">
        <f aca="false">C6/C11*100</f>
        <v>20.2453987730061</v>
      </c>
      <c r="E6" s="69" t="n">
        <v>6084960000</v>
      </c>
      <c r="F6" s="9" t="n">
        <f aca="false">E6/E11*100</f>
        <v>7.9208972476491</v>
      </c>
      <c r="G6" s="116" t="n">
        <f aca="false">F6</f>
        <v>7.9208972476491</v>
      </c>
    </row>
    <row r="7" customFormat="false" ht="15" hidden="false" customHeight="false" outlineLevel="0" collapsed="false">
      <c r="B7" s="9" t="s">
        <v>439</v>
      </c>
      <c r="C7" s="9" t="n">
        <v>131</v>
      </c>
      <c r="D7" s="116" t="n">
        <f aca="false">C7/C11*100</f>
        <v>40.1840490797546</v>
      </c>
      <c r="E7" s="69" t="n">
        <v>9810720000</v>
      </c>
      <c r="F7" s="9" t="n">
        <f aca="false">E7/E11*100</f>
        <v>12.7707832172202</v>
      </c>
      <c r="G7" s="116" t="n">
        <f aca="false">F7+G6</f>
        <v>20.6916804648693</v>
      </c>
    </row>
    <row r="8" customFormat="false" ht="15" hidden="false" customHeight="false" outlineLevel="0" collapsed="false">
      <c r="B8" s="9" t="s">
        <v>440</v>
      </c>
      <c r="C8" s="9" t="n">
        <v>196</v>
      </c>
      <c r="D8" s="116" t="n">
        <f aca="false">C8/C11*100</f>
        <v>60.1226993865031</v>
      </c>
      <c r="E8" s="69" t="n">
        <v>12776640000</v>
      </c>
      <c r="F8" s="9" t="n">
        <f aca="false">E8/E11*100</f>
        <v>16.6315723702709</v>
      </c>
      <c r="G8" s="116" t="n">
        <f aca="false">F8+G7</f>
        <v>37.3232528351401</v>
      </c>
    </row>
    <row r="9" customFormat="false" ht="15" hidden="false" customHeight="false" outlineLevel="0" collapsed="false">
      <c r="B9" s="9" t="s">
        <v>441</v>
      </c>
      <c r="C9" s="9" t="n">
        <v>261</v>
      </c>
      <c r="D9" s="116" t="n">
        <f aca="false">C9/C11*100</f>
        <v>80.0613496932515</v>
      </c>
      <c r="E9" s="69" t="n">
        <v>19471040000</v>
      </c>
      <c r="F9" s="9" t="n">
        <f aca="false">E9/E11*100</f>
        <v>25.3457881637456</v>
      </c>
      <c r="G9" s="116" t="n">
        <f aca="false">F9+G8</f>
        <v>62.6690409988857</v>
      </c>
    </row>
    <row r="10" customFormat="false" ht="15" hidden="false" customHeight="false" outlineLevel="0" collapsed="false">
      <c r="B10" s="9" t="s">
        <v>442</v>
      </c>
      <c r="C10" s="9" t="n">
        <v>326</v>
      </c>
      <c r="D10" s="116" t="n">
        <f aca="false">C10/C11*100</f>
        <v>100</v>
      </c>
      <c r="E10" s="69" t="n">
        <v>28678240000</v>
      </c>
      <c r="F10" s="9" t="n">
        <f aca="false">E10/E11*100</f>
        <v>37.3309590011143</v>
      </c>
      <c r="G10" s="116" t="n">
        <f aca="false">F10+G9</f>
        <v>100</v>
      </c>
    </row>
    <row r="11" customFormat="false" ht="15" hidden="false" customHeight="false" outlineLevel="0" collapsed="false">
      <c r="B11" s="9" t="s">
        <v>448</v>
      </c>
      <c r="C11" s="9" t="n">
        <v>326</v>
      </c>
      <c r="D11" s="9"/>
      <c r="E11" s="120" t="n">
        <v>76821600000</v>
      </c>
      <c r="F11" s="9"/>
      <c r="G11" s="9"/>
    </row>
    <row r="13" customFormat="false" ht="30" hidden="false" customHeight="false" outlineLevel="0" collapsed="false">
      <c r="B13" s="89"/>
      <c r="C13" s="89" t="s">
        <v>443</v>
      </c>
      <c r="D13" s="66" t="s">
        <v>444</v>
      </c>
      <c r="E13" s="89" t="s">
        <v>445</v>
      </c>
      <c r="F13" s="89" t="s">
        <v>446</v>
      </c>
      <c r="G13" s="66" t="s">
        <v>447</v>
      </c>
    </row>
    <row r="14" customFormat="false" ht="15" hidden="false" customHeight="false" outlineLevel="0" collapsed="false">
      <c r="B14" s="9"/>
      <c r="C14" s="9"/>
      <c r="D14" s="11" t="n">
        <v>0</v>
      </c>
      <c r="E14" s="9"/>
      <c r="F14" s="9"/>
      <c r="G14" s="11" t="n">
        <v>0</v>
      </c>
    </row>
    <row r="15" customFormat="false" ht="15" hidden="false" customHeight="false" outlineLevel="0" collapsed="false">
      <c r="B15" s="34" t="s">
        <v>438</v>
      </c>
      <c r="C15" s="34" t="n">
        <v>9</v>
      </c>
      <c r="D15" s="94" t="n">
        <f aca="false">C15/C20*100</f>
        <v>20</v>
      </c>
      <c r="E15" s="121" t="n">
        <v>4868400000</v>
      </c>
      <c r="F15" s="34" t="n">
        <f aca="false">E15/E20*100</f>
        <v>13.8560320586528</v>
      </c>
      <c r="G15" s="94" t="n">
        <f aca="false">F15</f>
        <v>13.8560320586528</v>
      </c>
    </row>
    <row r="16" customFormat="false" ht="15" hidden="false" customHeight="false" outlineLevel="0" collapsed="false">
      <c r="B16" s="34" t="s">
        <v>439</v>
      </c>
      <c r="C16" s="34" t="n">
        <v>18</v>
      </c>
      <c r="D16" s="94" t="n">
        <f aca="false">C16/C20*100</f>
        <v>40</v>
      </c>
      <c r="E16" s="121" t="n">
        <v>7229200000</v>
      </c>
      <c r="F16" s="34" t="n">
        <f aca="false">E16/E20*100</f>
        <v>20.5751431596443</v>
      </c>
      <c r="G16" s="94" t="n">
        <f aca="false">F16+G15</f>
        <v>34.4311752182971</v>
      </c>
    </row>
    <row r="17" customFormat="false" ht="15" hidden="false" customHeight="false" outlineLevel="0" collapsed="false">
      <c r="B17" s="34" t="s">
        <v>440</v>
      </c>
      <c r="C17" s="34" t="n">
        <v>27</v>
      </c>
      <c r="D17" s="94" t="n">
        <f aca="false">C17/C20*100</f>
        <v>60</v>
      </c>
      <c r="E17" s="121" t="n">
        <v>7434200000</v>
      </c>
      <c r="F17" s="34" t="n">
        <f aca="false">E17/E20*100</f>
        <v>21.1585969785631</v>
      </c>
      <c r="G17" s="94" t="n">
        <f aca="false">F17+G16</f>
        <v>55.5897721968602</v>
      </c>
    </row>
    <row r="18" customFormat="false" ht="15" hidden="false" customHeight="false" outlineLevel="0" collapsed="false">
      <c r="B18" s="34" t="s">
        <v>441</v>
      </c>
      <c r="C18" s="34" t="n">
        <v>36</v>
      </c>
      <c r="D18" s="94" t="n">
        <f aca="false">C18/C20*100</f>
        <v>80</v>
      </c>
      <c r="E18" s="121" t="n">
        <v>7575600000</v>
      </c>
      <c r="F18" s="34" t="n">
        <f aca="false">E18/E20*100</f>
        <v>21.5610378078075</v>
      </c>
      <c r="G18" s="94" t="n">
        <f aca="false">F18+G17</f>
        <v>77.1508100046676</v>
      </c>
    </row>
    <row r="19" customFormat="false" ht="15" hidden="false" customHeight="false" outlineLevel="0" collapsed="false">
      <c r="B19" s="34" t="s">
        <v>442</v>
      </c>
      <c r="C19" s="34" t="n">
        <v>45</v>
      </c>
      <c r="D19" s="94" t="n">
        <f aca="false">C19/C20*100</f>
        <v>100</v>
      </c>
      <c r="E19" s="121" t="n">
        <v>8028200000</v>
      </c>
      <c r="F19" s="34" t="n">
        <f aca="false">E19/E20*100</f>
        <v>22.8491899953324</v>
      </c>
      <c r="G19" s="94" t="n">
        <f aca="false">F19+G18</f>
        <v>100</v>
      </c>
    </row>
    <row r="20" customFormat="false" ht="15" hidden="false" customHeight="false" outlineLevel="0" collapsed="false">
      <c r="B20" s="34" t="s">
        <v>448</v>
      </c>
      <c r="C20" s="34" t="n">
        <v>45</v>
      </c>
      <c r="D20" s="34"/>
      <c r="E20" s="121" t="n">
        <v>35135600000</v>
      </c>
      <c r="F20" s="34"/>
      <c r="G20" s="34"/>
    </row>
    <row r="23" customFormat="false" ht="30" hidden="false" customHeight="false" outlineLevel="0" collapsed="false">
      <c r="B23" s="89"/>
      <c r="C23" s="89" t="s">
        <v>443</v>
      </c>
      <c r="D23" s="66" t="s">
        <v>444</v>
      </c>
      <c r="E23" s="89" t="s">
        <v>445</v>
      </c>
      <c r="F23" s="89" t="s">
        <v>446</v>
      </c>
      <c r="G23" s="66" t="s">
        <v>447</v>
      </c>
    </row>
    <row r="24" customFormat="false" ht="15" hidden="false" customHeight="false" outlineLevel="0" collapsed="false">
      <c r="B24" s="9"/>
      <c r="C24" s="9"/>
      <c r="D24" s="11" t="n">
        <v>0</v>
      </c>
      <c r="E24" s="9"/>
      <c r="F24" s="9"/>
      <c r="G24" s="11" t="n">
        <v>0</v>
      </c>
    </row>
    <row r="25" customFormat="false" ht="15" hidden="false" customHeight="false" outlineLevel="0" collapsed="false">
      <c r="B25" s="34" t="s">
        <v>438</v>
      </c>
      <c r="C25" s="34" t="n">
        <v>4</v>
      </c>
      <c r="D25" s="94" t="n">
        <f aca="false">C25/C30*100</f>
        <v>25</v>
      </c>
      <c r="E25" s="121" t="n">
        <v>4744600000</v>
      </c>
      <c r="F25" s="34" t="n">
        <f aca="false">E25/E30*100</f>
        <v>18.7068070919167</v>
      </c>
      <c r="G25" s="94" t="n">
        <f aca="false">F25</f>
        <v>18.7068070919167</v>
      </c>
    </row>
    <row r="26" customFormat="false" ht="15" hidden="false" customHeight="false" outlineLevel="0" collapsed="false">
      <c r="B26" s="34" t="s">
        <v>439</v>
      </c>
      <c r="C26" s="34" t="n">
        <v>7</v>
      </c>
      <c r="D26" s="94" t="n">
        <f aca="false">C26/C30*100</f>
        <v>43.75</v>
      </c>
      <c r="E26" s="121" t="n">
        <v>4426800000</v>
      </c>
      <c r="F26" s="34" t="n">
        <f aca="false">E26/E30*100</f>
        <v>17.4537987679671</v>
      </c>
      <c r="G26" s="94" t="n">
        <f aca="false">F26+G25</f>
        <v>36.1606058598839</v>
      </c>
    </row>
    <row r="27" customFormat="false" ht="15" hidden="false" customHeight="false" outlineLevel="0" collapsed="false">
      <c r="B27" s="34" t="s">
        <v>440</v>
      </c>
      <c r="C27" s="34" t="n">
        <v>10</v>
      </c>
      <c r="D27" s="94" t="n">
        <f aca="false">C27/C30*100</f>
        <v>62.5</v>
      </c>
      <c r="E27" s="121" t="n">
        <v>4761120000</v>
      </c>
      <c r="F27" s="34" t="n">
        <f aca="false">E27/E30*100</f>
        <v>18.7719414453203</v>
      </c>
      <c r="G27" s="94" t="n">
        <f aca="false">F27+G26</f>
        <v>54.9325473052041</v>
      </c>
    </row>
    <row r="28" customFormat="false" ht="15" hidden="false" customHeight="false" outlineLevel="0" collapsed="false">
      <c r="B28" s="34" t="s">
        <v>441</v>
      </c>
      <c r="C28" s="34" t="n">
        <v>13</v>
      </c>
      <c r="D28" s="94" t="n">
        <f aca="false">C28/C30*100</f>
        <v>81.25</v>
      </c>
      <c r="E28" s="121" t="n">
        <v>5410720000</v>
      </c>
      <c r="F28" s="34" t="n">
        <f aca="false">E28/E30*100</f>
        <v>21.3331566977987</v>
      </c>
      <c r="G28" s="94" t="n">
        <f aca="false">F28+G27</f>
        <v>76.2657040030028</v>
      </c>
    </row>
    <row r="29" customFormat="false" ht="15" hidden="false" customHeight="false" outlineLevel="0" collapsed="false">
      <c r="B29" s="34" t="s">
        <v>442</v>
      </c>
      <c r="C29" s="34" t="n">
        <v>16</v>
      </c>
      <c r="D29" s="94" t="n">
        <f aca="false">C29/C30*100</f>
        <v>100</v>
      </c>
      <c r="E29" s="121" t="n">
        <v>6019720000</v>
      </c>
      <c r="F29" s="34" t="n">
        <f aca="false">E29/E30*100</f>
        <v>23.7342959969972</v>
      </c>
      <c r="G29" s="94" t="n">
        <f aca="false">F29+G28</f>
        <v>100</v>
      </c>
    </row>
    <row r="30" customFormat="false" ht="15" hidden="false" customHeight="false" outlineLevel="0" collapsed="false">
      <c r="B30" s="34" t="s">
        <v>448</v>
      </c>
      <c r="C30" s="34" t="n">
        <v>16</v>
      </c>
      <c r="D30" s="34"/>
      <c r="E30" s="121" t="n">
        <f aca="false">SUM(E25:E29)</f>
        <v>25362960000</v>
      </c>
      <c r="F30" s="34"/>
      <c r="G3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71"/>
    <col collapsed="false" customWidth="true" hidden="false" outlineLevel="0" max="3" min="3" style="6" width="18.42"/>
    <col collapsed="false" customWidth="true" hidden="false" outlineLevel="0" max="4" min="4" style="6" width="8"/>
    <col collapsed="false" customWidth="true" hidden="false" outlineLevel="0" max="5" min="5" style="0" width="17.29"/>
    <col collapsed="false" customWidth="true" hidden="false" outlineLevel="0" max="6" min="6" style="0" width="18.42"/>
    <col collapsed="false" customWidth="true" hidden="false" outlineLevel="0" max="7" min="7" style="0" width="18"/>
    <col collapsed="false" customWidth="true" hidden="false" outlineLevel="0" max="8" min="8" style="0" width="18.71"/>
    <col collapsed="false" customWidth="true" hidden="false" outlineLevel="0" max="9" min="9" style="0" width="18.42"/>
  </cols>
  <sheetData>
    <row r="4" customFormat="false" ht="15.75" hidden="false" customHeight="true" outlineLevel="0" collapsed="false">
      <c r="C4" s="7" t="s">
        <v>0</v>
      </c>
      <c r="D4" s="7"/>
      <c r="E4" s="7" t="s">
        <v>8</v>
      </c>
      <c r="F4" s="7" t="s">
        <v>9</v>
      </c>
      <c r="G4" s="7" t="s">
        <v>10</v>
      </c>
      <c r="H4" s="8" t="s">
        <v>11</v>
      </c>
      <c r="I4" s="8" t="s">
        <v>3</v>
      </c>
    </row>
    <row r="5" customFormat="false" ht="15" hidden="false" customHeight="true" outlineLevel="0" collapsed="false">
      <c r="C5" s="9" t="s">
        <v>12</v>
      </c>
      <c r="D5" s="9"/>
      <c r="E5" s="10" t="n">
        <v>15477600000</v>
      </c>
      <c r="F5" s="10" t="n">
        <v>30914400000</v>
      </c>
      <c r="G5" s="10" t="n">
        <v>15462080000</v>
      </c>
      <c r="H5" s="10" t="n">
        <v>14967520000</v>
      </c>
      <c r="I5" s="10" t="n">
        <f aca="false">SUM(E5:H5)</f>
        <v>76821600000</v>
      </c>
    </row>
    <row r="6" customFormat="false" ht="18" hidden="false" customHeight="true" outlineLevel="0" collapsed="false">
      <c r="C6" s="9" t="s">
        <v>13</v>
      </c>
      <c r="D6" s="9"/>
      <c r="E6" s="10" t="n">
        <v>7038000000</v>
      </c>
      <c r="F6" s="10" t="n">
        <v>13976000000</v>
      </c>
      <c r="G6" s="10" t="n">
        <v>7005000000</v>
      </c>
      <c r="H6" s="10" t="n">
        <v>7048000000</v>
      </c>
      <c r="I6" s="10" t="n">
        <f aca="false">SUM(E6:H6)</f>
        <v>35067000000</v>
      </c>
    </row>
    <row r="7" customFormat="false" ht="17.25" hidden="false" customHeight="true" outlineLevel="0" collapsed="false">
      <c r="C7" s="9" t="s">
        <v>14</v>
      </c>
      <c r="D7" s="9"/>
      <c r="E7" s="10" t="n">
        <v>5082000000</v>
      </c>
      <c r="F7" s="10" t="n">
        <v>10167360000</v>
      </c>
      <c r="G7" s="10" t="n">
        <v>5083680000</v>
      </c>
      <c r="H7" s="10" t="n">
        <v>5029920000</v>
      </c>
      <c r="I7" s="10" t="n">
        <f aca="false">SUM(E7:H7)</f>
        <v>25362960000</v>
      </c>
    </row>
    <row r="8" customFormat="false" ht="15" hidden="false" customHeight="true" outlineLevel="0" collapsed="false">
      <c r="C8" s="11" t="s">
        <v>7</v>
      </c>
      <c r="D8" s="11"/>
      <c r="E8" s="12" t="n">
        <f aca="false">SUM(E5:E7)</f>
        <v>27597600000</v>
      </c>
      <c r="F8" s="12" t="n">
        <f aca="false">SUM(F5:F7)</f>
        <v>55057760000</v>
      </c>
      <c r="G8" s="12" t="n">
        <f aca="false">SUM(G5:G7)</f>
        <v>27550760000</v>
      </c>
      <c r="H8" s="12" t="n">
        <f aca="false">SUM(H5:H7)</f>
        <v>27045440000</v>
      </c>
      <c r="I8" s="12" t="n">
        <f aca="false">SUM(I5:I7)</f>
        <v>137251560000</v>
      </c>
    </row>
    <row r="9" customFormat="false" ht="15" hidden="false" customHeight="true" outlineLevel="0" collapsed="false"/>
  </sheetData>
  <mergeCells count="5"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1"/>
  <sheetViews>
    <sheetView showFormulas="false" showGridLines="true" showRowColHeaders="true" showZeros="true" rightToLeft="false" tabSelected="true" showOutlineSymbols="true" defaultGridColor="true" view="normal" topLeftCell="B3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6"/>
    <col collapsed="false" customWidth="true" hidden="false" outlineLevel="0" max="4" min="4" style="0" width="30.57"/>
    <col collapsed="false" customWidth="true" hidden="false" outlineLevel="0" max="5" min="5" style="0" width="11.43"/>
    <col collapsed="false" customWidth="true" hidden="false" outlineLevel="0" max="6" min="6" style="0" width="16.57"/>
    <col collapsed="false" customWidth="true" hidden="false" outlineLevel="0" max="8" min="8" style="0" width="16.71"/>
    <col collapsed="false" customWidth="true" hidden="false" outlineLevel="0" max="10" min="10" style="0" width="17"/>
    <col collapsed="false" customWidth="true" hidden="false" outlineLevel="0" max="11" min="11" style="0" width="12.42"/>
    <col collapsed="false" customWidth="true" hidden="false" outlineLevel="0" max="12" min="12" style="0" width="15"/>
    <col collapsed="false" customWidth="true" hidden="false" outlineLevel="0" max="13" min="13" style="0" width="15.29"/>
  </cols>
  <sheetData>
    <row r="3" customFormat="false" ht="15" hidden="false" customHeight="false" outlineLevel="0" collapsed="false">
      <c r="C3" s="11" t="s">
        <v>15</v>
      </c>
      <c r="D3" s="11" t="s">
        <v>16</v>
      </c>
      <c r="E3" s="11" t="s">
        <v>17</v>
      </c>
      <c r="F3" s="11"/>
      <c r="G3" s="11" t="s">
        <v>18</v>
      </c>
      <c r="H3" s="11"/>
      <c r="I3" s="11" t="s">
        <v>19</v>
      </c>
      <c r="J3" s="11"/>
      <c r="K3" s="11" t="s">
        <v>20</v>
      </c>
      <c r="L3" s="11"/>
      <c r="M3" s="13" t="s">
        <v>21</v>
      </c>
    </row>
    <row r="4" customFormat="false" ht="25.5" hidden="false" customHeight="false" outlineLevel="0" collapsed="false">
      <c r="C4" s="11"/>
      <c r="D4" s="11"/>
      <c r="E4" s="14" t="s">
        <v>22</v>
      </c>
      <c r="F4" s="14" t="s">
        <v>23</v>
      </c>
      <c r="G4" s="14" t="s">
        <v>22</v>
      </c>
      <c r="H4" s="14" t="s">
        <v>23</v>
      </c>
      <c r="I4" s="14" t="s">
        <v>22</v>
      </c>
      <c r="J4" s="14" t="s">
        <v>23</v>
      </c>
      <c r="K4" s="14" t="s">
        <v>22</v>
      </c>
      <c r="L4" s="14" t="s">
        <v>23</v>
      </c>
      <c r="M4" s="13"/>
      <c r="N4" s="15" t="s">
        <v>24</v>
      </c>
    </row>
    <row r="5" customFormat="false" ht="15" hidden="false" customHeight="false" outlineLevel="0" collapsed="false">
      <c r="C5" s="16" t="n">
        <v>1</v>
      </c>
      <c r="D5" s="17" t="s">
        <v>25</v>
      </c>
      <c r="E5" s="18" t="n">
        <v>233</v>
      </c>
      <c r="F5" s="18" t="n">
        <v>37280000</v>
      </c>
      <c r="G5" s="18" t="n">
        <v>233</v>
      </c>
      <c r="H5" s="18" t="n">
        <v>74560000</v>
      </c>
      <c r="I5" s="18" t="n">
        <v>233</v>
      </c>
      <c r="J5" s="18" t="n">
        <v>37280000</v>
      </c>
      <c r="K5" s="18" t="n">
        <v>226</v>
      </c>
      <c r="L5" s="18" t="n">
        <v>36160000</v>
      </c>
      <c r="M5" s="19" t="n">
        <f aca="false">SUM(F5,H5,J5,L5)</f>
        <v>185280000</v>
      </c>
      <c r="N5" s="19" t="n">
        <f aca="false">SUM(K5,I5,G5,E5)</f>
        <v>925</v>
      </c>
    </row>
    <row r="6" customFormat="false" ht="15" hidden="false" customHeight="true" outlineLevel="0" collapsed="false">
      <c r="B6" s="20" t="s">
        <v>26</v>
      </c>
      <c r="C6" s="21" t="n">
        <v>2</v>
      </c>
      <c r="D6" s="17" t="s">
        <v>27</v>
      </c>
      <c r="E6" s="18" t="n">
        <v>94</v>
      </c>
      <c r="F6" s="18" t="n">
        <v>15040000</v>
      </c>
      <c r="G6" s="18" t="n">
        <v>92</v>
      </c>
      <c r="H6" s="18" t="n">
        <v>29600000</v>
      </c>
      <c r="I6" s="18" t="n">
        <v>91</v>
      </c>
      <c r="J6" s="18" t="n">
        <v>14400000</v>
      </c>
      <c r="K6" s="18" t="n">
        <v>100</v>
      </c>
      <c r="L6" s="18" t="n">
        <v>16000000</v>
      </c>
      <c r="M6" s="19" t="n">
        <f aca="false">SUM(F6,H6,J6,L6)</f>
        <v>75040000</v>
      </c>
      <c r="N6" s="19" t="n">
        <f aca="false">SUM(K6,I6,G6,E6)</f>
        <v>377</v>
      </c>
    </row>
    <row r="7" customFormat="false" ht="15" hidden="false" customHeight="false" outlineLevel="0" collapsed="false">
      <c r="B7" s="20"/>
      <c r="C7" s="21" t="n">
        <v>3</v>
      </c>
      <c r="D7" s="17" t="s">
        <v>28</v>
      </c>
      <c r="E7" s="18" t="n">
        <v>170</v>
      </c>
      <c r="F7" s="18" t="n">
        <v>27200000</v>
      </c>
      <c r="G7" s="18" t="n">
        <v>166</v>
      </c>
      <c r="H7" s="18" t="n">
        <v>53440000</v>
      </c>
      <c r="I7" s="18" t="n">
        <v>168</v>
      </c>
      <c r="J7" s="18" t="n">
        <v>26880000</v>
      </c>
      <c r="K7" s="18" t="n">
        <v>171</v>
      </c>
      <c r="L7" s="18" t="n">
        <v>27360000</v>
      </c>
      <c r="M7" s="19" t="n">
        <f aca="false">SUM(F7,H7,J7,L7)</f>
        <v>134880000</v>
      </c>
      <c r="N7" s="19" t="n">
        <f aca="false">SUM(K7,I7,G7,E7)</f>
        <v>675</v>
      </c>
    </row>
    <row r="8" customFormat="false" ht="15" hidden="false" customHeight="false" outlineLevel="0" collapsed="false">
      <c r="B8" s="20"/>
      <c r="C8" s="21" t="n">
        <v>4</v>
      </c>
      <c r="D8" s="17" t="s">
        <v>29</v>
      </c>
      <c r="E8" s="18" t="n">
        <v>143</v>
      </c>
      <c r="F8" s="18" t="n">
        <v>22880000</v>
      </c>
      <c r="G8" s="18" t="n">
        <v>141</v>
      </c>
      <c r="H8" s="18" t="n">
        <v>45280000</v>
      </c>
      <c r="I8" s="18" t="n">
        <v>144</v>
      </c>
      <c r="J8" s="18" t="n">
        <v>23200000</v>
      </c>
      <c r="K8" s="18" t="n">
        <v>141</v>
      </c>
      <c r="L8" s="18" t="n">
        <v>22560000</v>
      </c>
      <c r="M8" s="19" t="n">
        <f aca="false">SUM(F8,H8,J8,L8)</f>
        <v>113920000</v>
      </c>
      <c r="N8" s="19" t="n">
        <f aca="false">SUM(K8,I8,G8,E8)</f>
        <v>569</v>
      </c>
    </row>
    <row r="9" customFormat="false" ht="15" hidden="false" customHeight="false" outlineLevel="0" collapsed="false">
      <c r="B9" s="20"/>
      <c r="C9" s="21" t="n">
        <v>5</v>
      </c>
      <c r="D9" s="17" t="s">
        <v>30</v>
      </c>
      <c r="E9" s="18" t="n">
        <v>102</v>
      </c>
      <c r="F9" s="18" t="n">
        <v>16320000</v>
      </c>
      <c r="G9" s="18" t="n">
        <v>102</v>
      </c>
      <c r="H9" s="18" t="n">
        <v>32640000</v>
      </c>
      <c r="I9" s="18" t="n">
        <v>104</v>
      </c>
      <c r="J9" s="18" t="n">
        <v>16800000</v>
      </c>
      <c r="K9" s="18" t="n">
        <v>121</v>
      </c>
      <c r="L9" s="18" t="n">
        <v>19360000</v>
      </c>
      <c r="M9" s="19" t="n">
        <f aca="false">SUM(F9,H9,J9,L9)</f>
        <v>85120000</v>
      </c>
      <c r="N9" s="19" t="n">
        <f aca="false">SUM(K9,I9,G9,E9)</f>
        <v>429</v>
      </c>
    </row>
    <row r="10" customFormat="false" ht="15" hidden="false" customHeight="false" outlineLevel="0" collapsed="false">
      <c r="B10" s="20"/>
      <c r="C10" s="21" t="n">
        <v>6</v>
      </c>
      <c r="D10" s="17" t="s">
        <v>31</v>
      </c>
      <c r="E10" s="18" t="n">
        <v>498</v>
      </c>
      <c r="F10" s="18" t="n">
        <v>79680000</v>
      </c>
      <c r="G10" s="18" t="n">
        <v>498</v>
      </c>
      <c r="H10" s="18" t="n">
        <v>159360000</v>
      </c>
      <c r="I10" s="18" t="n">
        <v>502</v>
      </c>
      <c r="J10" s="18" t="n">
        <v>80640000</v>
      </c>
      <c r="K10" s="18" t="n">
        <v>461</v>
      </c>
      <c r="L10" s="18" t="n">
        <v>73760000</v>
      </c>
      <c r="M10" s="19" t="n">
        <f aca="false">SUM(F10,H10,J10,L10)</f>
        <v>393440000</v>
      </c>
      <c r="N10" s="19" t="n">
        <f aca="false">SUM(K10,I10,G10,E10)</f>
        <v>1959</v>
      </c>
    </row>
    <row r="11" customFormat="false" ht="15" hidden="false" customHeight="false" outlineLevel="0" collapsed="false">
      <c r="B11" s="20"/>
      <c r="C11" s="21" t="n">
        <v>7</v>
      </c>
      <c r="D11" s="17" t="s">
        <v>32</v>
      </c>
      <c r="E11" s="18" t="n">
        <v>452</v>
      </c>
      <c r="F11" s="18" t="n">
        <v>72320000</v>
      </c>
      <c r="G11" s="18" t="n">
        <v>450</v>
      </c>
      <c r="H11" s="18" t="n">
        <v>144160000</v>
      </c>
      <c r="I11" s="18" t="n">
        <v>457</v>
      </c>
      <c r="J11" s="18" t="n">
        <v>73600000</v>
      </c>
      <c r="K11" s="18" t="n">
        <v>432</v>
      </c>
      <c r="L11" s="18" t="n">
        <v>69120000</v>
      </c>
      <c r="M11" s="19" t="n">
        <f aca="false">SUM(F11,H11,J11,L11)</f>
        <v>359200000</v>
      </c>
      <c r="N11" s="19" t="n">
        <f aca="false">SUM(K11,I11,G11,E11)</f>
        <v>1791</v>
      </c>
    </row>
    <row r="12" customFormat="false" ht="15" hidden="false" customHeight="false" outlineLevel="0" collapsed="false">
      <c r="B12" s="20"/>
      <c r="C12" s="21" t="n">
        <v>8</v>
      </c>
      <c r="D12" s="17" t="s">
        <v>33</v>
      </c>
      <c r="E12" s="18" t="n">
        <v>221</v>
      </c>
      <c r="F12" s="18" t="n">
        <v>35360000</v>
      </c>
      <c r="G12" s="18" t="n">
        <v>221</v>
      </c>
      <c r="H12" s="18" t="n">
        <v>70720000</v>
      </c>
      <c r="I12" s="18" t="n">
        <v>219</v>
      </c>
      <c r="J12" s="18" t="n">
        <v>34880000</v>
      </c>
      <c r="K12" s="18" t="n">
        <v>205</v>
      </c>
      <c r="L12" s="18" t="n">
        <v>32800000</v>
      </c>
      <c r="M12" s="19" t="n">
        <f aca="false">SUM(F12,H12,J12,L12)</f>
        <v>173760000</v>
      </c>
      <c r="N12" s="19" t="n">
        <f aca="false">SUM(K12,I12,G12,E12)</f>
        <v>866</v>
      </c>
    </row>
    <row r="13" customFormat="false" ht="15" hidden="false" customHeight="false" outlineLevel="0" collapsed="false">
      <c r="B13" s="20"/>
      <c r="C13" s="21" t="n">
        <v>9</v>
      </c>
      <c r="D13" s="17" t="s">
        <v>34</v>
      </c>
      <c r="E13" s="18" t="n">
        <v>86</v>
      </c>
      <c r="F13" s="18" t="n">
        <v>13760000</v>
      </c>
      <c r="G13" s="18" t="n">
        <v>86</v>
      </c>
      <c r="H13" s="18" t="n">
        <v>27520000</v>
      </c>
      <c r="I13" s="18" t="n">
        <v>86</v>
      </c>
      <c r="J13" s="18" t="n">
        <v>13760000</v>
      </c>
      <c r="K13" s="18" t="n">
        <v>92</v>
      </c>
      <c r="L13" s="18" t="n">
        <v>14720000</v>
      </c>
      <c r="M13" s="19" t="n">
        <f aca="false">SUM(F13,H13,J13,L13)</f>
        <v>69760000</v>
      </c>
      <c r="N13" s="19" t="n">
        <f aca="false">SUM(K13,I13,G13,E13)</f>
        <v>350</v>
      </c>
    </row>
    <row r="14" customFormat="false" ht="15" hidden="false" customHeight="false" outlineLevel="0" collapsed="false">
      <c r="B14" s="20"/>
      <c r="C14" s="21" t="n">
        <v>10</v>
      </c>
      <c r="D14" s="17" t="s">
        <v>35</v>
      </c>
      <c r="E14" s="18" t="n">
        <v>185</v>
      </c>
      <c r="F14" s="18" t="n">
        <v>29600000</v>
      </c>
      <c r="G14" s="18" t="n">
        <v>181</v>
      </c>
      <c r="H14" s="18" t="n">
        <v>58240000</v>
      </c>
      <c r="I14" s="18" t="n">
        <v>189</v>
      </c>
      <c r="J14" s="18" t="n">
        <v>30720000</v>
      </c>
      <c r="K14" s="18" t="n">
        <v>177</v>
      </c>
      <c r="L14" s="18" t="n">
        <v>28320000</v>
      </c>
      <c r="M14" s="19" t="n">
        <f aca="false">SUM(F14,H14,J14,L14)</f>
        <v>146880000</v>
      </c>
      <c r="N14" s="19" t="n">
        <f aca="false">SUM(K14,I14,G14,E14)</f>
        <v>732</v>
      </c>
    </row>
    <row r="15" customFormat="false" ht="15" hidden="false" customHeight="false" outlineLevel="0" collapsed="false">
      <c r="B15" s="20"/>
      <c r="C15" s="21" t="n">
        <v>11</v>
      </c>
      <c r="D15" s="17" t="s">
        <v>36</v>
      </c>
      <c r="E15" s="18" t="n">
        <v>353</v>
      </c>
      <c r="F15" s="18" t="n">
        <v>56480000</v>
      </c>
      <c r="G15" s="18" t="n">
        <v>351</v>
      </c>
      <c r="H15" s="18" t="n">
        <v>112480000</v>
      </c>
      <c r="I15" s="18" t="n">
        <v>354</v>
      </c>
      <c r="J15" s="18" t="n">
        <v>56800000</v>
      </c>
      <c r="K15" s="18" t="n">
        <v>350</v>
      </c>
      <c r="L15" s="18" t="n">
        <v>56000000</v>
      </c>
      <c r="M15" s="19" t="n">
        <f aca="false">SUM(F15,H15,J15,L15)</f>
        <v>281760000</v>
      </c>
      <c r="N15" s="19" t="n">
        <f aca="false">SUM(K15,I15,G15,E15)</f>
        <v>1408</v>
      </c>
    </row>
    <row r="16" customFormat="false" ht="15" hidden="false" customHeight="false" outlineLevel="0" collapsed="false">
      <c r="B16" s="20"/>
      <c r="C16" s="21" t="n">
        <v>12</v>
      </c>
      <c r="D16" s="17" t="s">
        <v>37</v>
      </c>
      <c r="E16" s="18" t="n">
        <v>458</v>
      </c>
      <c r="F16" s="18" t="n">
        <v>73280000</v>
      </c>
      <c r="G16" s="18" t="n">
        <v>458</v>
      </c>
      <c r="H16" s="18" t="n">
        <v>146560000</v>
      </c>
      <c r="I16" s="18" t="n">
        <v>468</v>
      </c>
      <c r="J16" s="18" t="n">
        <v>75680000</v>
      </c>
      <c r="K16" s="18" t="n">
        <v>439</v>
      </c>
      <c r="L16" s="18" t="n">
        <v>70240000</v>
      </c>
      <c r="M16" s="19" t="n">
        <f aca="false">SUM(F16,H16,J16,L16)</f>
        <v>365760000</v>
      </c>
      <c r="N16" s="19" t="n">
        <f aca="false">SUM(K16,I16,G16,E16)</f>
        <v>1823</v>
      </c>
    </row>
    <row r="17" customFormat="false" ht="15" hidden="false" customHeight="false" outlineLevel="0" collapsed="false">
      <c r="B17" s="20"/>
      <c r="C17" s="21" t="n">
        <v>13</v>
      </c>
      <c r="D17" s="17" t="s">
        <v>38</v>
      </c>
      <c r="E17" s="18" t="n">
        <v>181</v>
      </c>
      <c r="F17" s="18" t="n">
        <v>28960000</v>
      </c>
      <c r="G17" s="18" t="n">
        <v>183</v>
      </c>
      <c r="H17" s="18" t="n">
        <v>58400000</v>
      </c>
      <c r="I17" s="18" t="n">
        <v>182</v>
      </c>
      <c r="J17" s="18" t="n">
        <v>29120000</v>
      </c>
      <c r="K17" s="18" t="n">
        <v>183</v>
      </c>
      <c r="L17" s="18" t="n">
        <v>29280000</v>
      </c>
      <c r="M17" s="19" t="n">
        <f aca="false">SUM(F17,H17,J17,L17)</f>
        <v>145760000</v>
      </c>
      <c r="N17" s="19" t="n">
        <f aca="false">SUM(K17,I17,G17,E17)</f>
        <v>729</v>
      </c>
    </row>
    <row r="18" customFormat="false" ht="15" hidden="false" customHeight="false" outlineLevel="0" collapsed="false">
      <c r="B18" s="20"/>
      <c r="C18" s="21" t="n">
        <v>14</v>
      </c>
      <c r="D18" s="17" t="s">
        <v>39</v>
      </c>
      <c r="E18" s="18" t="n">
        <v>234</v>
      </c>
      <c r="F18" s="18" t="n">
        <v>37440000</v>
      </c>
      <c r="G18" s="18" t="n">
        <v>234</v>
      </c>
      <c r="H18" s="18" t="n">
        <v>74880000</v>
      </c>
      <c r="I18" s="18" t="n">
        <v>236</v>
      </c>
      <c r="J18" s="18" t="n">
        <v>37920000</v>
      </c>
      <c r="K18" s="18" t="n">
        <v>228</v>
      </c>
      <c r="L18" s="18" t="n">
        <v>36480000</v>
      </c>
      <c r="M18" s="19" t="n">
        <f aca="false">SUM(F18,H18,J18,L18)</f>
        <v>186720000</v>
      </c>
      <c r="N18" s="19" t="n">
        <f aca="false">SUM(K18,I18,G18,E18)</f>
        <v>932</v>
      </c>
    </row>
    <row r="19" customFormat="false" ht="15" hidden="false" customHeight="false" outlineLevel="0" collapsed="false">
      <c r="B19" s="20"/>
      <c r="C19" s="21" t="n">
        <v>15</v>
      </c>
      <c r="D19" s="17" t="s">
        <v>40</v>
      </c>
      <c r="E19" s="18" t="n">
        <v>292</v>
      </c>
      <c r="F19" s="18" t="n">
        <v>46720000</v>
      </c>
      <c r="G19" s="18" t="n">
        <v>294</v>
      </c>
      <c r="H19" s="18" t="n">
        <v>93920000</v>
      </c>
      <c r="I19" s="18" t="n">
        <v>285</v>
      </c>
      <c r="J19" s="18" t="n">
        <v>44960000</v>
      </c>
      <c r="K19" s="18" t="n">
        <v>290</v>
      </c>
      <c r="L19" s="18" t="n">
        <v>46400000</v>
      </c>
      <c r="M19" s="19" t="n">
        <f aca="false">SUM(F19,H19,J19,L19)</f>
        <v>232000000</v>
      </c>
      <c r="N19" s="19" t="n">
        <f aca="false">SUM(K19,I19,G19,E19)</f>
        <v>1161</v>
      </c>
    </row>
    <row r="20" customFormat="false" ht="15" hidden="false" customHeight="false" outlineLevel="0" collapsed="false">
      <c r="B20" s="20"/>
      <c r="C20" s="21" t="n">
        <v>16</v>
      </c>
      <c r="D20" s="17" t="s">
        <v>41</v>
      </c>
      <c r="E20" s="18" t="n">
        <v>616</v>
      </c>
      <c r="F20" s="18" t="n">
        <v>98560000</v>
      </c>
      <c r="G20" s="18" t="n">
        <v>616</v>
      </c>
      <c r="H20" s="18" t="n">
        <v>197120000</v>
      </c>
      <c r="I20" s="18" t="n">
        <v>618</v>
      </c>
      <c r="J20" s="18" t="n">
        <v>99040000</v>
      </c>
      <c r="K20" s="18" t="n">
        <v>629</v>
      </c>
      <c r="L20" s="18" t="n">
        <v>100640000</v>
      </c>
      <c r="M20" s="19" t="n">
        <f aca="false">SUM(F20,H20,J20,L20)</f>
        <v>495360000</v>
      </c>
      <c r="N20" s="19" t="n">
        <f aca="false">SUM(K20,I20,G20,E20)</f>
        <v>2479</v>
      </c>
    </row>
    <row r="21" customFormat="false" ht="15" hidden="false" customHeight="false" outlineLevel="0" collapsed="false">
      <c r="B21" s="20"/>
      <c r="C21" s="21" t="n">
        <v>17</v>
      </c>
      <c r="D21" s="17" t="s">
        <v>42</v>
      </c>
      <c r="E21" s="18" t="n">
        <v>243</v>
      </c>
      <c r="F21" s="18" t="n">
        <v>38880000</v>
      </c>
      <c r="G21" s="18" t="n">
        <v>243</v>
      </c>
      <c r="H21" s="18" t="n">
        <v>77760000</v>
      </c>
      <c r="I21" s="18" t="n">
        <v>241</v>
      </c>
      <c r="J21" s="18" t="n">
        <v>38400000</v>
      </c>
      <c r="K21" s="18" t="n">
        <v>224</v>
      </c>
      <c r="L21" s="18" t="n">
        <v>35840000</v>
      </c>
      <c r="M21" s="19" t="n">
        <f aca="false">SUM(F21,H21,J21,L21)</f>
        <v>190880000</v>
      </c>
      <c r="N21" s="19" t="n">
        <f aca="false">SUM(K21,I21,G21,E21)</f>
        <v>951</v>
      </c>
    </row>
    <row r="22" customFormat="false" ht="15" hidden="false" customHeight="false" outlineLevel="0" collapsed="false">
      <c r="B22" s="20"/>
      <c r="C22" s="21" t="n">
        <v>18</v>
      </c>
      <c r="D22" s="17" t="s">
        <v>43</v>
      </c>
      <c r="E22" s="18" t="n">
        <v>488</v>
      </c>
      <c r="F22" s="18" t="n">
        <v>78080000</v>
      </c>
      <c r="G22" s="18" t="n">
        <v>484</v>
      </c>
      <c r="H22" s="18" t="n">
        <v>155200000</v>
      </c>
      <c r="I22" s="18" t="n">
        <v>486</v>
      </c>
      <c r="J22" s="18" t="n">
        <v>77760000</v>
      </c>
      <c r="K22" s="18" t="n">
        <v>452</v>
      </c>
      <c r="L22" s="18" t="n">
        <v>72320000</v>
      </c>
      <c r="M22" s="19" t="n">
        <f aca="false">SUM(F22,H22,J22,L22)</f>
        <v>383360000</v>
      </c>
      <c r="N22" s="19" t="n">
        <f aca="false">SUM(K22,I22,G22,E22)</f>
        <v>1910</v>
      </c>
    </row>
    <row r="23" customFormat="false" ht="15" hidden="false" customHeight="false" outlineLevel="0" collapsed="false">
      <c r="B23" s="20"/>
      <c r="C23" s="21" t="n">
        <v>19</v>
      </c>
      <c r="D23" s="17" t="s">
        <v>44</v>
      </c>
      <c r="E23" s="18" t="n">
        <v>303</v>
      </c>
      <c r="F23" s="18" t="n">
        <v>48480000</v>
      </c>
      <c r="G23" s="18" t="n">
        <v>303</v>
      </c>
      <c r="H23" s="18" t="n">
        <v>96960000</v>
      </c>
      <c r="I23" s="18" t="n">
        <v>289</v>
      </c>
      <c r="J23" s="18" t="n">
        <v>45120000</v>
      </c>
      <c r="K23" s="18" t="n">
        <v>300</v>
      </c>
      <c r="L23" s="18" t="n">
        <v>48000000</v>
      </c>
      <c r="M23" s="19" t="n">
        <f aca="false">SUM(F23,H23,J23,L23)</f>
        <v>238560000</v>
      </c>
      <c r="N23" s="19" t="n">
        <f aca="false">SUM(K23,I23,G23,E23)</f>
        <v>1195</v>
      </c>
    </row>
    <row r="24" customFormat="false" ht="15" hidden="false" customHeight="false" outlineLevel="0" collapsed="false">
      <c r="B24" s="20"/>
      <c r="C24" s="21" t="n">
        <v>20</v>
      </c>
      <c r="D24" s="17" t="s">
        <v>45</v>
      </c>
      <c r="E24" s="18" t="n">
        <v>256</v>
      </c>
      <c r="F24" s="18" t="n">
        <v>40960000</v>
      </c>
      <c r="G24" s="18" t="n">
        <v>256</v>
      </c>
      <c r="H24" s="18" t="n">
        <v>81920000</v>
      </c>
      <c r="I24" s="18" t="n">
        <v>260</v>
      </c>
      <c r="J24" s="18" t="n">
        <v>41920000</v>
      </c>
      <c r="K24" s="18" t="n">
        <v>243</v>
      </c>
      <c r="L24" s="18" t="n">
        <v>38880000</v>
      </c>
      <c r="M24" s="19" t="n">
        <f aca="false">SUM(F24,H24,J24,L24)</f>
        <v>203680000</v>
      </c>
      <c r="N24" s="19" t="n">
        <f aca="false">SUM(K24,I24,G24,E24)</f>
        <v>1015</v>
      </c>
    </row>
    <row r="25" customFormat="false" ht="15" hidden="false" customHeight="false" outlineLevel="0" collapsed="false">
      <c r="B25" s="20"/>
      <c r="C25" s="21" t="n">
        <v>21</v>
      </c>
      <c r="D25" s="17" t="s">
        <v>46</v>
      </c>
      <c r="E25" s="18" t="n">
        <v>522</v>
      </c>
      <c r="F25" s="18" t="n">
        <v>83520000</v>
      </c>
      <c r="G25" s="18" t="n">
        <v>522</v>
      </c>
      <c r="H25" s="18" t="n">
        <v>167040000</v>
      </c>
      <c r="I25" s="18" t="n">
        <v>532</v>
      </c>
      <c r="J25" s="18" t="n">
        <v>85920000</v>
      </c>
      <c r="K25" s="18" t="n">
        <v>538</v>
      </c>
      <c r="L25" s="18" t="n">
        <v>86080000</v>
      </c>
      <c r="M25" s="19" t="n">
        <f aca="false">SUM(F25,H25,J25,L25)</f>
        <v>422560000</v>
      </c>
      <c r="N25" s="19" t="n">
        <f aca="false">SUM(K25,I25,G25,E25)</f>
        <v>2114</v>
      </c>
    </row>
    <row r="26" customFormat="false" ht="15" hidden="false" customHeight="false" outlineLevel="0" collapsed="false">
      <c r="B26" s="20"/>
      <c r="C26" s="21" t="n">
        <v>22</v>
      </c>
      <c r="D26" s="17" t="s">
        <v>47</v>
      </c>
      <c r="E26" s="18" t="n">
        <v>120</v>
      </c>
      <c r="F26" s="18" t="n">
        <v>19200000</v>
      </c>
      <c r="G26" s="18" t="n">
        <v>120</v>
      </c>
      <c r="H26" s="18" t="n">
        <v>38400000</v>
      </c>
      <c r="I26" s="18" t="n">
        <v>118</v>
      </c>
      <c r="J26" s="18" t="n">
        <v>18720000</v>
      </c>
      <c r="K26" s="18" t="n">
        <v>126</v>
      </c>
      <c r="L26" s="18" t="n">
        <v>20160000</v>
      </c>
      <c r="M26" s="19" t="n">
        <f aca="false">SUM(F26,H26,J26,L26)</f>
        <v>96480000</v>
      </c>
      <c r="N26" s="19" t="n">
        <f aca="false">SUM(K26,I26,G26,E26)</f>
        <v>484</v>
      </c>
    </row>
    <row r="27" customFormat="false" ht="15" hidden="false" customHeight="false" outlineLevel="0" collapsed="false">
      <c r="B27" s="20"/>
      <c r="C27" s="21" t="n">
        <v>23</v>
      </c>
      <c r="D27" s="17" t="s">
        <v>48</v>
      </c>
      <c r="E27" s="18" t="n">
        <v>497</v>
      </c>
      <c r="F27" s="18" t="n">
        <v>79520000</v>
      </c>
      <c r="G27" s="18" t="n">
        <v>493</v>
      </c>
      <c r="H27" s="18" t="n">
        <v>158080000</v>
      </c>
      <c r="I27" s="18" t="n">
        <v>493</v>
      </c>
      <c r="J27" s="18" t="n">
        <v>78720000</v>
      </c>
      <c r="K27" s="18" t="n">
        <v>463</v>
      </c>
      <c r="L27" s="18" t="n">
        <v>74080000</v>
      </c>
      <c r="M27" s="19" t="n">
        <f aca="false">SUM(F27,H27,J27,L27)</f>
        <v>390400000</v>
      </c>
      <c r="N27" s="19" t="n">
        <f aca="false">SUM(K27,I27,G27,E27)</f>
        <v>1946</v>
      </c>
    </row>
    <row r="28" customFormat="false" ht="15" hidden="false" customHeight="false" outlineLevel="0" collapsed="false">
      <c r="B28" s="20"/>
      <c r="C28" s="21" t="n">
        <v>24</v>
      </c>
      <c r="D28" s="17" t="s">
        <v>49</v>
      </c>
      <c r="E28" s="18" t="n">
        <v>427</v>
      </c>
      <c r="F28" s="18" t="n">
        <v>68320000</v>
      </c>
      <c r="G28" s="18" t="n">
        <v>421</v>
      </c>
      <c r="H28" s="18" t="n">
        <v>135200000</v>
      </c>
      <c r="I28" s="18" t="n">
        <v>426</v>
      </c>
      <c r="J28" s="18" t="n">
        <v>68320000</v>
      </c>
      <c r="K28" s="18" t="n">
        <v>394</v>
      </c>
      <c r="L28" s="18" t="n">
        <v>63040000</v>
      </c>
      <c r="M28" s="19" t="n">
        <f aca="false">SUM(F28,H28,J28,L28)</f>
        <v>334880000</v>
      </c>
      <c r="N28" s="19" t="n">
        <f aca="false">SUM(K28,I28,G28,E28)</f>
        <v>1668</v>
      </c>
    </row>
    <row r="29" customFormat="false" ht="15" hidden="false" customHeight="false" outlineLevel="0" collapsed="false">
      <c r="B29" s="20"/>
      <c r="C29" s="21" t="n">
        <v>25</v>
      </c>
      <c r="D29" s="17" t="s">
        <v>50</v>
      </c>
      <c r="E29" s="18" t="n">
        <v>178</v>
      </c>
      <c r="F29" s="18" t="n">
        <v>28480000</v>
      </c>
      <c r="G29" s="18" t="n">
        <v>176</v>
      </c>
      <c r="H29" s="18" t="n">
        <v>56480000</v>
      </c>
      <c r="I29" s="18" t="n">
        <v>177</v>
      </c>
      <c r="J29" s="18" t="n">
        <v>28320000</v>
      </c>
      <c r="K29" s="18" t="n">
        <v>164</v>
      </c>
      <c r="L29" s="18" t="n">
        <v>26240000</v>
      </c>
      <c r="M29" s="19" t="n">
        <f aca="false">SUM(F29,H29,J29,L29)</f>
        <v>139520000</v>
      </c>
      <c r="N29" s="19" t="n">
        <f aca="false">SUM(K29,I29,G29,E29)</f>
        <v>695</v>
      </c>
    </row>
    <row r="30" customFormat="false" ht="15" hidden="false" customHeight="false" outlineLevel="0" collapsed="false">
      <c r="B30" s="20"/>
      <c r="C30" s="21" t="n">
        <v>26</v>
      </c>
      <c r="D30" s="17" t="s">
        <v>51</v>
      </c>
      <c r="E30" s="18" t="n">
        <v>445</v>
      </c>
      <c r="F30" s="18" t="n">
        <v>71200000</v>
      </c>
      <c r="G30" s="18" t="n">
        <v>443</v>
      </c>
      <c r="H30" s="18" t="n">
        <v>141920000</v>
      </c>
      <c r="I30" s="18" t="n">
        <v>444</v>
      </c>
      <c r="J30" s="18" t="n">
        <v>71040000</v>
      </c>
      <c r="K30" s="18" t="n">
        <v>430</v>
      </c>
      <c r="L30" s="18" t="n">
        <v>68800000</v>
      </c>
      <c r="M30" s="19" t="n">
        <f aca="false">SUM(F30,H30,J30,L30)</f>
        <v>352960000</v>
      </c>
      <c r="N30" s="19" t="n">
        <f aca="false">SUM(K30,I30,G30,E30)</f>
        <v>1762</v>
      </c>
    </row>
    <row r="31" customFormat="false" ht="15" hidden="false" customHeight="false" outlineLevel="0" collapsed="false">
      <c r="B31" s="20"/>
      <c r="C31" s="21" t="n">
        <v>27</v>
      </c>
      <c r="D31" s="17" t="s">
        <v>52</v>
      </c>
      <c r="E31" s="18" t="n">
        <v>162</v>
      </c>
      <c r="F31" s="18" t="n">
        <v>25920000</v>
      </c>
      <c r="G31" s="18" t="n">
        <v>162</v>
      </c>
      <c r="H31" s="18" t="n">
        <v>51840000</v>
      </c>
      <c r="I31" s="18" t="n">
        <v>164</v>
      </c>
      <c r="J31" s="18" t="n">
        <v>26400000</v>
      </c>
      <c r="K31" s="18" t="n">
        <v>150</v>
      </c>
      <c r="L31" s="18" t="n">
        <v>24000000</v>
      </c>
      <c r="M31" s="19" t="n">
        <f aca="false">SUM(F31,H31,J31,L31)</f>
        <v>128160000</v>
      </c>
      <c r="N31" s="19" t="n">
        <f aca="false">SUM(K31,I31,G31,E31)</f>
        <v>638</v>
      </c>
    </row>
    <row r="32" customFormat="false" ht="15" hidden="false" customHeight="false" outlineLevel="0" collapsed="false">
      <c r="B32" s="20"/>
      <c r="C32" s="21" t="n">
        <v>28</v>
      </c>
      <c r="D32" s="17" t="s">
        <v>53</v>
      </c>
      <c r="E32" s="18" t="n">
        <v>240</v>
      </c>
      <c r="F32" s="18" t="n">
        <v>38400000</v>
      </c>
      <c r="G32" s="18" t="n">
        <v>240</v>
      </c>
      <c r="H32" s="18" t="n">
        <v>76800000</v>
      </c>
      <c r="I32" s="18" t="n">
        <v>238</v>
      </c>
      <c r="J32" s="18" t="n">
        <v>37920000</v>
      </c>
      <c r="K32" s="18" t="n">
        <v>225</v>
      </c>
      <c r="L32" s="18" t="n">
        <v>36000000</v>
      </c>
      <c r="M32" s="19" t="n">
        <f aca="false">SUM(F32,H32,J32,L32)</f>
        <v>189120000</v>
      </c>
      <c r="N32" s="19" t="n">
        <f aca="false">SUM(K32,I32,G32,E32)</f>
        <v>943</v>
      </c>
    </row>
    <row r="33" customFormat="false" ht="15" hidden="false" customHeight="false" outlineLevel="0" collapsed="false">
      <c r="B33" s="20"/>
      <c r="C33" s="21" t="n">
        <v>29</v>
      </c>
      <c r="D33" s="17" t="s">
        <v>54</v>
      </c>
      <c r="E33" s="18" t="n">
        <v>161</v>
      </c>
      <c r="F33" s="18" t="n">
        <v>25760000</v>
      </c>
      <c r="G33" s="18" t="n">
        <v>161</v>
      </c>
      <c r="H33" s="18" t="n">
        <v>51520000</v>
      </c>
      <c r="I33" s="18" t="n">
        <v>161</v>
      </c>
      <c r="J33" s="18" t="n">
        <v>25760000</v>
      </c>
      <c r="K33" s="18" t="n">
        <v>156</v>
      </c>
      <c r="L33" s="18" t="n">
        <v>24960000</v>
      </c>
      <c r="M33" s="19" t="n">
        <f aca="false">SUM(F33,H33,J33,L33)</f>
        <v>128000000</v>
      </c>
      <c r="N33" s="19" t="n">
        <f aca="false">SUM(K33,I33,G33,E33)</f>
        <v>639</v>
      </c>
    </row>
    <row r="34" customFormat="false" ht="15" hidden="false" customHeight="false" outlineLevel="0" collapsed="false">
      <c r="B34" s="20"/>
      <c r="C34" s="21" t="n">
        <v>30</v>
      </c>
      <c r="D34" s="17" t="s">
        <v>55</v>
      </c>
      <c r="E34" s="18" t="n">
        <v>351</v>
      </c>
      <c r="F34" s="18" t="n">
        <v>56160000</v>
      </c>
      <c r="G34" s="18" t="n">
        <v>349</v>
      </c>
      <c r="H34" s="18" t="n">
        <v>111840000</v>
      </c>
      <c r="I34" s="18" t="n">
        <v>346</v>
      </c>
      <c r="J34" s="18" t="n">
        <v>55040000</v>
      </c>
      <c r="K34" s="18" t="n">
        <v>341</v>
      </c>
      <c r="L34" s="18" t="n">
        <v>54560000</v>
      </c>
      <c r="M34" s="19" t="n">
        <f aca="false">SUM(F34,H34,J34,L34)</f>
        <v>277600000</v>
      </c>
      <c r="N34" s="19" t="n">
        <f aca="false">SUM(K34,I34,G34,E34)</f>
        <v>1387</v>
      </c>
    </row>
    <row r="35" customFormat="false" ht="15" hidden="false" customHeight="false" outlineLevel="0" collapsed="false">
      <c r="B35" s="20"/>
      <c r="C35" s="21" t="n">
        <v>31</v>
      </c>
      <c r="D35" s="17" t="s">
        <v>56</v>
      </c>
      <c r="E35" s="18" t="n">
        <v>181</v>
      </c>
      <c r="F35" s="18" t="n">
        <v>28960000</v>
      </c>
      <c r="G35" s="18" t="n">
        <v>177</v>
      </c>
      <c r="H35" s="18" t="n">
        <v>56960000</v>
      </c>
      <c r="I35" s="18" t="n">
        <v>183</v>
      </c>
      <c r="J35" s="18" t="n">
        <v>29600000</v>
      </c>
      <c r="K35" s="18" t="n">
        <v>172</v>
      </c>
      <c r="L35" s="18" t="n">
        <v>27520000</v>
      </c>
      <c r="M35" s="19" t="n">
        <f aca="false">SUM(F35,H35,J35,L35)</f>
        <v>143040000</v>
      </c>
      <c r="N35" s="19" t="n">
        <f aca="false">SUM(K35,I35,G35,E35)</f>
        <v>713</v>
      </c>
    </row>
    <row r="36" customFormat="false" ht="15" hidden="false" customHeight="false" outlineLevel="0" collapsed="false">
      <c r="B36" s="20"/>
      <c r="C36" s="21" t="n">
        <v>32</v>
      </c>
      <c r="D36" s="17" t="s">
        <v>57</v>
      </c>
      <c r="E36" s="18" t="n">
        <v>155</v>
      </c>
      <c r="F36" s="18" t="n">
        <v>24800000</v>
      </c>
      <c r="G36" s="18" t="n">
        <v>151</v>
      </c>
      <c r="H36" s="18" t="n">
        <v>48640000</v>
      </c>
      <c r="I36" s="18" t="n">
        <v>153</v>
      </c>
      <c r="J36" s="18" t="n">
        <v>24480000</v>
      </c>
      <c r="K36" s="18" t="n">
        <v>145</v>
      </c>
      <c r="L36" s="18" t="n">
        <v>23200000</v>
      </c>
      <c r="M36" s="19" t="n">
        <f aca="false">SUM(F36,H36,J36,L36)</f>
        <v>121120000</v>
      </c>
      <c r="N36" s="19" t="n">
        <f aca="false">SUM(K36,I36,G36,E36)</f>
        <v>604</v>
      </c>
    </row>
    <row r="37" customFormat="false" ht="15" hidden="false" customHeight="true" outlineLevel="0" collapsed="false">
      <c r="B37" s="22" t="s">
        <v>58</v>
      </c>
      <c r="C37" s="21" t="n">
        <v>33</v>
      </c>
      <c r="D37" s="17" t="s">
        <v>59</v>
      </c>
      <c r="E37" s="18" t="n">
        <v>170</v>
      </c>
      <c r="F37" s="18" t="n">
        <v>27200000</v>
      </c>
      <c r="G37" s="18" t="n">
        <v>170</v>
      </c>
      <c r="H37" s="18" t="n">
        <v>54400000</v>
      </c>
      <c r="I37" s="18" t="n">
        <v>170</v>
      </c>
      <c r="J37" s="18" t="n">
        <v>27200000</v>
      </c>
      <c r="K37" s="18" t="n">
        <v>155</v>
      </c>
      <c r="L37" s="18" t="n">
        <v>24800000</v>
      </c>
      <c r="M37" s="19" t="n">
        <f aca="false">SUM(F37,H37,J37,L37)</f>
        <v>133600000</v>
      </c>
      <c r="N37" s="19" t="n">
        <f aca="false">SUM(K37,I37,G37,E37)</f>
        <v>665</v>
      </c>
    </row>
    <row r="38" customFormat="false" ht="15" hidden="false" customHeight="false" outlineLevel="0" collapsed="false">
      <c r="B38" s="22"/>
      <c r="C38" s="21" t="n">
        <v>34</v>
      </c>
      <c r="D38" s="17" t="s">
        <v>60</v>
      </c>
      <c r="E38" s="18" t="n">
        <v>154</v>
      </c>
      <c r="F38" s="18" t="n">
        <v>24640000</v>
      </c>
      <c r="G38" s="18" t="n">
        <v>154</v>
      </c>
      <c r="H38" s="18" t="n">
        <v>49280000</v>
      </c>
      <c r="I38" s="18" t="n">
        <v>146</v>
      </c>
      <c r="J38" s="18" t="n">
        <v>22720000</v>
      </c>
      <c r="K38" s="18" t="n">
        <v>159</v>
      </c>
      <c r="L38" s="18" t="n">
        <v>25440000</v>
      </c>
      <c r="M38" s="19" t="n">
        <f aca="false">SUM(F38,H38,J38,L38)</f>
        <v>122080000</v>
      </c>
      <c r="N38" s="19" t="n">
        <f aca="false">SUM(K38,I38,G38,E38)</f>
        <v>613</v>
      </c>
    </row>
    <row r="39" customFormat="false" ht="15" hidden="false" customHeight="false" outlineLevel="0" collapsed="false">
      <c r="B39" s="22"/>
      <c r="C39" s="21" t="n">
        <v>35</v>
      </c>
      <c r="D39" s="17" t="s">
        <v>61</v>
      </c>
      <c r="E39" s="18" t="n">
        <v>698</v>
      </c>
      <c r="F39" s="18" t="n">
        <v>111680000</v>
      </c>
      <c r="G39" s="18" t="n">
        <v>700</v>
      </c>
      <c r="H39" s="18" t="n">
        <v>223840000</v>
      </c>
      <c r="I39" s="18" t="n">
        <v>687</v>
      </c>
      <c r="J39" s="18" t="n">
        <v>108960000</v>
      </c>
      <c r="K39" s="18" t="n">
        <v>660</v>
      </c>
      <c r="L39" s="18" t="n">
        <v>105600000</v>
      </c>
      <c r="M39" s="19" t="n">
        <f aca="false">SUM(F39,H39,J39,L39)</f>
        <v>550080000</v>
      </c>
      <c r="N39" s="19" t="n">
        <f aca="false">SUM(K39,I39,G39,E39)</f>
        <v>2745</v>
      </c>
    </row>
    <row r="40" customFormat="false" ht="15" hidden="false" customHeight="false" outlineLevel="0" collapsed="false">
      <c r="B40" s="22"/>
      <c r="C40" s="21" t="n">
        <v>36</v>
      </c>
      <c r="D40" s="17" t="s">
        <v>62</v>
      </c>
      <c r="E40" s="18" t="n">
        <v>269</v>
      </c>
      <c r="F40" s="18" t="n">
        <v>43040000</v>
      </c>
      <c r="G40" s="18" t="n">
        <v>269</v>
      </c>
      <c r="H40" s="18" t="n">
        <v>86080000</v>
      </c>
      <c r="I40" s="18" t="n">
        <v>257</v>
      </c>
      <c r="J40" s="18" t="n">
        <v>40160000</v>
      </c>
      <c r="K40" s="18" t="n">
        <v>243</v>
      </c>
      <c r="L40" s="18" t="n">
        <v>38880000</v>
      </c>
      <c r="M40" s="19" t="n">
        <f aca="false">SUM(F40,H40,J40,L40)</f>
        <v>208160000</v>
      </c>
      <c r="N40" s="19" t="n">
        <f aca="false">SUM(K40,I40,G40,E40)</f>
        <v>1038</v>
      </c>
    </row>
    <row r="41" customFormat="false" ht="15" hidden="false" customHeight="false" outlineLevel="0" collapsed="false">
      <c r="B41" s="22"/>
      <c r="C41" s="21" t="n">
        <v>37</v>
      </c>
      <c r="D41" s="17" t="s">
        <v>63</v>
      </c>
      <c r="E41" s="18" t="n">
        <v>193</v>
      </c>
      <c r="F41" s="18" t="n">
        <v>30880000</v>
      </c>
      <c r="G41" s="18" t="n">
        <v>193</v>
      </c>
      <c r="H41" s="18" t="n">
        <v>61760000</v>
      </c>
      <c r="I41" s="18" t="n">
        <v>187</v>
      </c>
      <c r="J41" s="18" t="n">
        <v>29440000</v>
      </c>
      <c r="K41" s="18" t="n">
        <v>177</v>
      </c>
      <c r="L41" s="18" t="n">
        <v>28320000</v>
      </c>
      <c r="M41" s="19" t="n">
        <f aca="false">SUM(F41,H41,J41,L41)</f>
        <v>150400000</v>
      </c>
      <c r="N41" s="19" t="n">
        <f aca="false">SUM(K41,I41,G41,E41)</f>
        <v>750</v>
      </c>
    </row>
    <row r="42" customFormat="false" ht="15" hidden="false" customHeight="false" outlineLevel="0" collapsed="false">
      <c r="B42" s="22"/>
      <c r="C42" s="21" t="n">
        <v>38</v>
      </c>
      <c r="D42" s="17" t="s">
        <v>64</v>
      </c>
      <c r="E42" s="18" t="n">
        <v>586</v>
      </c>
      <c r="F42" s="18" t="n">
        <v>93760000</v>
      </c>
      <c r="G42" s="18" t="n">
        <v>618</v>
      </c>
      <c r="H42" s="18" t="n">
        <v>195200000</v>
      </c>
      <c r="I42" s="18" t="n">
        <v>588</v>
      </c>
      <c r="J42" s="18" t="n">
        <v>92960000</v>
      </c>
      <c r="K42" s="18" t="n">
        <v>598</v>
      </c>
      <c r="L42" s="18" t="n">
        <v>95680000</v>
      </c>
      <c r="M42" s="19" t="n">
        <f aca="false">SUM(F42,H42,J42,L42)</f>
        <v>477600000</v>
      </c>
      <c r="N42" s="19" t="n">
        <f aca="false">SUM(K42,I42,G42,E42)</f>
        <v>2390</v>
      </c>
    </row>
    <row r="43" customFormat="false" ht="15" hidden="false" customHeight="false" outlineLevel="0" collapsed="false">
      <c r="B43" s="22"/>
      <c r="C43" s="21" t="n">
        <v>39</v>
      </c>
      <c r="D43" s="17" t="s">
        <v>65</v>
      </c>
      <c r="E43" s="18" t="n">
        <v>143</v>
      </c>
      <c r="F43" s="18" t="n">
        <v>22880000</v>
      </c>
      <c r="G43" s="18" t="n">
        <v>143</v>
      </c>
      <c r="H43" s="18" t="n">
        <v>45760000</v>
      </c>
      <c r="I43" s="18" t="n">
        <v>149</v>
      </c>
      <c r="J43" s="18" t="n">
        <v>24320000</v>
      </c>
      <c r="K43" s="18" t="n">
        <v>165</v>
      </c>
      <c r="L43" s="18" t="n">
        <v>26400000</v>
      </c>
      <c r="M43" s="19" t="n">
        <f aca="false">SUM(F43,H43,J43,L43)</f>
        <v>119360000</v>
      </c>
      <c r="N43" s="19" t="n">
        <f aca="false">SUM(K43,I43,G43,E43)</f>
        <v>600</v>
      </c>
    </row>
    <row r="44" customFormat="false" ht="15" hidden="false" customHeight="false" outlineLevel="0" collapsed="false">
      <c r="B44" s="22"/>
      <c r="C44" s="21" t="n">
        <v>40</v>
      </c>
      <c r="D44" s="17" t="s">
        <v>66</v>
      </c>
      <c r="E44" s="18" t="n">
        <v>765</v>
      </c>
      <c r="F44" s="18" t="n">
        <v>122400000</v>
      </c>
      <c r="G44" s="18" t="n">
        <v>775</v>
      </c>
      <c r="H44" s="18" t="n">
        <v>247200000</v>
      </c>
      <c r="I44" s="18" t="n">
        <v>772</v>
      </c>
      <c r="J44" s="18" t="n">
        <v>123680000</v>
      </c>
      <c r="K44" s="18" t="n">
        <v>754</v>
      </c>
      <c r="L44" s="18" t="n">
        <v>120640000</v>
      </c>
      <c r="M44" s="19" t="n">
        <f aca="false">SUM(F44,H44,J44,L44)</f>
        <v>613920000</v>
      </c>
      <c r="N44" s="19" t="n">
        <f aca="false">SUM(K44,I44,G44,E44)</f>
        <v>3066</v>
      </c>
    </row>
    <row r="45" customFormat="false" ht="15" hidden="false" customHeight="false" outlineLevel="0" collapsed="false">
      <c r="B45" s="22"/>
      <c r="C45" s="21" t="n">
        <v>41</v>
      </c>
      <c r="D45" s="17" t="s">
        <v>67</v>
      </c>
      <c r="E45" s="18" t="n">
        <v>153</v>
      </c>
      <c r="F45" s="18" t="n">
        <v>24480000</v>
      </c>
      <c r="G45" s="18" t="n">
        <v>153</v>
      </c>
      <c r="H45" s="18" t="n">
        <v>48960000</v>
      </c>
      <c r="I45" s="18" t="n">
        <v>155</v>
      </c>
      <c r="J45" s="18" t="n">
        <v>24960000</v>
      </c>
      <c r="K45" s="18" t="n">
        <v>150</v>
      </c>
      <c r="L45" s="18" t="n">
        <v>24000000</v>
      </c>
      <c r="M45" s="19" t="n">
        <f aca="false">SUM(F45,H45,J45,L45)</f>
        <v>122400000</v>
      </c>
      <c r="N45" s="19" t="n">
        <f aca="false">SUM(K45,I45,G45,E45)</f>
        <v>611</v>
      </c>
    </row>
    <row r="46" customFormat="false" ht="15" hidden="false" customHeight="false" outlineLevel="0" collapsed="false">
      <c r="B46" s="22"/>
      <c r="C46" s="21" t="n">
        <v>42</v>
      </c>
      <c r="D46" s="17" t="s">
        <v>68</v>
      </c>
      <c r="E46" s="18" t="n">
        <v>242</v>
      </c>
      <c r="F46" s="18" t="n">
        <v>38720000</v>
      </c>
      <c r="G46" s="18" t="n">
        <v>242</v>
      </c>
      <c r="H46" s="18" t="n">
        <v>77440000</v>
      </c>
      <c r="I46" s="18" t="n">
        <v>236</v>
      </c>
      <c r="J46" s="18" t="n">
        <v>37280000</v>
      </c>
      <c r="K46" s="18" t="n">
        <v>237</v>
      </c>
      <c r="L46" s="18" t="n">
        <v>37920000</v>
      </c>
      <c r="M46" s="19" t="n">
        <f aca="false">SUM(F46,H46,J46,L46)</f>
        <v>191360000</v>
      </c>
      <c r="N46" s="19" t="n">
        <f aca="false">SUM(K46,I46,G46,E46)</f>
        <v>957</v>
      </c>
    </row>
    <row r="47" customFormat="false" ht="15" hidden="false" customHeight="false" outlineLevel="0" collapsed="false">
      <c r="B47" s="22"/>
      <c r="C47" s="21" t="n">
        <v>43</v>
      </c>
      <c r="D47" s="17" t="s">
        <v>69</v>
      </c>
      <c r="E47" s="18" t="n">
        <v>463</v>
      </c>
      <c r="F47" s="18" t="n">
        <v>74080000</v>
      </c>
      <c r="G47" s="18" t="n">
        <v>465</v>
      </c>
      <c r="H47" s="18" t="n">
        <v>148640000</v>
      </c>
      <c r="I47" s="18" t="n">
        <v>460</v>
      </c>
      <c r="J47" s="18" t="n">
        <v>73280000</v>
      </c>
      <c r="K47" s="18" t="n">
        <v>482</v>
      </c>
      <c r="L47" s="18" t="n">
        <v>77120000</v>
      </c>
      <c r="M47" s="19" t="n">
        <f aca="false">SUM(F47,H47,J47,L47)</f>
        <v>373120000</v>
      </c>
      <c r="N47" s="19" t="n">
        <f aca="false">SUM(K47,I47,G47,E47)</f>
        <v>1870</v>
      </c>
    </row>
    <row r="48" customFormat="false" ht="15" hidden="false" customHeight="false" outlineLevel="0" collapsed="false">
      <c r="B48" s="22"/>
      <c r="C48" s="21" t="n">
        <v>44</v>
      </c>
      <c r="D48" s="17" t="s">
        <v>70</v>
      </c>
      <c r="E48" s="18" t="n">
        <v>145</v>
      </c>
      <c r="F48" s="18" t="n">
        <v>23200000</v>
      </c>
      <c r="G48" s="18" t="n">
        <v>145</v>
      </c>
      <c r="H48" s="18" t="n">
        <v>46400000</v>
      </c>
      <c r="I48" s="18" t="n">
        <v>147</v>
      </c>
      <c r="J48" s="18" t="n">
        <v>23680000</v>
      </c>
      <c r="K48" s="18" t="n">
        <v>143</v>
      </c>
      <c r="L48" s="18" t="n">
        <v>22880000</v>
      </c>
      <c r="M48" s="19" t="n">
        <f aca="false">SUM(F48,H48,J48,L48)</f>
        <v>116160000</v>
      </c>
      <c r="N48" s="19" t="n">
        <f aca="false">SUM(K48,I48,G48,E48)</f>
        <v>580</v>
      </c>
    </row>
    <row r="49" customFormat="false" ht="15" hidden="false" customHeight="false" outlineLevel="0" collapsed="false">
      <c r="B49" s="22"/>
      <c r="C49" s="21" t="n">
        <v>45</v>
      </c>
      <c r="D49" s="17" t="s">
        <v>71</v>
      </c>
      <c r="E49" s="18" t="n">
        <v>441</v>
      </c>
      <c r="F49" s="18" t="n">
        <v>70560000</v>
      </c>
      <c r="G49" s="18" t="n">
        <v>441</v>
      </c>
      <c r="H49" s="18" t="n">
        <v>141120000</v>
      </c>
      <c r="I49" s="18" t="n">
        <v>445</v>
      </c>
      <c r="J49" s="18" t="n">
        <v>71520000</v>
      </c>
      <c r="K49" s="18" t="n">
        <v>420</v>
      </c>
      <c r="L49" s="18" t="n">
        <v>67200000</v>
      </c>
      <c r="M49" s="19" t="n">
        <f aca="false">SUM(F49,H49,J49,L49)</f>
        <v>350400000</v>
      </c>
      <c r="N49" s="19" t="n">
        <f aca="false">SUM(K49,I49,G49,E49)</f>
        <v>1747</v>
      </c>
    </row>
    <row r="50" customFormat="false" ht="15" hidden="false" customHeight="false" outlineLevel="0" collapsed="false">
      <c r="B50" s="22"/>
      <c r="C50" s="21" t="n">
        <v>46</v>
      </c>
      <c r="D50" s="17" t="s">
        <v>72</v>
      </c>
      <c r="E50" s="18" t="n">
        <v>47</v>
      </c>
      <c r="F50" s="18" t="n">
        <v>7520000</v>
      </c>
      <c r="G50" s="18" t="n">
        <v>47</v>
      </c>
      <c r="H50" s="18" t="n">
        <v>15040000</v>
      </c>
      <c r="I50" s="18" t="n">
        <v>47</v>
      </c>
      <c r="J50" s="18" t="n">
        <v>7520000</v>
      </c>
      <c r="K50" s="18" t="n">
        <v>42</v>
      </c>
      <c r="L50" s="18" t="n">
        <v>6720000</v>
      </c>
      <c r="M50" s="19" t="n">
        <f aca="false">SUM(F50,H50,J50,L50)</f>
        <v>36800000</v>
      </c>
      <c r="N50" s="19" t="n">
        <f aca="false">SUM(K50,I50,G50,E50)</f>
        <v>183</v>
      </c>
    </row>
    <row r="51" customFormat="false" ht="15" hidden="false" customHeight="false" outlineLevel="0" collapsed="false">
      <c r="B51" s="22"/>
      <c r="C51" s="21" t="n">
        <v>47</v>
      </c>
      <c r="D51" s="17" t="s">
        <v>73</v>
      </c>
      <c r="E51" s="18" t="n">
        <v>86</v>
      </c>
      <c r="F51" s="18" t="n">
        <v>13760000</v>
      </c>
      <c r="G51" s="18" t="n">
        <v>86</v>
      </c>
      <c r="H51" s="18" t="n">
        <v>27520000</v>
      </c>
      <c r="I51" s="18" t="n">
        <v>86</v>
      </c>
      <c r="J51" s="18" t="n">
        <v>13760000</v>
      </c>
      <c r="K51" s="18" t="n">
        <v>83</v>
      </c>
      <c r="L51" s="18" t="n">
        <v>13280000</v>
      </c>
      <c r="M51" s="19" t="n">
        <f aca="false">SUM(F51,H51,J51,L51)</f>
        <v>68320000</v>
      </c>
      <c r="N51" s="19" t="n">
        <f aca="false">SUM(K51,I51,G51,E51)</f>
        <v>341</v>
      </c>
    </row>
    <row r="52" customFormat="false" ht="15" hidden="false" customHeight="false" outlineLevel="0" collapsed="false">
      <c r="B52" s="22"/>
      <c r="C52" s="21" t="n">
        <v>48</v>
      </c>
      <c r="D52" s="17" t="s">
        <v>74</v>
      </c>
      <c r="E52" s="18" t="n">
        <v>610</v>
      </c>
      <c r="F52" s="18" t="n">
        <v>97600000</v>
      </c>
      <c r="G52" s="18" t="n">
        <v>608</v>
      </c>
      <c r="H52" s="18" t="n">
        <v>194720000</v>
      </c>
      <c r="I52" s="18" t="n">
        <v>599</v>
      </c>
      <c r="J52" s="18" t="n">
        <v>95040000</v>
      </c>
      <c r="K52" s="18" t="n">
        <v>583</v>
      </c>
      <c r="L52" s="18" t="n">
        <v>93280000</v>
      </c>
      <c r="M52" s="19" t="n">
        <f aca="false">SUM(F52,H52,J52,L52)</f>
        <v>480640000</v>
      </c>
      <c r="N52" s="19" t="n">
        <f aca="false">SUM(K52,I52,G52,E52)</f>
        <v>2400</v>
      </c>
    </row>
    <row r="53" customFormat="false" ht="15" hidden="false" customHeight="false" outlineLevel="0" collapsed="false">
      <c r="B53" s="22"/>
      <c r="C53" s="21" t="n">
        <v>49</v>
      </c>
      <c r="D53" s="17" t="s">
        <v>75</v>
      </c>
      <c r="E53" s="18" t="n">
        <v>446</v>
      </c>
      <c r="F53" s="18" t="n">
        <v>71360000</v>
      </c>
      <c r="G53" s="18" t="n">
        <v>444</v>
      </c>
      <c r="H53" s="18" t="n">
        <v>142240000</v>
      </c>
      <c r="I53" s="18" t="n">
        <v>441</v>
      </c>
      <c r="J53" s="18" t="n">
        <v>70240000</v>
      </c>
      <c r="K53" s="18" t="n">
        <v>419</v>
      </c>
      <c r="L53" s="18" t="n">
        <v>67040000</v>
      </c>
      <c r="M53" s="19" t="n">
        <f aca="false">SUM(F53,H53,J53,L53)</f>
        <v>350880000</v>
      </c>
      <c r="N53" s="19" t="n">
        <f aca="false">SUM(K53,I53,G53,E53)</f>
        <v>1750</v>
      </c>
    </row>
    <row r="54" customFormat="false" ht="15" hidden="false" customHeight="true" outlineLevel="0" collapsed="false">
      <c r="B54" s="23" t="s">
        <v>76</v>
      </c>
      <c r="C54" s="21" t="n">
        <v>50</v>
      </c>
      <c r="D54" s="17" t="s">
        <v>77</v>
      </c>
      <c r="E54" s="18" t="n">
        <v>93</v>
      </c>
      <c r="F54" s="18" t="n">
        <v>14880000</v>
      </c>
      <c r="G54" s="18" t="n">
        <v>93</v>
      </c>
      <c r="H54" s="18" t="n">
        <v>29760000</v>
      </c>
      <c r="I54" s="18" t="n">
        <v>91</v>
      </c>
      <c r="J54" s="18" t="n">
        <v>14400000</v>
      </c>
      <c r="K54" s="18" t="n">
        <v>104</v>
      </c>
      <c r="L54" s="18" t="n">
        <v>16640000</v>
      </c>
      <c r="M54" s="19" t="n">
        <f aca="false">SUM(F54,H54,J54,L54)</f>
        <v>75680000</v>
      </c>
      <c r="N54" s="19" t="n">
        <f aca="false">SUM(K54,I54,G54,E54)</f>
        <v>381</v>
      </c>
    </row>
    <row r="55" customFormat="false" ht="15" hidden="false" customHeight="false" outlineLevel="0" collapsed="false">
      <c r="B55" s="23"/>
      <c r="C55" s="21" t="n">
        <v>51</v>
      </c>
      <c r="D55" s="17" t="s">
        <v>78</v>
      </c>
      <c r="E55" s="18" t="n">
        <v>241</v>
      </c>
      <c r="F55" s="18" t="n">
        <v>38560000</v>
      </c>
      <c r="G55" s="18" t="n">
        <v>247</v>
      </c>
      <c r="H55" s="18" t="n">
        <v>78560000</v>
      </c>
      <c r="I55" s="18" t="n">
        <v>242</v>
      </c>
      <c r="J55" s="18" t="n">
        <v>38560000</v>
      </c>
      <c r="K55" s="18" t="n">
        <v>254</v>
      </c>
      <c r="L55" s="18" t="n">
        <v>40640000</v>
      </c>
      <c r="M55" s="19" t="n">
        <f aca="false">SUM(F55,H55,J55,L55)</f>
        <v>196320000</v>
      </c>
      <c r="N55" s="19" t="n">
        <f aca="false">SUM(K55,I55,G55,E55)</f>
        <v>984</v>
      </c>
    </row>
    <row r="56" customFormat="false" ht="15" hidden="false" customHeight="false" outlineLevel="0" collapsed="false">
      <c r="B56" s="23"/>
      <c r="C56" s="21" t="n">
        <v>52</v>
      </c>
      <c r="D56" s="17" t="s">
        <v>79</v>
      </c>
      <c r="E56" s="18" t="n">
        <v>115</v>
      </c>
      <c r="F56" s="18" t="n">
        <v>18400000</v>
      </c>
      <c r="G56" s="18" t="n">
        <v>111</v>
      </c>
      <c r="H56" s="18" t="n">
        <v>35840000</v>
      </c>
      <c r="I56" s="18" t="n">
        <v>111</v>
      </c>
      <c r="J56" s="18" t="n">
        <v>17600000</v>
      </c>
      <c r="K56" s="18" t="n">
        <v>118</v>
      </c>
      <c r="L56" s="18" t="n">
        <v>18880000</v>
      </c>
      <c r="M56" s="19" t="n">
        <f aca="false">SUM(F56,H56,J56,L56)</f>
        <v>90720000</v>
      </c>
      <c r="N56" s="19" t="n">
        <f aca="false">SUM(K56,I56,G56,E56)</f>
        <v>455</v>
      </c>
    </row>
    <row r="57" customFormat="false" ht="15" hidden="false" customHeight="false" outlineLevel="0" collapsed="false">
      <c r="B57" s="23"/>
      <c r="C57" s="21" t="n">
        <v>53</v>
      </c>
      <c r="D57" s="17" t="s">
        <v>80</v>
      </c>
      <c r="E57" s="18" t="n">
        <v>312</v>
      </c>
      <c r="F57" s="18" t="n">
        <v>49920000</v>
      </c>
      <c r="G57" s="18" t="n">
        <v>312</v>
      </c>
      <c r="H57" s="18" t="n">
        <v>99840000</v>
      </c>
      <c r="I57" s="18" t="n">
        <v>312</v>
      </c>
      <c r="J57" s="18" t="n">
        <v>49920000</v>
      </c>
      <c r="K57" s="18" t="n">
        <v>315</v>
      </c>
      <c r="L57" s="18" t="n">
        <v>50400000</v>
      </c>
      <c r="M57" s="19" t="n">
        <f aca="false">SUM(F57,H57,J57,L57)</f>
        <v>250080000</v>
      </c>
      <c r="N57" s="19" t="n">
        <f aca="false">SUM(K57,I57,G57,E57)</f>
        <v>1251</v>
      </c>
    </row>
    <row r="58" customFormat="false" ht="15" hidden="false" customHeight="false" outlineLevel="0" collapsed="false">
      <c r="B58" s="23"/>
      <c r="C58" s="21" t="n">
        <v>54</v>
      </c>
      <c r="D58" s="17" t="s">
        <v>81</v>
      </c>
      <c r="E58" s="18" t="n">
        <v>216</v>
      </c>
      <c r="F58" s="18" t="n">
        <v>34560000</v>
      </c>
      <c r="G58" s="18" t="n">
        <v>214</v>
      </c>
      <c r="H58" s="18" t="n">
        <v>68640000</v>
      </c>
      <c r="I58" s="18" t="n">
        <v>219</v>
      </c>
      <c r="J58" s="18" t="n">
        <v>35360000</v>
      </c>
      <c r="K58" s="18" t="n">
        <v>211</v>
      </c>
      <c r="L58" s="18" t="n">
        <v>33760000</v>
      </c>
      <c r="M58" s="19" t="n">
        <f aca="false">SUM(F58,H58,J58,L58)</f>
        <v>172320000</v>
      </c>
      <c r="N58" s="19" t="n">
        <f aca="false">SUM(K58,I58,G58,E58)</f>
        <v>860</v>
      </c>
    </row>
    <row r="59" customFormat="false" ht="15" hidden="false" customHeight="false" outlineLevel="0" collapsed="false">
      <c r="B59" s="23"/>
      <c r="C59" s="21" t="n">
        <v>55</v>
      </c>
      <c r="D59" s="17" t="s">
        <v>82</v>
      </c>
      <c r="E59" s="18" t="n">
        <v>461</v>
      </c>
      <c r="F59" s="18" t="n">
        <v>73760000</v>
      </c>
      <c r="G59" s="18" t="n">
        <v>457</v>
      </c>
      <c r="H59" s="18" t="n">
        <v>146560000</v>
      </c>
      <c r="I59" s="18" t="n">
        <v>459</v>
      </c>
      <c r="J59" s="18" t="n">
        <v>73440000</v>
      </c>
      <c r="K59" s="18" t="n">
        <v>446</v>
      </c>
      <c r="L59" s="18" t="n">
        <v>71360000</v>
      </c>
      <c r="M59" s="19" t="n">
        <f aca="false">SUM(F59,H59,J59,L59)</f>
        <v>365120000</v>
      </c>
      <c r="N59" s="19" t="n">
        <f aca="false">SUM(K59,I59,G59,E59)</f>
        <v>1823</v>
      </c>
    </row>
    <row r="60" customFormat="false" ht="15" hidden="false" customHeight="false" outlineLevel="0" collapsed="false">
      <c r="B60" s="23"/>
      <c r="C60" s="21" t="n">
        <v>56</v>
      </c>
      <c r="D60" s="17" t="s">
        <v>83</v>
      </c>
      <c r="E60" s="18" t="n">
        <v>399</v>
      </c>
      <c r="F60" s="18" t="n">
        <v>63840000</v>
      </c>
      <c r="G60" s="18" t="n">
        <v>399</v>
      </c>
      <c r="H60" s="18" t="n">
        <v>127680000</v>
      </c>
      <c r="I60" s="18" t="n">
        <v>403</v>
      </c>
      <c r="J60" s="18" t="n">
        <v>64800000</v>
      </c>
      <c r="K60" s="18" t="n">
        <v>410</v>
      </c>
      <c r="L60" s="18" t="n">
        <v>65600000</v>
      </c>
      <c r="M60" s="19" t="n">
        <f aca="false">SUM(F60,H60,J60,L60)</f>
        <v>321920000</v>
      </c>
      <c r="N60" s="19" t="n">
        <f aca="false">SUM(K60,I60,G60,E60)</f>
        <v>1611</v>
      </c>
    </row>
    <row r="61" customFormat="false" ht="15" hidden="false" customHeight="false" outlineLevel="0" collapsed="false">
      <c r="B61" s="23"/>
      <c r="C61" s="21" t="n">
        <v>57</v>
      </c>
      <c r="D61" s="17" t="s">
        <v>84</v>
      </c>
      <c r="E61" s="18" t="n">
        <v>205</v>
      </c>
      <c r="F61" s="18" t="n">
        <v>32800000</v>
      </c>
      <c r="G61" s="18" t="n">
        <v>205</v>
      </c>
      <c r="H61" s="18" t="n">
        <v>65600000</v>
      </c>
      <c r="I61" s="18" t="n">
        <v>199</v>
      </c>
      <c r="J61" s="18" t="n">
        <v>31360000</v>
      </c>
      <c r="K61" s="18" t="n">
        <v>206</v>
      </c>
      <c r="L61" s="18" t="n">
        <v>32960000</v>
      </c>
      <c r="M61" s="19" t="n">
        <f aca="false">SUM(F61,H61,J61,L61)</f>
        <v>162720000</v>
      </c>
      <c r="N61" s="19" t="n">
        <f aca="false">SUM(K61,I61,G61,E61)</f>
        <v>815</v>
      </c>
    </row>
    <row r="62" customFormat="false" ht="15" hidden="false" customHeight="false" outlineLevel="0" collapsed="false">
      <c r="B62" s="23"/>
      <c r="C62" s="21" t="n">
        <v>58</v>
      </c>
      <c r="D62" s="17" t="s">
        <v>85</v>
      </c>
      <c r="E62" s="18" t="n">
        <v>668</v>
      </c>
      <c r="F62" s="18" t="n">
        <v>106880000</v>
      </c>
      <c r="G62" s="18" t="n">
        <v>668</v>
      </c>
      <c r="H62" s="18" t="n">
        <v>213760000</v>
      </c>
      <c r="I62" s="18" t="n">
        <v>664</v>
      </c>
      <c r="J62" s="18" t="n">
        <v>105920000</v>
      </c>
      <c r="K62" s="18" t="n">
        <v>637</v>
      </c>
      <c r="L62" s="18" t="n">
        <v>101920000</v>
      </c>
      <c r="M62" s="19" t="n">
        <f aca="false">SUM(F62,H62,J62,L62)</f>
        <v>528480000</v>
      </c>
      <c r="N62" s="19" t="n">
        <f aca="false">SUM(K62,I62,G62,E62)</f>
        <v>2637</v>
      </c>
    </row>
    <row r="63" customFormat="false" ht="15" hidden="false" customHeight="false" outlineLevel="0" collapsed="false">
      <c r="B63" s="23"/>
      <c r="C63" s="21" t="n">
        <v>59</v>
      </c>
      <c r="D63" s="17" t="s">
        <v>86</v>
      </c>
      <c r="E63" s="18" t="n">
        <v>441</v>
      </c>
      <c r="F63" s="18" t="n">
        <v>70560000</v>
      </c>
      <c r="G63" s="18" t="n">
        <v>441</v>
      </c>
      <c r="H63" s="18" t="n">
        <v>141120000</v>
      </c>
      <c r="I63" s="18" t="n">
        <v>449</v>
      </c>
      <c r="J63" s="18" t="n">
        <v>72480000</v>
      </c>
      <c r="K63" s="18" t="n">
        <v>427</v>
      </c>
      <c r="L63" s="18" t="n">
        <v>68320000</v>
      </c>
      <c r="M63" s="19" t="n">
        <f aca="false">SUM(F63,H63,J63,L63)</f>
        <v>352480000</v>
      </c>
      <c r="N63" s="19" t="n">
        <f aca="false">SUM(K63,I63,G63,E63)</f>
        <v>1758</v>
      </c>
    </row>
    <row r="64" customFormat="false" ht="15" hidden="false" customHeight="false" outlineLevel="0" collapsed="false">
      <c r="B64" s="23"/>
      <c r="C64" s="21" t="n">
        <v>60</v>
      </c>
      <c r="D64" s="17" t="s">
        <v>87</v>
      </c>
      <c r="E64" s="18" t="n">
        <v>211</v>
      </c>
      <c r="F64" s="18" t="n">
        <v>33760000</v>
      </c>
      <c r="G64" s="18" t="n">
        <v>207</v>
      </c>
      <c r="H64" s="18" t="n">
        <v>66560000</v>
      </c>
      <c r="I64" s="18" t="n">
        <v>209</v>
      </c>
      <c r="J64" s="18" t="n">
        <v>33440000</v>
      </c>
      <c r="K64" s="18" t="n">
        <v>200</v>
      </c>
      <c r="L64" s="18" t="n">
        <v>32000000</v>
      </c>
      <c r="M64" s="19" t="n">
        <f aca="false">SUM(F64,H64,J64,L64)</f>
        <v>165760000</v>
      </c>
      <c r="N64" s="19" t="n">
        <f aca="false">SUM(K64,I64,G64,E64)</f>
        <v>827</v>
      </c>
    </row>
    <row r="65" customFormat="false" ht="15" hidden="false" customHeight="false" outlineLevel="0" collapsed="false">
      <c r="B65" s="23"/>
      <c r="C65" s="21" t="n">
        <v>61</v>
      </c>
      <c r="D65" s="17" t="s">
        <v>88</v>
      </c>
      <c r="E65" s="18" t="n">
        <v>215</v>
      </c>
      <c r="F65" s="18" t="n">
        <v>34400000</v>
      </c>
      <c r="G65" s="18" t="n">
        <v>215</v>
      </c>
      <c r="H65" s="18" t="n">
        <v>68800000</v>
      </c>
      <c r="I65" s="18" t="n">
        <v>217</v>
      </c>
      <c r="J65" s="18" t="n">
        <v>34880000</v>
      </c>
      <c r="K65" s="18" t="n">
        <v>205</v>
      </c>
      <c r="L65" s="18" t="n">
        <v>32800000</v>
      </c>
      <c r="M65" s="19" t="n">
        <f aca="false">SUM(F65,H65,J65,L65)</f>
        <v>170880000</v>
      </c>
      <c r="N65" s="19" t="n">
        <f aca="false">SUM(K65,I65,G65,E65)</f>
        <v>852</v>
      </c>
    </row>
    <row r="66" customFormat="false" ht="15" hidden="false" customHeight="false" outlineLevel="0" collapsed="false">
      <c r="B66" s="23"/>
      <c r="C66" s="21" t="n">
        <v>62</v>
      </c>
      <c r="D66" s="17" t="s">
        <v>89</v>
      </c>
      <c r="E66" s="18" t="n">
        <v>58</v>
      </c>
      <c r="F66" s="18" t="n">
        <v>9280000</v>
      </c>
      <c r="G66" s="18" t="n">
        <v>58</v>
      </c>
      <c r="H66" s="18" t="n">
        <v>18560000</v>
      </c>
      <c r="I66" s="18" t="n">
        <v>52</v>
      </c>
      <c r="J66" s="18" t="n">
        <v>7840000</v>
      </c>
      <c r="K66" s="18" t="n">
        <v>72</v>
      </c>
      <c r="L66" s="18" t="n">
        <v>11520000</v>
      </c>
      <c r="M66" s="19" t="n">
        <f aca="false">SUM(F66,H66,J66,L66)</f>
        <v>47200000</v>
      </c>
      <c r="N66" s="19" t="n">
        <f aca="false">SUM(K66,I66,G66,E66)</f>
        <v>240</v>
      </c>
    </row>
    <row r="67" customFormat="false" ht="15" hidden="false" customHeight="false" outlineLevel="0" collapsed="false">
      <c r="B67" s="23"/>
      <c r="C67" s="21" t="n">
        <v>63</v>
      </c>
      <c r="D67" s="17" t="s">
        <v>90</v>
      </c>
      <c r="E67" s="18" t="n">
        <v>244</v>
      </c>
      <c r="F67" s="18" t="n">
        <v>39040000</v>
      </c>
      <c r="G67" s="18" t="n">
        <v>244</v>
      </c>
      <c r="H67" s="18" t="n">
        <v>78080000</v>
      </c>
      <c r="I67" s="18" t="n">
        <v>274</v>
      </c>
      <c r="J67" s="18" t="n">
        <v>46240000</v>
      </c>
      <c r="K67" s="18" t="n">
        <v>278</v>
      </c>
      <c r="L67" s="18" t="n">
        <v>44480000</v>
      </c>
      <c r="M67" s="19" t="n">
        <f aca="false">SUM(F67,H67,J67,L67)</f>
        <v>207840000</v>
      </c>
      <c r="N67" s="19" t="n">
        <f aca="false">SUM(K67,I67,G67,E67)</f>
        <v>1040</v>
      </c>
    </row>
    <row r="68" customFormat="false" ht="15" hidden="false" customHeight="true" outlineLevel="0" collapsed="false">
      <c r="B68" s="24" t="s">
        <v>91</v>
      </c>
      <c r="C68" s="21" t="n">
        <v>64</v>
      </c>
      <c r="D68" s="17" t="s">
        <v>92</v>
      </c>
      <c r="E68" s="18" t="n">
        <v>204</v>
      </c>
      <c r="F68" s="18" t="n">
        <v>32640000</v>
      </c>
      <c r="G68" s="18" t="n">
        <v>204</v>
      </c>
      <c r="H68" s="18" t="n">
        <v>65280000</v>
      </c>
      <c r="I68" s="18" t="n">
        <v>206</v>
      </c>
      <c r="J68" s="18" t="n">
        <v>33120000</v>
      </c>
      <c r="K68" s="18" t="n">
        <v>205</v>
      </c>
      <c r="L68" s="18" t="n">
        <v>32800000</v>
      </c>
      <c r="M68" s="19" t="n">
        <f aca="false">SUM(F68,H68,J68,L68)</f>
        <v>163840000</v>
      </c>
      <c r="N68" s="19" t="n">
        <f aca="false">SUM(K68,I68,G68,E68)</f>
        <v>819</v>
      </c>
    </row>
    <row r="69" customFormat="false" ht="15" hidden="false" customHeight="false" outlineLevel="0" collapsed="false">
      <c r="B69" s="24"/>
      <c r="C69" s="21" t="n">
        <v>65</v>
      </c>
      <c r="D69" s="17" t="s">
        <v>93</v>
      </c>
      <c r="E69" s="18" t="n">
        <v>123</v>
      </c>
      <c r="F69" s="18" t="n">
        <v>19680000</v>
      </c>
      <c r="G69" s="18" t="n">
        <v>121</v>
      </c>
      <c r="H69" s="18" t="n">
        <v>38880000</v>
      </c>
      <c r="I69" s="18" t="n">
        <v>124</v>
      </c>
      <c r="J69" s="18" t="n">
        <v>20000000</v>
      </c>
      <c r="K69" s="18" t="n">
        <v>127</v>
      </c>
      <c r="L69" s="18" t="n">
        <v>20320000</v>
      </c>
      <c r="M69" s="19" t="n">
        <f aca="false">SUM(F69,H69,J69,L69)</f>
        <v>98880000</v>
      </c>
      <c r="N69" s="19" t="n">
        <f aca="false">SUM(K69,I69,G69,E69)</f>
        <v>495</v>
      </c>
    </row>
    <row r="70" customFormat="false" ht="15" hidden="false" customHeight="false" outlineLevel="0" collapsed="false">
      <c r="B70" s="24"/>
      <c r="C70" s="21" t="n">
        <v>66</v>
      </c>
      <c r="D70" s="17" t="s">
        <v>94</v>
      </c>
      <c r="E70" s="18" t="n">
        <v>461</v>
      </c>
      <c r="F70" s="18" t="n">
        <v>73760000</v>
      </c>
      <c r="G70" s="18" t="n">
        <v>463</v>
      </c>
      <c r="H70" s="18" t="n">
        <v>148000000</v>
      </c>
      <c r="I70" s="18" t="n">
        <v>458</v>
      </c>
      <c r="J70" s="18" t="n">
        <v>72960000</v>
      </c>
      <c r="K70" s="18" t="n">
        <v>438</v>
      </c>
      <c r="L70" s="18" t="n">
        <v>70080000</v>
      </c>
      <c r="M70" s="19" t="n">
        <f aca="false">SUM(F70,H70,J70,L70)</f>
        <v>364800000</v>
      </c>
      <c r="N70" s="19" t="n">
        <f aca="false">SUM(K70,I70,G70,E70)</f>
        <v>1820</v>
      </c>
    </row>
    <row r="71" customFormat="false" ht="15" hidden="false" customHeight="false" outlineLevel="0" collapsed="false">
      <c r="B71" s="24"/>
      <c r="C71" s="21" t="n">
        <v>67</v>
      </c>
      <c r="D71" s="17" t="s">
        <v>95</v>
      </c>
      <c r="E71" s="18" t="n">
        <v>250</v>
      </c>
      <c r="F71" s="18" t="n">
        <v>40000000</v>
      </c>
      <c r="G71" s="18" t="n">
        <v>250</v>
      </c>
      <c r="H71" s="18" t="n">
        <v>80000000</v>
      </c>
      <c r="I71" s="18" t="n">
        <v>246</v>
      </c>
      <c r="J71" s="18" t="n">
        <v>39040000</v>
      </c>
      <c r="K71" s="18" t="n">
        <v>263</v>
      </c>
      <c r="L71" s="18" t="n">
        <v>42080000</v>
      </c>
      <c r="M71" s="19" t="n">
        <f aca="false">SUM(F71,H71,J71,L71)</f>
        <v>201120000</v>
      </c>
      <c r="N71" s="19" t="n">
        <f aca="false">SUM(K71,I71,G71,E71)</f>
        <v>1009</v>
      </c>
    </row>
    <row r="72" customFormat="false" ht="15" hidden="false" customHeight="false" outlineLevel="0" collapsed="false">
      <c r="B72" s="24"/>
      <c r="C72" s="21" t="n">
        <v>68</v>
      </c>
      <c r="D72" s="17" t="s">
        <v>96</v>
      </c>
      <c r="E72" s="18" t="n">
        <v>508</v>
      </c>
      <c r="F72" s="18" t="n">
        <v>81280000</v>
      </c>
      <c r="G72" s="18" t="n">
        <v>508</v>
      </c>
      <c r="H72" s="18" t="n">
        <v>162560000</v>
      </c>
      <c r="I72" s="18" t="n">
        <v>502</v>
      </c>
      <c r="J72" s="18" t="n">
        <v>79840000</v>
      </c>
      <c r="K72" s="18" t="n">
        <v>477</v>
      </c>
      <c r="L72" s="18" t="n">
        <v>76320000</v>
      </c>
      <c r="M72" s="19" t="n">
        <f aca="false">SUM(F72,H72,J72,L72)</f>
        <v>400000000</v>
      </c>
      <c r="N72" s="19" t="n">
        <f aca="false">SUM(K72,I72,G72,E72)</f>
        <v>1995</v>
      </c>
    </row>
    <row r="73" customFormat="false" ht="15" hidden="false" customHeight="false" outlineLevel="0" collapsed="false">
      <c r="B73" s="24"/>
      <c r="C73" s="21" t="n">
        <v>69</v>
      </c>
      <c r="D73" s="17" t="s">
        <v>97</v>
      </c>
      <c r="E73" s="18" t="n">
        <v>417</v>
      </c>
      <c r="F73" s="18" t="n">
        <v>66720000</v>
      </c>
      <c r="G73" s="18" t="n">
        <v>405</v>
      </c>
      <c r="H73" s="18" t="n">
        <v>130560000</v>
      </c>
      <c r="I73" s="18" t="n">
        <v>415</v>
      </c>
      <c r="J73" s="18" t="n">
        <v>66720000</v>
      </c>
      <c r="K73" s="18" t="n">
        <v>416</v>
      </c>
      <c r="L73" s="18" t="n">
        <v>66560000</v>
      </c>
      <c r="M73" s="19" t="n">
        <f aca="false">SUM(F73,H73,J73,L73)</f>
        <v>330560000</v>
      </c>
      <c r="N73" s="19" t="n">
        <f aca="false">SUM(K73,I73,G73,E73)</f>
        <v>1653</v>
      </c>
    </row>
    <row r="74" customFormat="false" ht="15" hidden="false" customHeight="false" outlineLevel="0" collapsed="false">
      <c r="B74" s="24"/>
      <c r="C74" s="21" t="n">
        <v>70</v>
      </c>
      <c r="D74" s="17" t="s">
        <v>98</v>
      </c>
      <c r="E74" s="18" t="n">
        <v>248</v>
      </c>
      <c r="F74" s="18" t="n">
        <v>39680000</v>
      </c>
      <c r="G74" s="18" t="n">
        <v>248</v>
      </c>
      <c r="H74" s="18" t="n">
        <v>79360000</v>
      </c>
      <c r="I74" s="18" t="n">
        <v>246</v>
      </c>
      <c r="J74" s="18" t="n">
        <v>39200000</v>
      </c>
      <c r="K74" s="18" t="n">
        <v>231</v>
      </c>
      <c r="L74" s="18" t="n">
        <v>36960000</v>
      </c>
      <c r="M74" s="19" t="n">
        <f aca="false">SUM(F74,H74,J74,L74)</f>
        <v>195200000</v>
      </c>
      <c r="N74" s="19" t="n">
        <f aca="false">SUM(K74,I74,G74,E74)</f>
        <v>973</v>
      </c>
    </row>
    <row r="75" customFormat="false" ht="15" hidden="false" customHeight="false" outlineLevel="0" collapsed="false">
      <c r="B75" s="24"/>
      <c r="C75" s="21" t="n">
        <v>71</v>
      </c>
      <c r="D75" s="17" t="s">
        <v>99</v>
      </c>
      <c r="E75" s="18" t="n">
        <v>150</v>
      </c>
      <c r="F75" s="18" t="n">
        <v>24000000</v>
      </c>
      <c r="G75" s="18" t="n">
        <v>152</v>
      </c>
      <c r="H75" s="18" t="n">
        <v>48480000</v>
      </c>
      <c r="I75" s="18" t="n">
        <v>147</v>
      </c>
      <c r="J75" s="18" t="n">
        <v>23200000</v>
      </c>
      <c r="K75" s="18" t="n">
        <v>149</v>
      </c>
      <c r="L75" s="18" t="n">
        <v>23840000</v>
      </c>
      <c r="M75" s="19" t="n">
        <f aca="false">SUM(F75,H75,J75,L75)</f>
        <v>119520000</v>
      </c>
      <c r="N75" s="19" t="n">
        <f aca="false">SUM(K75,I75,G75,E75)</f>
        <v>598</v>
      </c>
    </row>
    <row r="76" customFormat="false" ht="15" hidden="false" customHeight="false" outlineLevel="0" collapsed="false">
      <c r="B76" s="24"/>
      <c r="C76" s="21" t="n">
        <v>72</v>
      </c>
      <c r="D76" s="17" t="s">
        <v>100</v>
      </c>
      <c r="E76" s="18" t="n">
        <v>366</v>
      </c>
      <c r="F76" s="18" t="n">
        <v>58560000</v>
      </c>
      <c r="G76" s="18" t="n">
        <v>366</v>
      </c>
      <c r="H76" s="18" t="n">
        <v>117120000</v>
      </c>
      <c r="I76" s="18" t="n">
        <v>358</v>
      </c>
      <c r="J76" s="18" t="n">
        <v>56640000</v>
      </c>
      <c r="K76" s="18" t="n">
        <v>355</v>
      </c>
      <c r="L76" s="18" t="n">
        <v>56800000</v>
      </c>
      <c r="M76" s="19" t="n">
        <f aca="false">SUM(F76,H76,J76,L76)</f>
        <v>289120000</v>
      </c>
      <c r="N76" s="19" t="n">
        <f aca="false">SUM(K76,I76,G76,E76)</f>
        <v>1445</v>
      </c>
    </row>
    <row r="77" customFormat="false" ht="15" hidden="false" customHeight="false" outlineLevel="0" collapsed="false">
      <c r="B77" s="24"/>
      <c r="C77" s="21" t="n">
        <v>73</v>
      </c>
      <c r="D77" s="17" t="s">
        <v>101</v>
      </c>
      <c r="E77" s="18" t="n">
        <v>463</v>
      </c>
      <c r="F77" s="18" t="n">
        <v>74080000</v>
      </c>
      <c r="G77" s="18" t="n">
        <v>463</v>
      </c>
      <c r="H77" s="18" t="n">
        <v>148160000</v>
      </c>
      <c r="I77" s="18" t="n">
        <v>463</v>
      </c>
      <c r="J77" s="18" t="n">
        <v>74080000</v>
      </c>
      <c r="K77" s="18" t="n">
        <v>449</v>
      </c>
      <c r="L77" s="18" t="n">
        <v>71840000</v>
      </c>
      <c r="M77" s="19" t="n">
        <f aca="false">SUM(F77,H77,J77,L77)</f>
        <v>368160000</v>
      </c>
      <c r="N77" s="19" t="n">
        <f aca="false">SUM(K77,I77,G77,E77)</f>
        <v>1838</v>
      </c>
    </row>
    <row r="78" customFormat="false" ht="15" hidden="false" customHeight="false" outlineLevel="0" collapsed="false">
      <c r="B78" s="24"/>
      <c r="C78" s="21" t="n">
        <v>74</v>
      </c>
      <c r="D78" s="17" t="s">
        <v>102</v>
      </c>
      <c r="E78" s="18" t="n">
        <v>396</v>
      </c>
      <c r="F78" s="18" t="n">
        <v>63360000</v>
      </c>
      <c r="G78" s="18" t="n">
        <v>396</v>
      </c>
      <c r="H78" s="18" t="n">
        <v>126720000</v>
      </c>
      <c r="I78" s="18" t="n">
        <v>404</v>
      </c>
      <c r="J78" s="18" t="n">
        <v>65280000</v>
      </c>
      <c r="K78" s="18" t="n">
        <v>404</v>
      </c>
      <c r="L78" s="18" t="n">
        <v>64640000</v>
      </c>
      <c r="M78" s="19" t="n">
        <f aca="false">SUM(F78,H78,J78,L78)</f>
        <v>320000000</v>
      </c>
      <c r="N78" s="19" t="n">
        <f aca="false">SUM(K78,I78,G78,E78)</f>
        <v>1600</v>
      </c>
    </row>
    <row r="79" customFormat="false" ht="15" hidden="false" customHeight="false" outlineLevel="0" collapsed="false">
      <c r="B79" s="24"/>
      <c r="C79" s="21" t="n">
        <v>75</v>
      </c>
      <c r="D79" s="17" t="s">
        <v>103</v>
      </c>
      <c r="E79" s="18" t="n">
        <v>213</v>
      </c>
      <c r="F79" s="18" t="n">
        <v>34080000</v>
      </c>
      <c r="G79" s="18" t="n">
        <v>211</v>
      </c>
      <c r="H79" s="18" t="n">
        <v>67680000</v>
      </c>
      <c r="I79" s="18" t="n">
        <v>210</v>
      </c>
      <c r="J79" s="18" t="n">
        <v>33440000</v>
      </c>
      <c r="K79" s="18" t="n">
        <v>200</v>
      </c>
      <c r="L79" s="18" t="n">
        <v>32000000</v>
      </c>
      <c r="M79" s="19" t="n">
        <f aca="false">SUM(F79,H79,J79,L79)</f>
        <v>167200000</v>
      </c>
      <c r="N79" s="19" t="n">
        <f aca="false">SUM(K79,I79,G79,E79)</f>
        <v>834</v>
      </c>
    </row>
    <row r="80" customFormat="false" ht="15" hidden="false" customHeight="false" outlineLevel="0" collapsed="false">
      <c r="B80" s="24"/>
      <c r="C80" s="21" t="n">
        <v>76</v>
      </c>
      <c r="D80" s="17" t="s">
        <v>104</v>
      </c>
      <c r="E80" s="18" t="n">
        <v>455</v>
      </c>
      <c r="F80" s="18" t="n">
        <v>72800000</v>
      </c>
      <c r="G80" s="18" t="n">
        <v>453</v>
      </c>
      <c r="H80" s="18" t="n">
        <v>145120000</v>
      </c>
      <c r="I80" s="18" t="n">
        <v>460</v>
      </c>
      <c r="J80" s="18" t="n">
        <v>74080000</v>
      </c>
      <c r="K80" s="18" t="n">
        <v>436</v>
      </c>
      <c r="L80" s="18" t="n">
        <v>69760000</v>
      </c>
      <c r="M80" s="19" t="n">
        <f aca="false">SUM(F80,H80,J80,L80)</f>
        <v>361760000</v>
      </c>
      <c r="N80" s="19" t="n">
        <f aca="false">SUM(K80,I80,G80,E80)</f>
        <v>1804</v>
      </c>
    </row>
    <row r="81" customFormat="false" ht="15" hidden="false" customHeight="false" outlineLevel="0" collapsed="false">
      <c r="B81" s="24"/>
      <c r="C81" s="21" t="n">
        <v>77</v>
      </c>
      <c r="D81" s="17" t="s">
        <v>105</v>
      </c>
      <c r="E81" s="18" t="n">
        <v>324</v>
      </c>
      <c r="F81" s="18" t="n">
        <v>51840000</v>
      </c>
      <c r="G81" s="18" t="n">
        <v>324</v>
      </c>
      <c r="H81" s="18" t="n">
        <v>103680000</v>
      </c>
      <c r="I81" s="18" t="n">
        <v>322</v>
      </c>
      <c r="J81" s="18" t="n">
        <v>51360000</v>
      </c>
      <c r="K81" s="18" t="n">
        <v>317</v>
      </c>
      <c r="L81" s="18" t="n">
        <v>50720000</v>
      </c>
      <c r="M81" s="19" t="n">
        <f aca="false">SUM(F81,H81,J81,L81)</f>
        <v>257600000</v>
      </c>
      <c r="N81" s="19" t="n">
        <f aca="false">SUM(K81,I81,G81,E81)</f>
        <v>1287</v>
      </c>
    </row>
    <row r="82" customFormat="false" ht="15" hidden="false" customHeight="false" outlineLevel="0" collapsed="false">
      <c r="B82" s="24"/>
      <c r="C82" s="21" t="n">
        <v>78</v>
      </c>
      <c r="D82" s="17" t="s">
        <v>106</v>
      </c>
      <c r="E82" s="18" t="n">
        <v>348</v>
      </c>
      <c r="F82" s="18" t="n">
        <v>55680000</v>
      </c>
      <c r="G82" s="18" t="n">
        <v>348</v>
      </c>
      <c r="H82" s="18" t="n">
        <v>111360000</v>
      </c>
      <c r="I82" s="18" t="n">
        <v>346</v>
      </c>
      <c r="J82" s="18" t="n">
        <v>55200000</v>
      </c>
      <c r="K82" s="18" t="n">
        <v>345</v>
      </c>
      <c r="L82" s="18" t="n">
        <v>55200000</v>
      </c>
      <c r="M82" s="19" t="n">
        <f aca="false">SUM(F82,H82,J82,L82)</f>
        <v>277440000</v>
      </c>
      <c r="N82" s="19" t="n">
        <f aca="false">SUM(K82,I82,G82,E82)</f>
        <v>1387</v>
      </c>
    </row>
    <row r="83" customFormat="false" ht="15" hidden="false" customHeight="false" outlineLevel="0" collapsed="false">
      <c r="B83" s="24"/>
      <c r="C83" s="21" t="n">
        <v>79</v>
      </c>
      <c r="D83" s="17" t="s">
        <v>107</v>
      </c>
      <c r="E83" s="18" t="n">
        <v>512</v>
      </c>
      <c r="F83" s="18" t="n">
        <v>81920000</v>
      </c>
      <c r="G83" s="18" t="n">
        <v>510</v>
      </c>
      <c r="H83" s="18" t="n">
        <v>163360000</v>
      </c>
      <c r="I83" s="18" t="n">
        <v>509</v>
      </c>
      <c r="J83" s="18" t="n">
        <v>81280000</v>
      </c>
      <c r="K83" s="18" t="n">
        <v>458</v>
      </c>
      <c r="L83" s="18" t="n">
        <v>73280000</v>
      </c>
      <c r="M83" s="19" t="n">
        <f aca="false">SUM(F83,H83,J83,L83)</f>
        <v>399840000</v>
      </c>
      <c r="N83" s="19" t="n">
        <f aca="false">SUM(K83,I83,G83,E83)</f>
        <v>1989</v>
      </c>
    </row>
    <row r="84" customFormat="false" ht="15" hidden="false" customHeight="true" outlineLevel="0" collapsed="false">
      <c r="B84" s="25" t="s">
        <v>108</v>
      </c>
      <c r="C84" s="21" t="n">
        <v>80</v>
      </c>
      <c r="D84" s="17" t="s">
        <v>109</v>
      </c>
      <c r="E84" s="18" t="n">
        <v>530</v>
      </c>
      <c r="F84" s="18" t="n">
        <v>84800000</v>
      </c>
      <c r="G84" s="18" t="n">
        <v>530</v>
      </c>
      <c r="H84" s="18" t="n">
        <v>169600000</v>
      </c>
      <c r="I84" s="18" t="n">
        <v>520</v>
      </c>
      <c r="J84" s="18" t="n">
        <v>82400000</v>
      </c>
      <c r="K84" s="18" t="n">
        <v>501</v>
      </c>
      <c r="L84" s="18" t="n">
        <v>80160000</v>
      </c>
      <c r="M84" s="19" t="n">
        <f aca="false">SUM(F84,H84,J84,L84)</f>
        <v>416960000</v>
      </c>
      <c r="N84" s="19" t="n">
        <f aca="false">SUM(K84,I84,G84,E84)</f>
        <v>2081</v>
      </c>
    </row>
    <row r="85" customFormat="false" ht="15" hidden="false" customHeight="false" outlineLevel="0" collapsed="false">
      <c r="B85" s="25"/>
      <c r="C85" s="21" t="n">
        <v>81</v>
      </c>
      <c r="D85" s="17" t="s">
        <v>110</v>
      </c>
      <c r="E85" s="18" t="n">
        <v>136</v>
      </c>
      <c r="F85" s="18" t="n">
        <v>21760000</v>
      </c>
      <c r="G85" s="18" t="n">
        <v>136</v>
      </c>
      <c r="H85" s="18" t="n">
        <v>43520000</v>
      </c>
      <c r="I85" s="18" t="n">
        <v>136</v>
      </c>
      <c r="J85" s="18" t="n">
        <v>21760000</v>
      </c>
      <c r="K85" s="18" t="n">
        <v>144</v>
      </c>
      <c r="L85" s="18" t="n">
        <v>23040000</v>
      </c>
      <c r="M85" s="19" t="n">
        <f aca="false">SUM(F85,H85,J85,L85)</f>
        <v>110080000</v>
      </c>
      <c r="N85" s="19" t="n">
        <f aca="false">SUM(K85,I85,G85,E85)</f>
        <v>552</v>
      </c>
    </row>
    <row r="86" customFormat="false" ht="15" hidden="false" customHeight="false" outlineLevel="0" collapsed="false">
      <c r="B86" s="25"/>
      <c r="C86" s="21" t="n">
        <v>82</v>
      </c>
      <c r="D86" s="17" t="s">
        <v>111</v>
      </c>
      <c r="E86" s="18" t="n">
        <v>234</v>
      </c>
      <c r="F86" s="18" t="n">
        <v>37440000</v>
      </c>
      <c r="G86" s="18" t="n">
        <v>234</v>
      </c>
      <c r="H86" s="18" t="n">
        <v>74880000</v>
      </c>
      <c r="I86" s="18" t="n">
        <v>234</v>
      </c>
      <c r="J86" s="18" t="n">
        <v>37440000</v>
      </c>
      <c r="K86" s="18" t="n">
        <v>222</v>
      </c>
      <c r="L86" s="18" t="n">
        <v>35520000</v>
      </c>
      <c r="M86" s="19" t="n">
        <f aca="false">SUM(F86,H86,J86,L86)</f>
        <v>185280000</v>
      </c>
      <c r="N86" s="19" t="n">
        <f aca="false">SUM(K86,I86,G86,E86)</f>
        <v>924</v>
      </c>
    </row>
    <row r="87" customFormat="false" ht="15" hidden="false" customHeight="false" outlineLevel="0" collapsed="false">
      <c r="B87" s="25"/>
      <c r="C87" s="21" t="n">
        <v>83</v>
      </c>
      <c r="D87" s="17" t="s">
        <v>112</v>
      </c>
      <c r="E87" s="18" t="n">
        <v>320</v>
      </c>
      <c r="F87" s="18" t="n">
        <v>51200000</v>
      </c>
      <c r="G87" s="18" t="n">
        <v>320</v>
      </c>
      <c r="H87" s="18" t="n">
        <v>102400000</v>
      </c>
      <c r="I87" s="18" t="n">
        <v>318</v>
      </c>
      <c r="J87" s="18" t="n">
        <v>50720000</v>
      </c>
      <c r="K87" s="18" t="n">
        <v>305</v>
      </c>
      <c r="L87" s="18" t="n">
        <v>48800000</v>
      </c>
      <c r="M87" s="19" t="n">
        <f aca="false">SUM(F87,H87,J87,L87)</f>
        <v>253120000</v>
      </c>
      <c r="N87" s="19" t="n">
        <f aca="false">SUM(K87,I87,G87,E87)</f>
        <v>1263</v>
      </c>
    </row>
    <row r="88" customFormat="false" ht="15" hidden="false" customHeight="false" outlineLevel="0" collapsed="false">
      <c r="B88" s="25"/>
      <c r="C88" s="21" t="n">
        <v>84</v>
      </c>
      <c r="D88" s="17" t="s">
        <v>113</v>
      </c>
      <c r="E88" s="18" t="n">
        <v>257</v>
      </c>
      <c r="F88" s="18" t="n">
        <v>41120000</v>
      </c>
      <c r="G88" s="18" t="n">
        <v>257</v>
      </c>
      <c r="H88" s="18" t="n">
        <v>82240000</v>
      </c>
      <c r="I88" s="18" t="n">
        <v>257</v>
      </c>
      <c r="J88" s="18" t="n">
        <v>41120000</v>
      </c>
      <c r="K88" s="18" t="n">
        <v>242</v>
      </c>
      <c r="L88" s="18" t="n">
        <v>38720000</v>
      </c>
      <c r="M88" s="19" t="n">
        <f aca="false">SUM(F88,H88,J88,L88)</f>
        <v>203200000</v>
      </c>
      <c r="N88" s="19" t="n">
        <f aca="false">SUM(K88,I88,G88,E88)</f>
        <v>1013</v>
      </c>
    </row>
    <row r="89" customFormat="false" ht="15" hidden="false" customHeight="false" outlineLevel="0" collapsed="false">
      <c r="B89" s="25"/>
      <c r="C89" s="21" t="n">
        <v>85</v>
      </c>
      <c r="D89" s="17" t="s">
        <v>114</v>
      </c>
      <c r="E89" s="18" t="n">
        <v>495</v>
      </c>
      <c r="F89" s="18" t="n">
        <v>79200000</v>
      </c>
      <c r="G89" s="18" t="n">
        <v>497</v>
      </c>
      <c r="H89" s="18" t="n">
        <v>158880000</v>
      </c>
      <c r="I89" s="18" t="n">
        <v>490</v>
      </c>
      <c r="J89" s="18" t="n">
        <v>77920000</v>
      </c>
      <c r="K89" s="18" t="n">
        <v>457</v>
      </c>
      <c r="L89" s="18" t="n">
        <v>73120000</v>
      </c>
      <c r="M89" s="19" t="n">
        <f aca="false">SUM(F89,H89,J89,L89)</f>
        <v>389120000</v>
      </c>
      <c r="N89" s="19" t="n">
        <f aca="false">SUM(K89,I89,G89,E89)</f>
        <v>1939</v>
      </c>
    </row>
    <row r="90" customFormat="false" ht="15" hidden="false" customHeight="false" outlineLevel="0" collapsed="false">
      <c r="B90" s="25"/>
      <c r="C90" s="21" t="n">
        <v>86</v>
      </c>
      <c r="D90" s="17" t="s">
        <v>115</v>
      </c>
      <c r="E90" s="18" t="n">
        <v>287</v>
      </c>
      <c r="F90" s="18" t="n">
        <v>45920000</v>
      </c>
      <c r="G90" s="18" t="n">
        <v>287</v>
      </c>
      <c r="H90" s="18" t="n">
        <v>91840000</v>
      </c>
      <c r="I90" s="18" t="n">
        <v>287</v>
      </c>
      <c r="J90" s="18" t="n">
        <v>45920000</v>
      </c>
      <c r="K90" s="18" t="n">
        <v>287</v>
      </c>
      <c r="L90" s="18" t="n">
        <v>45920000</v>
      </c>
      <c r="M90" s="19" t="n">
        <f aca="false">SUM(F90,H90,J90,L90)</f>
        <v>229600000</v>
      </c>
      <c r="N90" s="19" t="n">
        <f aca="false">SUM(K90,I90,G90,E90)</f>
        <v>1148</v>
      </c>
    </row>
    <row r="91" customFormat="false" ht="15" hidden="false" customHeight="false" outlineLevel="0" collapsed="false">
      <c r="B91" s="25"/>
      <c r="C91" s="21" t="n">
        <v>87</v>
      </c>
      <c r="D91" s="17" t="s">
        <v>116</v>
      </c>
      <c r="E91" s="18" t="n">
        <v>468</v>
      </c>
      <c r="F91" s="18" t="n">
        <v>74880000</v>
      </c>
      <c r="G91" s="18" t="n">
        <v>466</v>
      </c>
      <c r="H91" s="18" t="n">
        <v>149280000</v>
      </c>
      <c r="I91" s="18" t="n">
        <v>465</v>
      </c>
      <c r="J91" s="18" t="n">
        <v>74240000</v>
      </c>
      <c r="K91" s="18" t="n">
        <v>439</v>
      </c>
      <c r="L91" s="18" t="n">
        <v>70240000</v>
      </c>
      <c r="M91" s="19" t="n">
        <f aca="false">SUM(F91,H91,J91,L91)</f>
        <v>368640000</v>
      </c>
      <c r="N91" s="19" t="n">
        <f aca="false">SUM(K91,I91,G91,E91)</f>
        <v>1838</v>
      </c>
    </row>
    <row r="92" customFormat="false" ht="15" hidden="false" customHeight="false" outlineLevel="0" collapsed="false">
      <c r="B92" s="25"/>
      <c r="C92" s="21" t="n">
        <v>88</v>
      </c>
      <c r="D92" s="17" t="s">
        <v>117</v>
      </c>
      <c r="E92" s="18" t="n">
        <v>177</v>
      </c>
      <c r="F92" s="18" t="n">
        <v>28320000</v>
      </c>
      <c r="G92" s="18" t="n">
        <v>177</v>
      </c>
      <c r="H92" s="18" t="n">
        <v>56640000</v>
      </c>
      <c r="I92" s="18" t="n">
        <v>177</v>
      </c>
      <c r="J92" s="18" t="n">
        <v>28320000</v>
      </c>
      <c r="K92" s="18" t="n">
        <v>159</v>
      </c>
      <c r="L92" s="18" t="n">
        <v>25440000</v>
      </c>
      <c r="M92" s="19" t="n">
        <f aca="false">SUM(F92,H92,J92,L92)</f>
        <v>138720000</v>
      </c>
      <c r="N92" s="19" t="n">
        <f aca="false">SUM(K92,I92,G92,E92)</f>
        <v>690</v>
      </c>
    </row>
    <row r="93" customFormat="false" ht="15" hidden="false" customHeight="false" outlineLevel="0" collapsed="false">
      <c r="B93" s="25"/>
      <c r="C93" s="21" t="n">
        <v>89</v>
      </c>
      <c r="D93" s="17" t="s">
        <v>118</v>
      </c>
      <c r="E93" s="18" t="n">
        <v>725</v>
      </c>
      <c r="F93" s="18" t="n">
        <v>116000000</v>
      </c>
      <c r="G93" s="18" t="n">
        <v>723</v>
      </c>
      <c r="H93" s="18" t="n">
        <v>231520000</v>
      </c>
      <c r="I93" s="18" t="n">
        <v>724</v>
      </c>
      <c r="J93" s="18" t="n">
        <v>115840000</v>
      </c>
      <c r="K93" s="18" t="n">
        <v>689</v>
      </c>
      <c r="L93" s="18" t="n">
        <v>110240000</v>
      </c>
      <c r="M93" s="19" t="n">
        <f aca="false">SUM(F93,H93,J93,L93)</f>
        <v>573600000</v>
      </c>
      <c r="N93" s="19" t="n">
        <f aca="false">SUM(K93,I93,G93,E93)</f>
        <v>2861</v>
      </c>
    </row>
    <row r="94" customFormat="false" ht="15" hidden="false" customHeight="false" outlineLevel="0" collapsed="false">
      <c r="B94" s="25"/>
      <c r="C94" s="21" t="n">
        <v>90</v>
      </c>
      <c r="D94" s="17" t="s">
        <v>119</v>
      </c>
      <c r="E94" s="18" t="n">
        <v>250</v>
      </c>
      <c r="F94" s="18" t="n">
        <v>40000000</v>
      </c>
      <c r="G94" s="18" t="n">
        <v>246</v>
      </c>
      <c r="H94" s="18" t="n">
        <v>79040000</v>
      </c>
      <c r="I94" s="18" t="n">
        <v>248</v>
      </c>
      <c r="J94" s="18" t="n">
        <v>39680000</v>
      </c>
      <c r="K94" s="18" t="n">
        <v>230</v>
      </c>
      <c r="L94" s="18" t="n">
        <v>36800000</v>
      </c>
      <c r="M94" s="19" t="n">
        <f aca="false">SUM(F94,H94,J94,L94)</f>
        <v>195520000</v>
      </c>
      <c r="N94" s="19" t="n">
        <f aca="false">SUM(K94,I94,G94,E94)</f>
        <v>974</v>
      </c>
    </row>
    <row r="95" customFormat="false" ht="15" hidden="false" customHeight="false" outlineLevel="0" collapsed="false">
      <c r="B95" s="25"/>
      <c r="C95" s="21" t="n">
        <v>91</v>
      </c>
      <c r="D95" s="17" t="s">
        <v>120</v>
      </c>
      <c r="E95" s="18" t="n">
        <v>466</v>
      </c>
      <c r="F95" s="18" t="n">
        <v>74560000</v>
      </c>
      <c r="G95" s="18" t="n">
        <v>466</v>
      </c>
      <c r="H95" s="18" t="n">
        <v>149120000</v>
      </c>
      <c r="I95" s="18" t="n">
        <v>460</v>
      </c>
      <c r="J95" s="18" t="n">
        <v>73120000</v>
      </c>
      <c r="K95" s="18" t="n">
        <v>468</v>
      </c>
      <c r="L95" s="18" t="n">
        <v>74880000</v>
      </c>
      <c r="M95" s="19" t="n">
        <f aca="false">SUM(F95,H95,J95,L95)</f>
        <v>371680000</v>
      </c>
      <c r="N95" s="19" t="n">
        <f aca="false">SUM(K95,I95,G95,E95)</f>
        <v>1860</v>
      </c>
    </row>
    <row r="96" customFormat="false" ht="15" hidden="false" customHeight="false" outlineLevel="0" collapsed="false">
      <c r="B96" s="25"/>
      <c r="C96" s="21" t="n">
        <v>92</v>
      </c>
      <c r="D96" s="17" t="s">
        <v>121</v>
      </c>
      <c r="E96" s="18" t="n">
        <v>245</v>
      </c>
      <c r="F96" s="18" t="n">
        <v>39200000</v>
      </c>
      <c r="G96" s="18" t="n">
        <v>243</v>
      </c>
      <c r="H96" s="18" t="n">
        <v>77920000</v>
      </c>
      <c r="I96" s="18" t="n">
        <v>240</v>
      </c>
      <c r="J96" s="18" t="n">
        <v>38080000</v>
      </c>
      <c r="K96" s="18" t="n">
        <v>222</v>
      </c>
      <c r="L96" s="18" t="n">
        <v>35520000</v>
      </c>
      <c r="M96" s="19" t="n">
        <f aca="false">SUM(F96,H96,J96,L96)</f>
        <v>190720000</v>
      </c>
      <c r="N96" s="19" t="n">
        <f aca="false">SUM(K96,I96,G96,E96)</f>
        <v>950</v>
      </c>
    </row>
    <row r="97" customFormat="false" ht="15" hidden="false" customHeight="false" outlineLevel="0" collapsed="false">
      <c r="B97" s="25"/>
      <c r="C97" s="21" t="n">
        <v>93</v>
      </c>
      <c r="D97" s="17" t="s">
        <v>122</v>
      </c>
      <c r="E97" s="18" t="n">
        <v>490</v>
      </c>
      <c r="F97" s="18" t="n">
        <v>78400000</v>
      </c>
      <c r="G97" s="18" t="n">
        <v>490</v>
      </c>
      <c r="H97" s="18" t="n">
        <v>156800000</v>
      </c>
      <c r="I97" s="18" t="n">
        <v>490</v>
      </c>
      <c r="J97" s="18" t="n">
        <v>78400000</v>
      </c>
      <c r="K97" s="18" t="n">
        <v>467</v>
      </c>
      <c r="L97" s="18" t="n">
        <v>74720000</v>
      </c>
      <c r="M97" s="19" t="n">
        <f aca="false">SUM(F97,H97,J97,L97)</f>
        <v>388320000</v>
      </c>
      <c r="N97" s="19" t="n">
        <f aca="false">SUM(K97,I97,G97,E97)</f>
        <v>1937</v>
      </c>
    </row>
    <row r="98" customFormat="false" ht="15" hidden="false" customHeight="false" outlineLevel="0" collapsed="false">
      <c r="B98" s="25"/>
      <c r="C98" s="21" t="n">
        <v>94</v>
      </c>
      <c r="D98" s="17" t="s">
        <v>123</v>
      </c>
      <c r="E98" s="18" t="n">
        <v>369</v>
      </c>
      <c r="F98" s="18" t="n">
        <v>59040000</v>
      </c>
      <c r="G98" s="18" t="n">
        <v>369</v>
      </c>
      <c r="H98" s="18" t="n">
        <v>118080000</v>
      </c>
      <c r="I98" s="18" t="n">
        <v>371</v>
      </c>
      <c r="J98" s="18" t="n">
        <v>59520000</v>
      </c>
      <c r="K98" s="18" t="n">
        <v>371</v>
      </c>
      <c r="L98" s="18" t="n">
        <v>59360000</v>
      </c>
      <c r="M98" s="19" t="n">
        <f aca="false">SUM(F98,H98,J98,L98)</f>
        <v>296000000</v>
      </c>
      <c r="N98" s="19" t="n">
        <f aca="false">SUM(K98,I98,G98,E98)</f>
        <v>1480</v>
      </c>
    </row>
    <row r="99" customFormat="false" ht="15" hidden="false" customHeight="false" outlineLevel="0" collapsed="false">
      <c r="B99" s="25"/>
      <c r="C99" s="21" t="n">
        <v>95</v>
      </c>
      <c r="D99" s="17" t="s">
        <v>124</v>
      </c>
      <c r="E99" s="18" t="n">
        <v>420</v>
      </c>
      <c r="F99" s="18" t="n">
        <v>67200000</v>
      </c>
      <c r="G99" s="18" t="n">
        <v>416</v>
      </c>
      <c r="H99" s="18" t="n">
        <v>133440000</v>
      </c>
      <c r="I99" s="18" t="n">
        <v>418</v>
      </c>
      <c r="J99" s="18" t="n">
        <v>66880000</v>
      </c>
      <c r="K99" s="18" t="n">
        <v>421</v>
      </c>
      <c r="L99" s="18" t="n">
        <v>67360000</v>
      </c>
      <c r="M99" s="19" t="n">
        <f aca="false">SUM(F99,H99,J99,L99)</f>
        <v>334880000</v>
      </c>
      <c r="N99" s="19" t="n">
        <f aca="false">SUM(K99,I99,G99,E99)</f>
        <v>1675</v>
      </c>
    </row>
    <row r="100" customFormat="false" ht="15" hidden="false" customHeight="false" outlineLevel="0" collapsed="false">
      <c r="B100" s="25"/>
      <c r="C100" s="21" t="n">
        <v>96</v>
      </c>
      <c r="D100" s="17" t="s">
        <v>125</v>
      </c>
      <c r="E100" s="18" t="n">
        <v>230</v>
      </c>
      <c r="F100" s="18" t="n">
        <v>36800000</v>
      </c>
      <c r="G100" s="18" t="n">
        <v>230</v>
      </c>
      <c r="H100" s="18" t="n">
        <v>73600000</v>
      </c>
      <c r="I100" s="18" t="n">
        <v>230</v>
      </c>
      <c r="J100" s="18" t="n">
        <v>36800000</v>
      </c>
      <c r="K100" s="18" t="n">
        <v>210</v>
      </c>
      <c r="L100" s="18" t="n">
        <v>33600000</v>
      </c>
      <c r="M100" s="19" t="n">
        <f aca="false">SUM(F100,H100,J100,L100)</f>
        <v>180800000</v>
      </c>
      <c r="N100" s="19" t="n">
        <f aca="false">SUM(K100,I100,G100,E100)</f>
        <v>900</v>
      </c>
    </row>
    <row r="101" customFormat="false" ht="15" hidden="false" customHeight="true" outlineLevel="0" collapsed="false">
      <c r="B101" s="26" t="s">
        <v>126</v>
      </c>
      <c r="C101" s="21" t="n">
        <v>97</v>
      </c>
      <c r="D101" s="17" t="s">
        <v>127</v>
      </c>
      <c r="E101" s="18" t="n">
        <v>211</v>
      </c>
      <c r="F101" s="18" t="n">
        <v>33760000</v>
      </c>
      <c r="G101" s="18" t="n">
        <v>211</v>
      </c>
      <c r="H101" s="18" t="n">
        <v>67520000</v>
      </c>
      <c r="I101" s="18" t="n">
        <v>211</v>
      </c>
      <c r="J101" s="18" t="n">
        <v>33760000</v>
      </c>
      <c r="K101" s="18" t="n">
        <v>200</v>
      </c>
      <c r="L101" s="18" t="n">
        <v>32000000</v>
      </c>
      <c r="M101" s="19" t="n">
        <f aca="false">SUM(F101,H101,J101,L101)</f>
        <v>167040000</v>
      </c>
      <c r="N101" s="19" t="n">
        <f aca="false">SUM(K101,I101,G101,E101)</f>
        <v>833</v>
      </c>
    </row>
    <row r="102" customFormat="false" ht="15" hidden="false" customHeight="false" outlineLevel="0" collapsed="false">
      <c r="B102" s="26"/>
      <c r="C102" s="21" t="n">
        <v>98</v>
      </c>
      <c r="D102" s="17" t="s">
        <v>128</v>
      </c>
      <c r="E102" s="18" t="n">
        <v>85</v>
      </c>
      <c r="F102" s="18" t="n">
        <v>13600000</v>
      </c>
      <c r="G102" s="18" t="n">
        <v>85</v>
      </c>
      <c r="H102" s="18" t="n">
        <v>27200000</v>
      </c>
      <c r="I102" s="18" t="n">
        <v>85</v>
      </c>
      <c r="J102" s="18" t="n">
        <v>13600000</v>
      </c>
      <c r="K102" s="18" t="n">
        <v>78</v>
      </c>
      <c r="L102" s="18" t="n">
        <v>12480000</v>
      </c>
      <c r="M102" s="19" t="n">
        <f aca="false">SUM(F102,H102,J102,L102)</f>
        <v>66880000</v>
      </c>
      <c r="N102" s="19" t="n">
        <f aca="false">SUM(K102,I102,G102,E102)</f>
        <v>333</v>
      </c>
    </row>
    <row r="103" customFormat="false" ht="15" hidden="false" customHeight="false" outlineLevel="0" collapsed="false">
      <c r="B103" s="26"/>
      <c r="C103" s="21" t="n">
        <v>99</v>
      </c>
      <c r="D103" s="17" t="s">
        <v>129</v>
      </c>
      <c r="E103" s="18" t="n">
        <v>147</v>
      </c>
      <c r="F103" s="18" t="n">
        <v>23520000</v>
      </c>
      <c r="G103" s="18" t="n">
        <v>147</v>
      </c>
      <c r="H103" s="18" t="n">
        <v>47040000</v>
      </c>
      <c r="I103" s="18" t="n">
        <v>147</v>
      </c>
      <c r="J103" s="18" t="n">
        <v>23520000</v>
      </c>
      <c r="K103" s="18" t="n">
        <v>145</v>
      </c>
      <c r="L103" s="18" t="n">
        <v>23200000</v>
      </c>
      <c r="M103" s="19" t="n">
        <f aca="false">SUM(F103,H103,J103,L103)</f>
        <v>117280000</v>
      </c>
      <c r="N103" s="19" t="n">
        <f aca="false">SUM(K103,I103,G103,E103)</f>
        <v>586</v>
      </c>
    </row>
    <row r="104" customFormat="false" ht="15" hidden="false" customHeight="false" outlineLevel="0" collapsed="false">
      <c r="B104" s="26"/>
      <c r="C104" s="21" t="n">
        <v>100</v>
      </c>
      <c r="D104" s="17" t="s">
        <v>130</v>
      </c>
      <c r="E104" s="18" t="n">
        <v>107</v>
      </c>
      <c r="F104" s="18" t="n">
        <v>17120000</v>
      </c>
      <c r="G104" s="18" t="n">
        <v>101</v>
      </c>
      <c r="H104" s="18" t="n">
        <v>32800000</v>
      </c>
      <c r="I104" s="18" t="n">
        <v>104</v>
      </c>
      <c r="J104" s="18" t="n">
        <v>16640000</v>
      </c>
      <c r="K104" s="18" t="n">
        <v>104</v>
      </c>
      <c r="L104" s="18" t="n">
        <v>16640000</v>
      </c>
      <c r="M104" s="19" t="n">
        <f aca="false">SUM(F104,H104,J104,L104)</f>
        <v>83200000</v>
      </c>
      <c r="N104" s="19" t="n">
        <f aca="false">SUM(K104,I104,G104,E104)</f>
        <v>416</v>
      </c>
    </row>
    <row r="105" customFormat="false" ht="15" hidden="false" customHeight="false" outlineLevel="0" collapsed="false">
      <c r="B105" s="26"/>
      <c r="C105" s="21" t="n">
        <v>101</v>
      </c>
      <c r="D105" s="17" t="s">
        <v>131</v>
      </c>
      <c r="E105" s="18" t="n">
        <v>154</v>
      </c>
      <c r="F105" s="18" t="n">
        <v>24640000</v>
      </c>
      <c r="G105" s="18" t="n">
        <v>156</v>
      </c>
      <c r="H105" s="18" t="n">
        <v>49760000</v>
      </c>
      <c r="I105" s="18" t="n">
        <v>155</v>
      </c>
      <c r="J105" s="18" t="n">
        <v>24800000</v>
      </c>
      <c r="K105" s="18" t="n">
        <v>152</v>
      </c>
      <c r="L105" s="18" t="n">
        <v>24320000</v>
      </c>
      <c r="M105" s="19" t="n">
        <f aca="false">SUM(F105,H105,J105,L105)</f>
        <v>123520000</v>
      </c>
      <c r="N105" s="19" t="n">
        <f aca="false">SUM(K105,I105,G105,E105)</f>
        <v>617</v>
      </c>
    </row>
    <row r="106" customFormat="false" ht="15" hidden="false" customHeight="false" outlineLevel="0" collapsed="false">
      <c r="B106" s="26"/>
      <c r="C106" s="21" t="n">
        <v>102</v>
      </c>
      <c r="D106" s="17" t="s">
        <v>132</v>
      </c>
      <c r="E106" s="18" t="n">
        <v>219</v>
      </c>
      <c r="F106" s="18" t="n">
        <v>35040000</v>
      </c>
      <c r="G106" s="18" t="n">
        <v>219</v>
      </c>
      <c r="H106" s="18" t="n">
        <v>70080000</v>
      </c>
      <c r="I106" s="18" t="n">
        <v>221</v>
      </c>
      <c r="J106" s="18" t="n">
        <v>35520000</v>
      </c>
      <c r="K106" s="18" t="n">
        <v>210</v>
      </c>
      <c r="L106" s="18" t="n">
        <v>33600000</v>
      </c>
      <c r="M106" s="19" t="n">
        <f aca="false">SUM(F106,H106,J106,L106)</f>
        <v>174240000</v>
      </c>
      <c r="N106" s="19" t="n">
        <f aca="false">SUM(K106,I106,G106,E106)</f>
        <v>869</v>
      </c>
    </row>
    <row r="107" customFormat="false" ht="15" hidden="false" customHeight="false" outlineLevel="0" collapsed="false">
      <c r="B107" s="26"/>
      <c r="C107" s="21" t="n">
        <v>103</v>
      </c>
      <c r="D107" s="17" t="s">
        <v>133</v>
      </c>
      <c r="E107" s="18" t="n">
        <v>179</v>
      </c>
      <c r="F107" s="18" t="n">
        <v>28640000</v>
      </c>
      <c r="G107" s="18" t="n">
        <v>177</v>
      </c>
      <c r="H107" s="18" t="n">
        <v>56800000</v>
      </c>
      <c r="I107" s="18" t="n">
        <v>176</v>
      </c>
      <c r="J107" s="18" t="n">
        <v>28000000</v>
      </c>
      <c r="K107" s="18" t="n">
        <v>169</v>
      </c>
      <c r="L107" s="18" t="n">
        <v>27040000</v>
      </c>
      <c r="M107" s="19" t="n">
        <f aca="false">SUM(F107,H107,J107,L107)</f>
        <v>140480000</v>
      </c>
      <c r="N107" s="19" t="n">
        <f aca="false">SUM(K107,I107,G107,E107)</f>
        <v>701</v>
      </c>
    </row>
    <row r="108" customFormat="false" ht="15" hidden="false" customHeight="false" outlineLevel="0" collapsed="false">
      <c r="B108" s="26"/>
      <c r="C108" s="21" t="n">
        <v>104</v>
      </c>
      <c r="D108" s="17" t="s">
        <v>134</v>
      </c>
      <c r="E108" s="18" t="n">
        <v>139</v>
      </c>
      <c r="F108" s="18" t="n">
        <v>22240000</v>
      </c>
      <c r="G108" s="18" t="n">
        <v>137</v>
      </c>
      <c r="H108" s="18" t="n">
        <v>44000000</v>
      </c>
      <c r="I108" s="18" t="n">
        <v>138</v>
      </c>
      <c r="J108" s="18" t="n">
        <v>22080000</v>
      </c>
      <c r="K108" s="18" t="n">
        <v>146</v>
      </c>
      <c r="L108" s="18" t="n">
        <v>23360000</v>
      </c>
      <c r="M108" s="19" t="n">
        <f aca="false">SUM(F108,H108,J108,L108)</f>
        <v>111680000</v>
      </c>
      <c r="N108" s="19" t="n">
        <f aca="false">SUM(K108,I108,G108,E108)</f>
        <v>560</v>
      </c>
    </row>
    <row r="109" customFormat="false" ht="15" hidden="false" customHeight="false" outlineLevel="0" collapsed="false">
      <c r="B109" s="26"/>
      <c r="C109" s="21" t="n">
        <v>105</v>
      </c>
      <c r="D109" s="17" t="s">
        <v>135</v>
      </c>
      <c r="E109" s="18" t="n">
        <v>131</v>
      </c>
      <c r="F109" s="18" t="n">
        <v>20960000</v>
      </c>
      <c r="G109" s="18" t="n">
        <v>131</v>
      </c>
      <c r="H109" s="18" t="n">
        <v>41920000</v>
      </c>
      <c r="I109" s="18" t="n">
        <v>129</v>
      </c>
      <c r="J109" s="18" t="n">
        <v>20480000</v>
      </c>
      <c r="K109" s="18" t="n">
        <v>144</v>
      </c>
      <c r="L109" s="18" t="n">
        <v>23040000</v>
      </c>
      <c r="M109" s="19" t="n">
        <f aca="false">SUM(F109,H109,J109,L109)</f>
        <v>106400000</v>
      </c>
      <c r="N109" s="19" t="n">
        <f aca="false">SUM(K109,I109,G109,E109)</f>
        <v>535</v>
      </c>
    </row>
    <row r="110" customFormat="false" ht="15" hidden="false" customHeight="false" outlineLevel="0" collapsed="false">
      <c r="B110" s="26"/>
      <c r="C110" s="21" t="n">
        <v>106</v>
      </c>
      <c r="D110" s="17" t="s">
        <v>136</v>
      </c>
      <c r="E110" s="18" t="n">
        <v>94</v>
      </c>
      <c r="F110" s="18" t="n">
        <v>15040000</v>
      </c>
      <c r="G110" s="18" t="n">
        <v>94</v>
      </c>
      <c r="H110" s="18" t="n">
        <v>30080000</v>
      </c>
      <c r="I110" s="18" t="n">
        <v>94</v>
      </c>
      <c r="J110" s="18" t="n">
        <v>15040000</v>
      </c>
      <c r="K110" s="18" t="n">
        <v>102</v>
      </c>
      <c r="L110" s="18" t="n">
        <v>16320000</v>
      </c>
      <c r="M110" s="19" t="n">
        <f aca="false">SUM(F110,H110,J110,L110)</f>
        <v>76480000</v>
      </c>
      <c r="N110" s="19" t="n">
        <f aca="false">SUM(K110,I110,G110,E110)</f>
        <v>384</v>
      </c>
    </row>
    <row r="111" customFormat="false" ht="15" hidden="false" customHeight="false" outlineLevel="0" collapsed="false">
      <c r="B111" s="26"/>
      <c r="C111" s="21" t="n">
        <v>107</v>
      </c>
      <c r="D111" s="17" t="s">
        <v>137</v>
      </c>
      <c r="E111" s="18" t="n">
        <v>122</v>
      </c>
      <c r="F111" s="18" t="n">
        <v>19520000</v>
      </c>
      <c r="G111" s="18" t="n">
        <v>122</v>
      </c>
      <c r="H111" s="18" t="n">
        <v>39040000</v>
      </c>
      <c r="I111" s="18" t="n">
        <v>120</v>
      </c>
      <c r="J111" s="18" t="n">
        <v>19040000</v>
      </c>
      <c r="K111" s="18" t="n">
        <v>127</v>
      </c>
      <c r="L111" s="18" t="n">
        <v>20320000</v>
      </c>
      <c r="M111" s="19" t="n">
        <f aca="false">SUM(F111,H111,J111,L111)</f>
        <v>97920000</v>
      </c>
      <c r="N111" s="19" t="n">
        <f aca="false">SUM(K111,I111,G111,E111)</f>
        <v>491</v>
      </c>
    </row>
    <row r="112" customFormat="false" ht="15" hidden="false" customHeight="false" outlineLevel="0" collapsed="false">
      <c r="B112" s="26"/>
      <c r="C112" s="21" t="n">
        <v>108</v>
      </c>
      <c r="D112" s="17" t="s">
        <v>138</v>
      </c>
      <c r="E112" s="18" t="n">
        <v>68</v>
      </c>
      <c r="F112" s="18" t="n">
        <v>10880000</v>
      </c>
      <c r="G112" s="18" t="n">
        <v>68</v>
      </c>
      <c r="H112" s="18" t="n">
        <v>21760000</v>
      </c>
      <c r="I112" s="18" t="n">
        <v>68</v>
      </c>
      <c r="J112" s="18" t="n">
        <v>10880000</v>
      </c>
      <c r="K112" s="18" t="n">
        <v>70</v>
      </c>
      <c r="L112" s="18" t="n">
        <v>11200000</v>
      </c>
      <c r="M112" s="19" t="n">
        <f aca="false">SUM(F112,H112,J112,L112)</f>
        <v>54720000</v>
      </c>
      <c r="N112" s="19" t="n">
        <f aca="false">SUM(K112,I112,G112,E112)</f>
        <v>274</v>
      </c>
    </row>
    <row r="113" customFormat="false" ht="15" hidden="false" customHeight="false" outlineLevel="0" collapsed="false">
      <c r="B113" s="26"/>
      <c r="C113" s="21" t="n">
        <v>109</v>
      </c>
      <c r="D113" s="17" t="s">
        <v>139</v>
      </c>
      <c r="E113" s="18" t="n">
        <v>55</v>
      </c>
      <c r="F113" s="18" t="n">
        <v>8800000</v>
      </c>
      <c r="G113" s="18" t="n">
        <v>55</v>
      </c>
      <c r="H113" s="18" t="n">
        <v>17600000</v>
      </c>
      <c r="I113" s="18" t="n">
        <v>55</v>
      </c>
      <c r="J113" s="18" t="n">
        <v>8800000</v>
      </c>
      <c r="K113" s="18" t="n">
        <v>50</v>
      </c>
      <c r="L113" s="18" t="n">
        <v>8000000</v>
      </c>
      <c r="M113" s="19" t="n">
        <f aca="false">SUM(F113,H113,J113,L113)</f>
        <v>43200000</v>
      </c>
      <c r="N113" s="19" t="n">
        <f aca="false">SUM(K113,I113,G113,E113)</f>
        <v>215</v>
      </c>
    </row>
    <row r="114" customFormat="false" ht="15" hidden="false" customHeight="false" outlineLevel="0" collapsed="false">
      <c r="B114" s="26"/>
      <c r="C114" s="21" t="n">
        <v>110</v>
      </c>
      <c r="D114" s="17" t="s">
        <v>140</v>
      </c>
      <c r="E114" s="18" t="n">
        <v>79</v>
      </c>
      <c r="F114" s="18" t="n">
        <v>12640000</v>
      </c>
      <c r="G114" s="18" t="n">
        <v>79</v>
      </c>
      <c r="H114" s="18" t="n">
        <v>25280000</v>
      </c>
      <c r="I114" s="18" t="n">
        <v>81</v>
      </c>
      <c r="J114" s="18" t="n">
        <v>13120000</v>
      </c>
      <c r="K114" s="18" t="n">
        <v>83</v>
      </c>
      <c r="L114" s="18" t="n">
        <v>13280000</v>
      </c>
      <c r="M114" s="19" t="n">
        <f aca="false">SUM(F114,H114,J114,L114)</f>
        <v>64320000</v>
      </c>
      <c r="N114" s="19" t="n">
        <f aca="false">SUM(K114,I114,G114,E114)</f>
        <v>322</v>
      </c>
    </row>
    <row r="115" customFormat="false" ht="15" hidden="false" customHeight="false" outlineLevel="0" collapsed="false">
      <c r="B115" s="26"/>
      <c r="C115" s="21" t="n">
        <v>111</v>
      </c>
      <c r="D115" s="17" t="s">
        <v>141</v>
      </c>
      <c r="E115" s="18" t="n">
        <v>114</v>
      </c>
      <c r="F115" s="18" t="n">
        <v>18240000</v>
      </c>
      <c r="G115" s="18" t="n">
        <v>114</v>
      </c>
      <c r="H115" s="18" t="n">
        <v>36480000</v>
      </c>
      <c r="I115" s="18" t="n">
        <v>114</v>
      </c>
      <c r="J115" s="18" t="n">
        <v>18240000</v>
      </c>
      <c r="K115" s="18" t="n">
        <v>125</v>
      </c>
      <c r="L115" s="18" t="n">
        <v>20000000</v>
      </c>
      <c r="M115" s="19" t="n">
        <f aca="false">SUM(F115,H115,J115,L115)</f>
        <v>92960000</v>
      </c>
      <c r="N115" s="19" t="n">
        <f aca="false">SUM(K115,I115,G115,E115)</f>
        <v>467</v>
      </c>
    </row>
    <row r="116" customFormat="false" ht="15" hidden="false" customHeight="false" outlineLevel="0" collapsed="false">
      <c r="B116" s="26"/>
      <c r="C116" s="21" t="n">
        <v>112</v>
      </c>
      <c r="D116" s="17" t="s">
        <v>142</v>
      </c>
      <c r="E116" s="18" t="n">
        <v>357</v>
      </c>
      <c r="F116" s="18" t="n">
        <v>57120000</v>
      </c>
      <c r="G116" s="18" t="n">
        <v>359</v>
      </c>
      <c r="H116" s="18" t="n">
        <v>114720000</v>
      </c>
      <c r="I116" s="18" t="n">
        <v>356</v>
      </c>
      <c r="J116" s="18" t="n">
        <v>56800000</v>
      </c>
      <c r="K116" s="18" t="n">
        <v>368</v>
      </c>
      <c r="L116" s="18" t="n">
        <v>58880000</v>
      </c>
      <c r="M116" s="19" t="n">
        <f aca="false">SUM(F116,H116,J116,L116)</f>
        <v>287520000</v>
      </c>
      <c r="N116" s="19" t="n">
        <f aca="false">SUM(K116,I116,G116,E116)</f>
        <v>1440</v>
      </c>
    </row>
    <row r="117" customFormat="false" ht="15" hidden="false" customHeight="false" outlineLevel="0" collapsed="false">
      <c r="B117" s="26"/>
      <c r="C117" s="21" t="n">
        <v>113</v>
      </c>
      <c r="D117" s="17" t="s">
        <v>143</v>
      </c>
      <c r="E117" s="18" t="n">
        <v>150</v>
      </c>
      <c r="F117" s="18" t="n">
        <v>24000000</v>
      </c>
      <c r="G117" s="18" t="n">
        <v>150</v>
      </c>
      <c r="H117" s="18" t="n">
        <v>48000000</v>
      </c>
      <c r="I117" s="18" t="n">
        <v>150</v>
      </c>
      <c r="J117" s="18" t="n">
        <v>24000000</v>
      </c>
      <c r="K117" s="18" t="n">
        <v>153</v>
      </c>
      <c r="L117" s="18" t="n">
        <v>24480000</v>
      </c>
      <c r="M117" s="19" t="n">
        <f aca="false">SUM(F117,H117,J117,L117)</f>
        <v>120480000</v>
      </c>
      <c r="N117" s="19" t="n">
        <f aca="false">SUM(K117,I117,G117,E117)</f>
        <v>603</v>
      </c>
    </row>
    <row r="118" customFormat="false" ht="15" hidden="false" customHeight="false" outlineLevel="0" collapsed="false">
      <c r="B118" s="26"/>
      <c r="C118" s="21" t="n">
        <v>114</v>
      </c>
      <c r="D118" s="17" t="s">
        <v>144</v>
      </c>
      <c r="E118" s="18" t="n">
        <v>122</v>
      </c>
      <c r="F118" s="18" t="n">
        <v>19520000</v>
      </c>
      <c r="G118" s="18" t="n">
        <v>122</v>
      </c>
      <c r="H118" s="18" t="n">
        <v>39040000</v>
      </c>
      <c r="I118" s="18" t="n">
        <v>122</v>
      </c>
      <c r="J118" s="18" t="n">
        <v>19520000</v>
      </c>
      <c r="K118" s="18" t="n">
        <v>128</v>
      </c>
      <c r="L118" s="18" t="n">
        <v>20480000</v>
      </c>
      <c r="M118" s="19" t="n">
        <f aca="false">SUM(F118,H118,J118,L118)</f>
        <v>98560000</v>
      </c>
      <c r="N118" s="19" t="n">
        <f aca="false">SUM(K118,I118,G118,E118)</f>
        <v>494</v>
      </c>
    </row>
    <row r="119" customFormat="false" ht="15" hidden="false" customHeight="false" outlineLevel="0" collapsed="false">
      <c r="B119" s="26"/>
      <c r="C119" s="21" t="n">
        <v>115</v>
      </c>
      <c r="D119" s="17" t="s">
        <v>145</v>
      </c>
      <c r="E119" s="18" t="n">
        <v>92</v>
      </c>
      <c r="F119" s="18" t="n">
        <v>14720000</v>
      </c>
      <c r="G119" s="18" t="n">
        <v>92</v>
      </c>
      <c r="H119" s="18" t="n">
        <v>29440000</v>
      </c>
      <c r="I119" s="18" t="n">
        <v>92</v>
      </c>
      <c r="J119" s="18" t="n">
        <v>14720000</v>
      </c>
      <c r="K119" s="18" t="n">
        <v>95</v>
      </c>
      <c r="L119" s="18" t="n">
        <v>15200000</v>
      </c>
      <c r="M119" s="19" t="n">
        <f aca="false">SUM(F119,H119,J119,L119)</f>
        <v>74080000</v>
      </c>
      <c r="N119" s="19" t="n">
        <f aca="false">SUM(K119,I119,G119,E119)</f>
        <v>371</v>
      </c>
    </row>
    <row r="120" customFormat="false" ht="15" hidden="false" customHeight="false" outlineLevel="0" collapsed="false">
      <c r="B120" s="26"/>
      <c r="C120" s="21" t="n">
        <v>116</v>
      </c>
      <c r="D120" s="17" t="s">
        <v>146</v>
      </c>
      <c r="E120" s="18" t="n">
        <v>188</v>
      </c>
      <c r="F120" s="18" t="n">
        <v>30080000</v>
      </c>
      <c r="G120" s="18" t="n">
        <v>186</v>
      </c>
      <c r="H120" s="18" t="n">
        <v>59680000</v>
      </c>
      <c r="I120" s="18" t="n">
        <v>187</v>
      </c>
      <c r="J120" s="18" t="n">
        <v>29920000</v>
      </c>
      <c r="K120" s="18" t="n">
        <v>182</v>
      </c>
      <c r="L120" s="18" t="n">
        <v>29120000</v>
      </c>
      <c r="M120" s="19" t="n">
        <f aca="false">SUM(F120,H120,J120,L120)</f>
        <v>148800000</v>
      </c>
      <c r="N120" s="19" t="n">
        <f aca="false">SUM(K120,I120,G120,E120)</f>
        <v>743</v>
      </c>
    </row>
    <row r="121" customFormat="false" ht="15" hidden="false" customHeight="false" outlineLevel="0" collapsed="false">
      <c r="B121" s="26"/>
      <c r="C121" s="21" t="n">
        <v>117</v>
      </c>
      <c r="D121" s="17" t="s">
        <v>147</v>
      </c>
      <c r="E121" s="18" t="n">
        <v>149</v>
      </c>
      <c r="F121" s="18" t="n">
        <v>23840000</v>
      </c>
      <c r="G121" s="18" t="n">
        <v>149</v>
      </c>
      <c r="H121" s="18" t="n">
        <v>47680000</v>
      </c>
      <c r="I121" s="18" t="n">
        <v>149</v>
      </c>
      <c r="J121" s="18" t="n">
        <v>23840000</v>
      </c>
      <c r="K121" s="18" t="n">
        <v>149</v>
      </c>
      <c r="L121" s="18" t="n">
        <v>23840000</v>
      </c>
      <c r="M121" s="19" t="n">
        <f aca="false">SUM(F121,H121,J121,L121)</f>
        <v>119200000</v>
      </c>
      <c r="N121" s="19" t="n">
        <f aca="false">SUM(K121,I121,G121,E121)</f>
        <v>596</v>
      </c>
    </row>
    <row r="122" customFormat="false" ht="15" hidden="false" customHeight="false" outlineLevel="0" collapsed="false">
      <c r="B122" s="26"/>
      <c r="C122" s="21" t="n">
        <v>118</v>
      </c>
      <c r="D122" s="17" t="s">
        <v>148</v>
      </c>
      <c r="E122" s="18" t="n">
        <v>180</v>
      </c>
      <c r="F122" s="18" t="n">
        <v>28800000</v>
      </c>
      <c r="G122" s="18" t="n">
        <v>178</v>
      </c>
      <c r="H122" s="18" t="n">
        <v>57120000</v>
      </c>
      <c r="I122" s="18" t="n">
        <v>179</v>
      </c>
      <c r="J122" s="18" t="n">
        <v>28640000</v>
      </c>
      <c r="K122" s="18" t="n">
        <v>174</v>
      </c>
      <c r="L122" s="18" t="n">
        <v>27840000</v>
      </c>
      <c r="M122" s="19" t="n">
        <f aca="false">SUM(F122,H122,J122,L122)</f>
        <v>142400000</v>
      </c>
      <c r="N122" s="19" t="n">
        <f aca="false">SUM(K122,I122,G122,E122)</f>
        <v>711</v>
      </c>
    </row>
    <row r="123" customFormat="false" ht="15" hidden="false" customHeight="false" outlineLevel="0" collapsed="false">
      <c r="B123" s="26"/>
      <c r="C123" s="21" t="n">
        <v>119</v>
      </c>
      <c r="D123" s="17" t="s">
        <v>149</v>
      </c>
      <c r="E123" s="18" t="n">
        <v>116</v>
      </c>
      <c r="F123" s="18" t="n">
        <v>18560000</v>
      </c>
      <c r="G123" s="18" t="n">
        <v>116</v>
      </c>
      <c r="H123" s="18" t="n">
        <v>37120000</v>
      </c>
      <c r="I123" s="18" t="n">
        <v>116</v>
      </c>
      <c r="J123" s="18" t="n">
        <v>18560000</v>
      </c>
      <c r="K123" s="18" t="n">
        <v>115</v>
      </c>
      <c r="L123" s="18" t="n">
        <v>18400000</v>
      </c>
      <c r="M123" s="19" t="n">
        <f aca="false">SUM(F123,H123,J123,L123)</f>
        <v>92640000</v>
      </c>
      <c r="N123" s="19" t="n">
        <f aca="false">SUM(K123,I123,G123,E123)</f>
        <v>463</v>
      </c>
    </row>
    <row r="124" customFormat="false" ht="15" hidden="false" customHeight="false" outlineLevel="0" collapsed="false">
      <c r="B124" s="26"/>
      <c r="C124" s="21" t="n">
        <v>120</v>
      </c>
      <c r="D124" s="17" t="s">
        <v>150</v>
      </c>
      <c r="E124" s="18" t="n">
        <v>139</v>
      </c>
      <c r="F124" s="18" t="n">
        <v>22240000</v>
      </c>
      <c r="G124" s="18" t="n">
        <v>139</v>
      </c>
      <c r="H124" s="18" t="n">
        <v>44480000</v>
      </c>
      <c r="I124" s="18" t="n">
        <v>135</v>
      </c>
      <c r="J124" s="18" t="n">
        <v>21280000</v>
      </c>
      <c r="K124" s="18" t="n">
        <v>138</v>
      </c>
      <c r="L124" s="18" t="n">
        <v>22080000</v>
      </c>
      <c r="M124" s="19" t="n">
        <f aca="false">SUM(F124,H124,J124,L124)</f>
        <v>110080000</v>
      </c>
      <c r="N124" s="19" t="n">
        <f aca="false">SUM(K124,I124,G124,E124)</f>
        <v>551</v>
      </c>
    </row>
    <row r="125" customFormat="false" ht="15" hidden="false" customHeight="false" outlineLevel="0" collapsed="false">
      <c r="B125" s="26"/>
      <c r="C125" s="21" t="n">
        <v>121</v>
      </c>
      <c r="D125" s="17" t="s">
        <v>151</v>
      </c>
      <c r="E125" s="18" t="n">
        <v>215</v>
      </c>
      <c r="F125" s="18" t="n">
        <v>34400000</v>
      </c>
      <c r="G125" s="18" t="n">
        <v>215</v>
      </c>
      <c r="H125" s="18" t="n">
        <v>68800000</v>
      </c>
      <c r="I125" s="18" t="n">
        <v>219</v>
      </c>
      <c r="J125" s="18" t="n">
        <v>35360000</v>
      </c>
      <c r="K125" s="18" t="n">
        <v>206</v>
      </c>
      <c r="L125" s="18" t="n">
        <v>32960000</v>
      </c>
      <c r="M125" s="19" t="n">
        <f aca="false">SUM(F125,H125,J125,L125)</f>
        <v>171520000</v>
      </c>
      <c r="N125" s="19" t="n">
        <f aca="false">SUM(K125,I125,G125,E125)</f>
        <v>855</v>
      </c>
    </row>
    <row r="126" customFormat="false" ht="15" hidden="false" customHeight="false" outlineLevel="0" collapsed="false">
      <c r="B126" s="26"/>
      <c r="C126" s="21" t="n">
        <v>122</v>
      </c>
      <c r="D126" s="17" t="s">
        <v>152</v>
      </c>
      <c r="E126" s="18" t="n">
        <v>140</v>
      </c>
      <c r="F126" s="18" t="n">
        <v>22400000</v>
      </c>
      <c r="G126" s="18" t="n">
        <v>140</v>
      </c>
      <c r="H126" s="18" t="n">
        <v>44800000</v>
      </c>
      <c r="I126" s="18" t="n">
        <v>138</v>
      </c>
      <c r="J126" s="18" t="n">
        <v>21920000</v>
      </c>
      <c r="K126" s="18" t="n">
        <v>142</v>
      </c>
      <c r="L126" s="18" t="n">
        <v>22720000</v>
      </c>
      <c r="M126" s="19" t="n">
        <f aca="false">SUM(F126,H126,J126,L126)</f>
        <v>111840000</v>
      </c>
      <c r="N126" s="19" t="n">
        <f aca="false">SUM(K126,I126,G126,E126)</f>
        <v>560</v>
      </c>
    </row>
    <row r="127" customFormat="false" ht="15" hidden="false" customHeight="false" outlineLevel="0" collapsed="false">
      <c r="B127" s="26"/>
      <c r="C127" s="21" t="n">
        <v>123</v>
      </c>
      <c r="D127" s="17" t="s">
        <v>153</v>
      </c>
      <c r="E127" s="18" t="n">
        <v>115</v>
      </c>
      <c r="F127" s="18" t="n">
        <v>18400000</v>
      </c>
      <c r="G127" s="18" t="n">
        <v>115</v>
      </c>
      <c r="H127" s="18" t="n">
        <v>36800000</v>
      </c>
      <c r="I127" s="18" t="n">
        <v>117</v>
      </c>
      <c r="J127" s="18" t="n">
        <v>18880000</v>
      </c>
      <c r="K127" s="18" t="n">
        <v>108</v>
      </c>
      <c r="L127" s="18" t="n">
        <v>17280000</v>
      </c>
      <c r="M127" s="19" t="n">
        <f aca="false">SUM(F127,H127,J127,L127)</f>
        <v>91360000</v>
      </c>
      <c r="N127" s="19" t="n">
        <f aca="false">SUM(K127,I127,G127,E127)</f>
        <v>455</v>
      </c>
    </row>
    <row r="128" customFormat="false" ht="15" hidden="false" customHeight="false" outlineLevel="0" collapsed="false">
      <c r="B128" s="26"/>
      <c r="C128" s="21" t="n">
        <v>124</v>
      </c>
      <c r="D128" s="17" t="s">
        <v>154</v>
      </c>
      <c r="E128" s="18" t="n">
        <v>213</v>
      </c>
      <c r="F128" s="18" t="n">
        <v>34080000</v>
      </c>
      <c r="G128" s="18" t="n">
        <v>209</v>
      </c>
      <c r="H128" s="18" t="n">
        <v>67200000</v>
      </c>
      <c r="I128" s="18" t="n">
        <v>211</v>
      </c>
      <c r="J128" s="18" t="n">
        <v>33760000</v>
      </c>
      <c r="K128" s="18" t="n">
        <v>204</v>
      </c>
      <c r="L128" s="18" t="n">
        <v>32640000</v>
      </c>
      <c r="M128" s="19" t="n">
        <f aca="false">SUM(F128,H128,J128,L128)</f>
        <v>167680000</v>
      </c>
      <c r="N128" s="19" t="n">
        <f aca="false">SUM(K128,I128,G128,E128)</f>
        <v>837</v>
      </c>
    </row>
    <row r="129" customFormat="false" ht="15" hidden="false" customHeight="false" outlineLevel="0" collapsed="false">
      <c r="B129" s="26"/>
      <c r="C129" s="21" t="n">
        <v>125</v>
      </c>
      <c r="D129" s="17" t="s">
        <v>155</v>
      </c>
      <c r="E129" s="18" t="n">
        <v>167</v>
      </c>
      <c r="F129" s="18" t="n">
        <v>26720000</v>
      </c>
      <c r="G129" s="18" t="n">
        <v>165</v>
      </c>
      <c r="H129" s="18" t="n">
        <v>52960000</v>
      </c>
      <c r="I129" s="18" t="n">
        <v>166</v>
      </c>
      <c r="J129" s="18" t="n">
        <v>26560000</v>
      </c>
      <c r="K129" s="18" t="n">
        <v>166</v>
      </c>
      <c r="L129" s="18" t="n">
        <v>26560000</v>
      </c>
      <c r="M129" s="19" t="n">
        <f aca="false">SUM(F129,H129,J129,L129)</f>
        <v>132800000</v>
      </c>
      <c r="N129" s="19" t="n">
        <f aca="false">SUM(K129,I129,G129,E129)</f>
        <v>664</v>
      </c>
    </row>
    <row r="130" customFormat="false" ht="15" hidden="false" customHeight="false" outlineLevel="0" collapsed="false">
      <c r="B130" s="26"/>
      <c r="C130" s="21" t="n">
        <v>126</v>
      </c>
      <c r="D130" s="17" t="s">
        <v>156</v>
      </c>
      <c r="E130" s="18" t="n">
        <v>236</v>
      </c>
      <c r="F130" s="18" t="n">
        <v>37760000</v>
      </c>
      <c r="G130" s="18" t="n">
        <v>236</v>
      </c>
      <c r="H130" s="18" t="n">
        <v>75520000</v>
      </c>
      <c r="I130" s="18" t="n">
        <v>236</v>
      </c>
      <c r="J130" s="18" t="n">
        <v>37760000</v>
      </c>
      <c r="K130" s="18" t="n">
        <v>225</v>
      </c>
      <c r="L130" s="18" t="n">
        <v>36000000</v>
      </c>
      <c r="M130" s="19" t="n">
        <f aca="false">SUM(F130,H130,J130,L130)</f>
        <v>187040000</v>
      </c>
      <c r="N130" s="19" t="n">
        <f aca="false">SUM(K130,I130,G130,E130)</f>
        <v>933</v>
      </c>
    </row>
    <row r="131" customFormat="false" ht="15" hidden="false" customHeight="false" outlineLevel="0" collapsed="false">
      <c r="B131" s="26"/>
      <c r="C131" s="21" t="n">
        <v>127</v>
      </c>
      <c r="D131" s="17" t="s">
        <v>157</v>
      </c>
      <c r="E131" s="18" t="n">
        <v>164</v>
      </c>
      <c r="F131" s="18" t="n">
        <v>26240000</v>
      </c>
      <c r="G131" s="18" t="n">
        <v>166</v>
      </c>
      <c r="H131" s="18" t="n">
        <v>52960000</v>
      </c>
      <c r="I131" s="18" t="n">
        <v>171</v>
      </c>
      <c r="J131" s="18" t="n">
        <v>27840000</v>
      </c>
      <c r="K131" s="18" t="n">
        <v>161</v>
      </c>
      <c r="L131" s="18" t="n">
        <v>25760000</v>
      </c>
      <c r="M131" s="19" t="n">
        <f aca="false">SUM(F131,H131,J131,L131)</f>
        <v>132800000</v>
      </c>
      <c r="N131" s="19" t="n">
        <f aca="false">SUM(K131,I131,G131,E131)</f>
        <v>662</v>
      </c>
    </row>
    <row r="132" customFormat="false" ht="15" hidden="false" customHeight="false" outlineLevel="0" collapsed="false">
      <c r="B132" s="26"/>
      <c r="C132" s="21" t="n">
        <v>128</v>
      </c>
      <c r="D132" s="17" t="s">
        <v>158</v>
      </c>
      <c r="E132" s="18" t="n">
        <v>77</v>
      </c>
      <c r="F132" s="18" t="n">
        <v>12320000</v>
      </c>
      <c r="G132" s="18" t="n">
        <v>75</v>
      </c>
      <c r="H132" s="18" t="n">
        <v>24160000</v>
      </c>
      <c r="I132" s="18" t="n">
        <v>76</v>
      </c>
      <c r="J132" s="18" t="n">
        <v>12160000</v>
      </c>
      <c r="K132" s="18" t="n">
        <v>74</v>
      </c>
      <c r="L132" s="18" t="n">
        <v>11840000</v>
      </c>
      <c r="M132" s="19" t="n">
        <f aca="false">SUM(F132,H132,J132,L132)</f>
        <v>60480000</v>
      </c>
      <c r="N132" s="19" t="n">
        <f aca="false">SUM(K132,I132,G132,E132)</f>
        <v>302</v>
      </c>
    </row>
    <row r="133" customFormat="false" ht="15" hidden="false" customHeight="false" outlineLevel="0" collapsed="false">
      <c r="B133" s="26"/>
      <c r="C133" s="21" t="n">
        <v>129</v>
      </c>
      <c r="D133" s="17" t="s">
        <v>159</v>
      </c>
      <c r="E133" s="18" t="n">
        <v>214</v>
      </c>
      <c r="F133" s="18" t="n">
        <v>34240000</v>
      </c>
      <c r="G133" s="18" t="n">
        <v>214</v>
      </c>
      <c r="H133" s="18" t="n">
        <v>68480000</v>
      </c>
      <c r="I133" s="18" t="n">
        <v>214</v>
      </c>
      <c r="J133" s="18" t="n">
        <v>34240000</v>
      </c>
      <c r="K133" s="18" t="n">
        <v>211</v>
      </c>
      <c r="L133" s="18" t="n">
        <v>33760000</v>
      </c>
      <c r="M133" s="19" t="n">
        <f aca="false">SUM(F133,H133,J133,L133)</f>
        <v>170720000</v>
      </c>
      <c r="N133" s="19" t="n">
        <f aca="false">SUM(K133,I133,G133,E133)</f>
        <v>853</v>
      </c>
    </row>
    <row r="134" customFormat="false" ht="15" hidden="false" customHeight="true" outlineLevel="0" collapsed="false">
      <c r="B134" s="27" t="s">
        <v>160</v>
      </c>
      <c r="C134" s="21" t="n">
        <v>130</v>
      </c>
      <c r="D134" s="17" t="s">
        <v>161</v>
      </c>
      <c r="E134" s="18" t="n">
        <v>165</v>
      </c>
      <c r="F134" s="18" t="n">
        <v>26400000</v>
      </c>
      <c r="G134" s="18" t="n">
        <v>165</v>
      </c>
      <c r="H134" s="18" t="n">
        <v>52800000</v>
      </c>
      <c r="I134" s="18" t="n">
        <v>175</v>
      </c>
      <c r="J134" s="18" t="n">
        <v>28800000</v>
      </c>
      <c r="K134" s="18" t="n">
        <v>171</v>
      </c>
      <c r="L134" s="18" t="n">
        <v>27360000</v>
      </c>
      <c r="M134" s="19" t="n">
        <f aca="false">SUM(F134,H134,J134,L134)</f>
        <v>135360000</v>
      </c>
      <c r="N134" s="19" t="n">
        <f aca="false">SUM(K134,I134,G134,E134)</f>
        <v>676</v>
      </c>
    </row>
    <row r="135" customFormat="false" ht="15" hidden="false" customHeight="false" outlineLevel="0" collapsed="false">
      <c r="B135" s="27"/>
      <c r="C135" s="21" t="n">
        <v>131</v>
      </c>
      <c r="D135" s="17" t="s">
        <v>162</v>
      </c>
      <c r="E135" s="18" t="n">
        <v>464</v>
      </c>
      <c r="F135" s="18" t="n">
        <v>74240000</v>
      </c>
      <c r="G135" s="18" t="n">
        <v>462</v>
      </c>
      <c r="H135" s="18" t="n">
        <v>148000000</v>
      </c>
      <c r="I135" s="18" t="n">
        <v>465</v>
      </c>
      <c r="J135" s="18" t="n">
        <v>74560000</v>
      </c>
      <c r="K135" s="18" t="n">
        <v>450</v>
      </c>
      <c r="L135" s="18" t="n">
        <v>72000000</v>
      </c>
      <c r="M135" s="19" t="n">
        <f aca="false">SUM(F135,H135,J135,L135)</f>
        <v>368800000</v>
      </c>
      <c r="N135" s="19" t="n">
        <f aca="false">SUM(K135,I135,G135,E135)</f>
        <v>1841</v>
      </c>
    </row>
    <row r="136" customFormat="false" ht="15" hidden="false" customHeight="false" outlineLevel="0" collapsed="false">
      <c r="B136" s="27"/>
      <c r="C136" s="21" t="n">
        <v>132</v>
      </c>
      <c r="D136" s="17" t="s">
        <v>163</v>
      </c>
      <c r="E136" s="18" t="n">
        <v>162</v>
      </c>
      <c r="F136" s="18" t="n">
        <v>25920000</v>
      </c>
      <c r="G136" s="18" t="n">
        <v>162</v>
      </c>
      <c r="H136" s="18" t="n">
        <v>51840000</v>
      </c>
      <c r="I136" s="18" t="n">
        <v>162</v>
      </c>
      <c r="J136" s="18" t="n">
        <v>25920000</v>
      </c>
      <c r="K136" s="18" t="n">
        <v>167</v>
      </c>
      <c r="L136" s="18" t="n">
        <v>26720000</v>
      </c>
      <c r="M136" s="19" t="n">
        <f aca="false">SUM(F136,H136,J136,L136)</f>
        <v>130400000</v>
      </c>
      <c r="N136" s="19" t="n">
        <f aca="false">SUM(K136,I136,G136,E136)</f>
        <v>653</v>
      </c>
    </row>
    <row r="137" customFormat="false" ht="15" hidden="false" customHeight="false" outlineLevel="0" collapsed="false">
      <c r="B137" s="27"/>
      <c r="C137" s="21" t="n">
        <v>133</v>
      </c>
      <c r="D137" s="17" t="s">
        <v>164</v>
      </c>
      <c r="E137" s="18" t="n">
        <v>224</v>
      </c>
      <c r="F137" s="18" t="n">
        <v>35840000</v>
      </c>
      <c r="G137" s="18" t="n">
        <v>224</v>
      </c>
      <c r="H137" s="18" t="n">
        <v>71680000</v>
      </c>
      <c r="I137" s="18" t="n">
        <v>228</v>
      </c>
      <c r="J137" s="18" t="n">
        <v>36800000</v>
      </c>
      <c r="K137" s="18" t="n">
        <v>216</v>
      </c>
      <c r="L137" s="18" t="n">
        <v>34560000</v>
      </c>
      <c r="M137" s="19" t="n">
        <f aca="false">SUM(F137,H137,J137,L137)</f>
        <v>178880000</v>
      </c>
      <c r="N137" s="19" t="n">
        <f aca="false">SUM(K137,I137,G137,E137)</f>
        <v>892</v>
      </c>
    </row>
    <row r="138" customFormat="false" ht="15" hidden="false" customHeight="false" outlineLevel="0" collapsed="false">
      <c r="B138" s="27"/>
      <c r="C138" s="21" t="n">
        <v>134</v>
      </c>
      <c r="D138" s="17" t="s">
        <v>165</v>
      </c>
      <c r="E138" s="18" t="n">
        <v>207</v>
      </c>
      <c r="F138" s="18" t="n">
        <v>33120000</v>
      </c>
      <c r="G138" s="18" t="n">
        <v>207</v>
      </c>
      <c r="H138" s="18" t="n">
        <v>66240000</v>
      </c>
      <c r="I138" s="18" t="n">
        <v>207</v>
      </c>
      <c r="J138" s="18" t="n">
        <v>33120000</v>
      </c>
      <c r="K138" s="18" t="n">
        <v>205</v>
      </c>
      <c r="L138" s="18" t="n">
        <v>32800000</v>
      </c>
      <c r="M138" s="19" t="n">
        <f aca="false">SUM(F138,H138,J138,L138)</f>
        <v>165280000</v>
      </c>
      <c r="N138" s="19" t="n">
        <f aca="false">SUM(K138,I138,G138,E138)</f>
        <v>826</v>
      </c>
    </row>
    <row r="139" customFormat="false" ht="15" hidden="false" customHeight="false" outlineLevel="0" collapsed="false">
      <c r="B139" s="27"/>
      <c r="C139" s="21" t="n">
        <v>135</v>
      </c>
      <c r="D139" s="17" t="s">
        <v>166</v>
      </c>
      <c r="E139" s="18" t="n">
        <v>64</v>
      </c>
      <c r="F139" s="18" t="n">
        <v>10240000</v>
      </c>
      <c r="G139" s="18" t="n">
        <v>64</v>
      </c>
      <c r="H139" s="18" t="n">
        <v>20480000</v>
      </c>
      <c r="I139" s="18" t="n">
        <v>68</v>
      </c>
      <c r="J139" s="18" t="n">
        <v>11200000</v>
      </c>
      <c r="K139" s="18" t="n">
        <v>61</v>
      </c>
      <c r="L139" s="18" t="n">
        <v>9760000</v>
      </c>
      <c r="M139" s="19" t="n">
        <f aca="false">SUM(F139,H139,J139,L139)</f>
        <v>51680000</v>
      </c>
      <c r="N139" s="19" t="n">
        <f aca="false">SUM(K139,I139,G139,E139)</f>
        <v>257</v>
      </c>
    </row>
    <row r="140" customFormat="false" ht="15" hidden="false" customHeight="false" outlineLevel="0" collapsed="false">
      <c r="B140" s="27"/>
      <c r="C140" s="21" t="n">
        <v>136</v>
      </c>
      <c r="D140" s="17" t="s">
        <v>167</v>
      </c>
      <c r="E140" s="18" t="n">
        <v>203</v>
      </c>
      <c r="F140" s="18" t="n">
        <v>32480000</v>
      </c>
      <c r="G140" s="18" t="n">
        <v>201</v>
      </c>
      <c r="H140" s="18" t="n">
        <v>64480000</v>
      </c>
      <c r="I140" s="18" t="n">
        <v>208</v>
      </c>
      <c r="J140" s="18" t="n">
        <v>33760000</v>
      </c>
      <c r="K140" s="18" t="n">
        <v>187</v>
      </c>
      <c r="L140" s="18" t="n">
        <v>29920000</v>
      </c>
      <c r="M140" s="19" t="n">
        <f aca="false">SUM(F140,H140,J140,L140)</f>
        <v>160640000</v>
      </c>
      <c r="N140" s="19" t="n">
        <f aca="false">SUM(K140,I140,G140,E140)</f>
        <v>799</v>
      </c>
    </row>
    <row r="141" customFormat="false" ht="15" hidden="false" customHeight="false" outlineLevel="0" collapsed="false">
      <c r="B141" s="27"/>
      <c r="C141" s="21" t="n">
        <v>137</v>
      </c>
      <c r="D141" s="17" t="s">
        <v>168</v>
      </c>
      <c r="E141" s="18" t="n">
        <v>449</v>
      </c>
      <c r="F141" s="18" t="n">
        <v>71840000</v>
      </c>
      <c r="G141" s="18" t="n">
        <v>449</v>
      </c>
      <c r="H141" s="18" t="n">
        <v>143680000</v>
      </c>
      <c r="I141" s="18" t="n">
        <v>443</v>
      </c>
      <c r="J141" s="18" t="n">
        <v>70400000</v>
      </c>
      <c r="K141" s="18" t="n">
        <v>425</v>
      </c>
      <c r="L141" s="18" t="n">
        <v>68000000</v>
      </c>
      <c r="M141" s="19" t="n">
        <f aca="false">SUM(F141,H141,J141,L141)</f>
        <v>353920000</v>
      </c>
      <c r="N141" s="19" t="n">
        <f aca="false">SUM(K141,I141,G141,E141)</f>
        <v>1766</v>
      </c>
    </row>
    <row r="142" customFormat="false" ht="15" hidden="false" customHeight="false" outlineLevel="0" collapsed="false">
      <c r="B142" s="27"/>
      <c r="C142" s="21" t="n">
        <v>138</v>
      </c>
      <c r="D142" s="17" t="s">
        <v>169</v>
      </c>
      <c r="E142" s="18" t="n">
        <v>142</v>
      </c>
      <c r="F142" s="18" t="n">
        <v>22720000</v>
      </c>
      <c r="G142" s="18" t="n">
        <v>144</v>
      </c>
      <c r="H142" s="18" t="n">
        <v>45920000</v>
      </c>
      <c r="I142" s="18" t="n">
        <v>143</v>
      </c>
      <c r="J142" s="18" t="n">
        <v>22880000</v>
      </c>
      <c r="K142" s="18" t="n">
        <v>151</v>
      </c>
      <c r="L142" s="18" t="n">
        <v>24160000</v>
      </c>
      <c r="M142" s="19" t="n">
        <f aca="false">SUM(F142,H142,J142,L142)</f>
        <v>115680000</v>
      </c>
      <c r="N142" s="19" t="n">
        <f aca="false">SUM(K142,I142,G142,E142)</f>
        <v>580</v>
      </c>
    </row>
    <row r="143" customFormat="false" ht="15" hidden="false" customHeight="false" outlineLevel="0" collapsed="false">
      <c r="B143" s="27"/>
      <c r="C143" s="21" t="n">
        <v>139</v>
      </c>
      <c r="D143" s="17" t="s">
        <v>170</v>
      </c>
      <c r="E143" s="18" t="n">
        <v>84</v>
      </c>
      <c r="F143" s="18" t="n">
        <v>13440000</v>
      </c>
      <c r="G143" s="18" t="n">
        <v>84</v>
      </c>
      <c r="H143" s="18" t="n">
        <v>26880000</v>
      </c>
      <c r="I143" s="18" t="n">
        <v>82</v>
      </c>
      <c r="J143" s="18" t="n">
        <v>12960000</v>
      </c>
      <c r="K143" s="18" t="n">
        <v>100</v>
      </c>
      <c r="L143" s="18" t="n">
        <v>16000000</v>
      </c>
      <c r="M143" s="19" t="n">
        <f aca="false">SUM(F143,H143,J143,L143)</f>
        <v>69280000</v>
      </c>
      <c r="N143" s="19" t="n">
        <f aca="false">SUM(K143,I143,G143,E143)</f>
        <v>350</v>
      </c>
    </row>
    <row r="144" customFormat="false" ht="15" hidden="false" customHeight="false" outlineLevel="0" collapsed="false">
      <c r="B144" s="27"/>
      <c r="C144" s="21" t="n">
        <v>140</v>
      </c>
      <c r="D144" s="17" t="s">
        <v>171</v>
      </c>
      <c r="E144" s="18" t="n">
        <v>145</v>
      </c>
      <c r="F144" s="18" t="n">
        <v>23200000</v>
      </c>
      <c r="G144" s="18" t="n">
        <v>145</v>
      </c>
      <c r="H144" s="18" t="n">
        <v>46400000</v>
      </c>
      <c r="I144" s="18" t="n">
        <v>137</v>
      </c>
      <c r="J144" s="18" t="n">
        <v>21280000</v>
      </c>
      <c r="K144" s="18" t="n">
        <v>144</v>
      </c>
      <c r="L144" s="18" t="n">
        <v>23040000</v>
      </c>
      <c r="M144" s="19" t="n">
        <f aca="false">SUM(F144,H144,J144,L144)</f>
        <v>113920000</v>
      </c>
      <c r="N144" s="19" t="n">
        <f aca="false">SUM(K144,I144,G144,E144)</f>
        <v>571</v>
      </c>
    </row>
    <row r="145" customFormat="false" ht="15" hidden="false" customHeight="false" outlineLevel="0" collapsed="false">
      <c r="B145" s="27"/>
      <c r="C145" s="21" t="n">
        <v>141</v>
      </c>
      <c r="D145" s="17" t="s">
        <v>172</v>
      </c>
      <c r="E145" s="18" t="n">
        <v>176</v>
      </c>
      <c r="F145" s="18" t="n">
        <v>28160000</v>
      </c>
      <c r="G145" s="18" t="n">
        <v>176</v>
      </c>
      <c r="H145" s="18" t="n">
        <v>56320000</v>
      </c>
      <c r="I145" s="18" t="n">
        <v>172</v>
      </c>
      <c r="J145" s="18" t="n">
        <v>27200000</v>
      </c>
      <c r="K145" s="18" t="n">
        <v>163</v>
      </c>
      <c r="L145" s="18" t="n">
        <v>26080000</v>
      </c>
      <c r="M145" s="19" t="n">
        <f aca="false">SUM(F145,H145,J145,L145)</f>
        <v>137760000</v>
      </c>
      <c r="N145" s="19" t="n">
        <f aca="false">SUM(K145,I145,G145,E145)</f>
        <v>687</v>
      </c>
    </row>
    <row r="146" customFormat="false" ht="15" hidden="false" customHeight="false" outlineLevel="0" collapsed="false">
      <c r="B146" s="27"/>
      <c r="C146" s="21" t="n">
        <v>142</v>
      </c>
      <c r="D146" s="17" t="s">
        <v>173</v>
      </c>
      <c r="E146" s="18" t="n">
        <v>237</v>
      </c>
      <c r="F146" s="18" t="n">
        <v>37920000</v>
      </c>
      <c r="G146" s="18" t="n">
        <v>227</v>
      </c>
      <c r="H146" s="18" t="n">
        <v>73440000</v>
      </c>
      <c r="I146" s="18" t="n">
        <v>230</v>
      </c>
      <c r="J146" s="18" t="n">
        <v>36640000</v>
      </c>
      <c r="K146" s="18" t="n">
        <v>217</v>
      </c>
      <c r="L146" s="18" t="n">
        <v>34720000</v>
      </c>
      <c r="M146" s="19" t="n">
        <f aca="false">SUM(F146,H146,J146,L146)</f>
        <v>182720000</v>
      </c>
      <c r="N146" s="19" t="n">
        <f aca="false">SUM(K146,I146,G146,E146)</f>
        <v>911</v>
      </c>
    </row>
    <row r="147" customFormat="false" ht="15" hidden="false" customHeight="false" outlineLevel="0" collapsed="false">
      <c r="B147" s="27"/>
      <c r="C147" s="21" t="n">
        <v>143</v>
      </c>
      <c r="D147" s="17" t="s">
        <v>174</v>
      </c>
      <c r="E147" s="18" t="n">
        <v>91</v>
      </c>
      <c r="F147" s="18" t="n">
        <v>14560000</v>
      </c>
      <c r="G147" s="18" t="n">
        <v>91</v>
      </c>
      <c r="H147" s="18" t="n">
        <v>29120000</v>
      </c>
      <c r="I147" s="18" t="n">
        <v>97</v>
      </c>
      <c r="J147" s="18" t="n">
        <v>16000000</v>
      </c>
      <c r="K147" s="18" t="n">
        <v>97</v>
      </c>
      <c r="L147" s="18" t="n">
        <v>15520000</v>
      </c>
      <c r="M147" s="19" t="n">
        <f aca="false">SUM(F147,H147,J147,L147)</f>
        <v>75200000</v>
      </c>
      <c r="N147" s="19" t="n">
        <f aca="false">SUM(K147,I147,G147,E147)</f>
        <v>376</v>
      </c>
    </row>
    <row r="148" customFormat="false" ht="15" hidden="false" customHeight="false" outlineLevel="0" collapsed="false">
      <c r="B148" s="27"/>
      <c r="C148" s="21" t="n">
        <v>144</v>
      </c>
      <c r="D148" s="17" t="s">
        <v>175</v>
      </c>
      <c r="E148" s="18" t="n">
        <v>303</v>
      </c>
      <c r="F148" s="18" t="n">
        <v>48480000</v>
      </c>
      <c r="G148" s="18" t="n">
        <v>305</v>
      </c>
      <c r="H148" s="18" t="n">
        <v>97440000</v>
      </c>
      <c r="I148" s="18" t="n">
        <v>308</v>
      </c>
      <c r="J148" s="18" t="n">
        <v>49600000</v>
      </c>
      <c r="K148" s="18" t="n">
        <v>308</v>
      </c>
      <c r="L148" s="18" t="n">
        <v>49280000</v>
      </c>
      <c r="M148" s="19" t="n">
        <f aca="false">SUM(F148,H148,J148,L148)</f>
        <v>244800000</v>
      </c>
      <c r="N148" s="19" t="n">
        <f aca="false">SUM(K148,I148,G148,E148)</f>
        <v>1224</v>
      </c>
    </row>
    <row r="149" customFormat="false" ht="15" hidden="false" customHeight="false" outlineLevel="0" collapsed="false">
      <c r="B149" s="27"/>
      <c r="C149" s="21" t="n">
        <v>145</v>
      </c>
      <c r="D149" s="17" t="s">
        <v>176</v>
      </c>
      <c r="E149" s="18" t="n">
        <v>182</v>
      </c>
      <c r="F149" s="18" t="n">
        <v>29120000</v>
      </c>
      <c r="G149" s="18" t="n">
        <v>186</v>
      </c>
      <c r="H149" s="18" t="n">
        <v>59200000</v>
      </c>
      <c r="I149" s="18" t="n">
        <v>180</v>
      </c>
      <c r="J149" s="18" t="n">
        <v>28480000</v>
      </c>
      <c r="K149" s="18" t="n">
        <v>179</v>
      </c>
      <c r="L149" s="18" t="n">
        <v>28640000</v>
      </c>
      <c r="M149" s="19" t="n">
        <f aca="false">SUM(F149,H149,J149,L149)</f>
        <v>145440000</v>
      </c>
      <c r="N149" s="19" t="n">
        <f aca="false">SUM(K149,I149,G149,E149)</f>
        <v>727</v>
      </c>
    </row>
    <row r="150" customFormat="false" ht="15" hidden="false" customHeight="false" outlineLevel="0" collapsed="false">
      <c r="B150" s="27"/>
      <c r="C150" s="21" t="n">
        <v>146</v>
      </c>
      <c r="D150" s="17" t="s">
        <v>177</v>
      </c>
      <c r="E150" s="18" t="n">
        <v>474</v>
      </c>
      <c r="F150" s="18" t="n">
        <v>75840000</v>
      </c>
      <c r="G150" s="18" t="n">
        <v>476</v>
      </c>
      <c r="H150" s="18" t="n">
        <v>152160000</v>
      </c>
      <c r="I150" s="18" t="n">
        <v>473</v>
      </c>
      <c r="J150" s="18" t="n">
        <v>75520000</v>
      </c>
      <c r="K150" s="18" t="n">
        <v>444</v>
      </c>
      <c r="L150" s="18" t="n">
        <v>71040000</v>
      </c>
      <c r="M150" s="19" t="n">
        <f aca="false">SUM(F150,H150,J150,L150)</f>
        <v>374560000</v>
      </c>
      <c r="N150" s="19" t="n">
        <f aca="false">SUM(K150,I150,G150,E150)</f>
        <v>1867</v>
      </c>
    </row>
    <row r="151" customFormat="false" ht="15" hidden="false" customHeight="false" outlineLevel="0" collapsed="false">
      <c r="B151" s="27"/>
      <c r="C151" s="21" t="n">
        <v>147</v>
      </c>
      <c r="D151" s="17" t="s">
        <v>178</v>
      </c>
      <c r="E151" s="18" t="n">
        <v>459</v>
      </c>
      <c r="F151" s="18" t="n">
        <v>73440000</v>
      </c>
      <c r="G151" s="18" t="n">
        <v>463</v>
      </c>
      <c r="H151" s="18" t="n">
        <v>147840000</v>
      </c>
      <c r="I151" s="18" t="n">
        <v>459</v>
      </c>
      <c r="J151" s="18" t="n">
        <v>73280000</v>
      </c>
      <c r="K151" s="18" t="n">
        <v>450</v>
      </c>
      <c r="L151" s="18" t="n">
        <v>72000000</v>
      </c>
      <c r="M151" s="19" t="n">
        <f aca="false">SUM(F151,H151,J151,L151)</f>
        <v>366560000</v>
      </c>
      <c r="N151" s="19" t="n">
        <f aca="false">SUM(K151,I151,G151,E151)</f>
        <v>1831</v>
      </c>
    </row>
    <row r="152" customFormat="false" ht="15" hidden="false" customHeight="false" outlineLevel="0" collapsed="false">
      <c r="B152" s="27"/>
      <c r="C152" s="21" t="n">
        <v>148</v>
      </c>
      <c r="D152" s="17" t="s">
        <v>179</v>
      </c>
      <c r="E152" s="18" t="n">
        <v>113</v>
      </c>
      <c r="F152" s="18" t="n">
        <v>18080000</v>
      </c>
      <c r="G152" s="18" t="n">
        <v>113</v>
      </c>
      <c r="H152" s="18" t="n">
        <v>36160000</v>
      </c>
      <c r="I152" s="18" t="n">
        <v>115</v>
      </c>
      <c r="J152" s="18" t="n">
        <v>18560000</v>
      </c>
      <c r="K152" s="18" t="n">
        <v>133</v>
      </c>
      <c r="L152" s="18" t="n">
        <v>21280000</v>
      </c>
      <c r="M152" s="19" t="n">
        <f aca="false">SUM(F152,H152,J152,L152)</f>
        <v>94080000</v>
      </c>
      <c r="N152" s="19" t="n">
        <f aca="false">SUM(K152,I152,G152,E152)</f>
        <v>474</v>
      </c>
    </row>
    <row r="153" customFormat="false" ht="15" hidden="false" customHeight="false" outlineLevel="0" collapsed="false">
      <c r="B153" s="27"/>
      <c r="C153" s="21" t="n">
        <v>149</v>
      </c>
      <c r="D153" s="17" t="s">
        <v>180</v>
      </c>
      <c r="E153" s="18" t="n">
        <v>215</v>
      </c>
      <c r="F153" s="18" t="n">
        <v>34400000</v>
      </c>
      <c r="G153" s="18" t="n">
        <v>219</v>
      </c>
      <c r="H153" s="18" t="n">
        <v>69760000</v>
      </c>
      <c r="I153" s="18" t="n">
        <v>217</v>
      </c>
      <c r="J153" s="18" t="n">
        <v>34720000</v>
      </c>
      <c r="K153" s="18" t="n">
        <v>213</v>
      </c>
      <c r="L153" s="18" t="n">
        <v>34080000</v>
      </c>
      <c r="M153" s="19" t="n">
        <f aca="false">SUM(F153,H153,J153,L153)</f>
        <v>172960000</v>
      </c>
      <c r="N153" s="19" t="n">
        <f aca="false">SUM(K153,I153,G153,E153)</f>
        <v>864</v>
      </c>
    </row>
    <row r="154" customFormat="false" ht="15" hidden="false" customHeight="false" outlineLevel="0" collapsed="false">
      <c r="B154" s="27"/>
      <c r="C154" s="21" t="n">
        <v>150</v>
      </c>
      <c r="D154" s="17" t="s">
        <v>181</v>
      </c>
      <c r="E154" s="18" t="n">
        <v>174</v>
      </c>
      <c r="F154" s="18" t="n">
        <v>27840000</v>
      </c>
      <c r="G154" s="18" t="n">
        <v>174</v>
      </c>
      <c r="H154" s="18" t="n">
        <v>55680000</v>
      </c>
      <c r="I154" s="18" t="n">
        <v>186</v>
      </c>
      <c r="J154" s="18" t="n">
        <v>30720000</v>
      </c>
      <c r="K154" s="18" t="n">
        <v>184</v>
      </c>
      <c r="L154" s="18" t="n">
        <v>29440000</v>
      </c>
      <c r="M154" s="19" t="n">
        <f aca="false">SUM(F154,H154,J154,L154)</f>
        <v>143680000</v>
      </c>
      <c r="N154" s="19" t="n">
        <f aca="false">SUM(K154,I154,G154,E154)</f>
        <v>718</v>
      </c>
    </row>
    <row r="155" customFormat="false" ht="15" hidden="false" customHeight="false" outlineLevel="0" collapsed="false">
      <c r="B155" s="27"/>
      <c r="C155" s="21" t="n">
        <v>151</v>
      </c>
      <c r="D155" s="17" t="s">
        <v>182</v>
      </c>
      <c r="E155" s="18" t="n">
        <v>224</v>
      </c>
      <c r="F155" s="18" t="n">
        <v>35840000</v>
      </c>
      <c r="G155" s="18" t="n">
        <v>222</v>
      </c>
      <c r="H155" s="18" t="n">
        <v>71200000</v>
      </c>
      <c r="I155" s="18" t="n">
        <v>229</v>
      </c>
      <c r="J155" s="18" t="n">
        <v>37120000</v>
      </c>
      <c r="K155" s="18" t="n">
        <v>221</v>
      </c>
      <c r="L155" s="18" t="n">
        <v>35360000</v>
      </c>
      <c r="M155" s="19" t="n">
        <f aca="false">SUM(F155,H155,J155,L155)</f>
        <v>179520000</v>
      </c>
      <c r="N155" s="19" t="n">
        <f aca="false">SUM(K155,I155,G155,E155)</f>
        <v>896</v>
      </c>
    </row>
    <row r="156" customFormat="false" ht="15" hidden="false" customHeight="false" outlineLevel="0" collapsed="false">
      <c r="B156" s="27"/>
      <c r="C156" s="21" t="n">
        <v>152</v>
      </c>
      <c r="D156" s="17" t="s">
        <v>183</v>
      </c>
      <c r="E156" s="18" t="n">
        <v>229</v>
      </c>
      <c r="F156" s="18" t="n">
        <v>36640000</v>
      </c>
      <c r="G156" s="18" t="n">
        <v>231</v>
      </c>
      <c r="H156" s="18" t="n">
        <v>73760000</v>
      </c>
      <c r="I156" s="18" t="n">
        <v>228</v>
      </c>
      <c r="J156" s="18" t="n">
        <v>36320000</v>
      </c>
      <c r="K156" s="18" t="n">
        <v>224</v>
      </c>
      <c r="L156" s="18" t="n">
        <v>35840000</v>
      </c>
      <c r="M156" s="19" t="n">
        <f aca="false">SUM(F156,H156,J156,L156)</f>
        <v>182560000</v>
      </c>
      <c r="N156" s="19" t="n">
        <f aca="false">SUM(K156,I156,G156,E156)</f>
        <v>912</v>
      </c>
    </row>
    <row r="157" customFormat="false" ht="15" hidden="false" customHeight="false" outlineLevel="0" collapsed="false">
      <c r="B157" s="27"/>
      <c r="C157" s="21" t="n">
        <v>153</v>
      </c>
      <c r="D157" s="17" t="s">
        <v>184</v>
      </c>
      <c r="E157" s="18" t="n">
        <v>177</v>
      </c>
      <c r="F157" s="18" t="n">
        <v>28320000</v>
      </c>
      <c r="G157" s="18" t="n">
        <v>175</v>
      </c>
      <c r="H157" s="18" t="n">
        <v>56160000</v>
      </c>
      <c r="I157" s="18" t="n">
        <v>176</v>
      </c>
      <c r="J157" s="18" t="n">
        <v>28160000</v>
      </c>
      <c r="K157" s="18" t="n">
        <v>166</v>
      </c>
      <c r="L157" s="18" t="n">
        <v>26560000</v>
      </c>
      <c r="M157" s="19" t="n">
        <f aca="false">SUM(F157,H157,J157,L157)</f>
        <v>139200000</v>
      </c>
      <c r="N157" s="19" t="n">
        <f aca="false">SUM(K157,I157,G157,E157)</f>
        <v>694</v>
      </c>
    </row>
    <row r="158" customFormat="false" ht="15" hidden="false" customHeight="true" outlineLevel="0" collapsed="false">
      <c r="B158" s="28" t="s">
        <v>185</v>
      </c>
      <c r="C158" s="21" t="n">
        <v>154</v>
      </c>
      <c r="D158" s="17" t="s">
        <v>186</v>
      </c>
      <c r="E158" s="18" t="n">
        <v>222</v>
      </c>
      <c r="F158" s="18" t="n">
        <v>35520000</v>
      </c>
      <c r="G158" s="18" t="n">
        <v>224</v>
      </c>
      <c r="H158" s="18" t="n">
        <v>71520000</v>
      </c>
      <c r="I158" s="18" t="n">
        <v>221</v>
      </c>
      <c r="J158" s="18" t="n">
        <v>35200000</v>
      </c>
      <c r="K158" s="18" t="n">
        <v>215</v>
      </c>
      <c r="L158" s="18" t="n">
        <v>34400000</v>
      </c>
      <c r="M158" s="19" t="n">
        <f aca="false">SUM(F158,H158,J158,L158)</f>
        <v>176640000</v>
      </c>
      <c r="N158" s="19" t="n">
        <f aca="false">SUM(K158,I158,G158,E158)</f>
        <v>882</v>
      </c>
    </row>
    <row r="159" customFormat="false" ht="15" hidden="false" customHeight="false" outlineLevel="0" collapsed="false">
      <c r="B159" s="28"/>
      <c r="C159" s="21" t="n">
        <v>155</v>
      </c>
      <c r="D159" s="17" t="s">
        <v>187</v>
      </c>
      <c r="E159" s="18" t="n">
        <v>465</v>
      </c>
      <c r="F159" s="18" t="n">
        <v>74400000</v>
      </c>
      <c r="G159" s="18" t="n">
        <v>465</v>
      </c>
      <c r="H159" s="18" t="n">
        <v>148800000</v>
      </c>
      <c r="I159" s="18" t="n">
        <v>467</v>
      </c>
      <c r="J159" s="18" t="n">
        <v>74880000</v>
      </c>
      <c r="K159" s="18" t="n">
        <v>446</v>
      </c>
      <c r="L159" s="18" t="n">
        <v>71360000</v>
      </c>
      <c r="M159" s="19" t="n">
        <f aca="false">SUM(F159,H159,J159,L159)</f>
        <v>369440000</v>
      </c>
      <c r="N159" s="19" t="n">
        <f aca="false">SUM(K159,I159,G159,E159)</f>
        <v>1843</v>
      </c>
    </row>
    <row r="160" customFormat="false" ht="15" hidden="false" customHeight="false" outlineLevel="0" collapsed="false">
      <c r="B160" s="28"/>
      <c r="C160" s="21" t="n">
        <v>156</v>
      </c>
      <c r="D160" s="17" t="s">
        <v>188</v>
      </c>
      <c r="E160" s="18" t="n">
        <v>178</v>
      </c>
      <c r="F160" s="18" t="n">
        <v>28480000</v>
      </c>
      <c r="G160" s="18" t="n">
        <v>178</v>
      </c>
      <c r="H160" s="18" t="n">
        <v>56960000</v>
      </c>
      <c r="I160" s="18" t="n">
        <v>176</v>
      </c>
      <c r="J160" s="18" t="n">
        <v>28000000</v>
      </c>
      <c r="K160" s="18" t="n">
        <v>197</v>
      </c>
      <c r="L160" s="18" t="n">
        <v>31520000</v>
      </c>
      <c r="M160" s="19" t="n">
        <f aca="false">SUM(F160,H160,J160,L160)</f>
        <v>144960000</v>
      </c>
      <c r="N160" s="19" t="n">
        <f aca="false">SUM(K160,I160,G160,E160)</f>
        <v>729</v>
      </c>
    </row>
    <row r="161" customFormat="false" ht="15" hidden="false" customHeight="false" outlineLevel="0" collapsed="false">
      <c r="B161" s="28"/>
      <c r="C161" s="21" t="n">
        <v>157</v>
      </c>
      <c r="D161" s="17" t="s">
        <v>189</v>
      </c>
      <c r="E161" s="18" t="n">
        <v>231</v>
      </c>
      <c r="F161" s="18" t="n">
        <v>36960000</v>
      </c>
      <c r="G161" s="18" t="n">
        <v>231</v>
      </c>
      <c r="H161" s="18" t="n">
        <v>73920000</v>
      </c>
      <c r="I161" s="18" t="n">
        <v>227</v>
      </c>
      <c r="J161" s="18" t="n">
        <v>36000000</v>
      </c>
      <c r="K161" s="18" t="n">
        <v>219</v>
      </c>
      <c r="L161" s="18" t="n">
        <v>35040000</v>
      </c>
      <c r="M161" s="19" t="n">
        <f aca="false">SUM(F161,H161,J161,L161)</f>
        <v>181920000</v>
      </c>
      <c r="N161" s="19" t="n">
        <f aca="false">SUM(K161,I161,G161,E161)</f>
        <v>908</v>
      </c>
    </row>
    <row r="162" customFormat="false" ht="15" hidden="false" customHeight="false" outlineLevel="0" collapsed="false">
      <c r="B162" s="28"/>
      <c r="C162" s="21" t="n">
        <v>158</v>
      </c>
      <c r="D162" s="17" t="s">
        <v>190</v>
      </c>
      <c r="E162" s="18" t="n">
        <v>458</v>
      </c>
      <c r="F162" s="18" t="n">
        <v>73280000</v>
      </c>
      <c r="G162" s="18" t="n">
        <v>458</v>
      </c>
      <c r="H162" s="18" t="n">
        <v>146560000</v>
      </c>
      <c r="I162" s="18" t="n">
        <v>458</v>
      </c>
      <c r="J162" s="18" t="n">
        <v>73280000</v>
      </c>
      <c r="K162" s="18" t="n">
        <v>441</v>
      </c>
      <c r="L162" s="18" t="n">
        <v>70560000</v>
      </c>
      <c r="M162" s="19" t="n">
        <f aca="false">SUM(F162,H162,J162,L162)</f>
        <v>363680000</v>
      </c>
      <c r="N162" s="19" t="n">
        <f aca="false">SUM(K162,I162,G162,E162)</f>
        <v>1815</v>
      </c>
    </row>
    <row r="163" customFormat="false" ht="15" hidden="false" customHeight="false" outlineLevel="0" collapsed="false">
      <c r="B163" s="28"/>
      <c r="C163" s="21" t="n">
        <v>159</v>
      </c>
      <c r="D163" s="17" t="s">
        <v>191</v>
      </c>
      <c r="E163" s="18" t="n">
        <v>935</v>
      </c>
      <c r="F163" s="18" t="n">
        <v>149600000</v>
      </c>
      <c r="G163" s="18" t="n">
        <v>935</v>
      </c>
      <c r="H163" s="18" t="n">
        <v>299200000</v>
      </c>
      <c r="I163" s="18" t="n">
        <v>925</v>
      </c>
      <c r="J163" s="18" t="n">
        <v>147200000</v>
      </c>
      <c r="K163" s="18" t="n">
        <v>890</v>
      </c>
      <c r="L163" s="18" t="n">
        <v>142400000</v>
      </c>
      <c r="M163" s="19" t="n">
        <f aca="false">SUM(F163,H163,J163,L163)</f>
        <v>738400000</v>
      </c>
      <c r="N163" s="19" t="n">
        <f aca="false">SUM(K163,I163,G163,E163)</f>
        <v>3685</v>
      </c>
    </row>
    <row r="164" customFormat="false" ht="15" hidden="false" customHeight="false" outlineLevel="0" collapsed="false">
      <c r="B164" s="28"/>
      <c r="C164" s="21" t="n">
        <v>160</v>
      </c>
      <c r="D164" s="17" t="s">
        <v>192</v>
      </c>
      <c r="E164" s="18" t="n">
        <v>436</v>
      </c>
      <c r="F164" s="18" t="n">
        <v>69760000</v>
      </c>
      <c r="G164" s="18" t="n">
        <v>434</v>
      </c>
      <c r="H164" s="18" t="n">
        <v>139040000</v>
      </c>
      <c r="I164" s="18" t="n">
        <v>433</v>
      </c>
      <c r="J164" s="18" t="n">
        <v>69120000</v>
      </c>
      <c r="K164" s="18" t="n">
        <v>427</v>
      </c>
      <c r="L164" s="18" t="n">
        <v>68320000</v>
      </c>
      <c r="M164" s="19" t="n">
        <f aca="false">SUM(F164,H164,J164,L164)</f>
        <v>346240000</v>
      </c>
      <c r="N164" s="19" t="n">
        <f aca="false">SUM(K164,I164,G164,E164)</f>
        <v>1730</v>
      </c>
    </row>
    <row r="165" customFormat="false" ht="15" hidden="false" customHeight="false" outlineLevel="0" collapsed="false">
      <c r="B165" s="28"/>
      <c r="C165" s="21" t="n">
        <v>161</v>
      </c>
      <c r="D165" s="17" t="s">
        <v>193</v>
      </c>
      <c r="E165" s="18" t="n">
        <v>104</v>
      </c>
      <c r="F165" s="18" t="n">
        <v>16640000</v>
      </c>
      <c r="G165" s="18" t="n">
        <v>104</v>
      </c>
      <c r="H165" s="18" t="n">
        <v>33280000</v>
      </c>
      <c r="I165" s="18" t="n">
        <v>104</v>
      </c>
      <c r="J165" s="18" t="n">
        <v>16640000</v>
      </c>
      <c r="K165" s="18" t="n">
        <v>106</v>
      </c>
      <c r="L165" s="18" t="n">
        <v>16960000</v>
      </c>
      <c r="M165" s="19" t="n">
        <f aca="false">SUM(F165,H165,J165,L165)</f>
        <v>83520000</v>
      </c>
      <c r="N165" s="19" t="n">
        <f aca="false">SUM(K165,I165,G165,E165)</f>
        <v>418</v>
      </c>
    </row>
    <row r="166" customFormat="false" ht="15" hidden="false" customHeight="false" outlineLevel="0" collapsed="false">
      <c r="B166" s="28"/>
      <c r="C166" s="21" t="n">
        <v>162</v>
      </c>
      <c r="D166" s="17" t="s">
        <v>194</v>
      </c>
      <c r="E166" s="18" t="n">
        <v>283</v>
      </c>
      <c r="F166" s="18" t="n">
        <v>45280000</v>
      </c>
      <c r="G166" s="18" t="n">
        <v>283</v>
      </c>
      <c r="H166" s="18" t="n">
        <v>90560000</v>
      </c>
      <c r="I166" s="18" t="n">
        <v>285</v>
      </c>
      <c r="J166" s="18" t="n">
        <v>45760000</v>
      </c>
      <c r="K166" s="18" t="n">
        <v>274</v>
      </c>
      <c r="L166" s="18" t="n">
        <v>43840000</v>
      </c>
      <c r="M166" s="19" t="n">
        <f aca="false">SUM(F166,H166,J166,L166)</f>
        <v>225440000</v>
      </c>
      <c r="N166" s="19" t="n">
        <f aca="false">SUM(K166,I166,G166,E166)</f>
        <v>1125</v>
      </c>
    </row>
    <row r="167" customFormat="false" ht="15" hidden="false" customHeight="false" outlineLevel="0" collapsed="false">
      <c r="B167" s="28"/>
      <c r="C167" s="21" t="n">
        <v>163</v>
      </c>
      <c r="D167" s="17" t="s">
        <v>195</v>
      </c>
      <c r="E167" s="18" t="n">
        <v>227</v>
      </c>
      <c r="F167" s="18" t="n">
        <v>36320000</v>
      </c>
      <c r="G167" s="18" t="n">
        <v>223</v>
      </c>
      <c r="H167" s="18" t="n">
        <v>71680000</v>
      </c>
      <c r="I167" s="18" t="n">
        <v>231</v>
      </c>
      <c r="J167" s="18" t="n">
        <v>37440000</v>
      </c>
      <c r="K167" s="18" t="n">
        <v>215</v>
      </c>
      <c r="L167" s="18" t="n">
        <v>34400000</v>
      </c>
      <c r="M167" s="19" t="n">
        <f aca="false">SUM(F167,H167,J167,L167)</f>
        <v>179840000</v>
      </c>
      <c r="N167" s="19" t="n">
        <f aca="false">SUM(K167,I167,G167,E167)</f>
        <v>896</v>
      </c>
    </row>
    <row r="168" customFormat="false" ht="15" hidden="false" customHeight="false" outlineLevel="0" collapsed="false">
      <c r="B168" s="28"/>
      <c r="C168" s="21" t="n">
        <v>164</v>
      </c>
      <c r="D168" s="17" t="s">
        <v>196</v>
      </c>
      <c r="E168" s="18" t="n">
        <v>668</v>
      </c>
      <c r="F168" s="18" t="n">
        <v>106880000</v>
      </c>
      <c r="G168" s="18" t="n">
        <v>652</v>
      </c>
      <c r="H168" s="18" t="n">
        <v>209920000</v>
      </c>
      <c r="I168" s="18" t="n">
        <v>656</v>
      </c>
      <c r="J168" s="18" t="n">
        <v>104640000</v>
      </c>
      <c r="K168" s="18" t="n">
        <v>618</v>
      </c>
      <c r="L168" s="18" t="n">
        <v>98880000</v>
      </c>
      <c r="M168" s="19" t="n">
        <f aca="false">SUM(F168,H168,J168,L168)</f>
        <v>520320000</v>
      </c>
      <c r="N168" s="19" t="n">
        <f aca="false">SUM(K168,I168,G168,E168)</f>
        <v>2594</v>
      </c>
    </row>
    <row r="169" customFormat="false" ht="15" hidden="false" customHeight="false" outlineLevel="0" collapsed="false">
      <c r="B169" s="28"/>
      <c r="C169" s="21" t="n">
        <v>165</v>
      </c>
      <c r="D169" s="17" t="s">
        <v>197</v>
      </c>
      <c r="E169" s="18" t="n">
        <v>191</v>
      </c>
      <c r="F169" s="18" t="n">
        <v>30560000</v>
      </c>
      <c r="G169" s="18" t="n">
        <v>191</v>
      </c>
      <c r="H169" s="18" t="n">
        <v>61120000</v>
      </c>
      <c r="I169" s="18" t="n">
        <v>193</v>
      </c>
      <c r="J169" s="18" t="n">
        <v>31040000</v>
      </c>
      <c r="K169" s="18" t="n">
        <v>200</v>
      </c>
      <c r="L169" s="18" t="n">
        <v>32000000</v>
      </c>
      <c r="M169" s="19" t="n">
        <f aca="false">SUM(F169,H169,J169,L169)</f>
        <v>154720000</v>
      </c>
      <c r="N169" s="19" t="n">
        <f aca="false">SUM(K169,I169,G169,E169)</f>
        <v>775</v>
      </c>
    </row>
    <row r="170" customFormat="false" ht="15" hidden="false" customHeight="false" outlineLevel="0" collapsed="false">
      <c r="B170" s="28"/>
      <c r="C170" s="21" t="n">
        <v>166</v>
      </c>
      <c r="D170" s="17" t="s">
        <v>198</v>
      </c>
      <c r="E170" s="18" t="n">
        <v>414</v>
      </c>
      <c r="F170" s="18" t="n">
        <v>66240000</v>
      </c>
      <c r="G170" s="18" t="n">
        <v>412</v>
      </c>
      <c r="H170" s="18" t="n">
        <v>132000000</v>
      </c>
      <c r="I170" s="18" t="n">
        <v>403</v>
      </c>
      <c r="J170" s="18" t="n">
        <v>63680000</v>
      </c>
      <c r="K170" s="18" t="n">
        <v>392</v>
      </c>
      <c r="L170" s="18" t="n">
        <v>62720000</v>
      </c>
      <c r="M170" s="19" t="n">
        <f aca="false">SUM(F170,H170,J170,L170)</f>
        <v>324640000</v>
      </c>
      <c r="N170" s="19" t="n">
        <f aca="false">SUM(K170,I170,G170,E170)</f>
        <v>1621</v>
      </c>
    </row>
    <row r="171" customFormat="false" ht="15" hidden="false" customHeight="false" outlineLevel="0" collapsed="false">
      <c r="B171" s="28"/>
      <c r="C171" s="21" t="n">
        <v>167</v>
      </c>
      <c r="D171" s="17" t="s">
        <v>199</v>
      </c>
      <c r="E171" s="18" t="n">
        <v>98</v>
      </c>
      <c r="F171" s="18" t="n">
        <v>15680000</v>
      </c>
      <c r="G171" s="18" t="n">
        <v>98</v>
      </c>
      <c r="H171" s="18" t="n">
        <v>31360000</v>
      </c>
      <c r="I171" s="18" t="n">
        <v>94</v>
      </c>
      <c r="J171" s="18" t="n">
        <v>14720000</v>
      </c>
      <c r="K171" s="18" t="n">
        <v>106</v>
      </c>
      <c r="L171" s="18" t="n">
        <v>16960000</v>
      </c>
      <c r="M171" s="19" t="n">
        <f aca="false">SUM(F171,H171,J171,L171)</f>
        <v>78720000</v>
      </c>
      <c r="N171" s="19" t="n">
        <f aca="false">SUM(K171,I171,G171,E171)</f>
        <v>396</v>
      </c>
    </row>
    <row r="172" customFormat="false" ht="15" hidden="false" customHeight="false" outlineLevel="0" collapsed="false">
      <c r="B172" s="28"/>
      <c r="C172" s="21" t="n">
        <v>168</v>
      </c>
      <c r="D172" s="17" t="s">
        <v>200</v>
      </c>
      <c r="E172" s="18" t="n">
        <v>441</v>
      </c>
      <c r="F172" s="18" t="n">
        <v>70560000</v>
      </c>
      <c r="G172" s="18" t="n">
        <v>441</v>
      </c>
      <c r="H172" s="18" t="n">
        <v>141120000</v>
      </c>
      <c r="I172" s="18" t="n">
        <v>525</v>
      </c>
      <c r="J172" s="18" t="n">
        <v>90720000</v>
      </c>
      <c r="K172" s="18" t="n">
        <v>463</v>
      </c>
      <c r="L172" s="18" t="n">
        <v>74080000</v>
      </c>
      <c r="M172" s="19" t="n">
        <f aca="false">SUM(F172,H172,J172,L172)</f>
        <v>376480000</v>
      </c>
      <c r="N172" s="19" t="n">
        <f aca="false">SUM(K172,I172,G172,E172)</f>
        <v>1870</v>
      </c>
    </row>
    <row r="173" customFormat="false" ht="15" hidden="false" customHeight="false" outlineLevel="0" collapsed="false">
      <c r="B173" s="28"/>
      <c r="C173" s="21" t="n">
        <v>169</v>
      </c>
      <c r="D173" s="17" t="s">
        <v>201</v>
      </c>
      <c r="E173" s="18" t="n">
        <v>275</v>
      </c>
      <c r="F173" s="18" t="n">
        <v>44000000</v>
      </c>
      <c r="G173" s="18" t="n">
        <v>277</v>
      </c>
      <c r="H173" s="18" t="n">
        <v>88480000</v>
      </c>
      <c r="I173" s="18" t="n">
        <v>278</v>
      </c>
      <c r="J173" s="18" t="n">
        <v>44640000</v>
      </c>
      <c r="K173" s="18" t="n">
        <v>273</v>
      </c>
      <c r="L173" s="18" t="n">
        <v>43680000</v>
      </c>
      <c r="M173" s="19" t="n">
        <f aca="false">SUM(F173,H173,J173,L173)</f>
        <v>220800000</v>
      </c>
      <c r="N173" s="19" t="n">
        <f aca="false">SUM(K173,I173,G173,E173)</f>
        <v>1103</v>
      </c>
    </row>
    <row r="174" customFormat="false" ht="15" hidden="false" customHeight="false" outlineLevel="0" collapsed="false">
      <c r="B174" s="28"/>
      <c r="C174" s="21" t="n">
        <v>170</v>
      </c>
      <c r="D174" s="17" t="s">
        <v>202</v>
      </c>
      <c r="E174" s="18" t="n">
        <v>215</v>
      </c>
      <c r="F174" s="18" t="n">
        <v>34400000</v>
      </c>
      <c r="G174" s="18" t="n">
        <v>211</v>
      </c>
      <c r="H174" s="18" t="n">
        <v>67840000</v>
      </c>
      <c r="I174" s="18" t="n">
        <v>213</v>
      </c>
      <c r="J174" s="18" t="n">
        <v>34080000</v>
      </c>
      <c r="K174" s="18" t="n">
        <v>204</v>
      </c>
      <c r="L174" s="18" t="n">
        <v>32640000</v>
      </c>
      <c r="M174" s="19" t="n">
        <f aca="false">SUM(F174,H174,J174,L174)</f>
        <v>168960000</v>
      </c>
      <c r="N174" s="19" t="n">
        <f aca="false">SUM(K174,I174,G174,E174)</f>
        <v>843</v>
      </c>
    </row>
    <row r="175" customFormat="false" ht="15" hidden="false" customHeight="false" outlineLevel="0" collapsed="false">
      <c r="B175" s="28"/>
      <c r="C175" s="21" t="n">
        <v>171</v>
      </c>
      <c r="D175" s="17" t="s">
        <v>203</v>
      </c>
      <c r="E175" s="18" t="n">
        <v>307</v>
      </c>
      <c r="F175" s="18" t="n">
        <v>49120000</v>
      </c>
      <c r="G175" s="18" t="n">
        <v>307</v>
      </c>
      <c r="H175" s="18" t="n">
        <v>98240000</v>
      </c>
      <c r="I175" s="18" t="n">
        <v>309</v>
      </c>
      <c r="J175" s="18" t="n">
        <v>49600000</v>
      </c>
      <c r="K175" s="18" t="n">
        <v>293</v>
      </c>
      <c r="L175" s="18" t="n">
        <v>46880000</v>
      </c>
      <c r="M175" s="19" t="n">
        <f aca="false">SUM(F175,H175,J175,L175)</f>
        <v>243840000</v>
      </c>
      <c r="N175" s="19" t="n">
        <f aca="false">SUM(K175,I175,G175,E175)</f>
        <v>1216</v>
      </c>
    </row>
    <row r="176" customFormat="false" ht="15" hidden="false" customHeight="false" outlineLevel="0" collapsed="false">
      <c r="B176" s="28"/>
      <c r="C176" s="21" t="n">
        <v>172</v>
      </c>
      <c r="D176" s="17" t="s">
        <v>204</v>
      </c>
      <c r="E176" s="18" t="n">
        <v>363</v>
      </c>
      <c r="F176" s="18" t="n">
        <v>58080000</v>
      </c>
      <c r="G176" s="18" t="n">
        <v>359</v>
      </c>
      <c r="H176" s="18" t="n">
        <v>115200000</v>
      </c>
      <c r="I176" s="18" t="n">
        <v>367</v>
      </c>
      <c r="J176" s="18" t="n">
        <v>59200000</v>
      </c>
      <c r="K176" s="18" t="n">
        <v>346</v>
      </c>
      <c r="L176" s="18" t="n">
        <v>55360000</v>
      </c>
      <c r="M176" s="19" t="n">
        <f aca="false">SUM(F176,H176,J176,L176)</f>
        <v>287840000</v>
      </c>
      <c r="N176" s="19" t="n">
        <f aca="false">SUM(K176,I176,G176,E176)</f>
        <v>1435</v>
      </c>
    </row>
    <row r="177" customFormat="false" ht="15" hidden="false" customHeight="false" outlineLevel="0" collapsed="false">
      <c r="B177" s="28"/>
      <c r="C177" s="21" t="n">
        <v>173</v>
      </c>
      <c r="D177" s="17" t="s">
        <v>205</v>
      </c>
      <c r="E177" s="18" t="n">
        <v>213</v>
      </c>
      <c r="F177" s="18" t="n">
        <v>34080000</v>
      </c>
      <c r="G177" s="18" t="n">
        <v>211</v>
      </c>
      <c r="H177" s="18" t="n">
        <v>67680000</v>
      </c>
      <c r="I177" s="18" t="n">
        <v>212</v>
      </c>
      <c r="J177" s="18" t="n">
        <v>33920000</v>
      </c>
      <c r="K177" s="18" t="n">
        <v>212</v>
      </c>
      <c r="L177" s="18" t="n">
        <v>33920000</v>
      </c>
      <c r="M177" s="19" t="n">
        <f aca="false">SUM(F177,H177,J177,L177)</f>
        <v>169600000</v>
      </c>
      <c r="N177" s="19" t="n">
        <f aca="false">SUM(K177,I177,G177,E177)</f>
        <v>848</v>
      </c>
    </row>
    <row r="178" customFormat="false" ht="15" hidden="false" customHeight="false" outlineLevel="0" collapsed="false">
      <c r="B178" s="28"/>
      <c r="C178" s="21" t="n">
        <v>174</v>
      </c>
      <c r="D178" s="17" t="s">
        <v>206</v>
      </c>
      <c r="E178" s="18" t="n">
        <v>454</v>
      </c>
      <c r="F178" s="18" t="n">
        <v>72640000</v>
      </c>
      <c r="G178" s="18" t="n">
        <v>454</v>
      </c>
      <c r="H178" s="18" t="n">
        <v>145280000</v>
      </c>
      <c r="I178" s="18" t="n">
        <v>456</v>
      </c>
      <c r="J178" s="18" t="n">
        <v>73120000</v>
      </c>
      <c r="K178" s="18" t="n">
        <v>428</v>
      </c>
      <c r="L178" s="18" t="n">
        <v>68480000</v>
      </c>
      <c r="M178" s="19" t="n">
        <f aca="false">SUM(F178,H178,J178,L178)</f>
        <v>359520000</v>
      </c>
      <c r="N178" s="19" t="n">
        <f aca="false">SUM(K178,I178,G178,E178)</f>
        <v>1792</v>
      </c>
    </row>
    <row r="179" customFormat="false" ht="15" hidden="false" customHeight="false" outlineLevel="0" collapsed="false">
      <c r="B179" s="28"/>
      <c r="C179" s="21" t="n">
        <v>175</v>
      </c>
      <c r="D179" s="17" t="s">
        <v>207</v>
      </c>
      <c r="E179" s="18" t="n">
        <v>258</v>
      </c>
      <c r="F179" s="18" t="n">
        <v>41280000</v>
      </c>
      <c r="G179" s="18" t="n">
        <v>258</v>
      </c>
      <c r="H179" s="18" t="n">
        <v>82560000</v>
      </c>
      <c r="I179" s="18" t="n">
        <v>260</v>
      </c>
      <c r="J179" s="18" t="n">
        <v>41760000</v>
      </c>
      <c r="K179" s="18" t="n">
        <v>247</v>
      </c>
      <c r="L179" s="18" t="n">
        <v>39520000</v>
      </c>
      <c r="M179" s="19" t="n">
        <f aca="false">SUM(F179,H179,J179,L179)</f>
        <v>205120000</v>
      </c>
      <c r="N179" s="19" t="n">
        <f aca="false">SUM(K179,I179,G179,E179)</f>
        <v>1023</v>
      </c>
    </row>
    <row r="180" customFormat="false" ht="15" hidden="false" customHeight="false" outlineLevel="0" collapsed="false">
      <c r="B180" s="28"/>
      <c r="C180" s="21" t="n">
        <v>176</v>
      </c>
      <c r="D180" s="17" t="s">
        <v>208</v>
      </c>
      <c r="E180" s="18" t="n">
        <v>179</v>
      </c>
      <c r="F180" s="18" t="n">
        <v>28640000</v>
      </c>
      <c r="G180" s="18" t="n">
        <v>175</v>
      </c>
      <c r="H180" s="18" t="n">
        <v>56320000</v>
      </c>
      <c r="I180" s="18" t="n">
        <v>175</v>
      </c>
      <c r="J180" s="18" t="n">
        <v>27840000</v>
      </c>
      <c r="K180" s="18" t="n">
        <v>189</v>
      </c>
      <c r="L180" s="18" t="n">
        <v>30240000</v>
      </c>
      <c r="M180" s="19" t="n">
        <f aca="false">SUM(F180,H180,J180,L180)</f>
        <v>143040000</v>
      </c>
      <c r="N180" s="19" t="n">
        <f aca="false">SUM(K180,I180,G180,E180)</f>
        <v>718</v>
      </c>
    </row>
    <row r="181" customFormat="false" ht="15" hidden="false" customHeight="false" outlineLevel="0" collapsed="false">
      <c r="B181" s="28"/>
      <c r="C181" s="21" t="n">
        <v>177</v>
      </c>
      <c r="D181" s="17" t="s">
        <v>209</v>
      </c>
      <c r="E181" s="18" t="n">
        <v>115</v>
      </c>
      <c r="F181" s="18" t="n">
        <v>18400000</v>
      </c>
      <c r="G181" s="18" t="n">
        <v>115</v>
      </c>
      <c r="H181" s="18" t="n">
        <v>36800000</v>
      </c>
      <c r="I181" s="18" t="n">
        <v>113</v>
      </c>
      <c r="J181" s="18" t="n">
        <v>17920000</v>
      </c>
      <c r="K181" s="18" t="n">
        <v>135</v>
      </c>
      <c r="L181" s="18" t="n">
        <v>21600000</v>
      </c>
      <c r="M181" s="19" t="n">
        <f aca="false">SUM(F181,H181,J181,L181)</f>
        <v>94720000</v>
      </c>
      <c r="N181" s="19" t="n">
        <f aca="false">SUM(K181,I181,G181,E181)</f>
        <v>478</v>
      </c>
    </row>
    <row r="182" customFormat="false" ht="15" hidden="false" customHeight="false" outlineLevel="0" collapsed="false">
      <c r="B182" s="28"/>
      <c r="C182" s="21" t="n">
        <v>178</v>
      </c>
      <c r="D182" s="17" t="s">
        <v>210</v>
      </c>
      <c r="E182" s="18" t="n">
        <v>262</v>
      </c>
      <c r="F182" s="18" t="n">
        <v>41920000</v>
      </c>
      <c r="G182" s="18" t="n">
        <v>260</v>
      </c>
      <c r="H182" s="18" t="n">
        <v>83360000</v>
      </c>
      <c r="I182" s="18" t="n">
        <v>259</v>
      </c>
      <c r="J182" s="18" t="n">
        <v>41280000</v>
      </c>
      <c r="K182" s="18" t="n">
        <v>248</v>
      </c>
      <c r="L182" s="18" t="n">
        <v>39680000</v>
      </c>
      <c r="M182" s="19" t="n">
        <f aca="false">SUM(F182,H182,J182,L182)</f>
        <v>206240000</v>
      </c>
      <c r="N182" s="19" t="n">
        <f aca="false">SUM(K182,I182,G182,E182)</f>
        <v>1029</v>
      </c>
    </row>
    <row r="183" customFormat="false" ht="15" hidden="false" customHeight="false" outlineLevel="0" collapsed="false">
      <c r="B183" s="28"/>
      <c r="C183" s="21" t="n">
        <v>179</v>
      </c>
      <c r="D183" s="17" t="s">
        <v>211</v>
      </c>
      <c r="E183" s="18" t="n">
        <v>233</v>
      </c>
      <c r="F183" s="18" t="n">
        <v>37280000</v>
      </c>
      <c r="G183" s="18" t="n">
        <v>231</v>
      </c>
      <c r="H183" s="18" t="n">
        <v>74080000</v>
      </c>
      <c r="I183" s="18" t="n">
        <v>230</v>
      </c>
      <c r="J183" s="18" t="n">
        <v>36640000</v>
      </c>
      <c r="K183" s="18" t="n">
        <v>224</v>
      </c>
      <c r="L183" s="18" t="n">
        <v>35840000</v>
      </c>
      <c r="M183" s="19" t="n">
        <f aca="false">SUM(F183,H183,J183,L183)</f>
        <v>183840000</v>
      </c>
      <c r="N183" s="19" t="n">
        <f aca="false">SUM(K183,I183,G183,E183)</f>
        <v>918</v>
      </c>
    </row>
    <row r="184" customFormat="false" ht="15" hidden="false" customHeight="false" outlineLevel="0" collapsed="false">
      <c r="B184" s="28"/>
      <c r="C184" s="21" t="n">
        <v>180</v>
      </c>
      <c r="D184" s="17" t="s">
        <v>212</v>
      </c>
      <c r="E184" s="18" t="n">
        <v>223</v>
      </c>
      <c r="F184" s="18" t="n">
        <v>35680000</v>
      </c>
      <c r="G184" s="18" t="n">
        <v>223</v>
      </c>
      <c r="H184" s="18" t="n">
        <v>71360000</v>
      </c>
      <c r="I184" s="18" t="n">
        <v>223</v>
      </c>
      <c r="J184" s="18" t="n">
        <v>35680000</v>
      </c>
      <c r="K184" s="18" t="n">
        <v>213</v>
      </c>
      <c r="L184" s="18" t="n">
        <v>34080000</v>
      </c>
      <c r="M184" s="19" t="n">
        <f aca="false">SUM(F184,H184,J184,L184)</f>
        <v>176800000</v>
      </c>
      <c r="N184" s="19" t="n">
        <f aca="false">SUM(K184,I184,G184,E184)</f>
        <v>882</v>
      </c>
    </row>
    <row r="185" customFormat="false" ht="15" hidden="false" customHeight="true" outlineLevel="0" collapsed="false">
      <c r="B185" s="29" t="s">
        <v>213</v>
      </c>
      <c r="C185" s="21" t="n">
        <v>181</v>
      </c>
      <c r="D185" s="17" t="s">
        <v>214</v>
      </c>
      <c r="E185" s="18" t="n">
        <v>293</v>
      </c>
      <c r="F185" s="18" t="n">
        <v>46880000</v>
      </c>
      <c r="G185" s="18" t="n">
        <v>293</v>
      </c>
      <c r="H185" s="18" t="n">
        <v>93760000</v>
      </c>
      <c r="I185" s="18" t="n">
        <v>287</v>
      </c>
      <c r="J185" s="18" t="n">
        <v>45440000</v>
      </c>
      <c r="K185" s="18" t="n">
        <v>285</v>
      </c>
      <c r="L185" s="18" t="n">
        <v>45600000</v>
      </c>
      <c r="M185" s="19" t="n">
        <f aca="false">SUM(F185,H185,J185,L185)</f>
        <v>231680000</v>
      </c>
      <c r="N185" s="19" t="n">
        <f aca="false">SUM(K185,I185,G185,E185)</f>
        <v>1158</v>
      </c>
    </row>
    <row r="186" customFormat="false" ht="15" hidden="false" customHeight="false" outlineLevel="0" collapsed="false">
      <c r="B186" s="29"/>
      <c r="C186" s="21" t="n">
        <v>182</v>
      </c>
      <c r="D186" s="17" t="s">
        <v>215</v>
      </c>
      <c r="E186" s="18" t="n">
        <v>365</v>
      </c>
      <c r="F186" s="18" t="n">
        <v>58400000</v>
      </c>
      <c r="G186" s="18" t="n">
        <v>365</v>
      </c>
      <c r="H186" s="18" t="n">
        <v>116800000</v>
      </c>
      <c r="I186" s="18" t="n">
        <v>369</v>
      </c>
      <c r="J186" s="18" t="n">
        <v>59360000</v>
      </c>
      <c r="K186" s="18" t="n">
        <v>367</v>
      </c>
      <c r="L186" s="18" t="n">
        <v>58720000</v>
      </c>
      <c r="M186" s="19" t="n">
        <f aca="false">SUM(F186,H186,J186,L186)</f>
        <v>293280000</v>
      </c>
      <c r="N186" s="19" t="n">
        <f aca="false">SUM(K186,I186,G186,E186)</f>
        <v>1466</v>
      </c>
    </row>
    <row r="187" customFormat="false" ht="15" hidden="false" customHeight="false" outlineLevel="0" collapsed="false">
      <c r="B187" s="29"/>
      <c r="C187" s="21" t="n">
        <v>183</v>
      </c>
      <c r="D187" s="17" t="s">
        <v>216</v>
      </c>
      <c r="E187" s="18" t="n">
        <v>235</v>
      </c>
      <c r="F187" s="18" t="n">
        <v>37600000</v>
      </c>
      <c r="G187" s="18" t="n">
        <v>235</v>
      </c>
      <c r="H187" s="18" t="n">
        <v>75200000</v>
      </c>
      <c r="I187" s="18" t="n">
        <v>235</v>
      </c>
      <c r="J187" s="18" t="n">
        <v>37600000</v>
      </c>
      <c r="K187" s="18" t="n">
        <v>221</v>
      </c>
      <c r="L187" s="18" t="n">
        <v>35360000</v>
      </c>
      <c r="M187" s="19" t="n">
        <f aca="false">SUM(F187,H187,J187,L187)</f>
        <v>185760000</v>
      </c>
      <c r="N187" s="19" t="n">
        <f aca="false">SUM(K187,I187,G187,E187)</f>
        <v>926</v>
      </c>
    </row>
    <row r="188" customFormat="false" ht="15" hidden="false" customHeight="false" outlineLevel="0" collapsed="false">
      <c r="B188" s="29"/>
      <c r="C188" s="21" t="n">
        <v>184</v>
      </c>
      <c r="D188" s="17" t="s">
        <v>217</v>
      </c>
      <c r="E188" s="18" t="n">
        <v>216</v>
      </c>
      <c r="F188" s="18" t="n">
        <v>34560000</v>
      </c>
      <c r="G188" s="18" t="n">
        <v>218</v>
      </c>
      <c r="H188" s="18" t="n">
        <v>69600000</v>
      </c>
      <c r="I188" s="18" t="n">
        <v>217</v>
      </c>
      <c r="J188" s="18" t="n">
        <v>34720000</v>
      </c>
      <c r="K188" s="18" t="n">
        <v>210</v>
      </c>
      <c r="L188" s="18" t="n">
        <v>33600000</v>
      </c>
      <c r="M188" s="19" t="n">
        <f aca="false">SUM(F188,H188,J188,L188)</f>
        <v>172480000</v>
      </c>
      <c r="N188" s="19" t="n">
        <f aca="false">SUM(K188,I188,G188,E188)</f>
        <v>861</v>
      </c>
    </row>
    <row r="189" customFormat="false" ht="15" hidden="false" customHeight="false" outlineLevel="0" collapsed="false">
      <c r="B189" s="29"/>
      <c r="C189" s="21" t="n">
        <v>185</v>
      </c>
      <c r="D189" s="17" t="s">
        <v>218</v>
      </c>
      <c r="E189" s="18" t="n">
        <v>218</v>
      </c>
      <c r="F189" s="18" t="n">
        <v>34880000</v>
      </c>
      <c r="G189" s="18" t="n">
        <v>218</v>
      </c>
      <c r="H189" s="18" t="n">
        <v>69760000</v>
      </c>
      <c r="I189" s="18" t="n">
        <v>216</v>
      </c>
      <c r="J189" s="18" t="n">
        <v>34400000</v>
      </c>
      <c r="K189" s="18" t="n">
        <v>205</v>
      </c>
      <c r="L189" s="18" t="n">
        <v>32800000</v>
      </c>
      <c r="M189" s="19" t="n">
        <f aca="false">SUM(F189,H189,J189,L189)</f>
        <v>171840000</v>
      </c>
      <c r="N189" s="19" t="n">
        <f aca="false">SUM(K189,I189,G189,E189)</f>
        <v>857</v>
      </c>
    </row>
    <row r="190" customFormat="false" ht="15" hidden="false" customHeight="false" outlineLevel="0" collapsed="false">
      <c r="B190" s="29"/>
      <c r="C190" s="21" t="n">
        <v>186</v>
      </c>
      <c r="D190" s="17" t="s">
        <v>219</v>
      </c>
      <c r="E190" s="18" t="n">
        <v>467</v>
      </c>
      <c r="F190" s="18" t="n">
        <v>74720000</v>
      </c>
      <c r="G190" s="18" t="n">
        <v>467</v>
      </c>
      <c r="H190" s="18" t="n">
        <v>149440000</v>
      </c>
      <c r="I190" s="18" t="n">
        <v>463</v>
      </c>
      <c r="J190" s="18" t="n">
        <v>73760000</v>
      </c>
      <c r="K190" s="18" t="n">
        <v>439</v>
      </c>
      <c r="L190" s="18" t="n">
        <v>70240000</v>
      </c>
      <c r="M190" s="19" t="n">
        <f aca="false">SUM(F190,H190,J190,L190)</f>
        <v>368160000</v>
      </c>
      <c r="N190" s="19" t="n">
        <f aca="false">SUM(K190,I190,G190,E190)</f>
        <v>1836</v>
      </c>
    </row>
    <row r="191" customFormat="false" ht="15" hidden="false" customHeight="false" outlineLevel="0" collapsed="false">
      <c r="B191" s="29"/>
      <c r="C191" s="21" t="n">
        <v>187</v>
      </c>
      <c r="D191" s="17" t="s">
        <v>220</v>
      </c>
      <c r="E191" s="18" t="n">
        <v>240</v>
      </c>
      <c r="F191" s="18" t="n">
        <v>38400000</v>
      </c>
      <c r="G191" s="18" t="n">
        <v>238</v>
      </c>
      <c r="H191" s="18" t="n">
        <v>76320000</v>
      </c>
      <c r="I191" s="18" t="n">
        <v>241</v>
      </c>
      <c r="J191" s="18" t="n">
        <v>38720000</v>
      </c>
      <c r="K191" s="18" t="n">
        <v>226</v>
      </c>
      <c r="L191" s="18" t="n">
        <v>36160000</v>
      </c>
      <c r="M191" s="19" t="n">
        <f aca="false">SUM(F191,H191,J191,L191)</f>
        <v>189600000</v>
      </c>
      <c r="N191" s="19" t="n">
        <f aca="false">SUM(K191,I191,G191,E191)</f>
        <v>945</v>
      </c>
    </row>
    <row r="192" customFormat="false" ht="15" hidden="false" customHeight="false" outlineLevel="0" collapsed="false">
      <c r="B192" s="29"/>
      <c r="C192" s="21" t="n">
        <v>188</v>
      </c>
      <c r="D192" s="17" t="s">
        <v>221</v>
      </c>
      <c r="E192" s="18" t="n">
        <v>446</v>
      </c>
      <c r="F192" s="18" t="n">
        <v>71360000</v>
      </c>
      <c r="G192" s="18" t="n">
        <v>448</v>
      </c>
      <c r="H192" s="18" t="n">
        <v>143200000</v>
      </c>
      <c r="I192" s="18" t="n">
        <v>449</v>
      </c>
      <c r="J192" s="18" t="n">
        <v>72000000</v>
      </c>
      <c r="K192" s="18" t="n">
        <v>381</v>
      </c>
      <c r="L192" s="18" t="n">
        <v>60960000</v>
      </c>
      <c r="M192" s="19" t="n">
        <f aca="false">SUM(F192,H192,J192,L192)</f>
        <v>347520000</v>
      </c>
      <c r="N192" s="19" t="n">
        <f aca="false">SUM(K192,I192,G192,E192)</f>
        <v>1724</v>
      </c>
    </row>
    <row r="193" customFormat="false" ht="15" hidden="false" customHeight="false" outlineLevel="0" collapsed="false">
      <c r="B193" s="29"/>
      <c r="C193" s="21" t="n">
        <v>189</v>
      </c>
      <c r="D193" s="17" t="s">
        <v>222</v>
      </c>
      <c r="E193" s="18" t="n">
        <v>241</v>
      </c>
      <c r="F193" s="18" t="n">
        <v>38560000</v>
      </c>
      <c r="G193" s="18" t="n">
        <v>241</v>
      </c>
      <c r="H193" s="18" t="n">
        <v>77120000</v>
      </c>
      <c r="I193" s="18" t="n">
        <v>241</v>
      </c>
      <c r="J193" s="18" t="n">
        <v>38560000</v>
      </c>
      <c r="K193" s="18" t="n">
        <v>229</v>
      </c>
      <c r="L193" s="18" t="n">
        <v>36640000</v>
      </c>
      <c r="M193" s="19" t="n">
        <f aca="false">SUM(F193,H193,J193,L193)</f>
        <v>190880000</v>
      </c>
      <c r="N193" s="19" t="n">
        <f aca="false">SUM(K193,I193,G193,E193)</f>
        <v>952</v>
      </c>
    </row>
    <row r="194" customFormat="false" ht="15" hidden="false" customHeight="false" outlineLevel="0" collapsed="false">
      <c r="B194" s="29"/>
      <c r="C194" s="21" t="n">
        <v>190</v>
      </c>
      <c r="D194" s="17" t="s">
        <v>223</v>
      </c>
      <c r="E194" s="18" t="n">
        <v>577</v>
      </c>
      <c r="F194" s="18" t="n">
        <v>92320000</v>
      </c>
      <c r="G194" s="18" t="n">
        <v>575</v>
      </c>
      <c r="H194" s="18" t="n">
        <v>184160000</v>
      </c>
      <c r="I194" s="18" t="n">
        <v>578</v>
      </c>
      <c r="J194" s="18" t="n">
        <v>92640000</v>
      </c>
      <c r="K194" s="18" t="n">
        <v>545</v>
      </c>
      <c r="L194" s="18" t="n">
        <v>87200000</v>
      </c>
      <c r="M194" s="19" t="n">
        <f aca="false">SUM(F194,H194,J194,L194)</f>
        <v>456320000</v>
      </c>
      <c r="N194" s="19" t="n">
        <f aca="false">SUM(K194,I194,G194,E194)</f>
        <v>2275</v>
      </c>
    </row>
    <row r="195" customFormat="false" ht="15" hidden="false" customHeight="false" outlineLevel="0" collapsed="false">
      <c r="B195" s="29"/>
      <c r="C195" s="21" t="n">
        <v>191</v>
      </c>
      <c r="D195" s="17" t="s">
        <v>224</v>
      </c>
      <c r="E195" s="18" t="n">
        <v>247</v>
      </c>
      <c r="F195" s="18" t="n">
        <v>39520000</v>
      </c>
      <c r="G195" s="18" t="n">
        <v>245</v>
      </c>
      <c r="H195" s="18" t="n">
        <v>78560000</v>
      </c>
      <c r="I195" s="18" t="n">
        <v>248</v>
      </c>
      <c r="J195" s="18" t="n">
        <v>39840000</v>
      </c>
      <c r="K195" s="18" t="n">
        <v>238</v>
      </c>
      <c r="L195" s="18" t="n">
        <v>38080000</v>
      </c>
      <c r="M195" s="19" t="n">
        <f aca="false">SUM(F195,H195,J195,L195)</f>
        <v>196000000</v>
      </c>
      <c r="N195" s="19" t="n">
        <f aca="false">SUM(K195,I195,G195,E195)</f>
        <v>978</v>
      </c>
    </row>
    <row r="196" customFormat="false" ht="15" hidden="false" customHeight="false" outlineLevel="0" collapsed="false">
      <c r="B196" s="29"/>
      <c r="C196" s="21" t="n">
        <v>192</v>
      </c>
      <c r="D196" s="17" t="s">
        <v>225</v>
      </c>
      <c r="E196" s="18" t="n">
        <v>250</v>
      </c>
      <c r="F196" s="18" t="n">
        <v>40000000</v>
      </c>
      <c r="G196" s="18" t="n">
        <v>250</v>
      </c>
      <c r="H196" s="18" t="n">
        <v>80000000</v>
      </c>
      <c r="I196" s="18" t="n">
        <v>246</v>
      </c>
      <c r="J196" s="18" t="n">
        <v>39040000</v>
      </c>
      <c r="K196" s="18" t="n">
        <v>219</v>
      </c>
      <c r="L196" s="18" t="n">
        <v>35040000</v>
      </c>
      <c r="M196" s="19" t="n">
        <f aca="false">SUM(F196,H196,J196,L196)</f>
        <v>194080000</v>
      </c>
      <c r="N196" s="19" t="n">
        <f aca="false">SUM(K196,I196,G196,E196)</f>
        <v>965</v>
      </c>
    </row>
    <row r="197" customFormat="false" ht="15" hidden="false" customHeight="false" outlineLevel="0" collapsed="false">
      <c r="B197" s="29"/>
      <c r="C197" s="21" t="n">
        <v>193</v>
      </c>
      <c r="D197" s="17" t="s">
        <v>226</v>
      </c>
      <c r="E197" s="18" t="n">
        <v>483</v>
      </c>
      <c r="F197" s="18" t="n">
        <v>77280000</v>
      </c>
      <c r="G197" s="18" t="n">
        <v>481</v>
      </c>
      <c r="H197" s="18" t="n">
        <v>154080000</v>
      </c>
      <c r="I197" s="18" t="n">
        <v>486</v>
      </c>
      <c r="J197" s="18" t="n">
        <v>78080000</v>
      </c>
      <c r="K197" s="18" t="n">
        <v>452</v>
      </c>
      <c r="L197" s="18" t="n">
        <v>72320000</v>
      </c>
      <c r="M197" s="19" t="n">
        <f aca="false">SUM(F197,H197,J197,L197)</f>
        <v>381760000</v>
      </c>
      <c r="N197" s="19" t="n">
        <f aca="false">SUM(K197,I197,G197,E197)</f>
        <v>1902</v>
      </c>
    </row>
    <row r="198" customFormat="false" ht="15" hidden="false" customHeight="false" outlineLevel="0" collapsed="false">
      <c r="B198" s="29"/>
      <c r="C198" s="21" t="n">
        <v>194</v>
      </c>
      <c r="D198" s="17" t="s">
        <v>227</v>
      </c>
      <c r="E198" s="18" t="n">
        <v>244</v>
      </c>
      <c r="F198" s="18" t="n">
        <v>39040000</v>
      </c>
      <c r="G198" s="18" t="n">
        <v>244</v>
      </c>
      <c r="H198" s="18" t="n">
        <v>78080000</v>
      </c>
      <c r="I198" s="18" t="n">
        <v>238</v>
      </c>
      <c r="J198" s="18" t="n">
        <v>37600000</v>
      </c>
      <c r="K198" s="18" t="n">
        <v>233</v>
      </c>
      <c r="L198" s="18" t="n">
        <v>37280000</v>
      </c>
      <c r="M198" s="19" t="n">
        <f aca="false">SUM(F198,H198,J198,L198)</f>
        <v>192000000</v>
      </c>
      <c r="N198" s="19" t="n">
        <f aca="false">SUM(K198,I198,G198,E198)</f>
        <v>959</v>
      </c>
    </row>
    <row r="199" customFormat="false" ht="15" hidden="false" customHeight="false" outlineLevel="0" collapsed="false">
      <c r="B199" s="29"/>
      <c r="C199" s="21" t="n">
        <v>195</v>
      </c>
      <c r="D199" s="17" t="s">
        <v>228</v>
      </c>
      <c r="E199" s="18" t="n">
        <v>249</v>
      </c>
      <c r="F199" s="18" t="n">
        <v>39840000</v>
      </c>
      <c r="G199" s="18" t="n">
        <v>249</v>
      </c>
      <c r="H199" s="18" t="n">
        <v>79680000</v>
      </c>
      <c r="I199" s="18" t="n">
        <v>255</v>
      </c>
      <c r="J199" s="18" t="n">
        <v>41280000</v>
      </c>
      <c r="K199" s="18" t="n">
        <v>252</v>
      </c>
      <c r="L199" s="18" t="n">
        <v>40320000</v>
      </c>
      <c r="M199" s="19" t="n">
        <f aca="false">SUM(F199,H199,J199,L199)</f>
        <v>201120000</v>
      </c>
      <c r="N199" s="19" t="n">
        <f aca="false">SUM(K199,I199,G199,E199)</f>
        <v>1005</v>
      </c>
    </row>
    <row r="200" customFormat="false" ht="15" hidden="false" customHeight="false" outlineLevel="0" collapsed="false">
      <c r="B200" s="29"/>
      <c r="C200" s="21" t="n">
        <v>196</v>
      </c>
      <c r="D200" s="17" t="s">
        <v>229</v>
      </c>
      <c r="E200" s="18" t="n">
        <v>475</v>
      </c>
      <c r="F200" s="18" t="n">
        <v>76000000</v>
      </c>
      <c r="G200" s="18" t="n">
        <v>473</v>
      </c>
      <c r="H200" s="18" t="n">
        <v>151520000</v>
      </c>
      <c r="I200" s="18" t="n">
        <v>476</v>
      </c>
      <c r="J200" s="18" t="n">
        <v>76320000</v>
      </c>
      <c r="K200" s="18" t="n">
        <v>448</v>
      </c>
      <c r="L200" s="18" t="n">
        <v>71680000</v>
      </c>
      <c r="M200" s="19" t="n">
        <f aca="false">SUM(F200,H200,J200,L200)</f>
        <v>375520000</v>
      </c>
      <c r="N200" s="19" t="n">
        <f aca="false">SUM(K200,I200,G200,E200)</f>
        <v>1872</v>
      </c>
    </row>
    <row r="201" customFormat="false" ht="15" hidden="false" customHeight="false" outlineLevel="0" collapsed="false">
      <c r="B201" s="29"/>
      <c r="C201" s="21" t="n">
        <v>197</v>
      </c>
      <c r="D201" s="17" t="s">
        <v>230</v>
      </c>
      <c r="E201" s="18" t="n">
        <v>248</v>
      </c>
      <c r="F201" s="18" t="n">
        <v>39680000</v>
      </c>
      <c r="G201" s="18" t="n">
        <v>248</v>
      </c>
      <c r="H201" s="18" t="n">
        <v>79360000</v>
      </c>
      <c r="I201" s="18" t="n">
        <v>244</v>
      </c>
      <c r="J201" s="18" t="n">
        <v>38720000</v>
      </c>
      <c r="K201" s="18" t="n">
        <v>222</v>
      </c>
      <c r="L201" s="18" t="n">
        <v>35520000</v>
      </c>
      <c r="M201" s="19" t="n">
        <f aca="false">SUM(F201,H201,J201,L201)</f>
        <v>193280000</v>
      </c>
      <c r="N201" s="19" t="n">
        <f aca="false">SUM(K201,I201,G201,E201)</f>
        <v>962</v>
      </c>
    </row>
    <row r="202" customFormat="false" ht="15" hidden="false" customHeight="false" outlineLevel="0" collapsed="false">
      <c r="B202" s="29"/>
      <c r="C202" s="21" t="n">
        <v>198</v>
      </c>
      <c r="D202" s="17" t="s">
        <v>231</v>
      </c>
      <c r="E202" s="18" t="n">
        <v>199</v>
      </c>
      <c r="F202" s="18" t="n">
        <v>31840000</v>
      </c>
      <c r="G202" s="18" t="n">
        <v>199</v>
      </c>
      <c r="H202" s="18" t="n">
        <v>63680000</v>
      </c>
      <c r="I202" s="18" t="n">
        <v>195</v>
      </c>
      <c r="J202" s="18" t="n">
        <v>30880000</v>
      </c>
      <c r="K202" s="18" t="n">
        <v>183</v>
      </c>
      <c r="L202" s="18" t="n">
        <v>29280000</v>
      </c>
      <c r="M202" s="19" t="n">
        <f aca="false">SUM(F202,H202,J202,L202)</f>
        <v>155680000</v>
      </c>
      <c r="N202" s="19" t="n">
        <f aca="false">SUM(K202,I202,G202,E202)</f>
        <v>776</v>
      </c>
    </row>
    <row r="203" customFormat="false" ht="15" hidden="false" customHeight="false" outlineLevel="0" collapsed="false">
      <c r="B203" s="29"/>
      <c r="C203" s="21" t="n">
        <v>199</v>
      </c>
      <c r="D203" s="17" t="s">
        <v>232</v>
      </c>
      <c r="E203" s="18" t="n">
        <v>252</v>
      </c>
      <c r="F203" s="18" t="n">
        <v>40320000</v>
      </c>
      <c r="G203" s="18" t="n">
        <v>252</v>
      </c>
      <c r="H203" s="18" t="n">
        <v>80640000</v>
      </c>
      <c r="I203" s="18" t="n">
        <v>250</v>
      </c>
      <c r="J203" s="18" t="n">
        <v>39840000</v>
      </c>
      <c r="K203" s="18" t="n">
        <v>229</v>
      </c>
      <c r="L203" s="18" t="n">
        <v>36640000</v>
      </c>
      <c r="M203" s="19" t="n">
        <f aca="false">SUM(F203,H203,J203,L203)</f>
        <v>197440000</v>
      </c>
      <c r="N203" s="19" t="n">
        <f aca="false">SUM(K203,I203,G203,E203)</f>
        <v>983</v>
      </c>
    </row>
    <row r="204" customFormat="false" ht="15" hidden="false" customHeight="false" outlineLevel="0" collapsed="false">
      <c r="B204" s="29"/>
      <c r="C204" s="21" t="n">
        <v>200</v>
      </c>
      <c r="D204" s="17" t="s">
        <v>233</v>
      </c>
      <c r="E204" s="18" t="n">
        <v>267</v>
      </c>
      <c r="F204" s="18" t="n">
        <v>42720000</v>
      </c>
      <c r="G204" s="18" t="n">
        <v>265</v>
      </c>
      <c r="H204" s="18" t="n">
        <v>84960000</v>
      </c>
      <c r="I204" s="18" t="n">
        <v>266</v>
      </c>
      <c r="J204" s="18" t="n">
        <v>42560000</v>
      </c>
      <c r="K204" s="18" t="n">
        <v>241</v>
      </c>
      <c r="L204" s="18" t="n">
        <v>38560000</v>
      </c>
      <c r="M204" s="19" t="n">
        <f aca="false">SUM(F204,H204,J204,L204)</f>
        <v>208800000</v>
      </c>
      <c r="N204" s="19" t="n">
        <f aca="false">SUM(K204,I204,G204,E204)</f>
        <v>1039</v>
      </c>
    </row>
    <row r="205" customFormat="false" ht="15" hidden="false" customHeight="false" outlineLevel="0" collapsed="false">
      <c r="B205" s="29"/>
      <c r="C205" s="21" t="n">
        <v>201</v>
      </c>
      <c r="D205" s="17" t="s">
        <v>234</v>
      </c>
      <c r="E205" s="18" t="n">
        <v>236</v>
      </c>
      <c r="F205" s="18" t="n">
        <v>37760000</v>
      </c>
      <c r="G205" s="18" t="n">
        <v>236</v>
      </c>
      <c r="H205" s="18" t="n">
        <v>75520000</v>
      </c>
      <c r="I205" s="18" t="n">
        <v>236</v>
      </c>
      <c r="J205" s="18" t="n">
        <v>37760000</v>
      </c>
      <c r="K205" s="18" t="n">
        <v>247</v>
      </c>
      <c r="L205" s="18" t="n">
        <v>39520000</v>
      </c>
      <c r="M205" s="19" t="n">
        <f aca="false">SUM(F205,H205,J205,L205)</f>
        <v>190560000</v>
      </c>
      <c r="N205" s="19" t="n">
        <f aca="false">SUM(K205,I205,G205,E205)</f>
        <v>955</v>
      </c>
    </row>
    <row r="206" customFormat="false" ht="15" hidden="false" customHeight="false" outlineLevel="0" collapsed="false">
      <c r="B206" s="29"/>
      <c r="C206" s="21" t="n">
        <v>202</v>
      </c>
      <c r="D206" s="17" t="s">
        <v>235</v>
      </c>
      <c r="E206" s="18" t="n">
        <v>163</v>
      </c>
      <c r="F206" s="18" t="n">
        <v>26080000</v>
      </c>
      <c r="G206" s="18" t="n">
        <v>161</v>
      </c>
      <c r="H206" s="18" t="n">
        <v>51680000</v>
      </c>
      <c r="I206" s="18" t="n">
        <v>160</v>
      </c>
      <c r="J206" s="18" t="n">
        <v>25440000</v>
      </c>
      <c r="K206" s="18" t="n">
        <v>157</v>
      </c>
      <c r="L206" s="18" t="n">
        <v>25120000</v>
      </c>
      <c r="M206" s="19" t="n">
        <f aca="false">SUM(F206,H206,J206,L206)</f>
        <v>128320000</v>
      </c>
      <c r="N206" s="19" t="n">
        <f aca="false">SUM(K206,I206,G206,E206)</f>
        <v>641</v>
      </c>
    </row>
    <row r="207" customFormat="false" ht="15" hidden="false" customHeight="false" outlineLevel="0" collapsed="false">
      <c r="B207" s="29"/>
      <c r="C207" s="21" t="n">
        <v>203</v>
      </c>
      <c r="D207" s="17" t="s">
        <v>236</v>
      </c>
      <c r="E207" s="18" t="n">
        <v>295</v>
      </c>
      <c r="F207" s="18" t="n">
        <v>47200000</v>
      </c>
      <c r="G207" s="18" t="n">
        <v>293</v>
      </c>
      <c r="H207" s="18" t="n">
        <v>93920000</v>
      </c>
      <c r="I207" s="18" t="n">
        <v>286</v>
      </c>
      <c r="J207" s="18" t="n">
        <v>45120000</v>
      </c>
      <c r="K207" s="18" t="n">
        <v>268</v>
      </c>
      <c r="L207" s="18" t="n">
        <v>42880000</v>
      </c>
      <c r="M207" s="19" t="n">
        <f aca="false">SUM(F207,H207,J207,L207)</f>
        <v>229120000</v>
      </c>
      <c r="N207" s="19" t="n">
        <f aca="false">SUM(K207,I207,G207,E207)</f>
        <v>1142</v>
      </c>
    </row>
    <row r="208" customFormat="false" ht="15" hidden="false" customHeight="false" outlineLevel="0" collapsed="false">
      <c r="B208" s="29"/>
      <c r="C208" s="21" t="n">
        <v>204</v>
      </c>
      <c r="D208" s="17" t="s">
        <v>237</v>
      </c>
      <c r="E208" s="18" t="n">
        <v>467</v>
      </c>
      <c r="F208" s="18" t="n">
        <v>74720000</v>
      </c>
      <c r="G208" s="18" t="n">
        <v>467</v>
      </c>
      <c r="H208" s="18" t="n">
        <v>149440000</v>
      </c>
      <c r="I208" s="18" t="n">
        <v>465</v>
      </c>
      <c r="J208" s="18" t="n">
        <v>74240000</v>
      </c>
      <c r="K208" s="18" t="n">
        <v>438</v>
      </c>
      <c r="L208" s="18" t="n">
        <v>70080000</v>
      </c>
      <c r="M208" s="19" t="n">
        <f aca="false">SUM(F208,H208,J208,L208)</f>
        <v>368480000</v>
      </c>
      <c r="N208" s="19" t="n">
        <f aca="false">SUM(K208,I208,G208,E208)</f>
        <v>1837</v>
      </c>
    </row>
    <row r="209" customFormat="false" ht="15" hidden="false" customHeight="false" outlineLevel="0" collapsed="false">
      <c r="B209" s="29"/>
      <c r="C209" s="21" t="n">
        <v>205</v>
      </c>
      <c r="D209" s="17" t="s">
        <v>238</v>
      </c>
      <c r="E209" s="18" t="n">
        <v>404</v>
      </c>
      <c r="F209" s="18" t="n">
        <v>64640000</v>
      </c>
      <c r="G209" s="18" t="n">
        <v>404</v>
      </c>
      <c r="H209" s="18" t="n">
        <v>129280000</v>
      </c>
      <c r="I209" s="18" t="n">
        <v>406</v>
      </c>
      <c r="J209" s="18" t="n">
        <v>65120000</v>
      </c>
      <c r="K209" s="18" t="n">
        <v>387</v>
      </c>
      <c r="L209" s="18" t="n">
        <v>61920000</v>
      </c>
      <c r="M209" s="19" t="n">
        <f aca="false">SUM(F209,H209,J209,L209)</f>
        <v>320960000</v>
      </c>
      <c r="N209" s="19" t="n">
        <f aca="false">SUM(K209,I209,G209,E209)</f>
        <v>1601</v>
      </c>
    </row>
    <row r="210" customFormat="false" ht="15" hidden="false" customHeight="false" outlineLevel="0" collapsed="false">
      <c r="B210" s="29"/>
      <c r="C210" s="21" t="n">
        <v>206</v>
      </c>
      <c r="D210" s="17" t="s">
        <v>239</v>
      </c>
      <c r="E210" s="18" t="n">
        <v>450</v>
      </c>
      <c r="F210" s="18" t="n">
        <v>72000000</v>
      </c>
      <c r="G210" s="18" t="n">
        <v>446</v>
      </c>
      <c r="H210" s="18" t="n">
        <v>143040000</v>
      </c>
      <c r="I210" s="18" t="n">
        <v>452</v>
      </c>
      <c r="J210" s="18" t="n">
        <v>72640000</v>
      </c>
      <c r="K210" s="18" t="n">
        <v>424</v>
      </c>
      <c r="L210" s="18" t="n">
        <v>67840000</v>
      </c>
      <c r="M210" s="19" t="n">
        <f aca="false">SUM(F210,H210,J210,L210)</f>
        <v>355520000</v>
      </c>
      <c r="N210" s="19" t="n">
        <f aca="false">SUM(K210,I210,G210,E210)</f>
        <v>1772</v>
      </c>
    </row>
    <row r="211" customFormat="false" ht="15" hidden="false" customHeight="false" outlineLevel="0" collapsed="false">
      <c r="B211" s="29"/>
      <c r="C211" s="21" t="n">
        <v>207</v>
      </c>
      <c r="D211" s="17" t="s">
        <v>240</v>
      </c>
      <c r="E211" s="18" t="n">
        <v>188</v>
      </c>
      <c r="F211" s="18" t="n">
        <v>30080000</v>
      </c>
      <c r="G211" s="18" t="n">
        <v>188</v>
      </c>
      <c r="H211" s="18" t="n">
        <v>60160000</v>
      </c>
      <c r="I211" s="18" t="n">
        <v>188</v>
      </c>
      <c r="J211" s="18" t="n">
        <v>30080000</v>
      </c>
      <c r="K211" s="18" t="n">
        <v>179</v>
      </c>
      <c r="L211" s="18" t="n">
        <v>28640000</v>
      </c>
      <c r="M211" s="19" t="n">
        <f aca="false">SUM(F211,H211,J211,L211)</f>
        <v>148960000</v>
      </c>
      <c r="N211" s="19" t="n">
        <f aca="false">SUM(K211,I211,G211,E211)</f>
        <v>743</v>
      </c>
    </row>
    <row r="212" customFormat="false" ht="15" hidden="false" customHeight="false" outlineLevel="0" collapsed="false">
      <c r="B212" s="29"/>
      <c r="C212" s="21" t="n">
        <v>208</v>
      </c>
      <c r="D212" s="17" t="s">
        <v>241</v>
      </c>
      <c r="E212" s="18" t="n">
        <v>277</v>
      </c>
      <c r="F212" s="18" t="n">
        <v>44320000</v>
      </c>
      <c r="G212" s="18" t="n">
        <v>277</v>
      </c>
      <c r="H212" s="18" t="n">
        <v>88640000</v>
      </c>
      <c r="I212" s="18" t="n">
        <v>279</v>
      </c>
      <c r="J212" s="18" t="n">
        <v>44800000</v>
      </c>
      <c r="K212" s="18" t="n">
        <v>272</v>
      </c>
      <c r="L212" s="18" t="n">
        <v>43520000</v>
      </c>
      <c r="M212" s="19" t="n">
        <f aca="false">SUM(F212,H212,J212,L212)</f>
        <v>221280000</v>
      </c>
      <c r="N212" s="19" t="n">
        <f aca="false">SUM(K212,I212,G212,E212)</f>
        <v>1105</v>
      </c>
    </row>
    <row r="213" customFormat="false" ht="15" hidden="false" customHeight="false" outlineLevel="0" collapsed="false">
      <c r="B213" s="29"/>
      <c r="C213" s="21" t="n">
        <v>209</v>
      </c>
      <c r="D213" s="17" t="s">
        <v>242</v>
      </c>
      <c r="E213" s="18" t="n">
        <v>449</v>
      </c>
      <c r="F213" s="18" t="n">
        <v>71840000</v>
      </c>
      <c r="G213" s="18" t="n">
        <v>449</v>
      </c>
      <c r="H213" s="18" t="n">
        <v>143680000</v>
      </c>
      <c r="I213" s="18" t="n">
        <v>447</v>
      </c>
      <c r="J213" s="18" t="n">
        <v>71360000</v>
      </c>
      <c r="K213" s="18" t="n">
        <v>443</v>
      </c>
      <c r="L213" s="18" t="n">
        <v>70880000</v>
      </c>
      <c r="M213" s="19" t="n">
        <f aca="false">SUM(F213,H213,J213,L213)</f>
        <v>357760000</v>
      </c>
      <c r="N213" s="19" t="n">
        <f aca="false">SUM(K213,I213,G213,E213)</f>
        <v>1788</v>
      </c>
    </row>
    <row r="214" customFormat="false" ht="15" hidden="false" customHeight="false" outlineLevel="0" collapsed="false">
      <c r="B214" s="29"/>
      <c r="C214" s="21" t="n">
        <v>210</v>
      </c>
      <c r="D214" s="17" t="s">
        <v>243</v>
      </c>
      <c r="E214" s="18" t="n">
        <v>185</v>
      </c>
      <c r="F214" s="18" t="n">
        <v>29600000</v>
      </c>
      <c r="G214" s="18" t="n">
        <v>185</v>
      </c>
      <c r="H214" s="18" t="n">
        <v>59200000</v>
      </c>
      <c r="I214" s="18" t="n">
        <v>183</v>
      </c>
      <c r="J214" s="18" t="n">
        <v>29120000</v>
      </c>
      <c r="K214" s="18" t="n">
        <v>189</v>
      </c>
      <c r="L214" s="18" t="n">
        <v>30240000</v>
      </c>
      <c r="M214" s="19" t="n">
        <f aca="false">SUM(F214,H214,J214,L214)</f>
        <v>148160000</v>
      </c>
      <c r="N214" s="19" t="n">
        <f aca="false">SUM(K214,I214,G214,E214)</f>
        <v>742</v>
      </c>
    </row>
    <row r="215" customFormat="false" ht="15" hidden="false" customHeight="false" outlineLevel="0" collapsed="false">
      <c r="B215" s="29"/>
      <c r="C215" s="21" t="n">
        <v>211</v>
      </c>
      <c r="D215" s="17" t="s">
        <v>244</v>
      </c>
      <c r="E215" s="18" t="n">
        <v>303</v>
      </c>
      <c r="F215" s="18" t="n">
        <v>48480000</v>
      </c>
      <c r="G215" s="18" t="n">
        <v>303</v>
      </c>
      <c r="H215" s="18" t="n">
        <v>96960000</v>
      </c>
      <c r="I215" s="18" t="n">
        <v>293</v>
      </c>
      <c r="J215" s="18" t="n">
        <v>46080000</v>
      </c>
      <c r="K215" s="18" t="n">
        <v>318</v>
      </c>
      <c r="L215" s="18" t="n">
        <v>50880000</v>
      </c>
      <c r="M215" s="19" t="n">
        <f aca="false">SUM(F215,H215,J215,L215)</f>
        <v>242400000</v>
      </c>
      <c r="N215" s="19" t="n">
        <f aca="false">SUM(K215,I215,G215,E215)</f>
        <v>1217</v>
      </c>
    </row>
    <row r="216" customFormat="false" ht="15" hidden="false" customHeight="false" outlineLevel="0" collapsed="false">
      <c r="B216" s="29"/>
      <c r="C216" s="21" t="n">
        <v>212</v>
      </c>
      <c r="D216" s="17" t="s">
        <v>245</v>
      </c>
      <c r="E216" s="18" t="n">
        <v>337</v>
      </c>
      <c r="F216" s="18" t="n">
        <v>53920000</v>
      </c>
      <c r="G216" s="18" t="n">
        <v>333</v>
      </c>
      <c r="H216" s="18" t="n">
        <v>106880000</v>
      </c>
      <c r="I216" s="18" t="n">
        <v>337</v>
      </c>
      <c r="J216" s="18" t="n">
        <v>54080000</v>
      </c>
      <c r="K216" s="18" t="n">
        <v>330</v>
      </c>
      <c r="L216" s="18" t="n">
        <v>52800000</v>
      </c>
      <c r="M216" s="19" t="n">
        <f aca="false">SUM(F216,H216,J216,L216)</f>
        <v>267680000</v>
      </c>
      <c r="N216" s="19" t="n">
        <f aca="false">SUM(K216,I216,G216,E216)</f>
        <v>1337</v>
      </c>
    </row>
    <row r="217" customFormat="false" ht="15" hidden="false" customHeight="true" outlineLevel="0" collapsed="false">
      <c r="B217" s="26" t="s">
        <v>246</v>
      </c>
      <c r="C217" s="21" t="n">
        <v>213</v>
      </c>
      <c r="D217" s="17" t="s">
        <v>247</v>
      </c>
      <c r="E217" s="18" t="n">
        <v>482</v>
      </c>
      <c r="F217" s="18" t="n">
        <v>77120000</v>
      </c>
      <c r="G217" s="18" t="n">
        <v>482</v>
      </c>
      <c r="H217" s="18" t="n">
        <v>154240000</v>
      </c>
      <c r="I217" s="18" t="n">
        <v>486</v>
      </c>
      <c r="J217" s="18" t="n">
        <v>78080000</v>
      </c>
      <c r="K217" s="18" t="n">
        <v>463</v>
      </c>
      <c r="L217" s="18" t="n">
        <v>74080000</v>
      </c>
      <c r="M217" s="19" t="n">
        <f aca="false">SUM(F217,H217,J217,L217)</f>
        <v>383520000</v>
      </c>
      <c r="N217" s="19" t="n">
        <f aca="false">SUM(K217,I217,G217,E217)</f>
        <v>1913</v>
      </c>
    </row>
    <row r="218" customFormat="false" ht="15" hidden="false" customHeight="false" outlineLevel="0" collapsed="false">
      <c r="B218" s="26"/>
      <c r="C218" s="21" t="n">
        <v>214</v>
      </c>
      <c r="D218" s="17" t="s">
        <v>248</v>
      </c>
      <c r="E218" s="18" t="n">
        <v>355</v>
      </c>
      <c r="F218" s="18" t="n">
        <v>56800000</v>
      </c>
      <c r="G218" s="18" t="n">
        <v>355</v>
      </c>
      <c r="H218" s="18" t="n">
        <v>113600000</v>
      </c>
      <c r="I218" s="18" t="n">
        <v>351</v>
      </c>
      <c r="J218" s="18" t="n">
        <v>55840000</v>
      </c>
      <c r="K218" s="18" t="n">
        <v>346</v>
      </c>
      <c r="L218" s="18" t="n">
        <v>55360000</v>
      </c>
      <c r="M218" s="19" t="n">
        <f aca="false">SUM(F218,H218,J218,L218)</f>
        <v>281600000</v>
      </c>
      <c r="N218" s="19" t="n">
        <f aca="false">SUM(K218,I218,G218,E218)</f>
        <v>1407</v>
      </c>
    </row>
    <row r="219" customFormat="false" ht="15" hidden="false" customHeight="false" outlineLevel="0" collapsed="false">
      <c r="B219" s="26"/>
      <c r="C219" s="21" t="n">
        <v>215</v>
      </c>
      <c r="D219" s="17" t="s">
        <v>249</v>
      </c>
      <c r="E219" s="18" t="n">
        <v>178</v>
      </c>
      <c r="F219" s="18" t="n">
        <v>28480000</v>
      </c>
      <c r="G219" s="18" t="n">
        <v>178</v>
      </c>
      <c r="H219" s="18" t="n">
        <v>56960000</v>
      </c>
      <c r="I219" s="18" t="n">
        <v>178</v>
      </c>
      <c r="J219" s="18" t="n">
        <v>28480000</v>
      </c>
      <c r="K219" s="18" t="n">
        <v>172</v>
      </c>
      <c r="L219" s="18" t="n">
        <v>27520000</v>
      </c>
      <c r="M219" s="19" t="n">
        <f aca="false">SUM(F219,H219,J219,L219)</f>
        <v>141440000</v>
      </c>
      <c r="N219" s="19" t="n">
        <f aca="false">SUM(K219,I219,G219,E219)</f>
        <v>706</v>
      </c>
    </row>
    <row r="220" customFormat="false" ht="15" hidden="false" customHeight="false" outlineLevel="0" collapsed="false">
      <c r="B220" s="26"/>
      <c r="C220" s="21" t="n">
        <v>216</v>
      </c>
      <c r="D220" s="17" t="s">
        <v>250</v>
      </c>
      <c r="E220" s="18" t="n">
        <v>255</v>
      </c>
      <c r="F220" s="18" t="n">
        <v>40800000</v>
      </c>
      <c r="G220" s="18" t="n">
        <v>255</v>
      </c>
      <c r="H220" s="18" t="n">
        <v>81600000</v>
      </c>
      <c r="I220" s="18" t="n">
        <v>255</v>
      </c>
      <c r="J220" s="18" t="n">
        <v>40800000</v>
      </c>
      <c r="K220" s="18" t="n">
        <v>237</v>
      </c>
      <c r="L220" s="18" t="n">
        <v>37920000</v>
      </c>
      <c r="M220" s="19" t="n">
        <f aca="false">SUM(F220,H220,J220,L220)</f>
        <v>201120000</v>
      </c>
      <c r="N220" s="19" t="n">
        <f aca="false">SUM(K220,I220,G220,E220)</f>
        <v>1002</v>
      </c>
    </row>
    <row r="221" customFormat="false" ht="15" hidden="false" customHeight="false" outlineLevel="0" collapsed="false">
      <c r="B221" s="26"/>
      <c r="C221" s="21" t="n">
        <v>217</v>
      </c>
      <c r="D221" s="17" t="s">
        <v>251</v>
      </c>
      <c r="E221" s="18" t="n">
        <v>745</v>
      </c>
      <c r="F221" s="18" t="n">
        <v>119200000</v>
      </c>
      <c r="G221" s="18" t="n">
        <v>753</v>
      </c>
      <c r="H221" s="18" t="n">
        <v>240320000</v>
      </c>
      <c r="I221" s="18" t="n">
        <v>747</v>
      </c>
      <c r="J221" s="18" t="n">
        <v>119360000</v>
      </c>
      <c r="K221" s="18" t="n">
        <v>708</v>
      </c>
      <c r="L221" s="18" t="n">
        <v>113280000</v>
      </c>
      <c r="M221" s="19" t="n">
        <f aca="false">SUM(F221,H221,J221,L221)</f>
        <v>592160000</v>
      </c>
      <c r="N221" s="19" t="n">
        <f aca="false">SUM(K221,I221,G221,E221)</f>
        <v>2953</v>
      </c>
    </row>
    <row r="222" customFormat="false" ht="15" hidden="false" customHeight="false" outlineLevel="0" collapsed="false">
      <c r="B222" s="26"/>
      <c r="C222" s="21" t="n">
        <v>218</v>
      </c>
      <c r="D222" s="17" t="s">
        <v>252</v>
      </c>
      <c r="E222" s="18" t="n">
        <v>416</v>
      </c>
      <c r="F222" s="18" t="n">
        <v>66560000</v>
      </c>
      <c r="G222" s="18" t="n">
        <v>414</v>
      </c>
      <c r="H222" s="18" t="n">
        <v>132640000</v>
      </c>
      <c r="I222" s="18" t="n">
        <v>411</v>
      </c>
      <c r="J222" s="18" t="n">
        <v>65440000</v>
      </c>
      <c r="K222" s="18" t="n">
        <v>395</v>
      </c>
      <c r="L222" s="18" t="n">
        <v>63200000</v>
      </c>
      <c r="M222" s="19" t="n">
        <f aca="false">SUM(F222,H222,J222,L222)</f>
        <v>327840000</v>
      </c>
      <c r="N222" s="19" t="n">
        <f aca="false">SUM(K222,I222,G222,E222)</f>
        <v>1636</v>
      </c>
    </row>
    <row r="223" customFormat="false" ht="15" hidden="false" customHeight="false" outlineLevel="0" collapsed="false">
      <c r="B223" s="26"/>
      <c r="C223" s="21" t="n">
        <v>219</v>
      </c>
      <c r="D223" s="17" t="s">
        <v>253</v>
      </c>
      <c r="E223" s="18" t="n">
        <v>688</v>
      </c>
      <c r="F223" s="18" t="n">
        <v>110080000</v>
      </c>
      <c r="G223" s="18" t="n">
        <v>682</v>
      </c>
      <c r="H223" s="18" t="n">
        <v>218720000</v>
      </c>
      <c r="I223" s="18" t="n">
        <v>685</v>
      </c>
      <c r="J223" s="18" t="n">
        <v>109600000</v>
      </c>
      <c r="K223" s="18" t="n">
        <v>685</v>
      </c>
      <c r="L223" s="18" t="n">
        <v>109600000</v>
      </c>
      <c r="M223" s="19" t="n">
        <f aca="false">SUM(F223,H223,J223,L223)</f>
        <v>548000000</v>
      </c>
      <c r="N223" s="19" t="n">
        <f aca="false">SUM(K223,I223,G223,E223)</f>
        <v>2740</v>
      </c>
    </row>
    <row r="224" customFormat="false" ht="15" hidden="false" customHeight="false" outlineLevel="0" collapsed="false">
      <c r="B224" s="26"/>
      <c r="C224" s="21" t="n">
        <v>220</v>
      </c>
      <c r="D224" s="17" t="s">
        <v>254</v>
      </c>
      <c r="E224" s="18" t="n">
        <v>451</v>
      </c>
      <c r="F224" s="18" t="n">
        <v>72160000</v>
      </c>
      <c r="G224" s="18" t="n">
        <v>453</v>
      </c>
      <c r="H224" s="18" t="n">
        <v>144800000</v>
      </c>
      <c r="I224" s="18" t="n">
        <v>446</v>
      </c>
      <c r="J224" s="18" t="n">
        <v>70880000</v>
      </c>
      <c r="K224" s="18" t="n">
        <v>376</v>
      </c>
      <c r="L224" s="18" t="n">
        <v>60160000</v>
      </c>
      <c r="M224" s="19" t="n">
        <f aca="false">SUM(F224,H224,J224,L224)</f>
        <v>348000000</v>
      </c>
      <c r="N224" s="19" t="n">
        <f aca="false">SUM(K224,I224,G224,E224)</f>
        <v>1726</v>
      </c>
    </row>
    <row r="225" customFormat="false" ht="15" hidden="false" customHeight="false" outlineLevel="0" collapsed="false">
      <c r="B225" s="26"/>
      <c r="C225" s="21" t="n">
        <v>221</v>
      </c>
      <c r="D225" s="17" t="s">
        <v>255</v>
      </c>
      <c r="E225" s="18" t="n">
        <v>455</v>
      </c>
      <c r="F225" s="18" t="n">
        <v>72800000</v>
      </c>
      <c r="G225" s="18" t="n">
        <v>455</v>
      </c>
      <c r="H225" s="18" t="n">
        <v>145600000</v>
      </c>
      <c r="I225" s="18" t="n">
        <v>455</v>
      </c>
      <c r="J225" s="18" t="n">
        <v>72800000</v>
      </c>
      <c r="K225" s="18" t="n">
        <v>444</v>
      </c>
      <c r="L225" s="18" t="n">
        <v>71040000</v>
      </c>
      <c r="M225" s="19" t="n">
        <f aca="false">SUM(F225,H225,J225,L225)</f>
        <v>362240000</v>
      </c>
      <c r="N225" s="19" t="n">
        <f aca="false">SUM(K225,I225,G225,E225)</f>
        <v>1809</v>
      </c>
    </row>
    <row r="226" customFormat="false" ht="15" hidden="false" customHeight="false" outlineLevel="0" collapsed="false">
      <c r="B226" s="26"/>
      <c r="C226" s="21" t="n">
        <v>222</v>
      </c>
      <c r="D226" s="17" t="s">
        <v>256</v>
      </c>
      <c r="E226" s="18" t="n">
        <v>153</v>
      </c>
      <c r="F226" s="18" t="n">
        <v>24480000</v>
      </c>
      <c r="G226" s="18" t="n">
        <v>153</v>
      </c>
      <c r="H226" s="18" t="n">
        <v>48960000</v>
      </c>
      <c r="I226" s="18" t="n">
        <v>157</v>
      </c>
      <c r="J226" s="18" t="n">
        <v>25440000</v>
      </c>
      <c r="K226" s="18" t="n">
        <v>145</v>
      </c>
      <c r="L226" s="18" t="n">
        <v>23200000</v>
      </c>
      <c r="M226" s="19" t="n">
        <f aca="false">SUM(F226,H226,J226,L226)</f>
        <v>122080000</v>
      </c>
      <c r="N226" s="19" t="n">
        <f aca="false">SUM(K226,I226,G226,E226)</f>
        <v>608</v>
      </c>
    </row>
    <row r="227" customFormat="false" ht="15" hidden="false" customHeight="false" outlineLevel="0" collapsed="false">
      <c r="B227" s="26"/>
      <c r="C227" s="21" t="n">
        <v>223</v>
      </c>
      <c r="D227" s="17" t="s">
        <v>257</v>
      </c>
      <c r="E227" s="18" t="n">
        <v>429</v>
      </c>
      <c r="F227" s="18" t="n">
        <v>68640000</v>
      </c>
      <c r="G227" s="18" t="n">
        <v>429</v>
      </c>
      <c r="H227" s="18" t="n">
        <v>137280000</v>
      </c>
      <c r="I227" s="18" t="n">
        <v>429</v>
      </c>
      <c r="J227" s="18" t="n">
        <v>68640000</v>
      </c>
      <c r="K227" s="18" t="n">
        <v>404</v>
      </c>
      <c r="L227" s="18" t="n">
        <v>64640000</v>
      </c>
      <c r="M227" s="19" t="n">
        <f aca="false">SUM(F227,H227,J227,L227)</f>
        <v>339200000</v>
      </c>
      <c r="N227" s="19" t="n">
        <f aca="false">SUM(K227,I227,G227,E227)</f>
        <v>1691</v>
      </c>
    </row>
    <row r="228" customFormat="false" ht="15" hidden="false" customHeight="false" outlineLevel="0" collapsed="false">
      <c r="B228" s="26"/>
      <c r="C228" s="21" t="n">
        <v>224</v>
      </c>
      <c r="D228" s="17" t="s">
        <v>258</v>
      </c>
      <c r="E228" s="18" t="n">
        <v>170</v>
      </c>
      <c r="F228" s="18" t="n">
        <v>27200000</v>
      </c>
      <c r="G228" s="18" t="n">
        <v>170</v>
      </c>
      <c r="H228" s="18" t="n">
        <v>54400000</v>
      </c>
      <c r="I228" s="18" t="n">
        <v>166</v>
      </c>
      <c r="J228" s="18" t="n">
        <v>26240000</v>
      </c>
      <c r="K228" s="18" t="n">
        <v>165</v>
      </c>
      <c r="L228" s="18" t="n">
        <v>26400000</v>
      </c>
      <c r="M228" s="19" t="n">
        <f aca="false">SUM(F228,H228,J228,L228)</f>
        <v>134240000</v>
      </c>
      <c r="N228" s="19" t="n">
        <f aca="false">SUM(K228,I228,G228,E228)</f>
        <v>671</v>
      </c>
    </row>
    <row r="229" customFormat="false" ht="15" hidden="false" customHeight="false" outlineLevel="0" collapsed="false">
      <c r="B229" s="26"/>
      <c r="C229" s="21" t="n">
        <v>225</v>
      </c>
      <c r="D229" s="17" t="s">
        <v>259</v>
      </c>
      <c r="E229" s="18" t="n">
        <v>111</v>
      </c>
      <c r="F229" s="18" t="n">
        <v>17760000</v>
      </c>
      <c r="G229" s="18" t="n">
        <v>105</v>
      </c>
      <c r="H229" s="18" t="n">
        <v>34080000</v>
      </c>
      <c r="I229" s="18" t="n">
        <v>114</v>
      </c>
      <c r="J229" s="18" t="n">
        <v>18720000</v>
      </c>
      <c r="K229" s="18" t="n">
        <v>114</v>
      </c>
      <c r="L229" s="18" t="n">
        <v>18240000</v>
      </c>
      <c r="M229" s="19" t="n">
        <f aca="false">SUM(F229,H229,J229,L229)</f>
        <v>88800000</v>
      </c>
      <c r="N229" s="19" t="n">
        <f aca="false">SUM(K229,I229,G229,E229)</f>
        <v>444</v>
      </c>
    </row>
    <row r="230" customFormat="false" ht="15" hidden="false" customHeight="false" outlineLevel="0" collapsed="false">
      <c r="B230" s="26"/>
      <c r="C230" s="21" t="n">
        <v>226</v>
      </c>
      <c r="D230" s="17" t="s">
        <v>260</v>
      </c>
      <c r="E230" s="18" t="n">
        <v>204</v>
      </c>
      <c r="F230" s="18" t="n">
        <v>32640000</v>
      </c>
      <c r="G230" s="18" t="n">
        <v>202</v>
      </c>
      <c r="H230" s="18" t="n">
        <v>64800000</v>
      </c>
      <c r="I230" s="18" t="n">
        <v>203</v>
      </c>
      <c r="J230" s="18" t="n">
        <v>32480000</v>
      </c>
      <c r="K230" s="18" t="n">
        <v>192</v>
      </c>
      <c r="L230" s="18" t="n">
        <v>30720000</v>
      </c>
      <c r="M230" s="19" t="n">
        <f aca="false">SUM(F230,H230,J230,L230)</f>
        <v>160640000</v>
      </c>
      <c r="N230" s="19" t="n">
        <f aca="false">SUM(K230,I230,G230,E230)</f>
        <v>801</v>
      </c>
    </row>
    <row r="231" customFormat="false" ht="15" hidden="false" customHeight="false" outlineLevel="0" collapsed="false">
      <c r="B231" s="26"/>
      <c r="C231" s="21" t="n">
        <v>227</v>
      </c>
      <c r="D231" s="17" t="s">
        <v>261</v>
      </c>
      <c r="E231" s="18" t="n">
        <v>399</v>
      </c>
      <c r="F231" s="18" t="n">
        <v>63840000</v>
      </c>
      <c r="G231" s="18" t="n">
        <v>395</v>
      </c>
      <c r="H231" s="18" t="n">
        <v>126720000</v>
      </c>
      <c r="I231" s="18" t="n">
        <v>399</v>
      </c>
      <c r="J231" s="18" t="n">
        <v>64000000</v>
      </c>
      <c r="K231" s="18" t="n">
        <v>380</v>
      </c>
      <c r="L231" s="18" t="n">
        <v>60800000</v>
      </c>
      <c r="M231" s="19" t="n">
        <f aca="false">SUM(F231,H231,J231,L231)</f>
        <v>315360000</v>
      </c>
      <c r="N231" s="19" t="n">
        <f aca="false">SUM(K231,I231,G231,E231)</f>
        <v>1573</v>
      </c>
    </row>
    <row r="232" customFormat="false" ht="15" hidden="false" customHeight="false" outlineLevel="0" collapsed="false">
      <c r="B232" s="26"/>
      <c r="C232" s="21" t="n">
        <v>228</v>
      </c>
      <c r="D232" s="17" t="s">
        <v>262</v>
      </c>
      <c r="E232" s="18" t="n">
        <v>188</v>
      </c>
      <c r="F232" s="18" t="n">
        <v>30080000</v>
      </c>
      <c r="G232" s="18" t="n">
        <v>188</v>
      </c>
      <c r="H232" s="18" t="n">
        <v>60160000</v>
      </c>
      <c r="I232" s="18" t="n">
        <v>188</v>
      </c>
      <c r="J232" s="18" t="n">
        <v>30080000</v>
      </c>
      <c r="K232" s="18" t="n">
        <v>183</v>
      </c>
      <c r="L232" s="18" t="n">
        <v>29280000</v>
      </c>
      <c r="M232" s="19" t="n">
        <f aca="false">SUM(F232,H232,J232,L232)</f>
        <v>149600000</v>
      </c>
      <c r="N232" s="19" t="n">
        <f aca="false">SUM(K232,I232,G232,E232)</f>
        <v>747</v>
      </c>
    </row>
    <row r="233" customFormat="false" ht="15" hidden="false" customHeight="false" outlineLevel="0" collapsed="false">
      <c r="B233" s="26"/>
      <c r="C233" s="21" t="n">
        <v>229</v>
      </c>
      <c r="D233" s="17" t="s">
        <v>263</v>
      </c>
      <c r="E233" s="18" t="n">
        <v>239</v>
      </c>
      <c r="F233" s="18" t="n">
        <v>38240000</v>
      </c>
      <c r="G233" s="18" t="n">
        <v>239</v>
      </c>
      <c r="H233" s="18" t="n">
        <v>76480000</v>
      </c>
      <c r="I233" s="18" t="n">
        <v>235</v>
      </c>
      <c r="J233" s="18" t="n">
        <v>37280000</v>
      </c>
      <c r="K233" s="18" t="n">
        <v>223</v>
      </c>
      <c r="L233" s="18" t="n">
        <v>35680000</v>
      </c>
      <c r="M233" s="19" t="n">
        <f aca="false">SUM(F233,H233,J233,L233)</f>
        <v>187680000</v>
      </c>
      <c r="N233" s="19" t="n">
        <f aca="false">SUM(K233,I233,G233,E233)</f>
        <v>936</v>
      </c>
    </row>
    <row r="234" customFormat="false" ht="15" hidden="false" customHeight="false" outlineLevel="0" collapsed="false">
      <c r="B234" s="26"/>
      <c r="C234" s="21" t="n">
        <v>230</v>
      </c>
      <c r="D234" s="17" t="s">
        <v>264</v>
      </c>
      <c r="E234" s="18" t="n">
        <v>233</v>
      </c>
      <c r="F234" s="18" t="n">
        <v>37280000</v>
      </c>
      <c r="G234" s="18" t="n">
        <v>233</v>
      </c>
      <c r="H234" s="18" t="n">
        <v>74560000</v>
      </c>
      <c r="I234" s="18" t="n">
        <v>233</v>
      </c>
      <c r="J234" s="18" t="n">
        <v>37280000</v>
      </c>
      <c r="K234" s="18" t="n">
        <v>225</v>
      </c>
      <c r="L234" s="18" t="n">
        <v>36000000</v>
      </c>
      <c r="M234" s="19" t="n">
        <f aca="false">SUM(F234,H234,J234,L234)</f>
        <v>185120000</v>
      </c>
      <c r="N234" s="19" t="n">
        <f aca="false">SUM(K234,I234,G234,E234)</f>
        <v>924</v>
      </c>
    </row>
    <row r="235" customFormat="false" ht="15" hidden="false" customHeight="false" outlineLevel="0" collapsed="false">
      <c r="B235" s="26"/>
      <c r="C235" s="21" t="n">
        <v>231</v>
      </c>
      <c r="D235" s="17" t="s">
        <v>265</v>
      </c>
      <c r="E235" s="18" t="n">
        <v>328</v>
      </c>
      <c r="F235" s="18" t="n">
        <v>52480000</v>
      </c>
      <c r="G235" s="18" t="n">
        <v>332</v>
      </c>
      <c r="H235" s="18" t="n">
        <v>105920000</v>
      </c>
      <c r="I235" s="18" t="n">
        <v>344</v>
      </c>
      <c r="J235" s="18" t="n">
        <v>56160000</v>
      </c>
      <c r="K235" s="18" t="n">
        <v>325</v>
      </c>
      <c r="L235" s="18" t="n">
        <v>52000000</v>
      </c>
      <c r="M235" s="19" t="n">
        <f aca="false">SUM(F235,H235,J235,L235)</f>
        <v>266560000</v>
      </c>
      <c r="N235" s="19" t="n">
        <f aca="false">SUM(K235,I235,G235,E235)</f>
        <v>1329</v>
      </c>
    </row>
    <row r="236" customFormat="false" ht="15" hidden="false" customHeight="false" outlineLevel="0" collapsed="false">
      <c r="B236" s="26"/>
      <c r="C236" s="21" t="n">
        <v>232</v>
      </c>
      <c r="D236" s="17" t="s">
        <v>266</v>
      </c>
      <c r="E236" s="18" t="n">
        <v>501</v>
      </c>
      <c r="F236" s="18" t="n">
        <v>80160000</v>
      </c>
      <c r="G236" s="18" t="n">
        <v>493</v>
      </c>
      <c r="H236" s="18" t="n">
        <v>158400000</v>
      </c>
      <c r="I236" s="18" t="n">
        <v>501</v>
      </c>
      <c r="J236" s="18" t="n">
        <v>80480000</v>
      </c>
      <c r="K236" s="18" t="n">
        <v>494</v>
      </c>
      <c r="L236" s="18" t="n">
        <v>79040000</v>
      </c>
      <c r="M236" s="19" t="n">
        <f aca="false">SUM(F236,H236,J236,L236)</f>
        <v>398080000</v>
      </c>
      <c r="N236" s="19" t="n">
        <f aca="false">SUM(K236,I236,G236,E236)</f>
        <v>1989</v>
      </c>
    </row>
    <row r="237" customFormat="false" ht="15" hidden="false" customHeight="false" outlineLevel="0" collapsed="false">
      <c r="B237" s="26"/>
      <c r="C237" s="21" t="n">
        <v>233</v>
      </c>
      <c r="D237" s="17" t="s">
        <v>267</v>
      </c>
      <c r="E237" s="18" t="n">
        <v>336</v>
      </c>
      <c r="F237" s="18" t="n">
        <v>53760000</v>
      </c>
      <c r="G237" s="18" t="n">
        <v>340</v>
      </c>
      <c r="H237" s="18" t="n">
        <v>108480000</v>
      </c>
      <c r="I237" s="18" t="n">
        <v>340</v>
      </c>
      <c r="J237" s="18" t="n">
        <v>54560000</v>
      </c>
      <c r="K237" s="18" t="n">
        <v>334</v>
      </c>
      <c r="L237" s="18" t="n">
        <v>53440000</v>
      </c>
      <c r="M237" s="19" t="n">
        <f aca="false">SUM(F237,H237,J237,L237)</f>
        <v>270240000</v>
      </c>
      <c r="N237" s="19" t="n">
        <f aca="false">SUM(K237,I237,G237,E237)</f>
        <v>1350</v>
      </c>
    </row>
    <row r="238" customFormat="false" ht="15" hidden="false" customHeight="false" outlineLevel="0" collapsed="false">
      <c r="B238" s="26"/>
      <c r="C238" s="21" t="n">
        <v>234</v>
      </c>
      <c r="D238" s="17" t="s">
        <v>268</v>
      </c>
      <c r="E238" s="18" t="n">
        <v>196</v>
      </c>
      <c r="F238" s="18" t="n">
        <v>31360000</v>
      </c>
      <c r="G238" s="18" t="n">
        <v>196</v>
      </c>
      <c r="H238" s="18" t="n">
        <v>62720000</v>
      </c>
      <c r="I238" s="18" t="n">
        <v>190</v>
      </c>
      <c r="J238" s="18" t="n">
        <v>29920000</v>
      </c>
      <c r="K238" s="18" t="n">
        <v>168</v>
      </c>
      <c r="L238" s="18" t="n">
        <v>26880000</v>
      </c>
      <c r="M238" s="19" t="n">
        <f aca="false">SUM(F238,H238,J238,L238)</f>
        <v>150880000</v>
      </c>
      <c r="N238" s="19" t="n">
        <f aca="false">SUM(K238,I238,G238,E238)</f>
        <v>750</v>
      </c>
    </row>
    <row r="239" customFormat="false" ht="15" hidden="false" customHeight="false" outlineLevel="0" collapsed="false">
      <c r="B239" s="26"/>
      <c r="C239" s="21" t="n">
        <v>235</v>
      </c>
      <c r="D239" s="17" t="s">
        <v>269</v>
      </c>
      <c r="E239" s="18" t="n">
        <v>481</v>
      </c>
      <c r="F239" s="18" t="n">
        <v>76960000</v>
      </c>
      <c r="G239" s="18" t="n">
        <v>483</v>
      </c>
      <c r="H239" s="18" t="n">
        <v>154400000</v>
      </c>
      <c r="I239" s="18" t="n">
        <v>484</v>
      </c>
      <c r="J239" s="18" t="n">
        <v>77600000</v>
      </c>
      <c r="K239" s="18" t="n">
        <v>494</v>
      </c>
      <c r="L239" s="18" t="n">
        <v>79040000</v>
      </c>
      <c r="M239" s="19" t="n">
        <f aca="false">SUM(F239,H239,J239,L239)</f>
        <v>388000000</v>
      </c>
      <c r="N239" s="19" t="n">
        <f aca="false">SUM(K239,I239,G239,E239)</f>
        <v>1942</v>
      </c>
    </row>
    <row r="240" customFormat="false" ht="15" hidden="false" customHeight="false" outlineLevel="0" collapsed="false">
      <c r="B240" s="26"/>
      <c r="C240" s="21" t="n">
        <v>236</v>
      </c>
      <c r="D240" s="17" t="s">
        <v>270</v>
      </c>
      <c r="E240" s="18" t="n">
        <v>356</v>
      </c>
      <c r="F240" s="18" t="n">
        <v>56960000</v>
      </c>
      <c r="G240" s="18" t="n">
        <v>356</v>
      </c>
      <c r="H240" s="18" t="n">
        <v>113920000</v>
      </c>
      <c r="I240" s="18" t="n">
        <v>358</v>
      </c>
      <c r="J240" s="18" t="n">
        <v>57440000</v>
      </c>
      <c r="K240" s="18" t="n">
        <v>351</v>
      </c>
      <c r="L240" s="18" t="n">
        <v>56160000</v>
      </c>
      <c r="M240" s="19" t="n">
        <f aca="false">SUM(F240,H240,J240,L240)</f>
        <v>284480000</v>
      </c>
      <c r="N240" s="19" t="n">
        <f aca="false">SUM(K240,I240,G240,E240)</f>
        <v>1421</v>
      </c>
    </row>
    <row r="241" customFormat="false" ht="15" hidden="false" customHeight="false" outlineLevel="0" collapsed="false">
      <c r="B241" s="26"/>
      <c r="C241" s="21" t="n">
        <v>237</v>
      </c>
      <c r="D241" s="17" t="s">
        <v>271</v>
      </c>
      <c r="E241" s="18" t="n">
        <v>395</v>
      </c>
      <c r="F241" s="18" t="n">
        <v>63200000</v>
      </c>
      <c r="G241" s="18" t="n">
        <v>393</v>
      </c>
      <c r="H241" s="18" t="n">
        <v>125920000</v>
      </c>
      <c r="I241" s="18" t="n">
        <v>396</v>
      </c>
      <c r="J241" s="18" t="n">
        <v>63520000</v>
      </c>
      <c r="K241" s="18" t="n">
        <v>375</v>
      </c>
      <c r="L241" s="18" t="n">
        <v>60000000</v>
      </c>
      <c r="M241" s="19" t="n">
        <f aca="false">SUM(F241,H241,J241,L241)</f>
        <v>312640000</v>
      </c>
      <c r="N241" s="19" t="n">
        <f aca="false">SUM(K241,I241,G241,E241)</f>
        <v>1559</v>
      </c>
    </row>
    <row r="242" customFormat="false" ht="15" hidden="false" customHeight="false" outlineLevel="0" collapsed="false">
      <c r="B242" s="26"/>
      <c r="C242" s="21" t="n">
        <v>238</v>
      </c>
      <c r="D242" s="17" t="s">
        <v>272</v>
      </c>
      <c r="E242" s="18" t="n">
        <v>464</v>
      </c>
      <c r="F242" s="18" t="n">
        <v>74240000</v>
      </c>
      <c r="G242" s="18" t="n">
        <v>462</v>
      </c>
      <c r="H242" s="18" t="n">
        <v>148000000</v>
      </c>
      <c r="I242" s="18" t="n">
        <v>465</v>
      </c>
      <c r="J242" s="18" t="n">
        <v>74560000</v>
      </c>
      <c r="K242" s="18" t="n">
        <v>429</v>
      </c>
      <c r="L242" s="18" t="n">
        <v>68640000</v>
      </c>
      <c r="M242" s="19" t="n">
        <f aca="false">SUM(F242,H242,J242,L242)</f>
        <v>365440000</v>
      </c>
      <c r="N242" s="19" t="n">
        <f aca="false">SUM(K242,I242,G242,E242)</f>
        <v>1820</v>
      </c>
    </row>
    <row r="243" customFormat="false" ht="15" hidden="false" customHeight="false" outlineLevel="0" collapsed="false">
      <c r="B243" s="26"/>
      <c r="C243" s="21" t="n">
        <v>239</v>
      </c>
      <c r="D243" s="17" t="s">
        <v>273</v>
      </c>
      <c r="E243" s="18" t="n">
        <v>368</v>
      </c>
      <c r="F243" s="18" t="n">
        <v>58880000</v>
      </c>
      <c r="G243" s="18" t="n">
        <v>368</v>
      </c>
      <c r="H243" s="18" t="n">
        <v>117760000</v>
      </c>
      <c r="I243" s="18" t="n">
        <v>370</v>
      </c>
      <c r="J243" s="18" t="n">
        <v>59360000</v>
      </c>
      <c r="K243" s="18" t="n">
        <v>354</v>
      </c>
      <c r="L243" s="18" t="n">
        <v>56640000</v>
      </c>
      <c r="M243" s="19" t="n">
        <f aca="false">SUM(F243,H243,J243,L243)</f>
        <v>292640000</v>
      </c>
      <c r="N243" s="19" t="n">
        <f aca="false">SUM(K243,I243,G243,E243)</f>
        <v>1460</v>
      </c>
    </row>
    <row r="244" customFormat="false" ht="15" hidden="false" customHeight="true" outlineLevel="0" collapsed="false">
      <c r="B244" s="25" t="s">
        <v>274</v>
      </c>
      <c r="C244" s="21" t="n">
        <v>240</v>
      </c>
      <c r="D244" s="17" t="s">
        <v>275</v>
      </c>
      <c r="E244" s="18" t="n">
        <v>409</v>
      </c>
      <c r="F244" s="18" t="n">
        <v>65440000</v>
      </c>
      <c r="G244" s="18" t="n">
        <v>405</v>
      </c>
      <c r="H244" s="18" t="n">
        <v>129920000</v>
      </c>
      <c r="I244" s="18" t="n">
        <v>413</v>
      </c>
      <c r="J244" s="18" t="n">
        <v>66560000</v>
      </c>
      <c r="K244" s="18" t="n">
        <v>407</v>
      </c>
      <c r="L244" s="18" t="n">
        <v>65120000</v>
      </c>
      <c r="M244" s="19" t="n">
        <f aca="false">SUM(F244,H244,J244,L244)</f>
        <v>327040000</v>
      </c>
      <c r="N244" s="19" t="n">
        <f aca="false">SUM(K244,I244,G244,E244)</f>
        <v>1634</v>
      </c>
    </row>
    <row r="245" customFormat="false" ht="15" hidden="false" customHeight="false" outlineLevel="0" collapsed="false">
      <c r="B245" s="25"/>
      <c r="C245" s="21" t="n">
        <v>241</v>
      </c>
      <c r="D245" s="17" t="s">
        <v>276</v>
      </c>
      <c r="E245" s="18" t="n">
        <v>167</v>
      </c>
      <c r="F245" s="18" t="n">
        <v>26720000</v>
      </c>
      <c r="G245" s="18" t="n">
        <v>171</v>
      </c>
      <c r="H245" s="18" t="n">
        <v>54400000</v>
      </c>
      <c r="I245" s="18" t="n">
        <v>175</v>
      </c>
      <c r="J245" s="18" t="n">
        <v>28480000</v>
      </c>
      <c r="K245" s="18" t="n">
        <v>161</v>
      </c>
      <c r="L245" s="18" t="n">
        <v>25760000</v>
      </c>
      <c r="M245" s="19" t="n">
        <f aca="false">SUM(F245,H245,J245,L245)</f>
        <v>135360000</v>
      </c>
      <c r="N245" s="19" t="n">
        <f aca="false">SUM(K245,I245,G245,E245)</f>
        <v>674</v>
      </c>
    </row>
    <row r="246" customFormat="false" ht="15" hidden="false" customHeight="false" outlineLevel="0" collapsed="false">
      <c r="B246" s="25"/>
      <c r="C246" s="21" t="n">
        <v>242</v>
      </c>
      <c r="D246" s="17" t="s">
        <v>277</v>
      </c>
      <c r="E246" s="18" t="n">
        <v>111</v>
      </c>
      <c r="F246" s="18" t="n">
        <v>17760000</v>
      </c>
      <c r="G246" s="18" t="n">
        <v>105</v>
      </c>
      <c r="H246" s="18" t="n">
        <v>34080000</v>
      </c>
      <c r="I246" s="18" t="n">
        <v>102</v>
      </c>
      <c r="J246" s="18" t="n">
        <v>15840000</v>
      </c>
      <c r="K246" s="18" t="n">
        <v>97</v>
      </c>
      <c r="L246" s="18" t="n">
        <v>15520000</v>
      </c>
      <c r="M246" s="19" t="n">
        <f aca="false">SUM(F246,H246,J246,L246)</f>
        <v>83200000</v>
      </c>
      <c r="N246" s="19" t="n">
        <f aca="false">SUM(K246,I246,G246,E246)</f>
        <v>415</v>
      </c>
    </row>
    <row r="247" customFormat="false" ht="15" hidden="false" customHeight="false" outlineLevel="0" collapsed="false">
      <c r="B247" s="25"/>
      <c r="C247" s="21" t="n">
        <v>243</v>
      </c>
      <c r="D247" s="17" t="s">
        <v>278</v>
      </c>
      <c r="E247" s="18" t="n">
        <v>485</v>
      </c>
      <c r="F247" s="18" t="n">
        <v>77600000</v>
      </c>
      <c r="G247" s="18" t="n">
        <v>487</v>
      </c>
      <c r="H247" s="18" t="n">
        <v>155680000</v>
      </c>
      <c r="I247" s="18" t="n">
        <v>484</v>
      </c>
      <c r="J247" s="18" t="n">
        <v>77280000</v>
      </c>
      <c r="K247" s="18" t="n">
        <v>470</v>
      </c>
      <c r="L247" s="18" t="n">
        <v>75200000</v>
      </c>
      <c r="M247" s="19" t="n">
        <f aca="false">SUM(F247,H247,J247,L247)</f>
        <v>385760000</v>
      </c>
      <c r="N247" s="19" t="n">
        <f aca="false">SUM(K247,I247,G247,E247)</f>
        <v>1926</v>
      </c>
    </row>
    <row r="248" customFormat="false" ht="15" hidden="false" customHeight="false" outlineLevel="0" collapsed="false">
      <c r="B248" s="25"/>
      <c r="C248" s="21" t="n">
        <v>244</v>
      </c>
      <c r="D248" s="17" t="s">
        <v>279</v>
      </c>
      <c r="E248" s="18" t="n">
        <v>193</v>
      </c>
      <c r="F248" s="18" t="n">
        <v>30880000</v>
      </c>
      <c r="G248" s="18" t="n">
        <v>191</v>
      </c>
      <c r="H248" s="18" t="n">
        <v>61280000</v>
      </c>
      <c r="I248" s="18" t="n">
        <v>188</v>
      </c>
      <c r="J248" s="18" t="n">
        <v>29760000</v>
      </c>
      <c r="K248" s="18" t="n">
        <v>190</v>
      </c>
      <c r="L248" s="18" t="n">
        <v>30400000</v>
      </c>
      <c r="M248" s="19" t="n">
        <f aca="false">SUM(F248,H248,J248,L248)</f>
        <v>152320000</v>
      </c>
      <c r="N248" s="19" t="n">
        <f aca="false">SUM(K248,I248,G248,E248)</f>
        <v>762</v>
      </c>
    </row>
    <row r="249" customFormat="false" ht="15" hidden="false" customHeight="false" outlineLevel="0" collapsed="false">
      <c r="B249" s="25"/>
      <c r="C249" s="21" t="n">
        <v>245</v>
      </c>
      <c r="D249" s="17" t="s">
        <v>280</v>
      </c>
      <c r="E249" s="18" t="n">
        <v>265</v>
      </c>
      <c r="F249" s="18" t="n">
        <v>42400000</v>
      </c>
      <c r="G249" s="18" t="n">
        <v>271</v>
      </c>
      <c r="H249" s="18" t="n">
        <v>86240000</v>
      </c>
      <c r="I249" s="18" t="n">
        <v>270</v>
      </c>
      <c r="J249" s="18" t="n">
        <v>43360000</v>
      </c>
      <c r="K249" s="18" t="n">
        <v>270</v>
      </c>
      <c r="L249" s="18" t="n">
        <v>43200000</v>
      </c>
      <c r="M249" s="19" t="n">
        <f aca="false">SUM(F249,H249,J249,L249)</f>
        <v>215200000</v>
      </c>
      <c r="N249" s="19" t="n">
        <f aca="false">SUM(K249,I249,G249,E249)</f>
        <v>1076</v>
      </c>
    </row>
    <row r="250" customFormat="false" ht="15" hidden="false" customHeight="false" outlineLevel="0" collapsed="false">
      <c r="B250" s="25"/>
      <c r="C250" s="21" t="n">
        <v>246</v>
      </c>
      <c r="D250" s="17" t="s">
        <v>281</v>
      </c>
      <c r="E250" s="18" t="n">
        <v>968</v>
      </c>
      <c r="F250" s="18" t="n">
        <v>154880000</v>
      </c>
      <c r="G250" s="18" t="n">
        <v>968</v>
      </c>
      <c r="H250" s="18" t="n">
        <v>309760000</v>
      </c>
      <c r="I250" s="18" t="n">
        <v>968</v>
      </c>
      <c r="J250" s="18" t="n">
        <v>154880000</v>
      </c>
      <c r="K250" s="18" t="n">
        <v>906</v>
      </c>
      <c r="L250" s="18" t="n">
        <v>144960000</v>
      </c>
      <c r="M250" s="19" t="n">
        <f aca="false">SUM(F250,H250,J250,L250)</f>
        <v>764480000</v>
      </c>
      <c r="N250" s="19" t="n">
        <f aca="false">SUM(K250,I250,G250,E250)</f>
        <v>3810</v>
      </c>
    </row>
    <row r="251" customFormat="false" ht="15" hidden="false" customHeight="false" outlineLevel="0" collapsed="false">
      <c r="B251" s="25"/>
      <c r="C251" s="21" t="n">
        <v>247</v>
      </c>
      <c r="D251" s="17" t="s">
        <v>282</v>
      </c>
      <c r="E251" s="18" t="n">
        <v>225</v>
      </c>
      <c r="F251" s="18" t="n">
        <v>36000000</v>
      </c>
      <c r="G251" s="18" t="n">
        <v>223</v>
      </c>
      <c r="H251" s="18" t="n">
        <v>71520000</v>
      </c>
      <c r="I251" s="18" t="n">
        <v>226</v>
      </c>
      <c r="J251" s="18" t="n">
        <v>36320000</v>
      </c>
      <c r="K251" s="18" t="n">
        <v>212</v>
      </c>
      <c r="L251" s="18" t="n">
        <v>33920000</v>
      </c>
      <c r="M251" s="19" t="n">
        <f aca="false">SUM(F251,H251,J251,L251)</f>
        <v>177760000</v>
      </c>
      <c r="N251" s="19" t="n">
        <f aca="false">SUM(K251,I251,G251,E251)</f>
        <v>886</v>
      </c>
    </row>
    <row r="252" customFormat="false" ht="15" hidden="false" customHeight="false" outlineLevel="0" collapsed="false">
      <c r="B252" s="25"/>
      <c r="C252" s="21" t="n">
        <v>248</v>
      </c>
      <c r="D252" s="17" t="s">
        <v>283</v>
      </c>
      <c r="E252" s="18" t="n">
        <v>84</v>
      </c>
      <c r="F252" s="18" t="n">
        <v>13440000</v>
      </c>
      <c r="G252" s="18" t="n">
        <v>84</v>
      </c>
      <c r="H252" s="18" t="n">
        <v>26880000</v>
      </c>
      <c r="I252" s="18" t="n">
        <v>84</v>
      </c>
      <c r="J252" s="18" t="n">
        <v>13440000</v>
      </c>
      <c r="K252" s="18" t="n">
        <v>80</v>
      </c>
      <c r="L252" s="18" t="n">
        <v>12800000</v>
      </c>
      <c r="M252" s="19" t="n">
        <f aca="false">SUM(F252,H252,J252,L252)</f>
        <v>66560000</v>
      </c>
      <c r="N252" s="19" t="n">
        <f aca="false">SUM(K252,I252,G252,E252)</f>
        <v>332</v>
      </c>
    </row>
    <row r="253" customFormat="false" ht="15" hidden="false" customHeight="false" outlineLevel="0" collapsed="false">
      <c r="B253" s="25"/>
      <c r="C253" s="21" t="n">
        <v>249</v>
      </c>
      <c r="D253" s="17" t="s">
        <v>284</v>
      </c>
      <c r="E253" s="18" t="n">
        <v>225</v>
      </c>
      <c r="F253" s="18" t="n">
        <v>36000000</v>
      </c>
      <c r="G253" s="18" t="n">
        <v>225</v>
      </c>
      <c r="H253" s="18" t="n">
        <v>72000000</v>
      </c>
      <c r="I253" s="18" t="n">
        <v>231</v>
      </c>
      <c r="J253" s="18" t="n">
        <v>37440000</v>
      </c>
      <c r="K253" s="18" t="n">
        <v>201</v>
      </c>
      <c r="L253" s="18" t="n">
        <v>32160000</v>
      </c>
      <c r="M253" s="19" t="n">
        <f aca="false">SUM(F253,H253,J253,L253)</f>
        <v>177600000</v>
      </c>
      <c r="N253" s="19" t="n">
        <f aca="false">SUM(K253,I253,G253,E253)</f>
        <v>882</v>
      </c>
    </row>
    <row r="254" customFormat="false" ht="15" hidden="false" customHeight="false" outlineLevel="0" collapsed="false">
      <c r="B254" s="25"/>
      <c r="C254" s="21" t="n">
        <v>250</v>
      </c>
      <c r="D254" s="17" t="s">
        <v>285</v>
      </c>
      <c r="E254" s="18" t="n">
        <v>249</v>
      </c>
      <c r="F254" s="18" t="n">
        <v>39840000</v>
      </c>
      <c r="G254" s="18" t="n">
        <v>249</v>
      </c>
      <c r="H254" s="18" t="n">
        <v>79680000</v>
      </c>
      <c r="I254" s="18" t="n">
        <v>247</v>
      </c>
      <c r="J254" s="18" t="n">
        <v>39360000</v>
      </c>
      <c r="K254" s="18" t="n">
        <v>230</v>
      </c>
      <c r="L254" s="18" t="n">
        <v>36800000</v>
      </c>
      <c r="M254" s="19" t="n">
        <f aca="false">SUM(F254,H254,J254,L254)</f>
        <v>195680000</v>
      </c>
      <c r="N254" s="19" t="n">
        <f aca="false">SUM(K254,I254,G254,E254)</f>
        <v>975</v>
      </c>
    </row>
    <row r="255" customFormat="false" ht="15" hidden="false" customHeight="false" outlineLevel="0" collapsed="false">
      <c r="B255" s="25"/>
      <c r="C255" s="21" t="n">
        <v>251</v>
      </c>
      <c r="D255" s="17" t="s">
        <v>286</v>
      </c>
      <c r="E255" s="18" t="n">
        <v>211</v>
      </c>
      <c r="F255" s="18" t="n">
        <v>33760000</v>
      </c>
      <c r="G255" s="18" t="n">
        <v>209</v>
      </c>
      <c r="H255" s="18" t="n">
        <v>67040000</v>
      </c>
      <c r="I255" s="18" t="n">
        <v>206</v>
      </c>
      <c r="J255" s="18" t="n">
        <v>32640000</v>
      </c>
      <c r="K255" s="18" t="n">
        <v>201</v>
      </c>
      <c r="L255" s="18" t="n">
        <v>32160000</v>
      </c>
      <c r="M255" s="19" t="n">
        <f aca="false">SUM(F255,H255,J255,L255)</f>
        <v>165600000</v>
      </c>
      <c r="N255" s="19" t="n">
        <f aca="false">SUM(K255,I255,G255,E255)</f>
        <v>827</v>
      </c>
    </row>
    <row r="256" customFormat="false" ht="15" hidden="false" customHeight="false" outlineLevel="0" collapsed="false">
      <c r="B256" s="25"/>
      <c r="C256" s="21" t="n">
        <v>252</v>
      </c>
      <c r="D256" s="17" t="s">
        <v>287</v>
      </c>
      <c r="E256" s="18" t="n">
        <v>463</v>
      </c>
      <c r="F256" s="18" t="n">
        <v>74080000</v>
      </c>
      <c r="G256" s="18" t="n">
        <v>463</v>
      </c>
      <c r="H256" s="18" t="n">
        <v>148160000</v>
      </c>
      <c r="I256" s="18" t="n">
        <v>463</v>
      </c>
      <c r="J256" s="18" t="n">
        <v>74080000</v>
      </c>
      <c r="K256" s="18" t="n">
        <v>438</v>
      </c>
      <c r="L256" s="18" t="n">
        <v>70080000</v>
      </c>
      <c r="M256" s="19" t="n">
        <f aca="false">SUM(F256,H256,J256,L256)</f>
        <v>366400000</v>
      </c>
      <c r="N256" s="19" t="n">
        <f aca="false">SUM(K256,I256,G256,E256)</f>
        <v>1827</v>
      </c>
    </row>
    <row r="257" customFormat="false" ht="15" hidden="false" customHeight="false" outlineLevel="0" collapsed="false">
      <c r="B257" s="25"/>
      <c r="C257" s="21" t="n">
        <v>253</v>
      </c>
      <c r="D257" s="17" t="s">
        <v>288</v>
      </c>
      <c r="E257" s="18" t="n">
        <v>135</v>
      </c>
      <c r="F257" s="18" t="n">
        <v>21600000</v>
      </c>
      <c r="G257" s="18" t="n">
        <v>135</v>
      </c>
      <c r="H257" s="18" t="n">
        <v>43200000</v>
      </c>
      <c r="I257" s="18" t="n">
        <v>139</v>
      </c>
      <c r="J257" s="18" t="n">
        <v>22560000</v>
      </c>
      <c r="K257" s="18" t="n">
        <v>138</v>
      </c>
      <c r="L257" s="18" t="n">
        <v>22080000</v>
      </c>
      <c r="M257" s="19" t="n">
        <f aca="false">SUM(F257,H257,J257,L257)</f>
        <v>109440000</v>
      </c>
      <c r="N257" s="19" t="n">
        <f aca="false">SUM(K257,I257,G257,E257)</f>
        <v>547</v>
      </c>
    </row>
    <row r="258" customFormat="false" ht="15" hidden="false" customHeight="true" outlineLevel="0" collapsed="false">
      <c r="B258" s="30" t="s">
        <v>289</v>
      </c>
      <c r="C258" s="21" t="n">
        <v>254</v>
      </c>
      <c r="D258" s="17" t="s">
        <v>290</v>
      </c>
      <c r="E258" s="18" t="n">
        <v>403</v>
      </c>
      <c r="F258" s="18" t="n">
        <v>64480000</v>
      </c>
      <c r="G258" s="18" t="n">
        <v>397</v>
      </c>
      <c r="H258" s="18" t="n">
        <v>127520000</v>
      </c>
      <c r="I258" s="18" t="n">
        <v>402</v>
      </c>
      <c r="J258" s="18" t="n">
        <v>64480000</v>
      </c>
      <c r="K258" s="18" t="n">
        <v>386</v>
      </c>
      <c r="L258" s="18" t="n">
        <v>61760000</v>
      </c>
      <c r="M258" s="19" t="n">
        <f aca="false">SUM(F258,H258,J258,L258)</f>
        <v>318240000</v>
      </c>
      <c r="N258" s="19" t="n">
        <f aca="false">SUM(K258,I258,G258,E258)</f>
        <v>1588</v>
      </c>
    </row>
    <row r="259" customFormat="false" ht="15" hidden="false" customHeight="false" outlineLevel="0" collapsed="false">
      <c r="B259" s="30"/>
      <c r="C259" s="21" t="n">
        <v>255</v>
      </c>
      <c r="D259" s="17" t="s">
        <v>291</v>
      </c>
      <c r="E259" s="18" t="n">
        <v>367</v>
      </c>
      <c r="F259" s="18" t="n">
        <v>58720000</v>
      </c>
      <c r="G259" s="18" t="n">
        <v>367</v>
      </c>
      <c r="H259" s="18" t="n">
        <v>117440000</v>
      </c>
      <c r="I259" s="18" t="n">
        <v>363</v>
      </c>
      <c r="J259" s="18" t="n">
        <v>57760000</v>
      </c>
      <c r="K259" s="18" t="n">
        <v>353</v>
      </c>
      <c r="L259" s="18" t="n">
        <v>56480000</v>
      </c>
      <c r="M259" s="19" t="n">
        <f aca="false">SUM(F259,H259,J259,L259)</f>
        <v>290400000</v>
      </c>
      <c r="N259" s="19" t="n">
        <f aca="false">SUM(K259,I259,G259,E259)</f>
        <v>1450</v>
      </c>
    </row>
    <row r="260" customFormat="false" ht="15" hidden="false" customHeight="false" outlineLevel="0" collapsed="false">
      <c r="B260" s="30"/>
      <c r="C260" s="21" t="n">
        <v>256</v>
      </c>
      <c r="D260" s="17" t="s">
        <v>292</v>
      </c>
      <c r="E260" s="18" t="n">
        <v>140</v>
      </c>
      <c r="F260" s="18" t="n">
        <v>22400000</v>
      </c>
      <c r="G260" s="18" t="n">
        <v>142</v>
      </c>
      <c r="H260" s="18" t="n">
        <v>45280000</v>
      </c>
      <c r="I260" s="18" t="n">
        <v>141</v>
      </c>
      <c r="J260" s="18" t="n">
        <v>22560000</v>
      </c>
      <c r="K260" s="18" t="n">
        <v>139</v>
      </c>
      <c r="L260" s="18" t="n">
        <v>22240000</v>
      </c>
      <c r="M260" s="19" t="n">
        <f aca="false">SUM(F260,H260,J260,L260)</f>
        <v>112480000</v>
      </c>
      <c r="N260" s="19" t="n">
        <f aca="false">SUM(K260,I260,G260,E260)</f>
        <v>562</v>
      </c>
    </row>
    <row r="261" customFormat="false" ht="15" hidden="false" customHeight="false" outlineLevel="0" collapsed="false">
      <c r="B261" s="30"/>
      <c r="C261" s="21" t="n">
        <v>257</v>
      </c>
      <c r="D261" s="17" t="s">
        <v>293</v>
      </c>
      <c r="E261" s="18" t="n">
        <v>116</v>
      </c>
      <c r="F261" s="18" t="n">
        <v>18560000</v>
      </c>
      <c r="G261" s="18" t="n">
        <v>116</v>
      </c>
      <c r="H261" s="18" t="n">
        <v>37120000</v>
      </c>
      <c r="I261" s="18" t="n">
        <v>112</v>
      </c>
      <c r="J261" s="18" t="n">
        <v>17600000</v>
      </c>
      <c r="K261" s="18" t="n">
        <v>115</v>
      </c>
      <c r="L261" s="18" t="n">
        <v>18400000</v>
      </c>
      <c r="M261" s="19" t="n">
        <f aca="false">SUM(F261,H261,J261,L261)</f>
        <v>91680000</v>
      </c>
      <c r="N261" s="19" t="n">
        <f aca="false">SUM(K261,I261,G261,E261)</f>
        <v>459</v>
      </c>
    </row>
    <row r="262" customFormat="false" ht="15" hidden="false" customHeight="false" outlineLevel="0" collapsed="false">
      <c r="B262" s="30"/>
      <c r="C262" s="21" t="n">
        <v>258</v>
      </c>
      <c r="D262" s="17" t="s">
        <v>294</v>
      </c>
      <c r="E262" s="18" t="n">
        <v>109</v>
      </c>
      <c r="F262" s="18" t="n">
        <v>17440000</v>
      </c>
      <c r="G262" s="18" t="n">
        <v>111</v>
      </c>
      <c r="H262" s="18" t="n">
        <v>35360000</v>
      </c>
      <c r="I262" s="18" t="n">
        <v>106</v>
      </c>
      <c r="J262" s="18" t="n">
        <v>16640000</v>
      </c>
      <c r="K262" s="18" t="n">
        <v>100</v>
      </c>
      <c r="L262" s="18" t="n">
        <v>16000000</v>
      </c>
      <c r="M262" s="19" t="n">
        <f aca="false">SUM(F262,H262,J262,L262)</f>
        <v>85440000</v>
      </c>
      <c r="N262" s="19" t="n">
        <f aca="false">SUM(K262,I262,G262,E262)</f>
        <v>426</v>
      </c>
    </row>
    <row r="263" customFormat="false" ht="15" hidden="false" customHeight="false" outlineLevel="0" collapsed="false">
      <c r="B263" s="30"/>
      <c r="C263" s="21" t="n">
        <v>259</v>
      </c>
      <c r="D263" s="17" t="s">
        <v>295</v>
      </c>
      <c r="E263" s="18" t="n">
        <v>489</v>
      </c>
      <c r="F263" s="18" t="n">
        <v>78240000</v>
      </c>
      <c r="G263" s="18" t="n">
        <v>483</v>
      </c>
      <c r="H263" s="18" t="n">
        <v>155040000</v>
      </c>
      <c r="I263" s="18" t="n">
        <v>490</v>
      </c>
      <c r="J263" s="18" t="n">
        <v>78720000</v>
      </c>
      <c r="K263" s="18" t="n">
        <v>464</v>
      </c>
      <c r="L263" s="18" t="n">
        <v>74240000</v>
      </c>
      <c r="M263" s="19" t="n">
        <f aca="false">SUM(F263,H263,J263,L263)</f>
        <v>386240000</v>
      </c>
      <c r="N263" s="19" t="n">
        <f aca="false">SUM(K263,I263,G263,E263)</f>
        <v>1926</v>
      </c>
    </row>
    <row r="264" customFormat="false" ht="15" hidden="false" customHeight="false" outlineLevel="0" collapsed="false">
      <c r="B264" s="30"/>
      <c r="C264" s="21" t="n">
        <v>260</v>
      </c>
      <c r="D264" s="17" t="s">
        <v>296</v>
      </c>
      <c r="E264" s="18" t="n">
        <v>140</v>
      </c>
      <c r="F264" s="18" t="n">
        <v>22400000</v>
      </c>
      <c r="G264" s="18" t="n">
        <v>140</v>
      </c>
      <c r="H264" s="18" t="n">
        <v>44800000</v>
      </c>
      <c r="I264" s="18" t="n">
        <v>142</v>
      </c>
      <c r="J264" s="18" t="n">
        <v>22880000</v>
      </c>
      <c r="K264" s="18" t="n">
        <v>144</v>
      </c>
      <c r="L264" s="18" t="n">
        <v>23040000</v>
      </c>
      <c r="M264" s="19" t="n">
        <f aca="false">SUM(F264,H264,J264,L264)</f>
        <v>113120000</v>
      </c>
      <c r="N264" s="19" t="n">
        <f aca="false">SUM(K264,I264,G264,E264)</f>
        <v>566</v>
      </c>
    </row>
    <row r="265" customFormat="false" ht="15" hidden="false" customHeight="false" outlineLevel="0" collapsed="false">
      <c r="B265" s="30"/>
      <c r="C265" s="21" t="n">
        <v>261</v>
      </c>
      <c r="D265" s="17" t="s">
        <v>297</v>
      </c>
      <c r="E265" s="18" t="n">
        <v>508</v>
      </c>
      <c r="F265" s="18" t="n">
        <v>81280000</v>
      </c>
      <c r="G265" s="18" t="n">
        <v>506</v>
      </c>
      <c r="H265" s="18" t="n">
        <v>162080000</v>
      </c>
      <c r="I265" s="18" t="n">
        <v>507</v>
      </c>
      <c r="J265" s="18" t="n">
        <v>81120000</v>
      </c>
      <c r="K265" s="18" t="n">
        <v>461</v>
      </c>
      <c r="L265" s="18" t="n">
        <v>73760000</v>
      </c>
      <c r="M265" s="19" t="n">
        <f aca="false">SUM(F265,H265,J265,L265)</f>
        <v>398240000</v>
      </c>
      <c r="N265" s="19" t="n">
        <f aca="false">SUM(K265,I265,G265,E265)</f>
        <v>1982</v>
      </c>
    </row>
    <row r="266" customFormat="false" ht="15" hidden="false" customHeight="false" outlineLevel="0" collapsed="false">
      <c r="B266" s="30"/>
      <c r="C266" s="21" t="n">
        <v>262</v>
      </c>
      <c r="D266" s="17" t="s">
        <v>298</v>
      </c>
      <c r="E266" s="18" t="n">
        <v>440</v>
      </c>
      <c r="F266" s="18" t="n">
        <v>70400000</v>
      </c>
      <c r="G266" s="18" t="n">
        <v>436</v>
      </c>
      <c r="H266" s="18" t="n">
        <v>139840000</v>
      </c>
      <c r="I266" s="18" t="n">
        <v>438</v>
      </c>
      <c r="J266" s="18" t="n">
        <v>70080000</v>
      </c>
      <c r="K266" s="18" t="n">
        <v>411</v>
      </c>
      <c r="L266" s="18" t="n">
        <v>65760000</v>
      </c>
      <c r="M266" s="19" t="n">
        <f aca="false">SUM(F266,H266,J266,L266)</f>
        <v>346080000</v>
      </c>
      <c r="N266" s="19" t="n">
        <f aca="false">SUM(K266,I266,G266,E266)</f>
        <v>1725</v>
      </c>
    </row>
    <row r="267" customFormat="false" ht="15" hidden="false" customHeight="false" outlineLevel="0" collapsed="false">
      <c r="B267" s="30"/>
      <c r="C267" s="21" t="n">
        <v>263</v>
      </c>
      <c r="D267" s="17" t="s">
        <v>299</v>
      </c>
      <c r="E267" s="18" t="n">
        <v>443</v>
      </c>
      <c r="F267" s="18" t="n">
        <v>70880000</v>
      </c>
      <c r="G267" s="18" t="n">
        <v>443</v>
      </c>
      <c r="H267" s="18" t="n">
        <v>141760000</v>
      </c>
      <c r="I267" s="18" t="n">
        <v>441</v>
      </c>
      <c r="J267" s="18" t="n">
        <v>70400000</v>
      </c>
      <c r="K267" s="18" t="n">
        <v>412</v>
      </c>
      <c r="L267" s="18" t="n">
        <v>65920000</v>
      </c>
      <c r="M267" s="19" t="n">
        <f aca="false">SUM(F267,H267,J267,L267)</f>
        <v>348960000</v>
      </c>
      <c r="N267" s="19" t="n">
        <f aca="false">SUM(K267,I267,G267,E267)</f>
        <v>1739</v>
      </c>
    </row>
    <row r="268" customFormat="false" ht="15" hidden="false" customHeight="false" outlineLevel="0" collapsed="false">
      <c r="B268" s="30"/>
      <c r="C268" s="21" t="n">
        <v>264</v>
      </c>
      <c r="D268" s="17" t="s">
        <v>300</v>
      </c>
      <c r="E268" s="18" t="n">
        <v>327</v>
      </c>
      <c r="F268" s="18" t="n">
        <v>52320000</v>
      </c>
      <c r="G268" s="18" t="n">
        <v>325</v>
      </c>
      <c r="H268" s="18" t="n">
        <v>104160000</v>
      </c>
      <c r="I268" s="18" t="n">
        <v>328</v>
      </c>
      <c r="J268" s="18" t="n">
        <v>52640000</v>
      </c>
      <c r="K268" s="18" t="n">
        <v>311</v>
      </c>
      <c r="L268" s="18" t="n">
        <v>49760000</v>
      </c>
      <c r="M268" s="19" t="n">
        <f aca="false">SUM(F268,H268,J268,L268)</f>
        <v>258880000</v>
      </c>
      <c r="N268" s="19" t="n">
        <f aca="false">SUM(K268,I268,G268,E268)</f>
        <v>1291</v>
      </c>
    </row>
    <row r="269" customFormat="false" ht="15" hidden="false" customHeight="false" outlineLevel="0" collapsed="false">
      <c r="B269" s="30"/>
      <c r="C269" s="21" t="n">
        <v>265</v>
      </c>
      <c r="D269" s="17" t="s">
        <v>301</v>
      </c>
      <c r="E269" s="18" t="n">
        <v>350</v>
      </c>
      <c r="F269" s="18" t="n">
        <v>56000000</v>
      </c>
      <c r="G269" s="18" t="n">
        <v>350</v>
      </c>
      <c r="H269" s="18" t="n">
        <v>112000000</v>
      </c>
      <c r="I269" s="18" t="n">
        <v>348</v>
      </c>
      <c r="J269" s="18" t="n">
        <v>55520000</v>
      </c>
      <c r="K269" s="18" t="n">
        <v>335</v>
      </c>
      <c r="L269" s="18" t="n">
        <v>53600000</v>
      </c>
      <c r="M269" s="19" t="n">
        <f aca="false">SUM(F269,H269,J269,L269)</f>
        <v>277120000</v>
      </c>
      <c r="N269" s="19" t="n">
        <f aca="false">SUM(K269,I269,G269,E269)</f>
        <v>1383</v>
      </c>
    </row>
    <row r="270" customFormat="false" ht="15" hidden="false" customHeight="false" outlineLevel="0" collapsed="false">
      <c r="B270" s="30"/>
      <c r="C270" s="21" t="n">
        <v>266</v>
      </c>
      <c r="D270" s="17" t="s">
        <v>302</v>
      </c>
      <c r="E270" s="18" t="n">
        <v>238</v>
      </c>
      <c r="F270" s="18" t="n">
        <v>38080000</v>
      </c>
      <c r="G270" s="18" t="n">
        <v>236</v>
      </c>
      <c r="H270" s="18" t="n">
        <v>75680000</v>
      </c>
      <c r="I270" s="18" t="n">
        <v>237</v>
      </c>
      <c r="J270" s="18" t="n">
        <v>37920000</v>
      </c>
      <c r="K270" s="18" t="n">
        <v>226</v>
      </c>
      <c r="L270" s="18" t="n">
        <v>36160000</v>
      </c>
      <c r="M270" s="19" t="n">
        <f aca="false">SUM(F270,H270,J270,L270)</f>
        <v>187840000</v>
      </c>
      <c r="N270" s="19" t="n">
        <f aca="false">SUM(K270,I270,G270,E270)</f>
        <v>937</v>
      </c>
    </row>
    <row r="271" customFormat="false" ht="15" hidden="false" customHeight="true" outlineLevel="0" collapsed="false">
      <c r="B271" s="31" t="s">
        <v>303</v>
      </c>
      <c r="C271" s="21" t="n">
        <v>267</v>
      </c>
      <c r="D271" s="17" t="s">
        <v>304</v>
      </c>
      <c r="E271" s="18" t="n">
        <v>298</v>
      </c>
      <c r="F271" s="18" t="n">
        <v>47680000</v>
      </c>
      <c r="G271" s="18" t="n">
        <v>294</v>
      </c>
      <c r="H271" s="18" t="n">
        <v>94400000</v>
      </c>
      <c r="I271" s="18" t="n">
        <v>290</v>
      </c>
      <c r="J271" s="18" t="n">
        <v>45920000</v>
      </c>
      <c r="K271" s="18" t="n">
        <v>296</v>
      </c>
      <c r="L271" s="18" t="n">
        <v>47360000</v>
      </c>
      <c r="M271" s="19" t="n">
        <f aca="false">SUM(F271,H271,J271,L271)</f>
        <v>235360000</v>
      </c>
      <c r="N271" s="19" t="n">
        <f aca="false">SUM(K271,I271,G271,E271)</f>
        <v>1178</v>
      </c>
    </row>
    <row r="272" customFormat="false" ht="15" hidden="false" customHeight="false" outlineLevel="0" collapsed="false">
      <c r="B272" s="31"/>
      <c r="C272" s="21" t="n">
        <v>268</v>
      </c>
      <c r="D272" s="17" t="s">
        <v>305</v>
      </c>
      <c r="E272" s="18" t="n">
        <v>859</v>
      </c>
      <c r="F272" s="18" t="n">
        <v>137440000</v>
      </c>
      <c r="G272" s="18" t="n">
        <v>855</v>
      </c>
      <c r="H272" s="18" t="n">
        <v>273920000</v>
      </c>
      <c r="I272" s="18" t="n">
        <v>859</v>
      </c>
      <c r="J272" s="18" t="n">
        <v>137600000</v>
      </c>
      <c r="K272" s="18" t="n">
        <v>833</v>
      </c>
      <c r="L272" s="18" t="n">
        <v>133280000</v>
      </c>
      <c r="M272" s="19" t="n">
        <f aca="false">SUM(F272,H272,J272,L272)</f>
        <v>682240000</v>
      </c>
      <c r="N272" s="19" t="n">
        <f aca="false">SUM(K272,I272,G272,E272)</f>
        <v>3406</v>
      </c>
    </row>
    <row r="273" customFormat="false" ht="15" hidden="false" customHeight="false" outlineLevel="0" collapsed="false">
      <c r="B273" s="31"/>
      <c r="C273" s="21" t="n">
        <v>269</v>
      </c>
      <c r="D273" s="17" t="s">
        <v>306</v>
      </c>
      <c r="E273" s="18" t="n">
        <v>257</v>
      </c>
      <c r="F273" s="18" t="n">
        <v>41120000</v>
      </c>
      <c r="G273" s="18" t="n">
        <v>259</v>
      </c>
      <c r="H273" s="18" t="n">
        <v>82720000</v>
      </c>
      <c r="I273" s="18" t="n">
        <v>256</v>
      </c>
      <c r="J273" s="18" t="n">
        <v>40800000</v>
      </c>
      <c r="K273" s="18" t="n">
        <v>266</v>
      </c>
      <c r="L273" s="18" t="n">
        <v>42560000</v>
      </c>
      <c r="M273" s="19" t="n">
        <f aca="false">SUM(F273,H273,J273,L273)</f>
        <v>207200000</v>
      </c>
      <c r="N273" s="19" t="n">
        <f aca="false">SUM(K273,I273,G273,E273)</f>
        <v>1038</v>
      </c>
    </row>
    <row r="274" customFormat="false" ht="15" hidden="false" customHeight="false" outlineLevel="0" collapsed="false">
      <c r="B274" s="31"/>
      <c r="C274" s="21" t="n">
        <v>270</v>
      </c>
      <c r="D274" s="17" t="s">
        <v>307</v>
      </c>
      <c r="E274" s="18" t="n">
        <v>661</v>
      </c>
      <c r="F274" s="18" t="n">
        <v>105760000</v>
      </c>
      <c r="G274" s="18" t="n">
        <v>661</v>
      </c>
      <c r="H274" s="18" t="n">
        <v>211520000</v>
      </c>
      <c r="I274" s="18" t="n">
        <v>655</v>
      </c>
      <c r="J274" s="18" t="n">
        <v>104320000</v>
      </c>
      <c r="K274" s="18" t="n">
        <v>623</v>
      </c>
      <c r="L274" s="18" t="n">
        <v>99680000</v>
      </c>
      <c r="M274" s="19" t="n">
        <f aca="false">SUM(F274,H274,J274,L274)</f>
        <v>521280000</v>
      </c>
      <c r="N274" s="19" t="n">
        <f aca="false">SUM(K274,I274,G274,E274)</f>
        <v>2600</v>
      </c>
    </row>
    <row r="275" customFormat="false" ht="15" hidden="false" customHeight="false" outlineLevel="0" collapsed="false">
      <c r="B275" s="31"/>
      <c r="C275" s="21" t="n">
        <v>271</v>
      </c>
      <c r="D275" s="17" t="s">
        <v>308</v>
      </c>
      <c r="E275" s="18" t="n">
        <v>338</v>
      </c>
      <c r="F275" s="18" t="n">
        <v>54080000</v>
      </c>
      <c r="G275" s="18" t="n">
        <v>338</v>
      </c>
      <c r="H275" s="18" t="n">
        <v>108160000</v>
      </c>
      <c r="I275" s="18" t="n">
        <v>336</v>
      </c>
      <c r="J275" s="18" t="n">
        <v>53600000</v>
      </c>
      <c r="K275" s="18" t="n">
        <v>302</v>
      </c>
      <c r="L275" s="18" t="n">
        <v>48320000</v>
      </c>
      <c r="M275" s="19" t="n">
        <f aca="false">SUM(F275,H275,J275,L275)</f>
        <v>264160000</v>
      </c>
      <c r="N275" s="19" t="n">
        <f aca="false">SUM(K275,I275,G275,E275)</f>
        <v>1314</v>
      </c>
    </row>
    <row r="276" customFormat="false" ht="15" hidden="false" customHeight="false" outlineLevel="0" collapsed="false">
      <c r="B276" s="31"/>
      <c r="C276" s="21" t="n">
        <v>272</v>
      </c>
      <c r="D276" s="17" t="s">
        <v>309</v>
      </c>
      <c r="E276" s="18" t="n">
        <v>106</v>
      </c>
      <c r="F276" s="18" t="n">
        <v>16960000</v>
      </c>
      <c r="G276" s="18" t="n">
        <v>108</v>
      </c>
      <c r="H276" s="18" t="n">
        <v>34400000</v>
      </c>
      <c r="I276" s="18" t="n">
        <v>109</v>
      </c>
      <c r="J276" s="18" t="n">
        <v>17600000</v>
      </c>
      <c r="K276" s="18" t="n">
        <v>118</v>
      </c>
      <c r="L276" s="18" t="n">
        <v>18880000</v>
      </c>
      <c r="M276" s="19" t="n">
        <f aca="false">SUM(F276,H276,J276,L276)</f>
        <v>87840000</v>
      </c>
      <c r="N276" s="19" t="n">
        <f aca="false">SUM(K276,I276,G276,E276)</f>
        <v>441</v>
      </c>
    </row>
    <row r="277" customFormat="false" ht="15" hidden="false" customHeight="false" outlineLevel="0" collapsed="false">
      <c r="B277" s="31"/>
      <c r="C277" s="21" t="n">
        <v>273</v>
      </c>
      <c r="D277" s="17" t="s">
        <v>310</v>
      </c>
      <c r="E277" s="18" t="n">
        <v>147</v>
      </c>
      <c r="F277" s="18" t="n">
        <v>23520000</v>
      </c>
      <c r="G277" s="18" t="n">
        <v>147</v>
      </c>
      <c r="H277" s="18" t="n">
        <v>47040000</v>
      </c>
      <c r="I277" s="18" t="n">
        <v>143</v>
      </c>
      <c r="J277" s="18" t="n">
        <v>22560000</v>
      </c>
      <c r="K277" s="18" t="n">
        <v>134</v>
      </c>
      <c r="L277" s="18" t="n">
        <v>21440000</v>
      </c>
      <c r="M277" s="19" t="n">
        <f aca="false">SUM(F277,H277,J277,L277)</f>
        <v>114560000</v>
      </c>
      <c r="N277" s="19" t="n">
        <f aca="false">SUM(K277,I277,G277,E277)</f>
        <v>571</v>
      </c>
    </row>
    <row r="278" customFormat="false" ht="15" hidden="false" customHeight="false" outlineLevel="0" collapsed="false">
      <c r="B278" s="31"/>
      <c r="C278" s="21" t="n">
        <v>274</v>
      </c>
      <c r="D278" s="17" t="s">
        <v>311</v>
      </c>
      <c r="E278" s="18" t="n">
        <v>379</v>
      </c>
      <c r="F278" s="18" t="n">
        <v>60640000</v>
      </c>
      <c r="G278" s="18" t="n">
        <v>377</v>
      </c>
      <c r="H278" s="18" t="n">
        <v>120800000</v>
      </c>
      <c r="I278" s="18" t="n">
        <v>374</v>
      </c>
      <c r="J278" s="18" t="n">
        <v>59520000</v>
      </c>
      <c r="K278" s="18" t="n">
        <v>357</v>
      </c>
      <c r="L278" s="18" t="n">
        <v>57120000</v>
      </c>
      <c r="M278" s="19" t="n">
        <f aca="false">SUM(F278,H278,J278,L278)</f>
        <v>298080000</v>
      </c>
      <c r="N278" s="19" t="n">
        <f aca="false">SUM(K278,I278,G278,E278)</f>
        <v>1487</v>
      </c>
    </row>
    <row r="279" customFormat="false" ht="15" hidden="false" customHeight="false" outlineLevel="0" collapsed="false">
      <c r="B279" s="31"/>
      <c r="C279" s="21" t="n">
        <v>275</v>
      </c>
      <c r="D279" s="17" t="s">
        <v>312</v>
      </c>
      <c r="E279" s="18" t="n">
        <v>205</v>
      </c>
      <c r="F279" s="18" t="n">
        <v>32800000</v>
      </c>
      <c r="G279" s="18" t="n">
        <v>213</v>
      </c>
      <c r="H279" s="18" t="n">
        <v>67520000</v>
      </c>
      <c r="I279" s="18" t="n">
        <v>207</v>
      </c>
      <c r="J279" s="18" t="n">
        <v>32960000</v>
      </c>
      <c r="K279" s="18" t="n">
        <v>207</v>
      </c>
      <c r="L279" s="18" t="n">
        <v>33120000</v>
      </c>
      <c r="M279" s="19" t="n">
        <f aca="false">SUM(F279,H279,J279,L279)</f>
        <v>166400000</v>
      </c>
      <c r="N279" s="19" t="n">
        <f aca="false">SUM(K279,I279,G279,E279)</f>
        <v>832</v>
      </c>
    </row>
    <row r="280" customFormat="false" ht="15" hidden="false" customHeight="false" outlineLevel="0" collapsed="false">
      <c r="B280" s="31"/>
      <c r="C280" s="21" t="n">
        <v>276</v>
      </c>
      <c r="D280" s="17" t="s">
        <v>313</v>
      </c>
      <c r="E280" s="18" t="n">
        <v>92</v>
      </c>
      <c r="F280" s="18" t="n">
        <v>14720000</v>
      </c>
      <c r="G280" s="18" t="n">
        <v>92</v>
      </c>
      <c r="H280" s="18" t="n">
        <v>29440000</v>
      </c>
      <c r="I280" s="18" t="n">
        <v>92</v>
      </c>
      <c r="J280" s="18" t="n">
        <v>14720000</v>
      </c>
      <c r="K280" s="18" t="n">
        <v>103</v>
      </c>
      <c r="L280" s="18" t="n">
        <v>16480000</v>
      </c>
      <c r="M280" s="19" t="n">
        <f aca="false">SUM(F280,H280,J280,L280)</f>
        <v>75360000</v>
      </c>
      <c r="N280" s="19" t="n">
        <f aca="false">SUM(K280,I280,G280,E280)</f>
        <v>379</v>
      </c>
    </row>
    <row r="281" customFormat="false" ht="15" hidden="false" customHeight="false" outlineLevel="0" collapsed="false">
      <c r="B281" s="31"/>
      <c r="C281" s="21" t="n">
        <v>277</v>
      </c>
      <c r="D281" s="17" t="s">
        <v>314</v>
      </c>
      <c r="E281" s="18" t="n">
        <v>312</v>
      </c>
      <c r="F281" s="18" t="n">
        <v>49920000</v>
      </c>
      <c r="G281" s="18" t="n">
        <v>310</v>
      </c>
      <c r="H281" s="18" t="n">
        <v>99360000</v>
      </c>
      <c r="I281" s="18" t="n">
        <v>311</v>
      </c>
      <c r="J281" s="18" t="n">
        <v>49760000</v>
      </c>
      <c r="K281" s="18" t="n">
        <v>291</v>
      </c>
      <c r="L281" s="18" t="n">
        <v>46560000</v>
      </c>
      <c r="M281" s="19" t="n">
        <f aca="false">SUM(F281,H281,J281,L281)</f>
        <v>245600000</v>
      </c>
      <c r="N281" s="19" t="n">
        <f aca="false">SUM(K281,I281,G281,E281)</f>
        <v>1224</v>
      </c>
    </row>
    <row r="282" customFormat="false" ht="15" hidden="false" customHeight="false" outlineLevel="0" collapsed="false">
      <c r="B282" s="31"/>
      <c r="C282" s="21" t="n">
        <v>278</v>
      </c>
      <c r="D282" s="17" t="s">
        <v>315</v>
      </c>
      <c r="E282" s="18" t="n">
        <v>904</v>
      </c>
      <c r="F282" s="18" t="n">
        <v>144640000</v>
      </c>
      <c r="G282" s="18" t="n">
        <v>904</v>
      </c>
      <c r="H282" s="18" t="n">
        <v>289280000</v>
      </c>
      <c r="I282" s="18" t="n">
        <v>900</v>
      </c>
      <c r="J282" s="18" t="n">
        <v>143680000</v>
      </c>
      <c r="K282" s="18" t="n">
        <v>862</v>
      </c>
      <c r="L282" s="18" t="n">
        <v>137920000</v>
      </c>
      <c r="M282" s="19" t="n">
        <f aca="false">SUM(F282,H282,J282,L282)</f>
        <v>715520000</v>
      </c>
      <c r="N282" s="19" t="n">
        <f aca="false">SUM(K282,I282,G282,E282)</f>
        <v>3570</v>
      </c>
    </row>
    <row r="283" customFormat="false" ht="15" hidden="false" customHeight="false" outlineLevel="0" collapsed="false">
      <c r="B283" s="31"/>
      <c r="C283" s="21" t="n">
        <v>279</v>
      </c>
      <c r="D283" s="17" t="s">
        <v>316</v>
      </c>
      <c r="E283" s="18" t="n">
        <v>384</v>
      </c>
      <c r="F283" s="18" t="n">
        <v>61440000</v>
      </c>
      <c r="G283" s="18" t="n">
        <v>382</v>
      </c>
      <c r="H283" s="18" t="n">
        <v>122400000</v>
      </c>
      <c r="I283" s="18" t="n">
        <v>383</v>
      </c>
      <c r="J283" s="18" t="n">
        <v>61280000</v>
      </c>
      <c r="K283" s="18" t="n">
        <v>365</v>
      </c>
      <c r="L283" s="18" t="n">
        <v>58400000</v>
      </c>
      <c r="M283" s="19" t="n">
        <f aca="false">SUM(F283,H283,J283,L283)</f>
        <v>303520000</v>
      </c>
      <c r="N283" s="19" t="n">
        <f aca="false">SUM(K283,I283,G283,E283)</f>
        <v>1514</v>
      </c>
    </row>
    <row r="284" customFormat="false" ht="15" hidden="false" customHeight="false" outlineLevel="0" collapsed="false">
      <c r="B284" s="31"/>
      <c r="C284" s="21" t="n">
        <v>280</v>
      </c>
      <c r="D284" s="17" t="s">
        <v>317</v>
      </c>
      <c r="E284" s="18" t="n">
        <v>343</v>
      </c>
      <c r="F284" s="18" t="n">
        <v>54880000</v>
      </c>
      <c r="G284" s="18" t="n">
        <v>341</v>
      </c>
      <c r="H284" s="18" t="n">
        <v>109280000</v>
      </c>
      <c r="I284" s="18" t="n">
        <v>344</v>
      </c>
      <c r="J284" s="18" t="n">
        <v>55200000</v>
      </c>
      <c r="K284" s="18" t="n">
        <v>338</v>
      </c>
      <c r="L284" s="18" t="n">
        <v>54080000</v>
      </c>
      <c r="M284" s="19" t="n">
        <f aca="false">SUM(F284,H284,J284,L284)</f>
        <v>273440000</v>
      </c>
      <c r="N284" s="19" t="n">
        <f aca="false">SUM(K284,I284,G284,E284)</f>
        <v>1366</v>
      </c>
    </row>
    <row r="285" customFormat="false" ht="15" hidden="false" customHeight="true" outlineLevel="0" collapsed="false">
      <c r="B285" s="32" t="s">
        <v>318</v>
      </c>
      <c r="C285" s="21" t="n">
        <v>281</v>
      </c>
      <c r="D285" s="17" t="s">
        <v>319</v>
      </c>
      <c r="E285" s="18" t="n">
        <v>398</v>
      </c>
      <c r="F285" s="18" t="n">
        <v>63680000</v>
      </c>
      <c r="G285" s="18" t="n">
        <v>398</v>
      </c>
      <c r="H285" s="18" t="n">
        <v>127360000</v>
      </c>
      <c r="I285" s="18" t="n">
        <v>392</v>
      </c>
      <c r="J285" s="18" t="n">
        <v>62240000</v>
      </c>
      <c r="K285" s="18" t="n">
        <v>372</v>
      </c>
      <c r="L285" s="18" t="n">
        <v>59520000</v>
      </c>
      <c r="M285" s="19" t="n">
        <f aca="false">SUM(F285,H285,J285,L285)</f>
        <v>312800000</v>
      </c>
      <c r="N285" s="19" t="n">
        <f aca="false">SUM(K285,I285,G285,E285)</f>
        <v>1560</v>
      </c>
    </row>
    <row r="286" customFormat="false" ht="15" hidden="false" customHeight="false" outlineLevel="0" collapsed="false">
      <c r="B286" s="32"/>
      <c r="C286" s="21" t="n">
        <v>282</v>
      </c>
      <c r="D286" s="17" t="s">
        <v>169</v>
      </c>
      <c r="E286" s="18" t="n">
        <v>371</v>
      </c>
      <c r="F286" s="18" t="n">
        <v>59360000</v>
      </c>
      <c r="G286" s="18" t="n">
        <v>375</v>
      </c>
      <c r="H286" s="18" t="n">
        <v>119680000</v>
      </c>
      <c r="I286" s="18" t="n">
        <v>371</v>
      </c>
      <c r="J286" s="18" t="n">
        <v>59200000</v>
      </c>
      <c r="K286" s="18" t="n">
        <v>362</v>
      </c>
      <c r="L286" s="18" t="n">
        <v>57920000</v>
      </c>
      <c r="M286" s="19" t="n">
        <f aca="false">SUM(F286,H286,J286,L286)</f>
        <v>296160000</v>
      </c>
      <c r="N286" s="19" t="n">
        <f aca="false">SUM(K286,I286,G286,E286)</f>
        <v>1479</v>
      </c>
    </row>
    <row r="287" customFormat="false" ht="15" hidden="false" customHeight="false" outlineLevel="0" collapsed="false">
      <c r="B287" s="32"/>
      <c r="C287" s="21" t="n">
        <v>283</v>
      </c>
      <c r="D287" s="17" t="s">
        <v>320</v>
      </c>
      <c r="E287" s="18" t="n">
        <v>205</v>
      </c>
      <c r="F287" s="18" t="n">
        <v>32800000</v>
      </c>
      <c r="G287" s="18" t="n">
        <v>207</v>
      </c>
      <c r="H287" s="18" t="n">
        <v>66080000</v>
      </c>
      <c r="I287" s="18" t="n">
        <v>206</v>
      </c>
      <c r="J287" s="18" t="n">
        <v>32960000</v>
      </c>
      <c r="K287" s="18" t="n">
        <v>199</v>
      </c>
      <c r="L287" s="18" t="n">
        <v>31840000</v>
      </c>
      <c r="M287" s="19" t="n">
        <f aca="false">SUM(F287,H287,J287,L287)</f>
        <v>163680000</v>
      </c>
      <c r="N287" s="19" t="n">
        <f aca="false">SUM(K287,I287,G287,E287)</f>
        <v>817</v>
      </c>
    </row>
    <row r="288" customFormat="false" ht="15" hidden="false" customHeight="false" outlineLevel="0" collapsed="false">
      <c r="B288" s="32"/>
      <c r="C288" s="21" t="n">
        <v>284</v>
      </c>
      <c r="D288" s="17" t="s">
        <v>321</v>
      </c>
      <c r="E288" s="18" t="n">
        <v>651</v>
      </c>
      <c r="F288" s="18" t="n">
        <v>104160000</v>
      </c>
      <c r="G288" s="18" t="n">
        <v>651</v>
      </c>
      <c r="H288" s="18" t="n">
        <v>208320000</v>
      </c>
      <c r="I288" s="18" t="n">
        <v>651</v>
      </c>
      <c r="J288" s="18" t="n">
        <v>104160000</v>
      </c>
      <c r="K288" s="18" t="n">
        <v>617</v>
      </c>
      <c r="L288" s="18" t="n">
        <v>98720000</v>
      </c>
      <c r="M288" s="19" t="n">
        <f aca="false">SUM(F288,H288,J288,L288)</f>
        <v>515360000</v>
      </c>
      <c r="N288" s="19" t="n">
        <f aca="false">SUM(K288,I288,G288,E288)</f>
        <v>2570</v>
      </c>
    </row>
    <row r="289" customFormat="false" ht="15" hidden="false" customHeight="false" outlineLevel="0" collapsed="false">
      <c r="B289" s="32"/>
      <c r="C289" s="21" t="n">
        <v>285</v>
      </c>
      <c r="D289" s="17" t="s">
        <v>322</v>
      </c>
      <c r="E289" s="18" t="n">
        <v>271</v>
      </c>
      <c r="F289" s="18" t="n">
        <v>43360000</v>
      </c>
      <c r="G289" s="18" t="n">
        <v>271</v>
      </c>
      <c r="H289" s="18" t="n">
        <v>86720000</v>
      </c>
      <c r="I289" s="18" t="n">
        <v>271</v>
      </c>
      <c r="J289" s="18" t="n">
        <v>43360000</v>
      </c>
      <c r="K289" s="18" t="n">
        <v>278</v>
      </c>
      <c r="L289" s="18" t="n">
        <v>44480000</v>
      </c>
      <c r="M289" s="19" t="n">
        <f aca="false">SUM(F289,H289,J289,L289)</f>
        <v>217920000</v>
      </c>
      <c r="N289" s="19" t="n">
        <f aca="false">SUM(K289,I289,G289,E289)</f>
        <v>1091</v>
      </c>
    </row>
    <row r="290" customFormat="false" ht="15" hidden="false" customHeight="false" outlineLevel="0" collapsed="false">
      <c r="B290" s="32"/>
      <c r="C290" s="21" t="n">
        <v>286</v>
      </c>
      <c r="D290" s="17" t="s">
        <v>159</v>
      </c>
      <c r="E290" s="18" t="n">
        <v>246</v>
      </c>
      <c r="F290" s="18" t="n">
        <v>39360000</v>
      </c>
      <c r="G290" s="18" t="n">
        <v>250</v>
      </c>
      <c r="H290" s="18" t="n">
        <v>79680000</v>
      </c>
      <c r="I290" s="18" t="n">
        <v>246</v>
      </c>
      <c r="J290" s="18" t="n">
        <v>39200000</v>
      </c>
      <c r="K290" s="18" t="n">
        <v>244</v>
      </c>
      <c r="L290" s="18" t="n">
        <v>39040000</v>
      </c>
      <c r="M290" s="19" t="n">
        <f aca="false">SUM(F290,H290,J290,L290)</f>
        <v>197280000</v>
      </c>
      <c r="N290" s="19" t="n">
        <f aca="false">SUM(K290,I290,G290,E290)</f>
        <v>986</v>
      </c>
    </row>
    <row r="291" customFormat="false" ht="15" hidden="false" customHeight="false" outlineLevel="0" collapsed="false">
      <c r="B291" s="32"/>
      <c r="C291" s="21" t="n">
        <v>287</v>
      </c>
      <c r="D291" s="17" t="s">
        <v>323</v>
      </c>
      <c r="E291" s="18" t="n">
        <v>230</v>
      </c>
      <c r="F291" s="18" t="n">
        <v>36800000</v>
      </c>
      <c r="G291" s="18" t="n">
        <v>228</v>
      </c>
      <c r="H291" s="18" t="n">
        <v>73120000</v>
      </c>
      <c r="I291" s="18" t="n">
        <v>231</v>
      </c>
      <c r="J291" s="18" t="n">
        <v>37120000</v>
      </c>
      <c r="K291" s="18" t="n">
        <v>225</v>
      </c>
      <c r="L291" s="18" t="n">
        <v>36000000</v>
      </c>
      <c r="M291" s="19" t="n">
        <f aca="false">SUM(F291,H291,J291,L291)</f>
        <v>183040000</v>
      </c>
      <c r="N291" s="19" t="n">
        <f aca="false">SUM(K291,I291,G291,E291)</f>
        <v>914</v>
      </c>
    </row>
    <row r="292" customFormat="false" ht="15" hidden="false" customHeight="false" outlineLevel="0" collapsed="false">
      <c r="B292" s="32"/>
      <c r="C292" s="21" t="n">
        <v>288</v>
      </c>
      <c r="D292" s="17" t="s">
        <v>324</v>
      </c>
      <c r="E292" s="18" t="n">
        <v>184</v>
      </c>
      <c r="F292" s="18" t="n">
        <v>29440000</v>
      </c>
      <c r="G292" s="18" t="n">
        <v>182</v>
      </c>
      <c r="H292" s="18" t="n">
        <v>58400000</v>
      </c>
      <c r="I292" s="18" t="n">
        <v>183</v>
      </c>
      <c r="J292" s="18" t="n">
        <v>29280000</v>
      </c>
      <c r="K292" s="18" t="n">
        <v>185</v>
      </c>
      <c r="L292" s="18" t="n">
        <v>29600000</v>
      </c>
      <c r="M292" s="19" t="n">
        <f aca="false">SUM(F292,H292,J292,L292)</f>
        <v>146720000</v>
      </c>
      <c r="N292" s="19" t="n">
        <f aca="false">SUM(K292,I292,G292,E292)</f>
        <v>734</v>
      </c>
    </row>
    <row r="293" customFormat="false" ht="15" hidden="false" customHeight="false" outlineLevel="0" collapsed="false">
      <c r="B293" s="32"/>
      <c r="C293" s="21" t="n">
        <v>289</v>
      </c>
      <c r="D293" s="17" t="s">
        <v>325</v>
      </c>
      <c r="E293" s="18" t="n">
        <v>320</v>
      </c>
      <c r="F293" s="18" t="n">
        <v>51200000</v>
      </c>
      <c r="G293" s="18" t="n">
        <v>316</v>
      </c>
      <c r="H293" s="18" t="n">
        <v>101440000</v>
      </c>
      <c r="I293" s="18" t="n">
        <v>328</v>
      </c>
      <c r="J293" s="18" t="n">
        <v>53280000</v>
      </c>
      <c r="K293" s="18" t="n">
        <v>335</v>
      </c>
      <c r="L293" s="18" t="n">
        <v>53600000</v>
      </c>
      <c r="M293" s="19" t="n">
        <f aca="false">SUM(F293,H293,J293,L293)</f>
        <v>259520000</v>
      </c>
      <c r="N293" s="19" t="n">
        <f aca="false">SUM(K293,I293,G293,E293)</f>
        <v>1299</v>
      </c>
    </row>
    <row r="294" customFormat="false" ht="15" hidden="false" customHeight="false" outlineLevel="0" collapsed="false">
      <c r="B294" s="32"/>
      <c r="C294" s="21" t="n">
        <v>290</v>
      </c>
      <c r="D294" s="17" t="s">
        <v>326</v>
      </c>
      <c r="E294" s="18" t="n">
        <v>388</v>
      </c>
      <c r="F294" s="18" t="n">
        <v>62080000</v>
      </c>
      <c r="G294" s="18" t="n">
        <v>382</v>
      </c>
      <c r="H294" s="18" t="n">
        <v>122720000</v>
      </c>
      <c r="I294" s="18" t="n">
        <v>387</v>
      </c>
      <c r="J294" s="18" t="n">
        <v>62080000</v>
      </c>
      <c r="K294" s="18" t="n">
        <v>372</v>
      </c>
      <c r="L294" s="18" t="n">
        <v>59520000</v>
      </c>
      <c r="M294" s="19" t="n">
        <f aca="false">SUM(F294,H294,J294,L294)</f>
        <v>306400000</v>
      </c>
      <c r="N294" s="19" t="n">
        <f aca="false">SUM(K294,I294,G294,E294)</f>
        <v>1529</v>
      </c>
    </row>
    <row r="295" customFormat="false" ht="15" hidden="false" customHeight="false" outlineLevel="0" collapsed="false">
      <c r="B295" s="32"/>
      <c r="C295" s="21" t="n">
        <v>291</v>
      </c>
      <c r="D295" s="17" t="s">
        <v>327</v>
      </c>
      <c r="E295" s="18" t="n">
        <v>194</v>
      </c>
      <c r="F295" s="18" t="n">
        <v>31040000</v>
      </c>
      <c r="G295" s="18" t="n">
        <v>198</v>
      </c>
      <c r="H295" s="18" t="n">
        <v>63040000</v>
      </c>
      <c r="I295" s="18" t="n">
        <v>194</v>
      </c>
      <c r="J295" s="18" t="n">
        <v>30880000</v>
      </c>
      <c r="K295" s="18" t="n">
        <v>181</v>
      </c>
      <c r="L295" s="18" t="n">
        <v>28960000</v>
      </c>
      <c r="M295" s="19" t="n">
        <f aca="false">SUM(F295,H295,J295,L295)</f>
        <v>153920000</v>
      </c>
      <c r="N295" s="19" t="n">
        <f aca="false">SUM(K295,I295,G295,E295)</f>
        <v>767</v>
      </c>
    </row>
    <row r="296" customFormat="false" ht="15" hidden="false" customHeight="false" outlineLevel="0" collapsed="false">
      <c r="B296" s="32"/>
      <c r="C296" s="21" t="n">
        <v>292</v>
      </c>
      <c r="D296" s="17" t="s">
        <v>328</v>
      </c>
      <c r="E296" s="18" t="n">
        <v>349</v>
      </c>
      <c r="F296" s="18" t="n">
        <v>55840000</v>
      </c>
      <c r="G296" s="18" t="n">
        <v>349</v>
      </c>
      <c r="H296" s="18" t="n">
        <v>111680000</v>
      </c>
      <c r="I296" s="18" t="n">
        <v>349</v>
      </c>
      <c r="J296" s="18" t="n">
        <v>55840000</v>
      </c>
      <c r="K296" s="18" t="n">
        <v>356</v>
      </c>
      <c r="L296" s="18" t="n">
        <v>56960000</v>
      </c>
      <c r="M296" s="19" t="n">
        <f aca="false">SUM(F296,H296,J296,L296)</f>
        <v>280320000</v>
      </c>
      <c r="N296" s="19" t="n">
        <f aca="false">SUM(K296,I296,G296,E296)</f>
        <v>1403</v>
      </c>
    </row>
    <row r="297" customFormat="false" ht="15" hidden="false" customHeight="false" outlineLevel="0" collapsed="false">
      <c r="B297" s="32"/>
      <c r="C297" s="21" t="n">
        <v>293</v>
      </c>
      <c r="D297" s="17" t="s">
        <v>329</v>
      </c>
      <c r="E297" s="18" t="n">
        <v>668</v>
      </c>
      <c r="F297" s="18" t="n">
        <v>106880000</v>
      </c>
      <c r="G297" s="18" t="n">
        <v>670</v>
      </c>
      <c r="H297" s="18" t="n">
        <v>214240000</v>
      </c>
      <c r="I297" s="18" t="n">
        <v>671</v>
      </c>
      <c r="J297" s="18" t="n">
        <v>107520000</v>
      </c>
      <c r="K297" s="18" t="n">
        <v>627</v>
      </c>
      <c r="L297" s="18" t="n">
        <v>100320000</v>
      </c>
      <c r="M297" s="19" t="n">
        <f aca="false">SUM(F297,H297,J297,L297)</f>
        <v>528960000</v>
      </c>
      <c r="N297" s="19" t="n">
        <f aca="false">SUM(K297,I297,G297,E297)</f>
        <v>2636</v>
      </c>
    </row>
    <row r="298" customFormat="false" ht="15" hidden="false" customHeight="true" outlineLevel="0" collapsed="false">
      <c r="B298" s="33" t="s">
        <v>330</v>
      </c>
      <c r="C298" s="21" t="n">
        <v>294</v>
      </c>
      <c r="D298" s="17" t="s">
        <v>331</v>
      </c>
      <c r="E298" s="18" t="n">
        <v>567</v>
      </c>
      <c r="F298" s="18" t="n">
        <v>90720000</v>
      </c>
      <c r="G298" s="18" t="n">
        <v>567</v>
      </c>
      <c r="H298" s="18" t="n">
        <v>181440000</v>
      </c>
      <c r="I298" s="18" t="n">
        <v>561</v>
      </c>
      <c r="J298" s="18" t="n">
        <v>89280000</v>
      </c>
      <c r="K298" s="18" t="n">
        <v>535</v>
      </c>
      <c r="L298" s="18" t="n">
        <v>85600000</v>
      </c>
      <c r="M298" s="19" t="n">
        <f aca="false">SUM(F298,H298,J298,L298)</f>
        <v>447040000</v>
      </c>
      <c r="N298" s="19" t="n">
        <f aca="false">SUM(K298,I298,G298,E298)</f>
        <v>2230</v>
      </c>
    </row>
    <row r="299" customFormat="false" ht="15" hidden="false" customHeight="false" outlineLevel="0" collapsed="false">
      <c r="B299" s="33"/>
      <c r="C299" s="21" t="n">
        <v>295</v>
      </c>
      <c r="D299" s="17" t="s">
        <v>332</v>
      </c>
      <c r="E299" s="18" t="n">
        <v>531</v>
      </c>
      <c r="F299" s="18" t="n">
        <v>84960000</v>
      </c>
      <c r="G299" s="18" t="n">
        <v>529</v>
      </c>
      <c r="H299" s="18" t="n">
        <v>169440000</v>
      </c>
      <c r="I299" s="18" t="n">
        <v>530</v>
      </c>
      <c r="J299" s="18" t="n">
        <v>84800000</v>
      </c>
      <c r="K299" s="18" t="n">
        <v>512</v>
      </c>
      <c r="L299" s="18" t="n">
        <v>81920000</v>
      </c>
      <c r="M299" s="19" t="n">
        <f aca="false">SUM(F299,H299,J299,L299)</f>
        <v>421120000</v>
      </c>
      <c r="N299" s="19" t="n">
        <f aca="false">SUM(K299,I299,G299,E299)</f>
        <v>2102</v>
      </c>
    </row>
    <row r="300" customFormat="false" ht="15" hidden="false" customHeight="false" outlineLevel="0" collapsed="false">
      <c r="B300" s="33"/>
      <c r="C300" s="21" t="n">
        <v>296</v>
      </c>
      <c r="D300" s="17" t="s">
        <v>333</v>
      </c>
      <c r="E300" s="18" t="n">
        <v>353</v>
      </c>
      <c r="F300" s="18" t="n">
        <v>56480000</v>
      </c>
      <c r="G300" s="18" t="n">
        <v>353</v>
      </c>
      <c r="H300" s="18" t="n">
        <v>112960000</v>
      </c>
      <c r="I300" s="18" t="n">
        <v>353</v>
      </c>
      <c r="J300" s="18" t="n">
        <v>56480000</v>
      </c>
      <c r="K300" s="18" t="n">
        <v>352</v>
      </c>
      <c r="L300" s="18" t="n">
        <v>56320000</v>
      </c>
      <c r="M300" s="19" t="n">
        <f aca="false">SUM(F300,H300,J300,L300)</f>
        <v>282240000</v>
      </c>
      <c r="N300" s="19" t="n">
        <f aca="false">SUM(K300,I300,G300,E300)</f>
        <v>1411</v>
      </c>
    </row>
    <row r="301" customFormat="false" ht="15" hidden="false" customHeight="false" outlineLevel="0" collapsed="false">
      <c r="B301" s="33"/>
      <c r="C301" s="21" t="n">
        <v>297</v>
      </c>
      <c r="D301" s="17" t="s">
        <v>334</v>
      </c>
      <c r="E301" s="18" t="n">
        <v>335</v>
      </c>
      <c r="F301" s="18" t="n">
        <v>53600000</v>
      </c>
      <c r="G301" s="18" t="n">
        <v>335</v>
      </c>
      <c r="H301" s="18" t="n">
        <v>107200000</v>
      </c>
      <c r="I301" s="18" t="n">
        <v>325</v>
      </c>
      <c r="J301" s="18" t="n">
        <v>51200000</v>
      </c>
      <c r="K301" s="18" t="n">
        <v>323</v>
      </c>
      <c r="L301" s="18" t="n">
        <v>51680000</v>
      </c>
      <c r="M301" s="19" t="n">
        <f aca="false">SUM(F301,H301,J301,L301)</f>
        <v>263680000</v>
      </c>
      <c r="N301" s="19" t="n">
        <f aca="false">SUM(K301,I301,G301,E301)</f>
        <v>1318</v>
      </c>
    </row>
    <row r="302" customFormat="false" ht="15" hidden="false" customHeight="false" outlineLevel="0" collapsed="false">
      <c r="B302" s="33"/>
      <c r="C302" s="21" t="n">
        <v>298</v>
      </c>
      <c r="D302" s="17" t="s">
        <v>335</v>
      </c>
      <c r="E302" s="18" t="n">
        <v>544</v>
      </c>
      <c r="F302" s="18" t="n">
        <v>87040000</v>
      </c>
      <c r="G302" s="18" t="n">
        <v>542</v>
      </c>
      <c r="H302" s="18" t="n">
        <v>173600000</v>
      </c>
      <c r="I302" s="18" t="n">
        <v>547</v>
      </c>
      <c r="J302" s="18" t="n">
        <v>87840000</v>
      </c>
      <c r="K302" s="18" t="n">
        <v>543</v>
      </c>
      <c r="L302" s="18" t="n">
        <v>86880000</v>
      </c>
      <c r="M302" s="19" t="n">
        <f aca="false">SUM(F302,H302,J302,L302)</f>
        <v>435360000</v>
      </c>
      <c r="N302" s="19" t="n">
        <f aca="false">SUM(K302,I302,G302,E302)</f>
        <v>2176</v>
      </c>
    </row>
    <row r="303" customFormat="false" ht="15" hidden="false" customHeight="false" outlineLevel="0" collapsed="false">
      <c r="B303" s="33"/>
      <c r="C303" s="21" t="n">
        <v>299</v>
      </c>
      <c r="D303" s="17" t="s">
        <v>336</v>
      </c>
      <c r="E303" s="18" t="n">
        <v>439</v>
      </c>
      <c r="F303" s="18" t="n">
        <v>70240000</v>
      </c>
      <c r="G303" s="18" t="n">
        <v>433</v>
      </c>
      <c r="H303" s="18" t="n">
        <v>139040000</v>
      </c>
      <c r="I303" s="18" t="n">
        <v>438</v>
      </c>
      <c r="J303" s="18" t="n">
        <v>70240000</v>
      </c>
      <c r="K303" s="18" t="n">
        <v>412</v>
      </c>
      <c r="L303" s="18" t="n">
        <v>65920000</v>
      </c>
      <c r="M303" s="19" t="n">
        <f aca="false">SUM(F303,H303,J303,L303)</f>
        <v>345440000</v>
      </c>
      <c r="N303" s="19" t="n">
        <f aca="false">SUM(K303,I303,G303,E303)</f>
        <v>1722</v>
      </c>
    </row>
    <row r="304" customFormat="false" ht="15" hidden="false" customHeight="false" outlineLevel="0" collapsed="false">
      <c r="B304" s="33"/>
      <c r="C304" s="21" t="n">
        <v>300</v>
      </c>
      <c r="D304" s="17" t="s">
        <v>337</v>
      </c>
      <c r="E304" s="18" t="n">
        <v>356</v>
      </c>
      <c r="F304" s="18" t="n">
        <v>56960000</v>
      </c>
      <c r="G304" s="18" t="n">
        <v>356</v>
      </c>
      <c r="H304" s="18" t="n">
        <v>113920000</v>
      </c>
      <c r="I304" s="18" t="n">
        <v>356</v>
      </c>
      <c r="J304" s="18" t="n">
        <v>56960000</v>
      </c>
      <c r="K304" s="18" t="n">
        <v>354</v>
      </c>
      <c r="L304" s="18" t="n">
        <v>56640000</v>
      </c>
      <c r="M304" s="19" t="n">
        <f aca="false">SUM(F304,H304,J304,L304)</f>
        <v>284480000</v>
      </c>
      <c r="N304" s="19" t="n">
        <f aca="false">SUM(K304,I304,G304,E304)</f>
        <v>1422</v>
      </c>
    </row>
    <row r="305" customFormat="false" ht="15" hidden="false" customHeight="false" outlineLevel="0" collapsed="false">
      <c r="B305" s="33"/>
      <c r="C305" s="21" t="n">
        <v>301</v>
      </c>
      <c r="D305" s="17" t="s">
        <v>338</v>
      </c>
      <c r="E305" s="18" t="n">
        <v>210</v>
      </c>
      <c r="F305" s="18" t="n">
        <v>33600000</v>
      </c>
      <c r="G305" s="18" t="n">
        <v>212</v>
      </c>
      <c r="H305" s="18" t="n">
        <v>67680000</v>
      </c>
      <c r="I305" s="18" t="n">
        <v>211</v>
      </c>
      <c r="J305" s="18" t="n">
        <v>33760000</v>
      </c>
      <c r="K305" s="18" t="n">
        <v>202</v>
      </c>
      <c r="L305" s="18" t="n">
        <v>32320000</v>
      </c>
      <c r="M305" s="19" t="n">
        <f aca="false">SUM(F305,H305,J305,L305)</f>
        <v>167360000</v>
      </c>
      <c r="N305" s="19" t="n">
        <f aca="false">SUM(K305,I305,G305,E305)</f>
        <v>835</v>
      </c>
    </row>
    <row r="306" customFormat="false" ht="15" hidden="false" customHeight="false" outlineLevel="0" collapsed="false">
      <c r="B306" s="33"/>
      <c r="C306" s="21" t="n">
        <v>302</v>
      </c>
      <c r="D306" s="17" t="s">
        <v>339</v>
      </c>
      <c r="E306" s="18" t="n">
        <v>426</v>
      </c>
      <c r="F306" s="18" t="n">
        <v>68160000</v>
      </c>
      <c r="G306" s="18" t="n">
        <v>424</v>
      </c>
      <c r="H306" s="18" t="n">
        <v>135840000</v>
      </c>
      <c r="I306" s="18" t="n">
        <v>433</v>
      </c>
      <c r="J306" s="18" t="n">
        <v>69920000</v>
      </c>
      <c r="K306" s="18" t="n">
        <v>416</v>
      </c>
      <c r="L306" s="18" t="n">
        <v>66560000</v>
      </c>
      <c r="M306" s="19" t="n">
        <f aca="false">SUM(F306,H306,J306,L306)</f>
        <v>340480000</v>
      </c>
      <c r="N306" s="19" t="n">
        <f aca="false">SUM(K306,I306,G306,E306)</f>
        <v>1699</v>
      </c>
    </row>
    <row r="307" customFormat="false" ht="15" hidden="false" customHeight="false" outlineLevel="0" collapsed="false">
      <c r="B307" s="33"/>
      <c r="C307" s="21" t="n">
        <v>303</v>
      </c>
      <c r="D307" s="17" t="s">
        <v>340</v>
      </c>
      <c r="E307" s="18" t="n">
        <v>164</v>
      </c>
      <c r="F307" s="18" t="n">
        <v>26240000</v>
      </c>
      <c r="G307" s="18" t="n">
        <v>164</v>
      </c>
      <c r="H307" s="18" t="n">
        <v>52480000</v>
      </c>
      <c r="I307" s="18" t="n">
        <v>166</v>
      </c>
      <c r="J307" s="18" t="n">
        <v>26720000</v>
      </c>
      <c r="K307" s="18" t="n">
        <v>168</v>
      </c>
      <c r="L307" s="18" t="n">
        <v>26880000</v>
      </c>
      <c r="M307" s="19" t="n">
        <f aca="false">SUM(F307,H307,J307,L307)</f>
        <v>132320000</v>
      </c>
      <c r="N307" s="19" t="n">
        <f aca="false">SUM(K307,I307,G307,E307)</f>
        <v>662</v>
      </c>
    </row>
    <row r="308" customFormat="false" ht="15" hidden="false" customHeight="false" outlineLevel="0" collapsed="false">
      <c r="B308" s="33"/>
      <c r="C308" s="21" t="n">
        <v>304</v>
      </c>
      <c r="D308" s="17" t="s">
        <v>341</v>
      </c>
      <c r="E308" s="18" t="n">
        <v>145</v>
      </c>
      <c r="F308" s="18" t="n">
        <v>23200000</v>
      </c>
      <c r="G308" s="18" t="n">
        <v>143</v>
      </c>
      <c r="H308" s="18" t="n">
        <v>45920000</v>
      </c>
      <c r="I308" s="18" t="n">
        <v>142</v>
      </c>
      <c r="J308" s="18" t="n">
        <v>22560000</v>
      </c>
      <c r="K308" s="18" t="n">
        <v>149</v>
      </c>
      <c r="L308" s="18" t="n">
        <v>23840000</v>
      </c>
      <c r="M308" s="19" t="n">
        <f aca="false">SUM(F308,H308,J308,L308)</f>
        <v>115520000</v>
      </c>
      <c r="N308" s="19" t="n">
        <f aca="false">SUM(K308,I308,G308,E308)</f>
        <v>579</v>
      </c>
    </row>
    <row r="309" customFormat="false" ht="15" hidden="false" customHeight="false" outlineLevel="0" collapsed="false">
      <c r="B309" s="33"/>
      <c r="C309" s="21" t="n">
        <v>305</v>
      </c>
      <c r="D309" s="17" t="s">
        <v>342</v>
      </c>
      <c r="E309" s="18" t="n">
        <v>344</v>
      </c>
      <c r="F309" s="18" t="n">
        <v>55040000</v>
      </c>
      <c r="G309" s="18" t="n">
        <v>342</v>
      </c>
      <c r="H309" s="18" t="n">
        <v>109600000</v>
      </c>
      <c r="I309" s="18" t="n">
        <v>343</v>
      </c>
      <c r="J309" s="18" t="n">
        <v>54880000</v>
      </c>
      <c r="K309" s="18" t="n">
        <v>341</v>
      </c>
      <c r="L309" s="18" t="n">
        <v>54560000</v>
      </c>
      <c r="M309" s="19" t="n">
        <f aca="false">SUM(F309,H309,J309,L309)</f>
        <v>274080000</v>
      </c>
      <c r="N309" s="19" t="n">
        <f aca="false">SUM(K309,I309,G309,E309)</f>
        <v>1370</v>
      </c>
    </row>
    <row r="310" customFormat="false" ht="15" hidden="false" customHeight="false" outlineLevel="0" collapsed="false">
      <c r="B310" s="33"/>
      <c r="C310" s="21" t="n">
        <v>306</v>
      </c>
      <c r="D310" s="17" t="s">
        <v>343</v>
      </c>
      <c r="E310" s="18" t="n">
        <v>458</v>
      </c>
      <c r="F310" s="18" t="n">
        <v>73280000</v>
      </c>
      <c r="G310" s="18" t="n">
        <v>452</v>
      </c>
      <c r="H310" s="18" t="n">
        <v>145120000</v>
      </c>
      <c r="I310" s="18" t="n">
        <v>459</v>
      </c>
      <c r="J310" s="18" t="n">
        <v>73760000</v>
      </c>
      <c r="K310" s="18" t="n">
        <v>443</v>
      </c>
      <c r="L310" s="18" t="n">
        <v>70880000</v>
      </c>
      <c r="M310" s="19" t="n">
        <f aca="false">SUM(F310,H310,J310,L310)</f>
        <v>363040000</v>
      </c>
      <c r="N310" s="19" t="n">
        <f aca="false">SUM(K310,I310,G310,E310)</f>
        <v>1812</v>
      </c>
    </row>
    <row r="311" customFormat="false" ht="15" hidden="false" customHeight="false" outlineLevel="0" collapsed="false">
      <c r="B311" s="33"/>
      <c r="C311" s="21" t="n">
        <v>307</v>
      </c>
      <c r="D311" s="17" t="s">
        <v>344</v>
      </c>
      <c r="E311" s="18" t="n">
        <v>182</v>
      </c>
      <c r="F311" s="18" t="n">
        <v>29120000</v>
      </c>
      <c r="G311" s="18" t="n">
        <v>182</v>
      </c>
      <c r="H311" s="18" t="n">
        <v>58240000</v>
      </c>
      <c r="I311" s="18" t="n">
        <v>180</v>
      </c>
      <c r="J311" s="18" t="n">
        <v>28640000</v>
      </c>
      <c r="K311" s="18" t="n">
        <v>175</v>
      </c>
      <c r="L311" s="18" t="n">
        <v>28000000</v>
      </c>
      <c r="M311" s="19" t="n">
        <f aca="false">SUM(F311,H311,J311,L311)</f>
        <v>144000000</v>
      </c>
      <c r="N311" s="19" t="n">
        <f aca="false">SUM(K311,I311,G311,E311)</f>
        <v>719</v>
      </c>
    </row>
    <row r="312" customFormat="false" ht="15" hidden="false" customHeight="false" outlineLevel="0" collapsed="false">
      <c r="B312" s="33"/>
      <c r="C312" s="21" t="n">
        <v>308</v>
      </c>
      <c r="D312" s="17" t="s">
        <v>345</v>
      </c>
      <c r="E312" s="18" t="n">
        <v>592</v>
      </c>
      <c r="F312" s="18" t="n">
        <v>94720000</v>
      </c>
      <c r="G312" s="18" t="n">
        <v>594</v>
      </c>
      <c r="H312" s="18" t="n">
        <v>189920000</v>
      </c>
      <c r="I312" s="18" t="n">
        <v>597</v>
      </c>
      <c r="J312" s="18" t="n">
        <v>95840000</v>
      </c>
      <c r="K312" s="18" t="n">
        <v>527</v>
      </c>
      <c r="L312" s="18" t="n">
        <v>84320000</v>
      </c>
      <c r="M312" s="19" t="n">
        <f aca="false">SUM(F312,H312,J312,L312)</f>
        <v>464800000</v>
      </c>
      <c r="N312" s="19" t="n">
        <f aca="false">SUM(K312,I312,G312,E312)</f>
        <v>2310</v>
      </c>
    </row>
    <row r="313" customFormat="false" ht="15" hidden="false" customHeight="false" outlineLevel="0" collapsed="false">
      <c r="B313" s="33"/>
      <c r="C313" s="21" t="n">
        <v>309</v>
      </c>
      <c r="D313" s="17" t="s">
        <v>346</v>
      </c>
      <c r="E313" s="18" t="n">
        <v>455</v>
      </c>
      <c r="F313" s="18" t="n">
        <v>72800000</v>
      </c>
      <c r="G313" s="18" t="n">
        <v>455</v>
      </c>
      <c r="H313" s="18" t="n">
        <v>145600000</v>
      </c>
      <c r="I313" s="18" t="n">
        <v>453</v>
      </c>
      <c r="J313" s="18" t="n">
        <v>72320000</v>
      </c>
      <c r="K313" s="18" t="n">
        <v>430</v>
      </c>
      <c r="L313" s="18" t="n">
        <v>68800000</v>
      </c>
      <c r="M313" s="19" t="n">
        <f aca="false">SUM(F313,H313,J313,L313)</f>
        <v>359520000</v>
      </c>
      <c r="N313" s="19" t="n">
        <f aca="false">SUM(K313,I313,G313,E313)</f>
        <v>1793</v>
      </c>
    </row>
    <row r="314" customFormat="false" ht="15" hidden="false" customHeight="false" outlineLevel="0" collapsed="false">
      <c r="B314" s="33"/>
      <c r="C314" s="21" t="n">
        <v>310</v>
      </c>
      <c r="D314" s="17" t="s">
        <v>347</v>
      </c>
      <c r="E314" s="18" t="n">
        <v>232</v>
      </c>
      <c r="F314" s="18" t="n">
        <v>37120000</v>
      </c>
      <c r="G314" s="18" t="n">
        <v>232</v>
      </c>
      <c r="H314" s="18" t="n">
        <v>74240000</v>
      </c>
      <c r="I314" s="18" t="n">
        <v>234</v>
      </c>
      <c r="J314" s="18" t="n">
        <v>37600000</v>
      </c>
      <c r="K314" s="18" t="n">
        <v>218</v>
      </c>
      <c r="L314" s="18" t="n">
        <v>34880000</v>
      </c>
      <c r="M314" s="19" t="n">
        <f aca="false">SUM(F314,H314,J314,L314)</f>
        <v>183840000</v>
      </c>
      <c r="N314" s="19" t="n">
        <f aca="false">SUM(K314,I314,G314,E314)</f>
        <v>916</v>
      </c>
    </row>
    <row r="315" customFormat="false" ht="15" hidden="false" customHeight="false" outlineLevel="0" collapsed="false">
      <c r="B315" s="33"/>
      <c r="C315" s="21" t="n">
        <v>311</v>
      </c>
      <c r="D315" s="17" t="s">
        <v>348</v>
      </c>
      <c r="E315" s="18" t="n">
        <v>244</v>
      </c>
      <c r="F315" s="18" t="n">
        <v>39040000</v>
      </c>
      <c r="G315" s="18" t="n">
        <v>244</v>
      </c>
      <c r="H315" s="18" t="n">
        <v>78080000</v>
      </c>
      <c r="I315" s="18" t="n">
        <v>238</v>
      </c>
      <c r="J315" s="18" t="n">
        <v>37600000</v>
      </c>
      <c r="K315" s="18" t="n">
        <v>244</v>
      </c>
      <c r="L315" s="18" t="n">
        <v>39040000</v>
      </c>
      <c r="M315" s="19" t="n">
        <f aca="false">SUM(F315,H315,J315,L315)</f>
        <v>193760000</v>
      </c>
      <c r="N315" s="19" t="n">
        <f aca="false">SUM(K315,I315,G315,E315)</f>
        <v>970</v>
      </c>
    </row>
    <row r="316" customFormat="false" ht="15" hidden="false" customHeight="false" outlineLevel="0" collapsed="false">
      <c r="B316" s="33"/>
      <c r="C316" s="21" t="n">
        <v>312</v>
      </c>
      <c r="D316" s="17" t="s">
        <v>349</v>
      </c>
      <c r="E316" s="18" t="n">
        <v>607</v>
      </c>
      <c r="F316" s="18" t="n">
        <v>97120000</v>
      </c>
      <c r="G316" s="18" t="n">
        <v>609</v>
      </c>
      <c r="H316" s="18" t="n">
        <v>194720000</v>
      </c>
      <c r="I316" s="18" t="n">
        <v>620</v>
      </c>
      <c r="J316" s="18" t="n">
        <v>100160000</v>
      </c>
      <c r="K316" s="18" t="n">
        <v>603</v>
      </c>
      <c r="L316" s="18" t="n">
        <v>96480000</v>
      </c>
      <c r="M316" s="19" t="n">
        <f aca="false">SUM(F316,H316,J316,L316)</f>
        <v>488480000</v>
      </c>
      <c r="N316" s="19" t="n">
        <f aca="false">SUM(K316,I316,G316,E316)</f>
        <v>2439</v>
      </c>
    </row>
    <row r="317" customFormat="false" ht="15" hidden="false" customHeight="false" outlineLevel="0" collapsed="false">
      <c r="B317" s="33"/>
      <c r="C317" s="21" t="n">
        <v>313</v>
      </c>
      <c r="D317" s="17" t="s">
        <v>350</v>
      </c>
      <c r="E317" s="18" t="n">
        <v>842</v>
      </c>
      <c r="F317" s="18" t="n">
        <v>134720000</v>
      </c>
      <c r="G317" s="18" t="n">
        <v>838</v>
      </c>
      <c r="H317" s="18" t="n">
        <v>268480000</v>
      </c>
      <c r="I317" s="18" t="n">
        <v>830</v>
      </c>
      <c r="J317" s="18" t="n">
        <v>132000000</v>
      </c>
      <c r="K317" s="18" t="n">
        <v>713</v>
      </c>
      <c r="L317" s="18" t="n">
        <v>114080000</v>
      </c>
      <c r="M317" s="19" t="n">
        <f aca="false">SUM(F317,H317,J317,L317)</f>
        <v>649280000</v>
      </c>
      <c r="N317" s="19" t="n">
        <f aca="false">SUM(K317,I317,G317,E317)</f>
        <v>3223</v>
      </c>
    </row>
    <row r="318" customFormat="false" ht="15" hidden="false" customHeight="false" outlineLevel="0" collapsed="false">
      <c r="B318" s="33"/>
      <c r="C318" s="21" t="n">
        <v>314</v>
      </c>
      <c r="D318" s="17" t="s">
        <v>351</v>
      </c>
      <c r="E318" s="18" t="n">
        <v>203</v>
      </c>
      <c r="F318" s="18" t="n">
        <v>32480000</v>
      </c>
      <c r="G318" s="18" t="n">
        <v>199</v>
      </c>
      <c r="H318" s="18" t="n">
        <v>64000000</v>
      </c>
      <c r="I318" s="18" t="n">
        <v>195</v>
      </c>
      <c r="J318" s="18" t="n">
        <v>30720000</v>
      </c>
      <c r="K318" s="18" t="n">
        <v>205</v>
      </c>
      <c r="L318" s="18" t="n">
        <v>32800000</v>
      </c>
      <c r="M318" s="19" t="n">
        <f aca="false">SUM(F318,H318,J318,L318)</f>
        <v>160000000</v>
      </c>
      <c r="N318" s="19" t="n">
        <f aca="false">SUM(K318,I318,G318,E318)</f>
        <v>802</v>
      </c>
    </row>
    <row r="319" customFormat="false" ht="15" hidden="false" customHeight="true" outlineLevel="0" collapsed="false">
      <c r="B319" s="25" t="s">
        <v>352</v>
      </c>
      <c r="C319" s="21" t="n">
        <v>315</v>
      </c>
      <c r="D319" s="17" t="s">
        <v>353</v>
      </c>
      <c r="E319" s="18" t="n">
        <v>303</v>
      </c>
      <c r="F319" s="18" t="n">
        <v>48480000</v>
      </c>
      <c r="G319" s="18" t="n">
        <v>305</v>
      </c>
      <c r="H319" s="18" t="n">
        <v>97440000</v>
      </c>
      <c r="I319" s="18" t="n">
        <v>304</v>
      </c>
      <c r="J319" s="18" t="n">
        <v>48640000</v>
      </c>
      <c r="K319" s="18" t="n">
        <v>310</v>
      </c>
      <c r="L319" s="18" t="n">
        <v>49600000</v>
      </c>
      <c r="M319" s="19" t="n">
        <f aca="false">SUM(F319,H319,J319,L319)</f>
        <v>244160000</v>
      </c>
      <c r="N319" s="19" t="n">
        <f aca="false">SUM(K319,I319,G319,E319)</f>
        <v>1222</v>
      </c>
    </row>
    <row r="320" customFormat="false" ht="15" hidden="false" customHeight="false" outlineLevel="0" collapsed="false">
      <c r="B320" s="25"/>
      <c r="C320" s="21" t="n">
        <v>316</v>
      </c>
      <c r="D320" s="17" t="s">
        <v>354</v>
      </c>
      <c r="E320" s="18" t="n">
        <v>113</v>
      </c>
      <c r="F320" s="18" t="n">
        <v>18080000</v>
      </c>
      <c r="G320" s="18" t="n">
        <v>111</v>
      </c>
      <c r="H320" s="18" t="n">
        <v>35680000</v>
      </c>
      <c r="I320" s="18" t="n">
        <v>112</v>
      </c>
      <c r="J320" s="18" t="n">
        <v>17920000</v>
      </c>
      <c r="K320" s="18" t="n">
        <v>104</v>
      </c>
      <c r="L320" s="18" t="n">
        <v>16640000</v>
      </c>
      <c r="M320" s="19" t="n">
        <f aca="false">SUM(F320,H320,J320,L320)</f>
        <v>88320000</v>
      </c>
      <c r="N320" s="19" t="n">
        <f aca="false">SUM(K320,I320,G320,E320)</f>
        <v>440</v>
      </c>
    </row>
    <row r="321" customFormat="false" ht="15" hidden="false" customHeight="false" outlineLevel="0" collapsed="false">
      <c r="B321" s="25"/>
      <c r="C321" s="21" t="n">
        <v>317</v>
      </c>
      <c r="D321" s="17" t="s">
        <v>355</v>
      </c>
      <c r="E321" s="18" t="n">
        <v>194</v>
      </c>
      <c r="F321" s="18" t="n">
        <v>31040000</v>
      </c>
      <c r="G321" s="18" t="n">
        <v>194</v>
      </c>
      <c r="H321" s="18" t="n">
        <v>62080000</v>
      </c>
      <c r="I321" s="18" t="n">
        <v>196</v>
      </c>
      <c r="J321" s="18" t="n">
        <v>31520000</v>
      </c>
      <c r="K321" s="18" t="n">
        <v>191</v>
      </c>
      <c r="L321" s="18" t="n">
        <v>30560000</v>
      </c>
      <c r="M321" s="19" t="n">
        <f aca="false">SUM(F321,H321,J321,L321)</f>
        <v>155200000</v>
      </c>
      <c r="N321" s="19" t="n">
        <f aca="false">SUM(K321,I321,G321,E321)</f>
        <v>775</v>
      </c>
    </row>
    <row r="322" customFormat="false" ht="15" hidden="false" customHeight="false" outlineLevel="0" collapsed="false">
      <c r="B322" s="25"/>
      <c r="C322" s="21" t="n">
        <v>318</v>
      </c>
      <c r="D322" s="17" t="s">
        <v>356</v>
      </c>
      <c r="E322" s="18" t="n">
        <v>121</v>
      </c>
      <c r="F322" s="18" t="n">
        <v>19360000</v>
      </c>
      <c r="G322" s="18" t="n">
        <v>121</v>
      </c>
      <c r="H322" s="18" t="n">
        <v>38720000</v>
      </c>
      <c r="I322" s="18" t="n">
        <v>121</v>
      </c>
      <c r="J322" s="18" t="n">
        <v>19360000</v>
      </c>
      <c r="K322" s="18" t="n">
        <v>113</v>
      </c>
      <c r="L322" s="18" t="n">
        <v>18080000</v>
      </c>
      <c r="M322" s="19" t="n">
        <f aca="false">SUM(F322,H322,J322,L322)</f>
        <v>95520000</v>
      </c>
      <c r="N322" s="19" t="n">
        <f aca="false">SUM(K322,I322,G322,E322)</f>
        <v>476</v>
      </c>
    </row>
    <row r="323" customFormat="false" ht="15" hidden="false" customHeight="false" outlineLevel="0" collapsed="false">
      <c r="B323" s="25"/>
      <c r="C323" s="21" t="n">
        <v>319</v>
      </c>
      <c r="D323" s="17" t="s">
        <v>357</v>
      </c>
      <c r="E323" s="18" t="n">
        <v>75</v>
      </c>
      <c r="F323" s="18" t="n">
        <v>12000000</v>
      </c>
      <c r="G323" s="18" t="n">
        <v>77</v>
      </c>
      <c r="H323" s="18" t="n">
        <v>24480000</v>
      </c>
      <c r="I323" s="18" t="n">
        <v>78</v>
      </c>
      <c r="J323" s="18" t="n">
        <v>12640000</v>
      </c>
      <c r="K323" s="18" t="n">
        <v>99</v>
      </c>
      <c r="L323" s="18" t="n">
        <v>15840000</v>
      </c>
      <c r="M323" s="19" t="n">
        <f aca="false">SUM(F323,H323,J323,L323)</f>
        <v>64960000</v>
      </c>
      <c r="N323" s="19" t="n">
        <f aca="false">SUM(K323,I323,G323,E323)</f>
        <v>329</v>
      </c>
    </row>
    <row r="324" customFormat="false" ht="15" hidden="false" customHeight="false" outlineLevel="0" collapsed="false">
      <c r="B324" s="25"/>
      <c r="C324" s="21" t="n">
        <v>320</v>
      </c>
      <c r="D324" s="17" t="s">
        <v>358</v>
      </c>
      <c r="E324" s="18" t="n">
        <v>108</v>
      </c>
      <c r="F324" s="18" t="n">
        <v>17280000</v>
      </c>
      <c r="G324" s="18" t="n">
        <v>108</v>
      </c>
      <c r="H324" s="18" t="n">
        <v>34560000</v>
      </c>
      <c r="I324" s="18" t="n">
        <v>108</v>
      </c>
      <c r="J324" s="18" t="n">
        <v>17280000</v>
      </c>
      <c r="K324" s="18" t="n">
        <v>105</v>
      </c>
      <c r="L324" s="18" t="n">
        <v>16800000</v>
      </c>
      <c r="M324" s="19" t="n">
        <f aca="false">SUM(F324,H324,J324,L324)</f>
        <v>85920000</v>
      </c>
      <c r="N324" s="19" t="n">
        <f aca="false">SUM(K324,I324,G324,E324)</f>
        <v>429</v>
      </c>
    </row>
    <row r="325" customFormat="false" ht="15" hidden="false" customHeight="false" outlineLevel="0" collapsed="false">
      <c r="B325" s="25"/>
      <c r="C325" s="21" t="n">
        <v>321</v>
      </c>
      <c r="D325" s="17" t="s">
        <v>359</v>
      </c>
      <c r="E325" s="18" t="n">
        <v>232</v>
      </c>
      <c r="F325" s="18" t="n">
        <v>37120000</v>
      </c>
      <c r="G325" s="18" t="n">
        <v>232</v>
      </c>
      <c r="H325" s="18" t="n">
        <v>74240000</v>
      </c>
      <c r="I325" s="18" t="n">
        <v>226</v>
      </c>
      <c r="J325" s="18" t="n">
        <v>35680000</v>
      </c>
      <c r="K325" s="18" t="n">
        <v>218</v>
      </c>
      <c r="L325" s="18" t="n">
        <v>34880000</v>
      </c>
      <c r="M325" s="19" t="n">
        <f aca="false">SUM(F325,H325,J325,L325)</f>
        <v>181920000</v>
      </c>
      <c r="N325" s="19" t="n">
        <f aca="false">SUM(K325,I325,G325,E325)</f>
        <v>908</v>
      </c>
    </row>
    <row r="326" customFormat="false" ht="15" hidden="false" customHeight="false" outlineLevel="0" collapsed="false">
      <c r="B326" s="25"/>
      <c r="C326" s="21" t="n">
        <v>322</v>
      </c>
      <c r="D326" s="17" t="s">
        <v>360</v>
      </c>
      <c r="E326" s="18" t="n">
        <v>190</v>
      </c>
      <c r="F326" s="18" t="n">
        <v>30400000</v>
      </c>
      <c r="G326" s="18" t="n">
        <v>190</v>
      </c>
      <c r="H326" s="18" t="n">
        <v>60800000</v>
      </c>
      <c r="I326" s="18" t="n">
        <v>186</v>
      </c>
      <c r="J326" s="18" t="n">
        <v>29440000</v>
      </c>
      <c r="K326" s="18" t="n">
        <v>188</v>
      </c>
      <c r="L326" s="18" t="n">
        <v>30080000</v>
      </c>
      <c r="M326" s="19" t="n">
        <f aca="false">SUM(F326,H326,J326,L326)</f>
        <v>150720000</v>
      </c>
      <c r="N326" s="19" t="n">
        <f aca="false">SUM(K326,I326,G326,E326)</f>
        <v>754</v>
      </c>
    </row>
    <row r="327" customFormat="false" ht="15" hidden="false" customHeight="false" outlineLevel="0" collapsed="false">
      <c r="B327" s="25"/>
      <c r="C327" s="21" t="n">
        <v>323</v>
      </c>
      <c r="D327" s="17" t="s">
        <v>361</v>
      </c>
      <c r="E327" s="18" t="n">
        <v>306</v>
      </c>
      <c r="F327" s="18" t="n">
        <v>48960000</v>
      </c>
      <c r="G327" s="18" t="n">
        <v>302</v>
      </c>
      <c r="H327" s="18" t="n">
        <v>96960000</v>
      </c>
      <c r="I327" s="18" t="n">
        <v>306</v>
      </c>
      <c r="J327" s="18" t="n">
        <v>49120000</v>
      </c>
      <c r="K327" s="18" t="n">
        <v>302</v>
      </c>
      <c r="L327" s="18" t="n">
        <v>48320000</v>
      </c>
      <c r="M327" s="19" t="n">
        <f aca="false">SUM(F327,H327,J327,L327)</f>
        <v>243360000</v>
      </c>
      <c r="N327" s="19" t="n">
        <f aca="false">SUM(K327,I327,G327,E327)</f>
        <v>1216</v>
      </c>
    </row>
    <row r="328" customFormat="false" ht="15" hidden="false" customHeight="false" outlineLevel="0" collapsed="false">
      <c r="B328" s="25"/>
      <c r="C328" s="21" t="n">
        <v>324</v>
      </c>
      <c r="D328" s="17" t="s">
        <v>362</v>
      </c>
      <c r="E328" s="18" t="n">
        <v>151</v>
      </c>
      <c r="F328" s="18" t="n">
        <v>24160000</v>
      </c>
      <c r="G328" s="18" t="n">
        <v>151</v>
      </c>
      <c r="H328" s="18" t="n">
        <v>48320000</v>
      </c>
      <c r="I328" s="18" t="n">
        <v>149</v>
      </c>
      <c r="J328" s="18" t="n">
        <v>23680000</v>
      </c>
      <c r="K328" s="18" t="n">
        <v>148</v>
      </c>
      <c r="L328" s="18" t="n">
        <v>23680000</v>
      </c>
      <c r="M328" s="19" t="n">
        <f aca="false">SUM(F328,H328,J328,L328)</f>
        <v>119840000</v>
      </c>
      <c r="N328" s="19" t="n">
        <f aca="false">SUM(K328,I328,G328,E328)</f>
        <v>599</v>
      </c>
    </row>
    <row r="329" customFormat="false" ht="15" hidden="false" customHeight="false" outlineLevel="0" collapsed="false">
      <c r="B329" s="25"/>
      <c r="C329" s="21" t="n">
        <v>325</v>
      </c>
      <c r="D329" s="17" t="s">
        <v>363</v>
      </c>
      <c r="E329" s="18" t="n">
        <v>133</v>
      </c>
      <c r="F329" s="18" t="n">
        <v>21280000</v>
      </c>
      <c r="G329" s="18" t="n">
        <v>131</v>
      </c>
      <c r="H329" s="18" t="n">
        <v>42080000</v>
      </c>
      <c r="I329" s="18" t="n">
        <v>130</v>
      </c>
      <c r="J329" s="18" t="n">
        <v>20640000</v>
      </c>
      <c r="K329" s="18" t="n">
        <v>132</v>
      </c>
      <c r="L329" s="18" t="n">
        <v>21120000</v>
      </c>
      <c r="M329" s="19" t="n">
        <f aca="false">SUM(F329,H329,J329,L329)</f>
        <v>105120000</v>
      </c>
      <c r="N329" s="19" t="n">
        <f aca="false">SUM(K329,I329,G329,E329)</f>
        <v>526</v>
      </c>
    </row>
    <row r="330" customFormat="false" ht="15" hidden="false" customHeight="false" outlineLevel="0" collapsed="false">
      <c r="B330" s="25"/>
      <c r="C330" s="21" t="n">
        <v>326</v>
      </c>
      <c r="D330" s="17" t="s">
        <v>364</v>
      </c>
      <c r="E330" s="18" t="n">
        <v>195</v>
      </c>
      <c r="F330" s="18" t="n">
        <v>31200000</v>
      </c>
      <c r="G330" s="18" t="n">
        <v>195</v>
      </c>
      <c r="H330" s="18" t="n">
        <v>62400000</v>
      </c>
      <c r="I330" s="18" t="n">
        <v>193</v>
      </c>
      <c r="J330" s="18" t="n">
        <v>30720000</v>
      </c>
      <c r="K330" s="18" t="n">
        <v>182</v>
      </c>
      <c r="L330" s="18" t="n">
        <v>29120000</v>
      </c>
      <c r="M330" s="19" t="n">
        <f aca="false">SUM(F330,H330,J330,L330)</f>
        <v>153440000</v>
      </c>
      <c r="N330" s="19" t="n">
        <f aca="false">SUM(K330,I330,G330,E330)</f>
        <v>765</v>
      </c>
    </row>
    <row r="331" customFormat="false" ht="15" hidden="false" customHeight="false" outlineLevel="0" collapsed="false">
      <c r="B331" s="25"/>
      <c r="C331" s="34"/>
      <c r="D331" s="35" t="s">
        <v>3</v>
      </c>
      <c r="F331" s="36" t="n">
        <f aca="false">SUM(F5:F330)</f>
        <v>15477600000</v>
      </c>
      <c r="G331" s="37"/>
      <c r="H331" s="36" t="n">
        <f aca="false">SUM(H5:H330)</f>
        <v>30914400000</v>
      </c>
      <c r="I331" s="37"/>
      <c r="J331" s="36" t="n">
        <f aca="false">SUM(J5:J330)</f>
        <v>15462080000</v>
      </c>
      <c r="K331" s="37"/>
      <c r="L331" s="36" t="n">
        <f aca="false">SUM(L5:L330)</f>
        <v>14967520000</v>
      </c>
      <c r="M331" s="19" t="n">
        <f aca="false">SUM(F331:L331)</f>
        <v>76821600000</v>
      </c>
    </row>
    <row r="332" customFormat="false" ht="15" hidden="false" customHeight="false" outlineLevel="0" collapsed="false">
      <c r="B332" s="34"/>
      <c r="E332" s="19" t="n">
        <f aca="false">SUM(E5:E330)</f>
        <v>96735</v>
      </c>
      <c r="F332" s="19"/>
      <c r="G332" s="19" t="n">
        <f aca="false">SUM(G5:G330)</f>
        <v>96565</v>
      </c>
      <c r="H332" s="19"/>
      <c r="I332" s="19" t="n">
        <f aca="false">SUM(I5:I330)</f>
        <v>96642</v>
      </c>
      <c r="J332" s="19"/>
      <c r="K332" s="19" t="n">
        <f aca="false">SUM(K5:K330)</f>
        <v>93547</v>
      </c>
      <c r="L332" s="19"/>
      <c r="M332" s="19" t="n">
        <f aca="false">SUM(E332:L332)</f>
        <v>383489</v>
      </c>
      <c r="N332" s="19" t="n">
        <f aca="false">SUM(N5:N330)</f>
        <v>383489</v>
      </c>
    </row>
    <row r="333" customFormat="false" ht="15" hidden="false" customHeight="false" outlineLevel="0" collapsed="false">
      <c r="M333" s="19" t="n">
        <f aca="false">(M332/4)</f>
        <v>95872.25</v>
      </c>
    </row>
    <row r="336" customFormat="false" ht="15.75" hidden="false" customHeight="false" outlineLevel="0" collapsed="false">
      <c r="D336" s="0" t="s">
        <v>2</v>
      </c>
      <c r="E336" s="0" t="s">
        <v>365</v>
      </c>
      <c r="F336" s="38" t="n">
        <v>22065760000</v>
      </c>
    </row>
    <row r="337" customFormat="false" ht="15.75" hidden="false" customHeight="false" outlineLevel="0" collapsed="false">
      <c r="E337" s="0" t="s">
        <v>366</v>
      </c>
      <c r="F337" s="38" t="n">
        <v>44058080000</v>
      </c>
    </row>
    <row r="338" customFormat="false" ht="15.75" hidden="false" customHeight="false" outlineLevel="0" collapsed="false">
      <c r="E338" s="0" t="s">
        <v>19</v>
      </c>
      <c r="F338" s="38" t="n">
        <v>22101280000</v>
      </c>
    </row>
    <row r="339" customFormat="false" ht="15.75" hidden="false" customHeight="false" outlineLevel="0" collapsed="false">
      <c r="E339" s="0" t="s">
        <v>20</v>
      </c>
      <c r="F339" s="38" t="n">
        <v>21772160000</v>
      </c>
    </row>
    <row r="340" customFormat="false" ht="15" hidden="false" customHeight="false" outlineLevel="0" collapsed="false">
      <c r="F340" s="19" t="n">
        <f aca="false">SUM(F336:F339)</f>
        <v>109997280000</v>
      </c>
    </row>
    <row r="341" customFormat="false" ht="15" hidden="false" customHeight="false" outlineLevel="0" collapsed="false">
      <c r="F341" s="19" t="n">
        <f aca="false">(F340-M331)</f>
        <v>33175680000</v>
      </c>
    </row>
  </sheetData>
  <mergeCells count="23">
    <mergeCell ref="C3:C4"/>
    <mergeCell ref="D3:D4"/>
    <mergeCell ref="E3:F3"/>
    <mergeCell ref="G3:H3"/>
    <mergeCell ref="I3:J3"/>
    <mergeCell ref="K3:L3"/>
    <mergeCell ref="M3:M4"/>
    <mergeCell ref="B6:B36"/>
    <mergeCell ref="B37:B53"/>
    <mergeCell ref="B54:B67"/>
    <mergeCell ref="B68:B83"/>
    <mergeCell ref="B84:B100"/>
    <mergeCell ref="B101:B133"/>
    <mergeCell ref="B134:B157"/>
    <mergeCell ref="B158:B184"/>
    <mergeCell ref="B185:B216"/>
    <mergeCell ref="B217:B243"/>
    <mergeCell ref="B244:B257"/>
    <mergeCell ref="B258:B270"/>
    <mergeCell ref="B271:B284"/>
    <mergeCell ref="B285:B297"/>
    <mergeCell ref="B298:B318"/>
    <mergeCell ref="B319:B3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22.29"/>
    <col collapsed="false" customWidth="true" hidden="false" outlineLevel="0" max="4" min="4" style="0" width="10"/>
    <col collapsed="false" customWidth="true" hidden="false" outlineLevel="0" max="5" min="5" style="0" width="17.57"/>
    <col collapsed="false" customWidth="true" hidden="false" outlineLevel="0" max="6" min="6" style="0" width="12.15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9" min="9" style="0" width="15"/>
    <col collapsed="false" customWidth="true" hidden="false" outlineLevel="0" max="10" min="10" style="0" width="11.43"/>
    <col collapsed="false" customWidth="true" hidden="false" outlineLevel="0" max="11" min="11" style="0" width="15.57"/>
    <col collapsed="false" customWidth="true" hidden="false" outlineLevel="0" max="12" min="12" style="0" width="15.29"/>
  </cols>
  <sheetData>
    <row r="3" customFormat="false" ht="15" hidden="false" customHeight="true" outlineLevel="0" collapsed="false">
      <c r="B3" s="39" t="s">
        <v>367</v>
      </c>
      <c r="C3" s="39" t="s">
        <v>16</v>
      </c>
      <c r="D3" s="14" t="s">
        <v>365</v>
      </c>
      <c r="E3" s="14"/>
      <c r="F3" s="14" t="s">
        <v>366</v>
      </c>
      <c r="G3" s="14"/>
      <c r="H3" s="14" t="s">
        <v>19</v>
      </c>
      <c r="I3" s="14"/>
      <c r="J3" s="14" t="s">
        <v>20</v>
      </c>
      <c r="K3" s="14"/>
      <c r="L3" s="40" t="s">
        <v>21</v>
      </c>
    </row>
    <row r="4" customFormat="false" ht="25.5" hidden="false" customHeight="false" outlineLevel="0" collapsed="false">
      <c r="B4" s="39"/>
      <c r="C4" s="39"/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40"/>
      <c r="M4" s="15" t="s">
        <v>24</v>
      </c>
    </row>
    <row r="5" customFormat="false" ht="15" hidden="false" customHeight="false" outlineLevel="0" collapsed="false">
      <c r="B5" s="21" t="n">
        <v>1</v>
      </c>
      <c r="C5" s="41" t="s">
        <v>368</v>
      </c>
      <c r="D5" s="18" t="n">
        <v>943</v>
      </c>
      <c r="E5" s="18" t="n">
        <v>188600000</v>
      </c>
      <c r="F5" s="18" t="n">
        <v>943</v>
      </c>
      <c r="G5" s="18" t="n">
        <v>377200000</v>
      </c>
      <c r="H5" s="18" t="n">
        <v>939</v>
      </c>
      <c r="I5" s="18" t="n">
        <v>187400000</v>
      </c>
      <c r="J5" s="18" t="n">
        <v>934</v>
      </c>
      <c r="K5" s="18" t="n">
        <v>186800000</v>
      </c>
      <c r="L5" s="19" t="n">
        <f aca="false">SUM(E5,G5,I5,K5)</f>
        <v>940000000</v>
      </c>
      <c r="M5" s="19" t="n">
        <f aca="false">SUM(D5,F5,H5,J5)</f>
        <v>3759</v>
      </c>
    </row>
    <row r="6" customFormat="false" ht="15" hidden="false" customHeight="false" outlineLevel="0" collapsed="false">
      <c r="B6" s="21" t="n">
        <v>2</v>
      </c>
      <c r="C6" s="41" t="s">
        <v>369</v>
      </c>
      <c r="D6" s="18" t="n">
        <v>855</v>
      </c>
      <c r="E6" s="18" t="n">
        <v>171000000</v>
      </c>
      <c r="F6" s="18" t="n">
        <v>855</v>
      </c>
      <c r="G6" s="18" t="n">
        <v>342000000</v>
      </c>
      <c r="H6" s="18" t="n">
        <v>857</v>
      </c>
      <c r="I6" s="18" t="n">
        <v>171600000</v>
      </c>
      <c r="J6" s="18" t="n">
        <v>858</v>
      </c>
      <c r="K6" s="18" t="n">
        <v>171600000</v>
      </c>
      <c r="L6" s="19" t="n">
        <f aca="false">SUM(E6,G6,I6,K6)</f>
        <v>856200000</v>
      </c>
      <c r="M6" s="19" t="n">
        <f aca="false">SUM(D6,F6,H6,J6)</f>
        <v>3425</v>
      </c>
    </row>
    <row r="7" customFormat="false" ht="15" hidden="false" customHeight="false" outlineLevel="0" collapsed="false">
      <c r="B7" s="21" t="n">
        <v>3</v>
      </c>
      <c r="C7" s="41" t="s">
        <v>370</v>
      </c>
      <c r="D7" s="18" t="n">
        <v>821</v>
      </c>
      <c r="E7" s="18" t="n">
        <v>164200000</v>
      </c>
      <c r="F7" s="18" t="n">
        <v>813</v>
      </c>
      <c r="G7" s="18" t="n">
        <v>326000000</v>
      </c>
      <c r="H7" s="18" t="n">
        <v>817</v>
      </c>
      <c r="I7" s="18" t="n">
        <v>163400000</v>
      </c>
      <c r="J7" s="18" t="n">
        <v>826</v>
      </c>
      <c r="K7" s="18" t="n">
        <v>165200000</v>
      </c>
      <c r="L7" s="19" t="n">
        <f aca="false">SUM(E7,G7,I7,K7)</f>
        <v>818800000</v>
      </c>
      <c r="M7" s="19" t="n">
        <f aca="false">SUM(D7,F7,H7,J7)</f>
        <v>3277</v>
      </c>
    </row>
    <row r="8" customFormat="false" ht="15" hidden="false" customHeight="false" outlineLevel="0" collapsed="false">
      <c r="B8" s="21" t="n">
        <v>4</v>
      </c>
      <c r="C8" s="41" t="s">
        <v>371</v>
      </c>
      <c r="D8" s="18" t="n">
        <v>819</v>
      </c>
      <c r="E8" s="18" t="n">
        <v>163800000</v>
      </c>
      <c r="F8" s="18" t="n">
        <v>819</v>
      </c>
      <c r="G8" s="18" t="n">
        <v>327600000</v>
      </c>
      <c r="H8" s="18" t="n">
        <v>813</v>
      </c>
      <c r="I8" s="18" t="n">
        <v>162000000</v>
      </c>
      <c r="J8" s="18" t="n">
        <v>820</v>
      </c>
      <c r="K8" s="18" t="n">
        <v>164000000</v>
      </c>
      <c r="L8" s="19" t="n">
        <f aca="false">SUM(E8,G8,I8,K8)</f>
        <v>817400000</v>
      </c>
      <c r="M8" s="19" t="n">
        <f aca="false">SUM(D8,F8,H8,J8)</f>
        <v>3271</v>
      </c>
    </row>
    <row r="9" customFormat="false" ht="15" hidden="false" customHeight="false" outlineLevel="0" collapsed="false">
      <c r="B9" s="21" t="n">
        <v>5</v>
      </c>
      <c r="C9" s="41" t="s">
        <v>372</v>
      </c>
      <c r="D9" s="18" t="n">
        <v>855</v>
      </c>
      <c r="E9" s="18" t="n">
        <v>171000000</v>
      </c>
      <c r="F9" s="18" t="n">
        <v>855</v>
      </c>
      <c r="G9" s="18" t="n">
        <v>342000000</v>
      </c>
      <c r="H9" s="18" t="n">
        <v>855</v>
      </c>
      <c r="I9" s="18" t="n">
        <v>171000000</v>
      </c>
      <c r="J9" s="18" t="n">
        <v>859</v>
      </c>
      <c r="K9" s="18" t="n">
        <v>171800000</v>
      </c>
      <c r="L9" s="19" t="n">
        <f aca="false">SUM(E9,G9,I9,K9)</f>
        <v>855800000</v>
      </c>
      <c r="M9" s="19" t="n">
        <f aca="false">SUM(D9,F9,H9,J9)</f>
        <v>3424</v>
      </c>
    </row>
    <row r="10" customFormat="false" ht="15" hidden="false" customHeight="false" outlineLevel="0" collapsed="false">
      <c r="B10" s="21" t="n">
        <v>6</v>
      </c>
      <c r="C10" s="41" t="s">
        <v>373</v>
      </c>
      <c r="D10" s="18" t="n">
        <v>794</v>
      </c>
      <c r="E10" s="18" t="n">
        <v>158800000</v>
      </c>
      <c r="F10" s="18" t="n">
        <v>794</v>
      </c>
      <c r="G10" s="18" t="n">
        <v>317600000</v>
      </c>
      <c r="H10" s="18" t="n">
        <v>792</v>
      </c>
      <c r="I10" s="18" t="n">
        <v>158200000</v>
      </c>
      <c r="J10" s="18" t="n">
        <v>717</v>
      </c>
      <c r="K10" s="18" t="n">
        <v>143400000</v>
      </c>
      <c r="L10" s="19" t="n">
        <f aca="false">SUM(E10,G10,I10,K10)</f>
        <v>778000000</v>
      </c>
      <c r="M10" s="19" t="n">
        <f aca="false">SUM(D10,F10,H10,J10)</f>
        <v>3097</v>
      </c>
    </row>
    <row r="11" customFormat="false" ht="15" hidden="false" customHeight="false" outlineLevel="0" collapsed="false">
      <c r="B11" s="21" t="n">
        <v>7</v>
      </c>
      <c r="C11" s="41" t="s">
        <v>374</v>
      </c>
      <c r="D11" s="18" t="n">
        <v>715</v>
      </c>
      <c r="E11" s="18" t="n">
        <v>143000000</v>
      </c>
      <c r="F11" s="18" t="n">
        <v>717</v>
      </c>
      <c r="G11" s="18" t="n">
        <v>286600000</v>
      </c>
      <c r="H11" s="18" t="n">
        <v>720</v>
      </c>
      <c r="I11" s="18" t="n">
        <v>144400000</v>
      </c>
      <c r="J11" s="18" t="n">
        <v>796</v>
      </c>
      <c r="K11" s="18" t="n">
        <v>159200000</v>
      </c>
      <c r="L11" s="19" t="n">
        <f aca="false">SUM(E11,G11,I11,K11)</f>
        <v>733200000</v>
      </c>
      <c r="M11" s="19" t="n">
        <f aca="false">SUM(D11,F11,H11,J11)</f>
        <v>2948</v>
      </c>
    </row>
    <row r="12" customFormat="false" ht="15" hidden="false" customHeight="false" outlineLevel="0" collapsed="false">
      <c r="B12" s="21" t="n">
        <v>8</v>
      </c>
      <c r="C12" s="41" t="s">
        <v>375</v>
      </c>
      <c r="D12" s="18" t="n">
        <v>801</v>
      </c>
      <c r="E12" s="18" t="n">
        <v>160200000</v>
      </c>
      <c r="F12" s="18" t="n">
        <v>801</v>
      </c>
      <c r="G12" s="18" t="n">
        <v>320400000</v>
      </c>
      <c r="H12" s="18" t="n">
        <v>797</v>
      </c>
      <c r="I12" s="18" t="n">
        <v>159000000</v>
      </c>
      <c r="J12" s="18" t="n">
        <v>830</v>
      </c>
      <c r="K12" s="18" t="n">
        <v>166000000</v>
      </c>
      <c r="L12" s="19" t="n">
        <f aca="false">SUM(E12,G12,I12,K12)</f>
        <v>805600000</v>
      </c>
      <c r="M12" s="19" t="n">
        <f aca="false">SUM(D12,F12,H12,J12)</f>
        <v>3229</v>
      </c>
    </row>
    <row r="13" customFormat="false" ht="15" hidden="false" customHeight="false" outlineLevel="0" collapsed="false">
      <c r="B13" s="21" t="n">
        <v>9</v>
      </c>
      <c r="C13" s="41" t="s">
        <v>376</v>
      </c>
      <c r="D13" s="18" t="n">
        <v>832</v>
      </c>
      <c r="E13" s="18" t="n">
        <v>166400000</v>
      </c>
      <c r="F13" s="18" t="n">
        <v>832</v>
      </c>
      <c r="G13" s="18" t="n">
        <v>332800000</v>
      </c>
      <c r="H13" s="18" t="n">
        <v>830</v>
      </c>
      <c r="I13" s="18" t="n">
        <v>165800000</v>
      </c>
      <c r="J13" s="18" t="n">
        <v>825</v>
      </c>
      <c r="K13" s="18" t="n">
        <v>165000000</v>
      </c>
      <c r="L13" s="19" t="n">
        <f aca="false">SUM(E13,G13,I13,K13)</f>
        <v>830000000</v>
      </c>
      <c r="M13" s="19" t="n">
        <f aca="false">SUM(D13,F13,H13,J13)</f>
        <v>3319</v>
      </c>
    </row>
    <row r="14" customFormat="false" ht="15" hidden="false" customHeight="false" outlineLevel="0" collapsed="false">
      <c r="B14" s="21" t="n">
        <v>10</v>
      </c>
      <c r="C14" s="41" t="s">
        <v>377</v>
      </c>
      <c r="D14" s="18" t="n">
        <v>797</v>
      </c>
      <c r="E14" s="18" t="n">
        <v>159400000</v>
      </c>
      <c r="F14" s="18" t="n">
        <v>795</v>
      </c>
      <c r="G14" s="18" t="n">
        <v>318200000</v>
      </c>
      <c r="H14" s="18" t="n">
        <v>792</v>
      </c>
      <c r="I14" s="18" t="n">
        <v>158000000</v>
      </c>
      <c r="J14" s="18" t="n">
        <v>803</v>
      </c>
      <c r="K14" s="18" t="n">
        <v>160600000</v>
      </c>
      <c r="L14" s="19" t="n">
        <f aca="false">SUM(E14,G14,I14,K14)</f>
        <v>796200000</v>
      </c>
      <c r="M14" s="19" t="n">
        <f aca="false">SUM(D14,F14,H14,J14)</f>
        <v>3187</v>
      </c>
    </row>
    <row r="15" customFormat="false" ht="15" hidden="false" customHeight="false" outlineLevel="0" collapsed="false">
      <c r="B15" s="21" t="n">
        <v>11</v>
      </c>
      <c r="C15" s="41" t="s">
        <v>378</v>
      </c>
      <c r="D15" s="18" t="n">
        <v>860</v>
      </c>
      <c r="E15" s="18" t="n">
        <v>172000000</v>
      </c>
      <c r="F15" s="18" t="n">
        <v>860</v>
      </c>
      <c r="G15" s="18" t="n">
        <v>344000000</v>
      </c>
      <c r="H15" s="18" t="n">
        <v>848</v>
      </c>
      <c r="I15" s="18" t="n">
        <v>168400000</v>
      </c>
      <c r="J15" s="18" t="n">
        <v>861</v>
      </c>
      <c r="K15" s="18" t="n">
        <v>172200000</v>
      </c>
      <c r="L15" s="19" t="n">
        <f aca="false">SUM(E15,G15,I15,K15)</f>
        <v>856600000</v>
      </c>
      <c r="M15" s="19" t="n">
        <f aca="false">SUM(D15,F15,H15,J15)</f>
        <v>3429</v>
      </c>
    </row>
    <row r="16" customFormat="false" ht="15" hidden="false" customHeight="false" outlineLevel="0" collapsed="false">
      <c r="B16" s="21" t="n">
        <v>12</v>
      </c>
      <c r="C16" s="41" t="s">
        <v>379</v>
      </c>
      <c r="D16" s="18" t="n">
        <v>840</v>
      </c>
      <c r="E16" s="18" t="n">
        <v>168000000</v>
      </c>
      <c r="F16" s="18" t="n">
        <v>838</v>
      </c>
      <c r="G16" s="18" t="n">
        <v>335400000</v>
      </c>
      <c r="H16" s="18" t="n">
        <v>845</v>
      </c>
      <c r="I16" s="18" t="n">
        <v>169600000</v>
      </c>
      <c r="J16" s="18" t="n">
        <v>832</v>
      </c>
      <c r="K16" s="18" t="n">
        <v>166400000</v>
      </c>
      <c r="L16" s="19" t="n">
        <f aca="false">SUM(E16,G16,I16,K16)</f>
        <v>839400000</v>
      </c>
      <c r="M16" s="19" t="n">
        <f aca="false">SUM(D16,F16,H16,J16)</f>
        <v>3355</v>
      </c>
    </row>
    <row r="17" customFormat="false" ht="15" hidden="false" customHeight="false" outlineLevel="0" collapsed="false">
      <c r="B17" s="21" t="n">
        <v>13</v>
      </c>
      <c r="C17" s="41" t="s">
        <v>380</v>
      </c>
      <c r="D17" s="18" t="n">
        <v>851</v>
      </c>
      <c r="E17" s="18" t="n">
        <v>170200000</v>
      </c>
      <c r="F17" s="18" t="n">
        <v>845</v>
      </c>
      <c r="G17" s="18" t="n">
        <v>338600000</v>
      </c>
      <c r="H17" s="18" t="n">
        <v>838</v>
      </c>
      <c r="I17" s="18" t="n">
        <v>166600000</v>
      </c>
      <c r="J17" s="18" t="n">
        <v>849</v>
      </c>
      <c r="K17" s="18" t="n">
        <v>169800000</v>
      </c>
      <c r="L17" s="19" t="n">
        <f aca="false">SUM(E17,G17,I17,K17)</f>
        <v>845200000</v>
      </c>
      <c r="M17" s="19" t="n">
        <f aca="false">SUM(D17,F17,H17,J17)</f>
        <v>3383</v>
      </c>
    </row>
    <row r="18" customFormat="false" ht="15" hidden="false" customHeight="false" outlineLevel="0" collapsed="false">
      <c r="B18" s="21" t="n">
        <v>14</v>
      </c>
      <c r="C18" s="41" t="s">
        <v>381</v>
      </c>
      <c r="D18" s="18" t="n">
        <v>861</v>
      </c>
      <c r="E18" s="18" t="n">
        <v>172200000</v>
      </c>
      <c r="F18" s="18" t="n">
        <v>848</v>
      </c>
      <c r="G18" s="18" t="n">
        <v>339800000</v>
      </c>
      <c r="H18" s="18" t="n">
        <v>863</v>
      </c>
      <c r="I18" s="18" t="n">
        <v>172800000</v>
      </c>
      <c r="J18" s="18" t="n">
        <v>831</v>
      </c>
      <c r="K18" s="18" t="n">
        <v>166200000</v>
      </c>
      <c r="L18" s="19" t="n">
        <f aca="false">SUM(E18,G18,I18,K18)</f>
        <v>851000000</v>
      </c>
      <c r="M18" s="19" t="n">
        <f aca="false">SUM(D18,F18,H18,J18)</f>
        <v>3403</v>
      </c>
    </row>
    <row r="19" customFormat="false" ht="15" hidden="false" customHeight="false" outlineLevel="0" collapsed="false">
      <c r="B19" s="21" t="n">
        <v>15</v>
      </c>
      <c r="C19" s="41" t="s">
        <v>382</v>
      </c>
      <c r="D19" s="18" t="n">
        <v>927</v>
      </c>
      <c r="E19" s="18" t="n">
        <v>185400000</v>
      </c>
      <c r="F19" s="18" t="n">
        <v>925</v>
      </c>
      <c r="G19" s="18" t="n">
        <v>370200000</v>
      </c>
      <c r="H19" s="18" t="n">
        <v>928</v>
      </c>
      <c r="I19" s="18" t="n">
        <v>185800000</v>
      </c>
      <c r="J19" s="18" t="n">
        <v>930</v>
      </c>
      <c r="K19" s="18" t="n">
        <v>186000000</v>
      </c>
      <c r="L19" s="19" t="n">
        <f aca="false">SUM(E19,G19,I19,K19)</f>
        <v>927400000</v>
      </c>
      <c r="M19" s="19" t="n">
        <f aca="false">SUM(D19,F19,H19,J19)</f>
        <v>3710</v>
      </c>
    </row>
    <row r="20" customFormat="false" ht="15" hidden="false" customHeight="false" outlineLevel="0" collapsed="false">
      <c r="B20" s="21" t="n">
        <v>16</v>
      </c>
      <c r="C20" s="41" t="s">
        <v>383</v>
      </c>
      <c r="D20" s="18" t="n">
        <v>837</v>
      </c>
      <c r="E20" s="18" t="n">
        <v>167400000</v>
      </c>
      <c r="F20" s="18" t="n">
        <v>837</v>
      </c>
      <c r="G20" s="18" t="n">
        <v>334800000</v>
      </c>
      <c r="H20" s="18" t="n">
        <v>837</v>
      </c>
      <c r="I20" s="18" t="n">
        <v>167400000</v>
      </c>
      <c r="J20" s="18" t="n">
        <v>858</v>
      </c>
      <c r="K20" s="18" t="n">
        <v>171600000</v>
      </c>
      <c r="L20" s="19" t="n">
        <f aca="false">SUM(E20,G20,I20,K20)</f>
        <v>841200000</v>
      </c>
      <c r="M20" s="19" t="n">
        <f aca="false">SUM(D20,F20,H20,J20)</f>
        <v>3369</v>
      </c>
    </row>
    <row r="21" customFormat="false" ht="15" hidden="false" customHeight="false" outlineLevel="0" collapsed="false">
      <c r="B21" s="21" t="n">
        <v>17</v>
      </c>
      <c r="C21" s="41" t="s">
        <v>384</v>
      </c>
      <c r="D21" s="18" t="n">
        <v>923</v>
      </c>
      <c r="E21" s="18" t="n">
        <v>184600000</v>
      </c>
      <c r="F21" s="18" t="n">
        <v>836</v>
      </c>
      <c r="G21" s="18" t="n">
        <v>335400000</v>
      </c>
      <c r="H21" s="18" t="n">
        <v>825</v>
      </c>
      <c r="I21" s="18" t="n">
        <v>163400000</v>
      </c>
      <c r="J21" s="18" t="n">
        <v>796</v>
      </c>
      <c r="K21" s="18" t="n">
        <v>159200000</v>
      </c>
      <c r="L21" s="19" t="n">
        <f aca="false">SUM(E21,G21,I21,K21)</f>
        <v>842600000</v>
      </c>
      <c r="M21" s="19" t="n">
        <f aca="false">SUM(D21,F21,H21,J21)</f>
        <v>3380</v>
      </c>
    </row>
    <row r="22" customFormat="false" ht="15" hidden="false" customHeight="false" outlineLevel="0" collapsed="false">
      <c r="B22" s="21" t="n">
        <v>18</v>
      </c>
      <c r="C22" s="41" t="s">
        <v>385</v>
      </c>
      <c r="D22" s="18" t="n">
        <v>795</v>
      </c>
      <c r="E22" s="18" t="n">
        <v>159000000</v>
      </c>
      <c r="F22" s="18" t="n">
        <v>795</v>
      </c>
      <c r="G22" s="18" t="n">
        <v>318000000</v>
      </c>
      <c r="H22" s="18" t="n">
        <v>793</v>
      </c>
      <c r="I22" s="18" t="n">
        <v>158400000</v>
      </c>
      <c r="J22" s="18" t="n">
        <v>824</v>
      </c>
      <c r="K22" s="18" t="n">
        <v>164800000</v>
      </c>
      <c r="L22" s="19" t="n">
        <f aca="false">SUM(E22,G22,I22,K22)</f>
        <v>800200000</v>
      </c>
      <c r="M22" s="19" t="n">
        <f aca="false">SUM(D22,F22,H22,J22)</f>
        <v>3207</v>
      </c>
    </row>
    <row r="23" customFormat="false" ht="15" hidden="false" customHeight="false" outlineLevel="0" collapsed="false">
      <c r="B23" s="21" t="n">
        <v>19</v>
      </c>
      <c r="C23" s="41" t="s">
        <v>386</v>
      </c>
      <c r="D23" s="18" t="n">
        <v>835</v>
      </c>
      <c r="E23" s="18" t="n">
        <v>167000000</v>
      </c>
      <c r="F23" s="18" t="n">
        <v>825</v>
      </c>
      <c r="G23" s="18" t="n">
        <v>331000000</v>
      </c>
      <c r="H23" s="18" t="n">
        <v>830</v>
      </c>
      <c r="I23" s="18" t="n">
        <v>166000000</v>
      </c>
      <c r="J23" s="18" t="n">
        <v>816</v>
      </c>
      <c r="K23" s="18" t="n">
        <v>163200000</v>
      </c>
      <c r="L23" s="19" t="n">
        <f aca="false">SUM(E23,G23,I23,K23)</f>
        <v>827200000</v>
      </c>
      <c r="M23" s="19" t="n">
        <f aca="false">SUM(D23,F23,H23,J23)</f>
        <v>3306</v>
      </c>
    </row>
    <row r="24" customFormat="false" ht="15" hidden="false" customHeight="false" outlineLevel="0" collapsed="false">
      <c r="B24" s="21" t="n">
        <v>20</v>
      </c>
      <c r="C24" s="41" t="s">
        <v>387</v>
      </c>
      <c r="D24" s="18" t="n">
        <v>861</v>
      </c>
      <c r="E24" s="18" t="n">
        <v>172200000</v>
      </c>
      <c r="F24" s="18" t="n">
        <v>855</v>
      </c>
      <c r="G24" s="18" t="n">
        <v>342600000</v>
      </c>
      <c r="H24" s="18" t="n">
        <v>854</v>
      </c>
      <c r="I24" s="18" t="n">
        <v>170400000</v>
      </c>
      <c r="J24" s="18" t="n">
        <v>829</v>
      </c>
      <c r="K24" s="18" t="n">
        <v>165800000</v>
      </c>
      <c r="L24" s="19" t="n">
        <f aca="false">SUM(E24,G24,I24,K24)</f>
        <v>851000000</v>
      </c>
      <c r="M24" s="19" t="n">
        <f aca="false">SUM(D24,F24,H24,J24)</f>
        <v>3399</v>
      </c>
    </row>
    <row r="25" customFormat="false" ht="15" hidden="false" customHeight="false" outlineLevel="0" collapsed="false">
      <c r="B25" s="21" t="n">
        <v>21</v>
      </c>
      <c r="C25" s="41" t="s">
        <v>388</v>
      </c>
      <c r="D25" s="18" t="n">
        <v>181</v>
      </c>
      <c r="E25" s="18" t="n">
        <v>36200000</v>
      </c>
      <c r="F25" s="18" t="n">
        <v>175</v>
      </c>
      <c r="G25" s="18" t="n">
        <v>70600000</v>
      </c>
      <c r="H25" s="18" t="n">
        <v>174</v>
      </c>
      <c r="I25" s="18" t="n">
        <v>34400000</v>
      </c>
      <c r="J25" s="18" t="n">
        <v>209</v>
      </c>
      <c r="K25" s="18" t="n">
        <v>41800000</v>
      </c>
      <c r="L25" s="19" t="n">
        <f aca="false">SUM(E25,G25,I25,K25)</f>
        <v>183000000</v>
      </c>
      <c r="M25" s="19" t="n">
        <f aca="false">SUM(D25,F25,H25,J25)</f>
        <v>739</v>
      </c>
    </row>
    <row r="26" customFormat="false" ht="15" hidden="false" customHeight="false" outlineLevel="0" collapsed="false">
      <c r="B26" s="21" t="n">
        <v>22</v>
      </c>
      <c r="C26" s="41" t="s">
        <v>389</v>
      </c>
      <c r="D26" s="18" t="n">
        <v>823</v>
      </c>
      <c r="E26" s="18" t="n">
        <v>164600000</v>
      </c>
      <c r="F26" s="18" t="n">
        <v>815</v>
      </c>
      <c r="G26" s="18" t="n">
        <v>326800000</v>
      </c>
      <c r="H26" s="18" t="n">
        <v>827</v>
      </c>
      <c r="I26" s="18" t="n">
        <v>166200000</v>
      </c>
      <c r="J26" s="18" t="n">
        <v>844</v>
      </c>
      <c r="K26" s="18" t="n">
        <v>168800000</v>
      </c>
      <c r="L26" s="19" t="n">
        <f aca="false">SUM(E26,G26,I26,K26)</f>
        <v>826400000</v>
      </c>
      <c r="M26" s="19" t="n">
        <f aca="false">SUM(D26,F26,H26,J26)</f>
        <v>3309</v>
      </c>
    </row>
    <row r="27" customFormat="false" ht="15" hidden="false" customHeight="false" outlineLevel="0" collapsed="false">
      <c r="B27" s="21" t="n">
        <v>23</v>
      </c>
      <c r="C27" s="41" t="s">
        <v>390</v>
      </c>
      <c r="D27" s="18" t="n">
        <v>817</v>
      </c>
      <c r="E27" s="18" t="n">
        <v>163400000</v>
      </c>
      <c r="F27" s="18" t="n">
        <v>821</v>
      </c>
      <c r="G27" s="18" t="n">
        <v>328000000</v>
      </c>
      <c r="H27" s="18" t="n">
        <v>815</v>
      </c>
      <c r="I27" s="18" t="n">
        <v>162600000</v>
      </c>
      <c r="J27" s="18" t="n">
        <v>829</v>
      </c>
      <c r="K27" s="18" t="n">
        <v>165800000</v>
      </c>
      <c r="L27" s="19" t="n">
        <f aca="false">SUM(E27,G27,I27,K27)</f>
        <v>819800000</v>
      </c>
      <c r="M27" s="19" t="n">
        <f aca="false">SUM(D27,F27,H27,J27)</f>
        <v>3282</v>
      </c>
    </row>
    <row r="28" customFormat="false" ht="15" hidden="false" customHeight="false" outlineLevel="0" collapsed="false">
      <c r="B28" s="21" t="n">
        <v>24</v>
      </c>
      <c r="C28" s="41" t="s">
        <v>391</v>
      </c>
      <c r="D28" s="18" t="n">
        <v>841</v>
      </c>
      <c r="E28" s="18" t="n">
        <v>168200000</v>
      </c>
      <c r="F28" s="18" t="n">
        <v>839</v>
      </c>
      <c r="G28" s="18" t="n">
        <v>335800000</v>
      </c>
      <c r="H28" s="18" t="n">
        <v>836</v>
      </c>
      <c r="I28" s="18" t="n">
        <v>166800000</v>
      </c>
      <c r="J28" s="18" t="n">
        <v>744</v>
      </c>
      <c r="K28" s="18" t="n">
        <v>148800000</v>
      </c>
      <c r="L28" s="19" t="n">
        <f aca="false">SUM(E28,G28,I28,K28)</f>
        <v>819600000</v>
      </c>
      <c r="M28" s="19" t="n">
        <f aca="false">SUM(D28,F28,H28,J28)</f>
        <v>3260</v>
      </c>
    </row>
    <row r="29" customFormat="false" ht="15" hidden="false" customHeight="false" outlineLevel="0" collapsed="false">
      <c r="B29" s="21" t="n">
        <v>25</v>
      </c>
      <c r="C29" s="41" t="s">
        <v>392</v>
      </c>
      <c r="D29" s="18" t="n">
        <v>743</v>
      </c>
      <c r="E29" s="18" t="n">
        <v>148600000</v>
      </c>
      <c r="F29" s="18" t="n">
        <v>741</v>
      </c>
      <c r="G29" s="18" t="n">
        <v>296600000</v>
      </c>
      <c r="H29" s="18" t="n">
        <v>740</v>
      </c>
      <c r="I29" s="18" t="n">
        <v>147800000</v>
      </c>
      <c r="J29" s="18" t="n">
        <v>831</v>
      </c>
      <c r="K29" s="18" t="n">
        <v>166200000</v>
      </c>
      <c r="L29" s="19" t="n">
        <f aca="false">SUM(E29,G29,I29,K29)</f>
        <v>759200000</v>
      </c>
      <c r="M29" s="19" t="n">
        <f aca="false">SUM(D29,F29,H29,J29)</f>
        <v>3055</v>
      </c>
    </row>
    <row r="30" customFormat="false" ht="15" hidden="false" customHeight="false" outlineLevel="0" collapsed="false">
      <c r="B30" s="21" t="n">
        <v>26</v>
      </c>
      <c r="C30" s="41" t="s">
        <v>393</v>
      </c>
      <c r="D30" s="18" t="n">
        <v>850</v>
      </c>
      <c r="E30" s="18" t="n">
        <v>170000000</v>
      </c>
      <c r="F30" s="18" t="n">
        <v>846</v>
      </c>
      <c r="G30" s="18" t="n">
        <v>338800000</v>
      </c>
      <c r="H30" s="18" t="n">
        <v>842</v>
      </c>
      <c r="I30" s="18" t="n">
        <v>167800000</v>
      </c>
      <c r="J30" s="18" t="n">
        <v>814</v>
      </c>
      <c r="K30" s="18" t="n">
        <v>162800000</v>
      </c>
      <c r="L30" s="19" t="n">
        <f aca="false">SUM(E30,G30,I30,K30)</f>
        <v>839400000</v>
      </c>
      <c r="M30" s="19" t="n">
        <f aca="false">SUM(D30,F30,H30,J30)</f>
        <v>3352</v>
      </c>
    </row>
    <row r="31" customFormat="false" ht="15" hidden="false" customHeight="false" outlineLevel="0" collapsed="false">
      <c r="B31" s="21" t="n">
        <v>27</v>
      </c>
      <c r="C31" s="41" t="s">
        <v>394</v>
      </c>
      <c r="D31" s="18" t="n">
        <v>799</v>
      </c>
      <c r="E31" s="18" t="n">
        <v>159800000</v>
      </c>
      <c r="F31" s="18" t="n">
        <v>799</v>
      </c>
      <c r="G31" s="18" t="n">
        <v>319600000</v>
      </c>
      <c r="H31" s="18" t="n">
        <v>789</v>
      </c>
      <c r="I31" s="18" t="n">
        <v>156800000</v>
      </c>
      <c r="J31" s="18" t="n">
        <v>800</v>
      </c>
      <c r="K31" s="18" t="n">
        <v>160000000</v>
      </c>
      <c r="L31" s="19" t="n">
        <f aca="false">SUM(E31,G31,I31,K31)</f>
        <v>796200000</v>
      </c>
      <c r="M31" s="19" t="n">
        <f aca="false">SUM(D31,F31,H31,J31)</f>
        <v>3187</v>
      </c>
    </row>
    <row r="32" customFormat="false" ht="15" hidden="false" customHeight="false" outlineLevel="0" collapsed="false">
      <c r="B32" s="21" t="n">
        <v>28</v>
      </c>
      <c r="C32" s="41" t="s">
        <v>395</v>
      </c>
      <c r="D32" s="18" t="n">
        <v>817</v>
      </c>
      <c r="E32" s="18" t="n">
        <v>163400000</v>
      </c>
      <c r="F32" s="18" t="n">
        <v>817</v>
      </c>
      <c r="G32" s="18" t="n">
        <v>326800000</v>
      </c>
      <c r="H32" s="18" t="n">
        <v>929</v>
      </c>
      <c r="I32" s="18" t="n">
        <v>186600000</v>
      </c>
      <c r="J32" s="18" t="n">
        <v>822</v>
      </c>
      <c r="K32" s="18" t="n">
        <v>164400000</v>
      </c>
      <c r="L32" s="19" t="n">
        <f aca="false">SUM(E32,G32,I32,K32)</f>
        <v>841200000</v>
      </c>
      <c r="M32" s="19" t="n">
        <f aca="false">SUM(D32,F32,H32,J32)</f>
        <v>3385</v>
      </c>
    </row>
    <row r="33" customFormat="false" ht="15" hidden="false" customHeight="false" outlineLevel="0" collapsed="false">
      <c r="B33" s="21" t="n">
        <v>29</v>
      </c>
      <c r="C33" s="41" t="s">
        <v>396</v>
      </c>
      <c r="D33" s="18" t="n">
        <v>803</v>
      </c>
      <c r="E33" s="18" t="n">
        <v>160600000</v>
      </c>
      <c r="F33" s="18" t="n">
        <v>699</v>
      </c>
      <c r="G33" s="18" t="n">
        <v>290000000</v>
      </c>
      <c r="H33" s="18" t="n">
        <v>751</v>
      </c>
      <c r="I33" s="18" t="n">
        <v>150200000</v>
      </c>
      <c r="J33" s="18" t="n">
        <v>697</v>
      </c>
      <c r="K33" s="18" t="n">
        <v>139400000</v>
      </c>
      <c r="L33" s="19" t="n">
        <f aca="false">SUM(E33,G33,I33,K33)</f>
        <v>740200000</v>
      </c>
      <c r="M33" s="19" t="n">
        <f aca="false">SUM(D33,F33,H33,J33)</f>
        <v>2950</v>
      </c>
    </row>
    <row r="34" customFormat="false" ht="15" hidden="false" customHeight="false" outlineLevel="0" collapsed="false">
      <c r="B34" s="21" t="n">
        <v>30</v>
      </c>
      <c r="C34" s="41" t="s">
        <v>397</v>
      </c>
      <c r="D34" s="18" t="n">
        <v>832</v>
      </c>
      <c r="E34" s="18" t="n">
        <v>166400000</v>
      </c>
      <c r="F34" s="18" t="n">
        <v>830</v>
      </c>
      <c r="G34" s="18" t="n">
        <v>332200000</v>
      </c>
      <c r="H34" s="18" t="n">
        <v>831</v>
      </c>
      <c r="I34" s="18" t="n">
        <v>166200000</v>
      </c>
      <c r="J34" s="18" t="n">
        <v>826</v>
      </c>
      <c r="K34" s="18" t="n">
        <v>165200000</v>
      </c>
      <c r="L34" s="19" t="n">
        <f aca="false">SUM(E34,G34,I34,K34)</f>
        <v>830000000</v>
      </c>
      <c r="M34" s="19" t="n">
        <f aca="false">SUM(D34,F34,H34,J34)</f>
        <v>3319</v>
      </c>
    </row>
    <row r="35" customFormat="false" ht="15" hidden="false" customHeight="false" outlineLevel="0" collapsed="false">
      <c r="B35" s="21" t="n">
        <v>31</v>
      </c>
      <c r="C35" s="41" t="s">
        <v>398</v>
      </c>
      <c r="D35" s="18" t="n">
        <v>828</v>
      </c>
      <c r="E35" s="18" t="n">
        <v>165600000</v>
      </c>
      <c r="F35" s="18" t="n">
        <v>825</v>
      </c>
      <c r="G35" s="18" t="n">
        <v>331000000</v>
      </c>
      <c r="H35" s="18" t="n">
        <v>830</v>
      </c>
      <c r="I35" s="18" t="n">
        <v>166200000</v>
      </c>
      <c r="J35" s="18" t="n">
        <v>840</v>
      </c>
      <c r="K35" s="18" t="n">
        <v>168000000</v>
      </c>
      <c r="L35" s="19" t="n">
        <f aca="false">SUM(E35,G35,I35,K35)</f>
        <v>830800000</v>
      </c>
      <c r="M35" s="19" t="n">
        <f aca="false">SUM(D35,F35,H35,J35)</f>
        <v>3323</v>
      </c>
    </row>
    <row r="36" customFormat="false" ht="15" hidden="false" customHeight="false" outlineLevel="0" collapsed="false">
      <c r="B36" s="21" t="n">
        <v>32</v>
      </c>
      <c r="C36" s="41" t="s">
        <v>399</v>
      </c>
      <c r="D36" s="18" t="n">
        <v>854</v>
      </c>
      <c r="E36" s="18" t="n">
        <v>170800000</v>
      </c>
      <c r="F36" s="18" t="n">
        <v>828</v>
      </c>
      <c r="G36" s="18" t="n">
        <v>331200000</v>
      </c>
      <c r="H36" s="18" t="n">
        <v>851</v>
      </c>
      <c r="I36" s="18" t="n">
        <v>170200000</v>
      </c>
      <c r="J36" s="18" t="n">
        <v>825</v>
      </c>
      <c r="K36" s="18" t="n">
        <v>165000000</v>
      </c>
      <c r="L36" s="19" t="n">
        <f aca="false">SUM(E36,G36,I36,K36)</f>
        <v>837200000</v>
      </c>
      <c r="M36" s="19" t="n">
        <f aca="false">SUM(D36,F36,H36,J36)</f>
        <v>3358</v>
      </c>
    </row>
    <row r="37" customFormat="false" ht="15" hidden="false" customHeight="false" outlineLevel="0" collapsed="false">
      <c r="B37" s="21" t="n">
        <v>33</v>
      </c>
      <c r="C37" s="41" t="s">
        <v>400</v>
      </c>
      <c r="D37" s="18" t="n">
        <v>875</v>
      </c>
      <c r="E37" s="18" t="n">
        <v>175000000</v>
      </c>
      <c r="F37" s="18" t="n">
        <v>873</v>
      </c>
      <c r="G37" s="18" t="n">
        <v>349400000</v>
      </c>
      <c r="H37" s="18" t="n">
        <v>874</v>
      </c>
      <c r="I37" s="18" t="n">
        <v>174800000</v>
      </c>
      <c r="J37" s="18" t="n">
        <v>878</v>
      </c>
      <c r="K37" s="18" t="n">
        <v>175600000</v>
      </c>
      <c r="L37" s="19" t="n">
        <f aca="false">SUM(E37,G37,I37,K37)</f>
        <v>874800000</v>
      </c>
      <c r="M37" s="19" t="n">
        <f aca="false">SUM(D37,F37,H37,J37)</f>
        <v>3500</v>
      </c>
    </row>
    <row r="38" customFormat="false" ht="15" hidden="false" customHeight="false" outlineLevel="0" collapsed="false">
      <c r="B38" s="21" t="n">
        <v>34</v>
      </c>
      <c r="C38" s="41" t="s">
        <v>401</v>
      </c>
      <c r="D38" s="18" t="n">
        <v>923</v>
      </c>
      <c r="E38" s="18" t="n">
        <v>184600000</v>
      </c>
      <c r="F38" s="18" t="n">
        <v>919</v>
      </c>
      <c r="G38" s="18" t="n">
        <v>368000000</v>
      </c>
      <c r="H38" s="18" t="n">
        <v>929</v>
      </c>
      <c r="I38" s="18" t="n">
        <v>186600000</v>
      </c>
      <c r="J38" s="18" t="n">
        <v>825</v>
      </c>
      <c r="K38" s="18" t="n">
        <v>165000000</v>
      </c>
      <c r="L38" s="19" t="n">
        <f aca="false">SUM(E38,G38,I38,K38)</f>
        <v>904200000</v>
      </c>
      <c r="M38" s="19" t="n">
        <f aca="false">SUM(D38,F38,H38,J38)</f>
        <v>3596</v>
      </c>
    </row>
    <row r="39" customFormat="false" ht="15" hidden="false" customHeight="false" outlineLevel="0" collapsed="false">
      <c r="B39" s="21" t="n">
        <v>35</v>
      </c>
      <c r="C39" s="41" t="s">
        <v>402</v>
      </c>
      <c r="D39" s="18" t="n">
        <v>820</v>
      </c>
      <c r="E39" s="18" t="n">
        <v>164000000</v>
      </c>
      <c r="F39" s="18" t="n">
        <v>824</v>
      </c>
      <c r="G39" s="18" t="n">
        <v>329200000</v>
      </c>
      <c r="H39" s="18" t="n">
        <v>822</v>
      </c>
      <c r="I39" s="18" t="n">
        <v>164400000</v>
      </c>
      <c r="J39" s="18" t="n">
        <v>918</v>
      </c>
      <c r="K39" s="18" t="n">
        <v>183600000</v>
      </c>
      <c r="L39" s="19" t="n">
        <f aca="false">SUM(E39,G39,I39,K39)</f>
        <v>841200000</v>
      </c>
      <c r="M39" s="19" t="n">
        <f aca="false">SUM(D39,F39,H39,J39)</f>
        <v>3384</v>
      </c>
    </row>
    <row r="40" customFormat="false" ht="15" hidden="false" customHeight="false" outlineLevel="0" collapsed="false">
      <c r="B40" s="21" t="n">
        <v>36</v>
      </c>
      <c r="C40" s="41" t="s">
        <v>403</v>
      </c>
      <c r="D40" s="18" t="n">
        <v>716</v>
      </c>
      <c r="E40" s="18" t="n">
        <v>143200000</v>
      </c>
      <c r="F40" s="18" t="n">
        <v>716</v>
      </c>
      <c r="G40" s="18" t="n">
        <v>286400000</v>
      </c>
      <c r="H40" s="18" t="n">
        <v>708</v>
      </c>
      <c r="I40" s="18" t="n">
        <v>140800000</v>
      </c>
      <c r="J40" s="18" t="n">
        <v>807</v>
      </c>
      <c r="K40" s="18" t="n">
        <v>161400000</v>
      </c>
      <c r="L40" s="19" t="n">
        <f aca="false">SUM(E40,G40,I40,K40)</f>
        <v>731800000</v>
      </c>
      <c r="M40" s="19" t="n">
        <f aca="false">SUM(D40,F40,H40,J40)</f>
        <v>2947</v>
      </c>
    </row>
    <row r="41" customFormat="false" ht="15" hidden="false" customHeight="false" outlineLevel="0" collapsed="false">
      <c r="B41" s="21" t="n">
        <v>37</v>
      </c>
      <c r="C41" s="41" t="s">
        <v>404</v>
      </c>
      <c r="D41" s="18" t="n">
        <v>846</v>
      </c>
      <c r="E41" s="18" t="n">
        <v>169200000</v>
      </c>
      <c r="F41" s="18" t="n">
        <v>844</v>
      </c>
      <c r="G41" s="18" t="n">
        <v>337800000</v>
      </c>
      <c r="H41" s="18" t="n">
        <v>847</v>
      </c>
      <c r="I41" s="18" t="n">
        <v>169600000</v>
      </c>
      <c r="J41" s="18" t="n">
        <v>818</v>
      </c>
      <c r="K41" s="18" t="n">
        <v>163600000</v>
      </c>
      <c r="L41" s="19" t="n">
        <f aca="false">SUM(E41,G41,I41,K41)</f>
        <v>840200000</v>
      </c>
      <c r="M41" s="19" t="n">
        <f aca="false">SUM(D41,F41,H41,J41)</f>
        <v>3355</v>
      </c>
    </row>
    <row r="42" customFormat="false" ht="15" hidden="false" customHeight="false" outlineLevel="0" collapsed="false">
      <c r="B42" s="21" t="n">
        <v>38</v>
      </c>
      <c r="C42" s="41" t="s">
        <v>405</v>
      </c>
      <c r="D42" s="18" t="n">
        <v>818</v>
      </c>
      <c r="E42" s="18" t="n">
        <v>163600000</v>
      </c>
      <c r="F42" s="18" t="n">
        <v>814</v>
      </c>
      <c r="G42" s="18" t="n">
        <v>326000000</v>
      </c>
      <c r="H42" s="18" t="n">
        <v>818</v>
      </c>
      <c r="I42" s="18" t="n">
        <v>163800000</v>
      </c>
      <c r="J42" s="18" t="n">
        <v>925</v>
      </c>
      <c r="K42" s="18" t="n">
        <v>185000000</v>
      </c>
      <c r="L42" s="19" t="n">
        <f aca="false">SUM(E42,G42,I42,K42)</f>
        <v>838400000</v>
      </c>
      <c r="M42" s="19" t="n">
        <f aca="false">SUM(D42,F42,H42,J42)</f>
        <v>3375</v>
      </c>
    </row>
    <row r="43" customFormat="false" ht="15" hidden="false" customHeight="false" outlineLevel="0" collapsed="false">
      <c r="B43" s="21" t="n">
        <v>39</v>
      </c>
      <c r="C43" s="41" t="s">
        <v>406</v>
      </c>
      <c r="D43" s="18" t="n">
        <v>464</v>
      </c>
      <c r="E43" s="18" t="n">
        <v>92800000</v>
      </c>
      <c r="F43" s="18" t="n">
        <v>462</v>
      </c>
      <c r="G43" s="18" t="n">
        <v>185000000</v>
      </c>
      <c r="H43" s="18" t="n">
        <v>457</v>
      </c>
      <c r="I43" s="18" t="n">
        <v>90800000</v>
      </c>
      <c r="J43" s="18" t="n">
        <v>822</v>
      </c>
      <c r="K43" s="18" t="n">
        <v>164400000</v>
      </c>
      <c r="L43" s="19" t="n">
        <f aca="false">SUM(E43,G43,I43,K43)</f>
        <v>533000000</v>
      </c>
      <c r="M43" s="19" t="n">
        <f aca="false">SUM(D43,F43,H43,J43)</f>
        <v>2205</v>
      </c>
    </row>
    <row r="44" customFormat="false" ht="15" hidden="false" customHeight="false" outlineLevel="0" collapsed="false">
      <c r="B44" s="21" t="n">
        <v>40</v>
      </c>
      <c r="C44" s="41" t="s">
        <v>407</v>
      </c>
      <c r="D44" s="18" t="n">
        <v>928</v>
      </c>
      <c r="E44" s="18" t="n">
        <v>185600000</v>
      </c>
      <c r="F44" s="18" t="n">
        <v>930</v>
      </c>
      <c r="G44" s="18" t="n">
        <v>371800000</v>
      </c>
      <c r="H44" s="18" t="n">
        <v>931</v>
      </c>
      <c r="I44" s="18" t="n">
        <v>186400000</v>
      </c>
      <c r="J44" s="18" t="n">
        <v>850</v>
      </c>
      <c r="K44" s="18" t="n">
        <v>170000000</v>
      </c>
      <c r="L44" s="19" t="n">
        <f aca="false">SUM(E44,G44,I44,K44)</f>
        <v>913800000</v>
      </c>
      <c r="M44" s="19" t="n">
        <f aca="false">SUM(D44,F44,H44,J44)</f>
        <v>3639</v>
      </c>
    </row>
    <row r="45" customFormat="false" ht="15" hidden="false" customHeight="false" outlineLevel="0" collapsed="false">
      <c r="B45" s="21" t="n">
        <v>41</v>
      </c>
      <c r="C45" s="41" t="s">
        <v>408</v>
      </c>
      <c r="D45" s="18" t="n">
        <v>819</v>
      </c>
      <c r="E45" s="18" t="n">
        <v>163800000</v>
      </c>
      <c r="F45" s="18" t="n">
        <v>817</v>
      </c>
      <c r="G45" s="18" t="n">
        <v>327000000</v>
      </c>
      <c r="H45" s="18" t="n">
        <v>820</v>
      </c>
      <c r="I45" s="18" t="n">
        <v>164200000</v>
      </c>
      <c r="J45" s="18" t="n">
        <v>467</v>
      </c>
      <c r="K45" s="18" t="n">
        <v>93400000</v>
      </c>
      <c r="L45" s="19" t="n">
        <f aca="false">SUM(E45,G45,I45,K45)</f>
        <v>748400000</v>
      </c>
      <c r="M45" s="19" t="n">
        <f aca="false">SUM(D45,F45,H45,J45)</f>
        <v>2923</v>
      </c>
    </row>
    <row r="46" customFormat="false" ht="15" hidden="false" customHeight="false" outlineLevel="0" collapsed="false">
      <c r="B46" s="21" t="n">
        <v>42</v>
      </c>
      <c r="C46" s="41" t="s">
        <v>409</v>
      </c>
      <c r="D46" s="18" t="n">
        <v>701</v>
      </c>
      <c r="E46" s="18" t="n">
        <v>140200000</v>
      </c>
      <c r="F46" s="18" t="n">
        <v>701</v>
      </c>
      <c r="G46" s="18" t="n">
        <v>280400000</v>
      </c>
      <c r="H46" s="18" t="n">
        <v>699</v>
      </c>
      <c r="I46" s="18" t="n">
        <v>139600000</v>
      </c>
      <c r="J46" s="18" t="n">
        <v>696</v>
      </c>
      <c r="K46" s="18" t="n">
        <v>139200000</v>
      </c>
      <c r="L46" s="19" t="n">
        <f aca="false">SUM(E46,G46,I46,K46)</f>
        <v>699400000</v>
      </c>
      <c r="M46" s="19" t="n">
        <f aca="false">SUM(D46,F46,H46,J46)</f>
        <v>2797</v>
      </c>
    </row>
    <row r="47" customFormat="false" ht="15" hidden="false" customHeight="false" outlineLevel="0" collapsed="false">
      <c r="B47" s="21" t="n">
        <v>43</v>
      </c>
      <c r="C47" s="41" t="s">
        <v>410</v>
      </c>
      <c r="D47" s="18" t="n">
        <v>617</v>
      </c>
      <c r="E47" s="18" t="n">
        <v>123400000</v>
      </c>
      <c r="F47" s="18" t="n">
        <v>617</v>
      </c>
      <c r="G47" s="18" t="n">
        <v>246800000</v>
      </c>
      <c r="H47" s="18" t="n">
        <v>615</v>
      </c>
      <c r="I47" s="18" t="n">
        <v>122800000</v>
      </c>
      <c r="J47" s="18" t="n">
        <v>621</v>
      </c>
      <c r="K47" s="18" t="n">
        <v>124200000</v>
      </c>
      <c r="L47" s="19" t="n">
        <f aca="false">SUM(E47,G47,I47,K47)</f>
        <v>617200000</v>
      </c>
      <c r="M47" s="19" t="n">
        <f aca="false">SUM(D47,F47,H47,J47)</f>
        <v>2470</v>
      </c>
    </row>
    <row r="48" customFormat="false" ht="15" hidden="false" customHeight="false" outlineLevel="0" collapsed="false">
      <c r="B48" s="21" t="n">
        <v>44</v>
      </c>
      <c r="C48" s="41" t="s">
        <v>411</v>
      </c>
      <c r="D48" s="18" t="n">
        <v>312</v>
      </c>
      <c r="E48" s="18" t="n">
        <v>62400000</v>
      </c>
      <c r="F48" s="18" t="n">
        <v>310</v>
      </c>
      <c r="G48" s="18" t="n">
        <v>124200000</v>
      </c>
      <c r="H48" s="18" t="n">
        <v>309</v>
      </c>
      <c r="I48" s="18" t="n">
        <v>61600000</v>
      </c>
      <c r="J48" s="18" t="n">
        <v>502</v>
      </c>
      <c r="K48" s="18" t="n">
        <v>100400000</v>
      </c>
      <c r="L48" s="19" t="n">
        <f aca="false">SUM(E48,G48,I48,K48)</f>
        <v>348600000</v>
      </c>
      <c r="M48" s="19" t="n">
        <f aca="false">SUM(D48,F48,H48,J48)</f>
        <v>1433</v>
      </c>
    </row>
    <row r="49" customFormat="false" ht="15" hidden="false" customHeight="false" outlineLevel="0" collapsed="false">
      <c r="B49" s="21" t="n">
        <v>45</v>
      </c>
      <c r="C49" s="41" t="s">
        <v>412</v>
      </c>
      <c r="D49" s="18" t="n">
        <v>341</v>
      </c>
      <c r="E49" s="18" t="n">
        <v>68200000</v>
      </c>
      <c r="F49" s="18" t="n">
        <v>341</v>
      </c>
      <c r="G49" s="18" t="n">
        <v>136400000</v>
      </c>
      <c r="H49" s="18" t="n">
        <v>341</v>
      </c>
      <c r="I49" s="18" t="n">
        <v>68200000</v>
      </c>
      <c r="J49" s="18" t="n">
        <v>336</v>
      </c>
      <c r="K49" s="18" t="n">
        <v>67200000</v>
      </c>
      <c r="L49" s="19" t="n">
        <f aca="false">SUM(E49,G49,I49,K49)</f>
        <v>340000000</v>
      </c>
      <c r="M49" s="19" t="n">
        <f aca="false">SUM(D49,F49,H49,J49)</f>
        <v>1359</v>
      </c>
    </row>
    <row r="50" customFormat="false" ht="15" hidden="false" customHeight="false" outlineLevel="0" collapsed="false">
      <c r="E50" s="19" t="n">
        <f aca="false">SUM(E5:E49)</f>
        <v>7038000000</v>
      </c>
      <c r="F50" s="19"/>
      <c r="G50" s="19" t="n">
        <f aca="false">SUM(G5:G49)</f>
        <v>13976000000</v>
      </c>
      <c r="H50" s="19"/>
      <c r="I50" s="19" t="n">
        <f aca="false">SUM(I5:I49)</f>
        <v>7005000000</v>
      </c>
      <c r="J50" s="19"/>
      <c r="K50" s="19" t="n">
        <f aca="false">SUM(K5:K49)</f>
        <v>7048000000</v>
      </c>
      <c r="L50" s="19" t="n">
        <f aca="false">SUM(E50:K50)</f>
        <v>35067000000</v>
      </c>
    </row>
    <row r="51" customFormat="false" ht="15" hidden="false" customHeight="false" outlineLevel="0" collapsed="false">
      <c r="D51" s="19" t="n">
        <f aca="false">SUM(D5:D49)</f>
        <v>35190</v>
      </c>
      <c r="E51" s="19"/>
      <c r="F51" s="19" t="n">
        <f aca="false">SUM(F5:F49)</f>
        <v>34891</v>
      </c>
      <c r="G51" s="19"/>
      <c r="H51" s="19" t="n">
        <f aca="false">SUM(H5:H49)</f>
        <v>35058</v>
      </c>
      <c r="I51" s="19"/>
      <c r="J51" s="19" t="n">
        <f aca="false">SUM(J5:J49)</f>
        <v>35240</v>
      </c>
      <c r="K51" s="19"/>
      <c r="L51" s="19" t="n">
        <f aca="false">SUM(D51:K51)</f>
        <v>140379</v>
      </c>
    </row>
    <row r="52" customFormat="false" ht="15" hidden="false" customHeight="false" outlineLevel="0" collapsed="false">
      <c r="L52" s="19" t="n">
        <f aca="false">(L51/4)</f>
        <v>35094.75</v>
      </c>
    </row>
    <row r="55" customFormat="false" ht="15" hidden="false" customHeight="false" outlineLevel="0" collapsed="false">
      <c r="D55" s="0" t="s">
        <v>413</v>
      </c>
      <c r="E55" s="42" t="n">
        <v>5770200000</v>
      </c>
    </row>
    <row r="56" customFormat="false" ht="15" hidden="false" customHeight="false" outlineLevel="0" collapsed="false">
      <c r="D56" s="0" t="s">
        <v>414</v>
      </c>
      <c r="E56" s="42" t="n">
        <v>11531400000</v>
      </c>
    </row>
    <row r="57" customFormat="false" ht="15" hidden="false" customHeight="false" outlineLevel="0" collapsed="false">
      <c r="D57" s="0" t="s">
        <v>415</v>
      </c>
      <c r="E57" s="42" t="n">
        <v>5716200000</v>
      </c>
    </row>
    <row r="58" customFormat="false" ht="15" hidden="false" customHeight="false" outlineLevel="0" collapsed="false">
      <c r="D58" s="0" t="s">
        <v>416</v>
      </c>
      <c r="E58" s="42" t="n">
        <v>5548200000</v>
      </c>
    </row>
    <row r="59" customFormat="false" ht="15" hidden="false" customHeight="false" outlineLevel="0" collapsed="false">
      <c r="E59" s="43" t="n">
        <f aca="false">SUM(E55:E58)</f>
        <v>28566000000</v>
      </c>
    </row>
    <row r="60" customFormat="false" ht="15" hidden="false" customHeight="false" outlineLevel="0" collapsed="false">
      <c r="E60" s="19" t="n">
        <f aca="false">SUM(E59,L50)</f>
        <v>63633000000</v>
      </c>
    </row>
  </sheetData>
  <mergeCells count="7">
    <mergeCell ref="B3:B4"/>
    <mergeCell ref="C3:C4"/>
    <mergeCell ref="D3:E3"/>
    <mergeCell ref="F3:G3"/>
    <mergeCell ref="H3:I3"/>
    <mergeCell ref="J3:K3"/>
    <mergeCell ref="L3:L4"/>
  </mergeCells>
  <conditionalFormatting sqref="D41:E42 F24:G25 F18:G20 F44:G44 F6:G10 F27:G30 F46:G47 F33:G36 F49:I49 F22:I22 D5:I5 F12:I15 F39:I42 H6:I11 H17:I21 H43:I48 H23:I38">
    <cfRule type="cellIs" priority="2" operator="lessThan" aboveAverage="0" equalAverage="0" bottom="0" percent="0" rank="0" text="" dxfId="0">
      <formula>0</formula>
    </cfRule>
  </conditionalFormatting>
  <conditionalFormatting sqref="D6:E6">
    <cfRule type="cellIs" priority="3" operator="lessThan" aboveAverage="0" equalAverage="0" bottom="0" percent="0" rank="0" text="" dxfId="1">
      <formula>0</formula>
    </cfRule>
  </conditionalFormatting>
  <conditionalFormatting sqref="D7:E7">
    <cfRule type="cellIs" priority="4" operator="lessThan" aboveAverage="0" equalAverage="0" bottom="0" percent="0" rank="0" text="" dxfId="2">
      <formula>0</formula>
    </cfRule>
  </conditionalFormatting>
  <conditionalFormatting sqref="D32">
    <cfRule type="cellIs" priority="5" operator="lessThan" aboveAverage="0" equalAverage="0" bottom="0" percent="0" rank="0" text="" dxfId="3">
      <formula>0</formula>
    </cfRule>
  </conditionalFormatting>
  <conditionalFormatting sqref="E32">
    <cfRule type="cellIs" priority="6" operator="lessThan" aboveAverage="0" equalAverage="0" bottom="0" percent="0" rank="0" text="" dxfId="4">
      <formula>0</formula>
    </cfRule>
  </conditionalFormatting>
  <conditionalFormatting sqref="D16:E16">
    <cfRule type="cellIs" priority="7" operator="lessThan" aboveAverage="0" equalAverage="0" bottom="0" percent="0" rank="0" text="" dxfId="5">
      <formula>0</formula>
    </cfRule>
  </conditionalFormatting>
  <conditionalFormatting sqref="D26:E26">
    <cfRule type="cellIs" priority="8" operator="lessThan" aboveAverage="0" equalAverage="0" bottom="0" percent="0" rank="0" text="" dxfId="6">
      <formula>0</formula>
    </cfRule>
  </conditionalFormatting>
  <conditionalFormatting sqref="D31:E31">
    <cfRule type="cellIs" priority="9" operator="lessThan" aboveAverage="0" equalAverage="0" bottom="0" percent="0" rank="0" text="" dxfId="7">
      <formula>0</formula>
    </cfRule>
  </conditionalFormatting>
  <conditionalFormatting sqref="D12:E12">
    <cfRule type="cellIs" priority="10" operator="lessThan" aboveAverage="0" equalAverage="0" bottom="0" percent="0" rank="0" text="" dxfId="8">
      <formula>0</formula>
    </cfRule>
  </conditionalFormatting>
  <conditionalFormatting sqref="D9:E9">
    <cfRule type="cellIs" priority="11" operator="lessThan" aboveAverage="0" equalAverage="0" bottom="0" percent="0" rank="0" text="" dxfId="9">
      <formula>0</formula>
    </cfRule>
  </conditionalFormatting>
  <conditionalFormatting sqref="D17:E17">
    <cfRule type="cellIs" priority="12" operator="lessThan" aboveAverage="0" equalAverage="0" bottom="0" percent="0" rank="0" text="" dxfId="10">
      <formula>0</formula>
    </cfRule>
  </conditionalFormatting>
  <conditionalFormatting sqref="D15:E15">
    <cfRule type="cellIs" priority="13" operator="lessThan" aboveAverage="0" equalAverage="0" bottom="0" percent="0" rank="0" text="" dxfId="11">
      <formula>0</formula>
    </cfRule>
  </conditionalFormatting>
  <conditionalFormatting sqref="D8:E8">
    <cfRule type="cellIs" priority="14" operator="lessThan" aboveAverage="0" equalAverage="0" bottom="0" percent="0" rank="0" text="" dxfId="12">
      <formula>0</formula>
    </cfRule>
  </conditionalFormatting>
  <conditionalFormatting sqref="D24:E25">
    <cfRule type="cellIs" priority="15" operator="lessThan" aboveAverage="0" equalAverage="0" bottom="0" percent="0" rank="0" text="" dxfId="13">
      <formula>0</formula>
    </cfRule>
  </conditionalFormatting>
  <conditionalFormatting sqref="D27:E27">
    <cfRule type="cellIs" priority="16" operator="lessThan" aboveAverage="0" equalAverage="0" bottom="0" percent="0" rank="0" text="" dxfId="14">
      <formula>0</formula>
    </cfRule>
  </conditionalFormatting>
  <conditionalFormatting sqref="D29:E29">
    <cfRule type="cellIs" priority="17" operator="lessThan" aboveAverage="0" equalAverage="0" bottom="0" percent="0" rank="0" text="" dxfId="15">
      <formula>0</formula>
    </cfRule>
  </conditionalFormatting>
  <conditionalFormatting sqref="D46:E46">
    <cfRule type="cellIs" priority="18" operator="lessThan" aboveAverage="0" equalAverage="0" bottom="0" percent="0" rank="0" text="" dxfId="16">
      <formula>0</formula>
    </cfRule>
  </conditionalFormatting>
  <conditionalFormatting sqref="D40:E40">
    <cfRule type="cellIs" priority="19" operator="lessThan" aboveAverage="0" equalAverage="0" bottom="0" percent="0" rank="0" text="" dxfId="17">
      <formula>0</formula>
    </cfRule>
  </conditionalFormatting>
  <conditionalFormatting sqref="D28:E28">
    <cfRule type="cellIs" priority="20" operator="lessThan" aboveAverage="0" equalAverage="0" bottom="0" percent="0" rank="0" text="" dxfId="18">
      <formula>0</formula>
    </cfRule>
  </conditionalFormatting>
  <conditionalFormatting sqref="D20:E20">
    <cfRule type="cellIs" priority="21" operator="lessThan" aboveAverage="0" equalAverage="0" bottom="0" percent="0" rank="0" text="" dxfId="19">
      <formula>0</formula>
    </cfRule>
  </conditionalFormatting>
  <conditionalFormatting sqref="D22:E22">
    <cfRule type="cellIs" priority="22" operator="lessThan" aboveAverage="0" equalAverage="0" bottom="0" percent="0" rank="0" text="" dxfId="20">
      <formula>0</formula>
    </cfRule>
  </conditionalFormatting>
  <conditionalFormatting sqref="D19:E19">
    <cfRule type="cellIs" priority="23" operator="lessThan" aboveAverage="0" equalAverage="0" bottom="0" percent="0" rank="0" text="" dxfId="21">
      <formula>0</formula>
    </cfRule>
  </conditionalFormatting>
  <conditionalFormatting sqref="D39:E39">
    <cfRule type="cellIs" priority="24" operator="lessThan" aboveAverage="0" equalAverage="0" bottom="0" percent="0" rank="0" text="" dxfId="22">
      <formula>0</formula>
    </cfRule>
  </conditionalFormatting>
  <conditionalFormatting sqref="D13:E13">
    <cfRule type="cellIs" priority="25" operator="lessThan" aboveAverage="0" equalAverage="0" bottom="0" percent="0" rank="0" text="" dxfId="23">
      <formula>0</formula>
    </cfRule>
  </conditionalFormatting>
  <conditionalFormatting sqref="D18:E18">
    <cfRule type="cellIs" priority="26" operator="lessThan" aboveAverage="0" equalAverage="0" bottom="0" percent="0" rank="0" text="" dxfId="24">
      <formula>0</formula>
    </cfRule>
  </conditionalFormatting>
  <conditionalFormatting sqref="D36:E36">
    <cfRule type="cellIs" priority="27" operator="lessThan" aboveAverage="0" equalAverage="0" bottom="0" percent="0" rank="0" text="" dxfId="25">
      <formula>0</formula>
    </cfRule>
  </conditionalFormatting>
  <conditionalFormatting sqref="D35:E35">
    <cfRule type="cellIs" priority="28" operator="lessThan" aboveAverage="0" equalAverage="0" bottom="0" percent="0" rank="0" text="" dxfId="26">
      <formula>0</formula>
    </cfRule>
  </conditionalFormatting>
  <conditionalFormatting sqref="D23:E23">
    <cfRule type="cellIs" priority="29" operator="lessThan" aboveAverage="0" equalAverage="0" bottom="0" percent="0" rank="0" text="" dxfId="27">
      <formula>0</formula>
    </cfRule>
  </conditionalFormatting>
  <conditionalFormatting sqref="D45:E45">
    <cfRule type="cellIs" priority="30" operator="lessThan" aboveAverage="0" equalAverage="0" bottom="0" percent="0" rank="0" text="" dxfId="28">
      <formula>0</formula>
    </cfRule>
  </conditionalFormatting>
  <conditionalFormatting sqref="D14:E14">
    <cfRule type="cellIs" priority="31" operator="lessThan" aboveAverage="0" equalAverage="0" bottom="0" percent="0" rank="0" text="" dxfId="29">
      <formula>0</formula>
    </cfRule>
  </conditionalFormatting>
  <conditionalFormatting sqref="D44:E44">
    <cfRule type="cellIs" priority="32" operator="lessThan" aboveAverage="0" equalAverage="0" bottom="0" percent="0" rank="0" text="" dxfId="30">
      <formula>0</formula>
    </cfRule>
  </conditionalFormatting>
  <conditionalFormatting sqref="D37:E37">
    <cfRule type="cellIs" priority="33" operator="lessThan" aboveAverage="0" equalAverage="0" bottom="0" percent="0" rank="0" text="" dxfId="31">
      <formula>0</formula>
    </cfRule>
  </conditionalFormatting>
  <conditionalFormatting sqref="D11:E11">
    <cfRule type="cellIs" priority="34" operator="lessThan" aboveAverage="0" equalAverage="0" bottom="0" percent="0" rank="0" text="" dxfId="32">
      <formula>0</formula>
    </cfRule>
  </conditionalFormatting>
  <conditionalFormatting sqref="D43:E43">
    <cfRule type="cellIs" priority="35" operator="lessThan" aboveAverage="0" equalAverage="0" bottom="0" percent="0" rank="0" text="" dxfId="33">
      <formula>0</formula>
    </cfRule>
  </conditionalFormatting>
  <conditionalFormatting sqref="D10:E10">
    <cfRule type="cellIs" priority="36" operator="lessThan" aboveAverage="0" equalAverage="0" bottom="0" percent="0" rank="0" text="" dxfId="34">
      <formula>0</formula>
    </cfRule>
  </conditionalFormatting>
  <conditionalFormatting sqref="D30:E30">
    <cfRule type="cellIs" priority="37" operator="lessThan" aboveAverage="0" equalAverage="0" bottom="0" percent="0" rank="0" text="" dxfId="35">
      <formula>0</formula>
    </cfRule>
  </conditionalFormatting>
  <conditionalFormatting sqref="D34:E34">
    <cfRule type="cellIs" priority="38" operator="lessThan" aboveAverage="0" equalAverage="0" bottom="0" percent="0" rank="0" text="" dxfId="36">
      <formula>0</formula>
    </cfRule>
  </conditionalFormatting>
  <conditionalFormatting sqref="D47:E47">
    <cfRule type="cellIs" priority="39" operator="lessThan" aboveAverage="0" equalAverage="0" bottom="0" percent="0" rank="0" text="" dxfId="37">
      <formula>0</formula>
    </cfRule>
  </conditionalFormatting>
  <conditionalFormatting sqref="D21:E21">
    <cfRule type="cellIs" priority="40" operator="lessThan" aboveAverage="0" equalAverage="0" bottom="0" percent="0" rank="0" text="" dxfId="38">
      <formula>0</formula>
    </cfRule>
  </conditionalFormatting>
  <conditionalFormatting sqref="D33:E33">
    <cfRule type="cellIs" priority="41" operator="lessThan" aboveAverage="0" equalAverage="0" bottom="0" percent="0" rank="0" text="" dxfId="39">
      <formula>0</formula>
    </cfRule>
  </conditionalFormatting>
  <conditionalFormatting sqref="D48:E48">
    <cfRule type="cellIs" priority="42" operator="lessThan" aboveAverage="0" equalAverage="0" bottom="0" percent="0" rank="0" text="" dxfId="40">
      <formula>0</formula>
    </cfRule>
  </conditionalFormatting>
  <conditionalFormatting sqref="D38:E38">
    <cfRule type="cellIs" priority="43" operator="lessThan" aboveAverage="0" equalAverage="0" bottom="0" percent="0" rank="0" text="" dxfId="41">
      <formula>0</formula>
    </cfRule>
  </conditionalFormatting>
  <conditionalFormatting sqref="D49:E49">
    <cfRule type="cellIs" priority="44" operator="lessThan" aboveAverage="0" equalAverage="0" bottom="0" percent="0" rank="0" text="" dxfId="42">
      <formula>0</formula>
    </cfRule>
  </conditionalFormatting>
  <conditionalFormatting sqref="F32">
    <cfRule type="cellIs" priority="45" operator="lessThan" aboveAverage="0" equalAverage="0" bottom="0" percent="0" rank="0" text="" dxfId="43">
      <formula>0</formula>
    </cfRule>
  </conditionalFormatting>
  <conditionalFormatting sqref="G32">
    <cfRule type="cellIs" priority="46" operator="lessThan" aboveAverage="0" equalAverage="0" bottom="0" percent="0" rank="0" text="" dxfId="44">
      <formula>0</formula>
    </cfRule>
  </conditionalFormatting>
  <conditionalFormatting sqref="F16:G16">
    <cfRule type="cellIs" priority="47" operator="lessThan" aboveAverage="0" equalAverage="0" bottom="0" percent="0" rank="0" text="" dxfId="45">
      <formula>0</formula>
    </cfRule>
  </conditionalFormatting>
  <conditionalFormatting sqref="F26:G26">
    <cfRule type="cellIs" priority="48" operator="lessThan" aboveAverage="0" equalAverage="0" bottom="0" percent="0" rank="0" text="" dxfId="46">
      <formula>0</formula>
    </cfRule>
  </conditionalFormatting>
  <conditionalFormatting sqref="F31:G31">
    <cfRule type="cellIs" priority="49" operator="lessThan" aboveAverage="0" equalAverage="0" bottom="0" percent="0" rank="0" text="" dxfId="47">
      <formula>0</formula>
    </cfRule>
  </conditionalFormatting>
  <conditionalFormatting sqref="F17:G17">
    <cfRule type="cellIs" priority="50" operator="lessThan" aboveAverage="0" equalAverage="0" bottom="0" percent="0" rank="0" text="" dxfId="48">
      <formula>0</formula>
    </cfRule>
  </conditionalFormatting>
  <conditionalFormatting sqref="F45:G45">
    <cfRule type="cellIs" priority="51" operator="lessThan" aboveAverage="0" equalAverage="0" bottom="0" percent="0" rank="0" text="" dxfId="49">
      <formula>0</formula>
    </cfRule>
  </conditionalFormatting>
  <conditionalFormatting sqref="F37:G37">
    <cfRule type="cellIs" priority="52" operator="lessThan" aboveAverage="0" equalAverage="0" bottom="0" percent="0" rank="0" text="" dxfId="50">
      <formula>0</formula>
    </cfRule>
  </conditionalFormatting>
  <conditionalFormatting sqref="F11:G11">
    <cfRule type="cellIs" priority="53" operator="lessThan" aboveAverage="0" equalAverage="0" bottom="0" percent="0" rank="0" text="" dxfId="51">
      <formula>0</formula>
    </cfRule>
  </conditionalFormatting>
  <conditionalFormatting sqref="F43:G43">
    <cfRule type="cellIs" priority="54" operator="lessThan" aboveAverage="0" equalAverage="0" bottom="0" percent="0" rank="0" text="" dxfId="52">
      <formula>0</formula>
    </cfRule>
  </conditionalFormatting>
  <conditionalFormatting sqref="F21:G21">
    <cfRule type="cellIs" priority="55" operator="lessThan" aboveAverage="0" equalAverage="0" bottom="0" percent="0" rank="0" text="" dxfId="53">
      <formula>0</formula>
    </cfRule>
  </conditionalFormatting>
  <conditionalFormatting sqref="F38:G38">
    <cfRule type="cellIs" priority="56" operator="lessThan" aboveAverage="0" equalAverage="0" bottom="0" percent="0" rank="0" text="" dxfId="54">
      <formula>0</formula>
    </cfRule>
  </conditionalFormatting>
  <conditionalFormatting sqref="F48:G48">
    <cfRule type="cellIs" priority="57" operator="lessThan" aboveAverage="0" equalAverage="0" bottom="0" percent="0" rank="0" text="" dxfId="55">
      <formula>0</formula>
    </cfRule>
  </conditionalFormatting>
  <conditionalFormatting sqref="F23:G23">
    <cfRule type="cellIs" priority="58" operator="lessThan" aboveAverage="0" equalAverage="0" bottom="0" percent="0" rank="0" text="" dxfId="56">
      <formula>0</formula>
    </cfRule>
  </conditionalFormatting>
  <conditionalFormatting sqref="H16:I16">
    <cfRule type="cellIs" priority="59" operator="lessThan" aboveAverage="0" equalAverage="0" bottom="0" percent="0" rank="0" text="" dxfId="57">
      <formula>0</formula>
    </cfRule>
  </conditionalFormatting>
  <conditionalFormatting sqref="J31:K32 J12:K12 J15:K17 J8:K9 J24:K27 J49:K49 J46:K46">
    <cfRule type="cellIs" priority="60" operator="lessThan" aboveAverage="0" equalAverage="0" bottom="0" percent="0" rank="0" text="" dxfId="58">
      <formula>0</formula>
    </cfRule>
  </conditionalFormatting>
  <conditionalFormatting sqref="J18:K20">
    <cfRule type="cellIs" priority="61" operator="lessThan" aboveAverage="0" equalAverage="0" bottom="0" percent="0" rank="0" text="" dxfId="59">
      <formula>0</formula>
    </cfRule>
  </conditionalFormatting>
  <conditionalFormatting sqref="J41:K45">
    <cfRule type="cellIs" priority="62" operator="lessThan" aboveAverage="0" equalAverage="0" bottom="0" percent="0" rank="0" text="" dxfId="60">
      <formula>0</formula>
    </cfRule>
  </conditionalFormatting>
  <conditionalFormatting sqref="J10:K11">
    <cfRule type="cellIs" priority="63" operator="lessThan" aboveAverage="0" equalAverage="0" bottom="0" percent="0" rank="0" text="" dxfId="61">
      <formula>0</formula>
    </cfRule>
  </conditionalFormatting>
  <conditionalFormatting sqref="J5:K6">
    <cfRule type="cellIs" priority="64" operator="lessThan" aboveAverage="0" equalAverage="0" bottom="0" percent="0" rank="0" text="" dxfId="62">
      <formula>0</formula>
    </cfRule>
  </conditionalFormatting>
  <conditionalFormatting sqref="J7:K7">
    <cfRule type="cellIs" priority="65" operator="lessThan" aboveAverage="0" equalAverage="0" bottom="0" percent="0" rank="0" text="" dxfId="63">
      <formula>0</formula>
    </cfRule>
  </conditionalFormatting>
  <conditionalFormatting sqref="J13:K14">
    <cfRule type="cellIs" priority="66" operator="lessThan" aboveAverage="0" equalAverage="0" bottom="0" percent="0" rank="0" text="" dxfId="64">
      <formula>0</formula>
    </cfRule>
  </conditionalFormatting>
  <conditionalFormatting sqref="J21:K23">
    <cfRule type="cellIs" priority="67" operator="lessThan" aboveAverage="0" equalAverage="0" bottom="0" percent="0" rank="0" text="" dxfId="65">
      <formula>0</formula>
    </cfRule>
  </conditionalFormatting>
  <conditionalFormatting sqref="J28:K30">
    <cfRule type="cellIs" priority="68" operator="lessThan" aboveAverage="0" equalAverage="0" bottom="0" percent="0" rank="0" text="" dxfId="66">
      <formula>0</formula>
    </cfRule>
  </conditionalFormatting>
  <conditionalFormatting sqref="J33:K40">
    <cfRule type="cellIs" priority="69" operator="lessThan" aboveAverage="0" equalAverage="0" bottom="0" percent="0" rank="0" text="" dxfId="67">
      <formula>0</formula>
    </cfRule>
  </conditionalFormatting>
  <conditionalFormatting sqref="J47:K48">
    <cfRule type="cellIs" priority="70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29"/>
    <col collapsed="false" customWidth="true" hidden="false" outlineLevel="0" max="3" min="3" style="0" width="23"/>
    <col collapsed="false" customWidth="true" hidden="false" outlineLevel="0" max="5" min="5" style="0" width="16.85"/>
    <col collapsed="false" customWidth="true" hidden="false" outlineLevel="0" max="7" min="7" style="0" width="16"/>
    <col collapsed="false" customWidth="true" hidden="false" outlineLevel="0" max="9" min="9" style="0" width="15.14"/>
    <col collapsed="false" customWidth="true" hidden="false" outlineLevel="0" max="11" min="11" style="0" width="14.29"/>
    <col collapsed="false" customWidth="true" hidden="false" outlineLevel="0" max="12" min="12" style="0" width="17.15"/>
  </cols>
  <sheetData>
    <row r="3" customFormat="false" ht="15" hidden="false" customHeight="true" outlineLevel="0" collapsed="false">
      <c r="B3" s="39" t="s">
        <v>367</v>
      </c>
      <c r="C3" s="39" t="s">
        <v>16</v>
      </c>
      <c r="D3" s="14" t="s">
        <v>365</v>
      </c>
      <c r="E3" s="14"/>
      <c r="F3" s="14" t="s">
        <v>366</v>
      </c>
      <c r="G3" s="14"/>
      <c r="H3" s="14" t="s">
        <v>19</v>
      </c>
      <c r="I3" s="14"/>
      <c r="J3" s="14" t="s">
        <v>20</v>
      </c>
      <c r="K3" s="14"/>
    </row>
    <row r="4" customFormat="false" ht="25.5" hidden="false" customHeight="false" outlineLevel="0" collapsed="false">
      <c r="B4" s="39"/>
      <c r="C4" s="39"/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44" t="s">
        <v>417</v>
      </c>
    </row>
    <row r="5" customFormat="false" ht="15" hidden="false" customHeight="false" outlineLevel="0" collapsed="false">
      <c r="B5" s="45" t="n">
        <v>1</v>
      </c>
      <c r="C5" s="46" t="s">
        <v>418</v>
      </c>
      <c r="D5" s="47" t="n">
        <v>1453</v>
      </c>
      <c r="E5" s="47" t="n">
        <v>406840000</v>
      </c>
      <c r="F5" s="47" t="n">
        <v>1450</v>
      </c>
      <c r="G5" s="47" t="n">
        <v>812000000</v>
      </c>
      <c r="H5" s="47" t="n">
        <v>1450</v>
      </c>
      <c r="I5" s="47" t="n">
        <v>406000000</v>
      </c>
      <c r="J5" s="47" t="n">
        <f aca="false">+K5/280000</f>
        <v>1294</v>
      </c>
      <c r="K5" s="47" t="n">
        <v>362320000</v>
      </c>
      <c r="L5" s="19" t="n">
        <f aca="false">SUM(D5,F5,H5,J5)</f>
        <v>5647</v>
      </c>
    </row>
    <row r="6" customFormat="false" ht="15" hidden="false" customHeight="false" outlineLevel="0" collapsed="false">
      <c r="B6" s="45" t="n">
        <f aca="false">+B5+1</f>
        <v>2</v>
      </c>
      <c r="C6" s="46" t="s">
        <v>419</v>
      </c>
      <c r="D6" s="47" t="n">
        <v>1474</v>
      </c>
      <c r="E6" s="47" t="n">
        <v>412720000</v>
      </c>
      <c r="F6" s="47" t="n">
        <v>1477</v>
      </c>
      <c r="G6" s="47" t="n">
        <v>827120000</v>
      </c>
      <c r="H6" s="47" t="n">
        <v>1477</v>
      </c>
      <c r="I6" s="47" t="n">
        <v>413560000</v>
      </c>
      <c r="J6" s="47" t="n">
        <f aca="false">+K6/280000</f>
        <v>1291</v>
      </c>
      <c r="K6" s="47" t="n">
        <v>361480000</v>
      </c>
      <c r="L6" s="19" t="n">
        <f aca="false">SUM(D6,F6,H6,J6)</f>
        <v>5719</v>
      </c>
    </row>
    <row r="7" customFormat="false" ht="15" hidden="false" customHeight="false" outlineLevel="0" collapsed="false">
      <c r="B7" s="45" t="n">
        <f aca="false">+B6+1</f>
        <v>3</v>
      </c>
      <c r="C7" s="46" t="s">
        <v>420</v>
      </c>
      <c r="D7" s="47" t="n">
        <v>1430</v>
      </c>
      <c r="E7" s="47" t="n">
        <v>400400000</v>
      </c>
      <c r="F7" s="47" t="n">
        <v>1430</v>
      </c>
      <c r="G7" s="47" t="n">
        <v>800800000</v>
      </c>
      <c r="H7" s="47" t="n">
        <v>1430</v>
      </c>
      <c r="I7" s="47" t="n">
        <v>400400000</v>
      </c>
      <c r="J7" s="47" t="n">
        <f aca="false">+K7/280000</f>
        <v>1188</v>
      </c>
      <c r="K7" s="47" t="n">
        <v>332640000</v>
      </c>
      <c r="L7" s="19" t="n">
        <f aca="false">SUM(D7,F7,H7,J7)</f>
        <v>5478</v>
      </c>
    </row>
    <row r="8" customFormat="false" ht="15" hidden="false" customHeight="false" outlineLevel="0" collapsed="false">
      <c r="B8" s="45" t="n">
        <f aca="false">+B7+1</f>
        <v>4</v>
      </c>
      <c r="C8" s="46" t="s">
        <v>421</v>
      </c>
      <c r="D8" s="47" t="n">
        <v>1184</v>
      </c>
      <c r="E8" s="47" t="n">
        <v>331520000</v>
      </c>
      <c r="F8" s="47" t="n">
        <v>1181</v>
      </c>
      <c r="G8" s="47" t="n">
        <v>661360000</v>
      </c>
      <c r="H8" s="47" t="n">
        <v>1181</v>
      </c>
      <c r="I8" s="47" t="n">
        <v>330680000</v>
      </c>
      <c r="J8" s="47" t="n">
        <f aca="false">+K8/280000</f>
        <v>1199</v>
      </c>
      <c r="K8" s="47" t="n">
        <v>335720000</v>
      </c>
      <c r="L8" s="19" t="n">
        <f aca="false">SUM(D8,F8,H8,J8)</f>
        <v>4745</v>
      </c>
    </row>
    <row r="9" customFormat="false" ht="15" hidden="false" customHeight="false" outlineLevel="0" collapsed="false">
      <c r="B9" s="45" t="n">
        <f aca="false">+B8+1</f>
        <v>5</v>
      </c>
      <c r="C9" s="46" t="s">
        <v>422</v>
      </c>
      <c r="D9" s="47" t="n">
        <v>1182</v>
      </c>
      <c r="E9" s="47" t="n">
        <v>330960000</v>
      </c>
      <c r="F9" s="47" t="n">
        <v>1181</v>
      </c>
      <c r="G9" s="47" t="n">
        <v>661360000</v>
      </c>
      <c r="H9" s="47" t="n">
        <v>1181</v>
      </c>
      <c r="I9" s="47" t="n">
        <v>330680000</v>
      </c>
      <c r="J9" s="47" t="n">
        <f aca="false">+K9/280000</f>
        <v>1175</v>
      </c>
      <c r="K9" s="47" t="n">
        <v>329000000</v>
      </c>
      <c r="L9" s="19" t="n">
        <f aca="false">SUM(D9,F9,H9,J9)</f>
        <v>4719</v>
      </c>
    </row>
    <row r="10" customFormat="false" ht="15" hidden="false" customHeight="false" outlineLevel="0" collapsed="false">
      <c r="B10" s="45" t="n">
        <f aca="false">+B9+1</f>
        <v>6</v>
      </c>
      <c r="C10" s="46" t="s">
        <v>423</v>
      </c>
      <c r="D10" s="47" t="n">
        <v>1298</v>
      </c>
      <c r="E10" s="47" t="n">
        <v>363440000</v>
      </c>
      <c r="F10" s="47" t="n">
        <v>1301</v>
      </c>
      <c r="G10" s="47" t="n">
        <v>728560000</v>
      </c>
      <c r="H10" s="47" t="n">
        <v>1301</v>
      </c>
      <c r="I10" s="47" t="n">
        <v>364280000</v>
      </c>
      <c r="J10" s="47" t="n">
        <f aca="false">+K10/280000</f>
        <v>1289</v>
      </c>
      <c r="K10" s="47" t="n">
        <v>360920000</v>
      </c>
      <c r="L10" s="19" t="n">
        <f aca="false">SUM(D10,F10,H10,J10)</f>
        <v>5189</v>
      </c>
    </row>
    <row r="11" customFormat="false" ht="15" hidden="false" customHeight="false" outlineLevel="0" collapsed="false">
      <c r="B11" s="45" t="n">
        <f aca="false">+B10+1</f>
        <v>7</v>
      </c>
      <c r="C11" s="46" t="s">
        <v>424</v>
      </c>
      <c r="D11" s="47" t="n">
        <v>1080</v>
      </c>
      <c r="E11" s="47" t="n">
        <v>302400000</v>
      </c>
      <c r="F11" s="47" t="n">
        <v>1080</v>
      </c>
      <c r="G11" s="47" t="n">
        <v>604800000</v>
      </c>
      <c r="H11" s="47" t="n">
        <v>1080</v>
      </c>
      <c r="I11" s="47" t="n">
        <v>302400000</v>
      </c>
      <c r="J11" s="47" t="n">
        <f aca="false">+K11/280000</f>
        <v>1056</v>
      </c>
      <c r="K11" s="47" t="n">
        <v>295680000</v>
      </c>
      <c r="L11" s="19" t="n">
        <f aca="false">SUM(D11,F11,H11,J11)</f>
        <v>4296</v>
      </c>
    </row>
    <row r="12" customFormat="false" ht="15" hidden="false" customHeight="false" outlineLevel="0" collapsed="false">
      <c r="B12" s="45" t="n">
        <f aca="false">+B11+1</f>
        <v>8</v>
      </c>
      <c r="C12" s="46" t="s">
        <v>425</v>
      </c>
      <c r="D12" s="47" t="n">
        <v>989</v>
      </c>
      <c r="E12" s="47" t="n">
        <v>276920000</v>
      </c>
      <c r="F12" s="47" t="n">
        <v>989</v>
      </c>
      <c r="G12" s="47" t="n">
        <v>553840000</v>
      </c>
      <c r="H12" s="47" t="n">
        <v>989</v>
      </c>
      <c r="I12" s="47" t="n">
        <v>276920000</v>
      </c>
      <c r="J12" s="47" t="n">
        <f aca="false">+K12/280000</f>
        <v>1067</v>
      </c>
      <c r="K12" s="47" t="n">
        <v>298760000</v>
      </c>
      <c r="L12" s="19" t="n">
        <f aca="false">SUM(D12,F12,H12,J12)</f>
        <v>4034</v>
      </c>
    </row>
    <row r="13" customFormat="false" ht="15" hidden="false" customHeight="false" outlineLevel="0" collapsed="false">
      <c r="B13" s="45" t="n">
        <f aca="false">+B12+1</f>
        <v>9</v>
      </c>
      <c r="C13" s="46" t="s">
        <v>426</v>
      </c>
      <c r="D13" s="47" t="n">
        <v>1100</v>
      </c>
      <c r="E13" s="47" t="n">
        <v>308000000</v>
      </c>
      <c r="F13" s="47" t="n">
        <v>1099</v>
      </c>
      <c r="G13" s="47" t="n">
        <v>615440000</v>
      </c>
      <c r="H13" s="47" t="n">
        <v>1099</v>
      </c>
      <c r="I13" s="47" t="n">
        <v>307720000</v>
      </c>
      <c r="J13" s="47" t="n">
        <f aca="false">+K13/280000</f>
        <v>1133</v>
      </c>
      <c r="K13" s="47" t="n">
        <v>317240000</v>
      </c>
      <c r="L13" s="19" t="n">
        <f aca="false">SUM(D13,F13,H13,J13)</f>
        <v>4431</v>
      </c>
    </row>
    <row r="14" customFormat="false" ht="15" hidden="false" customHeight="false" outlineLevel="0" collapsed="false">
      <c r="B14" s="45" t="n">
        <f aca="false">+B13+1</f>
        <v>10</v>
      </c>
      <c r="C14" s="46" t="s">
        <v>427</v>
      </c>
      <c r="D14" s="47" t="n">
        <v>969</v>
      </c>
      <c r="E14" s="47" t="n">
        <v>271320000</v>
      </c>
      <c r="F14" s="47" t="n">
        <v>967</v>
      </c>
      <c r="G14" s="47" t="n">
        <v>541520000</v>
      </c>
      <c r="H14" s="47" t="n">
        <v>967</v>
      </c>
      <c r="I14" s="47" t="n">
        <v>270760000</v>
      </c>
      <c r="J14" s="47" t="n">
        <f aca="false">+K14/280000</f>
        <v>1009</v>
      </c>
      <c r="K14" s="47" t="n">
        <v>282520000</v>
      </c>
      <c r="L14" s="19" t="n">
        <f aca="false">SUM(D14,F14,H14,J14)</f>
        <v>3912</v>
      </c>
    </row>
    <row r="15" customFormat="false" ht="15" hidden="false" customHeight="false" outlineLevel="0" collapsed="false">
      <c r="B15" s="45" t="n">
        <f aca="false">+B14+1</f>
        <v>11</v>
      </c>
      <c r="C15" s="46" t="s">
        <v>428</v>
      </c>
      <c r="D15" s="47" t="n">
        <v>1426</v>
      </c>
      <c r="E15" s="47" t="n">
        <v>399280000</v>
      </c>
      <c r="F15" s="47" t="n">
        <v>1429</v>
      </c>
      <c r="G15" s="47" t="n">
        <v>800240000</v>
      </c>
      <c r="H15" s="47" t="n">
        <v>1429</v>
      </c>
      <c r="I15" s="47" t="n">
        <v>400120000</v>
      </c>
      <c r="J15" s="47" t="n">
        <f aca="false">+K15/280000</f>
        <v>1493</v>
      </c>
      <c r="K15" s="47" t="n">
        <v>418040000</v>
      </c>
      <c r="L15" s="19" t="n">
        <f aca="false">SUM(D15,F15,H15,J15)</f>
        <v>5777</v>
      </c>
    </row>
    <row r="16" customFormat="false" ht="15" hidden="false" customHeight="false" outlineLevel="0" collapsed="false">
      <c r="B16" s="45" t="n">
        <f aca="false">+B15+1</f>
        <v>12</v>
      </c>
      <c r="C16" s="46" t="s">
        <v>429</v>
      </c>
      <c r="D16" s="47" t="n">
        <v>1078</v>
      </c>
      <c r="E16" s="47" t="n">
        <v>301840000</v>
      </c>
      <c r="F16" s="47" t="n">
        <v>1079</v>
      </c>
      <c r="G16" s="47" t="n">
        <v>604240000</v>
      </c>
      <c r="H16" s="47" t="n">
        <v>1079</v>
      </c>
      <c r="I16" s="47" t="n">
        <v>302120000</v>
      </c>
      <c r="J16" s="47" t="n">
        <f aca="false">+K16/280000</f>
        <v>1259</v>
      </c>
      <c r="K16" s="47" t="n">
        <v>352520000</v>
      </c>
      <c r="L16" s="19" t="n">
        <f aca="false">SUM(D16,F16,H16,J16)</f>
        <v>4495</v>
      </c>
    </row>
    <row r="17" customFormat="false" ht="15" hidden="false" customHeight="false" outlineLevel="0" collapsed="false">
      <c r="B17" s="45" t="n">
        <f aca="false">+B16+1</f>
        <v>13</v>
      </c>
      <c r="C17" s="46" t="s">
        <v>430</v>
      </c>
      <c r="D17" s="47" t="n">
        <v>824</v>
      </c>
      <c r="E17" s="47" t="n">
        <v>230720000</v>
      </c>
      <c r="F17" s="47" t="n">
        <v>824</v>
      </c>
      <c r="G17" s="47" t="n">
        <v>461440000</v>
      </c>
      <c r="H17" s="47" t="n">
        <v>824</v>
      </c>
      <c r="I17" s="47" t="n">
        <v>230720000</v>
      </c>
      <c r="J17" s="47" t="n">
        <f aca="false">+K17/280000</f>
        <v>852</v>
      </c>
      <c r="K17" s="47" t="n">
        <v>238560000</v>
      </c>
      <c r="L17" s="19" t="n">
        <f aca="false">SUM(D17,F17,H17,J17)</f>
        <v>3324</v>
      </c>
    </row>
    <row r="18" customFormat="false" ht="15" hidden="false" customHeight="false" outlineLevel="0" collapsed="false">
      <c r="B18" s="45" t="n">
        <f aca="false">+B17+1</f>
        <v>14</v>
      </c>
      <c r="C18" s="46" t="s">
        <v>431</v>
      </c>
      <c r="D18" s="47" t="n">
        <v>963</v>
      </c>
      <c r="E18" s="47" t="n">
        <v>269640000</v>
      </c>
      <c r="F18" s="47" t="n">
        <v>962</v>
      </c>
      <c r="G18" s="47" t="n">
        <v>538720000</v>
      </c>
      <c r="H18" s="47" t="n">
        <v>962</v>
      </c>
      <c r="I18" s="47" t="n">
        <v>269360000</v>
      </c>
      <c r="J18" s="47" t="n">
        <f aca="false">+K18/280000</f>
        <v>948</v>
      </c>
      <c r="K18" s="47" t="n">
        <v>265440000</v>
      </c>
      <c r="L18" s="19" t="n">
        <f aca="false">SUM(D18,F18,H18,J18)</f>
        <v>3835</v>
      </c>
    </row>
    <row r="19" customFormat="false" ht="15" hidden="false" customHeight="false" outlineLevel="0" collapsed="false">
      <c r="B19" s="45" t="n">
        <f aca="false">+B18+1</f>
        <v>15</v>
      </c>
      <c r="C19" s="46" t="s">
        <v>432</v>
      </c>
      <c r="D19" s="47" t="n">
        <v>1083</v>
      </c>
      <c r="E19" s="47" t="n">
        <v>303240000</v>
      </c>
      <c r="F19" s="47" t="n">
        <v>1088</v>
      </c>
      <c r="G19" s="47" t="n">
        <v>609280000</v>
      </c>
      <c r="H19" s="47" t="n">
        <v>1088</v>
      </c>
      <c r="I19" s="47" t="n">
        <v>304640000</v>
      </c>
      <c r="J19" s="47" t="n">
        <f aca="false">+K19/280000</f>
        <v>1064</v>
      </c>
      <c r="K19" s="47" t="n">
        <v>297920000</v>
      </c>
      <c r="L19" s="19" t="n">
        <f aca="false">SUM(D19,F19,H19,J19)</f>
        <v>4323</v>
      </c>
    </row>
    <row r="20" customFormat="false" ht="15" hidden="false" customHeight="false" outlineLevel="0" collapsed="false">
      <c r="B20" s="45" t="n">
        <f aca="false">+B19+1</f>
        <v>16</v>
      </c>
      <c r="C20" s="46" t="s">
        <v>433</v>
      </c>
      <c r="D20" s="47" t="n">
        <v>617</v>
      </c>
      <c r="E20" s="47" t="n">
        <v>172760000</v>
      </c>
      <c r="F20" s="47" t="n">
        <v>619</v>
      </c>
      <c r="G20" s="47" t="n">
        <v>346640000</v>
      </c>
      <c r="H20" s="47" t="n">
        <v>619</v>
      </c>
      <c r="I20" s="47" t="n">
        <v>173320000</v>
      </c>
      <c r="J20" s="47" t="n">
        <f aca="false">+K20/280000</f>
        <v>647</v>
      </c>
      <c r="K20" s="47" t="n">
        <v>181160000</v>
      </c>
      <c r="L20" s="19" t="n">
        <f aca="false">SUM(D20,F20,H20,J20)</f>
        <v>2502</v>
      </c>
    </row>
    <row r="21" customFormat="false" ht="15" hidden="false" customHeight="false" outlineLevel="0" collapsed="false">
      <c r="E21" s="19" t="n">
        <f aca="false">SUM(E5:E20)</f>
        <v>5082000000</v>
      </c>
      <c r="F21" s="19"/>
      <c r="G21" s="19" t="n">
        <f aca="false">SUM(G5:G20)</f>
        <v>10167360000</v>
      </c>
      <c r="H21" s="19"/>
      <c r="I21" s="19" t="n">
        <f aca="false">SUM(I5:I20)</f>
        <v>5083680000</v>
      </c>
      <c r="J21" s="19"/>
      <c r="K21" s="19" t="n">
        <f aca="false">SUM(K5:K20)</f>
        <v>5029920000</v>
      </c>
      <c r="L21" s="19" t="n">
        <f aca="false">SUM(E21:K21)</f>
        <v>25362960000</v>
      </c>
    </row>
    <row r="22" customFormat="false" ht="15" hidden="false" customHeight="false" outlineLevel="0" collapsed="false">
      <c r="D22" s="19" t="n">
        <f aca="false">SUM(D5:D20)</f>
        <v>18150</v>
      </c>
      <c r="E22" s="19"/>
      <c r="F22" s="19" t="n">
        <f aca="false">SUM(F5:F20)</f>
        <v>18156</v>
      </c>
      <c r="G22" s="19"/>
      <c r="H22" s="19" t="n">
        <f aca="false">SUM(H5:H20)</f>
        <v>18156</v>
      </c>
      <c r="I22" s="19"/>
      <c r="J22" s="19" t="n">
        <f aca="false">SUM(J5:J20)</f>
        <v>17964</v>
      </c>
      <c r="K22" s="19"/>
      <c r="L22" s="19" t="n">
        <f aca="false">SUM(D22:K22)</f>
        <v>72426</v>
      </c>
    </row>
    <row r="23" customFormat="false" ht="15" hidden="false" customHeight="false" outlineLevel="0" collapsed="false">
      <c r="L23" s="19" t="n">
        <f aca="false">(L22/4)</f>
        <v>18106.5</v>
      </c>
    </row>
  </sheetData>
  <mergeCells count="6"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5.85"/>
    <col collapsed="false" customWidth="true" hidden="false" outlineLevel="0" max="4" min="4" style="0" width="20.85"/>
    <col collapsed="false" customWidth="true" hidden="false" outlineLevel="0" max="5" min="5" style="0" width="19.29"/>
    <col collapsed="false" customWidth="true" hidden="false" outlineLevel="0" max="6" min="6" style="0" width="7.15"/>
    <col collapsed="false" customWidth="true" hidden="false" outlineLevel="0" max="7" min="7" style="0" width="9.57"/>
    <col collapsed="false" customWidth="true" hidden="false" outlineLevel="0" max="10" min="10" style="0" width="12.57"/>
  </cols>
  <sheetData>
    <row r="3" customFormat="false" ht="15" hidden="false" customHeight="false" outlineLevel="0" collapsed="false">
      <c r="C3" s="0" t="s">
        <v>434</v>
      </c>
      <c r="D3" s="0" t="s">
        <v>435</v>
      </c>
      <c r="E3" s="0" t="s">
        <v>436</v>
      </c>
      <c r="F3" s="0" t="s">
        <v>24</v>
      </c>
      <c r="H3" s="0" t="s">
        <v>437</v>
      </c>
    </row>
    <row r="4" customFormat="false" ht="15" hidden="false" customHeight="false" outlineLevel="0" collapsed="false">
      <c r="C4" s="17" t="s">
        <v>72</v>
      </c>
      <c r="D4" s="48" t="n">
        <v>36800000</v>
      </c>
      <c r="F4" s="0" t="n">
        <v>183</v>
      </c>
      <c r="G4" s="0" t="n">
        <f aca="false">F4/4</f>
        <v>45.75</v>
      </c>
    </row>
    <row r="5" customFormat="false" ht="15" hidden="false" customHeight="false" outlineLevel="0" collapsed="false">
      <c r="C5" s="17" t="s">
        <v>139</v>
      </c>
      <c r="D5" s="48" t="n">
        <v>43200000</v>
      </c>
      <c r="F5" s="0" t="n">
        <v>215</v>
      </c>
      <c r="G5" s="0" t="n">
        <f aca="false">F5/4</f>
        <v>53.75</v>
      </c>
    </row>
    <row r="6" customFormat="false" ht="15" hidden="false" customHeight="false" outlineLevel="0" collapsed="false">
      <c r="C6" s="17" t="s">
        <v>89</v>
      </c>
      <c r="D6" s="48" t="n">
        <v>47200000</v>
      </c>
      <c r="F6" s="0" t="n">
        <v>240</v>
      </c>
      <c r="G6" s="0" t="n">
        <f aca="false">F6/4</f>
        <v>60</v>
      </c>
    </row>
    <row r="7" customFormat="false" ht="15" hidden="false" customHeight="false" outlineLevel="0" collapsed="false">
      <c r="C7" s="17" t="s">
        <v>166</v>
      </c>
      <c r="D7" s="48" t="n">
        <v>51680000</v>
      </c>
      <c r="F7" s="0" t="n">
        <v>257</v>
      </c>
      <c r="G7" s="0" t="n">
        <f aca="false">F7/4</f>
        <v>64.25</v>
      </c>
    </row>
    <row r="8" customFormat="false" ht="15" hidden="false" customHeight="false" outlineLevel="0" collapsed="false">
      <c r="C8" s="17" t="s">
        <v>138</v>
      </c>
      <c r="D8" s="48" t="n">
        <v>54720000</v>
      </c>
      <c r="F8" s="0" t="n">
        <v>274</v>
      </c>
      <c r="G8" s="0" t="n">
        <f aca="false">F8/4</f>
        <v>68.5</v>
      </c>
    </row>
    <row r="9" customFormat="false" ht="15" hidden="false" customHeight="false" outlineLevel="0" collapsed="false">
      <c r="C9" s="17" t="s">
        <v>158</v>
      </c>
      <c r="D9" s="48" t="n">
        <v>60480000</v>
      </c>
      <c r="F9" s="0" t="n">
        <v>302</v>
      </c>
      <c r="G9" s="0" t="n">
        <f aca="false">F9/4</f>
        <v>75.5</v>
      </c>
    </row>
    <row r="10" customFormat="false" ht="15" hidden="false" customHeight="false" outlineLevel="0" collapsed="false">
      <c r="C10" s="17" t="s">
        <v>140</v>
      </c>
      <c r="D10" s="48" t="n">
        <v>64320000</v>
      </c>
      <c r="F10" s="0" t="n">
        <v>322</v>
      </c>
      <c r="G10" s="0" t="n">
        <f aca="false">F10/4</f>
        <v>80.5</v>
      </c>
    </row>
    <row r="11" customFormat="false" ht="15" hidden="false" customHeight="false" outlineLevel="0" collapsed="false">
      <c r="C11" s="17" t="s">
        <v>357</v>
      </c>
      <c r="D11" s="48" t="n">
        <v>64960000</v>
      </c>
      <c r="F11" s="0" t="n">
        <v>329</v>
      </c>
      <c r="G11" s="0" t="n">
        <f aca="false">F11/4</f>
        <v>82.25</v>
      </c>
    </row>
    <row r="12" customFormat="false" ht="15" hidden="false" customHeight="false" outlineLevel="0" collapsed="false">
      <c r="C12" s="17" t="s">
        <v>283</v>
      </c>
      <c r="D12" s="48" t="n">
        <v>66560000</v>
      </c>
      <c r="F12" s="0" t="n">
        <v>332</v>
      </c>
      <c r="G12" s="0" t="n">
        <f aca="false">F12/4</f>
        <v>83</v>
      </c>
    </row>
    <row r="13" customFormat="false" ht="15" hidden="false" customHeight="false" outlineLevel="0" collapsed="false">
      <c r="C13" s="17" t="s">
        <v>128</v>
      </c>
      <c r="D13" s="48" t="n">
        <v>66880000</v>
      </c>
      <c r="F13" s="0" t="n">
        <v>333</v>
      </c>
      <c r="G13" s="0" t="n">
        <f aca="false">F13/4</f>
        <v>83.25</v>
      </c>
    </row>
    <row r="14" customFormat="false" ht="15" hidden="false" customHeight="false" outlineLevel="0" collapsed="false">
      <c r="C14" s="17" t="s">
        <v>73</v>
      </c>
      <c r="D14" s="48" t="n">
        <v>68320000</v>
      </c>
      <c r="F14" s="0" t="n">
        <v>341</v>
      </c>
      <c r="G14" s="0" t="n">
        <f aca="false">F14/4</f>
        <v>85.25</v>
      </c>
    </row>
    <row r="15" customFormat="false" ht="15" hidden="false" customHeight="false" outlineLevel="0" collapsed="false">
      <c r="C15" s="17" t="s">
        <v>170</v>
      </c>
      <c r="D15" s="48" t="n">
        <v>69280000</v>
      </c>
      <c r="F15" s="0" t="n">
        <v>350</v>
      </c>
      <c r="G15" s="0" t="n">
        <f aca="false">F15/4</f>
        <v>87.5</v>
      </c>
    </row>
    <row r="16" customFormat="false" ht="15" hidden="false" customHeight="false" outlineLevel="0" collapsed="false">
      <c r="C16" s="17" t="s">
        <v>34</v>
      </c>
      <c r="D16" s="48" t="n">
        <v>69760000</v>
      </c>
      <c r="F16" s="0" t="n">
        <v>350</v>
      </c>
      <c r="G16" s="0" t="n">
        <f aca="false">F16/4</f>
        <v>87.5</v>
      </c>
    </row>
    <row r="17" customFormat="false" ht="15" hidden="false" customHeight="false" outlineLevel="0" collapsed="false">
      <c r="C17" s="17" t="s">
        <v>145</v>
      </c>
      <c r="D17" s="48" t="n">
        <v>74080000</v>
      </c>
      <c r="F17" s="0" t="n">
        <v>371</v>
      </c>
      <c r="G17" s="0" t="n">
        <f aca="false">F17/4</f>
        <v>92.75</v>
      </c>
    </row>
    <row r="18" customFormat="false" ht="15" hidden="false" customHeight="false" outlineLevel="0" collapsed="false">
      <c r="C18" s="17" t="s">
        <v>27</v>
      </c>
      <c r="D18" s="48" t="n">
        <v>75040000</v>
      </c>
      <c r="F18" s="0" t="n">
        <v>377</v>
      </c>
      <c r="G18" s="0" t="n">
        <f aca="false">F18/4</f>
        <v>94.25</v>
      </c>
    </row>
    <row r="19" customFormat="false" ht="15" hidden="false" customHeight="false" outlineLevel="0" collapsed="false">
      <c r="C19" s="17" t="s">
        <v>174</v>
      </c>
      <c r="D19" s="48" t="n">
        <v>75200000</v>
      </c>
      <c r="F19" s="0" t="n">
        <v>376</v>
      </c>
      <c r="G19" s="0" t="n">
        <f aca="false">F19/4</f>
        <v>94</v>
      </c>
    </row>
    <row r="20" customFormat="false" ht="15" hidden="false" customHeight="false" outlineLevel="0" collapsed="false">
      <c r="C20" s="17" t="s">
        <v>313</v>
      </c>
      <c r="D20" s="48" t="n">
        <v>75360000</v>
      </c>
      <c r="F20" s="0" t="n">
        <v>379</v>
      </c>
      <c r="G20" s="0" t="n">
        <f aca="false">F20/4</f>
        <v>94.75</v>
      </c>
    </row>
    <row r="21" customFormat="false" ht="15" hidden="false" customHeight="false" outlineLevel="0" collapsed="false">
      <c r="C21" s="17" t="s">
        <v>77</v>
      </c>
      <c r="D21" s="48" t="n">
        <v>75680000</v>
      </c>
      <c r="F21" s="0" t="n">
        <v>381</v>
      </c>
      <c r="G21" s="0" t="n">
        <f aca="false">F21/4</f>
        <v>95.25</v>
      </c>
    </row>
    <row r="22" customFormat="false" ht="15" hidden="false" customHeight="false" outlineLevel="0" collapsed="false">
      <c r="C22" s="17" t="s">
        <v>136</v>
      </c>
      <c r="D22" s="48" t="n">
        <v>76480000</v>
      </c>
      <c r="F22" s="0" t="n">
        <v>384</v>
      </c>
      <c r="G22" s="0" t="n">
        <f aca="false">F22/4</f>
        <v>96</v>
      </c>
    </row>
    <row r="23" customFormat="false" ht="15" hidden="false" customHeight="false" outlineLevel="0" collapsed="false">
      <c r="C23" s="17" t="s">
        <v>199</v>
      </c>
      <c r="D23" s="48" t="n">
        <v>78720000</v>
      </c>
      <c r="F23" s="0" t="n">
        <v>396</v>
      </c>
      <c r="G23" s="0" t="n">
        <f aca="false">F23/4</f>
        <v>99</v>
      </c>
    </row>
    <row r="24" customFormat="false" ht="15" hidden="false" customHeight="false" outlineLevel="0" collapsed="false">
      <c r="C24" s="17" t="s">
        <v>130</v>
      </c>
      <c r="D24" s="48" t="n">
        <v>83200000</v>
      </c>
      <c r="F24" s="0" t="n">
        <v>416</v>
      </c>
      <c r="G24" s="0" t="n">
        <f aca="false">F24/4</f>
        <v>104</v>
      </c>
    </row>
    <row r="25" customFormat="false" ht="15" hidden="false" customHeight="false" outlineLevel="0" collapsed="false">
      <c r="C25" s="17" t="s">
        <v>277</v>
      </c>
      <c r="D25" s="48" t="n">
        <v>83200000</v>
      </c>
      <c r="F25" s="0" t="n">
        <v>415</v>
      </c>
      <c r="G25" s="0" t="n">
        <f aca="false">F25/4</f>
        <v>103.75</v>
      </c>
    </row>
    <row r="26" customFormat="false" ht="15" hidden="false" customHeight="false" outlineLevel="0" collapsed="false">
      <c r="C26" s="17" t="s">
        <v>193</v>
      </c>
      <c r="D26" s="48" t="n">
        <v>83520000</v>
      </c>
      <c r="F26" s="0" t="n">
        <v>418</v>
      </c>
      <c r="G26" s="0" t="n">
        <f aca="false">F26/4</f>
        <v>104.5</v>
      </c>
    </row>
    <row r="27" customFormat="false" ht="15" hidden="false" customHeight="false" outlineLevel="0" collapsed="false">
      <c r="C27" s="17" t="s">
        <v>30</v>
      </c>
      <c r="D27" s="48" t="n">
        <v>85120000</v>
      </c>
      <c r="F27" s="0" t="n">
        <v>429</v>
      </c>
      <c r="G27" s="0" t="n">
        <f aca="false">F27/4</f>
        <v>107.25</v>
      </c>
    </row>
    <row r="28" customFormat="false" ht="15" hidden="false" customHeight="false" outlineLevel="0" collapsed="false">
      <c r="C28" s="17" t="s">
        <v>294</v>
      </c>
      <c r="D28" s="48" t="n">
        <v>85440000</v>
      </c>
      <c r="F28" s="0" t="n">
        <v>426</v>
      </c>
      <c r="G28" s="0" t="n">
        <f aca="false">F28/4</f>
        <v>106.5</v>
      </c>
    </row>
    <row r="29" customFormat="false" ht="15" hidden="false" customHeight="false" outlineLevel="0" collapsed="false">
      <c r="C29" s="17" t="s">
        <v>358</v>
      </c>
      <c r="D29" s="48" t="n">
        <v>85920000</v>
      </c>
      <c r="F29" s="0" t="n">
        <v>429</v>
      </c>
      <c r="G29" s="0" t="n">
        <f aca="false">F29/4</f>
        <v>107.25</v>
      </c>
    </row>
    <row r="30" customFormat="false" ht="15" hidden="false" customHeight="false" outlineLevel="0" collapsed="false">
      <c r="C30" s="17" t="s">
        <v>309</v>
      </c>
      <c r="D30" s="48" t="n">
        <v>87840000</v>
      </c>
      <c r="F30" s="0" t="n">
        <v>441</v>
      </c>
      <c r="G30" s="0" t="n">
        <f aca="false">F30/4</f>
        <v>110.25</v>
      </c>
    </row>
    <row r="31" customFormat="false" ht="15" hidden="false" customHeight="false" outlineLevel="0" collapsed="false">
      <c r="C31" s="17" t="s">
        <v>354</v>
      </c>
      <c r="D31" s="48" t="n">
        <v>88320000</v>
      </c>
      <c r="F31" s="0" t="n">
        <v>440</v>
      </c>
      <c r="G31" s="0" t="n">
        <f aca="false">F31/4</f>
        <v>110</v>
      </c>
    </row>
    <row r="32" customFormat="false" ht="15" hidden="false" customHeight="false" outlineLevel="0" collapsed="false">
      <c r="C32" s="17" t="s">
        <v>259</v>
      </c>
      <c r="D32" s="48" t="n">
        <v>88800000</v>
      </c>
      <c r="F32" s="0" t="n">
        <v>444</v>
      </c>
      <c r="G32" s="0" t="n">
        <f aca="false">F32/4</f>
        <v>111</v>
      </c>
    </row>
    <row r="33" customFormat="false" ht="15" hidden="false" customHeight="false" outlineLevel="0" collapsed="false">
      <c r="C33" s="17" t="s">
        <v>79</v>
      </c>
      <c r="D33" s="48" t="n">
        <v>90720000</v>
      </c>
      <c r="F33" s="0" t="n">
        <v>455</v>
      </c>
      <c r="G33" s="0" t="n">
        <f aca="false">F33/4</f>
        <v>113.75</v>
      </c>
    </row>
    <row r="34" customFormat="false" ht="15" hidden="false" customHeight="false" outlineLevel="0" collapsed="false">
      <c r="C34" s="17" t="s">
        <v>153</v>
      </c>
      <c r="D34" s="48" t="n">
        <v>91360000</v>
      </c>
      <c r="F34" s="0" t="n">
        <v>455</v>
      </c>
      <c r="G34" s="0" t="n">
        <f aca="false">F34/4</f>
        <v>113.75</v>
      </c>
    </row>
    <row r="35" customFormat="false" ht="15" hidden="false" customHeight="false" outlineLevel="0" collapsed="false">
      <c r="C35" s="17" t="s">
        <v>293</v>
      </c>
      <c r="D35" s="48" t="n">
        <v>91680000</v>
      </c>
      <c r="F35" s="0" t="n">
        <v>459</v>
      </c>
      <c r="G35" s="0" t="n">
        <f aca="false">F35/4</f>
        <v>114.75</v>
      </c>
    </row>
    <row r="36" customFormat="false" ht="15" hidden="false" customHeight="false" outlineLevel="0" collapsed="false">
      <c r="C36" s="17" t="s">
        <v>149</v>
      </c>
      <c r="D36" s="48" t="n">
        <v>92640000</v>
      </c>
      <c r="F36" s="0" t="n">
        <v>463</v>
      </c>
      <c r="G36" s="0" t="n">
        <f aca="false">F36/4</f>
        <v>115.75</v>
      </c>
    </row>
    <row r="37" customFormat="false" ht="15" hidden="false" customHeight="false" outlineLevel="0" collapsed="false">
      <c r="C37" s="17" t="s">
        <v>141</v>
      </c>
      <c r="D37" s="48" t="n">
        <v>92960000</v>
      </c>
      <c r="F37" s="0" t="n">
        <v>467</v>
      </c>
      <c r="G37" s="0" t="n">
        <f aca="false">F37/4</f>
        <v>116.75</v>
      </c>
    </row>
    <row r="38" customFormat="false" ht="15" hidden="false" customHeight="false" outlineLevel="0" collapsed="false">
      <c r="C38" s="17" t="s">
        <v>179</v>
      </c>
      <c r="D38" s="48" t="n">
        <v>94080000</v>
      </c>
      <c r="F38" s="0" t="n">
        <v>474</v>
      </c>
      <c r="G38" s="0" t="n">
        <f aca="false">F38/4</f>
        <v>118.5</v>
      </c>
    </row>
    <row r="39" customFormat="false" ht="15" hidden="false" customHeight="false" outlineLevel="0" collapsed="false">
      <c r="C39" s="17" t="s">
        <v>209</v>
      </c>
      <c r="D39" s="48" t="n">
        <v>94720000</v>
      </c>
      <c r="F39" s="0" t="n">
        <v>478</v>
      </c>
      <c r="G39" s="0" t="n">
        <f aca="false">F39/4</f>
        <v>119.5</v>
      </c>
    </row>
    <row r="40" customFormat="false" ht="15" hidden="false" customHeight="false" outlineLevel="0" collapsed="false">
      <c r="C40" s="17" t="s">
        <v>356</v>
      </c>
      <c r="D40" s="48" t="n">
        <v>95520000</v>
      </c>
      <c r="F40" s="0" t="n">
        <v>476</v>
      </c>
      <c r="G40" s="0" t="n">
        <f aca="false">F40/4</f>
        <v>119</v>
      </c>
    </row>
    <row r="41" customFormat="false" ht="15" hidden="false" customHeight="false" outlineLevel="0" collapsed="false">
      <c r="C41" s="17" t="s">
        <v>47</v>
      </c>
      <c r="D41" s="48" t="n">
        <v>96480000</v>
      </c>
      <c r="F41" s="0" t="n">
        <v>484</v>
      </c>
      <c r="G41" s="0" t="n">
        <f aca="false">F41/4</f>
        <v>121</v>
      </c>
    </row>
    <row r="42" customFormat="false" ht="15" hidden="false" customHeight="false" outlineLevel="0" collapsed="false">
      <c r="C42" s="17" t="s">
        <v>137</v>
      </c>
      <c r="D42" s="48" t="n">
        <v>97920000</v>
      </c>
      <c r="F42" s="0" t="n">
        <v>491</v>
      </c>
      <c r="G42" s="0" t="n">
        <f aca="false">F42/4</f>
        <v>122.75</v>
      </c>
    </row>
    <row r="43" customFormat="false" ht="15" hidden="false" customHeight="false" outlineLevel="0" collapsed="false">
      <c r="C43" s="17" t="s">
        <v>144</v>
      </c>
      <c r="D43" s="48" t="n">
        <v>98560000</v>
      </c>
      <c r="F43" s="0" t="n">
        <v>494</v>
      </c>
      <c r="G43" s="0" t="n">
        <f aca="false">F43/4</f>
        <v>123.5</v>
      </c>
    </row>
    <row r="44" customFormat="false" ht="15" hidden="false" customHeight="false" outlineLevel="0" collapsed="false">
      <c r="C44" s="17" t="s">
        <v>93</v>
      </c>
      <c r="D44" s="48" t="n">
        <v>98880000</v>
      </c>
      <c r="F44" s="0" t="n">
        <v>495</v>
      </c>
      <c r="G44" s="0" t="n">
        <f aca="false">F44/4</f>
        <v>123.75</v>
      </c>
    </row>
    <row r="45" customFormat="false" ht="15" hidden="false" customHeight="false" outlineLevel="0" collapsed="false">
      <c r="C45" s="17" t="s">
        <v>363</v>
      </c>
      <c r="D45" s="48" t="n">
        <v>105120000</v>
      </c>
      <c r="F45" s="0" t="n">
        <v>526</v>
      </c>
      <c r="G45" s="0" t="n">
        <f aca="false">F45/4</f>
        <v>131.5</v>
      </c>
    </row>
    <row r="46" customFormat="false" ht="15" hidden="false" customHeight="false" outlineLevel="0" collapsed="false">
      <c r="C46" s="17" t="s">
        <v>135</v>
      </c>
      <c r="D46" s="48" t="n">
        <v>106400000</v>
      </c>
      <c r="F46" s="0" t="n">
        <v>535</v>
      </c>
      <c r="G46" s="0" t="n">
        <f aca="false">F46/4</f>
        <v>133.75</v>
      </c>
    </row>
    <row r="47" customFormat="false" ht="15" hidden="false" customHeight="false" outlineLevel="0" collapsed="false">
      <c r="C47" s="17" t="s">
        <v>288</v>
      </c>
      <c r="D47" s="48" t="n">
        <v>109440000</v>
      </c>
      <c r="F47" s="0" t="n">
        <v>547</v>
      </c>
      <c r="G47" s="0" t="n">
        <f aca="false">F47/4</f>
        <v>136.75</v>
      </c>
    </row>
    <row r="48" customFormat="false" ht="15" hidden="false" customHeight="false" outlineLevel="0" collapsed="false">
      <c r="C48" s="17" t="s">
        <v>110</v>
      </c>
      <c r="D48" s="48" t="n">
        <v>110080000</v>
      </c>
      <c r="F48" s="0" t="n">
        <v>552</v>
      </c>
      <c r="G48" s="0" t="n">
        <f aca="false">F48/4</f>
        <v>138</v>
      </c>
    </row>
    <row r="49" customFormat="false" ht="15" hidden="false" customHeight="false" outlineLevel="0" collapsed="false">
      <c r="C49" s="17" t="s">
        <v>150</v>
      </c>
      <c r="D49" s="48" t="n">
        <v>110080000</v>
      </c>
      <c r="F49" s="0" t="n">
        <v>551</v>
      </c>
      <c r="G49" s="0" t="n">
        <f aca="false">F49/4</f>
        <v>137.75</v>
      </c>
    </row>
    <row r="50" customFormat="false" ht="15" hidden="false" customHeight="false" outlineLevel="0" collapsed="false">
      <c r="C50" s="17" t="s">
        <v>134</v>
      </c>
      <c r="D50" s="48" t="n">
        <v>111680000</v>
      </c>
      <c r="F50" s="0" t="n">
        <v>560</v>
      </c>
      <c r="G50" s="0" t="n">
        <f aca="false">F50/4</f>
        <v>140</v>
      </c>
    </row>
    <row r="51" customFormat="false" ht="15" hidden="false" customHeight="false" outlineLevel="0" collapsed="false">
      <c r="C51" s="17" t="s">
        <v>152</v>
      </c>
      <c r="D51" s="48" t="n">
        <v>111840000</v>
      </c>
      <c r="F51" s="0" t="n">
        <v>560</v>
      </c>
      <c r="G51" s="0" t="n">
        <f aca="false">F51/4</f>
        <v>140</v>
      </c>
    </row>
    <row r="52" customFormat="false" ht="15" hidden="false" customHeight="false" outlineLevel="0" collapsed="false">
      <c r="C52" s="17" t="s">
        <v>292</v>
      </c>
      <c r="D52" s="48" t="n">
        <v>112480000</v>
      </c>
      <c r="F52" s="0" t="n">
        <v>562</v>
      </c>
      <c r="G52" s="0" t="n">
        <f aca="false">F52/4</f>
        <v>140.5</v>
      </c>
    </row>
    <row r="53" customFormat="false" ht="15" hidden="false" customHeight="false" outlineLevel="0" collapsed="false">
      <c r="C53" s="17" t="s">
        <v>296</v>
      </c>
      <c r="D53" s="48" t="n">
        <v>113120000</v>
      </c>
      <c r="F53" s="0" t="n">
        <v>566</v>
      </c>
      <c r="G53" s="0" t="n">
        <f aca="false">F53/4</f>
        <v>141.5</v>
      </c>
    </row>
    <row r="54" customFormat="false" ht="15" hidden="false" customHeight="false" outlineLevel="0" collapsed="false">
      <c r="C54" s="17" t="s">
        <v>29</v>
      </c>
      <c r="D54" s="48" t="n">
        <v>113920000</v>
      </c>
      <c r="F54" s="0" t="n">
        <v>569</v>
      </c>
      <c r="G54" s="0" t="n">
        <f aca="false">F54/4</f>
        <v>142.25</v>
      </c>
    </row>
    <row r="55" customFormat="false" ht="15" hidden="false" customHeight="false" outlineLevel="0" collapsed="false">
      <c r="C55" s="17" t="s">
        <v>171</v>
      </c>
      <c r="D55" s="48" t="n">
        <v>113920000</v>
      </c>
      <c r="F55" s="0" t="n">
        <v>571</v>
      </c>
      <c r="G55" s="0" t="n">
        <f aca="false">F55/4</f>
        <v>142.75</v>
      </c>
    </row>
    <row r="56" customFormat="false" ht="15" hidden="false" customHeight="false" outlineLevel="0" collapsed="false">
      <c r="C56" s="17" t="s">
        <v>310</v>
      </c>
      <c r="D56" s="48" t="n">
        <v>114560000</v>
      </c>
      <c r="F56" s="0" t="n">
        <v>571</v>
      </c>
      <c r="G56" s="0" t="n">
        <f aca="false">F56/4</f>
        <v>142.75</v>
      </c>
    </row>
    <row r="57" customFormat="false" ht="15" hidden="false" customHeight="false" outlineLevel="0" collapsed="false">
      <c r="C57" s="17" t="s">
        <v>341</v>
      </c>
      <c r="D57" s="48" t="n">
        <v>115520000</v>
      </c>
      <c r="F57" s="0" t="n">
        <v>579</v>
      </c>
      <c r="G57" s="0" t="n">
        <f aca="false">F57/4</f>
        <v>144.75</v>
      </c>
    </row>
    <row r="58" customFormat="false" ht="15" hidden="false" customHeight="false" outlineLevel="0" collapsed="false">
      <c r="C58" s="17" t="s">
        <v>169</v>
      </c>
      <c r="D58" s="48" t="n">
        <v>115680000</v>
      </c>
      <c r="F58" s="0" t="n">
        <v>580</v>
      </c>
      <c r="G58" s="0" t="n">
        <f aca="false">F58/4</f>
        <v>145</v>
      </c>
    </row>
    <row r="59" customFormat="false" ht="15" hidden="false" customHeight="false" outlineLevel="0" collapsed="false">
      <c r="C59" s="17" t="s">
        <v>70</v>
      </c>
      <c r="D59" s="48" t="n">
        <v>116160000</v>
      </c>
      <c r="F59" s="0" t="n">
        <v>580</v>
      </c>
      <c r="G59" s="0" t="n">
        <f aca="false">F59/4</f>
        <v>145</v>
      </c>
    </row>
    <row r="60" customFormat="false" ht="15" hidden="false" customHeight="false" outlineLevel="0" collapsed="false">
      <c r="C60" s="17" t="s">
        <v>129</v>
      </c>
      <c r="D60" s="48" t="n">
        <v>117280000</v>
      </c>
      <c r="F60" s="0" t="n">
        <v>586</v>
      </c>
      <c r="G60" s="0" t="n">
        <f aca="false">F60/4</f>
        <v>146.5</v>
      </c>
    </row>
    <row r="61" customFormat="false" ht="15" hidden="false" customHeight="false" outlineLevel="0" collapsed="false">
      <c r="C61" s="17" t="s">
        <v>147</v>
      </c>
      <c r="D61" s="48" t="n">
        <v>119200000</v>
      </c>
      <c r="F61" s="0" t="n">
        <v>596</v>
      </c>
      <c r="G61" s="0" t="n">
        <f aca="false">F61/4</f>
        <v>149</v>
      </c>
    </row>
    <row r="62" customFormat="false" ht="15" hidden="false" customHeight="false" outlineLevel="0" collapsed="false">
      <c r="C62" s="17" t="s">
        <v>65</v>
      </c>
      <c r="D62" s="48" t="n">
        <v>119360000</v>
      </c>
      <c r="F62" s="0" t="n">
        <v>600</v>
      </c>
      <c r="G62" s="0" t="n">
        <f aca="false">F62/4</f>
        <v>150</v>
      </c>
    </row>
    <row r="63" customFormat="false" ht="15" hidden="false" customHeight="false" outlineLevel="0" collapsed="false">
      <c r="C63" s="17" t="s">
        <v>99</v>
      </c>
      <c r="D63" s="48" t="n">
        <v>119520000</v>
      </c>
      <c r="F63" s="0" t="n">
        <v>598</v>
      </c>
      <c r="G63" s="0" t="n">
        <f aca="false">F63/4</f>
        <v>149.5</v>
      </c>
    </row>
    <row r="64" customFormat="false" ht="15" hidden="false" customHeight="false" outlineLevel="0" collapsed="false">
      <c r="C64" s="17" t="s">
        <v>362</v>
      </c>
      <c r="D64" s="48" t="n">
        <v>119840000</v>
      </c>
      <c r="F64" s="0" t="n">
        <v>599</v>
      </c>
      <c r="G64" s="0" t="n">
        <f aca="false">F64/4</f>
        <v>149.75</v>
      </c>
    </row>
    <row r="65" customFormat="false" ht="15" hidden="false" customHeight="false" outlineLevel="0" collapsed="false">
      <c r="C65" s="17" t="s">
        <v>143</v>
      </c>
      <c r="D65" s="48" t="n">
        <v>120480000</v>
      </c>
      <c r="F65" s="0" t="n">
        <v>603</v>
      </c>
      <c r="G65" s="0" t="n">
        <f aca="false">F65/4</f>
        <v>150.75</v>
      </c>
    </row>
    <row r="66" customFormat="false" ht="15" hidden="false" customHeight="false" outlineLevel="0" collapsed="false">
      <c r="C66" s="17" t="s">
        <v>57</v>
      </c>
      <c r="D66" s="48" t="n">
        <v>121120000</v>
      </c>
      <c r="F66" s="0" t="n">
        <v>604</v>
      </c>
      <c r="G66" s="0" t="n">
        <f aca="false">F66/4</f>
        <v>151</v>
      </c>
    </row>
    <row r="67" customFormat="false" ht="15" hidden="false" customHeight="false" outlineLevel="0" collapsed="false">
      <c r="C67" s="17" t="s">
        <v>60</v>
      </c>
      <c r="D67" s="48" t="n">
        <v>122080000</v>
      </c>
      <c r="F67" s="0" t="n">
        <v>613</v>
      </c>
      <c r="G67" s="0" t="n">
        <f aca="false">F67/4</f>
        <v>153.25</v>
      </c>
    </row>
    <row r="68" customFormat="false" ht="15" hidden="false" customHeight="false" outlineLevel="0" collapsed="false">
      <c r="C68" s="17" t="s">
        <v>256</v>
      </c>
      <c r="D68" s="48" t="n">
        <v>122080000</v>
      </c>
      <c r="F68" s="0" t="n">
        <v>608</v>
      </c>
      <c r="G68" s="0" t="n">
        <f aca="false">F68/4</f>
        <v>152</v>
      </c>
    </row>
    <row r="69" customFormat="false" ht="15" hidden="false" customHeight="false" outlineLevel="0" collapsed="false">
      <c r="C69" s="17" t="s">
        <v>67</v>
      </c>
      <c r="D69" s="48" t="n">
        <v>122400000</v>
      </c>
      <c r="E69" s="49" t="n">
        <f aca="false">SUM(D4:D69)</f>
        <v>6084960000</v>
      </c>
      <c r="F69" s="0" t="n">
        <v>611</v>
      </c>
      <c r="G69" s="0" t="n">
        <f aca="false">F69/4</f>
        <v>152.75</v>
      </c>
      <c r="H69" s="0" t="n">
        <f aca="false">SUM(G4:G69)</f>
        <v>7617</v>
      </c>
      <c r="J69" s="49" t="n">
        <f aca="false">E69/66</f>
        <v>92196363.6363636</v>
      </c>
    </row>
    <row r="70" customFormat="false" ht="15" hidden="false" customHeight="false" outlineLevel="0" collapsed="false">
      <c r="C70" s="17" t="s">
        <v>131</v>
      </c>
      <c r="D70" s="48" t="n">
        <v>123520000</v>
      </c>
      <c r="F70" s="0" t="n">
        <v>617</v>
      </c>
      <c r="G70" s="0" t="n">
        <f aca="false">F70/4</f>
        <v>154.25</v>
      </c>
    </row>
    <row r="71" customFormat="false" ht="15" hidden="false" customHeight="false" outlineLevel="0" collapsed="false">
      <c r="C71" s="17" t="s">
        <v>54</v>
      </c>
      <c r="D71" s="48" t="n">
        <v>128000000</v>
      </c>
      <c r="F71" s="0" t="n">
        <v>639</v>
      </c>
      <c r="G71" s="0" t="n">
        <f aca="false">F71/4</f>
        <v>159.75</v>
      </c>
    </row>
    <row r="72" customFormat="false" ht="15" hidden="false" customHeight="false" outlineLevel="0" collapsed="false">
      <c r="C72" s="17" t="s">
        <v>52</v>
      </c>
      <c r="D72" s="48" t="n">
        <v>128160000</v>
      </c>
      <c r="F72" s="0" t="n">
        <v>638</v>
      </c>
      <c r="G72" s="0" t="n">
        <f aca="false">F72/4</f>
        <v>159.5</v>
      </c>
    </row>
    <row r="73" customFormat="false" ht="15" hidden="false" customHeight="false" outlineLevel="0" collapsed="false">
      <c r="C73" s="17" t="s">
        <v>235</v>
      </c>
      <c r="D73" s="48" t="n">
        <v>128320000</v>
      </c>
      <c r="F73" s="0" t="n">
        <v>641</v>
      </c>
      <c r="G73" s="0" t="n">
        <f aca="false">F73/4</f>
        <v>160.25</v>
      </c>
    </row>
    <row r="74" customFormat="false" ht="15" hidden="false" customHeight="false" outlineLevel="0" collapsed="false">
      <c r="C74" s="17" t="s">
        <v>163</v>
      </c>
      <c r="D74" s="48" t="n">
        <v>130400000</v>
      </c>
      <c r="F74" s="0" t="n">
        <v>653</v>
      </c>
      <c r="G74" s="0" t="n">
        <f aca="false">F74/4</f>
        <v>163.25</v>
      </c>
    </row>
    <row r="75" customFormat="false" ht="15" hidden="false" customHeight="false" outlineLevel="0" collapsed="false">
      <c r="C75" s="17" t="s">
        <v>340</v>
      </c>
      <c r="D75" s="48" t="n">
        <v>132320000</v>
      </c>
      <c r="F75" s="0" t="n">
        <v>662</v>
      </c>
      <c r="G75" s="0" t="n">
        <f aca="false">F75/4</f>
        <v>165.5</v>
      </c>
    </row>
    <row r="76" customFormat="false" ht="15" hidden="false" customHeight="false" outlineLevel="0" collapsed="false">
      <c r="C76" s="17" t="s">
        <v>155</v>
      </c>
      <c r="D76" s="48" t="n">
        <v>132800000</v>
      </c>
      <c r="F76" s="0" t="n">
        <v>664</v>
      </c>
      <c r="G76" s="0" t="n">
        <f aca="false">F76/4</f>
        <v>166</v>
      </c>
    </row>
    <row r="77" customFormat="false" ht="15" hidden="false" customHeight="false" outlineLevel="0" collapsed="false">
      <c r="C77" s="17" t="s">
        <v>157</v>
      </c>
      <c r="D77" s="48" t="n">
        <v>132800000</v>
      </c>
      <c r="F77" s="0" t="n">
        <v>662</v>
      </c>
      <c r="G77" s="0" t="n">
        <f aca="false">F77/4</f>
        <v>165.5</v>
      </c>
    </row>
    <row r="78" customFormat="false" ht="15" hidden="false" customHeight="false" outlineLevel="0" collapsed="false">
      <c r="C78" s="17" t="s">
        <v>59</v>
      </c>
      <c r="D78" s="48" t="n">
        <v>133600000</v>
      </c>
      <c r="F78" s="0" t="n">
        <v>665</v>
      </c>
      <c r="G78" s="0" t="n">
        <f aca="false">F78/4</f>
        <v>166.25</v>
      </c>
    </row>
    <row r="79" customFormat="false" ht="15" hidden="false" customHeight="false" outlineLevel="0" collapsed="false">
      <c r="C79" s="17" t="s">
        <v>258</v>
      </c>
      <c r="D79" s="48" t="n">
        <v>134240000</v>
      </c>
      <c r="F79" s="0" t="n">
        <v>671</v>
      </c>
      <c r="G79" s="0" t="n">
        <f aca="false">F79/4</f>
        <v>167.75</v>
      </c>
    </row>
    <row r="80" customFormat="false" ht="15" hidden="false" customHeight="false" outlineLevel="0" collapsed="false">
      <c r="C80" s="17" t="s">
        <v>28</v>
      </c>
      <c r="D80" s="48" t="n">
        <v>134880000</v>
      </c>
      <c r="F80" s="0" t="n">
        <v>675</v>
      </c>
      <c r="G80" s="0" t="n">
        <f aca="false">F80/4</f>
        <v>168.75</v>
      </c>
    </row>
    <row r="81" customFormat="false" ht="15" hidden="false" customHeight="false" outlineLevel="0" collapsed="false">
      <c r="C81" s="17" t="s">
        <v>161</v>
      </c>
      <c r="D81" s="48" t="n">
        <v>135360000</v>
      </c>
      <c r="F81" s="0" t="n">
        <v>676</v>
      </c>
      <c r="G81" s="0" t="n">
        <f aca="false">F81/4</f>
        <v>169</v>
      </c>
    </row>
    <row r="82" customFormat="false" ht="15" hidden="false" customHeight="false" outlineLevel="0" collapsed="false">
      <c r="C82" s="17" t="s">
        <v>276</v>
      </c>
      <c r="D82" s="48" t="n">
        <v>135360000</v>
      </c>
      <c r="F82" s="0" t="n">
        <v>674</v>
      </c>
      <c r="G82" s="0" t="n">
        <f aca="false">F82/4</f>
        <v>168.5</v>
      </c>
    </row>
    <row r="83" customFormat="false" ht="15" hidden="false" customHeight="false" outlineLevel="0" collapsed="false">
      <c r="C83" s="17" t="s">
        <v>172</v>
      </c>
      <c r="D83" s="48" t="n">
        <v>137760000</v>
      </c>
      <c r="F83" s="0" t="n">
        <v>687</v>
      </c>
      <c r="G83" s="0" t="n">
        <f aca="false">F83/4</f>
        <v>171.75</v>
      </c>
    </row>
    <row r="84" customFormat="false" ht="15" hidden="false" customHeight="false" outlineLevel="0" collapsed="false">
      <c r="C84" s="17" t="s">
        <v>117</v>
      </c>
      <c r="D84" s="48" t="n">
        <v>138720000</v>
      </c>
      <c r="F84" s="0" t="n">
        <v>690</v>
      </c>
      <c r="G84" s="0" t="n">
        <f aca="false">F84/4</f>
        <v>172.5</v>
      </c>
    </row>
    <row r="85" customFormat="false" ht="15" hidden="false" customHeight="false" outlineLevel="0" collapsed="false">
      <c r="C85" s="17" t="s">
        <v>184</v>
      </c>
      <c r="D85" s="48" t="n">
        <v>139200000</v>
      </c>
      <c r="F85" s="0" t="n">
        <v>694</v>
      </c>
      <c r="G85" s="0" t="n">
        <f aca="false">F85/4</f>
        <v>173.5</v>
      </c>
    </row>
    <row r="86" customFormat="false" ht="15" hidden="false" customHeight="false" outlineLevel="0" collapsed="false">
      <c r="C86" s="17" t="s">
        <v>50</v>
      </c>
      <c r="D86" s="48" t="n">
        <v>139520000</v>
      </c>
      <c r="F86" s="0" t="n">
        <v>695</v>
      </c>
      <c r="G86" s="0" t="n">
        <f aca="false">F86/4</f>
        <v>173.75</v>
      </c>
    </row>
    <row r="87" customFormat="false" ht="15" hidden="false" customHeight="false" outlineLevel="0" collapsed="false">
      <c r="C87" s="17" t="s">
        <v>133</v>
      </c>
      <c r="D87" s="48" t="n">
        <v>140480000</v>
      </c>
      <c r="F87" s="0" t="n">
        <v>701</v>
      </c>
      <c r="G87" s="0" t="n">
        <f aca="false">F87/4</f>
        <v>175.25</v>
      </c>
    </row>
    <row r="88" customFormat="false" ht="15" hidden="false" customHeight="false" outlineLevel="0" collapsed="false">
      <c r="C88" s="17" t="s">
        <v>249</v>
      </c>
      <c r="D88" s="48" t="n">
        <v>141440000</v>
      </c>
      <c r="F88" s="0" t="n">
        <v>706</v>
      </c>
      <c r="G88" s="0" t="n">
        <f aca="false">F88/4</f>
        <v>176.5</v>
      </c>
    </row>
    <row r="89" customFormat="false" ht="15" hidden="false" customHeight="false" outlineLevel="0" collapsed="false">
      <c r="C89" s="17" t="s">
        <v>148</v>
      </c>
      <c r="D89" s="48" t="n">
        <v>142400000</v>
      </c>
      <c r="F89" s="0" t="n">
        <v>711</v>
      </c>
      <c r="G89" s="0" t="n">
        <f aca="false">F89/4</f>
        <v>177.75</v>
      </c>
    </row>
    <row r="90" customFormat="false" ht="15" hidden="false" customHeight="false" outlineLevel="0" collapsed="false">
      <c r="C90" s="17" t="s">
        <v>56</v>
      </c>
      <c r="D90" s="48" t="n">
        <v>143040000</v>
      </c>
      <c r="F90" s="0" t="n">
        <v>713</v>
      </c>
      <c r="G90" s="0" t="n">
        <f aca="false">F90/4</f>
        <v>178.25</v>
      </c>
    </row>
    <row r="91" customFormat="false" ht="15" hidden="false" customHeight="false" outlineLevel="0" collapsed="false">
      <c r="C91" s="17" t="s">
        <v>208</v>
      </c>
      <c r="D91" s="48" t="n">
        <v>143040000</v>
      </c>
      <c r="F91" s="0" t="n">
        <v>718</v>
      </c>
      <c r="G91" s="0" t="n">
        <f aca="false">F91/4</f>
        <v>179.5</v>
      </c>
    </row>
    <row r="92" customFormat="false" ht="15" hidden="false" customHeight="false" outlineLevel="0" collapsed="false">
      <c r="C92" s="17" t="s">
        <v>181</v>
      </c>
      <c r="D92" s="48" t="n">
        <v>143680000</v>
      </c>
      <c r="F92" s="0" t="n">
        <v>718</v>
      </c>
      <c r="G92" s="0" t="n">
        <f aca="false">F92/4</f>
        <v>179.5</v>
      </c>
    </row>
    <row r="93" customFormat="false" ht="15" hidden="false" customHeight="false" outlineLevel="0" collapsed="false">
      <c r="C93" s="17" t="s">
        <v>344</v>
      </c>
      <c r="D93" s="48" t="n">
        <v>144000000</v>
      </c>
      <c r="F93" s="0" t="n">
        <v>719</v>
      </c>
      <c r="G93" s="0" t="n">
        <f aca="false">F93/4</f>
        <v>179.75</v>
      </c>
    </row>
    <row r="94" customFormat="false" ht="15" hidden="false" customHeight="false" outlineLevel="0" collapsed="false">
      <c r="C94" s="17" t="s">
        <v>188</v>
      </c>
      <c r="D94" s="48" t="n">
        <v>144960000</v>
      </c>
      <c r="F94" s="0" t="n">
        <v>729</v>
      </c>
      <c r="G94" s="0" t="n">
        <f aca="false">F94/4</f>
        <v>182.25</v>
      </c>
    </row>
    <row r="95" customFormat="false" ht="15" hidden="false" customHeight="false" outlineLevel="0" collapsed="false">
      <c r="C95" s="17" t="s">
        <v>176</v>
      </c>
      <c r="D95" s="48" t="n">
        <v>145440000</v>
      </c>
      <c r="F95" s="0" t="n">
        <v>727</v>
      </c>
      <c r="G95" s="0" t="n">
        <f aca="false">F95/4</f>
        <v>181.75</v>
      </c>
    </row>
    <row r="96" customFormat="false" ht="15" hidden="false" customHeight="false" outlineLevel="0" collapsed="false">
      <c r="C96" s="17" t="s">
        <v>38</v>
      </c>
      <c r="D96" s="48" t="n">
        <v>145760000</v>
      </c>
      <c r="F96" s="0" t="n">
        <v>729</v>
      </c>
      <c r="G96" s="0" t="n">
        <f aca="false">F96/4</f>
        <v>182.25</v>
      </c>
    </row>
    <row r="97" customFormat="false" ht="15" hidden="false" customHeight="false" outlineLevel="0" collapsed="false">
      <c r="C97" s="17" t="s">
        <v>324</v>
      </c>
      <c r="D97" s="48" t="n">
        <v>146720000</v>
      </c>
      <c r="F97" s="0" t="n">
        <v>734</v>
      </c>
      <c r="G97" s="0" t="n">
        <f aca="false">F97/4</f>
        <v>183.5</v>
      </c>
    </row>
    <row r="98" customFormat="false" ht="15" hidden="false" customHeight="false" outlineLevel="0" collapsed="false">
      <c r="C98" s="17" t="s">
        <v>35</v>
      </c>
      <c r="D98" s="48" t="n">
        <v>146880000</v>
      </c>
      <c r="F98" s="0" t="n">
        <v>732</v>
      </c>
      <c r="G98" s="0" t="n">
        <f aca="false">F98/4</f>
        <v>183</v>
      </c>
    </row>
    <row r="99" customFormat="false" ht="15" hidden="false" customHeight="false" outlineLevel="0" collapsed="false">
      <c r="C99" s="17" t="s">
        <v>243</v>
      </c>
      <c r="D99" s="48" t="n">
        <v>148160000</v>
      </c>
      <c r="F99" s="0" t="n">
        <v>742</v>
      </c>
      <c r="G99" s="0" t="n">
        <f aca="false">F99/4</f>
        <v>185.5</v>
      </c>
    </row>
    <row r="100" customFormat="false" ht="15" hidden="false" customHeight="false" outlineLevel="0" collapsed="false">
      <c r="C100" s="17" t="s">
        <v>146</v>
      </c>
      <c r="D100" s="48" t="n">
        <v>148800000</v>
      </c>
      <c r="F100" s="0" t="n">
        <v>743</v>
      </c>
      <c r="G100" s="0" t="n">
        <f aca="false">F100/4</f>
        <v>185.75</v>
      </c>
    </row>
    <row r="101" customFormat="false" ht="15" hidden="false" customHeight="false" outlineLevel="0" collapsed="false">
      <c r="C101" s="17" t="s">
        <v>240</v>
      </c>
      <c r="D101" s="48" t="n">
        <v>148960000</v>
      </c>
      <c r="F101" s="0" t="n">
        <v>743</v>
      </c>
      <c r="G101" s="0" t="n">
        <f aca="false">F101/4</f>
        <v>185.75</v>
      </c>
    </row>
    <row r="102" customFormat="false" ht="15" hidden="false" customHeight="false" outlineLevel="0" collapsed="false">
      <c r="C102" s="17" t="s">
        <v>262</v>
      </c>
      <c r="D102" s="48" t="n">
        <v>149600000</v>
      </c>
      <c r="F102" s="0" t="n">
        <v>747</v>
      </c>
      <c r="G102" s="0" t="n">
        <f aca="false">F102/4</f>
        <v>186.75</v>
      </c>
    </row>
    <row r="103" customFormat="false" ht="15" hidden="false" customHeight="false" outlineLevel="0" collapsed="false">
      <c r="C103" s="17" t="s">
        <v>63</v>
      </c>
      <c r="D103" s="48" t="n">
        <v>150400000</v>
      </c>
      <c r="F103" s="0" t="n">
        <v>750</v>
      </c>
      <c r="G103" s="0" t="n">
        <f aca="false">F103/4</f>
        <v>187.5</v>
      </c>
    </row>
    <row r="104" customFormat="false" ht="15" hidden="false" customHeight="false" outlineLevel="0" collapsed="false">
      <c r="C104" s="17" t="s">
        <v>360</v>
      </c>
      <c r="D104" s="48" t="n">
        <v>150720000</v>
      </c>
      <c r="F104" s="0" t="n">
        <v>754</v>
      </c>
      <c r="G104" s="0" t="n">
        <f aca="false">F104/4</f>
        <v>188.5</v>
      </c>
    </row>
    <row r="105" customFormat="false" ht="15" hidden="false" customHeight="false" outlineLevel="0" collapsed="false">
      <c r="C105" s="17" t="s">
        <v>268</v>
      </c>
      <c r="D105" s="48" t="n">
        <v>150880000</v>
      </c>
      <c r="F105" s="0" t="n">
        <v>750</v>
      </c>
      <c r="G105" s="0" t="n">
        <f aca="false">F105/4</f>
        <v>187.5</v>
      </c>
    </row>
    <row r="106" customFormat="false" ht="15" hidden="false" customHeight="false" outlineLevel="0" collapsed="false">
      <c r="C106" s="17" t="s">
        <v>279</v>
      </c>
      <c r="D106" s="48" t="n">
        <v>152320000</v>
      </c>
      <c r="F106" s="0" t="n">
        <v>762</v>
      </c>
      <c r="G106" s="0" t="n">
        <f aca="false">F106/4</f>
        <v>190.5</v>
      </c>
    </row>
    <row r="107" customFormat="false" ht="15" hidden="false" customHeight="false" outlineLevel="0" collapsed="false">
      <c r="C107" s="17" t="s">
        <v>364</v>
      </c>
      <c r="D107" s="48" t="n">
        <v>153440000</v>
      </c>
      <c r="F107" s="0" t="n">
        <v>765</v>
      </c>
      <c r="G107" s="0" t="n">
        <f aca="false">F107/4</f>
        <v>191.25</v>
      </c>
    </row>
    <row r="108" customFormat="false" ht="15" hidden="false" customHeight="false" outlineLevel="0" collapsed="false">
      <c r="C108" s="17" t="s">
        <v>327</v>
      </c>
      <c r="D108" s="48" t="n">
        <v>153920000</v>
      </c>
      <c r="F108" s="0" t="n">
        <v>767</v>
      </c>
      <c r="G108" s="0" t="n">
        <f aca="false">F108/4</f>
        <v>191.75</v>
      </c>
    </row>
    <row r="109" customFormat="false" ht="15" hidden="false" customHeight="false" outlineLevel="0" collapsed="false">
      <c r="C109" s="17" t="s">
        <v>197</v>
      </c>
      <c r="D109" s="48" t="n">
        <v>154720000</v>
      </c>
      <c r="F109" s="0" t="n">
        <v>775</v>
      </c>
      <c r="G109" s="0" t="n">
        <f aca="false">F109/4</f>
        <v>193.75</v>
      </c>
    </row>
    <row r="110" customFormat="false" ht="15" hidden="false" customHeight="false" outlineLevel="0" collapsed="false">
      <c r="C110" s="17" t="s">
        <v>355</v>
      </c>
      <c r="D110" s="48" t="n">
        <v>155200000</v>
      </c>
      <c r="F110" s="0" t="n">
        <v>775</v>
      </c>
      <c r="G110" s="0" t="n">
        <f aca="false">F110/4</f>
        <v>193.75</v>
      </c>
    </row>
    <row r="111" customFormat="false" ht="15" hidden="false" customHeight="false" outlineLevel="0" collapsed="false">
      <c r="C111" s="17" t="s">
        <v>231</v>
      </c>
      <c r="D111" s="48" t="n">
        <v>155680000</v>
      </c>
      <c r="F111" s="0" t="n">
        <v>776</v>
      </c>
      <c r="G111" s="0" t="n">
        <f aca="false">F111/4</f>
        <v>194</v>
      </c>
    </row>
    <row r="112" customFormat="false" ht="15" hidden="false" customHeight="false" outlineLevel="0" collapsed="false">
      <c r="C112" s="17" t="s">
        <v>351</v>
      </c>
      <c r="D112" s="48" t="n">
        <v>160000000</v>
      </c>
      <c r="F112" s="0" t="n">
        <v>802</v>
      </c>
      <c r="G112" s="0" t="n">
        <f aca="false">F112/4</f>
        <v>200.5</v>
      </c>
    </row>
    <row r="113" customFormat="false" ht="15" hidden="false" customHeight="false" outlineLevel="0" collapsed="false">
      <c r="C113" s="17" t="s">
        <v>167</v>
      </c>
      <c r="D113" s="48" t="n">
        <v>160640000</v>
      </c>
      <c r="F113" s="0" t="n">
        <v>799</v>
      </c>
      <c r="G113" s="0" t="n">
        <f aca="false">F113/4</f>
        <v>199.75</v>
      </c>
    </row>
    <row r="114" customFormat="false" ht="15" hidden="false" customHeight="false" outlineLevel="0" collapsed="false">
      <c r="C114" s="17" t="s">
        <v>260</v>
      </c>
      <c r="D114" s="48" t="n">
        <v>160640000</v>
      </c>
      <c r="F114" s="0" t="n">
        <v>801</v>
      </c>
      <c r="G114" s="0" t="n">
        <f aca="false">F114/4</f>
        <v>200.25</v>
      </c>
    </row>
    <row r="115" customFormat="false" ht="15" hidden="false" customHeight="false" outlineLevel="0" collapsed="false">
      <c r="C115" s="17" t="s">
        <v>84</v>
      </c>
      <c r="D115" s="48" t="n">
        <v>162720000</v>
      </c>
      <c r="F115" s="0" t="n">
        <v>815</v>
      </c>
      <c r="G115" s="0" t="n">
        <f aca="false">F115/4</f>
        <v>203.75</v>
      </c>
    </row>
    <row r="116" customFormat="false" ht="15" hidden="false" customHeight="false" outlineLevel="0" collapsed="false">
      <c r="C116" s="17" t="s">
        <v>320</v>
      </c>
      <c r="D116" s="48" t="n">
        <v>163680000</v>
      </c>
      <c r="F116" s="0" t="n">
        <v>817</v>
      </c>
      <c r="G116" s="0" t="n">
        <f aca="false">F116/4</f>
        <v>204.25</v>
      </c>
    </row>
    <row r="117" customFormat="false" ht="15" hidden="false" customHeight="false" outlineLevel="0" collapsed="false">
      <c r="C117" s="17" t="s">
        <v>92</v>
      </c>
      <c r="D117" s="48" t="n">
        <v>163840000</v>
      </c>
      <c r="F117" s="0" t="n">
        <v>819</v>
      </c>
      <c r="G117" s="0" t="n">
        <f aca="false">F117/4</f>
        <v>204.75</v>
      </c>
    </row>
    <row r="118" customFormat="false" ht="15" hidden="false" customHeight="false" outlineLevel="0" collapsed="false">
      <c r="C118" s="17" t="s">
        <v>165</v>
      </c>
      <c r="D118" s="48" t="n">
        <v>165280000</v>
      </c>
      <c r="F118" s="0" t="n">
        <v>826</v>
      </c>
      <c r="G118" s="0" t="n">
        <f aca="false">F118/4</f>
        <v>206.5</v>
      </c>
    </row>
    <row r="119" customFormat="false" ht="15" hidden="false" customHeight="false" outlineLevel="0" collapsed="false">
      <c r="C119" s="17" t="s">
        <v>286</v>
      </c>
      <c r="D119" s="48" t="n">
        <v>165600000</v>
      </c>
      <c r="F119" s="0" t="n">
        <v>827</v>
      </c>
      <c r="G119" s="0" t="n">
        <f aca="false">F119/4</f>
        <v>206.75</v>
      </c>
    </row>
    <row r="120" customFormat="false" ht="15" hidden="false" customHeight="false" outlineLevel="0" collapsed="false">
      <c r="C120" s="17" t="s">
        <v>87</v>
      </c>
      <c r="D120" s="48" t="n">
        <v>165760000</v>
      </c>
      <c r="F120" s="0" t="n">
        <v>827</v>
      </c>
      <c r="G120" s="0" t="n">
        <f aca="false">F120/4</f>
        <v>206.75</v>
      </c>
    </row>
    <row r="121" customFormat="false" ht="15" hidden="false" customHeight="false" outlineLevel="0" collapsed="false">
      <c r="C121" s="17" t="s">
        <v>312</v>
      </c>
      <c r="D121" s="48" t="n">
        <v>166400000</v>
      </c>
      <c r="F121" s="0" t="n">
        <v>832</v>
      </c>
      <c r="G121" s="0" t="n">
        <f aca="false">F121/4</f>
        <v>208</v>
      </c>
    </row>
    <row r="122" customFormat="false" ht="15" hidden="false" customHeight="false" outlineLevel="0" collapsed="false">
      <c r="C122" s="17" t="s">
        <v>127</v>
      </c>
      <c r="D122" s="48" t="n">
        <v>167040000</v>
      </c>
      <c r="F122" s="0" t="n">
        <v>833</v>
      </c>
      <c r="G122" s="0" t="n">
        <f aca="false">F122/4</f>
        <v>208.25</v>
      </c>
    </row>
    <row r="123" customFormat="false" ht="15" hidden="false" customHeight="false" outlineLevel="0" collapsed="false">
      <c r="C123" s="17" t="s">
        <v>103</v>
      </c>
      <c r="D123" s="48" t="n">
        <v>167200000</v>
      </c>
      <c r="F123" s="0" t="n">
        <v>834</v>
      </c>
      <c r="G123" s="0" t="n">
        <f aca="false">F123/4</f>
        <v>208.5</v>
      </c>
    </row>
    <row r="124" customFormat="false" ht="15" hidden="false" customHeight="false" outlineLevel="0" collapsed="false">
      <c r="C124" s="17" t="s">
        <v>338</v>
      </c>
      <c r="D124" s="48" t="n">
        <v>167360000</v>
      </c>
      <c r="F124" s="0" t="n">
        <v>835</v>
      </c>
      <c r="G124" s="0" t="n">
        <f aca="false">F124/4</f>
        <v>208.75</v>
      </c>
    </row>
    <row r="125" customFormat="false" ht="15" hidden="false" customHeight="false" outlineLevel="0" collapsed="false">
      <c r="C125" s="17" t="s">
        <v>154</v>
      </c>
      <c r="D125" s="48" t="n">
        <v>167680000</v>
      </c>
      <c r="F125" s="0" t="n">
        <v>837</v>
      </c>
      <c r="G125" s="0" t="n">
        <f aca="false">F125/4</f>
        <v>209.25</v>
      </c>
    </row>
    <row r="126" customFormat="false" ht="15" hidden="false" customHeight="false" outlineLevel="0" collapsed="false">
      <c r="C126" s="17" t="s">
        <v>202</v>
      </c>
      <c r="D126" s="48" t="n">
        <v>168960000</v>
      </c>
      <c r="F126" s="0" t="n">
        <v>843</v>
      </c>
      <c r="G126" s="0" t="n">
        <f aca="false">F126/4</f>
        <v>210.75</v>
      </c>
    </row>
    <row r="127" customFormat="false" ht="15" hidden="false" customHeight="false" outlineLevel="0" collapsed="false">
      <c r="C127" s="17" t="s">
        <v>205</v>
      </c>
      <c r="D127" s="48" t="n">
        <v>169600000</v>
      </c>
      <c r="F127" s="0" t="n">
        <v>848</v>
      </c>
      <c r="G127" s="0" t="n">
        <f aca="false">F127/4</f>
        <v>212</v>
      </c>
    </row>
    <row r="128" customFormat="false" ht="15" hidden="false" customHeight="false" outlineLevel="0" collapsed="false">
      <c r="C128" s="17" t="s">
        <v>159</v>
      </c>
      <c r="D128" s="48" t="n">
        <v>170720000</v>
      </c>
      <c r="F128" s="0" t="n">
        <v>853</v>
      </c>
      <c r="G128" s="0" t="n">
        <f aca="false">F128/4</f>
        <v>213.25</v>
      </c>
    </row>
    <row r="129" customFormat="false" ht="15" hidden="false" customHeight="false" outlineLevel="0" collapsed="false">
      <c r="C129" s="17" t="s">
        <v>88</v>
      </c>
      <c r="D129" s="48" t="n">
        <v>170880000</v>
      </c>
      <c r="F129" s="0" t="n">
        <v>852</v>
      </c>
      <c r="G129" s="0" t="n">
        <f aca="false">F129/4</f>
        <v>213</v>
      </c>
    </row>
    <row r="130" customFormat="false" ht="15" hidden="false" customHeight="false" outlineLevel="0" collapsed="false">
      <c r="C130" s="17" t="s">
        <v>151</v>
      </c>
      <c r="D130" s="48" t="n">
        <v>171520000</v>
      </c>
      <c r="F130" s="0" t="n">
        <v>855</v>
      </c>
      <c r="G130" s="0" t="n">
        <f aca="false">F130/4</f>
        <v>213.75</v>
      </c>
    </row>
    <row r="131" customFormat="false" ht="15" hidden="false" customHeight="false" outlineLevel="0" collapsed="false">
      <c r="C131" s="17" t="s">
        <v>218</v>
      </c>
      <c r="D131" s="48" t="n">
        <v>171840000</v>
      </c>
      <c r="F131" s="0" t="n">
        <v>857</v>
      </c>
      <c r="G131" s="0" t="n">
        <f aca="false">F131/4</f>
        <v>214.25</v>
      </c>
    </row>
    <row r="132" customFormat="false" ht="15" hidden="false" customHeight="false" outlineLevel="0" collapsed="false">
      <c r="C132" s="17" t="s">
        <v>81</v>
      </c>
      <c r="D132" s="48" t="n">
        <v>172320000</v>
      </c>
      <c r="F132" s="0" t="n">
        <v>860</v>
      </c>
      <c r="G132" s="0" t="n">
        <f aca="false">F132/4</f>
        <v>215</v>
      </c>
    </row>
    <row r="133" customFormat="false" ht="15" hidden="false" customHeight="false" outlineLevel="0" collapsed="false">
      <c r="C133" s="17" t="s">
        <v>217</v>
      </c>
      <c r="D133" s="48" t="n">
        <v>172480000</v>
      </c>
      <c r="F133" s="0" t="n">
        <v>861</v>
      </c>
      <c r="G133" s="0" t="n">
        <f aca="false">F133/4</f>
        <v>215.25</v>
      </c>
    </row>
    <row r="134" customFormat="false" ht="15" hidden="false" customHeight="false" outlineLevel="0" collapsed="false">
      <c r="C134" s="17" t="s">
        <v>180</v>
      </c>
      <c r="D134" s="48" t="n">
        <v>172960000</v>
      </c>
      <c r="E134" s="49" t="n">
        <f aca="false">SUM(D70:D134)</f>
        <v>9810720000</v>
      </c>
      <c r="F134" s="0" t="n">
        <v>864</v>
      </c>
      <c r="G134" s="0" t="n">
        <f aca="false">F134/4</f>
        <v>216</v>
      </c>
      <c r="H134" s="50" t="n">
        <f aca="false">SUM(G70:G133)</f>
        <v>12030.5</v>
      </c>
      <c r="J134" s="49" t="n">
        <f aca="false">E134/65</f>
        <v>150934153.846154</v>
      </c>
    </row>
    <row r="135" customFormat="false" ht="15" hidden="false" customHeight="false" outlineLevel="0" collapsed="false">
      <c r="C135" s="17" t="s">
        <v>33</v>
      </c>
      <c r="D135" s="48" t="n">
        <v>173760000</v>
      </c>
      <c r="F135" s="0" t="n">
        <v>866</v>
      </c>
      <c r="G135" s="0" t="n">
        <f aca="false">F135/4</f>
        <v>216.5</v>
      </c>
    </row>
    <row r="136" customFormat="false" ht="15" hidden="false" customHeight="false" outlineLevel="0" collapsed="false">
      <c r="C136" s="17" t="s">
        <v>132</v>
      </c>
      <c r="D136" s="48" t="n">
        <v>174240000</v>
      </c>
      <c r="F136" s="0" t="n">
        <v>869</v>
      </c>
      <c r="G136" s="0" t="n">
        <f aca="false">F136/4</f>
        <v>217.25</v>
      </c>
    </row>
    <row r="137" customFormat="false" ht="15" hidden="false" customHeight="false" outlineLevel="0" collapsed="false">
      <c r="C137" s="17" t="s">
        <v>186</v>
      </c>
      <c r="D137" s="48" t="n">
        <v>176640000</v>
      </c>
      <c r="F137" s="0" t="n">
        <v>882</v>
      </c>
      <c r="G137" s="0" t="n">
        <f aca="false">F137/4</f>
        <v>220.5</v>
      </c>
    </row>
    <row r="138" customFormat="false" ht="15" hidden="false" customHeight="false" outlineLevel="0" collapsed="false">
      <c r="C138" s="17" t="s">
        <v>212</v>
      </c>
      <c r="D138" s="48" t="n">
        <v>176800000</v>
      </c>
      <c r="F138" s="0" t="n">
        <v>882</v>
      </c>
      <c r="G138" s="0" t="n">
        <f aca="false">F138/4</f>
        <v>220.5</v>
      </c>
    </row>
    <row r="139" customFormat="false" ht="15" hidden="false" customHeight="false" outlineLevel="0" collapsed="false">
      <c r="C139" s="17" t="s">
        <v>284</v>
      </c>
      <c r="D139" s="48" t="n">
        <v>177600000</v>
      </c>
      <c r="F139" s="0" t="n">
        <v>882</v>
      </c>
      <c r="G139" s="0" t="n">
        <f aca="false">F139/4</f>
        <v>220.5</v>
      </c>
    </row>
    <row r="140" customFormat="false" ht="15" hidden="false" customHeight="false" outlineLevel="0" collapsed="false">
      <c r="C140" s="17" t="s">
        <v>282</v>
      </c>
      <c r="D140" s="48" t="n">
        <v>177760000</v>
      </c>
      <c r="F140" s="0" t="n">
        <v>886</v>
      </c>
      <c r="G140" s="0" t="n">
        <f aca="false">F140/4</f>
        <v>221.5</v>
      </c>
    </row>
    <row r="141" customFormat="false" ht="15" hidden="false" customHeight="false" outlineLevel="0" collapsed="false">
      <c r="C141" s="17" t="s">
        <v>164</v>
      </c>
      <c r="D141" s="48" t="n">
        <v>178880000</v>
      </c>
      <c r="F141" s="0" t="n">
        <v>892</v>
      </c>
      <c r="G141" s="0" t="n">
        <f aca="false">F141/4</f>
        <v>223</v>
      </c>
    </row>
    <row r="142" customFormat="false" ht="15" hidden="false" customHeight="false" outlineLevel="0" collapsed="false">
      <c r="C142" s="17" t="s">
        <v>182</v>
      </c>
      <c r="D142" s="48" t="n">
        <v>179520000</v>
      </c>
      <c r="F142" s="0" t="n">
        <v>896</v>
      </c>
      <c r="G142" s="0" t="n">
        <f aca="false">F142/4</f>
        <v>224</v>
      </c>
    </row>
    <row r="143" customFormat="false" ht="15" hidden="false" customHeight="false" outlineLevel="0" collapsed="false">
      <c r="C143" s="17" t="s">
        <v>195</v>
      </c>
      <c r="D143" s="48" t="n">
        <v>179840000</v>
      </c>
      <c r="F143" s="0" t="n">
        <v>896</v>
      </c>
      <c r="G143" s="0" t="n">
        <f aca="false">F143/4</f>
        <v>224</v>
      </c>
    </row>
    <row r="144" customFormat="false" ht="15" hidden="false" customHeight="false" outlineLevel="0" collapsed="false">
      <c r="C144" s="17" t="s">
        <v>125</v>
      </c>
      <c r="D144" s="48" t="n">
        <v>180800000</v>
      </c>
      <c r="F144" s="0" t="n">
        <v>900</v>
      </c>
      <c r="G144" s="0" t="n">
        <f aca="false">F144/4</f>
        <v>225</v>
      </c>
    </row>
    <row r="145" customFormat="false" ht="15" hidden="false" customHeight="false" outlineLevel="0" collapsed="false">
      <c r="C145" s="17" t="s">
        <v>189</v>
      </c>
      <c r="D145" s="48" t="n">
        <v>181920000</v>
      </c>
      <c r="F145" s="0" t="n">
        <v>908</v>
      </c>
      <c r="G145" s="0" t="n">
        <f aca="false">F145/4</f>
        <v>227</v>
      </c>
    </row>
    <row r="146" customFormat="false" ht="15" hidden="false" customHeight="false" outlineLevel="0" collapsed="false">
      <c r="C146" s="17" t="s">
        <v>359</v>
      </c>
      <c r="D146" s="48" t="n">
        <v>181920000</v>
      </c>
      <c r="F146" s="0" t="n">
        <v>908</v>
      </c>
      <c r="G146" s="0" t="n">
        <f aca="false">F146/4</f>
        <v>227</v>
      </c>
    </row>
    <row r="147" customFormat="false" ht="15" hidden="false" customHeight="false" outlineLevel="0" collapsed="false">
      <c r="C147" s="17" t="s">
        <v>183</v>
      </c>
      <c r="D147" s="48" t="n">
        <v>182560000</v>
      </c>
      <c r="F147" s="0" t="n">
        <v>912</v>
      </c>
      <c r="G147" s="0" t="n">
        <f aca="false">F147/4</f>
        <v>228</v>
      </c>
    </row>
    <row r="148" customFormat="false" ht="15" hidden="false" customHeight="false" outlineLevel="0" collapsed="false">
      <c r="C148" s="17" t="s">
        <v>173</v>
      </c>
      <c r="D148" s="48" t="n">
        <v>182720000</v>
      </c>
      <c r="F148" s="0" t="n">
        <v>911</v>
      </c>
      <c r="G148" s="0" t="n">
        <f aca="false">F148/4</f>
        <v>227.75</v>
      </c>
    </row>
    <row r="149" customFormat="false" ht="15" hidden="false" customHeight="false" outlineLevel="0" collapsed="false">
      <c r="C149" s="17" t="s">
        <v>323</v>
      </c>
      <c r="D149" s="48" t="n">
        <v>183040000</v>
      </c>
      <c r="F149" s="0" t="n">
        <v>914</v>
      </c>
      <c r="G149" s="0" t="n">
        <f aca="false">F149/4</f>
        <v>228.5</v>
      </c>
    </row>
    <row r="150" customFormat="false" ht="15" hidden="false" customHeight="false" outlineLevel="0" collapsed="false">
      <c r="C150" s="17" t="s">
        <v>211</v>
      </c>
      <c r="D150" s="48" t="n">
        <v>183840000</v>
      </c>
      <c r="F150" s="0" t="n">
        <v>918</v>
      </c>
      <c r="G150" s="0" t="n">
        <f aca="false">F150/4</f>
        <v>229.5</v>
      </c>
    </row>
    <row r="151" customFormat="false" ht="15" hidden="false" customHeight="false" outlineLevel="0" collapsed="false">
      <c r="C151" s="17" t="s">
        <v>347</v>
      </c>
      <c r="D151" s="48" t="n">
        <v>183840000</v>
      </c>
      <c r="F151" s="0" t="n">
        <v>916</v>
      </c>
      <c r="G151" s="0" t="n">
        <f aca="false">F151/4</f>
        <v>229</v>
      </c>
    </row>
    <row r="152" customFormat="false" ht="15" hidden="false" customHeight="false" outlineLevel="0" collapsed="false">
      <c r="C152" s="17" t="s">
        <v>264</v>
      </c>
      <c r="D152" s="48" t="n">
        <v>185120000</v>
      </c>
      <c r="F152" s="0" t="n">
        <v>924</v>
      </c>
      <c r="G152" s="0" t="n">
        <f aca="false">F152/4</f>
        <v>231</v>
      </c>
    </row>
    <row r="153" customFormat="false" ht="15" hidden="false" customHeight="false" outlineLevel="0" collapsed="false">
      <c r="C153" s="17" t="s">
        <v>25</v>
      </c>
      <c r="D153" s="48" t="n">
        <v>185280000</v>
      </c>
      <c r="F153" s="0" t="n">
        <v>925</v>
      </c>
      <c r="G153" s="0" t="n">
        <f aca="false">F153/4</f>
        <v>231.25</v>
      </c>
    </row>
    <row r="154" customFormat="false" ht="15" hidden="false" customHeight="false" outlineLevel="0" collapsed="false">
      <c r="C154" s="17" t="s">
        <v>111</v>
      </c>
      <c r="D154" s="48" t="n">
        <v>185280000</v>
      </c>
      <c r="F154" s="0" t="n">
        <v>924</v>
      </c>
      <c r="G154" s="0" t="n">
        <f aca="false">F154/4</f>
        <v>231</v>
      </c>
    </row>
    <row r="155" customFormat="false" ht="15" hidden="false" customHeight="false" outlineLevel="0" collapsed="false">
      <c r="C155" s="17" t="s">
        <v>216</v>
      </c>
      <c r="D155" s="48" t="n">
        <v>185760000</v>
      </c>
      <c r="F155" s="0" t="n">
        <v>926</v>
      </c>
      <c r="G155" s="0" t="n">
        <f aca="false">F155/4</f>
        <v>231.5</v>
      </c>
    </row>
    <row r="156" customFormat="false" ht="15" hidden="false" customHeight="false" outlineLevel="0" collapsed="false">
      <c r="C156" s="17" t="s">
        <v>39</v>
      </c>
      <c r="D156" s="48" t="n">
        <v>186720000</v>
      </c>
      <c r="F156" s="0" t="n">
        <v>932</v>
      </c>
      <c r="G156" s="0" t="n">
        <f aca="false">F156/4</f>
        <v>233</v>
      </c>
    </row>
    <row r="157" customFormat="false" ht="15" hidden="false" customHeight="false" outlineLevel="0" collapsed="false">
      <c r="C157" s="17" t="s">
        <v>156</v>
      </c>
      <c r="D157" s="48" t="n">
        <v>187040000</v>
      </c>
      <c r="F157" s="0" t="n">
        <v>933</v>
      </c>
      <c r="G157" s="0" t="n">
        <f aca="false">F157/4</f>
        <v>233.25</v>
      </c>
    </row>
    <row r="158" customFormat="false" ht="15" hidden="false" customHeight="false" outlineLevel="0" collapsed="false">
      <c r="C158" s="17" t="s">
        <v>263</v>
      </c>
      <c r="D158" s="48" t="n">
        <v>187680000</v>
      </c>
      <c r="F158" s="0" t="n">
        <v>936</v>
      </c>
      <c r="G158" s="0" t="n">
        <f aca="false">F158/4</f>
        <v>234</v>
      </c>
    </row>
    <row r="159" customFormat="false" ht="15" hidden="false" customHeight="false" outlineLevel="0" collapsed="false">
      <c r="C159" s="17" t="s">
        <v>302</v>
      </c>
      <c r="D159" s="48" t="n">
        <v>187840000</v>
      </c>
      <c r="F159" s="0" t="n">
        <v>937</v>
      </c>
      <c r="G159" s="0" t="n">
        <f aca="false">F159/4</f>
        <v>234.25</v>
      </c>
    </row>
    <row r="160" customFormat="false" ht="15" hidden="false" customHeight="false" outlineLevel="0" collapsed="false">
      <c r="C160" s="17" t="s">
        <v>53</v>
      </c>
      <c r="D160" s="48" t="n">
        <v>189120000</v>
      </c>
      <c r="F160" s="0" t="n">
        <v>943</v>
      </c>
      <c r="G160" s="0" t="n">
        <f aca="false">F160/4</f>
        <v>235.75</v>
      </c>
    </row>
    <row r="161" customFormat="false" ht="15" hidden="false" customHeight="false" outlineLevel="0" collapsed="false">
      <c r="C161" s="17" t="s">
        <v>220</v>
      </c>
      <c r="D161" s="48" t="n">
        <v>189600000</v>
      </c>
      <c r="F161" s="0" t="n">
        <v>945</v>
      </c>
      <c r="G161" s="0" t="n">
        <f aca="false">F161/4</f>
        <v>236.25</v>
      </c>
    </row>
    <row r="162" customFormat="false" ht="15" hidden="false" customHeight="false" outlineLevel="0" collapsed="false">
      <c r="C162" s="17" t="s">
        <v>234</v>
      </c>
      <c r="D162" s="48" t="n">
        <v>190560000</v>
      </c>
      <c r="F162" s="0" t="n">
        <v>955</v>
      </c>
      <c r="G162" s="0" t="n">
        <f aca="false">F162/4</f>
        <v>238.75</v>
      </c>
    </row>
    <row r="163" customFormat="false" ht="15" hidden="false" customHeight="false" outlineLevel="0" collapsed="false">
      <c r="C163" s="17" t="s">
        <v>121</v>
      </c>
      <c r="D163" s="48" t="n">
        <v>190720000</v>
      </c>
      <c r="F163" s="0" t="n">
        <v>950</v>
      </c>
      <c r="G163" s="0" t="n">
        <f aca="false">F163/4</f>
        <v>237.5</v>
      </c>
    </row>
    <row r="164" customFormat="false" ht="15" hidden="false" customHeight="false" outlineLevel="0" collapsed="false">
      <c r="C164" s="17" t="s">
        <v>42</v>
      </c>
      <c r="D164" s="48" t="n">
        <v>190880000</v>
      </c>
      <c r="F164" s="0" t="n">
        <v>951</v>
      </c>
      <c r="G164" s="0" t="n">
        <f aca="false">F164/4</f>
        <v>237.75</v>
      </c>
    </row>
    <row r="165" customFormat="false" ht="15" hidden="false" customHeight="false" outlineLevel="0" collapsed="false">
      <c r="C165" s="17" t="s">
        <v>222</v>
      </c>
      <c r="D165" s="48" t="n">
        <v>190880000</v>
      </c>
      <c r="F165" s="0" t="n">
        <v>952</v>
      </c>
      <c r="G165" s="0" t="n">
        <f aca="false">F165/4</f>
        <v>238</v>
      </c>
    </row>
    <row r="166" customFormat="false" ht="15" hidden="false" customHeight="false" outlineLevel="0" collapsed="false">
      <c r="C166" s="17" t="s">
        <v>68</v>
      </c>
      <c r="D166" s="48" t="n">
        <v>191360000</v>
      </c>
      <c r="F166" s="0" t="n">
        <v>957</v>
      </c>
      <c r="G166" s="0" t="n">
        <f aca="false">F166/4</f>
        <v>239.25</v>
      </c>
    </row>
    <row r="167" customFormat="false" ht="15" hidden="false" customHeight="false" outlineLevel="0" collapsed="false">
      <c r="C167" s="17" t="s">
        <v>227</v>
      </c>
      <c r="D167" s="48" t="n">
        <v>192000000</v>
      </c>
      <c r="F167" s="0" t="n">
        <v>959</v>
      </c>
      <c r="G167" s="0" t="n">
        <f aca="false">F167/4</f>
        <v>239.75</v>
      </c>
    </row>
    <row r="168" customFormat="false" ht="15" hidden="false" customHeight="false" outlineLevel="0" collapsed="false">
      <c r="C168" s="17" t="s">
        <v>230</v>
      </c>
      <c r="D168" s="48" t="n">
        <v>193280000</v>
      </c>
      <c r="F168" s="0" t="n">
        <v>962</v>
      </c>
      <c r="G168" s="0" t="n">
        <f aca="false">F168/4</f>
        <v>240.5</v>
      </c>
    </row>
    <row r="169" customFormat="false" ht="15" hidden="false" customHeight="false" outlineLevel="0" collapsed="false">
      <c r="C169" s="17" t="s">
        <v>348</v>
      </c>
      <c r="D169" s="48" t="n">
        <v>193760000</v>
      </c>
      <c r="F169" s="0" t="n">
        <v>970</v>
      </c>
      <c r="G169" s="0" t="n">
        <f aca="false">F169/4</f>
        <v>242.5</v>
      </c>
    </row>
    <row r="170" customFormat="false" ht="15" hidden="false" customHeight="false" outlineLevel="0" collapsed="false">
      <c r="C170" s="17" t="s">
        <v>225</v>
      </c>
      <c r="D170" s="48" t="n">
        <v>194080000</v>
      </c>
      <c r="F170" s="0" t="n">
        <v>965</v>
      </c>
      <c r="G170" s="0" t="n">
        <f aca="false">F170/4</f>
        <v>241.25</v>
      </c>
    </row>
    <row r="171" customFormat="false" ht="15" hidden="false" customHeight="false" outlineLevel="0" collapsed="false">
      <c r="C171" s="17" t="s">
        <v>98</v>
      </c>
      <c r="D171" s="48" t="n">
        <v>195200000</v>
      </c>
      <c r="F171" s="0" t="n">
        <v>973</v>
      </c>
      <c r="G171" s="0" t="n">
        <f aca="false">F171/4</f>
        <v>243.25</v>
      </c>
    </row>
    <row r="172" customFormat="false" ht="15" hidden="false" customHeight="false" outlineLevel="0" collapsed="false">
      <c r="C172" s="17" t="s">
        <v>119</v>
      </c>
      <c r="D172" s="48" t="n">
        <v>195520000</v>
      </c>
      <c r="F172" s="0" t="n">
        <v>974</v>
      </c>
      <c r="G172" s="0" t="n">
        <f aca="false">F172/4</f>
        <v>243.5</v>
      </c>
    </row>
    <row r="173" customFormat="false" ht="15" hidden="false" customHeight="false" outlineLevel="0" collapsed="false">
      <c r="C173" s="17" t="s">
        <v>285</v>
      </c>
      <c r="D173" s="48" t="n">
        <v>195680000</v>
      </c>
      <c r="F173" s="0" t="n">
        <v>975</v>
      </c>
      <c r="G173" s="0" t="n">
        <f aca="false">F173/4</f>
        <v>243.75</v>
      </c>
    </row>
    <row r="174" customFormat="false" ht="15" hidden="false" customHeight="false" outlineLevel="0" collapsed="false">
      <c r="C174" s="17" t="s">
        <v>224</v>
      </c>
      <c r="D174" s="48" t="n">
        <v>196000000</v>
      </c>
      <c r="F174" s="0" t="n">
        <v>978</v>
      </c>
      <c r="G174" s="0" t="n">
        <f aca="false">F174/4</f>
        <v>244.5</v>
      </c>
    </row>
    <row r="175" customFormat="false" ht="15" hidden="false" customHeight="false" outlineLevel="0" collapsed="false">
      <c r="C175" s="17" t="s">
        <v>78</v>
      </c>
      <c r="D175" s="48" t="n">
        <v>196320000</v>
      </c>
      <c r="F175" s="0" t="n">
        <v>984</v>
      </c>
      <c r="G175" s="0" t="n">
        <f aca="false">F175/4</f>
        <v>246</v>
      </c>
    </row>
    <row r="176" customFormat="false" ht="15" hidden="false" customHeight="false" outlineLevel="0" collapsed="false">
      <c r="C176" s="17" t="s">
        <v>159</v>
      </c>
      <c r="D176" s="48" t="n">
        <v>197280000</v>
      </c>
      <c r="F176" s="0" t="n">
        <v>986</v>
      </c>
      <c r="G176" s="0" t="n">
        <f aca="false">F176/4</f>
        <v>246.5</v>
      </c>
    </row>
    <row r="177" customFormat="false" ht="15" hidden="false" customHeight="false" outlineLevel="0" collapsed="false">
      <c r="C177" s="17" t="s">
        <v>232</v>
      </c>
      <c r="D177" s="48" t="n">
        <v>197440000</v>
      </c>
      <c r="F177" s="0" t="n">
        <v>983</v>
      </c>
      <c r="G177" s="0" t="n">
        <f aca="false">F177/4</f>
        <v>245.75</v>
      </c>
    </row>
    <row r="178" customFormat="false" ht="15" hidden="false" customHeight="false" outlineLevel="0" collapsed="false">
      <c r="C178" s="17" t="s">
        <v>95</v>
      </c>
      <c r="D178" s="48" t="n">
        <v>201120000</v>
      </c>
      <c r="F178" s="0" t="n">
        <v>1009</v>
      </c>
      <c r="G178" s="0" t="n">
        <f aca="false">F178/4</f>
        <v>252.25</v>
      </c>
    </row>
    <row r="179" customFormat="false" ht="15" hidden="false" customHeight="false" outlineLevel="0" collapsed="false">
      <c r="C179" s="17" t="s">
        <v>228</v>
      </c>
      <c r="D179" s="48" t="n">
        <v>201120000</v>
      </c>
      <c r="F179" s="0" t="n">
        <v>1005</v>
      </c>
      <c r="G179" s="0" t="n">
        <f aca="false">F179/4</f>
        <v>251.25</v>
      </c>
    </row>
    <row r="180" customFormat="false" ht="15" hidden="false" customHeight="false" outlineLevel="0" collapsed="false">
      <c r="C180" s="17" t="s">
        <v>250</v>
      </c>
      <c r="D180" s="48" t="n">
        <v>201120000</v>
      </c>
      <c r="F180" s="0" t="n">
        <v>1002</v>
      </c>
      <c r="G180" s="0" t="n">
        <f aca="false">F180/4</f>
        <v>250.5</v>
      </c>
    </row>
    <row r="181" customFormat="false" ht="15" hidden="false" customHeight="false" outlineLevel="0" collapsed="false">
      <c r="C181" s="17" t="s">
        <v>113</v>
      </c>
      <c r="D181" s="48" t="n">
        <v>203200000</v>
      </c>
      <c r="F181" s="0" t="n">
        <v>1013</v>
      </c>
      <c r="G181" s="0" t="n">
        <f aca="false">F181/4</f>
        <v>253.25</v>
      </c>
    </row>
    <row r="182" customFormat="false" ht="15" hidden="false" customHeight="false" outlineLevel="0" collapsed="false">
      <c r="C182" s="17" t="s">
        <v>45</v>
      </c>
      <c r="D182" s="48" t="n">
        <v>203680000</v>
      </c>
      <c r="F182" s="0" t="n">
        <v>1015</v>
      </c>
      <c r="G182" s="0" t="n">
        <f aca="false">F182/4</f>
        <v>253.75</v>
      </c>
    </row>
    <row r="183" customFormat="false" ht="15" hidden="false" customHeight="false" outlineLevel="0" collapsed="false">
      <c r="C183" s="17" t="s">
        <v>207</v>
      </c>
      <c r="D183" s="48" t="n">
        <v>205120000</v>
      </c>
      <c r="F183" s="0" t="n">
        <v>1023</v>
      </c>
      <c r="G183" s="0" t="n">
        <f aca="false">F183/4</f>
        <v>255.75</v>
      </c>
    </row>
    <row r="184" customFormat="false" ht="15" hidden="false" customHeight="false" outlineLevel="0" collapsed="false">
      <c r="C184" s="17" t="s">
        <v>210</v>
      </c>
      <c r="D184" s="48" t="n">
        <v>206240000</v>
      </c>
      <c r="F184" s="0" t="n">
        <v>1029</v>
      </c>
      <c r="G184" s="0" t="n">
        <f aca="false">F184/4</f>
        <v>257.25</v>
      </c>
    </row>
    <row r="185" customFormat="false" ht="15" hidden="false" customHeight="false" outlineLevel="0" collapsed="false">
      <c r="C185" s="17" t="s">
        <v>306</v>
      </c>
      <c r="D185" s="48" t="n">
        <v>207200000</v>
      </c>
      <c r="F185" s="0" t="n">
        <v>1038</v>
      </c>
      <c r="G185" s="0" t="n">
        <f aca="false">F185/4</f>
        <v>259.5</v>
      </c>
    </row>
    <row r="186" customFormat="false" ht="15" hidden="false" customHeight="false" outlineLevel="0" collapsed="false">
      <c r="C186" s="17" t="s">
        <v>90</v>
      </c>
      <c r="D186" s="48" t="n">
        <v>207840000</v>
      </c>
      <c r="F186" s="0" t="n">
        <v>1040</v>
      </c>
      <c r="G186" s="0" t="n">
        <f aca="false">F186/4</f>
        <v>260</v>
      </c>
    </row>
    <row r="187" customFormat="false" ht="15" hidden="false" customHeight="false" outlineLevel="0" collapsed="false">
      <c r="C187" s="17" t="s">
        <v>62</v>
      </c>
      <c r="D187" s="48" t="n">
        <v>208160000</v>
      </c>
      <c r="F187" s="0" t="n">
        <v>1038</v>
      </c>
      <c r="G187" s="0" t="n">
        <f aca="false">F187/4</f>
        <v>259.5</v>
      </c>
    </row>
    <row r="188" customFormat="false" ht="15" hidden="false" customHeight="false" outlineLevel="0" collapsed="false">
      <c r="C188" s="17" t="s">
        <v>233</v>
      </c>
      <c r="D188" s="48" t="n">
        <v>208800000</v>
      </c>
      <c r="F188" s="0" t="n">
        <v>1039</v>
      </c>
      <c r="G188" s="0" t="n">
        <f aca="false">F188/4</f>
        <v>259.75</v>
      </c>
    </row>
    <row r="189" customFormat="false" ht="15" hidden="false" customHeight="false" outlineLevel="0" collapsed="false">
      <c r="C189" s="17" t="s">
        <v>280</v>
      </c>
      <c r="D189" s="48" t="n">
        <v>215200000</v>
      </c>
      <c r="F189" s="0" t="n">
        <v>1076</v>
      </c>
      <c r="G189" s="0" t="n">
        <f aca="false">F189/4</f>
        <v>269</v>
      </c>
    </row>
    <row r="190" customFormat="false" ht="15" hidden="false" customHeight="false" outlineLevel="0" collapsed="false">
      <c r="C190" s="17" t="s">
        <v>322</v>
      </c>
      <c r="D190" s="48" t="n">
        <v>217920000</v>
      </c>
      <c r="F190" s="0" t="n">
        <v>1091</v>
      </c>
      <c r="G190" s="0" t="n">
        <f aca="false">F190/4</f>
        <v>272.75</v>
      </c>
    </row>
    <row r="191" customFormat="false" ht="15" hidden="false" customHeight="false" outlineLevel="0" collapsed="false">
      <c r="C191" s="17" t="s">
        <v>201</v>
      </c>
      <c r="D191" s="48" t="n">
        <v>220800000</v>
      </c>
      <c r="F191" s="0" t="n">
        <v>1103</v>
      </c>
      <c r="G191" s="0" t="n">
        <f aca="false">F191/4</f>
        <v>275.75</v>
      </c>
    </row>
    <row r="192" customFormat="false" ht="15" hidden="false" customHeight="false" outlineLevel="0" collapsed="false">
      <c r="C192" s="17" t="s">
        <v>241</v>
      </c>
      <c r="D192" s="48" t="n">
        <v>221280000</v>
      </c>
      <c r="F192" s="0" t="n">
        <v>1105</v>
      </c>
      <c r="G192" s="0" t="n">
        <f aca="false">F192/4</f>
        <v>276.25</v>
      </c>
    </row>
    <row r="193" customFormat="false" ht="15" hidden="false" customHeight="false" outlineLevel="0" collapsed="false">
      <c r="C193" s="17" t="s">
        <v>194</v>
      </c>
      <c r="D193" s="48" t="n">
        <v>225440000</v>
      </c>
      <c r="F193" s="0" t="n">
        <v>1125</v>
      </c>
      <c r="G193" s="0" t="n">
        <f aca="false">F193/4</f>
        <v>281.25</v>
      </c>
    </row>
    <row r="194" customFormat="false" ht="15" hidden="false" customHeight="false" outlineLevel="0" collapsed="false">
      <c r="C194" s="17" t="s">
        <v>236</v>
      </c>
      <c r="D194" s="48" t="n">
        <v>229120000</v>
      </c>
      <c r="F194" s="0" t="n">
        <v>1142</v>
      </c>
      <c r="G194" s="0" t="n">
        <f aca="false">F194/4</f>
        <v>285.5</v>
      </c>
    </row>
    <row r="195" customFormat="false" ht="15" hidden="false" customHeight="false" outlineLevel="0" collapsed="false">
      <c r="C195" s="17" t="s">
        <v>115</v>
      </c>
      <c r="D195" s="48" t="n">
        <v>229600000</v>
      </c>
      <c r="F195" s="0" t="n">
        <v>1148</v>
      </c>
      <c r="G195" s="0" t="n">
        <f aca="false">F195/4</f>
        <v>287</v>
      </c>
    </row>
    <row r="196" customFormat="false" ht="15" hidden="false" customHeight="false" outlineLevel="0" collapsed="false">
      <c r="C196" s="17" t="s">
        <v>214</v>
      </c>
      <c r="D196" s="48" t="n">
        <v>231680000</v>
      </c>
      <c r="F196" s="0" t="n">
        <v>1158</v>
      </c>
      <c r="G196" s="0" t="n">
        <f aca="false">F196/4</f>
        <v>289.5</v>
      </c>
    </row>
    <row r="197" customFormat="false" ht="15" hidden="false" customHeight="false" outlineLevel="0" collapsed="false">
      <c r="C197" s="17" t="s">
        <v>40</v>
      </c>
      <c r="D197" s="48" t="n">
        <v>232000000</v>
      </c>
      <c r="F197" s="0" t="n">
        <v>1161</v>
      </c>
      <c r="G197" s="0" t="n">
        <f aca="false">F197/4</f>
        <v>290.25</v>
      </c>
    </row>
    <row r="198" customFormat="false" ht="15" hidden="false" customHeight="false" outlineLevel="0" collapsed="false">
      <c r="C198" s="17" t="s">
        <v>304</v>
      </c>
      <c r="D198" s="48" t="n">
        <v>235360000</v>
      </c>
      <c r="F198" s="0" t="n">
        <v>1178</v>
      </c>
      <c r="G198" s="0" t="n">
        <f aca="false">F198/4</f>
        <v>294.5</v>
      </c>
    </row>
    <row r="199" customFormat="false" ht="15" hidden="false" customHeight="false" outlineLevel="0" collapsed="false">
      <c r="C199" s="17" t="s">
        <v>44</v>
      </c>
      <c r="D199" s="48" t="n">
        <v>238560000</v>
      </c>
      <c r="E199" s="49" t="n">
        <f aca="false">SUM(D135:D199)</f>
        <v>12776640000</v>
      </c>
      <c r="F199" s="0" t="n">
        <v>1195</v>
      </c>
      <c r="G199" s="0" t="n">
        <f aca="false">F199/4</f>
        <v>298.75</v>
      </c>
      <c r="H199" s="50" t="n">
        <f aca="false">SUM(G135:G199)</f>
        <v>15942.5</v>
      </c>
      <c r="J199" s="49" t="n">
        <f aca="false">E199/65</f>
        <v>196563692.307692</v>
      </c>
    </row>
    <row r="200" customFormat="false" ht="15" hidden="false" customHeight="false" outlineLevel="0" collapsed="false">
      <c r="C200" s="17" t="s">
        <v>244</v>
      </c>
      <c r="D200" s="48" t="n">
        <v>242400000</v>
      </c>
      <c r="F200" s="0" t="n">
        <v>1217</v>
      </c>
      <c r="G200" s="0" t="n">
        <f aca="false">F200/4</f>
        <v>304.25</v>
      </c>
    </row>
    <row r="201" customFormat="false" ht="15" hidden="false" customHeight="false" outlineLevel="0" collapsed="false">
      <c r="C201" s="17" t="s">
        <v>361</v>
      </c>
      <c r="D201" s="48" t="n">
        <v>243360000</v>
      </c>
      <c r="F201" s="0" t="n">
        <v>1216</v>
      </c>
      <c r="G201" s="0" t="n">
        <f aca="false">F201/4</f>
        <v>304</v>
      </c>
    </row>
    <row r="202" customFormat="false" ht="15" hidden="false" customHeight="false" outlineLevel="0" collapsed="false">
      <c r="C202" s="17" t="s">
        <v>203</v>
      </c>
      <c r="D202" s="48" t="n">
        <v>243840000</v>
      </c>
      <c r="F202" s="0" t="n">
        <v>1216</v>
      </c>
      <c r="G202" s="0" t="n">
        <f aca="false">F202/4</f>
        <v>304</v>
      </c>
    </row>
    <row r="203" customFormat="false" ht="15" hidden="false" customHeight="false" outlineLevel="0" collapsed="false">
      <c r="C203" s="17" t="s">
        <v>353</v>
      </c>
      <c r="D203" s="48" t="n">
        <v>244160000</v>
      </c>
      <c r="F203" s="0" t="n">
        <v>1222</v>
      </c>
      <c r="G203" s="0" t="n">
        <f aca="false">F203/4</f>
        <v>305.5</v>
      </c>
    </row>
    <row r="204" customFormat="false" ht="15" hidden="false" customHeight="false" outlineLevel="0" collapsed="false">
      <c r="C204" s="17" t="s">
        <v>175</v>
      </c>
      <c r="D204" s="48" t="n">
        <v>244800000</v>
      </c>
      <c r="F204" s="0" t="n">
        <v>1224</v>
      </c>
      <c r="G204" s="0" t="n">
        <f aca="false">F204/4</f>
        <v>306</v>
      </c>
    </row>
    <row r="205" customFormat="false" ht="15" hidden="false" customHeight="false" outlineLevel="0" collapsed="false">
      <c r="C205" s="17" t="s">
        <v>314</v>
      </c>
      <c r="D205" s="48" t="n">
        <v>245600000</v>
      </c>
      <c r="F205" s="0" t="n">
        <v>1224</v>
      </c>
      <c r="G205" s="0" t="n">
        <f aca="false">F205/4</f>
        <v>306</v>
      </c>
    </row>
    <row r="206" customFormat="false" ht="15" hidden="false" customHeight="false" outlineLevel="0" collapsed="false">
      <c r="C206" s="17" t="s">
        <v>80</v>
      </c>
      <c r="D206" s="48" t="n">
        <v>250080000</v>
      </c>
      <c r="F206" s="0" t="n">
        <v>1251</v>
      </c>
      <c r="G206" s="0" t="n">
        <f aca="false">F206/4</f>
        <v>312.75</v>
      </c>
    </row>
    <row r="207" customFormat="false" ht="15" hidden="false" customHeight="false" outlineLevel="0" collapsed="false">
      <c r="C207" s="17" t="s">
        <v>112</v>
      </c>
      <c r="D207" s="48" t="n">
        <v>253120000</v>
      </c>
      <c r="F207" s="0" t="n">
        <v>1263</v>
      </c>
      <c r="G207" s="0" t="n">
        <f aca="false">F207/4</f>
        <v>315.75</v>
      </c>
    </row>
    <row r="208" customFormat="false" ht="15" hidden="false" customHeight="false" outlineLevel="0" collapsed="false">
      <c r="C208" s="17" t="s">
        <v>105</v>
      </c>
      <c r="D208" s="48" t="n">
        <v>257600000</v>
      </c>
      <c r="F208" s="0" t="n">
        <v>1287</v>
      </c>
      <c r="G208" s="0" t="n">
        <f aca="false">F208/4</f>
        <v>321.75</v>
      </c>
    </row>
    <row r="209" customFormat="false" ht="15" hidden="false" customHeight="false" outlineLevel="0" collapsed="false">
      <c r="C209" s="17" t="s">
        <v>300</v>
      </c>
      <c r="D209" s="48" t="n">
        <v>258880000</v>
      </c>
      <c r="F209" s="0" t="n">
        <v>1291</v>
      </c>
      <c r="G209" s="0" t="n">
        <f aca="false">F209/4</f>
        <v>322.75</v>
      </c>
    </row>
    <row r="210" customFormat="false" ht="15" hidden="false" customHeight="false" outlineLevel="0" collapsed="false">
      <c r="C210" s="17" t="s">
        <v>325</v>
      </c>
      <c r="D210" s="48" t="n">
        <v>259520000</v>
      </c>
      <c r="F210" s="0" t="n">
        <v>1299</v>
      </c>
      <c r="G210" s="0" t="n">
        <f aca="false">F210/4</f>
        <v>324.75</v>
      </c>
    </row>
    <row r="211" customFormat="false" ht="15" hidden="false" customHeight="false" outlineLevel="0" collapsed="false">
      <c r="C211" s="17" t="s">
        <v>334</v>
      </c>
      <c r="D211" s="48" t="n">
        <v>263680000</v>
      </c>
      <c r="F211" s="0" t="n">
        <v>1318</v>
      </c>
      <c r="G211" s="0" t="n">
        <f aca="false">F211/4</f>
        <v>329.5</v>
      </c>
    </row>
    <row r="212" customFormat="false" ht="15" hidden="false" customHeight="false" outlineLevel="0" collapsed="false">
      <c r="C212" s="17" t="s">
        <v>308</v>
      </c>
      <c r="D212" s="48" t="n">
        <v>264160000</v>
      </c>
      <c r="F212" s="0" t="n">
        <v>1314</v>
      </c>
      <c r="G212" s="0" t="n">
        <f aca="false">F212/4</f>
        <v>328.5</v>
      </c>
    </row>
    <row r="213" customFormat="false" ht="15" hidden="false" customHeight="false" outlineLevel="0" collapsed="false">
      <c r="C213" s="17" t="s">
        <v>265</v>
      </c>
      <c r="D213" s="48" t="n">
        <v>266560000</v>
      </c>
      <c r="F213" s="0" t="n">
        <v>1329</v>
      </c>
      <c r="G213" s="0" t="n">
        <f aca="false">F213/4</f>
        <v>332.25</v>
      </c>
    </row>
    <row r="214" customFormat="false" ht="15" hidden="false" customHeight="false" outlineLevel="0" collapsed="false">
      <c r="C214" s="17" t="s">
        <v>245</v>
      </c>
      <c r="D214" s="48" t="n">
        <v>267680000</v>
      </c>
      <c r="F214" s="0" t="n">
        <v>1337</v>
      </c>
      <c r="G214" s="0" t="n">
        <f aca="false">F214/4</f>
        <v>334.25</v>
      </c>
    </row>
    <row r="215" customFormat="false" ht="15" hidden="false" customHeight="false" outlineLevel="0" collapsed="false">
      <c r="C215" s="17" t="s">
        <v>267</v>
      </c>
      <c r="D215" s="48" t="n">
        <v>270240000</v>
      </c>
      <c r="F215" s="0" t="n">
        <v>1350</v>
      </c>
      <c r="G215" s="0" t="n">
        <f aca="false">F215/4</f>
        <v>337.5</v>
      </c>
    </row>
    <row r="216" customFormat="false" ht="15" hidden="false" customHeight="false" outlineLevel="0" collapsed="false">
      <c r="C216" s="17" t="s">
        <v>317</v>
      </c>
      <c r="D216" s="48" t="n">
        <v>273440000</v>
      </c>
      <c r="F216" s="0" t="n">
        <v>1366</v>
      </c>
      <c r="G216" s="0" t="n">
        <f aca="false">F216/4</f>
        <v>341.5</v>
      </c>
    </row>
    <row r="217" customFormat="false" ht="15" hidden="false" customHeight="false" outlineLevel="0" collapsed="false">
      <c r="C217" s="17" t="s">
        <v>342</v>
      </c>
      <c r="D217" s="48" t="n">
        <v>274080000</v>
      </c>
      <c r="F217" s="0" t="n">
        <v>1370</v>
      </c>
      <c r="G217" s="0" t="n">
        <f aca="false">F217/4</f>
        <v>342.5</v>
      </c>
    </row>
    <row r="218" customFormat="false" ht="15" hidden="false" customHeight="false" outlineLevel="0" collapsed="false">
      <c r="C218" s="17" t="s">
        <v>301</v>
      </c>
      <c r="D218" s="48" t="n">
        <v>277120000</v>
      </c>
      <c r="F218" s="0" t="n">
        <v>1383</v>
      </c>
      <c r="G218" s="0" t="n">
        <f aca="false">F218/4</f>
        <v>345.75</v>
      </c>
    </row>
    <row r="219" customFormat="false" ht="15" hidden="false" customHeight="false" outlineLevel="0" collapsed="false">
      <c r="C219" s="17" t="s">
        <v>106</v>
      </c>
      <c r="D219" s="48" t="n">
        <v>277440000</v>
      </c>
      <c r="F219" s="0" t="n">
        <v>1387</v>
      </c>
      <c r="G219" s="0" t="n">
        <f aca="false">F219/4</f>
        <v>346.75</v>
      </c>
    </row>
    <row r="220" customFormat="false" ht="15" hidden="false" customHeight="false" outlineLevel="0" collapsed="false">
      <c r="C220" s="17" t="s">
        <v>55</v>
      </c>
      <c r="D220" s="48" t="n">
        <v>277600000</v>
      </c>
      <c r="F220" s="0" t="n">
        <v>1387</v>
      </c>
      <c r="G220" s="0" t="n">
        <f aca="false">F220/4</f>
        <v>346.75</v>
      </c>
    </row>
    <row r="221" customFormat="false" ht="15" hidden="false" customHeight="false" outlineLevel="0" collapsed="false">
      <c r="C221" s="17" t="s">
        <v>328</v>
      </c>
      <c r="D221" s="48" t="n">
        <v>280320000</v>
      </c>
      <c r="F221" s="0" t="n">
        <v>1403</v>
      </c>
      <c r="G221" s="0" t="n">
        <f aca="false">F221/4</f>
        <v>350.75</v>
      </c>
    </row>
    <row r="222" customFormat="false" ht="15" hidden="false" customHeight="false" outlineLevel="0" collapsed="false">
      <c r="C222" s="17" t="s">
        <v>248</v>
      </c>
      <c r="D222" s="48" t="n">
        <v>281600000</v>
      </c>
      <c r="F222" s="0" t="n">
        <v>1407</v>
      </c>
      <c r="G222" s="0" t="n">
        <f aca="false">F222/4</f>
        <v>351.75</v>
      </c>
    </row>
    <row r="223" customFormat="false" ht="15" hidden="false" customHeight="false" outlineLevel="0" collapsed="false">
      <c r="C223" s="17" t="s">
        <v>36</v>
      </c>
      <c r="D223" s="48" t="n">
        <v>281760000</v>
      </c>
      <c r="F223" s="0" t="n">
        <v>1408</v>
      </c>
      <c r="G223" s="0" t="n">
        <f aca="false">F223/4</f>
        <v>352</v>
      </c>
    </row>
    <row r="224" customFormat="false" ht="15" hidden="false" customHeight="false" outlineLevel="0" collapsed="false">
      <c r="C224" s="17" t="s">
        <v>333</v>
      </c>
      <c r="D224" s="48" t="n">
        <v>282240000</v>
      </c>
      <c r="F224" s="0" t="n">
        <v>1411</v>
      </c>
      <c r="G224" s="0" t="n">
        <f aca="false">F224/4</f>
        <v>352.75</v>
      </c>
    </row>
    <row r="225" customFormat="false" ht="15" hidden="false" customHeight="false" outlineLevel="0" collapsed="false">
      <c r="C225" s="17" t="s">
        <v>270</v>
      </c>
      <c r="D225" s="48" t="n">
        <v>284480000</v>
      </c>
      <c r="F225" s="0" t="n">
        <v>1421</v>
      </c>
      <c r="G225" s="0" t="n">
        <f aca="false">F225/4</f>
        <v>355.25</v>
      </c>
    </row>
    <row r="226" customFormat="false" ht="15" hidden="false" customHeight="false" outlineLevel="0" collapsed="false">
      <c r="C226" s="17" t="s">
        <v>337</v>
      </c>
      <c r="D226" s="48" t="n">
        <v>284480000</v>
      </c>
      <c r="F226" s="0" t="n">
        <v>1422</v>
      </c>
      <c r="G226" s="0" t="n">
        <f aca="false">F226/4</f>
        <v>355.5</v>
      </c>
    </row>
    <row r="227" customFormat="false" ht="15" hidden="false" customHeight="false" outlineLevel="0" collapsed="false">
      <c r="C227" s="17" t="s">
        <v>142</v>
      </c>
      <c r="D227" s="48" t="n">
        <v>287520000</v>
      </c>
      <c r="F227" s="0" t="n">
        <v>1440</v>
      </c>
      <c r="G227" s="0" t="n">
        <f aca="false">F227/4</f>
        <v>360</v>
      </c>
    </row>
    <row r="228" customFormat="false" ht="15" hidden="false" customHeight="false" outlineLevel="0" collapsed="false">
      <c r="C228" s="17" t="s">
        <v>204</v>
      </c>
      <c r="D228" s="48" t="n">
        <v>287840000</v>
      </c>
      <c r="F228" s="0" t="n">
        <v>1435</v>
      </c>
      <c r="G228" s="0" t="n">
        <f aca="false">F228/4</f>
        <v>358.75</v>
      </c>
    </row>
    <row r="229" customFormat="false" ht="15" hidden="false" customHeight="false" outlineLevel="0" collapsed="false">
      <c r="C229" s="17" t="s">
        <v>100</v>
      </c>
      <c r="D229" s="48" t="n">
        <v>289120000</v>
      </c>
      <c r="F229" s="0" t="n">
        <v>1445</v>
      </c>
      <c r="G229" s="0" t="n">
        <f aca="false">F229/4</f>
        <v>361.25</v>
      </c>
    </row>
    <row r="230" customFormat="false" ht="15" hidden="false" customHeight="false" outlineLevel="0" collapsed="false">
      <c r="C230" s="17" t="s">
        <v>291</v>
      </c>
      <c r="D230" s="48" t="n">
        <v>290400000</v>
      </c>
      <c r="F230" s="0" t="n">
        <v>1450</v>
      </c>
      <c r="G230" s="0" t="n">
        <f aca="false">F230/4</f>
        <v>362.5</v>
      </c>
    </row>
    <row r="231" customFormat="false" ht="15" hidden="false" customHeight="false" outlineLevel="0" collapsed="false">
      <c r="C231" s="17" t="s">
        <v>273</v>
      </c>
      <c r="D231" s="48" t="n">
        <v>292640000</v>
      </c>
      <c r="F231" s="0" t="n">
        <v>1460</v>
      </c>
      <c r="G231" s="0" t="n">
        <f aca="false">F231/4</f>
        <v>365</v>
      </c>
    </row>
    <row r="232" customFormat="false" ht="15" hidden="false" customHeight="false" outlineLevel="0" collapsed="false">
      <c r="C232" s="17" t="s">
        <v>215</v>
      </c>
      <c r="D232" s="48" t="n">
        <v>293280000</v>
      </c>
      <c r="F232" s="0" t="n">
        <v>1466</v>
      </c>
      <c r="G232" s="0" t="n">
        <f aca="false">F232/4</f>
        <v>366.5</v>
      </c>
    </row>
    <row r="233" customFormat="false" ht="15" hidden="false" customHeight="false" outlineLevel="0" collapsed="false">
      <c r="C233" s="17" t="s">
        <v>123</v>
      </c>
      <c r="D233" s="48" t="n">
        <v>296000000</v>
      </c>
      <c r="F233" s="0" t="n">
        <v>1480</v>
      </c>
      <c r="G233" s="0" t="n">
        <f aca="false">F233/4</f>
        <v>370</v>
      </c>
    </row>
    <row r="234" customFormat="false" ht="15" hidden="false" customHeight="false" outlineLevel="0" collapsed="false">
      <c r="C234" s="17" t="s">
        <v>169</v>
      </c>
      <c r="D234" s="48" t="n">
        <v>296160000</v>
      </c>
      <c r="F234" s="0" t="n">
        <v>1479</v>
      </c>
      <c r="G234" s="0" t="n">
        <f aca="false">F234/4</f>
        <v>369.75</v>
      </c>
    </row>
    <row r="235" customFormat="false" ht="15" hidden="false" customHeight="false" outlineLevel="0" collapsed="false">
      <c r="C235" s="17" t="s">
        <v>311</v>
      </c>
      <c r="D235" s="48" t="n">
        <v>298080000</v>
      </c>
      <c r="F235" s="0" t="n">
        <v>1487</v>
      </c>
      <c r="G235" s="0" t="n">
        <f aca="false">F235/4</f>
        <v>371.75</v>
      </c>
    </row>
    <row r="236" customFormat="false" ht="15" hidden="false" customHeight="false" outlineLevel="0" collapsed="false">
      <c r="C236" s="17" t="s">
        <v>316</v>
      </c>
      <c r="D236" s="48" t="n">
        <v>303520000</v>
      </c>
      <c r="F236" s="0" t="n">
        <v>1514</v>
      </c>
      <c r="G236" s="0" t="n">
        <f aca="false">F236/4</f>
        <v>378.5</v>
      </c>
    </row>
    <row r="237" customFormat="false" ht="15" hidden="false" customHeight="false" outlineLevel="0" collapsed="false">
      <c r="C237" s="17" t="s">
        <v>326</v>
      </c>
      <c r="D237" s="48" t="n">
        <v>306400000</v>
      </c>
      <c r="F237" s="0" t="n">
        <v>1529</v>
      </c>
      <c r="G237" s="0" t="n">
        <f aca="false">F237/4</f>
        <v>382.25</v>
      </c>
    </row>
    <row r="238" customFormat="false" ht="15" hidden="false" customHeight="false" outlineLevel="0" collapsed="false">
      <c r="C238" s="17" t="s">
        <v>271</v>
      </c>
      <c r="D238" s="48" t="n">
        <v>312640000</v>
      </c>
      <c r="F238" s="0" t="n">
        <v>1559</v>
      </c>
      <c r="G238" s="0" t="n">
        <f aca="false">F238/4</f>
        <v>389.75</v>
      </c>
    </row>
    <row r="239" customFormat="false" ht="15" hidden="false" customHeight="false" outlineLevel="0" collapsed="false">
      <c r="C239" s="17" t="s">
        <v>319</v>
      </c>
      <c r="D239" s="48" t="n">
        <v>312800000</v>
      </c>
      <c r="F239" s="0" t="n">
        <v>1560</v>
      </c>
      <c r="G239" s="0" t="n">
        <f aca="false">F239/4</f>
        <v>390</v>
      </c>
    </row>
    <row r="240" customFormat="false" ht="15" hidden="false" customHeight="false" outlineLevel="0" collapsed="false">
      <c r="C240" s="17" t="s">
        <v>261</v>
      </c>
      <c r="D240" s="48" t="n">
        <v>315360000</v>
      </c>
      <c r="F240" s="0" t="n">
        <v>1573</v>
      </c>
      <c r="G240" s="0" t="n">
        <f aca="false">F240/4</f>
        <v>393.25</v>
      </c>
    </row>
    <row r="241" customFormat="false" ht="15" hidden="false" customHeight="false" outlineLevel="0" collapsed="false">
      <c r="C241" s="17" t="s">
        <v>290</v>
      </c>
      <c r="D241" s="48" t="n">
        <v>318240000</v>
      </c>
      <c r="F241" s="0" t="n">
        <v>1588</v>
      </c>
      <c r="G241" s="0" t="n">
        <f aca="false">F241/4</f>
        <v>397</v>
      </c>
    </row>
    <row r="242" customFormat="false" ht="15" hidden="false" customHeight="false" outlineLevel="0" collapsed="false">
      <c r="C242" s="17" t="s">
        <v>102</v>
      </c>
      <c r="D242" s="48" t="n">
        <v>320000000</v>
      </c>
      <c r="F242" s="0" t="n">
        <v>1600</v>
      </c>
      <c r="G242" s="0" t="n">
        <f aca="false">F242/4</f>
        <v>400</v>
      </c>
    </row>
    <row r="243" customFormat="false" ht="15" hidden="false" customHeight="false" outlineLevel="0" collapsed="false">
      <c r="C243" s="17" t="s">
        <v>238</v>
      </c>
      <c r="D243" s="48" t="n">
        <v>320960000</v>
      </c>
      <c r="F243" s="0" t="n">
        <v>1601</v>
      </c>
      <c r="G243" s="0" t="n">
        <f aca="false">F243/4</f>
        <v>400.25</v>
      </c>
    </row>
    <row r="244" customFormat="false" ht="15" hidden="false" customHeight="false" outlineLevel="0" collapsed="false">
      <c r="C244" s="17" t="s">
        <v>83</v>
      </c>
      <c r="D244" s="48" t="n">
        <v>321920000</v>
      </c>
      <c r="F244" s="0" t="n">
        <v>1611</v>
      </c>
      <c r="G244" s="0" t="n">
        <f aca="false">F244/4</f>
        <v>402.75</v>
      </c>
    </row>
    <row r="245" customFormat="false" ht="15" hidden="false" customHeight="false" outlineLevel="0" collapsed="false">
      <c r="C245" s="17" t="s">
        <v>198</v>
      </c>
      <c r="D245" s="48" t="n">
        <v>324640000</v>
      </c>
      <c r="F245" s="0" t="n">
        <v>1621</v>
      </c>
      <c r="G245" s="0" t="n">
        <f aca="false">F245/4</f>
        <v>405.25</v>
      </c>
    </row>
    <row r="246" customFormat="false" ht="15" hidden="false" customHeight="false" outlineLevel="0" collapsed="false">
      <c r="C246" s="17" t="s">
        <v>275</v>
      </c>
      <c r="D246" s="48" t="n">
        <v>327040000</v>
      </c>
      <c r="F246" s="0" t="n">
        <v>1634</v>
      </c>
      <c r="G246" s="0" t="n">
        <f aca="false">F246/4</f>
        <v>408.5</v>
      </c>
    </row>
    <row r="247" customFormat="false" ht="15" hidden="false" customHeight="false" outlineLevel="0" collapsed="false">
      <c r="C247" s="17" t="s">
        <v>252</v>
      </c>
      <c r="D247" s="48" t="n">
        <v>327840000</v>
      </c>
      <c r="F247" s="0" t="n">
        <v>1636</v>
      </c>
      <c r="G247" s="0" t="n">
        <f aca="false">F247/4</f>
        <v>409</v>
      </c>
    </row>
    <row r="248" customFormat="false" ht="15" hidden="false" customHeight="false" outlineLevel="0" collapsed="false">
      <c r="C248" s="17" t="s">
        <v>97</v>
      </c>
      <c r="D248" s="48" t="n">
        <v>330560000</v>
      </c>
      <c r="F248" s="0" t="n">
        <v>1653</v>
      </c>
      <c r="G248" s="0" t="n">
        <f aca="false">F248/4</f>
        <v>413.25</v>
      </c>
    </row>
    <row r="249" customFormat="false" ht="15" hidden="false" customHeight="false" outlineLevel="0" collapsed="false">
      <c r="C249" s="17" t="s">
        <v>49</v>
      </c>
      <c r="D249" s="48" t="n">
        <v>334880000</v>
      </c>
      <c r="F249" s="0" t="n">
        <v>1668</v>
      </c>
      <c r="G249" s="0" t="n">
        <f aca="false">F249/4</f>
        <v>417</v>
      </c>
    </row>
    <row r="250" customFormat="false" ht="15" hidden="false" customHeight="false" outlineLevel="0" collapsed="false">
      <c r="C250" s="17" t="s">
        <v>124</v>
      </c>
      <c r="D250" s="48" t="n">
        <v>334880000</v>
      </c>
      <c r="F250" s="0" t="n">
        <v>1675</v>
      </c>
      <c r="G250" s="0" t="n">
        <f aca="false">F250/4</f>
        <v>418.75</v>
      </c>
    </row>
    <row r="251" customFormat="false" ht="15" hidden="false" customHeight="false" outlineLevel="0" collapsed="false">
      <c r="C251" s="17" t="s">
        <v>257</v>
      </c>
      <c r="D251" s="48" t="n">
        <v>339200000</v>
      </c>
      <c r="F251" s="0" t="n">
        <v>1691</v>
      </c>
      <c r="G251" s="0" t="n">
        <f aca="false">F251/4</f>
        <v>422.75</v>
      </c>
    </row>
    <row r="252" customFormat="false" ht="15" hidden="false" customHeight="false" outlineLevel="0" collapsed="false">
      <c r="C252" s="17" t="s">
        <v>339</v>
      </c>
      <c r="D252" s="48" t="n">
        <v>340480000</v>
      </c>
      <c r="F252" s="0" t="n">
        <v>1699</v>
      </c>
      <c r="G252" s="0" t="n">
        <f aca="false">F252/4</f>
        <v>424.75</v>
      </c>
    </row>
    <row r="253" customFormat="false" ht="15" hidden="false" customHeight="false" outlineLevel="0" collapsed="false">
      <c r="C253" s="17" t="s">
        <v>336</v>
      </c>
      <c r="D253" s="48" t="n">
        <v>345440000</v>
      </c>
      <c r="F253" s="0" t="n">
        <v>1722</v>
      </c>
      <c r="G253" s="0" t="n">
        <f aca="false">F253/4</f>
        <v>430.5</v>
      </c>
    </row>
    <row r="254" customFormat="false" ht="15" hidden="false" customHeight="false" outlineLevel="0" collapsed="false">
      <c r="C254" s="17" t="s">
        <v>298</v>
      </c>
      <c r="D254" s="48" t="n">
        <v>346080000</v>
      </c>
      <c r="F254" s="0" t="n">
        <v>1725</v>
      </c>
      <c r="G254" s="0" t="n">
        <f aca="false">F254/4</f>
        <v>431.25</v>
      </c>
    </row>
    <row r="255" customFormat="false" ht="15" hidden="false" customHeight="false" outlineLevel="0" collapsed="false">
      <c r="C255" s="17" t="s">
        <v>192</v>
      </c>
      <c r="D255" s="48" t="n">
        <v>346240000</v>
      </c>
      <c r="F255" s="0" t="n">
        <v>1730</v>
      </c>
      <c r="G255" s="0" t="n">
        <f aca="false">F255/4</f>
        <v>432.5</v>
      </c>
    </row>
    <row r="256" customFormat="false" ht="15" hidden="false" customHeight="false" outlineLevel="0" collapsed="false">
      <c r="C256" s="17" t="s">
        <v>221</v>
      </c>
      <c r="D256" s="48" t="n">
        <v>347520000</v>
      </c>
      <c r="F256" s="0" t="n">
        <v>1724</v>
      </c>
      <c r="G256" s="0" t="n">
        <f aca="false">F256/4</f>
        <v>431</v>
      </c>
    </row>
    <row r="257" customFormat="false" ht="15" hidden="false" customHeight="false" outlineLevel="0" collapsed="false">
      <c r="C257" s="17" t="s">
        <v>254</v>
      </c>
      <c r="D257" s="48" t="n">
        <v>348000000</v>
      </c>
      <c r="F257" s="0" t="n">
        <v>1726</v>
      </c>
      <c r="G257" s="0" t="n">
        <f aca="false">F257/4</f>
        <v>431.5</v>
      </c>
    </row>
    <row r="258" customFormat="false" ht="15" hidden="false" customHeight="false" outlineLevel="0" collapsed="false">
      <c r="C258" s="17" t="s">
        <v>299</v>
      </c>
      <c r="D258" s="48" t="n">
        <v>348960000</v>
      </c>
      <c r="F258" s="0" t="n">
        <v>1739</v>
      </c>
      <c r="G258" s="0" t="n">
        <f aca="false">F258/4</f>
        <v>434.75</v>
      </c>
    </row>
    <row r="259" customFormat="false" ht="15" hidden="false" customHeight="false" outlineLevel="0" collapsed="false">
      <c r="C259" s="17" t="s">
        <v>71</v>
      </c>
      <c r="D259" s="48" t="n">
        <v>350400000</v>
      </c>
      <c r="F259" s="0" t="n">
        <v>1747</v>
      </c>
      <c r="G259" s="0" t="n">
        <f aca="false">F259/4</f>
        <v>436.75</v>
      </c>
    </row>
    <row r="260" customFormat="false" ht="15" hidden="false" customHeight="false" outlineLevel="0" collapsed="false">
      <c r="C260" s="17" t="s">
        <v>75</v>
      </c>
      <c r="D260" s="48" t="n">
        <v>350880000</v>
      </c>
      <c r="F260" s="0" t="n">
        <v>1750</v>
      </c>
      <c r="G260" s="0" t="n">
        <f aca="false">F260/4</f>
        <v>437.5</v>
      </c>
    </row>
    <row r="261" customFormat="false" ht="15" hidden="false" customHeight="false" outlineLevel="0" collapsed="false">
      <c r="C261" s="17" t="s">
        <v>86</v>
      </c>
      <c r="D261" s="48" t="n">
        <v>352480000</v>
      </c>
      <c r="F261" s="0" t="n">
        <v>1758</v>
      </c>
      <c r="G261" s="0" t="n">
        <f aca="false">F261/4</f>
        <v>439.5</v>
      </c>
    </row>
    <row r="262" customFormat="false" ht="15" hidden="false" customHeight="false" outlineLevel="0" collapsed="false">
      <c r="C262" s="17" t="s">
        <v>51</v>
      </c>
      <c r="D262" s="48" t="n">
        <v>352960000</v>
      </c>
      <c r="F262" s="0" t="n">
        <v>1762</v>
      </c>
      <c r="G262" s="0" t="n">
        <f aca="false">F262/4</f>
        <v>440.5</v>
      </c>
    </row>
    <row r="263" customFormat="false" ht="15" hidden="false" customHeight="false" outlineLevel="0" collapsed="false">
      <c r="C263" s="17" t="s">
        <v>168</v>
      </c>
      <c r="D263" s="48" t="n">
        <v>353920000</v>
      </c>
      <c r="F263" s="0" t="n">
        <v>1766</v>
      </c>
      <c r="G263" s="0" t="n">
        <f aca="false">F263/4</f>
        <v>441.5</v>
      </c>
    </row>
    <row r="264" customFormat="false" ht="15" hidden="false" customHeight="false" outlineLevel="0" collapsed="false">
      <c r="C264" s="17" t="s">
        <v>239</v>
      </c>
      <c r="D264" s="48" t="n">
        <v>355520000</v>
      </c>
      <c r="E264" s="49" t="n">
        <f aca="false">SUM(D200:D264)</f>
        <v>19471040000</v>
      </c>
      <c r="F264" s="0" t="n">
        <v>1772</v>
      </c>
      <c r="G264" s="0" t="n">
        <f aca="false">F264/4</f>
        <v>443</v>
      </c>
      <c r="H264" s="50" t="n">
        <f aca="false">SUM(G200:G264)</f>
        <v>24299.5</v>
      </c>
      <c r="J264" s="49" t="n">
        <f aca="false">E264/65</f>
        <v>299554461.538462</v>
      </c>
    </row>
    <row r="265" customFormat="false" ht="15" hidden="false" customHeight="false" outlineLevel="0" collapsed="false">
      <c r="C265" s="17" t="s">
        <v>242</v>
      </c>
      <c r="D265" s="48" t="n">
        <v>357760000</v>
      </c>
      <c r="F265" s="0" t="n">
        <v>1788</v>
      </c>
      <c r="G265" s="0" t="n">
        <f aca="false">F265/4</f>
        <v>447</v>
      </c>
    </row>
    <row r="266" customFormat="false" ht="15" hidden="false" customHeight="false" outlineLevel="0" collapsed="false">
      <c r="C266" s="17" t="s">
        <v>32</v>
      </c>
      <c r="D266" s="48" t="n">
        <v>359200000</v>
      </c>
      <c r="F266" s="0" t="n">
        <v>1791</v>
      </c>
      <c r="G266" s="0" t="n">
        <f aca="false">F266/4</f>
        <v>447.75</v>
      </c>
    </row>
    <row r="267" customFormat="false" ht="15" hidden="false" customHeight="false" outlineLevel="0" collapsed="false">
      <c r="C267" s="17" t="s">
        <v>206</v>
      </c>
      <c r="D267" s="48" t="n">
        <v>359520000</v>
      </c>
      <c r="F267" s="0" t="n">
        <v>1792</v>
      </c>
      <c r="G267" s="0" t="n">
        <f aca="false">F267/4</f>
        <v>448</v>
      </c>
    </row>
    <row r="268" customFormat="false" ht="15" hidden="false" customHeight="false" outlineLevel="0" collapsed="false">
      <c r="C268" s="17" t="s">
        <v>346</v>
      </c>
      <c r="D268" s="48" t="n">
        <v>359520000</v>
      </c>
      <c r="F268" s="0" t="n">
        <v>1793</v>
      </c>
      <c r="G268" s="0" t="n">
        <f aca="false">F268/4</f>
        <v>448.25</v>
      </c>
    </row>
    <row r="269" customFormat="false" ht="15" hidden="false" customHeight="false" outlineLevel="0" collapsed="false">
      <c r="C269" s="17" t="s">
        <v>104</v>
      </c>
      <c r="D269" s="48" t="n">
        <v>361760000</v>
      </c>
      <c r="F269" s="0" t="n">
        <v>1804</v>
      </c>
      <c r="G269" s="0" t="n">
        <f aca="false">F269/4</f>
        <v>451</v>
      </c>
    </row>
    <row r="270" customFormat="false" ht="15" hidden="false" customHeight="false" outlineLevel="0" collapsed="false">
      <c r="C270" s="17" t="s">
        <v>255</v>
      </c>
      <c r="D270" s="48" t="n">
        <v>362240000</v>
      </c>
      <c r="F270" s="0" t="n">
        <v>1809</v>
      </c>
      <c r="G270" s="0" t="n">
        <f aca="false">F270/4</f>
        <v>452.25</v>
      </c>
    </row>
    <row r="271" customFormat="false" ht="15" hidden="false" customHeight="false" outlineLevel="0" collapsed="false">
      <c r="C271" s="17" t="s">
        <v>343</v>
      </c>
      <c r="D271" s="48" t="n">
        <v>363040000</v>
      </c>
      <c r="F271" s="0" t="n">
        <v>1812</v>
      </c>
      <c r="G271" s="0" t="n">
        <f aca="false">F271/4</f>
        <v>453</v>
      </c>
    </row>
    <row r="272" customFormat="false" ht="15" hidden="false" customHeight="false" outlineLevel="0" collapsed="false">
      <c r="C272" s="17" t="s">
        <v>190</v>
      </c>
      <c r="D272" s="48" t="n">
        <v>363680000</v>
      </c>
      <c r="F272" s="0" t="n">
        <v>1815</v>
      </c>
      <c r="G272" s="0" t="n">
        <f aca="false">F272/4</f>
        <v>453.75</v>
      </c>
    </row>
    <row r="273" customFormat="false" ht="15" hidden="false" customHeight="false" outlineLevel="0" collapsed="false">
      <c r="C273" s="17" t="s">
        <v>94</v>
      </c>
      <c r="D273" s="48" t="n">
        <v>364800000</v>
      </c>
      <c r="F273" s="0" t="n">
        <v>1820</v>
      </c>
      <c r="G273" s="0" t="n">
        <f aca="false">F273/4</f>
        <v>455</v>
      </c>
    </row>
    <row r="274" customFormat="false" ht="15" hidden="false" customHeight="false" outlineLevel="0" collapsed="false">
      <c r="C274" s="17" t="s">
        <v>82</v>
      </c>
      <c r="D274" s="48" t="n">
        <v>365120000</v>
      </c>
      <c r="F274" s="0" t="n">
        <v>1823</v>
      </c>
      <c r="G274" s="0" t="n">
        <f aca="false">F274/4</f>
        <v>455.75</v>
      </c>
    </row>
    <row r="275" customFormat="false" ht="15" hidden="false" customHeight="false" outlineLevel="0" collapsed="false">
      <c r="C275" s="17" t="s">
        <v>272</v>
      </c>
      <c r="D275" s="48" t="n">
        <v>365440000</v>
      </c>
      <c r="F275" s="0" t="n">
        <v>1820</v>
      </c>
      <c r="G275" s="0" t="n">
        <f aca="false">F275/4</f>
        <v>455</v>
      </c>
    </row>
    <row r="276" customFormat="false" ht="15" hidden="false" customHeight="false" outlineLevel="0" collapsed="false">
      <c r="C276" s="17" t="s">
        <v>37</v>
      </c>
      <c r="D276" s="48" t="n">
        <v>365760000</v>
      </c>
      <c r="F276" s="0" t="n">
        <v>1823</v>
      </c>
      <c r="G276" s="0" t="n">
        <f aca="false">F276/4</f>
        <v>455.75</v>
      </c>
    </row>
    <row r="277" customFormat="false" ht="15" hidden="false" customHeight="false" outlineLevel="0" collapsed="false">
      <c r="C277" s="17" t="s">
        <v>287</v>
      </c>
      <c r="D277" s="48" t="n">
        <v>366400000</v>
      </c>
      <c r="F277" s="0" t="n">
        <v>1827</v>
      </c>
      <c r="G277" s="0" t="n">
        <f aca="false">F277/4</f>
        <v>456.75</v>
      </c>
    </row>
    <row r="278" customFormat="false" ht="15" hidden="false" customHeight="false" outlineLevel="0" collapsed="false">
      <c r="C278" s="17" t="s">
        <v>178</v>
      </c>
      <c r="D278" s="48" t="n">
        <v>366560000</v>
      </c>
      <c r="F278" s="0" t="n">
        <v>1831</v>
      </c>
      <c r="G278" s="0" t="n">
        <f aca="false">F278/4</f>
        <v>457.75</v>
      </c>
    </row>
    <row r="279" customFormat="false" ht="15" hidden="false" customHeight="false" outlineLevel="0" collapsed="false">
      <c r="C279" s="17" t="s">
        <v>101</v>
      </c>
      <c r="D279" s="48" t="n">
        <v>368160000</v>
      </c>
      <c r="F279" s="0" t="n">
        <v>1838</v>
      </c>
      <c r="G279" s="0" t="n">
        <f aca="false">F279/4</f>
        <v>459.5</v>
      </c>
    </row>
    <row r="280" customFormat="false" ht="15" hidden="false" customHeight="false" outlineLevel="0" collapsed="false">
      <c r="C280" s="17" t="s">
        <v>219</v>
      </c>
      <c r="D280" s="48" t="n">
        <v>368160000</v>
      </c>
      <c r="F280" s="0" t="n">
        <v>1836</v>
      </c>
      <c r="G280" s="0" t="n">
        <f aca="false">F280/4</f>
        <v>459</v>
      </c>
    </row>
    <row r="281" customFormat="false" ht="15" hidden="false" customHeight="false" outlineLevel="0" collapsed="false">
      <c r="C281" s="17" t="s">
        <v>237</v>
      </c>
      <c r="D281" s="48" t="n">
        <v>368480000</v>
      </c>
      <c r="F281" s="0" t="n">
        <v>1837</v>
      </c>
      <c r="G281" s="0" t="n">
        <f aca="false">F281/4</f>
        <v>459.25</v>
      </c>
    </row>
    <row r="282" customFormat="false" ht="15" hidden="false" customHeight="false" outlineLevel="0" collapsed="false">
      <c r="C282" s="17" t="s">
        <v>116</v>
      </c>
      <c r="D282" s="48" t="n">
        <v>368640000</v>
      </c>
      <c r="F282" s="0" t="n">
        <v>1838</v>
      </c>
      <c r="G282" s="0" t="n">
        <f aca="false">F282/4</f>
        <v>459.5</v>
      </c>
    </row>
    <row r="283" customFormat="false" ht="15" hidden="false" customHeight="false" outlineLevel="0" collapsed="false">
      <c r="C283" s="17" t="s">
        <v>162</v>
      </c>
      <c r="D283" s="48" t="n">
        <v>368800000</v>
      </c>
      <c r="F283" s="0" t="n">
        <v>1841</v>
      </c>
      <c r="G283" s="0" t="n">
        <f aca="false">F283/4</f>
        <v>460.25</v>
      </c>
    </row>
    <row r="284" customFormat="false" ht="15" hidden="false" customHeight="false" outlineLevel="0" collapsed="false">
      <c r="C284" s="17" t="s">
        <v>187</v>
      </c>
      <c r="D284" s="48" t="n">
        <v>369440000</v>
      </c>
      <c r="F284" s="0" t="n">
        <v>1843</v>
      </c>
      <c r="G284" s="0" t="n">
        <f aca="false">F284/4</f>
        <v>460.75</v>
      </c>
    </row>
    <row r="285" customFormat="false" ht="15" hidden="false" customHeight="false" outlineLevel="0" collapsed="false">
      <c r="C285" s="17" t="s">
        <v>120</v>
      </c>
      <c r="D285" s="48" t="n">
        <v>371680000</v>
      </c>
      <c r="F285" s="0" t="n">
        <v>1860</v>
      </c>
      <c r="G285" s="0" t="n">
        <f aca="false">F285/4</f>
        <v>465</v>
      </c>
    </row>
    <row r="286" customFormat="false" ht="15" hidden="false" customHeight="false" outlineLevel="0" collapsed="false">
      <c r="C286" s="17" t="s">
        <v>69</v>
      </c>
      <c r="D286" s="48" t="n">
        <v>373120000</v>
      </c>
      <c r="F286" s="0" t="n">
        <v>1870</v>
      </c>
      <c r="G286" s="0" t="n">
        <f aca="false">F286/4</f>
        <v>467.5</v>
      </c>
    </row>
    <row r="287" customFormat="false" ht="15" hidden="false" customHeight="false" outlineLevel="0" collapsed="false">
      <c r="C287" s="17" t="s">
        <v>177</v>
      </c>
      <c r="D287" s="48" t="n">
        <v>374560000</v>
      </c>
      <c r="F287" s="0" t="n">
        <v>1867</v>
      </c>
      <c r="G287" s="0" t="n">
        <f aca="false">F287/4</f>
        <v>466.75</v>
      </c>
    </row>
    <row r="288" customFormat="false" ht="15" hidden="false" customHeight="false" outlineLevel="0" collapsed="false">
      <c r="C288" s="17" t="s">
        <v>229</v>
      </c>
      <c r="D288" s="48" t="n">
        <v>375520000</v>
      </c>
      <c r="F288" s="0" t="n">
        <v>1872</v>
      </c>
      <c r="G288" s="0" t="n">
        <f aca="false">F288/4</f>
        <v>468</v>
      </c>
    </row>
    <row r="289" customFormat="false" ht="15" hidden="false" customHeight="false" outlineLevel="0" collapsed="false">
      <c r="C289" s="17" t="s">
        <v>200</v>
      </c>
      <c r="D289" s="48" t="n">
        <v>376480000</v>
      </c>
      <c r="F289" s="0" t="n">
        <v>1870</v>
      </c>
      <c r="G289" s="0" t="n">
        <f aca="false">F289/4</f>
        <v>467.5</v>
      </c>
    </row>
    <row r="290" customFormat="false" ht="15" hidden="false" customHeight="false" outlineLevel="0" collapsed="false">
      <c r="C290" s="17" t="s">
        <v>226</v>
      </c>
      <c r="D290" s="48" t="n">
        <v>381760000</v>
      </c>
      <c r="F290" s="0" t="n">
        <v>1902</v>
      </c>
      <c r="G290" s="0" t="n">
        <f aca="false">F290/4</f>
        <v>475.5</v>
      </c>
    </row>
    <row r="291" customFormat="false" ht="15" hidden="false" customHeight="false" outlineLevel="0" collapsed="false">
      <c r="C291" s="17" t="s">
        <v>43</v>
      </c>
      <c r="D291" s="48" t="n">
        <v>383360000</v>
      </c>
      <c r="F291" s="0" t="n">
        <v>1910</v>
      </c>
      <c r="G291" s="0" t="n">
        <f aca="false">F291/4</f>
        <v>477.5</v>
      </c>
    </row>
    <row r="292" customFormat="false" ht="15" hidden="false" customHeight="false" outlineLevel="0" collapsed="false">
      <c r="C292" s="17" t="s">
        <v>247</v>
      </c>
      <c r="D292" s="48" t="n">
        <v>383520000</v>
      </c>
      <c r="F292" s="0" t="n">
        <v>1913</v>
      </c>
      <c r="G292" s="0" t="n">
        <f aca="false">F292/4</f>
        <v>478.25</v>
      </c>
    </row>
    <row r="293" customFormat="false" ht="15" hidden="false" customHeight="false" outlineLevel="0" collapsed="false">
      <c r="C293" s="17" t="s">
        <v>278</v>
      </c>
      <c r="D293" s="48" t="n">
        <v>385760000</v>
      </c>
      <c r="F293" s="0" t="n">
        <v>1926</v>
      </c>
      <c r="G293" s="0" t="n">
        <f aca="false">F293/4</f>
        <v>481.5</v>
      </c>
    </row>
    <row r="294" customFormat="false" ht="15" hidden="false" customHeight="false" outlineLevel="0" collapsed="false">
      <c r="C294" s="17" t="s">
        <v>295</v>
      </c>
      <c r="D294" s="48" t="n">
        <v>386240000</v>
      </c>
      <c r="F294" s="0" t="n">
        <v>1926</v>
      </c>
      <c r="G294" s="0" t="n">
        <f aca="false">F294/4</f>
        <v>481.5</v>
      </c>
    </row>
    <row r="295" customFormat="false" ht="15" hidden="false" customHeight="false" outlineLevel="0" collapsed="false">
      <c r="C295" s="17" t="s">
        <v>269</v>
      </c>
      <c r="D295" s="48" t="n">
        <v>388000000</v>
      </c>
      <c r="F295" s="0" t="n">
        <v>1942</v>
      </c>
      <c r="G295" s="0" t="n">
        <f aca="false">F295/4</f>
        <v>485.5</v>
      </c>
    </row>
    <row r="296" customFormat="false" ht="15" hidden="false" customHeight="false" outlineLevel="0" collapsed="false">
      <c r="C296" s="17" t="s">
        <v>122</v>
      </c>
      <c r="D296" s="48" t="n">
        <v>388320000</v>
      </c>
      <c r="F296" s="0" t="n">
        <v>1937</v>
      </c>
      <c r="G296" s="0" t="n">
        <f aca="false">F296/4</f>
        <v>484.25</v>
      </c>
    </row>
    <row r="297" customFormat="false" ht="15" hidden="false" customHeight="false" outlineLevel="0" collapsed="false">
      <c r="C297" s="17" t="s">
        <v>114</v>
      </c>
      <c r="D297" s="48" t="n">
        <v>389120000</v>
      </c>
      <c r="F297" s="0" t="n">
        <v>1939</v>
      </c>
      <c r="G297" s="0" t="n">
        <f aca="false">F297/4</f>
        <v>484.75</v>
      </c>
    </row>
    <row r="298" customFormat="false" ht="15" hidden="false" customHeight="false" outlineLevel="0" collapsed="false">
      <c r="C298" s="17" t="s">
        <v>48</v>
      </c>
      <c r="D298" s="48" t="n">
        <v>390400000</v>
      </c>
      <c r="F298" s="0" t="n">
        <v>1946</v>
      </c>
      <c r="G298" s="0" t="n">
        <f aca="false">F298/4</f>
        <v>486.5</v>
      </c>
    </row>
    <row r="299" customFormat="false" ht="15" hidden="false" customHeight="false" outlineLevel="0" collapsed="false">
      <c r="C299" s="17" t="s">
        <v>31</v>
      </c>
      <c r="D299" s="48" t="n">
        <v>393440000</v>
      </c>
      <c r="F299" s="0" t="n">
        <v>1959</v>
      </c>
      <c r="G299" s="0" t="n">
        <f aca="false">F299/4</f>
        <v>489.75</v>
      </c>
    </row>
    <row r="300" customFormat="false" ht="15" hidden="false" customHeight="false" outlineLevel="0" collapsed="false">
      <c r="C300" s="17" t="s">
        <v>266</v>
      </c>
      <c r="D300" s="48" t="n">
        <v>398080000</v>
      </c>
      <c r="F300" s="0" t="n">
        <v>1989</v>
      </c>
      <c r="G300" s="0" t="n">
        <f aca="false">F300/4</f>
        <v>497.25</v>
      </c>
    </row>
    <row r="301" customFormat="false" ht="15" hidden="false" customHeight="false" outlineLevel="0" collapsed="false">
      <c r="C301" s="17" t="s">
        <v>297</v>
      </c>
      <c r="D301" s="48" t="n">
        <v>398240000</v>
      </c>
      <c r="F301" s="0" t="n">
        <v>1982</v>
      </c>
      <c r="G301" s="0" t="n">
        <f aca="false">F301/4</f>
        <v>495.5</v>
      </c>
    </row>
    <row r="302" customFormat="false" ht="15" hidden="false" customHeight="false" outlineLevel="0" collapsed="false">
      <c r="C302" s="17" t="s">
        <v>107</v>
      </c>
      <c r="D302" s="48" t="n">
        <v>399840000</v>
      </c>
      <c r="F302" s="0" t="n">
        <v>1989</v>
      </c>
      <c r="G302" s="0" t="n">
        <f aca="false">F302/4</f>
        <v>497.25</v>
      </c>
    </row>
    <row r="303" customFormat="false" ht="15" hidden="false" customHeight="false" outlineLevel="0" collapsed="false">
      <c r="C303" s="17" t="s">
        <v>96</v>
      </c>
      <c r="D303" s="48" t="n">
        <v>400000000</v>
      </c>
      <c r="F303" s="0" t="n">
        <v>1995</v>
      </c>
      <c r="G303" s="0" t="n">
        <f aca="false">F303/4</f>
        <v>498.75</v>
      </c>
    </row>
    <row r="304" customFormat="false" ht="15" hidden="false" customHeight="false" outlineLevel="0" collapsed="false">
      <c r="C304" s="17" t="s">
        <v>109</v>
      </c>
      <c r="D304" s="48" t="n">
        <v>416960000</v>
      </c>
      <c r="F304" s="0" t="n">
        <v>2081</v>
      </c>
      <c r="G304" s="0" t="n">
        <f aca="false">F304/4</f>
        <v>520.25</v>
      </c>
    </row>
    <row r="305" customFormat="false" ht="15" hidden="false" customHeight="false" outlineLevel="0" collapsed="false">
      <c r="C305" s="17" t="s">
        <v>332</v>
      </c>
      <c r="D305" s="48" t="n">
        <v>421120000</v>
      </c>
      <c r="F305" s="0" t="n">
        <v>2102</v>
      </c>
      <c r="G305" s="0" t="n">
        <f aca="false">F305/4</f>
        <v>525.5</v>
      </c>
    </row>
    <row r="306" customFormat="false" ht="15" hidden="false" customHeight="false" outlineLevel="0" collapsed="false">
      <c r="C306" s="17" t="s">
        <v>46</v>
      </c>
      <c r="D306" s="48" t="n">
        <v>422560000</v>
      </c>
      <c r="F306" s="0" t="n">
        <v>2114</v>
      </c>
      <c r="G306" s="0" t="n">
        <f aca="false">F306/4</f>
        <v>528.5</v>
      </c>
    </row>
    <row r="307" customFormat="false" ht="15" hidden="false" customHeight="false" outlineLevel="0" collapsed="false">
      <c r="C307" s="17" t="s">
        <v>335</v>
      </c>
      <c r="D307" s="48" t="n">
        <v>435360000</v>
      </c>
      <c r="F307" s="0" t="n">
        <v>2176</v>
      </c>
      <c r="G307" s="0" t="n">
        <f aca="false">F307/4</f>
        <v>544</v>
      </c>
    </row>
    <row r="308" customFormat="false" ht="15" hidden="false" customHeight="false" outlineLevel="0" collapsed="false">
      <c r="C308" s="17" t="s">
        <v>331</v>
      </c>
      <c r="D308" s="48" t="n">
        <v>447040000</v>
      </c>
      <c r="F308" s="0" t="n">
        <v>2230</v>
      </c>
      <c r="G308" s="0" t="n">
        <f aca="false">F308/4</f>
        <v>557.5</v>
      </c>
    </row>
    <row r="309" customFormat="false" ht="15" hidden="false" customHeight="false" outlineLevel="0" collapsed="false">
      <c r="C309" s="17" t="s">
        <v>223</v>
      </c>
      <c r="D309" s="48" t="n">
        <v>456320000</v>
      </c>
      <c r="F309" s="0" t="n">
        <v>2275</v>
      </c>
      <c r="G309" s="0" t="n">
        <f aca="false">F309/4</f>
        <v>568.75</v>
      </c>
    </row>
    <row r="310" customFormat="false" ht="15" hidden="false" customHeight="false" outlineLevel="0" collapsed="false">
      <c r="C310" s="17" t="s">
        <v>345</v>
      </c>
      <c r="D310" s="48" t="n">
        <v>464800000</v>
      </c>
      <c r="F310" s="0" t="n">
        <v>2310</v>
      </c>
      <c r="G310" s="0" t="n">
        <f aca="false">F310/4</f>
        <v>577.5</v>
      </c>
    </row>
    <row r="311" customFormat="false" ht="15" hidden="false" customHeight="false" outlineLevel="0" collapsed="false">
      <c r="C311" s="17" t="s">
        <v>64</v>
      </c>
      <c r="D311" s="48" t="n">
        <v>477600000</v>
      </c>
      <c r="F311" s="0" t="n">
        <v>2390</v>
      </c>
      <c r="G311" s="0" t="n">
        <f aca="false">F311/4</f>
        <v>597.5</v>
      </c>
    </row>
    <row r="312" customFormat="false" ht="15" hidden="false" customHeight="false" outlineLevel="0" collapsed="false">
      <c r="C312" s="17" t="s">
        <v>74</v>
      </c>
      <c r="D312" s="48" t="n">
        <v>480640000</v>
      </c>
      <c r="F312" s="0" t="n">
        <v>2400</v>
      </c>
      <c r="G312" s="0" t="n">
        <f aca="false">F312/4</f>
        <v>600</v>
      </c>
    </row>
    <row r="313" customFormat="false" ht="15" hidden="false" customHeight="false" outlineLevel="0" collapsed="false">
      <c r="C313" s="17" t="s">
        <v>349</v>
      </c>
      <c r="D313" s="48" t="n">
        <v>488480000</v>
      </c>
      <c r="F313" s="0" t="n">
        <v>2439</v>
      </c>
      <c r="G313" s="0" t="n">
        <f aca="false">F313/4</f>
        <v>609.75</v>
      </c>
    </row>
    <row r="314" customFormat="false" ht="15" hidden="false" customHeight="false" outlineLevel="0" collapsed="false">
      <c r="C314" s="17" t="s">
        <v>41</v>
      </c>
      <c r="D314" s="48" t="n">
        <v>495360000</v>
      </c>
      <c r="F314" s="0" t="n">
        <v>2479</v>
      </c>
      <c r="G314" s="0" t="n">
        <f aca="false">F314/4</f>
        <v>619.75</v>
      </c>
    </row>
    <row r="315" customFormat="false" ht="15" hidden="false" customHeight="false" outlineLevel="0" collapsed="false">
      <c r="C315" s="17" t="s">
        <v>321</v>
      </c>
      <c r="D315" s="48" t="n">
        <v>515360000</v>
      </c>
      <c r="F315" s="0" t="n">
        <v>2570</v>
      </c>
      <c r="G315" s="0" t="n">
        <f aca="false">F315/4</f>
        <v>642.5</v>
      </c>
    </row>
    <row r="316" customFormat="false" ht="15" hidden="false" customHeight="false" outlineLevel="0" collapsed="false">
      <c r="C316" s="17" t="s">
        <v>196</v>
      </c>
      <c r="D316" s="48" t="n">
        <v>520320000</v>
      </c>
      <c r="F316" s="0" t="n">
        <v>2594</v>
      </c>
      <c r="G316" s="0" t="n">
        <f aca="false">F316/4</f>
        <v>648.5</v>
      </c>
    </row>
    <row r="317" customFormat="false" ht="15" hidden="false" customHeight="false" outlineLevel="0" collapsed="false">
      <c r="C317" s="17" t="s">
        <v>307</v>
      </c>
      <c r="D317" s="48" t="n">
        <v>521280000</v>
      </c>
      <c r="F317" s="0" t="n">
        <v>2600</v>
      </c>
      <c r="G317" s="0" t="n">
        <f aca="false">F317/4</f>
        <v>650</v>
      </c>
    </row>
    <row r="318" customFormat="false" ht="15" hidden="false" customHeight="false" outlineLevel="0" collapsed="false">
      <c r="C318" s="17" t="s">
        <v>85</v>
      </c>
      <c r="D318" s="48" t="n">
        <v>528480000</v>
      </c>
      <c r="F318" s="0" t="n">
        <v>2637</v>
      </c>
      <c r="G318" s="0" t="n">
        <f aca="false">F318/4</f>
        <v>659.25</v>
      </c>
    </row>
    <row r="319" customFormat="false" ht="15" hidden="false" customHeight="false" outlineLevel="0" collapsed="false">
      <c r="C319" s="17" t="s">
        <v>329</v>
      </c>
      <c r="D319" s="48" t="n">
        <v>528960000</v>
      </c>
      <c r="F319" s="0" t="n">
        <v>2636</v>
      </c>
      <c r="G319" s="0" t="n">
        <f aca="false">F319/4</f>
        <v>659</v>
      </c>
    </row>
    <row r="320" customFormat="false" ht="15" hidden="false" customHeight="false" outlineLevel="0" collapsed="false">
      <c r="C320" s="17" t="s">
        <v>253</v>
      </c>
      <c r="D320" s="48" t="n">
        <v>548000000</v>
      </c>
      <c r="F320" s="0" t="n">
        <v>2740</v>
      </c>
      <c r="G320" s="0" t="n">
        <f aca="false">F320/4</f>
        <v>685</v>
      </c>
    </row>
    <row r="321" customFormat="false" ht="15" hidden="false" customHeight="false" outlineLevel="0" collapsed="false">
      <c r="C321" s="17" t="s">
        <v>61</v>
      </c>
      <c r="D321" s="48" t="n">
        <v>550080000</v>
      </c>
      <c r="F321" s="0" t="n">
        <v>2745</v>
      </c>
      <c r="G321" s="0" t="n">
        <f aca="false">F321/4</f>
        <v>686.25</v>
      </c>
    </row>
    <row r="322" customFormat="false" ht="15" hidden="false" customHeight="false" outlineLevel="0" collapsed="false">
      <c r="C322" s="17" t="s">
        <v>118</v>
      </c>
      <c r="D322" s="48" t="n">
        <v>573600000</v>
      </c>
      <c r="F322" s="0" t="n">
        <v>2861</v>
      </c>
      <c r="G322" s="0" t="n">
        <f aca="false">F322/4</f>
        <v>715.25</v>
      </c>
    </row>
    <row r="323" customFormat="false" ht="15" hidden="false" customHeight="false" outlineLevel="0" collapsed="false">
      <c r="C323" s="17" t="s">
        <v>251</v>
      </c>
      <c r="D323" s="48" t="n">
        <v>592160000</v>
      </c>
      <c r="F323" s="0" t="n">
        <v>2953</v>
      </c>
      <c r="G323" s="0" t="n">
        <f aca="false">F323/4</f>
        <v>738.25</v>
      </c>
    </row>
    <row r="324" customFormat="false" ht="15" hidden="false" customHeight="false" outlineLevel="0" collapsed="false">
      <c r="C324" s="17" t="s">
        <v>66</v>
      </c>
      <c r="D324" s="48" t="n">
        <v>613920000</v>
      </c>
      <c r="F324" s="0" t="n">
        <v>3066</v>
      </c>
      <c r="G324" s="0" t="n">
        <f aca="false">F324/4</f>
        <v>766.5</v>
      </c>
    </row>
    <row r="325" customFormat="false" ht="15" hidden="false" customHeight="false" outlineLevel="0" collapsed="false">
      <c r="C325" s="17" t="s">
        <v>350</v>
      </c>
      <c r="D325" s="48" t="n">
        <v>649280000</v>
      </c>
      <c r="F325" s="0" t="n">
        <v>3223</v>
      </c>
      <c r="G325" s="0" t="n">
        <f aca="false">F325/4</f>
        <v>805.75</v>
      </c>
    </row>
    <row r="326" customFormat="false" ht="15" hidden="false" customHeight="false" outlineLevel="0" collapsed="false">
      <c r="C326" s="17" t="s">
        <v>305</v>
      </c>
      <c r="D326" s="48" t="n">
        <v>682240000</v>
      </c>
      <c r="F326" s="0" t="n">
        <v>3406</v>
      </c>
      <c r="G326" s="0" t="n">
        <f aca="false">F326/4</f>
        <v>851.5</v>
      </c>
    </row>
    <row r="327" customFormat="false" ht="15" hidden="false" customHeight="false" outlineLevel="0" collapsed="false">
      <c r="C327" s="17" t="s">
        <v>315</v>
      </c>
      <c r="D327" s="48" t="n">
        <v>715520000</v>
      </c>
      <c r="F327" s="0" t="n">
        <v>3570</v>
      </c>
      <c r="G327" s="0" t="n">
        <f aca="false">F327/4</f>
        <v>892.5</v>
      </c>
    </row>
    <row r="328" customFormat="false" ht="15" hidden="false" customHeight="false" outlineLevel="0" collapsed="false">
      <c r="C328" s="17" t="s">
        <v>191</v>
      </c>
      <c r="D328" s="48" t="n">
        <v>738400000</v>
      </c>
      <c r="F328" s="0" t="n">
        <v>3685</v>
      </c>
      <c r="G328" s="0" t="n">
        <f aca="false">F328/4</f>
        <v>921.25</v>
      </c>
    </row>
    <row r="329" customFormat="false" ht="15" hidden="false" customHeight="false" outlineLevel="0" collapsed="false">
      <c r="C329" s="17" t="s">
        <v>281</v>
      </c>
      <c r="D329" s="48" t="n">
        <v>764480000</v>
      </c>
      <c r="E329" s="49" t="n">
        <f aca="false">SUM(D265:D329)</f>
        <v>28678240000</v>
      </c>
      <c r="F329" s="0" t="n">
        <v>3810</v>
      </c>
      <c r="G329" s="0" t="n">
        <f aca="false">F329/4</f>
        <v>952.5</v>
      </c>
      <c r="H329" s="50" t="n">
        <f aca="false">SUM(G265:G329)</f>
        <v>35766.75</v>
      </c>
      <c r="J329" s="49" t="n">
        <f aca="false">E329/65</f>
        <v>441203692.307692</v>
      </c>
    </row>
    <row r="330" customFormat="false" ht="15" hidden="false" customHeight="false" outlineLevel="0" collapsed="false">
      <c r="C330" s="35" t="s">
        <v>3</v>
      </c>
      <c r="D330" s="19" t="n">
        <v>76821600000</v>
      </c>
    </row>
    <row r="331" customFormat="false" ht="15" hidden="false" customHeight="false" outlineLevel="0" collapsed="false">
      <c r="F331" s="0" t="n">
        <f aca="false">SUM(F4:F329)</f>
        <v>383489</v>
      </c>
      <c r="G331" s="50" t="n">
        <f aca="false">SUM(G4:G329)</f>
        <v>95872.25</v>
      </c>
    </row>
    <row r="333" customFormat="false" ht="15" hidden="false" customHeight="false" outlineLevel="0" collapsed="false">
      <c r="C333" s="0" t="s">
        <v>438</v>
      </c>
      <c r="D333" s="48" t="n">
        <v>6084960000</v>
      </c>
      <c r="E333" s="51" t="n">
        <f aca="false">D333/D330</f>
        <v>0.079208972476491</v>
      </c>
    </row>
    <row r="334" customFormat="false" ht="15" hidden="false" customHeight="false" outlineLevel="0" collapsed="false">
      <c r="C334" s="0" t="s">
        <v>439</v>
      </c>
      <c r="D334" s="48" t="n">
        <v>9810720000</v>
      </c>
      <c r="E334" s="51" t="n">
        <f aca="false">D334/D330</f>
        <v>0.127707832172202</v>
      </c>
    </row>
    <row r="335" customFormat="false" ht="15" hidden="false" customHeight="false" outlineLevel="0" collapsed="false">
      <c r="C335" s="0" t="s">
        <v>440</v>
      </c>
      <c r="D335" s="48" t="n">
        <v>12776640000</v>
      </c>
      <c r="E335" s="51" t="n">
        <f aca="false">D335/D330</f>
        <v>0.166315723702709</v>
      </c>
    </row>
    <row r="336" customFormat="false" ht="15" hidden="false" customHeight="false" outlineLevel="0" collapsed="false">
      <c r="C336" s="0" t="s">
        <v>441</v>
      </c>
      <c r="D336" s="48" t="n">
        <v>19471040000</v>
      </c>
      <c r="E336" s="51" t="n">
        <f aca="false">D336/D330</f>
        <v>0.253457881637456</v>
      </c>
    </row>
    <row r="337" customFormat="false" ht="15" hidden="false" customHeight="false" outlineLevel="0" collapsed="false">
      <c r="C337" s="0" t="s">
        <v>442</v>
      </c>
      <c r="D337" s="48" t="n">
        <v>28678240000</v>
      </c>
      <c r="E337" s="51" t="n">
        <f aca="false">D337/D330</f>
        <v>0.373309590011143</v>
      </c>
    </row>
    <row r="340" customFormat="false" ht="15" hidden="false" customHeight="false" outlineLevel="0" collapsed="false">
      <c r="C340" s="0" t="s">
        <v>443</v>
      </c>
      <c r="D340" s="37" t="s">
        <v>444</v>
      </c>
      <c r="E340" s="0" t="s">
        <v>445</v>
      </c>
      <c r="F340" s="0" t="s">
        <v>446</v>
      </c>
      <c r="G340" s="37" t="s">
        <v>447</v>
      </c>
    </row>
    <row r="341" customFormat="false" ht="15" hidden="false" customHeight="false" outlineLevel="0" collapsed="false">
      <c r="D341" s="37" t="n">
        <v>0</v>
      </c>
      <c r="G341" s="37" t="n">
        <v>0</v>
      </c>
    </row>
    <row r="342" customFormat="false" ht="15" hidden="false" customHeight="false" outlineLevel="0" collapsed="false">
      <c r="B342" s="0" t="s">
        <v>438</v>
      </c>
      <c r="C342" s="0" t="n">
        <v>66</v>
      </c>
      <c r="D342" s="52" t="n">
        <f aca="false">C342/C347*100</f>
        <v>20.2453987730061</v>
      </c>
      <c r="E342" s="48" t="n">
        <v>6084960000</v>
      </c>
      <c r="F342" s="0" t="n">
        <f aca="false">E342/E347*100</f>
        <v>7.9208972476491</v>
      </c>
      <c r="G342" s="52" t="n">
        <f aca="false">F342</f>
        <v>7.9208972476491</v>
      </c>
    </row>
    <row r="343" customFormat="false" ht="15" hidden="false" customHeight="false" outlineLevel="0" collapsed="false">
      <c r="B343" s="0" t="s">
        <v>439</v>
      </c>
      <c r="C343" s="0" t="n">
        <v>131</v>
      </c>
      <c r="D343" s="52" t="n">
        <f aca="false">C343/C347*100</f>
        <v>40.1840490797546</v>
      </c>
      <c r="E343" s="48" t="n">
        <v>9810720000</v>
      </c>
      <c r="F343" s="0" t="n">
        <f aca="false">E343/E347*100</f>
        <v>12.7707832172202</v>
      </c>
      <c r="G343" s="52" t="n">
        <f aca="false">F343+G342</f>
        <v>20.6916804648693</v>
      </c>
    </row>
    <row r="344" customFormat="false" ht="15" hidden="false" customHeight="false" outlineLevel="0" collapsed="false">
      <c r="B344" s="0" t="s">
        <v>440</v>
      </c>
      <c r="C344" s="0" t="n">
        <v>196</v>
      </c>
      <c r="D344" s="52" t="n">
        <f aca="false">C344/C347*100</f>
        <v>60.1226993865031</v>
      </c>
      <c r="E344" s="48" t="n">
        <v>12776640000</v>
      </c>
      <c r="F344" s="0" t="n">
        <f aca="false">E344/E347*100</f>
        <v>16.6315723702709</v>
      </c>
      <c r="G344" s="52" t="n">
        <f aca="false">F344+G343</f>
        <v>37.3232528351401</v>
      </c>
    </row>
    <row r="345" customFormat="false" ht="15" hidden="false" customHeight="false" outlineLevel="0" collapsed="false">
      <c r="B345" s="0" t="s">
        <v>441</v>
      </c>
      <c r="C345" s="0" t="n">
        <v>261</v>
      </c>
      <c r="D345" s="52" t="n">
        <f aca="false">C345/C347*100</f>
        <v>80.0613496932515</v>
      </c>
      <c r="E345" s="48" t="n">
        <v>19471040000</v>
      </c>
      <c r="F345" s="0" t="n">
        <f aca="false">E345/E347*100</f>
        <v>25.3457881637456</v>
      </c>
      <c r="G345" s="52" t="n">
        <f aca="false">F345+G344</f>
        <v>62.6690409988857</v>
      </c>
    </row>
    <row r="346" customFormat="false" ht="15" hidden="false" customHeight="false" outlineLevel="0" collapsed="false">
      <c r="B346" s="0" t="s">
        <v>442</v>
      </c>
      <c r="C346" s="0" t="n">
        <v>326</v>
      </c>
      <c r="D346" s="52" t="n">
        <f aca="false">C346/C347*100</f>
        <v>100</v>
      </c>
      <c r="E346" s="48" t="n">
        <v>28678240000</v>
      </c>
      <c r="F346" s="0" t="n">
        <f aca="false">E346/E347*100</f>
        <v>37.3309590011143</v>
      </c>
      <c r="G346" s="52" t="n">
        <f aca="false">F346+G345</f>
        <v>100</v>
      </c>
    </row>
    <row r="347" customFormat="false" ht="15" hidden="false" customHeight="false" outlineLevel="0" collapsed="false">
      <c r="B347" s="0" t="s">
        <v>448</v>
      </c>
      <c r="C347" s="0" t="n">
        <v>326</v>
      </c>
      <c r="E347" s="19" t="n">
        <v>76821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15"/>
    <col collapsed="false" customWidth="true" hidden="false" outlineLevel="0" max="4" min="4" style="0" width="21.43"/>
    <col collapsed="false" customWidth="true" hidden="false" outlineLevel="0" max="5" min="5" style="0" width="22"/>
    <col collapsed="false" customWidth="true" hidden="false" outlineLevel="0" max="6" min="6" style="0" width="17.71"/>
    <col collapsed="false" customWidth="true" hidden="false" outlineLevel="0" max="11" min="11" style="0" width="15.71"/>
  </cols>
  <sheetData>
    <row r="4" customFormat="false" ht="15" hidden="false" customHeight="false" outlineLevel="0" collapsed="false">
      <c r="C4" s="41" t="s">
        <v>367</v>
      </c>
      <c r="D4" s="48" t="s">
        <v>16</v>
      </c>
      <c r="E4" s="0" t="s">
        <v>449</v>
      </c>
      <c r="G4" s="0" t="s">
        <v>24</v>
      </c>
    </row>
    <row r="5" customFormat="false" ht="15" hidden="false" customHeight="false" outlineLevel="0" collapsed="false">
      <c r="C5" s="41" t="n">
        <v>1</v>
      </c>
      <c r="D5" s="48" t="s">
        <v>388</v>
      </c>
      <c r="E5" s="48" t="n">
        <v>189600000</v>
      </c>
      <c r="F5" s="48" t="n">
        <v>4868400000</v>
      </c>
      <c r="G5" s="0" t="n">
        <v>739</v>
      </c>
      <c r="H5" s="0" t="n">
        <f aca="false">G5/4</f>
        <v>184.75</v>
      </c>
      <c r="K5" s="49" t="n">
        <f aca="false">F5/9</f>
        <v>540933333.333333</v>
      </c>
    </row>
    <row r="6" customFormat="false" ht="15" hidden="false" customHeight="false" outlineLevel="0" collapsed="false">
      <c r="C6" s="41" t="n">
        <v>2</v>
      </c>
      <c r="D6" s="48" t="s">
        <v>412</v>
      </c>
      <c r="E6" s="48" t="n">
        <v>340000000</v>
      </c>
      <c r="F6" s="48"/>
      <c r="G6" s="0" t="n">
        <v>1359</v>
      </c>
      <c r="H6" s="0" t="n">
        <f aca="false">G6/4</f>
        <v>339.75</v>
      </c>
      <c r="K6" s="49" t="n">
        <f aca="false">F6/9</f>
        <v>0</v>
      </c>
    </row>
    <row r="7" customFormat="false" ht="15" hidden="false" customHeight="false" outlineLevel="0" collapsed="false">
      <c r="C7" s="41" t="n">
        <v>3</v>
      </c>
      <c r="D7" s="48" t="s">
        <v>411</v>
      </c>
      <c r="E7" s="48" t="n">
        <v>387000000</v>
      </c>
      <c r="F7" s="48"/>
      <c r="G7" s="0" t="n">
        <v>1433</v>
      </c>
      <c r="H7" s="0" t="n">
        <f aca="false">G7/4</f>
        <v>358.25</v>
      </c>
      <c r="K7" s="49" t="n">
        <f aca="false">F7/9</f>
        <v>0</v>
      </c>
    </row>
    <row r="8" customFormat="false" ht="15" hidden="false" customHeight="false" outlineLevel="0" collapsed="false">
      <c r="C8" s="41" t="n">
        <v>4</v>
      </c>
      <c r="D8" s="48" t="s">
        <v>406</v>
      </c>
      <c r="E8" s="48" t="n">
        <v>463400000</v>
      </c>
      <c r="F8" s="48"/>
      <c r="G8" s="0" t="n">
        <v>2205</v>
      </c>
      <c r="H8" s="0" t="n">
        <f aca="false">G8/4</f>
        <v>551.25</v>
      </c>
      <c r="K8" s="49" t="n">
        <f aca="false">F8/9</f>
        <v>0</v>
      </c>
    </row>
    <row r="9" customFormat="false" ht="15" hidden="false" customHeight="false" outlineLevel="0" collapsed="false">
      <c r="C9" s="41" t="n">
        <v>5</v>
      </c>
      <c r="D9" s="48" t="s">
        <v>410</v>
      </c>
      <c r="E9" s="48" t="n">
        <v>618200000</v>
      </c>
      <c r="F9" s="48"/>
      <c r="G9" s="0" t="n">
        <v>2470</v>
      </c>
      <c r="H9" s="0" t="n">
        <f aca="false">G9/4</f>
        <v>617.5</v>
      </c>
      <c r="K9" s="49" t="n">
        <f aca="false">F9/9</f>
        <v>0</v>
      </c>
    </row>
    <row r="10" customFormat="false" ht="15" hidden="false" customHeight="false" outlineLevel="0" collapsed="false">
      <c r="C10" s="41" t="n">
        <v>6</v>
      </c>
      <c r="D10" s="48" t="s">
        <v>409</v>
      </c>
      <c r="E10" s="48" t="n">
        <v>699400000</v>
      </c>
      <c r="F10" s="48"/>
      <c r="G10" s="0" t="n">
        <v>2797</v>
      </c>
      <c r="H10" s="0" t="n">
        <f aca="false">G10/4</f>
        <v>699.25</v>
      </c>
      <c r="K10" s="49" t="n">
        <f aca="false">F10/9</f>
        <v>0</v>
      </c>
    </row>
    <row r="11" customFormat="false" ht="15" hidden="false" customHeight="false" outlineLevel="0" collapsed="false">
      <c r="C11" s="41" t="n">
        <v>7</v>
      </c>
      <c r="D11" s="48" t="s">
        <v>403</v>
      </c>
      <c r="E11" s="48" t="n">
        <v>709800000</v>
      </c>
      <c r="F11" s="48"/>
      <c r="G11" s="0" t="n">
        <v>2947</v>
      </c>
      <c r="H11" s="0" t="n">
        <f aca="false">G11/4</f>
        <v>736.75</v>
      </c>
      <c r="K11" s="49" t="n">
        <f aca="false">F11/9</f>
        <v>0</v>
      </c>
    </row>
    <row r="12" customFormat="false" ht="15" hidden="false" customHeight="false" outlineLevel="0" collapsed="false">
      <c r="C12" s="41" t="n">
        <v>8</v>
      </c>
      <c r="D12" s="48" t="s">
        <v>374</v>
      </c>
      <c r="E12" s="48" t="n">
        <v>717400000</v>
      </c>
      <c r="F12" s="48"/>
      <c r="G12" s="0" t="n">
        <v>2948</v>
      </c>
      <c r="H12" s="0" t="n">
        <f aca="false">G12/4</f>
        <v>737</v>
      </c>
      <c r="K12" s="49" t="n">
        <f aca="false">F12/9</f>
        <v>0</v>
      </c>
    </row>
    <row r="13" customFormat="false" ht="15" hidden="false" customHeight="false" outlineLevel="0" collapsed="false">
      <c r="C13" s="41" t="n">
        <v>9</v>
      </c>
      <c r="D13" s="48" t="s">
        <v>392</v>
      </c>
      <c r="E13" s="48" t="n">
        <v>743600000</v>
      </c>
      <c r="F13" s="48"/>
      <c r="G13" s="0" t="n">
        <v>2950</v>
      </c>
      <c r="H13" s="0" t="n">
        <f aca="false">G13/4</f>
        <v>737.5</v>
      </c>
      <c r="I13" s="0" t="n">
        <f aca="false">SUM(H5:H13)</f>
        <v>4962</v>
      </c>
      <c r="K13" s="49" t="n">
        <f aca="false">F13/9</f>
        <v>0</v>
      </c>
    </row>
    <row r="14" customFormat="false" ht="15" hidden="false" customHeight="false" outlineLevel="0" collapsed="false">
      <c r="C14" s="41" t="n">
        <v>10</v>
      </c>
      <c r="D14" s="48" t="s">
        <v>396</v>
      </c>
      <c r="E14" s="48" t="n">
        <v>774200000</v>
      </c>
      <c r="F14" s="48" t="n">
        <v>7229200000</v>
      </c>
      <c r="G14" s="0" t="n">
        <v>2923</v>
      </c>
      <c r="H14" s="0" t="n">
        <f aca="false">G14/4</f>
        <v>730.75</v>
      </c>
      <c r="K14" s="49" t="n">
        <f aca="false">F14/9</f>
        <v>803244444.444444</v>
      </c>
    </row>
    <row r="15" customFormat="false" ht="15" hidden="false" customHeight="false" outlineLevel="0" collapsed="false">
      <c r="C15" s="41" t="n">
        <v>11</v>
      </c>
      <c r="D15" s="48" t="s">
        <v>373</v>
      </c>
      <c r="E15" s="48" t="n">
        <v>794400000</v>
      </c>
      <c r="F15" s="48"/>
      <c r="G15" s="0" t="n">
        <v>3055</v>
      </c>
      <c r="H15" s="0" t="n">
        <f aca="false">G15/4</f>
        <v>763.75</v>
      </c>
      <c r="K15" s="49" t="n">
        <f aca="false">F15/9</f>
        <v>0</v>
      </c>
    </row>
    <row r="16" customFormat="false" ht="15" hidden="false" customHeight="false" outlineLevel="0" collapsed="false">
      <c r="C16" s="41" t="n">
        <v>12</v>
      </c>
      <c r="D16" s="48" t="s">
        <v>385</v>
      </c>
      <c r="E16" s="48" t="n">
        <v>794600000</v>
      </c>
      <c r="F16" s="48"/>
      <c r="G16" s="0" t="n">
        <v>3097</v>
      </c>
      <c r="H16" s="0" t="n">
        <f aca="false">G16/4</f>
        <v>774.25</v>
      </c>
      <c r="K16" s="49" t="n">
        <f aca="false">F16/9</f>
        <v>0</v>
      </c>
    </row>
    <row r="17" customFormat="false" ht="15" hidden="false" customHeight="false" outlineLevel="0" collapsed="false">
      <c r="C17" s="41" t="n">
        <v>13</v>
      </c>
      <c r="D17" s="48" t="s">
        <v>377</v>
      </c>
      <c r="E17" s="48" t="n">
        <v>797600000</v>
      </c>
      <c r="F17" s="48"/>
      <c r="G17" s="0" t="n">
        <v>3187</v>
      </c>
      <c r="H17" s="0" t="n">
        <f aca="false">G17/4</f>
        <v>796.75</v>
      </c>
      <c r="K17" s="49" t="n">
        <f aca="false">F17/9</f>
        <v>0</v>
      </c>
    </row>
    <row r="18" customFormat="false" ht="15" hidden="false" customHeight="false" outlineLevel="0" collapsed="false">
      <c r="C18" s="41" t="n">
        <v>14</v>
      </c>
      <c r="D18" s="48" t="s">
        <v>394</v>
      </c>
      <c r="E18" s="48" t="n">
        <v>801000000</v>
      </c>
      <c r="F18" s="48"/>
      <c r="G18" s="0" t="n">
        <v>3187</v>
      </c>
      <c r="H18" s="0" t="n">
        <f aca="false">G18/4</f>
        <v>796.75</v>
      </c>
      <c r="K18" s="49" t="n">
        <f aca="false">F18/9</f>
        <v>0</v>
      </c>
    </row>
    <row r="19" customFormat="false" ht="15" hidden="false" customHeight="false" outlineLevel="0" collapsed="false">
      <c r="C19" s="41" t="n">
        <v>15</v>
      </c>
      <c r="D19" s="48" t="s">
        <v>375</v>
      </c>
      <c r="E19" s="48" t="n">
        <v>811800000</v>
      </c>
      <c r="F19" s="48"/>
      <c r="G19" s="0" t="n">
        <v>3207</v>
      </c>
      <c r="H19" s="0" t="n">
        <f aca="false">G19/4</f>
        <v>801.75</v>
      </c>
      <c r="K19" s="49" t="n">
        <f aca="false">F19/9</f>
        <v>0</v>
      </c>
    </row>
    <row r="20" customFormat="false" ht="15" hidden="false" customHeight="false" outlineLevel="0" collapsed="false">
      <c r="C20" s="41" t="n">
        <v>16</v>
      </c>
      <c r="D20" s="48" t="s">
        <v>371</v>
      </c>
      <c r="E20" s="48" t="n">
        <v>818200000</v>
      </c>
      <c r="F20" s="48"/>
      <c r="G20" s="0" t="n">
        <v>3229</v>
      </c>
      <c r="H20" s="0" t="n">
        <f aca="false">G20/4</f>
        <v>807.25</v>
      </c>
      <c r="K20" s="49" t="n">
        <f aca="false">F20/9</f>
        <v>0</v>
      </c>
    </row>
    <row r="21" customFormat="false" ht="15" hidden="false" customHeight="false" outlineLevel="0" collapsed="false">
      <c r="C21" s="41" t="n">
        <v>17</v>
      </c>
      <c r="D21" s="48" t="s">
        <v>408</v>
      </c>
      <c r="E21" s="48" t="n">
        <v>818600000</v>
      </c>
      <c r="F21" s="48"/>
      <c r="G21" s="0" t="n">
        <v>3271</v>
      </c>
      <c r="H21" s="0" t="n">
        <f aca="false">G21/4</f>
        <v>817.75</v>
      </c>
      <c r="K21" s="49" t="n">
        <f aca="false">F21/9</f>
        <v>0</v>
      </c>
    </row>
    <row r="22" customFormat="false" ht="15" hidden="false" customHeight="false" outlineLevel="0" collapsed="false">
      <c r="C22" s="41" t="n">
        <v>18</v>
      </c>
      <c r="D22" s="48" t="s">
        <v>405</v>
      </c>
      <c r="E22" s="48" t="n">
        <v>818800000</v>
      </c>
      <c r="F22" s="48"/>
      <c r="G22" s="0" t="n">
        <v>3277</v>
      </c>
      <c r="H22" s="0" t="n">
        <f aca="false">G22/4</f>
        <v>819.25</v>
      </c>
      <c r="I22" s="50" t="n">
        <f aca="false">SUM(H14:H22)</f>
        <v>7108.25</v>
      </c>
      <c r="K22" s="49" t="n">
        <f aca="false">F22/9</f>
        <v>0</v>
      </c>
    </row>
    <row r="23" customFormat="false" ht="15" hidden="false" customHeight="false" outlineLevel="0" collapsed="false">
      <c r="C23" s="41" t="n">
        <v>19</v>
      </c>
      <c r="D23" s="48" t="s">
        <v>395</v>
      </c>
      <c r="E23" s="48" t="n">
        <v>819800000</v>
      </c>
      <c r="F23" s="48" t="n">
        <v>7434200000</v>
      </c>
      <c r="G23" s="0" t="n">
        <v>3260</v>
      </c>
      <c r="H23" s="0" t="n">
        <f aca="false">G23/4</f>
        <v>815</v>
      </c>
      <c r="K23" s="49" t="n">
        <f aca="false">F23/9</f>
        <v>826022222.222222</v>
      </c>
    </row>
    <row r="24" customFormat="false" ht="15" hidden="false" customHeight="false" outlineLevel="0" collapsed="false">
      <c r="C24" s="41" t="n">
        <v>20</v>
      </c>
      <c r="D24" s="48" t="s">
        <v>370</v>
      </c>
      <c r="E24" s="48" t="n">
        <v>820600000</v>
      </c>
      <c r="F24" s="48"/>
      <c r="G24" s="0" t="n">
        <v>3282</v>
      </c>
      <c r="H24" s="0" t="n">
        <f aca="false">G24/4</f>
        <v>820.5</v>
      </c>
      <c r="K24" s="49" t="n">
        <f aca="false">F24/9</f>
        <v>0</v>
      </c>
    </row>
    <row r="25" customFormat="false" ht="15" hidden="false" customHeight="false" outlineLevel="0" collapsed="false">
      <c r="C25" s="41" t="n">
        <v>21</v>
      </c>
      <c r="D25" s="48" t="s">
        <v>390</v>
      </c>
      <c r="E25" s="48" t="n">
        <v>822200000</v>
      </c>
      <c r="F25" s="48"/>
      <c r="G25" s="0" t="n">
        <v>3309</v>
      </c>
      <c r="H25" s="0" t="n">
        <f aca="false">G25/4</f>
        <v>827.25</v>
      </c>
      <c r="K25" s="49" t="n">
        <f aca="false">F25/9</f>
        <v>0</v>
      </c>
    </row>
    <row r="26" customFormat="false" ht="15" hidden="false" customHeight="false" outlineLevel="0" collapsed="false">
      <c r="C26" s="41" t="n">
        <v>22</v>
      </c>
      <c r="D26" s="48" t="s">
        <v>402</v>
      </c>
      <c r="E26" s="48" t="n">
        <v>824400000</v>
      </c>
      <c r="F26" s="48"/>
      <c r="G26" s="0" t="n">
        <v>3306</v>
      </c>
      <c r="H26" s="0" t="n">
        <f aca="false">G26/4</f>
        <v>826.5</v>
      </c>
      <c r="K26" s="49" t="n">
        <f aca="false">F26/9</f>
        <v>0</v>
      </c>
    </row>
    <row r="27" customFormat="false" ht="15" hidden="false" customHeight="false" outlineLevel="0" collapsed="false">
      <c r="C27" s="41" t="n">
        <v>23</v>
      </c>
      <c r="D27" s="48" t="s">
        <v>398</v>
      </c>
      <c r="E27" s="48" t="n">
        <v>828000000</v>
      </c>
      <c r="F27" s="48"/>
      <c r="G27" s="0" t="n">
        <v>3319</v>
      </c>
      <c r="H27" s="0" t="n">
        <f aca="false">G27/4</f>
        <v>829.75</v>
      </c>
      <c r="K27" s="49" t="n">
        <f aca="false">F27/9</f>
        <v>0</v>
      </c>
    </row>
    <row r="28" customFormat="false" ht="15" hidden="false" customHeight="false" outlineLevel="0" collapsed="false">
      <c r="C28" s="41" t="n">
        <v>24</v>
      </c>
      <c r="D28" s="48" t="s">
        <v>386</v>
      </c>
      <c r="E28" s="48" t="n">
        <v>828800000</v>
      </c>
      <c r="F28" s="48"/>
      <c r="G28" s="0" t="n">
        <v>3319</v>
      </c>
      <c r="H28" s="0" t="n">
        <f aca="false">G28/4</f>
        <v>829.75</v>
      </c>
      <c r="K28" s="49" t="n">
        <f aca="false">F28/9</f>
        <v>0</v>
      </c>
    </row>
    <row r="29" customFormat="false" ht="15" hidden="false" customHeight="false" outlineLevel="0" collapsed="false">
      <c r="C29" s="41" t="n">
        <v>25</v>
      </c>
      <c r="D29" s="48" t="s">
        <v>397</v>
      </c>
      <c r="E29" s="48" t="n">
        <v>829800000</v>
      </c>
      <c r="F29" s="48"/>
      <c r="G29" s="0" t="n">
        <v>3323</v>
      </c>
      <c r="H29" s="0" t="n">
        <f aca="false">G29/4</f>
        <v>830.75</v>
      </c>
      <c r="K29" s="49" t="n">
        <f aca="false">F29/9</f>
        <v>0</v>
      </c>
    </row>
    <row r="30" customFormat="false" ht="15" hidden="false" customHeight="false" outlineLevel="0" collapsed="false">
      <c r="C30" s="41" t="n">
        <v>26</v>
      </c>
      <c r="D30" s="48" t="s">
        <v>376</v>
      </c>
      <c r="E30" s="48" t="n">
        <v>830000000</v>
      </c>
      <c r="F30" s="48"/>
      <c r="G30" s="0" t="n">
        <v>3358</v>
      </c>
      <c r="H30" s="0" t="n">
        <f aca="false">G30/4</f>
        <v>839.5</v>
      </c>
      <c r="K30" s="49" t="n">
        <f aca="false">F30/9</f>
        <v>0</v>
      </c>
    </row>
    <row r="31" customFormat="false" ht="15" hidden="false" customHeight="false" outlineLevel="0" collapsed="false">
      <c r="C31" s="41" t="n">
        <v>27</v>
      </c>
      <c r="D31" s="48" t="s">
        <v>389</v>
      </c>
      <c r="E31" s="48" t="n">
        <v>830600000</v>
      </c>
      <c r="F31" s="48"/>
      <c r="G31" s="0" t="n">
        <v>3375</v>
      </c>
      <c r="H31" s="0" t="n">
        <f aca="false">G31/4</f>
        <v>843.75</v>
      </c>
      <c r="I31" s="50" t="n">
        <f aca="false">SUM(H23:H31)</f>
        <v>7462.75</v>
      </c>
      <c r="K31" s="49" t="n">
        <f aca="false">F31/9</f>
        <v>0</v>
      </c>
    </row>
    <row r="32" customFormat="false" ht="15" hidden="false" customHeight="false" outlineLevel="0" collapsed="false">
      <c r="C32" s="41" t="n">
        <v>28</v>
      </c>
      <c r="D32" s="48" t="s">
        <v>384</v>
      </c>
      <c r="E32" s="48" t="n">
        <v>831200000</v>
      </c>
      <c r="F32" s="48" t="n">
        <v>7575600000</v>
      </c>
      <c r="G32" s="0" t="n">
        <v>3355</v>
      </c>
      <c r="H32" s="0" t="n">
        <f aca="false">G32/4</f>
        <v>838.75</v>
      </c>
      <c r="K32" s="49" t="n">
        <f aca="false">F32/9</f>
        <v>841733333.333333</v>
      </c>
    </row>
    <row r="33" customFormat="false" ht="15" hidden="false" customHeight="false" outlineLevel="0" collapsed="false">
      <c r="C33" s="41" t="n">
        <v>29</v>
      </c>
      <c r="D33" s="48" t="s">
        <v>383</v>
      </c>
      <c r="E33" s="48" t="n">
        <v>835800000</v>
      </c>
      <c r="F33" s="48"/>
      <c r="G33" s="0" t="n">
        <v>3352</v>
      </c>
      <c r="H33" s="0" t="n">
        <f aca="false">G33/4</f>
        <v>838</v>
      </c>
      <c r="K33" s="49" t="n">
        <f aca="false">F33/9</f>
        <v>0</v>
      </c>
    </row>
    <row r="34" customFormat="false" ht="15" hidden="false" customHeight="false" outlineLevel="0" collapsed="false">
      <c r="C34" s="41" t="n">
        <v>30</v>
      </c>
      <c r="D34" s="48" t="s">
        <v>391</v>
      </c>
      <c r="E34" s="48" t="n">
        <v>837000000</v>
      </c>
      <c r="F34" s="48"/>
      <c r="G34" s="0" t="n">
        <v>3355</v>
      </c>
      <c r="H34" s="0" t="n">
        <f aca="false">G34/4</f>
        <v>838.75</v>
      </c>
      <c r="K34" s="49" t="n">
        <f aca="false">F34/9</f>
        <v>0</v>
      </c>
    </row>
    <row r="35" customFormat="false" ht="15" hidden="false" customHeight="false" outlineLevel="0" collapsed="false">
      <c r="C35" s="41" t="n">
        <v>31</v>
      </c>
      <c r="D35" s="48" t="s">
        <v>379</v>
      </c>
      <c r="E35" s="48" t="n">
        <v>839400000</v>
      </c>
      <c r="F35" s="48"/>
      <c r="G35" s="0" t="n">
        <v>3369</v>
      </c>
      <c r="H35" s="0" t="n">
        <f aca="false">G35/4</f>
        <v>842.25</v>
      </c>
      <c r="K35" s="49" t="n">
        <f aca="false">F35/9</f>
        <v>0</v>
      </c>
    </row>
    <row r="36" customFormat="false" ht="15" hidden="false" customHeight="false" outlineLevel="0" collapsed="false">
      <c r="C36" s="41" t="n">
        <v>32</v>
      </c>
      <c r="D36" s="48" t="s">
        <v>393</v>
      </c>
      <c r="E36" s="48" t="n">
        <v>839400000</v>
      </c>
      <c r="F36" s="48"/>
      <c r="G36" s="0" t="n">
        <v>3385</v>
      </c>
      <c r="H36" s="0" t="n">
        <f aca="false">G36/4</f>
        <v>846.25</v>
      </c>
      <c r="K36" s="49" t="n">
        <f aca="false">F36/9</f>
        <v>0</v>
      </c>
    </row>
    <row r="37" customFormat="false" ht="15" hidden="false" customHeight="false" outlineLevel="0" collapsed="false">
      <c r="C37" s="41" t="n">
        <v>33</v>
      </c>
      <c r="D37" s="48" t="s">
        <v>380</v>
      </c>
      <c r="E37" s="48" t="n">
        <v>846400000</v>
      </c>
      <c r="F37" s="48"/>
      <c r="G37" s="0" t="n">
        <v>3384</v>
      </c>
      <c r="H37" s="0" t="n">
        <f aca="false">G37/4</f>
        <v>846</v>
      </c>
      <c r="K37" s="49" t="n">
        <f aca="false">F37/9</f>
        <v>0</v>
      </c>
    </row>
    <row r="38" customFormat="false" ht="15" hidden="false" customHeight="false" outlineLevel="0" collapsed="false">
      <c r="C38" s="41" t="n">
        <v>34</v>
      </c>
      <c r="D38" s="48" t="s">
        <v>404</v>
      </c>
      <c r="E38" s="48" t="n">
        <v>846600000</v>
      </c>
      <c r="F38" s="48"/>
      <c r="G38" s="0" t="n">
        <v>3380</v>
      </c>
      <c r="H38" s="0" t="n">
        <f aca="false">G38/4</f>
        <v>845</v>
      </c>
      <c r="K38" s="49" t="n">
        <f aca="false">F38/9</f>
        <v>0</v>
      </c>
    </row>
    <row r="39" customFormat="false" ht="15" hidden="false" customHeight="false" outlineLevel="0" collapsed="false">
      <c r="C39" s="41" t="n">
        <v>35</v>
      </c>
      <c r="D39" s="48" t="s">
        <v>399</v>
      </c>
      <c r="E39" s="48" t="n">
        <v>848800000</v>
      </c>
      <c r="F39" s="48"/>
      <c r="G39" s="0" t="n">
        <v>3383</v>
      </c>
      <c r="H39" s="0" t="n">
        <f aca="false">G39/4</f>
        <v>845.75</v>
      </c>
      <c r="K39" s="49" t="n">
        <f aca="false">F39/9</f>
        <v>0</v>
      </c>
    </row>
    <row r="40" customFormat="false" ht="15" hidden="false" customHeight="false" outlineLevel="0" collapsed="false">
      <c r="C40" s="41" t="n">
        <v>36</v>
      </c>
      <c r="D40" s="48" t="s">
        <v>387</v>
      </c>
      <c r="E40" s="48" t="n">
        <v>851000000</v>
      </c>
      <c r="F40" s="48"/>
      <c r="G40" s="0" t="n">
        <v>3403</v>
      </c>
      <c r="H40" s="0" t="n">
        <f aca="false">G40/4</f>
        <v>850.75</v>
      </c>
      <c r="I40" s="50" t="n">
        <f aca="false">SUM(H32:H40)</f>
        <v>7591.5</v>
      </c>
      <c r="K40" s="49" t="n">
        <f aca="false">F40/9</f>
        <v>0</v>
      </c>
    </row>
    <row r="41" customFormat="false" ht="15" hidden="false" customHeight="false" outlineLevel="0" collapsed="false">
      <c r="C41" s="41" t="n">
        <v>37</v>
      </c>
      <c r="D41" s="48" t="s">
        <v>369</v>
      </c>
      <c r="E41" s="48" t="n">
        <v>856200000</v>
      </c>
      <c r="F41" s="48" t="n">
        <v>8028200000</v>
      </c>
      <c r="G41" s="0" t="n">
        <v>3399</v>
      </c>
      <c r="H41" s="0" t="n">
        <f aca="false">G41/4</f>
        <v>849.75</v>
      </c>
      <c r="K41" s="49" t="n">
        <f aca="false">F41/9</f>
        <v>892022222.222222</v>
      </c>
    </row>
    <row r="42" customFormat="false" ht="15" hidden="false" customHeight="false" outlineLevel="0" collapsed="false">
      <c r="C42" s="41" t="n">
        <v>38</v>
      </c>
      <c r="D42" s="48" t="s">
        <v>372</v>
      </c>
      <c r="E42" s="48" t="n">
        <v>856600000</v>
      </c>
      <c r="F42" s="48"/>
      <c r="G42" s="0" t="n">
        <v>3424</v>
      </c>
      <c r="H42" s="0" t="n">
        <f aca="false">G42/4</f>
        <v>856</v>
      </c>
      <c r="K42" s="49" t="n">
        <f aca="false">F42/9</f>
        <v>0</v>
      </c>
    </row>
    <row r="43" customFormat="false" ht="15" hidden="false" customHeight="false" outlineLevel="0" collapsed="false">
      <c r="C43" s="41" t="n">
        <v>39</v>
      </c>
      <c r="D43" s="48" t="s">
        <v>378</v>
      </c>
      <c r="E43" s="48" t="n">
        <v>858800000</v>
      </c>
      <c r="F43" s="48"/>
      <c r="G43" s="0" t="n">
        <v>3425</v>
      </c>
      <c r="H43" s="0" t="n">
        <f aca="false">G43/4</f>
        <v>856.25</v>
      </c>
      <c r="K43" s="49" t="n">
        <f aca="false">F43/9</f>
        <v>0</v>
      </c>
    </row>
    <row r="44" customFormat="false" ht="15" hidden="false" customHeight="false" outlineLevel="0" collapsed="false">
      <c r="C44" s="41" t="n">
        <v>40</v>
      </c>
      <c r="D44" s="48" t="s">
        <v>381</v>
      </c>
      <c r="E44" s="48" t="n">
        <v>861000000</v>
      </c>
      <c r="F44" s="48"/>
      <c r="G44" s="0" t="n">
        <v>3429</v>
      </c>
      <c r="H44" s="0" t="n">
        <f aca="false">G44/4</f>
        <v>857.25</v>
      </c>
      <c r="K44" s="49" t="n">
        <f aca="false">F44/9</f>
        <v>0</v>
      </c>
    </row>
    <row r="45" customFormat="false" ht="15" hidden="false" customHeight="false" outlineLevel="0" collapsed="false">
      <c r="C45" s="41" t="n">
        <v>41</v>
      </c>
      <c r="D45" s="48" t="s">
        <v>400</v>
      </c>
      <c r="E45" s="48" t="n">
        <v>876000000</v>
      </c>
      <c r="F45" s="48"/>
      <c r="G45" s="0" t="n">
        <v>3500</v>
      </c>
      <c r="H45" s="0" t="n">
        <f aca="false">G45/4</f>
        <v>875</v>
      </c>
      <c r="K45" s="49" t="n">
        <f aca="false">F45/9</f>
        <v>0</v>
      </c>
    </row>
    <row r="46" customFormat="false" ht="15" hidden="false" customHeight="false" outlineLevel="0" collapsed="false">
      <c r="C46" s="41" t="n">
        <v>42</v>
      </c>
      <c r="D46" s="48" t="s">
        <v>401</v>
      </c>
      <c r="E46" s="48" t="n">
        <v>922800000</v>
      </c>
      <c r="F46" s="48"/>
      <c r="G46" s="0" t="n">
        <v>3596</v>
      </c>
      <c r="H46" s="0" t="n">
        <f aca="false">G46/4</f>
        <v>899</v>
      </c>
      <c r="K46" s="49" t="n">
        <f aca="false">F46/9</f>
        <v>0</v>
      </c>
    </row>
    <row r="47" customFormat="false" ht="15" hidden="false" customHeight="false" outlineLevel="0" collapsed="false">
      <c r="C47" s="41" t="n">
        <v>43</v>
      </c>
      <c r="D47" s="48" t="s">
        <v>382</v>
      </c>
      <c r="E47" s="48" t="n">
        <v>928000000</v>
      </c>
      <c r="F47" s="48"/>
      <c r="G47" s="0" t="n">
        <v>3639</v>
      </c>
      <c r="H47" s="0" t="n">
        <f aca="false">G47/4</f>
        <v>909.75</v>
      </c>
      <c r="K47" s="49" t="n">
        <f aca="false">F47/9</f>
        <v>0</v>
      </c>
    </row>
    <row r="48" customFormat="false" ht="15" hidden="false" customHeight="false" outlineLevel="0" collapsed="false">
      <c r="C48" s="41" t="n">
        <v>44</v>
      </c>
      <c r="D48" s="48" t="s">
        <v>407</v>
      </c>
      <c r="E48" s="48" t="n">
        <v>928800000</v>
      </c>
      <c r="F48" s="48"/>
      <c r="G48" s="0" t="n">
        <v>3710</v>
      </c>
      <c r="H48" s="0" t="n">
        <f aca="false">G48/4</f>
        <v>927.5</v>
      </c>
      <c r="K48" s="49" t="n">
        <f aca="false">F48/9</f>
        <v>0</v>
      </c>
    </row>
    <row r="49" customFormat="false" ht="15" hidden="false" customHeight="false" outlineLevel="0" collapsed="false">
      <c r="C49" s="0" t="n">
        <v>45</v>
      </c>
      <c r="D49" s="48" t="s">
        <v>368</v>
      </c>
      <c r="E49" s="48" t="n">
        <v>940000000</v>
      </c>
      <c r="F49" s="48"/>
      <c r="G49" s="0" t="n">
        <v>3759</v>
      </c>
      <c r="H49" s="0" t="n">
        <f aca="false">G49/4</f>
        <v>939.75</v>
      </c>
      <c r="I49" s="50" t="n">
        <f aca="false">SUM(H41:H49)</f>
        <v>7970.25</v>
      </c>
      <c r="K49" s="49" t="n">
        <f aca="false">F49/9</f>
        <v>0</v>
      </c>
    </row>
    <row r="50" customFormat="false" ht="15" hidden="false" customHeight="false" outlineLevel="0" collapsed="false">
      <c r="D50" s="0" t="s">
        <v>450</v>
      </c>
      <c r="E50" s="48" t="n">
        <v>35135600000</v>
      </c>
      <c r="F50" s="48"/>
      <c r="G50" s="0" t="n">
        <f aca="false">SUM(G5:G49)</f>
        <v>140379</v>
      </c>
    </row>
    <row r="53" customFormat="false" ht="15" hidden="false" customHeight="false" outlineLevel="0" collapsed="false">
      <c r="D53" s="0" t="s">
        <v>438</v>
      </c>
      <c r="E53" s="48" t="n">
        <v>4868400000</v>
      </c>
      <c r="F53" s="51" t="n">
        <v>0.138560320586528</v>
      </c>
    </row>
    <row r="54" customFormat="false" ht="15" hidden="false" customHeight="false" outlineLevel="0" collapsed="false">
      <c r="D54" s="0" t="s">
        <v>439</v>
      </c>
      <c r="E54" s="48" t="n">
        <v>7229200000</v>
      </c>
      <c r="F54" s="51" t="n">
        <v>0.205751431596444</v>
      </c>
    </row>
    <row r="55" customFormat="false" ht="15" hidden="false" customHeight="false" outlineLevel="0" collapsed="false">
      <c r="D55" s="0" t="s">
        <v>440</v>
      </c>
      <c r="E55" s="48" t="n">
        <v>7434200000</v>
      </c>
      <c r="F55" s="51" t="n">
        <v>0.211585969785631</v>
      </c>
    </row>
    <row r="56" customFormat="false" ht="15" hidden="false" customHeight="false" outlineLevel="0" collapsed="false">
      <c r="D56" s="0" t="s">
        <v>441</v>
      </c>
      <c r="E56" s="48" t="n">
        <v>7575600000</v>
      </c>
      <c r="F56" s="51" t="n">
        <v>0.215610378078075</v>
      </c>
    </row>
    <row r="57" customFormat="false" ht="15" hidden="false" customHeight="false" outlineLevel="0" collapsed="false">
      <c r="D57" s="0" t="s">
        <v>442</v>
      </c>
      <c r="E57" s="48" t="n">
        <v>8028200000</v>
      </c>
      <c r="F57" s="51" t="n">
        <v>0.228491899953324</v>
      </c>
    </row>
    <row r="58" customFormat="false" ht="15" hidden="false" customHeight="false" outlineLevel="0" collapsed="false">
      <c r="F58" s="51" t="n">
        <v>1</v>
      </c>
    </row>
    <row r="60" customFormat="false" ht="15" hidden="false" customHeight="false" outlineLevel="0" collapsed="false">
      <c r="C60" s="0" t="s">
        <v>443</v>
      </c>
      <c r="D60" s="37" t="s">
        <v>444</v>
      </c>
      <c r="E60" s="0" t="s">
        <v>445</v>
      </c>
      <c r="F60" s="0" t="s">
        <v>446</v>
      </c>
      <c r="G60" s="37" t="s">
        <v>447</v>
      </c>
    </row>
    <row r="61" customFormat="false" ht="15" hidden="false" customHeight="false" outlineLevel="0" collapsed="false">
      <c r="D61" s="37" t="n">
        <v>0</v>
      </c>
      <c r="G61" s="37" t="n">
        <v>0</v>
      </c>
    </row>
    <row r="62" customFormat="false" ht="15" hidden="false" customHeight="false" outlineLevel="0" collapsed="false">
      <c r="B62" s="0" t="s">
        <v>438</v>
      </c>
      <c r="C62" s="0" t="n">
        <v>9</v>
      </c>
      <c r="D62" s="52" t="n">
        <f aca="false">C62/C67*100</f>
        <v>20</v>
      </c>
      <c r="E62" s="48" t="n">
        <v>4868400000</v>
      </c>
      <c r="F62" s="0" t="n">
        <f aca="false">E62/E67*100</f>
        <v>13.8560320586528</v>
      </c>
      <c r="G62" s="52" t="n">
        <f aca="false">F62</f>
        <v>13.8560320586528</v>
      </c>
    </row>
    <row r="63" customFormat="false" ht="15" hidden="false" customHeight="false" outlineLevel="0" collapsed="false">
      <c r="B63" s="0" t="s">
        <v>439</v>
      </c>
      <c r="C63" s="0" t="n">
        <v>18</v>
      </c>
      <c r="D63" s="52" t="n">
        <f aca="false">C63/C67*100</f>
        <v>40</v>
      </c>
      <c r="E63" s="48" t="n">
        <v>7229200000</v>
      </c>
      <c r="F63" s="0" t="n">
        <f aca="false">E63/E67*100</f>
        <v>20.5751431596443</v>
      </c>
      <c r="G63" s="52" t="n">
        <f aca="false">F63+G62</f>
        <v>34.4311752182971</v>
      </c>
    </row>
    <row r="64" customFormat="false" ht="15" hidden="false" customHeight="false" outlineLevel="0" collapsed="false">
      <c r="B64" s="0" t="s">
        <v>440</v>
      </c>
      <c r="C64" s="0" t="n">
        <v>27</v>
      </c>
      <c r="D64" s="52" t="n">
        <f aca="false">C64/C67*100</f>
        <v>60</v>
      </c>
      <c r="E64" s="48" t="n">
        <v>7434200000</v>
      </c>
      <c r="F64" s="0" t="n">
        <f aca="false">E64/E67*100</f>
        <v>21.1585969785631</v>
      </c>
      <c r="G64" s="52" t="n">
        <f aca="false">F64+G63</f>
        <v>55.5897721968602</v>
      </c>
    </row>
    <row r="65" customFormat="false" ht="15" hidden="false" customHeight="false" outlineLevel="0" collapsed="false">
      <c r="B65" s="0" t="s">
        <v>441</v>
      </c>
      <c r="C65" s="0" t="n">
        <v>36</v>
      </c>
      <c r="D65" s="52" t="n">
        <f aca="false">C65/C67*100</f>
        <v>80</v>
      </c>
      <c r="E65" s="48" t="n">
        <v>7575600000</v>
      </c>
      <c r="F65" s="0" t="n">
        <f aca="false">E65/E67*100</f>
        <v>21.5610378078075</v>
      </c>
      <c r="G65" s="52" t="n">
        <f aca="false">F65+G64</f>
        <v>77.1508100046676</v>
      </c>
    </row>
    <row r="66" customFormat="false" ht="15" hidden="false" customHeight="false" outlineLevel="0" collapsed="false">
      <c r="B66" s="0" t="s">
        <v>442</v>
      </c>
      <c r="C66" s="0" t="n">
        <v>45</v>
      </c>
      <c r="D66" s="52" t="n">
        <f aca="false">C66/C67*100</f>
        <v>100</v>
      </c>
      <c r="E66" s="48" t="n">
        <v>8028200000</v>
      </c>
      <c r="F66" s="0" t="n">
        <f aca="false">E66/E67*100</f>
        <v>22.8491899953324</v>
      </c>
      <c r="G66" s="52" t="n">
        <f aca="false">F66+G65</f>
        <v>100</v>
      </c>
    </row>
    <row r="67" customFormat="false" ht="15" hidden="false" customHeight="false" outlineLevel="0" collapsed="false">
      <c r="B67" s="0" t="s">
        <v>448</v>
      </c>
      <c r="C67" s="0" t="n">
        <v>45</v>
      </c>
      <c r="E67" s="48" t="n">
        <v>35135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0.71"/>
    <col collapsed="false" customWidth="true" hidden="false" outlineLevel="0" max="5" min="5" style="0" width="17.86"/>
    <col collapsed="false" customWidth="true" hidden="false" outlineLevel="0" max="6" min="6" style="0" width="16"/>
    <col collapsed="false" customWidth="true" hidden="false" outlineLevel="0" max="9" min="9" style="0" width="14.57"/>
    <col collapsed="false" customWidth="true" hidden="false" outlineLevel="0" max="10" min="10" style="0" width="17.71"/>
  </cols>
  <sheetData>
    <row r="3" customFormat="false" ht="15" hidden="false" customHeight="false" outlineLevel="0" collapsed="false">
      <c r="C3" s="0" t="s">
        <v>367</v>
      </c>
      <c r="D3" s="0" t="s">
        <v>16</v>
      </c>
      <c r="E3" s="0" t="s">
        <v>449</v>
      </c>
      <c r="F3" s="0" t="s">
        <v>451</v>
      </c>
      <c r="G3" s="53"/>
      <c r="H3" s="53"/>
      <c r="I3" s="54"/>
    </row>
    <row r="4" customFormat="false" ht="15" hidden="false" customHeight="false" outlineLevel="0" collapsed="false">
      <c r="C4" s="55" t="n">
        <v>1</v>
      </c>
      <c r="D4" s="56" t="s">
        <v>433</v>
      </c>
      <c r="E4" s="57" t="n">
        <v>873880000</v>
      </c>
      <c r="F4" s="19"/>
      <c r="G4" s="48" t="n">
        <v>2502</v>
      </c>
      <c r="H4" s="48" t="n">
        <f aca="false">G4/4</f>
        <v>625.5</v>
      </c>
      <c r="I4" s="51"/>
      <c r="J4" s="19" t="n">
        <f aca="false">F7/4</f>
        <v>1186150000</v>
      </c>
    </row>
    <row r="5" customFormat="false" ht="15" hidden="false" customHeight="false" outlineLevel="0" collapsed="false">
      <c r="C5" s="55" t="n">
        <f aca="false">+C4+1</f>
        <v>2</v>
      </c>
      <c r="D5" s="56" t="s">
        <v>430</v>
      </c>
      <c r="E5" s="57" t="n">
        <v>1161440000</v>
      </c>
      <c r="G5" s="48" t="n">
        <v>3324</v>
      </c>
      <c r="H5" s="48" t="n">
        <f aca="false">G5/4</f>
        <v>831</v>
      </c>
      <c r="I5" s="51"/>
    </row>
    <row r="6" customFormat="false" ht="15" hidden="false" customHeight="false" outlineLevel="0" collapsed="false">
      <c r="C6" s="55" t="n">
        <f aca="false">+C5+1</f>
        <v>3</v>
      </c>
      <c r="D6" s="56" t="s">
        <v>431</v>
      </c>
      <c r="E6" s="57" t="n">
        <v>1343160000</v>
      </c>
      <c r="G6" s="48" t="n">
        <v>3835</v>
      </c>
      <c r="H6" s="48" t="n">
        <f aca="false">G6/4</f>
        <v>958.75</v>
      </c>
      <c r="I6" s="51"/>
    </row>
    <row r="7" customFormat="false" ht="15" hidden="false" customHeight="false" outlineLevel="0" collapsed="false">
      <c r="C7" s="55" t="n">
        <f aca="false">+C6+1</f>
        <v>4</v>
      </c>
      <c r="D7" s="56" t="s">
        <v>427</v>
      </c>
      <c r="E7" s="57" t="n">
        <v>1366120000</v>
      </c>
      <c r="F7" s="19" t="n">
        <f aca="false">SUM(E4:E7)</f>
        <v>4744600000</v>
      </c>
      <c r="G7" s="48" t="n">
        <v>3912</v>
      </c>
      <c r="H7" s="48" t="n">
        <f aca="false">G7/4</f>
        <v>978</v>
      </c>
      <c r="I7" s="58" t="n">
        <f aca="false">SUM(H4:H7)</f>
        <v>3393.25</v>
      </c>
      <c r="J7" s="51"/>
    </row>
    <row r="8" customFormat="false" ht="15" hidden="false" customHeight="false" outlineLevel="0" collapsed="false">
      <c r="C8" s="55" t="n">
        <f aca="false">+C7+1</f>
        <v>5</v>
      </c>
      <c r="D8" s="56" t="s">
        <v>425</v>
      </c>
      <c r="E8" s="57" t="n">
        <v>1406440000</v>
      </c>
      <c r="F8" s="19"/>
      <c r="G8" s="48" t="n">
        <v>4034</v>
      </c>
      <c r="H8" s="48" t="n">
        <f aca="false">G8/4</f>
        <v>1008.5</v>
      </c>
      <c r="I8" s="51"/>
      <c r="J8" s="51"/>
    </row>
    <row r="9" customFormat="false" ht="15" hidden="false" customHeight="false" outlineLevel="0" collapsed="false">
      <c r="C9" s="45" t="n">
        <f aca="false">+C8+1</f>
        <v>6</v>
      </c>
      <c r="D9" s="56" t="s">
        <v>424</v>
      </c>
      <c r="E9" s="57" t="n">
        <v>1505280000</v>
      </c>
      <c r="G9" s="48" t="n">
        <v>4296</v>
      </c>
      <c r="H9" s="48" t="n">
        <f aca="false">G9/4</f>
        <v>1074</v>
      </c>
      <c r="I9" s="51"/>
      <c r="J9" s="48" t="n">
        <f aca="false">F10/3</f>
        <v>1475600000</v>
      </c>
    </row>
    <row r="10" customFormat="false" ht="15" hidden="false" customHeight="false" outlineLevel="0" collapsed="false">
      <c r="C10" s="55" t="n">
        <f aca="false">+C9+1</f>
        <v>7</v>
      </c>
      <c r="D10" s="56" t="s">
        <v>432</v>
      </c>
      <c r="E10" s="57" t="n">
        <v>1515080000</v>
      </c>
      <c r="F10" s="19" t="n">
        <f aca="false">SUM(E8:E10)</f>
        <v>4426800000</v>
      </c>
      <c r="G10" s="48" t="n">
        <v>4323</v>
      </c>
      <c r="H10" s="48" t="n">
        <f aca="false">G10/4</f>
        <v>1080.75</v>
      </c>
      <c r="I10" s="58" t="n">
        <f aca="false">SUM(H8:H10)</f>
        <v>3163.25</v>
      </c>
      <c r="J10" s="51"/>
    </row>
    <row r="11" customFormat="false" ht="15" hidden="false" customHeight="false" outlineLevel="0" collapsed="false">
      <c r="C11" s="55" t="n">
        <f aca="false">+C10+1</f>
        <v>8</v>
      </c>
      <c r="D11" s="56" t="s">
        <v>426</v>
      </c>
      <c r="E11" s="57" t="n">
        <v>1548400000</v>
      </c>
      <c r="G11" s="48" t="n">
        <v>4431</v>
      </c>
      <c r="H11" s="48" t="n">
        <f aca="false">G11/4</f>
        <v>1107.75</v>
      </c>
      <c r="I11" s="51"/>
      <c r="J11" s="51"/>
    </row>
    <row r="12" customFormat="false" ht="15" hidden="false" customHeight="false" outlineLevel="0" collapsed="false">
      <c r="C12" s="55" t="n">
        <f aca="false">+C11+1</f>
        <v>9</v>
      </c>
      <c r="D12" s="56" t="s">
        <v>429</v>
      </c>
      <c r="E12" s="57" t="n">
        <v>1560720000</v>
      </c>
      <c r="G12" s="48" t="n">
        <v>4495</v>
      </c>
      <c r="H12" s="48" t="n">
        <f aca="false">G12/4</f>
        <v>1123.75</v>
      </c>
      <c r="I12" s="51"/>
      <c r="J12" s="51"/>
    </row>
    <row r="13" customFormat="false" ht="15" hidden="false" customHeight="false" outlineLevel="0" collapsed="false">
      <c r="C13" s="55" t="n">
        <f aca="false">+C12+1</f>
        <v>10</v>
      </c>
      <c r="D13" s="56" t="s">
        <v>422</v>
      </c>
      <c r="E13" s="57" t="n">
        <v>1652000000</v>
      </c>
      <c r="F13" s="19" t="n">
        <f aca="false">SUM(E11:E13)</f>
        <v>4761120000</v>
      </c>
      <c r="G13" s="48" t="n">
        <v>4719</v>
      </c>
      <c r="H13" s="48" t="n">
        <f aca="false">G13/4</f>
        <v>1179.75</v>
      </c>
      <c r="I13" s="58" t="n">
        <f aca="false">SUM(H11:H13)</f>
        <v>3411.25</v>
      </c>
      <c r="J13" s="48" t="n">
        <f aca="false">F13/3</f>
        <v>1587040000</v>
      </c>
    </row>
    <row r="14" customFormat="false" ht="15" hidden="false" customHeight="false" outlineLevel="0" collapsed="false">
      <c r="C14" s="55" t="n">
        <f aca="false">+C13+1</f>
        <v>11</v>
      </c>
      <c r="D14" s="56" t="s">
        <v>421</v>
      </c>
      <c r="E14" s="57" t="n">
        <v>1659280000</v>
      </c>
      <c r="G14" s="48" t="n">
        <v>4745</v>
      </c>
      <c r="H14" s="48" t="n">
        <f aca="false">G14/4</f>
        <v>1186.25</v>
      </c>
      <c r="I14" s="51"/>
      <c r="J14" s="51"/>
    </row>
    <row r="15" customFormat="false" ht="15" hidden="false" customHeight="false" outlineLevel="0" collapsed="false">
      <c r="C15" s="45" t="n">
        <f aca="false">+C14+1</f>
        <v>12</v>
      </c>
      <c r="D15" s="56" t="s">
        <v>423</v>
      </c>
      <c r="E15" s="57" t="n">
        <v>1817200000</v>
      </c>
      <c r="G15" s="48" t="n">
        <v>5189</v>
      </c>
      <c r="H15" s="48" t="n">
        <f aca="false">G15/4</f>
        <v>1297.25</v>
      </c>
      <c r="I15" s="51"/>
      <c r="J15" s="51"/>
    </row>
    <row r="16" customFormat="false" ht="15" hidden="false" customHeight="false" outlineLevel="0" collapsed="false">
      <c r="C16" s="55" t="n">
        <f aca="false">+C15+1</f>
        <v>13</v>
      </c>
      <c r="D16" s="56" t="s">
        <v>420</v>
      </c>
      <c r="E16" s="57" t="n">
        <v>1934240000</v>
      </c>
      <c r="F16" s="19" t="n">
        <f aca="false">SUM(E14:E16)</f>
        <v>5410720000</v>
      </c>
      <c r="G16" s="48" t="n">
        <v>5478</v>
      </c>
      <c r="H16" s="48" t="n">
        <f aca="false">G16/4</f>
        <v>1369.5</v>
      </c>
      <c r="I16" s="58" t="n">
        <f aca="false">SUM(H14:H16)</f>
        <v>3853</v>
      </c>
      <c r="J16" s="48" t="n">
        <f aca="false">F16/3</f>
        <v>1803573333.33333</v>
      </c>
    </row>
    <row r="17" customFormat="false" ht="15" hidden="false" customHeight="false" outlineLevel="0" collapsed="false">
      <c r="C17" s="55" t="n">
        <f aca="false">+C16+1</f>
        <v>14</v>
      </c>
      <c r="D17" s="56" t="s">
        <v>418</v>
      </c>
      <c r="E17" s="57" t="n">
        <v>1987160000</v>
      </c>
      <c r="G17" s="48" t="n">
        <v>5647</v>
      </c>
      <c r="H17" s="48" t="n">
        <f aca="false">G17/4</f>
        <v>1411.75</v>
      </c>
      <c r="I17" s="51"/>
      <c r="J17" s="48"/>
    </row>
    <row r="18" customFormat="false" ht="15" hidden="false" customHeight="false" outlineLevel="0" collapsed="false">
      <c r="C18" s="45" t="n">
        <f aca="false">+C17+1</f>
        <v>15</v>
      </c>
      <c r="D18" s="56" t="s">
        <v>419</v>
      </c>
      <c r="E18" s="57" t="n">
        <v>2014880000</v>
      </c>
      <c r="G18" s="48" t="n">
        <v>5719</v>
      </c>
      <c r="H18" s="48" t="n">
        <f aca="false">G18/4</f>
        <v>1429.75</v>
      </c>
      <c r="I18" s="51"/>
      <c r="J18" s="48"/>
    </row>
    <row r="19" customFormat="false" ht="15" hidden="false" customHeight="false" outlineLevel="0" collapsed="false">
      <c r="C19" s="55" t="n">
        <f aca="false">+C18+1</f>
        <v>16</v>
      </c>
      <c r="D19" s="56" t="s">
        <v>428</v>
      </c>
      <c r="E19" s="57" t="n">
        <v>2017680000</v>
      </c>
      <c r="F19" s="19" t="n">
        <f aca="false">SUM(E17:E19)</f>
        <v>6019720000</v>
      </c>
      <c r="G19" s="48" t="n">
        <v>5777</v>
      </c>
      <c r="H19" s="48" t="n">
        <f aca="false">G19/4</f>
        <v>1444.25</v>
      </c>
      <c r="I19" s="58" t="n">
        <f aca="false">SUM(H17:H19)</f>
        <v>4285.75</v>
      </c>
      <c r="J19" s="48" t="n">
        <f aca="false">F19/3</f>
        <v>2006573333.33333</v>
      </c>
    </row>
    <row r="20" customFormat="false" ht="15" hidden="false" customHeight="false" outlineLevel="0" collapsed="false">
      <c r="D20" s="59" t="s">
        <v>7</v>
      </c>
      <c r="E20" s="60" t="n">
        <f aca="false">SUM(E4:E19)</f>
        <v>25362960000</v>
      </c>
      <c r="G20" s="49" t="n">
        <f aca="false">SUM(G4:G19)</f>
        <v>72426</v>
      </c>
      <c r="H20" s="48" t="n">
        <f aca="false">G20/4</f>
        <v>18106.5</v>
      </c>
    </row>
    <row r="23" customFormat="false" ht="15" hidden="false" customHeight="false" outlineLevel="0" collapsed="false">
      <c r="D23" s="0" t="s">
        <v>438</v>
      </c>
      <c r="E23" s="48" t="n">
        <v>4744600000</v>
      </c>
      <c r="F23" s="51" t="n">
        <f aca="false">(E23/E20)</f>
        <v>0.187068070919167</v>
      </c>
    </row>
    <row r="24" customFormat="false" ht="15" hidden="false" customHeight="false" outlineLevel="0" collapsed="false">
      <c r="D24" s="0" t="s">
        <v>439</v>
      </c>
      <c r="E24" s="48" t="n">
        <v>4426800000</v>
      </c>
      <c r="F24" s="51" t="n">
        <f aca="false">(E24/E20)</f>
        <v>0.174537987679671</v>
      </c>
    </row>
    <row r="25" customFormat="false" ht="15" hidden="false" customHeight="false" outlineLevel="0" collapsed="false">
      <c r="D25" s="0" t="s">
        <v>440</v>
      </c>
      <c r="E25" s="48" t="n">
        <v>4761120000</v>
      </c>
      <c r="F25" s="51" t="n">
        <f aca="false">(E25/E20)</f>
        <v>0.187719414453203</v>
      </c>
    </row>
    <row r="26" customFormat="false" ht="15" hidden="false" customHeight="false" outlineLevel="0" collapsed="false">
      <c r="D26" s="0" t="s">
        <v>441</v>
      </c>
      <c r="E26" s="48" t="n">
        <v>5410720000</v>
      </c>
      <c r="F26" s="51" t="n">
        <f aca="false">(E26/E20)</f>
        <v>0.213331566977987</v>
      </c>
    </row>
    <row r="27" customFormat="false" ht="15" hidden="false" customHeight="false" outlineLevel="0" collapsed="false">
      <c r="D27" s="0" t="s">
        <v>442</v>
      </c>
      <c r="E27" s="48" t="n">
        <v>6019720000</v>
      </c>
      <c r="F27" s="51" t="n">
        <f aca="false">(E27/E20)</f>
        <v>0.237342959969972</v>
      </c>
    </row>
    <row r="28" customFormat="false" ht="15" hidden="false" customHeight="false" outlineLevel="0" collapsed="false">
      <c r="F28" s="61" t="n">
        <f aca="false">SUM(F23:F27)</f>
        <v>1</v>
      </c>
    </row>
    <row r="29" customFormat="false" ht="15" hidden="false" customHeight="false" outlineLevel="0" collapsed="false">
      <c r="C29" s="0" t="s">
        <v>443</v>
      </c>
      <c r="D29" s="37" t="s">
        <v>444</v>
      </c>
      <c r="E29" s="0" t="s">
        <v>445</v>
      </c>
      <c r="F29" s="0" t="s">
        <v>446</v>
      </c>
      <c r="G29" s="37" t="s">
        <v>447</v>
      </c>
    </row>
    <row r="30" customFormat="false" ht="15" hidden="false" customHeight="false" outlineLevel="0" collapsed="false">
      <c r="D30" s="37" t="n">
        <v>0</v>
      </c>
      <c r="G30" s="37" t="n">
        <v>0</v>
      </c>
    </row>
    <row r="31" customFormat="false" ht="15" hidden="false" customHeight="false" outlineLevel="0" collapsed="false">
      <c r="B31" s="0" t="s">
        <v>438</v>
      </c>
      <c r="C31" s="0" t="n">
        <v>4</v>
      </c>
      <c r="D31" s="52" t="n">
        <f aca="false">C31/C36*100</f>
        <v>25</v>
      </c>
      <c r="E31" s="48" t="n">
        <v>4744600000</v>
      </c>
      <c r="F31" s="0" t="n">
        <f aca="false">E31/E36*100</f>
        <v>18.7068070919167</v>
      </c>
      <c r="G31" s="52" t="n">
        <f aca="false">F31</f>
        <v>18.7068070919167</v>
      </c>
    </row>
    <row r="32" customFormat="false" ht="15" hidden="false" customHeight="false" outlineLevel="0" collapsed="false">
      <c r="B32" s="0" t="s">
        <v>439</v>
      </c>
      <c r="C32" s="0" t="n">
        <v>7</v>
      </c>
      <c r="D32" s="52" t="n">
        <f aca="false">C32/C36*100</f>
        <v>43.75</v>
      </c>
      <c r="E32" s="48" t="n">
        <v>4426800000</v>
      </c>
      <c r="F32" s="0" t="n">
        <f aca="false">E32/E36*100</f>
        <v>17.4537987679671</v>
      </c>
      <c r="G32" s="52" t="n">
        <f aca="false">F32+G31</f>
        <v>36.1606058598839</v>
      </c>
    </row>
    <row r="33" customFormat="false" ht="15" hidden="false" customHeight="false" outlineLevel="0" collapsed="false">
      <c r="B33" s="0" t="s">
        <v>440</v>
      </c>
      <c r="C33" s="0" t="n">
        <v>10</v>
      </c>
      <c r="D33" s="52" t="n">
        <f aca="false">C33/C36*100</f>
        <v>62.5</v>
      </c>
      <c r="E33" s="48" t="n">
        <v>4761120000</v>
      </c>
      <c r="F33" s="0" t="n">
        <f aca="false">E33/E36*100</f>
        <v>18.7719414453203</v>
      </c>
      <c r="G33" s="52" t="n">
        <f aca="false">F33+G32</f>
        <v>54.9325473052041</v>
      </c>
    </row>
    <row r="34" customFormat="false" ht="15" hidden="false" customHeight="false" outlineLevel="0" collapsed="false">
      <c r="B34" s="0" t="s">
        <v>441</v>
      </c>
      <c r="C34" s="0" t="n">
        <v>13</v>
      </c>
      <c r="D34" s="52" t="n">
        <f aca="false">C34/C36*100</f>
        <v>81.25</v>
      </c>
      <c r="E34" s="48" t="n">
        <v>5410720000</v>
      </c>
      <c r="F34" s="0" t="n">
        <f aca="false">E34/E36*100</f>
        <v>21.3331566977987</v>
      </c>
      <c r="G34" s="52" t="n">
        <f aca="false">F34+G33</f>
        <v>76.2657040030028</v>
      </c>
    </row>
    <row r="35" customFormat="false" ht="15" hidden="false" customHeight="false" outlineLevel="0" collapsed="false">
      <c r="B35" s="0" t="s">
        <v>442</v>
      </c>
      <c r="C35" s="0" t="n">
        <v>16</v>
      </c>
      <c r="D35" s="52" t="n">
        <f aca="false">C35/C36*100</f>
        <v>100</v>
      </c>
      <c r="E35" s="48" t="n">
        <v>6019720000</v>
      </c>
      <c r="F35" s="0" t="n">
        <f aca="false">E35/E36*100</f>
        <v>23.7342959969972</v>
      </c>
      <c r="G35" s="52" t="n">
        <f aca="false">F35+G34</f>
        <v>100</v>
      </c>
    </row>
    <row r="36" customFormat="false" ht="15" hidden="false" customHeight="false" outlineLevel="0" collapsed="false">
      <c r="B36" s="0" t="s">
        <v>448</v>
      </c>
      <c r="C36" s="0" t="n">
        <v>16</v>
      </c>
      <c r="E36" s="48" t="n">
        <f aca="false">SUM(E31:E35)</f>
        <v>253629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62" width="11.43"/>
    <col collapsed="false" customWidth="true" hidden="false" outlineLevel="0" max="4" min="4" style="0" width="19.71"/>
    <col collapsed="false" customWidth="true" hidden="false" outlineLevel="0" max="5" min="5" style="0" width="11"/>
    <col collapsed="false" customWidth="true" hidden="false" outlineLevel="0" max="6" min="6" style="6" width="17.57"/>
    <col collapsed="false" customWidth="true" hidden="false" outlineLevel="0" max="7" min="7" style="0" width="9.57"/>
    <col collapsed="false" customWidth="true" hidden="false" outlineLevel="0" max="8" min="8" style="0" width="17"/>
    <col collapsed="false" customWidth="true" hidden="false" outlineLevel="0" max="9" min="9" style="63" width="9.71"/>
  </cols>
  <sheetData>
    <row r="3" customFormat="false" ht="15" hidden="false" customHeight="false" outlineLevel="0" collapsed="false">
      <c r="C3" s="64" t="s">
        <v>452</v>
      </c>
      <c r="D3" s="64"/>
      <c r="E3" s="64"/>
      <c r="F3" s="64"/>
      <c r="G3" s="64"/>
      <c r="H3" s="64"/>
      <c r="I3" s="64"/>
      <c r="J3" s="65"/>
      <c r="K3" s="65"/>
      <c r="L3" s="65"/>
      <c r="M3" s="65"/>
    </row>
    <row r="5" customFormat="false" ht="27.75" hidden="false" customHeight="true" outlineLevel="0" collapsed="false">
      <c r="C5" s="66" t="s">
        <v>453</v>
      </c>
      <c r="D5" s="66" t="s">
        <v>454</v>
      </c>
      <c r="E5" s="66"/>
      <c r="F5" s="66" t="s">
        <v>455</v>
      </c>
      <c r="G5" s="66"/>
      <c r="H5" s="66" t="s">
        <v>456</v>
      </c>
      <c r="I5" s="66"/>
    </row>
    <row r="6" customFormat="false" ht="30" hidden="false" customHeight="true" outlineLevel="0" collapsed="false">
      <c r="C6" s="66"/>
      <c r="D6" s="66" t="s">
        <v>457</v>
      </c>
      <c r="E6" s="66" t="s">
        <v>458</v>
      </c>
      <c r="F6" s="66" t="s">
        <v>457</v>
      </c>
      <c r="G6" s="66" t="s">
        <v>458</v>
      </c>
      <c r="H6" s="66" t="s">
        <v>457</v>
      </c>
      <c r="I6" s="66" t="s">
        <v>458</v>
      </c>
    </row>
    <row r="7" customFormat="false" ht="15" hidden="false" customHeight="false" outlineLevel="0" collapsed="false">
      <c r="C7" s="9" t="s">
        <v>438</v>
      </c>
      <c r="D7" s="67" t="n">
        <v>6084960000</v>
      </c>
      <c r="E7" s="68" t="n">
        <v>0.079208972476491</v>
      </c>
      <c r="F7" s="69" t="n">
        <v>4868400000</v>
      </c>
      <c r="G7" s="68" t="n">
        <v>0.138560320586528</v>
      </c>
      <c r="H7" s="67" t="n">
        <v>4744600000</v>
      </c>
      <c r="I7" s="70" t="n">
        <v>0.187068070919167</v>
      </c>
    </row>
    <row r="8" customFormat="false" ht="15" hidden="false" customHeight="false" outlineLevel="0" collapsed="false">
      <c r="C8" s="9" t="s">
        <v>439</v>
      </c>
      <c r="D8" s="67" t="n">
        <v>9810720000</v>
      </c>
      <c r="E8" s="68" t="n">
        <v>0.127707832172202</v>
      </c>
      <c r="F8" s="69" t="n">
        <v>7229200000</v>
      </c>
      <c r="G8" s="68" t="n">
        <v>0.205751431596444</v>
      </c>
      <c r="H8" s="67" t="n">
        <v>4426800000</v>
      </c>
      <c r="I8" s="70" t="n">
        <v>0.174537987679671</v>
      </c>
    </row>
    <row r="9" customFormat="false" ht="15" hidden="false" customHeight="false" outlineLevel="0" collapsed="false">
      <c r="C9" s="9" t="s">
        <v>440</v>
      </c>
      <c r="D9" s="67" t="n">
        <v>12776640000</v>
      </c>
      <c r="E9" s="68" t="n">
        <v>0.166315723702709</v>
      </c>
      <c r="F9" s="69" t="n">
        <v>7434200000</v>
      </c>
      <c r="G9" s="68" t="n">
        <v>0.211585969785631</v>
      </c>
      <c r="H9" s="67" t="n">
        <v>4761120000</v>
      </c>
      <c r="I9" s="70" t="n">
        <v>0.187719414453203</v>
      </c>
    </row>
    <row r="10" customFormat="false" ht="15" hidden="false" customHeight="false" outlineLevel="0" collapsed="false">
      <c r="C10" s="9" t="s">
        <v>441</v>
      </c>
      <c r="D10" s="67" t="n">
        <v>19471040000</v>
      </c>
      <c r="E10" s="68" t="n">
        <v>0.253457881637456</v>
      </c>
      <c r="F10" s="69" t="n">
        <v>7575600000</v>
      </c>
      <c r="G10" s="68" t="n">
        <v>0.215610378078075</v>
      </c>
      <c r="H10" s="67" t="n">
        <v>5410720000</v>
      </c>
      <c r="I10" s="70" t="n">
        <v>0.213331566977987</v>
      </c>
    </row>
    <row r="11" customFormat="false" ht="15" hidden="false" customHeight="false" outlineLevel="0" collapsed="false">
      <c r="C11" s="9" t="s">
        <v>442</v>
      </c>
      <c r="D11" s="67" t="n">
        <v>28678240000</v>
      </c>
      <c r="E11" s="68" t="n">
        <v>0.373309590011143</v>
      </c>
      <c r="F11" s="69" t="n">
        <v>8028200000</v>
      </c>
      <c r="G11" s="68" t="n">
        <v>0.228491899953324</v>
      </c>
      <c r="H11" s="67" t="n">
        <v>6019720000</v>
      </c>
      <c r="I11" s="70" t="n">
        <v>0.237342959969972</v>
      </c>
    </row>
    <row r="12" customFormat="false" ht="30" hidden="false" customHeight="false" outlineLevel="0" collapsed="false">
      <c r="C12" s="71" t="s">
        <v>459</v>
      </c>
      <c r="D12" s="72" t="n">
        <f aca="false">SUM(D7:D11)</f>
        <v>76821600000</v>
      </c>
      <c r="E12" s="70" t="n">
        <f aca="false">SUM(E7:E11)</f>
        <v>1</v>
      </c>
      <c r="F12" s="72" t="n">
        <f aca="false">SUM(F7:F11)</f>
        <v>35135600000</v>
      </c>
      <c r="G12" s="70" t="n">
        <f aca="false">SUM(G7:G11)</f>
        <v>1</v>
      </c>
      <c r="H12" s="72" t="n">
        <f aca="false">SUM(H7:H11)</f>
        <v>25362960000</v>
      </c>
      <c r="I12" s="70" t="n">
        <f aca="false">SUM(I7:I11)</f>
        <v>1</v>
      </c>
    </row>
    <row r="16" customFormat="false" ht="15" hidden="false" customHeight="false" outlineLevel="0" collapsed="false">
      <c r="B16" s="0" t="s">
        <v>460</v>
      </c>
      <c r="C16" s="65" t="s">
        <v>461</v>
      </c>
    </row>
    <row r="18" customFormat="false" ht="28.5" hidden="false" customHeight="true" outlineLevel="0" collapsed="false">
      <c r="B18" s="66" t="s">
        <v>453</v>
      </c>
      <c r="C18" s="11" t="s">
        <v>24</v>
      </c>
      <c r="D18" s="66" t="s">
        <v>462</v>
      </c>
      <c r="E18" s="66"/>
      <c r="F18" s="66"/>
      <c r="G18" s="66" t="s">
        <v>463</v>
      </c>
      <c r="H18" s="66"/>
      <c r="I18" s="66"/>
    </row>
    <row r="19" customFormat="false" ht="15" hidden="false" customHeight="false" outlineLevel="0" collapsed="false">
      <c r="B19" s="9" t="s">
        <v>438</v>
      </c>
      <c r="C19" s="73" t="n">
        <v>3393.25</v>
      </c>
      <c r="D19" s="67" t="s">
        <v>464</v>
      </c>
      <c r="E19" s="67"/>
      <c r="F19" s="74" t="n">
        <f aca="false">(C19/C24*D24)</f>
        <v>4691379779.54268</v>
      </c>
      <c r="G19" s="67" t="s">
        <v>465</v>
      </c>
      <c r="H19" s="67"/>
      <c r="I19" s="70" t="n">
        <f aca="false">F19/F24</f>
        <v>0.187405075525364</v>
      </c>
    </row>
    <row r="20" customFormat="false" ht="15" hidden="false" customHeight="false" outlineLevel="0" collapsed="false">
      <c r="B20" s="9" t="s">
        <v>439</v>
      </c>
      <c r="C20" s="73" t="n">
        <v>3163.25</v>
      </c>
      <c r="D20" s="67" t="s">
        <v>466</v>
      </c>
      <c r="E20" s="67"/>
      <c r="F20" s="74" t="n">
        <f aca="false">(C20/C24*D24)</f>
        <v>4373390433.25378</v>
      </c>
      <c r="G20" s="67" t="s">
        <v>467</v>
      </c>
      <c r="H20" s="67"/>
      <c r="I20" s="70" t="n">
        <f aca="false">F20/F24</f>
        <v>0.174702454919504</v>
      </c>
    </row>
    <row r="21" customFormat="false" ht="15" hidden="false" customHeight="false" outlineLevel="0" collapsed="false">
      <c r="B21" s="9" t="s">
        <v>440</v>
      </c>
      <c r="C21" s="73" t="n">
        <v>3411.25</v>
      </c>
      <c r="D21" s="67" t="s">
        <v>468</v>
      </c>
      <c r="E21" s="67"/>
      <c r="F21" s="74" t="n">
        <f aca="false">C21/C24*D24</f>
        <v>4716265902.29572</v>
      </c>
      <c r="G21" s="67" t="s">
        <v>469</v>
      </c>
      <c r="H21" s="67"/>
      <c r="I21" s="70" t="n">
        <f aca="false">F21/F24</f>
        <v>0.188399193659735</v>
      </c>
    </row>
    <row r="22" customFormat="false" ht="15" hidden="false" customHeight="false" outlineLevel="0" collapsed="false">
      <c r="B22" s="9" t="s">
        <v>441</v>
      </c>
      <c r="C22" s="73" t="n">
        <v>3853</v>
      </c>
      <c r="D22" s="67" t="s">
        <v>470</v>
      </c>
      <c r="E22" s="67"/>
      <c r="F22" s="74" t="n">
        <f aca="false">C22/C24*D24</f>
        <v>5327012831.52669</v>
      </c>
      <c r="G22" s="67" t="s">
        <v>471</v>
      </c>
      <c r="H22" s="67"/>
      <c r="I22" s="70" t="n">
        <f aca="false">F22/F24</f>
        <v>0.212796509540773</v>
      </c>
    </row>
    <row r="23" customFormat="false" ht="15" hidden="false" customHeight="false" outlineLevel="0" collapsed="false">
      <c r="B23" s="9" t="s">
        <v>442</v>
      </c>
      <c r="C23" s="73" t="n">
        <v>4285.75</v>
      </c>
      <c r="D23" s="67" t="s">
        <v>472</v>
      </c>
      <c r="E23" s="67"/>
      <c r="F23" s="74" t="n">
        <f aca="false">C23/C24*D24</f>
        <v>5925316699.38113</v>
      </c>
      <c r="G23" s="67" t="s">
        <v>473</v>
      </c>
      <c r="H23" s="67"/>
      <c r="I23" s="70" t="n">
        <f aca="false">F23/F24</f>
        <v>0.236696766354624</v>
      </c>
    </row>
    <row r="24" customFormat="false" ht="15" hidden="false" customHeight="false" outlineLevel="0" collapsed="false">
      <c r="B24" s="75" t="s">
        <v>459</v>
      </c>
      <c r="C24" s="76" t="n">
        <f aca="false">SUM(C19:C23)</f>
        <v>18106.5</v>
      </c>
      <c r="D24" s="77" t="n">
        <v>25033365646</v>
      </c>
      <c r="E24" s="77"/>
      <c r="F24" s="78" t="n">
        <f aca="false">SUM(F19:F23)</f>
        <v>25033365646</v>
      </c>
      <c r="G24" s="68" t="n">
        <v>1</v>
      </c>
      <c r="H24" s="68"/>
      <c r="I24" s="79" t="n">
        <f aca="false">SUM(I19:I23)</f>
        <v>1</v>
      </c>
    </row>
    <row r="27" customFormat="false" ht="15" hidden="false" customHeight="false" outlineLevel="0" collapsed="false">
      <c r="C27" s="65" t="s">
        <v>474</v>
      </c>
    </row>
    <row r="29" customFormat="false" ht="30" hidden="false" customHeight="true" outlineLevel="0" collapsed="false">
      <c r="B29" s="66" t="s">
        <v>453</v>
      </c>
      <c r="C29" s="80" t="s">
        <v>24</v>
      </c>
      <c r="D29" s="66" t="s">
        <v>462</v>
      </c>
      <c r="E29" s="66"/>
      <c r="F29" s="66"/>
      <c r="G29" s="66" t="s">
        <v>463</v>
      </c>
      <c r="H29" s="66"/>
      <c r="I29" s="66"/>
    </row>
    <row r="30" customFormat="false" ht="15" hidden="false" customHeight="false" outlineLevel="0" collapsed="false">
      <c r="B30" s="9" t="s">
        <v>438</v>
      </c>
      <c r="C30" s="67" t="n">
        <v>4962</v>
      </c>
      <c r="D30" s="67" t="s">
        <v>475</v>
      </c>
      <c r="E30" s="67"/>
      <c r="F30" s="74" t="n">
        <f aca="false">(C30/C35*D35)</f>
        <v>4967775727.13868</v>
      </c>
      <c r="G30" s="67" t="s">
        <v>476</v>
      </c>
      <c r="H30" s="67"/>
      <c r="I30" s="70" t="n">
        <f aca="false">F30/F35</f>
        <v>0.1413886692454</v>
      </c>
      <c r="J30" s="51"/>
    </row>
    <row r="31" customFormat="false" ht="15" hidden="false" customHeight="false" outlineLevel="0" collapsed="false">
      <c r="B31" s="9" t="s">
        <v>439</v>
      </c>
      <c r="C31" s="67" t="n">
        <v>7108.25</v>
      </c>
      <c r="D31" s="67" t="s">
        <v>477</v>
      </c>
      <c r="E31" s="67"/>
      <c r="F31" s="74" t="n">
        <f aca="false">(C31/C35*D35)</f>
        <v>7116523944.46463</v>
      </c>
      <c r="G31" s="67" t="s">
        <v>478</v>
      </c>
      <c r="H31" s="67"/>
      <c r="I31" s="70" t="n">
        <f aca="false">F31/F35</f>
        <v>0.20254454013777</v>
      </c>
    </row>
    <row r="32" customFormat="false" ht="15" hidden="false" customHeight="false" outlineLevel="0" collapsed="false">
      <c r="B32" s="9" t="s">
        <v>440</v>
      </c>
      <c r="C32" s="67" t="n">
        <v>7462.75</v>
      </c>
      <c r="D32" s="67" t="s">
        <v>479</v>
      </c>
      <c r="E32" s="67"/>
      <c r="F32" s="74" t="n">
        <f aca="false">C32/C35*D35</f>
        <v>7471436579.54537</v>
      </c>
      <c r="G32" s="67" t="s">
        <v>480</v>
      </c>
      <c r="H32" s="67"/>
      <c r="I32" s="70" t="n">
        <f aca="false">F32/F35</f>
        <v>0.212645766104617</v>
      </c>
    </row>
    <row r="33" customFormat="false" ht="15" hidden="false" customHeight="false" outlineLevel="0" collapsed="false">
      <c r="B33" s="9" t="s">
        <v>441</v>
      </c>
      <c r="C33" s="67" t="n">
        <v>7591.5</v>
      </c>
      <c r="D33" s="67" t="s">
        <v>481</v>
      </c>
      <c r="E33" s="67"/>
      <c r="F33" s="74" t="n">
        <f aca="false">C33/C35*D35</f>
        <v>7600336443.48514</v>
      </c>
      <c r="G33" s="67" t="s">
        <v>482</v>
      </c>
      <c r="H33" s="67"/>
      <c r="I33" s="70" t="n">
        <f aca="false">F33/F35</f>
        <v>0.216314406000898</v>
      </c>
    </row>
    <row r="34" customFormat="false" ht="15" hidden="false" customHeight="false" outlineLevel="0" collapsed="false">
      <c r="B34" s="9" t="s">
        <v>442</v>
      </c>
      <c r="C34" s="67" t="n">
        <v>7970.25</v>
      </c>
      <c r="D34" s="67" t="s">
        <v>483</v>
      </c>
      <c r="E34" s="67"/>
      <c r="F34" s="74" t="n">
        <f aca="false">C34/C35*D35</f>
        <v>7979527305.36619</v>
      </c>
      <c r="G34" s="67" t="s">
        <v>484</v>
      </c>
      <c r="H34" s="67"/>
      <c r="I34" s="70" t="n">
        <f aca="false">F34/F35</f>
        <v>0.227106618511316</v>
      </c>
    </row>
    <row r="35" customFormat="false" ht="15" hidden="false" customHeight="false" outlineLevel="0" collapsed="false">
      <c r="B35" s="81" t="s">
        <v>459</v>
      </c>
      <c r="C35" s="76" t="n">
        <f aca="false">SUM(C30:C34)</f>
        <v>35094.75</v>
      </c>
      <c r="D35" s="77" t="n">
        <v>35135600000</v>
      </c>
      <c r="E35" s="77"/>
      <c r="F35" s="78" t="n">
        <f aca="false">SUM(F30:F34)</f>
        <v>35135600000</v>
      </c>
      <c r="G35" s="68" t="n">
        <v>1</v>
      </c>
      <c r="H35" s="68"/>
      <c r="I35" s="79" t="n">
        <f aca="false">SUM(I30:I34)</f>
        <v>1</v>
      </c>
    </row>
    <row r="38" customFormat="false" ht="15" hidden="false" customHeight="false" outlineLevel="0" collapsed="false">
      <c r="C38" s="65" t="s">
        <v>485</v>
      </c>
    </row>
    <row r="40" customFormat="false" ht="30" hidden="false" customHeight="true" outlineLevel="0" collapsed="false">
      <c r="B40" s="66" t="s">
        <v>453</v>
      </c>
      <c r="C40" s="80" t="s">
        <v>24</v>
      </c>
      <c r="D40" s="66" t="s">
        <v>462</v>
      </c>
      <c r="E40" s="66"/>
      <c r="F40" s="66"/>
      <c r="G40" s="66" t="s">
        <v>463</v>
      </c>
      <c r="H40" s="66"/>
      <c r="I40" s="66"/>
    </row>
    <row r="41" customFormat="false" ht="15" hidden="false" customHeight="false" outlineLevel="0" collapsed="false">
      <c r="B41" s="9" t="s">
        <v>438</v>
      </c>
      <c r="C41" s="67" t="n">
        <v>7617</v>
      </c>
      <c r="D41" s="67" t="s">
        <v>486</v>
      </c>
      <c r="E41" s="67"/>
      <c r="F41" s="74" t="n">
        <f aca="false">(C41/C46*D46)</f>
        <v>6117217925.64521</v>
      </c>
      <c r="G41" s="82" t="s">
        <v>487</v>
      </c>
      <c r="H41" s="82"/>
      <c r="I41" s="70" t="n">
        <f aca="false">F41/F46</f>
        <v>0.0796288794511598</v>
      </c>
    </row>
    <row r="42" customFormat="false" ht="15" hidden="false" customHeight="false" outlineLevel="0" collapsed="false">
      <c r="B42" s="9" t="s">
        <v>439</v>
      </c>
      <c r="C42" s="67" t="n">
        <v>12030.5</v>
      </c>
      <c r="D42" s="67" t="s">
        <v>488</v>
      </c>
      <c r="E42" s="67"/>
      <c r="F42" s="74" t="n">
        <f aca="false">(C42/C46*D46)</f>
        <v>9661702803.52826</v>
      </c>
      <c r="G42" s="82" t="s">
        <v>489</v>
      </c>
      <c r="H42" s="82"/>
      <c r="I42" s="70" t="n">
        <f aca="false">F42/F46</f>
        <v>0.125768049656975</v>
      </c>
    </row>
    <row r="43" customFormat="false" ht="15" hidden="false" customHeight="false" outlineLevel="0" collapsed="false">
      <c r="B43" s="9" t="s">
        <v>440</v>
      </c>
      <c r="C43" s="67" t="n">
        <v>15942.5</v>
      </c>
      <c r="D43" s="67" t="s">
        <v>490</v>
      </c>
      <c r="E43" s="67"/>
      <c r="F43" s="74" t="n">
        <f aca="false">C43/C46*D46</f>
        <v>12803432687.3571</v>
      </c>
      <c r="G43" s="67" t="s">
        <v>491</v>
      </c>
      <c r="H43" s="67"/>
      <c r="I43" s="70" t="n">
        <f aca="false">F43/F46</f>
        <v>0.166664488729173</v>
      </c>
    </row>
    <row r="44" customFormat="false" ht="15" hidden="false" customHeight="false" outlineLevel="0" collapsed="false">
      <c r="B44" s="9" t="s">
        <v>441</v>
      </c>
      <c r="C44" s="67" t="n">
        <v>24299.5</v>
      </c>
      <c r="D44" s="67" t="s">
        <v>492</v>
      </c>
      <c r="E44" s="67"/>
      <c r="F44" s="74" t="n">
        <f aca="false">C44/C46*D46</f>
        <v>19514945120.6795</v>
      </c>
      <c r="G44" s="67" t="s">
        <v>493</v>
      </c>
      <c r="H44" s="67"/>
      <c r="I44" s="70" t="n">
        <f aca="false">F44/F46</f>
        <v>0.254029402156158</v>
      </c>
    </row>
    <row r="45" customFormat="false" ht="15" hidden="false" customHeight="false" outlineLevel="0" collapsed="false">
      <c r="B45" s="9" t="s">
        <v>442</v>
      </c>
      <c r="C45" s="67" t="n">
        <v>35766.75</v>
      </c>
      <c r="D45" s="67" t="s">
        <v>494</v>
      </c>
      <c r="E45" s="67"/>
      <c r="F45" s="74" t="n">
        <f aca="false">C45/C46*D46</f>
        <v>28724301462.7899</v>
      </c>
      <c r="G45" s="67" t="s">
        <v>495</v>
      </c>
      <c r="H45" s="67"/>
      <c r="I45" s="70" t="n">
        <f aca="false">F45/F46</f>
        <v>0.373909180006534</v>
      </c>
    </row>
    <row r="46" customFormat="false" ht="15" hidden="false" customHeight="false" outlineLevel="0" collapsed="false">
      <c r="B46" s="81" t="s">
        <v>459</v>
      </c>
      <c r="C46" s="83" t="n">
        <f aca="false">SUM(C41:C45)</f>
        <v>95656.25</v>
      </c>
      <c r="D46" s="77" t="n">
        <v>76821600000</v>
      </c>
      <c r="E46" s="77"/>
      <c r="F46" s="78" t="n">
        <f aca="false">SUM(F41:F45)</f>
        <v>76821600000</v>
      </c>
      <c r="G46" s="68" t="n">
        <v>1</v>
      </c>
      <c r="H46" s="68"/>
      <c r="I46" s="79" t="n">
        <f aca="false">SUM(I41:I45)</f>
        <v>1</v>
      </c>
    </row>
    <row r="50" customFormat="false" ht="15" hidden="false" customHeight="false" outlineLevel="0" collapsed="false">
      <c r="C50" s="84" t="n">
        <f aca="false">SUM(C24,C35,C46)</f>
        <v>148857.5</v>
      </c>
    </row>
    <row r="53" customFormat="false" ht="45" hidden="false" customHeight="false" outlineLevel="0" collapsed="false">
      <c r="B53" s="66" t="s">
        <v>453</v>
      </c>
      <c r="C53" s="66" t="s">
        <v>24</v>
      </c>
      <c r="D53" s="66" t="s">
        <v>462</v>
      </c>
      <c r="E53" s="66" t="s">
        <v>463</v>
      </c>
    </row>
    <row r="54" customFormat="false" ht="15" hidden="false" customHeight="false" outlineLevel="0" collapsed="false">
      <c r="B54" s="85" t="s">
        <v>438</v>
      </c>
      <c r="C54" s="69" t="n">
        <v>3393.25</v>
      </c>
      <c r="D54" s="86" t="n">
        <v>4691379779.54268</v>
      </c>
      <c r="E54" s="87" t="n">
        <v>0.187405075525364</v>
      </c>
    </row>
    <row r="55" customFormat="false" ht="15" hidden="false" customHeight="false" outlineLevel="0" collapsed="false">
      <c r="B55" s="85" t="s">
        <v>439</v>
      </c>
      <c r="C55" s="69" t="n">
        <v>3163.25</v>
      </c>
      <c r="D55" s="86" t="n">
        <v>4373390433.25378</v>
      </c>
      <c r="E55" s="87" t="n">
        <v>0.174702454919504</v>
      </c>
    </row>
    <row r="56" customFormat="false" ht="15" hidden="false" customHeight="false" outlineLevel="0" collapsed="false">
      <c r="B56" s="85" t="s">
        <v>440</v>
      </c>
      <c r="C56" s="69" t="n">
        <v>3411.25</v>
      </c>
      <c r="D56" s="86" t="n">
        <v>4716265902.29572</v>
      </c>
      <c r="E56" s="87" t="n">
        <v>0.188399193659735</v>
      </c>
    </row>
    <row r="57" customFormat="false" ht="15" hidden="false" customHeight="false" outlineLevel="0" collapsed="false">
      <c r="B57" s="85" t="s">
        <v>441</v>
      </c>
      <c r="C57" s="69" t="n">
        <v>3853</v>
      </c>
      <c r="D57" s="86" t="n">
        <v>5327012831.52669</v>
      </c>
      <c r="E57" s="87" t="n">
        <v>0.212796509540773</v>
      </c>
    </row>
    <row r="58" customFormat="false" ht="15" hidden="false" customHeight="false" outlineLevel="0" collapsed="false">
      <c r="B58" s="85" t="s">
        <v>442</v>
      </c>
      <c r="C58" s="69" t="n">
        <v>4285.75</v>
      </c>
      <c r="D58" s="86" t="n">
        <v>5925316699.38113</v>
      </c>
      <c r="E58" s="87" t="n">
        <v>0.236696766354624</v>
      </c>
    </row>
    <row r="59" customFormat="false" ht="15" hidden="false" customHeight="false" outlineLevel="0" collapsed="false">
      <c r="B59" s="85" t="s">
        <v>459</v>
      </c>
      <c r="C59" s="69" t="n">
        <v>18106.5</v>
      </c>
      <c r="D59" s="86" t="n">
        <v>25033365646</v>
      </c>
      <c r="E59" s="87" t="n">
        <v>1</v>
      </c>
    </row>
  </sheetData>
  <mergeCells count="47">
    <mergeCell ref="C3:I3"/>
    <mergeCell ref="C5:C6"/>
    <mergeCell ref="D5:E5"/>
    <mergeCell ref="F5:G5"/>
    <mergeCell ref="H5:I5"/>
    <mergeCell ref="D18:F18"/>
    <mergeCell ref="G18:I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9:F29"/>
    <mergeCell ref="G29:I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40:F40"/>
    <mergeCell ref="G40:I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C55+USFzhw+lAAAA9QAAABIAHABDb25maWcvUGFja2FnZS54bWwgohgAKKAUAAAAAAAAAAAAAAAAAAAAAAAAAAAAhY8xDoIwGIWvQrrT1hqVkJ8y6GIiiYmJcW1KhUYohhbL3Rw8klcQo6ib4/veN7x3v94g7esquKjW6sYkaIIpCpSRTa5NkaDOHcMIpRy2Qp5EoYJBNjbubZ6g0rlzTIj3HvspbtqCMEon5JBtdrJUtUAfWf+XQ22sE0YqxGH/GsMZjuZ4wWaYAhkZZNp8ezbMfbY/EJZd5bpWcWXC9QrIGIG8L/AHUEsDBBQAAgAIAAueflE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Lnn5RKIpHuA4AAAARAAAAEwAcAEZvcm11bGFzL1NlY3Rpb24xLm0gohgAKKAUAAAAAAAAAAAAAAAAAAAAAAAAAAAAK05NLsnMz1MIhtCG1gBQSwECLQAUAAIACAALnn5RIXOHD6UAAAD1AAAAEgAAAAAAAAAAAAAAAAAAAAAAQ29uZmlnL1BhY2thZ2UueG1sUEsBAi0AFAACAAgAC55+UQ/K6aukAAAA6QAAABMAAAAAAAAAAAAAAAAA8QAAAFtDb250ZW50X1R5cGVzXS54bWxQSwECLQAUAAIACAALnn5R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PYb2ToOCYESfEJJB2PlCZwAAAAACAAAAAAAQZgAAAAEAACAAAABDu2G7fyWwel6ofrcBqhGbi4oN0R4nDWlkyFQKJ1StsAAAAAAOgAAAAAIAACAAAAB13bxdgfnT4NaLCoCic5aVTbIDGvSXUXOz24PVdu7GB1AAAADULBqam43X5qSIQ808MQuz+V0iXoOWYZVebJvmufqGQzpVN8tFWKFPROgZv0UMJxueE6n+wFhl4XvN9VGzEhFRMXnj68ZNzWy5TCx68Dzib0AAAAAV8/MXXhSuVLECQKtTw6A1GCfub8TbnyC/mViMepkE+D8GX9Kt+D1zYkYn65CfKQzBO/WeudkmRhGbG9oGl4Or</DataMashup>
</file>

<file path=customXml/itemProps1.xml><?xml version="1.0" encoding="utf-8"?>
<ds:datastoreItem xmlns:ds="http://schemas.openxmlformats.org/officeDocument/2006/customXml" ds:itemID="{F43FFFBF-5E98-41B5-BD50-93F794BC7CE7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11:15:56Z</dcterms:created>
  <dc:creator>DWI PITARI</dc:creator>
  <dc:description/>
  <dc:language>en-US</dc:language>
  <cp:lastModifiedBy>DWI PITARI</cp:lastModifiedBy>
  <dcterms:modified xsi:type="dcterms:W3CDTF">2021-02-11T08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