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high " sheetId="3" state="visible" r:id="rId4"/>
    <sheet name="low" sheetId="4" state="visible" r:id="rId5"/>
    <sheet name="midle 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135">
  <si>
    <t xml:space="preserve">Country </t>
  </si>
  <si>
    <t xml:space="preserve">Year </t>
  </si>
  <si>
    <t xml:space="preserve">GDP </t>
  </si>
  <si>
    <t xml:space="preserve">CL </t>
  </si>
  <si>
    <t xml:space="preserve">PL</t>
  </si>
  <si>
    <t xml:space="preserve">COR</t>
  </si>
  <si>
    <t xml:space="preserve">Pol.Stab</t>
  </si>
  <si>
    <t xml:space="preserve">RQ </t>
  </si>
  <si>
    <t xml:space="preserve">VA</t>
  </si>
  <si>
    <t xml:space="preserve">RL</t>
  </si>
  <si>
    <t xml:space="preserve">GE </t>
  </si>
  <si>
    <t xml:space="preserve">TK %</t>
  </si>
  <si>
    <t xml:space="preserve">INV %</t>
  </si>
  <si>
    <t xml:space="preserve">Inf (%)</t>
  </si>
  <si>
    <t xml:space="preserve">x </t>
  </si>
  <si>
    <t xml:space="preserve">m</t>
  </si>
  <si>
    <t xml:space="preserve">Partisipasi sekolah </t>
  </si>
  <si>
    <t xml:space="preserve">GDP %</t>
  </si>
  <si>
    <t xml:space="preserve">CL (rating)</t>
  </si>
  <si>
    <t xml:space="preserve">PL (Rating)</t>
  </si>
  <si>
    <t xml:space="preserve">Afghanistan</t>
  </si>
  <si>
    <t xml:space="preserve">Albania</t>
  </si>
  <si>
    <t xml:space="preserve">Algeria</t>
  </si>
  <si>
    <t xml:space="preserve">Angol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ni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nada</t>
  </si>
  <si>
    <t xml:space="preserve">Chile</t>
  </si>
  <si>
    <t xml:space="preserve">China</t>
  </si>
  <si>
    <t xml:space="preserve">Colombia</t>
  </si>
  <si>
    <t xml:space="preserve">Congo (Brazzaville)</t>
  </si>
  <si>
    <t xml:space="preserve">Costa Rica</t>
  </si>
  <si>
    <t xml:space="preserve">Cote d'Ivoire</t>
  </si>
  <si>
    <t xml:space="preserve">Croatia</t>
  </si>
  <si>
    <t xml:space="preserve">Cyprus</t>
  </si>
  <si>
    <t xml:space="preserve">Dominica</t>
  </si>
  <si>
    <t xml:space="preserve">Dominican Republic</t>
  </si>
  <si>
    <t xml:space="preserve">Egypt</t>
  </si>
  <si>
    <t xml:space="preserve">Estonia</t>
  </si>
  <si>
    <t xml:space="preserve">Gabon</t>
  </si>
  <si>
    <t xml:space="preserve">Georgia</t>
  </si>
  <si>
    <t xml:space="preserve">Ghana</t>
  </si>
  <si>
    <t xml:space="preserve">Greece</t>
  </si>
  <si>
    <t xml:space="preserve">Guatemala</t>
  </si>
  <si>
    <t xml:space="preserve">Guinea</t>
  </si>
  <si>
    <t xml:space="preserve">Hong Kong*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uwait</t>
  </si>
  <si>
    <t xml:space="preserve">Kyrgyzstan</t>
  </si>
  <si>
    <t xml:space="preserve">Latvia</t>
  </si>
  <si>
    <t xml:space="preserve">Lebano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ngolia</t>
  </si>
  <si>
    <t xml:space="preserve">Morocco</t>
  </si>
  <si>
    <t xml:space="preserve">Mozambique</t>
  </si>
  <si>
    <t xml:space="preserve">Namibia</t>
  </si>
  <si>
    <t xml:space="preserve">Netherlands</t>
  </si>
  <si>
    <t xml:space="preserve">New Zealand</t>
  </si>
  <si>
    <t xml:space="preserve">Nicaragua</t>
  </si>
  <si>
    <t xml:space="preserve">Niger</t>
  </si>
  <si>
    <t xml:space="preserve">Norway</t>
  </si>
  <si>
    <t xml:space="preserve">Oman</t>
  </si>
  <si>
    <t xml:space="preserve">Pakistan</t>
  </si>
  <si>
    <t xml:space="preserve">Paraguay</t>
  </si>
  <si>
    <t xml:space="preserve">Peru</t>
  </si>
  <si>
    <t xml:space="preserve">Poland</t>
  </si>
  <si>
    <t xml:space="preserve">Portugal</t>
  </si>
  <si>
    <t xml:space="preserve">Qatar</t>
  </si>
  <si>
    <t xml:space="preserve">Russia</t>
  </si>
  <si>
    <t xml:space="preserve">Rwanda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ngapore</t>
  </si>
  <si>
    <t xml:space="preserve">Slovakia</t>
  </si>
  <si>
    <t xml:space="preserve">Slovenia</t>
  </si>
  <si>
    <t xml:space="preserve">South Africa</t>
  </si>
  <si>
    <t xml:space="preserve">Suriname</t>
  </si>
  <si>
    <t xml:space="preserve">Sweden</t>
  </si>
  <si>
    <t xml:space="preserve">Thailand</t>
  </si>
  <si>
    <t xml:space="preserve">Togo</t>
  </si>
  <si>
    <t xml:space="preserve">Trinidad and Tobago</t>
  </si>
  <si>
    <t xml:space="preserve">Tunisia</t>
  </si>
  <si>
    <t xml:space="preserve">Uganda</t>
  </si>
  <si>
    <t xml:space="preserve">Ukraine</t>
  </si>
  <si>
    <t xml:space="preserve">United States</t>
  </si>
  <si>
    <t xml:space="preserve">Uruguay</t>
  </si>
  <si>
    <t xml:space="preserve">Vietnam</t>
  </si>
  <si>
    <t xml:space="preserve">Yemen</t>
  </si>
  <si>
    <t xml:space="preserve">Zambia</t>
  </si>
  <si>
    <t xml:space="preserve">Zimbabwe</t>
  </si>
  <si>
    <t xml:space="preserve">(www.eiu.com)</t>
  </si>
  <si>
    <t xml:space="preserve">logPL</t>
  </si>
  <si>
    <t xml:space="preserve">logCL </t>
  </si>
  <si>
    <t xml:space="preserve">Inv (Dollar)</t>
  </si>
  <si>
    <t xml:space="preserve">Bos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"/>
    <numFmt numFmtId="167" formatCode="0.00;[RED]0.00"/>
    <numFmt numFmtId="168" formatCode="0.000"/>
    <numFmt numFmtId="169" formatCode="0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11"/>
      <name val="Calibri"/>
      <family val="2"/>
      <charset val="1"/>
    </font>
    <font>
      <sz val="9"/>
      <color rgb="FF000000"/>
      <name val="Verdana"/>
      <family val="2"/>
      <charset val="1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DC3E6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3" style="1" width="13.25"/>
    <col collapsed="false" customWidth="true" hidden="false" outlineLevel="0" max="4" min="4" style="2" width="7.37"/>
    <col collapsed="false" customWidth="true" hidden="false" outlineLevel="0" max="5" min="5" style="3" width="7.5"/>
    <col collapsed="false" customWidth="true" hidden="false" outlineLevel="0" max="6" min="6" style="4" width="9"/>
    <col collapsed="false" customWidth="true" hidden="false" outlineLevel="0" max="7" min="7" style="5" width="7.88"/>
    <col collapsed="false" customWidth="true" hidden="false" outlineLevel="0" max="8" min="8" style="0" width="7.88"/>
    <col collapsed="false" customWidth="true" hidden="false" outlineLevel="0" max="11" min="11" style="6" width="9"/>
    <col collapsed="false" customWidth="true" hidden="false" outlineLevel="0" max="12" min="12" style="7" width="9"/>
    <col collapsed="false" customWidth="true" hidden="false" outlineLevel="0" max="13" min="13" style="7" width="8.25"/>
    <col collapsed="false" customWidth="true" hidden="false" outlineLevel="0" max="19" min="19" style="3" width="9"/>
    <col collapsed="false" customWidth="true" hidden="false" outlineLevel="0" max="21" min="21" style="0" width="9"/>
  </cols>
  <sheetData>
    <row r="1" s="18" customFormat="true" ht="15.7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2" t="s">
        <v>6</v>
      </c>
      <c r="H1" s="13" t="s">
        <v>7</v>
      </c>
      <c r="I1" s="8" t="s">
        <v>8</v>
      </c>
      <c r="J1" s="14" t="s">
        <v>9</v>
      </c>
      <c r="K1" s="8" t="s">
        <v>10</v>
      </c>
      <c r="L1" s="12" t="s">
        <v>11</v>
      </c>
      <c r="M1" s="12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5"/>
      <c r="S1" s="16" t="s">
        <v>17</v>
      </c>
      <c r="T1" s="17" t="s">
        <v>18</v>
      </c>
      <c r="U1" s="17" t="s">
        <v>19</v>
      </c>
    </row>
    <row r="2" s="21" customFormat="true" ht="16.5" hidden="false" customHeight="false" outlineLevel="0" collapsed="false">
      <c r="A2" s="8"/>
      <c r="B2" s="8"/>
      <c r="C2" s="9"/>
      <c r="D2" s="10"/>
      <c r="E2" s="8"/>
      <c r="F2" s="11"/>
      <c r="G2" s="12"/>
      <c r="H2" s="13"/>
      <c r="I2" s="8"/>
      <c r="J2" s="14"/>
      <c r="K2" s="8"/>
      <c r="L2" s="12"/>
      <c r="M2" s="12"/>
      <c r="N2" s="8"/>
      <c r="O2" s="8"/>
      <c r="P2" s="8"/>
      <c r="Q2" s="8"/>
      <c r="R2" s="19"/>
      <c r="S2" s="16"/>
      <c r="T2" s="20"/>
      <c r="U2" s="20"/>
    </row>
    <row r="3" customFormat="false" ht="15.75" hidden="false" customHeight="false" outlineLevel="0" collapsed="false">
      <c r="A3" s="22" t="s">
        <v>20</v>
      </c>
      <c r="B3" s="23" t="n">
        <v>2014</v>
      </c>
      <c r="C3" s="24" t="n">
        <v>204848851120</v>
      </c>
      <c r="D3" s="25" t="n">
        <v>15</v>
      </c>
      <c r="E3" s="25" t="n">
        <v>11</v>
      </c>
      <c r="F3" s="11" t="n">
        <v>5.28846168518066</v>
      </c>
      <c r="G3" s="26" t="n">
        <v>0.1</v>
      </c>
      <c r="H3" s="27" t="n">
        <v>11.057692527771</v>
      </c>
      <c r="I3" s="28" t="n">
        <v>0.16975</v>
      </c>
      <c r="J3" s="27" t="n">
        <v>4.32692289352417</v>
      </c>
      <c r="K3" s="28" t="n">
        <v>0</v>
      </c>
      <c r="L3" s="27" t="n">
        <v>3.35558166118149</v>
      </c>
      <c r="M3" s="27" t="n">
        <v>-9.35016750418222E-005</v>
      </c>
      <c r="N3" s="29" t="n">
        <v>4.67399603536339</v>
      </c>
      <c r="O3" s="29" t="n">
        <v>5.26761561710416</v>
      </c>
      <c r="P3" s="29" t="n">
        <v>3.93296451680025</v>
      </c>
      <c r="Q3" s="29" t="n">
        <v>0.654020011425018</v>
      </c>
      <c r="S3" s="30" t="n">
        <v>2.72454336495092</v>
      </c>
      <c r="T3" s="31" t="n">
        <v>6</v>
      </c>
      <c r="U3" s="31" t="n">
        <v>6</v>
      </c>
    </row>
    <row r="4" customFormat="false" ht="15.75" hidden="false" customHeight="false" outlineLevel="0" collapsed="false">
      <c r="A4" s="22"/>
      <c r="B4" s="23" t="n">
        <v>2015</v>
      </c>
      <c r="C4" s="24" t="n">
        <v>19907111418.9938</v>
      </c>
      <c r="D4" s="25" t="n">
        <v>13</v>
      </c>
      <c r="E4" s="25" t="n">
        <v>11</v>
      </c>
      <c r="F4" s="11" t="n">
        <v>6.25</v>
      </c>
      <c r="G4" s="26" t="n">
        <v>0.1</v>
      </c>
      <c r="H4" s="27" t="n">
        <v>14.4230766296387</v>
      </c>
      <c r="I4" s="28" t="n">
        <v>0.16975</v>
      </c>
      <c r="J4" s="27" t="n">
        <v>3.36538457870483</v>
      </c>
      <c r="K4" s="28" t="n">
        <v>0</v>
      </c>
      <c r="L4" s="27" t="n">
        <v>3.07708359546317</v>
      </c>
      <c r="M4" s="27" t="n">
        <v>0.0108657305562219</v>
      </c>
      <c r="N4" s="29" t="n">
        <v>-0.661709164713696</v>
      </c>
      <c r="O4" s="29" t="n">
        <v>6.36834265750407</v>
      </c>
      <c r="P4" s="29" t="n">
        <v>-1.92525806891062</v>
      </c>
      <c r="Q4" s="29" t="n">
        <v>0.6423299908638</v>
      </c>
      <c r="S4" s="30" t="n">
        <v>1.45131465457983</v>
      </c>
      <c r="T4" s="32" t="n">
        <v>6</v>
      </c>
      <c r="U4" s="32" t="n">
        <v>6</v>
      </c>
    </row>
    <row r="5" customFormat="false" ht="15.75" hidden="false" customHeight="false" outlineLevel="0" collapsed="false">
      <c r="A5" s="22"/>
      <c r="B5" s="23" t="n">
        <v>2016</v>
      </c>
      <c r="C5" s="24" t="n">
        <v>18017749073.9033</v>
      </c>
      <c r="D5" s="25" t="n">
        <v>14</v>
      </c>
      <c r="E5" s="25" t="n">
        <v>10</v>
      </c>
      <c r="F5" s="11" t="n">
        <v>3.36538457870483</v>
      </c>
      <c r="G5" s="26" t="n">
        <v>0.1</v>
      </c>
      <c r="H5" s="27" t="n">
        <v>7.21153831481934</v>
      </c>
      <c r="I5" s="28" t="n">
        <v>0.15875</v>
      </c>
      <c r="J5" s="27" t="n">
        <v>5.76923084259033</v>
      </c>
      <c r="K5" s="28" t="n">
        <v>0</v>
      </c>
      <c r="L5" s="27" t="n">
        <v>2.77831740938728</v>
      </c>
      <c r="M5" s="27" t="n">
        <v>0.0777347186561035</v>
      </c>
      <c r="N5" s="29" t="n">
        <v>4.38389195513914</v>
      </c>
      <c r="O5" s="29" t="n">
        <v>-0.63304038487864</v>
      </c>
      <c r="P5" s="29" t="n">
        <v>-4.973933415104</v>
      </c>
      <c r="Q5" s="29" t="n">
        <v>0.645669996738434</v>
      </c>
      <c r="S5" s="30" t="n">
        <v>2.26031420454613</v>
      </c>
      <c r="T5" s="32" t="n">
        <v>6</v>
      </c>
      <c r="U5" s="32" t="n">
        <v>6</v>
      </c>
    </row>
    <row r="6" customFormat="false" ht="18.75" hidden="false" customHeight="true" outlineLevel="0" collapsed="false">
      <c r="A6" s="22"/>
      <c r="B6" s="23" t="n">
        <v>2017</v>
      </c>
      <c r="C6" s="24" t="n">
        <v>18869945677.9599</v>
      </c>
      <c r="D6" s="25" t="n">
        <v>14</v>
      </c>
      <c r="E6" s="25" t="n">
        <v>10</v>
      </c>
      <c r="F6" s="11" t="n">
        <v>3.8461537361145</v>
      </c>
      <c r="G6" s="26" t="n">
        <v>0.1</v>
      </c>
      <c r="H6" s="27" t="n">
        <v>6.73076915740967</v>
      </c>
      <c r="I6" s="28" t="n">
        <v>0.15875</v>
      </c>
      <c r="J6" s="27" t="n">
        <v>4.807692527771</v>
      </c>
      <c r="K6" s="28" t="n">
        <v>0</v>
      </c>
      <c r="L6" s="27" t="n">
        <v>2.54834664435549</v>
      </c>
      <c r="M6" s="27" t="n">
        <v>0.059675507057327</v>
      </c>
      <c r="N6" s="29" t="n">
        <v>4.9759515055383</v>
      </c>
      <c r="O6" s="29" t="n">
        <v>-1.59176743136058</v>
      </c>
      <c r="P6" s="29" t="n">
        <v>7.02451303998492</v>
      </c>
      <c r="Q6" s="29" t="n">
        <v>0.641690015792847</v>
      </c>
      <c r="S6" s="30" t="n">
        <v>2.64700320230295</v>
      </c>
      <c r="T6" s="32" t="n">
        <v>6</v>
      </c>
      <c r="U6" s="32" t="n">
        <v>6</v>
      </c>
    </row>
    <row r="7" customFormat="false" ht="15.75" hidden="false" customHeight="false" outlineLevel="0" collapsed="false">
      <c r="A7" s="22"/>
      <c r="B7" s="23" t="n">
        <v>2018</v>
      </c>
      <c r="C7" s="24" t="n">
        <v>18353881129.881</v>
      </c>
      <c r="D7" s="25" t="n">
        <v>14</v>
      </c>
      <c r="E7" s="25" t="n">
        <v>12</v>
      </c>
      <c r="F7" s="11" t="n">
        <v>4.32692289352417</v>
      </c>
      <c r="G7" s="26" t="n">
        <v>0.1</v>
      </c>
      <c r="H7" s="27" t="n">
        <v>10.5769233703613</v>
      </c>
      <c r="I7" s="28" t="n">
        <v>0.17975</v>
      </c>
      <c r="J7" s="27" t="n">
        <v>4.32692289352417</v>
      </c>
      <c r="K7" s="28" t="n">
        <v>0</v>
      </c>
      <c r="L7" s="27" t="n">
        <v>2.38476110022344</v>
      </c>
      <c r="M7" s="27" t="n">
        <v>0.211419597677725</v>
      </c>
      <c r="N7" s="29" t="n">
        <v>0.626149149168811</v>
      </c>
      <c r="O7" s="29" t="n">
        <v>2.3370405700604</v>
      </c>
      <c r="P7" s="29" t="n">
        <v>6.4712659933399</v>
      </c>
      <c r="Q7" s="29" t="n">
        <v>0.636020004749298</v>
      </c>
      <c r="S7" s="30" t="n">
        <v>1.18922812897529</v>
      </c>
      <c r="T7" s="32" t="n">
        <v>6</v>
      </c>
      <c r="U7" s="32" t="n">
        <v>5</v>
      </c>
    </row>
    <row r="8" customFormat="false" ht="16.5" hidden="false" customHeight="false" outlineLevel="0" collapsed="false">
      <c r="A8" s="22"/>
      <c r="B8" s="8" t="n">
        <v>2019</v>
      </c>
      <c r="C8" s="24" t="n">
        <v>19291104007.8299</v>
      </c>
      <c r="D8" s="29" t="n">
        <v>14</v>
      </c>
      <c r="E8" s="29" t="n">
        <v>13</v>
      </c>
      <c r="F8" s="11" t="n">
        <v>6.73076915740967</v>
      </c>
      <c r="G8" s="26" t="n">
        <v>0.1</v>
      </c>
      <c r="H8" s="27" t="n">
        <v>10.0961542129517</v>
      </c>
      <c r="I8" s="28" t="n">
        <v>0.8125</v>
      </c>
      <c r="J8" s="27" t="n">
        <v>4.32692289352417</v>
      </c>
      <c r="K8" s="28" t="n">
        <v>0</v>
      </c>
      <c r="L8" s="27" t="n">
        <v>2.31181721714573</v>
      </c>
      <c r="M8" s="27" t="n">
        <v>0.136441369897589</v>
      </c>
      <c r="N8" s="29" t="n">
        <v>2.30237251516844</v>
      </c>
      <c r="O8" s="29" t="n">
        <v>4.99440932239983</v>
      </c>
      <c r="P8" s="29" t="n">
        <v>3.23417178531574</v>
      </c>
      <c r="Q8" s="29" t="n">
        <v>0.636020004749298</v>
      </c>
      <c r="S8" s="30" t="n">
        <v>3.91160341860697</v>
      </c>
      <c r="T8" s="33" t="n">
        <v>6</v>
      </c>
      <c r="U8" s="33" t="n">
        <v>5</v>
      </c>
    </row>
    <row r="9" customFormat="false" ht="15.75" hidden="false" customHeight="false" outlineLevel="0" collapsed="false">
      <c r="A9" s="22" t="s">
        <v>21</v>
      </c>
      <c r="B9" s="23" t="n">
        <v>2014</v>
      </c>
      <c r="C9" s="24" t="n">
        <v>13228144008.3428</v>
      </c>
      <c r="D9" s="25" t="n">
        <v>40</v>
      </c>
      <c r="E9" s="25" t="n">
        <v>27</v>
      </c>
      <c r="F9" s="11" t="n">
        <v>34.6153831481934</v>
      </c>
      <c r="G9" s="26" t="n">
        <v>0.55</v>
      </c>
      <c r="H9" s="27" t="n">
        <v>60.0961532592773</v>
      </c>
      <c r="I9" s="28" t="n">
        <v>0.56475</v>
      </c>
      <c r="J9" s="27" t="n">
        <v>43.269229888916</v>
      </c>
      <c r="K9" s="28" t="n">
        <v>0.25</v>
      </c>
      <c r="L9" s="27" t="n">
        <v>-0.207046999760594</v>
      </c>
      <c r="M9" s="27" t="n">
        <v>0.571867766071803</v>
      </c>
      <c r="N9" s="29" t="n">
        <v>1.62586504402605</v>
      </c>
      <c r="O9" s="29" t="n">
        <v>1.15285547924675</v>
      </c>
      <c r="P9" s="29" t="n">
        <v>4.25880522618627</v>
      </c>
      <c r="Q9" s="29" t="n">
        <v>0.976679980754852</v>
      </c>
      <c r="S9" s="30" t="n">
        <v>1.77448678495493</v>
      </c>
      <c r="T9" s="34" t="n">
        <v>3</v>
      </c>
      <c r="U9" s="34" t="n">
        <v>3</v>
      </c>
    </row>
    <row r="10" customFormat="false" ht="15.75" hidden="false" customHeight="false" outlineLevel="0" collapsed="false">
      <c r="A10" s="22"/>
      <c r="B10" s="23" t="n">
        <v>2015</v>
      </c>
      <c r="C10" s="24" t="n">
        <v>11386846319.1589</v>
      </c>
      <c r="D10" s="25" t="n">
        <v>40</v>
      </c>
      <c r="E10" s="25" t="n">
        <v>27</v>
      </c>
      <c r="F10" s="11" t="n">
        <v>38.461540222168</v>
      </c>
      <c r="G10" s="26" t="n">
        <v>0.55</v>
      </c>
      <c r="H10" s="27" t="n">
        <v>59.1346168518066</v>
      </c>
      <c r="I10" s="28" t="n">
        <v>0.57675</v>
      </c>
      <c r="J10" s="27" t="n">
        <v>44.230770111084</v>
      </c>
      <c r="K10" s="28" t="n">
        <v>0.25</v>
      </c>
      <c r="L10" s="27" t="n">
        <v>-0.291205786840436</v>
      </c>
      <c r="M10" s="27" t="n">
        <v>0.696510288488568</v>
      </c>
      <c r="N10" s="29" t="n">
        <v>1.89617402592348</v>
      </c>
      <c r="O10" s="29" t="n">
        <v>0.969257034062991</v>
      </c>
      <c r="P10" s="29" t="n">
        <v>-2.87520028484957</v>
      </c>
      <c r="Q10" s="29" t="n">
        <v>0.982420027256012</v>
      </c>
      <c r="S10" s="30" t="n">
        <v>2.21875223166761</v>
      </c>
      <c r="T10" s="32" t="n">
        <v>3</v>
      </c>
      <c r="U10" s="32" t="n">
        <v>3</v>
      </c>
    </row>
    <row r="11" customFormat="false" ht="15.75" hidden="false" customHeight="false" outlineLevel="0" collapsed="false">
      <c r="A11" s="22"/>
      <c r="B11" s="23" t="n">
        <v>2016</v>
      </c>
      <c r="C11" s="24" t="n">
        <v>11861200797.4707</v>
      </c>
      <c r="D11" s="25" t="n">
        <v>40</v>
      </c>
      <c r="E11" s="25" t="n">
        <v>27</v>
      </c>
      <c r="F11" s="11" t="n">
        <v>40.8653831481934</v>
      </c>
      <c r="G11" s="26" t="n">
        <v>0.55</v>
      </c>
      <c r="H11" s="27" t="n">
        <v>60.5769233703613</v>
      </c>
      <c r="I11" s="28" t="n">
        <v>0.57675</v>
      </c>
      <c r="J11" s="27" t="n">
        <v>41.8269233703613</v>
      </c>
      <c r="K11" s="28" t="n">
        <v>0.25</v>
      </c>
      <c r="L11" s="27" t="n">
        <v>-0.159880412127734</v>
      </c>
      <c r="M11" s="27" t="n">
        <v>0.0593427893163705</v>
      </c>
      <c r="N11" s="29" t="n">
        <v>1.27543168367409</v>
      </c>
      <c r="O11" s="29" t="n">
        <v>11.3407390284635</v>
      </c>
      <c r="P11" s="29" t="n">
        <v>6.92012231192875</v>
      </c>
      <c r="Q11" s="29" t="n">
        <v>0.993550002574921</v>
      </c>
      <c r="S11" s="30" t="n">
        <v>3.31480475341897</v>
      </c>
      <c r="T11" s="32" t="n">
        <v>3</v>
      </c>
      <c r="U11" s="32" t="n">
        <v>3</v>
      </c>
    </row>
    <row r="12" customFormat="false" ht="15.75" hidden="false" customHeight="false" outlineLevel="0" collapsed="false">
      <c r="A12" s="22"/>
      <c r="B12" s="23" t="n">
        <v>2017</v>
      </c>
      <c r="C12" s="24" t="n">
        <v>13019693450.8816</v>
      </c>
      <c r="D12" s="25" t="n">
        <v>40</v>
      </c>
      <c r="E12" s="25" t="n">
        <v>28</v>
      </c>
      <c r="F12" s="11" t="n">
        <v>42.3076934814453</v>
      </c>
      <c r="G12" s="26" t="n">
        <v>0.6</v>
      </c>
      <c r="H12" s="27" t="n">
        <v>62.019229888916</v>
      </c>
      <c r="I12" s="28" t="n">
        <v>0.58025</v>
      </c>
      <c r="J12" s="27" t="n">
        <v>38.9423065185547</v>
      </c>
      <c r="K12" s="28" t="n">
        <v>0.25</v>
      </c>
      <c r="L12" s="27" t="n">
        <v>-0.0919722937442495</v>
      </c>
      <c r="M12" s="27" t="n">
        <v>0.815504104125058</v>
      </c>
      <c r="N12" s="29" t="n">
        <v>1.98666133171194</v>
      </c>
      <c r="O12" s="29" t="n">
        <v>13.2433523139476</v>
      </c>
      <c r="P12" s="29" t="n">
        <v>8.35571113081777</v>
      </c>
      <c r="Q12" s="29" t="n">
        <v>1.00432002544403</v>
      </c>
      <c r="S12" s="30" t="n">
        <v>3.80219748796804</v>
      </c>
      <c r="T12" s="32" t="n">
        <v>3</v>
      </c>
      <c r="U12" s="32" t="n">
        <v>3</v>
      </c>
    </row>
    <row r="13" s="3" customFormat="true" ht="15.75" hidden="false" customHeight="false" outlineLevel="0" collapsed="false">
      <c r="A13" s="22"/>
      <c r="B13" s="23" t="n">
        <v>2018</v>
      </c>
      <c r="C13" s="24" t="n">
        <v>15147020535.3869</v>
      </c>
      <c r="D13" s="25" t="n">
        <v>40</v>
      </c>
      <c r="E13" s="25" t="n">
        <v>28</v>
      </c>
      <c r="F13" s="11" t="n">
        <v>35.0961532592773</v>
      </c>
      <c r="G13" s="26" t="n">
        <v>0.6</v>
      </c>
      <c r="H13" s="27" t="n">
        <v>63.461540222168</v>
      </c>
      <c r="I13" s="28" t="n">
        <v>0.58025</v>
      </c>
      <c r="J13" s="27" t="n">
        <v>38.9423065185547</v>
      </c>
      <c r="K13" s="28" t="n">
        <v>0.25</v>
      </c>
      <c r="L13" s="27" t="n">
        <v>-0.246732042281782</v>
      </c>
      <c r="M13" s="27" t="n">
        <v>-0.0297968563944019</v>
      </c>
      <c r="N13" s="29" t="n">
        <v>2.02805963071135</v>
      </c>
      <c r="O13" s="29" t="n">
        <v>4.10274896746353</v>
      </c>
      <c r="P13" s="29" t="n">
        <v>2.39699329445979</v>
      </c>
      <c r="Q13" s="29" t="n">
        <v>1.01730000972748</v>
      </c>
      <c r="S13" s="30" t="n">
        <v>4.07130129479023</v>
      </c>
      <c r="T13" s="32" t="n">
        <v>3</v>
      </c>
      <c r="U13" s="32" t="n">
        <v>3</v>
      </c>
    </row>
    <row r="14" customFormat="false" ht="16.5" hidden="false" customHeight="false" outlineLevel="0" collapsed="false">
      <c r="A14" s="22"/>
      <c r="B14" s="8" t="n">
        <v>2019</v>
      </c>
      <c r="C14" s="24" t="n">
        <v>15279183289.9372</v>
      </c>
      <c r="D14" s="29" t="n">
        <v>14</v>
      </c>
      <c r="E14" s="29" t="n">
        <v>13</v>
      </c>
      <c r="F14" s="11" t="n">
        <v>33.1730766296387</v>
      </c>
      <c r="G14" s="26" t="n">
        <v>0.55</v>
      </c>
      <c r="H14" s="27" t="n">
        <v>63.9423065185547</v>
      </c>
      <c r="I14" s="28" t="n">
        <v>0.17375</v>
      </c>
      <c r="J14" s="27" t="n">
        <v>38.9423065185547</v>
      </c>
      <c r="K14" s="28" t="n">
        <v>0.25</v>
      </c>
      <c r="L14" s="27" t="n">
        <v>-0.426007367032238</v>
      </c>
      <c r="M14" s="27" t="n">
        <v>0.261642691164009</v>
      </c>
      <c r="N14" s="29" t="n">
        <v>1.41109078954244</v>
      </c>
      <c r="O14" s="29" t="n">
        <v>6.02723823953978</v>
      </c>
      <c r="P14" s="29" t="n">
        <v>2.99512032092859</v>
      </c>
      <c r="Q14" s="29" t="n">
        <v>1.018630027771</v>
      </c>
      <c r="S14" s="30" t="n">
        <v>2.24007026773023</v>
      </c>
      <c r="T14" s="35" t="n">
        <v>6</v>
      </c>
      <c r="U14" s="35" t="n">
        <v>5</v>
      </c>
    </row>
    <row r="15" s="3" customFormat="true" ht="15.75" hidden="false" customHeight="false" outlineLevel="0" collapsed="false">
      <c r="A15" s="22" t="s">
        <v>22</v>
      </c>
      <c r="B15" s="23" t="n">
        <v>2014</v>
      </c>
      <c r="C15" s="24" t="n">
        <v>213860450595.829</v>
      </c>
      <c r="D15" s="25" t="n">
        <v>23</v>
      </c>
      <c r="E15" s="25" t="n">
        <v>11</v>
      </c>
      <c r="F15" s="11" t="n">
        <v>32.211540222168</v>
      </c>
      <c r="G15" s="26" t="n">
        <v>0.45</v>
      </c>
      <c r="H15" s="27" t="n">
        <v>8.17307662963867</v>
      </c>
      <c r="I15" s="28" t="n">
        <v>0.379</v>
      </c>
      <c r="J15" s="27" t="n">
        <v>24.0384616851807</v>
      </c>
      <c r="K15" s="28" t="n">
        <v>0.125</v>
      </c>
      <c r="L15" s="27" t="n">
        <v>2.03359245164506</v>
      </c>
      <c r="M15" s="27" t="n">
        <v>-0.00868367602362687</v>
      </c>
      <c r="N15" s="29" t="n">
        <v>2.91692692067457</v>
      </c>
      <c r="O15" s="29" t="n">
        <v>0.200000000000003</v>
      </c>
      <c r="P15" s="29" t="n">
        <v>8.40000000000001</v>
      </c>
      <c r="Q15" s="29" t="n">
        <v>0.97434002161026</v>
      </c>
      <c r="S15" s="30" t="n">
        <v>3.79999999999998</v>
      </c>
      <c r="T15" s="34" t="n">
        <v>5</v>
      </c>
      <c r="U15" s="34" t="n">
        <v>6</v>
      </c>
    </row>
    <row r="16" customFormat="false" ht="15.75" hidden="false" customHeight="false" outlineLevel="0" collapsed="false">
      <c r="A16" s="22"/>
      <c r="B16" s="23" t="n">
        <v>2015</v>
      </c>
      <c r="C16" s="24" t="n">
        <v>166361491140.753</v>
      </c>
      <c r="D16" s="25" t="n">
        <v>23</v>
      </c>
      <c r="E16" s="25" t="n">
        <v>11</v>
      </c>
      <c r="F16" s="11" t="n">
        <v>29.8076915740967</v>
      </c>
      <c r="G16" s="26" t="n">
        <v>0.45</v>
      </c>
      <c r="H16" s="27" t="n">
        <v>10.5769233703613</v>
      </c>
      <c r="I16" s="28" t="n">
        <v>0.35375</v>
      </c>
      <c r="J16" s="27" t="n">
        <v>19.230770111084</v>
      </c>
      <c r="K16" s="28" t="n">
        <v>0.125</v>
      </c>
      <c r="L16" s="27" t="n">
        <v>2.04538724285729</v>
      </c>
      <c r="M16" s="27" t="n">
        <v>0.0607846766281898</v>
      </c>
      <c r="N16" s="29" t="n">
        <v>4.78444700693894</v>
      </c>
      <c r="O16" s="29" t="n">
        <v>0.499999999999929</v>
      </c>
      <c r="P16" s="29" t="n">
        <v>6.90000000000003</v>
      </c>
      <c r="Q16" s="29" t="n">
        <v>0.990040004253387</v>
      </c>
      <c r="S16" s="30" t="n">
        <v>3.70000000000022</v>
      </c>
      <c r="T16" s="32" t="n">
        <v>5</v>
      </c>
      <c r="U16" s="32" t="n">
        <v>6</v>
      </c>
    </row>
    <row r="17" customFormat="false" ht="15.75" hidden="false" customHeight="false" outlineLevel="0" collapsed="false">
      <c r="A17" s="22"/>
      <c r="B17" s="23" t="n">
        <v>2016</v>
      </c>
      <c r="C17" s="24" t="n">
        <v>159994837855.12</v>
      </c>
      <c r="D17" s="25" t="n">
        <v>24</v>
      </c>
      <c r="E17" s="25" t="n">
        <v>11</v>
      </c>
      <c r="F17" s="11" t="n">
        <v>27.884614944458</v>
      </c>
      <c r="G17" s="26" t="n">
        <v>0.45</v>
      </c>
      <c r="H17" s="27" t="n">
        <v>10.0961542129517</v>
      </c>
      <c r="I17" s="28" t="n">
        <v>0.33425</v>
      </c>
      <c r="J17" s="27" t="n">
        <v>18.75</v>
      </c>
      <c r="K17" s="28" t="n">
        <v>0.25</v>
      </c>
      <c r="L17" s="27" t="n">
        <v>2.05135458384022</v>
      </c>
      <c r="M17" s="27" t="n">
        <v>0.0290889895871531</v>
      </c>
      <c r="N17" s="29" t="n">
        <v>6.39769480268749</v>
      </c>
      <c r="O17" s="29" t="n">
        <v>7.00000000000007</v>
      </c>
      <c r="P17" s="29" t="n">
        <v>-2.80000000000004</v>
      </c>
      <c r="Q17" s="29" t="n">
        <v>0.990040004253387</v>
      </c>
      <c r="S17" s="30" t="n">
        <v>3.19999999999973</v>
      </c>
      <c r="T17" s="32" t="n">
        <v>5</v>
      </c>
      <c r="U17" s="32" t="n">
        <v>6</v>
      </c>
    </row>
    <row r="18" customFormat="false" ht="15.75" hidden="false" customHeight="false" outlineLevel="0" collapsed="false">
      <c r="A18" s="22"/>
      <c r="B18" s="23" t="n">
        <v>2017</v>
      </c>
      <c r="C18" s="24" t="n">
        <v>170163165960.516</v>
      </c>
      <c r="D18" s="25" t="n">
        <v>24</v>
      </c>
      <c r="E18" s="25" t="n">
        <v>11</v>
      </c>
      <c r="F18" s="11" t="n">
        <v>30.2884616851807</v>
      </c>
      <c r="G18" s="26" t="n">
        <v>0.45</v>
      </c>
      <c r="H18" s="27" t="n">
        <v>10.5769233703613</v>
      </c>
      <c r="I18" s="28" t="n">
        <v>0.33425</v>
      </c>
      <c r="J18" s="27" t="n">
        <v>19.230770111084</v>
      </c>
      <c r="K18" s="28" t="n">
        <v>0.25</v>
      </c>
      <c r="L18" s="27" t="n">
        <v>2.0449525028769</v>
      </c>
      <c r="M18" s="27" t="n">
        <v>-0.00198389416493861</v>
      </c>
      <c r="N18" s="29" t="n">
        <v>5.59111590961673</v>
      </c>
      <c r="O18" s="29" t="n">
        <v>-6.09999999999991</v>
      </c>
      <c r="P18" s="29" t="n">
        <v>-7.09999999999997</v>
      </c>
      <c r="Q18" s="29" t="n">
        <v>0.979359984397888</v>
      </c>
      <c r="S18" s="30" t="n">
        <v>1.29999999999994</v>
      </c>
      <c r="T18" s="32" t="n">
        <v>5</v>
      </c>
      <c r="U18" s="32" t="n">
        <v>6</v>
      </c>
    </row>
    <row r="19" customFormat="false" ht="15.75" hidden="false" customHeight="false" outlineLevel="0" collapsed="false">
      <c r="A19" s="22"/>
      <c r="B19" s="23" t="n">
        <v>2018</v>
      </c>
      <c r="C19" s="24" t="n">
        <v>175405660377.359</v>
      </c>
      <c r="D19" s="25" t="n">
        <v>25</v>
      </c>
      <c r="E19" s="25" t="n">
        <v>10</v>
      </c>
      <c r="F19" s="11" t="n">
        <v>28.365385055542</v>
      </c>
      <c r="G19" s="26" t="n">
        <v>0.4</v>
      </c>
      <c r="H19" s="27" t="n">
        <v>8.17307662963867</v>
      </c>
      <c r="I19" s="28" t="n">
        <v>0.3</v>
      </c>
      <c r="J19" s="27" t="n">
        <v>22.115385055542</v>
      </c>
      <c r="K19" s="28" t="n">
        <v>0.125</v>
      </c>
      <c r="L19" s="27" t="n">
        <v>2.00737383000812</v>
      </c>
      <c r="M19" s="27" t="n">
        <v>0.501504943900914</v>
      </c>
      <c r="N19" s="29" t="n">
        <v>4.26999020467078</v>
      </c>
      <c r="O19" s="29" t="n">
        <v>-3.70000000000006</v>
      </c>
      <c r="P19" s="29" t="n">
        <v>-3.60000000000008</v>
      </c>
      <c r="Q19" s="29" t="n">
        <v>0.979240000247955</v>
      </c>
      <c r="S19" s="30" t="n">
        <v>1.2000000000002</v>
      </c>
      <c r="T19" s="32" t="n">
        <v>5</v>
      </c>
      <c r="U19" s="32" t="n">
        <v>6</v>
      </c>
    </row>
    <row r="20" customFormat="false" ht="16.5" hidden="false" customHeight="false" outlineLevel="0" collapsed="false">
      <c r="A20" s="22"/>
      <c r="B20" s="8" t="n">
        <v>2019</v>
      </c>
      <c r="C20" s="24" t="n">
        <v>171091289782.245</v>
      </c>
      <c r="D20" s="29" t="n">
        <v>40</v>
      </c>
      <c r="E20" s="29" t="n">
        <v>28</v>
      </c>
      <c r="F20" s="11" t="n">
        <v>29.3269233703613</v>
      </c>
      <c r="G20" s="26" t="n">
        <v>0.3</v>
      </c>
      <c r="H20" s="27" t="n">
        <v>7.692307472229</v>
      </c>
      <c r="I20" s="28" t="n">
        <v>0.34225</v>
      </c>
      <c r="J20" s="27" t="n">
        <v>20.6730766296387</v>
      </c>
      <c r="K20" s="28" t="n">
        <v>0.125</v>
      </c>
      <c r="L20" s="27" t="n">
        <v>1.93395019121501</v>
      </c>
      <c r="M20" s="27" t="n">
        <v>0.0483659922754219</v>
      </c>
      <c r="N20" s="29" t="n">
        <v>1.95176821052894</v>
      </c>
      <c r="O20" s="29" t="n">
        <v>-6.09999999999995</v>
      </c>
      <c r="P20" s="29" t="n">
        <v>-6.89999999999988</v>
      </c>
      <c r="Q20" s="29" t="n">
        <v>0.979240000247955</v>
      </c>
      <c r="S20" s="30" t="n">
        <v>0.799999999999784</v>
      </c>
      <c r="T20" s="35" t="n">
        <v>3</v>
      </c>
      <c r="U20" s="35" t="n">
        <v>3</v>
      </c>
    </row>
    <row r="21" customFormat="false" ht="15.75" hidden="false" customHeight="false" outlineLevel="0" collapsed="false">
      <c r="A21" s="22" t="s">
        <v>23</v>
      </c>
      <c r="B21" s="23" t="n">
        <v>2014</v>
      </c>
      <c r="C21" s="24" t="n">
        <v>145712200312.505</v>
      </c>
      <c r="D21" s="25" t="n">
        <v>18</v>
      </c>
      <c r="E21" s="25" t="n">
        <v>11</v>
      </c>
      <c r="F21" s="11" t="n">
        <v>3.8461537361145</v>
      </c>
      <c r="G21" s="26" t="n">
        <v>0.55</v>
      </c>
      <c r="H21" s="27" t="n">
        <v>16.8269233703613</v>
      </c>
      <c r="I21" s="28" t="n">
        <v>0.2925</v>
      </c>
      <c r="J21" s="27" t="n">
        <v>11.057692527771</v>
      </c>
      <c r="K21" s="28" t="n">
        <v>0.125</v>
      </c>
      <c r="L21" s="27" t="n">
        <v>3.49749274416236</v>
      </c>
      <c r="M21" s="27" t="n">
        <v>0.608591768433205</v>
      </c>
      <c r="N21" s="29" t="n">
        <v>8.27106093949327</v>
      </c>
      <c r="O21" s="29" t="n">
        <v>0.704632329216977</v>
      </c>
      <c r="P21" s="29" t="n">
        <v>-5.1584822658351</v>
      </c>
      <c r="Q21" s="29" t="n">
        <v>1.0798499584198</v>
      </c>
      <c r="S21" s="30" t="n">
        <v>4.82262756838996</v>
      </c>
      <c r="T21" s="34" t="n">
        <v>5</v>
      </c>
      <c r="U21" s="34" t="n">
        <v>6</v>
      </c>
    </row>
    <row r="22" s="3" customFormat="true" ht="15.75" hidden="false" customHeight="false" outlineLevel="0" collapsed="false">
      <c r="A22" s="22"/>
      <c r="B22" s="23" t="n">
        <v>2015</v>
      </c>
      <c r="C22" s="24" t="n">
        <v>116193649124.151</v>
      </c>
      <c r="D22" s="25" t="n">
        <v>18</v>
      </c>
      <c r="E22" s="25" t="n">
        <v>10</v>
      </c>
      <c r="F22" s="11" t="n">
        <v>3.8461537361145</v>
      </c>
      <c r="G22" s="26" t="n">
        <v>0.5</v>
      </c>
      <c r="H22" s="27" t="n">
        <v>17.7884616851807</v>
      </c>
      <c r="I22" s="28" t="n">
        <v>0.2925</v>
      </c>
      <c r="J22" s="27" t="n">
        <v>12.5</v>
      </c>
      <c r="K22" s="28" t="n">
        <v>0.125</v>
      </c>
      <c r="L22" s="27" t="n">
        <v>3.43885068439195</v>
      </c>
      <c r="M22" s="27" t="n">
        <v>-0.675484609135249</v>
      </c>
      <c r="N22" s="29" t="n">
        <v>4.54814395082202</v>
      </c>
      <c r="O22" s="29" t="n">
        <v>-14.6893227263778</v>
      </c>
      <c r="P22" s="29" t="n">
        <v>-23.910321229</v>
      </c>
      <c r="Q22" s="29" t="n">
        <v>1.08054995536804</v>
      </c>
      <c r="S22" s="30" t="n">
        <v>0.943571561325001</v>
      </c>
      <c r="T22" s="32" t="n">
        <v>5</v>
      </c>
      <c r="U22" s="32" t="n">
        <v>6</v>
      </c>
    </row>
    <row r="23" customFormat="false" ht="15.75" hidden="false" customHeight="false" outlineLevel="0" collapsed="false">
      <c r="A23" s="22"/>
      <c r="B23" s="23" t="n">
        <v>2016</v>
      </c>
      <c r="C23" s="24" t="n">
        <v>101123851090.455</v>
      </c>
      <c r="D23" s="25" t="n">
        <v>14</v>
      </c>
      <c r="E23" s="25" t="n">
        <v>10</v>
      </c>
      <c r="F23" s="11" t="n">
        <v>5.76923084259033</v>
      </c>
      <c r="G23" s="26" t="n">
        <v>0.5</v>
      </c>
      <c r="H23" s="27" t="n">
        <v>13.4615383148193</v>
      </c>
      <c r="I23" s="28" t="n">
        <v>0.295</v>
      </c>
      <c r="J23" s="27" t="n">
        <v>12.5</v>
      </c>
      <c r="K23" s="28" t="n">
        <v>0.125</v>
      </c>
      <c r="L23" s="27" t="n">
        <v>3.37827278015957</v>
      </c>
      <c r="M23" s="27" t="n">
        <v>0.269970928773071</v>
      </c>
      <c r="N23" s="29" t="n">
        <v>3.21988689395718</v>
      </c>
      <c r="O23" s="29" t="n">
        <v>-18.3955246168033</v>
      </c>
      <c r="P23" s="29" t="n">
        <v>-24.7389010888961</v>
      </c>
      <c r="Q23" s="29" t="n">
        <v>1.069659948349</v>
      </c>
      <c r="S23" s="30" t="n">
        <v>-2.58004964404933</v>
      </c>
      <c r="T23" s="32" t="n">
        <v>6</v>
      </c>
      <c r="U23" s="32" t="n">
        <v>6</v>
      </c>
    </row>
    <row r="24" customFormat="false" ht="15.75" hidden="false" customHeight="false" outlineLevel="0" collapsed="false">
      <c r="A24" s="22"/>
      <c r="B24" s="23" t="n">
        <v>2017</v>
      </c>
      <c r="C24" s="24" t="n">
        <v>122123822333.591</v>
      </c>
      <c r="D24" s="25" t="n">
        <v>14</v>
      </c>
      <c r="E24" s="25" t="n">
        <v>10</v>
      </c>
      <c r="F24" s="11" t="n">
        <v>6.25</v>
      </c>
      <c r="G24" s="26" t="n">
        <v>0.55</v>
      </c>
      <c r="H24" s="27" t="n">
        <v>12.5</v>
      </c>
      <c r="I24" s="28" t="n">
        <v>0.306</v>
      </c>
      <c r="J24" s="27" t="n">
        <v>11.5384616851807</v>
      </c>
      <c r="K24" s="28" t="n">
        <v>0.125</v>
      </c>
      <c r="L24" s="27" t="n">
        <v>3.32208099815609</v>
      </c>
      <c r="M24" s="27" t="n">
        <v>1.10707725246831</v>
      </c>
      <c r="N24" s="29" t="n">
        <v>4.9550836698513</v>
      </c>
      <c r="O24" s="29" t="n">
        <v>24.543676750422</v>
      </c>
      <c r="P24" s="29" t="n">
        <v>11.2331003202549</v>
      </c>
      <c r="Q24" s="29" t="n">
        <v>1.07024002075195</v>
      </c>
      <c r="S24" s="30" t="n">
        <v>-0.147212941085755</v>
      </c>
      <c r="T24" s="32" t="n">
        <v>6</v>
      </c>
      <c r="U24" s="32" t="n">
        <v>6</v>
      </c>
    </row>
    <row r="25" customFormat="false" ht="15.75" hidden="false" customHeight="false" outlineLevel="0" collapsed="false">
      <c r="A25" s="22"/>
      <c r="B25" s="23" t="n">
        <v>2018</v>
      </c>
      <c r="C25" s="24" t="n">
        <v>101353230784.594</v>
      </c>
      <c r="D25" s="25" t="n">
        <v>16</v>
      </c>
      <c r="E25" s="25" t="n">
        <v>10</v>
      </c>
      <c r="F25" s="11" t="n">
        <v>11.5384616851807</v>
      </c>
      <c r="G25" s="26" t="n">
        <v>0.6</v>
      </c>
      <c r="H25" s="27" t="n">
        <v>16.3461532592773</v>
      </c>
      <c r="I25" s="28" t="n">
        <v>0.33725</v>
      </c>
      <c r="J25" s="27" t="n">
        <v>14.4230766296387</v>
      </c>
      <c r="K25" s="28" t="n">
        <v>0.125</v>
      </c>
      <c r="L25" s="27" t="n">
        <v>3.27613387502724</v>
      </c>
      <c r="M25" s="27" t="n">
        <v>0.00563787403771742</v>
      </c>
      <c r="N25" s="29" t="n">
        <v>2.72396386183716</v>
      </c>
      <c r="O25" s="29" t="n">
        <v>-7.6139721804129</v>
      </c>
      <c r="P25" s="29" t="n">
        <v>-15.9754596985064</v>
      </c>
      <c r="Q25" s="29" t="n">
        <v>1.0733699798584</v>
      </c>
      <c r="S25" s="30" t="n">
        <v>-2.00362972730201</v>
      </c>
      <c r="T25" s="32" t="n">
        <v>6</v>
      </c>
      <c r="U25" s="32" t="n">
        <v>6</v>
      </c>
    </row>
    <row r="26" s="3" customFormat="true" ht="16.5" hidden="false" customHeight="false" outlineLevel="0" collapsed="false">
      <c r="A26" s="22"/>
      <c r="B26" s="8" t="n">
        <v>2019</v>
      </c>
      <c r="C26" s="24" t="n">
        <v>88815697793.303</v>
      </c>
      <c r="D26" s="29" t="n">
        <v>24</v>
      </c>
      <c r="E26" s="29" t="n">
        <v>10</v>
      </c>
      <c r="F26" s="11" t="n">
        <v>13.942307472229</v>
      </c>
      <c r="G26" s="26" t="n">
        <v>0.6</v>
      </c>
      <c r="H26" s="27" t="n">
        <v>16.3461532592773</v>
      </c>
      <c r="I26" s="28" t="n">
        <v>0.57575</v>
      </c>
      <c r="J26" s="27" t="n">
        <v>13.4615383148193</v>
      </c>
      <c r="K26" s="28" t="n">
        <v>0.125</v>
      </c>
      <c r="L26" s="27" t="n">
        <v>3.2429826028718</v>
      </c>
      <c r="M26" s="27" t="n">
        <v>-2.64528218964602</v>
      </c>
      <c r="N26" s="29" t="n">
        <v>2.72582104307304</v>
      </c>
      <c r="O26" s="29" t="n">
        <v>0.821690397219683</v>
      </c>
      <c r="P26" s="29" t="n">
        <v>-0.0182204468882787</v>
      </c>
      <c r="Q26" s="29" t="n">
        <v>1.0733699798584</v>
      </c>
      <c r="S26" s="30" t="n">
        <v>-0.624644317706895</v>
      </c>
      <c r="T26" s="35" t="n">
        <v>5</v>
      </c>
      <c r="U26" s="35" t="n">
        <v>6</v>
      </c>
    </row>
    <row r="27" customFormat="false" ht="15.75" hidden="false" customHeight="false" outlineLevel="0" collapsed="false">
      <c r="A27" s="22" t="s">
        <v>24</v>
      </c>
      <c r="B27" s="23" t="n">
        <v>2014</v>
      </c>
      <c r="C27" s="24" t="n">
        <v>11609512939.7543</v>
      </c>
      <c r="D27" s="25" t="n">
        <v>29</v>
      </c>
      <c r="E27" s="25" t="n">
        <v>14</v>
      </c>
      <c r="F27" s="11" t="n">
        <v>36.0576934814453</v>
      </c>
      <c r="G27" s="26" t="n">
        <v>0.4</v>
      </c>
      <c r="H27" s="27" t="n">
        <v>59.6153831481933</v>
      </c>
      <c r="I27" s="28" t="n">
        <v>0.36275</v>
      </c>
      <c r="J27" s="27" t="n">
        <v>41.3461532592773</v>
      </c>
      <c r="K27" s="28" t="n">
        <v>0.375</v>
      </c>
      <c r="L27" s="27" t="n">
        <v>0.510122729556191</v>
      </c>
      <c r="M27" s="27" t="n">
        <v>0.248107589453559</v>
      </c>
      <c r="N27" s="29" t="n">
        <v>2.98130868933673</v>
      </c>
      <c r="O27" s="29" t="n">
        <v>6.43234845227438</v>
      </c>
      <c r="P27" s="29" t="n">
        <v>-2.6958722881115</v>
      </c>
      <c r="Q27" s="29" t="n">
        <v>1.04033994674683</v>
      </c>
      <c r="S27" s="30" t="n">
        <v>3.60000000058993</v>
      </c>
      <c r="T27" s="31" t="n">
        <v>4</v>
      </c>
      <c r="U27" s="31" t="n">
        <v>5</v>
      </c>
    </row>
    <row r="28" customFormat="false" ht="15.75" hidden="false" customHeight="false" outlineLevel="0" collapsed="false">
      <c r="A28" s="22"/>
      <c r="B28" s="23" t="n">
        <v>2015</v>
      </c>
      <c r="C28" s="24" t="n">
        <v>10553337672.9872</v>
      </c>
      <c r="D28" s="25" t="n">
        <v>30</v>
      </c>
      <c r="E28" s="25" t="n">
        <v>16</v>
      </c>
      <c r="F28" s="11" t="n">
        <v>35.0961532592773</v>
      </c>
      <c r="G28" s="26" t="n">
        <v>0.45</v>
      </c>
      <c r="H28" s="27" t="n">
        <v>61.0576934814453</v>
      </c>
      <c r="I28" s="28" t="n">
        <v>0.3875</v>
      </c>
      <c r="J28" s="27" t="n">
        <v>41.3461532592773</v>
      </c>
      <c r="K28" s="28" t="n">
        <v>0.375</v>
      </c>
      <c r="L28" s="27" t="n">
        <v>0.450500902714805</v>
      </c>
      <c r="M28" s="27" t="n">
        <v>0.272443896188402</v>
      </c>
      <c r="N28" s="29" t="n">
        <v>3.73169119261695</v>
      </c>
      <c r="O28" s="29" t="n">
        <v>4.90830768266855</v>
      </c>
      <c r="P28" s="29" t="n">
        <v>-15.2500508551693</v>
      </c>
      <c r="Q28" s="29" t="n">
        <v>1.03798997402191</v>
      </c>
      <c r="S28" s="30" t="n">
        <v>3.19999999896625</v>
      </c>
      <c r="T28" s="32" t="n">
        <v>4</v>
      </c>
      <c r="U28" s="32" t="n">
        <v>5</v>
      </c>
    </row>
    <row r="29" customFormat="false" ht="15.75" hidden="false" customHeight="false" outlineLevel="0" collapsed="false">
      <c r="A29" s="22"/>
      <c r="B29" s="23" t="n">
        <v>2016</v>
      </c>
      <c r="C29" s="24" t="n">
        <v>10546135160.031</v>
      </c>
      <c r="D29" s="25" t="n">
        <v>30</v>
      </c>
      <c r="E29" s="25" t="n">
        <v>16</v>
      </c>
      <c r="F29" s="11" t="n">
        <v>32.6923065185547</v>
      </c>
      <c r="G29" s="26" t="n">
        <v>0.45</v>
      </c>
      <c r="H29" s="27" t="n">
        <v>62.980770111084</v>
      </c>
      <c r="I29" s="28" t="n">
        <v>0.3815</v>
      </c>
      <c r="J29" s="27" t="n">
        <v>50.480770111084</v>
      </c>
      <c r="K29" s="28" t="n">
        <v>0.375</v>
      </c>
      <c r="L29" s="27" t="n">
        <v>0.361431439301066</v>
      </c>
      <c r="M29" s="27" t="n">
        <v>0.668675124064555</v>
      </c>
      <c r="N29" s="29" t="n">
        <v>-1.40360755900906</v>
      </c>
      <c r="O29" s="29" t="n">
        <v>21.295600696807</v>
      </c>
      <c r="P29" s="29" t="n">
        <v>6.31196065744584</v>
      </c>
      <c r="Q29" s="29" t="n">
        <v>1.03798997402191</v>
      </c>
      <c r="S29" s="30" t="n">
        <v>0.199999999825991</v>
      </c>
      <c r="T29" s="32" t="n">
        <v>4</v>
      </c>
      <c r="U29" s="32" t="n">
        <v>5</v>
      </c>
    </row>
    <row r="30" customFormat="false" ht="15.75" hidden="false" customHeight="false" outlineLevel="0" collapsed="false">
      <c r="A30" s="22"/>
      <c r="B30" s="23" t="n">
        <v>2017</v>
      </c>
      <c r="C30" s="24" t="n">
        <v>11527458565.7334</v>
      </c>
      <c r="D30" s="25" t="n">
        <v>29</v>
      </c>
      <c r="E30" s="25" t="n">
        <v>16</v>
      </c>
      <c r="F30" s="11" t="n">
        <v>32.6923065185547</v>
      </c>
      <c r="G30" s="26" t="n">
        <v>0.4</v>
      </c>
      <c r="H30" s="27" t="n">
        <v>64.4230804443359</v>
      </c>
      <c r="I30" s="28" t="n">
        <v>0.393</v>
      </c>
      <c r="J30" s="27" t="n">
        <v>49.519229888916</v>
      </c>
      <c r="K30" s="28" t="n">
        <v>0.375</v>
      </c>
      <c r="L30" s="27" t="n">
        <v>0.294612227638995</v>
      </c>
      <c r="M30" s="27" t="n">
        <v>0.252066175147185</v>
      </c>
      <c r="N30" s="29" t="n">
        <v>0.969553268816231</v>
      </c>
      <c r="O30" s="29" t="n">
        <v>19.3322302418878</v>
      </c>
      <c r="P30" s="29" t="n">
        <v>24.6151800773847</v>
      </c>
      <c r="Q30" s="29" t="n">
        <v>1.03798997402191</v>
      </c>
      <c r="S30" s="30" t="n">
        <v>7.50000000164144</v>
      </c>
      <c r="T30" s="32" t="n">
        <v>4</v>
      </c>
      <c r="U30" s="32" t="n">
        <v>5</v>
      </c>
    </row>
    <row r="31" customFormat="false" ht="15.75" hidden="false" customHeight="false" outlineLevel="0" collapsed="false">
      <c r="A31" s="22"/>
      <c r="B31" s="23" t="n">
        <v>2018</v>
      </c>
      <c r="C31" s="24" t="n">
        <v>12457941907.0333</v>
      </c>
      <c r="D31" s="25" t="n">
        <v>30</v>
      </c>
      <c r="E31" s="25" t="n">
        <v>15</v>
      </c>
      <c r="F31" s="11" t="n">
        <v>42.788459777832</v>
      </c>
      <c r="G31" s="26" t="n">
        <v>0.4</v>
      </c>
      <c r="H31" s="27" t="n">
        <v>64.9038467407227</v>
      </c>
      <c r="I31" s="28" t="n">
        <v>0.45825</v>
      </c>
      <c r="J31" s="27" t="n">
        <v>48.5576934814453</v>
      </c>
      <c r="K31" s="28" t="n">
        <v>0.375</v>
      </c>
      <c r="L31" s="27" t="n">
        <v>0.236306378760517</v>
      </c>
      <c r="M31" s="27" t="n">
        <v>0.0562894407764181</v>
      </c>
      <c r="N31" s="29" t="n">
        <v>2.52023382001631</v>
      </c>
      <c r="O31" s="29" t="n">
        <v>4.95989403955059</v>
      </c>
      <c r="P31" s="29" t="n">
        <v>13.2871795058049</v>
      </c>
      <c r="Q31" s="29" t="n">
        <v>1.02283000946045</v>
      </c>
      <c r="S31" s="30" t="n">
        <v>5.19999999965324</v>
      </c>
      <c r="T31" s="32" t="n">
        <v>4</v>
      </c>
      <c r="U31" s="32" t="n">
        <v>5</v>
      </c>
    </row>
    <row r="32" customFormat="false" ht="16.5" hidden="false" customHeight="false" outlineLevel="0" collapsed="false">
      <c r="A32" s="22"/>
      <c r="B32" s="8" t="n">
        <v>2019</v>
      </c>
      <c r="C32" s="24" t="n">
        <v>13672802157.8324</v>
      </c>
      <c r="D32" s="29" t="n">
        <v>31</v>
      </c>
      <c r="E32" s="29" t="n">
        <v>20</v>
      </c>
      <c r="F32" s="11" t="n">
        <v>50</v>
      </c>
      <c r="G32" s="26" t="n">
        <v>0.4</v>
      </c>
      <c r="H32" s="27" t="n">
        <v>63.461540222168</v>
      </c>
      <c r="I32" s="28" t="n">
        <v>0.63225</v>
      </c>
      <c r="J32" s="27" t="n">
        <v>49.038459777832</v>
      </c>
      <c r="K32" s="28" t="n">
        <v>0.375</v>
      </c>
      <c r="L32" s="27" t="n">
        <v>0.201539722879792</v>
      </c>
      <c r="M32" s="27" t="n">
        <v>-1.0426199745889</v>
      </c>
      <c r="N32" s="29" t="n">
        <v>1.44344660770702</v>
      </c>
      <c r="O32" s="29" t="n">
        <v>15.9952204889512</v>
      </c>
      <c r="P32" s="29" t="n">
        <v>12.008249842017</v>
      </c>
      <c r="Q32" s="29" t="n">
        <v>1.03489995002747</v>
      </c>
      <c r="S32" s="30" t="n">
        <v>7.59999999853918</v>
      </c>
      <c r="T32" s="33" t="n">
        <v>4</v>
      </c>
      <c r="U32" s="33" t="n">
        <v>4</v>
      </c>
    </row>
    <row r="33" customFormat="false" ht="15.75" hidden="false" customHeight="false" outlineLevel="0" collapsed="false">
      <c r="A33" s="22" t="s">
        <v>25</v>
      </c>
      <c r="B33" s="23" t="n">
        <v>2014</v>
      </c>
      <c r="C33" s="24" t="n">
        <v>1467483705131.74</v>
      </c>
      <c r="D33" s="25" t="n">
        <v>58</v>
      </c>
      <c r="E33" s="25" t="n">
        <v>39</v>
      </c>
      <c r="F33" s="11" t="n">
        <v>95.1923065185547</v>
      </c>
      <c r="G33" s="26" t="n">
        <v>0.85</v>
      </c>
      <c r="H33" s="27" t="n">
        <v>98.0769195556641</v>
      </c>
      <c r="I33" s="28" t="n">
        <v>0.86275</v>
      </c>
      <c r="J33" s="27" t="n">
        <v>96.1538467407227</v>
      </c>
      <c r="K33" s="28" t="n">
        <v>0.875</v>
      </c>
      <c r="L33" s="27" t="n">
        <v>1.49156648912847</v>
      </c>
      <c r="M33" s="27" t="n">
        <v>1.53772603692619</v>
      </c>
      <c r="N33" s="29" t="n">
        <v>2.48792270531403</v>
      </c>
      <c r="O33" s="29" t="n">
        <v>5.9529747269964</v>
      </c>
      <c r="P33" s="29" t="n">
        <v>-2.33282720763346</v>
      </c>
      <c r="Q33" s="29" t="n">
        <v>0.925260007381439</v>
      </c>
      <c r="S33" s="30" t="n">
        <v>0.661272848852605</v>
      </c>
      <c r="T33" s="34" t="n">
        <v>1</v>
      </c>
      <c r="U33" s="34" t="n">
        <v>1</v>
      </c>
    </row>
    <row r="34" customFormat="false" ht="15.75" hidden="false" customHeight="false" outlineLevel="0" collapsed="false">
      <c r="A34" s="22"/>
      <c r="B34" s="23" t="n">
        <v>2015</v>
      </c>
      <c r="C34" s="24" t="n">
        <v>1351693984524.5</v>
      </c>
      <c r="D34" s="25" t="n">
        <v>58</v>
      </c>
      <c r="E34" s="25" t="n">
        <v>39</v>
      </c>
      <c r="F34" s="11" t="n">
        <v>94.2307662963867</v>
      </c>
      <c r="G34" s="26" t="n">
        <v>0.85</v>
      </c>
      <c r="H34" s="27" t="n">
        <v>96.1538467407227</v>
      </c>
      <c r="I34" s="28" t="n">
        <v>0.85675</v>
      </c>
      <c r="J34" s="27" t="n">
        <v>94.711540222168</v>
      </c>
      <c r="K34" s="28" t="n">
        <v>1</v>
      </c>
      <c r="L34" s="27" t="n">
        <v>1.43921665259925</v>
      </c>
      <c r="M34" s="27" t="n">
        <v>0.610996956540704</v>
      </c>
      <c r="N34" s="29" t="n">
        <v>1.50836672165921</v>
      </c>
      <c r="O34" s="29" t="n">
        <v>6.8313728096409</v>
      </c>
      <c r="P34" s="29" t="n">
        <v>0.964041105117659</v>
      </c>
      <c r="Q34" s="29" t="n">
        <v>0.925260007381439</v>
      </c>
      <c r="S34" s="30" t="n">
        <v>1.01450158590511</v>
      </c>
      <c r="T34" s="32" t="n">
        <v>1</v>
      </c>
      <c r="U34" s="32" t="n">
        <v>1</v>
      </c>
    </row>
    <row r="35" customFormat="false" ht="15.75" hidden="false" customHeight="false" outlineLevel="0" collapsed="false">
      <c r="A35" s="22"/>
      <c r="B35" s="23" t="n">
        <v>2016</v>
      </c>
      <c r="C35" s="24" t="n">
        <v>1208846993739.99</v>
      </c>
      <c r="D35" s="25" t="n">
        <v>58</v>
      </c>
      <c r="E35" s="25" t="n">
        <v>40</v>
      </c>
      <c r="F35" s="11" t="n">
        <v>93.2692337036133</v>
      </c>
      <c r="G35" s="26" t="n">
        <v>0.85</v>
      </c>
      <c r="H35" s="27" t="n">
        <v>97.5961532592773</v>
      </c>
      <c r="I35" s="28" t="n">
        <v>0.85675</v>
      </c>
      <c r="J35" s="27" t="n">
        <v>94.711540222168</v>
      </c>
      <c r="K35" s="28" t="n">
        <v>1</v>
      </c>
      <c r="L35" s="27" t="n">
        <v>1.56194049810399</v>
      </c>
      <c r="M35" s="27" t="n">
        <v>-0.250243606833189</v>
      </c>
      <c r="N35" s="29" t="n">
        <v>1.27699094497328</v>
      </c>
      <c r="O35" s="29" t="n">
        <v>6.83984883280888</v>
      </c>
      <c r="P35" s="29" t="n">
        <v>-0.118754069661946</v>
      </c>
      <c r="Q35" s="29" t="n">
        <v>0.925170004367828</v>
      </c>
      <c r="S35" s="30" t="n">
        <v>1.98943716230463</v>
      </c>
      <c r="T35" s="32" t="n">
        <v>1</v>
      </c>
      <c r="U35" s="32" t="n">
        <v>1</v>
      </c>
    </row>
    <row r="36" customFormat="false" ht="15.75" hidden="false" customHeight="false" outlineLevel="0" collapsed="false">
      <c r="A36" s="22"/>
      <c r="B36" s="23" t="n">
        <v>2017</v>
      </c>
      <c r="C36" s="24" t="n">
        <v>1329188475752.32</v>
      </c>
      <c r="D36" s="25" t="n">
        <v>58</v>
      </c>
      <c r="E36" s="25" t="n">
        <v>40</v>
      </c>
      <c r="F36" s="11" t="n">
        <v>92.788459777832</v>
      </c>
      <c r="G36" s="26" t="n">
        <v>0.85</v>
      </c>
      <c r="H36" s="27" t="n">
        <v>98.0769195556641</v>
      </c>
      <c r="I36" s="28" t="n">
        <v>0.85675</v>
      </c>
      <c r="J36" s="27" t="n">
        <v>93.2692337036133</v>
      </c>
      <c r="K36" s="28" t="n">
        <v>1</v>
      </c>
      <c r="L36" s="27" t="n">
        <v>1.68452310845434</v>
      </c>
      <c r="M36" s="27" t="n">
        <v>0.626928487877364</v>
      </c>
      <c r="N36" s="29" t="n">
        <v>1.94864740944522</v>
      </c>
      <c r="O36" s="29" t="n">
        <v>5.50528159617261</v>
      </c>
      <c r="P36" s="29" t="n">
        <v>4.82688048220712</v>
      </c>
      <c r="Q36" s="29" t="n">
        <v>0.937539994716644</v>
      </c>
      <c r="S36" s="30" t="n">
        <v>2.39958760332166</v>
      </c>
      <c r="T36" s="32" t="n">
        <v>1</v>
      </c>
      <c r="U36" s="32" t="n">
        <v>1</v>
      </c>
    </row>
    <row r="37" customFormat="false" ht="15.75" hidden="false" customHeight="false" outlineLevel="0" collapsed="false">
      <c r="A37" s="22"/>
      <c r="B37" s="23" t="n">
        <v>2018</v>
      </c>
      <c r="C37" s="24" t="n">
        <v>1432881172002.17</v>
      </c>
      <c r="D37" s="25" t="n">
        <v>58</v>
      </c>
      <c r="E37" s="25" t="n">
        <v>40</v>
      </c>
      <c r="F37" s="11" t="n">
        <v>92.788459777832</v>
      </c>
      <c r="G37" s="26" t="n">
        <v>0.85</v>
      </c>
      <c r="H37" s="27" t="n">
        <v>98.0769195556641</v>
      </c>
      <c r="I37" s="28" t="n">
        <v>0.86075</v>
      </c>
      <c r="J37" s="27" t="n">
        <v>92.788459777832</v>
      </c>
      <c r="K37" s="28" t="n">
        <v>1</v>
      </c>
      <c r="L37" s="27" t="n">
        <v>1.53610551570388</v>
      </c>
      <c r="M37" s="27" t="n">
        <v>0.0150008623194533</v>
      </c>
      <c r="N37" s="29" t="n">
        <v>1.91140094445692</v>
      </c>
      <c r="O37" s="29" t="n">
        <v>4.11977612111902</v>
      </c>
      <c r="P37" s="29" t="n">
        <v>7.27293580904561</v>
      </c>
      <c r="Q37" s="29" t="n">
        <v>0.968850016593933</v>
      </c>
      <c r="S37" s="30" t="n">
        <v>2.58012073304926</v>
      </c>
      <c r="T37" s="32" t="n">
        <v>1</v>
      </c>
      <c r="U37" s="32" t="n">
        <v>1</v>
      </c>
    </row>
    <row r="38" customFormat="false" ht="16.5" hidden="false" customHeight="false" outlineLevel="0" collapsed="false">
      <c r="A38" s="22"/>
      <c r="B38" s="8" t="n">
        <v>2019</v>
      </c>
      <c r="C38" s="24" t="n">
        <v>1396567014733.23</v>
      </c>
      <c r="D38" s="29" t="n">
        <v>58</v>
      </c>
      <c r="E38" s="29" t="n">
        <v>40</v>
      </c>
      <c r="F38" s="11" t="n">
        <v>94.2307662963867</v>
      </c>
      <c r="G38" s="26" t="n">
        <v>0.85</v>
      </c>
      <c r="H38" s="27" t="n">
        <v>98.5576934814453</v>
      </c>
      <c r="I38" s="28" t="n">
        <v>0.86075</v>
      </c>
      <c r="J38" s="27" t="n">
        <v>93.2692337036133</v>
      </c>
      <c r="K38" s="28" t="n">
        <v>1</v>
      </c>
      <c r="L38" s="27" t="n">
        <v>1.51598445404769</v>
      </c>
      <c r="M38" s="27" t="n">
        <v>0.498093098323567</v>
      </c>
      <c r="N38" s="29" t="n">
        <v>1.61076787290379</v>
      </c>
      <c r="O38" s="29" t="n">
        <v>3.97885130986717</v>
      </c>
      <c r="P38" s="29" t="n">
        <v>0.211224101881768</v>
      </c>
      <c r="Q38" s="29" t="n">
        <v>0.968850016593933</v>
      </c>
      <c r="S38" s="30" t="n">
        <v>1.41873427248989</v>
      </c>
      <c r="T38" s="35" t="n">
        <v>1</v>
      </c>
      <c r="U38" s="35" t="n">
        <v>1</v>
      </c>
    </row>
    <row r="39" customFormat="false" ht="15.75" hidden="false" customHeight="false" outlineLevel="0" collapsed="false">
      <c r="A39" s="22" t="s">
        <v>26</v>
      </c>
      <c r="B39" s="23" t="n">
        <v>2014</v>
      </c>
      <c r="C39" s="24" t="n">
        <v>441996131736.508</v>
      </c>
      <c r="D39" s="25" t="n">
        <v>58</v>
      </c>
      <c r="E39" s="25" t="n">
        <v>38</v>
      </c>
      <c r="F39" s="11" t="n">
        <v>90.3846130371094</v>
      </c>
      <c r="G39" s="26" t="n">
        <v>0.95</v>
      </c>
      <c r="H39" s="27" t="n">
        <v>91.3461532592773</v>
      </c>
      <c r="I39" s="28" t="n">
        <v>0.8645</v>
      </c>
      <c r="J39" s="27" t="n">
        <v>96.6346130371094</v>
      </c>
      <c r="K39" s="28" t="n">
        <v>0.75</v>
      </c>
      <c r="L39" s="27" t="n">
        <v>0.781541632525841</v>
      </c>
      <c r="M39" s="27" t="n">
        <v>-0.19804839897333</v>
      </c>
      <c r="N39" s="29" t="n">
        <v>1.60580414549751</v>
      </c>
      <c r="O39" s="29" t="n">
        <v>2.8876015141816</v>
      </c>
      <c r="P39" s="29" t="n">
        <v>2.95661955467415</v>
      </c>
      <c r="Q39" s="29" t="n">
        <v>0.972320020198822</v>
      </c>
      <c r="S39" s="30" t="n">
        <v>0.661272848852605</v>
      </c>
      <c r="T39" s="31" t="n">
        <v>1</v>
      </c>
      <c r="U39" s="31" t="n">
        <v>6</v>
      </c>
    </row>
    <row r="40" customFormat="false" ht="15.75" hidden="false" customHeight="false" outlineLevel="0" collapsed="false">
      <c r="A40" s="22"/>
      <c r="B40" s="23" t="n">
        <v>2015</v>
      </c>
      <c r="C40" s="24" t="n">
        <v>381817565893.574</v>
      </c>
      <c r="D40" s="25" t="n">
        <v>58</v>
      </c>
      <c r="E40" s="25" t="n">
        <v>38</v>
      </c>
      <c r="F40" s="11" t="n">
        <v>90.8653869628906</v>
      </c>
      <c r="G40" s="26" t="n">
        <v>0.95</v>
      </c>
      <c r="H40" s="27" t="n">
        <v>91.3461532592773</v>
      </c>
      <c r="I40" s="28" t="n">
        <v>0.8645</v>
      </c>
      <c r="J40" s="27" t="n">
        <v>96.1538467407227</v>
      </c>
      <c r="K40" s="28" t="n">
        <v>0.75</v>
      </c>
      <c r="L40" s="27" t="n">
        <v>1.12099250236958</v>
      </c>
      <c r="M40" s="27" t="n">
        <v>-0.560344879021392</v>
      </c>
      <c r="N40" s="29" t="n">
        <v>0.896565315628228</v>
      </c>
      <c r="O40" s="29" t="n">
        <v>3.04914318963607</v>
      </c>
      <c r="P40" s="29" t="n">
        <v>3.63020213378009</v>
      </c>
      <c r="Q40" s="29" t="n">
        <v>0.97282999753952</v>
      </c>
      <c r="S40" s="30" t="n">
        <v>1.01450158590511</v>
      </c>
      <c r="T40" s="32" t="n">
        <v>1</v>
      </c>
      <c r="U40" s="32" t="n">
        <v>6</v>
      </c>
    </row>
    <row r="41" customFormat="false" ht="15.75" hidden="false" customHeight="false" outlineLevel="0" collapsed="false">
      <c r="A41" s="22"/>
      <c r="B41" s="23" t="n">
        <v>2016</v>
      </c>
      <c r="C41" s="24" t="n">
        <v>395568644341.038</v>
      </c>
      <c r="D41" s="25" t="n">
        <v>58</v>
      </c>
      <c r="E41" s="25" t="n">
        <v>37</v>
      </c>
      <c r="F41" s="11" t="n">
        <v>91.3461532592773</v>
      </c>
      <c r="G41" s="26" t="n">
        <v>0.95</v>
      </c>
      <c r="H41" s="27" t="n">
        <v>91.3461532592773</v>
      </c>
      <c r="I41" s="28" t="n">
        <v>0.858</v>
      </c>
      <c r="J41" s="27" t="n">
        <v>95.6730804443359</v>
      </c>
      <c r="K41" s="28" t="n">
        <v>0.75</v>
      </c>
      <c r="L41" s="27" t="n">
        <v>1.08139629872802</v>
      </c>
      <c r="M41" s="27" t="n">
        <v>-6.80433156525475</v>
      </c>
      <c r="N41" s="29" t="n">
        <v>0.891592367302732</v>
      </c>
      <c r="O41" s="29" t="n">
        <v>2.98810577049866</v>
      </c>
      <c r="P41" s="29" t="n">
        <v>3.72574061517719</v>
      </c>
      <c r="Q41" s="29" t="n">
        <v>0.971989989280701</v>
      </c>
      <c r="S41" s="30" t="n">
        <v>1.98943716230463</v>
      </c>
      <c r="T41" s="32" t="n">
        <v>1</v>
      </c>
      <c r="U41" s="32" t="n">
        <v>7</v>
      </c>
    </row>
    <row r="42" customFormat="false" ht="15.75" hidden="false" customHeight="false" outlineLevel="0" collapsed="false">
      <c r="A42" s="22"/>
      <c r="B42" s="23" t="n">
        <v>2017</v>
      </c>
      <c r="C42" s="24" t="n">
        <v>417237869115.93</v>
      </c>
      <c r="D42" s="25" t="n">
        <v>58</v>
      </c>
      <c r="E42" s="25" t="n">
        <v>37</v>
      </c>
      <c r="F42" s="11" t="n">
        <v>90.8653869628906</v>
      </c>
      <c r="G42" s="26" t="n">
        <v>0.95</v>
      </c>
      <c r="H42" s="27" t="n">
        <v>90.8653869628906</v>
      </c>
      <c r="I42" s="28" t="n">
        <v>0.8585</v>
      </c>
      <c r="J42" s="27" t="n">
        <v>96.1538467407227</v>
      </c>
      <c r="K42" s="28" t="n">
        <v>0.75</v>
      </c>
      <c r="L42" s="27" t="n">
        <v>0.694621103604983</v>
      </c>
      <c r="M42" s="27" t="n">
        <v>2.42266452542276</v>
      </c>
      <c r="N42" s="29" t="n">
        <v>2.08126858275521</v>
      </c>
      <c r="O42" s="29" t="n">
        <v>4.89844267649518</v>
      </c>
      <c r="P42" s="29" t="n">
        <v>5.34889380947871</v>
      </c>
      <c r="Q42" s="29" t="n">
        <v>0.97172999382019</v>
      </c>
      <c r="S42" s="30" t="n">
        <v>2.39958760332166</v>
      </c>
      <c r="T42" s="32" t="n">
        <v>1</v>
      </c>
      <c r="U42" s="32" t="n">
        <v>7</v>
      </c>
    </row>
    <row r="43" customFormat="false" ht="15.75" hidden="false" customHeight="false" outlineLevel="0" collapsed="false">
      <c r="A43" s="22"/>
      <c r="B43" s="23" t="n">
        <v>2018</v>
      </c>
      <c r="C43" s="24" t="n">
        <v>455094861902.062</v>
      </c>
      <c r="D43" s="25" t="n">
        <v>57</v>
      </c>
      <c r="E43" s="25" t="n">
        <v>37</v>
      </c>
      <c r="F43" s="11" t="n">
        <v>91.3461532592773</v>
      </c>
      <c r="G43" s="26" t="n">
        <v>0.85</v>
      </c>
      <c r="H43" s="27" t="n">
        <v>91.3461532592773</v>
      </c>
      <c r="I43" s="28" t="n">
        <v>0.852</v>
      </c>
      <c r="J43" s="27" t="n">
        <v>97.5961532592773</v>
      </c>
      <c r="K43" s="28" t="n">
        <v>0.75</v>
      </c>
      <c r="L43" s="27" t="n">
        <v>0.487071924768999</v>
      </c>
      <c r="M43" s="27" t="n">
        <v>-5.84145205466738</v>
      </c>
      <c r="N43" s="29" t="n">
        <v>1.99838187702266</v>
      </c>
      <c r="O43" s="29" t="n">
        <v>5.54870800610236</v>
      </c>
      <c r="P43" s="29" t="n">
        <v>5.02971896049314</v>
      </c>
      <c r="Q43" s="29" t="n">
        <v>0.974089980125427</v>
      </c>
      <c r="S43" s="30" t="n">
        <v>2.58012073304926</v>
      </c>
      <c r="T43" s="32" t="n">
        <v>1</v>
      </c>
      <c r="U43" s="32" t="n">
        <v>7</v>
      </c>
    </row>
    <row r="44" customFormat="false" ht="16.5" hidden="false" customHeight="false" outlineLevel="0" collapsed="false">
      <c r="A44" s="22"/>
      <c r="B44" s="8" t="n">
        <v>2019</v>
      </c>
      <c r="C44" s="24" t="n">
        <v>445075391688.156</v>
      </c>
      <c r="D44" s="29" t="n">
        <v>56</v>
      </c>
      <c r="E44" s="29" t="n">
        <v>37</v>
      </c>
      <c r="F44" s="11" t="n">
        <v>90.8653869628906</v>
      </c>
      <c r="G44" s="26" t="n">
        <v>0.85</v>
      </c>
      <c r="H44" s="27" t="n">
        <v>91.3461532592773</v>
      </c>
      <c r="I44" s="28" t="n">
        <v>0.852</v>
      </c>
      <c r="J44" s="27" t="n">
        <v>97.1153869628906</v>
      </c>
      <c r="K44" s="28" t="n">
        <v>0.75</v>
      </c>
      <c r="L44" s="27" t="n">
        <v>0.412539808816785</v>
      </c>
      <c r="M44" s="27" t="n">
        <v>-0.155018739516718</v>
      </c>
      <c r="N44" s="29" t="n">
        <v>1.53089553422702</v>
      </c>
      <c r="O44" s="29" t="n">
        <v>2.94248767759662</v>
      </c>
      <c r="P44" s="29" t="n">
        <v>2.44754939844893</v>
      </c>
      <c r="Q44" s="29" t="n">
        <v>0.974089980125427</v>
      </c>
      <c r="S44" s="30" t="n">
        <v>1.41873427248989</v>
      </c>
      <c r="T44" s="33" t="n">
        <v>1</v>
      </c>
      <c r="U44" s="33" t="n">
        <v>7</v>
      </c>
    </row>
    <row r="45" customFormat="false" ht="15.75" hidden="false" customHeight="false" outlineLevel="0" collapsed="false">
      <c r="A45" s="22" t="s">
        <v>27</v>
      </c>
      <c r="B45" s="23" t="n">
        <v>2014</v>
      </c>
      <c r="C45" s="24" t="n">
        <v>75244294275.1498</v>
      </c>
      <c r="D45" s="25" t="n">
        <v>16</v>
      </c>
      <c r="E45" s="25" t="n">
        <v>56</v>
      </c>
      <c r="F45" s="11" t="n">
        <v>14.4230766296387</v>
      </c>
      <c r="G45" s="26" t="n">
        <v>0.35</v>
      </c>
      <c r="H45" s="27" t="n">
        <v>44.230770111084</v>
      </c>
      <c r="I45" s="28" t="n">
        <v>0.204</v>
      </c>
      <c r="J45" s="27" t="n">
        <v>28.8461532592773</v>
      </c>
      <c r="K45" s="28" t="n">
        <v>0.25</v>
      </c>
      <c r="L45" s="27" t="n">
        <v>1.24820899735588</v>
      </c>
      <c r="M45" s="27" t="n">
        <v>2.64082880853898</v>
      </c>
      <c r="N45" s="29" t="n">
        <v>1.38972635776452</v>
      </c>
      <c r="O45" s="23"/>
      <c r="P45" s="29" t="n">
        <v>11.1336032388664</v>
      </c>
      <c r="Q45" s="29" t="n">
        <v>1.0798499584198</v>
      </c>
      <c r="R45" s="36"/>
      <c r="S45" s="30" t="n">
        <v>2.79758543403612</v>
      </c>
      <c r="T45" s="34" t="n">
        <v>5</v>
      </c>
      <c r="U45" s="34" t="n">
        <v>1</v>
      </c>
    </row>
    <row r="46" customFormat="false" ht="15.75" hidden="false" customHeight="false" outlineLevel="0" collapsed="false">
      <c r="A46" s="22"/>
      <c r="B46" s="23" t="n">
        <v>2015</v>
      </c>
      <c r="C46" s="24" t="n">
        <v>53074370486.0433</v>
      </c>
      <c r="D46" s="25" t="n">
        <v>14</v>
      </c>
      <c r="E46" s="25" t="n">
        <v>56</v>
      </c>
      <c r="F46" s="11" t="n">
        <v>16.8269233703613</v>
      </c>
      <c r="G46" s="26" t="n">
        <v>0.35</v>
      </c>
      <c r="H46" s="27" t="n">
        <v>46.1538467407227</v>
      </c>
      <c r="I46" s="28" t="n">
        <v>0.198</v>
      </c>
      <c r="J46" s="27" t="n">
        <v>30.2884616851807</v>
      </c>
      <c r="K46" s="28" t="n">
        <v>0.25</v>
      </c>
      <c r="L46" s="27" t="n">
        <v>1.19120985807018</v>
      </c>
      <c r="M46" s="27" t="n">
        <v>6.04694501434351</v>
      </c>
      <c r="N46" s="29" t="n">
        <v>4.00943826686826</v>
      </c>
      <c r="O46" s="23"/>
      <c r="P46" s="29" t="n">
        <v>4.735883424408</v>
      </c>
      <c r="Q46" s="29" t="n">
        <v>1.08054995536804</v>
      </c>
      <c r="R46" s="36"/>
      <c r="S46" s="30" t="n">
        <v>1.0495463680441</v>
      </c>
      <c r="T46" s="32" t="n">
        <v>6</v>
      </c>
      <c r="U46" s="32" t="n">
        <v>1</v>
      </c>
    </row>
    <row r="47" customFormat="false" ht="15.75" hidden="false" customHeight="false" outlineLevel="0" collapsed="false">
      <c r="A47" s="22"/>
      <c r="B47" s="23" t="n">
        <v>2016</v>
      </c>
      <c r="C47" s="24" t="n">
        <v>37867518957.1975</v>
      </c>
      <c r="D47" s="25" t="n">
        <v>11</v>
      </c>
      <c r="E47" s="25" t="n">
        <v>55</v>
      </c>
      <c r="F47" s="11" t="n">
        <v>19.230770111084</v>
      </c>
      <c r="G47" s="26" t="n">
        <v>0.35</v>
      </c>
      <c r="H47" s="27" t="n">
        <v>43.75</v>
      </c>
      <c r="I47" s="28" t="n">
        <v>0.195</v>
      </c>
      <c r="J47" s="27" t="n">
        <v>32.211540222168</v>
      </c>
      <c r="K47" s="28" t="n">
        <v>0.375</v>
      </c>
      <c r="L47" s="27" t="n">
        <v>1.11785721013911</v>
      </c>
      <c r="M47" s="27" t="n">
        <v>6.79632854454764</v>
      </c>
      <c r="N47" s="29" t="n">
        <v>12.4494955236962</v>
      </c>
      <c r="O47" s="23"/>
      <c r="P47" s="29" t="n">
        <v>-2.95652173913044</v>
      </c>
      <c r="Q47" s="29" t="n">
        <v>1.069659948349</v>
      </c>
      <c r="R47" s="36"/>
      <c r="S47" s="30" t="n">
        <v>-3.06359845351251</v>
      </c>
      <c r="T47" s="32" t="n">
        <v>6</v>
      </c>
      <c r="U47" s="32" t="n">
        <v>1</v>
      </c>
    </row>
    <row r="48" customFormat="false" ht="15.75" hidden="false" customHeight="false" outlineLevel="0" collapsed="false">
      <c r="A48" s="22"/>
      <c r="B48" s="23" t="n">
        <v>2017</v>
      </c>
      <c r="C48" s="24" t="n">
        <v>40865558912.3867</v>
      </c>
      <c r="D48" s="25" t="n">
        <v>10</v>
      </c>
      <c r="E48" s="25" t="n">
        <v>54</v>
      </c>
      <c r="F48" s="11" t="n">
        <v>17.7884616851807</v>
      </c>
      <c r="G48" s="26" t="n">
        <v>0.35</v>
      </c>
      <c r="H48" s="27" t="n">
        <v>43.269229888916</v>
      </c>
      <c r="I48" s="28" t="n">
        <v>0.195</v>
      </c>
      <c r="J48" s="27" t="n">
        <v>32.211540222168</v>
      </c>
      <c r="K48" s="28" t="n">
        <v>0.375</v>
      </c>
      <c r="L48" s="27" t="n">
        <v>0.98126180450475</v>
      </c>
      <c r="M48" s="27" t="n">
        <v>6.2751635273064</v>
      </c>
      <c r="N48" s="29" t="n">
        <v>12.9399841146895</v>
      </c>
      <c r="O48" s="23"/>
      <c r="P48" s="29" t="n">
        <v>-12.5448028673835</v>
      </c>
      <c r="Q48" s="29" t="n">
        <v>1.07024002075195</v>
      </c>
      <c r="R48" s="36"/>
      <c r="S48" s="30" t="n">
        <v>0.153614646686307</v>
      </c>
      <c r="T48" s="32" t="n">
        <v>6</v>
      </c>
      <c r="U48" s="32" t="n">
        <v>1</v>
      </c>
    </row>
    <row r="49" customFormat="false" ht="15.75" hidden="false" customHeight="false" outlineLevel="0" collapsed="false">
      <c r="A49" s="22"/>
      <c r="B49" s="23" t="n">
        <v>2018</v>
      </c>
      <c r="C49" s="24" t="n">
        <v>47112941176.4706</v>
      </c>
      <c r="D49" s="25" t="n">
        <v>9</v>
      </c>
      <c r="E49" s="25" t="n">
        <v>53</v>
      </c>
      <c r="F49" s="11" t="n">
        <v>21.634614944458</v>
      </c>
      <c r="G49" s="26" t="n">
        <v>0.35</v>
      </c>
      <c r="H49" s="27" t="n">
        <v>40.3846168518066</v>
      </c>
      <c r="I49" s="28" t="n">
        <v>0.195</v>
      </c>
      <c r="J49" s="27" t="n">
        <v>29.3269233703613</v>
      </c>
      <c r="K49" s="28" t="n">
        <v>0.375</v>
      </c>
      <c r="L49" s="27" t="n">
        <v>0.866316916370841</v>
      </c>
      <c r="M49" s="27" t="n">
        <v>3.73756542476152</v>
      </c>
      <c r="N49" s="29" t="n">
        <v>2.26351685730081</v>
      </c>
      <c r="O49" s="23"/>
      <c r="P49" s="29" t="n">
        <v>-1.84426229508196</v>
      </c>
      <c r="Q49" s="29" t="n">
        <v>1.0733699798584</v>
      </c>
      <c r="R49" s="36"/>
      <c r="S49" s="30" t="n">
        <v>1.50040170699388</v>
      </c>
      <c r="T49" s="32" t="n">
        <v>6</v>
      </c>
      <c r="U49" s="32" t="n">
        <v>1</v>
      </c>
    </row>
    <row r="50" customFormat="false" ht="16.5" hidden="false" customHeight="false" outlineLevel="0" collapsed="false">
      <c r="A50" s="22"/>
      <c r="B50" s="8" t="n">
        <v>2019</v>
      </c>
      <c r="C50" s="24" t="n">
        <v>48047647058.8235</v>
      </c>
      <c r="D50" s="29" t="n">
        <v>9</v>
      </c>
      <c r="E50" s="29" t="n">
        <v>52</v>
      </c>
      <c r="F50" s="11" t="n">
        <v>19.7115383148193</v>
      </c>
      <c r="G50" s="26" t="n">
        <v>0.35</v>
      </c>
      <c r="H50" s="27" t="n">
        <v>43.75</v>
      </c>
      <c r="I50" s="28" t="n">
        <v>0.2</v>
      </c>
      <c r="J50" s="27" t="n">
        <v>30.2884616851807</v>
      </c>
      <c r="K50" s="28" t="n">
        <v>0.375</v>
      </c>
      <c r="L50" s="27" t="n">
        <v>0.837019639355119</v>
      </c>
      <c r="M50" s="27" t="n">
        <v>5.06105740625115</v>
      </c>
      <c r="N50" s="29" t="n">
        <v>2.60833956534685</v>
      </c>
      <c r="O50" s="8"/>
      <c r="P50" s="29" t="n">
        <v>-1.84426229508196</v>
      </c>
      <c r="Q50" s="29" t="n">
        <v>1.0733699798584</v>
      </c>
      <c r="R50" s="37"/>
      <c r="S50" s="30" t="n">
        <v>2.21870427670241</v>
      </c>
      <c r="T50" s="35" t="n">
        <v>6</v>
      </c>
      <c r="U50" s="35" t="n">
        <v>1</v>
      </c>
    </row>
    <row r="51" customFormat="false" ht="15.75" hidden="false" customHeight="false" outlineLevel="0" collapsed="false">
      <c r="A51" s="22" t="s">
        <v>28</v>
      </c>
      <c r="B51" s="23" t="n">
        <v>2014</v>
      </c>
      <c r="C51" s="24" t="n">
        <v>11111600000</v>
      </c>
      <c r="D51" s="25" t="n">
        <v>58</v>
      </c>
      <c r="E51" s="25" t="n">
        <v>38</v>
      </c>
      <c r="F51" s="11" t="n">
        <v>88.461540222168</v>
      </c>
      <c r="G51" s="26" t="n">
        <v>0.85</v>
      </c>
      <c r="H51" s="27" t="n">
        <v>56.730770111084</v>
      </c>
      <c r="I51" s="28" t="n">
        <v>0.6875</v>
      </c>
      <c r="J51" s="27" t="n">
        <v>75.4807662963867</v>
      </c>
      <c r="K51" s="28" t="n">
        <v>0.5</v>
      </c>
      <c r="L51" s="27" t="n">
        <v>0.939284569983027</v>
      </c>
      <c r="M51" s="27" t="n">
        <v>24.110554341589</v>
      </c>
      <c r="N51" s="29" t="n">
        <v>47.775962542527</v>
      </c>
      <c r="O51" s="29" t="n">
        <v>-2.928500682603</v>
      </c>
      <c r="P51" s="29" t="n">
        <v>12.6808820547622</v>
      </c>
      <c r="Q51" s="29" t="n">
        <v>1.00103998184204</v>
      </c>
      <c r="S51" s="30" t="n">
        <v>1.05431646746474</v>
      </c>
      <c r="T51" s="31" t="n">
        <v>1</v>
      </c>
      <c r="U51" s="31" t="n">
        <v>1</v>
      </c>
    </row>
    <row r="52" customFormat="false" ht="15.75" hidden="false" customHeight="false" outlineLevel="0" collapsed="false">
      <c r="A52" s="22"/>
      <c r="B52" s="23" t="n">
        <v>2015</v>
      </c>
      <c r="C52" s="24" t="n">
        <v>11710800000</v>
      </c>
      <c r="D52" s="25" t="n">
        <v>58</v>
      </c>
      <c r="E52" s="25" t="n">
        <v>38</v>
      </c>
      <c r="F52" s="11" t="n">
        <v>83.1730804443359</v>
      </c>
      <c r="G52" s="26" t="n">
        <v>0.8</v>
      </c>
      <c r="H52" s="27" t="n">
        <v>57.6923065185547</v>
      </c>
      <c r="I52" s="28" t="n">
        <v>0.6875</v>
      </c>
      <c r="J52" s="27" t="n">
        <v>72.5961532592773</v>
      </c>
      <c r="K52" s="28" t="n">
        <v>0.5</v>
      </c>
      <c r="L52" s="27" t="n">
        <v>0.959409323851355</v>
      </c>
      <c r="M52" s="27" t="n">
        <v>1.45084915770058</v>
      </c>
      <c r="N52" s="29" t="n">
        <v>-30.2431602281729</v>
      </c>
      <c r="O52" s="29" t="n">
        <v>0.182254389021622</v>
      </c>
      <c r="P52" s="29" t="n">
        <v>-6.26569913480324</v>
      </c>
      <c r="Q52" s="29" t="n">
        <v>0.989350020885468</v>
      </c>
      <c r="S52" s="30" t="n">
        <v>0.230478123547655</v>
      </c>
      <c r="T52" s="32" t="n">
        <v>1</v>
      </c>
      <c r="U52" s="32" t="n">
        <v>1</v>
      </c>
    </row>
    <row r="53" customFormat="false" ht="15.75" hidden="false" customHeight="false" outlineLevel="0" collapsed="false">
      <c r="A53" s="22"/>
      <c r="B53" s="23" t="n">
        <v>2016</v>
      </c>
      <c r="C53" s="24" t="n">
        <v>11928500000</v>
      </c>
      <c r="D53" s="25" t="n">
        <v>54</v>
      </c>
      <c r="E53" s="25" t="n">
        <v>38</v>
      </c>
      <c r="F53" s="11" t="n">
        <v>81.7307662963867</v>
      </c>
      <c r="G53" s="26" t="n">
        <v>0.8</v>
      </c>
      <c r="H53" s="27" t="n">
        <v>63.461540222168</v>
      </c>
      <c r="I53" s="28" t="n">
        <v>0.625</v>
      </c>
      <c r="J53" s="27" t="n">
        <v>60.5769233703613</v>
      </c>
      <c r="K53" s="28" t="n">
        <v>0.5</v>
      </c>
      <c r="L53" s="27" t="n">
        <v>0.990519135690286</v>
      </c>
      <c r="M53" s="27" t="n">
        <v>3.00613998566458</v>
      </c>
      <c r="N53" s="29" t="n">
        <v>-0.330038395555927</v>
      </c>
      <c r="O53" s="29" t="n">
        <v>2.09398928982534</v>
      </c>
      <c r="P53" s="29" t="n">
        <v>3.90662341427486</v>
      </c>
      <c r="Q53" s="29" t="n">
        <v>1.01075994968414</v>
      </c>
      <c r="S53" s="30" t="n">
        <v>1.44403648889057</v>
      </c>
      <c r="T53" s="32" t="n">
        <v>1</v>
      </c>
      <c r="U53" s="32" t="n">
        <v>1</v>
      </c>
    </row>
    <row r="54" customFormat="false" ht="15.75" hidden="false" customHeight="false" outlineLevel="0" collapsed="false">
      <c r="A54" s="22"/>
      <c r="B54" s="23" t="n">
        <v>2017</v>
      </c>
      <c r="C54" s="24" t="n">
        <v>12490700000</v>
      </c>
      <c r="D54" s="25" t="n">
        <v>53</v>
      </c>
      <c r="E54" s="25" t="n">
        <v>38</v>
      </c>
      <c r="F54" s="11" t="n">
        <v>83.6538467407227</v>
      </c>
      <c r="G54" s="26" t="n">
        <v>0.8</v>
      </c>
      <c r="H54" s="27" t="n">
        <v>58.6538467407227</v>
      </c>
      <c r="I54" s="28" t="n">
        <v>0.625</v>
      </c>
      <c r="J54" s="27" t="n">
        <v>60.0961532592773</v>
      </c>
      <c r="K54" s="28" t="n">
        <v>0.375</v>
      </c>
      <c r="L54" s="27" t="n">
        <v>1.0083119078241</v>
      </c>
      <c r="M54" s="27" t="n">
        <v>1.20942781429383</v>
      </c>
      <c r="N54" s="29" t="n">
        <v>1.49992623313609</v>
      </c>
      <c r="O54" s="29" t="n">
        <v>1.71181505338393</v>
      </c>
      <c r="P54" s="29" t="n">
        <v>9.22902900449631</v>
      </c>
      <c r="Q54" s="29" t="n">
        <v>1.01075994968414</v>
      </c>
      <c r="S54" s="30" t="n">
        <v>3.11561351467324</v>
      </c>
      <c r="T54" s="32" t="n">
        <v>1</v>
      </c>
      <c r="U54" s="32" t="n">
        <v>1</v>
      </c>
    </row>
    <row r="55" customFormat="false" ht="15.75" hidden="false" customHeight="false" outlineLevel="0" collapsed="false">
      <c r="A55" s="22"/>
      <c r="B55" s="23" t="n">
        <v>2018</v>
      </c>
      <c r="C55" s="24" t="n">
        <v>13022100000</v>
      </c>
      <c r="D55" s="25" t="n">
        <v>53</v>
      </c>
      <c r="E55" s="25" t="n">
        <v>38</v>
      </c>
      <c r="F55" s="11" t="n">
        <v>83.1730804443359</v>
      </c>
      <c r="G55" s="26" t="n">
        <v>0.8</v>
      </c>
      <c r="H55" s="27" t="n">
        <v>62.019229888916</v>
      </c>
      <c r="I55" s="28" t="n">
        <v>0.625</v>
      </c>
      <c r="J55" s="27" t="n">
        <v>57.211540222168</v>
      </c>
      <c r="K55" s="28" t="n">
        <v>0.375</v>
      </c>
      <c r="L55" s="27" t="n">
        <v>1.01095334432863</v>
      </c>
      <c r="M55" s="27" t="n">
        <v>0.900991391557429</v>
      </c>
      <c r="N55" s="29" t="n">
        <v>2.26751510061695</v>
      </c>
      <c r="O55" s="29" t="n">
        <v>10.4125097596946</v>
      </c>
      <c r="P55" s="29" t="n">
        <v>-3.94657130183693</v>
      </c>
      <c r="Q55" s="29" t="n">
        <v>1.02639997005463</v>
      </c>
      <c r="S55" s="30" t="n">
        <v>3.02599916773715</v>
      </c>
      <c r="T55" s="32" t="n">
        <v>1</v>
      </c>
      <c r="U55" s="32" t="n">
        <v>1</v>
      </c>
    </row>
    <row r="56" customFormat="false" ht="16.5" hidden="false" customHeight="false" outlineLevel="0" collapsed="false">
      <c r="A56" s="22"/>
      <c r="B56" s="8" t="n">
        <v>2019</v>
      </c>
      <c r="C56" s="24" t="n">
        <v>13578800000</v>
      </c>
      <c r="D56" s="29" t="n">
        <v>53</v>
      </c>
      <c r="E56" s="29" t="n">
        <v>38</v>
      </c>
      <c r="F56" s="11" t="n">
        <v>84.1346130371094</v>
      </c>
      <c r="G56" s="26" t="n">
        <v>0.8</v>
      </c>
      <c r="H56" s="27" t="n">
        <v>52.8846168518066</v>
      </c>
      <c r="I56" s="28" t="n">
        <v>0.17</v>
      </c>
      <c r="J56" s="27" t="n">
        <v>56.730770111084</v>
      </c>
      <c r="K56" s="28" t="n">
        <v>0.375</v>
      </c>
      <c r="L56" s="27" t="n">
        <v>0.991335935305563</v>
      </c>
      <c r="M56" s="27" t="n">
        <v>1.0928137979792</v>
      </c>
      <c r="N56" s="29" t="n">
        <v>2.49123527368055</v>
      </c>
      <c r="O56" s="29" t="n">
        <v>3.51367690934367</v>
      </c>
      <c r="P56" s="29" t="n">
        <v>0.975341540241814</v>
      </c>
      <c r="Q56" s="29" t="n">
        <v>1.02639997005463</v>
      </c>
      <c r="S56" s="30" t="n">
        <v>1.21787385742007</v>
      </c>
      <c r="T56" s="33" t="n">
        <v>1</v>
      </c>
      <c r="U56" s="33" t="n">
        <v>1</v>
      </c>
    </row>
    <row r="57" customFormat="false" ht="15.75" hidden="false" customHeight="false" outlineLevel="0" collapsed="false">
      <c r="A57" s="22" t="s">
        <v>29</v>
      </c>
      <c r="B57" s="23" t="n">
        <v>2014</v>
      </c>
      <c r="C57" s="24" t="n">
        <v>33387712765.9574</v>
      </c>
      <c r="D57" s="25" t="n">
        <v>10</v>
      </c>
      <c r="E57" s="25" t="n">
        <v>6</v>
      </c>
      <c r="F57" s="11" t="n">
        <v>63.9423065185547</v>
      </c>
      <c r="G57" s="26" t="n">
        <v>0.3</v>
      </c>
      <c r="H57" s="27" t="n">
        <v>74.038459777832</v>
      </c>
      <c r="I57" s="28" t="n">
        <v>0.23725</v>
      </c>
      <c r="J57" s="27" t="n">
        <v>68.2692337036133</v>
      </c>
      <c r="K57" s="28" t="n">
        <v>0.5</v>
      </c>
      <c r="L57" s="27" t="n">
        <v>1.58774926448436</v>
      </c>
      <c r="M57" s="27" t="n">
        <v>-1.18131749958976</v>
      </c>
      <c r="N57" s="29" t="n">
        <v>2.64629146477823</v>
      </c>
      <c r="O57" s="29" t="n">
        <v>-4.06768769208394</v>
      </c>
      <c r="P57" s="29" t="n">
        <v>-7.38676969439737</v>
      </c>
      <c r="Q57" s="29" t="n">
        <v>1.00918996334076</v>
      </c>
      <c r="S57" s="30" t="n">
        <v>4.35039085252969</v>
      </c>
      <c r="T57" s="34" t="n">
        <v>6</v>
      </c>
      <c r="U57" s="34" t="n">
        <v>6</v>
      </c>
    </row>
    <row r="58" customFormat="false" ht="15.75" hidden="false" customHeight="false" outlineLevel="0" collapsed="false">
      <c r="A58" s="22"/>
      <c r="B58" s="23" t="n">
        <v>2015</v>
      </c>
      <c r="C58" s="24" t="n">
        <v>31050638297.8723</v>
      </c>
      <c r="D58" s="25" t="n">
        <v>10</v>
      </c>
      <c r="E58" s="25" t="n">
        <v>5</v>
      </c>
      <c r="F58" s="11" t="n">
        <v>61.0576934814453</v>
      </c>
      <c r="G58" s="26" t="n">
        <v>0.25</v>
      </c>
      <c r="H58" s="27" t="n">
        <v>76.4423065185547</v>
      </c>
      <c r="I58" s="28" t="n">
        <v>0.23325</v>
      </c>
      <c r="J58" s="27" t="n">
        <v>67.3076934814453</v>
      </c>
      <c r="K58" s="28" t="n">
        <v>0.5</v>
      </c>
      <c r="L58" s="27" t="n">
        <v>2.6424711559791</v>
      </c>
      <c r="M58" s="27" t="n">
        <v>10.2766243199167</v>
      </c>
      <c r="N58" s="29" t="n">
        <v>1.83951987503599</v>
      </c>
      <c r="O58" s="29" t="n">
        <v>-0.845159187006203</v>
      </c>
      <c r="P58" s="29" t="n">
        <v>-5.66883753369399</v>
      </c>
      <c r="Q58" s="29" t="n">
        <v>1.00213003158569</v>
      </c>
      <c r="S58" s="30" t="n">
        <v>2.48537855758804</v>
      </c>
      <c r="T58" s="32" t="n">
        <v>6</v>
      </c>
      <c r="U58" s="32" t="n">
        <v>7</v>
      </c>
    </row>
    <row r="59" customFormat="false" ht="15.75" hidden="false" customHeight="false" outlineLevel="0" collapsed="false">
      <c r="A59" s="22"/>
      <c r="B59" s="23" t="n">
        <v>2016</v>
      </c>
      <c r="C59" s="24" t="n">
        <v>32234973404.2553</v>
      </c>
      <c r="D59" s="25" t="n">
        <v>10</v>
      </c>
      <c r="E59" s="25" t="n">
        <v>4</v>
      </c>
      <c r="F59" s="11" t="n">
        <v>57.6923065185547</v>
      </c>
      <c r="G59" s="26" t="n">
        <v>0.25</v>
      </c>
      <c r="H59" s="27" t="n">
        <v>72.1153869628906</v>
      </c>
      <c r="I59" s="28" t="n">
        <v>0.202</v>
      </c>
      <c r="J59" s="27" t="n">
        <v>67.3076934814453</v>
      </c>
      <c r="K59" s="28" t="n">
        <v>0.5</v>
      </c>
      <c r="L59" s="27" t="n">
        <v>3.85658246125791</v>
      </c>
      <c r="M59" s="27" t="n">
        <v>-2.73011917972666</v>
      </c>
      <c r="N59" s="29" t="n">
        <v>2.80059469750482</v>
      </c>
      <c r="O59" s="29" t="n">
        <v>-2.75666330211966</v>
      </c>
      <c r="P59" s="29" t="n">
        <v>-3.15337368146292</v>
      </c>
      <c r="Q59" s="29" t="n">
        <v>1.01494002342224</v>
      </c>
      <c r="S59" s="30" t="n">
        <v>3.55812811897778</v>
      </c>
      <c r="T59" s="32" t="n">
        <v>6</v>
      </c>
      <c r="U59" s="32" t="n">
        <v>7</v>
      </c>
    </row>
    <row r="60" customFormat="false" ht="15.75" hidden="false" customHeight="false" outlineLevel="0" collapsed="false">
      <c r="A60" s="22"/>
      <c r="B60" s="23" t="n">
        <v>2017</v>
      </c>
      <c r="C60" s="24" t="n">
        <v>35473776595.7447</v>
      </c>
      <c r="D60" s="25" t="n">
        <v>10</v>
      </c>
      <c r="E60" s="25" t="n">
        <v>2</v>
      </c>
      <c r="F60" s="11" t="n">
        <v>51.9230766296387</v>
      </c>
      <c r="G60" s="26" t="n">
        <v>0.25</v>
      </c>
      <c r="H60" s="27" t="n">
        <v>66.8269195556641</v>
      </c>
      <c r="I60" s="28" t="n">
        <v>0.198</v>
      </c>
      <c r="J60" s="27" t="n">
        <v>67.3076934814453</v>
      </c>
      <c r="K60" s="28" t="n">
        <v>0.5</v>
      </c>
      <c r="L60" s="27" t="n">
        <v>4.67798695074415</v>
      </c>
      <c r="M60" s="27" t="n">
        <v>0.645517291016589</v>
      </c>
      <c r="N60" s="29" t="n">
        <v>1.3873437602251</v>
      </c>
      <c r="O60" s="29" t="n">
        <v>3.68975361904782</v>
      </c>
      <c r="P60" s="29" t="n">
        <v>7.60217628754438</v>
      </c>
      <c r="Q60" s="29" t="n">
        <v>1.01399004459381</v>
      </c>
      <c r="S60" s="30" t="n">
        <v>4.29094977756338</v>
      </c>
      <c r="T60" s="32" t="n">
        <v>6</v>
      </c>
      <c r="U60" s="32" t="n">
        <v>7</v>
      </c>
    </row>
    <row r="61" customFormat="false" ht="15.75" hidden="false" customHeight="false" outlineLevel="0" collapsed="false">
      <c r="A61" s="22"/>
      <c r="B61" s="23" t="n">
        <v>2018</v>
      </c>
      <c r="C61" s="24" t="n">
        <v>37652500000</v>
      </c>
      <c r="D61" s="25" t="n">
        <v>10</v>
      </c>
      <c r="E61" s="25" t="n">
        <v>2</v>
      </c>
      <c r="F61" s="11" t="n">
        <v>51.4423065185547</v>
      </c>
      <c r="G61" s="26" t="n">
        <v>0.25</v>
      </c>
      <c r="H61" s="27" t="n">
        <v>67.3076934814453</v>
      </c>
      <c r="I61" s="28" t="n">
        <v>0.198</v>
      </c>
      <c r="J61" s="27" t="n">
        <v>65.8653869628906</v>
      </c>
      <c r="K61" s="28" t="n">
        <v>0.5</v>
      </c>
      <c r="L61" s="27" t="n">
        <v>4.92116137205662</v>
      </c>
      <c r="M61" s="27" t="n">
        <v>4.02406101711199</v>
      </c>
      <c r="N61" s="29" t="n">
        <v>2.08481249596594</v>
      </c>
      <c r="O61" s="29" t="n">
        <v>3.26161183568247</v>
      </c>
      <c r="P61" s="29" t="n">
        <v>5.72435282837967</v>
      </c>
      <c r="Q61" s="29" t="n">
        <v>1.02155005931854</v>
      </c>
      <c r="S61" s="30" t="n">
        <v>1.77943344650697</v>
      </c>
      <c r="T61" s="32" t="n">
        <v>6</v>
      </c>
      <c r="U61" s="32" t="n">
        <v>7</v>
      </c>
    </row>
    <row r="62" customFormat="false" ht="16.5" hidden="false" customHeight="false" outlineLevel="0" collapsed="false">
      <c r="A62" s="22"/>
      <c r="B62" s="8" t="n">
        <v>2019</v>
      </c>
      <c r="C62" s="24" t="n">
        <v>38574069148.9362</v>
      </c>
      <c r="D62" s="29" t="n">
        <v>10</v>
      </c>
      <c r="E62" s="29" t="n">
        <v>2</v>
      </c>
      <c r="F62" s="11" t="n">
        <v>56.730770111084</v>
      </c>
      <c r="G62" s="26" t="n">
        <v>0.25</v>
      </c>
      <c r="H62" s="27" t="n">
        <v>67.788459777832</v>
      </c>
      <c r="I62" s="28" t="n">
        <v>0.8195</v>
      </c>
      <c r="J62" s="27" t="n">
        <v>68.75</v>
      </c>
      <c r="K62" s="28" t="n">
        <v>0.5</v>
      </c>
      <c r="L62" s="27" t="n">
        <v>4.46923900893373</v>
      </c>
      <c r="M62" s="27" t="n">
        <v>-0.510898830310556</v>
      </c>
      <c r="N62" s="29" t="n">
        <v>2.08481249596594</v>
      </c>
      <c r="O62" s="29" t="n">
        <v>4.51530296384244</v>
      </c>
      <c r="P62" s="29" t="n">
        <v>4.00560440008889</v>
      </c>
      <c r="Q62" s="29" t="n">
        <v>1.03770005702972</v>
      </c>
      <c r="S62" s="30" t="n">
        <v>1.8191745112009</v>
      </c>
      <c r="T62" s="35" t="n">
        <v>6</v>
      </c>
      <c r="U62" s="35" t="n">
        <v>7</v>
      </c>
    </row>
    <row r="63" customFormat="false" ht="15.75" hidden="false" customHeight="false" outlineLevel="0" collapsed="false">
      <c r="A63" s="22" t="s">
        <v>30</v>
      </c>
      <c r="B63" s="23" t="n">
        <v>2014</v>
      </c>
      <c r="C63" s="24" t="n">
        <v>172885454931.453</v>
      </c>
      <c r="D63" s="25" t="n">
        <v>29</v>
      </c>
      <c r="E63" s="25" t="n">
        <v>24</v>
      </c>
      <c r="F63" s="11" t="n">
        <v>19.230770111084</v>
      </c>
      <c r="G63" s="26" t="n">
        <v>0.35</v>
      </c>
      <c r="H63" s="27" t="n">
        <v>17.7884616851807</v>
      </c>
      <c r="I63" s="28" t="n">
        <v>0.414</v>
      </c>
      <c r="J63" s="27" t="n">
        <v>23.5576915740967</v>
      </c>
      <c r="K63" s="28" t="n">
        <v>0.25</v>
      </c>
      <c r="L63" s="27" t="n">
        <v>1.14259465675468</v>
      </c>
      <c r="M63" s="27" t="n">
        <v>0.0241604614470646</v>
      </c>
      <c r="N63" s="29" t="n">
        <v>6.99163889220854</v>
      </c>
      <c r="O63" s="29" t="n">
        <v>3.20114927328233</v>
      </c>
      <c r="P63" s="29" t="n">
        <v>1.16832386573525</v>
      </c>
      <c r="Q63" s="29" t="n">
        <v>1.02155005931854</v>
      </c>
      <c r="S63" s="30" t="n">
        <v>6.06105935877214</v>
      </c>
      <c r="T63" s="31" t="n">
        <v>4</v>
      </c>
      <c r="U63" s="31" t="n">
        <v>3</v>
      </c>
    </row>
    <row r="64" customFormat="false" ht="15.75" hidden="false" customHeight="false" outlineLevel="0" collapsed="false">
      <c r="A64" s="22"/>
      <c r="B64" s="23" t="n">
        <v>2015</v>
      </c>
      <c r="C64" s="24" t="n">
        <v>195078678697.23</v>
      </c>
      <c r="D64" s="25" t="n">
        <v>29</v>
      </c>
      <c r="E64" s="25" t="n">
        <v>21</v>
      </c>
      <c r="F64" s="11" t="n">
        <v>22.115385055542</v>
      </c>
      <c r="G64" s="26" t="n">
        <v>0.35</v>
      </c>
      <c r="H64" s="27" t="n">
        <v>18.269229888916</v>
      </c>
      <c r="I64" s="28" t="n">
        <v>0.4115</v>
      </c>
      <c r="J64" s="27" t="n">
        <v>25.9615383148193</v>
      </c>
      <c r="K64" s="28" t="n">
        <v>0.25</v>
      </c>
      <c r="L64" s="27" t="n">
        <v>1.11728356461223</v>
      </c>
      <c r="M64" s="27" t="n">
        <v>0.0307065970271066</v>
      </c>
      <c r="N64" s="29" t="n">
        <v>6.19428022984988</v>
      </c>
      <c r="O64" s="29" t="n">
        <v>-2.82999016676041</v>
      </c>
      <c r="P64" s="29" t="n">
        <v>3.20270518169889</v>
      </c>
      <c r="Q64" s="29" t="n">
        <v>0.989350020885468</v>
      </c>
      <c r="S64" s="30" t="n">
        <v>6.55263987879651</v>
      </c>
      <c r="T64" s="32" t="n">
        <v>4</v>
      </c>
      <c r="U64" s="32" t="n">
        <v>4</v>
      </c>
    </row>
    <row r="65" customFormat="false" ht="15.75" hidden="false" customHeight="false" outlineLevel="0" collapsed="false">
      <c r="A65" s="22"/>
      <c r="B65" s="23" t="n">
        <v>2016</v>
      </c>
      <c r="C65" s="24" t="n">
        <v>221415188000.475</v>
      </c>
      <c r="D65" s="25" t="n">
        <v>28</v>
      </c>
      <c r="E65" s="25" t="n">
        <v>21</v>
      </c>
      <c r="F65" s="11" t="n">
        <v>18.75</v>
      </c>
      <c r="G65" s="26" t="n">
        <v>0.35</v>
      </c>
      <c r="H65" s="27" t="n">
        <v>22.115385055542</v>
      </c>
      <c r="I65" s="28" t="n">
        <v>0.4115</v>
      </c>
      <c r="J65" s="27" t="n">
        <v>27.884614944458</v>
      </c>
      <c r="K65" s="28" t="n">
        <v>0.125</v>
      </c>
      <c r="L65" s="27" t="n">
        <v>1.0913004822347</v>
      </c>
      <c r="M65" s="27" t="n">
        <v>0.0182988631937851</v>
      </c>
      <c r="N65" s="29" t="n">
        <v>5.5135257269299</v>
      </c>
      <c r="O65" s="29" t="n">
        <v>2.1967496434186</v>
      </c>
      <c r="P65" s="29" t="n">
        <v>-7.09188462143744</v>
      </c>
      <c r="Q65" s="29" t="n">
        <v>1.02639997005463</v>
      </c>
      <c r="S65" s="30" t="n">
        <v>7.11347821327269</v>
      </c>
      <c r="T65" s="32" t="n">
        <v>4</v>
      </c>
      <c r="U65" s="32" t="n">
        <v>4</v>
      </c>
    </row>
    <row r="66" customFormat="false" ht="15.75" hidden="false" customHeight="false" outlineLevel="0" collapsed="false">
      <c r="A66" s="22"/>
      <c r="B66" s="23" t="n">
        <v>2017</v>
      </c>
      <c r="C66" s="24" t="n">
        <v>249711027660.253</v>
      </c>
      <c r="D66" s="25" t="n">
        <v>27</v>
      </c>
      <c r="E66" s="25" t="n">
        <v>20</v>
      </c>
      <c r="F66" s="11" t="n">
        <v>19.230770111084</v>
      </c>
      <c r="G66" s="26" t="n">
        <v>0.45</v>
      </c>
      <c r="H66" s="27" t="n">
        <v>20.6730766296387</v>
      </c>
      <c r="I66" s="28" t="n">
        <v>0.36525</v>
      </c>
      <c r="J66" s="27" t="n">
        <v>28.365385055542</v>
      </c>
      <c r="K66" s="28" t="n">
        <v>0.125</v>
      </c>
      <c r="L66" s="27" t="n">
        <v>1.0702440222443</v>
      </c>
      <c r="M66" s="27" t="n">
        <v>0.0507555776962665</v>
      </c>
      <c r="N66" s="29" t="n">
        <v>5.70207015717245</v>
      </c>
      <c r="O66" s="29" t="n">
        <v>-2.34261400488313</v>
      </c>
      <c r="P66" s="29" t="n">
        <v>2.87548287249729</v>
      </c>
      <c r="Q66" s="29" t="n">
        <v>1.11663997173309</v>
      </c>
      <c r="S66" s="30" t="n">
        <v>7.28417442269364</v>
      </c>
      <c r="T66" s="32" t="n">
        <v>4</v>
      </c>
      <c r="U66" s="32" t="n">
        <v>4</v>
      </c>
    </row>
    <row r="67" customFormat="false" ht="15.75" hidden="false" customHeight="false" outlineLevel="0" collapsed="false">
      <c r="A67" s="22"/>
      <c r="B67" s="23" t="n">
        <v>2018</v>
      </c>
      <c r="C67" s="24" t="n">
        <v>274039092455.306</v>
      </c>
      <c r="D67" s="25" t="n">
        <v>26</v>
      </c>
      <c r="E67" s="25" t="n">
        <v>19</v>
      </c>
      <c r="F67" s="11" t="n">
        <v>16.8269233703613</v>
      </c>
      <c r="G67" s="26" t="n">
        <v>0.45</v>
      </c>
      <c r="H67" s="27" t="n">
        <v>18.75</v>
      </c>
      <c r="I67" s="28" t="n">
        <v>0.37225</v>
      </c>
      <c r="J67" s="27" t="n">
        <v>27.884614944458</v>
      </c>
      <c r="K67" s="28" t="n">
        <v>0.125</v>
      </c>
      <c r="L67" s="27" t="n">
        <v>1.05004464945676</v>
      </c>
      <c r="M67" s="27" t="n">
        <v>0.00700996490071352</v>
      </c>
      <c r="N67" s="29" t="n">
        <v>5.5436213948647</v>
      </c>
      <c r="O67" s="29" t="n">
        <v>8.08833858860216</v>
      </c>
      <c r="P67" s="29" t="n">
        <v>27.0124667365153</v>
      </c>
      <c r="Q67" s="29" t="n">
        <v>1.11591005325317</v>
      </c>
      <c r="S67" s="30" t="n">
        <v>7.86374303036237</v>
      </c>
      <c r="T67" s="32" t="n">
        <v>4</v>
      </c>
      <c r="U67" s="32" t="n">
        <v>4</v>
      </c>
    </row>
    <row r="68" customFormat="false" ht="16.5" hidden="false" customHeight="false" outlineLevel="0" collapsed="false">
      <c r="A68" s="22"/>
      <c r="B68" s="8" t="n">
        <v>2019</v>
      </c>
      <c r="C68" s="24" t="n">
        <v>302571254131.135</v>
      </c>
      <c r="D68" s="29" t="n">
        <v>24</v>
      </c>
      <c r="E68" s="29" t="n">
        <v>17</v>
      </c>
      <c r="F68" s="11" t="n">
        <v>16.3461532592773</v>
      </c>
      <c r="G68" s="26" t="n">
        <v>0.5</v>
      </c>
      <c r="H68" s="27" t="n">
        <v>15.384614944458</v>
      </c>
      <c r="I68" s="28" t="n">
        <v>0.47325</v>
      </c>
      <c r="J68" s="27" t="n">
        <v>27.884614944458</v>
      </c>
      <c r="K68" s="28" t="n">
        <v>0.125</v>
      </c>
      <c r="L68" s="27" t="n">
        <v>1.0420011284052</v>
      </c>
      <c r="M68" s="27" t="n">
        <v>0.00718114704474087</v>
      </c>
      <c r="N68" s="29" t="n">
        <v>5.59199639930633</v>
      </c>
      <c r="O68" s="29" t="n">
        <v>10.9378558845367</v>
      </c>
      <c r="P68" s="29" t="n">
        <v>-2.02098862436144</v>
      </c>
      <c r="Q68" s="29" t="n">
        <v>1.11591005325317</v>
      </c>
      <c r="S68" s="30" t="n">
        <v>8.15268494677524</v>
      </c>
      <c r="T68" s="33" t="n">
        <v>5</v>
      </c>
      <c r="U68" s="33" t="n">
        <v>5</v>
      </c>
    </row>
    <row r="69" customFormat="false" ht="15.75" hidden="false" customHeight="false" outlineLevel="0" collapsed="false">
      <c r="A69" s="22" t="s">
        <v>31</v>
      </c>
      <c r="B69" s="23" t="n">
        <v>2014</v>
      </c>
      <c r="C69" s="24" t="n">
        <v>4696500000</v>
      </c>
      <c r="D69" s="25" t="n">
        <v>59</v>
      </c>
      <c r="E69" s="25" t="n">
        <v>40</v>
      </c>
      <c r="F69" s="11" t="n">
        <v>82.6923065185547</v>
      </c>
      <c r="G69" s="26" t="n">
        <v>0.9</v>
      </c>
      <c r="H69" s="27" t="n">
        <v>64.4230804443359</v>
      </c>
      <c r="I69" s="28" t="n">
        <v>0.8125</v>
      </c>
      <c r="J69" s="27" t="n">
        <v>83.1730804443359</v>
      </c>
      <c r="K69" s="28" t="n">
        <v>0.625</v>
      </c>
      <c r="L69" s="27" t="n">
        <v>0.18590076709451</v>
      </c>
      <c r="M69" s="27" t="n">
        <v>-1.43926758944887</v>
      </c>
      <c r="N69" s="29" t="n">
        <v>1.76950322089726</v>
      </c>
      <c r="O69" s="29" t="n">
        <v>-5.29007600647282</v>
      </c>
      <c r="P69" s="29" t="n">
        <v>5.52825874437576</v>
      </c>
      <c r="Q69" s="29" t="n">
        <v>1.01625001430511</v>
      </c>
      <c r="S69" s="30" t="n">
        <v>-0.124547101449281</v>
      </c>
      <c r="T69" s="34" t="n">
        <v>1</v>
      </c>
      <c r="U69" s="34" t="n">
        <v>1</v>
      </c>
    </row>
    <row r="70" customFormat="false" ht="15.75" hidden="false" customHeight="false" outlineLevel="0" collapsed="false">
      <c r="A70" s="22"/>
      <c r="B70" s="23" t="n">
        <v>2015</v>
      </c>
      <c r="C70" s="24" t="n">
        <v>4715000000</v>
      </c>
      <c r="D70" s="25" t="n">
        <v>59</v>
      </c>
      <c r="E70" s="25" t="n">
        <v>40</v>
      </c>
      <c r="F70" s="11" t="n">
        <v>90.3846130371094</v>
      </c>
      <c r="G70" s="26" t="n">
        <v>0.85</v>
      </c>
      <c r="H70" s="27" t="n">
        <v>71.1538467407227</v>
      </c>
      <c r="I70" s="28" t="n">
        <v>0.8125</v>
      </c>
      <c r="J70" s="27" t="n">
        <v>82.211540222168</v>
      </c>
      <c r="K70" s="28" t="n">
        <v>0.625</v>
      </c>
      <c r="L70" s="27" t="n">
        <v>0.175042007408615</v>
      </c>
      <c r="M70" s="27" t="n">
        <v>6.83344656638299</v>
      </c>
      <c r="N70" s="29" t="n">
        <v>-1.11278992510961</v>
      </c>
      <c r="O70" s="29" t="n">
        <v>-3.17650622432367</v>
      </c>
      <c r="P70" s="29" t="n">
        <v>3.90112140960419</v>
      </c>
      <c r="Q70" s="29" t="n">
        <v>1.01370000839233</v>
      </c>
      <c r="S70" s="30" t="n">
        <v>2.44870196122888</v>
      </c>
      <c r="T70" s="32" t="n">
        <v>1</v>
      </c>
      <c r="U70" s="32" t="n">
        <v>1</v>
      </c>
    </row>
    <row r="71" customFormat="false" ht="15.75" hidden="false" customHeight="false" outlineLevel="0" collapsed="false">
      <c r="A71" s="22"/>
      <c r="B71" s="23" t="n">
        <v>2016</v>
      </c>
      <c r="C71" s="24" t="n">
        <v>4830000000</v>
      </c>
      <c r="D71" s="25" t="n">
        <v>58</v>
      </c>
      <c r="E71" s="25" t="n">
        <v>40</v>
      </c>
      <c r="F71" s="11" t="n">
        <v>87.9807662963867</v>
      </c>
      <c r="G71" s="26" t="n">
        <v>0.85</v>
      </c>
      <c r="H71" s="27" t="n">
        <v>68.75</v>
      </c>
      <c r="I71" s="28" t="n">
        <v>0.8125</v>
      </c>
      <c r="J71" s="27" t="n">
        <v>77.4038467407227</v>
      </c>
      <c r="K71" s="28" t="n">
        <v>0.625</v>
      </c>
      <c r="L71" s="27" t="n">
        <v>0.165289293829959</v>
      </c>
      <c r="M71" s="27" t="n">
        <v>1.95990330382277</v>
      </c>
      <c r="N71" s="29" t="n">
        <v>1.28192813061894</v>
      </c>
      <c r="O71" s="29" t="n">
        <v>-5.27863850413725</v>
      </c>
      <c r="P71" s="29" t="n">
        <v>7.45158444620095</v>
      </c>
      <c r="Q71" s="29" t="n">
        <v>1.0222100019455</v>
      </c>
      <c r="S71" s="30" t="n">
        <v>2.47869868319133</v>
      </c>
      <c r="T71" s="32" t="n">
        <v>1</v>
      </c>
      <c r="U71" s="32" t="n">
        <v>1</v>
      </c>
    </row>
    <row r="72" customFormat="false" ht="15.75" hidden="false" customHeight="false" outlineLevel="0" collapsed="false">
      <c r="A72" s="22"/>
      <c r="B72" s="23" t="n">
        <v>2017</v>
      </c>
      <c r="C72" s="24" t="n">
        <v>4978000000</v>
      </c>
      <c r="D72" s="25" t="n">
        <v>57</v>
      </c>
      <c r="E72" s="25" t="n">
        <v>40</v>
      </c>
      <c r="F72" s="11" t="n">
        <v>89.4230804443359</v>
      </c>
      <c r="G72" s="26" t="n">
        <v>0.85</v>
      </c>
      <c r="H72" s="27" t="n">
        <v>70.6730804443359</v>
      </c>
      <c r="I72" s="28" t="n">
        <v>0.8125</v>
      </c>
      <c r="J72" s="27" t="n">
        <v>75.4807662963867</v>
      </c>
      <c r="K72" s="28" t="n">
        <v>0.5</v>
      </c>
      <c r="L72" s="27" t="n">
        <v>0.152789486202053</v>
      </c>
      <c r="M72" s="27" t="n">
        <v>-0.55548413017276</v>
      </c>
      <c r="N72" s="29" t="n">
        <v>4.66018463955997</v>
      </c>
      <c r="O72" s="29" t="n">
        <v>6.45096572186571</v>
      </c>
      <c r="P72" s="29" t="n">
        <v>5.21911072764416</v>
      </c>
      <c r="Q72" s="29" t="n">
        <v>1.00207996368408</v>
      </c>
      <c r="S72" s="30" t="n">
        <v>0.475110679192298</v>
      </c>
      <c r="T72" s="32" t="n">
        <v>1</v>
      </c>
      <c r="U72" s="32" t="n">
        <v>1</v>
      </c>
    </row>
    <row r="73" customFormat="false" ht="15.75" hidden="false" customHeight="false" outlineLevel="0" collapsed="false">
      <c r="A73" s="22"/>
      <c r="B73" s="23" t="n">
        <v>2018</v>
      </c>
      <c r="C73" s="24" t="n">
        <v>5086500000</v>
      </c>
      <c r="D73" s="25" t="n">
        <v>58</v>
      </c>
      <c r="E73" s="25" t="n">
        <v>38</v>
      </c>
      <c r="F73" s="11" t="n">
        <v>88.9423065185547</v>
      </c>
      <c r="G73" s="26" t="n">
        <v>0.8</v>
      </c>
      <c r="H73" s="27" t="n">
        <v>71.6346130371094</v>
      </c>
      <c r="I73" s="28" t="n">
        <v>0.8125</v>
      </c>
      <c r="J73" s="27" t="n">
        <v>65.3846130371094</v>
      </c>
      <c r="K73" s="28" t="n">
        <v>0.375</v>
      </c>
      <c r="L73" s="27" t="n">
        <v>0.142439722865012</v>
      </c>
      <c r="M73" s="27" t="n">
        <v>0.180959402339526</v>
      </c>
      <c r="N73" s="29" t="n">
        <v>3.67381410406798</v>
      </c>
      <c r="O73" s="29" t="n">
        <v>4.57996505685611</v>
      </c>
      <c r="P73" s="29" t="n">
        <v>1.25948797976194</v>
      </c>
      <c r="Q73" s="29" t="n">
        <v>0.999639987945557</v>
      </c>
      <c r="S73" s="30" t="n">
        <v>-0.580333154218167</v>
      </c>
      <c r="T73" s="32" t="n">
        <v>1</v>
      </c>
      <c r="U73" s="32" t="n">
        <v>1</v>
      </c>
    </row>
    <row r="74" customFormat="false" ht="16.5" hidden="false" customHeight="false" outlineLevel="0" collapsed="false">
      <c r="A74" s="22"/>
      <c r="B74" s="8" t="n">
        <v>2019</v>
      </c>
      <c r="C74" s="24" t="n">
        <v>5209000000</v>
      </c>
      <c r="D74" s="29" t="n">
        <v>58</v>
      </c>
      <c r="E74" s="29" t="n">
        <v>38</v>
      </c>
      <c r="F74" s="11" t="n">
        <v>88.461540222168</v>
      </c>
      <c r="G74" s="26" t="n">
        <v>0.85</v>
      </c>
      <c r="H74" s="27" t="n">
        <v>66.8269195556641</v>
      </c>
      <c r="I74" s="28" t="n">
        <v>0.35825</v>
      </c>
      <c r="J74" s="27" t="n">
        <v>63.9423065185547</v>
      </c>
      <c r="K74" s="28" t="n">
        <v>0.5</v>
      </c>
      <c r="L74" s="27" t="n">
        <v>0.133875829263984</v>
      </c>
      <c r="M74" s="27" t="n">
        <v>0.534248416202726</v>
      </c>
      <c r="N74" s="29" t="n">
        <v>4.10028964518463</v>
      </c>
      <c r="O74" s="29" t="n">
        <v>14.3947415394851</v>
      </c>
      <c r="P74" s="29" t="n">
        <v>0.762961397770084</v>
      </c>
      <c r="Q74" s="29" t="n">
        <v>0.998679995536804</v>
      </c>
      <c r="S74" s="30" t="n">
        <v>-0.0961355529131964</v>
      </c>
      <c r="T74" s="35" t="n">
        <v>1</v>
      </c>
      <c r="U74" s="35" t="n">
        <v>1</v>
      </c>
    </row>
    <row r="75" customFormat="false" ht="15.75" hidden="false" customHeight="false" outlineLevel="0" collapsed="false">
      <c r="A75" s="22" t="s">
        <v>32</v>
      </c>
      <c r="B75" s="23" t="n">
        <v>2014</v>
      </c>
      <c r="C75" s="24" t="n">
        <v>78813839984.3506</v>
      </c>
      <c r="D75" s="25" t="n">
        <v>10</v>
      </c>
      <c r="E75" s="25" t="n">
        <v>4</v>
      </c>
      <c r="F75" s="11" t="n">
        <v>48.0769233703613</v>
      </c>
      <c r="G75" s="26" t="n">
        <v>0.4</v>
      </c>
      <c r="H75" s="27" t="n">
        <v>15.384614944458</v>
      </c>
      <c r="I75" s="28" t="n">
        <v>0.21575</v>
      </c>
      <c r="J75" s="27" t="n">
        <v>20.6730766296387</v>
      </c>
      <c r="K75" s="28" t="n">
        <v>0.125</v>
      </c>
      <c r="L75" s="27" t="n">
        <v>0.0899025577714443</v>
      </c>
      <c r="M75" s="27" t="n">
        <v>0.0931308511481923</v>
      </c>
      <c r="N75" s="29" t="n">
        <v>18.1195543526734</v>
      </c>
      <c r="O75" s="29" t="n">
        <v>4.56605874277072</v>
      </c>
      <c r="P75" s="29" t="n">
        <v>2.00702663137113</v>
      </c>
      <c r="Q75" s="29" t="n">
        <v>0.988839983940125</v>
      </c>
      <c r="S75" s="30" t="n">
        <v>1.72638485417002</v>
      </c>
      <c r="T75" s="31" t="n">
        <v>6</v>
      </c>
      <c r="U75" s="31" t="n">
        <v>7</v>
      </c>
    </row>
    <row r="76" customFormat="false" ht="15.75" hidden="false" customHeight="false" outlineLevel="0" collapsed="false">
      <c r="A76" s="22"/>
      <c r="B76" s="23" t="n">
        <v>2015</v>
      </c>
      <c r="C76" s="24" t="n">
        <v>56454734396.5842</v>
      </c>
      <c r="D76" s="25" t="n">
        <v>10</v>
      </c>
      <c r="E76" s="25" t="n">
        <v>4</v>
      </c>
      <c r="F76" s="11" t="n">
        <v>46.6346168518066</v>
      </c>
      <c r="G76" s="26" t="n">
        <v>0.35</v>
      </c>
      <c r="H76" s="27" t="n">
        <v>14.9038457870483</v>
      </c>
      <c r="I76" s="28" t="n">
        <v>0.21225</v>
      </c>
      <c r="J76" s="27" t="n">
        <v>22.5961532592773</v>
      </c>
      <c r="K76" s="28" t="n">
        <v>0.125</v>
      </c>
      <c r="L76" s="27" t="n">
        <v>0.159300801922472</v>
      </c>
      <c r="M76" s="27" t="n">
        <v>0.188823844695034</v>
      </c>
      <c r="N76" s="29" t="n">
        <v>13.5344897649734</v>
      </c>
      <c r="O76" s="29" t="n">
        <v>2.1016438278189</v>
      </c>
      <c r="P76" s="29" t="n">
        <v>-10.6275527081679</v>
      </c>
      <c r="Q76" s="29" t="n">
        <v>0.991069972515106</v>
      </c>
      <c r="S76" s="30" t="n">
        <v>-3.82957055828379</v>
      </c>
      <c r="T76" s="32" t="n">
        <v>6</v>
      </c>
      <c r="U76" s="32" t="n">
        <v>7</v>
      </c>
    </row>
    <row r="77" customFormat="false" ht="15.75" hidden="false" customHeight="false" outlineLevel="0" collapsed="false">
      <c r="A77" s="22"/>
      <c r="B77" s="23" t="n">
        <v>2016</v>
      </c>
      <c r="C77" s="24" t="n">
        <v>47722657820.6675</v>
      </c>
      <c r="D77" s="25" t="n">
        <v>13</v>
      </c>
      <c r="E77" s="25" t="n">
        <v>4</v>
      </c>
      <c r="F77" s="11" t="n">
        <v>48.5576934814453</v>
      </c>
      <c r="G77" s="26" t="n">
        <v>0.5</v>
      </c>
      <c r="H77" s="27" t="n">
        <v>16.3461532592773</v>
      </c>
      <c r="I77" s="28" t="n">
        <v>0.20825</v>
      </c>
      <c r="J77" s="27" t="n">
        <v>26.4423084259033</v>
      </c>
      <c r="K77" s="28" t="n">
        <v>0.125</v>
      </c>
      <c r="L77" s="27" t="n">
        <v>0.125511109801562</v>
      </c>
      <c r="M77" s="27" t="n">
        <v>0.257529663292926</v>
      </c>
      <c r="N77" s="29" t="n">
        <v>11.8365807653497</v>
      </c>
      <c r="O77" s="29" t="n">
        <v>2.59995911638291</v>
      </c>
      <c r="P77" s="29" t="n">
        <v>-1.40011659953096</v>
      </c>
      <c r="Q77" s="29" t="n">
        <v>0.991010010242462</v>
      </c>
      <c r="S77" s="30" t="n">
        <v>-2.52644643552364</v>
      </c>
      <c r="T77" s="32" t="n">
        <v>6</v>
      </c>
      <c r="U77" s="32" t="n">
        <v>7</v>
      </c>
    </row>
    <row r="78" customFormat="false" ht="15.75" hidden="false" customHeight="false" outlineLevel="0" collapsed="false">
      <c r="A78" s="22"/>
      <c r="B78" s="23" t="n">
        <v>2017</v>
      </c>
      <c r="C78" s="24" t="n">
        <v>54726595249.1849</v>
      </c>
      <c r="D78" s="25" t="n">
        <v>15</v>
      </c>
      <c r="E78" s="25" t="n">
        <v>5</v>
      </c>
      <c r="F78" s="11" t="n">
        <v>47.1153831481934</v>
      </c>
      <c r="G78" s="26" t="n">
        <v>0.5</v>
      </c>
      <c r="H78" s="27" t="n">
        <v>24.519229888916</v>
      </c>
      <c r="I78" s="28" t="n">
        <v>0.18775</v>
      </c>
      <c r="J78" s="27" t="n">
        <v>21.634614944458</v>
      </c>
      <c r="K78" s="28" t="n">
        <v>0.125</v>
      </c>
      <c r="L78" s="27" t="n">
        <v>-0.0344214189254713</v>
      </c>
      <c r="M78" s="27" t="n">
        <v>0.12388857682684</v>
      </c>
      <c r="N78" s="29" t="n">
        <v>6.03183725177789</v>
      </c>
      <c r="O78" s="29" t="n">
        <v>7.45546793971974</v>
      </c>
      <c r="P78" s="29" t="n">
        <v>11.1455186622344</v>
      </c>
      <c r="Q78" s="29" t="n">
        <v>0.988579988479614</v>
      </c>
      <c r="S78" s="30" t="n">
        <v>2.53218350023035</v>
      </c>
      <c r="T78" s="32" t="n">
        <v>6</v>
      </c>
      <c r="U78" s="32" t="n">
        <v>7</v>
      </c>
    </row>
    <row r="79" customFormat="false" ht="15.75" hidden="false" customHeight="false" outlineLevel="0" collapsed="false">
      <c r="A79" s="22"/>
      <c r="B79" s="23" t="n">
        <v>2018</v>
      </c>
      <c r="C79" s="24" t="n">
        <v>60031262269.3365</v>
      </c>
      <c r="D79" s="25" t="n">
        <v>15</v>
      </c>
      <c r="E79" s="25" t="n">
        <v>6</v>
      </c>
      <c r="F79" s="11" t="n">
        <v>49.038459777832</v>
      </c>
      <c r="G79" s="26" t="n">
        <v>0.5</v>
      </c>
      <c r="H79" s="27" t="n">
        <v>25.9615383148193</v>
      </c>
      <c r="I79" s="28" t="n">
        <v>0.18775</v>
      </c>
      <c r="J79" s="27" t="n">
        <v>19.230770111084</v>
      </c>
      <c r="K79" s="28" t="n">
        <v>0.125</v>
      </c>
      <c r="L79" s="27" t="n">
        <v>-0.155570407004577</v>
      </c>
      <c r="M79" s="27" t="n">
        <v>0.0919520894835419</v>
      </c>
      <c r="N79" s="29" t="n">
        <v>4.87230220550687</v>
      </c>
      <c r="O79" s="29" t="n">
        <v>3.8001938423937</v>
      </c>
      <c r="P79" s="29" t="n">
        <v>7.30016489452436</v>
      </c>
      <c r="Q79" s="29" t="n">
        <v>0.99057000875473</v>
      </c>
      <c r="S79" s="30" t="n">
        <v>3.14919759374963</v>
      </c>
      <c r="T79" s="32" t="n">
        <v>6</v>
      </c>
      <c r="U79" s="32" t="n">
        <v>6</v>
      </c>
    </row>
    <row r="80" customFormat="false" ht="16.5" hidden="false" customHeight="false" outlineLevel="0" collapsed="false">
      <c r="A80" s="22"/>
      <c r="B80" s="8" t="n">
        <v>2019</v>
      </c>
      <c r="C80" s="24" t="n">
        <v>63080457022.6599</v>
      </c>
      <c r="D80" s="29" t="n">
        <v>14</v>
      </c>
      <c r="E80" s="29" t="n">
        <v>5</v>
      </c>
      <c r="F80" s="11" t="n">
        <v>53.8461532592773</v>
      </c>
      <c r="G80" s="26" t="n">
        <v>0.55</v>
      </c>
      <c r="H80" s="27" t="n">
        <v>32.211540222168</v>
      </c>
      <c r="I80" s="28" t="n">
        <v>0.38775</v>
      </c>
      <c r="J80" s="27" t="n">
        <v>21.634614944458</v>
      </c>
      <c r="K80" s="28" t="n">
        <v>0.25</v>
      </c>
      <c r="L80" s="27" t="n">
        <v>-0.175648469687962</v>
      </c>
      <c r="M80" s="27" t="n">
        <v>-0.00602405274051037</v>
      </c>
      <c r="N80" s="29" t="n">
        <v>5.59815595039853</v>
      </c>
      <c r="O80" s="29" t="n">
        <v>0.256147045802962</v>
      </c>
      <c r="P80" s="29" t="n">
        <v>5.18640360173983</v>
      </c>
      <c r="Q80" s="29" t="n">
        <v>0.99057000875473</v>
      </c>
      <c r="S80" s="30" t="n">
        <v>1.22209662862558</v>
      </c>
      <c r="T80" s="33" t="n">
        <v>6</v>
      </c>
      <c r="U80" s="33" t="n">
        <v>7</v>
      </c>
    </row>
    <row r="81" customFormat="false" ht="15.75" hidden="false" customHeight="false" outlineLevel="0" collapsed="false">
      <c r="A81" s="22" t="s">
        <v>33</v>
      </c>
      <c r="B81" s="23" t="n">
        <v>2014</v>
      </c>
      <c r="C81" s="24" t="n">
        <v>534678075827.361</v>
      </c>
      <c r="D81" s="25" t="n">
        <v>57</v>
      </c>
      <c r="E81" s="25" t="n">
        <v>40</v>
      </c>
      <c r="F81" s="11" t="n">
        <v>91.3461532592773</v>
      </c>
      <c r="G81" s="26" t="n">
        <v>0.75</v>
      </c>
      <c r="H81" s="27" t="n">
        <v>84.6153869628906</v>
      </c>
      <c r="I81" s="28" t="n">
        <v>0.834</v>
      </c>
      <c r="J81" s="27" t="n">
        <v>88.9423065185547</v>
      </c>
      <c r="K81" s="28" t="n">
        <v>0.5</v>
      </c>
      <c r="L81" s="27" t="n">
        <v>0.44392928847521</v>
      </c>
      <c r="M81" s="27" t="n">
        <v>-0.0782209719105329</v>
      </c>
      <c r="N81" s="29" t="n">
        <v>0.340002833356965</v>
      </c>
      <c r="O81" s="29" t="n">
        <v>5.19676368804407</v>
      </c>
      <c r="P81" s="29" t="n">
        <v>5.52825874437576</v>
      </c>
      <c r="Q81" s="29" t="n">
        <v>1.0798499584198</v>
      </c>
      <c r="S81" s="30" t="n">
        <v>1.57853314322614</v>
      </c>
      <c r="T81" s="34" t="n">
        <v>1</v>
      </c>
      <c r="U81" s="34" t="n">
        <v>1</v>
      </c>
    </row>
    <row r="82" customFormat="false" ht="15.75" hidden="false" customHeight="false" outlineLevel="0" collapsed="false">
      <c r="A82" s="22"/>
      <c r="B82" s="23" t="n">
        <v>2015</v>
      </c>
      <c r="C82" s="24" t="n">
        <v>462149679343.822</v>
      </c>
      <c r="D82" s="25" t="n">
        <v>57</v>
      </c>
      <c r="E82" s="25" t="n">
        <v>40</v>
      </c>
      <c r="F82" s="11" t="n">
        <v>91.8269195556641</v>
      </c>
      <c r="G82" s="26" t="n">
        <v>0.75</v>
      </c>
      <c r="H82" s="27" t="n">
        <v>88.461540222168</v>
      </c>
      <c r="I82" s="28" t="n">
        <v>0.834</v>
      </c>
      <c r="J82" s="27" t="n">
        <v>88.9423065185547</v>
      </c>
      <c r="K82" s="28" t="n">
        <v>0.625</v>
      </c>
      <c r="L82" s="27" t="n">
        <v>0.579446241677791</v>
      </c>
      <c r="M82" s="27" t="n">
        <v>1.58609470311545</v>
      </c>
      <c r="N82" s="29" t="n">
        <v>0.561429152790106</v>
      </c>
      <c r="O82" s="29" t="n">
        <v>3.72167466882331</v>
      </c>
      <c r="P82" s="29" t="n">
        <v>3.90112140960419</v>
      </c>
      <c r="Q82" s="29" t="n">
        <v>1.08054995536804</v>
      </c>
      <c r="S82" s="30" t="n">
        <v>2.04145900919961</v>
      </c>
      <c r="T82" s="32" t="n">
        <v>1</v>
      </c>
      <c r="U82" s="32" t="n">
        <v>1</v>
      </c>
    </row>
    <row r="83" customFormat="false" ht="15.75" hidden="false" customHeight="false" outlineLevel="0" collapsed="false">
      <c r="A83" s="22"/>
      <c r="B83" s="23" t="n">
        <v>2016</v>
      </c>
      <c r="C83" s="24" t="n">
        <v>475739588764.759</v>
      </c>
      <c r="D83" s="25" t="n">
        <v>56</v>
      </c>
      <c r="E83" s="25" t="n">
        <v>40</v>
      </c>
      <c r="F83" s="11" t="n">
        <v>92.788459777832</v>
      </c>
      <c r="G83" s="26" t="n">
        <v>0.75</v>
      </c>
      <c r="H83" s="27" t="n">
        <v>88.461540222168</v>
      </c>
      <c r="I83" s="28" t="n">
        <v>0.826</v>
      </c>
      <c r="J83" s="27" t="n">
        <v>88.461540222168</v>
      </c>
      <c r="K83" s="28" t="n">
        <v>0.625</v>
      </c>
      <c r="L83" s="27" t="n">
        <v>0.506300002451376</v>
      </c>
      <c r="M83" s="27" t="n">
        <v>7.26345968580408</v>
      </c>
      <c r="N83" s="29" t="n">
        <v>1.97385264653172</v>
      </c>
      <c r="O83" s="29" t="n">
        <v>6.20185882423337</v>
      </c>
      <c r="P83" s="29" t="n">
        <v>7.45158444620095</v>
      </c>
      <c r="Q83" s="29" t="n">
        <v>1.069659948349</v>
      </c>
      <c r="S83" s="30" t="n">
        <v>1.26668640902095</v>
      </c>
      <c r="T83" s="32" t="n">
        <v>1</v>
      </c>
      <c r="U83" s="32" t="n">
        <v>1</v>
      </c>
    </row>
    <row r="84" customFormat="false" ht="15.75" hidden="false" customHeight="false" outlineLevel="0" collapsed="false">
      <c r="A84" s="22"/>
      <c r="B84" s="23" t="n">
        <v>2017</v>
      </c>
      <c r="C84" s="24" t="n">
        <v>502698069366.942</v>
      </c>
      <c r="D84" s="25" t="n">
        <v>55</v>
      </c>
      <c r="E84" s="25" t="n">
        <v>40</v>
      </c>
      <c r="F84" s="11" t="n">
        <v>89.9038467407227</v>
      </c>
      <c r="G84" s="26" t="n">
        <v>0.75</v>
      </c>
      <c r="H84" s="27" t="n">
        <v>86.538459777832</v>
      </c>
      <c r="I84" s="28" t="n">
        <v>0.8265</v>
      </c>
      <c r="J84" s="27" t="n">
        <v>87.5</v>
      </c>
      <c r="K84" s="28" t="n">
        <v>0.625</v>
      </c>
      <c r="L84" s="27" t="n">
        <v>0.385228018372369</v>
      </c>
      <c r="M84" s="27" t="n">
        <v>-1.05434161542026</v>
      </c>
      <c r="N84" s="29" t="n">
        <v>2.12597086002609</v>
      </c>
      <c r="O84" s="29" t="n">
        <v>5.47099512057135</v>
      </c>
      <c r="P84" s="29" t="n">
        <v>5.21911072764416</v>
      </c>
      <c r="Q84" s="29" t="n">
        <v>1.07024002075195</v>
      </c>
      <c r="S84" s="30" t="n">
        <v>1.60808683450885</v>
      </c>
      <c r="T84" s="32" t="n">
        <v>1</v>
      </c>
      <c r="U84" s="32" t="n">
        <v>1</v>
      </c>
    </row>
    <row r="85" customFormat="false" ht="15.75" hidden="false" customHeight="false" outlineLevel="0" collapsed="false">
      <c r="A85" s="22"/>
      <c r="B85" s="23" t="n">
        <v>2018</v>
      </c>
      <c r="C85" s="24" t="n">
        <v>543734366831.215</v>
      </c>
      <c r="D85" s="25" t="n">
        <v>56</v>
      </c>
      <c r="E85" s="25" t="n">
        <v>39</v>
      </c>
      <c r="F85" s="11" t="n">
        <v>90.3846130371094</v>
      </c>
      <c r="G85" s="26" t="n">
        <v>0.75</v>
      </c>
      <c r="H85" s="27" t="n">
        <v>86.538459777832</v>
      </c>
      <c r="I85" s="28" t="n">
        <v>0.8265</v>
      </c>
      <c r="J85" s="27" t="n">
        <v>88.461540222168</v>
      </c>
      <c r="K85" s="28" t="n">
        <v>0.625</v>
      </c>
      <c r="L85" s="27" t="n">
        <v>0.455184695275022</v>
      </c>
      <c r="M85" s="27" t="n">
        <v>-6.14795033589871</v>
      </c>
      <c r="N85" s="29" t="n">
        <v>2.05316499865181</v>
      </c>
      <c r="O85" s="29" t="n">
        <v>0.588664531709071</v>
      </c>
      <c r="P85" s="29" t="n">
        <v>1.25948797976194</v>
      </c>
      <c r="Q85" s="29" t="n">
        <v>1.074699798584</v>
      </c>
      <c r="S85" s="30" t="n">
        <v>1.81229599862863</v>
      </c>
      <c r="T85" s="32" t="n">
        <v>1</v>
      </c>
      <c r="U85" s="32" t="n">
        <v>1</v>
      </c>
    </row>
    <row r="86" customFormat="false" ht="16.5" hidden="false" customHeight="false" outlineLevel="0" collapsed="false">
      <c r="A86" s="22"/>
      <c r="B86" s="8" t="n">
        <v>2019</v>
      </c>
      <c r="C86" s="24" t="n">
        <v>533097455834.509</v>
      </c>
      <c r="D86" s="29" t="n">
        <v>57</v>
      </c>
      <c r="E86" s="29" t="n">
        <v>39</v>
      </c>
      <c r="F86" s="11" t="n">
        <v>91.3461532592773</v>
      </c>
      <c r="G86" s="26" t="n">
        <v>0.75</v>
      </c>
      <c r="H86" s="27" t="n">
        <v>87.5</v>
      </c>
      <c r="I86" s="28" t="n">
        <v>0.6015</v>
      </c>
      <c r="J86" s="27" t="n">
        <v>88.461540222168</v>
      </c>
      <c r="K86" s="28" t="n">
        <v>0.625</v>
      </c>
      <c r="L86" s="27" t="n">
        <v>0.497584971619203</v>
      </c>
      <c r="M86" s="27" t="n">
        <v>-5.62437716739705</v>
      </c>
      <c r="N86" s="29" t="n">
        <v>1.43681956996435</v>
      </c>
      <c r="O86" s="29" t="n">
        <v>1.02204003955117</v>
      </c>
      <c r="P86" s="29" t="n">
        <v>0.762961397770084</v>
      </c>
      <c r="Q86" s="29" t="n">
        <v>1.0733699798584</v>
      </c>
      <c r="S86" s="30" t="n">
        <v>1.7438195246211</v>
      </c>
      <c r="T86" s="35" t="n">
        <v>1</v>
      </c>
      <c r="U86" s="35" t="n">
        <v>1</v>
      </c>
    </row>
    <row r="87" customFormat="false" ht="27" hidden="false" customHeight="true" outlineLevel="0" collapsed="false">
      <c r="A87" s="22" t="s">
        <v>34</v>
      </c>
      <c r="B87" s="23" t="n">
        <v>2014</v>
      </c>
      <c r="C87" s="24" t="n">
        <v>13284528654.0574</v>
      </c>
      <c r="D87" s="25" t="n">
        <v>48</v>
      </c>
      <c r="E87" s="25" t="n">
        <v>32</v>
      </c>
      <c r="F87" s="11" t="n">
        <v>29.8076915740966</v>
      </c>
      <c r="G87" s="26" t="n">
        <v>0.65</v>
      </c>
      <c r="H87" s="27" t="n">
        <v>31.25</v>
      </c>
      <c r="I87" s="28" t="n">
        <v>0.50125</v>
      </c>
      <c r="J87" s="27" t="n">
        <v>36.0576934814453</v>
      </c>
      <c r="K87" s="28" t="n">
        <v>0.25</v>
      </c>
      <c r="L87" s="27" t="n">
        <v>2.78218150622205</v>
      </c>
      <c r="M87" s="27" t="n">
        <v>0.130063216546649</v>
      </c>
      <c r="N87" s="29" t="n">
        <v>-0.548757550948147</v>
      </c>
      <c r="O87" s="29" t="n">
        <v>24.9426904491939</v>
      </c>
      <c r="P87" s="29" t="n">
        <v>14.6916958927912</v>
      </c>
      <c r="Q87" s="29" t="n">
        <v>0.847899973392487</v>
      </c>
      <c r="S87" s="30" t="n">
        <v>6.35767909791932</v>
      </c>
      <c r="T87" s="31" t="n">
        <v>2</v>
      </c>
      <c r="U87" s="31" t="n">
        <v>2</v>
      </c>
    </row>
    <row r="88" customFormat="false" ht="15.75" hidden="false" customHeight="false" outlineLevel="0" collapsed="false">
      <c r="A88" s="22"/>
      <c r="B88" s="23" t="n">
        <v>2015</v>
      </c>
      <c r="C88" s="24" t="n">
        <v>11388160958.249</v>
      </c>
      <c r="D88" s="25" t="n">
        <v>49</v>
      </c>
      <c r="E88" s="25" t="n">
        <v>32</v>
      </c>
      <c r="F88" s="11" t="n">
        <v>33.1730766296387</v>
      </c>
      <c r="G88" s="26" t="n">
        <v>0.6</v>
      </c>
      <c r="H88" s="27" t="n">
        <v>30.769229888916</v>
      </c>
      <c r="I88" s="28" t="n">
        <v>0.50475</v>
      </c>
      <c r="J88" s="27" t="n">
        <v>33.6538467407227</v>
      </c>
      <c r="K88" s="28" t="n">
        <v>0.25</v>
      </c>
      <c r="L88" s="27" t="n">
        <v>2.77171416813917</v>
      </c>
      <c r="M88" s="27" t="n">
        <v>0.287134028445865</v>
      </c>
      <c r="N88" s="29" t="n">
        <v>0.218785923536177</v>
      </c>
      <c r="O88" s="29" t="n">
        <v>-20.095907018424</v>
      </c>
      <c r="P88" s="29" t="n">
        <v>-0.967773146801505</v>
      </c>
      <c r="Q88" s="29" t="n">
        <v>0.859269976615906</v>
      </c>
      <c r="S88" s="30" t="n">
        <v>1.77815106030278</v>
      </c>
      <c r="T88" s="32" t="n">
        <v>2</v>
      </c>
      <c r="U88" s="32" t="n">
        <v>2</v>
      </c>
    </row>
    <row r="89" customFormat="false" ht="15.75" hidden="false" customHeight="false" outlineLevel="0" collapsed="false">
      <c r="A89" s="22"/>
      <c r="B89" s="23" t="n">
        <v>2016</v>
      </c>
      <c r="C89" s="24" t="n">
        <v>11821066152.598</v>
      </c>
      <c r="D89" s="25" t="n">
        <v>49</v>
      </c>
      <c r="E89" s="25" t="n">
        <v>33</v>
      </c>
      <c r="F89" s="11" t="n">
        <v>34.1346168518066</v>
      </c>
      <c r="G89" s="26" t="n">
        <v>0.6</v>
      </c>
      <c r="H89" s="27" t="n">
        <v>30.2884616851807</v>
      </c>
      <c r="I89" s="28" t="n">
        <v>0.50225</v>
      </c>
      <c r="J89" s="27" t="n">
        <v>30.769229888916</v>
      </c>
      <c r="K89" s="28" t="n">
        <v>0.25</v>
      </c>
      <c r="L89" s="27" t="n">
        <v>2.76140949283081</v>
      </c>
      <c r="M89" s="27" t="n">
        <v>0.147035853757643</v>
      </c>
      <c r="N89" s="29" t="n">
        <v>-0.794050173906725</v>
      </c>
      <c r="O89" s="29" t="n">
        <v>13.4812801388143</v>
      </c>
      <c r="P89" s="29" t="n">
        <v>3.30332906025505</v>
      </c>
      <c r="Q89" s="29" t="n">
        <v>0.877080023288727</v>
      </c>
      <c r="S89" s="30" t="n">
        <v>3.33967342629693</v>
      </c>
      <c r="T89" s="32" t="n">
        <v>2</v>
      </c>
      <c r="U89" s="32" t="n">
        <v>2</v>
      </c>
    </row>
    <row r="90" customFormat="false" ht="15.75" hidden="false" customHeight="false" outlineLevel="0" collapsed="false">
      <c r="A90" s="22"/>
      <c r="B90" s="23" t="n">
        <v>2017</v>
      </c>
      <c r="C90" s="24" t="n">
        <v>12701656930.6889</v>
      </c>
      <c r="D90" s="25" t="n">
        <v>49</v>
      </c>
      <c r="E90" s="25" t="n">
        <v>33</v>
      </c>
      <c r="F90" s="11" t="n">
        <v>33.6538467407227</v>
      </c>
      <c r="G90" s="26" t="n">
        <v>0.6</v>
      </c>
      <c r="H90" s="27" t="n">
        <v>33.1730766296387</v>
      </c>
      <c r="I90" s="28" t="n">
        <v>0.49925</v>
      </c>
      <c r="J90" s="27" t="n">
        <v>30.2884616851807</v>
      </c>
      <c r="K90" s="28" t="n">
        <v>0.125</v>
      </c>
      <c r="L90" s="27" t="n">
        <v>2.75005559171415</v>
      </c>
      <c r="M90" s="27" t="n">
        <v>0.251206498671219</v>
      </c>
      <c r="N90" s="29" t="n">
        <v>1.76941247391975</v>
      </c>
      <c r="O90" s="29" t="n">
        <v>7</v>
      </c>
      <c r="P90" s="29" t="n">
        <v>14.323232345899</v>
      </c>
      <c r="Q90" s="29" t="n">
        <v>0.880023288727</v>
      </c>
      <c r="S90" s="30" t="n">
        <v>5.67155546944753</v>
      </c>
      <c r="T90" s="32" t="n">
        <v>2</v>
      </c>
      <c r="U90" s="32" t="n">
        <v>2</v>
      </c>
    </row>
    <row r="91" customFormat="false" ht="15.75" hidden="false" customHeight="false" outlineLevel="0" collapsed="false">
      <c r="A91" s="22"/>
      <c r="B91" s="23" t="n">
        <v>2018</v>
      </c>
      <c r="C91" s="24" t="n">
        <v>14250985958.6727</v>
      </c>
      <c r="D91" s="25" t="n">
        <v>49</v>
      </c>
      <c r="E91" s="25" t="n">
        <v>33</v>
      </c>
      <c r="F91" s="11" t="n">
        <v>41.3461532592773</v>
      </c>
      <c r="G91" s="26" t="n">
        <v>0.6</v>
      </c>
      <c r="H91" s="27" t="n">
        <v>38.9423065185547</v>
      </c>
      <c r="I91" s="28" t="n">
        <v>0.50575</v>
      </c>
      <c r="J91" s="27" t="n">
        <v>26.9230766296387</v>
      </c>
      <c r="K91" s="28" t="n">
        <v>0.125</v>
      </c>
      <c r="L91" s="27" t="n">
        <v>2.73486201301479</v>
      </c>
      <c r="M91" s="27" t="n">
        <v>0.0685602997069783</v>
      </c>
      <c r="N91" s="29" t="n">
        <v>0.848806254600014</v>
      </c>
      <c r="O91" s="29" t="n">
        <v>4.99999999999999</v>
      </c>
      <c r="P91" s="29" t="n">
        <v>4.83868616906796</v>
      </c>
      <c r="Q91" s="29" t="n">
        <v>0.984332887</v>
      </c>
      <c r="S91" s="30" t="n">
        <v>6.69725946087986</v>
      </c>
      <c r="T91" s="32" t="n">
        <v>2</v>
      </c>
      <c r="U91" s="32" t="n">
        <v>2</v>
      </c>
    </row>
    <row r="92" customFormat="false" ht="16.5" hidden="false" customHeight="false" outlineLevel="0" collapsed="false">
      <c r="A92" s="22"/>
      <c r="B92" s="8" t="n">
        <v>2019</v>
      </c>
      <c r="C92" s="24" t="n">
        <v>14390709094.9386</v>
      </c>
      <c r="D92" s="29" t="n">
        <v>47</v>
      </c>
      <c r="E92" s="29" t="n">
        <v>32</v>
      </c>
      <c r="F92" s="11" t="n">
        <v>42.788459777832</v>
      </c>
      <c r="G92" s="26" t="n">
        <v>0.5</v>
      </c>
      <c r="H92" s="27" t="n">
        <v>37.5</v>
      </c>
      <c r="I92" s="28" t="n">
        <v>0.6875</v>
      </c>
      <c r="J92" s="27" t="n">
        <v>26.9230766296387</v>
      </c>
      <c r="K92" s="28" t="n">
        <v>0.125</v>
      </c>
      <c r="L92" s="27" t="n">
        <v>2.71510535908362</v>
      </c>
      <c r="M92" s="27" t="n">
        <v>0.21917273739689</v>
      </c>
      <c r="N92" s="29" t="n">
        <v>-0.915681572864915</v>
      </c>
      <c r="O92" s="29" t="n">
        <v>8.61455787007184</v>
      </c>
      <c r="P92" s="29" t="n">
        <v>3.39394794384135</v>
      </c>
      <c r="Q92" s="29" t="n">
        <v>0.877080023288727</v>
      </c>
      <c r="S92" s="30" t="n">
        <v>6.86568733525598</v>
      </c>
      <c r="T92" s="33" t="n">
        <v>2</v>
      </c>
      <c r="U92" s="33" t="n">
        <v>2</v>
      </c>
    </row>
    <row r="93" customFormat="false" ht="15.75" hidden="false" customHeight="false" outlineLevel="0" collapsed="false">
      <c r="A93" s="38" t="s">
        <v>35</v>
      </c>
      <c r="B93" s="23" t="n">
        <v>2014</v>
      </c>
      <c r="C93" s="24" t="n">
        <v>32996188012.6821</v>
      </c>
      <c r="D93" s="25" t="n">
        <v>38</v>
      </c>
      <c r="E93" s="25" t="n">
        <v>29</v>
      </c>
      <c r="F93" s="11" t="n">
        <v>30.2884616851806</v>
      </c>
      <c r="G93" s="26" t="n">
        <v>0.45</v>
      </c>
      <c r="H93" s="27" t="n">
        <v>20.6730766296387</v>
      </c>
      <c r="I93" s="28" t="n">
        <v>0.50825</v>
      </c>
      <c r="J93" s="27" t="n">
        <v>12.9807691574097</v>
      </c>
      <c r="K93" s="28" t="n">
        <v>0.125</v>
      </c>
      <c r="L93" s="27" t="n">
        <v>1.54496768300047</v>
      </c>
      <c r="M93" s="27" t="n">
        <v>-0.100354183779415</v>
      </c>
      <c r="N93" s="29" t="n">
        <v>5.7666007457914</v>
      </c>
      <c r="O93" s="29" t="n">
        <v>10.8654613711471</v>
      </c>
      <c r="P93" s="29" t="n">
        <v>15.0827977468159</v>
      </c>
      <c r="Q93" s="29" t="n">
        <v>0.983799993991852</v>
      </c>
      <c r="S93" s="30" t="n">
        <v>5.46056967606722</v>
      </c>
      <c r="T93" s="34" t="n">
        <v>3</v>
      </c>
      <c r="U93" s="34" t="n">
        <v>3</v>
      </c>
    </row>
    <row r="94" customFormat="false" ht="15.75" hidden="false" customHeight="false" outlineLevel="0" collapsed="false">
      <c r="A94" s="38"/>
      <c r="B94" s="23" t="n">
        <v>2015</v>
      </c>
      <c r="C94" s="24" t="n">
        <v>33000198248.3362</v>
      </c>
      <c r="D94" s="25" t="n">
        <v>39</v>
      </c>
      <c r="E94" s="25" t="n">
        <v>29</v>
      </c>
      <c r="F94" s="11" t="n">
        <v>26.9230766296387</v>
      </c>
      <c r="G94" s="26" t="n">
        <v>0.45</v>
      </c>
      <c r="H94" s="27" t="n">
        <v>19.230770111084</v>
      </c>
      <c r="I94" s="28" t="n">
        <v>0.50625</v>
      </c>
      <c r="J94" s="27" t="n">
        <v>10.5769233703613</v>
      </c>
      <c r="K94" s="28" t="n">
        <v>0.125</v>
      </c>
      <c r="L94" s="27" t="n">
        <v>1.51292403348284</v>
      </c>
      <c r="M94" s="27" t="n">
        <v>-0.00541424261399485</v>
      </c>
      <c r="N94" s="29" t="n">
        <v>4.05961041135646</v>
      </c>
      <c r="O94" s="29" t="n">
        <v>-5.91869932488203</v>
      </c>
      <c r="P94" s="29" t="n">
        <v>-5.40557747353127</v>
      </c>
      <c r="Q94" s="29" t="n">
        <v>0.982349991798401</v>
      </c>
      <c r="S94" s="30" t="n">
        <v>4.85718723248496</v>
      </c>
      <c r="T94" s="32" t="n">
        <v>3</v>
      </c>
      <c r="U94" s="32" t="n">
        <v>3</v>
      </c>
    </row>
    <row r="95" customFormat="false" ht="15.75" hidden="false" customHeight="false" outlineLevel="0" collapsed="false">
      <c r="A95" s="38"/>
      <c r="B95" s="23" t="n">
        <v>2016</v>
      </c>
      <c r="C95" s="24" t="n">
        <v>33941126200.0606</v>
      </c>
      <c r="D95" s="25" t="n">
        <v>39</v>
      </c>
      <c r="E95" s="25" t="n">
        <v>29</v>
      </c>
      <c r="F95" s="11" t="n">
        <v>25</v>
      </c>
      <c r="G95" s="26" t="n">
        <v>0.45</v>
      </c>
      <c r="H95" s="27" t="n">
        <v>17.3076915740967</v>
      </c>
      <c r="I95" s="28" t="n">
        <v>0.50025</v>
      </c>
      <c r="J95" s="27" t="n">
        <v>9.61538505554199</v>
      </c>
      <c r="K95" s="28" t="n">
        <v>0.125</v>
      </c>
      <c r="L95" s="27" t="n">
        <v>1.4801327840246</v>
      </c>
      <c r="M95" s="27" t="n">
        <v>0.261824077371974</v>
      </c>
      <c r="N95" s="29" t="n">
        <v>3.62321431764138</v>
      </c>
      <c r="O95" s="29" t="n">
        <v>-5.71434322589715</v>
      </c>
      <c r="P95" s="29" t="n">
        <v>-4.19266822481218</v>
      </c>
      <c r="Q95" s="29" t="n">
        <v>0.982200026512146</v>
      </c>
      <c r="S95" s="30" t="n">
        <v>4.26392083751466</v>
      </c>
      <c r="T95" s="32" t="n">
        <v>3</v>
      </c>
      <c r="U95" s="32" t="n">
        <v>3</v>
      </c>
    </row>
    <row r="96" customFormat="false" ht="15.75" hidden="false" customHeight="false" outlineLevel="0" collapsed="false">
      <c r="A96" s="38"/>
      <c r="B96" s="23" t="n">
        <v>2017</v>
      </c>
      <c r="C96" s="24" t="n">
        <v>37508642165.3366</v>
      </c>
      <c r="D96" s="25" t="n">
        <v>39</v>
      </c>
      <c r="E96" s="25" t="n">
        <v>29</v>
      </c>
      <c r="F96" s="11" t="n">
        <v>28.365385055542</v>
      </c>
      <c r="G96" s="26" t="n">
        <v>0.45</v>
      </c>
      <c r="H96" s="27" t="n">
        <v>16.3461532592773</v>
      </c>
      <c r="I96" s="28" t="n">
        <v>0.49325</v>
      </c>
      <c r="J96" s="27" t="n">
        <v>9.61538505554199</v>
      </c>
      <c r="K96" s="28" t="n">
        <v>0.125</v>
      </c>
      <c r="L96" s="27" t="n">
        <v>1.4492349296925</v>
      </c>
      <c r="M96" s="27" t="n">
        <v>0.21246600290902</v>
      </c>
      <c r="N96" s="29" t="n">
        <v>2.8227580554717</v>
      </c>
      <c r="O96" s="29" t="n">
        <v>-4.97450564275479</v>
      </c>
      <c r="P96" s="29" t="n">
        <v>5.58068498920983</v>
      </c>
      <c r="Q96" s="29" t="n">
        <v>0.983070015907288</v>
      </c>
      <c r="S96" s="30" t="n">
        <v>4.1952063010676</v>
      </c>
      <c r="T96" s="32" t="n">
        <v>3</v>
      </c>
      <c r="U96" s="32" t="n">
        <v>3</v>
      </c>
    </row>
    <row r="97" customFormat="false" ht="15.75" hidden="false" customHeight="false" outlineLevel="0" collapsed="false">
      <c r="A97" s="38"/>
      <c r="B97" s="23" t="n">
        <v>2018</v>
      </c>
      <c r="C97" s="24" t="n">
        <v>40287647930.4761</v>
      </c>
      <c r="D97" s="25" t="n">
        <v>39</v>
      </c>
      <c r="E97" s="25" t="n">
        <v>28</v>
      </c>
      <c r="F97" s="11" t="n">
        <v>28.8461532592773</v>
      </c>
      <c r="G97" s="26" t="n">
        <v>0.45</v>
      </c>
      <c r="H97" s="27" t="n">
        <v>15.384614944458</v>
      </c>
      <c r="I97" s="28" t="n">
        <v>0.50375</v>
      </c>
      <c r="J97" s="27" t="n">
        <v>9.61538505554199</v>
      </c>
      <c r="K97" s="28" t="n">
        <v>0.125</v>
      </c>
      <c r="L97" s="27" t="n">
        <v>1.42189948560338</v>
      </c>
      <c r="M97" s="27" t="n">
        <v>-0.209655584733606</v>
      </c>
      <c r="N97" s="29" t="n">
        <v>2.27205987230148</v>
      </c>
      <c r="O97" s="29" t="n">
        <v>5.19000968008665</v>
      </c>
      <c r="P97" s="29" t="n">
        <v>1.93275624129303</v>
      </c>
      <c r="Q97" s="29" t="n">
        <v>0.984809994697571</v>
      </c>
      <c r="S97" s="30" t="n">
        <v>4.22362351118875</v>
      </c>
      <c r="T97" s="32" t="n">
        <v>3</v>
      </c>
      <c r="U97" s="32" t="n">
        <v>3</v>
      </c>
    </row>
    <row r="98" customFormat="false" ht="16.5" hidden="false" customHeight="false" outlineLevel="0" collapsed="false">
      <c r="A98" s="38"/>
      <c r="B98" s="8" t="n">
        <v>2019</v>
      </c>
      <c r="C98" s="24" t="n">
        <v>40895322843.7851</v>
      </c>
      <c r="D98" s="29" t="n">
        <v>39</v>
      </c>
      <c r="E98" s="29" t="n">
        <v>28</v>
      </c>
      <c r="F98" s="11" t="n">
        <v>25.9615383148193</v>
      </c>
      <c r="G98" s="26" t="n">
        <v>0.45</v>
      </c>
      <c r="H98" s="27" t="n">
        <v>12.5</v>
      </c>
      <c r="I98" s="28" t="n">
        <v>0.15525</v>
      </c>
      <c r="J98" s="27" t="n">
        <v>11.057692527771</v>
      </c>
      <c r="K98" s="28" t="n">
        <v>0.125</v>
      </c>
      <c r="L98" s="27" t="n">
        <v>1.39909836758217</v>
      </c>
      <c r="M98" s="27" t="n">
        <v>0.113987601480844</v>
      </c>
      <c r="N98" s="29" t="n">
        <v>1.83954504969032</v>
      </c>
      <c r="O98" s="29" t="n">
        <v>-1.81968888437606</v>
      </c>
      <c r="P98" s="29" t="n">
        <v>1.52466046006323</v>
      </c>
      <c r="Q98" s="29" t="n">
        <v>0.984809994697571</v>
      </c>
      <c r="S98" s="30" t="n">
        <v>2.21670577750376</v>
      </c>
      <c r="T98" s="35" t="n">
        <v>3</v>
      </c>
      <c r="U98" s="35" t="n">
        <v>3</v>
      </c>
    </row>
    <row r="99" customFormat="false" ht="15.75" hidden="false" customHeight="false" outlineLevel="0" collapsed="false">
      <c r="A99" s="22" t="s">
        <v>36</v>
      </c>
      <c r="B99" s="23" t="n">
        <v>2014</v>
      </c>
      <c r="C99" s="24" t="n">
        <v>18558343508.3435</v>
      </c>
      <c r="D99" s="25" t="n">
        <v>37</v>
      </c>
      <c r="E99" s="25" t="n">
        <v>24</v>
      </c>
      <c r="F99" s="11" t="n">
        <v>47.5961532592773</v>
      </c>
      <c r="G99" s="26" t="n">
        <v>0.3</v>
      </c>
      <c r="H99" s="27" t="n">
        <v>50.961540222168</v>
      </c>
      <c r="I99" s="28" t="n">
        <v>0.4265</v>
      </c>
      <c r="J99" s="27" t="n">
        <v>49.038459777832</v>
      </c>
      <c r="K99" s="28" t="n">
        <v>0</v>
      </c>
      <c r="L99" s="27" t="n">
        <v>-1.7225623436149</v>
      </c>
      <c r="M99" s="27" t="n">
        <v>0.0536761778352499</v>
      </c>
      <c r="N99" s="29" t="n">
        <v>-0.897194054194286</v>
      </c>
      <c r="O99" s="29" t="n">
        <v>4.1630498690861</v>
      </c>
      <c r="P99" s="29" t="n">
        <v>7.57561177332234</v>
      </c>
      <c r="Q99" s="29" t="n">
        <v>1.00789999961853</v>
      </c>
      <c r="S99" s="30" t="n">
        <v>1.15385109200403</v>
      </c>
      <c r="T99" s="31" t="n">
        <v>3</v>
      </c>
      <c r="U99" s="31" t="n">
        <v>3</v>
      </c>
    </row>
    <row r="100" customFormat="false" ht="15.75" hidden="false" customHeight="false" outlineLevel="0" collapsed="false">
      <c r="A100" s="22"/>
      <c r="B100" s="23" t="n">
        <v>2015</v>
      </c>
      <c r="C100" s="24" t="n">
        <v>16211541820.2438</v>
      </c>
      <c r="D100" s="25" t="n">
        <v>37</v>
      </c>
      <c r="E100" s="25" t="n">
        <v>23</v>
      </c>
      <c r="F100" s="11" t="n">
        <v>43.269229888916</v>
      </c>
      <c r="G100" s="26" t="n">
        <v>0.3</v>
      </c>
      <c r="H100" s="27" t="n">
        <v>47.5961532592773</v>
      </c>
      <c r="I100" s="28" t="n">
        <v>0.429</v>
      </c>
      <c r="J100" s="27" t="n">
        <v>46.1538467407227</v>
      </c>
      <c r="K100" s="28" t="n">
        <v>0</v>
      </c>
      <c r="L100" s="27" t="n">
        <v>-1.52627623457333</v>
      </c>
      <c r="M100" s="27" t="n">
        <v>0.584360281107092</v>
      </c>
      <c r="N100" s="29" t="n">
        <v>-1.03602303425476</v>
      </c>
      <c r="O100" s="29" t="n">
        <v>9.80089344844819</v>
      </c>
      <c r="P100" s="29" t="n">
        <v>1.73581156064844</v>
      </c>
      <c r="Q100" s="29" t="n">
        <v>0.987879991531372</v>
      </c>
      <c r="S100" s="30" t="n">
        <v>3.08916415179439</v>
      </c>
      <c r="T100" s="32" t="n">
        <v>3</v>
      </c>
      <c r="U100" s="32" t="n">
        <v>4</v>
      </c>
    </row>
    <row r="101" customFormat="false" ht="15.75" hidden="false" customHeight="false" outlineLevel="0" collapsed="false">
      <c r="A101" s="22"/>
      <c r="B101" s="23" t="n">
        <v>2016</v>
      </c>
      <c r="C101" s="24" t="n">
        <v>16913330693.9653</v>
      </c>
      <c r="D101" s="25" t="n">
        <v>35</v>
      </c>
      <c r="E101" s="25" t="n">
        <v>22</v>
      </c>
      <c r="F101" s="11" t="n">
        <v>37.019229888916</v>
      </c>
      <c r="G101" s="26" t="n">
        <v>0.3</v>
      </c>
      <c r="H101" s="27" t="n">
        <v>48.5576934814453</v>
      </c>
      <c r="I101" s="28" t="n">
        <v>0.431</v>
      </c>
      <c r="J101" s="27" t="n">
        <v>46.1538467407227</v>
      </c>
      <c r="K101" s="28" t="n">
        <v>0</v>
      </c>
      <c r="L101" s="27" t="n">
        <v>-1.26458117389827</v>
      </c>
      <c r="M101" s="27" t="n">
        <v>0.0230097086491631</v>
      </c>
      <c r="N101" s="29" t="n">
        <v>-1.58409999999997</v>
      </c>
      <c r="O101" s="29" t="n">
        <v>9.3659307564764</v>
      </c>
      <c r="P101" s="29" t="n">
        <v>7.15338113158217</v>
      </c>
      <c r="Q101" s="29" t="n">
        <v>1.00268995761871</v>
      </c>
      <c r="S101" s="30" t="n">
        <v>3.14980691561182</v>
      </c>
      <c r="T101" s="32" t="n">
        <v>3</v>
      </c>
      <c r="U101" s="32" t="n">
        <v>4</v>
      </c>
    </row>
    <row r="102" customFormat="false" ht="15.75" hidden="false" customHeight="false" outlineLevel="0" collapsed="false">
      <c r="A102" s="22"/>
      <c r="B102" s="23" t="n">
        <v>2017</v>
      </c>
      <c r="C102" s="24" t="n">
        <v>18080118128.3854</v>
      </c>
      <c r="D102" s="25" t="n">
        <v>34</v>
      </c>
      <c r="E102" s="25" t="n">
        <v>21</v>
      </c>
      <c r="F102" s="11" t="n">
        <v>37.019229888916</v>
      </c>
      <c r="G102" s="26" t="n">
        <v>0.3</v>
      </c>
      <c r="H102" s="27" t="n">
        <v>48.0769233703613</v>
      </c>
      <c r="I102" s="28" t="n">
        <v>0.39975</v>
      </c>
      <c r="J102" s="27" t="n">
        <v>47.1153831481934</v>
      </c>
      <c r="K102" s="28" t="n">
        <v>0</v>
      </c>
      <c r="L102" s="27" t="n">
        <v>-1.03120718295496</v>
      </c>
      <c r="M102" s="27" t="n">
        <v>0.557315930272965</v>
      </c>
      <c r="N102" s="29" t="n">
        <v>0.810133321953047</v>
      </c>
      <c r="O102" s="29" t="n">
        <v>11.6908922354795</v>
      </c>
      <c r="P102" s="29" t="n">
        <v>7.66030381692085</v>
      </c>
      <c r="Q102" s="29" t="n">
        <v>1.0144499540329</v>
      </c>
      <c r="S102" s="30" t="n">
        <v>3.17143487487128</v>
      </c>
      <c r="T102" s="32" t="n">
        <v>4</v>
      </c>
      <c r="U102" s="32" t="n">
        <v>4</v>
      </c>
    </row>
    <row r="103" customFormat="false" ht="15.75" hidden="false" customHeight="false" outlineLevel="0" collapsed="false">
      <c r="A103" s="22"/>
      <c r="B103" s="23" t="n">
        <v>2018</v>
      </c>
      <c r="C103" s="24" t="n">
        <v>20183510561.2553</v>
      </c>
      <c r="D103" s="25" t="n">
        <v>34</v>
      </c>
      <c r="E103" s="25" t="n">
        <v>21</v>
      </c>
      <c r="F103" s="11" t="n">
        <v>31.25</v>
      </c>
      <c r="G103" s="26" t="n">
        <v>0.3</v>
      </c>
      <c r="H103" s="27" t="n">
        <v>45.6730766296387</v>
      </c>
      <c r="I103" s="28" t="n">
        <v>0.40525</v>
      </c>
      <c r="J103" s="27" t="n">
        <v>46.1538467407227</v>
      </c>
      <c r="K103" s="28" t="n">
        <v>0</v>
      </c>
      <c r="L103" s="27" t="n">
        <v>-0.826854592009436</v>
      </c>
      <c r="M103" s="27" t="n">
        <v>-0.0345726425222002</v>
      </c>
      <c r="N103" s="29" t="n">
        <v>1.41710814018026</v>
      </c>
      <c r="O103" s="29" t="n">
        <v>6.13332755335276</v>
      </c>
      <c r="P103" s="29" t="n">
        <v>3.68753068887972</v>
      </c>
      <c r="Q103" s="29" t="n">
        <v>1.02643001079559</v>
      </c>
      <c r="S103" s="30" t="n">
        <v>3.74007109201324</v>
      </c>
      <c r="T103" s="32" t="n">
        <v>4</v>
      </c>
      <c r="U103" s="32" t="n">
        <v>4</v>
      </c>
    </row>
    <row r="104" customFormat="false" ht="16.5" hidden="false" customHeight="false" outlineLevel="0" collapsed="false">
      <c r="A104" s="22"/>
      <c r="B104" s="8" t="n">
        <v>2019</v>
      </c>
      <c r="C104" s="24" t="n">
        <v>20164193806.88</v>
      </c>
      <c r="D104" s="29" t="n">
        <v>34</v>
      </c>
      <c r="E104" s="29" t="n">
        <v>19</v>
      </c>
      <c r="F104" s="11" t="n">
        <v>30.2884616851807</v>
      </c>
      <c r="G104" s="26" t="n">
        <v>0.3</v>
      </c>
      <c r="H104" s="27" t="n">
        <v>47.1153831481934</v>
      </c>
      <c r="I104" s="28" t="n">
        <v>0.625</v>
      </c>
      <c r="J104" s="27" t="n">
        <v>46.6346168518066</v>
      </c>
      <c r="K104" s="28" t="n">
        <v>0</v>
      </c>
      <c r="L104" s="27" t="n">
        <v>-0.692206408656095</v>
      </c>
      <c r="M104" s="27" t="n">
        <v>-0.0478555141444335</v>
      </c>
      <c r="N104" s="29" t="n">
        <v>0.562782154061303</v>
      </c>
      <c r="O104" s="29" t="n">
        <v>0.130680309712261</v>
      </c>
      <c r="P104" s="29" t="n">
        <v>1.40291572333105</v>
      </c>
      <c r="Q104" s="29" t="n">
        <v>1.02643001079559</v>
      </c>
      <c r="S104" s="30" t="n">
        <v>2.67816082303465</v>
      </c>
      <c r="T104" s="33" t="n">
        <v>4</v>
      </c>
      <c r="U104" s="33" t="n">
        <v>4</v>
      </c>
    </row>
    <row r="105" customFormat="false" ht="15.75" hidden="false" customHeight="false" outlineLevel="0" collapsed="false">
      <c r="A105" s="22" t="s">
        <v>37</v>
      </c>
      <c r="B105" s="23" t="n">
        <v>2014</v>
      </c>
      <c r="C105" s="24" t="n">
        <v>16250781586.6579</v>
      </c>
      <c r="D105" s="25" t="n">
        <v>46</v>
      </c>
      <c r="E105" s="25" t="n">
        <v>28</v>
      </c>
      <c r="F105" s="11" t="n">
        <v>78.3653869628906</v>
      </c>
      <c r="G105" s="26" t="n">
        <v>0.85</v>
      </c>
      <c r="H105" s="27" t="n">
        <v>72.1153869628906</v>
      </c>
      <c r="I105" s="28" t="n">
        <v>0.67475</v>
      </c>
      <c r="J105" s="27" t="n">
        <v>74.038459777832</v>
      </c>
      <c r="K105" s="28" t="n">
        <v>0.5</v>
      </c>
      <c r="L105" s="27" t="n">
        <v>1.25643944756989</v>
      </c>
      <c r="M105" s="27" t="n">
        <v>0.685302342442487</v>
      </c>
      <c r="N105" s="29" t="n">
        <v>4.40225309243433</v>
      </c>
      <c r="O105" s="29" t="n">
        <v>3.73843864523337</v>
      </c>
      <c r="P105" s="29" t="n">
        <v>3.50353327699919</v>
      </c>
      <c r="Q105" s="29" t="n">
        <v>1.0199099779129</v>
      </c>
      <c r="S105" s="30" t="n">
        <v>4.14926225520402</v>
      </c>
      <c r="T105" s="34" t="n">
        <v>2</v>
      </c>
      <c r="U105" s="34" t="n">
        <v>3</v>
      </c>
    </row>
    <row r="106" customFormat="false" ht="15.75" hidden="false" customHeight="false" outlineLevel="0" collapsed="false">
      <c r="A106" s="22"/>
      <c r="B106" s="23" t="n">
        <v>2015</v>
      </c>
      <c r="C106" s="24" t="n">
        <v>14420593484.0557</v>
      </c>
      <c r="D106" s="25" t="n">
        <v>45</v>
      </c>
      <c r="E106" s="25" t="n">
        <v>28</v>
      </c>
      <c r="F106" s="11" t="n">
        <v>77.4038467407227</v>
      </c>
      <c r="G106" s="26" t="n">
        <v>0.85</v>
      </c>
      <c r="H106" s="27" t="n">
        <v>68.2692337036133</v>
      </c>
      <c r="I106" s="28" t="n">
        <v>0.67475</v>
      </c>
      <c r="J106" s="27" t="n">
        <v>72.1153869628906</v>
      </c>
      <c r="K106" s="28" t="n">
        <v>0.5</v>
      </c>
      <c r="L106" s="27" t="n">
        <v>1.52530794175403</v>
      </c>
      <c r="M106" s="27" t="n">
        <v>1.27071830168462</v>
      </c>
      <c r="N106" s="29" t="n">
        <v>3.06203169580559</v>
      </c>
      <c r="O106" s="29" t="n">
        <v>-18.2880065538757</v>
      </c>
      <c r="P106" s="29" t="n">
        <v>2.82320959181736</v>
      </c>
      <c r="Q106" s="29" t="n">
        <v>1.01452004909515</v>
      </c>
      <c r="S106" s="30" t="n">
        <v>-1.69793542675974</v>
      </c>
      <c r="T106" s="32" t="n">
        <v>2</v>
      </c>
      <c r="U106" s="32" t="n">
        <v>3</v>
      </c>
    </row>
    <row r="107" customFormat="false" ht="15.75" hidden="false" customHeight="false" outlineLevel="0" collapsed="false">
      <c r="A107" s="22"/>
      <c r="B107" s="23" t="n">
        <v>2016</v>
      </c>
      <c r="C107" s="24" t="n">
        <v>15646354089.458</v>
      </c>
      <c r="D107" s="25" t="n">
        <v>45</v>
      </c>
      <c r="E107" s="25" t="n">
        <v>28</v>
      </c>
      <c r="F107" s="11" t="n">
        <v>80.7692337036133</v>
      </c>
      <c r="G107" s="26" t="n">
        <v>0.85</v>
      </c>
      <c r="H107" s="27" t="n">
        <v>70.1923065185547</v>
      </c>
      <c r="I107" s="28" t="n">
        <v>0.67475</v>
      </c>
      <c r="J107" s="27" t="n">
        <v>71.1538467407227</v>
      </c>
      <c r="K107" s="28" t="n">
        <v>0.5</v>
      </c>
      <c r="L107" s="27" t="n">
        <v>1.83285279210013</v>
      </c>
      <c r="M107" s="27" t="n">
        <v>1.08455793964361</v>
      </c>
      <c r="N107" s="29" t="n">
        <v>2.81495791361944</v>
      </c>
      <c r="O107" s="29" t="n">
        <v>13.0798337252009</v>
      </c>
      <c r="P107" s="29" t="n">
        <v>-5.37195318299978</v>
      </c>
      <c r="Q107" s="29" t="n">
        <v>1.01013994216919</v>
      </c>
      <c r="S107" s="30" t="n">
        <v>4.30376744802675</v>
      </c>
      <c r="T107" s="32" t="n">
        <v>2</v>
      </c>
      <c r="U107" s="32" t="n">
        <v>3</v>
      </c>
    </row>
    <row r="108" customFormat="false" ht="15.75" hidden="false" customHeight="false" outlineLevel="0" collapsed="false">
      <c r="A108" s="22"/>
      <c r="B108" s="23" t="n">
        <v>2017</v>
      </c>
      <c r="C108" s="24" t="n">
        <v>17405588070.4332</v>
      </c>
      <c r="D108" s="25" t="n">
        <v>44</v>
      </c>
      <c r="E108" s="25" t="n">
        <v>28</v>
      </c>
      <c r="F108" s="11" t="n">
        <v>78.8461532592773</v>
      </c>
      <c r="G108" s="26" t="n">
        <v>0.85</v>
      </c>
      <c r="H108" s="27" t="n">
        <v>69.711540222168</v>
      </c>
      <c r="I108" s="28" t="n">
        <v>0.67175</v>
      </c>
      <c r="J108" s="27" t="n">
        <v>69.2307662963867</v>
      </c>
      <c r="K108" s="28" t="n">
        <v>0.5</v>
      </c>
      <c r="L108" s="27" t="n">
        <v>2.0703261666536</v>
      </c>
      <c r="M108" s="27" t="n">
        <v>-0.00497431939890561</v>
      </c>
      <c r="N108" s="29" t="n">
        <v>3.30828076768219</v>
      </c>
      <c r="O108" s="29" t="n">
        <v>-16.2076802549267</v>
      </c>
      <c r="P108" s="29" t="n">
        <v>-21.0789698480519</v>
      </c>
      <c r="Q108" s="29" t="n">
        <v>1.0072900056839</v>
      </c>
      <c r="S108" s="30" t="n">
        <v>2.90399773210928</v>
      </c>
      <c r="T108" s="32" t="n">
        <v>2</v>
      </c>
      <c r="U108" s="32" t="n">
        <v>3</v>
      </c>
    </row>
    <row r="109" customFormat="false" ht="15.75" hidden="false" customHeight="false" outlineLevel="0" collapsed="false">
      <c r="A109" s="22"/>
      <c r="B109" s="23" t="n">
        <v>2018</v>
      </c>
      <c r="C109" s="24" t="n">
        <v>18663265549.0196</v>
      </c>
      <c r="D109" s="25" t="n">
        <v>44</v>
      </c>
      <c r="E109" s="25" t="n">
        <v>28</v>
      </c>
      <c r="F109" s="11" t="n">
        <v>77.8846130371094</v>
      </c>
      <c r="G109" s="26" t="n">
        <v>0.85</v>
      </c>
      <c r="H109" s="27" t="n">
        <v>68.2692337036133</v>
      </c>
      <c r="I109" s="28" t="n">
        <v>0.67175</v>
      </c>
      <c r="J109" s="27" t="n">
        <v>68.75</v>
      </c>
      <c r="K109" s="28" t="n">
        <v>0.5</v>
      </c>
      <c r="L109" s="27" t="n">
        <v>2.197675757572</v>
      </c>
      <c r="M109" s="27" t="n">
        <v>0.647351580271217</v>
      </c>
      <c r="N109" s="29" t="n">
        <v>3.2380155894771</v>
      </c>
      <c r="O109" s="29" t="n">
        <v>7.20444503100867</v>
      </c>
      <c r="P109" s="29" t="n">
        <v>11.8402827159296</v>
      </c>
      <c r="Q109" s="29" t="n">
        <v>1.00699996948242</v>
      </c>
      <c r="S109" s="30" t="n">
        <v>4.47883655345764</v>
      </c>
      <c r="T109" s="32" t="n">
        <v>2</v>
      </c>
      <c r="U109" s="32" t="n">
        <v>3</v>
      </c>
    </row>
    <row r="110" customFormat="false" ht="16.5" hidden="false" customHeight="false" outlineLevel="0" collapsed="false">
      <c r="A110" s="22"/>
      <c r="B110" s="8" t="n">
        <v>2019</v>
      </c>
      <c r="C110" s="24" t="n">
        <v>18340480936.0444</v>
      </c>
      <c r="D110" s="29" t="n">
        <v>44</v>
      </c>
      <c r="E110" s="29" t="n">
        <v>28</v>
      </c>
      <c r="F110" s="11" t="n">
        <v>75.4807662963867</v>
      </c>
      <c r="G110" s="26" t="n">
        <v>0.85</v>
      </c>
      <c r="H110" s="27" t="n">
        <v>65.8653869628906</v>
      </c>
      <c r="I110" s="28" t="n">
        <v>0.46075</v>
      </c>
      <c r="J110" s="27" t="n">
        <v>69.2307662963867</v>
      </c>
      <c r="K110" s="28" t="n">
        <v>0.5</v>
      </c>
      <c r="L110" s="27" t="n">
        <v>2.1752909092404</v>
      </c>
      <c r="M110" s="27" t="n">
        <v>-0.236918029265548</v>
      </c>
      <c r="N110" s="29" t="n">
        <v>2.7728644286333</v>
      </c>
      <c r="O110" s="29" t="n">
        <v>-16.6267568767208</v>
      </c>
      <c r="P110" s="29" t="n">
        <v>6.66137244736777</v>
      </c>
      <c r="Q110" s="29" t="n">
        <v>1.0072900056839</v>
      </c>
      <c r="S110" s="30" t="n">
        <v>2.96612564781233</v>
      </c>
      <c r="T110" s="35" t="n">
        <v>2</v>
      </c>
      <c r="U110" s="35" t="n">
        <v>3</v>
      </c>
    </row>
    <row r="111" customFormat="false" ht="15.75" hidden="false" customHeight="false" outlineLevel="0" collapsed="false">
      <c r="A111" s="22" t="s">
        <v>38</v>
      </c>
      <c r="B111" s="23" t="n">
        <v>2014</v>
      </c>
      <c r="C111" s="24" t="n">
        <v>2455993625159.37</v>
      </c>
      <c r="D111" s="25" t="n">
        <v>48</v>
      </c>
      <c r="E111" s="25" t="n">
        <v>33</v>
      </c>
      <c r="F111" s="11" t="n">
        <v>46.6346168518066</v>
      </c>
      <c r="G111" s="26" t="n">
        <v>0.6</v>
      </c>
      <c r="H111" s="27" t="n">
        <v>51.4423065185547</v>
      </c>
      <c r="I111" s="28" t="n">
        <v>0.58775</v>
      </c>
      <c r="J111" s="27" t="n">
        <v>56.25</v>
      </c>
      <c r="K111" s="28" t="n">
        <v>0.375</v>
      </c>
      <c r="L111" s="27" t="n">
        <v>0.855792022891126</v>
      </c>
      <c r="M111" s="27" t="n">
        <v>0.839043458991178</v>
      </c>
      <c r="N111" s="29" t="n">
        <v>6.32904015516142</v>
      </c>
      <c r="O111" s="29" t="n">
        <v>-1.56845186711504</v>
      </c>
      <c r="P111" s="29" t="n">
        <v>-2.27239720905091</v>
      </c>
      <c r="Q111" s="29" t="n">
        <v>1.01016998291016</v>
      </c>
      <c r="S111" s="30" t="n">
        <v>0.503955740242247</v>
      </c>
      <c r="T111" s="31" t="n">
        <v>2</v>
      </c>
      <c r="U111" s="31" t="n">
        <v>2</v>
      </c>
    </row>
    <row r="112" customFormat="false" ht="15.75" hidden="false" customHeight="false" outlineLevel="0" collapsed="false">
      <c r="A112" s="22"/>
      <c r="B112" s="23" t="n">
        <v>2015</v>
      </c>
      <c r="C112" s="24" t="n">
        <v>1802214373741.32</v>
      </c>
      <c r="D112" s="25" t="n">
        <v>48</v>
      </c>
      <c r="E112" s="25" t="n">
        <v>33</v>
      </c>
      <c r="F112" s="11" t="n">
        <v>42.788459777832</v>
      </c>
      <c r="G112" s="26" t="n">
        <v>0.55</v>
      </c>
      <c r="H112" s="27" t="n">
        <v>48.0769233703613</v>
      </c>
      <c r="I112" s="28" t="n">
        <v>0.56675</v>
      </c>
      <c r="J112" s="27" t="n">
        <v>51.4423065185547</v>
      </c>
      <c r="K112" s="28" t="n">
        <v>0.375</v>
      </c>
      <c r="L112" s="27" t="n">
        <v>0.838848282593092</v>
      </c>
      <c r="M112" s="27" t="n">
        <v>0.173895912461512</v>
      </c>
      <c r="N112" s="29" t="n">
        <v>9.02990102416129</v>
      </c>
      <c r="O112" s="29" t="n">
        <v>6.81884981533692</v>
      </c>
      <c r="P112" s="29" t="n">
        <v>-14.1907850293058</v>
      </c>
      <c r="Q112" s="29" t="n">
        <v>1.01033997535706</v>
      </c>
      <c r="S112" s="30" t="n">
        <v>-3.54576339269426</v>
      </c>
      <c r="T112" s="32" t="n">
        <v>2</v>
      </c>
      <c r="U112" s="32" t="n">
        <v>2</v>
      </c>
    </row>
    <row r="113" customFormat="false" ht="15.75" hidden="false" customHeight="false" outlineLevel="0" collapsed="false">
      <c r="A113" s="22"/>
      <c r="B113" s="23" t="n">
        <v>2016</v>
      </c>
      <c r="C113" s="24" t="n">
        <v>1795700168991.49</v>
      </c>
      <c r="D113" s="25" t="n">
        <v>48</v>
      </c>
      <c r="E113" s="25" t="n">
        <v>33</v>
      </c>
      <c r="F113" s="11" t="n">
        <v>42.788459777832</v>
      </c>
      <c r="G113" s="26" t="n">
        <v>0.6</v>
      </c>
      <c r="H113" s="27" t="n">
        <v>46.6346168518066</v>
      </c>
      <c r="I113" s="28" t="n">
        <v>0.595</v>
      </c>
      <c r="J113" s="27" t="n">
        <v>49.038459777832</v>
      </c>
      <c r="K113" s="28" t="n">
        <v>0.375</v>
      </c>
      <c r="L113" s="27" t="n">
        <v>0.823748231993439</v>
      </c>
      <c r="M113" s="27" t="n">
        <v>0.81825920454706</v>
      </c>
      <c r="N113" s="29" t="n">
        <v>8.73914352329393</v>
      </c>
      <c r="O113" s="29" t="n">
        <v>0.863458277704709</v>
      </c>
      <c r="P113" s="29" t="n">
        <v>-10.3424174614504</v>
      </c>
      <c r="Q113" s="29" t="n">
        <v>1.01419997215271</v>
      </c>
      <c r="S113" s="30" t="n">
        <v>-3.27591690782192</v>
      </c>
      <c r="T113" s="32" t="n">
        <v>2</v>
      </c>
      <c r="U113" s="32" t="n">
        <v>2</v>
      </c>
    </row>
    <row r="114" customFormat="false" ht="15.75" hidden="false" customHeight="false" outlineLevel="0" collapsed="false">
      <c r="A114" s="22"/>
      <c r="B114" s="23" t="n">
        <v>2017</v>
      </c>
      <c r="C114" s="24" t="n">
        <v>2062831045935.95</v>
      </c>
      <c r="D114" s="25" t="n">
        <v>48</v>
      </c>
      <c r="E114" s="25" t="n">
        <v>31</v>
      </c>
      <c r="F114" s="11" t="n">
        <v>36.0576934814453</v>
      </c>
      <c r="G114" s="26" t="n">
        <v>0.6</v>
      </c>
      <c r="H114" s="27" t="n">
        <v>51.4423065185547</v>
      </c>
      <c r="I114" s="28" t="n">
        <v>0.593</v>
      </c>
      <c r="J114" s="27" t="n">
        <v>43.269229888916</v>
      </c>
      <c r="K114" s="28" t="n">
        <v>0.375</v>
      </c>
      <c r="L114" s="27" t="n">
        <v>0.807147162261819</v>
      </c>
      <c r="M114" s="27" t="n">
        <v>1.03452548948609</v>
      </c>
      <c r="N114" s="29" t="n">
        <v>3.44637335032672</v>
      </c>
      <c r="O114" s="29" t="n">
        <v>4.90890639813001</v>
      </c>
      <c r="P114" s="29" t="n">
        <v>6.71669893318443</v>
      </c>
      <c r="Q114" s="29" t="n">
        <v>1.01496005058289</v>
      </c>
      <c r="S114" s="30" t="n">
        <v>1.32286905404399</v>
      </c>
      <c r="T114" s="32" t="n">
        <v>2</v>
      </c>
      <c r="U114" s="32" t="n">
        <v>2</v>
      </c>
    </row>
    <row r="115" customFormat="false" ht="15.75" hidden="false" customHeight="false" outlineLevel="0" collapsed="false">
      <c r="A115" s="22"/>
      <c r="B115" s="23" t="n">
        <v>2018</v>
      </c>
      <c r="C115" s="24" t="n">
        <v>1885482534238.33</v>
      </c>
      <c r="D115" s="25" t="n">
        <v>47</v>
      </c>
      <c r="E115" s="25" t="n">
        <v>31</v>
      </c>
      <c r="F115" s="11" t="n">
        <v>40.3846168518066</v>
      </c>
      <c r="G115" s="26" t="n">
        <v>0.6</v>
      </c>
      <c r="H115" s="27" t="n">
        <v>39.9038467407227</v>
      </c>
      <c r="I115" s="28" t="n">
        <v>0.56725</v>
      </c>
      <c r="J115" s="27" t="n">
        <v>44.711540222168</v>
      </c>
      <c r="K115" s="28" t="n">
        <v>0.375</v>
      </c>
      <c r="L115" s="27" t="n">
        <v>0.783847578971981</v>
      </c>
      <c r="M115" s="27" t="n">
        <v>0.107376736594267</v>
      </c>
      <c r="N115" s="29" t="n">
        <v>3.66485028376724</v>
      </c>
      <c r="O115" s="29" t="n">
        <v>3.99943790572812</v>
      </c>
      <c r="P115" s="29" t="n">
        <v>8.34430030113367</v>
      </c>
      <c r="Q115" s="29" t="n">
        <v>1.01620995998383</v>
      </c>
      <c r="S115" s="30" t="n">
        <v>1.31722399870793</v>
      </c>
      <c r="T115" s="32" t="n">
        <v>2</v>
      </c>
      <c r="U115" s="32" t="n">
        <v>2</v>
      </c>
    </row>
    <row r="116" customFormat="false" ht="16.5" hidden="false" customHeight="false" outlineLevel="0" collapsed="false">
      <c r="A116" s="22"/>
      <c r="B116" s="8" t="n">
        <v>2019</v>
      </c>
      <c r="C116" s="24" t="n">
        <v>1839758040765.62</v>
      </c>
      <c r="D116" s="29" t="n">
        <v>45</v>
      </c>
      <c r="E116" s="29" t="n">
        <v>30</v>
      </c>
      <c r="F116" s="11" t="n">
        <v>42.3076934814453</v>
      </c>
      <c r="G116" s="26" t="n">
        <v>0.6</v>
      </c>
      <c r="H116" s="27" t="n">
        <v>48.0769233703613</v>
      </c>
      <c r="I116" s="28" t="n">
        <v>0.56175</v>
      </c>
      <c r="J116" s="27" t="n">
        <v>47.5961532592773</v>
      </c>
      <c r="K116" s="28" t="n">
        <v>0.375</v>
      </c>
      <c r="L116" s="27" t="n">
        <v>0.75154842651724</v>
      </c>
      <c r="M116" s="27" t="n">
        <v>1.2403590035385</v>
      </c>
      <c r="N116" s="29" t="n">
        <v>3.73297621216894</v>
      </c>
      <c r="O116" s="29" t="n">
        <v>-2.53654288549961</v>
      </c>
      <c r="P116" s="29" t="n">
        <v>1.10519476327453</v>
      </c>
      <c r="Q116" s="29" t="n">
        <v>1.02144002914429</v>
      </c>
      <c r="S116" s="30" t="n">
        <v>1.13658557200958</v>
      </c>
      <c r="T116" s="33" t="n">
        <v>2</v>
      </c>
      <c r="U116" s="33" t="n">
        <v>2</v>
      </c>
    </row>
    <row r="117" customFormat="false" ht="15.75" hidden="false" customHeight="false" outlineLevel="0" collapsed="false">
      <c r="A117" s="22" t="s">
        <v>39</v>
      </c>
      <c r="B117" s="23" t="n">
        <v>2014</v>
      </c>
      <c r="C117" s="24" t="n">
        <v>56901994980.3283</v>
      </c>
      <c r="D117" s="25" t="n">
        <v>47</v>
      </c>
      <c r="E117" s="25" t="n">
        <v>31</v>
      </c>
      <c r="F117" s="11" t="n">
        <v>50.480770111084</v>
      </c>
      <c r="G117" s="26" t="n">
        <v>0.65</v>
      </c>
      <c r="H117" s="27" t="n">
        <v>70.6730804443359</v>
      </c>
      <c r="I117" s="28" t="n">
        <v>0.61775</v>
      </c>
      <c r="J117" s="27" t="n">
        <v>56.730770111084</v>
      </c>
      <c r="K117" s="28" t="n">
        <v>0.25</v>
      </c>
      <c r="L117" s="27" t="n">
        <v>-0.568389264052903</v>
      </c>
      <c r="M117" s="27" t="n">
        <v>1.55066619422578</v>
      </c>
      <c r="N117" s="29" t="n">
        <v>-1.41818380264842</v>
      </c>
      <c r="O117" s="29" t="n">
        <v>3.12255938881754</v>
      </c>
      <c r="P117" s="29" t="n">
        <v>5.16387102349391</v>
      </c>
      <c r="Q117" s="29" t="n">
        <v>0.97460001707077</v>
      </c>
      <c r="S117" s="30" t="n">
        <v>1.88546463842944</v>
      </c>
      <c r="T117" s="34" t="n">
        <v>2</v>
      </c>
      <c r="U117" s="34" t="n">
        <v>2</v>
      </c>
    </row>
    <row r="118" customFormat="false" ht="15.75" hidden="false" customHeight="false" outlineLevel="0" collapsed="false">
      <c r="A118" s="22"/>
      <c r="B118" s="23" t="n">
        <v>2015</v>
      </c>
      <c r="C118" s="24" t="n">
        <v>50647442756.7445</v>
      </c>
      <c r="D118" s="25" t="n">
        <v>46</v>
      </c>
      <c r="E118" s="25" t="n">
        <v>33</v>
      </c>
      <c r="F118" s="11" t="n">
        <v>49.519229888916</v>
      </c>
      <c r="G118" s="26" t="n">
        <v>0.7</v>
      </c>
      <c r="H118" s="27" t="n">
        <v>70.6730804443359</v>
      </c>
      <c r="I118" s="28" t="n">
        <v>0.63825</v>
      </c>
      <c r="J118" s="27" t="n">
        <v>54.3269233703613</v>
      </c>
      <c r="K118" s="28" t="n">
        <v>0.375</v>
      </c>
      <c r="L118" s="27" t="n">
        <v>-0.638069468160719</v>
      </c>
      <c r="M118" s="27" t="n">
        <v>0.209289934951127</v>
      </c>
      <c r="N118" s="29" t="n">
        <v>-0.104633261008417</v>
      </c>
      <c r="O118" s="29" t="n">
        <v>6.44815462711978</v>
      </c>
      <c r="P118" s="29" t="n">
        <v>4.78181242488472</v>
      </c>
      <c r="Q118" s="29" t="n">
        <v>0.97545999288559</v>
      </c>
      <c r="S118" s="30" t="n">
        <v>3.98985171362301</v>
      </c>
      <c r="T118" s="32" t="n">
        <v>2</v>
      </c>
      <c r="U118" s="32" t="n">
        <v>2</v>
      </c>
    </row>
    <row r="119" customFormat="false" ht="15.75" hidden="false" customHeight="false" outlineLevel="0" collapsed="false">
      <c r="A119" s="22"/>
      <c r="B119" s="23" t="n">
        <v>2016</v>
      </c>
      <c r="C119" s="24" t="n">
        <v>53806894796.3801</v>
      </c>
      <c r="D119" s="25" t="n">
        <v>47</v>
      </c>
      <c r="E119" s="25" t="n">
        <v>33</v>
      </c>
      <c r="F119" s="11" t="n">
        <v>50.961540222168</v>
      </c>
      <c r="G119" s="26" t="n">
        <v>0.7</v>
      </c>
      <c r="H119" s="27" t="n">
        <v>73.5576934814453</v>
      </c>
      <c r="I119" s="28" t="n">
        <v>0.63175</v>
      </c>
      <c r="J119" s="27" t="n">
        <v>52.4038467407227</v>
      </c>
      <c r="K119" s="28" t="n">
        <v>0.5</v>
      </c>
      <c r="L119" s="27" t="n">
        <v>-0.701382097841331</v>
      </c>
      <c r="M119" s="27" t="n">
        <v>1.54524806374059</v>
      </c>
      <c r="N119" s="29" t="n">
        <v>-0.798749090253956</v>
      </c>
      <c r="O119" s="29" t="n">
        <v>8.61623012878468</v>
      </c>
      <c r="P119" s="29" t="n">
        <v>5.18889785287517</v>
      </c>
      <c r="Q119" s="29" t="n">
        <v>0.976230025291443</v>
      </c>
      <c r="S119" s="30" t="n">
        <v>3.82043453021177</v>
      </c>
      <c r="T119" s="32" t="n">
        <v>2</v>
      </c>
      <c r="U119" s="32" t="n">
        <v>2</v>
      </c>
    </row>
    <row r="120" customFormat="false" ht="15.75" hidden="false" customHeight="false" outlineLevel="0" collapsed="false">
      <c r="A120" s="22"/>
      <c r="B120" s="23" t="n">
        <v>2017</v>
      </c>
      <c r="C120" s="24" t="n">
        <v>58971520599.2509</v>
      </c>
      <c r="D120" s="25" t="n">
        <v>47</v>
      </c>
      <c r="E120" s="25" t="n">
        <v>33</v>
      </c>
      <c r="F120" s="11" t="n">
        <v>50.961540222168</v>
      </c>
      <c r="G120" s="26" t="n">
        <v>0.7</v>
      </c>
      <c r="H120" s="27" t="n">
        <v>72.5961532592773</v>
      </c>
      <c r="I120" s="28" t="n">
        <v>0.63275</v>
      </c>
      <c r="J120" s="27" t="n">
        <v>51.9230766296387</v>
      </c>
      <c r="K120" s="28" t="n">
        <v>0.5</v>
      </c>
      <c r="L120" s="27" t="n">
        <v>-0.730443175298289</v>
      </c>
      <c r="M120" s="27" t="n">
        <v>0.865892544080822</v>
      </c>
      <c r="N120" s="29" t="n">
        <v>2.06435506312528</v>
      </c>
      <c r="O120" s="29" t="n">
        <v>5.79346655314146</v>
      </c>
      <c r="P120" s="29" t="n">
        <v>7.44771510893159</v>
      </c>
      <c r="Q120" s="29" t="n">
        <v>0.980499982833862</v>
      </c>
      <c r="S120" s="30" t="n">
        <v>3.50275153013627</v>
      </c>
      <c r="T120" s="32" t="n">
        <v>2</v>
      </c>
      <c r="U120" s="32" t="n">
        <v>2</v>
      </c>
    </row>
    <row r="121" customFormat="false" ht="15.75" hidden="false" customHeight="false" outlineLevel="0" collapsed="false">
      <c r="A121" s="22"/>
      <c r="B121" s="23" t="n">
        <v>2018</v>
      </c>
      <c r="C121" s="24" t="n">
        <v>66230155099.5775</v>
      </c>
      <c r="D121" s="25" t="n">
        <v>47</v>
      </c>
      <c r="E121" s="25" t="n">
        <v>33</v>
      </c>
      <c r="F121" s="11" t="n">
        <v>50.961540222168</v>
      </c>
      <c r="G121" s="26" t="n">
        <v>0.75</v>
      </c>
      <c r="H121" s="27" t="n">
        <v>72.5961532592773</v>
      </c>
      <c r="I121" s="28" t="n">
        <v>0.6015</v>
      </c>
      <c r="J121" s="27" t="n">
        <v>53.3653831481934</v>
      </c>
      <c r="K121" s="28" t="n">
        <v>0.5</v>
      </c>
      <c r="L121" s="27" t="n">
        <v>-0.722080405222853</v>
      </c>
      <c r="M121" s="27" t="n">
        <v>1.31802499735588</v>
      </c>
      <c r="N121" s="29" t="n">
        <v>2.81186840582685</v>
      </c>
      <c r="O121" s="29" t="n">
        <v>1.68346597203457</v>
      </c>
      <c r="P121" s="29" t="n">
        <v>5.70530996473518</v>
      </c>
      <c r="Q121" s="29" t="n">
        <v>0.97681999206543</v>
      </c>
      <c r="S121" s="30" t="n">
        <v>3.09244765360886</v>
      </c>
      <c r="T121" s="32" t="n">
        <v>2</v>
      </c>
      <c r="U121" s="32" t="n">
        <v>2</v>
      </c>
    </row>
    <row r="122" customFormat="false" ht="16.5" hidden="false" customHeight="false" outlineLevel="0" collapsed="false">
      <c r="A122" s="22"/>
      <c r="B122" s="8" t="n">
        <v>2019</v>
      </c>
      <c r="C122" s="24" t="n">
        <v>68558815111.6199</v>
      </c>
      <c r="D122" s="29" t="n">
        <v>47</v>
      </c>
      <c r="E122" s="29" t="n">
        <v>33</v>
      </c>
      <c r="F122" s="11" t="n">
        <v>50.480770111084</v>
      </c>
      <c r="G122" s="26" t="n">
        <v>0.75</v>
      </c>
      <c r="H122" s="27" t="n">
        <v>71.1538467407227</v>
      </c>
      <c r="I122" s="28" t="n">
        <v>0.4375</v>
      </c>
      <c r="J122" s="27" t="n">
        <v>54.8076934814453</v>
      </c>
      <c r="K122" s="28" t="n">
        <v>0.5</v>
      </c>
      <c r="L122" s="27" t="n">
        <v>-0.703905641117455</v>
      </c>
      <c r="M122" s="27" t="n">
        <v>0.896369050426956</v>
      </c>
      <c r="N122" s="29" t="n">
        <v>3.10372944796774</v>
      </c>
      <c r="O122" s="29" t="n">
        <v>3.86991105661518</v>
      </c>
      <c r="P122" s="29" t="n">
        <v>5.17216594248183</v>
      </c>
      <c r="Q122" s="29" t="n">
        <v>0.97681999206543</v>
      </c>
      <c r="S122" s="30" t="n">
        <v>3.694308379839</v>
      </c>
      <c r="T122" s="35" t="n">
        <v>2</v>
      </c>
      <c r="U122" s="35" t="n">
        <v>2</v>
      </c>
    </row>
    <row r="123" customFormat="false" ht="15.75" hidden="false" customHeight="false" outlineLevel="0" collapsed="false">
      <c r="A123" s="22" t="s">
        <v>40</v>
      </c>
      <c r="B123" s="23" t="n">
        <v>2014</v>
      </c>
      <c r="C123" s="24" t="n">
        <v>13943016923.9017</v>
      </c>
      <c r="D123" s="25" t="n">
        <v>36</v>
      </c>
      <c r="E123" s="25" t="n">
        <v>17</v>
      </c>
      <c r="F123" s="11" t="n">
        <v>38.461540222168</v>
      </c>
      <c r="G123" s="26" t="n">
        <v>0.4</v>
      </c>
      <c r="H123" s="27" t="n">
        <v>42.788459777832</v>
      </c>
      <c r="I123" s="28" t="n">
        <v>0.42325</v>
      </c>
      <c r="J123" s="27" t="n">
        <v>33.1730766296387</v>
      </c>
      <c r="K123" s="28" t="n">
        <v>0.25</v>
      </c>
      <c r="L123" s="27" t="n">
        <v>2.96190081353413</v>
      </c>
      <c r="M123" s="27" t="n">
        <v>0.498789535397597</v>
      </c>
      <c r="N123" s="29" t="n">
        <v>-0.258089517535353</v>
      </c>
      <c r="O123" s="29" t="n">
        <v>6.56240514986992</v>
      </c>
      <c r="P123" s="29" t="n">
        <v>-8.90471773402913</v>
      </c>
      <c r="Q123" s="29" t="n">
        <v>0.948300004005432</v>
      </c>
      <c r="S123" s="30" t="n">
        <v>4.32684561452976</v>
      </c>
      <c r="T123" s="31" t="n">
        <v>3</v>
      </c>
      <c r="U123" s="31" t="n">
        <v>5</v>
      </c>
    </row>
    <row r="124" customFormat="false" ht="15.75" hidden="false" customHeight="false" outlineLevel="0" collapsed="false">
      <c r="A124" s="22"/>
      <c r="B124" s="23" t="n">
        <v>2015</v>
      </c>
      <c r="C124" s="24" t="n">
        <v>11832159275.603</v>
      </c>
      <c r="D124" s="25" t="n">
        <v>36</v>
      </c>
      <c r="E124" s="25" t="n">
        <v>9</v>
      </c>
      <c r="F124" s="11" t="n">
        <v>48.5576934814453</v>
      </c>
      <c r="G124" s="26" t="n">
        <v>0.35</v>
      </c>
      <c r="H124" s="27" t="n">
        <v>40.8653831481934</v>
      </c>
      <c r="I124" s="28" t="n">
        <v>0.4225</v>
      </c>
      <c r="J124" s="27" t="n">
        <v>34.6153831481934</v>
      </c>
      <c r="K124" s="28" t="n">
        <v>0.25</v>
      </c>
      <c r="L124" s="27" t="n">
        <v>2.9394629768943</v>
      </c>
      <c r="M124" s="27" t="n">
        <v>0.11920842444968</v>
      </c>
      <c r="N124" s="29" t="n">
        <v>0.724838981070599</v>
      </c>
      <c r="O124" s="29" t="n">
        <v>1.54935551921773</v>
      </c>
      <c r="P124" s="29" t="n">
        <v>11.1704104140386</v>
      </c>
      <c r="Q124" s="29" t="n">
        <v>0.960349977016449</v>
      </c>
      <c r="S124" s="30" t="n">
        <v>3.9212287937935</v>
      </c>
      <c r="T124" s="32" t="n">
        <v>3</v>
      </c>
      <c r="U124" s="32" t="n">
        <v>6</v>
      </c>
    </row>
    <row r="125" customFormat="false" ht="15.75" hidden="false" customHeight="false" outlineLevel="0" collapsed="false">
      <c r="A125" s="22"/>
      <c r="B125" s="23" t="n">
        <v>2016</v>
      </c>
      <c r="C125" s="24" t="n">
        <v>12833363370.174</v>
      </c>
      <c r="D125" s="25" t="n">
        <v>38</v>
      </c>
      <c r="E125" s="25" t="n">
        <v>21</v>
      </c>
      <c r="F125" s="11" t="n">
        <v>52.8846168518066</v>
      </c>
      <c r="G125" s="26" t="n">
        <v>0.35</v>
      </c>
      <c r="H125" s="27" t="n">
        <v>37.980770111084</v>
      </c>
      <c r="I125" s="28" t="n">
        <v>0.4225</v>
      </c>
      <c r="J125" s="27" t="n">
        <v>35.0961532592773</v>
      </c>
      <c r="K125" s="28" t="n">
        <v>0.25</v>
      </c>
      <c r="L125" s="27" t="n">
        <v>2.91531907101852</v>
      </c>
      <c r="M125" s="27" t="n">
        <v>0.393576793421746</v>
      </c>
      <c r="N125" s="29" t="n">
        <v>0.441041448058759</v>
      </c>
      <c r="O125" s="29" t="n">
        <v>2.61647660228735</v>
      </c>
      <c r="P125" s="29" t="n">
        <v>7.32142230212803</v>
      </c>
      <c r="Q125" s="29" t="n">
        <v>0.971310019493103</v>
      </c>
      <c r="S125" s="30" t="n">
        <v>5.95797670754024</v>
      </c>
      <c r="T125" s="32" t="n">
        <v>3</v>
      </c>
      <c r="U125" s="32" t="n">
        <v>4</v>
      </c>
    </row>
    <row r="126" customFormat="false" ht="15.75" hidden="false" customHeight="false" outlineLevel="0" collapsed="false">
      <c r="A126" s="22"/>
      <c r="B126" s="23" t="n">
        <v>2017</v>
      </c>
      <c r="C126" s="24" t="n">
        <v>14106956830.0857</v>
      </c>
      <c r="D126" s="25" t="n">
        <v>40</v>
      </c>
      <c r="E126" s="25" t="n">
        <v>23</v>
      </c>
      <c r="F126" s="11" t="n">
        <v>53.3653831481934</v>
      </c>
      <c r="G126" s="26" t="n">
        <v>0.4</v>
      </c>
      <c r="H126" s="27" t="n">
        <v>34.6153831481934</v>
      </c>
      <c r="I126" s="28" t="n">
        <v>0.425</v>
      </c>
      <c r="J126" s="27" t="n">
        <v>39.4230766296387</v>
      </c>
      <c r="K126" s="28" t="n">
        <v>0.25</v>
      </c>
      <c r="L126" s="27" t="n">
        <v>2.89085080621834</v>
      </c>
      <c r="M126" s="27" t="n">
        <v>0.072792599693787</v>
      </c>
      <c r="N126" s="29" t="n">
        <v>1.48299897161327</v>
      </c>
      <c r="O126" s="29" t="n">
        <v>8.54510612049756</v>
      </c>
      <c r="P126" s="29" t="n">
        <v>10.1069284731741</v>
      </c>
      <c r="Q126" s="29" t="n">
        <v>0.982140004634857</v>
      </c>
      <c r="S126" s="30" t="n">
        <v>6.20348941121868</v>
      </c>
      <c r="T126" s="32" t="n">
        <v>3</v>
      </c>
      <c r="U126" s="32" t="n">
        <v>4</v>
      </c>
    </row>
    <row r="127" customFormat="false" ht="15.75" hidden="false" customHeight="false" outlineLevel="0" collapsed="false">
      <c r="A127" s="22"/>
      <c r="B127" s="23" t="n">
        <v>2018</v>
      </c>
      <c r="C127" s="24" t="n">
        <v>16059910870.6239</v>
      </c>
      <c r="D127" s="25" t="n">
        <v>37</v>
      </c>
      <c r="E127" s="25" t="n">
        <v>23</v>
      </c>
      <c r="F127" s="11" t="n">
        <v>53.3653831481934</v>
      </c>
      <c r="G127" s="26" t="n">
        <v>0.35</v>
      </c>
      <c r="H127" s="27" t="n">
        <v>36.538459777832</v>
      </c>
      <c r="I127" s="28" t="n">
        <v>0.425</v>
      </c>
      <c r="J127" s="27" t="n">
        <v>34.6153831481934</v>
      </c>
      <c r="K127" s="28" t="n">
        <v>0.125</v>
      </c>
      <c r="L127" s="27" t="n">
        <v>2.86707836702633</v>
      </c>
      <c r="M127" s="27" t="n">
        <v>0.421629669968458</v>
      </c>
      <c r="N127" s="29" t="n">
        <v>1.95594302672532</v>
      </c>
      <c r="O127" s="29" t="n">
        <v>12.7999280381683</v>
      </c>
      <c r="P127" s="29" t="n">
        <v>16.511896334841</v>
      </c>
      <c r="Q127" s="29" t="n">
        <v>0.989130020141602</v>
      </c>
      <c r="S127" s="30" t="n">
        <v>6.73123560805429</v>
      </c>
      <c r="T127" s="32" t="n">
        <v>3</v>
      </c>
      <c r="U127" s="32" t="n">
        <v>4</v>
      </c>
    </row>
    <row r="128" customFormat="false" ht="16.5" hidden="false" customHeight="false" outlineLevel="0" collapsed="false">
      <c r="A128" s="22"/>
      <c r="B128" s="8" t="n">
        <v>2019</v>
      </c>
      <c r="C128" s="24" t="n">
        <v>15990803569.9961</v>
      </c>
      <c r="D128" s="29" t="n">
        <v>37</v>
      </c>
      <c r="E128" s="29" t="n">
        <v>23</v>
      </c>
      <c r="F128" s="11" t="n">
        <v>49.519229888916</v>
      </c>
      <c r="G128" s="26" t="n">
        <v>0.3</v>
      </c>
      <c r="H128" s="27" t="n">
        <v>37.019229888916</v>
      </c>
      <c r="I128" s="28" t="n">
        <v>0.515</v>
      </c>
      <c r="J128" s="27" t="n">
        <v>37.5</v>
      </c>
      <c r="K128" s="28" t="n">
        <v>0.125</v>
      </c>
      <c r="L128" s="27" t="n">
        <v>2.84422255256232</v>
      </c>
      <c r="M128" s="27" t="n">
        <v>0.20500526049491</v>
      </c>
      <c r="N128" s="29" t="n">
        <v>-3.23338933983321</v>
      </c>
      <c r="O128" s="29" t="n">
        <v>-5.52696869831505</v>
      </c>
      <c r="P128" s="29" t="n">
        <v>10.0641198730006</v>
      </c>
      <c r="Q128" s="29" t="n">
        <v>1.00651001930237</v>
      </c>
      <c r="S128" s="30" t="n">
        <v>5.69943493424034</v>
      </c>
      <c r="T128" s="33" t="n">
        <v>3</v>
      </c>
      <c r="U128" s="33" t="n">
        <v>4</v>
      </c>
    </row>
    <row r="129" customFormat="false" ht="15.75" hidden="false" customHeight="false" outlineLevel="0" collapsed="false">
      <c r="A129" s="22" t="s">
        <v>41</v>
      </c>
      <c r="B129" s="23" t="n">
        <v>2014</v>
      </c>
      <c r="C129" s="24" t="n">
        <v>2705783272.07443</v>
      </c>
      <c r="D129" s="25" t="n">
        <v>22</v>
      </c>
      <c r="E129" s="25" t="n">
        <v>12</v>
      </c>
      <c r="F129" s="11" t="n">
        <v>51.9230766296387</v>
      </c>
      <c r="G129" s="26" t="n">
        <v>0.3</v>
      </c>
      <c r="H129" s="27" t="n">
        <v>27.4038467407227</v>
      </c>
      <c r="I129" s="28" t="n">
        <v>0.2955</v>
      </c>
      <c r="J129" s="27" t="n">
        <v>14.9038457870483</v>
      </c>
      <c r="K129" s="28" t="n">
        <v>0.125</v>
      </c>
      <c r="L129" s="27" t="n">
        <v>3.13685242336121</v>
      </c>
      <c r="M129" s="27" t="n">
        <v>0.00101314243835617</v>
      </c>
      <c r="N129" s="29" t="n">
        <v>4.4053523418529</v>
      </c>
      <c r="O129" s="29" t="n">
        <v>-14.0168373149167</v>
      </c>
      <c r="P129" s="29" t="n">
        <v>-5.68511737661294</v>
      </c>
      <c r="Q129" s="29" t="n">
        <v>0.992950022220612</v>
      </c>
      <c r="S129" s="30" t="n">
        <v>4.24065164368079</v>
      </c>
      <c r="T129" s="34" t="n">
        <v>5</v>
      </c>
      <c r="U129" s="34" t="n">
        <v>5</v>
      </c>
    </row>
    <row r="130" customFormat="false" ht="15.75" hidden="false" customHeight="false" outlineLevel="0" collapsed="false">
      <c r="A130" s="22"/>
      <c r="B130" s="23" t="n">
        <v>2015</v>
      </c>
      <c r="C130" s="24" t="n">
        <v>3104394858.11519</v>
      </c>
      <c r="D130" s="25" t="n">
        <v>21</v>
      </c>
      <c r="E130" s="25" t="n">
        <v>11</v>
      </c>
      <c r="F130" s="11" t="n">
        <v>51.9230766296387</v>
      </c>
      <c r="G130" s="26" t="n">
        <v>0.2</v>
      </c>
      <c r="H130" s="27" t="n">
        <v>27.4038467407227</v>
      </c>
      <c r="I130" s="28" t="n">
        <v>0.33925</v>
      </c>
      <c r="J130" s="27" t="n">
        <v>9.61538505554199</v>
      </c>
      <c r="K130" s="28" t="n">
        <v>0.125</v>
      </c>
      <c r="L130" s="27" t="n">
        <v>3.15690921658653</v>
      </c>
      <c r="M130" s="27" t="n">
        <v>0.00490184716703305</v>
      </c>
      <c r="N130" s="29" t="n">
        <v>5.54468891259786</v>
      </c>
      <c r="O130" s="29" t="n">
        <v>-11.9037590689208</v>
      </c>
      <c r="P130" s="29" t="n">
        <v>60.5676319798241</v>
      </c>
      <c r="Q130" s="29" t="n">
        <v>1.00404000282288</v>
      </c>
      <c r="S130" s="30" t="n">
        <v>-3.9000030859375</v>
      </c>
      <c r="T130" s="32" t="n">
        <v>5</v>
      </c>
      <c r="U130" s="32" t="n">
        <v>6</v>
      </c>
    </row>
    <row r="131" customFormat="false" ht="15.75" hidden="false" customHeight="false" outlineLevel="0" collapsed="false">
      <c r="A131" s="22"/>
      <c r="B131" s="23" t="n">
        <v>2016</v>
      </c>
      <c r="C131" s="24" t="n">
        <v>2959640987.29943</v>
      </c>
      <c r="D131" s="25" t="n">
        <v>14</v>
      </c>
      <c r="E131" s="25" t="n">
        <v>5</v>
      </c>
      <c r="F131" s="11" t="n">
        <v>49.519229888916</v>
      </c>
      <c r="G131" s="26" t="n">
        <v>0.1</v>
      </c>
      <c r="H131" s="27" t="n">
        <v>20.6730766296387</v>
      </c>
      <c r="I131" s="28" t="n">
        <v>0.32925</v>
      </c>
      <c r="J131" s="27" t="n">
        <v>7.21153831481934</v>
      </c>
      <c r="K131" s="28" t="n">
        <v>0.125</v>
      </c>
      <c r="L131" s="27" t="n">
        <v>3.17701608653719</v>
      </c>
      <c r="M131" s="27" t="n">
        <v>0.00123134077109652</v>
      </c>
      <c r="N131" s="29" t="n">
        <v>5.55768961400965</v>
      </c>
      <c r="O131" s="29" t="n">
        <v>23.2266667407342</v>
      </c>
      <c r="P131" s="29" t="n">
        <v>-18.3245830873982</v>
      </c>
      <c r="Q131" s="29" t="n">
        <v>1.01382005214691</v>
      </c>
      <c r="S131" s="30" t="n">
        <v>-0.600020000546493</v>
      </c>
      <c r="T131" s="32" t="n">
        <v>6</v>
      </c>
      <c r="U131" s="32" t="n">
        <v>7</v>
      </c>
    </row>
    <row r="132" customFormat="false" ht="15.75" hidden="false" customHeight="false" outlineLevel="0" collapsed="false">
      <c r="A132" s="22"/>
      <c r="B132" s="23" t="n">
        <v>2017</v>
      </c>
      <c r="C132" s="24" t="n">
        <v>3172292379.36329</v>
      </c>
      <c r="D132" s="25" t="n">
        <v>14</v>
      </c>
      <c r="E132" s="25" t="n">
        <v>5</v>
      </c>
      <c r="F132" s="11" t="n">
        <v>45.6730766296387</v>
      </c>
      <c r="G132" s="26" t="n">
        <v>0.15</v>
      </c>
      <c r="H132" s="27" t="n">
        <v>18.269229888916</v>
      </c>
      <c r="I132" s="28" t="n">
        <v>0.33675</v>
      </c>
      <c r="J132" s="27" t="n">
        <v>7.21153831481934</v>
      </c>
      <c r="K132" s="28" t="n">
        <v>0.125</v>
      </c>
      <c r="L132" s="27" t="n">
        <v>3.18136752395714</v>
      </c>
      <c r="M132" s="27" t="n">
        <v>0.000313578610146674</v>
      </c>
      <c r="N132" s="29" t="n">
        <v>16.0525353030392</v>
      </c>
      <c r="O132" s="29" t="n">
        <v>56.683732892649</v>
      </c>
      <c r="P132" s="29" t="n">
        <v>24.6693214894518</v>
      </c>
      <c r="Q132" s="29" t="n">
        <v>1.02148997783661</v>
      </c>
      <c r="S132" s="30" t="n">
        <v>0.500009998779461</v>
      </c>
      <c r="T132" s="32" t="n">
        <v>6</v>
      </c>
      <c r="U132" s="32" t="n">
        <v>7</v>
      </c>
    </row>
    <row r="133" customFormat="false" ht="15.75" hidden="false" customHeight="false" outlineLevel="0" collapsed="false">
      <c r="A133" s="22"/>
      <c r="B133" s="23" t="n">
        <v>2018</v>
      </c>
      <c r="C133" s="24" t="n">
        <v>3036931818.18182</v>
      </c>
      <c r="D133" s="25" t="n">
        <v>14</v>
      </c>
      <c r="E133" s="25" t="n">
        <v>4</v>
      </c>
      <c r="F133" s="11" t="n">
        <v>51.9230766296387</v>
      </c>
      <c r="G133" s="26" t="n">
        <v>0.2</v>
      </c>
      <c r="H133" s="27" t="n">
        <v>12.9807691574097</v>
      </c>
      <c r="I133" s="28" t="n">
        <v>0.32025</v>
      </c>
      <c r="J133" s="27" t="n">
        <v>5.76923084259033</v>
      </c>
      <c r="K133" s="28" t="n">
        <v>0.125</v>
      </c>
      <c r="L133" s="27" t="n">
        <v>3.16677344240935</v>
      </c>
      <c r="M133" s="27" t="n">
        <v>1.84689691300281E-007</v>
      </c>
      <c r="N133" s="29" t="n">
        <v>-2.8146980766847</v>
      </c>
      <c r="O133" s="29" t="n">
        <v>-10.1463631096485</v>
      </c>
      <c r="P133" s="29" t="n">
        <v>-28.409287418186</v>
      </c>
      <c r="Q133" s="29" t="n">
        <v>1.03429996967316</v>
      </c>
      <c r="S133" s="30" t="n">
        <v>1.60993308234522</v>
      </c>
      <c r="T133" s="32" t="n">
        <v>6</v>
      </c>
      <c r="U133" s="32" t="n">
        <v>7</v>
      </c>
    </row>
    <row r="134" customFormat="false" ht="16.5" hidden="false" customHeight="false" outlineLevel="0" collapsed="false">
      <c r="A134" s="22"/>
      <c r="B134" s="8" t="n">
        <v>2019</v>
      </c>
      <c r="C134" s="24" t="n">
        <v>3012334881.64057</v>
      </c>
      <c r="D134" s="29" t="n">
        <v>11</v>
      </c>
      <c r="E134" s="29" t="n">
        <v>3</v>
      </c>
      <c r="F134" s="11" t="n">
        <v>48.5576934814453</v>
      </c>
      <c r="G134" s="26" t="n">
        <v>0.2</v>
      </c>
      <c r="H134" s="27" t="n">
        <v>14.9038457870483</v>
      </c>
      <c r="I134" s="28" t="n">
        <v>0.8985</v>
      </c>
      <c r="J134" s="27" t="n">
        <v>5.76923084259033</v>
      </c>
      <c r="K134" s="28" t="n">
        <v>0.125</v>
      </c>
      <c r="L134" s="27" t="n">
        <v>3.12896711408085</v>
      </c>
      <c r="M134" s="27" t="n">
        <v>0.0248326078604051</v>
      </c>
      <c r="N134" s="29" t="n">
        <v>-0.686772170797229</v>
      </c>
      <c r="O134" s="29" t="n">
        <v>-1.23000000233263</v>
      </c>
      <c r="P134" s="29" t="n">
        <v>12.1000099953204</v>
      </c>
      <c r="Q134" s="29" t="n">
        <v>1.04294002056122</v>
      </c>
      <c r="S134" s="30" t="n">
        <v>1.84247667669986</v>
      </c>
      <c r="T134" s="35" t="n">
        <v>6</v>
      </c>
      <c r="U134" s="35" t="n">
        <v>7</v>
      </c>
    </row>
    <row r="135" customFormat="false" ht="15.75" hidden="false" customHeight="false" outlineLevel="0" collapsed="false">
      <c r="A135" s="22" t="s">
        <v>42</v>
      </c>
      <c r="B135" s="23" t="n">
        <v>2014</v>
      </c>
      <c r="C135" s="24" t="n">
        <v>16702610842.4025</v>
      </c>
      <c r="D135" s="25" t="n">
        <v>20</v>
      </c>
      <c r="E135" s="25" t="n">
        <v>10</v>
      </c>
      <c r="F135" s="11" t="n">
        <v>11.5384616851807</v>
      </c>
      <c r="G135" s="26" t="n">
        <v>0.4</v>
      </c>
      <c r="H135" s="27" t="n">
        <v>35.5769233703613</v>
      </c>
      <c r="I135" s="28" t="n">
        <v>0.3015</v>
      </c>
      <c r="J135" s="27" t="n">
        <v>15.865385055542</v>
      </c>
      <c r="K135" s="28" t="n">
        <v>0.125</v>
      </c>
      <c r="L135" s="27" t="n">
        <v>1.63808389652984</v>
      </c>
      <c r="M135" s="27" t="n">
        <v>0.491321090677723</v>
      </c>
      <c r="N135" s="29" t="n">
        <v>3.85523855347909</v>
      </c>
      <c r="O135" s="29" t="n">
        <v>11.2798238642309</v>
      </c>
      <c r="P135" s="29" t="n">
        <v>10.1351193918479</v>
      </c>
      <c r="Q135" s="29" t="n">
        <v>1.00285995006561</v>
      </c>
      <c r="S135" s="30" t="n">
        <v>7.14257110074297</v>
      </c>
      <c r="T135" s="31" t="n">
        <v>5</v>
      </c>
      <c r="U135" s="31" t="n">
        <v>6</v>
      </c>
    </row>
    <row r="136" customFormat="false" ht="15.75" hidden="false" customHeight="false" outlineLevel="0" collapsed="false">
      <c r="A136" s="22"/>
      <c r="B136" s="23" t="n">
        <v>2015</v>
      </c>
      <c r="C136" s="24" t="n">
        <v>18049954289.4229</v>
      </c>
      <c r="D136" s="25" t="n">
        <v>20</v>
      </c>
      <c r="E136" s="25" t="n">
        <v>11</v>
      </c>
      <c r="F136" s="11" t="n">
        <v>12.0192308425903</v>
      </c>
      <c r="G136" s="26" t="n">
        <v>0.35</v>
      </c>
      <c r="H136" s="27" t="n">
        <v>31.730770111084</v>
      </c>
      <c r="I136" s="28" t="n">
        <v>0.276</v>
      </c>
      <c r="J136" s="27" t="n">
        <v>14.9038457870483</v>
      </c>
      <c r="K136" s="28" t="n">
        <v>0.125</v>
      </c>
      <c r="L136" s="27" t="n">
        <v>1.60370685445754</v>
      </c>
      <c r="M136" s="27" t="n">
        <v>0.486211968211568</v>
      </c>
      <c r="N136" s="29" t="n">
        <v>1.22127006080706</v>
      </c>
      <c r="O136" s="29" t="n">
        <v>7.21259780973882</v>
      </c>
      <c r="P136" s="29" t="n">
        <v>6.50088780598254</v>
      </c>
      <c r="Q136" s="29" t="n">
        <v>1.00706005096436</v>
      </c>
      <c r="S136" s="30" t="n">
        <v>7.03608717929632</v>
      </c>
      <c r="T136" s="32" t="n">
        <v>5</v>
      </c>
      <c r="U136" s="32" t="n">
        <v>6</v>
      </c>
    </row>
    <row r="137" customFormat="false" ht="15.75" hidden="false" customHeight="false" outlineLevel="0" collapsed="false">
      <c r="A137" s="22"/>
      <c r="B137" s="23" t="n">
        <v>2016</v>
      </c>
      <c r="C137" s="24" t="n">
        <v>20016747754.0192</v>
      </c>
      <c r="D137" s="25" t="n">
        <v>21</v>
      </c>
      <c r="E137" s="25" t="n">
        <v>11</v>
      </c>
      <c r="F137" s="11" t="n">
        <v>9.13461494445801</v>
      </c>
      <c r="G137" s="26" t="n">
        <v>0.45</v>
      </c>
      <c r="H137" s="27" t="n">
        <v>34.1346168518066</v>
      </c>
      <c r="I137" s="28" t="n">
        <v>0.276</v>
      </c>
      <c r="J137" s="27" t="n">
        <v>12.9807691574097</v>
      </c>
      <c r="K137" s="28" t="n">
        <v>0.125</v>
      </c>
      <c r="L137" s="27" t="n">
        <v>1.56522705123264</v>
      </c>
      <c r="M137" s="27" t="n">
        <v>0.395041589799312</v>
      </c>
      <c r="N137" s="29" t="n">
        <v>3.04541464017088</v>
      </c>
      <c r="O137" s="29" t="n">
        <v>8.61742357093556</v>
      </c>
      <c r="P137" s="29" t="n">
        <v>8.61384033184582</v>
      </c>
      <c r="Q137" s="29" t="n">
        <v>1.00721001625061</v>
      </c>
      <c r="S137" s="30" t="n">
        <v>7.03096677600881</v>
      </c>
      <c r="T137" s="32" t="n">
        <v>5</v>
      </c>
      <c r="U137" s="32" t="n">
        <v>6</v>
      </c>
    </row>
    <row r="138" customFormat="false" ht="15.75" hidden="false" customHeight="false" outlineLevel="0" collapsed="false">
      <c r="A138" s="22"/>
      <c r="B138" s="23" t="n">
        <v>2017</v>
      </c>
      <c r="C138" s="24" t="n">
        <v>22177200511.5811</v>
      </c>
      <c r="D138" s="25" t="n">
        <v>20</v>
      </c>
      <c r="E138" s="25" t="n">
        <v>11</v>
      </c>
      <c r="F138" s="11" t="n">
        <v>8.65384578704834</v>
      </c>
      <c r="G138" s="26" t="n">
        <v>0.45</v>
      </c>
      <c r="H138" s="27" t="n">
        <v>32.211540222168</v>
      </c>
      <c r="I138" s="28" t="n">
        <v>0.27525</v>
      </c>
      <c r="J138" s="27" t="n">
        <v>13.4615383148193</v>
      </c>
      <c r="K138" s="28" t="n">
        <v>0.125</v>
      </c>
      <c r="L138" s="27" t="n">
        <v>1.53026174547268</v>
      </c>
      <c r="M138" s="27" t="n">
        <v>0.517910572886548</v>
      </c>
      <c r="N138" s="29" t="n">
        <v>2.8909246921058</v>
      </c>
      <c r="O138" s="29" t="n">
        <v>5.26168058383276</v>
      </c>
      <c r="P138" s="29" t="n">
        <v>4.06002501697238</v>
      </c>
      <c r="Q138" s="29" t="n">
        <v>1.00648999214172</v>
      </c>
      <c r="S138" s="30" t="n">
        <v>6.8290824484082</v>
      </c>
      <c r="T138" s="32" t="n">
        <v>5</v>
      </c>
      <c r="U138" s="32" t="n">
        <v>6</v>
      </c>
    </row>
    <row r="139" customFormat="false" ht="15.75" hidden="false" customHeight="false" outlineLevel="0" collapsed="false">
      <c r="A139" s="22"/>
      <c r="B139" s="23" t="n">
        <v>2018</v>
      </c>
      <c r="C139" s="24" t="n">
        <v>24571753583.4922</v>
      </c>
      <c r="D139" s="25" t="n">
        <v>20</v>
      </c>
      <c r="E139" s="25" t="n">
        <v>10</v>
      </c>
      <c r="F139" s="11" t="n">
        <v>8.65384578704834</v>
      </c>
      <c r="G139" s="26" t="n">
        <v>0.4</v>
      </c>
      <c r="H139" s="27" t="n">
        <v>33.6538467407227</v>
      </c>
      <c r="I139" s="28" t="n">
        <v>0.242</v>
      </c>
      <c r="J139" s="27" t="n">
        <v>11.057692527771</v>
      </c>
      <c r="K139" s="28" t="n">
        <v>0.125</v>
      </c>
      <c r="L139" s="27" t="n">
        <v>1.49035537141766</v>
      </c>
      <c r="M139" s="27" t="n">
        <v>0.504496392249185</v>
      </c>
      <c r="N139" s="29" t="n">
        <v>2.4490023179</v>
      </c>
      <c r="O139" s="29" t="n">
        <v>5.26596345610912</v>
      </c>
      <c r="P139" s="29" t="n">
        <v>4.06064235152583</v>
      </c>
      <c r="Q139" s="29" t="n">
        <v>1.00498998165131</v>
      </c>
      <c r="S139" s="30" t="n">
        <v>7.469169206999</v>
      </c>
      <c r="T139" s="32" t="n">
        <v>5</v>
      </c>
      <c r="U139" s="32" t="n">
        <v>6</v>
      </c>
    </row>
    <row r="140" customFormat="false" ht="16.5" hidden="false" customHeight="false" outlineLevel="0" collapsed="false">
      <c r="A140" s="22"/>
      <c r="B140" s="8" t="n">
        <v>2019</v>
      </c>
      <c r="C140" s="24" t="n">
        <v>27089389786.979</v>
      </c>
      <c r="D140" s="29" t="n">
        <v>20</v>
      </c>
      <c r="E140" s="29" t="n">
        <v>6</v>
      </c>
      <c r="F140" s="11" t="n">
        <v>9.61538505554199</v>
      </c>
      <c r="G140" s="26" t="n">
        <v>0.4</v>
      </c>
      <c r="H140" s="27" t="n">
        <v>30.2884616851807</v>
      </c>
      <c r="I140" s="28" t="n">
        <v>0.15975</v>
      </c>
      <c r="J140" s="27" t="n">
        <v>17.7884616851807</v>
      </c>
      <c r="K140" s="28" t="n">
        <v>0.125</v>
      </c>
      <c r="L140" s="27" t="n">
        <v>1.44639338013252</v>
      </c>
      <c r="M140" s="27" t="n">
        <v>0.375931494659105</v>
      </c>
      <c r="N140" s="29" t="n">
        <v>2.45796490023179</v>
      </c>
      <c r="O140" s="29" t="n">
        <v>7.79923421244557</v>
      </c>
      <c r="P140" s="29" t="n">
        <v>5.99373354047886</v>
      </c>
      <c r="Q140" s="29" t="n">
        <v>0.988439977169037</v>
      </c>
      <c r="S140" s="30" t="n">
        <v>7.05410693233065</v>
      </c>
      <c r="T140" s="33" t="n">
        <v>5</v>
      </c>
      <c r="U140" s="33" t="n">
        <v>6</v>
      </c>
    </row>
    <row r="141" customFormat="false" ht="15.75" hidden="false" customHeight="false" outlineLevel="0" collapsed="false">
      <c r="A141" s="22" t="s">
        <v>43</v>
      </c>
      <c r="B141" s="23" t="n">
        <v>2014</v>
      </c>
      <c r="C141" s="24" t="n">
        <v>1803533209844.65</v>
      </c>
      <c r="D141" s="25" t="n">
        <v>59</v>
      </c>
      <c r="E141" s="25" t="n">
        <v>39</v>
      </c>
      <c r="F141" s="11" t="n">
        <v>94.2307662963867</v>
      </c>
      <c r="G141" s="26" t="n">
        <v>0.9</v>
      </c>
      <c r="H141" s="27" t="n">
        <v>97.5961532592773</v>
      </c>
      <c r="I141" s="28" t="n">
        <v>0.86025</v>
      </c>
      <c r="J141" s="27" t="n">
        <v>95.1923065185547</v>
      </c>
      <c r="K141" s="28" t="n">
        <v>0.875</v>
      </c>
      <c r="L141" s="27" t="n">
        <v>1.00533757867378</v>
      </c>
      <c r="M141" s="27" t="n">
        <v>3.60291660388564</v>
      </c>
      <c r="N141" s="29" t="n">
        <v>1.90663590717873</v>
      </c>
      <c r="O141" s="29" t="n">
        <v>6.32276594130548</v>
      </c>
      <c r="P141" s="29" t="n">
        <v>2.53090617927212</v>
      </c>
      <c r="Q141" s="29" t="n">
        <v>1.00856995582581</v>
      </c>
      <c r="S141" s="30" t="n">
        <v>2.87003607545671</v>
      </c>
      <c r="T141" s="34" t="n">
        <v>1</v>
      </c>
      <c r="U141" s="34" t="n">
        <v>1</v>
      </c>
    </row>
    <row r="142" customFormat="false" ht="15.75" hidden="false" customHeight="false" outlineLevel="0" collapsed="false">
      <c r="A142" s="22"/>
      <c r="B142" s="23" t="n">
        <v>2015</v>
      </c>
      <c r="C142" s="24" t="n">
        <v>1556129524418.21</v>
      </c>
      <c r="D142" s="25" t="n">
        <v>59</v>
      </c>
      <c r="E142" s="25" t="n">
        <v>39</v>
      </c>
      <c r="F142" s="11" t="n">
        <v>95.1923065185547</v>
      </c>
      <c r="G142" s="26" t="n">
        <v>0.9</v>
      </c>
      <c r="H142" s="27" t="n">
        <v>93.75</v>
      </c>
      <c r="I142" s="28" t="n">
        <v>0.8915</v>
      </c>
      <c r="J142" s="27" t="n">
        <v>95.6730804443359</v>
      </c>
      <c r="K142" s="28" t="n">
        <v>0.875</v>
      </c>
      <c r="L142" s="27" t="n">
        <v>0.746339477969813</v>
      </c>
      <c r="M142" s="27" t="n">
        <v>5.39247149004409</v>
      </c>
      <c r="N142" s="29" t="n">
        <v>1.12524136094279</v>
      </c>
      <c r="O142" s="29" t="n">
        <v>3.41900045840708</v>
      </c>
      <c r="P142" s="29" t="n">
        <v>0.751343230654598</v>
      </c>
      <c r="Q142" s="29" t="n">
        <v>1.00838994979858</v>
      </c>
      <c r="S142" s="30" t="n">
        <v>0.659176863558869</v>
      </c>
      <c r="T142" s="32" t="n">
        <v>1</v>
      </c>
      <c r="U142" s="32" t="n">
        <v>1</v>
      </c>
    </row>
    <row r="143" customFormat="false" ht="15.75" hidden="false" customHeight="false" outlineLevel="0" collapsed="false">
      <c r="A143" s="22"/>
      <c r="B143" s="23" t="n">
        <v>2016</v>
      </c>
      <c r="C143" s="24" t="n">
        <v>1528243213982.08</v>
      </c>
      <c r="D143" s="25" t="n">
        <v>59</v>
      </c>
      <c r="E143" s="25" t="n">
        <v>40</v>
      </c>
      <c r="F143" s="11" t="n">
        <v>96.1538467407227</v>
      </c>
      <c r="G143" s="26" t="n">
        <v>0.9</v>
      </c>
      <c r="H143" s="27" t="n">
        <v>94.2307662963867</v>
      </c>
      <c r="I143" s="28" t="n">
        <v>0.895</v>
      </c>
      <c r="J143" s="27" t="n">
        <v>96.6346130371094</v>
      </c>
      <c r="K143" s="28" t="n">
        <v>1</v>
      </c>
      <c r="L143" s="27" t="n">
        <v>1.13234865466606</v>
      </c>
      <c r="M143" s="27" t="n">
        <v>4.42377018623908</v>
      </c>
      <c r="N143" s="29" t="n">
        <v>1.4287595470108</v>
      </c>
      <c r="O143" s="29" t="n">
        <v>1.40666435314809</v>
      </c>
      <c r="P143" s="29" t="n">
        <v>0.0507461725076439</v>
      </c>
      <c r="Q143" s="29" t="n">
        <v>1.00818002223969</v>
      </c>
      <c r="S143" s="30" t="n">
        <v>1.00139441390405</v>
      </c>
      <c r="T143" s="32" t="n">
        <v>1</v>
      </c>
      <c r="U143" s="32" t="n">
        <v>1</v>
      </c>
    </row>
    <row r="144" customFormat="false" ht="15.75" hidden="false" customHeight="false" outlineLevel="0" collapsed="false">
      <c r="A144" s="22"/>
      <c r="B144" s="23" t="n">
        <v>2017</v>
      </c>
      <c r="C144" s="24" t="n">
        <v>1649878054226.82</v>
      </c>
      <c r="D144" s="25" t="n">
        <v>59</v>
      </c>
      <c r="E144" s="25" t="n">
        <v>40</v>
      </c>
      <c r="F144" s="11" t="n">
        <v>95.6730804443359</v>
      </c>
      <c r="G144" s="26" t="n">
        <v>0.9</v>
      </c>
      <c r="H144" s="27" t="n">
        <v>97.5961532592773</v>
      </c>
      <c r="I144" s="28" t="n">
        <v>0.895</v>
      </c>
      <c r="J144" s="27" t="n">
        <v>95.6730804443359</v>
      </c>
      <c r="K144" s="28" t="n">
        <v>1</v>
      </c>
      <c r="L144" s="27" t="n">
        <v>1.19428049219424</v>
      </c>
      <c r="M144" s="27" t="n">
        <v>4.87257868924709</v>
      </c>
      <c r="N144" s="29" t="n">
        <v>1.5968841285297</v>
      </c>
      <c r="O144" s="29" t="n">
        <v>1.4142571531733</v>
      </c>
      <c r="P144" s="29" t="n">
        <v>4.24020842512229</v>
      </c>
      <c r="Q144" s="29" t="n">
        <v>1.00546002388</v>
      </c>
      <c r="S144" s="30" t="n">
        <v>3.17072989658753</v>
      </c>
      <c r="T144" s="32" t="n">
        <v>1</v>
      </c>
      <c r="U144" s="32" t="n">
        <v>1</v>
      </c>
    </row>
    <row r="145" customFormat="false" ht="15.75" hidden="false" customHeight="false" outlineLevel="0" collapsed="false">
      <c r="A145" s="22"/>
      <c r="B145" s="23" t="n">
        <v>2018</v>
      </c>
      <c r="C145" s="24" t="n">
        <v>1716262621082.22</v>
      </c>
      <c r="D145" s="25" t="n">
        <v>59</v>
      </c>
      <c r="E145" s="25" t="n">
        <v>40</v>
      </c>
      <c r="F145" s="11" t="n">
        <v>93.75</v>
      </c>
      <c r="G145" s="26" t="n">
        <v>0.9</v>
      </c>
      <c r="H145" s="27" t="n">
        <v>94.2307662963867</v>
      </c>
      <c r="I145" s="28" t="n">
        <v>0.895</v>
      </c>
      <c r="J145" s="27" t="n">
        <v>94.711540222168</v>
      </c>
      <c r="K145" s="28" t="n">
        <v>1</v>
      </c>
      <c r="L145" s="27" t="n">
        <v>1.39794779099322</v>
      </c>
      <c r="M145" s="27" t="n">
        <v>3.0757923526219</v>
      </c>
      <c r="N145" s="29" t="n">
        <v>2.268225672481</v>
      </c>
      <c r="O145" s="29" t="n">
        <v>3.07867564523541</v>
      </c>
      <c r="P145" s="29" t="n">
        <v>2.60152622926772</v>
      </c>
      <c r="Q145" s="29" t="n">
        <v>1.00332999229431</v>
      </c>
      <c r="S145" s="30" t="n">
        <v>2.01363918733426</v>
      </c>
      <c r="T145" s="32" t="n">
        <v>1</v>
      </c>
      <c r="U145" s="32" t="n">
        <v>1</v>
      </c>
    </row>
    <row r="146" customFormat="false" ht="16.5" hidden="false" customHeight="false" outlineLevel="0" collapsed="false">
      <c r="A146" s="22"/>
      <c r="B146" s="8" t="n">
        <v>2019</v>
      </c>
      <c r="C146" s="24" t="n">
        <v>1736425629519.96</v>
      </c>
      <c r="D146" s="29" t="n">
        <v>59</v>
      </c>
      <c r="E146" s="29" t="n">
        <v>40</v>
      </c>
      <c r="F146" s="11" t="n">
        <v>93.2692337036133</v>
      </c>
      <c r="G146" s="26" t="n">
        <v>0.9</v>
      </c>
      <c r="H146" s="27" t="n">
        <v>95.6730804443359</v>
      </c>
      <c r="I146" s="28" t="n">
        <v>0.9515</v>
      </c>
      <c r="J146" s="27" t="n">
        <v>94.711540222168</v>
      </c>
      <c r="K146" s="28" t="n">
        <v>1</v>
      </c>
      <c r="L146" s="27" t="n">
        <v>1.42405130729193</v>
      </c>
      <c r="M146" s="27" t="n">
        <v>4.25049317668401</v>
      </c>
      <c r="N146" s="29" t="n">
        <v>1.94926902411596</v>
      </c>
      <c r="O146" s="29" t="n">
        <v>1.28105984645953</v>
      </c>
      <c r="P146" s="29" t="n">
        <v>0.558665632486765</v>
      </c>
      <c r="Q146" s="29" t="n">
        <v>1.00332999229431</v>
      </c>
      <c r="S146" s="30" t="n">
        <v>1.65604084498516</v>
      </c>
      <c r="T146" s="35" t="n">
        <v>1</v>
      </c>
      <c r="U146" s="35" t="n">
        <v>1</v>
      </c>
    </row>
    <row r="147" customFormat="false" ht="15.75" hidden="false" customHeight="false" outlineLevel="0" collapsed="false">
      <c r="A147" s="22" t="s">
        <v>44</v>
      </c>
      <c r="B147" s="23" t="n">
        <v>2014</v>
      </c>
      <c r="C147" s="24" t="n">
        <v>260541629960.664</v>
      </c>
      <c r="D147" s="25" t="n">
        <v>56</v>
      </c>
      <c r="E147" s="25" t="n">
        <v>39</v>
      </c>
      <c r="F147" s="11" t="n">
        <v>90.8653869628906</v>
      </c>
      <c r="G147" s="26" t="n">
        <v>0.75</v>
      </c>
      <c r="H147" s="27" t="n">
        <v>91.8269195556641</v>
      </c>
      <c r="I147" s="28" t="n">
        <v>0.8275</v>
      </c>
      <c r="J147" s="27" t="n">
        <v>87.9807662963867</v>
      </c>
      <c r="K147" s="28" t="n">
        <v>0.75</v>
      </c>
      <c r="L147" s="27" t="n">
        <v>1.06114512594635</v>
      </c>
      <c r="M147" s="27" t="n">
        <v>4.91295337445906</v>
      </c>
      <c r="N147" s="29" t="n">
        <v>4.71867527854671</v>
      </c>
      <c r="O147" s="29" t="n">
        <v>0.323747644522072</v>
      </c>
      <c r="P147" s="29" t="n">
        <v>-6.51750534545739</v>
      </c>
      <c r="Q147" s="29" t="n">
        <v>0.989369988441467</v>
      </c>
      <c r="S147" s="30" t="n">
        <v>1.76673978363866</v>
      </c>
      <c r="T147" s="31" t="n">
        <v>1</v>
      </c>
      <c r="U147" s="31" t="n">
        <v>1</v>
      </c>
    </row>
    <row r="148" customFormat="false" ht="15.75" hidden="false" customHeight="false" outlineLevel="0" collapsed="false">
      <c r="A148" s="22"/>
      <c r="B148" s="23" t="n">
        <v>2015</v>
      </c>
      <c r="C148" s="24" t="n">
        <v>243919085308.936</v>
      </c>
      <c r="D148" s="25" t="n">
        <v>56</v>
      </c>
      <c r="E148" s="25" t="n">
        <v>39</v>
      </c>
      <c r="F148" s="11" t="n">
        <v>87.5</v>
      </c>
      <c r="G148" s="26" t="n">
        <v>0.75</v>
      </c>
      <c r="H148" s="27" t="n">
        <v>88.9423065185547</v>
      </c>
      <c r="I148" s="28" t="n">
        <v>0.767</v>
      </c>
      <c r="J148" s="27" t="n">
        <v>87.0192337036133</v>
      </c>
      <c r="K148" s="28" t="n">
        <v>0.75</v>
      </c>
      <c r="L148" s="27" t="n">
        <v>1.17775747141868</v>
      </c>
      <c r="M148" s="27" t="n">
        <v>6.53129370229208</v>
      </c>
      <c r="N148" s="29" t="n">
        <v>4.3487735321705</v>
      </c>
      <c r="O148" s="29" t="n">
        <v>-1.70839525273092</v>
      </c>
      <c r="P148" s="29" t="n">
        <v>-1.09930024353133</v>
      </c>
      <c r="Q148" s="29" t="n">
        <v>0.988600015640259</v>
      </c>
      <c r="S148" s="30" t="n">
        <v>2.30376703612392</v>
      </c>
      <c r="T148" s="32" t="n">
        <v>1</v>
      </c>
      <c r="U148" s="32" t="n">
        <v>1</v>
      </c>
    </row>
    <row r="149" customFormat="false" ht="15.75" hidden="false" customHeight="false" outlineLevel="0" collapsed="false">
      <c r="A149" s="22"/>
      <c r="B149" s="23" t="n">
        <v>2016</v>
      </c>
      <c r="C149" s="24" t="n">
        <v>250440136356.127</v>
      </c>
      <c r="D149" s="25" t="n">
        <v>57</v>
      </c>
      <c r="E149" s="25" t="n">
        <v>38</v>
      </c>
      <c r="F149" s="11" t="n">
        <v>82.6923065185547</v>
      </c>
      <c r="G149" s="26" t="n">
        <v>0.7</v>
      </c>
      <c r="H149" s="27" t="n">
        <v>89.9038467407227</v>
      </c>
      <c r="I149" s="28" t="n">
        <v>0.764</v>
      </c>
      <c r="J149" s="27" t="n">
        <v>85.0961532592773</v>
      </c>
      <c r="K149" s="28" t="n">
        <v>0.75</v>
      </c>
      <c r="L149" s="27" t="n">
        <v>1.32520160643522</v>
      </c>
      <c r="M149" s="27" t="n">
        <v>2.79287893120759</v>
      </c>
      <c r="N149" s="29" t="n">
        <v>3.78619355893115</v>
      </c>
      <c r="O149" s="29" t="n">
        <v>0.503419297152405</v>
      </c>
      <c r="P149" s="29" t="n">
        <v>0.871552745343124</v>
      </c>
      <c r="Q149" s="29" t="n">
        <v>0.988529980182648</v>
      </c>
      <c r="S149" s="30" t="n">
        <v>1.71108928867399</v>
      </c>
      <c r="T149" s="32" t="n">
        <v>1</v>
      </c>
      <c r="U149" s="32" t="n">
        <v>1</v>
      </c>
    </row>
    <row r="150" customFormat="false" ht="15.75" hidden="false" customHeight="false" outlineLevel="0" collapsed="false">
      <c r="A150" s="22"/>
      <c r="B150" s="23" t="n">
        <v>2017</v>
      </c>
      <c r="C150" s="24" t="n">
        <v>277044950259.009</v>
      </c>
      <c r="D150" s="25" t="n">
        <v>57</v>
      </c>
      <c r="E150" s="25" t="n">
        <v>37</v>
      </c>
      <c r="F150" s="11" t="n">
        <v>82.211540222168</v>
      </c>
      <c r="G150" s="26" t="n">
        <v>0.75</v>
      </c>
      <c r="H150" s="27" t="n">
        <v>88.9423065185547</v>
      </c>
      <c r="I150" s="28" t="n">
        <v>0.767</v>
      </c>
      <c r="J150" s="27" t="n">
        <v>81.7307662963867</v>
      </c>
      <c r="K150" s="28" t="n">
        <v>0.75</v>
      </c>
      <c r="L150" s="27" t="n">
        <v>1.42518504417829</v>
      </c>
      <c r="M150" s="27" t="n">
        <v>1.85325004124133</v>
      </c>
      <c r="N150" s="29" t="n">
        <v>2.18271846868523</v>
      </c>
      <c r="O150" s="29" t="n">
        <v>-1.50328431103928</v>
      </c>
      <c r="P150" s="29" t="n">
        <v>4.56426945142397</v>
      </c>
      <c r="Q150" s="29" t="n">
        <v>0.987600028514862</v>
      </c>
      <c r="S150" s="30" t="n">
        <v>1.18857258229855</v>
      </c>
      <c r="T150" s="32" t="n">
        <v>1</v>
      </c>
      <c r="U150" s="32" t="n">
        <v>1</v>
      </c>
    </row>
    <row r="151" customFormat="false" ht="15.75" hidden="false" customHeight="false" outlineLevel="0" collapsed="false">
      <c r="A151" s="22"/>
      <c r="B151" s="23" t="n">
        <v>2018</v>
      </c>
      <c r="C151" s="24" t="n">
        <v>298258019275.049</v>
      </c>
      <c r="D151" s="25" t="n">
        <v>57</v>
      </c>
      <c r="E151" s="25" t="n">
        <v>37</v>
      </c>
      <c r="F151" s="11" t="n">
        <v>82.211540222168</v>
      </c>
      <c r="G151" s="26" t="n">
        <v>0.75</v>
      </c>
      <c r="H151" s="27" t="n">
        <v>88.461540222168</v>
      </c>
      <c r="I151" s="28" t="n">
        <v>0.7735</v>
      </c>
      <c r="J151" s="27" t="n">
        <v>83.1730804443359</v>
      </c>
      <c r="K151" s="28" t="n">
        <v>0.75</v>
      </c>
      <c r="L151" s="27" t="n">
        <v>1.39101054110467</v>
      </c>
      <c r="M151" s="27" t="n">
        <v>0.194500429047017</v>
      </c>
      <c r="N151" s="29" t="n">
        <v>2.43488981353058</v>
      </c>
      <c r="O151" s="29" t="n">
        <v>4.97365765210233</v>
      </c>
      <c r="P151" s="29" t="n">
        <v>7.91122015106005</v>
      </c>
      <c r="Q151" s="29" t="n">
        <v>0.98565000295639</v>
      </c>
      <c r="S151" s="30" t="n">
        <v>3.94932089095181</v>
      </c>
      <c r="T151" s="32" t="n">
        <v>1</v>
      </c>
      <c r="U151" s="32" t="n">
        <v>1</v>
      </c>
    </row>
    <row r="152" customFormat="false" ht="16.5" hidden="false" customHeight="false" outlineLevel="0" collapsed="false">
      <c r="A152" s="22"/>
      <c r="B152" s="8" t="n">
        <v>2019</v>
      </c>
      <c r="C152" s="24" t="n">
        <v>282318159744.65</v>
      </c>
      <c r="D152" s="29" t="n">
        <v>57</v>
      </c>
      <c r="E152" s="29" t="n">
        <v>37</v>
      </c>
      <c r="F152" s="11" t="n">
        <v>83.1730804443359</v>
      </c>
      <c r="G152" s="26" t="n">
        <v>0.75</v>
      </c>
      <c r="H152" s="27" t="n">
        <v>84.1346130371094</v>
      </c>
      <c r="I152" s="28" t="n">
        <v>0.24925</v>
      </c>
      <c r="J152" s="27" t="n">
        <v>82.6923065185547</v>
      </c>
      <c r="K152" s="28" t="n">
        <v>0.75</v>
      </c>
      <c r="L152" s="27" t="n">
        <v>1.18298043072933</v>
      </c>
      <c r="M152" s="27" t="n">
        <v>2.98543435050131</v>
      </c>
      <c r="N152" s="29" t="n">
        <v>2.55754475703323</v>
      </c>
      <c r="O152" s="29" t="n">
        <v>-2.31316819839638</v>
      </c>
      <c r="P152" s="29" t="n">
        <v>-2.31405168871068</v>
      </c>
      <c r="Q152" s="29" t="n">
        <v>1.01157999038696</v>
      </c>
      <c r="S152" s="30" t="n">
        <v>1.05444255073994</v>
      </c>
      <c r="T152" s="33" t="n">
        <v>1</v>
      </c>
      <c r="U152" s="33" t="n">
        <v>1</v>
      </c>
    </row>
    <row r="153" customFormat="false" ht="15.75" hidden="false" customHeight="false" outlineLevel="0" collapsed="false">
      <c r="A153" s="22" t="s">
        <v>45</v>
      </c>
      <c r="B153" s="23" t="n">
        <v>2014</v>
      </c>
      <c r="C153" s="24" t="n">
        <v>10475682920594.5</v>
      </c>
      <c r="D153" s="25" t="n">
        <v>15</v>
      </c>
      <c r="E153" s="25" t="n">
        <v>2</v>
      </c>
      <c r="F153" s="11" t="n">
        <v>45.6730766296387</v>
      </c>
      <c r="G153" s="26" t="n">
        <v>0.45</v>
      </c>
      <c r="H153" s="27" t="n">
        <v>43.75</v>
      </c>
      <c r="I153" s="28" t="n">
        <v>0.24375</v>
      </c>
      <c r="J153" s="27" t="n">
        <v>38.9423065185547</v>
      </c>
      <c r="K153" s="28" t="n">
        <v>0.5</v>
      </c>
      <c r="L153" s="27" t="n">
        <v>0.506311591779847</v>
      </c>
      <c r="M153" s="27" t="n">
        <v>1.17538450943085</v>
      </c>
      <c r="N153" s="29" t="n">
        <v>1.92164341593894</v>
      </c>
      <c r="O153" s="29" t="n">
        <v>6.99999994139577</v>
      </c>
      <c r="P153" s="29" t="n">
        <v>7.76001353219438</v>
      </c>
      <c r="Q153" s="29" t="n">
        <v>1.00947999954224</v>
      </c>
      <c r="S153" s="30" t="n">
        <v>7.42576365632598</v>
      </c>
      <c r="T153" s="34" t="n">
        <v>6</v>
      </c>
      <c r="U153" s="34" t="n">
        <v>7</v>
      </c>
    </row>
    <row r="154" customFormat="false" ht="15.75" hidden="false" customHeight="false" outlineLevel="0" collapsed="false">
      <c r="A154" s="22"/>
      <c r="B154" s="23" t="n">
        <v>2015</v>
      </c>
      <c r="C154" s="24" t="n">
        <v>11061553079876.4</v>
      </c>
      <c r="D154" s="25" t="n">
        <v>15</v>
      </c>
      <c r="E154" s="25" t="n">
        <v>2</v>
      </c>
      <c r="F154" s="11" t="n">
        <v>48.0769233703613</v>
      </c>
      <c r="G154" s="26" t="n">
        <v>0.45</v>
      </c>
      <c r="H154" s="27" t="n">
        <v>44.230770111084</v>
      </c>
      <c r="I154" s="28" t="n">
        <v>0.25075</v>
      </c>
      <c r="J154" s="27" t="n">
        <v>39.9038467407227</v>
      </c>
      <c r="K154" s="28" t="n">
        <v>0.5</v>
      </c>
      <c r="L154" s="27" t="n">
        <v>0.508136747291937</v>
      </c>
      <c r="M154" s="27" t="n">
        <v>1.57654789163268</v>
      </c>
      <c r="N154" s="29" t="n">
        <v>1.4370245139476</v>
      </c>
      <c r="O154" s="29" t="n">
        <v>4.59936891468018</v>
      </c>
      <c r="P154" s="29" t="n">
        <v>-1.08093771482081</v>
      </c>
      <c r="Q154" s="29" t="n">
        <v>1.01157999038696</v>
      </c>
      <c r="S154" s="30" t="n">
        <v>7.04132887877194</v>
      </c>
      <c r="T154" s="32" t="n">
        <v>6</v>
      </c>
      <c r="U154" s="32" t="n">
        <v>7</v>
      </c>
    </row>
    <row r="155" customFormat="false" ht="15.75" hidden="false" customHeight="false" outlineLevel="0" collapsed="false">
      <c r="A155" s="22"/>
      <c r="B155" s="23" t="n">
        <v>2016</v>
      </c>
      <c r="C155" s="24" t="n">
        <v>11233276536737.2</v>
      </c>
      <c r="D155" s="25" t="n">
        <v>15</v>
      </c>
      <c r="E155" s="25" t="n">
        <v>1</v>
      </c>
      <c r="F155" s="11" t="n">
        <v>49.038459777832</v>
      </c>
      <c r="G155" s="26" t="n">
        <v>0.45</v>
      </c>
      <c r="H155" s="27" t="n">
        <v>44.230770111084</v>
      </c>
      <c r="I155" s="28" t="n">
        <v>0.25075</v>
      </c>
      <c r="J155" s="27" t="n">
        <v>41.3461532592773</v>
      </c>
      <c r="K155" s="28" t="n">
        <v>0.5</v>
      </c>
      <c r="L155" s="27" t="n">
        <v>0.541478512050099</v>
      </c>
      <c r="M155" s="27" t="n">
        <v>1.92663698828907</v>
      </c>
      <c r="N155" s="29" t="n">
        <v>2.00000000000002</v>
      </c>
      <c r="O155" s="29" t="n">
        <v>8.66931633466135</v>
      </c>
      <c r="P155" s="29" t="n">
        <v>-3.54090287277703</v>
      </c>
      <c r="Q155" s="29" t="n">
        <v>1.01013994216919</v>
      </c>
      <c r="S155" s="30" t="n">
        <v>6.84876220493844</v>
      </c>
      <c r="T155" s="32" t="n">
        <v>6</v>
      </c>
      <c r="U155" s="32" t="n">
        <v>7</v>
      </c>
    </row>
    <row r="156" customFormat="false" ht="15.75" hidden="false" customHeight="false" outlineLevel="0" collapsed="false">
      <c r="A156" s="22"/>
      <c r="B156" s="23" t="n">
        <v>2017</v>
      </c>
      <c r="C156" s="24" t="n">
        <v>12310409370892.8</v>
      </c>
      <c r="D156" s="25" t="n">
        <v>14</v>
      </c>
      <c r="E156" s="25" t="n">
        <v>1</v>
      </c>
      <c r="F156" s="11" t="n">
        <v>46.6346168518066</v>
      </c>
      <c r="G156" s="26" t="n">
        <v>0.5</v>
      </c>
      <c r="H156" s="27" t="n">
        <v>48.5576934814453</v>
      </c>
      <c r="I156" s="28" t="n">
        <v>0.28</v>
      </c>
      <c r="J156" s="27" t="n">
        <v>44.711540222168</v>
      </c>
      <c r="K156" s="28" t="n">
        <v>0.5</v>
      </c>
      <c r="L156" s="27" t="n">
        <v>0.559121331017265</v>
      </c>
      <c r="M156" s="27" t="n">
        <v>1.12338073930445</v>
      </c>
      <c r="N156" s="29" t="n">
        <v>1.59313725490194</v>
      </c>
      <c r="O156" s="29" t="n">
        <v>11.7931106995309</v>
      </c>
      <c r="P156" s="29" t="n">
        <v>1.01883945336654</v>
      </c>
      <c r="Q156" s="29" t="n">
        <v>1.01321995258331</v>
      </c>
      <c r="S156" s="30" t="n">
        <v>6.94720079330668</v>
      </c>
      <c r="T156" s="32" t="n">
        <v>6</v>
      </c>
      <c r="U156" s="32" t="n">
        <v>7</v>
      </c>
    </row>
    <row r="157" customFormat="false" ht="15.75" hidden="false" customHeight="false" outlineLevel="0" collapsed="false">
      <c r="A157" s="22"/>
      <c r="B157" s="23" t="n">
        <v>2018</v>
      </c>
      <c r="C157" s="24" t="n">
        <v>13894817549374.2</v>
      </c>
      <c r="D157" s="25" t="n">
        <v>14</v>
      </c>
      <c r="E157" s="25" t="n">
        <v>0</v>
      </c>
      <c r="F157" s="11" t="n">
        <v>45.6730766296387</v>
      </c>
      <c r="G157" s="26" t="n">
        <v>0.45</v>
      </c>
      <c r="H157" s="27" t="n">
        <v>47.1153831481934</v>
      </c>
      <c r="I157" s="28" t="n">
        <v>0.291</v>
      </c>
      <c r="J157" s="27" t="n">
        <v>48.0769233703613</v>
      </c>
      <c r="K157" s="28" t="n">
        <v>0.5</v>
      </c>
      <c r="L157" s="27" t="n">
        <v>0.455899678672578</v>
      </c>
      <c r="M157" s="27" t="n">
        <v>1.02935195928717</v>
      </c>
      <c r="N157" s="29" t="n">
        <v>2.07478890229193</v>
      </c>
      <c r="O157" s="29" t="n">
        <v>19.2414447646561</v>
      </c>
      <c r="P157" s="29" t="n">
        <v>5.79194159764145</v>
      </c>
      <c r="Q157" s="29" t="n">
        <v>1.01431000232697</v>
      </c>
      <c r="S157" s="30" t="n">
        <v>6.74977383254181</v>
      </c>
      <c r="T157" s="32" t="n">
        <v>6</v>
      </c>
      <c r="U157" s="32" t="n">
        <v>7</v>
      </c>
    </row>
    <row r="158" customFormat="false" ht="16.5" hidden="false" customHeight="false" outlineLevel="0" collapsed="false">
      <c r="A158" s="22"/>
      <c r="B158" s="8" t="n">
        <v>2019</v>
      </c>
      <c r="C158" s="24" t="n">
        <v>14342903006431.3</v>
      </c>
      <c r="D158" s="29" t="n">
        <v>12</v>
      </c>
      <c r="E158" s="29" t="n">
        <v>1</v>
      </c>
      <c r="F158" s="11" t="n">
        <v>43.269229888916</v>
      </c>
      <c r="G158" s="26" t="n">
        <v>0.55</v>
      </c>
      <c r="H158" s="27" t="n">
        <v>42.788459777832</v>
      </c>
      <c r="I158" s="28" t="n">
        <v>0.6065</v>
      </c>
      <c r="J158" s="27" t="n">
        <v>45.1923065185547</v>
      </c>
      <c r="K158" s="28" t="n">
        <v>0.5</v>
      </c>
      <c r="L158" s="27" t="n">
        <v>0.357291063115687</v>
      </c>
      <c r="M158" s="27" t="n">
        <v>0.681197130965113</v>
      </c>
      <c r="N158" s="29" t="n">
        <v>2.89923579925941</v>
      </c>
      <c r="O158" s="29" t="n">
        <v>0.50049173308993</v>
      </c>
      <c r="P158" s="29" t="n">
        <v>8.10173045154387</v>
      </c>
      <c r="Q158" s="29" t="n">
        <v>1.01529002189636</v>
      </c>
      <c r="S158" s="30" t="n">
        <v>6.11011828768078</v>
      </c>
      <c r="T158" s="35" t="n">
        <v>6</v>
      </c>
      <c r="U158" s="35" t="n">
        <v>7</v>
      </c>
    </row>
    <row r="159" customFormat="false" ht="15.75" hidden="false" customHeight="false" outlineLevel="0" collapsed="false">
      <c r="A159" s="22" t="s">
        <v>46</v>
      </c>
      <c r="B159" s="23" t="n">
        <v>2014</v>
      </c>
      <c r="C159" s="24" t="n">
        <v>381112119657.445</v>
      </c>
      <c r="D159" s="25" t="n">
        <v>34</v>
      </c>
      <c r="E159" s="25" t="n">
        <v>28</v>
      </c>
      <c r="F159" s="11" t="n">
        <v>44.230770111084</v>
      </c>
      <c r="G159" s="26" t="n">
        <v>0.5</v>
      </c>
      <c r="H159" s="27" t="n">
        <v>67.788459777832</v>
      </c>
      <c r="I159" s="28" t="n">
        <v>0.515</v>
      </c>
      <c r="J159" s="27" t="n">
        <v>44.711540222168</v>
      </c>
      <c r="K159" s="28" t="n">
        <v>0.5</v>
      </c>
      <c r="L159" s="27" t="n">
        <v>1.0104897504141</v>
      </c>
      <c r="M159" s="27" t="n">
        <v>1.02304565901092</v>
      </c>
      <c r="N159" s="29" t="n">
        <v>2.89781874427855</v>
      </c>
      <c r="O159" s="29" t="n">
        <v>-0.28895453191781</v>
      </c>
      <c r="P159" s="29" t="n">
        <v>7.76001353219438</v>
      </c>
      <c r="Q159" s="29" t="n">
        <v>1.02436995506287</v>
      </c>
      <c r="S159" s="30" t="n">
        <v>4.49903000110972</v>
      </c>
      <c r="T159" s="31" t="n">
        <v>4</v>
      </c>
      <c r="U159" s="31" t="n">
        <v>3</v>
      </c>
    </row>
    <row r="160" customFormat="false" ht="15.75" hidden="false" customHeight="false" outlineLevel="0" collapsed="false">
      <c r="A160" s="22"/>
      <c r="B160" s="23" t="n">
        <v>2015</v>
      </c>
      <c r="C160" s="24" t="n">
        <v>293481748240.779</v>
      </c>
      <c r="D160" s="25" t="n">
        <v>34</v>
      </c>
      <c r="E160" s="25" t="n">
        <v>29</v>
      </c>
      <c r="F160" s="11" t="n">
        <v>47.5961532592773</v>
      </c>
      <c r="G160" s="26" t="n">
        <v>0.55</v>
      </c>
      <c r="H160" s="27" t="n">
        <v>68.75</v>
      </c>
      <c r="I160" s="28" t="n">
        <v>0.581</v>
      </c>
      <c r="J160" s="27" t="n">
        <v>46.6346168518066</v>
      </c>
      <c r="K160" s="28" t="n">
        <v>0.5</v>
      </c>
      <c r="L160" s="27" t="n">
        <v>1.1704451989867</v>
      </c>
      <c r="M160" s="27" t="n">
        <v>1.4371375600974</v>
      </c>
      <c r="N160" s="29" t="n">
        <v>4.99023427513779</v>
      </c>
      <c r="O160" s="29" t="n">
        <v>1.65802941508855</v>
      </c>
      <c r="P160" s="29" t="n">
        <v>-1.08093771482081</v>
      </c>
      <c r="Q160" s="29" t="n">
        <v>1.0215699672699</v>
      </c>
      <c r="S160" s="30" t="n">
        <v>2.95590137527523</v>
      </c>
      <c r="T160" s="32" t="n">
        <v>4</v>
      </c>
      <c r="U160" s="32" t="n">
        <v>3</v>
      </c>
    </row>
    <row r="161" customFormat="false" ht="15.75" hidden="false" customHeight="false" outlineLevel="0" collapsed="false">
      <c r="A161" s="22"/>
      <c r="B161" s="23" t="n">
        <v>2016</v>
      </c>
      <c r="C161" s="24" t="n">
        <v>282825009887.458</v>
      </c>
      <c r="D161" s="25" t="n">
        <v>34</v>
      </c>
      <c r="E161" s="25" t="n">
        <v>29</v>
      </c>
      <c r="F161" s="11" t="n">
        <v>44.711540222168</v>
      </c>
      <c r="G161" s="26" t="n">
        <v>0.55</v>
      </c>
      <c r="H161" s="27" t="n">
        <v>67.3076934814453</v>
      </c>
      <c r="I161" s="28" t="n">
        <v>0.5835</v>
      </c>
      <c r="J161" s="27" t="n">
        <v>43.75</v>
      </c>
      <c r="K161" s="28" t="n">
        <v>0.5</v>
      </c>
      <c r="L161" s="27" t="n">
        <v>1.3676499516175</v>
      </c>
      <c r="M161" s="27" t="n">
        <v>1.59722505510511</v>
      </c>
      <c r="N161" s="29" t="n">
        <v>7.51429322788323</v>
      </c>
      <c r="O161" s="29" t="n">
        <v>-0.208836234277726</v>
      </c>
      <c r="P161" s="29" t="n">
        <v>-3.54090287277703</v>
      </c>
      <c r="Q161" s="29" t="n">
        <v>1.01984000205994</v>
      </c>
      <c r="S161" s="30" t="n">
        <v>2.08738250162794</v>
      </c>
      <c r="T161" s="32" t="n">
        <v>4</v>
      </c>
      <c r="U161" s="32" t="n">
        <v>3</v>
      </c>
    </row>
    <row r="162" customFormat="false" ht="15.75" hidden="false" customHeight="false" outlineLevel="0" collapsed="false">
      <c r="A162" s="22"/>
      <c r="B162" s="23" t="n">
        <v>2017</v>
      </c>
      <c r="C162" s="24" t="n">
        <v>311883730690.129</v>
      </c>
      <c r="D162" s="25" t="n">
        <v>35</v>
      </c>
      <c r="E162" s="25" t="n">
        <v>29</v>
      </c>
      <c r="F162" s="11" t="n">
        <v>43.75</v>
      </c>
      <c r="G162" s="26" t="n">
        <v>0.65</v>
      </c>
      <c r="H162" s="27" t="n">
        <v>65.8653869628906</v>
      </c>
      <c r="I162" s="28" t="n">
        <v>0.5835</v>
      </c>
      <c r="J162" s="27" t="n">
        <v>40.3846168518066</v>
      </c>
      <c r="K162" s="28" t="n">
        <v>0.5</v>
      </c>
      <c r="L162" s="27" t="n">
        <v>1.51374743470421</v>
      </c>
      <c r="M162" s="27" t="n">
        <v>1.18299344001683</v>
      </c>
      <c r="N162" s="29" t="n">
        <v>4.3121410323773</v>
      </c>
      <c r="O162" s="29" t="n">
        <v>2.56936653059925</v>
      </c>
      <c r="P162" s="29" t="n">
        <v>1.01883945336654</v>
      </c>
      <c r="Q162" s="29" t="n">
        <v>1.0140700340271</v>
      </c>
      <c r="S162" s="30" t="n">
        <v>1.35936086788746</v>
      </c>
      <c r="T162" s="32" t="n">
        <v>3</v>
      </c>
      <c r="U162" s="32" t="n">
        <v>3</v>
      </c>
    </row>
    <row r="163" customFormat="false" ht="15.75" hidden="false" customHeight="false" outlineLevel="0" collapsed="false">
      <c r="A163" s="22"/>
      <c r="B163" s="23" t="n">
        <v>2018</v>
      </c>
      <c r="C163" s="24" t="n">
        <v>333568923004.469</v>
      </c>
      <c r="D163" s="25" t="n">
        <v>36</v>
      </c>
      <c r="E163" s="25" t="n">
        <v>29</v>
      </c>
      <c r="F163" s="11" t="n">
        <v>45.1923065185547</v>
      </c>
      <c r="G163" s="26" t="n">
        <v>0.65</v>
      </c>
      <c r="H163" s="27" t="n">
        <v>64.4230804443359</v>
      </c>
      <c r="I163" s="28" t="n">
        <v>0.598</v>
      </c>
      <c r="J163" s="27" t="n">
        <v>38.461540222168</v>
      </c>
      <c r="K163" s="28" t="n">
        <v>0.5</v>
      </c>
      <c r="L163" s="27" t="n">
        <v>1.52423594388212</v>
      </c>
      <c r="M163" s="27" t="n">
        <v>1.53680914720693</v>
      </c>
      <c r="N163" s="29" t="n">
        <v>3.24023413752975</v>
      </c>
      <c r="O163" s="29" t="n">
        <v>0.850258335789974</v>
      </c>
      <c r="P163" s="29" t="n">
        <v>5.79194159764145</v>
      </c>
      <c r="Q163" s="29" t="n">
        <v>1.01321005821228</v>
      </c>
      <c r="S163" s="30" t="n">
        <v>2.5153244557176</v>
      </c>
      <c r="T163" s="32" t="n">
        <v>3</v>
      </c>
      <c r="U163" s="32" t="n">
        <v>3</v>
      </c>
    </row>
    <row r="164" customFormat="false" ht="16.5" hidden="false" customHeight="false" outlineLevel="0" collapsed="false">
      <c r="A164" s="22"/>
      <c r="B164" s="8" t="n">
        <v>2019</v>
      </c>
      <c r="C164" s="24" t="n">
        <v>323615979418.651</v>
      </c>
      <c r="D164" s="29" t="n">
        <v>37</v>
      </c>
      <c r="E164" s="29" t="n">
        <v>29</v>
      </c>
      <c r="F164" s="11" t="n">
        <v>48.0769233703613</v>
      </c>
      <c r="G164" s="26" t="n">
        <v>0.65</v>
      </c>
      <c r="H164" s="27" t="n">
        <v>66.3461532592773</v>
      </c>
      <c r="I164" s="28" t="n">
        <v>0.315</v>
      </c>
      <c r="J164" s="27" t="n">
        <v>38.461540222168</v>
      </c>
      <c r="K164" s="28" t="n">
        <v>0.625</v>
      </c>
      <c r="L164" s="27" t="n">
        <v>1.35678804331132</v>
      </c>
      <c r="M164" s="27" t="n">
        <v>0.994635678474476</v>
      </c>
      <c r="N164" s="29" t="n">
        <v>3.52549273618952</v>
      </c>
      <c r="O164" s="29" t="n">
        <v>2.57087561446869</v>
      </c>
      <c r="P164" s="29" t="n">
        <v>8.10173045154387</v>
      </c>
      <c r="Q164" s="29" t="n">
        <v>1.01321005821228</v>
      </c>
      <c r="S164" s="30" t="n">
        <v>3.26021670173643</v>
      </c>
      <c r="T164" s="33" t="n">
        <v>3</v>
      </c>
      <c r="U164" s="33" t="n">
        <v>3</v>
      </c>
    </row>
    <row r="165" customFormat="false" ht="15.75" hidden="false" customHeight="false" outlineLevel="0" collapsed="false">
      <c r="A165" s="22" t="s">
        <v>47</v>
      </c>
      <c r="B165" s="23" t="n">
        <v>2014</v>
      </c>
      <c r="C165" s="24" t="n">
        <v>35909040265.9328</v>
      </c>
      <c r="D165" s="25" t="n">
        <v>23</v>
      </c>
      <c r="E165" s="25" t="n">
        <v>7</v>
      </c>
      <c r="F165" s="11" t="n">
        <v>7.21153831481934</v>
      </c>
      <c r="G165" s="26" t="n">
        <v>0.1</v>
      </c>
      <c r="H165" s="27" t="n">
        <v>6.73076915740967</v>
      </c>
      <c r="I165" s="28" t="n">
        <v>0.23825</v>
      </c>
      <c r="J165" s="27" t="n">
        <v>3.36538457870483</v>
      </c>
      <c r="K165" s="28" t="n">
        <v>0.125</v>
      </c>
      <c r="L165" s="27" t="n">
        <v>3.31967666506265</v>
      </c>
      <c r="M165" s="27" t="n">
        <v>0.956865126038964</v>
      </c>
      <c r="N165" s="29" t="n">
        <v>0.912139545450186</v>
      </c>
      <c r="O165" s="29" t="n">
        <v>6.67117369842015</v>
      </c>
      <c r="P165" s="29" t="n">
        <v>15.9427485253758</v>
      </c>
      <c r="Q165" s="29" t="n">
        <v>0.982819974422455</v>
      </c>
      <c r="S165" s="30" t="n">
        <v>9.47028809714084</v>
      </c>
      <c r="T165" s="34" t="n">
        <v>5</v>
      </c>
      <c r="U165" s="34" t="n">
        <v>6</v>
      </c>
    </row>
    <row r="166" customFormat="false" ht="15.75" hidden="false" customHeight="false" outlineLevel="0" collapsed="false">
      <c r="A166" s="22"/>
      <c r="B166" s="23" t="n">
        <v>2015</v>
      </c>
      <c r="C166" s="24" t="n">
        <v>37917704900.0794</v>
      </c>
      <c r="D166" s="25" t="n">
        <v>23</v>
      </c>
      <c r="E166" s="25" t="n">
        <v>7</v>
      </c>
      <c r="F166" s="11" t="n">
        <v>8.17307662963867</v>
      </c>
      <c r="G166" s="26" t="n">
        <v>0.1</v>
      </c>
      <c r="H166" s="27" t="n">
        <v>6.25</v>
      </c>
      <c r="I166" s="28" t="n">
        <v>0.23925</v>
      </c>
      <c r="J166" s="27" t="n">
        <v>2.88461542129517</v>
      </c>
      <c r="K166" s="28" t="n">
        <v>0.125</v>
      </c>
      <c r="L166" s="27" t="n">
        <v>3.30283220957388</v>
      </c>
      <c r="M166" s="27" t="n">
        <v>1.33916356788498</v>
      </c>
      <c r="N166" s="29" t="n">
        <v>3.16909796750824</v>
      </c>
      <c r="O166" s="29" t="n">
        <v>-4.53339150404342</v>
      </c>
      <c r="P166" s="29" t="n">
        <v>24.0540435624802</v>
      </c>
      <c r="Q166" s="29" t="n">
        <v>0.985199987888336</v>
      </c>
      <c r="S166" s="30" t="n">
        <v>6.91618781026786</v>
      </c>
      <c r="T166" s="32" t="n">
        <v>5</v>
      </c>
      <c r="U166" s="32" t="n">
        <v>6</v>
      </c>
    </row>
    <row r="167" customFormat="false" ht="15.75" hidden="false" customHeight="false" outlineLevel="0" collapsed="false">
      <c r="A167" s="22"/>
      <c r="B167" s="23" t="n">
        <v>2016</v>
      </c>
      <c r="C167" s="24" t="n">
        <v>37134799974.5225</v>
      </c>
      <c r="D167" s="25" t="n">
        <v>22</v>
      </c>
      <c r="E167" s="25" t="n">
        <v>6</v>
      </c>
      <c r="F167" s="11" t="n">
        <v>7.21153831481934</v>
      </c>
      <c r="G167" s="26" t="n">
        <v>0.05</v>
      </c>
      <c r="H167" s="27" t="n">
        <v>7.692307472229</v>
      </c>
      <c r="I167" s="28" t="n">
        <v>0.23925</v>
      </c>
      <c r="J167" s="27" t="n">
        <v>4.807692527771</v>
      </c>
      <c r="K167" s="28" t="n">
        <v>0.125</v>
      </c>
      <c r="L167" s="27" t="n">
        <v>3.2829146280863</v>
      </c>
      <c r="M167" s="27" t="n">
        <v>0.733365866752597</v>
      </c>
      <c r="N167" s="29" t="n">
        <v>3.19056179723775</v>
      </c>
      <c r="O167" s="29" t="n">
        <v>4.87286876387414</v>
      </c>
      <c r="P167" s="29" t="n">
        <v>-9.03009024225217</v>
      </c>
      <c r="Q167" s="29" t="n">
        <v>0.991129994392395</v>
      </c>
      <c r="S167" s="30" t="n">
        <v>2.39937909829007</v>
      </c>
      <c r="T167" s="32" t="n">
        <v>5</v>
      </c>
      <c r="U167" s="32" t="n">
        <v>6</v>
      </c>
    </row>
    <row r="168" customFormat="false" ht="15.75" hidden="false" customHeight="false" outlineLevel="0" collapsed="false">
      <c r="A168" s="22"/>
      <c r="B168" s="23" t="n">
        <v>2017</v>
      </c>
      <c r="C168" s="24" t="n">
        <v>38019265625.8845</v>
      </c>
      <c r="D168" s="25" t="n">
        <v>22</v>
      </c>
      <c r="E168" s="25" t="n">
        <v>5</v>
      </c>
      <c r="F168" s="11" t="n">
        <v>5.76923084259033</v>
      </c>
      <c r="G168" s="26" t="n">
        <v>0.05</v>
      </c>
      <c r="H168" s="27" t="n">
        <v>5.28846168518066</v>
      </c>
      <c r="I168" s="28" t="n">
        <v>0.25625</v>
      </c>
      <c r="J168" s="27" t="n">
        <v>3.8461537361145</v>
      </c>
      <c r="K168" s="28" t="n">
        <v>0.125</v>
      </c>
      <c r="L168" s="27" t="n">
        <v>3.25850835081213</v>
      </c>
      <c r="M168" s="27" t="n">
        <v>0.768622468607194</v>
      </c>
      <c r="N168" s="29" t="n">
        <v>0.450063823285575</v>
      </c>
      <c r="O168" s="29" t="n">
        <v>14.4310620255671</v>
      </c>
      <c r="P168" s="29" t="n">
        <v>-34.5050501154271</v>
      </c>
      <c r="Q168" s="29" t="n">
        <v>0.98496001958847</v>
      </c>
      <c r="S168" s="30" t="n">
        <v>3.72694765333267</v>
      </c>
      <c r="T168" s="32" t="n">
        <v>5</v>
      </c>
      <c r="U168" s="32" t="n">
        <v>7</v>
      </c>
    </row>
    <row r="169" customFormat="false" ht="15.75" hidden="false" customHeight="false" outlineLevel="0" collapsed="false">
      <c r="A169" s="22"/>
      <c r="B169" s="23" t="n">
        <v>2018</v>
      </c>
      <c r="C169" s="24" t="n">
        <v>46831342212.5473</v>
      </c>
      <c r="D169" s="25" t="n">
        <v>19</v>
      </c>
      <c r="E169" s="25" t="n">
        <v>2</v>
      </c>
      <c r="F169" s="11" t="n">
        <v>3.8461537361145</v>
      </c>
      <c r="G169" s="26" t="n">
        <v>0.05</v>
      </c>
      <c r="H169" s="27" t="n">
        <v>5.76923084259033</v>
      </c>
      <c r="I169" s="28" t="n">
        <v>0.25925</v>
      </c>
      <c r="J169" s="27" t="n">
        <v>2.88461542129517</v>
      </c>
      <c r="K169" s="28" t="n">
        <v>0.125</v>
      </c>
      <c r="L169" s="27" t="n">
        <v>3.22669890036105</v>
      </c>
      <c r="M169" s="27" t="n">
        <v>0.44677620980067</v>
      </c>
      <c r="N169" s="29" t="n">
        <v>1.15277896375521</v>
      </c>
      <c r="O169" s="29" t="n">
        <v>11.3637335843515</v>
      </c>
      <c r="P169" s="29" t="n">
        <v>5.07048886427629</v>
      </c>
      <c r="Q169" s="29" t="n">
        <v>0.986819982528687</v>
      </c>
      <c r="S169" s="30" t="n">
        <v>5.82112109989339</v>
      </c>
      <c r="T169" s="32" t="n">
        <v>5</v>
      </c>
      <c r="U169" s="32" t="n">
        <v>7</v>
      </c>
    </row>
    <row r="170" customFormat="false" ht="16.5" hidden="false" customHeight="false" outlineLevel="0" collapsed="false">
      <c r="A170" s="22"/>
      <c r="B170" s="8" t="n">
        <v>2019</v>
      </c>
      <c r="C170" s="24" t="n">
        <v>50400746171.4239</v>
      </c>
      <c r="D170" s="29" t="n">
        <v>19</v>
      </c>
      <c r="E170" s="29" t="n">
        <v>2</v>
      </c>
      <c r="F170" s="11" t="n">
        <v>3.36538457870483</v>
      </c>
      <c r="G170" s="26" t="n">
        <v>0.25</v>
      </c>
      <c r="H170" s="27" t="n">
        <v>5.28846168518066</v>
      </c>
      <c r="I170" s="28" t="n">
        <v>0.25925</v>
      </c>
      <c r="J170" s="27" t="n">
        <v>2.4038462638855</v>
      </c>
      <c r="K170" s="28" t="n">
        <v>0.125</v>
      </c>
      <c r="L170" s="27" t="n">
        <v>3.18708630238904</v>
      </c>
      <c r="M170" s="27" t="n">
        <v>0.2526706958553</v>
      </c>
      <c r="N170" s="29" t="n">
        <v>2.20607305781522</v>
      </c>
      <c r="O170" s="29" t="n">
        <v>0.825904519689331</v>
      </c>
      <c r="P170" s="29" t="n">
        <v>5.5622370948962</v>
      </c>
      <c r="Q170" s="29" t="n">
        <v>0.988439977169037</v>
      </c>
      <c r="S170" s="30" t="n">
        <v>4.38452888103882</v>
      </c>
      <c r="T170" s="35" t="n">
        <v>5</v>
      </c>
      <c r="U170" s="35" t="n">
        <v>7</v>
      </c>
    </row>
    <row r="171" customFormat="false" ht="15.75" hidden="false" customHeight="false" outlineLevel="0" collapsed="false">
      <c r="A171" s="22" t="s">
        <v>48</v>
      </c>
      <c r="B171" s="23" t="n">
        <v>2014</v>
      </c>
      <c r="C171" s="24" t="n">
        <v>50577769837.7462</v>
      </c>
      <c r="D171" s="25" t="n">
        <v>53</v>
      </c>
      <c r="E171" s="25" t="n">
        <v>37</v>
      </c>
      <c r="F171" s="11" t="n">
        <v>75</v>
      </c>
      <c r="G171" s="26" t="n">
        <v>0.85</v>
      </c>
      <c r="H171" s="27" t="n">
        <v>68.2692337036133</v>
      </c>
      <c r="I171" s="28" t="n">
        <v>0.74525</v>
      </c>
      <c r="J171" s="27" t="n">
        <v>72.1153869628906</v>
      </c>
      <c r="K171" s="28" t="n">
        <v>0.375</v>
      </c>
      <c r="L171" s="27" t="n">
        <v>1.11747392449788</v>
      </c>
      <c r="M171" s="27" t="n">
        <v>0.839124453388869</v>
      </c>
      <c r="N171" s="29" t="n">
        <v>4.51938080910455</v>
      </c>
      <c r="O171" s="29" t="n">
        <v>4.96236934480076</v>
      </c>
      <c r="P171" s="29" t="n">
        <v>5.04627765073653</v>
      </c>
      <c r="Q171" s="29" t="n">
        <v>1.02211999893188</v>
      </c>
      <c r="S171" s="30" t="n">
        <v>3.51533856391144</v>
      </c>
      <c r="T171" s="31" t="n">
        <v>1</v>
      </c>
      <c r="U171" s="31" t="n">
        <v>1</v>
      </c>
    </row>
    <row r="172" customFormat="false" ht="15.75" hidden="false" customHeight="false" outlineLevel="0" collapsed="false">
      <c r="A172" s="22"/>
      <c r="B172" s="23" t="n">
        <v>2015</v>
      </c>
      <c r="C172" s="24" t="n">
        <v>54775994478.5095</v>
      </c>
      <c r="D172" s="25" t="n">
        <v>53</v>
      </c>
      <c r="E172" s="25" t="n">
        <v>37</v>
      </c>
      <c r="F172" s="11" t="n">
        <v>75.961540222168</v>
      </c>
      <c r="G172" s="26" t="n">
        <v>0.85</v>
      </c>
      <c r="H172" s="27" t="n">
        <v>69.711540222168</v>
      </c>
      <c r="I172" s="28" t="n">
        <v>0.74175</v>
      </c>
      <c r="J172" s="27" t="n">
        <v>69.711540222168</v>
      </c>
      <c r="K172" s="28" t="n">
        <v>0.375</v>
      </c>
      <c r="L172" s="27" t="n">
        <v>1.08695279543583</v>
      </c>
      <c r="M172" s="27" t="n">
        <v>0.756193878581025</v>
      </c>
      <c r="N172" s="29" t="n">
        <v>0.801946649022548</v>
      </c>
      <c r="O172" s="29" t="n">
        <v>2.6149619385571</v>
      </c>
      <c r="P172" s="29" t="n">
        <v>4.49802042652942</v>
      </c>
      <c r="Q172" s="29" t="n">
        <v>1.01672005653381</v>
      </c>
      <c r="S172" s="30" t="n">
        <v>3.63173144154423</v>
      </c>
      <c r="T172" s="32" t="n">
        <v>1</v>
      </c>
      <c r="U172" s="32" t="n">
        <v>1</v>
      </c>
    </row>
    <row r="173" customFormat="false" ht="15.75" hidden="false" customHeight="false" outlineLevel="0" collapsed="false">
      <c r="A173" s="22"/>
      <c r="B173" s="23" t="n">
        <v>2016</v>
      </c>
      <c r="C173" s="24" t="n">
        <v>57157992434.1805</v>
      </c>
      <c r="D173" s="25" t="n">
        <v>53</v>
      </c>
      <c r="E173" s="25" t="n">
        <v>37</v>
      </c>
      <c r="F173" s="11" t="n">
        <v>76.4423065185547</v>
      </c>
      <c r="G173" s="26" t="n">
        <v>0.85</v>
      </c>
      <c r="H173" s="27" t="n">
        <v>67.788459777832</v>
      </c>
      <c r="I173" s="28" t="n">
        <v>0.73775</v>
      </c>
      <c r="J173" s="27" t="n">
        <v>68.2692337036133</v>
      </c>
      <c r="K173" s="28" t="n">
        <v>0.5</v>
      </c>
      <c r="L173" s="27" t="n">
        <v>1.05757038052655</v>
      </c>
      <c r="M173" s="27" t="n">
        <v>0.863222176617863</v>
      </c>
      <c r="N173" s="29" t="n">
        <v>-0.0175517571084819</v>
      </c>
      <c r="O173" s="29" t="n">
        <v>9.41255302894864</v>
      </c>
      <c r="P173" s="29" t="n">
        <v>8.93843042741629</v>
      </c>
      <c r="Q173" s="29" t="n">
        <v>1.02941000461578</v>
      </c>
      <c r="S173" s="30" t="n">
        <v>4.245989878198</v>
      </c>
      <c r="T173" s="32" t="n">
        <v>1</v>
      </c>
      <c r="U173" s="32" t="n">
        <v>1</v>
      </c>
    </row>
    <row r="174" customFormat="false" ht="15.75" hidden="false" customHeight="false" outlineLevel="0" collapsed="false">
      <c r="A174" s="22"/>
      <c r="B174" s="23" t="n">
        <v>2017</v>
      </c>
      <c r="C174" s="24" t="n">
        <v>58481858042.5721</v>
      </c>
      <c r="D174" s="25" t="n">
        <v>53</v>
      </c>
      <c r="E174" s="25" t="n">
        <v>38</v>
      </c>
      <c r="F174" s="11" t="n">
        <v>66.8269195556641</v>
      </c>
      <c r="G174" s="26" t="n">
        <v>0.85</v>
      </c>
      <c r="H174" s="27" t="n">
        <v>69.2307662963867</v>
      </c>
      <c r="I174" s="28" t="n">
        <v>0.73775</v>
      </c>
      <c r="J174" s="27" t="n">
        <v>67.788459777832</v>
      </c>
      <c r="K174" s="28" t="n">
        <v>0.5</v>
      </c>
      <c r="L174" s="27" t="n">
        <v>1.02767608960277</v>
      </c>
      <c r="M174" s="27" t="n">
        <v>0.466492713652419</v>
      </c>
      <c r="N174" s="29" t="n">
        <v>1.62570748472773</v>
      </c>
      <c r="O174" s="29" t="n">
        <v>4.01310933696055</v>
      </c>
      <c r="P174" s="29" t="n">
        <v>3.71406395285077</v>
      </c>
      <c r="Q174" s="29" t="n">
        <v>1.04103004932404</v>
      </c>
      <c r="S174" s="30" t="n">
        <v>3.86019845392708</v>
      </c>
      <c r="T174" s="32" t="n">
        <v>1</v>
      </c>
      <c r="U174" s="32" t="n">
        <v>1</v>
      </c>
    </row>
    <row r="175" customFormat="false" ht="15.75" hidden="false" customHeight="false" outlineLevel="0" collapsed="false">
      <c r="A175" s="22"/>
      <c r="B175" s="23" t="n">
        <v>2018</v>
      </c>
      <c r="C175" s="24" t="n">
        <v>60553901420.085</v>
      </c>
      <c r="D175" s="25" t="n">
        <v>53</v>
      </c>
      <c r="E175" s="25" t="n">
        <v>38</v>
      </c>
      <c r="F175" s="11" t="n">
        <v>70.6730804443359</v>
      </c>
      <c r="G175" s="26" t="n">
        <v>0.8</v>
      </c>
      <c r="H175" s="27" t="n">
        <v>68.75</v>
      </c>
      <c r="I175" s="28" t="n">
        <v>0.74725</v>
      </c>
      <c r="J175" s="27" t="n">
        <v>69.2307662963867</v>
      </c>
      <c r="K175" s="28" t="n">
        <v>0.625</v>
      </c>
      <c r="L175" s="27" t="n">
        <v>0.99478225758881</v>
      </c>
      <c r="M175" s="27" t="n">
        <v>0.959067530925789</v>
      </c>
      <c r="N175" s="29" t="n">
        <v>2.22121531302887</v>
      </c>
      <c r="O175" s="29" t="n">
        <v>4.65287288443494</v>
      </c>
      <c r="P175" s="29" t="n">
        <v>0.0827502113219083</v>
      </c>
      <c r="Q175" s="29" t="n">
        <v>1.04136002063751</v>
      </c>
      <c r="S175" s="30" t="n">
        <v>2.6603752941224</v>
      </c>
      <c r="T175" s="32" t="n">
        <v>1</v>
      </c>
      <c r="U175" s="32" t="n">
        <v>1</v>
      </c>
    </row>
    <row r="176" customFormat="false" ht="16.5" hidden="false" customHeight="false" outlineLevel="0" collapsed="false">
      <c r="A176" s="22"/>
      <c r="B176" s="8" t="n">
        <v>2019</v>
      </c>
      <c r="C176" s="24" t="n">
        <v>61801385049.0716</v>
      </c>
      <c r="D176" s="29" t="n">
        <v>53</v>
      </c>
      <c r="E176" s="29" t="n">
        <v>38</v>
      </c>
      <c r="F176" s="11" t="n">
        <v>75.961540222168</v>
      </c>
      <c r="G176" s="26" t="n">
        <v>0.8</v>
      </c>
      <c r="H176" s="27" t="n">
        <v>68.75</v>
      </c>
      <c r="I176" s="28" t="n">
        <v>0.625</v>
      </c>
      <c r="J176" s="27" t="n">
        <v>70.1923065185547</v>
      </c>
      <c r="K176" s="28" t="n">
        <v>0.5</v>
      </c>
      <c r="L176" s="27" t="n">
        <v>0.957905013850413</v>
      </c>
      <c r="M176" s="27" t="n">
        <v>0.0386535738037987</v>
      </c>
      <c r="N176" s="29" t="n">
        <v>2.09620256592949</v>
      </c>
      <c r="O176" s="29" t="n">
        <v>2.72788414550659</v>
      </c>
      <c r="P176" s="29" t="n">
        <v>-0.0629858165228114</v>
      </c>
      <c r="Q176" s="29" t="n">
        <v>1.04131996631622</v>
      </c>
      <c r="S176" s="30" t="n">
        <v>2.08379484344117</v>
      </c>
      <c r="T176" s="33" t="n">
        <v>1</v>
      </c>
      <c r="U176" s="33" t="n">
        <v>1</v>
      </c>
    </row>
    <row r="177" customFormat="false" ht="15.75" hidden="false" customHeight="false" outlineLevel="0" collapsed="false">
      <c r="A177" s="22" t="s">
        <v>49</v>
      </c>
      <c r="B177" s="23" t="n">
        <v>2014</v>
      </c>
      <c r="C177" s="24" t="n">
        <v>35363533865.7272</v>
      </c>
      <c r="D177" s="25" t="n">
        <v>28</v>
      </c>
      <c r="E177" s="25" t="n">
        <v>17</v>
      </c>
      <c r="F177" s="11" t="n">
        <v>42.3076934814453</v>
      </c>
      <c r="G177" s="26" t="n">
        <v>0.55</v>
      </c>
      <c r="H177" s="27" t="n">
        <v>30.2884616851807</v>
      </c>
      <c r="I177" s="28" t="n">
        <v>0.364</v>
      </c>
      <c r="J177" s="27" t="n">
        <v>32.6923065185547</v>
      </c>
      <c r="K177" s="28" t="n">
        <v>0.25</v>
      </c>
      <c r="L177" s="27" t="n">
        <v>2.5045486872559</v>
      </c>
      <c r="M177" s="27" t="n">
        <v>0.0458633419595389</v>
      </c>
      <c r="N177" s="29" t="n">
        <v>0.44868207676614</v>
      </c>
      <c r="O177" s="29" t="n">
        <v>4.46549266534244</v>
      </c>
      <c r="P177" s="29" t="n">
        <v>0.302831736706551</v>
      </c>
      <c r="Q177" s="29" t="n">
        <v>0.807550013065338</v>
      </c>
      <c r="S177" s="30" t="n">
        <v>8.79407739027731</v>
      </c>
      <c r="T177" s="34" t="n">
        <v>5</v>
      </c>
      <c r="U177" s="34" t="n">
        <v>5</v>
      </c>
    </row>
    <row r="178" customFormat="false" ht="15.75" hidden="false" customHeight="false" outlineLevel="0" collapsed="false">
      <c r="A178" s="22"/>
      <c r="B178" s="23" t="n">
        <v>2015</v>
      </c>
      <c r="C178" s="24" t="n">
        <v>45814637971.4745</v>
      </c>
      <c r="D178" s="25" t="n">
        <v>29</v>
      </c>
      <c r="E178" s="25" t="n">
        <v>17</v>
      </c>
      <c r="F178" s="11" t="n">
        <v>41.3461532592773</v>
      </c>
      <c r="G178" s="26" t="n">
        <v>0.5</v>
      </c>
      <c r="H178" s="27" t="n">
        <v>34.1346168518066</v>
      </c>
      <c r="I178" s="28" t="n">
        <v>0.353</v>
      </c>
      <c r="J178" s="27" t="n">
        <v>30.769229888916</v>
      </c>
      <c r="K178" s="28" t="n">
        <v>0.25</v>
      </c>
      <c r="L178" s="27" t="n">
        <v>2.52209468070187</v>
      </c>
      <c r="M178" s="27" t="n">
        <v>0.0314492832280237</v>
      </c>
      <c r="N178" s="29" t="n">
        <v>1.25149954781474</v>
      </c>
      <c r="O178" s="29" t="n">
        <v>6.92696819512481</v>
      </c>
      <c r="P178" s="29" t="n">
        <v>15.9128401676546</v>
      </c>
      <c r="Q178" s="29" t="n">
        <v>0.818220019340515</v>
      </c>
      <c r="S178" s="30" t="n">
        <v>8.84285994958891</v>
      </c>
      <c r="T178" s="32" t="n">
        <v>4</v>
      </c>
      <c r="U178" s="32" t="n">
        <v>5</v>
      </c>
    </row>
    <row r="179" customFormat="false" ht="15.75" hidden="false" customHeight="false" outlineLevel="0" collapsed="false">
      <c r="A179" s="22"/>
      <c r="B179" s="23" t="n">
        <v>2016</v>
      </c>
      <c r="C179" s="24" t="n">
        <v>47964234560.0514</v>
      </c>
      <c r="D179" s="25" t="n">
        <v>31</v>
      </c>
      <c r="E179" s="25" t="n">
        <v>20</v>
      </c>
      <c r="F179" s="11" t="n">
        <v>33.1730766296387</v>
      </c>
      <c r="G179" s="26" t="n">
        <v>0.5</v>
      </c>
      <c r="H179" s="27" t="n">
        <v>39.9038467407227</v>
      </c>
      <c r="I179" s="28" t="n">
        <v>0.378</v>
      </c>
      <c r="J179" s="27" t="n">
        <v>29.3269233703613</v>
      </c>
      <c r="K179" s="28" t="n">
        <v>0.25</v>
      </c>
      <c r="L179" s="27" t="n">
        <v>2.53609976063172</v>
      </c>
      <c r="M179" s="27" t="n">
        <v>0.0597349944923864</v>
      </c>
      <c r="N179" s="29" t="n">
        <v>0.723178457513252</v>
      </c>
      <c r="O179" s="29" t="n">
        <v>-6.80562099260403</v>
      </c>
      <c r="P179" s="29" t="n">
        <v>0.484852808121005</v>
      </c>
      <c r="Q179" s="29" t="n">
        <v>0.833500027656555</v>
      </c>
      <c r="S179" s="30" t="n">
        <v>7.17920782392478</v>
      </c>
      <c r="T179" s="32" t="n">
        <v>4</v>
      </c>
      <c r="U179" s="32" t="n">
        <v>4</v>
      </c>
    </row>
    <row r="180" customFormat="false" ht="15.75" hidden="false" customHeight="false" outlineLevel="0" collapsed="false">
      <c r="A180" s="22"/>
      <c r="B180" s="23" t="n">
        <v>2017</v>
      </c>
      <c r="C180" s="24" t="n">
        <v>51588158717.5348</v>
      </c>
      <c r="D180" s="25" t="n">
        <v>32</v>
      </c>
      <c r="E180" s="25" t="n">
        <v>20</v>
      </c>
      <c r="F180" s="11" t="n">
        <v>36.538459777832</v>
      </c>
      <c r="G180" s="26" t="n">
        <v>0.4</v>
      </c>
      <c r="H180" s="27" t="n">
        <v>37.980770111084</v>
      </c>
      <c r="I180" s="28" t="n">
        <v>0.384</v>
      </c>
      <c r="J180" s="27" t="n">
        <v>29.8076915740967</v>
      </c>
      <c r="K180" s="28" t="n">
        <v>0.25</v>
      </c>
      <c r="L180" s="27" t="n">
        <v>2.54780738985139</v>
      </c>
      <c r="M180" s="27" t="n">
        <v>1.31043837567428</v>
      </c>
      <c r="N180" s="29" t="n">
        <v>0.685881065304644</v>
      </c>
      <c r="O180" s="29" t="n">
        <v>10.0049628452758</v>
      </c>
      <c r="P180" s="29" t="n">
        <v>10.9671418636996</v>
      </c>
      <c r="Q180" s="29" t="n">
        <v>0.850669980049133</v>
      </c>
      <c r="S180" s="30" t="n">
        <v>7.35963808821695</v>
      </c>
      <c r="T180" s="32" t="n">
        <v>4</v>
      </c>
      <c r="U180" s="32" t="n">
        <v>4</v>
      </c>
    </row>
    <row r="181" customFormat="false" ht="15.75" hidden="false" customHeight="false" outlineLevel="0" collapsed="false">
      <c r="A181" s="22"/>
      <c r="B181" s="23" t="n">
        <v>2018</v>
      </c>
      <c r="C181" s="24" t="n">
        <v>58011466450.8643</v>
      </c>
      <c r="D181" s="25" t="n">
        <v>32</v>
      </c>
      <c r="E181" s="25" t="n">
        <v>19</v>
      </c>
      <c r="F181" s="11" t="n">
        <v>36.538459777832</v>
      </c>
      <c r="G181" s="26" t="n">
        <v>0.45</v>
      </c>
      <c r="H181" s="27" t="n">
        <v>46.1538467407227</v>
      </c>
      <c r="I181" s="28" t="n">
        <v>0.395</v>
      </c>
      <c r="J181" s="27" t="n">
        <v>30.769229888916</v>
      </c>
      <c r="K181" s="28" t="n">
        <v>0.25</v>
      </c>
      <c r="L181" s="27" t="n">
        <v>2.55235886056005</v>
      </c>
      <c r="M181" s="27" t="n">
        <v>0.249350979902489</v>
      </c>
      <c r="N181" s="29" t="n">
        <v>0.359409031380664</v>
      </c>
      <c r="O181" s="29" t="n">
        <v>-0.0842133033323194</v>
      </c>
      <c r="P181" s="29" t="n">
        <v>13.4271684085795</v>
      </c>
      <c r="Q181" s="29" t="n">
        <v>0.867879986763</v>
      </c>
      <c r="S181" s="30" t="n">
        <v>6.89028431967284</v>
      </c>
      <c r="T181" s="32" t="n">
        <v>4</v>
      </c>
      <c r="U181" s="32" t="n">
        <v>4</v>
      </c>
    </row>
    <row r="182" customFormat="false" ht="16.5" hidden="false" customHeight="false" outlineLevel="0" collapsed="false">
      <c r="A182" s="22"/>
      <c r="B182" s="8" t="n">
        <v>2019</v>
      </c>
      <c r="C182" s="24" t="n">
        <v>58539424929.7248</v>
      </c>
      <c r="D182" s="29" t="n">
        <v>32</v>
      </c>
      <c r="E182" s="29" t="n">
        <v>19</v>
      </c>
      <c r="F182" s="11" t="n">
        <v>33.6538467407227</v>
      </c>
      <c r="G182" s="26" t="n">
        <v>0.45</v>
      </c>
      <c r="H182" s="27" t="n">
        <v>43.269229888916</v>
      </c>
      <c r="I182" s="28" t="n">
        <v>0.72325</v>
      </c>
      <c r="J182" s="27" t="n">
        <v>30.769229888916</v>
      </c>
      <c r="K182" s="28" t="n">
        <v>0.25</v>
      </c>
      <c r="L182" s="27" t="n">
        <v>2.54933623927928</v>
      </c>
      <c r="M182" s="27" t="n">
        <v>0.673578059959349</v>
      </c>
      <c r="N182" s="29" t="n">
        <v>-1.10686343994202</v>
      </c>
      <c r="O182" s="29" t="n">
        <v>17.8306119141636</v>
      </c>
      <c r="P182" s="29" t="n">
        <v>1.23091642153466</v>
      </c>
      <c r="Q182" s="29" t="n">
        <v>0.884140014648438</v>
      </c>
      <c r="S182" s="30" t="n">
        <v>6.23170951305083</v>
      </c>
      <c r="T182" s="35" t="n">
        <v>4</v>
      </c>
      <c r="U182" s="35" t="n">
        <v>4</v>
      </c>
    </row>
    <row r="183" customFormat="false" ht="15.75" hidden="false" customHeight="false" outlineLevel="0" collapsed="false">
      <c r="A183" s="22" t="s">
        <v>50</v>
      </c>
      <c r="B183" s="23" t="n">
        <v>2014</v>
      </c>
      <c r="C183" s="24" t="n">
        <v>57639588805.5871</v>
      </c>
      <c r="D183" s="25" t="n">
        <v>11</v>
      </c>
      <c r="E183" s="25" t="n">
        <v>1</v>
      </c>
      <c r="F183" s="11" t="n">
        <v>62.019229888916</v>
      </c>
      <c r="G183" s="26" t="n">
        <v>0.7</v>
      </c>
      <c r="H183" s="27" t="n">
        <v>65.8653869628906</v>
      </c>
      <c r="I183" s="28" t="n">
        <v>0.62775</v>
      </c>
      <c r="J183" s="27" t="n">
        <v>65.8653869628906</v>
      </c>
      <c r="K183" s="28" t="n">
        <v>0.375</v>
      </c>
      <c r="L183" s="27" t="n">
        <v>-0.407343184777633</v>
      </c>
      <c r="M183" s="27" t="n">
        <v>3.89114472977949</v>
      </c>
      <c r="N183" s="29" t="n">
        <v>-0.215196159576215</v>
      </c>
      <c r="O183" s="29" t="n">
        <v>7.39468888659702</v>
      </c>
      <c r="P183" s="29" t="n">
        <v>3.52921534103758</v>
      </c>
      <c r="Q183" s="29" t="n">
        <v>1.02324998378754</v>
      </c>
      <c r="S183" s="30" t="n">
        <v>-0.34145251686769</v>
      </c>
      <c r="T183" s="31" t="n">
        <v>6</v>
      </c>
      <c r="U183" s="31" t="n">
        <v>7</v>
      </c>
    </row>
    <row r="184" customFormat="false" ht="15.75" hidden="false" customHeight="false" outlineLevel="0" collapsed="false">
      <c r="A184" s="22"/>
      <c r="B184" s="23" t="n">
        <v>2015</v>
      </c>
      <c r="C184" s="24" t="n">
        <v>49525747503.8149</v>
      </c>
      <c r="D184" s="25" t="n">
        <v>50</v>
      </c>
      <c r="E184" s="25" t="n">
        <v>36</v>
      </c>
      <c r="F184" s="11" t="n">
        <v>63.9423065185547</v>
      </c>
      <c r="G184" s="26" t="n">
        <v>0.7</v>
      </c>
      <c r="H184" s="27" t="n">
        <v>65.3846130371094</v>
      </c>
      <c r="I184" s="28" t="n">
        <v>0.62775</v>
      </c>
      <c r="J184" s="27" t="n">
        <v>62.5</v>
      </c>
      <c r="K184" s="28" t="n">
        <v>0.375</v>
      </c>
      <c r="L184" s="27" t="n">
        <v>-0.824099163913538</v>
      </c>
      <c r="M184" s="27" t="n">
        <v>-0.397725494718084</v>
      </c>
      <c r="N184" s="29" t="n">
        <v>-0.464499004645002</v>
      </c>
      <c r="O184" s="29" t="n">
        <v>10.3420707147264</v>
      </c>
      <c r="P184" s="29" t="n">
        <v>9.38724930086401</v>
      </c>
      <c r="Q184" s="29" t="n">
        <v>1.03193998336792</v>
      </c>
      <c r="S184" s="30" t="n">
        <v>2.43188857335539</v>
      </c>
      <c r="T184" s="32" t="n">
        <v>6</v>
      </c>
      <c r="U184" s="32" t="n">
        <v>1</v>
      </c>
    </row>
    <row r="185" customFormat="false" ht="15.75" hidden="false" customHeight="false" outlineLevel="0" collapsed="false">
      <c r="A185" s="22"/>
      <c r="B185" s="23" t="n">
        <v>2016</v>
      </c>
      <c r="C185" s="24" t="n">
        <v>51601147665.8089</v>
      </c>
      <c r="D185" s="25" t="n">
        <v>50</v>
      </c>
      <c r="E185" s="25" t="n">
        <v>37</v>
      </c>
      <c r="F185" s="11" t="n">
        <v>62.5</v>
      </c>
      <c r="G185" s="26" t="n">
        <v>0.75</v>
      </c>
      <c r="H185" s="27" t="n">
        <v>65.8653869628906</v>
      </c>
      <c r="I185" s="28" t="n">
        <v>0.61875</v>
      </c>
      <c r="J185" s="27" t="n">
        <v>66.3461532592773</v>
      </c>
      <c r="K185" s="28" t="n">
        <v>0.375</v>
      </c>
      <c r="L185" s="27" t="n">
        <v>-0.69838345731273</v>
      </c>
      <c r="M185" s="27" t="n">
        <v>-3.44956782862428</v>
      </c>
      <c r="N185" s="29" t="n">
        <v>-1.12500000000001</v>
      </c>
      <c r="O185" s="29" t="n">
        <v>7.03440114771713</v>
      </c>
      <c r="P185" s="29" t="n">
        <v>6.4859578541798</v>
      </c>
      <c r="Q185" s="29" t="n">
        <v>1.03201997280121</v>
      </c>
      <c r="S185" s="30" t="n">
        <v>3.49813499168994</v>
      </c>
      <c r="T185" s="32" t="n">
        <v>2</v>
      </c>
      <c r="U185" s="32" t="n">
        <v>1</v>
      </c>
    </row>
    <row r="186" customFormat="false" ht="15.75" hidden="false" customHeight="false" outlineLevel="0" collapsed="false">
      <c r="A186" s="22"/>
      <c r="B186" s="23" t="n">
        <v>2017</v>
      </c>
      <c r="C186" s="24" t="n">
        <v>55481644098.0495</v>
      </c>
      <c r="D186" s="25" t="n">
        <v>50</v>
      </c>
      <c r="E186" s="25" t="n">
        <v>37</v>
      </c>
      <c r="F186" s="11" t="n">
        <v>61.0576934814453</v>
      </c>
      <c r="G186" s="26" t="n">
        <v>0.75</v>
      </c>
      <c r="H186" s="27" t="n">
        <v>68.75</v>
      </c>
      <c r="I186" s="28" t="n">
        <v>0.61275</v>
      </c>
      <c r="J186" s="27" t="n">
        <v>63.461540222168</v>
      </c>
      <c r="K186" s="28" t="n">
        <v>0.375</v>
      </c>
      <c r="L186" s="27" t="n">
        <v>-1.20061016480925</v>
      </c>
      <c r="M186" s="27" t="n">
        <v>-1.51181518558157</v>
      </c>
      <c r="N186" s="29" t="n">
        <v>1.12937210282344</v>
      </c>
      <c r="O186" s="29" t="n">
        <v>6.84837839304717</v>
      </c>
      <c r="P186" s="29" t="n">
        <v>8.40612265622215</v>
      </c>
      <c r="Q186" s="29" t="n">
        <v>1.03298997879028</v>
      </c>
      <c r="S186" s="30" t="n">
        <v>3.43921735228665</v>
      </c>
      <c r="T186" s="32" t="n">
        <v>2</v>
      </c>
      <c r="U186" s="32" t="n">
        <v>1</v>
      </c>
    </row>
    <row r="187" customFormat="false" ht="15.75" hidden="false" customHeight="false" outlineLevel="0" collapsed="false">
      <c r="A187" s="22"/>
      <c r="B187" s="23" t="n">
        <v>2018</v>
      </c>
      <c r="C187" s="24" t="n">
        <v>61375222347.0256</v>
      </c>
      <c r="D187" s="25" t="n">
        <v>49</v>
      </c>
      <c r="E187" s="25" t="n">
        <v>37</v>
      </c>
      <c r="F187" s="11" t="n">
        <v>60.0961532592773</v>
      </c>
      <c r="G187" s="26" t="n">
        <v>0.75</v>
      </c>
      <c r="H187" s="27" t="n">
        <v>71.1538467407227</v>
      </c>
      <c r="I187" s="28" t="n">
        <v>0.60975</v>
      </c>
      <c r="J187" s="27" t="n">
        <v>62.980770111084</v>
      </c>
      <c r="K187" s="28" t="n">
        <v>0.375</v>
      </c>
      <c r="L187" s="27" t="n">
        <v>-0.893486927711056</v>
      </c>
      <c r="M187" s="27" t="n">
        <v>0.520819761976638</v>
      </c>
      <c r="N187" s="29" t="n">
        <v>1.50012501041753</v>
      </c>
      <c r="O187" s="29" t="n">
        <v>3.73163676686985</v>
      </c>
      <c r="P187" s="29" t="n">
        <v>7.49001412228847</v>
      </c>
      <c r="Q187" s="29" t="n">
        <v>1.03264999389648</v>
      </c>
      <c r="S187" s="30" t="n">
        <v>2.80760970078777</v>
      </c>
      <c r="T187" s="32" t="n">
        <v>2</v>
      </c>
      <c r="U187" s="32" t="n">
        <v>1</v>
      </c>
    </row>
    <row r="188" customFormat="false" ht="16.5" hidden="false" customHeight="false" outlineLevel="0" collapsed="false">
      <c r="A188" s="22"/>
      <c r="B188" s="8" t="n">
        <v>2019</v>
      </c>
      <c r="C188" s="24" t="n">
        <v>60752588976.3175</v>
      </c>
      <c r="D188" s="29" t="n">
        <v>49</v>
      </c>
      <c r="E188" s="29" t="n">
        <v>36</v>
      </c>
      <c r="F188" s="11" t="n">
        <v>60.0961532592773</v>
      </c>
      <c r="G188" s="26" t="n">
        <v>0.75</v>
      </c>
      <c r="H188" s="27" t="n">
        <v>72.1153869628906</v>
      </c>
      <c r="I188" s="28" t="n">
        <v>0.697</v>
      </c>
      <c r="J188" s="27" t="n">
        <v>64.9038467407227</v>
      </c>
      <c r="K188" s="28" t="n">
        <v>0.375</v>
      </c>
      <c r="L188" s="27" t="n">
        <v>-0.49888869647906</v>
      </c>
      <c r="M188" s="27" t="n">
        <v>0.373263874574268</v>
      </c>
      <c r="N188" s="29" t="n">
        <v>0.771820346498083</v>
      </c>
      <c r="O188" s="29" t="n">
        <v>6.80094836636025</v>
      </c>
      <c r="P188" s="29" t="n">
        <v>6.34723442980503</v>
      </c>
      <c r="Q188" s="29" t="n">
        <v>1.03264999389648</v>
      </c>
      <c r="S188" s="30" t="n">
        <v>2.85892596800696</v>
      </c>
      <c r="T188" s="33" t="n">
        <v>2</v>
      </c>
      <c r="U188" s="33" t="n">
        <v>1</v>
      </c>
    </row>
    <row r="189" customFormat="false" ht="15.75" hidden="false" customHeight="false" outlineLevel="0" collapsed="false">
      <c r="A189" s="22" t="s">
        <v>51</v>
      </c>
      <c r="B189" s="23" t="n">
        <v>2014</v>
      </c>
      <c r="C189" s="24" t="n">
        <v>23156850006.6428</v>
      </c>
      <c r="D189" s="25" t="n">
        <v>57</v>
      </c>
      <c r="E189" s="25" t="n">
        <v>37</v>
      </c>
      <c r="F189" s="11" t="n">
        <v>82.211540222168</v>
      </c>
      <c r="G189" s="26" t="n">
        <v>0.75</v>
      </c>
      <c r="H189" s="27" t="n">
        <v>82.6923065185547</v>
      </c>
      <c r="I189" s="28" t="n">
        <v>0.71375</v>
      </c>
      <c r="J189" s="27" t="n">
        <v>82.6923065185547</v>
      </c>
      <c r="K189" s="28" t="n">
        <v>0.75</v>
      </c>
      <c r="L189" s="27" t="n">
        <v>0.733317427984668</v>
      </c>
      <c r="M189" s="27" t="n">
        <v>285.242923943726</v>
      </c>
      <c r="N189" s="29" t="n">
        <v>-1.35498885446312</v>
      </c>
      <c r="O189" s="29" t="n">
        <v>6.24386775630272</v>
      </c>
      <c r="P189" s="29" t="n">
        <v>7.71905940400141</v>
      </c>
      <c r="Q189" s="29" t="n">
        <v>1.00445997714996</v>
      </c>
      <c r="S189" s="30" t="n">
        <v>-1.82930910922002</v>
      </c>
      <c r="T189" s="34" t="n">
        <v>1</v>
      </c>
      <c r="U189" s="34" t="n">
        <v>1</v>
      </c>
    </row>
    <row r="190" customFormat="false" ht="15.75" hidden="false" customHeight="false" outlineLevel="0" collapsed="false">
      <c r="A190" s="22"/>
      <c r="B190" s="23" t="n">
        <v>2015</v>
      </c>
      <c r="C190" s="24" t="n">
        <v>19842404304.8929</v>
      </c>
      <c r="D190" s="25" t="n">
        <v>56</v>
      </c>
      <c r="E190" s="25" t="n">
        <v>37</v>
      </c>
      <c r="F190" s="11" t="n">
        <v>80.7692337036133</v>
      </c>
      <c r="G190" s="26" t="n">
        <v>0.75</v>
      </c>
      <c r="H190" s="27" t="n">
        <v>80.7692337036133</v>
      </c>
      <c r="I190" s="28" t="n">
        <v>0.72025</v>
      </c>
      <c r="J190" s="27" t="n">
        <v>81.7307662963867</v>
      </c>
      <c r="K190" s="28" t="n">
        <v>0.75</v>
      </c>
      <c r="L190" s="27" t="n">
        <v>0.752185522592108</v>
      </c>
      <c r="M190" s="27" t="n">
        <v>222.982857023879</v>
      </c>
      <c r="N190" s="29" t="n">
        <v>-2.09699769053118</v>
      </c>
      <c r="O190" s="29" t="n">
        <v>9.92260692172894</v>
      </c>
      <c r="P190" s="29" t="n">
        <v>9.1311618705968</v>
      </c>
      <c r="Q190" s="29" t="n">
        <v>0.996190011501312</v>
      </c>
      <c r="S190" s="30" t="n">
        <v>3.21856901005827</v>
      </c>
      <c r="T190" s="32" t="n">
        <v>1</v>
      </c>
      <c r="U190" s="32" t="n">
        <v>1</v>
      </c>
    </row>
    <row r="191" customFormat="false" ht="15.75" hidden="false" customHeight="false" outlineLevel="0" collapsed="false">
      <c r="A191" s="22"/>
      <c r="B191" s="23" t="n">
        <v>2016</v>
      </c>
      <c r="C191" s="24" t="n">
        <v>20953442550.3653</v>
      </c>
      <c r="D191" s="25" t="n">
        <v>56</v>
      </c>
      <c r="E191" s="25" t="n">
        <v>38</v>
      </c>
      <c r="F191" s="11" t="n">
        <v>77.8846130371094</v>
      </c>
      <c r="G191" s="26" t="n">
        <v>0.75</v>
      </c>
      <c r="H191" s="27" t="n">
        <v>82.6923065185547</v>
      </c>
      <c r="I191" s="28" t="n">
        <v>0.72625</v>
      </c>
      <c r="J191" s="27" t="n">
        <v>75.4807662963867</v>
      </c>
      <c r="K191" s="28" t="n">
        <v>0.75</v>
      </c>
      <c r="L191" s="27" t="n">
        <v>0.789478236253939</v>
      </c>
      <c r="M191" s="27" t="n">
        <v>30.6488896067131</v>
      </c>
      <c r="N191" s="29" t="n">
        <v>-1.42916666666668</v>
      </c>
      <c r="O191" s="29" t="n">
        <v>7.17120374218818</v>
      </c>
      <c r="P191" s="29" t="n">
        <v>10.0264615387179</v>
      </c>
      <c r="Q191" s="29" t="n">
        <v>0.994809985160828</v>
      </c>
      <c r="S191" s="30" t="n">
        <v>6.43805848146472</v>
      </c>
      <c r="T191" s="32" t="n">
        <v>1</v>
      </c>
      <c r="U191" s="32" t="n">
        <v>1</v>
      </c>
    </row>
    <row r="192" customFormat="false" ht="15.75" hidden="false" customHeight="false" outlineLevel="0" collapsed="false">
      <c r="A192" s="22"/>
      <c r="B192" s="23" t="n">
        <v>2017</v>
      </c>
      <c r="C192" s="24" t="n">
        <v>22729184365.1152</v>
      </c>
      <c r="D192" s="25" t="n">
        <v>56</v>
      </c>
      <c r="E192" s="25" t="n">
        <v>38</v>
      </c>
      <c r="F192" s="11" t="n">
        <v>78.3653869628906</v>
      </c>
      <c r="G192" s="26" t="n">
        <v>0.75</v>
      </c>
      <c r="H192" s="27" t="n">
        <v>81.25</v>
      </c>
      <c r="I192" s="28" t="n">
        <v>0.72325</v>
      </c>
      <c r="J192" s="27" t="n">
        <v>79.8076934814453</v>
      </c>
      <c r="K192" s="28" t="n">
        <v>0.625</v>
      </c>
      <c r="L192" s="27" t="n">
        <v>0.807965016101293</v>
      </c>
      <c r="M192" s="27" t="n">
        <v>73.5636493453171</v>
      </c>
      <c r="N192" s="29" t="n">
        <v>0.5317664961745</v>
      </c>
      <c r="O192" s="29" t="n">
        <v>9.85522921976934</v>
      </c>
      <c r="P192" s="29" t="n">
        <v>12.8756441357854</v>
      </c>
      <c r="Q192" s="29" t="n">
        <v>0.992799997329712</v>
      </c>
      <c r="S192" s="30" t="n">
        <v>5.15477714593604</v>
      </c>
      <c r="T192" s="32" t="n">
        <v>1</v>
      </c>
      <c r="U192" s="32" t="n">
        <v>1</v>
      </c>
    </row>
    <row r="193" customFormat="false" ht="15.75" hidden="false" customHeight="false" outlineLevel="0" collapsed="false">
      <c r="A193" s="22"/>
      <c r="B193" s="23" t="n">
        <v>2018</v>
      </c>
      <c r="C193" s="24" t="n">
        <v>25309818138.8758</v>
      </c>
      <c r="D193" s="25" t="n">
        <v>56</v>
      </c>
      <c r="E193" s="25" t="n">
        <v>38</v>
      </c>
      <c r="F193" s="11" t="n">
        <v>74.038459777832</v>
      </c>
      <c r="G193" s="26" t="n">
        <v>0.75</v>
      </c>
      <c r="H193" s="27" t="n">
        <v>78.3653869628906</v>
      </c>
      <c r="I193" s="28" t="n">
        <v>0.72325</v>
      </c>
      <c r="J193" s="27" t="n">
        <v>75.961540222168</v>
      </c>
      <c r="K193" s="28" t="n">
        <v>0.625</v>
      </c>
      <c r="L193" s="27" t="n">
        <v>0.809225398288843</v>
      </c>
      <c r="M193" s="27" t="n">
        <v>-12.9717586679722</v>
      </c>
      <c r="N193" s="29" t="n">
        <v>1.43549119531762</v>
      </c>
      <c r="O193" s="29" t="n">
        <v>8.00077378887632</v>
      </c>
      <c r="P193" s="29" t="n">
        <v>4.47258472469623</v>
      </c>
      <c r="Q193" s="29" t="n">
        <v>0.985435</v>
      </c>
      <c r="S193" s="30" t="n">
        <v>5.24074782806838</v>
      </c>
      <c r="T193" s="32" t="n">
        <v>1</v>
      </c>
      <c r="U193" s="32" t="n">
        <v>1</v>
      </c>
    </row>
    <row r="194" customFormat="false" ht="16.5" hidden="false" customHeight="false" outlineLevel="0" collapsed="false">
      <c r="A194" s="22"/>
      <c r="B194" s="8" t="n">
        <v>2019</v>
      </c>
      <c r="C194" s="24" t="n">
        <v>24948935408.0376</v>
      </c>
      <c r="D194" s="29" t="n">
        <v>56</v>
      </c>
      <c r="E194" s="29" t="n">
        <v>38</v>
      </c>
      <c r="F194" s="11" t="n">
        <v>71.6346130371094</v>
      </c>
      <c r="G194" s="26" t="n">
        <v>0.75</v>
      </c>
      <c r="H194" s="27" t="n">
        <v>80.7692337036133</v>
      </c>
      <c r="I194" s="28" t="n">
        <v>0.201</v>
      </c>
      <c r="J194" s="27" t="n">
        <v>76.4423065185547</v>
      </c>
      <c r="K194" s="28" t="n">
        <v>0.625</v>
      </c>
      <c r="L194" s="27" t="n">
        <v>0.779788191505342</v>
      </c>
      <c r="M194" s="27" t="n">
        <v>54.900673930848</v>
      </c>
      <c r="N194" s="29" t="n">
        <v>0.250370996758456</v>
      </c>
      <c r="O194" s="29" t="n">
        <v>-0.408531551767169</v>
      </c>
      <c r="P194" s="29" t="n">
        <v>1.95125004855477</v>
      </c>
      <c r="Q194" s="29" t="n">
        <v>0.983219981193542</v>
      </c>
      <c r="S194" s="30" t="n">
        <v>3.07503434303197</v>
      </c>
      <c r="T194" s="35" t="n">
        <v>1</v>
      </c>
      <c r="U194" s="35" t="n">
        <v>1</v>
      </c>
    </row>
    <row r="195" customFormat="false" ht="15.75" hidden="false" customHeight="false" outlineLevel="0" collapsed="false">
      <c r="A195" s="22" t="s">
        <v>52</v>
      </c>
      <c r="B195" s="23" t="n">
        <v>2014</v>
      </c>
      <c r="C195" s="24" t="n">
        <v>520207407.407407</v>
      </c>
      <c r="D195" s="25" t="n">
        <v>43</v>
      </c>
      <c r="E195" s="25" t="n">
        <v>30</v>
      </c>
      <c r="F195" s="11" t="n">
        <v>23.0769233703613</v>
      </c>
      <c r="G195" s="26" t="n">
        <v>0.65</v>
      </c>
      <c r="H195" s="27" t="n">
        <v>62.019229888916</v>
      </c>
      <c r="I195" s="28" t="n">
        <v>0.7095</v>
      </c>
      <c r="J195" s="27" t="n">
        <v>70.1923065185547</v>
      </c>
      <c r="K195" s="28" t="n">
        <v>0.5</v>
      </c>
      <c r="L195" s="27" t="n">
        <v>0.0971140321642927</v>
      </c>
      <c r="M195" s="27" t="n">
        <v>-0.336415247479638</v>
      </c>
      <c r="N195" s="29" t="n">
        <v>0.799250372687513</v>
      </c>
      <c r="O195" s="29" t="n">
        <v>8.73487311283346</v>
      </c>
      <c r="P195" s="29" t="n">
        <v>4.77626141769115</v>
      </c>
      <c r="Q195" s="29" t="n">
        <v>0.98978</v>
      </c>
      <c r="S195" s="30" t="n">
        <v>4.44794736481393</v>
      </c>
      <c r="T195" s="31" t="n">
        <v>2</v>
      </c>
      <c r="U195" s="31" t="n">
        <v>2</v>
      </c>
    </row>
    <row r="196" customFormat="false" ht="15.75" hidden="false" customHeight="false" outlineLevel="0" collapsed="false">
      <c r="A196" s="22"/>
      <c r="B196" s="23" t="n">
        <v>2015</v>
      </c>
      <c r="C196" s="24" t="n">
        <v>540737037.037037</v>
      </c>
      <c r="D196" s="25" t="n">
        <v>57</v>
      </c>
      <c r="E196" s="25" t="n">
        <v>38</v>
      </c>
      <c r="F196" s="11" t="n">
        <v>21.1538467407227</v>
      </c>
      <c r="G196" s="26" t="n">
        <v>0.65</v>
      </c>
      <c r="H196" s="27" t="n">
        <v>60.5769233703613</v>
      </c>
      <c r="I196" s="28" t="n">
        <v>0.7095</v>
      </c>
      <c r="J196" s="27" t="n">
        <v>74.038459777832</v>
      </c>
      <c r="K196" s="28" t="n">
        <v>0.5</v>
      </c>
      <c r="L196" s="27" t="n">
        <v>0.13776817766526</v>
      </c>
      <c r="M196" s="27" t="n">
        <v>-2.12869884040301</v>
      </c>
      <c r="N196" s="29" t="n">
        <v>-0.843826984638296</v>
      </c>
      <c r="O196" s="29" t="n">
        <v>3.06777981973244</v>
      </c>
      <c r="P196" s="29" t="n">
        <v>11.0239841019464</v>
      </c>
      <c r="Q196" s="29" t="n">
        <v>0.99218</v>
      </c>
      <c r="S196" s="30" t="n">
        <v>-2.69110892388451</v>
      </c>
      <c r="T196" s="32" t="n">
        <v>3</v>
      </c>
      <c r="U196" s="32" t="n">
        <v>1</v>
      </c>
    </row>
    <row r="197" customFormat="false" ht="15.75" hidden="false" customHeight="false" outlineLevel="0" collapsed="false">
      <c r="A197" s="22"/>
      <c r="B197" s="23" t="n">
        <v>2016</v>
      </c>
      <c r="C197" s="24" t="n">
        <v>576229629.62963</v>
      </c>
      <c r="D197" s="25" t="n">
        <v>57</v>
      </c>
      <c r="E197" s="25" t="n">
        <v>38</v>
      </c>
      <c r="F197" s="11" t="n">
        <v>23.0769233703613</v>
      </c>
      <c r="G197" s="26" t="n">
        <v>0.65</v>
      </c>
      <c r="H197" s="27" t="n">
        <v>61.538459777832</v>
      </c>
      <c r="I197" s="28" t="n">
        <v>0.7035</v>
      </c>
      <c r="J197" s="27" t="n">
        <v>72.5961532592773</v>
      </c>
      <c r="K197" s="28" t="n">
        <v>0.625</v>
      </c>
      <c r="L197" s="27" t="n">
        <v>0.174047345501049</v>
      </c>
      <c r="M197" s="27" t="n">
        <v>0.152065412451312</v>
      </c>
      <c r="N197" s="29" t="n">
        <v>0.141816225732303</v>
      </c>
      <c r="O197" s="29" t="n">
        <v>7.49288250195501</v>
      </c>
      <c r="P197" s="29" t="n">
        <v>8.12294923510378</v>
      </c>
      <c r="Q197" s="29" t="n">
        <v>0.99235</v>
      </c>
      <c r="S197" s="30" t="n">
        <v>2.55649491313986</v>
      </c>
      <c r="T197" s="32" t="n">
        <v>1</v>
      </c>
      <c r="U197" s="32" t="n">
        <v>1</v>
      </c>
    </row>
    <row r="198" customFormat="false" ht="15.75" hidden="false" customHeight="false" outlineLevel="0" collapsed="false">
      <c r="A198" s="22"/>
      <c r="B198" s="23" t="n">
        <v>2017</v>
      </c>
      <c r="C198" s="24" t="n">
        <v>519837037.037037</v>
      </c>
      <c r="D198" s="25" t="n">
        <v>57</v>
      </c>
      <c r="E198" s="25" t="n">
        <v>38</v>
      </c>
      <c r="F198" s="11" t="n">
        <v>24.519229888916</v>
      </c>
      <c r="G198" s="26" t="n">
        <v>0.65</v>
      </c>
      <c r="H198" s="27" t="n">
        <v>59.1346168518066</v>
      </c>
      <c r="I198" s="28" t="n">
        <v>0.6935</v>
      </c>
      <c r="J198" s="27" t="n">
        <v>75</v>
      </c>
      <c r="K198" s="28" t="n">
        <v>0.625</v>
      </c>
      <c r="L198" s="27" t="n">
        <v>0.211536519885842</v>
      </c>
      <c r="M198" s="27" t="n">
        <v>0.00768588446521703</v>
      </c>
      <c r="N198" s="29" t="n">
        <v>0.296252889279557</v>
      </c>
      <c r="O198" s="29" t="n">
        <v>4.85428692532024</v>
      </c>
      <c r="P198" s="29" t="n">
        <v>-2.97563235483314</v>
      </c>
      <c r="Q198" s="29" t="n">
        <v>0.99412</v>
      </c>
      <c r="S198" s="30" t="n">
        <v>-6.79942797028076</v>
      </c>
      <c r="T198" s="32" t="n">
        <v>1</v>
      </c>
      <c r="U198" s="32" t="n">
        <v>1</v>
      </c>
    </row>
    <row r="199" customFormat="false" ht="15.75" hidden="false" customHeight="false" outlineLevel="0" collapsed="false">
      <c r="A199" s="22"/>
      <c r="B199" s="23" t="n">
        <v>2018</v>
      </c>
      <c r="C199" s="24" t="n">
        <v>551074074.074074</v>
      </c>
      <c r="D199" s="25" t="n">
        <v>56</v>
      </c>
      <c r="E199" s="25" t="n">
        <v>37</v>
      </c>
      <c r="F199" s="11" t="n">
        <v>24.519229888916</v>
      </c>
      <c r="G199" s="26" t="n">
        <v>0.65</v>
      </c>
      <c r="H199" s="27" t="n">
        <v>58.1730766296387</v>
      </c>
      <c r="I199" s="28" t="n">
        <v>0.697</v>
      </c>
      <c r="J199" s="27" t="n">
        <v>75</v>
      </c>
      <c r="K199" s="28" t="n">
        <v>0.625</v>
      </c>
      <c r="L199" s="27" t="n">
        <v>0.233431051672096</v>
      </c>
      <c r="M199" s="27" t="n">
        <v>-0.00623805797820282</v>
      </c>
      <c r="N199" s="29" t="n">
        <v>0.89189815</v>
      </c>
      <c r="O199" s="29" t="n">
        <v>6.05489351851021</v>
      </c>
      <c r="P199" s="29" t="n">
        <v>8.525654382939</v>
      </c>
      <c r="Q199" s="29" t="n">
        <v>0.99248</v>
      </c>
      <c r="S199" s="30" t="n">
        <v>2.29808022998439</v>
      </c>
      <c r="T199" s="32" t="n">
        <v>1</v>
      </c>
      <c r="U199" s="32" t="n">
        <v>1</v>
      </c>
    </row>
    <row r="200" customFormat="false" ht="16.5" hidden="false" customHeight="false" outlineLevel="0" collapsed="false">
      <c r="A200" s="22"/>
      <c r="B200" s="8" t="n">
        <v>2019</v>
      </c>
      <c r="C200" s="24" t="n">
        <v>582403703.703704</v>
      </c>
      <c r="D200" s="29" t="n">
        <v>56</v>
      </c>
      <c r="E200" s="29" t="n">
        <v>37</v>
      </c>
      <c r="F200" s="11" t="n">
        <v>25</v>
      </c>
      <c r="G200" s="26" t="n">
        <v>0.65</v>
      </c>
      <c r="H200" s="27" t="n">
        <v>59.1346168518066</v>
      </c>
      <c r="I200" s="28" t="n">
        <v>0.8985</v>
      </c>
      <c r="J200" s="27" t="n">
        <v>75</v>
      </c>
      <c r="K200" s="28" t="n">
        <v>0.625</v>
      </c>
      <c r="L200" s="27" t="n">
        <v>0.255171542527292</v>
      </c>
      <c r="M200" s="27" t="n">
        <v>0.00720725303308765</v>
      </c>
      <c r="N200" s="29" t="n">
        <v>0.989191119189815</v>
      </c>
      <c r="O200" s="29" t="n">
        <v>1.53654798709017</v>
      </c>
      <c r="P200" s="29" t="n">
        <v>5.81288044452155</v>
      </c>
      <c r="Q200" s="29" t="n">
        <v>0.99186</v>
      </c>
      <c r="S200" s="30" t="n">
        <v>3.55674324382569</v>
      </c>
      <c r="T200" s="33" t="n">
        <v>1</v>
      </c>
      <c r="U200" s="33" t="n">
        <v>1</v>
      </c>
    </row>
    <row r="201" customFormat="false" ht="15.75" hidden="false" customHeight="false" outlineLevel="0" collapsed="false">
      <c r="A201" s="22" t="s">
        <v>53</v>
      </c>
      <c r="B201" s="23" t="n">
        <v>2014</v>
      </c>
      <c r="C201" s="24" t="n">
        <v>67179914026.2773</v>
      </c>
      <c r="D201" s="25" t="n">
        <v>36</v>
      </c>
      <c r="E201" s="25" t="n">
        <v>24</v>
      </c>
      <c r="F201" s="11" t="n">
        <v>23.0769233703613</v>
      </c>
      <c r="G201" s="26" t="n">
        <v>0.65</v>
      </c>
      <c r="H201" s="27" t="n">
        <v>51.9230766296387</v>
      </c>
      <c r="I201" s="28" t="n">
        <v>0.481</v>
      </c>
      <c r="J201" s="27" t="n">
        <v>39.4230766296387</v>
      </c>
      <c r="K201" s="28" t="n">
        <v>0.125</v>
      </c>
      <c r="L201" s="27" t="n">
        <v>1.15720555233927</v>
      </c>
      <c r="M201" s="27" t="n">
        <v>0.263173900357843</v>
      </c>
      <c r="N201" s="29" t="n">
        <v>2.99864226125217</v>
      </c>
      <c r="O201" s="29" t="n">
        <v>8.73487311283346</v>
      </c>
      <c r="P201" s="29" t="n">
        <v>4.77626141769115</v>
      </c>
      <c r="Q201" s="29" t="n">
        <v>0.985199987888336</v>
      </c>
      <c r="S201" s="30" t="n">
        <v>7.05046369004225</v>
      </c>
      <c r="T201" s="34" t="n">
        <v>3</v>
      </c>
      <c r="U201" s="34" t="n">
        <v>3</v>
      </c>
    </row>
    <row r="202" customFormat="false" ht="15.75" hidden="false" customHeight="false" outlineLevel="0" collapsed="false">
      <c r="A202" s="22"/>
      <c r="B202" s="23" t="n">
        <v>2015</v>
      </c>
      <c r="C202" s="24" t="n">
        <v>71164825257.7372</v>
      </c>
      <c r="D202" s="25" t="n">
        <v>43</v>
      </c>
      <c r="E202" s="25" t="n">
        <v>30</v>
      </c>
      <c r="F202" s="11" t="n">
        <v>21.1538467407227</v>
      </c>
      <c r="G202" s="26" t="n">
        <v>0.65</v>
      </c>
      <c r="H202" s="27" t="n">
        <v>52.8846168518066</v>
      </c>
      <c r="I202" s="28" t="n">
        <v>0.55225</v>
      </c>
      <c r="J202" s="27" t="n">
        <v>35.0961532592773</v>
      </c>
      <c r="K202" s="28" t="n">
        <v>0.25</v>
      </c>
      <c r="L202" s="27" t="n">
        <v>1.1395712804884</v>
      </c>
      <c r="M202" s="27" t="n">
        <v>0.0314762242707322</v>
      </c>
      <c r="N202" s="29" t="n">
        <v>0.836746346724576</v>
      </c>
      <c r="O202" s="29" t="n">
        <v>3.06777981973244</v>
      </c>
      <c r="P202" s="29" t="n">
        <v>11.0239841019464</v>
      </c>
      <c r="Q202" s="29" t="n">
        <v>0.985369980335236</v>
      </c>
      <c r="S202" s="30" t="n">
        <v>6.92701877449913</v>
      </c>
      <c r="T202" s="32" t="n">
        <v>3</v>
      </c>
      <c r="U202" s="32" t="n">
        <v>2</v>
      </c>
    </row>
    <row r="203" customFormat="false" ht="15.75" hidden="false" customHeight="false" outlineLevel="0" collapsed="false">
      <c r="A203" s="22"/>
      <c r="B203" s="23" t="n">
        <v>2016</v>
      </c>
      <c r="C203" s="24" t="n">
        <v>75704720189.6204</v>
      </c>
      <c r="D203" s="25" t="n">
        <v>41</v>
      </c>
      <c r="E203" s="25" t="n">
        <v>29</v>
      </c>
      <c r="F203" s="11" t="n">
        <v>23.0769233703613</v>
      </c>
      <c r="G203" s="26" t="n">
        <v>0.65</v>
      </c>
      <c r="H203" s="27" t="n">
        <v>53.3653831481934</v>
      </c>
      <c r="I203" s="28" t="n">
        <v>0.55225</v>
      </c>
      <c r="J203" s="27" t="n">
        <v>37.019229888916</v>
      </c>
      <c r="K203" s="28" t="n">
        <v>0.375</v>
      </c>
      <c r="L203" s="27" t="n">
        <v>1.12250925652118</v>
      </c>
      <c r="M203" s="27" t="n">
        <v>0.144508822865974</v>
      </c>
      <c r="N203" s="29" t="n">
        <v>1.6141660724522</v>
      </c>
      <c r="O203" s="29" t="n">
        <v>7.49288250195501</v>
      </c>
      <c r="P203" s="29" t="n">
        <v>8.12294923510378</v>
      </c>
      <c r="Q203" s="29" t="n">
        <v>0.990230023860931</v>
      </c>
      <c r="S203" s="30" t="n">
        <v>6.65920026162614</v>
      </c>
      <c r="T203" s="32" t="n">
        <v>3</v>
      </c>
      <c r="U203" s="32" t="n">
        <v>3</v>
      </c>
    </row>
    <row r="204" customFormat="false" ht="15.75" hidden="false" customHeight="false" outlineLevel="0" collapsed="false">
      <c r="A204" s="22"/>
      <c r="B204" s="23" t="n">
        <v>2017</v>
      </c>
      <c r="C204" s="24" t="n">
        <v>79997975622.7604</v>
      </c>
      <c r="D204" s="25" t="n">
        <v>41</v>
      </c>
      <c r="E204" s="25" t="n">
        <v>27</v>
      </c>
      <c r="F204" s="11" t="n">
        <v>24.519229888916</v>
      </c>
      <c r="G204" s="26" t="n">
        <v>0.65</v>
      </c>
      <c r="H204" s="27" t="n">
        <v>52.8846168518066</v>
      </c>
      <c r="I204" s="28" t="n">
        <v>0.55225</v>
      </c>
      <c r="J204" s="27" t="n">
        <v>36.0576934814453</v>
      </c>
      <c r="K204" s="28" t="n">
        <v>0.375</v>
      </c>
      <c r="L204" s="27" t="n">
        <v>1.10362839144472</v>
      </c>
      <c r="M204" s="27" t="n">
        <v>0.0340008603820986</v>
      </c>
      <c r="N204" s="29" t="n">
        <v>3.27955694678548</v>
      </c>
      <c r="O204" s="29" t="n">
        <v>4.85428692532024</v>
      </c>
      <c r="P204" s="29" t="n">
        <v>-2.97563235483314</v>
      </c>
      <c r="Q204" s="29" t="n">
        <v>0.993570029735565</v>
      </c>
      <c r="S204" s="30" t="n">
        <v>4.66670467622792</v>
      </c>
      <c r="T204" s="32" t="n">
        <v>3</v>
      </c>
      <c r="U204" s="32" t="n">
        <v>3</v>
      </c>
    </row>
    <row r="205" customFormat="false" ht="15.75" hidden="false" customHeight="false" outlineLevel="0" collapsed="false">
      <c r="A205" s="22"/>
      <c r="B205" s="23" t="n">
        <v>2018</v>
      </c>
      <c r="C205" s="24" t="n">
        <v>85555378043.7999</v>
      </c>
      <c r="D205" s="25" t="n">
        <v>41</v>
      </c>
      <c r="E205" s="25" t="n">
        <v>26</v>
      </c>
      <c r="F205" s="11" t="n">
        <v>24.519229888916</v>
      </c>
      <c r="G205" s="26" t="n">
        <v>0.65</v>
      </c>
      <c r="H205" s="27" t="n">
        <v>52.8846168518066</v>
      </c>
      <c r="I205" s="28" t="n">
        <v>0.55175</v>
      </c>
      <c r="J205" s="27" t="n">
        <v>39.9038467407227</v>
      </c>
      <c r="K205" s="28" t="n">
        <v>0.375</v>
      </c>
      <c r="L205" s="27" t="n">
        <v>1.07884114802307</v>
      </c>
      <c r="M205" s="27" t="n">
        <v>0.244519987852664</v>
      </c>
      <c r="N205" s="29" t="n">
        <v>3.56443426013508</v>
      </c>
      <c r="O205" s="29" t="n">
        <v>6.05489351851021</v>
      </c>
      <c r="P205" s="29" t="n">
        <v>8.525654382939</v>
      </c>
      <c r="Q205" s="29" t="n">
        <v>0.997340023517609</v>
      </c>
      <c r="S205" s="30" t="n">
        <v>6.98252758438238</v>
      </c>
      <c r="T205" s="32" t="n">
        <v>3</v>
      </c>
      <c r="U205" s="32" t="n">
        <v>3</v>
      </c>
    </row>
    <row r="206" customFormat="false" ht="16.5" hidden="false" customHeight="false" outlineLevel="0" collapsed="false">
      <c r="A206" s="22"/>
      <c r="B206" s="8" t="n">
        <v>2019</v>
      </c>
      <c r="C206" s="24" t="n">
        <v>88941299734.2073</v>
      </c>
      <c r="D206" s="29" t="n">
        <v>41</v>
      </c>
      <c r="E206" s="29" t="n">
        <v>26</v>
      </c>
      <c r="F206" s="11" t="n">
        <v>25</v>
      </c>
      <c r="G206" s="26" t="n">
        <v>0.65</v>
      </c>
      <c r="H206" s="27" t="n">
        <v>52.4038467407227</v>
      </c>
      <c r="I206" s="28" t="n">
        <v>0.54575</v>
      </c>
      <c r="J206" s="27" t="n">
        <v>41.8269233703613</v>
      </c>
      <c r="K206" s="28" t="n">
        <v>0.375</v>
      </c>
      <c r="L206" s="27" t="n">
        <v>1.04646051306009</v>
      </c>
      <c r="M206" s="27" t="n">
        <v>-0.211712669550273</v>
      </c>
      <c r="N206" s="29" t="n">
        <v>1.8106037704296</v>
      </c>
      <c r="O206" s="29" t="n">
        <v>1.53654798709017</v>
      </c>
      <c r="P206" s="29" t="n">
        <v>5.81288044452155</v>
      </c>
      <c r="Q206" s="29" t="n">
        <v>1.00525999069214</v>
      </c>
      <c r="S206" s="30" t="n">
        <v>5.05216802271153</v>
      </c>
      <c r="T206" s="35" t="n">
        <v>3</v>
      </c>
      <c r="U206" s="35" t="n">
        <v>3</v>
      </c>
    </row>
    <row r="207" customFormat="false" ht="15.75" hidden="false" customHeight="false" outlineLevel="0" collapsed="false">
      <c r="A207" s="22" t="s">
        <v>54</v>
      </c>
      <c r="B207" s="23" t="n">
        <v>2014</v>
      </c>
      <c r="C207" s="24" t="n">
        <v>305595408895.265</v>
      </c>
      <c r="D207" s="25" t="n">
        <v>42</v>
      </c>
      <c r="E207" s="25" t="n">
        <v>35</v>
      </c>
      <c r="F207" s="11" t="n">
        <v>30.769229888916</v>
      </c>
      <c r="G207" s="26" t="n">
        <v>0.45</v>
      </c>
      <c r="H207" s="27" t="n">
        <v>26.4423084259033</v>
      </c>
      <c r="I207" s="28" t="n">
        <v>0.283</v>
      </c>
      <c r="J207" s="27" t="n">
        <v>29.3269233703613</v>
      </c>
      <c r="K207" s="28" t="n">
        <v>0.25</v>
      </c>
      <c r="L207" s="27" t="n">
        <v>2.25924945014943</v>
      </c>
      <c r="M207" s="27" t="n">
        <v>0.0826910328638498</v>
      </c>
      <c r="N207" s="29" t="n">
        <v>10.0702154687482</v>
      </c>
      <c r="O207" s="29" t="n">
        <v>-10.940766545109</v>
      </c>
      <c r="P207" s="29" t="n">
        <v>0.0976562443135975</v>
      </c>
      <c r="Q207" s="29" t="n">
        <v>1.02267003059387</v>
      </c>
      <c r="S207" s="30" t="n">
        <v>2.91591187883586</v>
      </c>
      <c r="T207" s="31" t="n">
        <v>3</v>
      </c>
      <c r="U207" s="31" t="n">
        <v>2</v>
      </c>
    </row>
    <row r="208" customFormat="false" ht="15.75" hidden="false" customHeight="false" outlineLevel="0" collapsed="false">
      <c r="A208" s="22"/>
      <c r="B208" s="23" t="n">
        <v>2015</v>
      </c>
      <c r="C208" s="24" t="n">
        <v>329366576819.407</v>
      </c>
      <c r="D208" s="25" t="n">
        <v>18</v>
      </c>
      <c r="E208" s="25" t="n">
        <v>8</v>
      </c>
      <c r="F208" s="11" t="n">
        <v>30.769229888916</v>
      </c>
      <c r="G208" s="26" t="n">
        <v>0.5</v>
      </c>
      <c r="H208" s="27" t="n">
        <v>22.115385055542</v>
      </c>
      <c r="I208" s="28" t="n">
        <v>0.31525</v>
      </c>
      <c r="J208" s="27" t="n">
        <v>31.25</v>
      </c>
      <c r="K208" s="28" t="n">
        <v>0.25</v>
      </c>
      <c r="L208" s="27" t="n">
        <v>2.20703865785673</v>
      </c>
      <c r="M208" s="27" t="n">
        <v>0.0551664961741479</v>
      </c>
      <c r="N208" s="29" t="n">
        <v>10.370490343517</v>
      </c>
      <c r="O208" s="29" t="n">
        <v>-0.03912363780249</v>
      </c>
      <c r="P208" s="29" t="n">
        <v>0.951219516068917</v>
      </c>
      <c r="Q208" s="29" t="n">
        <v>1.02245998382568</v>
      </c>
      <c r="S208" s="30" t="n">
        <v>4.37201907940117</v>
      </c>
      <c r="T208" s="32" t="n">
        <v>3</v>
      </c>
      <c r="U208" s="32" t="n">
        <v>6</v>
      </c>
    </row>
    <row r="209" customFormat="false" ht="15.75" hidden="false" customHeight="false" outlineLevel="0" collapsed="false">
      <c r="A209" s="22"/>
      <c r="B209" s="23" t="n">
        <v>2016</v>
      </c>
      <c r="C209" s="24" t="n">
        <v>332441717791.411</v>
      </c>
      <c r="D209" s="25" t="n">
        <v>18</v>
      </c>
      <c r="E209" s="25" t="n">
        <v>9</v>
      </c>
      <c r="F209" s="11" t="n">
        <v>31.25</v>
      </c>
      <c r="G209" s="26" t="n">
        <v>0.5</v>
      </c>
      <c r="H209" s="27" t="n">
        <v>17.7884616851807</v>
      </c>
      <c r="I209" s="28" t="n">
        <v>0.32175</v>
      </c>
      <c r="J209" s="27" t="n">
        <v>32.6923065185547</v>
      </c>
      <c r="K209" s="28" t="n">
        <v>0.25</v>
      </c>
      <c r="L209" s="27" t="n">
        <v>2.14522549036526</v>
      </c>
      <c r="M209" s="27" t="n">
        <v>0.062146231638001</v>
      </c>
      <c r="N209" s="29" t="n">
        <v>13.8136062148289</v>
      </c>
      <c r="O209" s="29" t="n">
        <v>-15.0293542113478</v>
      </c>
      <c r="P209" s="29" t="n">
        <v>-2.22275912313594</v>
      </c>
      <c r="Q209" s="29" t="n">
        <v>1.02094995975494</v>
      </c>
      <c r="S209" s="30" t="n">
        <v>4.34664345337812</v>
      </c>
      <c r="T209" s="32" t="n">
        <v>5</v>
      </c>
      <c r="U209" s="32" t="n">
        <v>6</v>
      </c>
    </row>
    <row r="210" customFormat="false" ht="15.75" hidden="false" customHeight="false" outlineLevel="0" collapsed="false">
      <c r="A210" s="22"/>
      <c r="B210" s="23" t="n">
        <v>2017</v>
      </c>
      <c r="C210" s="24" t="n">
        <v>235733695652.174</v>
      </c>
      <c r="D210" s="25" t="n">
        <v>17</v>
      </c>
      <c r="E210" s="25" t="n">
        <v>9</v>
      </c>
      <c r="F210" s="11" t="n">
        <v>35.5769233703613</v>
      </c>
      <c r="G210" s="26" t="n">
        <v>0.5</v>
      </c>
      <c r="H210" s="27" t="n">
        <v>17.3076915740967</v>
      </c>
      <c r="I210" s="28" t="n">
        <v>0.32425</v>
      </c>
      <c r="J210" s="27" t="n">
        <v>32.6923065185547</v>
      </c>
      <c r="K210" s="28" t="n">
        <v>0.25</v>
      </c>
      <c r="L210" s="27" t="n">
        <v>2.09083471976459</v>
      </c>
      <c r="M210" s="27" t="n">
        <v>0.0844172910662824</v>
      </c>
      <c r="N210" s="29" t="n">
        <v>29.5066083940039</v>
      </c>
      <c r="O210" s="29" t="n">
        <v>86.0432980502891</v>
      </c>
      <c r="P210" s="29" t="n">
        <v>52.5080306440117</v>
      </c>
      <c r="Q210" s="29" t="n">
        <v>1.01995003223419</v>
      </c>
      <c r="S210" s="30" t="n">
        <v>4.18122100091019</v>
      </c>
      <c r="T210" s="32" t="n">
        <v>5</v>
      </c>
      <c r="U210" s="32" t="n">
        <v>6</v>
      </c>
    </row>
    <row r="211" customFormat="false" ht="15.75" hidden="false" customHeight="false" outlineLevel="0" collapsed="false">
      <c r="A211" s="22"/>
      <c r="B211" s="23" t="n">
        <v>2018</v>
      </c>
      <c r="C211" s="24" t="n">
        <v>249712999437.254</v>
      </c>
      <c r="D211" s="25" t="n">
        <v>16</v>
      </c>
      <c r="E211" s="25" t="n">
        <v>10</v>
      </c>
      <c r="F211" s="11" t="n">
        <v>31.730770111084</v>
      </c>
      <c r="G211" s="26" t="n">
        <v>0.65</v>
      </c>
      <c r="H211" s="27" t="n">
        <v>17.3076915740967</v>
      </c>
      <c r="I211" s="28" t="n">
        <v>0.32425</v>
      </c>
      <c r="J211" s="27" t="n">
        <v>37.5</v>
      </c>
      <c r="K211" s="28" t="n">
        <v>0.25</v>
      </c>
      <c r="L211" s="27" t="n">
        <v>2.03326217641077</v>
      </c>
      <c r="M211" s="27" t="n">
        <v>0.129544317167711</v>
      </c>
      <c r="N211" s="29" t="n">
        <v>12.1465807421</v>
      </c>
      <c r="O211" s="29" t="n">
        <v>31.5540171251594</v>
      </c>
      <c r="P211" s="29" t="n">
        <v>10.6096361848574</v>
      </c>
      <c r="Q211" s="29" t="n">
        <v>1.02191996574402</v>
      </c>
      <c r="S211" s="30" t="n">
        <v>5.31412103746398</v>
      </c>
      <c r="T211" s="32" t="n">
        <v>6</v>
      </c>
      <c r="U211" s="32" t="n">
        <v>6</v>
      </c>
    </row>
    <row r="212" customFormat="false" ht="16.5" hidden="false" customHeight="false" outlineLevel="0" collapsed="false">
      <c r="A212" s="22"/>
      <c r="B212" s="8" t="n">
        <v>2019</v>
      </c>
      <c r="C212" s="24" t="n">
        <v>303092255125.285</v>
      </c>
      <c r="D212" s="29" t="n">
        <v>14</v>
      </c>
      <c r="E212" s="29" t="n">
        <v>8</v>
      </c>
      <c r="F212" s="11" t="n">
        <v>27.884614944458</v>
      </c>
      <c r="G212" s="26" t="n">
        <v>0.55</v>
      </c>
      <c r="H212" s="27" t="n">
        <v>18.75</v>
      </c>
      <c r="I212" s="28" t="n">
        <v>0.1185</v>
      </c>
      <c r="J212" s="27" t="n">
        <v>37.980770111084</v>
      </c>
      <c r="K212" s="28" t="n">
        <v>0.25</v>
      </c>
      <c r="L212" s="27" t="n">
        <v>1.97628434808829</v>
      </c>
      <c r="M212" s="27" t="n">
        <v>0.133633239764763</v>
      </c>
      <c r="N212" s="29" t="n">
        <v>11.4014657807421</v>
      </c>
      <c r="O212" s="29" t="n">
        <v>-2.14651710289434</v>
      </c>
      <c r="P212" s="29" t="n">
        <v>-8.91634811983288</v>
      </c>
      <c r="Q212" s="29" t="n">
        <v>1.00065004825592</v>
      </c>
      <c r="S212" s="30" t="n">
        <v>5.55768388791593</v>
      </c>
      <c r="T212" s="33" t="n">
        <v>6</v>
      </c>
      <c r="U212" s="33" t="n">
        <v>6</v>
      </c>
    </row>
    <row r="213" customFormat="false" ht="15.75" hidden="false" customHeight="false" outlineLevel="0" collapsed="false">
      <c r="A213" s="22" t="s">
        <v>55</v>
      </c>
      <c r="B213" s="23" t="n">
        <v>2014</v>
      </c>
      <c r="C213" s="24" t="n">
        <v>26773473625.1921</v>
      </c>
      <c r="D213" s="25" t="n">
        <v>11</v>
      </c>
      <c r="E213" s="25" t="n">
        <v>7</v>
      </c>
      <c r="F213" s="11" t="n">
        <v>43.269229888916</v>
      </c>
      <c r="G213" s="26" t="n">
        <v>0.6</v>
      </c>
      <c r="H213" s="27" t="n">
        <v>93.2692337036133</v>
      </c>
      <c r="I213" s="28" t="n">
        <v>0.48275</v>
      </c>
      <c r="J213" s="27" t="n">
        <v>86.538459777832</v>
      </c>
      <c r="K213" s="28" t="n">
        <v>0.375</v>
      </c>
      <c r="L213" s="27" t="n">
        <v>-0.262256175097854</v>
      </c>
      <c r="M213" s="27" t="n">
        <v>4.24262973243151</v>
      </c>
      <c r="N213" s="29" t="n">
        <v>-0.106175146521716</v>
      </c>
      <c r="O213" s="29" t="n">
        <v>2.64047013972706</v>
      </c>
      <c r="P213" s="29" t="n">
        <v>3.04687618236521</v>
      </c>
      <c r="Q213" s="29" t="n">
        <v>0.993910014629364</v>
      </c>
      <c r="S213" s="30" t="n">
        <v>2.98732482453686</v>
      </c>
      <c r="T213" s="34" t="n">
        <v>6</v>
      </c>
      <c r="U213" s="34" t="n">
        <v>6</v>
      </c>
    </row>
    <row r="214" customFormat="false" ht="15.75" hidden="false" customHeight="false" outlineLevel="0" collapsed="false">
      <c r="A214" s="22"/>
      <c r="B214" s="23" t="n">
        <v>2015</v>
      </c>
      <c r="C214" s="24" t="n">
        <v>23048864242.6072</v>
      </c>
      <c r="D214" s="25" t="n">
        <v>56</v>
      </c>
      <c r="E214" s="25" t="n">
        <v>39</v>
      </c>
      <c r="F214" s="11" t="n">
        <v>42.3076934814453</v>
      </c>
      <c r="G214" s="26" t="n">
        <v>0.6</v>
      </c>
      <c r="H214" s="27" t="n">
        <v>93.2692337036133</v>
      </c>
      <c r="I214" s="28" t="n">
        <v>0.48825</v>
      </c>
      <c r="J214" s="27" t="n">
        <v>86.538459777832</v>
      </c>
      <c r="K214" s="28" t="n">
        <v>0.375</v>
      </c>
      <c r="L214" s="27" t="n">
        <v>0.0655525295417938</v>
      </c>
      <c r="M214" s="27" t="n">
        <v>-2.49521401775996</v>
      </c>
      <c r="N214" s="29" t="n">
        <v>-0.492326006547338</v>
      </c>
      <c r="O214" s="29" t="n">
        <v>-1.50256693861974</v>
      </c>
      <c r="P214" s="29" t="n">
        <v>-1.88709031467896</v>
      </c>
      <c r="Q214" s="29" t="n">
        <v>0.997789978981018</v>
      </c>
      <c r="S214" s="30" t="n">
        <v>1.84488667705067</v>
      </c>
      <c r="T214" s="32" t="n">
        <v>6</v>
      </c>
      <c r="U214" s="32" t="n">
        <v>1</v>
      </c>
    </row>
    <row r="215" customFormat="false" ht="15.75" hidden="false" customHeight="false" outlineLevel="0" collapsed="false">
      <c r="A215" s="22"/>
      <c r="B215" s="23" t="n">
        <v>2016</v>
      </c>
      <c r="C215" s="24" t="n">
        <v>24259552888.9717</v>
      </c>
      <c r="D215" s="25" t="n">
        <v>56</v>
      </c>
      <c r="E215" s="25" t="n">
        <v>38</v>
      </c>
      <c r="F215" s="11" t="n">
        <v>33.6538467407227</v>
      </c>
      <c r="G215" s="26" t="n">
        <v>0.6</v>
      </c>
      <c r="H215" s="27" t="n">
        <v>93.2692337036133</v>
      </c>
      <c r="I215" s="28" t="n">
        <v>0.48825</v>
      </c>
      <c r="J215" s="27" t="n">
        <v>86.538459777832</v>
      </c>
      <c r="K215" s="28" t="n">
        <v>0.375</v>
      </c>
      <c r="L215" s="27" t="n">
        <v>0.0291122255540077</v>
      </c>
      <c r="M215" s="27" t="n">
        <v>1.5046978127178</v>
      </c>
      <c r="N215" s="29" t="n">
        <v>0.148684907627356</v>
      </c>
      <c r="O215" s="29" t="n">
        <v>4.82252814503357</v>
      </c>
      <c r="P215" s="29" t="n">
        <v>6.49725013848223</v>
      </c>
      <c r="Q215" s="29" t="n">
        <v>1.00454998016357</v>
      </c>
      <c r="S215" s="30" t="n">
        <v>3.18781708302028</v>
      </c>
      <c r="T215" s="32" t="n">
        <v>1</v>
      </c>
      <c r="U215" s="32" t="n">
        <v>1</v>
      </c>
    </row>
    <row r="216" customFormat="false" ht="15.75" hidden="false" customHeight="false" outlineLevel="0" collapsed="false">
      <c r="A216" s="22"/>
      <c r="B216" s="23" t="n">
        <v>2017</v>
      </c>
      <c r="C216" s="24" t="n">
        <v>26951648828.5789</v>
      </c>
      <c r="D216" s="25" t="n">
        <v>56</v>
      </c>
      <c r="E216" s="25" t="n">
        <v>38</v>
      </c>
      <c r="F216" s="11" t="n">
        <v>37.980770111084</v>
      </c>
      <c r="G216" s="26" t="n">
        <v>0.6</v>
      </c>
      <c r="H216" s="27" t="n">
        <v>93.2692337036133</v>
      </c>
      <c r="I216" s="28" t="n">
        <v>0.47775</v>
      </c>
      <c r="J216" s="27" t="n">
        <v>86.538459777832</v>
      </c>
      <c r="K216" s="28" t="n">
        <v>0.375</v>
      </c>
      <c r="L216" s="27" t="n">
        <v>0.121070631466687</v>
      </c>
      <c r="M216" s="27" t="n">
        <v>2.38009238836111</v>
      </c>
      <c r="N216" s="29" t="n">
        <v>3.41723549488057</v>
      </c>
      <c r="O216" s="29" t="n">
        <v>4.13607783622136</v>
      </c>
      <c r="P216" s="29" t="n">
        <v>2.98316950025415</v>
      </c>
      <c r="Q216" s="29" t="n">
        <v>1.01175999641418</v>
      </c>
      <c r="S216" s="30" t="n">
        <v>5.49915471010711</v>
      </c>
      <c r="T216" s="32" t="n">
        <v>1</v>
      </c>
      <c r="U216" s="32" t="n">
        <v>1</v>
      </c>
    </row>
    <row r="217" customFormat="false" ht="15.75" hidden="false" customHeight="false" outlineLevel="0" collapsed="false">
      <c r="A217" s="22"/>
      <c r="B217" s="23" t="n">
        <v>2018</v>
      </c>
      <c r="C217" s="24" t="n">
        <v>30631142226.8533</v>
      </c>
      <c r="D217" s="25" t="n">
        <v>56</v>
      </c>
      <c r="E217" s="25" t="n">
        <v>38</v>
      </c>
      <c r="F217" s="11" t="n">
        <v>29.8076915740967</v>
      </c>
      <c r="G217" s="26" t="n">
        <v>0.6</v>
      </c>
      <c r="H217" s="27" t="n">
        <v>91.8269195556641</v>
      </c>
      <c r="I217" s="28" t="n">
        <v>0.45425</v>
      </c>
      <c r="J217" s="27" t="n">
        <v>86.538459777832</v>
      </c>
      <c r="K217" s="28" t="n">
        <v>0.375</v>
      </c>
      <c r="L217" s="27" t="n">
        <v>0.348039137980543</v>
      </c>
      <c r="M217" s="27" t="n">
        <v>-0.69736573507702</v>
      </c>
      <c r="N217" s="29" t="n">
        <v>3.43632688420445</v>
      </c>
      <c r="O217" s="29" t="n">
        <v>4.00794972627874</v>
      </c>
      <c r="P217" s="29" t="n">
        <v>5.69473805667229</v>
      </c>
      <c r="Q217" s="29" t="n">
        <v>1.01576995849609</v>
      </c>
      <c r="S217" s="30" t="n">
        <v>4.35546476501582</v>
      </c>
      <c r="T217" s="32" t="n">
        <v>1</v>
      </c>
      <c r="U217" s="32" t="n">
        <v>1</v>
      </c>
    </row>
    <row r="218" customFormat="false" ht="16.5" hidden="false" customHeight="false" outlineLevel="0" collapsed="false">
      <c r="A218" s="22"/>
      <c r="B218" s="8" t="n">
        <v>2019</v>
      </c>
      <c r="C218" s="24" t="n">
        <v>31471100656.2431</v>
      </c>
      <c r="D218" s="29" t="n">
        <v>56</v>
      </c>
      <c r="E218" s="29" t="n">
        <v>38</v>
      </c>
      <c r="F218" s="11" t="n">
        <v>32.6923065185547</v>
      </c>
      <c r="G218" s="26" t="n">
        <v>0.6</v>
      </c>
      <c r="H218" s="27" t="n">
        <v>92.788459777832</v>
      </c>
      <c r="I218" s="28" t="n">
        <v>0.75825</v>
      </c>
      <c r="J218" s="27" t="n">
        <v>87.0192337036133</v>
      </c>
      <c r="K218" s="28" t="n">
        <v>0.375</v>
      </c>
      <c r="L218" s="27" t="n">
        <v>0.348339661751493</v>
      </c>
      <c r="M218" s="27" t="n">
        <v>5.91699187178132</v>
      </c>
      <c r="N218" s="29" t="n">
        <v>2.27725931243518</v>
      </c>
      <c r="O218" s="29" t="n">
        <v>6.23109739359393</v>
      </c>
      <c r="P218" s="29" t="n">
        <v>3.72871312880159</v>
      </c>
      <c r="Q218" s="29" t="n">
        <v>1.01576995849609</v>
      </c>
      <c r="S218" s="30" t="n">
        <v>4.99644378512059</v>
      </c>
      <c r="T218" s="35" t="n">
        <v>1</v>
      </c>
      <c r="U218" s="35" t="n">
        <v>1</v>
      </c>
    </row>
    <row r="219" customFormat="false" ht="15.75" hidden="false" customHeight="false" outlineLevel="0" collapsed="false">
      <c r="A219" s="22" t="s">
        <v>56</v>
      </c>
      <c r="B219" s="23" t="n">
        <v>2014</v>
      </c>
      <c r="C219" s="24" t="n">
        <v>18203968001.8908</v>
      </c>
      <c r="D219" s="25" t="n">
        <v>10</v>
      </c>
      <c r="E219" s="25" t="n">
        <v>5</v>
      </c>
      <c r="F219" s="11" t="n">
        <v>28.365385055542</v>
      </c>
      <c r="G219" s="26" t="n">
        <v>0.6</v>
      </c>
      <c r="H219" s="27" t="n">
        <v>25.9615383148193</v>
      </c>
      <c r="I219" s="28" t="n">
        <v>0.3755</v>
      </c>
      <c r="J219" s="27" t="n">
        <v>35.0961532592773</v>
      </c>
      <c r="K219" s="28" t="n">
        <v>0.25</v>
      </c>
      <c r="L219" s="27" t="n">
        <v>3.60651493569597</v>
      </c>
      <c r="M219" s="27" t="n">
        <v>2.63755242856032</v>
      </c>
      <c r="N219" s="29" t="n">
        <v>4.69045751826283</v>
      </c>
      <c r="O219" s="29" t="n">
        <v>0.39708395297211</v>
      </c>
      <c r="P219" s="29" t="n">
        <v>7.86769150814024</v>
      </c>
      <c r="Q219" s="29" t="n">
        <v>0.965309977531433</v>
      </c>
      <c r="S219" s="30" t="n">
        <v>4.31496444107469</v>
      </c>
      <c r="T219" s="31" t="n">
        <v>6</v>
      </c>
      <c r="U219" s="31" t="n">
        <v>7</v>
      </c>
    </row>
    <row r="220" customFormat="false" ht="15.75" hidden="false" customHeight="false" outlineLevel="0" collapsed="false">
      <c r="A220" s="22"/>
      <c r="B220" s="23" t="n">
        <v>2015</v>
      </c>
      <c r="C220" s="24" t="n">
        <v>14383107714.0388</v>
      </c>
      <c r="D220" s="25" t="n">
        <v>25</v>
      </c>
      <c r="E220" s="25" t="n">
        <v>9</v>
      </c>
      <c r="F220" s="11" t="n">
        <v>26.4423084259033</v>
      </c>
      <c r="G220" s="26" t="n">
        <v>0.5</v>
      </c>
      <c r="H220" s="27" t="n">
        <v>25</v>
      </c>
      <c r="I220" s="28" t="n">
        <v>0.3755</v>
      </c>
      <c r="J220" s="27" t="n">
        <v>33.1730766296387</v>
      </c>
      <c r="K220" s="28" t="n">
        <v>0.25</v>
      </c>
      <c r="L220" s="27" t="n">
        <v>3.33509878560114</v>
      </c>
      <c r="M220" s="27" t="n">
        <v>0.114401493167125</v>
      </c>
      <c r="N220" s="29" t="n">
        <v>-0.338795188753357</v>
      </c>
      <c r="O220" s="29" t="n">
        <v>8.65899707697766</v>
      </c>
      <c r="P220" s="29" t="n">
        <v>-10.7345854109544</v>
      </c>
      <c r="Q220" s="29" t="n">
        <v>0.966109991073608</v>
      </c>
      <c r="S220" s="30" t="n">
        <v>3.8788993950789</v>
      </c>
      <c r="T220" s="32" t="n">
        <v>6</v>
      </c>
      <c r="U220" s="32" t="n">
        <v>6</v>
      </c>
    </row>
    <row r="221" customFormat="false" ht="15.75" hidden="false" customHeight="false" outlineLevel="0" collapsed="false">
      <c r="A221" s="22"/>
      <c r="B221" s="23" t="n">
        <v>2016</v>
      </c>
      <c r="C221" s="24" t="n">
        <v>14023890620.3384</v>
      </c>
      <c r="D221" s="25" t="n">
        <v>25</v>
      </c>
      <c r="E221" s="25" t="n">
        <v>9</v>
      </c>
      <c r="F221" s="11" t="n">
        <v>23.5576915740967</v>
      </c>
      <c r="G221" s="26" t="n">
        <v>0.5</v>
      </c>
      <c r="H221" s="27" t="n">
        <v>21.634614944458</v>
      </c>
      <c r="I221" s="28" t="n">
        <v>0.3745</v>
      </c>
      <c r="J221" s="27" t="n">
        <v>31.25</v>
      </c>
      <c r="K221" s="28" t="n">
        <v>0.25</v>
      </c>
      <c r="L221" s="27" t="n">
        <v>3.04339515547628</v>
      </c>
      <c r="M221" s="27" t="n">
        <v>0.323020203354288</v>
      </c>
      <c r="N221" s="29" t="n">
        <v>2.1067071278405</v>
      </c>
      <c r="O221" s="29" t="n">
        <v>-3.29685916520278</v>
      </c>
      <c r="P221" s="29" t="n">
        <v>-6.5538944759369</v>
      </c>
      <c r="Q221" s="29" t="n">
        <v>0.963729977607727</v>
      </c>
      <c r="S221" s="30" t="n">
        <v>2.09144220829562</v>
      </c>
      <c r="T221" s="32" t="n">
        <v>5</v>
      </c>
      <c r="U221" s="32" t="n">
        <v>6</v>
      </c>
    </row>
    <row r="222" customFormat="false" ht="15.75" hidden="false" customHeight="false" outlineLevel="0" collapsed="false">
      <c r="A222" s="22"/>
      <c r="B222" s="23" t="n">
        <v>2017</v>
      </c>
      <c r="C222" s="24" t="n">
        <v>14929488770.7315</v>
      </c>
      <c r="D222" s="25" t="n">
        <v>24</v>
      </c>
      <c r="E222" s="25" t="n">
        <v>8</v>
      </c>
      <c r="F222" s="11" t="n">
        <v>20.1923084259033</v>
      </c>
      <c r="G222" s="26" t="n">
        <v>0.5</v>
      </c>
      <c r="H222" s="27" t="n">
        <v>22.5961532592773</v>
      </c>
      <c r="I222" s="28" t="n">
        <v>0.368</v>
      </c>
      <c r="J222" s="27" t="n">
        <v>26.9230766296387</v>
      </c>
      <c r="K222" s="28" t="n">
        <v>0.25</v>
      </c>
      <c r="L222" s="27" t="n">
        <v>2.79685556362484</v>
      </c>
      <c r="M222" s="27" t="n">
        <v>-0.560695689487421</v>
      </c>
      <c r="N222" s="29" t="n">
        <v>2.65192583143898</v>
      </c>
      <c r="O222" s="29" t="n">
        <v>3.87908549767143</v>
      </c>
      <c r="P222" s="29" t="n">
        <v>-7.28237872383056</v>
      </c>
      <c r="Q222" s="29" t="n">
        <v>0.957650005817413</v>
      </c>
      <c r="S222" s="30" t="n">
        <v>0.472642030911146</v>
      </c>
      <c r="T222" s="32" t="n">
        <v>5</v>
      </c>
      <c r="U222" s="32" t="n">
        <v>6</v>
      </c>
    </row>
    <row r="223" customFormat="false" ht="15.75" hidden="false" customHeight="false" outlineLevel="0" collapsed="false">
      <c r="A223" s="22"/>
      <c r="B223" s="23" t="n">
        <v>2018</v>
      </c>
      <c r="C223" s="24" t="n">
        <v>16862282413.8778</v>
      </c>
      <c r="D223" s="25" t="n">
        <v>19</v>
      </c>
      <c r="E223" s="25" t="n">
        <v>4</v>
      </c>
      <c r="F223" s="11" t="n">
        <v>18.75</v>
      </c>
      <c r="G223" s="26" t="n">
        <v>0.5</v>
      </c>
      <c r="H223" s="27" t="n">
        <v>14.9038457870483</v>
      </c>
      <c r="I223" s="28" t="n">
        <v>0.368</v>
      </c>
      <c r="J223" s="27" t="n">
        <v>24.519229888916</v>
      </c>
      <c r="K223" s="28" t="n">
        <v>0.25</v>
      </c>
      <c r="L223" s="27" t="n">
        <v>2.60295406093609</v>
      </c>
      <c r="M223" s="27" t="n">
        <v>-0.373189890838913</v>
      </c>
      <c r="N223" s="29" t="n">
        <v>4.74906652083221</v>
      </c>
      <c r="O223" s="29" t="n">
        <v>4.24892676354413</v>
      </c>
      <c r="P223" s="29" t="n">
        <v>-0.568872683368397</v>
      </c>
      <c r="Q223" s="29" t="n">
        <v>0.97099001692047</v>
      </c>
      <c r="S223" s="30" t="n">
        <v>0.842950945596527</v>
      </c>
      <c r="T223" s="32" t="n">
        <v>5</v>
      </c>
      <c r="U223" s="32" t="n">
        <v>7</v>
      </c>
    </row>
    <row r="224" customFormat="false" ht="16.5" hidden="false" customHeight="false" outlineLevel="0" collapsed="false">
      <c r="A224" s="22"/>
      <c r="B224" s="8" t="n">
        <v>2019</v>
      </c>
      <c r="C224" s="24" t="n">
        <v>16874450215.1351</v>
      </c>
      <c r="D224" s="29" t="n">
        <v>19</v>
      </c>
      <c r="E224" s="29" t="n">
        <v>4</v>
      </c>
      <c r="F224" s="11" t="n">
        <v>17.7884616851807</v>
      </c>
      <c r="G224" s="26" t="n">
        <v>0.5</v>
      </c>
      <c r="H224" s="27" t="n">
        <v>14.4230766296387</v>
      </c>
      <c r="I224" s="28" t="n">
        <v>0.5815</v>
      </c>
      <c r="J224" s="27" t="n">
        <v>24.519229888916</v>
      </c>
      <c r="K224" s="28" t="n">
        <v>0.125</v>
      </c>
      <c r="L224" s="27" t="n">
        <v>2.48408920696695</v>
      </c>
      <c r="M224" s="27" t="n">
        <v>-0.200179032089607</v>
      </c>
      <c r="N224" s="29" t="n">
        <v>2.46456756151187</v>
      </c>
      <c r="O224" s="29" t="n">
        <v>21.2404892338194</v>
      </c>
      <c r="P224" s="29" t="n">
        <v>20.4561519776731</v>
      </c>
      <c r="Q224" s="29" t="n">
        <v>0.9600011692047</v>
      </c>
      <c r="S224" s="30" t="n">
        <v>3.94494620364154</v>
      </c>
      <c r="T224" s="33" t="n">
        <v>5</v>
      </c>
      <c r="U224" s="33" t="n">
        <v>7</v>
      </c>
    </row>
    <row r="225" customFormat="false" ht="15.75" hidden="false" customHeight="false" outlineLevel="0" collapsed="false">
      <c r="A225" s="22" t="s">
        <v>57</v>
      </c>
      <c r="B225" s="23" t="n">
        <v>2014</v>
      </c>
      <c r="C225" s="24" t="n">
        <v>17627003454.7205</v>
      </c>
      <c r="D225" s="25" t="n">
        <v>57</v>
      </c>
      <c r="E225" s="25" t="n">
        <v>39</v>
      </c>
      <c r="F225" s="11" t="n">
        <v>76.4423065185547</v>
      </c>
      <c r="G225" s="26" t="n">
        <v>0.45</v>
      </c>
      <c r="H225" s="27" t="n">
        <v>79.3269195556641</v>
      </c>
      <c r="I225" s="28" t="n">
        <v>0.57225</v>
      </c>
      <c r="J225" s="27" t="n">
        <v>64.9038467407227</v>
      </c>
      <c r="K225" s="28" t="n">
        <v>0.625</v>
      </c>
      <c r="L225" s="27" t="n">
        <v>0.0469539002549217</v>
      </c>
      <c r="M225" s="27" t="n">
        <v>2.30640852964221</v>
      </c>
      <c r="N225" s="29" t="n">
        <v>3.06881210379542</v>
      </c>
      <c r="O225" s="29" t="n">
        <v>0.196422255168315</v>
      </c>
      <c r="P225" s="29" t="n">
        <v>14.525802823941</v>
      </c>
      <c r="Q225" s="29" t="n">
        <v>1.01177000999451</v>
      </c>
      <c r="S225" s="30" t="n">
        <v>4.43192482309078</v>
      </c>
      <c r="T225" s="34" t="n">
        <v>1</v>
      </c>
      <c r="U225" s="34" t="n">
        <v>1</v>
      </c>
    </row>
    <row r="226" customFormat="false" ht="15.75" hidden="false" customHeight="false" outlineLevel="0" collapsed="false">
      <c r="A226" s="22"/>
      <c r="B226" s="23" t="n">
        <v>2015</v>
      </c>
      <c r="C226" s="24" t="n">
        <v>14953950557.4406</v>
      </c>
      <c r="D226" s="25" t="n">
        <v>38</v>
      </c>
      <c r="E226" s="25" t="n">
        <v>26</v>
      </c>
      <c r="F226" s="11" t="n">
        <v>74.5192337036133</v>
      </c>
      <c r="G226" s="26" t="n">
        <v>0.5</v>
      </c>
      <c r="H226" s="27" t="n">
        <v>78.8461532592773</v>
      </c>
      <c r="I226" s="28" t="n">
        <v>0.57525</v>
      </c>
      <c r="J226" s="27" t="n">
        <v>64.4230804443359</v>
      </c>
      <c r="K226" s="28" t="n">
        <v>0.625</v>
      </c>
      <c r="L226" s="27" t="n">
        <v>0.157481405176007</v>
      </c>
      <c r="M226" s="27" t="n">
        <v>2.11114561478149</v>
      </c>
      <c r="N226" s="29" t="n">
        <v>4.00357820695098</v>
      </c>
      <c r="O226" s="29" t="n">
        <v>4.15208280130391</v>
      </c>
      <c r="P226" s="29" t="n">
        <v>7.1987343843762</v>
      </c>
      <c r="Q226" s="29" t="n">
        <v>1.01435995101929</v>
      </c>
      <c r="S226" s="30" t="n">
        <v>3.02220738019703</v>
      </c>
      <c r="T226" s="32" t="n">
        <v>1</v>
      </c>
      <c r="U226" s="32" t="n">
        <v>3</v>
      </c>
    </row>
    <row r="227" customFormat="false" ht="15.75" hidden="false" customHeight="false" outlineLevel="0" collapsed="false">
      <c r="A227" s="22"/>
      <c r="B227" s="23" t="n">
        <v>2016</v>
      </c>
      <c r="C227" s="24" t="n">
        <v>15141758566.7808</v>
      </c>
      <c r="D227" s="25" t="n">
        <v>37</v>
      </c>
      <c r="E227" s="25" t="n">
        <v>27</v>
      </c>
      <c r="F227" s="11" t="n">
        <v>74.038459777832</v>
      </c>
      <c r="G227" s="26" t="n">
        <v>0.5</v>
      </c>
      <c r="H227" s="27" t="n">
        <v>81.7307662963867</v>
      </c>
      <c r="I227" s="28" t="n">
        <v>0.57775</v>
      </c>
      <c r="J227" s="27" t="n">
        <v>64.9038467407227</v>
      </c>
      <c r="K227" s="28" t="n">
        <v>0.625</v>
      </c>
      <c r="L227" s="27" t="n">
        <v>0.0598165991047394</v>
      </c>
      <c r="M227" s="27" t="n">
        <v>2.72755280074319</v>
      </c>
      <c r="N227" s="29" t="n">
        <v>2.13492713939124</v>
      </c>
      <c r="O227" s="29" t="n">
        <v>8.71085918682302</v>
      </c>
      <c r="P227" s="29" t="n">
        <v>2.3780444363022</v>
      </c>
      <c r="Q227" s="29" t="n">
        <v>1.01025998592377</v>
      </c>
      <c r="S227" s="30" t="n">
        <v>2.90643878002064</v>
      </c>
      <c r="T227" s="32" t="n">
        <v>3</v>
      </c>
      <c r="U227" s="32" t="n">
        <v>3</v>
      </c>
    </row>
    <row r="228" customFormat="false" ht="15.75" hidden="false" customHeight="false" outlineLevel="0" collapsed="false">
      <c r="A228" s="22"/>
      <c r="B228" s="23" t="n">
        <v>2017</v>
      </c>
      <c r="C228" s="24" t="n">
        <v>16242916915.7203</v>
      </c>
      <c r="D228" s="25" t="n">
        <v>37</v>
      </c>
      <c r="E228" s="25" t="n">
        <v>27</v>
      </c>
      <c r="F228" s="11" t="n">
        <v>77.4038467407227</v>
      </c>
      <c r="G228" s="26" t="n">
        <v>0.45</v>
      </c>
      <c r="H228" s="27" t="n">
        <v>81.7307662963867</v>
      </c>
      <c r="I228" s="28" t="n">
        <v>0.57775</v>
      </c>
      <c r="J228" s="27" t="n">
        <v>62.980770111084</v>
      </c>
      <c r="K228" s="28" t="n">
        <v>0.75</v>
      </c>
      <c r="L228" s="27" t="n">
        <v>0.0133860746662629</v>
      </c>
      <c r="M228" s="27" t="n">
        <v>1.28845338220903</v>
      </c>
      <c r="N228" s="29" t="n">
        <v>6.03531725272117</v>
      </c>
      <c r="O228" s="29" t="n">
        <v>11.6806527579687</v>
      </c>
      <c r="P228" s="29" t="n">
        <v>8.09179884580398</v>
      </c>
      <c r="Q228" s="29" t="n">
        <v>1.01057004928589</v>
      </c>
      <c r="S228" s="30" t="n">
        <v>4.84260322496586</v>
      </c>
      <c r="T228" s="32" t="n">
        <v>3</v>
      </c>
      <c r="U228" s="32" t="n">
        <v>3</v>
      </c>
    </row>
    <row r="229" customFormat="false" ht="15.75" hidden="false" customHeight="false" outlineLevel="0" collapsed="false">
      <c r="A229" s="22"/>
      <c r="B229" s="23" t="n">
        <v>2018</v>
      </c>
      <c r="C229" s="24" t="n">
        <v>17599700090.762</v>
      </c>
      <c r="D229" s="25" t="n">
        <v>38</v>
      </c>
      <c r="E229" s="25" t="n">
        <v>26</v>
      </c>
      <c r="F229" s="11" t="n">
        <v>76.4423065185547</v>
      </c>
      <c r="G229" s="26" t="n">
        <v>0.45</v>
      </c>
      <c r="H229" s="27" t="n">
        <v>83.1730804443359</v>
      </c>
      <c r="I229" s="28" t="n">
        <v>0.55625</v>
      </c>
      <c r="J229" s="27" t="n">
        <v>63.9423065185547</v>
      </c>
      <c r="K229" s="28" t="n">
        <v>0.75</v>
      </c>
      <c r="L229" s="27" t="n">
        <v>-0.0390365463489613</v>
      </c>
      <c r="M229" s="27" t="n">
        <v>1.66825274479599</v>
      </c>
      <c r="N229" s="29" t="n">
        <v>2.61524471397664</v>
      </c>
      <c r="O229" s="29" t="n">
        <v>10.0568448438697</v>
      </c>
      <c r="P229" s="29" t="n">
        <v>10.2645108480718</v>
      </c>
      <c r="Q229" s="29" t="n">
        <v>1.01249003410339</v>
      </c>
      <c r="S229" s="30" t="n">
        <v>4.86993477619603</v>
      </c>
      <c r="T229" s="32" t="n">
        <v>3</v>
      </c>
      <c r="U229" s="32" t="n">
        <v>3</v>
      </c>
    </row>
    <row r="230" customFormat="false" ht="16.5" hidden="false" customHeight="false" outlineLevel="0" collapsed="false">
      <c r="A230" s="22"/>
      <c r="B230" s="8" t="n">
        <v>2019</v>
      </c>
      <c r="C230" s="24" t="n">
        <v>17477255545.6705</v>
      </c>
      <c r="D230" s="29" t="n">
        <v>38</v>
      </c>
      <c r="E230" s="29" t="n">
        <v>25</v>
      </c>
      <c r="F230" s="11" t="n">
        <v>74.038459777832</v>
      </c>
      <c r="G230" s="26" t="n">
        <v>0.45</v>
      </c>
      <c r="H230" s="27" t="n">
        <v>82.6923065185547</v>
      </c>
      <c r="I230" s="28" t="n">
        <v>0.43525</v>
      </c>
      <c r="J230" s="27" t="n">
        <v>62.019229888916</v>
      </c>
      <c r="K230" s="28" t="n">
        <v>0.75</v>
      </c>
      <c r="L230" s="27" t="n">
        <v>-0.165625313562404</v>
      </c>
      <c r="M230" s="27" t="n">
        <v>1.61766055603642</v>
      </c>
      <c r="N230" s="29" t="n">
        <v>4.85289821696731</v>
      </c>
      <c r="O230" s="29" t="n">
        <v>10.0568448438697</v>
      </c>
      <c r="P230" s="29" t="n">
        <v>10.0568448438697</v>
      </c>
      <c r="Q230" s="29" t="n">
        <v>1.00751996040344</v>
      </c>
      <c r="S230" s="30" t="n">
        <v>4.98235045944931</v>
      </c>
      <c r="T230" s="35" t="n">
        <v>3</v>
      </c>
      <c r="U230" s="35" t="n">
        <v>3</v>
      </c>
    </row>
    <row r="231" customFormat="false" ht="15.75" hidden="false" customHeight="false" outlineLevel="0" collapsed="false">
      <c r="A231" s="22" t="s">
        <v>58</v>
      </c>
      <c r="B231" s="23" t="n">
        <v>2014</v>
      </c>
      <c r="C231" s="24" t="n">
        <v>53660342159.7735</v>
      </c>
      <c r="D231" s="25" t="n">
        <v>48</v>
      </c>
      <c r="E231" s="25" t="n">
        <v>35</v>
      </c>
      <c r="F231" s="11" t="n">
        <v>52.4038467407227</v>
      </c>
      <c r="G231" s="26" t="n">
        <v>0.6</v>
      </c>
      <c r="H231" s="27" t="n">
        <v>53.3653831481934</v>
      </c>
      <c r="I231" s="28" t="n">
        <v>0.53525</v>
      </c>
      <c r="J231" s="27" t="n">
        <v>60.0961532592773</v>
      </c>
      <c r="K231" s="28" t="n">
        <v>0.375</v>
      </c>
      <c r="L231" s="27" t="n">
        <v>2.29178069316277</v>
      </c>
      <c r="M231" s="27" t="n">
        <v>0.0119268713959073</v>
      </c>
      <c r="N231" s="29" t="n">
        <v>15.4896160333319</v>
      </c>
      <c r="O231" s="29" t="n">
        <v>-5.83211349972183</v>
      </c>
      <c r="P231" s="29" t="n">
        <v>-14.4499189914471</v>
      </c>
      <c r="Q231" s="29" t="n">
        <v>0.978120028972626</v>
      </c>
      <c r="S231" s="30" t="n">
        <v>2.89743883691538</v>
      </c>
      <c r="T231" s="31" t="n">
        <v>2</v>
      </c>
      <c r="U231" s="31" t="n">
        <v>2</v>
      </c>
    </row>
    <row r="232" customFormat="false" ht="15.75" hidden="false" customHeight="false" outlineLevel="0" collapsed="false">
      <c r="A232" s="22"/>
      <c r="B232" s="23" t="n">
        <v>2015</v>
      </c>
      <c r="C232" s="24" t="n">
        <v>48564863888.4402</v>
      </c>
      <c r="D232" s="25" t="n">
        <v>47</v>
      </c>
      <c r="E232" s="25" t="n">
        <v>37</v>
      </c>
      <c r="F232" s="11" t="n">
        <v>52.8846168518066</v>
      </c>
      <c r="G232" s="26" t="n">
        <v>0.6</v>
      </c>
      <c r="H232" s="27" t="n">
        <v>53.8461532592773</v>
      </c>
      <c r="I232" s="28" t="n">
        <v>0.56175</v>
      </c>
      <c r="J232" s="27" t="n">
        <v>60.5769233703613</v>
      </c>
      <c r="K232" s="28" t="n">
        <v>0.375</v>
      </c>
      <c r="L232" s="27" t="n">
        <v>2.26881454933197</v>
      </c>
      <c r="M232" s="27" t="n">
        <v>0.455940440270625</v>
      </c>
      <c r="N232" s="29" t="n">
        <v>17.1499695007877</v>
      </c>
      <c r="O232" s="29" t="n">
        <v>-0.28320916500158</v>
      </c>
      <c r="P232" s="29" t="n">
        <v>7.93231194284938</v>
      </c>
      <c r="Q232" s="29" t="n">
        <v>0.981519997119904</v>
      </c>
      <c r="S232" s="30" t="n">
        <v>2.1782067443939</v>
      </c>
      <c r="T232" s="32" t="n">
        <v>2</v>
      </c>
      <c r="U232" s="32" t="n">
        <v>1</v>
      </c>
    </row>
    <row r="233" customFormat="false" ht="15.75" hidden="false" customHeight="false" outlineLevel="0" collapsed="false">
      <c r="A233" s="22"/>
      <c r="B233" s="23" t="n">
        <v>2016</v>
      </c>
      <c r="C233" s="24" t="n">
        <v>55009730600.0307</v>
      </c>
      <c r="D233" s="25" t="n">
        <v>46</v>
      </c>
      <c r="E233" s="25" t="n">
        <v>37</v>
      </c>
      <c r="F233" s="11" t="n">
        <v>52.4038467407227</v>
      </c>
      <c r="G233" s="26" t="n">
        <v>0.6</v>
      </c>
      <c r="H233" s="27" t="n">
        <v>45.6730766296387</v>
      </c>
      <c r="I233" s="28" t="n">
        <v>0.55625</v>
      </c>
      <c r="J233" s="27" t="n">
        <v>55.769229888916</v>
      </c>
      <c r="K233" s="28" t="n">
        <v>0.375</v>
      </c>
      <c r="L233" s="27" t="n">
        <v>2.24659926762795</v>
      </c>
      <c r="M233" s="27" t="n">
        <v>0.0266589135491571</v>
      </c>
      <c r="N233" s="29" t="n">
        <v>17.4546347070867</v>
      </c>
      <c r="O233" s="29" t="n">
        <v>14.8002412108575</v>
      </c>
      <c r="P233" s="29" t="n">
        <v>-1.14268711654623</v>
      </c>
      <c r="Q233" s="29" t="n">
        <v>0.996119976043701</v>
      </c>
      <c r="S233" s="30" t="n">
        <v>3.44779299129725</v>
      </c>
      <c r="T233" s="32" t="n">
        <v>2</v>
      </c>
      <c r="U233" s="32" t="n">
        <v>1</v>
      </c>
    </row>
    <row r="234" customFormat="false" ht="15.75" hidden="false" customHeight="false" outlineLevel="0" collapsed="false">
      <c r="A234" s="22"/>
      <c r="B234" s="23" t="n">
        <v>2017</v>
      </c>
      <c r="C234" s="24" t="n">
        <v>58998132329.6173</v>
      </c>
      <c r="D234" s="25" t="n">
        <v>46</v>
      </c>
      <c r="E234" s="25" t="n">
        <v>37</v>
      </c>
      <c r="F234" s="11" t="n">
        <v>49.038459777832</v>
      </c>
      <c r="G234" s="26" t="n">
        <v>0.75</v>
      </c>
      <c r="H234" s="27" t="n">
        <v>49.519229888916</v>
      </c>
      <c r="I234" s="28" t="n">
        <v>0.55325</v>
      </c>
      <c r="J234" s="27" t="n">
        <v>59.1346168518066</v>
      </c>
      <c r="K234" s="28" t="n">
        <v>0.375</v>
      </c>
      <c r="L234" s="27" t="n">
        <v>2.22053243013657</v>
      </c>
      <c r="M234" s="27" t="n">
        <v>0.0269669553454883</v>
      </c>
      <c r="N234" s="29" t="n">
        <v>12.3719215507048</v>
      </c>
      <c r="O234" s="29" t="n">
        <v>16.4979852297029</v>
      </c>
      <c r="P234" s="29" t="n">
        <v>7.90564686976047</v>
      </c>
      <c r="Q234" s="29" t="n">
        <v>0.99686998128891</v>
      </c>
      <c r="S234" s="30" t="n">
        <v>8.14344654879852</v>
      </c>
      <c r="T234" s="32" t="n">
        <v>2</v>
      </c>
      <c r="U234" s="32" t="n">
        <v>1</v>
      </c>
    </row>
    <row r="235" customFormat="false" ht="15.75" hidden="false" customHeight="false" outlineLevel="0" collapsed="false">
      <c r="A235" s="22"/>
      <c r="B235" s="23" t="n">
        <v>2018</v>
      </c>
      <c r="C235" s="24" t="n">
        <v>65556464048.1539</v>
      </c>
      <c r="D235" s="25" t="n">
        <v>46</v>
      </c>
      <c r="E235" s="25" t="n">
        <v>37</v>
      </c>
      <c r="F235" s="11" t="n">
        <v>52.8846168518066</v>
      </c>
      <c r="G235" s="26" t="n">
        <v>0.75</v>
      </c>
      <c r="H235" s="27" t="n">
        <v>50.961540222168</v>
      </c>
      <c r="I235" s="28" t="n">
        <v>0.5815</v>
      </c>
      <c r="J235" s="27" t="n">
        <v>56.730770111084</v>
      </c>
      <c r="K235" s="28" t="n">
        <v>0.25</v>
      </c>
      <c r="L235" s="27" t="n">
        <v>2.19282883696746</v>
      </c>
      <c r="M235" s="27" t="n">
        <v>0.123329374037095</v>
      </c>
      <c r="N235" s="29" t="n">
        <v>7.80876516610708</v>
      </c>
      <c r="O235" s="29" t="n">
        <v>10.2512579660178</v>
      </c>
      <c r="P235" s="29" t="n">
        <v>4.55661267136655</v>
      </c>
      <c r="Q235" s="29" t="n">
        <v>1.0022200345993</v>
      </c>
      <c r="S235" s="30" t="n">
        <v>6.26348073195742</v>
      </c>
      <c r="T235" s="32" t="n">
        <v>2</v>
      </c>
      <c r="U235" s="32" t="n">
        <v>1</v>
      </c>
    </row>
    <row r="236" customFormat="false" ht="16.5" hidden="false" customHeight="false" outlineLevel="0" collapsed="false">
      <c r="A236" s="22"/>
      <c r="B236" s="8" t="n">
        <v>2019</v>
      </c>
      <c r="C236" s="24" t="n">
        <v>66983634223.943</v>
      </c>
      <c r="D236" s="29" t="n">
        <v>47</v>
      </c>
      <c r="E236" s="29" t="n">
        <v>36</v>
      </c>
      <c r="F236" s="11" t="n">
        <v>52.4038467407227</v>
      </c>
      <c r="G236" s="26" t="n">
        <v>0.75</v>
      </c>
      <c r="H236" s="27" t="n">
        <v>50.480770111084</v>
      </c>
      <c r="I236" s="28" t="n">
        <v>0.096</v>
      </c>
      <c r="J236" s="27" t="n">
        <v>55.288459777832</v>
      </c>
      <c r="K236" s="28" t="n">
        <v>0.25</v>
      </c>
      <c r="L236" s="27" t="n">
        <v>2.16257788677108</v>
      </c>
      <c r="M236" s="27" t="n">
        <v>0.0555359535668536</v>
      </c>
      <c r="N236" s="29" t="n">
        <v>7.17592284708857</v>
      </c>
      <c r="O236" s="29" t="n">
        <v>6.68946207770784</v>
      </c>
      <c r="P236" s="29" t="n">
        <v>1.66913630758734</v>
      </c>
      <c r="Q236" s="29" t="n">
        <v>1.00817000865936</v>
      </c>
      <c r="S236" s="30" t="n">
        <v>6.47839480535899</v>
      </c>
      <c r="T236" s="33" t="n">
        <v>2</v>
      </c>
      <c r="U236" s="33" t="n">
        <v>1</v>
      </c>
    </row>
    <row r="237" customFormat="false" ht="15.75" hidden="false" customHeight="false" outlineLevel="0" collapsed="false">
      <c r="A237" s="22" t="s">
        <v>59</v>
      </c>
      <c r="B237" s="23" t="n">
        <v>2014</v>
      </c>
      <c r="C237" s="24" t="n">
        <v>237029578730.029</v>
      </c>
      <c r="D237" s="25" t="n">
        <v>51</v>
      </c>
      <c r="E237" s="25" t="n">
        <v>38</v>
      </c>
      <c r="F237" s="11" t="n">
        <v>53.3653831481934</v>
      </c>
      <c r="G237" s="26" t="n">
        <v>0.7</v>
      </c>
      <c r="H237" s="27" t="n">
        <v>63.9423065185547</v>
      </c>
      <c r="I237" s="28" t="n">
        <v>0.685</v>
      </c>
      <c r="J237" s="27" t="n">
        <v>66.3461532592773</v>
      </c>
      <c r="K237" s="28" t="n">
        <v>0.375</v>
      </c>
      <c r="L237" s="27" t="n">
        <v>-0.666113290031891</v>
      </c>
      <c r="M237" s="27" t="n">
        <v>1.27252871714774</v>
      </c>
      <c r="N237" s="29" t="n">
        <v>-1.31121050132494</v>
      </c>
      <c r="O237" s="29" t="n">
        <v>7.74901819597741</v>
      </c>
      <c r="P237" s="29" t="n">
        <v>7.67746015209687</v>
      </c>
      <c r="Q237" s="29" t="n">
        <v>0.964680016040802</v>
      </c>
      <c r="S237" s="30" t="n">
        <v>0.739776853966689</v>
      </c>
      <c r="T237" s="34" t="n">
        <v>2</v>
      </c>
      <c r="U237" s="34" t="n">
        <v>1</v>
      </c>
    </row>
    <row r="238" customFormat="false" ht="15.75" hidden="false" customHeight="false" outlineLevel="0" collapsed="false">
      <c r="A238" s="22"/>
      <c r="B238" s="23" t="n">
        <v>2015</v>
      </c>
      <c r="C238" s="24" t="n">
        <v>196591353872.132</v>
      </c>
      <c r="D238" s="25" t="n">
        <v>48</v>
      </c>
      <c r="E238" s="25" t="n">
        <v>35</v>
      </c>
      <c r="F238" s="11" t="n">
        <v>55.288459777832</v>
      </c>
      <c r="G238" s="26" t="n">
        <v>0.55</v>
      </c>
      <c r="H238" s="27" t="n">
        <v>66.8269195556641</v>
      </c>
      <c r="I238" s="28" t="n">
        <v>0.685</v>
      </c>
      <c r="J238" s="27" t="n">
        <v>63.9423065185547</v>
      </c>
      <c r="K238" s="28" t="n">
        <v>0.375</v>
      </c>
      <c r="L238" s="27" t="n">
        <v>-0.658861360878339</v>
      </c>
      <c r="M238" s="27" t="n">
        <v>0.805021610149896</v>
      </c>
      <c r="N238" s="29" t="n">
        <v>-1.7360367959808</v>
      </c>
      <c r="O238" s="29" t="n">
        <v>3.09116782466681</v>
      </c>
      <c r="P238" s="29" t="n">
        <v>0.404162858563396</v>
      </c>
      <c r="Q238" s="29" t="n">
        <v>0.959569990634918</v>
      </c>
      <c r="S238" s="30" t="n">
        <v>-0.437833825754794</v>
      </c>
      <c r="T238" s="32" t="n">
        <v>2</v>
      </c>
      <c r="U238" s="32" t="n">
        <v>2</v>
      </c>
    </row>
    <row r="239" customFormat="false" ht="15.75" hidden="false" customHeight="false" outlineLevel="0" collapsed="false">
      <c r="A239" s="22"/>
      <c r="B239" s="23" t="n">
        <v>2016</v>
      </c>
      <c r="C239" s="24" t="n">
        <v>195222443844.783</v>
      </c>
      <c r="D239" s="25" t="n">
        <v>48</v>
      </c>
      <c r="E239" s="25" t="n">
        <v>35</v>
      </c>
      <c r="F239" s="11" t="n">
        <v>55.288459777832</v>
      </c>
      <c r="G239" s="26" t="n">
        <v>0.6</v>
      </c>
      <c r="H239" s="27" t="n">
        <v>59.1346168518066</v>
      </c>
      <c r="I239" s="28" t="n">
        <v>0.70525</v>
      </c>
      <c r="J239" s="27" t="n">
        <v>57.6923065185547</v>
      </c>
      <c r="K239" s="28" t="n">
        <v>0.375</v>
      </c>
      <c r="L239" s="27" t="n">
        <v>-0.415913028277122</v>
      </c>
      <c r="M239" s="27" t="n">
        <v>-0.903248399426767</v>
      </c>
      <c r="N239" s="29" t="n">
        <v>-0.825651781826954</v>
      </c>
      <c r="O239" s="29" t="n">
        <v>-1.8191852007719</v>
      </c>
      <c r="P239" s="29" t="n">
        <v>0.253516617880621</v>
      </c>
      <c r="Q239" s="29" t="n">
        <v>0.9653599858284</v>
      </c>
      <c r="S239" s="30" t="n">
        <v>-0.190952352057238</v>
      </c>
      <c r="T239" s="32" t="n">
        <v>2</v>
      </c>
      <c r="U239" s="32" t="n">
        <v>2</v>
      </c>
    </row>
    <row r="240" customFormat="false" ht="15.75" hidden="false" customHeight="false" outlineLevel="0" collapsed="false">
      <c r="A240" s="22"/>
      <c r="B240" s="23" t="n">
        <v>2017</v>
      </c>
      <c r="C240" s="24" t="n">
        <v>203588424740.3</v>
      </c>
      <c r="D240" s="25" t="n">
        <v>49</v>
      </c>
      <c r="E240" s="25" t="n">
        <v>35</v>
      </c>
      <c r="F240" s="11" t="n">
        <v>52.8846168518066</v>
      </c>
      <c r="G240" s="26" t="n">
        <v>0.6</v>
      </c>
      <c r="H240" s="27" t="n">
        <v>62.980770111084</v>
      </c>
      <c r="I240" s="28" t="n">
        <v>0.70825</v>
      </c>
      <c r="J240" s="27" t="n">
        <v>56.730770111084</v>
      </c>
      <c r="K240" s="28" t="n">
        <v>0.375</v>
      </c>
      <c r="L240" s="27" t="n">
        <v>-0.197783224759792</v>
      </c>
      <c r="M240" s="27" t="n">
        <v>0.0764620412922408</v>
      </c>
      <c r="N240" s="29" t="n">
        <v>1.1212354772079</v>
      </c>
      <c r="O240" s="29" t="n">
        <v>6.76026823653946</v>
      </c>
      <c r="P240" s="29" t="n">
        <v>7.07927353234683</v>
      </c>
      <c r="Q240" s="29" t="n">
        <v>0.971040010452271</v>
      </c>
      <c r="S240" s="30" t="n">
        <v>1.50509939592598</v>
      </c>
      <c r="T240" s="32" t="n">
        <v>2</v>
      </c>
      <c r="U240" s="32" t="n">
        <v>2</v>
      </c>
    </row>
    <row r="241" customFormat="false" ht="15.75" hidden="false" customHeight="false" outlineLevel="0" collapsed="false">
      <c r="A241" s="22"/>
      <c r="B241" s="23" t="n">
        <v>2018</v>
      </c>
      <c r="C241" s="24" t="n">
        <v>218138367208.799</v>
      </c>
      <c r="D241" s="25" t="n">
        <v>50</v>
      </c>
      <c r="E241" s="25" t="n">
        <v>35</v>
      </c>
      <c r="F241" s="11" t="n">
        <v>55.769229888916</v>
      </c>
      <c r="G241" s="26" t="n">
        <v>0.7</v>
      </c>
      <c r="H241" s="27" t="n">
        <v>66.3461532592773</v>
      </c>
      <c r="I241" s="28" t="n">
        <v>0.70825</v>
      </c>
      <c r="J241" s="27" t="n">
        <v>59.1346168518066</v>
      </c>
      <c r="K241" s="28" t="n">
        <v>0.375</v>
      </c>
      <c r="L241" s="27" t="n">
        <v>-0.202880238259165</v>
      </c>
      <c r="M241" s="27" t="n">
        <v>0.238180589388717</v>
      </c>
      <c r="N241" s="29" t="n">
        <v>0.625629147213626</v>
      </c>
      <c r="O241" s="29" t="n">
        <v>8.69295146974329</v>
      </c>
      <c r="P241" s="29" t="n">
        <v>4.15477925497716</v>
      </c>
      <c r="Q241" s="29" t="n">
        <v>0.975350022315979</v>
      </c>
      <c r="S241" s="30" t="n">
        <v>1.93437065932918</v>
      </c>
      <c r="T241" s="32" t="n">
        <v>2</v>
      </c>
      <c r="U241" s="32" t="n">
        <v>2</v>
      </c>
    </row>
    <row r="242" customFormat="false" ht="16.5" hidden="false" customHeight="false" outlineLevel="0" collapsed="false">
      <c r="A242" s="22"/>
      <c r="B242" s="8" t="n">
        <v>2019</v>
      </c>
      <c r="C242" s="24" t="n">
        <v>209852761132.839</v>
      </c>
      <c r="D242" s="29" t="n">
        <v>51</v>
      </c>
      <c r="E242" s="29" t="n">
        <v>36</v>
      </c>
      <c r="F242" s="11" t="n">
        <v>56.25</v>
      </c>
      <c r="G242" s="26" t="n">
        <v>0.7</v>
      </c>
      <c r="H242" s="27" t="n">
        <v>70.6730804443359</v>
      </c>
      <c r="I242" s="28" t="n">
        <v>0.71525</v>
      </c>
      <c r="J242" s="27" t="n">
        <v>60.5769233703613</v>
      </c>
      <c r="K242" s="28" t="n">
        <v>0.375</v>
      </c>
      <c r="L242" s="27" t="n">
        <v>-0.154411355221523</v>
      </c>
      <c r="M242" s="27" t="n">
        <v>0.201678357733013</v>
      </c>
      <c r="N242" s="29" t="n">
        <v>0.252978044454509</v>
      </c>
      <c r="O242" s="29" t="n">
        <v>4.8008496544077</v>
      </c>
      <c r="P242" s="29" t="n">
        <v>2.48293102641919</v>
      </c>
      <c r="Q242" s="29" t="n">
        <v>0.975350022315979</v>
      </c>
      <c r="S242" s="30" t="n">
        <v>1.87087000443557</v>
      </c>
      <c r="T242" s="35" t="n">
        <v>2</v>
      </c>
      <c r="U242" s="35" t="n">
        <v>1</v>
      </c>
    </row>
    <row r="243" customFormat="false" ht="15.75" hidden="false" customHeight="false" outlineLevel="0" collapsed="false">
      <c r="A243" s="22" t="s">
        <v>60</v>
      </c>
      <c r="B243" s="23" t="n">
        <v>2014</v>
      </c>
      <c r="C243" s="24" t="n">
        <v>57852399705.1292</v>
      </c>
      <c r="D243" s="25" t="n">
        <v>24</v>
      </c>
      <c r="E243" s="25" t="n">
        <v>17</v>
      </c>
      <c r="F243" s="11" t="n">
        <v>27.4038467407227</v>
      </c>
      <c r="G243" s="26" t="n">
        <v>0.5</v>
      </c>
      <c r="H243" s="27" t="n">
        <v>47.1153831481934</v>
      </c>
      <c r="I243" s="28" t="n">
        <v>0.38425</v>
      </c>
      <c r="J243" s="27" t="n">
        <v>15.384614944458</v>
      </c>
      <c r="K243" s="28" t="n">
        <v>0</v>
      </c>
      <c r="L243" s="27" t="n">
        <v>1.72875760277972</v>
      </c>
      <c r="M243" s="27" t="n">
        <v>0.0342471187037785</v>
      </c>
      <c r="N243" s="29" t="n">
        <v>3.41836169662962</v>
      </c>
      <c r="O243" s="29" t="n">
        <v>6.92734234714405</v>
      </c>
      <c r="P243" s="29" t="n">
        <v>3.37019194083526</v>
      </c>
      <c r="Q243" s="29" t="n">
        <v>0.9619500041008</v>
      </c>
      <c r="S243" s="30" t="n">
        <v>4.44397783368888</v>
      </c>
      <c r="T243" s="31" t="n">
        <v>5</v>
      </c>
      <c r="U243" s="31" t="n">
        <v>5</v>
      </c>
    </row>
    <row r="244" customFormat="false" ht="15.75" hidden="false" customHeight="false" outlineLevel="0" collapsed="false">
      <c r="A244" s="22"/>
      <c r="B244" s="23" t="n">
        <v>2015</v>
      </c>
      <c r="C244" s="24" t="n">
        <v>62186186575.7433</v>
      </c>
      <c r="D244" s="25" t="n">
        <v>31</v>
      </c>
      <c r="E244" s="25" t="n">
        <v>24</v>
      </c>
      <c r="F244" s="11" t="n">
        <v>25</v>
      </c>
      <c r="G244" s="26" t="n">
        <v>0.5</v>
      </c>
      <c r="H244" s="27" t="n">
        <v>47.1153831481934</v>
      </c>
      <c r="I244" s="28" t="n">
        <v>0.38975</v>
      </c>
      <c r="J244" s="27" t="n">
        <v>16.3461532592773</v>
      </c>
      <c r="K244" s="28" t="n">
        <v>0.25</v>
      </c>
      <c r="L244" s="27" t="n">
        <v>1.69146509302391</v>
      </c>
      <c r="M244" s="27" t="n">
        <v>0.249674499353467</v>
      </c>
      <c r="N244" s="29" t="n">
        <v>2.38872032839552</v>
      </c>
      <c r="O244" s="29" t="n">
        <v>2.83771981412642</v>
      </c>
      <c r="P244" s="29" t="n">
        <v>3.64796211557785</v>
      </c>
      <c r="Q244" s="29" t="n">
        <v>0.95890998840332</v>
      </c>
      <c r="S244" s="30" t="n">
        <v>4.09217058626777</v>
      </c>
      <c r="T244" s="32" t="n">
        <v>5</v>
      </c>
      <c r="U244" s="32" t="n">
        <v>3</v>
      </c>
    </row>
    <row r="245" customFormat="false" ht="15.75" hidden="false" customHeight="false" outlineLevel="0" collapsed="false">
      <c r="A245" s="22"/>
      <c r="B245" s="23" t="n">
        <v>2016</v>
      </c>
      <c r="C245" s="24" t="n">
        <v>66053725049.0138</v>
      </c>
      <c r="D245" s="25" t="n">
        <v>31</v>
      </c>
      <c r="E245" s="25" t="n">
        <v>23</v>
      </c>
      <c r="F245" s="11" t="n">
        <v>24.0384616851807</v>
      </c>
      <c r="G245" s="26" t="n">
        <v>0.55</v>
      </c>
      <c r="H245" s="27" t="n">
        <v>47.1153831481934</v>
      </c>
      <c r="I245" s="28" t="n">
        <v>0.38975</v>
      </c>
      <c r="J245" s="27" t="n">
        <v>14.9038457870483</v>
      </c>
      <c r="K245" s="28" t="n">
        <v>0.25</v>
      </c>
      <c r="L245" s="27" t="n">
        <v>1.65807331834237</v>
      </c>
      <c r="M245" s="27" t="n">
        <v>-0.18051489134265</v>
      </c>
      <c r="N245" s="29" t="n">
        <v>4.44844199942824</v>
      </c>
      <c r="O245" s="29" t="n">
        <v>2.35904165316612</v>
      </c>
      <c r="P245" s="29" t="n">
        <v>0.94235624461308</v>
      </c>
      <c r="Q245" s="29" t="n">
        <v>0.959710001945496</v>
      </c>
      <c r="S245" s="30" t="n">
        <v>2.6778030030534</v>
      </c>
      <c r="T245" s="32" t="n">
        <v>4</v>
      </c>
      <c r="U245" s="32" t="n">
        <v>4</v>
      </c>
    </row>
    <row r="246" customFormat="false" ht="15.75" hidden="false" customHeight="false" outlineLevel="0" collapsed="false">
      <c r="A246" s="22"/>
      <c r="B246" s="23" t="n">
        <v>2017</v>
      </c>
      <c r="C246" s="24" t="n">
        <v>71612352644.9734</v>
      </c>
      <c r="D246" s="25" t="n">
        <v>31</v>
      </c>
      <c r="E246" s="25" t="n">
        <v>23</v>
      </c>
      <c r="F246" s="11" t="n">
        <v>24.0384616851807</v>
      </c>
      <c r="G246" s="26" t="n">
        <v>0.55</v>
      </c>
      <c r="H246" s="27" t="n">
        <v>41.8269233703613</v>
      </c>
      <c r="I246" s="28" t="n">
        <v>0.38675</v>
      </c>
      <c r="J246" s="27" t="n">
        <v>12.9807691574097</v>
      </c>
      <c r="K246" s="28" t="n">
        <v>0.25</v>
      </c>
      <c r="L246" s="27" t="n">
        <v>1.62765379973835</v>
      </c>
      <c r="M246" s="27" t="n">
        <v>0.0897578387330245</v>
      </c>
      <c r="N246" s="29" t="n">
        <v>4.42453655182543</v>
      </c>
      <c r="O246" s="29" t="n">
        <v>1.49010435384338</v>
      </c>
      <c r="P246" s="29" t="n">
        <v>2.92598228598675</v>
      </c>
      <c r="Q246" s="29" t="n">
        <v>0.962559998035431</v>
      </c>
      <c r="S246" s="30" t="n">
        <v>3.02343025000842</v>
      </c>
      <c r="T246" s="32" t="n">
        <v>4</v>
      </c>
      <c r="U246" s="32" t="n">
        <v>4</v>
      </c>
    </row>
    <row r="247" customFormat="false" ht="15.75" hidden="false" customHeight="false" outlineLevel="0" collapsed="false">
      <c r="A247" s="22"/>
      <c r="B247" s="23" t="n">
        <v>2018</v>
      </c>
      <c r="C247" s="24" t="n">
        <v>73118147941.2704</v>
      </c>
      <c r="D247" s="25" t="n">
        <v>33</v>
      </c>
      <c r="E247" s="25" t="n">
        <v>23</v>
      </c>
      <c r="F247" s="11" t="n">
        <v>22.115385055542</v>
      </c>
      <c r="G247" s="26" t="n">
        <v>0.55</v>
      </c>
      <c r="H247" s="27" t="n">
        <v>46.6346168518066</v>
      </c>
      <c r="I247" s="28" t="n">
        <v>0.37375</v>
      </c>
      <c r="J247" s="27" t="n">
        <v>15.384614944458</v>
      </c>
      <c r="K247" s="28" t="n">
        <v>0.25</v>
      </c>
      <c r="L247" s="27" t="n">
        <v>1.60038598150372</v>
      </c>
      <c r="M247" s="27" t="n">
        <v>0.197674016738079</v>
      </c>
      <c r="N247" s="29" t="n">
        <v>3.75186186704512</v>
      </c>
      <c r="O247" s="29" t="n">
        <v>-0.33447998687609</v>
      </c>
      <c r="P247" s="29" t="n">
        <v>3.86392013326548</v>
      </c>
      <c r="Q247" s="29" t="n">
        <v>0.966359972953796</v>
      </c>
      <c r="S247" s="30" t="n">
        <v>3.21490625017888</v>
      </c>
      <c r="T247" s="32" t="n">
        <v>4</v>
      </c>
      <c r="U247" s="32" t="n">
        <v>4</v>
      </c>
    </row>
    <row r="248" customFormat="false" ht="16.5" hidden="false" customHeight="false" outlineLevel="0" collapsed="false">
      <c r="A248" s="22"/>
      <c r="B248" s="8" t="n">
        <v>2019</v>
      </c>
      <c r="C248" s="24" t="n">
        <v>76710355347.0968</v>
      </c>
      <c r="D248" s="29" t="n">
        <v>31</v>
      </c>
      <c r="E248" s="29" t="n">
        <v>22</v>
      </c>
      <c r="F248" s="11" t="n">
        <v>18.75</v>
      </c>
      <c r="G248" s="26" t="n">
        <v>0.55</v>
      </c>
      <c r="H248" s="27" t="n">
        <v>44.230770111084</v>
      </c>
      <c r="I248" s="28" t="n">
        <v>0.35675</v>
      </c>
      <c r="J248" s="27" t="n">
        <v>13.942307472229</v>
      </c>
      <c r="K248" s="28" t="n">
        <v>0.25</v>
      </c>
      <c r="L248" s="27" t="n">
        <v>1.56038604781094</v>
      </c>
      <c r="M248" s="27" t="n">
        <v>0.194843459300514</v>
      </c>
      <c r="N248" s="29" t="n">
        <v>3.69998398008601</v>
      </c>
      <c r="O248" s="29" t="n">
        <v>-0.19662461037575</v>
      </c>
      <c r="P248" s="29" t="n">
        <v>5.57426278007797</v>
      </c>
      <c r="Q248" s="29" t="n">
        <v>0.971830010414124</v>
      </c>
      <c r="S248" s="30" t="n">
        <v>3.84490206694998</v>
      </c>
      <c r="T248" s="33" t="n">
        <v>4</v>
      </c>
      <c r="U248" s="33" t="n">
        <v>4</v>
      </c>
    </row>
    <row r="249" customFormat="false" ht="15.75" hidden="false" customHeight="false" outlineLevel="0" collapsed="false">
      <c r="A249" s="22" t="s">
        <v>61</v>
      </c>
      <c r="B249" s="23" t="n">
        <v>2014</v>
      </c>
      <c r="C249" s="24" t="n">
        <v>8778473614.54728</v>
      </c>
      <c r="D249" s="25" t="n">
        <v>23</v>
      </c>
      <c r="E249" s="25" t="n">
        <v>9</v>
      </c>
      <c r="F249" s="11" t="n">
        <v>27.4038467407227</v>
      </c>
      <c r="G249" s="26" t="n">
        <v>0.35</v>
      </c>
      <c r="H249" s="27" t="n">
        <v>13.942307472229</v>
      </c>
      <c r="I249" s="28" t="n">
        <v>0.213</v>
      </c>
      <c r="J249" s="27" t="n">
        <v>6.25</v>
      </c>
      <c r="K249" s="28" t="n">
        <v>0</v>
      </c>
      <c r="L249" s="27" t="n">
        <v>2.34241788318246</v>
      </c>
      <c r="M249" s="27" t="n">
        <v>0.0375781358414641</v>
      </c>
      <c r="N249" s="29" t="n">
        <v>7.07093309465205</v>
      </c>
      <c r="O249" s="29" t="n">
        <v>6.6016673739298</v>
      </c>
      <c r="P249" s="29" t="n">
        <v>-4.95591633344273</v>
      </c>
      <c r="Q249" s="29" t="n">
        <v>0.90256</v>
      </c>
      <c r="S249" s="30" t="n">
        <v>3.7074516130114</v>
      </c>
      <c r="T249" s="34" t="n">
        <v>5</v>
      </c>
      <c r="U249" s="34" t="n">
        <v>6</v>
      </c>
    </row>
    <row r="250" customFormat="false" ht="15.75" hidden="false" customHeight="false" outlineLevel="0" collapsed="false">
      <c r="A250" s="22"/>
      <c r="B250" s="23" t="n">
        <v>2015</v>
      </c>
      <c r="C250" s="24" t="n">
        <v>8794202443.67366</v>
      </c>
      <c r="D250" s="25" t="n">
        <v>24</v>
      </c>
      <c r="E250" s="25" t="n">
        <v>17</v>
      </c>
      <c r="F250" s="11" t="n">
        <v>25</v>
      </c>
      <c r="G250" s="26" t="n">
        <v>0.55</v>
      </c>
      <c r="H250" s="27" t="n">
        <v>20.1923084259033</v>
      </c>
      <c r="I250" s="28" t="n">
        <v>0.25075</v>
      </c>
      <c r="J250" s="27" t="n">
        <v>10.0961542129517</v>
      </c>
      <c r="K250" s="28" t="n">
        <v>0</v>
      </c>
      <c r="L250" s="27" t="n">
        <v>2.48970209028172</v>
      </c>
      <c r="M250" s="27" t="n">
        <v>0.0570284802075237</v>
      </c>
      <c r="N250" s="29" t="n">
        <v>10.8218083471633</v>
      </c>
      <c r="O250" s="29" t="n">
        <v>5.53187666425316</v>
      </c>
      <c r="P250" s="29" t="n">
        <v>13.2452597440169</v>
      </c>
      <c r="Q250" s="29" t="n">
        <v>0.91223</v>
      </c>
      <c r="S250" s="30" t="n">
        <v>3.81494988965694</v>
      </c>
      <c r="T250" s="32" t="n">
        <v>5</v>
      </c>
      <c r="U250" s="32" t="n">
        <v>5</v>
      </c>
    </row>
    <row r="251" customFormat="false" ht="15.75" hidden="false" customHeight="false" outlineLevel="0" collapsed="false">
      <c r="A251" s="22"/>
      <c r="B251" s="23" t="n">
        <v>2016</v>
      </c>
      <c r="C251" s="24" t="n">
        <v>8595955581.21787</v>
      </c>
      <c r="D251" s="25" t="n">
        <v>23</v>
      </c>
      <c r="E251" s="25" t="n">
        <v>17</v>
      </c>
      <c r="F251" s="11" t="n">
        <v>24.0384616851807</v>
      </c>
      <c r="G251" s="26" t="n">
        <v>0.6</v>
      </c>
      <c r="H251" s="27" t="n">
        <v>19.230770111084</v>
      </c>
      <c r="I251" s="28" t="n">
        <v>0.25075</v>
      </c>
      <c r="J251" s="27" t="n">
        <v>9.13461494445801</v>
      </c>
      <c r="K251" s="28" t="n">
        <v>0</v>
      </c>
      <c r="L251" s="27" t="n">
        <v>2.64448734263112</v>
      </c>
      <c r="M251" s="27" t="n">
        <v>0.245506487982892</v>
      </c>
      <c r="N251" s="29" t="n">
        <v>8.17211696321603</v>
      </c>
      <c r="O251" s="29" t="n">
        <v>24.9198153119804</v>
      </c>
      <c r="P251" s="29" t="n">
        <v>65.2053400064495</v>
      </c>
      <c r="Q251" s="29" t="n">
        <v>0.91497</v>
      </c>
      <c r="S251" s="30" t="n">
        <v>10.8288068402291</v>
      </c>
      <c r="T251" s="32" t="n">
        <v>5</v>
      </c>
      <c r="U251" s="32" t="n">
        <v>5</v>
      </c>
    </row>
    <row r="252" customFormat="false" ht="15.75" hidden="false" customHeight="false" outlineLevel="0" collapsed="false">
      <c r="A252" s="22"/>
      <c r="B252" s="23" t="n">
        <v>2017</v>
      </c>
      <c r="C252" s="24" t="n">
        <v>10324668266.5921</v>
      </c>
      <c r="D252" s="25" t="n">
        <v>24</v>
      </c>
      <c r="E252" s="25" t="n">
        <v>17</v>
      </c>
      <c r="F252" s="11" t="n">
        <v>24.0384616851807</v>
      </c>
      <c r="G252" s="26" t="n">
        <v>0.55</v>
      </c>
      <c r="H252" s="27" t="n">
        <v>17.7884616851807</v>
      </c>
      <c r="I252" s="28" t="n">
        <v>0.25075</v>
      </c>
      <c r="J252" s="27" t="n">
        <v>9.13461494445801</v>
      </c>
      <c r="K252" s="28" t="n">
        <v>0</v>
      </c>
      <c r="L252" s="27" t="n">
        <v>2.76501086533523</v>
      </c>
      <c r="M252" s="27" t="n">
        <v>0.0107509507457171</v>
      </c>
      <c r="N252" s="29" t="n">
        <v>8.91452597036354</v>
      </c>
      <c r="O252" s="29" t="n">
        <v>158.188355757446</v>
      </c>
      <c r="P252" s="29" t="n">
        <v>18.2507923340288</v>
      </c>
      <c r="Q252" s="29" t="n">
        <v>0.91683</v>
      </c>
      <c r="S252" s="30" t="n">
        <v>10.2999072221352</v>
      </c>
      <c r="T252" s="32" t="n">
        <v>5</v>
      </c>
      <c r="U252" s="32" t="n">
        <v>5</v>
      </c>
    </row>
    <row r="253" customFormat="false" ht="15.75" hidden="false" customHeight="false" outlineLevel="0" collapsed="false">
      <c r="A253" s="22"/>
      <c r="B253" s="23" t="n">
        <v>2018</v>
      </c>
      <c r="C253" s="24" t="n">
        <v>10907214993.5687</v>
      </c>
      <c r="D253" s="25" t="n">
        <v>24</v>
      </c>
      <c r="E253" s="25" t="n">
        <v>17</v>
      </c>
      <c r="F253" s="11" t="n">
        <v>22.115385055542</v>
      </c>
      <c r="G253" s="26" t="n">
        <v>0.5</v>
      </c>
      <c r="H253" s="27" t="n">
        <v>21.1538467407227</v>
      </c>
      <c r="I253" s="28" t="n">
        <v>0.25075</v>
      </c>
      <c r="J253" s="27" t="n">
        <v>9.13461494445801</v>
      </c>
      <c r="K253" s="28" t="n">
        <v>0</v>
      </c>
      <c r="L253" s="27" t="n">
        <v>2.83313635348047</v>
      </c>
      <c r="M253" s="27" t="n">
        <v>-0.00302552026520591</v>
      </c>
      <c r="N253" s="29" t="n">
        <v>9.82600180777342</v>
      </c>
      <c r="O253" s="29" t="n">
        <v>5.27260006126286</v>
      </c>
      <c r="P253" s="29" t="n">
        <v>-9.77212783680554</v>
      </c>
      <c r="Q253" s="29" t="n">
        <v>0.91696</v>
      </c>
      <c r="S253" s="30" t="n">
        <v>6.1997746873985</v>
      </c>
      <c r="T253" s="32" t="n">
        <v>5</v>
      </c>
      <c r="U253" s="32" t="n">
        <v>5</v>
      </c>
    </row>
    <row r="254" customFormat="false" ht="16.5" hidden="false" customHeight="false" outlineLevel="0" collapsed="false">
      <c r="A254" s="22"/>
      <c r="B254" s="8" t="n">
        <v>2019</v>
      </c>
      <c r="C254" s="24" t="n">
        <v>12296665331.192</v>
      </c>
      <c r="D254" s="29" t="n">
        <v>26</v>
      </c>
      <c r="E254" s="29" t="n">
        <v>17</v>
      </c>
      <c r="F254" s="11" t="n">
        <v>18.75</v>
      </c>
      <c r="G254" s="26" t="n">
        <v>0.5</v>
      </c>
      <c r="H254" s="27" t="n">
        <v>21.1538467407227</v>
      </c>
      <c r="I254" s="28" t="n">
        <v>0.8125</v>
      </c>
      <c r="J254" s="27" t="n">
        <v>9.13461494445801</v>
      </c>
      <c r="K254" s="28" t="n">
        <v>0</v>
      </c>
      <c r="L254" s="27" t="n">
        <v>2.83457538168629</v>
      </c>
      <c r="M254" s="27" t="n">
        <v>0.00829493177644383</v>
      </c>
      <c r="N254" s="29" t="n">
        <v>9.47077937313535</v>
      </c>
      <c r="O254" s="29" t="n">
        <v>0.370577285511004</v>
      </c>
      <c r="P254" s="29" t="n">
        <v>-5.39713294640546</v>
      </c>
      <c r="Q254" s="29" t="n">
        <v>0.91919</v>
      </c>
      <c r="S254" s="30" t="n">
        <v>5.599999999926</v>
      </c>
      <c r="T254" s="35" t="n">
        <v>4</v>
      </c>
      <c r="U254" s="35" t="n">
        <v>5</v>
      </c>
    </row>
    <row r="255" customFormat="false" ht="15.75" hidden="false" customHeight="false" outlineLevel="0" collapsed="false">
      <c r="A255" s="22" t="s">
        <v>62</v>
      </c>
      <c r="B255" s="23" t="n">
        <v>2014</v>
      </c>
      <c r="C255" s="24" t="n">
        <v>291459356985.337</v>
      </c>
      <c r="D255" s="25" t="n">
        <v>52</v>
      </c>
      <c r="E255" s="25" t="n">
        <v>31</v>
      </c>
      <c r="F255" s="11" t="n">
        <v>23.5576915740967</v>
      </c>
      <c r="G255" s="26" t="n">
        <v>0.7</v>
      </c>
      <c r="H255" s="27" t="n">
        <v>99.5192337036133</v>
      </c>
      <c r="I255" s="28" t="n">
        <v>0.698</v>
      </c>
      <c r="J255" s="27" t="n">
        <v>94.2307662963867</v>
      </c>
      <c r="K255" s="28" t="n">
        <v>1</v>
      </c>
      <c r="L255" s="27" t="n">
        <v>0.702370950536049</v>
      </c>
      <c r="M255" s="27" t="n">
        <v>48.340210093442</v>
      </c>
      <c r="N255" s="29" t="n">
        <v>4.4385026737968</v>
      </c>
      <c r="O255" s="29" t="n">
        <v>0.973657640136906</v>
      </c>
      <c r="P255" s="29" t="n">
        <v>1.03308741178381</v>
      </c>
      <c r="Q255" s="29" t="n">
        <v>0.994249999523163</v>
      </c>
      <c r="S255" s="30" t="n">
        <v>2.76245151179583</v>
      </c>
      <c r="T255" s="31" t="n">
        <v>2</v>
      </c>
      <c r="U255" s="31" t="n">
        <v>1</v>
      </c>
    </row>
    <row r="256" customFormat="false" ht="15.75" hidden="false" customHeight="false" outlineLevel="0" collapsed="false">
      <c r="A256" s="22"/>
      <c r="B256" s="23" t="n">
        <v>2015</v>
      </c>
      <c r="C256" s="24" t="n">
        <v>309383627028.561</v>
      </c>
      <c r="D256" s="25" t="n">
        <v>49</v>
      </c>
      <c r="E256" s="25" t="n">
        <v>17</v>
      </c>
      <c r="F256" s="11" t="n">
        <v>32.6923065185547</v>
      </c>
      <c r="G256" s="26" t="n">
        <v>0.7</v>
      </c>
      <c r="H256" s="27" t="n">
        <v>99.5192337036133</v>
      </c>
      <c r="I256" s="28" t="n">
        <v>0.7</v>
      </c>
      <c r="J256" s="27" t="n">
        <v>95.1923065185547</v>
      </c>
      <c r="K256" s="28" t="n">
        <v>1</v>
      </c>
      <c r="L256" s="27" t="n">
        <v>0.851197911086988</v>
      </c>
      <c r="M256" s="27" t="n">
        <v>25.3778590413269</v>
      </c>
      <c r="N256" s="29" t="n">
        <v>2.99539170506913</v>
      </c>
      <c r="O256" s="29" t="n">
        <v>-1.36797666877409</v>
      </c>
      <c r="P256" s="29" t="n">
        <v>-1.77578211700047</v>
      </c>
      <c r="Q256" s="29" t="n">
        <v>0.998780012130737</v>
      </c>
      <c r="S256" s="30" t="n">
        <v>2.38779246272878</v>
      </c>
      <c r="T256" s="32" t="n">
        <v>2</v>
      </c>
      <c r="U256" s="32" t="n">
        <v>5</v>
      </c>
    </row>
    <row r="257" customFormat="false" ht="15.75" hidden="false" customHeight="false" outlineLevel="0" collapsed="false">
      <c r="A257" s="22"/>
      <c r="B257" s="23" t="n">
        <v>2016</v>
      </c>
      <c r="C257" s="24" t="n">
        <v>320837638328.846</v>
      </c>
      <c r="D257" s="25" t="n">
        <v>47</v>
      </c>
      <c r="E257" s="25" t="n">
        <v>16</v>
      </c>
      <c r="F257" s="11" t="n">
        <v>29.8076915740967</v>
      </c>
      <c r="G257" s="26" t="n">
        <v>0.7</v>
      </c>
      <c r="H257" s="27" t="n">
        <v>99.5192337036133</v>
      </c>
      <c r="I257" s="28" t="n">
        <v>0.696</v>
      </c>
      <c r="J257" s="27" t="n">
        <v>93.2692337036133</v>
      </c>
      <c r="K257" s="28" t="n">
        <v>1</v>
      </c>
      <c r="L257" s="27" t="n">
        <v>0.619366345332479</v>
      </c>
      <c r="M257" s="27" t="n">
        <v>23.5483991498582</v>
      </c>
      <c r="N257" s="29" t="n">
        <v>2.41113596818294</v>
      </c>
      <c r="O257" s="29" t="n">
        <v>0.660660052139846</v>
      </c>
      <c r="P257" s="29" t="n">
        <v>0.8702753777428</v>
      </c>
      <c r="Q257" s="29" t="n">
        <v>1.00293004512787</v>
      </c>
      <c r="S257" s="30" t="n">
        <v>2.16942653450691</v>
      </c>
      <c r="T257" s="32" t="n">
        <v>2</v>
      </c>
      <c r="U257" s="32" t="n">
        <v>5</v>
      </c>
    </row>
    <row r="258" customFormat="false" ht="15.75" hidden="false" customHeight="false" outlineLevel="0" collapsed="false">
      <c r="A258" s="22"/>
      <c r="B258" s="23" t="n">
        <v>2017</v>
      </c>
      <c r="C258" s="24" t="n">
        <v>341244161576.759</v>
      </c>
      <c r="D258" s="25" t="n">
        <v>45</v>
      </c>
      <c r="E258" s="25" t="n">
        <v>16</v>
      </c>
      <c r="F258" s="11" t="n">
        <v>25.480770111084</v>
      </c>
      <c r="G258" s="26" t="n">
        <v>0.7</v>
      </c>
      <c r="H258" s="27" t="n">
        <v>100</v>
      </c>
      <c r="I258" s="28" t="n">
        <v>0.6905</v>
      </c>
      <c r="J258" s="27" t="n">
        <v>93.75</v>
      </c>
      <c r="K258" s="28" t="n">
        <v>1</v>
      </c>
      <c r="L258" s="27" t="n">
        <v>0.748222904999017</v>
      </c>
      <c r="M258" s="27" t="n">
        <v>29.8208105956883</v>
      </c>
      <c r="N258" s="29" t="n">
        <v>1.48058252427183</v>
      </c>
      <c r="O258" s="29" t="n">
        <v>5.82600255742656</v>
      </c>
      <c r="P258" s="29" t="n">
        <v>6.60661536596028</v>
      </c>
      <c r="Q258" s="29" t="n">
        <v>1.00416994094849</v>
      </c>
      <c r="S258" s="30" t="n">
        <v>3.79103433501118</v>
      </c>
      <c r="T258" s="32" t="n">
        <v>2</v>
      </c>
      <c r="U258" s="32" t="n">
        <v>5</v>
      </c>
    </row>
    <row r="259" customFormat="false" ht="15.75" hidden="false" customHeight="false" outlineLevel="0" collapsed="false">
      <c r="A259" s="22"/>
      <c r="B259" s="23" t="n">
        <v>2018</v>
      </c>
      <c r="C259" s="24" t="n">
        <v>361696880780.762</v>
      </c>
      <c r="D259" s="25" t="n">
        <v>44</v>
      </c>
      <c r="E259" s="25" t="n">
        <v>16</v>
      </c>
      <c r="F259" s="11" t="n">
        <v>29.3269233703613</v>
      </c>
      <c r="G259" s="26" t="n">
        <v>0.6</v>
      </c>
      <c r="H259" s="27" t="n">
        <v>100</v>
      </c>
      <c r="I259" s="28" t="n">
        <v>0.6825</v>
      </c>
      <c r="J259" s="27" t="n">
        <v>95.1923065185547</v>
      </c>
      <c r="K259" s="28" t="n">
        <v>1</v>
      </c>
      <c r="L259" s="27" t="n">
        <v>0.799050247136158</v>
      </c>
      <c r="M259" s="27" t="n">
        <v>20.7389485955362</v>
      </c>
      <c r="N259" s="29" t="n">
        <v>2.40771745196524</v>
      </c>
      <c r="O259" s="29" t="n">
        <v>3.657715417636</v>
      </c>
      <c r="P259" s="29" t="n">
        <v>4.48572048382086</v>
      </c>
      <c r="Q259" s="29" t="n">
        <v>1.0073299407959</v>
      </c>
      <c r="S259" s="30" t="n">
        <v>2.8474613899544</v>
      </c>
      <c r="T259" s="32" t="n">
        <v>2</v>
      </c>
      <c r="U259" s="32" t="n">
        <v>5</v>
      </c>
    </row>
    <row r="260" customFormat="false" ht="16.5" hidden="false" customHeight="false" outlineLevel="0" collapsed="false">
      <c r="A260" s="22"/>
      <c r="B260" s="8" t="n">
        <v>2019</v>
      </c>
      <c r="C260" s="24" t="n">
        <v>365711532816.907</v>
      </c>
      <c r="D260" s="29" t="n">
        <v>44</v>
      </c>
      <c r="E260" s="29" t="n">
        <v>15</v>
      </c>
      <c r="F260" s="11" t="n">
        <v>23.0769233703613</v>
      </c>
      <c r="G260" s="26" t="n">
        <v>0.45</v>
      </c>
      <c r="H260" s="27" t="n">
        <v>99.5192337036133</v>
      </c>
      <c r="I260" s="28" t="n">
        <v>0.32225</v>
      </c>
      <c r="J260" s="27" t="n">
        <v>91.8269195556641</v>
      </c>
      <c r="K260" s="28" t="n">
        <v>1</v>
      </c>
      <c r="L260" s="27" t="n">
        <v>0.754094920172569</v>
      </c>
      <c r="M260" s="27" t="n">
        <v>12.0457973011506</v>
      </c>
      <c r="N260" s="29" t="n">
        <v>2.8649279875438</v>
      </c>
      <c r="O260" s="29" t="n">
        <v>-5.55013236313846</v>
      </c>
      <c r="P260" s="29" t="n">
        <v>-6.75112517194154</v>
      </c>
      <c r="Q260" s="29" t="n">
        <v>1.01391994953156</v>
      </c>
      <c r="S260" s="30" t="n">
        <v>-1.24948812430758</v>
      </c>
      <c r="T260" s="33" t="n">
        <v>2</v>
      </c>
      <c r="U260" s="33" t="n">
        <v>5</v>
      </c>
    </row>
    <row r="261" customFormat="false" ht="15.75" hidden="false" customHeight="false" outlineLevel="0" collapsed="false">
      <c r="A261" s="22" t="s">
        <v>63</v>
      </c>
      <c r="B261" s="23" t="n">
        <v>2014</v>
      </c>
      <c r="C261" s="24" t="n">
        <v>140765018880.633</v>
      </c>
      <c r="D261" s="25" t="n">
        <v>60</v>
      </c>
      <c r="E261" s="25" t="n">
        <v>40</v>
      </c>
      <c r="F261" s="11" t="n">
        <v>92.3076934814453</v>
      </c>
      <c r="G261" s="26" t="n">
        <v>0.75</v>
      </c>
      <c r="H261" s="27" t="n">
        <v>75.4807662963867</v>
      </c>
      <c r="I261" s="28" t="n">
        <v>0.75125</v>
      </c>
      <c r="J261" s="27" t="n">
        <v>71.1538467407227</v>
      </c>
      <c r="K261" s="28" t="n">
        <v>0.5</v>
      </c>
      <c r="L261" s="27" t="n">
        <v>-0.269378767165116</v>
      </c>
      <c r="M261" s="27" t="n">
        <v>6.56452409208597</v>
      </c>
      <c r="N261" s="29" t="n">
        <v>-0.227566270988384</v>
      </c>
      <c r="O261" s="29" t="n">
        <v>9.19778327897265</v>
      </c>
      <c r="P261" s="29" t="n">
        <v>10.9603637754064</v>
      </c>
      <c r="Q261" s="29" t="n">
        <v>1.00186002254486</v>
      </c>
      <c r="S261" s="30" t="n">
        <v>4.22895073481537</v>
      </c>
      <c r="T261" s="34" t="n">
        <v>1</v>
      </c>
      <c r="U261" s="34" t="n">
        <v>1</v>
      </c>
    </row>
    <row r="262" customFormat="false" ht="15.75" hidden="false" customHeight="false" outlineLevel="0" collapsed="false">
      <c r="A262" s="22"/>
      <c r="B262" s="23" t="n">
        <v>2015</v>
      </c>
      <c r="C262" s="24" t="n">
        <v>125074286021.14</v>
      </c>
      <c r="D262" s="25" t="n">
        <v>50</v>
      </c>
      <c r="E262" s="25" t="n">
        <v>32</v>
      </c>
      <c r="F262" s="11" t="n">
        <v>92.788459777832</v>
      </c>
      <c r="G262" s="26" t="n">
        <v>0.75</v>
      </c>
      <c r="H262" s="27" t="n">
        <v>74.5192337036133</v>
      </c>
      <c r="I262" s="28" t="n">
        <v>0.74825</v>
      </c>
      <c r="J262" s="27" t="n">
        <v>66.3461532592773</v>
      </c>
      <c r="K262" s="28" t="n">
        <v>0.5</v>
      </c>
      <c r="L262" s="27" t="n">
        <v>-0.237855001984657</v>
      </c>
      <c r="M262" s="27" t="n">
        <v>-6.52176941662304</v>
      </c>
      <c r="N262" s="29" t="n">
        <v>-0.0616446800641176</v>
      </c>
      <c r="O262" s="29" t="n">
        <v>7.36537952304552</v>
      </c>
      <c r="P262" s="29" t="n">
        <v>6.0095305703221</v>
      </c>
      <c r="Q262" s="29" t="n">
        <v>1.00296998023987</v>
      </c>
      <c r="S262" s="30" t="n">
        <v>3.81942837927696</v>
      </c>
      <c r="T262" s="32" t="n">
        <v>1</v>
      </c>
      <c r="U262" s="32" t="n">
        <v>2</v>
      </c>
    </row>
    <row r="263" customFormat="false" ht="15.75" hidden="false" customHeight="false" outlineLevel="0" collapsed="false">
      <c r="A263" s="22"/>
      <c r="B263" s="23" t="n">
        <v>2016</v>
      </c>
      <c r="C263" s="24" t="n">
        <v>128470534117.954</v>
      </c>
      <c r="D263" s="25" t="n">
        <v>47</v>
      </c>
      <c r="E263" s="25" t="n">
        <v>32</v>
      </c>
      <c r="F263" s="11" t="n">
        <v>91.8269195556641</v>
      </c>
      <c r="G263" s="26" t="n">
        <v>0.75</v>
      </c>
      <c r="H263" s="27" t="n">
        <v>71.6346130371094</v>
      </c>
      <c r="I263" s="28" t="n">
        <v>0.711</v>
      </c>
      <c r="J263" s="27" t="n">
        <v>66.8269195556641</v>
      </c>
      <c r="K263" s="28" t="n">
        <v>0.5</v>
      </c>
      <c r="L263" s="27" t="n">
        <v>-0.295110604845478</v>
      </c>
      <c r="M263" s="27" t="n">
        <v>51.9165608467057</v>
      </c>
      <c r="N263" s="29" t="n">
        <v>0.394769306686402</v>
      </c>
      <c r="O263" s="29" t="n">
        <v>3.8041832046402</v>
      </c>
      <c r="P263" s="29" t="n">
        <v>3.39196622818858</v>
      </c>
      <c r="Q263" s="29" t="n">
        <v>0.993550002574921</v>
      </c>
      <c r="S263" s="30" t="n">
        <v>2.13999571174807</v>
      </c>
      <c r="T263" s="32" t="n">
        <v>2</v>
      </c>
      <c r="U263" s="32" t="n">
        <v>2</v>
      </c>
    </row>
    <row r="264" customFormat="false" ht="15.75" hidden="false" customHeight="false" outlineLevel="0" collapsed="false">
      <c r="A264" s="22"/>
      <c r="B264" s="23" t="n">
        <v>2017</v>
      </c>
      <c r="C264" s="24" t="n">
        <v>142961605733.026</v>
      </c>
      <c r="D264" s="25" t="n">
        <v>47</v>
      </c>
      <c r="E264" s="25" t="n">
        <v>29</v>
      </c>
      <c r="F264" s="11" t="n">
        <v>92.3076934814453</v>
      </c>
      <c r="G264" s="26" t="n">
        <v>0.75</v>
      </c>
      <c r="H264" s="27" t="n">
        <v>73.0769195556641</v>
      </c>
      <c r="I264" s="28" t="n">
        <v>0.707</v>
      </c>
      <c r="J264" s="27" t="n">
        <v>70.1923065185547</v>
      </c>
      <c r="K264" s="28" t="n">
        <v>0.5</v>
      </c>
      <c r="L264" s="27" t="n">
        <v>-0.265860932255517</v>
      </c>
      <c r="M264" s="27" t="n">
        <v>-10.1491837345844</v>
      </c>
      <c r="N264" s="29" t="n">
        <v>2.34824281150159</v>
      </c>
      <c r="O264" s="29" t="n">
        <v>6.47544615208338</v>
      </c>
      <c r="P264" s="29" t="n">
        <v>8.48575290444677</v>
      </c>
      <c r="Q264" s="29" t="n">
        <v>0.99905002117157</v>
      </c>
      <c r="S264" s="30" t="n">
        <v>4.31678098650497</v>
      </c>
      <c r="T264" s="32" t="n">
        <v>2</v>
      </c>
      <c r="U264" s="32" t="n">
        <v>3</v>
      </c>
    </row>
    <row r="265" customFormat="false" ht="15.75" hidden="false" customHeight="false" outlineLevel="0" collapsed="false">
      <c r="A265" s="22"/>
      <c r="B265" s="23" t="n">
        <v>2018</v>
      </c>
      <c r="C265" s="24" t="n">
        <v>160418835850.907</v>
      </c>
      <c r="D265" s="25" t="n">
        <v>44</v>
      </c>
      <c r="E265" s="25" t="n">
        <v>28</v>
      </c>
      <c r="F265" s="11" t="n">
        <v>92.3076934814453</v>
      </c>
      <c r="G265" s="26" t="n">
        <v>0.75</v>
      </c>
      <c r="H265" s="27" t="n">
        <v>72.1153869628906</v>
      </c>
      <c r="I265" s="28" t="n">
        <v>0.7065</v>
      </c>
      <c r="J265" s="27" t="n">
        <v>71.6346130371094</v>
      </c>
      <c r="K265" s="28" t="n">
        <v>0.5</v>
      </c>
      <c r="L265" s="27" t="n">
        <v>-0.126786951652838</v>
      </c>
      <c r="M265" s="27" t="n">
        <v>-42.686809482939</v>
      </c>
      <c r="N265" s="29" t="n">
        <v>2.85024792594642</v>
      </c>
      <c r="O265" s="29" t="n">
        <v>5.03786575181306</v>
      </c>
      <c r="P265" s="29" t="n">
        <v>6.98879881291012</v>
      </c>
      <c r="Q265" s="29" t="n">
        <v>0.994589984416962</v>
      </c>
      <c r="S265" s="30" t="n">
        <v>5.40529410393094</v>
      </c>
      <c r="T265" s="32" t="n">
        <v>2</v>
      </c>
      <c r="U265" s="32" t="n">
        <v>3</v>
      </c>
    </row>
    <row r="266" customFormat="false" ht="16.5" hidden="false" customHeight="false" outlineLevel="0" collapsed="false">
      <c r="A266" s="22"/>
      <c r="B266" s="8" t="n">
        <v>2019</v>
      </c>
      <c r="C266" s="24" t="n">
        <v>163469042867.956</v>
      </c>
      <c r="D266" s="29" t="n">
        <v>43</v>
      </c>
      <c r="E266" s="29" t="n">
        <v>27</v>
      </c>
      <c r="F266" s="11" t="n">
        <v>92.3076934814453</v>
      </c>
      <c r="G266" s="26" t="n">
        <v>0.75</v>
      </c>
      <c r="H266" s="27" t="n">
        <v>72.5961532592773</v>
      </c>
      <c r="I266" s="28" t="n">
        <v>0.67525</v>
      </c>
      <c r="J266" s="27" t="n">
        <v>68.2692337036133</v>
      </c>
      <c r="K266" s="28" t="n">
        <v>0.625</v>
      </c>
      <c r="L266" s="27" t="n">
        <v>-0.0574556437016089</v>
      </c>
      <c r="M266" s="27" t="n">
        <v>19.9003725923115</v>
      </c>
      <c r="N266" s="29" t="n">
        <v>3.3385863538201</v>
      </c>
      <c r="O266" s="29" t="n">
        <v>5.78571898405997</v>
      </c>
      <c r="P266" s="29" t="n">
        <v>7.5153308412752</v>
      </c>
      <c r="Q266" s="29" t="n">
        <v>0.994589984416962</v>
      </c>
      <c r="S266" s="30" t="n">
        <v>4.57819046064414</v>
      </c>
      <c r="T266" s="35" t="n">
        <v>3</v>
      </c>
      <c r="U266" s="35" t="n">
        <v>3</v>
      </c>
    </row>
    <row r="267" customFormat="false" ht="15.75" hidden="false" customHeight="false" outlineLevel="0" collapsed="false">
      <c r="A267" s="22" t="s">
        <v>64</v>
      </c>
      <c r="B267" s="23" t="n">
        <v>2014</v>
      </c>
      <c r="C267" s="24" t="n">
        <v>2039127446298.55</v>
      </c>
      <c r="D267" s="25" t="n">
        <v>29</v>
      </c>
      <c r="E267" s="25" t="n">
        <v>20</v>
      </c>
      <c r="F267" s="11" t="n">
        <v>93.75</v>
      </c>
      <c r="G267" s="26" t="n">
        <v>0.6</v>
      </c>
      <c r="H267" s="27" t="n">
        <v>34.6153831481934</v>
      </c>
      <c r="I267" s="28" t="n">
        <v>0.646</v>
      </c>
      <c r="J267" s="27" t="n">
        <v>54.8076934814453</v>
      </c>
      <c r="K267" s="28" t="n">
        <v>0.25</v>
      </c>
      <c r="L267" s="27" t="n">
        <v>1.14562398784018</v>
      </c>
      <c r="M267" s="27" t="n">
        <v>0.573111845183108</v>
      </c>
      <c r="N267" s="29" t="n">
        <v>6.35319454414936</v>
      </c>
      <c r="O267" s="29" t="n">
        <v>1.77759073335379</v>
      </c>
      <c r="P267" s="29" t="n">
        <v>0.871230764061352</v>
      </c>
      <c r="Q267" s="29" t="n">
        <v>1.069620013237</v>
      </c>
      <c r="S267" s="30" t="n">
        <v>7.41022760508854</v>
      </c>
      <c r="T267" s="31" t="n">
        <v>4</v>
      </c>
      <c r="U267" s="31" t="n">
        <v>4</v>
      </c>
    </row>
    <row r="268" customFormat="false" ht="15.75" hidden="false" customHeight="false" outlineLevel="0" collapsed="false">
      <c r="A268" s="22"/>
      <c r="B268" s="23" t="n">
        <v>2015</v>
      </c>
      <c r="C268" s="24" t="n">
        <v>2103587817041.78</v>
      </c>
      <c r="D268" s="25" t="n">
        <v>43</v>
      </c>
      <c r="E268" s="25" t="n">
        <v>35</v>
      </c>
      <c r="F268" s="11" t="n">
        <v>95.6730804443359</v>
      </c>
      <c r="G268" s="26" t="n">
        <v>0.6</v>
      </c>
      <c r="H268" s="27" t="n">
        <v>39.9038467407227</v>
      </c>
      <c r="I268" s="28" t="n">
        <v>0.637</v>
      </c>
      <c r="J268" s="27" t="n">
        <v>55.769229888916</v>
      </c>
      <c r="K268" s="28" t="n">
        <v>0.375</v>
      </c>
      <c r="L268" s="27" t="n">
        <v>1.11663309126289</v>
      </c>
      <c r="M268" s="27" t="n">
        <v>0.357212357760032</v>
      </c>
      <c r="N268" s="29" t="n">
        <v>5.87242659466756</v>
      </c>
      <c r="O268" s="29" t="n">
        <v>-5.64708727457766</v>
      </c>
      <c r="P268" s="29" t="n">
        <v>-5.85004368143312</v>
      </c>
      <c r="Q268" s="29" t="n">
        <v>1.07018005847931</v>
      </c>
      <c r="S268" s="30" t="n">
        <v>7.99625344413879</v>
      </c>
      <c r="T268" s="32" t="n">
        <v>4</v>
      </c>
      <c r="U268" s="32" t="n">
        <v>2</v>
      </c>
    </row>
    <row r="269" customFormat="false" ht="15.75" hidden="false" customHeight="false" outlineLevel="0" collapsed="false">
      <c r="A269" s="22"/>
      <c r="B269" s="23" t="n">
        <v>2016</v>
      </c>
      <c r="C269" s="24" t="n">
        <v>2294797978291.99</v>
      </c>
      <c r="D269" s="25" t="n">
        <v>42</v>
      </c>
      <c r="E269" s="25" t="n">
        <v>35</v>
      </c>
      <c r="F269" s="11" t="n">
        <v>95.1923065185547</v>
      </c>
      <c r="G269" s="26" t="n">
        <v>0.6</v>
      </c>
      <c r="H269" s="27" t="n">
        <v>41.3461532592773</v>
      </c>
      <c r="I269" s="28" t="n">
        <v>0.6405</v>
      </c>
      <c r="J269" s="27" t="n">
        <v>53.3653831481934</v>
      </c>
      <c r="K269" s="28" t="n">
        <v>0.375</v>
      </c>
      <c r="L269" s="27" t="n">
        <v>1.08988008026408</v>
      </c>
      <c r="M269" s="27" t="n">
        <v>0.219944964798207</v>
      </c>
      <c r="N269" s="29" t="n">
        <v>4.94102645839974</v>
      </c>
      <c r="O269" s="29" t="n">
        <v>4.98425762114994</v>
      </c>
      <c r="P269" s="29" t="n">
        <v>4.38189390370411</v>
      </c>
      <c r="Q269" s="29" t="n">
        <v>1.09519004821777</v>
      </c>
      <c r="S269" s="30" t="n">
        <v>8.2563058441893</v>
      </c>
      <c r="T269" s="32" t="n">
        <v>3</v>
      </c>
      <c r="U269" s="32" t="n">
        <v>2</v>
      </c>
    </row>
    <row r="270" customFormat="false" ht="15.75" hidden="false" customHeight="false" outlineLevel="0" collapsed="false">
      <c r="A270" s="22"/>
      <c r="B270" s="23" t="n">
        <v>2017</v>
      </c>
      <c r="C270" s="24" t="n">
        <v>2652754685834.59</v>
      </c>
      <c r="D270" s="25" t="n">
        <v>42</v>
      </c>
      <c r="E270" s="25" t="n">
        <v>35</v>
      </c>
      <c r="F270" s="11" t="n">
        <v>93.2692337036133</v>
      </c>
      <c r="G270" s="26" t="n">
        <v>0.65</v>
      </c>
      <c r="H270" s="27" t="n">
        <v>42.3076934814453</v>
      </c>
      <c r="I270" s="28" t="n">
        <v>0.6115</v>
      </c>
      <c r="J270" s="27" t="n">
        <v>52.8846168518066</v>
      </c>
      <c r="K270" s="28" t="n">
        <v>0.375</v>
      </c>
      <c r="L270" s="27" t="n">
        <v>1.06259739387194</v>
      </c>
      <c r="M270" s="27" t="n">
        <v>0.418061661134527</v>
      </c>
      <c r="N270" s="29" t="n">
        <v>2.49088699878493</v>
      </c>
      <c r="O270" s="29" t="n">
        <v>4.55527094949169</v>
      </c>
      <c r="P270" s="29" t="n">
        <v>17.4145873914</v>
      </c>
      <c r="Q270" s="29" t="n">
        <v>1.08402001857758</v>
      </c>
      <c r="S270" s="30" t="n">
        <v>7.04382085537057</v>
      </c>
      <c r="T270" s="32" t="n">
        <v>3</v>
      </c>
      <c r="U270" s="32" t="n">
        <v>2</v>
      </c>
    </row>
    <row r="271" customFormat="false" ht="15.75" hidden="false" customHeight="false" outlineLevel="0" collapsed="false">
      <c r="A271" s="22"/>
      <c r="B271" s="23" t="n">
        <v>2018</v>
      </c>
      <c r="C271" s="24" t="n">
        <v>2713165057513.35</v>
      </c>
      <c r="D271" s="25" t="n">
        <v>42</v>
      </c>
      <c r="E271" s="25" t="n">
        <v>35</v>
      </c>
      <c r="F271" s="11" t="n">
        <v>94.2307662963867</v>
      </c>
      <c r="G271" s="26" t="n">
        <v>0.65</v>
      </c>
      <c r="H271" s="27" t="n">
        <v>44.230770111084</v>
      </c>
      <c r="I271" s="28" t="n">
        <v>0.6115</v>
      </c>
      <c r="J271" s="27" t="n">
        <v>55.288459777832</v>
      </c>
      <c r="K271" s="28" t="n">
        <v>0.5</v>
      </c>
      <c r="L271" s="27" t="n">
        <v>1.03732336037888</v>
      </c>
      <c r="M271" s="27" t="n">
        <v>0.420829153192142</v>
      </c>
      <c r="N271" s="29" t="n">
        <v>4.86069946650859</v>
      </c>
      <c r="O271" s="29" t="n">
        <v>12.3287137555048</v>
      </c>
      <c r="P271" s="29" t="n">
        <v>8.59757917757855</v>
      </c>
      <c r="Q271" s="29" t="n">
        <v>1.08402001857758</v>
      </c>
      <c r="S271" s="30" t="n">
        <v>6.11958684136602</v>
      </c>
      <c r="T271" s="32" t="n">
        <v>3</v>
      </c>
      <c r="U271" s="32" t="n">
        <v>2</v>
      </c>
    </row>
    <row r="272" customFormat="false" ht="16.5" hidden="false" customHeight="false" outlineLevel="0" collapsed="false">
      <c r="A272" s="22"/>
      <c r="B272" s="8" t="n">
        <v>2019</v>
      </c>
      <c r="C272" s="24" t="n">
        <v>2868929415617.02</v>
      </c>
      <c r="D272" s="29" t="n">
        <v>40</v>
      </c>
      <c r="E272" s="29" t="n">
        <v>35</v>
      </c>
      <c r="F272" s="11" t="n">
        <v>92.788459777832</v>
      </c>
      <c r="G272" s="26" t="n">
        <v>0.65</v>
      </c>
      <c r="H272" s="27" t="n">
        <v>48.5576934814453</v>
      </c>
      <c r="I272" s="28" t="n">
        <v>0.595</v>
      </c>
      <c r="J272" s="27" t="n">
        <v>52.4038467407227</v>
      </c>
      <c r="K272" s="28" t="n">
        <v>0.375</v>
      </c>
      <c r="L272" s="27" t="n">
        <v>1.01510602753472</v>
      </c>
      <c r="M272" s="27" t="n">
        <v>0.458035041226336</v>
      </c>
      <c r="N272" s="29" t="n">
        <v>7.65969474279253</v>
      </c>
      <c r="O272" s="29" t="n">
        <v>-3.58876125273028</v>
      </c>
      <c r="P272" s="29" t="n">
        <v>-6.80241826255397</v>
      </c>
      <c r="Q272" s="29" t="n">
        <v>1.02016997337341</v>
      </c>
      <c r="S272" s="30" t="n">
        <v>4.18072762475113</v>
      </c>
      <c r="T272" s="33" t="n">
        <v>3</v>
      </c>
      <c r="U272" s="33" t="n">
        <v>2</v>
      </c>
    </row>
    <row r="273" customFormat="false" ht="15.75" hidden="false" customHeight="false" outlineLevel="0" collapsed="false">
      <c r="A273" s="22" t="s">
        <v>65</v>
      </c>
      <c r="B273" s="23" t="n">
        <v>2014</v>
      </c>
      <c r="C273" s="24" t="n">
        <v>890814755233.225</v>
      </c>
      <c r="D273" s="25" t="n">
        <v>10</v>
      </c>
      <c r="E273" s="25" t="n">
        <v>7</v>
      </c>
      <c r="F273" s="11" t="n">
        <v>41.8269233703613</v>
      </c>
      <c r="G273" s="26" t="n">
        <v>0.65</v>
      </c>
      <c r="H273" s="27" t="n">
        <v>50</v>
      </c>
      <c r="I273" s="28" t="n">
        <v>0.56625</v>
      </c>
      <c r="J273" s="27" t="n">
        <v>42.788459777832</v>
      </c>
      <c r="K273" s="28" t="n">
        <v>0.375</v>
      </c>
      <c r="L273" s="27" t="n">
        <v>1.31087690469036</v>
      </c>
      <c r="M273" s="27" t="n">
        <v>1.16607114059182</v>
      </c>
      <c r="N273" s="29" t="n">
        <v>6.39492540819922</v>
      </c>
      <c r="O273" s="29" t="n">
        <v>1.07463959746592</v>
      </c>
      <c r="P273" s="29" t="n">
        <v>2.11970235031443</v>
      </c>
      <c r="Q273" s="29" t="n">
        <v>0.982280015945435</v>
      </c>
      <c r="S273" s="30" t="n">
        <v>5.006668425755</v>
      </c>
      <c r="T273" s="34" t="n">
        <v>6</v>
      </c>
      <c r="U273" s="34" t="n">
        <v>6</v>
      </c>
    </row>
    <row r="274" customFormat="false" ht="15.75" hidden="false" customHeight="false" outlineLevel="0" collapsed="false">
      <c r="A274" s="22"/>
      <c r="B274" s="23" t="n">
        <v>2015</v>
      </c>
      <c r="C274" s="24" t="n">
        <v>860854235065.079</v>
      </c>
      <c r="D274" s="25" t="n">
        <v>34</v>
      </c>
      <c r="E274" s="25" t="n">
        <v>30</v>
      </c>
      <c r="F274" s="11" t="n">
        <v>44.711540222168</v>
      </c>
      <c r="G274" s="26" t="n">
        <v>0.6</v>
      </c>
      <c r="H274" s="27" t="n">
        <v>46.6346168518066</v>
      </c>
      <c r="I274" s="28" t="n">
        <v>0.6015</v>
      </c>
      <c r="J274" s="27" t="n">
        <v>39.4230766296387</v>
      </c>
      <c r="K274" s="28" t="n">
        <v>0.25</v>
      </c>
      <c r="L274" s="27" t="n">
        <v>1.26746557729354</v>
      </c>
      <c r="M274" s="27" t="n">
        <v>1.05414474259335</v>
      </c>
      <c r="N274" s="29" t="n">
        <v>6.36312113115614</v>
      </c>
      <c r="O274" s="29" t="n">
        <v>-2.12023972433835</v>
      </c>
      <c r="P274" s="29" t="n">
        <v>-6.24901105161196</v>
      </c>
      <c r="Q274" s="29" t="n">
        <v>0.985639989376068</v>
      </c>
      <c r="S274" s="30" t="n">
        <v>4.87632230022123</v>
      </c>
      <c r="T274" s="32" t="n">
        <v>6</v>
      </c>
      <c r="U274" s="32" t="n">
        <v>2</v>
      </c>
    </row>
    <row r="275" customFormat="false" ht="15.75" hidden="false" customHeight="false" outlineLevel="0" collapsed="false">
      <c r="A275" s="22"/>
      <c r="B275" s="23" t="n">
        <v>2016</v>
      </c>
      <c r="C275" s="24" t="n">
        <v>931877364177.742</v>
      </c>
      <c r="D275" s="25" t="n">
        <v>34</v>
      </c>
      <c r="E275" s="25" t="n">
        <v>31</v>
      </c>
      <c r="F275" s="11" t="n">
        <v>47.5961532592773</v>
      </c>
      <c r="G275" s="26" t="n">
        <v>0.6</v>
      </c>
      <c r="H275" s="27" t="n">
        <v>50</v>
      </c>
      <c r="I275" s="28" t="n">
        <v>0.5985</v>
      </c>
      <c r="J275" s="27" t="n">
        <v>40.3846168518066</v>
      </c>
      <c r="K275" s="28" t="n">
        <v>0.25</v>
      </c>
      <c r="L275" s="27" t="n">
        <v>1.21976561612446</v>
      </c>
      <c r="M275" s="27" t="n">
        <v>-1.24417683325694</v>
      </c>
      <c r="N275" s="29" t="n">
        <v>3.5258051568793</v>
      </c>
      <c r="O275" s="29" t="n">
        <v>-1.66050861328918</v>
      </c>
      <c r="P275" s="29" t="n">
        <v>-2.40511308540454</v>
      </c>
      <c r="Q275" s="29" t="n">
        <v>0.995899975299835</v>
      </c>
      <c r="S275" s="30" t="n">
        <v>5.03306918280177</v>
      </c>
      <c r="T275" s="32" t="n">
        <v>4</v>
      </c>
      <c r="U275" s="32" t="n">
        <v>2</v>
      </c>
    </row>
    <row r="276" customFormat="false" ht="15.75" hidden="false" customHeight="false" outlineLevel="0" collapsed="false">
      <c r="A276" s="22"/>
      <c r="B276" s="23" t="n">
        <v>2017</v>
      </c>
      <c r="C276" s="24" t="n">
        <v>1015618742565.81</v>
      </c>
      <c r="D276" s="25" t="n">
        <v>34</v>
      </c>
      <c r="E276" s="25" t="n">
        <v>31</v>
      </c>
      <c r="F276" s="11" t="n">
        <v>48.5576934814453</v>
      </c>
      <c r="G276" s="26" t="n">
        <v>0.6</v>
      </c>
      <c r="H276" s="27" t="n">
        <v>51.9230766296387</v>
      </c>
      <c r="I276" s="28" t="n">
        <v>0.5695</v>
      </c>
      <c r="J276" s="27" t="n">
        <v>40.8653831481934</v>
      </c>
      <c r="K276" s="28" t="n">
        <v>0.375</v>
      </c>
      <c r="L276" s="27" t="n">
        <v>1.17510259151073</v>
      </c>
      <c r="M276" s="27" t="n">
        <v>0.197738766296454</v>
      </c>
      <c r="N276" s="29" t="n">
        <v>3.80879806953163</v>
      </c>
      <c r="O276" s="29" t="n">
        <v>8.89729217600718</v>
      </c>
      <c r="P276" s="29" t="n">
        <v>8.06794624897262</v>
      </c>
      <c r="Q276" s="29" t="n">
        <v>0.993650019168854</v>
      </c>
      <c r="S276" s="30" t="n">
        <v>5.06978590134916</v>
      </c>
      <c r="T276" s="32" t="n">
        <v>4</v>
      </c>
      <c r="U276" s="32" t="n">
        <v>2</v>
      </c>
    </row>
    <row r="277" customFormat="false" ht="15.75" hidden="false" customHeight="false" outlineLevel="0" collapsed="false">
      <c r="A277" s="22"/>
      <c r="B277" s="23" t="n">
        <v>2018</v>
      </c>
      <c r="C277" s="24" t="n">
        <v>1042240309412.58</v>
      </c>
      <c r="D277" s="25" t="n">
        <v>34</v>
      </c>
      <c r="E277" s="25" t="n">
        <v>30</v>
      </c>
      <c r="F277" s="11" t="n">
        <v>49.519229888916</v>
      </c>
      <c r="G277" s="26" t="n">
        <v>0.6</v>
      </c>
      <c r="H277" s="27" t="n">
        <v>49.038459777832</v>
      </c>
      <c r="I277" s="28" t="n">
        <v>0.5695</v>
      </c>
      <c r="J277" s="27" t="n">
        <v>42.788459777832</v>
      </c>
      <c r="K277" s="28" t="n">
        <v>0.375</v>
      </c>
      <c r="L277" s="27" t="n">
        <v>1.1337698607638</v>
      </c>
      <c r="M277" s="27" t="n">
        <v>0.61398657020084</v>
      </c>
      <c r="N277" s="29" t="n">
        <v>3.19834641562404</v>
      </c>
      <c r="O277" s="29" t="n">
        <v>6.54652494829526</v>
      </c>
      <c r="P277" s="29" t="n">
        <v>11.8812029497552</v>
      </c>
      <c r="Q277" s="29" t="n">
        <v>0.993399977684021</v>
      </c>
      <c r="S277" s="30" t="n">
        <v>5.16970560898147</v>
      </c>
      <c r="T277" s="32" t="n">
        <v>4</v>
      </c>
      <c r="U277" s="32" t="n">
        <v>2</v>
      </c>
    </row>
    <row r="278" customFormat="false" ht="16.5" hidden="false" customHeight="false" outlineLevel="0" collapsed="false">
      <c r="A278" s="22"/>
      <c r="B278" s="8" t="n">
        <v>2019</v>
      </c>
      <c r="C278" s="24" t="n">
        <v>1119190780752.8</v>
      </c>
      <c r="D278" s="29" t="n">
        <v>32</v>
      </c>
      <c r="E278" s="29" t="n">
        <v>30</v>
      </c>
      <c r="F278" s="11" t="n">
        <v>47.5961532592773</v>
      </c>
      <c r="G278" s="26" t="n">
        <v>0.55</v>
      </c>
      <c r="H278" s="27" t="n">
        <v>51.4423065185547</v>
      </c>
      <c r="I278" s="28" t="n">
        <v>0.837</v>
      </c>
      <c r="J278" s="27" t="n">
        <v>42.3076934814453</v>
      </c>
      <c r="K278" s="28" t="n">
        <v>0.375</v>
      </c>
      <c r="L278" s="27" t="n">
        <v>1.10058458685211</v>
      </c>
      <c r="M278" s="27" t="n">
        <v>0.396400797672317</v>
      </c>
      <c r="N278" s="29" t="n">
        <v>3.03058664969491</v>
      </c>
      <c r="O278" s="29" t="n">
        <v>-0.873171485478636</v>
      </c>
      <c r="P278" s="29" t="n">
        <v>-7.68714262634182</v>
      </c>
      <c r="Q278" s="29" t="n">
        <v>0.993399977684021</v>
      </c>
      <c r="S278" s="30" t="n">
        <v>5.02471402216969</v>
      </c>
      <c r="T278" s="35" t="n">
        <v>4</v>
      </c>
      <c r="U278" s="35" t="n">
        <v>2</v>
      </c>
    </row>
    <row r="279" customFormat="false" ht="15.75" hidden="false" customHeight="false" outlineLevel="0" collapsed="false">
      <c r="A279" s="22" t="s">
        <v>66</v>
      </c>
      <c r="B279" s="23" t="n">
        <v>2014</v>
      </c>
      <c r="C279" s="24" t="n">
        <v>432687036177.818</v>
      </c>
      <c r="D279" s="25" t="n">
        <v>13</v>
      </c>
      <c r="E279" s="25" t="n">
        <v>12</v>
      </c>
      <c r="F279" s="11" t="n">
        <v>31.25</v>
      </c>
      <c r="G279" s="26" t="n">
        <v>0.3</v>
      </c>
      <c r="H279" s="27" t="n">
        <v>4.807692527771</v>
      </c>
      <c r="I279" s="28" t="n">
        <v>0.1615</v>
      </c>
      <c r="J279" s="27" t="n">
        <v>12.5</v>
      </c>
      <c r="K279" s="28" t="n">
        <v>0.125</v>
      </c>
      <c r="L279" s="27" t="n">
        <v>1.27812681647915</v>
      </c>
      <c r="M279" s="27" t="n">
        <v>0.00079549413599382</v>
      </c>
      <c r="N279" s="29" t="n">
        <v>16.6065532357449</v>
      </c>
      <c r="O279" s="29" t="n">
        <v>7.15620174362535</v>
      </c>
      <c r="P279" s="29" t="n">
        <v>-4.54078471824955</v>
      </c>
      <c r="Q279" s="29" t="n">
        <v>0.995530009269714</v>
      </c>
      <c r="S279" s="30" t="n">
        <v>4.60341887988824</v>
      </c>
      <c r="T279" s="31" t="n">
        <v>6</v>
      </c>
      <c r="U279" s="31" t="n">
        <v>5</v>
      </c>
    </row>
    <row r="280" customFormat="false" ht="15.75" hidden="false" customHeight="false" outlineLevel="0" collapsed="false">
      <c r="A280" s="22"/>
      <c r="B280" s="23" t="n">
        <v>2015</v>
      </c>
      <c r="C280" s="24" t="n">
        <v>384951479697.42</v>
      </c>
      <c r="D280" s="25" t="n">
        <v>10</v>
      </c>
      <c r="E280" s="25" t="n">
        <v>7</v>
      </c>
      <c r="F280" s="11" t="n">
        <v>31.730770111084</v>
      </c>
      <c r="G280" s="26" t="n">
        <v>0.35</v>
      </c>
      <c r="H280" s="27" t="n">
        <v>6.73076915740967</v>
      </c>
      <c r="I280" s="28" t="n">
        <v>0.1705</v>
      </c>
      <c r="J280" s="27" t="n">
        <v>17.3076915740967</v>
      </c>
      <c r="K280" s="28" t="n">
        <v>0.25</v>
      </c>
      <c r="L280" s="27" t="n">
        <v>1.31635059760197</v>
      </c>
      <c r="M280" s="27" t="n">
        <v>0.031092489914334</v>
      </c>
      <c r="N280" s="29" t="n">
        <v>12.4846815611533</v>
      </c>
      <c r="O280" s="29" t="n">
        <v>12.1449981949833</v>
      </c>
      <c r="P280" s="29" t="n">
        <v>-20.2288704627232</v>
      </c>
      <c r="Q280" s="29" t="n">
        <v>1.00529003143311</v>
      </c>
      <c r="S280" s="30" t="n">
        <v>-1.32064511973337</v>
      </c>
      <c r="T280" s="32" t="n">
        <v>6</v>
      </c>
      <c r="U280" s="32" t="n">
        <v>6</v>
      </c>
    </row>
    <row r="281" customFormat="false" ht="15.75" hidden="false" customHeight="false" outlineLevel="0" collapsed="false">
      <c r="A281" s="22"/>
      <c r="B281" s="23" t="n">
        <v>2016</v>
      </c>
      <c r="C281" s="24" t="n">
        <v>417983583565.54</v>
      </c>
      <c r="D281" s="25" t="n">
        <v>10</v>
      </c>
      <c r="E281" s="25" t="n">
        <v>7</v>
      </c>
      <c r="F281" s="11" t="n">
        <v>26.4423084259033</v>
      </c>
      <c r="G281" s="26" t="n">
        <v>0.45</v>
      </c>
      <c r="H281" s="27" t="n">
        <v>9.13461494445801</v>
      </c>
      <c r="I281" s="28" t="n">
        <v>0.21075</v>
      </c>
      <c r="J281" s="27" t="n">
        <v>27.4038467407227</v>
      </c>
      <c r="K281" s="28" t="n">
        <v>0.25</v>
      </c>
      <c r="L281" s="27" t="n">
        <v>1.3562482442792</v>
      </c>
      <c r="M281" s="27" t="n">
        <v>0.0249082350105444</v>
      </c>
      <c r="N281" s="29" t="n">
        <v>7.24542548952983</v>
      </c>
      <c r="O281" s="29" t="n">
        <v>41.3370946529372</v>
      </c>
      <c r="P281" s="29" t="n">
        <v>6.1387132760544</v>
      </c>
      <c r="Q281" s="29" t="n">
        <v>1.01882994174957</v>
      </c>
      <c r="S281" s="30" t="n">
        <v>13.3962426157521</v>
      </c>
      <c r="T281" s="32" t="n">
        <v>6</v>
      </c>
      <c r="U281" s="32" t="n">
        <v>6</v>
      </c>
    </row>
    <row r="282" customFormat="false" ht="15.75" hidden="false" customHeight="false" outlineLevel="0" collapsed="false">
      <c r="A282" s="22"/>
      <c r="B282" s="23" t="n">
        <v>2017</v>
      </c>
      <c r="C282" s="24" t="n">
        <v>445345256459.105</v>
      </c>
      <c r="D282" s="25" t="n">
        <v>10</v>
      </c>
      <c r="E282" s="25" t="n">
        <v>7</v>
      </c>
      <c r="F282" s="11" t="n">
        <v>20.6730766296387</v>
      </c>
      <c r="G282" s="26" t="n">
        <v>0.4</v>
      </c>
      <c r="H282" s="27" t="n">
        <v>10.0961542129517</v>
      </c>
      <c r="I282" s="28" t="n">
        <v>0.21625</v>
      </c>
      <c r="J282" s="27" t="n">
        <v>26.4423084259033</v>
      </c>
      <c r="K282" s="28" t="n">
        <v>0.25</v>
      </c>
      <c r="L282" s="27" t="n">
        <v>1.38538047257533</v>
      </c>
      <c r="M282" s="27" t="n">
        <v>0.0170089258467842</v>
      </c>
      <c r="N282" s="29" t="n">
        <v>8.04492437660281</v>
      </c>
      <c r="O282" s="29" t="n">
        <v>1.80361474352651</v>
      </c>
      <c r="P282" s="29" t="n">
        <v>13.4053527073503</v>
      </c>
      <c r="Q282" s="29" t="n">
        <v>1.01710999011993</v>
      </c>
      <c r="S282" s="30" t="n">
        <v>3.75519645192004</v>
      </c>
      <c r="T282" s="32" t="n">
        <v>6</v>
      </c>
      <c r="U282" s="32" t="n">
        <v>6</v>
      </c>
    </row>
    <row r="283" customFormat="false" ht="15.75" hidden="false" customHeight="false" outlineLevel="0" collapsed="false">
      <c r="A283" s="22"/>
      <c r="B283" s="23" t="n">
        <v>2018</v>
      </c>
      <c r="C283" s="24" t="n">
        <v>453996479250.212</v>
      </c>
      <c r="D283" s="25" t="n">
        <v>11</v>
      </c>
      <c r="E283" s="25" t="n">
        <v>7</v>
      </c>
      <c r="F283" s="11" t="n">
        <v>15.865385055542</v>
      </c>
      <c r="G283" s="26" t="n">
        <v>0.25</v>
      </c>
      <c r="H283" s="27" t="n">
        <v>6.73076915740967</v>
      </c>
      <c r="I283" s="28" t="n">
        <v>0.21625</v>
      </c>
      <c r="J283" s="27" t="n">
        <v>25</v>
      </c>
      <c r="K283" s="28" t="n">
        <v>0.25</v>
      </c>
      <c r="L283" s="27" t="n">
        <v>1.38647970473313</v>
      </c>
      <c r="M283" s="27" t="n">
        <v>0.016432090227485</v>
      </c>
      <c r="N283" s="29" t="n">
        <v>18.0141183371874</v>
      </c>
      <c r="O283" s="29" t="n">
        <v>-12.4622024720825</v>
      </c>
      <c r="P283" s="29" t="n">
        <v>-29.5404941211699</v>
      </c>
      <c r="Q283" s="29" t="n">
        <v>1.00529003143311</v>
      </c>
      <c r="S283" s="30" t="n">
        <v>-6.02597852573442</v>
      </c>
      <c r="T283" s="32" t="n">
        <v>6</v>
      </c>
      <c r="U283" s="32" t="n">
        <v>6</v>
      </c>
    </row>
    <row r="284" customFormat="false" ht="16.5" hidden="false" customHeight="false" outlineLevel="0" collapsed="false">
      <c r="A284" s="22"/>
      <c r="B284" s="8" t="n">
        <v>2019</v>
      </c>
      <c r="C284" s="24" t="n">
        <v>234648370506.003</v>
      </c>
      <c r="D284" s="29" t="n">
        <v>11</v>
      </c>
      <c r="E284" s="29" t="n">
        <v>7</v>
      </c>
      <c r="F284" s="11" t="n">
        <v>14.9038457870483</v>
      </c>
      <c r="G284" s="26" t="n">
        <v>0.2</v>
      </c>
      <c r="H284" s="27" t="n">
        <v>6.73076915740967</v>
      </c>
      <c r="I284" s="28" t="n">
        <v>0.21275</v>
      </c>
      <c r="J284" s="27" t="n">
        <v>24.0384616851807</v>
      </c>
      <c r="K284" s="28" t="n">
        <v>0.25</v>
      </c>
      <c r="L284" s="27" t="n">
        <v>1.35222602321056</v>
      </c>
      <c r="M284" s="27" t="n">
        <v>0.0213227</v>
      </c>
      <c r="N284" s="29" t="n">
        <v>39.9073455697783</v>
      </c>
      <c r="O284" s="29" t="n">
        <v>-29.8510319565506</v>
      </c>
      <c r="P284" s="29" t="n">
        <v>-38.0991222114643</v>
      </c>
      <c r="Q284" s="29" t="n">
        <v>1.01710999011993</v>
      </c>
      <c r="S284" s="30" t="n">
        <v>-6.78421566790148</v>
      </c>
      <c r="T284" s="33" t="n">
        <v>6</v>
      </c>
      <c r="U284" s="33" t="n">
        <v>6</v>
      </c>
    </row>
    <row r="285" customFormat="false" ht="15.75" hidden="false" customHeight="false" outlineLevel="0" collapsed="false">
      <c r="A285" s="22" t="s">
        <v>67</v>
      </c>
      <c r="B285" s="23" t="n">
        <v>2014</v>
      </c>
      <c r="C285" s="24" t="n">
        <v>177498577312.923</v>
      </c>
      <c r="D285" s="25" t="n">
        <v>58</v>
      </c>
      <c r="E285" s="25" t="n">
        <v>39</v>
      </c>
      <c r="F285" s="11" t="n">
        <v>5.76923084259033</v>
      </c>
      <c r="G285" s="26" t="n">
        <v>0.1</v>
      </c>
      <c r="H285" s="27" t="n">
        <v>8.65384578704834</v>
      </c>
      <c r="I285" s="28" t="n">
        <v>0.30525</v>
      </c>
      <c r="J285" s="27" t="n">
        <v>6.73076915740967</v>
      </c>
      <c r="K285" s="28" t="n">
        <v>0</v>
      </c>
      <c r="L285" s="27" t="n">
        <v>3.71485531320619</v>
      </c>
      <c r="M285" s="27" t="n">
        <v>0.102919956136589</v>
      </c>
      <c r="N285" s="29" t="n">
        <v>2.23597407904678</v>
      </c>
      <c r="O285" s="29" t="n">
        <v>10.674378234305</v>
      </c>
      <c r="P285" s="29" t="n">
        <v>-7.20906369386472</v>
      </c>
      <c r="Q285" s="29" t="n">
        <v>0.99303</v>
      </c>
      <c r="S285" s="30" t="n">
        <v>0.699999999994745</v>
      </c>
      <c r="T285" s="34" t="n">
        <v>1</v>
      </c>
      <c r="U285" s="34" t="n">
        <v>1</v>
      </c>
    </row>
    <row r="286" customFormat="false" ht="15.75" hidden="false" customHeight="false" outlineLevel="0" collapsed="false">
      <c r="A286" s="22"/>
      <c r="B286" s="23" t="n">
        <v>2015</v>
      </c>
      <c r="C286" s="24" t="n">
        <v>174896224010.152</v>
      </c>
      <c r="D286" s="25" t="n">
        <v>13</v>
      </c>
      <c r="E286" s="25" t="n">
        <v>11</v>
      </c>
      <c r="F286" s="11" t="n">
        <v>4.807692527771</v>
      </c>
      <c r="G286" s="26" t="n">
        <v>0.1</v>
      </c>
      <c r="H286" s="27" t="n">
        <v>7.21153831481934</v>
      </c>
      <c r="I286" s="28" t="n">
        <v>0.29775</v>
      </c>
      <c r="J286" s="27" t="n">
        <v>5.76923084259033</v>
      </c>
      <c r="K286" s="28" t="n">
        <v>0</v>
      </c>
      <c r="L286" s="27" t="n">
        <v>3.31622319058065</v>
      </c>
      <c r="M286" s="27" t="n">
        <v>0.0832119345608108</v>
      </c>
      <c r="N286" s="29" t="n">
        <v>1.3933302878031</v>
      </c>
      <c r="O286" s="29" t="n">
        <v>28.1939749336777</v>
      </c>
      <c r="P286" s="29" t="n">
        <v>11.2024927364837</v>
      </c>
      <c r="Q286" s="29" t="n">
        <v>0.99357</v>
      </c>
      <c r="S286" s="30" t="n">
        <v>2.47766461711252</v>
      </c>
      <c r="T286" s="32" t="n">
        <v>1</v>
      </c>
      <c r="U286" s="32" t="n">
        <v>6</v>
      </c>
    </row>
    <row r="287" customFormat="false" ht="15.75" hidden="false" customHeight="false" outlineLevel="0" collapsed="false">
      <c r="A287" s="22"/>
      <c r="B287" s="23" t="n">
        <v>2016</v>
      </c>
      <c r="C287" s="24" t="n">
        <v>195473049873.096</v>
      </c>
      <c r="D287" s="25" t="n">
        <v>15</v>
      </c>
      <c r="E287" s="25" t="n">
        <v>12</v>
      </c>
      <c r="F287" s="11" t="n">
        <v>6.25</v>
      </c>
      <c r="G287" s="26" t="n">
        <v>0.1</v>
      </c>
      <c r="H287" s="27" t="n">
        <v>11.057692527771</v>
      </c>
      <c r="I287" s="28" t="n">
        <v>0.329</v>
      </c>
      <c r="J287" s="27" t="n">
        <v>3.8461537361145</v>
      </c>
      <c r="K287" s="28" t="n">
        <v>0</v>
      </c>
      <c r="L287" s="27" t="n">
        <v>2.8772541284018</v>
      </c>
      <c r="M287" s="27" t="n">
        <v>0.173988890682017</v>
      </c>
      <c r="N287" s="29" t="n">
        <v>0.556521397155519</v>
      </c>
      <c r="O287" s="29" t="n">
        <v>13.2193336990833</v>
      </c>
      <c r="P287" s="29" t="n">
        <v>-5.72871600520783</v>
      </c>
      <c r="Q287" s="29" t="n">
        <v>1.00009</v>
      </c>
      <c r="S287" s="30" t="n">
        <v>15.2124627340908</v>
      </c>
      <c r="T287" s="32" t="n">
        <v>6</v>
      </c>
      <c r="U287" s="32" t="n">
        <v>5</v>
      </c>
    </row>
    <row r="288" customFormat="false" ht="15.75" hidden="false" customHeight="false" outlineLevel="0" collapsed="false">
      <c r="A288" s="22"/>
      <c r="B288" s="23" t="n">
        <v>2017</v>
      </c>
      <c r="C288" s="24" t="n">
        <v>224228010473.773</v>
      </c>
      <c r="D288" s="25" t="n">
        <v>15</v>
      </c>
      <c r="E288" s="25" t="n">
        <v>12</v>
      </c>
      <c r="F288" s="11" t="n">
        <v>6.73076915740967</v>
      </c>
      <c r="G288" s="26" t="n">
        <v>0.1</v>
      </c>
      <c r="H288" s="27" t="n">
        <v>9.61538505554199</v>
      </c>
      <c r="I288" s="28" t="n">
        <v>0.3295</v>
      </c>
      <c r="J288" s="27" t="n">
        <v>4.32692289352417</v>
      </c>
      <c r="K288" s="28" t="n">
        <v>0</v>
      </c>
      <c r="L288" s="27" t="n">
        <v>2.54087466933843</v>
      </c>
      <c r="M288" s="27" t="n">
        <v>0.0398008830631684</v>
      </c>
      <c r="N288" s="29" t="n">
        <v>0.18405889884764</v>
      </c>
      <c r="O288" s="29" t="n">
        <v>-0.0955562401381229</v>
      </c>
      <c r="P288" s="29" t="n">
        <v>-1.74529666322169</v>
      </c>
      <c r="Q288" s="29" t="n">
        <v>0.99754</v>
      </c>
      <c r="S288" s="30" t="n">
        <v>-2.49464293918186</v>
      </c>
      <c r="T288" s="32" t="n">
        <v>6</v>
      </c>
      <c r="U288" s="32" t="n">
        <v>5</v>
      </c>
    </row>
    <row r="289" customFormat="false" ht="15.75" hidden="false" customHeight="false" outlineLevel="0" collapsed="false">
      <c r="A289" s="22"/>
      <c r="B289" s="23" t="n">
        <v>2018</v>
      </c>
      <c r="C289" s="24" t="n">
        <v>234094042938.917</v>
      </c>
      <c r="D289" s="25" t="n">
        <v>15</v>
      </c>
      <c r="E289" s="25" t="n">
        <v>16</v>
      </c>
      <c r="F289" s="11" t="n">
        <v>7.21153831481934</v>
      </c>
      <c r="G289" s="26" t="n">
        <v>0.1</v>
      </c>
      <c r="H289" s="27" t="n">
        <v>9.61538505554199</v>
      </c>
      <c r="I289" s="28" t="n">
        <v>0.328</v>
      </c>
      <c r="J289" s="27" t="n">
        <v>3.36538457870483</v>
      </c>
      <c r="K289" s="28" t="n">
        <v>0</v>
      </c>
      <c r="L289" s="27" t="n">
        <v>2.3184640284933</v>
      </c>
      <c r="M289" s="27" t="n">
        <v>0.0840216169255251</v>
      </c>
      <c r="N289" s="29" t="n">
        <v>0.36744148893681</v>
      </c>
      <c r="O289" s="29" t="n">
        <v>1.35712396087131</v>
      </c>
      <c r="P289" s="29" t="n">
        <v>13.076663290887</v>
      </c>
      <c r="Q289" s="29" t="n">
        <v>0.9837</v>
      </c>
      <c r="S289" s="30" t="n">
        <v>-0.563615471655993</v>
      </c>
      <c r="T289" s="32" t="n">
        <v>6</v>
      </c>
      <c r="U289" s="32" t="n">
        <v>5</v>
      </c>
    </row>
    <row r="290" customFormat="false" ht="16.5" hidden="false" customHeight="false" outlineLevel="0" collapsed="false">
      <c r="A290" s="22"/>
      <c r="B290" s="8" t="n">
        <v>2019</v>
      </c>
      <c r="C290" s="39" t="n">
        <v>234648370506003</v>
      </c>
      <c r="D290" s="29" t="n">
        <v>15</v>
      </c>
      <c r="E290" s="29" t="n">
        <v>17</v>
      </c>
      <c r="F290" s="11" t="n">
        <v>8.65384578704834</v>
      </c>
      <c r="G290" s="26" t="n">
        <v>0.1</v>
      </c>
      <c r="H290" s="27" t="n">
        <v>9.61538505554199</v>
      </c>
      <c r="I290" s="28" t="n">
        <v>0.312</v>
      </c>
      <c r="J290" s="27" t="n">
        <v>3.8461537361145</v>
      </c>
      <c r="K290" s="28" t="n">
        <v>0</v>
      </c>
      <c r="L290" s="27" t="n">
        <v>2.25413421903288</v>
      </c>
      <c r="M290" s="27" t="n">
        <v>0.0829581127148431</v>
      </c>
      <c r="N290" s="29" t="n">
        <v>0.36744148893681</v>
      </c>
      <c r="O290" s="29" t="n">
        <v>3.90105953407979</v>
      </c>
      <c r="P290" s="29" t="n">
        <v>12.000000000061</v>
      </c>
      <c r="Q290" s="29" t="n">
        <v>0.98445</v>
      </c>
      <c r="S290" s="30" t="n">
        <v>4.40090984469357</v>
      </c>
      <c r="T290" s="35" t="n">
        <v>6</v>
      </c>
      <c r="U290" s="35" t="n">
        <v>5</v>
      </c>
    </row>
    <row r="291" customFormat="false" ht="15.75" hidden="false" customHeight="false" outlineLevel="0" collapsed="false">
      <c r="A291" s="22" t="s">
        <v>68</v>
      </c>
      <c r="B291" s="23" t="n">
        <v>2014</v>
      </c>
      <c r="C291" s="24" t="n">
        <v>258471884599.611</v>
      </c>
      <c r="D291" s="25" t="n">
        <v>45</v>
      </c>
      <c r="E291" s="25" t="n">
        <v>36</v>
      </c>
      <c r="F291" s="11" t="n">
        <v>91.8269195556641</v>
      </c>
      <c r="G291" s="26" t="n">
        <v>0.75</v>
      </c>
      <c r="H291" s="27" t="n">
        <v>95.1923065185547</v>
      </c>
      <c r="I291" s="28" t="n">
        <v>0.811</v>
      </c>
      <c r="J291" s="27" t="n">
        <v>92.788459777832</v>
      </c>
      <c r="K291" s="28" t="n">
        <v>0.625</v>
      </c>
      <c r="L291" s="27" t="n">
        <v>0.731001376585771</v>
      </c>
      <c r="M291" s="27" t="n">
        <v>35.0655500117766</v>
      </c>
      <c r="N291" s="29" t="n">
        <v>0.182542316627949</v>
      </c>
      <c r="O291" s="29" t="n">
        <v>14.5666939650779</v>
      </c>
      <c r="P291" s="29" t="n">
        <v>14.6001467278278</v>
      </c>
      <c r="Q291" s="29" t="n">
        <v>1.00741004943848</v>
      </c>
      <c r="S291" s="30" t="n">
        <v>8.55668815348987</v>
      </c>
      <c r="T291" s="31" t="n">
        <v>2</v>
      </c>
      <c r="U291" s="31" t="n">
        <v>1</v>
      </c>
    </row>
    <row r="292" customFormat="false" ht="15.75" hidden="false" customHeight="false" outlineLevel="0" collapsed="false">
      <c r="A292" s="22"/>
      <c r="B292" s="23" t="n">
        <v>2015</v>
      </c>
      <c r="C292" s="24" t="n">
        <v>291499812214.551</v>
      </c>
      <c r="D292" s="25" t="n">
        <v>58</v>
      </c>
      <c r="E292" s="25" t="n">
        <v>39</v>
      </c>
      <c r="F292" s="11" t="n">
        <v>92.3076934814453</v>
      </c>
      <c r="G292" s="26" t="n">
        <v>0.8</v>
      </c>
      <c r="H292" s="27" t="n">
        <v>97.5961532592773</v>
      </c>
      <c r="I292" s="28" t="n">
        <v>0.8175</v>
      </c>
      <c r="J292" s="27" t="n">
        <v>92.788459777832</v>
      </c>
      <c r="K292" s="28" t="n">
        <v>0.625</v>
      </c>
      <c r="L292" s="27" t="n">
        <v>0.944845307474728</v>
      </c>
      <c r="M292" s="27" t="n">
        <v>65.052071696275</v>
      </c>
      <c r="N292" s="29" t="n">
        <v>-0.289879079012739</v>
      </c>
      <c r="O292" s="29" t="n">
        <v>39.2582519695049</v>
      </c>
      <c r="P292" s="29" t="n">
        <v>33.1635569317815</v>
      </c>
      <c r="Q292" s="29" t="n">
        <v>1.00846004486084</v>
      </c>
      <c r="S292" s="30" t="n">
        <v>25.1625331003403</v>
      </c>
      <c r="T292" s="32" t="n">
        <v>2</v>
      </c>
      <c r="U292" s="32" t="n">
        <v>1</v>
      </c>
    </row>
    <row r="293" customFormat="false" ht="15.75" hidden="false" customHeight="false" outlineLevel="0" collapsed="false">
      <c r="A293" s="22"/>
      <c r="B293" s="23" t="n">
        <v>2016</v>
      </c>
      <c r="C293" s="24" t="n">
        <v>300523297823.576</v>
      </c>
      <c r="D293" s="25" t="n">
        <v>57</v>
      </c>
      <c r="E293" s="25" t="n">
        <v>39</v>
      </c>
      <c r="F293" s="11" t="n">
        <v>92.3076934814453</v>
      </c>
      <c r="G293" s="26" t="n">
        <v>0.75</v>
      </c>
      <c r="H293" s="27" t="n">
        <v>94.711540222168</v>
      </c>
      <c r="I293" s="28" t="n">
        <v>0.8325</v>
      </c>
      <c r="J293" s="27" t="n">
        <v>89.9038467407227</v>
      </c>
      <c r="K293" s="28" t="n">
        <v>0.625</v>
      </c>
      <c r="L293" s="27" t="n">
        <v>1.12883406399428</v>
      </c>
      <c r="M293" s="27" t="n">
        <v>31.1777511102615</v>
      </c>
      <c r="N293" s="29" t="n">
        <v>0.00830633773569926</v>
      </c>
      <c r="O293" s="29" t="n">
        <v>4.12716296307943</v>
      </c>
      <c r="P293" s="29" t="n">
        <v>18.4105010024538</v>
      </c>
      <c r="Q293" s="29" t="n">
        <v>1.00690996646881</v>
      </c>
      <c r="S293" s="30" t="n">
        <v>3.67781580955584</v>
      </c>
      <c r="T293" s="32" t="n">
        <v>1</v>
      </c>
      <c r="U293" s="32" t="n">
        <v>1</v>
      </c>
    </row>
    <row r="294" customFormat="false" ht="15.75" hidden="false" customHeight="false" outlineLevel="0" collapsed="false">
      <c r="A294" s="22"/>
      <c r="B294" s="23" t="n">
        <v>2017</v>
      </c>
      <c r="C294" s="24" t="n">
        <v>335663113507.851</v>
      </c>
      <c r="D294" s="25" t="n">
        <v>57</v>
      </c>
      <c r="E294" s="25" t="n">
        <v>39</v>
      </c>
      <c r="F294" s="11" t="n">
        <v>91.3461532592773</v>
      </c>
      <c r="G294" s="26" t="n">
        <v>0.75</v>
      </c>
      <c r="H294" s="27" t="n">
        <v>91.8269195556641</v>
      </c>
      <c r="I294" s="28" t="n">
        <v>0.8325</v>
      </c>
      <c r="J294" s="27" t="n">
        <v>88.9423065185547</v>
      </c>
      <c r="K294" s="28" t="n">
        <v>0.625</v>
      </c>
      <c r="L294" s="27" t="n">
        <v>1.08867556062</v>
      </c>
      <c r="M294" s="27" t="n">
        <v>0.880233845461495</v>
      </c>
      <c r="N294" s="29" t="n">
        <v>0.340531561461793</v>
      </c>
      <c r="O294" s="29" t="n">
        <v>9.24706402608678</v>
      </c>
      <c r="P294" s="29" t="n">
        <v>1.11162857689169</v>
      </c>
      <c r="Q294" s="29" t="n">
        <v>0.991919994354248</v>
      </c>
      <c r="S294" s="30" t="n">
        <v>8.14529626312184</v>
      </c>
      <c r="T294" s="32" t="n">
        <v>1</v>
      </c>
      <c r="U294" s="32" t="n">
        <v>1</v>
      </c>
    </row>
    <row r="295" customFormat="false" ht="15.75" hidden="false" customHeight="false" outlineLevel="0" collapsed="false">
      <c r="A295" s="22"/>
      <c r="B295" s="23" t="n">
        <v>2018</v>
      </c>
      <c r="C295" s="24" t="n">
        <v>382674360648.245</v>
      </c>
      <c r="D295" s="25" t="n">
        <v>57</v>
      </c>
      <c r="E295" s="25" t="n">
        <v>39</v>
      </c>
      <c r="F295" s="11" t="n">
        <v>90.8653869628906</v>
      </c>
      <c r="G295" s="26" t="n">
        <v>0.75</v>
      </c>
      <c r="H295" s="27" t="n">
        <v>93.2692337036133</v>
      </c>
      <c r="I295" s="28" t="n">
        <v>0.8325</v>
      </c>
      <c r="J295" s="27" t="n">
        <v>89.4230804443359</v>
      </c>
      <c r="K295" s="28" t="n">
        <v>0.75</v>
      </c>
      <c r="L295" s="27" t="n">
        <v>1.23887545258946</v>
      </c>
      <c r="M295" s="27" t="n">
        <v>24.773899529105</v>
      </c>
      <c r="N295" s="29" t="n">
        <v>0.488370168032449</v>
      </c>
      <c r="O295" s="29" t="n">
        <v>10.4009233903949</v>
      </c>
      <c r="P295" s="29" t="n">
        <v>-2.86258533352481</v>
      </c>
      <c r="Q295" s="29" t="n">
        <v>1.0602400302887</v>
      </c>
      <c r="S295" s="30" t="n">
        <v>8.16987071841437</v>
      </c>
      <c r="T295" s="32" t="n">
        <v>1</v>
      </c>
      <c r="U295" s="32" t="n">
        <v>1</v>
      </c>
    </row>
    <row r="296" customFormat="false" ht="16.5" hidden="false" customHeight="false" outlineLevel="0" collapsed="false">
      <c r="A296" s="22"/>
      <c r="B296" s="8" t="n">
        <v>2019</v>
      </c>
      <c r="C296" s="24" t="n">
        <v>388698711348.156</v>
      </c>
      <c r="D296" s="29" t="n">
        <v>58</v>
      </c>
      <c r="E296" s="29" t="n">
        <v>39</v>
      </c>
      <c r="F296" s="11" t="n">
        <v>89.4230804443359</v>
      </c>
      <c r="G296" s="26" t="n">
        <v>0.75</v>
      </c>
      <c r="H296" s="27" t="n">
        <v>93.2692337036133</v>
      </c>
      <c r="I296" s="28" t="n">
        <v>0.88525</v>
      </c>
      <c r="J296" s="27" t="n">
        <v>88.9423065185547</v>
      </c>
      <c r="K296" s="28" t="n">
        <v>0.75</v>
      </c>
      <c r="L296" s="27" t="n">
        <v>1.51149403751316</v>
      </c>
      <c r="M296" s="27" t="n">
        <v>-37.0666703250125</v>
      </c>
      <c r="N296" s="29" t="n">
        <v>0.939044481054341</v>
      </c>
      <c r="O296" s="29" t="n">
        <v>11.0561285560762</v>
      </c>
      <c r="P296" s="29" t="n">
        <v>35.6063065829524</v>
      </c>
      <c r="Q296" s="29" t="n">
        <v>1.0602400302887</v>
      </c>
      <c r="S296" s="30" t="n">
        <v>5.54976718213716</v>
      </c>
      <c r="T296" s="33" t="n">
        <v>1</v>
      </c>
      <c r="U296" s="33" t="n">
        <v>1</v>
      </c>
    </row>
    <row r="297" customFormat="false" ht="15.75" hidden="false" customHeight="false" outlineLevel="0" collapsed="false">
      <c r="A297" s="22" t="s">
        <v>69</v>
      </c>
      <c r="B297" s="23" t="n">
        <v>2014</v>
      </c>
      <c r="C297" s="24" t="n">
        <v>309558454690.917</v>
      </c>
      <c r="D297" s="25" t="n">
        <v>53</v>
      </c>
      <c r="E297" s="25" t="n">
        <v>37</v>
      </c>
      <c r="F297" s="11" t="n">
        <v>78.8461532592773</v>
      </c>
      <c r="G297" s="26" t="n">
        <v>0.4</v>
      </c>
      <c r="H297" s="27" t="n">
        <v>86.538459777832</v>
      </c>
      <c r="I297" s="28" t="n">
        <v>0.694</v>
      </c>
      <c r="J297" s="27" t="n">
        <v>83.6538467407227</v>
      </c>
      <c r="K297" s="28" t="n">
        <v>0.75</v>
      </c>
      <c r="L297" s="27" t="n">
        <v>1.91954379859591</v>
      </c>
      <c r="M297" s="27" t="n">
        <v>1.46192098177985</v>
      </c>
      <c r="N297" s="29" t="n">
        <v>0.485030941629033</v>
      </c>
      <c r="O297" s="29" t="n">
        <v>0.759580140489064</v>
      </c>
      <c r="P297" s="29" t="n">
        <v>2.06022991512698</v>
      </c>
      <c r="Q297" s="29" t="n">
        <v>1.00927996635437</v>
      </c>
      <c r="S297" s="30" t="n">
        <v>3.75820016332611</v>
      </c>
      <c r="T297" s="34" t="n">
        <v>1</v>
      </c>
      <c r="U297" s="34" t="n">
        <v>1</v>
      </c>
    </row>
    <row r="298" customFormat="false" ht="15.75" hidden="false" customHeight="false" outlineLevel="0" collapsed="false">
      <c r="A298" s="22"/>
      <c r="B298" s="23" t="n">
        <v>2015</v>
      </c>
      <c r="C298" s="24" t="n">
        <v>299813121135.458</v>
      </c>
      <c r="D298" s="25" t="n">
        <v>44</v>
      </c>
      <c r="E298" s="25" t="n">
        <v>36</v>
      </c>
      <c r="F298" s="11" t="n">
        <v>79.3269195556641</v>
      </c>
      <c r="G298" s="26" t="n">
        <v>0.45</v>
      </c>
      <c r="H298" s="27" t="n">
        <v>86.0576934814453</v>
      </c>
      <c r="I298" s="28" t="n">
        <v>0.701</v>
      </c>
      <c r="J298" s="27" t="n">
        <v>85.0961532592773</v>
      </c>
      <c r="K298" s="28" t="n">
        <v>0.75</v>
      </c>
      <c r="L298" s="27" t="n">
        <v>1.98128897562083</v>
      </c>
      <c r="M298" s="27" t="n">
        <v>3.6584122664346</v>
      </c>
      <c r="N298" s="29" t="n">
        <v>-0.632490013315584</v>
      </c>
      <c r="O298" s="29" t="n">
        <v>-2.391230086286</v>
      </c>
      <c r="P298" s="29" t="n">
        <v>0.164589950839144</v>
      </c>
      <c r="Q298" s="29" t="n">
        <v>1.00824999809265</v>
      </c>
      <c r="S298" s="30" t="n">
        <v>2.29009213261608</v>
      </c>
      <c r="T298" s="32" t="n">
        <v>1</v>
      </c>
      <c r="U298" s="32" t="n">
        <v>1</v>
      </c>
    </row>
    <row r="299" customFormat="false" ht="15.75" hidden="false" customHeight="false" outlineLevel="0" collapsed="false">
      <c r="A299" s="22"/>
      <c r="B299" s="23" t="n">
        <v>2016</v>
      </c>
      <c r="C299" s="24" t="n">
        <v>318950599043.544</v>
      </c>
      <c r="D299" s="25" t="n">
        <v>44</v>
      </c>
      <c r="E299" s="25" t="n">
        <v>36</v>
      </c>
      <c r="F299" s="11" t="n">
        <v>84.6153869628906</v>
      </c>
      <c r="G299" s="26" t="n">
        <v>0.55</v>
      </c>
      <c r="H299" s="27" t="n">
        <v>87.5</v>
      </c>
      <c r="I299" s="28" t="n">
        <v>0.705</v>
      </c>
      <c r="J299" s="27" t="n">
        <v>82.6923065185547</v>
      </c>
      <c r="K299" s="28" t="n">
        <v>0.75</v>
      </c>
      <c r="L299" s="27" t="n">
        <v>1.9603489624817</v>
      </c>
      <c r="M299" s="27" t="n">
        <v>4.57073918146482</v>
      </c>
      <c r="N299" s="29" t="n">
        <v>-0.544388609715241</v>
      </c>
      <c r="O299" s="29" t="n">
        <v>0.821946124722572</v>
      </c>
      <c r="P299" s="29" t="n">
        <v>10.3668283492582</v>
      </c>
      <c r="Q299" s="29" t="n">
        <v>1.0129599571228</v>
      </c>
      <c r="S299" s="30" t="n">
        <v>3.98204641920276</v>
      </c>
      <c r="T299" s="32" t="n">
        <v>2</v>
      </c>
      <c r="U299" s="32" t="n">
        <v>1</v>
      </c>
    </row>
    <row r="300" customFormat="false" ht="15.75" hidden="false" customHeight="false" outlineLevel="0" collapsed="false">
      <c r="A300" s="22"/>
      <c r="B300" s="23" t="n">
        <v>2017</v>
      </c>
      <c r="C300" s="24" t="n">
        <v>353253406982.751</v>
      </c>
      <c r="D300" s="25" t="n">
        <v>44</v>
      </c>
      <c r="E300" s="25" t="n">
        <v>36</v>
      </c>
      <c r="F300" s="11" t="n">
        <v>79.8076934814453</v>
      </c>
      <c r="G300" s="26" t="n">
        <v>0.55</v>
      </c>
      <c r="H300" s="27" t="n">
        <v>87.0192337036133</v>
      </c>
      <c r="I300" s="28" t="n">
        <v>0.702</v>
      </c>
      <c r="J300" s="27" t="n">
        <v>82.211540222168</v>
      </c>
      <c r="K300" s="28" t="n">
        <v>0.75</v>
      </c>
      <c r="L300" s="27" t="n">
        <v>1.93872567441099</v>
      </c>
      <c r="M300" s="27" t="n">
        <v>2.15819574540502</v>
      </c>
      <c r="N300" s="29" t="n">
        <v>0.244210526315802</v>
      </c>
      <c r="O300" s="29" t="n">
        <v>3.49652994717901</v>
      </c>
      <c r="P300" s="29" t="n">
        <v>4.77068993979948</v>
      </c>
      <c r="Q300" s="29" t="n">
        <v>1.01277005672455</v>
      </c>
      <c r="S300" s="30" t="n">
        <v>3.53670317097017</v>
      </c>
      <c r="T300" s="32" t="n">
        <v>2</v>
      </c>
      <c r="U300" s="32" t="n">
        <v>1</v>
      </c>
    </row>
    <row r="301" customFormat="false" ht="15.75" hidden="false" customHeight="false" outlineLevel="0" collapsed="false">
      <c r="A301" s="22"/>
      <c r="B301" s="23" t="n">
        <v>2018</v>
      </c>
      <c r="C301" s="24" t="n">
        <v>370587977125.732</v>
      </c>
      <c r="D301" s="25" t="n">
        <v>43</v>
      </c>
      <c r="E301" s="25" t="n">
        <v>36</v>
      </c>
      <c r="F301" s="11" t="n">
        <v>79.3269195556641</v>
      </c>
      <c r="G301" s="26" t="n">
        <v>0.55</v>
      </c>
      <c r="H301" s="27" t="n">
        <v>86.0576934814453</v>
      </c>
      <c r="I301" s="28" t="n">
        <v>0.702</v>
      </c>
      <c r="J301" s="27" t="n">
        <v>80.7692337036133</v>
      </c>
      <c r="K301" s="28" t="n">
        <v>0.75</v>
      </c>
      <c r="L301" s="27" t="n">
        <v>1.92662286520241</v>
      </c>
      <c r="M301" s="27" t="n">
        <v>1.64241701719723</v>
      </c>
      <c r="N301" s="29" t="n">
        <v>0.814852150537637</v>
      </c>
      <c r="O301" s="29" t="n">
        <v>6.40549009478232</v>
      </c>
      <c r="P301" s="29" t="n">
        <v>6.40850997888691</v>
      </c>
      <c r="Q301" s="29" t="n">
        <v>1.1285004615784</v>
      </c>
      <c r="S301" s="30" t="n">
        <v>3.45370255788211</v>
      </c>
      <c r="T301" s="32" t="n">
        <v>3</v>
      </c>
      <c r="U301" s="32" t="n">
        <v>1</v>
      </c>
    </row>
    <row r="302" customFormat="false" ht="16.5" hidden="false" customHeight="false" outlineLevel="0" collapsed="false">
      <c r="A302" s="22"/>
      <c r="B302" s="8" t="n">
        <v>2019</v>
      </c>
      <c r="C302" s="24" t="n">
        <v>394652210295.849</v>
      </c>
      <c r="D302" s="29" t="n">
        <v>43</v>
      </c>
      <c r="E302" s="29" t="n">
        <v>35</v>
      </c>
      <c r="F302" s="11" t="n">
        <v>78.8461532592773</v>
      </c>
      <c r="G302" s="26" t="n">
        <v>0.55</v>
      </c>
      <c r="H302" s="27" t="n">
        <v>87.0192337036133</v>
      </c>
      <c r="I302" s="28" t="n">
        <v>0.7055</v>
      </c>
      <c r="J302" s="27" t="n">
        <v>82.211540222168</v>
      </c>
      <c r="K302" s="28" t="n">
        <v>0.75</v>
      </c>
      <c r="L302" s="27" t="n">
        <v>1.90125095125148</v>
      </c>
      <c r="M302" s="27" t="n">
        <v>2.17847506632612</v>
      </c>
      <c r="N302" s="29" t="n">
        <v>0.841596533622194</v>
      </c>
      <c r="O302" s="29" t="n">
        <v>4.02055009202147</v>
      </c>
      <c r="P302" s="29" t="n">
        <v>4.10770999964541</v>
      </c>
      <c r="Q302" s="29" t="n">
        <v>1.01285004615784</v>
      </c>
      <c r="S302" s="30" t="n">
        <v>3.47168823051378</v>
      </c>
      <c r="T302" s="35" t="n">
        <v>3</v>
      </c>
      <c r="U302" s="35" t="n">
        <v>2</v>
      </c>
    </row>
    <row r="303" customFormat="false" ht="15.75" hidden="false" customHeight="false" outlineLevel="0" collapsed="false">
      <c r="A303" s="22" t="s">
        <v>70</v>
      </c>
      <c r="B303" s="23" t="n">
        <v>2014</v>
      </c>
      <c r="C303" s="24" t="n">
        <v>2159133919743.77</v>
      </c>
      <c r="D303" s="25" t="n">
        <v>40</v>
      </c>
      <c r="E303" s="25" t="n">
        <v>34</v>
      </c>
      <c r="F303" s="11" t="n">
        <v>56.25</v>
      </c>
      <c r="G303" s="26" t="n">
        <v>0.75</v>
      </c>
      <c r="H303" s="27" t="n">
        <v>72.5961532592773</v>
      </c>
      <c r="I303" s="28" t="n">
        <v>0.7675</v>
      </c>
      <c r="J303" s="27" t="n">
        <v>67.3076934814453</v>
      </c>
      <c r="K303" s="28" t="n">
        <v>0.375</v>
      </c>
      <c r="L303" s="27" t="n">
        <v>0.917504095962437</v>
      </c>
      <c r="M303" s="27" t="n">
        <v>0.9483552983136</v>
      </c>
      <c r="N303" s="29" t="n">
        <v>0.241047429826773</v>
      </c>
      <c r="O303" s="29" t="n">
        <v>2.61522287810469</v>
      </c>
      <c r="P303" s="29" t="n">
        <v>3.4522867110546</v>
      </c>
      <c r="Q303" s="29" t="n">
        <v>0.994589984416962</v>
      </c>
      <c r="S303" s="30" t="n">
        <v>-0.00454754236383792</v>
      </c>
      <c r="T303" s="34" t="n">
        <v>3</v>
      </c>
      <c r="U303" s="34" t="n">
        <v>2</v>
      </c>
    </row>
    <row r="304" customFormat="false" ht="15.75" hidden="false" customHeight="false" outlineLevel="0" collapsed="false">
      <c r="A304" s="22"/>
      <c r="B304" s="23" t="n">
        <v>2015</v>
      </c>
      <c r="C304" s="24" t="n">
        <v>1835899237320.04</v>
      </c>
      <c r="D304" s="25" t="n">
        <v>53</v>
      </c>
      <c r="E304" s="25" t="n">
        <v>36</v>
      </c>
      <c r="F304" s="11" t="n">
        <v>57.6923065185547</v>
      </c>
      <c r="G304" s="26" t="n">
        <v>0.75</v>
      </c>
      <c r="H304" s="27" t="n">
        <v>73.5576934814453</v>
      </c>
      <c r="I304" s="28" t="n">
        <v>0.774</v>
      </c>
      <c r="J304" s="27" t="n">
        <v>64.9038467407227</v>
      </c>
      <c r="K304" s="28" t="n">
        <v>0.5</v>
      </c>
      <c r="L304" s="27" t="n">
        <v>-0.0963761331392095</v>
      </c>
      <c r="M304" s="27" t="n">
        <v>0.857352879073616</v>
      </c>
      <c r="N304" s="29" t="n">
        <v>0.0387903996579552</v>
      </c>
      <c r="O304" s="29" t="n">
        <v>4.27402570808741</v>
      </c>
      <c r="P304" s="29" t="n">
        <v>6.46367529087371</v>
      </c>
      <c r="Q304" s="29" t="n">
        <v>0.996529996395111</v>
      </c>
      <c r="S304" s="30" t="n">
        <v>0.778304350716581</v>
      </c>
      <c r="T304" s="32" t="n">
        <v>3</v>
      </c>
      <c r="U304" s="32" t="n">
        <v>1</v>
      </c>
    </row>
    <row r="305" customFormat="false" ht="15.75" hidden="false" customHeight="false" outlineLevel="0" collapsed="false">
      <c r="A305" s="22"/>
      <c r="B305" s="23" t="n">
        <v>2016</v>
      </c>
      <c r="C305" s="24" t="n">
        <v>1875797463583.87</v>
      </c>
      <c r="D305" s="25" t="n">
        <v>53</v>
      </c>
      <c r="E305" s="25" t="n">
        <v>36</v>
      </c>
      <c r="F305" s="11" t="n">
        <v>59.6153831481934</v>
      </c>
      <c r="G305" s="26" t="n">
        <v>0.7</v>
      </c>
      <c r="H305" s="27" t="n">
        <v>75</v>
      </c>
      <c r="I305" s="28" t="n">
        <v>0.774</v>
      </c>
      <c r="J305" s="27" t="n">
        <v>62.019229888916</v>
      </c>
      <c r="K305" s="28" t="n">
        <v>0.5</v>
      </c>
      <c r="L305" s="27" t="n">
        <v>-0.169884073301448</v>
      </c>
      <c r="M305" s="27" t="n">
        <v>0.749756012384085</v>
      </c>
      <c r="N305" s="29" t="n">
        <v>-0.0940166569157271</v>
      </c>
      <c r="O305" s="29" t="n">
        <v>1.86550248523598</v>
      </c>
      <c r="P305" s="29" t="n">
        <v>3.92707414956152</v>
      </c>
      <c r="Q305" s="29" t="n">
        <v>1.00269997119904</v>
      </c>
      <c r="S305" s="30" t="n">
        <v>1.29346273155907</v>
      </c>
      <c r="T305" s="32" t="n">
        <v>1</v>
      </c>
      <c r="U305" s="32" t="n">
        <v>1</v>
      </c>
    </row>
    <row r="306" customFormat="false" ht="15.75" hidden="false" customHeight="false" outlineLevel="0" collapsed="false">
      <c r="A306" s="22"/>
      <c r="B306" s="23" t="n">
        <v>2017</v>
      </c>
      <c r="C306" s="24" t="n">
        <v>1961796197354.36</v>
      </c>
      <c r="D306" s="25" t="n">
        <v>53</v>
      </c>
      <c r="E306" s="25" t="n">
        <v>36</v>
      </c>
      <c r="F306" s="11" t="n">
        <v>61.538459777832</v>
      </c>
      <c r="G306" s="26" t="n">
        <v>0.7</v>
      </c>
      <c r="H306" s="27" t="n">
        <v>75</v>
      </c>
      <c r="I306" s="28" t="n">
        <v>0.774</v>
      </c>
      <c r="J306" s="27" t="n">
        <v>62.5</v>
      </c>
      <c r="K306" s="28" t="n">
        <v>0.5</v>
      </c>
      <c r="L306" s="27" t="n">
        <v>-0.14986111697397</v>
      </c>
      <c r="M306" s="27" t="n">
        <v>0.602211376648296</v>
      </c>
      <c r="N306" s="29" t="n">
        <v>1.22653316645808</v>
      </c>
      <c r="O306" s="29" t="n">
        <v>5.43644097816423</v>
      </c>
      <c r="P306" s="29" t="n">
        <v>6.09137122138282</v>
      </c>
      <c r="Q306" s="29" t="n">
        <v>0.984040021896362</v>
      </c>
      <c r="S306" s="30" t="n">
        <v>1.66785904106857</v>
      </c>
      <c r="T306" s="32" t="n">
        <v>1</v>
      </c>
      <c r="U306" s="32" t="n">
        <v>1</v>
      </c>
    </row>
    <row r="307" customFormat="false" ht="15.75" hidden="false" customHeight="false" outlineLevel="0" collapsed="false">
      <c r="A307" s="22"/>
      <c r="B307" s="23" t="n">
        <v>2018</v>
      </c>
      <c r="C307" s="24" t="n">
        <v>2091544955092.31</v>
      </c>
      <c r="D307" s="25" t="n">
        <v>53</v>
      </c>
      <c r="E307" s="25" t="n">
        <v>36</v>
      </c>
      <c r="F307" s="11" t="n">
        <v>62.019229888916</v>
      </c>
      <c r="G307" s="26" t="n">
        <v>0.7</v>
      </c>
      <c r="H307" s="27" t="n">
        <v>75.4807662963867</v>
      </c>
      <c r="I307" s="28" t="n">
        <v>0.72925</v>
      </c>
      <c r="J307" s="27" t="n">
        <v>62.019229888916</v>
      </c>
      <c r="K307" s="28" t="n">
        <v>0.5</v>
      </c>
      <c r="L307" s="27" t="n">
        <v>-0.190063640113791</v>
      </c>
      <c r="M307" s="27" t="n">
        <v>1.90476634892533</v>
      </c>
      <c r="N307" s="29" t="n">
        <v>1.13748763600395</v>
      </c>
      <c r="O307" s="29" t="n">
        <v>2.17946424768962</v>
      </c>
      <c r="P307" s="29" t="n">
        <v>3.51016073240827</v>
      </c>
      <c r="Q307" s="29" t="n">
        <v>0.989918367767</v>
      </c>
      <c r="S307" s="30" t="n">
        <v>0.944089468582305</v>
      </c>
      <c r="T307" s="32" t="n">
        <v>1</v>
      </c>
      <c r="U307" s="32" t="n">
        <v>1</v>
      </c>
    </row>
    <row r="308" customFormat="false" ht="16.5" hidden="false" customHeight="false" outlineLevel="0" collapsed="false">
      <c r="A308" s="22"/>
      <c r="B308" s="8" t="n">
        <v>2019</v>
      </c>
      <c r="C308" s="24" t="n">
        <v>2003576145498.04</v>
      </c>
      <c r="D308" s="29" t="n">
        <v>53</v>
      </c>
      <c r="E308" s="29" t="n">
        <v>36</v>
      </c>
      <c r="F308" s="11" t="n">
        <v>62.019229888916</v>
      </c>
      <c r="G308" s="26" t="n">
        <v>0.7</v>
      </c>
      <c r="H308" s="27" t="n">
        <v>76.9230804443359</v>
      </c>
      <c r="I308" s="28" t="n">
        <v>0.71975</v>
      </c>
      <c r="J308" s="27" t="n">
        <v>61.538459777832</v>
      </c>
      <c r="K308" s="28" t="n">
        <v>0.5</v>
      </c>
      <c r="L308" s="27" t="n">
        <v>-0.206038624053582</v>
      </c>
      <c r="M308" s="27" t="n">
        <v>1.37930630058256</v>
      </c>
      <c r="N308" s="29" t="n">
        <v>0.611246943765291</v>
      </c>
      <c r="O308" s="29" t="n">
        <v>0.996022689066763</v>
      </c>
      <c r="P308" s="29" t="n">
        <v>-0.60779410050597</v>
      </c>
      <c r="Q308" s="29" t="n">
        <v>0.978990018367767</v>
      </c>
      <c r="S308" s="30" t="n">
        <v>0.342718996631092</v>
      </c>
      <c r="T308" s="35" t="n">
        <v>1</v>
      </c>
      <c r="U308" s="35" t="n">
        <v>1</v>
      </c>
    </row>
    <row r="309" customFormat="false" ht="15.75" hidden="false" customHeight="false" outlineLevel="0" collapsed="false">
      <c r="A309" s="22" t="s">
        <v>71</v>
      </c>
      <c r="B309" s="23" t="n">
        <v>2014</v>
      </c>
      <c r="C309" s="24" t="n">
        <v>13897804560.3487</v>
      </c>
      <c r="D309" s="25" t="n">
        <v>53</v>
      </c>
      <c r="E309" s="25" t="n">
        <v>37</v>
      </c>
      <c r="F309" s="11" t="n">
        <v>48.5576934814453</v>
      </c>
      <c r="G309" s="26" t="n">
        <v>0.75</v>
      </c>
      <c r="H309" s="27" t="n">
        <v>56.25</v>
      </c>
      <c r="I309" s="28" t="n">
        <v>0.58825</v>
      </c>
      <c r="J309" s="27" t="n">
        <v>45.6730766296387</v>
      </c>
      <c r="K309" s="28" t="n">
        <v>0.875</v>
      </c>
      <c r="L309" s="27" t="n">
        <v>0.572985315897997</v>
      </c>
      <c r="M309" s="27" t="n">
        <v>0.427981272018318</v>
      </c>
      <c r="N309" s="29" t="n">
        <v>8.2900057770075</v>
      </c>
      <c r="O309" s="29" t="n">
        <v>0.963001979766418</v>
      </c>
      <c r="P309" s="29" t="n">
        <v>-0.122673785768342</v>
      </c>
      <c r="Q309" s="29" t="n">
        <v>1.07018005847931</v>
      </c>
      <c r="S309" s="30" t="n">
        <v>0.691478108739617</v>
      </c>
      <c r="T309" s="31" t="n">
        <v>2</v>
      </c>
      <c r="U309" s="31" t="n">
        <v>1</v>
      </c>
    </row>
    <row r="310" customFormat="false" ht="15.75" hidden="false" customHeight="false" outlineLevel="0" collapsed="false">
      <c r="A310" s="22"/>
      <c r="B310" s="23" t="n">
        <v>2015</v>
      </c>
      <c r="C310" s="24" t="n">
        <v>14187696311.3556</v>
      </c>
      <c r="D310" s="25" t="n">
        <v>40</v>
      </c>
      <c r="E310" s="25" t="n">
        <v>34</v>
      </c>
      <c r="F310" s="11" t="n">
        <v>50.961540222168</v>
      </c>
      <c r="G310" s="26" t="n">
        <v>0.75</v>
      </c>
      <c r="H310" s="27" t="n">
        <v>56.25</v>
      </c>
      <c r="I310" s="28" t="n">
        <v>0.58825</v>
      </c>
      <c r="J310" s="27" t="n">
        <v>47.5961532592773</v>
      </c>
      <c r="K310" s="28" t="n">
        <v>0.875</v>
      </c>
      <c r="L310" s="27" t="n">
        <v>0.550974945202049</v>
      </c>
      <c r="M310" s="27" t="n">
        <v>0.241145835019153</v>
      </c>
      <c r="N310" s="29" t="n">
        <v>3.67588791857115</v>
      </c>
      <c r="O310" s="29" t="n">
        <v>4.80578262621611</v>
      </c>
      <c r="P310" s="29" t="n">
        <v>-1.96896668889923</v>
      </c>
      <c r="Q310" s="29" t="n">
        <v>1.06418001651764</v>
      </c>
      <c r="S310" s="30" t="n">
        <v>0.922682140310954</v>
      </c>
      <c r="T310" s="32" t="n">
        <v>1</v>
      </c>
      <c r="U310" s="32" t="n">
        <v>2</v>
      </c>
    </row>
    <row r="311" customFormat="false" ht="15.75" hidden="false" customHeight="false" outlineLevel="0" collapsed="false">
      <c r="A311" s="22"/>
      <c r="B311" s="23" t="n">
        <v>2016</v>
      </c>
      <c r="C311" s="24" t="n">
        <v>14075894320.3166</v>
      </c>
      <c r="D311" s="25" t="n">
        <v>41</v>
      </c>
      <c r="E311" s="25" t="n">
        <v>34</v>
      </c>
      <c r="F311" s="11" t="n">
        <v>51.4423065185547</v>
      </c>
      <c r="G311" s="26" t="n">
        <v>0.75</v>
      </c>
      <c r="H311" s="27" t="n">
        <v>59.6153831481934</v>
      </c>
      <c r="I311" s="28" t="n">
        <v>0.58825</v>
      </c>
      <c r="J311" s="27" t="n">
        <v>47.1153831481934</v>
      </c>
      <c r="K311" s="28" t="n">
        <v>0.875</v>
      </c>
      <c r="L311" s="27" t="n">
        <v>0.524973438240183</v>
      </c>
      <c r="M311" s="27" t="n">
        <v>1.91878381990042</v>
      </c>
      <c r="N311" s="29" t="n">
        <v>2.3514509670685</v>
      </c>
      <c r="O311" s="29" t="n">
        <v>2.70689649253501</v>
      </c>
      <c r="P311" s="29" t="n">
        <v>-0.301931746993517</v>
      </c>
      <c r="Q311" s="29" t="n">
        <v>1.01468002796173</v>
      </c>
      <c r="S311" s="30" t="n">
        <v>1.37563872700204</v>
      </c>
      <c r="T311" s="32" t="n">
        <v>3</v>
      </c>
      <c r="U311" s="32" t="n">
        <v>2</v>
      </c>
    </row>
    <row r="312" customFormat="false" ht="15.75" hidden="false" customHeight="false" outlineLevel="0" collapsed="false">
      <c r="A312" s="22"/>
      <c r="B312" s="23" t="n">
        <v>2017</v>
      </c>
      <c r="C312" s="24" t="n">
        <v>14806340821.0871</v>
      </c>
      <c r="D312" s="25" t="n">
        <v>41</v>
      </c>
      <c r="E312" s="25" t="n">
        <v>34</v>
      </c>
      <c r="F312" s="11" t="n">
        <v>50.480770111084</v>
      </c>
      <c r="G312" s="26" t="n">
        <v>0.7</v>
      </c>
      <c r="H312" s="27" t="n">
        <v>60.0961532592773</v>
      </c>
      <c r="I312" s="28" t="n">
        <v>0.58325</v>
      </c>
      <c r="J312" s="27" t="n">
        <v>49.038459777832</v>
      </c>
      <c r="K312" s="28" t="n">
        <v>0.75</v>
      </c>
      <c r="L312" s="27" t="n">
        <v>0.501623559541488</v>
      </c>
      <c r="M312" s="27" t="n">
        <v>0.231870797145945</v>
      </c>
      <c r="N312" s="29" t="n">
        <v>4.37578513674809</v>
      </c>
      <c r="O312" s="29" t="n">
        <v>5.13373309534792</v>
      </c>
      <c r="P312" s="29" t="n">
        <v>5.85322263311323</v>
      </c>
      <c r="Q312" s="29" t="n">
        <v>1.01542997360229</v>
      </c>
      <c r="S312" s="30" t="n">
        <v>1.0033653175016</v>
      </c>
      <c r="T312" s="32" t="n">
        <v>3</v>
      </c>
      <c r="U312" s="32" t="n">
        <v>2</v>
      </c>
    </row>
    <row r="313" customFormat="false" ht="15.75" hidden="false" customHeight="false" outlineLevel="0" collapsed="false">
      <c r="A313" s="22"/>
      <c r="B313" s="23" t="n">
        <v>2018</v>
      </c>
      <c r="C313" s="24" t="n">
        <v>15713908816.1463</v>
      </c>
      <c r="D313" s="25" t="n">
        <v>43</v>
      </c>
      <c r="E313" s="25" t="n">
        <v>34</v>
      </c>
      <c r="F313" s="11" t="n">
        <v>50</v>
      </c>
      <c r="G313" s="26" t="n">
        <v>0.75</v>
      </c>
      <c r="H313" s="27" t="n">
        <v>62.5</v>
      </c>
      <c r="I313" s="28" t="n">
        <v>0.56975</v>
      </c>
      <c r="J313" s="27" t="n">
        <v>46.6346168518066</v>
      </c>
      <c r="K313" s="28" t="n">
        <v>0.75</v>
      </c>
      <c r="L313" s="27" t="n">
        <v>0.478235140362221</v>
      </c>
      <c r="M313" s="27" t="n">
        <v>0.080633937986077</v>
      </c>
      <c r="N313" s="29" t="n">
        <v>3.74015836640364</v>
      </c>
      <c r="O313" s="29" t="n">
        <v>7.73867621297335</v>
      </c>
      <c r="P313" s="29" t="n">
        <v>5.63393302436472</v>
      </c>
      <c r="Q313" s="29" t="n">
        <v>0.989049971103668</v>
      </c>
      <c r="S313" s="30" t="n">
        <v>1.94087814684517</v>
      </c>
      <c r="T313" s="32" t="n">
        <v>3</v>
      </c>
      <c r="U313" s="32" t="n">
        <v>2</v>
      </c>
    </row>
    <row r="314" customFormat="false" ht="16.5" hidden="false" customHeight="false" outlineLevel="0" collapsed="false">
      <c r="A314" s="22"/>
      <c r="B314" s="8" t="n">
        <v>2019</v>
      </c>
      <c r="C314" s="24" t="n">
        <v>16458071067.8176</v>
      </c>
      <c r="D314" s="29" t="n">
        <v>44</v>
      </c>
      <c r="E314" s="29" t="n">
        <v>34</v>
      </c>
      <c r="F314" s="11" t="n">
        <v>54.3269233703613</v>
      </c>
      <c r="G314" s="26" t="n">
        <v>0.75</v>
      </c>
      <c r="H314" s="27" t="n">
        <v>62.019229888916</v>
      </c>
      <c r="I314" s="28" t="n">
        <v>0.56675</v>
      </c>
      <c r="J314" s="27" t="n">
        <v>44.230770111084</v>
      </c>
      <c r="K314" s="28" t="n">
        <v>0.75</v>
      </c>
      <c r="L314" s="27" t="n">
        <v>0.456356197137556</v>
      </c>
      <c r="M314" s="27" t="n">
        <v>2.70986191615189</v>
      </c>
      <c r="N314" s="29" t="n">
        <v>3.90964622870398</v>
      </c>
      <c r="O314" s="29" t="n">
        <v>0.699999999999989</v>
      </c>
      <c r="P314" s="29" t="n">
        <v>0.699999999999989</v>
      </c>
      <c r="Q314" s="29" t="n">
        <v>0.996730029582977</v>
      </c>
      <c r="S314" s="30" t="n">
        <v>0.699999999999989</v>
      </c>
      <c r="T314" s="33" t="n">
        <v>2</v>
      </c>
      <c r="U314" s="33" t="n">
        <v>2</v>
      </c>
    </row>
    <row r="315" customFormat="false" ht="15.75" hidden="false" customHeight="false" outlineLevel="0" collapsed="false">
      <c r="A315" s="22" t="s">
        <v>72</v>
      </c>
      <c r="B315" s="23" t="n">
        <v>2014</v>
      </c>
      <c r="C315" s="24" t="n">
        <v>4850413536037.84</v>
      </c>
      <c r="D315" s="25" t="n">
        <v>24</v>
      </c>
      <c r="E315" s="25" t="n">
        <v>11</v>
      </c>
      <c r="F315" s="11" t="n">
        <v>92.788459777832</v>
      </c>
      <c r="G315" s="26" t="n">
        <v>0.9</v>
      </c>
      <c r="H315" s="27" t="n">
        <v>84.1346130371094</v>
      </c>
      <c r="I315" s="28" t="n">
        <v>0.74775</v>
      </c>
      <c r="J315" s="27" t="n">
        <v>89.4230804443359</v>
      </c>
      <c r="K315" s="28" t="n">
        <v>0.375</v>
      </c>
      <c r="L315" s="27" t="n">
        <v>-0.132694222147042</v>
      </c>
      <c r="M315" s="27" t="n">
        <v>2.84356041386043</v>
      </c>
      <c r="N315" s="29" t="n">
        <v>2.76195408251338</v>
      </c>
      <c r="O315" s="29" t="n">
        <v>9.29036941462459</v>
      </c>
      <c r="P315" s="29" t="n">
        <v>8.26796252187185</v>
      </c>
      <c r="Q315" s="29" t="n">
        <v>0.996720016002655</v>
      </c>
      <c r="S315" s="30" t="n">
        <v>0.374719476350435</v>
      </c>
      <c r="T315" s="34" t="n">
        <v>5</v>
      </c>
      <c r="U315" s="34" t="n">
        <v>6</v>
      </c>
    </row>
    <row r="316" customFormat="false" ht="15.75" hidden="false" customHeight="false" outlineLevel="0" collapsed="false">
      <c r="A316" s="22"/>
      <c r="B316" s="23" t="n">
        <v>2015</v>
      </c>
      <c r="C316" s="24" t="n">
        <v>4389475622588.97</v>
      </c>
      <c r="D316" s="25" t="n">
        <v>55</v>
      </c>
      <c r="E316" s="25" t="n">
        <v>39</v>
      </c>
      <c r="F316" s="11" t="n">
        <v>91.3461532592773</v>
      </c>
      <c r="G316" s="26" t="n">
        <v>0.8</v>
      </c>
      <c r="H316" s="27" t="n">
        <v>85.0961532592773</v>
      </c>
      <c r="I316" s="28" t="n">
        <v>0.74175</v>
      </c>
      <c r="J316" s="27" t="n">
        <v>89.4230804443359</v>
      </c>
      <c r="K316" s="28" t="n">
        <v>0.375</v>
      </c>
      <c r="L316" s="27" t="n">
        <v>-0.106124993746747</v>
      </c>
      <c r="M316" s="27" t="n">
        <v>3.15333815534521</v>
      </c>
      <c r="N316" s="29" t="n">
        <v>0.789517890139427</v>
      </c>
      <c r="O316" s="29" t="n">
        <v>2.94131497313681</v>
      </c>
      <c r="P316" s="29" t="n">
        <v>0.751334173177881</v>
      </c>
      <c r="Q316" s="29" t="n">
        <v>0.995540022850037</v>
      </c>
      <c r="S316" s="30" t="n">
        <v>1.2229210410615</v>
      </c>
      <c r="T316" s="32" t="n">
        <v>5</v>
      </c>
      <c r="U316" s="32" t="n">
        <v>1</v>
      </c>
    </row>
    <row r="317" customFormat="false" ht="15.75" hidden="false" customHeight="false" outlineLevel="0" collapsed="false">
      <c r="A317" s="22"/>
      <c r="B317" s="23" t="n">
        <v>2016</v>
      </c>
      <c r="C317" s="24" t="n">
        <v>4922538141454.62</v>
      </c>
      <c r="D317" s="25" t="n">
        <v>56</v>
      </c>
      <c r="E317" s="25" t="n">
        <v>40</v>
      </c>
      <c r="F317" s="11" t="n">
        <v>90.8653869628906</v>
      </c>
      <c r="G317" s="26" t="n">
        <v>0.8</v>
      </c>
      <c r="H317" s="27" t="n">
        <v>90.3846130371094</v>
      </c>
      <c r="I317" s="28" t="n">
        <v>0.74325</v>
      </c>
      <c r="J317" s="27" t="n">
        <v>89.4230804443359</v>
      </c>
      <c r="K317" s="28" t="n">
        <v>0.375</v>
      </c>
      <c r="L317" s="27" t="n">
        <v>-0.115284177050088</v>
      </c>
      <c r="M317" s="27" t="n">
        <v>3.62842061920269</v>
      </c>
      <c r="N317" s="29" t="n">
        <v>-0.116666666666671</v>
      </c>
      <c r="O317" s="29" t="n">
        <v>1.71279916554987</v>
      </c>
      <c r="P317" s="29" t="n">
        <v>-1.61997952549761</v>
      </c>
      <c r="Q317" s="29" t="n">
        <v>0.99481999874115</v>
      </c>
      <c r="S317" s="30" t="n">
        <v>0.521944455486121</v>
      </c>
      <c r="T317" s="32" t="n">
        <v>1</v>
      </c>
      <c r="U317" s="32" t="n">
        <v>1</v>
      </c>
    </row>
    <row r="318" customFormat="false" ht="15.75" hidden="false" customHeight="false" outlineLevel="0" collapsed="false">
      <c r="A318" s="22"/>
      <c r="B318" s="23" t="n">
        <v>2017</v>
      </c>
      <c r="C318" s="24" t="n">
        <v>4866864409657.68</v>
      </c>
      <c r="D318" s="25" t="n">
        <v>56</v>
      </c>
      <c r="E318" s="25" t="n">
        <v>40</v>
      </c>
      <c r="F318" s="11" t="n">
        <v>90.3846130371094</v>
      </c>
      <c r="G318" s="26" t="n">
        <v>0.8</v>
      </c>
      <c r="H318" s="27" t="n">
        <v>89.9038467407227</v>
      </c>
      <c r="I318" s="28" t="n">
        <v>0.73775</v>
      </c>
      <c r="J318" s="27" t="n">
        <v>89.9038467407227</v>
      </c>
      <c r="K318" s="28" t="n">
        <v>0.5</v>
      </c>
      <c r="L318" s="27" t="n">
        <v>-0.164484036370785</v>
      </c>
      <c r="M318" s="27" t="n">
        <v>3.57006528801778</v>
      </c>
      <c r="N318" s="29" t="n">
        <v>0.467211747038214</v>
      </c>
      <c r="O318" s="29" t="n">
        <v>6.83169312869663</v>
      </c>
      <c r="P318" s="29" t="n">
        <v>3.37878470431868</v>
      </c>
      <c r="Q318" s="29" t="n">
        <v>0.995310008525848</v>
      </c>
      <c r="S318" s="30" t="n">
        <v>2.16829073737318</v>
      </c>
      <c r="T318" s="32" t="n">
        <v>1</v>
      </c>
      <c r="U318" s="32" t="n">
        <v>1</v>
      </c>
    </row>
    <row r="319" customFormat="false" ht="15.75" hidden="false" customHeight="false" outlineLevel="0" collapsed="false">
      <c r="A319" s="22"/>
      <c r="B319" s="23" t="n">
        <v>2018</v>
      </c>
      <c r="C319" s="24" t="n">
        <v>4954806619995.19</v>
      </c>
      <c r="D319" s="25" t="n">
        <v>56</v>
      </c>
      <c r="E319" s="25" t="n">
        <v>40</v>
      </c>
      <c r="F319" s="11" t="n">
        <v>89.4230804443359</v>
      </c>
      <c r="G319" s="26" t="n">
        <v>0.8</v>
      </c>
      <c r="H319" s="27" t="n">
        <v>88.9423065185547</v>
      </c>
      <c r="I319" s="28" t="n">
        <v>0.74325</v>
      </c>
      <c r="J319" s="27" t="n">
        <v>90.3846130371094</v>
      </c>
      <c r="K319" s="28" t="n">
        <v>0.5</v>
      </c>
      <c r="L319" s="27" t="n">
        <v>-0.202670345017896</v>
      </c>
      <c r="M319" s="27" t="n">
        <v>3.19618072712188</v>
      </c>
      <c r="N319" s="29" t="n">
        <v>0.979903670486641</v>
      </c>
      <c r="O319" s="29" t="n">
        <v>3.42596193095777</v>
      </c>
      <c r="P319" s="29" t="n">
        <v>3.37162372017134</v>
      </c>
      <c r="Q319" s="29" t="n">
        <v>0.995530009269714</v>
      </c>
      <c r="S319" s="30" t="n">
        <v>0.323207337906922</v>
      </c>
      <c r="T319" s="32" t="n">
        <v>1</v>
      </c>
      <c r="U319" s="32" t="n">
        <v>1</v>
      </c>
    </row>
    <row r="320" customFormat="false" ht="16.5" hidden="false" customHeight="false" outlineLevel="0" collapsed="false">
      <c r="A320" s="22"/>
      <c r="B320" s="8" t="n">
        <v>2019</v>
      </c>
      <c r="C320" s="24" t="n">
        <v>5081769542379.77</v>
      </c>
      <c r="D320" s="29" t="n">
        <v>56</v>
      </c>
      <c r="E320" s="29" t="n">
        <v>40</v>
      </c>
      <c r="F320" s="11" t="n">
        <v>89.9038467407227</v>
      </c>
      <c r="G320" s="26" t="n">
        <v>0.8</v>
      </c>
      <c r="H320" s="27" t="n">
        <v>88.461540222168</v>
      </c>
      <c r="I320" s="28" t="n">
        <v>0.3215</v>
      </c>
      <c r="J320" s="27" t="n">
        <v>90.3846130371094</v>
      </c>
      <c r="K320" s="28" t="n">
        <v>0.5</v>
      </c>
      <c r="L320" s="27" t="n">
        <v>-0.208999472902293</v>
      </c>
      <c r="M320" s="27" t="n">
        <v>4.89361105367239</v>
      </c>
      <c r="N320" s="29" t="n">
        <v>0.476973684210521</v>
      </c>
      <c r="O320" s="29" t="n">
        <v>3.42596193095777</v>
      </c>
      <c r="P320" s="29" t="n">
        <v>3.37162372017134</v>
      </c>
      <c r="Q320" s="29" t="n">
        <v>0.995530009269714</v>
      </c>
      <c r="S320" s="30" t="n">
        <v>0.654151650202522</v>
      </c>
      <c r="T320" s="35" t="n">
        <v>1</v>
      </c>
      <c r="U320" s="35" t="n">
        <v>1</v>
      </c>
    </row>
    <row r="321" customFormat="false" ht="15.75" hidden="false" customHeight="false" outlineLevel="0" collapsed="false">
      <c r="A321" s="22" t="s">
        <v>73</v>
      </c>
      <c r="B321" s="23" t="n">
        <v>2014</v>
      </c>
      <c r="C321" s="24" t="n">
        <v>36847643587.2383</v>
      </c>
      <c r="D321" s="25" t="n">
        <v>19</v>
      </c>
      <c r="E321" s="25" t="n">
        <v>6</v>
      </c>
      <c r="F321" s="11" t="n">
        <v>59.6153831481934</v>
      </c>
      <c r="G321" s="26" t="n">
        <v>0.35</v>
      </c>
      <c r="H321" s="27" t="n">
        <v>54.8076934814453</v>
      </c>
      <c r="I321" s="28" t="n">
        <v>0.313</v>
      </c>
      <c r="J321" s="27" t="n">
        <v>68.75</v>
      </c>
      <c r="K321" s="28" t="n">
        <v>0.125</v>
      </c>
      <c r="L321" s="27" t="n">
        <v>4.58358044494972</v>
      </c>
      <c r="M321" s="27" t="n">
        <v>0.226283891106183</v>
      </c>
      <c r="N321" s="29" t="n">
        <v>2.89947905006047</v>
      </c>
      <c r="O321" s="29" t="n">
        <v>7.01762755177685</v>
      </c>
      <c r="P321" s="29" t="n">
        <v>-1.64715390150511</v>
      </c>
      <c r="Q321" s="29" t="n">
        <v>1.00879001617432</v>
      </c>
      <c r="S321" s="30" t="n">
        <v>3.38407810996151</v>
      </c>
      <c r="T321" s="31" t="n">
        <v>5</v>
      </c>
      <c r="U321" s="31" t="n">
        <v>6</v>
      </c>
    </row>
    <row r="322" customFormat="false" ht="15.75" hidden="false" customHeight="false" outlineLevel="0" collapsed="false">
      <c r="A322" s="22"/>
      <c r="B322" s="23" t="n">
        <v>2015</v>
      </c>
      <c r="C322" s="24" t="n">
        <v>38587017944.3352</v>
      </c>
      <c r="D322" s="25" t="n">
        <v>25</v>
      </c>
      <c r="E322" s="25" t="n">
        <v>11</v>
      </c>
      <c r="F322" s="11" t="n">
        <v>64.4230804443359</v>
      </c>
      <c r="G322" s="26" t="n">
        <v>0.35</v>
      </c>
      <c r="H322" s="27" t="n">
        <v>54.8076934814453</v>
      </c>
      <c r="I322" s="28" t="n">
        <v>0.318</v>
      </c>
      <c r="J322" s="27" t="n">
        <v>67.788459777832</v>
      </c>
      <c r="K322" s="28" t="n">
        <v>0.125</v>
      </c>
      <c r="L322" s="27" t="n">
        <v>3.81124000428512</v>
      </c>
      <c r="M322" s="27" t="n">
        <v>0.0025550445343561</v>
      </c>
      <c r="N322" s="29" t="n">
        <v>-0.876851359704022</v>
      </c>
      <c r="O322" s="29" t="n">
        <v>-6.13202367945435</v>
      </c>
      <c r="P322" s="29" t="n">
        <v>-0.164531789931914</v>
      </c>
      <c r="Q322" s="29" t="n">
        <v>1.07432</v>
      </c>
      <c r="S322" s="30" t="n">
        <v>2.49652869543702</v>
      </c>
      <c r="T322" s="32" t="n">
        <v>5</v>
      </c>
      <c r="U322" s="32" t="n">
        <v>6</v>
      </c>
    </row>
    <row r="323" customFormat="false" ht="15.75" hidden="false" customHeight="false" outlineLevel="0" collapsed="false">
      <c r="A323" s="22"/>
      <c r="B323" s="23" t="n">
        <v>2016</v>
      </c>
      <c r="C323" s="24" t="n">
        <v>39892551148.8301</v>
      </c>
      <c r="D323" s="25" t="n">
        <v>25</v>
      </c>
      <c r="E323" s="25" t="n">
        <v>11</v>
      </c>
      <c r="F323" s="11" t="n">
        <v>64.9038467407227</v>
      </c>
      <c r="G323" s="26" t="n">
        <v>0.4</v>
      </c>
      <c r="H323" s="27" t="n">
        <v>54.3269233703613</v>
      </c>
      <c r="I323" s="28" t="n">
        <v>0.323</v>
      </c>
      <c r="J323" s="27" t="n">
        <v>61.0576934814453</v>
      </c>
      <c r="K323" s="28" t="n">
        <v>0.125</v>
      </c>
      <c r="L323" s="27" t="n">
        <v>3.02809153676581</v>
      </c>
      <c r="M323" s="27" t="n">
        <v>0.00812040475334029</v>
      </c>
      <c r="N323" s="29" t="n">
        <v>-0.778430463054117</v>
      </c>
      <c r="O323" s="29" t="n">
        <v>1.2719330633107</v>
      </c>
      <c r="P323" s="29" t="n">
        <v>-7.63500271508917</v>
      </c>
      <c r="Q323" s="29" t="n">
        <v>1.1617432</v>
      </c>
      <c r="S323" s="30" t="n">
        <v>1.99418081845471</v>
      </c>
      <c r="T323" s="32" t="n">
        <v>5</v>
      </c>
      <c r="U323" s="32" t="n">
        <v>6</v>
      </c>
    </row>
    <row r="324" customFormat="false" ht="15.75" hidden="false" customHeight="false" outlineLevel="0" collapsed="false">
      <c r="A324" s="22"/>
      <c r="B324" s="23" t="n">
        <v>2017</v>
      </c>
      <c r="C324" s="24" t="n">
        <v>41408960786.8028</v>
      </c>
      <c r="D324" s="25" t="n">
        <v>25</v>
      </c>
      <c r="E324" s="25" t="n">
        <v>12</v>
      </c>
      <c r="F324" s="11" t="n">
        <v>63.9423065185547</v>
      </c>
      <c r="G324" s="26" t="n">
        <v>0.4</v>
      </c>
      <c r="H324" s="27" t="n">
        <v>57.6923065185547</v>
      </c>
      <c r="I324" s="28" t="n">
        <v>0.3185</v>
      </c>
      <c r="J324" s="27" t="n">
        <v>61.0576934814453</v>
      </c>
      <c r="K324" s="28" t="n">
        <v>0.125</v>
      </c>
      <c r="L324" s="27" t="n">
        <v>2.35601648832196</v>
      </c>
      <c r="M324" s="27" t="n">
        <v>0.0159861976347131</v>
      </c>
      <c r="N324" s="29" t="n">
        <v>3.32389447576096</v>
      </c>
      <c r="O324" s="29" t="n">
        <v>4.98077473732003</v>
      </c>
      <c r="P324" s="29" t="n">
        <v>9.46124323054561</v>
      </c>
      <c r="Q324" s="29" t="n">
        <v>1.00144994258881</v>
      </c>
      <c r="S324" s="30" t="n">
        <v>2.08711461899614</v>
      </c>
      <c r="T324" s="32" t="n">
        <v>5</v>
      </c>
      <c r="U324" s="32" t="n">
        <v>5</v>
      </c>
    </row>
    <row r="325" customFormat="false" ht="15.75" hidden="false" customHeight="false" outlineLevel="0" collapsed="false">
      <c r="A325" s="22"/>
      <c r="B325" s="23" t="n">
        <v>2018</v>
      </c>
      <c r="C325" s="24" t="n">
        <v>42932112676.0563</v>
      </c>
      <c r="D325" s="25" t="n">
        <v>25</v>
      </c>
      <c r="E325" s="25" t="n">
        <v>12</v>
      </c>
      <c r="F325" s="11" t="n">
        <v>60.5769233703613</v>
      </c>
      <c r="G325" s="26" t="n">
        <v>0.45</v>
      </c>
      <c r="H325" s="27" t="n">
        <v>56.730770111084</v>
      </c>
      <c r="I325" s="28" t="n">
        <v>0.3215</v>
      </c>
      <c r="J325" s="27" t="n">
        <v>61.0576934814453</v>
      </c>
      <c r="K325" s="28" t="n">
        <v>0.125</v>
      </c>
      <c r="L325" s="27" t="n">
        <v>1.79215692220237</v>
      </c>
      <c r="M325" s="27" t="n">
        <v>-0.0177154892427613</v>
      </c>
      <c r="N325" s="29" t="n">
        <v>4.46231108475485</v>
      </c>
      <c r="O325" s="29" t="n">
        <v>0.641400132054599</v>
      </c>
      <c r="P325" s="29" t="n">
        <v>-0.793617227695336</v>
      </c>
      <c r="Q325" s="29" t="n">
        <v>1.00223994255066</v>
      </c>
      <c r="S325" s="30" t="n">
        <v>1.93409167155136</v>
      </c>
      <c r="T325" s="32" t="n">
        <v>5</v>
      </c>
      <c r="U325" s="32" t="n">
        <v>5</v>
      </c>
    </row>
    <row r="326" customFormat="false" ht="16.5" hidden="false" customHeight="false" outlineLevel="0" collapsed="false">
      <c r="A326" s="22"/>
      <c r="B326" s="8" t="n">
        <v>2019</v>
      </c>
      <c r="C326" s="24" t="n">
        <v>44502895861.6837</v>
      </c>
      <c r="D326" s="29" t="n">
        <v>25</v>
      </c>
      <c r="E326" s="29" t="n">
        <v>12</v>
      </c>
      <c r="F326" s="11" t="n">
        <v>60.5769233703613</v>
      </c>
      <c r="G326" s="26" t="n">
        <v>0.45</v>
      </c>
      <c r="H326" s="27" t="n">
        <v>57.211540222168</v>
      </c>
      <c r="I326" s="28" t="n">
        <v>0.24075</v>
      </c>
      <c r="J326" s="27" t="n">
        <v>58.1730766296387</v>
      </c>
      <c r="K326" s="28" t="n">
        <v>0.125</v>
      </c>
      <c r="L326" s="27" t="n">
        <v>1.4526643189474</v>
      </c>
      <c r="M326" s="27" t="n">
        <v>0.0971609505010815</v>
      </c>
      <c r="N326" s="29" t="n">
        <v>0.761514047265513</v>
      </c>
      <c r="O326" s="29" t="n">
        <v>12.3639502988834</v>
      </c>
      <c r="P326" s="29" t="n">
        <v>7.64397623307337</v>
      </c>
      <c r="Q326" s="29" t="n">
        <v>1.0001300573349</v>
      </c>
      <c r="S326" s="30" t="n">
        <v>1.9554663940488</v>
      </c>
      <c r="T326" s="33" t="n">
        <v>5</v>
      </c>
      <c r="U326" s="33" t="n">
        <v>5</v>
      </c>
    </row>
    <row r="327" customFormat="false" ht="15.75" hidden="false" customHeight="false" outlineLevel="0" collapsed="false">
      <c r="A327" s="22" t="s">
        <v>74</v>
      </c>
      <c r="B327" s="23" t="n">
        <v>2014</v>
      </c>
      <c r="C327" s="24" t="n">
        <v>221415572819.5</v>
      </c>
      <c r="D327" s="25" t="n">
        <v>31</v>
      </c>
      <c r="E327" s="25" t="n">
        <v>22</v>
      </c>
      <c r="F327" s="11" t="n">
        <v>36.538459777832</v>
      </c>
      <c r="G327" s="26" t="n">
        <v>0.5</v>
      </c>
      <c r="H327" s="27" t="n">
        <v>45.1923065185547</v>
      </c>
      <c r="I327" s="28" t="n">
        <v>0.4375</v>
      </c>
      <c r="J327" s="27" t="n">
        <v>32.211540222168</v>
      </c>
      <c r="K327" s="28" t="n">
        <v>0.25</v>
      </c>
      <c r="L327" s="27" t="n">
        <v>1.47267674313494</v>
      </c>
      <c r="M327" s="27" t="n">
        <v>1.18941138355438</v>
      </c>
      <c r="N327" s="29" t="n">
        <v>3.40088721206221</v>
      </c>
      <c r="O327" s="29" t="n">
        <v>-2.50000000139504</v>
      </c>
      <c r="P327" s="29" t="n">
        <v>-3.99999999968628</v>
      </c>
      <c r="Q327" s="29" t="n">
        <v>1.0152599811554</v>
      </c>
      <c r="S327" s="30" t="n">
        <v>4.20000000063038</v>
      </c>
      <c r="T327" s="34" t="n">
        <v>4</v>
      </c>
      <c r="U327" s="34" t="n">
        <v>4</v>
      </c>
    </row>
    <row r="328" customFormat="false" ht="15.75" hidden="false" customHeight="false" outlineLevel="0" collapsed="false">
      <c r="A328" s="22"/>
      <c r="B328" s="23" t="n">
        <v>2015</v>
      </c>
      <c r="C328" s="24" t="n">
        <v>184388432148.715</v>
      </c>
      <c r="D328" s="25" t="n">
        <v>18</v>
      </c>
      <c r="E328" s="25" t="n">
        <v>6</v>
      </c>
      <c r="F328" s="11" t="n">
        <v>34.1346168518066</v>
      </c>
      <c r="G328" s="26" t="n">
        <v>0.5</v>
      </c>
      <c r="H328" s="27" t="n">
        <v>53.3653831481934</v>
      </c>
      <c r="I328" s="28" t="n">
        <v>0.4375</v>
      </c>
      <c r="J328" s="27" t="n">
        <v>38.9423065185547</v>
      </c>
      <c r="K328" s="28" t="n">
        <v>0.25</v>
      </c>
      <c r="L328" s="27" t="n">
        <v>1.46148468519161</v>
      </c>
      <c r="M328" s="27" t="n">
        <v>1.79858166770746</v>
      </c>
      <c r="N328" s="29" t="n">
        <v>1.67885689361056</v>
      </c>
      <c r="O328" s="29" t="n">
        <v>-4.09999999918554</v>
      </c>
      <c r="P328" s="29" t="n">
        <v>-0.100000000482027</v>
      </c>
      <c r="Q328" s="29" t="n">
        <v>1.02092003822327</v>
      </c>
      <c r="S328" s="30" t="n">
        <v>1.19999999976802</v>
      </c>
      <c r="T328" s="32" t="n">
        <v>4</v>
      </c>
      <c r="U328" s="32" t="n">
        <v>6</v>
      </c>
    </row>
    <row r="329" customFormat="false" ht="15.75" hidden="false" customHeight="false" outlineLevel="0" collapsed="false">
      <c r="A329" s="22"/>
      <c r="B329" s="23" t="n">
        <v>2016</v>
      </c>
      <c r="C329" s="24" t="n">
        <v>137278320084.171</v>
      </c>
      <c r="D329" s="25" t="n">
        <v>18</v>
      </c>
      <c r="E329" s="25" t="n">
        <v>6</v>
      </c>
      <c r="F329" s="11" t="n">
        <v>40.3846168518066</v>
      </c>
      <c r="G329" s="26" t="n">
        <v>0.55</v>
      </c>
      <c r="H329" s="27" t="n">
        <v>51.9230766296387</v>
      </c>
      <c r="I329" s="28" t="n">
        <v>0.4375</v>
      </c>
      <c r="J329" s="27" t="n">
        <v>36.0576934814453</v>
      </c>
      <c r="K329" s="28" t="n">
        <v>0.25</v>
      </c>
      <c r="L329" s="27" t="n">
        <v>1.42204614032925</v>
      </c>
      <c r="M329" s="27" t="n">
        <v>2.53104835126715</v>
      </c>
      <c r="N329" s="29" t="n">
        <v>1.68932728878056</v>
      </c>
      <c r="O329" s="29" t="n">
        <v>-4.49999999913925</v>
      </c>
      <c r="P329" s="29" t="n">
        <v>-2.00000000065425</v>
      </c>
      <c r="Q329" s="29" t="n">
        <v>1.01620995998383</v>
      </c>
      <c r="S329" s="30" t="n">
        <v>1.09999999990164</v>
      </c>
      <c r="T329" s="32" t="n">
        <v>5</v>
      </c>
      <c r="U329" s="32" t="n">
        <v>6</v>
      </c>
    </row>
    <row r="330" customFormat="false" ht="15.75" hidden="false" customHeight="false" outlineLevel="0" collapsed="false">
      <c r="A330" s="22"/>
      <c r="B330" s="23" t="n">
        <v>2017</v>
      </c>
      <c r="C330" s="24" t="n">
        <v>166805800595.704</v>
      </c>
      <c r="D330" s="25" t="n">
        <v>17</v>
      </c>
      <c r="E330" s="25" t="n">
        <v>5</v>
      </c>
      <c r="F330" s="11" t="n">
        <v>38.461540222168</v>
      </c>
      <c r="G330" s="26" t="n">
        <v>0.55</v>
      </c>
      <c r="H330" s="27" t="n">
        <v>61.0576934814453</v>
      </c>
      <c r="I330" s="28" t="n">
        <v>0.4375</v>
      </c>
      <c r="J330" s="27" t="n">
        <v>38.461540222168</v>
      </c>
      <c r="K330" s="28" t="n">
        <v>0.25</v>
      </c>
      <c r="L330" s="27" t="n">
        <v>1.36038126908993</v>
      </c>
      <c r="M330" s="27" t="n">
        <v>0.573422422162313</v>
      </c>
      <c r="N330" s="29" t="n">
        <v>2.31224900002205</v>
      </c>
      <c r="O330" s="29" t="n">
        <v>7.99999999980771</v>
      </c>
      <c r="P330" s="29" t="n">
        <v>1.00000000041725</v>
      </c>
      <c r="Q330" s="29" t="n">
        <v>1.01248002052307</v>
      </c>
      <c r="S330" s="30" t="n">
        <v>4.10000000033854</v>
      </c>
      <c r="T330" s="32" t="n">
        <v>5</v>
      </c>
      <c r="U330" s="32" t="n">
        <v>7</v>
      </c>
    </row>
    <row r="331" customFormat="false" ht="15.75" hidden="false" customHeight="false" outlineLevel="0" collapsed="false">
      <c r="A331" s="22"/>
      <c r="B331" s="23" t="n">
        <v>2018</v>
      </c>
      <c r="C331" s="24" t="n">
        <v>179339994859.384</v>
      </c>
      <c r="D331" s="25" t="n">
        <v>17</v>
      </c>
      <c r="E331" s="25" t="n">
        <v>5</v>
      </c>
      <c r="F331" s="11" t="n">
        <v>35.5769233703613</v>
      </c>
      <c r="G331" s="26" t="n">
        <v>0.55</v>
      </c>
      <c r="H331" s="27" t="n">
        <v>60.0961532592773</v>
      </c>
      <c r="I331" s="28" t="n">
        <v>0.4375</v>
      </c>
      <c r="J331" s="27" t="n">
        <v>35.5769233703613</v>
      </c>
      <c r="K331" s="28" t="n">
        <v>0.25</v>
      </c>
      <c r="L331" s="27" t="n">
        <v>1.31477741000475</v>
      </c>
      <c r="M331" s="27" t="n">
        <v>-2.58939659179773</v>
      </c>
      <c r="N331" s="29" t="n">
        <v>2.37951733360491</v>
      </c>
      <c r="O331" s="29" t="n">
        <v>9.59999999805939</v>
      </c>
      <c r="P331" s="29" t="n">
        <v>6.60000000076842</v>
      </c>
      <c r="Q331" s="29" t="n">
        <v>1.01218998432159</v>
      </c>
      <c r="S331" s="30" t="n">
        <v>4.09999999987123</v>
      </c>
      <c r="T331" s="32" t="n">
        <v>5</v>
      </c>
      <c r="U331" s="32" t="n">
        <v>7</v>
      </c>
    </row>
    <row r="332" customFormat="false" ht="16.5" hidden="false" customHeight="false" outlineLevel="0" collapsed="false">
      <c r="A332" s="22"/>
      <c r="B332" s="8" t="n">
        <v>2019</v>
      </c>
      <c r="C332" s="24" t="n">
        <v>181665908556.499</v>
      </c>
      <c r="D332" s="29" t="n">
        <v>17</v>
      </c>
      <c r="E332" s="29" t="n">
        <v>5</v>
      </c>
      <c r="F332" s="11" t="n">
        <v>31.730770111084</v>
      </c>
      <c r="G332" s="26" t="n">
        <v>0.55</v>
      </c>
      <c r="H332" s="27" t="n">
        <v>61.0576934814453</v>
      </c>
      <c r="I332" s="28" t="n">
        <v>0.384</v>
      </c>
      <c r="J332" s="27" t="n">
        <v>36.0576934814453</v>
      </c>
      <c r="K332" s="28" t="n">
        <v>0.375</v>
      </c>
      <c r="L332" s="27" t="n">
        <v>1.29074221770545</v>
      </c>
      <c r="M332" s="27" t="n">
        <v>-1.16810817163191</v>
      </c>
      <c r="N332" s="29" t="n">
        <v>2.7570972756279</v>
      </c>
      <c r="O332" s="29" t="n">
        <v>2.2</v>
      </c>
      <c r="P332" s="29" t="n">
        <v>11.6</v>
      </c>
      <c r="Q332" s="29" t="n">
        <v>1.01346004009247</v>
      </c>
      <c r="S332" s="30" t="n">
        <v>4.5</v>
      </c>
      <c r="T332" s="35" t="n">
        <v>5</v>
      </c>
      <c r="U332" s="35" t="n">
        <v>7</v>
      </c>
    </row>
    <row r="333" customFormat="false" ht="15.75" hidden="false" customHeight="false" outlineLevel="0" collapsed="false">
      <c r="A333" s="22" t="s">
        <v>75</v>
      </c>
      <c r="B333" s="23" t="n">
        <v>2014</v>
      </c>
      <c r="C333" s="24" t="n">
        <v>61448046801.6041</v>
      </c>
      <c r="D333" s="25" t="n">
        <v>55</v>
      </c>
      <c r="E333" s="25" t="n">
        <v>36</v>
      </c>
      <c r="F333" s="11" t="n">
        <v>16.3461532592773</v>
      </c>
      <c r="G333" s="26" t="n">
        <v>0.5</v>
      </c>
      <c r="H333" s="27" t="n">
        <v>42.3076934814453</v>
      </c>
      <c r="I333" s="28" t="n">
        <v>0.41275</v>
      </c>
      <c r="J333" s="27" t="n">
        <v>38.461540222168</v>
      </c>
      <c r="K333" s="28" t="n">
        <v>0.125</v>
      </c>
      <c r="L333" s="27" t="n">
        <v>2.55944064959946</v>
      </c>
      <c r="M333" s="27" t="n">
        <v>0.122247241055891</v>
      </c>
      <c r="N333" s="29" t="n">
        <v>6.87815499275946</v>
      </c>
      <c r="O333" s="29" t="n">
        <v>5.83759033842487</v>
      </c>
      <c r="P333" s="29" t="n">
        <v>10.3793180208081</v>
      </c>
      <c r="Q333" s="29" t="n">
        <v>1.01164</v>
      </c>
      <c r="S333" s="30" t="n">
        <v>5.35712564449969</v>
      </c>
      <c r="T333" s="31" t="n">
        <v>1</v>
      </c>
      <c r="U333" s="31" t="n">
        <v>1</v>
      </c>
    </row>
    <row r="334" customFormat="false" ht="15.75" hidden="false" customHeight="false" outlineLevel="0" collapsed="false">
      <c r="A334" s="22"/>
      <c r="B334" s="23" t="n">
        <v>2015</v>
      </c>
      <c r="C334" s="24" t="n">
        <v>64007750169.3344</v>
      </c>
      <c r="D334" s="25" t="n">
        <v>29</v>
      </c>
      <c r="E334" s="25" t="n">
        <v>22</v>
      </c>
      <c r="F334" s="11" t="n">
        <v>13.942307472229</v>
      </c>
      <c r="G334" s="26" t="n">
        <v>0.45</v>
      </c>
      <c r="H334" s="27" t="n">
        <v>42.788459777832</v>
      </c>
      <c r="I334" s="28" t="n">
        <v>0.42275</v>
      </c>
      <c r="J334" s="27" t="n">
        <v>36.538459777832</v>
      </c>
      <c r="K334" s="28" t="n">
        <v>0.125</v>
      </c>
      <c r="L334" s="27" t="n">
        <v>2.49193687127904</v>
      </c>
      <c r="M334" s="27" t="n">
        <v>0.378064879255276</v>
      </c>
      <c r="N334" s="29" t="n">
        <v>6.58217440250398</v>
      </c>
      <c r="O334" s="29" t="n">
        <v>6.20387323761369</v>
      </c>
      <c r="P334" s="29" t="n">
        <v>1.17210254922962</v>
      </c>
      <c r="Q334" s="29" t="n">
        <v>1.00794</v>
      </c>
      <c r="S334" s="30" t="n">
        <v>5.71850713133514</v>
      </c>
      <c r="T334" s="32" t="n">
        <v>1</v>
      </c>
      <c r="U334" s="32" t="n">
        <v>4</v>
      </c>
    </row>
    <row r="335" customFormat="false" ht="15.75" hidden="false" customHeight="false" outlineLevel="0" collapsed="false">
      <c r="A335" s="22"/>
      <c r="B335" s="23" t="n">
        <v>2016</v>
      </c>
      <c r="C335" s="24" t="n">
        <v>69188755364.2995</v>
      </c>
      <c r="D335" s="25" t="n">
        <v>29</v>
      </c>
      <c r="E335" s="25" t="n">
        <v>22</v>
      </c>
      <c r="F335" s="11" t="n">
        <v>16.8269233703613</v>
      </c>
      <c r="G335" s="26" t="n">
        <v>0.45</v>
      </c>
      <c r="H335" s="27" t="n">
        <v>41.8269233703613</v>
      </c>
      <c r="I335" s="28" t="n">
        <v>0.42275</v>
      </c>
      <c r="J335" s="27" t="n">
        <v>35.5769233703613</v>
      </c>
      <c r="K335" s="28" t="n">
        <v>0.125</v>
      </c>
      <c r="L335" s="27" t="n">
        <v>2.42114319740052</v>
      </c>
      <c r="M335" s="27" t="n">
        <v>0.227500712666605</v>
      </c>
      <c r="N335" s="29" t="n">
        <v>6.29715752456272</v>
      </c>
      <c r="O335" s="29" t="n">
        <v>-2.19909181016757</v>
      </c>
      <c r="P335" s="29" t="n">
        <v>-3.41110295490284</v>
      </c>
      <c r="Q335" s="29" t="n">
        <v>1.00924</v>
      </c>
      <c r="S335" s="30" t="n">
        <v>5.87894929950137</v>
      </c>
      <c r="T335" s="32" t="n">
        <v>4</v>
      </c>
      <c r="U335" s="32" t="n">
        <v>4</v>
      </c>
    </row>
    <row r="336" customFormat="false" ht="15.75" hidden="false" customHeight="false" outlineLevel="0" collapsed="false">
      <c r="A336" s="22"/>
      <c r="B336" s="23" t="n">
        <v>2017</v>
      </c>
      <c r="C336" s="24" t="n">
        <v>78965004656.1823</v>
      </c>
      <c r="D336" s="25" t="n">
        <v>29</v>
      </c>
      <c r="E336" s="25" t="n">
        <v>22</v>
      </c>
      <c r="F336" s="11" t="n">
        <v>15.384614944458</v>
      </c>
      <c r="G336" s="26" t="n">
        <v>0.45</v>
      </c>
      <c r="H336" s="27" t="n">
        <v>43.75</v>
      </c>
      <c r="I336" s="28" t="n">
        <v>0.41175</v>
      </c>
      <c r="J336" s="27" t="n">
        <v>37.980770111084</v>
      </c>
      <c r="K336" s="28" t="n">
        <v>0.125</v>
      </c>
      <c r="L336" s="27" t="n">
        <v>2.35681257338264</v>
      </c>
      <c r="M336" s="27" t="n">
        <v>0.324939982986749</v>
      </c>
      <c r="N336" s="29" t="n">
        <v>8.0057227913467</v>
      </c>
      <c r="O336" s="29" t="n">
        <v>-6.17730690332569</v>
      </c>
      <c r="P336" s="29" t="n">
        <v>8.59488648047586</v>
      </c>
      <c r="Q336" s="29" t="n">
        <v>1.00824</v>
      </c>
      <c r="S336" s="30" t="n">
        <v>4.80569652479387</v>
      </c>
      <c r="T336" s="32" t="n">
        <v>4</v>
      </c>
      <c r="U336" s="32" t="n">
        <v>4</v>
      </c>
    </row>
    <row r="337" customFormat="false" ht="15.75" hidden="false" customHeight="false" outlineLevel="0" collapsed="false">
      <c r="A337" s="22"/>
      <c r="B337" s="23" t="n">
        <v>2018</v>
      </c>
      <c r="C337" s="24" t="n">
        <v>87778582964.1388</v>
      </c>
      <c r="D337" s="25" t="n">
        <v>29</v>
      </c>
      <c r="E337" s="25" t="n">
        <v>19</v>
      </c>
      <c r="F337" s="11" t="n">
        <v>19.7115383148193</v>
      </c>
      <c r="G337" s="26" t="n">
        <v>0.5</v>
      </c>
      <c r="H337" s="27" t="n">
        <v>44.711540222168</v>
      </c>
      <c r="I337" s="28" t="n">
        <v>0.41175</v>
      </c>
      <c r="J337" s="27" t="n">
        <v>37.980770111084</v>
      </c>
      <c r="K337" s="28" t="n">
        <v>0.125</v>
      </c>
      <c r="L337" s="27" t="n">
        <v>2.30594867522983</v>
      </c>
      <c r="M337" s="27" t="n">
        <v>0.187271980259425</v>
      </c>
      <c r="N337" s="29" t="n">
        <v>4.8981976129859</v>
      </c>
      <c r="O337" s="29" t="n">
        <v>3.87847178992328</v>
      </c>
      <c r="P337" s="29" t="n">
        <v>2.48129908255552</v>
      </c>
      <c r="Q337" s="29" t="n">
        <v>1.01007</v>
      </c>
      <c r="S337" s="30" t="n">
        <v>6.31845070162866</v>
      </c>
      <c r="T337" s="32" t="n">
        <v>4</v>
      </c>
      <c r="U337" s="32" t="n">
        <v>4</v>
      </c>
    </row>
    <row r="338" customFormat="false" ht="16.5" hidden="false" customHeight="false" outlineLevel="0" collapsed="false">
      <c r="A338" s="22"/>
      <c r="B338" s="8" t="n">
        <v>2019</v>
      </c>
      <c r="C338" s="24" t="n">
        <v>95503088538.092</v>
      </c>
      <c r="D338" s="29" t="n">
        <v>29</v>
      </c>
      <c r="E338" s="29" t="n">
        <v>19</v>
      </c>
      <c r="F338" s="11" t="n">
        <v>24.519229888916</v>
      </c>
      <c r="G338" s="26" t="n">
        <v>0.5</v>
      </c>
      <c r="H338" s="27" t="n">
        <v>41.3461532592773</v>
      </c>
      <c r="I338" s="28" t="n">
        <v>0.40075</v>
      </c>
      <c r="J338" s="27" t="n">
        <v>35.5769233703613</v>
      </c>
      <c r="K338" s="28" t="n">
        <v>0.125</v>
      </c>
      <c r="L338" s="27" t="n">
        <v>2.27190164034829</v>
      </c>
      <c r="M338" s="27" t="n">
        <v>0.21355850336104</v>
      </c>
      <c r="N338" s="29" t="n">
        <v>4.68981976129859</v>
      </c>
      <c r="O338" s="29" t="n">
        <v>-0.217978827611447</v>
      </c>
      <c r="P338" s="29" t="n">
        <v>-2.02312253575229</v>
      </c>
      <c r="Q338" s="29" t="n">
        <v>1.00996</v>
      </c>
      <c r="S338" s="30" t="n">
        <v>5.36574896547464</v>
      </c>
      <c r="T338" s="33" t="n">
        <v>4</v>
      </c>
      <c r="U338" s="33" t="n">
        <v>4</v>
      </c>
    </row>
    <row r="339" customFormat="false" ht="15.75" hidden="false" customHeight="false" outlineLevel="0" collapsed="false">
      <c r="A339" s="22" t="s">
        <v>76</v>
      </c>
      <c r="B339" s="23" t="n">
        <v>2014</v>
      </c>
      <c r="C339" s="24" t="n">
        <v>162631412508.784</v>
      </c>
      <c r="D339" s="25" t="n">
        <v>25</v>
      </c>
      <c r="E339" s="25" t="n">
        <v>14</v>
      </c>
      <c r="F339" s="11" t="n">
        <v>50.961540222168</v>
      </c>
      <c r="G339" s="26" t="n">
        <v>0.6</v>
      </c>
      <c r="H339" s="27" t="n">
        <v>49.038459777832</v>
      </c>
      <c r="I339" s="28" t="n">
        <v>0.3765</v>
      </c>
      <c r="J339" s="27" t="n">
        <v>59.6153831481934</v>
      </c>
      <c r="K339" s="28" t="n">
        <v>0.125</v>
      </c>
      <c r="L339" s="27" t="n">
        <v>4.56107243865214</v>
      </c>
      <c r="M339" s="27" t="n">
        <v>8.05988809972926</v>
      </c>
      <c r="N339" s="29" t="n">
        <v>2.90892672858618</v>
      </c>
      <c r="O339" s="29" t="n">
        <v>1.40438549019157</v>
      </c>
      <c r="P339" s="29" t="n">
        <v>7.95223006744676</v>
      </c>
      <c r="Q339" s="29" t="n">
        <v>1.02024</v>
      </c>
      <c r="S339" s="30" t="n">
        <v>0.500876982158658</v>
      </c>
      <c r="T339" s="34" t="n">
        <v>5</v>
      </c>
      <c r="U339" s="34" t="n">
        <v>5</v>
      </c>
    </row>
    <row r="340" customFormat="false" ht="15.75" hidden="false" customHeight="false" outlineLevel="0" collapsed="false">
      <c r="A340" s="22"/>
      <c r="B340" s="23" t="n">
        <v>2015</v>
      </c>
      <c r="C340" s="24" t="n">
        <v>114567298105.683</v>
      </c>
      <c r="D340" s="25" t="n">
        <v>23</v>
      </c>
      <c r="E340" s="25" t="n">
        <v>14</v>
      </c>
      <c r="F340" s="11" t="n">
        <v>51.4423065185547</v>
      </c>
      <c r="G340" s="26" t="n">
        <v>0.6</v>
      </c>
      <c r="H340" s="27" t="n">
        <v>48.5576934814453</v>
      </c>
      <c r="I340" s="28" t="n">
        <v>0.38</v>
      </c>
      <c r="J340" s="27" t="n">
        <v>57.211540222168</v>
      </c>
      <c r="K340" s="28" t="n">
        <v>0.125</v>
      </c>
      <c r="L340" s="27" t="n">
        <v>3.84420907638658</v>
      </c>
      <c r="M340" s="27" t="n">
        <v>4.74797100826394</v>
      </c>
      <c r="N340" s="29" t="n">
        <v>3.27170166092134</v>
      </c>
      <c r="O340" s="29" t="n">
        <v>-0.86790310370931</v>
      </c>
      <c r="P340" s="29" t="n">
        <v>6.8364084588421</v>
      </c>
      <c r="Q340" s="29" t="n">
        <v>1.01631</v>
      </c>
      <c r="S340" s="30" t="n">
        <v>0.593019617221231</v>
      </c>
      <c r="T340" s="32" t="n">
        <v>5</v>
      </c>
      <c r="U340" s="32" t="n">
        <v>5</v>
      </c>
    </row>
    <row r="341" customFormat="false" ht="15.75" hidden="false" customHeight="false" outlineLevel="0" collapsed="false">
      <c r="A341" s="22"/>
      <c r="B341" s="23" t="n">
        <v>2016</v>
      </c>
      <c r="C341" s="24" t="n">
        <v>109419728566.7</v>
      </c>
      <c r="D341" s="25" t="n">
        <v>23</v>
      </c>
      <c r="E341" s="25" t="n">
        <v>13</v>
      </c>
      <c r="F341" s="11" t="n">
        <v>48.0769233703613</v>
      </c>
      <c r="G341" s="26" t="n">
        <v>0.6</v>
      </c>
      <c r="H341" s="27" t="n">
        <v>52.8846168518066</v>
      </c>
      <c r="I341" s="28" t="n">
        <v>0.38</v>
      </c>
      <c r="J341" s="27" t="n">
        <v>55.288459777832</v>
      </c>
      <c r="K341" s="28" t="n">
        <v>0.125</v>
      </c>
      <c r="L341" s="27" t="n">
        <v>3.11310424602455</v>
      </c>
      <c r="M341" s="27" t="n">
        <v>5.85143662487482</v>
      </c>
      <c r="N341" s="29" t="n">
        <v>3.19839776658371</v>
      </c>
      <c r="O341" s="29" t="n">
        <v>2.46117896810701</v>
      </c>
      <c r="P341" s="29" t="n">
        <v>4.20395301379443</v>
      </c>
      <c r="Q341" s="29" t="n">
        <v>1.01655</v>
      </c>
      <c r="S341" s="30" t="n">
        <v>2.92586822591576</v>
      </c>
      <c r="T341" s="32" t="n">
        <v>5</v>
      </c>
      <c r="U341" s="32" t="n">
        <v>5</v>
      </c>
    </row>
    <row r="342" customFormat="false" ht="15.75" hidden="false" customHeight="false" outlineLevel="0" collapsed="false">
      <c r="A342" s="22"/>
      <c r="B342" s="23" t="n">
        <v>2017</v>
      </c>
      <c r="C342" s="24" t="n">
        <v>120707220573.689</v>
      </c>
      <c r="D342" s="25" t="n">
        <v>23</v>
      </c>
      <c r="E342" s="25" t="n">
        <v>13</v>
      </c>
      <c r="F342" s="11" t="n">
        <v>44.711540222168</v>
      </c>
      <c r="G342" s="26" t="n">
        <v>0.6</v>
      </c>
      <c r="H342" s="27" t="n">
        <v>53.3653831481934</v>
      </c>
      <c r="I342" s="28" t="n">
        <v>0.38</v>
      </c>
      <c r="J342" s="27" t="n">
        <v>57.6923065185547</v>
      </c>
      <c r="K342" s="28" t="n">
        <v>0.125</v>
      </c>
      <c r="L342" s="27" t="n">
        <v>2.47671019587745</v>
      </c>
      <c r="M342" s="27" t="n">
        <v>5.83077880003951</v>
      </c>
      <c r="N342" s="29" t="n">
        <v>2.17183298510008</v>
      </c>
      <c r="O342" s="29" t="n">
        <v>-4.77020938838024</v>
      </c>
      <c r="P342" s="29" t="n">
        <v>9.2139589921735</v>
      </c>
      <c r="Q342" s="29" t="n">
        <v>1.01212</v>
      </c>
      <c r="S342" s="30" t="n">
        <v>-4.71210620851997</v>
      </c>
      <c r="T342" s="32" t="n">
        <v>5</v>
      </c>
      <c r="U342" s="32" t="n">
        <v>5</v>
      </c>
    </row>
    <row r="343" customFormat="false" ht="15.75" hidden="false" customHeight="false" outlineLevel="0" collapsed="false">
      <c r="A343" s="22"/>
      <c r="B343" s="23" t="n">
        <v>2018</v>
      </c>
      <c r="C343" s="24" t="n">
        <v>140645364238.411</v>
      </c>
      <c r="D343" s="25" t="n">
        <v>23</v>
      </c>
      <c r="E343" s="25" t="n">
        <v>13</v>
      </c>
      <c r="F343" s="11" t="n">
        <v>44.711540222168</v>
      </c>
      <c r="G343" s="26" t="n">
        <v>0.6</v>
      </c>
      <c r="H343" s="27" t="n">
        <v>55.769229888916</v>
      </c>
      <c r="I343" s="28" t="n">
        <v>0.38</v>
      </c>
      <c r="J343" s="27" t="n">
        <v>60.0961532592773</v>
      </c>
      <c r="K343" s="28" t="n">
        <v>0.125</v>
      </c>
      <c r="L343" s="27" t="n">
        <v>1.98246273293473</v>
      </c>
      <c r="M343" s="27" t="n">
        <v>2.11295273001937</v>
      </c>
      <c r="N343" s="29" t="n">
        <v>0.543133148199589</v>
      </c>
      <c r="O343" s="29" t="n">
        <v>-4.79589281242174</v>
      </c>
      <c r="P343" s="29" t="n">
        <v>-0.853482360097331</v>
      </c>
      <c r="Q343" s="29" t="n">
        <v>1.01433</v>
      </c>
      <c r="S343" s="30" t="n">
        <v>1.24627381406719</v>
      </c>
      <c r="T343" s="32" t="n">
        <v>5</v>
      </c>
      <c r="U343" s="32" t="n">
        <v>5</v>
      </c>
    </row>
    <row r="344" customFormat="false" ht="16.5" hidden="false" customHeight="false" outlineLevel="0" collapsed="false">
      <c r="A344" s="22"/>
      <c r="B344" s="8" t="n">
        <v>2019</v>
      </c>
      <c r="C344" s="24" t="n">
        <v>134628542746.97</v>
      </c>
      <c r="D344" s="29" t="n">
        <v>23</v>
      </c>
      <c r="E344" s="29" t="n">
        <v>13</v>
      </c>
      <c r="F344" s="11" t="n">
        <v>50.961540222168</v>
      </c>
      <c r="G344" s="26" t="n">
        <v>0.6</v>
      </c>
      <c r="H344" s="27" t="n">
        <v>57.6923065185547</v>
      </c>
      <c r="I344" s="28" t="n">
        <v>0.13825</v>
      </c>
      <c r="J344" s="27" t="n">
        <v>61.0576934814453</v>
      </c>
      <c r="K344" s="28" t="n">
        <v>0.125</v>
      </c>
      <c r="L344" s="27" t="n">
        <v>1.67232318324502</v>
      </c>
      <c r="M344" s="27" t="n">
        <v>-1.84691408404395</v>
      </c>
      <c r="N344" s="29" t="n">
        <v>1.09184802655847</v>
      </c>
      <c r="O344" s="29" t="n">
        <v>-4.79589281242174</v>
      </c>
      <c r="P344" s="29" t="n">
        <v>-0.853482360097331</v>
      </c>
      <c r="Q344" s="29" t="n">
        <v>1.01332</v>
      </c>
      <c r="S344" s="30" t="n">
        <v>0.427320685188562</v>
      </c>
      <c r="T344" s="35" t="n">
        <v>5</v>
      </c>
      <c r="U344" s="35" t="n">
        <v>5</v>
      </c>
    </row>
    <row r="345" customFormat="false" ht="15.75" hidden="false" customHeight="false" outlineLevel="0" collapsed="false">
      <c r="A345" s="22" t="s">
        <v>77</v>
      </c>
      <c r="B345" s="23" t="n">
        <v>2014</v>
      </c>
      <c r="C345" s="24" t="n">
        <v>7468096566.71158</v>
      </c>
      <c r="D345" s="25" t="n">
        <v>11</v>
      </c>
      <c r="E345" s="25" t="n">
        <v>1</v>
      </c>
      <c r="F345" s="11" t="n">
        <v>12.0192308425903</v>
      </c>
      <c r="G345" s="26" t="n">
        <v>0.4</v>
      </c>
      <c r="H345" s="27" t="n">
        <v>35.0961532592773</v>
      </c>
      <c r="I345" s="28" t="n">
        <v>0.41825</v>
      </c>
      <c r="J345" s="27" t="n">
        <v>16.8269233703613</v>
      </c>
      <c r="K345" s="28" t="n">
        <v>0.125</v>
      </c>
      <c r="L345" s="27" t="n">
        <v>2.0061078993716</v>
      </c>
      <c r="M345" s="27" t="n">
        <v>1.50741489473763</v>
      </c>
      <c r="N345" s="29" t="n">
        <v>7.53424729775882</v>
      </c>
      <c r="O345" s="29" t="n">
        <v>-6.22126323839549</v>
      </c>
      <c r="P345" s="29" t="n">
        <v>1.59189100999279</v>
      </c>
      <c r="Q345" s="29" t="n">
        <v>1.00049996376038</v>
      </c>
      <c r="S345" s="30" t="n">
        <v>4.02403862932974</v>
      </c>
      <c r="T345" s="31" t="n">
        <v>6</v>
      </c>
      <c r="U345" s="31" t="n">
        <v>7</v>
      </c>
    </row>
    <row r="346" customFormat="false" ht="15.75" hidden="false" customHeight="false" outlineLevel="0" collapsed="false">
      <c r="A346" s="22"/>
      <c r="B346" s="23" t="n">
        <v>2015</v>
      </c>
      <c r="C346" s="24" t="n">
        <v>6678178340.45121</v>
      </c>
      <c r="D346" s="25" t="n">
        <v>24</v>
      </c>
      <c r="E346" s="25" t="n">
        <v>14</v>
      </c>
      <c r="F346" s="11" t="n">
        <v>11.057692527771</v>
      </c>
      <c r="G346" s="26" t="n">
        <v>0.4</v>
      </c>
      <c r="H346" s="27" t="n">
        <v>34.6153831481934</v>
      </c>
      <c r="I346" s="28" t="n">
        <v>0.42275</v>
      </c>
      <c r="J346" s="27" t="n">
        <v>14.4230766296387</v>
      </c>
      <c r="K346" s="28" t="n">
        <v>0.125</v>
      </c>
      <c r="L346" s="27" t="n">
        <v>2.05902596620676</v>
      </c>
      <c r="M346" s="27" t="n">
        <v>2.02091039082495</v>
      </c>
      <c r="N346" s="29" t="n">
        <v>6.50331838993381</v>
      </c>
      <c r="O346" s="29" t="n">
        <v>-5.63341985745197</v>
      </c>
      <c r="P346" s="29" t="n">
        <v>-13.1928682398257</v>
      </c>
      <c r="Q346" s="29" t="n">
        <v>1.00497996807098</v>
      </c>
      <c r="S346" s="30" t="n">
        <v>3.87582544285665</v>
      </c>
      <c r="T346" s="32" t="n">
        <v>6</v>
      </c>
      <c r="U346" s="32" t="n">
        <v>5</v>
      </c>
    </row>
    <row r="347" customFormat="false" ht="15.75" hidden="false" customHeight="false" outlineLevel="0" collapsed="false">
      <c r="A347" s="22"/>
      <c r="B347" s="23" t="n">
        <v>2016</v>
      </c>
      <c r="C347" s="24" t="n">
        <v>6813092065.83507</v>
      </c>
      <c r="D347" s="25" t="n">
        <v>24</v>
      </c>
      <c r="E347" s="25" t="n">
        <v>14</v>
      </c>
      <c r="F347" s="11" t="n">
        <v>12.5</v>
      </c>
      <c r="G347" s="26" t="n">
        <v>0.4</v>
      </c>
      <c r="H347" s="27" t="n">
        <v>40.3846168518066</v>
      </c>
      <c r="I347" s="28" t="n">
        <v>0.40275</v>
      </c>
      <c r="J347" s="27" t="n">
        <v>14.4230766296387</v>
      </c>
      <c r="K347" s="28" t="n">
        <v>0.125</v>
      </c>
      <c r="L347" s="27" t="n">
        <v>2.0372244221997</v>
      </c>
      <c r="M347" s="27" t="n">
        <v>0.59080223210027</v>
      </c>
      <c r="N347" s="29" t="n">
        <v>0.388838296895887</v>
      </c>
      <c r="O347" s="29" t="n">
        <v>-3.83622411090033</v>
      </c>
      <c r="P347" s="29" t="n">
        <v>-1.05364874430683</v>
      </c>
      <c r="Q347" s="29" t="n">
        <v>0.994889974594116</v>
      </c>
      <c r="S347" s="30" t="n">
        <v>4.33585588866971</v>
      </c>
      <c r="T347" s="32" t="n">
        <v>5</v>
      </c>
      <c r="U347" s="32" t="n">
        <v>5</v>
      </c>
    </row>
    <row r="348" customFormat="false" ht="15.75" hidden="false" customHeight="false" outlineLevel="0" collapsed="false">
      <c r="A348" s="22"/>
      <c r="B348" s="23" t="n">
        <v>2017</v>
      </c>
      <c r="C348" s="24" t="n">
        <v>7702934800.12836</v>
      </c>
      <c r="D348" s="25" t="n">
        <v>24</v>
      </c>
      <c r="E348" s="25" t="n">
        <v>13</v>
      </c>
      <c r="F348" s="11" t="n">
        <v>12.9807691574097</v>
      </c>
      <c r="G348" s="26" t="n">
        <v>0.5</v>
      </c>
      <c r="H348" s="27" t="n">
        <v>38.461540222168</v>
      </c>
      <c r="I348" s="28" t="n">
        <v>0.41175</v>
      </c>
      <c r="J348" s="27" t="n">
        <v>17.3076915740967</v>
      </c>
      <c r="K348" s="28" t="n">
        <v>0.125</v>
      </c>
      <c r="L348" s="27" t="n">
        <v>1.93364715643057</v>
      </c>
      <c r="M348" s="27" t="n">
        <v>-0.377374348274577</v>
      </c>
      <c r="N348" s="29" t="n">
        <v>3.1753098637994</v>
      </c>
      <c r="O348" s="29" t="n">
        <v>6.12191440137488</v>
      </c>
      <c r="P348" s="29" t="n">
        <v>7.44471513821354</v>
      </c>
      <c r="Q348" s="29" t="n">
        <v>0.995329976081848</v>
      </c>
      <c r="S348" s="30" t="n">
        <v>4.73993725374304</v>
      </c>
      <c r="T348" s="32" t="n">
        <v>5</v>
      </c>
      <c r="U348" s="32" t="n">
        <v>5</v>
      </c>
    </row>
    <row r="349" customFormat="false" ht="15.75" hidden="false" customHeight="false" outlineLevel="0" collapsed="false">
      <c r="A349" s="22"/>
      <c r="B349" s="23" t="n">
        <v>2018</v>
      </c>
      <c r="C349" s="24" t="n">
        <v>8271108638.39931</v>
      </c>
      <c r="D349" s="25" t="n">
        <v>25</v>
      </c>
      <c r="E349" s="25" t="n">
        <v>12</v>
      </c>
      <c r="F349" s="11" t="n">
        <v>16.3461532592773</v>
      </c>
      <c r="G349" s="26" t="n">
        <v>0.55</v>
      </c>
      <c r="H349" s="27" t="n">
        <v>37.019229888916</v>
      </c>
      <c r="I349" s="28" t="n">
        <v>0.41175</v>
      </c>
      <c r="J349" s="27" t="n">
        <v>17.7884616851807</v>
      </c>
      <c r="K349" s="28" t="n">
        <v>0.125</v>
      </c>
      <c r="L349" s="27" t="n">
        <v>1.99032207024617</v>
      </c>
      <c r="M349" s="27" t="n">
        <v>0.0599036987254332</v>
      </c>
      <c r="N349" s="29" t="n">
        <v>1.54266145238431</v>
      </c>
      <c r="O349" s="29" t="n">
        <v>-2.71531014897948</v>
      </c>
      <c r="P349" s="29" t="n">
        <v>7.42691126581849</v>
      </c>
      <c r="Q349" s="29" t="n">
        <v>0.996949970722198</v>
      </c>
      <c r="S349" s="30" t="n">
        <v>3.75791011727753</v>
      </c>
      <c r="T349" s="32" t="n">
        <v>5</v>
      </c>
      <c r="U349" s="32" t="n">
        <v>5</v>
      </c>
    </row>
    <row r="350" customFormat="false" ht="16.5" hidden="false" customHeight="false" outlineLevel="0" collapsed="false">
      <c r="A350" s="22"/>
      <c r="B350" s="8" t="n">
        <v>2019</v>
      </c>
      <c r="C350" s="24" t="n">
        <v>8454619607.81795</v>
      </c>
      <c r="D350" s="29" t="n">
        <v>26</v>
      </c>
      <c r="E350" s="29" t="n">
        <v>12</v>
      </c>
      <c r="F350" s="11" t="n">
        <v>17.3076915740967</v>
      </c>
      <c r="G350" s="26" t="n">
        <v>0.55</v>
      </c>
      <c r="H350" s="27" t="n">
        <v>38.461540222168</v>
      </c>
      <c r="I350" s="28" t="n">
        <v>0.343</v>
      </c>
      <c r="J350" s="27" t="n">
        <v>19.230770111084</v>
      </c>
      <c r="K350" s="28" t="n">
        <v>0.125</v>
      </c>
      <c r="L350" s="27" t="n">
        <v>2.09871784350026</v>
      </c>
      <c r="M350" s="27" t="n">
        <v>0.0247568796361284</v>
      </c>
      <c r="N350" s="29" t="n">
        <v>1.13362257718798</v>
      </c>
      <c r="O350" s="29" t="n">
        <v>19.8214139828838</v>
      </c>
      <c r="P350" s="29" t="n">
        <v>2.94274208812246</v>
      </c>
      <c r="Q350" s="29" t="n">
        <v>0.993589997291565</v>
      </c>
      <c r="S350" s="30" t="n">
        <v>4.50713892307806</v>
      </c>
      <c r="T350" s="33" t="n">
        <v>4</v>
      </c>
      <c r="U350" s="33" t="n">
        <v>5</v>
      </c>
    </row>
    <row r="351" customFormat="false" ht="15.75" hidden="false" customHeight="false" outlineLevel="0" collapsed="false">
      <c r="A351" s="22" t="s">
        <v>78</v>
      </c>
      <c r="B351" s="23" t="n">
        <v>2014</v>
      </c>
      <c r="C351" s="24" t="n">
        <v>31329367172.7409</v>
      </c>
      <c r="D351" s="25" t="n">
        <v>32</v>
      </c>
      <c r="E351" s="25" t="n">
        <v>16</v>
      </c>
      <c r="F351" s="11" t="n">
        <v>67.788459777832</v>
      </c>
      <c r="G351" s="26" t="n">
        <v>0.65</v>
      </c>
      <c r="H351" s="27" t="n">
        <v>85.5769195556641</v>
      </c>
      <c r="I351" s="28" t="n">
        <v>0.71775</v>
      </c>
      <c r="J351" s="27" t="n">
        <v>78.3653869628906</v>
      </c>
      <c r="K351" s="28" t="n">
        <v>0.5</v>
      </c>
      <c r="L351" s="27" t="n">
        <v>-0.941743354234222</v>
      </c>
      <c r="M351" s="27" t="n">
        <v>2.21561937929036</v>
      </c>
      <c r="N351" s="29" t="n">
        <v>0.620490636732377</v>
      </c>
      <c r="O351" s="29" t="n">
        <v>6.23601142809942</v>
      </c>
      <c r="P351" s="29" t="n">
        <v>2.92856776765807</v>
      </c>
      <c r="Q351" s="29" t="n">
        <v>0.985889971256256</v>
      </c>
      <c r="S351" s="30" t="n">
        <v>1.07363408715679</v>
      </c>
      <c r="T351" s="34" t="n">
        <v>4</v>
      </c>
      <c r="U351" s="34" t="n">
        <v>5</v>
      </c>
    </row>
    <row r="352" customFormat="false" ht="15.75" hidden="false" customHeight="false" outlineLevel="0" collapsed="false">
      <c r="A352" s="22"/>
      <c r="B352" s="23" t="n">
        <v>2015</v>
      </c>
      <c r="C352" s="24" t="n">
        <v>27239653843.5022</v>
      </c>
      <c r="D352" s="25" t="n">
        <v>51</v>
      </c>
      <c r="E352" s="25" t="n">
        <v>34</v>
      </c>
      <c r="F352" s="11" t="n">
        <v>67.788459777832</v>
      </c>
      <c r="G352" s="26" t="n">
        <v>0.6</v>
      </c>
      <c r="H352" s="27" t="n">
        <v>81.25</v>
      </c>
      <c r="I352" s="28" t="n">
        <v>0.71225</v>
      </c>
      <c r="J352" s="27" t="n">
        <v>76.4423065185547</v>
      </c>
      <c r="K352" s="28" t="n">
        <v>0.75</v>
      </c>
      <c r="L352" s="27" t="n">
        <v>-0.818626340945853</v>
      </c>
      <c r="M352" s="27" t="n">
        <v>0.528821622161847</v>
      </c>
      <c r="N352" s="29" t="n">
        <v>0.174242243625214</v>
      </c>
      <c r="O352" s="29" t="n">
        <v>2.96595632369608</v>
      </c>
      <c r="P352" s="29" t="n">
        <v>1.64975388423963</v>
      </c>
      <c r="Q352" s="29" t="n">
        <v>0.990239977836609</v>
      </c>
      <c r="S352" s="30" t="n">
        <v>4.00687403269866</v>
      </c>
      <c r="T352" s="32" t="n">
        <v>4</v>
      </c>
      <c r="U352" s="32" t="n">
        <v>2</v>
      </c>
    </row>
    <row r="353" customFormat="false" ht="15.75" hidden="false" customHeight="false" outlineLevel="0" collapsed="false">
      <c r="A353" s="22"/>
      <c r="B353" s="23" t="n">
        <v>2016</v>
      </c>
      <c r="C353" s="24" t="n">
        <v>28052325862.0461</v>
      </c>
      <c r="D353" s="25" t="n">
        <v>51</v>
      </c>
      <c r="E353" s="25" t="n">
        <v>35</v>
      </c>
      <c r="F353" s="11" t="n">
        <v>66.8269195556641</v>
      </c>
      <c r="G353" s="26" t="n">
        <v>0.65</v>
      </c>
      <c r="H353" s="27" t="n">
        <v>83.6538467407227</v>
      </c>
      <c r="I353" s="28" t="n">
        <v>0.70925</v>
      </c>
      <c r="J353" s="27" t="n">
        <v>80.288459777832</v>
      </c>
      <c r="K353" s="28" t="n">
        <v>0.75</v>
      </c>
      <c r="L353" s="27" t="n">
        <v>-0.913885332226604</v>
      </c>
      <c r="M353" s="27" t="n">
        <v>0.874791298058991</v>
      </c>
      <c r="N353" s="29" t="n">
        <v>0.140633334505292</v>
      </c>
      <c r="O353" s="29" t="n">
        <v>3.95696728757906</v>
      </c>
      <c r="P353" s="29" t="n">
        <v>3.56443450591766</v>
      </c>
      <c r="Q353" s="29" t="n">
        <v>0.993120014667511</v>
      </c>
      <c r="S353" s="30" t="n">
        <v>2.37292412754951</v>
      </c>
      <c r="T353" s="32" t="n">
        <v>2</v>
      </c>
      <c r="U353" s="32" t="n">
        <v>2</v>
      </c>
    </row>
    <row r="354" customFormat="false" ht="15.75" hidden="false" customHeight="false" outlineLevel="0" collapsed="false">
      <c r="A354" s="22"/>
      <c r="B354" s="23" t="n">
        <v>2017</v>
      </c>
      <c r="C354" s="24" t="n">
        <v>30458763245.5118</v>
      </c>
      <c r="D354" s="25" t="n">
        <v>51</v>
      </c>
      <c r="E354" s="25" t="n">
        <v>36</v>
      </c>
      <c r="F354" s="11" t="n">
        <v>69.711540222168</v>
      </c>
      <c r="G354" s="26" t="n">
        <v>0.6</v>
      </c>
      <c r="H354" s="27" t="n">
        <v>82.6923065185547</v>
      </c>
      <c r="I354" s="28" t="n">
        <v>0.70625</v>
      </c>
      <c r="J354" s="27" t="n">
        <v>80.288459777832</v>
      </c>
      <c r="K354" s="28" t="n">
        <v>0.75</v>
      </c>
      <c r="L354" s="27" t="n">
        <v>-0.886215573292392</v>
      </c>
      <c r="M354" s="27" t="n">
        <v>1.85672828156099</v>
      </c>
      <c r="N354" s="29" t="n">
        <v>2.93036312374664</v>
      </c>
      <c r="O354" s="29" t="n">
        <v>6.3657170903147</v>
      </c>
      <c r="P354" s="29" t="n">
        <v>8.55968771607347</v>
      </c>
      <c r="Q354" s="29" t="n">
        <v>0.996100008487701</v>
      </c>
      <c r="S354" s="30" t="n">
        <v>3.2507202900895</v>
      </c>
      <c r="T354" s="32" t="n">
        <v>2</v>
      </c>
      <c r="U354" s="32" t="n">
        <v>1</v>
      </c>
    </row>
    <row r="355" customFormat="false" ht="15.75" hidden="false" customHeight="false" outlineLevel="0" collapsed="false">
      <c r="A355" s="22"/>
      <c r="B355" s="23" t="n">
        <v>2018</v>
      </c>
      <c r="C355" s="24" t="n">
        <v>34416012859.1866</v>
      </c>
      <c r="D355" s="25" t="n">
        <v>52</v>
      </c>
      <c r="E355" s="25" t="n">
        <v>35</v>
      </c>
      <c r="F355" s="11" t="n">
        <v>64.4230804443359</v>
      </c>
      <c r="G355" s="26" t="n">
        <v>0.6</v>
      </c>
      <c r="H355" s="27" t="n">
        <v>83.6538467407227</v>
      </c>
      <c r="I355" s="28" t="n">
        <v>0.71275</v>
      </c>
      <c r="J355" s="27" t="n">
        <v>79.3269195556641</v>
      </c>
      <c r="K355" s="28" t="n">
        <v>0.75</v>
      </c>
      <c r="L355" s="27" t="n">
        <v>-0.779138396192231</v>
      </c>
      <c r="M355" s="27" t="n">
        <v>-0.919543174014644</v>
      </c>
      <c r="N355" s="29" t="n">
        <v>2.53445424186602</v>
      </c>
      <c r="O355" s="29" t="n">
        <v>4.31690250237786</v>
      </c>
      <c r="P355" s="29" t="n">
        <v>6.44031436424528</v>
      </c>
      <c r="Q355" s="29" t="n">
        <v>0.9743506896</v>
      </c>
      <c r="S355" s="30" t="n">
        <v>4.02431104454983</v>
      </c>
      <c r="T355" s="32" t="n">
        <v>2</v>
      </c>
      <c r="U355" s="32" t="n">
        <v>2</v>
      </c>
    </row>
    <row r="356" customFormat="false" ht="16.5" hidden="false" customHeight="false" outlineLevel="0" collapsed="false">
      <c r="A356" s="22"/>
      <c r="B356" s="8" t="n">
        <v>2019</v>
      </c>
      <c r="C356" s="24" t="n">
        <v>34102913582.4235</v>
      </c>
      <c r="D356" s="29" t="n">
        <v>52</v>
      </c>
      <c r="E356" s="29" t="n">
        <v>35</v>
      </c>
      <c r="F356" s="11" t="n">
        <v>68.2692337036133</v>
      </c>
      <c r="G356" s="26" t="n">
        <v>0.6</v>
      </c>
      <c r="H356" s="27" t="n">
        <v>83.6538467407227</v>
      </c>
      <c r="I356" s="28" t="n">
        <v>0.1635</v>
      </c>
      <c r="J356" s="27" t="n">
        <v>80.7692337036133</v>
      </c>
      <c r="K356" s="28" t="n">
        <v>0.75</v>
      </c>
      <c r="L356" s="27" t="n">
        <v>-0.749229473885315</v>
      </c>
      <c r="M356" s="27" t="n">
        <v>0.245208210752573</v>
      </c>
      <c r="N356" s="29" t="n">
        <v>2.81140920075622</v>
      </c>
      <c r="O356" s="29" t="n">
        <v>2.11215341824038</v>
      </c>
      <c r="P356" s="29" t="n">
        <v>2.9567738450933</v>
      </c>
      <c r="Q356" s="29" t="n">
        <v>0.997439980506897</v>
      </c>
      <c r="S356" s="30" t="n">
        <v>2.05408150762321</v>
      </c>
      <c r="T356" s="35" t="n">
        <v>2</v>
      </c>
      <c r="U356" s="35" t="n">
        <v>2</v>
      </c>
    </row>
    <row r="357" customFormat="false" ht="15.75" hidden="false" customHeight="false" outlineLevel="0" collapsed="false">
      <c r="A357" s="22" t="s">
        <v>79</v>
      </c>
      <c r="B357" s="23" t="n">
        <v>2014</v>
      </c>
      <c r="C357" s="24" t="n">
        <v>48134486624.6103</v>
      </c>
      <c r="D357" s="25" t="n">
        <v>41</v>
      </c>
      <c r="E357" s="25" t="n">
        <v>31</v>
      </c>
      <c r="F357" s="11" t="n">
        <v>13.942307472229</v>
      </c>
      <c r="G357" s="26" t="n">
        <v>0.15</v>
      </c>
      <c r="H357" s="27" t="n">
        <v>45.6730766296387</v>
      </c>
      <c r="I357" s="28" t="n">
        <v>0.381</v>
      </c>
      <c r="J357" s="27" t="n">
        <v>24.519229888916</v>
      </c>
      <c r="K357" s="28" t="n">
        <v>0.5</v>
      </c>
      <c r="L357" s="27" t="n">
        <v>5.71376740598832</v>
      </c>
      <c r="M357" s="27" t="n">
        <v>2.5775840157515</v>
      </c>
      <c r="N357" s="29" t="n">
        <v>1.85460421340917</v>
      </c>
      <c r="O357" s="29" t="n">
        <v>-7.01169173515565</v>
      </c>
      <c r="P357" s="29" t="n">
        <v>0.22952482462901</v>
      </c>
      <c r="Q357" s="29" t="n">
        <v>0.871039986610413</v>
      </c>
      <c r="S357" s="30" t="n">
        <v>2.46136118803994</v>
      </c>
      <c r="T357" s="31" t="n">
        <v>3</v>
      </c>
      <c r="U357" s="31" t="n">
        <v>2</v>
      </c>
    </row>
    <row r="358" customFormat="false" ht="15.75" hidden="false" customHeight="false" outlineLevel="0" collapsed="false">
      <c r="A358" s="22"/>
      <c r="B358" s="23" t="n">
        <v>2015</v>
      </c>
      <c r="C358" s="24" t="n">
        <v>49939374832.7032</v>
      </c>
      <c r="D358" s="25" t="n">
        <v>30</v>
      </c>
      <c r="E358" s="25" t="n">
        <v>14</v>
      </c>
      <c r="F358" s="11" t="n">
        <v>19.230770111084</v>
      </c>
      <c r="G358" s="26" t="n">
        <v>0.15</v>
      </c>
      <c r="H358" s="27" t="n">
        <v>43.75</v>
      </c>
      <c r="I358" s="28" t="n">
        <v>0.368</v>
      </c>
      <c r="J358" s="27" t="n">
        <v>21.1538467407227</v>
      </c>
      <c r="K358" s="28" t="n">
        <v>0.375</v>
      </c>
      <c r="L358" s="27" t="n">
        <v>4.22518713646867</v>
      </c>
      <c r="M358" s="27" t="n">
        <v>1.32202755331181</v>
      </c>
      <c r="N358" s="29" t="n">
        <v>-3.74914524799635</v>
      </c>
      <c r="O358" s="29" t="n">
        <v>10.2307171002785</v>
      </c>
      <c r="P358" s="29" t="n">
        <v>8.53478903036967</v>
      </c>
      <c r="Q358" s="29" t="n">
        <v>0.850310027599335</v>
      </c>
      <c r="S358" s="30" t="n">
        <v>0.211611959014888</v>
      </c>
      <c r="T358" s="32" t="n">
        <v>3</v>
      </c>
      <c r="U358" s="32" t="n">
        <v>5</v>
      </c>
    </row>
    <row r="359" customFormat="false" ht="15.75" hidden="false" customHeight="false" outlineLevel="0" collapsed="false">
      <c r="A359" s="22"/>
      <c r="B359" s="23" t="n">
        <v>2016</v>
      </c>
      <c r="C359" s="24" t="n">
        <v>51205122503.8143</v>
      </c>
      <c r="D359" s="25" t="n">
        <v>30</v>
      </c>
      <c r="E359" s="25" t="n">
        <v>13</v>
      </c>
      <c r="F359" s="11" t="n">
        <v>13.942307472229</v>
      </c>
      <c r="G359" s="26" t="n">
        <v>0.2</v>
      </c>
      <c r="H359" s="27" t="n">
        <v>40.8653831481934</v>
      </c>
      <c r="I359" s="28" t="n">
        <v>0.368</v>
      </c>
      <c r="J359" s="27" t="n">
        <v>19.230770111084</v>
      </c>
      <c r="K359" s="28" t="n">
        <v>0.375</v>
      </c>
      <c r="L359" s="27" t="n">
        <v>2.69490346984806</v>
      </c>
      <c r="M359" s="27" t="n">
        <v>1.96219182411907</v>
      </c>
      <c r="N359" s="29" t="n">
        <v>-0.783359624361543</v>
      </c>
      <c r="O359" s="29" t="n">
        <v>-1.5015879072357</v>
      </c>
      <c r="P359" s="29" t="n">
        <v>5.89032424709521</v>
      </c>
      <c r="Q359" s="29" t="n">
        <v>0.847509980201721</v>
      </c>
      <c r="S359" s="30" t="n">
        <v>1.52952010700209</v>
      </c>
      <c r="T359" s="32" t="n">
        <v>4</v>
      </c>
      <c r="U359" s="32" t="n">
        <v>5</v>
      </c>
    </row>
    <row r="360" customFormat="false" ht="15.75" hidden="false" customHeight="false" outlineLevel="0" collapsed="false">
      <c r="A360" s="22"/>
      <c r="B360" s="23" t="n">
        <v>2017</v>
      </c>
      <c r="C360" s="24" t="n">
        <v>53140638269.1211</v>
      </c>
      <c r="D360" s="25" t="n">
        <v>30</v>
      </c>
      <c r="E360" s="25" t="n">
        <v>14</v>
      </c>
      <c r="F360" s="11" t="n">
        <v>14.9038457870483</v>
      </c>
      <c r="G360" s="26" t="n">
        <v>0.15</v>
      </c>
      <c r="H360" s="27" t="n">
        <v>40.8653831481934</v>
      </c>
      <c r="I360" s="28" t="n">
        <v>0.361</v>
      </c>
      <c r="J360" s="27" t="n">
        <v>21.1538467407227</v>
      </c>
      <c r="K360" s="28" t="n">
        <v>0.375</v>
      </c>
      <c r="L360" s="27" t="n">
        <v>1.49011179430801</v>
      </c>
      <c r="M360" s="27" t="n">
        <v>2.4791459231786</v>
      </c>
      <c r="N360" s="29" t="n">
        <v>4.32135218303198</v>
      </c>
      <c r="O360" s="29" t="n">
        <v>3.94520622522924</v>
      </c>
      <c r="P360" s="29" t="n">
        <v>2.07998322352306</v>
      </c>
      <c r="Q360" s="29" t="n">
        <v>0.871800005435944</v>
      </c>
      <c r="S360" s="30" t="n">
        <v>0.850699558838187</v>
      </c>
      <c r="T360" s="32" t="n">
        <v>4</v>
      </c>
      <c r="U360" s="32" t="n">
        <v>5</v>
      </c>
    </row>
    <row r="361" customFormat="false" ht="15.75" hidden="false" customHeight="false" outlineLevel="0" collapsed="false">
      <c r="A361" s="22"/>
      <c r="B361" s="23" t="n">
        <v>2018</v>
      </c>
      <c r="C361" s="24" t="n">
        <v>54961275741.5589</v>
      </c>
      <c r="D361" s="25" t="n">
        <v>32</v>
      </c>
      <c r="E361" s="25" t="n">
        <v>11</v>
      </c>
      <c r="F361" s="11" t="n">
        <v>12.0192308425903</v>
      </c>
      <c r="G361" s="26" t="n">
        <v>0.15</v>
      </c>
      <c r="H361" s="27" t="n">
        <v>36.0576934814453</v>
      </c>
      <c r="I361" s="28" t="n">
        <v>0.3565</v>
      </c>
      <c r="J361" s="27" t="n">
        <v>23.5576915740967</v>
      </c>
      <c r="K361" s="28" t="n">
        <v>0.25</v>
      </c>
      <c r="L361" s="27" t="n">
        <v>0.542458659560969</v>
      </c>
      <c r="M361" s="27" t="n">
        <v>1.11223250830304</v>
      </c>
      <c r="N361" s="29" t="n">
        <v>6.07698907889605</v>
      </c>
      <c r="O361" s="29" t="n">
        <v>-4.6706055262281</v>
      </c>
      <c r="P361" s="29" t="n">
        <v>1.14586783622912</v>
      </c>
      <c r="Q361" s="29" t="n">
        <v>0.898109972476959</v>
      </c>
      <c r="S361" s="30" t="n">
        <v>-1.92640477078561</v>
      </c>
      <c r="T361" s="32" t="n">
        <v>4</v>
      </c>
      <c r="U361" s="32" t="n">
        <v>6</v>
      </c>
    </row>
    <row r="362" customFormat="false" ht="16.5" hidden="false" customHeight="false" outlineLevel="0" collapsed="false">
      <c r="A362" s="22"/>
      <c r="B362" s="8" t="n">
        <v>2019</v>
      </c>
      <c r="C362" s="24" t="n">
        <v>51991634491.6345</v>
      </c>
      <c r="D362" s="29" t="n">
        <v>31</v>
      </c>
      <c r="E362" s="29" t="n">
        <v>14</v>
      </c>
      <c r="F362" s="11" t="n">
        <v>12.0192308425903</v>
      </c>
      <c r="G362" s="26" t="n">
        <v>0.1</v>
      </c>
      <c r="H362" s="27" t="n">
        <v>36.538459777832</v>
      </c>
      <c r="I362" s="28" t="n">
        <v>0.875</v>
      </c>
      <c r="J362" s="27" t="n">
        <v>19.7115383148193</v>
      </c>
      <c r="K362" s="28" t="n">
        <v>0.25</v>
      </c>
      <c r="L362" s="27" t="n">
        <v>0.0990613623664896</v>
      </c>
      <c r="M362" s="27" t="n">
        <v>0.68072428513009</v>
      </c>
      <c r="N362" s="29" t="n">
        <v>3.0053894939038</v>
      </c>
      <c r="O362" s="29" t="n">
        <v>-1.20000000000042</v>
      </c>
      <c r="P362" s="29" t="n">
        <v>-9.19999999999995</v>
      </c>
      <c r="Q362" s="29" t="n">
        <v>0.898109972476959</v>
      </c>
      <c r="S362" s="30" t="n">
        <v>-6.69999999999995</v>
      </c>
      <c r="T362" s="33" t="n">
        <v>4</v>
      </c>
      <c r="U362" s="33" t="n">
        <v>5</v>
      </c>
    </row>
    <row r="363" customFormat="false" ht="15.75" hidden="false" customHeight="false" outlineLevel="0" collapsed="false">
      <c r="A363" s="22" t="s">
        <v>80</v>
      </c>
      <c r="B363" s="23" t="n">
        <v>2014</v>
      </c>
      <c r="C363" s="24" t="n">
        <v>48574531941.9167</v>
      </c>
      <c r="D363" s="25" t="n">
        <v>60</v>
      </c>
      <c r="E363" s="25" t="n">
        <v>39</v>
      </c>
      <c r="F363" s="11" t="n">
        <v>70.6730804443359</v>
      </c>
      <c r="G363" s="26" t="n">
        <v>0.7</v>
      </c>
      <c r="H363" s="27" t="n">
        <v>86.0576934814453</v>
      </c>
      <c r="I363" s="28" t="n">
        <v>0.72075</v>
      </c>
      <c r="J363" s="27" t="n">
        <v>79.3269195556641</v>
      </c>
      <c r="K363" s="28" t="n">
        <v>0.625</v>
      </c>
      <c r="L363" s="27" t="n">
        <v>-0.859827343070249</v>
      </c>
      <c r="M363" s="27" t="n">
        <v>1.12195145203319</v>
      </c>
      <c r="N363" s="29" t="n">
        <v>0.103758009433715</v>
      </c>
      <c r="O363" s="29" t="n">
        <v>-1.82267830143928</v>
      </c>
      <c r="P363" s="29" t="n">
        <v>-1.67203193029908</v>
      </c>
      <c r="Q363" s="29" t="n">
        <v>0.969309985637665</v>
      </c>
      <c r="S363" s="30" t="n">
        <v>3.53700987901611</v>
      </c>
      <c r="T363" s="34" t="n">
        <v>1</v>
      </c>
      <c r="U363" s="34" t="n">
        <v>1</v>
      </c>
    </row>
    <row r="364" customFormat="false" ht="15.75" hidden="false" customHeight="false" outlineLevel="0" collapsed="false">
      <c r="A364" s="22"/>
      <c r="B364" s="23" t="n">
        <v>2015</v>
      </c>
      <c r="C364" s="24" t="n">
        <v>41418872976.1196</v>
      </c>
      <c r="D364" s="25" t="n">
        <v>53</v>
      </c>
      <c r="E364" s="25" t="n">
        <v>38</v>
      </c>
      <c r="F364" s="11" t="n">
        <v>70.6730804443359</v>
      </c>
      <c r="G364" s="26" t="n">
        <v>0.7</v>
      </c>
      <c r="H364" s="27" t="n">
        <v>87.0192337036133</v>
      </c>
      <c r="I364" s="28" t="n">
        <v>0.72075</v>
      </c>
      <c r="J364" s="27" t="n">
        <v>81.25</v>
      </c>
      <c r="K364" s="28" t="n">
        <v>0.75</v>
      </c>
      <c r="L364" s="27" t="n">
        <v>-0.940753796646208</v>
      </c>
      <c r="M364" s="27" t="n">
        <v>0.86074587493289</v>
      </c>
      <c r="N364" s="29" t="n">
        <v>-0.884097405500613</v>
      </c>
      <c r="O364" s="29" t="n">
        <v>2.42069495771224</v>
      </c>
      <c r="P364" s="29" t="n">
        <v>9.3531051407312</v>
      </c>
      <c r="Q364" s="29" t="n">
        <v>0.970130026340485</v>
      </c>
      <c r="S364" s="30" t="n">
        <v>2.02458395469182</v>
      </c>
      <c r="T364" s="32" t="n">
        <v>1</v>
      </c>
      <c r="U364" s="32" t="n">
        <v>1</v>
      </c>
    </row>
    <row r="365" customFormat="false" ht="15.75" hidden="false" customHeight="false" outlineLevel="0" collapsed="false">
      <c r="A365" s="22"/>
      <c r="B365" s="23" t="n">
        <v>2016</v>
      </c>
      <c r="C365" s="24" t="n">
        <v>43018087237.5741</v>
      </c>
      <c r="D365" s="25" t="n">
        <v>53</v>
      </c>
      <c r="E365" s="25" t="n">
        <v>38</v>
      </c>
      <c r="F365" s="11" t="n">
        <v>75</v>
      </c>
      <c r="G365" s="26" t="n">
        <v>0.7</v>
      </c>
      <c r="H365" s="27" t="n">
        <v>84.6153869628906</v>
      </c>
      <c r="I365" s="28" t="n">
        <v>0.71725</v>
      </c>
      <c r="J365" s="27" t="n">
        <v>81.7307662963867</v>
      </c>
      <c r="K365" s="28" t="n">
        <v>0.75</v>
      </c>
      <c r="L365" s="27" t="n">
        <v>-1.27069453298857</v>
      </c>
      <c r="M365" s="27" t="n">
        <v>1.8877579765497</v>
      </c>
      <c r="N365" s="29" t="n">
        <v>0.905525075460439</v>
      </c>
      <c r="O365" s="29" t="n">
        <v>4.927170943595</v>
      </c>
      <c r="P365" s="29" t="n">
        <v>4.04157827356373</v>
      </c>
      <c r="Q365" s="29" t="n">
        <v>0.968819975852966</v>
      </c>
      <c r="S365" s="30" t="n">
        <v>2.51882827307178</v>
      </c>
      <c r="T365" s="32" t="n">
        <v>1</v>
      </c>
      <c r="U365" s="32" t="n">
        <v>1</v>
      </c>
    </row>
    <row r="366" customFormat="false" ht="15.75" hidden="false" customHeight="false" outlineLevel="0" collapsed="false">
      <c r="A366" s="22"/>
      <c r="B366" s="23" t="n">
        <v>2017</v>
      </c>
      <c r="C366" s="24" t="n">
        <v>47758736931.7801</v>
      </c>
      <c r="D366" s="25" t="n">
        <v>53</v>
      </c>
      <c r="E366" s="25" t="n">
        <v>38</v>
      </c>
      <c r="F366" s="11" t="n">
        <v>70.1923065185547</v>
      </c>
      <c r="G366" s="26" t="n">
        <v>0.7</v>
      </c>
      <c r="H366" s="27" t="n">
        <v>83.1730804443359</v>
      </c>
      <c r="I366" s="28" t="n">
        <v>0.71425</v>
      </c>
      <c r="J366" s="27" t="n">
        <v>80.7692337036133</v>
      </c>
      <c r="K366" s="28" t="n">
        <v>0.75</v>
      </c>
      <c r="L366" s="27" t="n">
        <v>-1.39832220092102</v>
      </c>
      <c r="M366" s="27" t="n">
        <v>1.21316587901945</v>
      </c>
      <c r="N366" s="29" t="n">
        <v>3.72288862303693</v>
      </c>
      <c r="O366" s="29" t="n">
        <v>13.5211352370656</v>
      </c>
      <c r="P366" s="29" t="n">
        <v>11.1406231303706</v>
      </c>
      <c r="Q366" s="29" t="n">
        <v>0.971390008926392</v>
      </c>
      <c r="S366" s="30" t="n">
        <v>4.28259695120761</v>
      </c>
      <c r="T366" s="32" t="n">
        <v>1</v>
      </c>
      <c r="U366" s="32" t="n">
        <v>1</v>
      </c>
    </row>
    <row r="367" customFormat="false" ht="15.75" hidden="false" customHeight="false" outlineLevel="0" collapsed="false">
      <c r="A367" s="22"/>
      <c r="B367" s="23" t="n">
        <v>2018</v>
      </c>
      <c r="C367" s="24" t="n">
        <v>53722883091.3513</v>
      </c>
      <c r="D367" s="25" t="n">
        <v>53</v>
      </c>
      <c r="E367" s="25" t="n">
        <v>38</v>
      </c>
      <c r="F367" s="11" t="n">
        <v>68.75</v>
      </c>
      <c r="G367" s="26" t="n">
        <v>0.7</v>
      </c>
      <c r="H367" s="27" t="n">
        <v>82.211540222168</v>
      </c>
      <c r="I367" s="28" t="n">
        <v>0.6875</v>
      </c>
      <c r="J367" s="27" t="n">
        <v>79.8076934814453</v>
      </c>
      <c r="K367" s="28" t="n">
        <v>0.75</v>
      </c>
      <c r="L367" s="27" t="n">
        <v>-0.954190459209969</v>
      </c>
      <c r="M367" s="27" t="n">
        <v>1.51397037383365</v>
      </c>
      <c r="N367" s="29" t="n">
        <v>2.69792779208397</v>
      </c>
      <c r="O367" s="29" t="n">
        <v>6.78192198259417</v>
      </c>
      <c r="P367" s="29" t="n">
        <v>6.00814680511353</v>
      </c>
      <c r="Q367" s="29" t="n">
        <v>0.975830018520355</v>
      </c>
      <c r="S367" s="30" t="n">
        <v>3.9368459012309</v>
      </c>
      <c r="T367" s="32" t="n">
        <v>1</v>
      </c>
      <c r="U367" s="32" t="n">
        <v>1</v>
      </c>
    </row>
    <row r="368" customFormat="false" ht="16.5" hidden="false" customHeight="false" outlineLevel="0" collapsed="false">
      <c r="A368" s="22"/>
      <c r="B368" s="8" t="n">
        <v>2019</v>
      </c>
      <c r="C368" s="24" t="n">
        <v>54627411860.4705</v>
      </c>
      <c r="D368" s="29" t="n">
        <v>53</v>
      </c>
      <c r="E368" s="29" t="n">
        <v>38</v>
      </c>
      <c r="F368" s="11" t="n">
        <v>74.5192337036133</v>
      </c>
      <c r="G368" s="26" t="n">
        <v>0.7</v>
      </c>
      <c r="H368" s="27" t="n">
        <v>83.1730804443359</v>
      </c>
      <c r="I368" s="28" t="n">
        <v>0.71825</v>
      </c>
      <c r="J368" s="27" t="n">
        <v>81.25</v>
      </c>
      <c r="K368" s="28" t="n">
        <v>0.75</v>
      </c>
      <c r="L368" s="27" t="n">
        <v>-0.526056405820061</v>
      </c>
      <c r="M368" s="27" t="n">
        <v>0.977834620654555</v>
      </c>
      <c r="N368" s="29" t="n">
        <v>2.33450937988024</v>
      </c>
      <c r="O368" s="29" t="n">
        <v>9.47815074622088</v>
      </c>
      <c r="P368" s="29" t="n">
        <v>6.34364437284167</v>
      </c>
      <c r="Q368" s="29" t="n">
        <v>0.975830018520355</v>
      </c>
      <c r="S368" s="30" t="n">
        <v>4.33886103349596</v>
      </c>
      <c r="T368" s="35" t="n">
        <v>1</v>
      </c>
      <c r="U368" s="35" t="n">
        <v>1</v>
      </c>
    </row>
    <row r="369" customFormat="false" ht="15.75" hidden="false" customHeight="false" outlineLevel="0" collapsed="false">
      <c r="A369" s="22" t="s">
        <v>81</v>
      </c>
      <c r="B369" s="23" t="n">
        <v>2014</v>
      </c>
      <c r="C369" s="24" t="n">
        <v>66103853236.7572</v>
      </c>
      <c r="D369" s="25" t="n">
        <v>38</v>
      </c>
      <c r="E369" s="25" t="n">
        <v>26</v>
      </c>
      <c r="F369" s="11" t="n">
        <v>96.6346130371094</v>
      </c>
      <c r="G369" s="26" t="n">
        <v>0.9</v>
      </c>
      <c r="H369" s="27" t="n">
        <v>92.3076934814453</v>
      </c>
      <c r="I369" s="28" t="n">
        <v>0.91275</v>
      </c>
      <c r="J369" s="27" t="n">
        <v>95.6730804443359</v>
      </c>
      <c r="K369" s="28" t="n">
        <v>0.625</v>
      </c>
      <c r="L369" s="27" t="n">
        <v>2.35697870484045</v>
      </c>
      <c r="M369" s="27" t="n">
        <v>52.0415130449037</v>
      </c>
      <c r="N369" s="29" t="n">
        <v>0.628543985440705</v>
      </c>
      <c r="O369" s="29" t="n">
        <v>16.3840762757525</v>
      </c>
      <c r="P369" s="29" t="n">
        <v>19.4669960890013</v>
      </c>
      <c r="Q369" s="29" t="n">
        <v>1.01379001140594</v>
      </c>
      <c r="S369" s="30" t="n">
        <v>4.29678630500703</v>
      </c>
      <c r="T369" s="31" t="n">
        <v>3</v>
      </c>
      <c r="U369" s="31" t="n">
        <v>3</v>
      </c>
    </row>
    <row r="370" customFormat="false" ht="15.75" hidden="false" customHeight="false" outlineLevel="0" collapsed="false">
      <c r="A370" s="22"/>
      <c r="B370" s="23" t="n">
        <v>2015</v>
      </c>
      <c r="C370" s="24" t="n">
        <v>57744457954.7297</v>
      </c>
      <c r="D370" s="25" t="n">
        <v>60</v>
      </c>
      <c r="E370" s="25" t="n">
        <v>38</v>
      </c>
      <c r="F370" s="11" t="n">
        <v>97.1153869628906</v>
      </c>
      <c r="G370" s="26" t="n">
        <v>0.9</v>
      </c>
      <c r="H370" s="27" t="n">
        <v>92.788459777832</v>
      </c>
      <c r="I370" s="28" t="n">
        <v>0.91275</v>
      </c>
      <c r="J370" s="27" t="n">
        <v>96.6346130371094</v>
      </c>
      <c r="K370" s="28" t="n">
        <v>0.625</v>
      </c>
      <c r="L370" s="27" t="n">
        <v>2.35995118136865</v>
      </c>
      <c r="M370" s="27" t="n">
        <v>29.983621917025</v>
      </c>
      <c r="N370" s="29" t="n">
        <v>0.4747431614378</v>
      </c>
      <c r="O370" s="29" t="n">
        <v>4.70066172778915</v>
      </c>
      <c r="P370" s="29" t="n">
        <v>3.39866542144425</v>
      </c>
      <c r="Q370" s="29" t="n">
        <v>1.02044999599457</v>
      </c>
      <c r="S370" s="30" t="n">
        <v>4.30643149305372</v>
      </c>
      <c r="T370" s="32" t="n">
        <v>3</v>
      </c>
      <c r="U370" s="32" t="n">
        <v>1</v>
      </c>
    </row>
    <row r="371" customFormat="false" ht="15.75" hidden="false" customHeight="false" outlineLevel="0" collapsed="false">
      <c r="A371" s="22"/>
      <c r="B371" s="23" t="n">
        <v>2016</v>
      </c>
      <c r="C371" s="24" t="n">
        <v>60691483443.1221</v>
      </c>
      <c r="D371" s="25" t="n">
        <v>60</v>
      </c>
      <c r="E371" s="25" t="n">
        <v>38</v>
      </c>
      <c r="F371" s="11" t="n">
        <v>97.5961532592773</v>
      </c>
      <c r="G371" s="26" t="n">
        <v>0.9</v>
      </c>
      <c r="H371" s="27" t="n">
        <v>93.75</v>
      </c>
      <c r="I371" s="28" t="n">
        <v>0.90925</v>
      </c>
      <c r="J371" s="27" t="n">
        <v>95.1923065185547</v>
      </c>
      <c r="K371" s="28" t="n">
        <v>0.625</v>
      </c>
      <c r="L371" s="27" t="n">
        <v>2.15531198799205</v>
      </c>
      <c r="M371" s="27" t="n">
        <v>49.7119272765903</v>
      </c>
      <c r="N371" s="29" t="n">
        <v>0.290833333333306</v>
      </c>
      <c r="O371" s="29" t="n">
        <v>2.61682802109861</v>
      </c>
      <c r="P371" s="29" t="n">
        <v>1.63159486875577</v>
      </c>
      <c r="Q371" s="29" t="n">
        <v>1.01610004901886</v>
      </c>
      <c r="S371" s="30" t="n">
        <v>4.57460105103911</v>
      </c>
      <c r="T371" s="32" t="n">
        <v>1</v>
      </c>
      <c r="U371" s="32" t="n">
        <v>1</v>
      </c>
    </row>
    <row r="372" customFormat="false" ht="15.75" hidden="false" customHeight="false" outlineLevel="0" collapsed="false">
      <c r="A372" s="22"/>
      <c r="B372" s="23" t="n">
        <v>2017</v>
      </c>
      <c r="C372" s="24" t="n">
        <v>64181944722.7284</v>
      </c>
      <c r="D372" s="25" t="n">
        <v>60</v>
      </c>
      <c r="E372" s="25" t="n">
        <v>38</v>
      </c>
      <c r="F372" s="11" t="n">
        <v>96.1538467407227</v>
      </c>
      <c r="G372" s="26" t="n">
        <v>0.9</v>
      </c>
      <c r="H372" s="27" t="n">
        <v>93.75</v>
      </c>
      <c r="I372" s="28" t="n">
        <v>0.90925</v>
      </c>
      <c r="J372" s="27" t="n">
        <v>95.1923065185547</v>
      </c>
      <c r="K372" s="28" t="n">
        <v>0.625</v>
      </c>
      <c r="L372" s="27" t="n">
        <v>2.43097641776115</v>
      </c>
      <c r="M372" s="27" t="n">
        <v>54.165750619396</v>
      </c>
      <c r="N372" s="29" t="n">
        <v>1.73079959118897</v>
      </c>
      <c r="O372" s="29" t="n">
        <v>0.724161362841684</v>
      </c>
      <c r="P372" s="29" t="n">
        <v>0.621261283427387</v>
      </c>
      <c r="Q372" s="29" t="n">
        <v>1.00945997238159</v>
      </c>
      <c r="S372" s="30" t="n">
        <v>1.80118095539584</v>
      </c>
      <c r="T372" s="32" t="n">
        <v>1</v>
      </c>
      <c r="U372" s="32" t="n">
        <v>1</v>
      </c>
    </row>
    <row r="373" customFormat="false" ht="15.75" hidden="false" customHeight="false" outlineLevel="0" collapsed="false">
      <c r="A373" s="22"/>
      <c r="B373" s="23" t="n">
        <v>2018</v>
      </c>
      <c r="C373" s="24" t="n">
        <v>70919958015.5247</v>
      </c>
      <c r="D373" s="25" t="n">
        <v>60</v>
      </c>
      <c r="E373" s="25" t="n">
        <v>38</v>
      </c>
      <c r="F373" s="11" t="n">
        <v>97.1153869628906</v>
      </c>
      <c r="G373" s="26" t="n">
        <v>0.9</v>
      </c>
      <c r="H373" s="27" t="n">
        <v>94.711540222168</v>
      </c>
      <c r="I373" s="28" t="n">
        <v>0.90925</v>
      </c>
      <c r="J373" s="27" t="n">
        <v>95.6730804443359</v>
      </c>
      <c r="K373" s="28" t="n">
        <v>0.75</v>
      </c>
      <c r="L373" s="27" t="n">
        <v>1.92883751398765</v>
      </c>
      <c r="M373" s="27" t="n">
        <v>16.3888857523968</v>
      </c>
      <c r="N373" s="29" t="n">
        <v>1.52819524307373</v>
      </c>
      <c r="O373" s="29" t="n">
        <v>0.466918124980566</v>
      </c>
      <c r="P373" s="29" t="n">
        <v>-0.338204635680171</v>
      </c>
      <c r="Q373" s="29" t="n">
        <v>1.00028002262115</v>
      </c>
      <c r="S373" s="30" t="n">
        <v>3.11083626560442</v>
      </c>
      <c r="T373" s="32" t="n">
        <v>1</v>
      </c>
      <c r="U373" s="32" t="n">
        <v>1</v>
      </c>
    </row>
    <row r="374" customFormat="false" ht="16.5" hidden="false" customHeight="false" outlineLevel="0" collapsed="false">
      <c r="A374" s="22"/>
      <c r="B374" s="8" t="n">
        <v>2019</v>
      </c>
      <c r="C374" s="24" t="n">
        <v>71104919108.1411</v>
      </c>
      <c r="D374" s="29" t="n">
        <v>60</v>
      </c>
      <c r="E374" s="29" t="n">
        <v>38</v>
      </c>
      <c r="F374" s="11" t="n">
        <v>98.0769195556641</v>
      </c>
      <c r="G374" s="26" t="n">
        <v>0.9</v>
      </c>
      <c r="H374" s="27" t="n">
        <v>95.1923065185547</v>
      </c>
      <c r="I374" s="28" t="n">
        <v>0.4375</v>
      </c>
      <c r="J374" s="27" t="n">
        <v>95.6730804443359</v>
      </c>
      <c r="K374" s="28" t="n">
        <v>0.75</v>
      </c>
      <c r="L374" s="27" t="n">
        <v>1.9459080290974</v>
      </c>
      <c r="M374" s="27" t="n">
        <v>2.08449437685993</v>
      </c>
      <c r="N374" s="29" t="n">
        <v>1.74332075653843</v>
      </c>
      <c r="O374" s="29" t="n">
        <v>0.836042762142796</v>
      </c>
      <c r="P374" s="29" t="n">
        <v>0.912197449988213</v>
      </c>
      <c r="Q374" s="29" t="n">
        <v>1.00028002262115</v>
      </c>
      <c r="S374" s="30" t="n">
        <v>2.29697881609749</v>
      </c>
      <c r="T374" s="33" t="n">
        <v>1</v>
      </c>
      <c r="U374" s="33" t="n">
        <v>1</v>
      </c>
    </row>
    <row r="375" customFormat="false" ht="15.75" hidden="false" customHeight="false" outlineLevel="0" collapsed="false">
      <c r="A375" s="22" t="s">
        <v>82</v>
      </c>
      <c r="B375" s="23" t="n">
        <v>2014</v>
      </c>
      <c r="C375" s="24" t="n">
        <v>12522959157.2295</v>
      </c>
      <c r="D375" s="25" t="n">
        <v>34</v>
      </c>
      <c r="E375" s="25" t="n">
        <v>26</v>
      </c>
      <c r="F375" s="11" t="n">
        <v>21.634614944458</v>
      </c>
      <c r="G375" s="26" t="n">
        <v>0.55</v>
      </c>
      <c r="H375" s="27" t="n">
        <v>27.884614944458</v>
      </c>
      <c r="I375" s="28" t="n">
        <v>0.4085</v>
      </c>
      <c r="J375" s="27" t="n">
        <v>26.9230766296387</v>
      </c>
      <c r="K375" s="28" t="n">
        <v>0.125</v>
      </c>
      <c r="L375" s="27" t="n">
        <v>2.70099601097503</v>
      </c>
      <c r="M375" s="27" t="n">
        <v>0.293543964644807</v>
      </c>
      <c r="N375" s="29" t="n">
        <v>6.08040811088296</v>
      </c>
      <c r="O375" s="29" t="n">
        <v>39.3554370853056</v>
      </c>
      <c r="P375" s="29" t="n">
        <v>6.97168416227463</v>
      </c>
      <c r="Q375" s="29" t="n">
        <v>0.989859998226166</v>
      </c>
      <c r="S375" s="30" t="n">
        <v>3.33920224407332</v>
      </c>
      <c r="T375" s="34" t="n">
        <v>4</v>
      </c>
      <c r="U375" s="34" t="n">
        <v>3</v>
      </c>
    </row>
    <row r="376" customFormat="false" ht="15.75" hidden="false" customHeight="false" outlineLevel="0" collapsed="false">
      <c r="A376" s="22"/>
      <c r="B376" s="23" t="n">
        <v>2015</v>
      </c>
      <c r="C376" s="24" t="n">
        <v>11323023786.5698</v>
      </c>
      <c r="D376" s="25" t="n">
        <v>30</v>
      </c>
      <c r="E376" s="25" t="n">
        <v>22</v>
      </c>
      <c r="F376" s="11" t="n">
        <v>20.1923084259033</v>
      </c>
      <c r="G376" s="26" t="n">
        <v>0.55</v>
      </c>
      <c r="H376" s="27" t="n">
        <v>25.9615383148193</v>
      </c>
      <c r="I376" s="28" t="n">
        <v>0.46125</v>
      </c>
      <c r="J376" s="27" t="n">
        <v>29.3269233703613</v>
      </c>
      <c r="K376" s="28" t="n">
        <v>0.125</v>
      </c>
      <c r="L376" s="27" t="n">
        <v>2.69421338218148</v>
      </c>
      <c r="M376" s="27" t="n">
        <v>0.723516550291607</v>
      </c>
      <c r="N376" s="29" t="n">
        <v>7.40419174202125</v>
      </c>
      <c r="O376" s="29" t="n">
        <v>-0.641908174348885</v>
      </c>
      <c r="P376" s="29" t="n">
        <v>6.54578715807807</v>
      </c>
      <c r="Q376" s="29" t="n">
        <v>0.993740022182465</v>
      </c>
      <c r="S376" s="30" t="n">
        <v>3.13229588799277</v>
      </c>
      <c r="T376" s="32" t="n">
        <v>4</v>
      </c>
      <c r="U376" s="32" t="n">
        <v>4</v>
      </c>
    </row>
    <row r="377" customFormat="false" ht="15.75" hidden="false" customHeight="false" outlineLevel="0" collapsed="false">
      <c r="A377" s="22"/>
      <c r="B377" s="23" t="n">
        <v>2016</v>
      </c>
      <c r="C377" s="24" t="n">
        <v>11848615018.4138</v>
      </c>
      <c r="D377" s="25" t="n">
        <v>32</v>
      </c>
      <c r="E377" s="25" t="n">
        <v>24</v>
      </c>
      <c r="F377" s="11" t="n">
        <v>16.3461532592773</v>
      </c>
      <c r="G377" s="26" t="n">
        <v>0.55</v>
      </c>
      <c r="H377" s="27" t="n">
        <v>25.9615383148193</v>
      </c>
      <c r="I377" s="28" t="n">
        <v>0.47225</v>
      </c>
      <c r="J377" s="27" t="n">
        <v>19.7115383148193</v>
      </c>
      <c r="K377" s="28" t="n">
        <v>0.125</v>
      </c>
      <c r="L377" s="27" t="n">
        <v>2.68818381201029</v>
      </c>
      <c r="M377" s="27" t="n">
        <v>0.757285009943577</v>
      </c>
      <c r="N377" s="29" t="n">
        <v>6.03575858154682</v>
      </c>
      <c r="O377" s="29" t="n">
        <v>-0.980121656932596</v>
      </c>
      <c r="P377" s="29" t="n">
        <v>4.84087413805774</v>
      </c>
      <c r="Q377" s="29" t="n">
        <v>0.996739983558655</v>
      </c>
      <c r="S377" s="30" t="n">
        <v>3.9931460849989</v>
      </c>
      <c r="T377" s="32" t="n">
        <v>4</v>
      </c>
      <c r="U377" s="32" t="n">
        <v>3</v>
      </c>
    </row>
    <row r="378" customFormat="false" ht="15.75" hidden="false" customHeight="false" outlineLevel="0" collapsed="false">
      <c r="A378" s="22"/>
      <c r="B378" s="23" t="n">
        <v>2017</v>
      </c>
      <c r="C378" s="24" t="n">
        <v>13176313233.1978</v>
      </c>
      <c r="D378" s="25" t="n">
        <v>32</v>
      </c>
      <c r="E378" s="25" t="n">
        <v>24</v>
      </c>
      <c r="F378" s="11" t="n">
        <v>13.4615383148193</v>
      </c>
      <c r="G378" s="26" t="n">
        <v>0.55</v>
      </c>
      <c r="H378" s="27" t="n">
        <v>26.4423084259033</v>
      </c>
      <c r="I378" s="28" t="n">
        <v>0.47425</v>
      </c>
      <c r="J378" s="27" t="n">
        <v>19.7115383148193</v>
      </c>
      <c r="K378" s="28" t="n">
        <v>0.125</v>
      </c>
      <c r="L378" s="27" t="n">
        <v>2.67988323936388</v>
      </c>
      <c r="M378" s="27" t="n">
        <v>0.804213602974319</v>
      </c>
      <c r="N378" s="29" t="n">
        <v>8.60905075422951</v>
      </c>
      <c r="O378" s="29" t="n">
        <v>45.3959708490785</v>
      </c>
      <c r="P378" s="29" t="n">
        <v>23.6746021697609</v>
      </c>
      <c r="Q378" s="29" t="n">
        <v>0.996739983558655</v>
      </c>
      <c r="S378" s="30" t="n">
        <v>3.93331617112422</v>
      </c>
      <c r="T378" s="32" t="n">
        <v>4</v>
      </c>
      <c r="U378" s="32" t="n">
        <v>3</v>
      </c>
    </row>
    <row r="379" customFormat="false" ht="15.75" hidden="false" customHeight="false" outlineLevel="0" collapsed="false">
      <c r="A379" s="22"/>
      <c r="B379" s="23" t="n">
        <v>2018</v>
      </c>
      <c r="C379" s="24" t="n">
        <v>13853433947.6241</v>
      </c>
      <c r="D379" s="25" t="n">
        <v>32</v>
      </c>
      <c r="E379" s="25" t="n">
        <v>24</v>
      </c>
      <c r="F379" s="11" t="n">
        <v>14.9038457870483</v>
      </c>
      <c r="G379" s="26" t="n">
        <v>0.45</v>
      </c>
      <c r="H379" s="27" t="n">
        <v>24.0384616851807</v>
      </c>
      <c r="I379" s="28" t="n">
        <v>0.47975</v>
      </c>
      <c r="J379" s="27" t="n">
        <v>21.1538467407227</v>
      </c>
      <c r="K379" s="28" t="n">
        <v>0.125</v>
      </c>
      <c r="L379" s="27" t="n">
        <v>2.6696132402134</v>
      </c>
      <c r="M379" s="27" t="n">
        <v>0.851025631980979</v>
      </c>
      <c r="N379" s="29" t="n">
        <v>8.59422958870474</v>
      </c>
      <c r="O379" s="29" t="n">
        <v>4.55949157029785</v>
      </c>
      <c r="P379" s="29" t="n">
        <v>-4.07289188996654</v>
      </c>
      <c r="Q379" s="29" t="n">
        <v>1.0093799829483</v>
      </c>
      <c r="S379" s="30" t="n">
        <v>4.56478275948496</v>
      </c>
      <c r="T379" s="32" t="n">
        <v>4</v>
      </c>
      <c r="U379" s="32" t="n">
        <v>3</v>
      </c>
    </row>
    <row r="380" customFormat="false" ht="16.5" hidden="false" customHeight="false" outlineLevel="0" collapsed="false">
      <c r="A380" s="22"/>
      <c r="B380" s="8" t="n">
        <v>2019</v>
      </c>
      <c r="C380" s="24" t="n">
        <v>14114631280.6774</v>
      </c>
      <c r="D380" s="29" t="n">
        <v>32</v>
      </c>
      <c r="E380" s="29" t="n">
        <v>24</v>
      </c>
      <c r="F380" s="11" t="n">
        <v>15.865385055542</v>
      </c>
      <c r="G380" s="26" t="n">
        <v>0.55</v>
      </c>
      <c r="H380" s="27" t="n">
        <v>22.5961532592773</v>
      </c>
      <c r="I380" s="28" t="n">
        <v>0.44375</v>
      </c>
      <c r="J380" s="27" t="n">
        <v>15.865385055542</v>
      </c>
      <c r="K380" s="28" t="n">
        <v>0.125</v>
      </c>
      <c r="L380" s="27" t="n">
        <v>2.65624016241262</v>
      </c>
      <c r="M380" s="27" t="n">
        <v>1.52089617665023</v>
      </c>
      <c r="N380" s="29" t="n">
        <v>5.61051441492366</v>
      </c>
      <c r="O380" s="29" t="n">
        <v>4.19999052726953</v>
      </c>
      <c r="P380" s="29" t="n">
        <v>5.30000000055493</v>
      </c>
      <c r="Q380" s="29" t="n">
        <v>1.01898002624512</v>
      </c>
      <c r="S380" s="30" t="n">
        <v>4.85100000002106</v>
      </c>
      <c r="T380" s="35" t="n">
        <v>4</v>
      </c>
      <c r="U380" s="35" t="n">
        <v>3</v>
      </c>
    </row>
    <row r="381" customFormat="false" ht="15.75" hidden="false" customHeight="false" outlineLevel="0" collapsed="false">
      <c r="A381" s="22" t="s">
        <v>83</v>
      </c>
      <c r="B381" s="23" t="n">
        <v>2014</v>
      </c>
      <c r="C381" s="24" t="n">
        <v>6047813437.31804</v>
      </c>
      <c r="D381" s="25" t="n">
        <v>28</v>
      </c>
      <c r="E381" s="25" t="n">
        <v>19</v>
      </c>
      <c r="F381" s="11" t="n">
        <v>25.9615383148193</v>
      </c>
      <c r="G381" s="26" t="n">
        <v>0.65</v>
      </c>
      <c r="H381" s="27" t="n">
        <v>25</v>
      </c>
      <c r="I381" s="28" t="n">
        <v>0.4705</v>
      </c>
      <c r="J381" s="27" t="n">
        <v>45.1923065185547</v>
      </c>
      <c r="K381" s="28" t="n">
        <v>0.125</v>
      </c>
      <c r="L381" s="27" t="n">
        <v>2.80309477008311</v>
      </c>
      <c r="M381" s="27" t="n">
        <v>-0.0783095611822892</v>
      </c>
      <c r="N381" s="29" t="n">
        <v>23.7920649469687</v>
      </c>
      <c r="O381" s="29" t="n">
        <v>24.1571260343592</v>
      </c>
      <c r="P381" s="29" t="n">
        <v>21.2118305315358</v>
      </c>
      <c r="Q381" s="29" t="n">
        <v>1.04203999042511</v>
      </c>
      <c r="S381" s="30" t="n">
        <v>5.70000000377209</v>
      </c>
      <c r="T381" s="31" t="n">
        <v>4</v>
      </c>
      <c r="U381" s="31" t="n">
        <v>4</v>
      </c>
    </row>
    <row r="382" customFormat="false" ht="15.75" hidden="false" customHeight="false" outlineLevel="0" collapsed="false">
      <c r="A382" s="22"/>
      <c r="B382" s="23" t="n">
        <v>2015</v>
      </c>
      <c r="C382" s="24" t="n">
        <v>6373212640.84604</v>
      </c>
      <c r="D382" s="25" t="n">
        <v>34</v>
      </c>
      <c r="E382" s="25" t="n">
        <v>27</v>
      </c>
      <c r="F382" s="11" t="n">
        <v>23.5576915740967</v>
      </c>
      <c r="G382" s="26" t="n">
        <v>0.55</v>
      </c>
      <c r="H382" s="27" t="n">
        <v>22.5961532592773</v>
      </c>
      <c r="I382" s="28" t="n">
        <v>0.465</v>
      </c>
      <c r="J382" s="27" t="n">
        <v>45.1923065185547</v>
      </c>
      <c r="K382" s="28" t="n">
        <v>0.125</v>
      </c>
      <c r="L382" s="27" t="n">
        <v>2.75946170038592</v>
      </c>
      <c r="M382" s="27" t="n">
        <v>-0.0801162595786117</v>
      </c>
      <c r="N382" s="29" t="n">
        <v>21.8673475542553</v>
      </c>
      <c r="O382" s="29" t="n">
        <v>16.3999647080403</v>
      </c>
      <c r="P382" s="29" t="n">
        <v>19.8999737595122</v>
      </c>
      <c r="Q382" s="29" t="n">
        <v>1.04466998577118</v>
      </c>
      <c r="S382" s="30" t="n">
        <v>2.79999999900333</v>
      </c>
      <c r="T382" s="32" t="n">
        <v>4</v>
      </c>
      <c r="U382" s="32" t="n">
        <v>3</v>
      </c>
    </row>
    <row r="383" customFormat="false" ht="15.75" hidden="false" customHeight="false" outlineLevel="0" collapsed="false">
      <c r="A383" s="22"/>
      <c r="B383" s="23" t="n">
        <v>2016</v>
      </c>
      <c r="C383" s="24" t="n">
        <v>5433040159.88747</v>
      </c>
      <c r="D383" s="25" t="n">
        <v>37</v>
      </c>
      <c r="E383" s="25" t="n">
        <v>27</v>
      </c>
      <c r="F383" s="11" t="n">
        <v>22.5961532592773</v>
      </c>
      <c r="G383" s="26" t="n">
        <v>0.55</v>
      </c>
      <c r="H383" s="27" t="n">
        <v>19.7115383148193</v>
      </c>
      <c r="I383" s="28" t="n">
        <v>0.465</v>
      </c>
      <c r="J383" s="27" t="n">
        <v>38.461540222168</v>
      </c>
      <c r="K383" s="28" t="n">
        <v>0.125</v>
      </c>
      <c r="L383" s="27" t="n">
        <v>2.70990355147984</v>
      </c>
      <c r="M383" s="27" t="n">
        <v>-0.0775925641936098</v>
      </c>
      <c r="N383" s="29" t="n">
        <v>21.7111132136499</v>
      </c>
      <c r="O383" s="29" t="n">
        <v>40.1000146611041</v>
      </c>
      <c r="P383" s="29" t="n">
        <v>54.6056865345384</v>
      </c>
      <c r="Q383" s="29" t="n">
        <v>1.03882002830505</v>
      </c>
      <c r="S383" s="30" t="n">
        <v>2.48404062641868</v>
      </c>
      <c r="T383" s="32" t="n">
        <v>3</v>
      </c>
      <c r="U383" s="32" t="n">
        <v>3</v>
      </c>
    </row>
    <row r="384" customFormat="false" ht="15.75" hidden="false" customHeight="false" outlineLevel="0" collapsed="false">
      <c r="A384" s="22"/>
      <c r="B384" s="23" t="n">
        <v>2017</v>
      </c>
      <c r="C384" s="24" t="n">
        <v>6303292264.18905</v>
      </c>
      <c r="D384" s="25" t="n">
        <v>37</v>
      </c>
      <c r="E384" s="25" t="n">
        <v>26</v>
      </c>
      <c r="F384" s="11" t="n">
        <v>27.884614944458</v>
      </c>
      <c r="G384" s="26" t="n">
        <v>0.55</v>
      </c>
      <c r="H384" s="27" t="n">
        <v>23.5576915740967</v>
      </c>
      <c r="I384" s="28" t="n">
        <v>0.462</v>
      </c>
      <c r="J384" s="27" t="n">
        <v>39.9038467407227</v>
      </c>
      <c r="K384" s="28" t="n">
        <v>0.125</v>
      </c>
      <c r="L384" s="27" t="n">
        <v>2.66661638772471</v>
      </c>
      <c r="M384" s="27" t="n">
        <v>-0.0799505887527542</v>
      </c>
      <c r="N384" s="29" t="n">
        <v>11.543393918877</v>
      </c>
      <c r="O384" s="29" t="n">
        <v>3.65639484679122</v>
      </c>
      <c r="P384" s="29" t="n">
        <v>-1.493187912941</v>
      </c>
      <c r="Q384" s="29" t="n">
        <v>1.03454005718231</v>
      </c>
      <c r="S384" s="30" t="n">
        <v>4.00003051653042</v>
      </c>
      <c r="T384" s="32" t="n">
        <v>3</v>
      </c>
      <c r="U384" s="32" t="n">
        <v>3</v>
      </c>
    </row>
    <row r="385" customFormat="false" ht="15.75" hidden="false" customHeight="false" outlineLevel="0" collapsed="false">
      <c r="A385" s="22"/>
      <c r="B385" s="23" t="n">
        <v>2018</v>
      </c>
      <c r="C385" s="24" t="n">
        <v>6917301908.62757</v>
      </c>
      <c r="D385" s="25" t="n">
        <v>37</v>
      </c>
      <c r="E385" s="25" t="n">
        <v>26</v>
      </c>
      <c r="F385" s="11" t="n">
        <v>25</v>
      </c>
      <c r="G385" s="26" t="n">
        <v>0.55</v>
      </c>
      <c r="H385" s="27" t="n">
        <v>25.480770111084</v>
      </c>
      <c r="I385" s="28" t="n">
        <v>0.462</v>
      </c>
      <c r="J385" s="27" t="n">
        <v>39.4230766296387</v>
      </c>
      <c r="K385" s="28" t="n">
        <v>0.125</v>
      </c>
      <c r="L385" s="27" t="n">
        <v>2.64191728771031</v>
      </c>
      <c r="M385" s="27" t="n">
        <v>-0.081951851895464</v>
      </c>
      <c r="N385" s="29" t="n">
        <v>12.420178108921</v>
      </c>
      <c r="O385" s="29" t="n">
        <v>6.91864933152667</v>
      </c>
      <c r="P385" s="29" t="n">
        <v>6.36928074013079</v>
      </c>
      <c r="Q385" s="29" t="n">
        <v>1.03454005718231</v>
      </c>
      <c r="S385" s="30" t="n">
        <v>3.1700032203733</v>
      </c>
      <c r="T385" s="32" t="n">
        <v>3</v>
      </c>
      <c r="U385" s="32" t="n">
        <v>3</v>
      </c>
    </row>
    <row r="386" customFormat="false" ht="16.5" hidden="false" customHeight="false" outlineLevel="0" collapsed="false">
      <c r="A386" s="22"/>
      <c r="B386" s="8" t="n">
        <v>2019</v>
      </c>
      <c r="C386" s="24" t="n">
        <v>7666704427.00915</v>
      </c>
      <c r="D386" s="29" t="n">
        <v>38</v>
      </c>
      <c r="E386" s="29" t="n">
        <v>26</v>
      </c>
      <c r="F386" s="11" t="n">
        <v>24.0384616851807</v>
      </c>
      <c r="G386" s="26" t="n">
        <v>0.55</v>
      </c>
      <c r="H386" s="27" t="n">
        <v>24.519229888916</v>
      </c>
      <c r="I386" s="28" t="n">
        <v>0.50075</v>
      </c>
      <c r="J386" s="27" t="n">
        <v>42.788459777832</v>
      </c>
      <c r="K386" s="28" t="n">
        <v>0.125</v>
      </c>
      <c r="L386" s="27" t="n">
        <v>2.64037519341292</v>
      </c>
      <c r="M386" s="27" t="n">
        <v>-0.0834458870783797</v>
      </c>
      <c r="N386" s="29" t="n">
        <v>9.37083605605672</v>
      </c>
      <c r="O386" s="29" t="n">
        <v>3.79998972263974</v>
      </c>
      <c r="P386" s="29" t="n">
        <v>3.60000643317804</v>
      </c>
      <c r="Q386" s="29" t="n">
        <v>1.04466998577118</v>
      </c>
      <c r="S386" s="30" t="n">
        <v>4.36923899075217</v>
      </c>
      <c r="T386" s="33" t="n">
        <v>3</v>
      </c>
      <c r="U386" s="33" t="n">
        <v>3</v>
      </c>
    </row>
    <row r="387" customFormat="false" ht="15.75" hidden="false" customHeight="false" outlineLevel="0" collapsed="false">
      <c r="A387" s="22" t="s">
        <v>84</v>
      </c>
      <c r="B387" s="23" t="n">
        <v>2014</v>
      </c>
      <c r="C387" s="24" t="n">
        <v>338061963396.376</v>
      </c>
      <c r="D387" s="25" t="n">
        <v>29</v>
      </c>
      <c r="E387" s="25" t="n">
        <v>19</v>
      </c>
      <c r="F387" s="11" t="n">
        <v>66.8269195556641</v>
      </c>
      <c r="G387" s="26" t="n">
        <v>0.7</v>
      </c>
      <c r="H387" s="27" t="n">
        <v>75.961540222168</v>
      </c>
      <c r="I387" s="28" t="n">
        <v>0.54325</v>
      </c>
      <c r="J387" s="27" t="n">
        <v>73.5576934814453</v>
      </c>
      <c r="K387" s="28" t="n">
        <v>0.75</v>
      </c>
      <c r="L387" s="27" t="n">
        <v>1.34049065916108</v>
      </c>
      <c r="M387" s="27" t="n">
        <v>4.7505712355844</v>
      </c>
      <c r="N387" s="29" t="n">
        <v>3.14299050879107</v>
      </c>
      <c r="O387" s="29" t="n">
        <v>5.0402807640718</v>
      </c>
      <c r="P387" s="29" t="n">
        <v>3.98901431463436</v>
      </c>
      <c r="Q387" s="29" t="n">
        <v>1.05311000347137</v>
      </c>
      <c r="S387" s="30" t="n">
        <v>6.00672194558203</v>
      </c>
      <c r="T387" s="34" t="n">
        <v>4</v>
      </c>
      <c r="U387" s="34" t="n">
        <v>4</v>
      </c>
    </row>
    <row r="388" customFormat="false" ht="15.75" hidden="false" customHeight="false" outlineLevel="0" collapsed="false">
      <c r="A388" s="22"/>
      <c r="B388" s="23" t="n">
        <v>2015</v>
      </c>
      <c r="C388" s="24" t="n">
        <v>301354803994.367</v>
      </c>
      <c r="D388" s="25" t="n">
        <v>27</v>
      </c>
      <c r="E388" s="25" t="n">
        <v>19</v>
      </c>
      <c r="F388" s="11" t="n">
        <v>63.461540222168</v>
      </c>
      <c r="G388" s="26" t="n">
        <v>0.7</v>
      </c>
      <c r="H388" s="27" t="n">
        <v>74.038459777832</v>
      </c>
      <c r="I388" s="28" t="n">
        <v>0.54025</v>
      </c>
      <c r="J388" s="27" t="n">
        <v>68.75</v>
      </c>
      <c r="K388" s="28" t="n">
        <v>0.75</v>
      </c>
      <c r="L388" s="27" t="n">
        <v>1.34494767739689</v>
      </c>
      <c r="M388" s="27" t="n">
        <v>3.49819240495942</v>
      </c>
      <c r="N388" s="29" t="n">
        <v>2.10438980238344</v>
      </c>
      <c r="O388" s="29" t="n">
        <v>0.252695294744427</v>
      </c>
      <c r="P388" s="29" t="n">
        <v>0.803167934043202</v>
      </c>
      <c r="Q388" s="29" t="n">
        <v>1.06901001930237</v>
      </c>
      <c r="S388" s="30" t="n">
        <v>5.09153242155011</v>
      </c>
      <c r="T388" s="32" t="n">
        <v>4</v>
      </c>
      <c r="U388" s="32" t="n">
        <v>4</v>
      </c>
    </row>
    <row r="389" customFormat="false" ht="15.75" hidden="false" customHeight="false" outlineLevel="0" collapsed="false">
      <c r="A389" s="22"/>
      <c r="B389" s="23" t="n">
        <v>2016</v>
      </c>
      <c r="C389" s="24" t="n">
        <v>301255380276.258</v>
      </c>
      <c r="D389" s="25" t="n">
        <v>27</v>
      </c>
      <c r="E389" s="25" t="n">
        <v>18</v>
      </c>
      <c r="F389" s="11" t="n">
        <v>60.0961532592773</v>
      </c>
      <c r="G389" s="26" t="n">
        <v>0.7</v>
      </c>
      <c r="H389" s="27" t="n">
        <v>75.4807662963867</v>
      </c>
      <c r="I389" s="28" t="n">
        <v>0.54575</v>
      </c>
      <c r="J389" s="27" t="n">
        <v>69.2307662963867</v>
      </c>
      <c r="K389" s="28" t="n">
        <v>0.75</v>
      </c>
      <c r="L389" s="27" t="n">
        <v>1.3578645165386</v>
      </c>
      <c r="M389" s="27" t="n">
        <v>3.3517468760396</v>
      </c>
      <c r="N389" s="29" t="n">
        <v>2.09056659525745</v>
      </c>
      <c r="O389" s="29" t="n">
        <v>1.31947890684599</v>
      </c>
      <c r="P389" s="29" t="n">
        <v>1.4341476437298</v>
      </c>
      <c r="Q389" s="29" t="n">
        <v>1.03702998161316</v>
      </c>
      <c r="S389" s="30" t="n">
        <v>4.44978139761541</v>
      </c>
      <c r="T389" s="32" t="n">
        <v>4</v>
      </c>
      <c r="U389" s="32" t="n">
        <v>4</v>
      </c>
    </row>
    <row r="390" customFormat="false" ht="15.75" hidden="false" customHeight="false" outlineLevel="0" collapsed="false">
      <c r="A390" s="22"/>
      <c r="B390" s="23" t="n">
        <v>2017</v>
      </c>
      <c r="C390" s="24" t="n">
        <v>319112136545.438</v>
      </c>
      <c r="D390" s="25" t="n">
        <v>26</v>
      </c>
      <c r="E390" s="25" t="n">
        <v>18</v>
      </c>
      <c r="F390" s="11" t="n">
        <v>58.1730766296387</v>
      </c>
      <c r="G390" s="26" t="n">
        <v>0.7</v>
      </c>
      <c r="H390" s="27" t="n">
        <v>74.5192337036133</v>
      </c>
      <c r="I390" s="28" t="n">
        <v>0.54575</v>
      </c>
      <c r="J390" s="27" t="n">
        <v>64.4230804443359</v>
      </c>
      <c r="K390" s="28" t="n">
        <v>0.75</v>
      </c>
      <c r="L390" s="27" t="n">
        <v>1.36019298084803</v>
      </c>
      <c r="M390" s="27" t="n">
        <v>1.75749542255957</v>
      </c>
      <c r="N390" s="29" t="n">
        <v>3.8712011577424</v>
      </c>
      <c r="O390" s="29" t="n">
        <v>8.68299981546335</v>
      </c>
      <c r="P390" s="29" t="n">
        <v>10.1917998595725</v>
      </c>
      <c r="Q390" s="29" t="n">
        <v>1.03702998161316</v>
      </c>
      <c r="S390" s="30" t="n">
        <v>5.81272240983329</v>
      </c>
      <c r="T390" s="32" t="n">
        <v>4</v>
      </c>
      <c r="U390" s="32" t="n">
        <v>4</v>
      </c>
    </row>
    <row r="391" customFormat="false" ht="15.75" hidden="false" customHeight="false" outlineLevel="0" collapsed="false">
      <c r="A391" s="22"/>
      <c r="B391" s="23" t="n">
        <v>2018</v>
      </c>
      <c r="C391" s="24" t="n">
        <v>358715057123.739</v>
      </c>
      <c r="D391" s="25" t="n">
        <v>27</v>
      </c>
      <c r="E391" s="25" t="n">
        <v>18</v>
      </c>
      <c r="F391" s="11" t="n">
        <v>63.9423065185547</v>
      </c>
      <c r="G391" s="26" t="n">
        <v>0.7</v>
      </c>
      <c r="H391" s="27" t="n">
        <v>74.5192337036133</v>
      </c>
      <c r="I391" s="28" t="n">
        <v>0.594</v>
      </c>
      <c r="J391" s="27" t="n">
        <v>74.038459777832</v>
      </c>
      <c r="K391" s="28" t="n">
        <v>0.75</v>
      </c>
      <c r="L391" s="27" t="n">
        <v>1.35251165124592</v>
      </c>
      <c r="M391" s="27" t="n">
        <v>1.59356221933161</v>
      </c>
      <c r="N391" s="29" t="n">
        <v>0.884709160571244</v>
      </c>
      <c r="O391" s="29" t="n">
        <v>1.93299044038197</v>
      </c>
      <c r="P391" s="29" t="n">
        <v>1.48826515630209</v>
      </c>
      <c r="Q391" s="29" t="n">
        <v>1.01436996459961</v>
      </c>
      <c r="S391" s="30" t="n">
        <v>4.769927023631</v>
      </c>
      <c r="T391" s="32" t="n">
        <v>4</v>
      </c>
      <c r="U391" s="32" t="n">
        <v>4</v>
      </c>
    </row>
    <row r="392" customFormat="false" ht="16.5" hidden="false" customHeight="false" outlineLevel="0" collapsed="false">
      <c r="A392" s="22"/>
      <c r="B392" s="8" t="n">
        <v>2019</v>
      </c>
      <c r="C392" s="24" t="n">
        <v>364681367531.684</v>
      </c>
      <c r="D392" s="29" t="n">
        <v>31</v>
      </c>
      <c r="E392" s="29" t="n">
        <v>21</v>
      </c>
      <c r="F392" s="11" t="n">
        <v>62.5</v>
      </c>
      <c r="G392" s="26" t="n">
        <v>0.7</v>
      </c>
      <c r="H392" s="27" t="n">
        <v>73.5576934814453</v>
      </c>
      <c r="I392" s="28" t="n">
        <v>0.46075</v>
      </c>
      <c r="J392" s="27" t="n">
        <v>73.0769195556641</v>
      </c>
      <c r="K392" s="28" t="n">
        <v>0.75</v>
      </c>
      <c r="L392" s="27" t="n">
        <v>1.32706064876164</v>
      </c>
      <c r="M392" s="27" t="n">
        <v>1.72862339592061</v>
      </c>
      <c r="N392" s="29" t="n">
        <v>0.662891865764376</v>
      </c>
      <c r="O392" s="29" t="n">
        <v>-1.27039726250418</v>
      </c>
      <c r="P392" s="29" t="n">
        <v>-2.47200397888547</v>
      </c>
      <c r="Q392" s="29" t="n">
        <v>1.0220400094986</v>
      </c>
      <c r="S392" s="30" t="n">
        <v>4.30281598221004</v>
      </c>
      <c r="T392" s="35" t="n">
        <v>4</v>
      </c>
      <c r="U392" s="35" t="n">
        <v>4</v>
      </c>
    </row>
    <row r="393" customFormat="false" ht="15.75" hidden="false" customHeight="false" outlineLevel="0" collapsed="false">
      <c r="A393" s="22" t="s">
        <v>85</v>
      </c>
      <c r="B393" s="23" t="n">
        <v>2014</v>
      </c>
      <c r="C393" s="24" t="n">
        <v>14364859445.8846</v>
      </c>
      <c r="D393" s="25" t="n">
        <v>58</v>
      </c>
      <c r="E393" s="25" t="n">
        <v>39</v>
      </c>
      <c r="F393" s="11" t="n">
        <v>26.4423084259033</v>
      </c>
      <c r="G393" s="26" t="n">
        <v>0.55</v>
      </c>
      <c r="H393" s="27" t="n">
        <v>29.8076915740967</v>
      </c>
      <c r="I393" s="28" t="n">
        <v>0.477</v>
      </c>
      <c r="J393" s="27" t="n">
        <v>31.25</v>
      </c>
      <c r="K393" s="28" t="n">
        <v>0.125</v>
      </c>
      <c r="L393" s="27" t="n">
        <v>2.90192170501969</v>
      </c>
      <c r="M393" s="27" t="n">
        <v>0.00427754701559681</v>
      </c>
      <c r="N393" s="29" t="n">
        <v>0.883814547137822</v>
      </c>
      <c r="O393" s="29" t="n">
        <v>2.19046609048938</v>
      </c>
      <c r="P393" s="29" t="n">
        <v>6.66267411092503</v>
      </c>
      <c r="Q393" s="29" t="n">
        <v>0.839339971542358</v>
      </c>
      <c r="S393" s="30" t="n">
        <v>7.08468388056527</v>
      </c>
      <c r="T393" s="31" t="n">
        <v>1</v>
      </c>
      <c r="U393" s="31" t="n">
        <v>1</v>
      </c>
    </row>
    <row r="394" customFormat="false" ht="15.75" hidden="false" customHeight="false" outlineLevel="0" collapsed="false">
      <c r="A394" s="22"/>
      <c r="B394" s="23" t="n">
        <v>2015</v>
      </c>
      <c r="C394" s="24" t="n">
        <v>13104802016.2041</v>
      </c>
      <c r="D394" s="25" t="n">
        <v>27</v>
      </c>
      <c r="E394" s="25" t="n">
        <v>17</v>
      </c>
      <c r="F394" s="11" t="n">
        <v>27.884614944458</v>
      </c>
      <c r="G394" s="26" t="n">
        <v>0.4</v>
      </c>
      <c r="H394" s="27" t="n">
        <v>30.2884616851807</v>
      </c>
      <c r="I394" s="28" t="n">
        <v>0.4725</v>
      </c>
      <c r="J394" s="27" t="n">
        <v>26.9230766296387</v>
      </c>
      <c r="K394" s="28" t="n">
        <v>0.125</v>
      </c>
      <c r="L394" s="27" t="n">
        <v>2.93599204683621</v>
      </c>
      <c r="M394" s="27" t="n">
        <v>0.62830726745566</v>
      </c>
      <c r="N394" s="29" t="n">
        <v>1.45069057605958</v>
      </c>
      <c r="O394" s="29" t="n">
        <v>10.4000000011323</v>
      </c>
      <c r="P394" s="29" t="n">
        <v>12.2999999970984</v>
      </c>
      <c r="Q394" s="29" t="n">
        <v>0.864260017871857</v>
      </c>
      <c r="S394" s="30" t="n">
        <v>6.17180002424978</v>
      </c>
      <c r="T394" s="32" t="n">
        <v>1</v>
      </c>
      <c r="U394" s="32" t="n">
        <v>5</v>
      </c>
    </row>
    <row r="395" customFormat="false" ht="15.75" hidden="false" customHeight="false" outlineLevel="0" collapsed="false">
      <c r="A395" s="22"/>
      <c r="B395" s="23" t="n">
        <v>2016</v>
      </c>
      <c r="C395" s="24" t="n">
        <v>14025944550.3788</v>
      </c>
      <c r="D395" s="25" t="n">
        <v>28</v>
      </c>
      <c r="E395" s="25" t="n">
        <v>17</v>
      </c>
      <c r="F395" s="11" t="n">
        <v>30.2884616851807</v>
      </c>
      <c r="G395" s="26" t="n">
        <v>0.4</v>
      </c>
      <c r="H395" s="27" t="n">
        <v>28.365385055542</v>
      </c>
      <c r="I395" s="28" t="n">
        <v>0.4725</v>
      </c>
      <c r="J395" s="27" t="n">
        <v>22.115385055542</v>
      </c>
      <c r="K395" s="28" t="n">
        <v>0.125</v>
      </c>
      <c r="L395" s="27" t="n">
        <v>2.97529528280165</v>
      </c>
      <c r="M395" s="27" t="n">
        <v>0.691218538755337</v>
      </c>
      <c r="N395" s="29" t="n">
        <v>-1.79964707083376</v>
      </c>
      <c r="O395" s="29" t="n">
        <v>-2.03174521075709</v>
      </c>
      <c r="P395" s="29" t="n">
        <v>10.8416537096129</v>
      </c>
      <c r="Q395" s="29" t="n">
        <v>0.838020026683807</v>
      </c>
      <c r="S395" s="30" t="n">
        <v>5.85229919941415</v>
      </c>
      <c r="T395" s="32" t="n">
        <v>4</v>
      </c>
      <c r="U395" s="32" t="n">
        <v>5</v>
      </c>
    </row>
    <row r="396" customFormat="false" ht="15.75" hidden="false" customHeight="false" outlineLevel="0" collapsed="false">
      <c r="A396" s="22"/>
      <c r="B396" s="23" t="n">
        <v>2017</v>
      </c>
      <c r="C396" s="24" t="n">
        <v>15365627045.0866</v>
      </c>
      <c r="D396" s="25" t="n">
        <v>28</v>
      </c>
      <c r="E396" s="25" t="n">
        <v>17</v>
      </c>
      <c r="F396" s="11" t="n">
        <v>28.8461532592773</v>
      </c>
      <c r="G396" s="26" t="n">
        <v>0.35</v>
      </c>
      <c r="H396" s="27" t="n">
        <v>30.2884616851807</v>
      </c>
      <c r="I396" s="28" t="n">
        <v>0.4695</v>
      </c>
      <c r="J396" s="27" t="n">
        <v>23.0769233703613</v>
      </c>
      <c r="K396" s="28" t="n">
        <v>0.125</v>
      </c>
      <c r="L396" s="27" t="n">
        <v>2.99911536700425</v>
      </c>
      <c r="M396" s="27" t="n">
        <v>0.0812086180169431</v>
      </c>
      <c r="N396" s="29" t="n">
        <v>1.75985742927153</v>
      </c>
      <c r="O396" s="29" t="n">
        <v>11.3999999986676</v>
      </c>
      <c r="P396" s="29" t="n">
        <v>-14.2000000000959</v>
      </c>
      <c r="Q396" s="29" t="n">
        <v>0.868219971656799</v>
      </c>
      <c r="S396" s="30" t="n">
        <v>5.30545608438166</v>
      </c>
      <c r="T396" s="32" t="n">
        <v>4</v>
      </c>
      <c r="U396" s="32" t="n">
        <v>5</v>
      </c>
    </row>
    <row r="397" customFormat="false" ht="15.75" hidden="false" customHeight="false" outlineLevel="0" collapsed="false">
      <c r="A397" s="22"/>
      <c r="B397" s="23" t="n">
        <v>2018</v>
      </c>
      <c r="C397" s="24" t="n">
        <v>17070758732.1991</v>
      </c>
      <c r="D397" s="25" t="n">
        <v>27</v>
      </c>
      <c r="E397" s="25" t="n">
        <v>17</v>
      </c>
      <c r="F397" s="11" t="n">
        <v>26.9230766296387</v>
      </c>
      <c r="G397" s="26" t="n">
        <v>0.35</v>
      </c>
      <c r="H397" s="27" t="n">
        <v>30.769229888916</v>
      </c>
      <c r="I397" s="28" t="n">
        <v>0.458</v>
      </c>
      <c r="J397" s="27" t="n">
        <v>21.634614944458</v>
      </c>
      <c r="K397" s="28" t="n">
        <v>0.125</v>
      </c>
      <c r="L397" s="27" t="n">
        <v>3.00791357916659</v>
      </c>
      <c r="M397" s="27" t="n">
        <v>0.00169503585231705</v>
      </c>
      <c r="N397" s="29" t="n">
        <v>0.299546507387888</v>
      </c>
      <c r="O397" s="29" t="n">
        <v>-0.0999999988573279</v>
      </c>
      <c r="P397" s="29" t="n">
        <v>-12.0999999988218</v>
      </c>
      <c r="Q397" s="29" t="n">
        <v>0.876399993896484</v>
      </c>
      <c r="S397" s="30" t="n">
        <v>4.74648432724561</v>
      </c>
      <c r="T397" s="32" t="n">
        <v>4</v>
      </c>
      <c r="U397" s="32" t="n">
        <v>5</v>
      </c>
    </row>
    <row r="398" customFormat="false" ht="16.5" hidden="false" customHeight="false" outlineLevel="0" collapsed="false">
      <c r="A398" s="22"/>
      <c r="B398" s="8" t="n">
        <v>2019</v>
      </c>
      <c r="C398" s="24" t="n">
        <v>17279566718.6087</v>
      </c>
      <c r="D398" s="29" t="n">
        <v>26</v>
      </c>
      <c r="E398" s="29" t="n">
        <v>18</v>
      </c>
      <c r="F398" s="11" t="n">
        <v>26.9230766296387</v>
      </c>
      <c r="G398" s="26" t="n">
        <v>0.35</v>
      </c>
      <c r="H398" s="27" t="n">
        <v>29.8076915740967</v>
      </c>
      <c r="I398" s="28" t="n">
        <v>0.51725</v>
      </c>
      <c r="J398" s="27" t="n">
        <v>20.1923084259033</v>
      </c>
      <c r="K398" s="28" t="n">
        <v>0.125</v>
      </c>
      <c r="L398" s="27" t="n">
        <v>2.99663676010293</v>
      </c>
      <c r="M398" s="27" t="n">
        <v>0.34186032313579</v>
      </c>
      <c r="N398" s="29" t="n">
        <v>-1.65826694846368</v>
      </c>
      <c r="O398" s="29" t="n">
        <v>2.30000000059864</v>
      </c>
      <c r="P398" s="29" t="n">
        <v>5.9000000010977</v>
      </c>
      <c r="Q398" s="29" t="n">
        <v>0.876399993896484</v>
      </c>
      <c r="S398" s="30" t="n">
        <v>4.75134153416911</v>
      </c>
      <c r="T398" s="33" t="n">
        <v>4</v>
      </c>
      <c r="U398" s="33" t="n">
        <v>4</v>
      </c>
    </row>
    <row r="399" customFormat="false" ht="15.75" hidden="false" customHeight="false" outlineLevel="0" collapsed="false">
      <c r="A399" s="22" t="s">
        <v>86</v>
      </c>
      <c r="B399" s="23" t="n">
        <v>2014</v>
      </c>
      <c r="C399" s="24" t="n">
        <v>11626281449.5909</v>
      </c>
      <c r="D399" s="25" t="n">
        <v>55</v>
      </c>
      <c r="E399" s="25" t="n">
        <v>36</v>
      </c>
      <c r="F399" s="11" t="n">
        <v>77.8846130371094</v>
      </c>
      <c r="G399" s="26" t="n">
        <v>0.75</v>
      </c>
      <c r="H399" s="27" t="n">
        <v>82.211540222168</v>
      </c>
      <c r="I399" s="28" t="n">
        <v>0.7945</v>
      </c>
      <c r="J399" s="27" t="n">
        <v>86.0576934814453</v>
      </c>
      <c r="K399" s="28" t="n">
        <v>0.75</v>
      </c>
      <c r="L399" s="27" t="n">
        <v>1.9967544083193</v>
      </c>
      <c r="M399" s="27" t="n">
        <v>-74.9512863375014</v>
      </c>
      <c r="N399" s="29" t="n">
        <v>0.310306472181729</v>
      </c>
      <c r="O399" s="29" t="n">
        <v>3.45043994158215</v>
      </c>
      <c r="P399" s="29" t="n">
        <v>0.898492780495559</v>
      </c>
      <c r="Q399" s="29" t="n">
        <v>1.02656996250153</v>
      </c>
      <c r="S399" s="30" t="n">
        <v>7.6335384644276</v>
      </c>
      <c r="T399" s="34" t="n">
        <v>1</v>
      </c>
      <c r="U399" s="34" t="n">
        <v>1</v>
      </c>
    </row>
    <row r="400" customFormat="false" ht="15.75" hidden="false" customHeight="false" outlineLevel="0" collapsed="false">
      <c r="A400" s="22"/>
      <c r="B400" s="23" t="n">
        <v>2015</v>
      </c>
      <c r="C400" s="24" t="n">
        <v>11091434435.2345</v>
      </c>
      <c r="D400" s="25" t="n">
        <v>58</v>
      </c>
      <c r="E400" s="25" t="n">
        <v>39</v>
      </c>
      <c r="F400" s="11" t="n">
        <v>78.8461532592773</v>
      </c>
      <c r="G400" s="26" t="n">
        <v>0.75</v>
      </c>
      <c r="H400" s="27" t="n">
        <v>84.6153869628906</v>
      </c>
      <c r="I400" s="28" t="n">
        <v>0.7945</v>
      </c>
      <c r="J400" s="27" t="n">
        <v>83.1730804443359</v>
      </c>
      <c r="K400" s="28" t="n">
        <v>0.625</v>
      </c>
      <c r="L400" s="27" t="n">
        <v>2.38639536345808</v>
      </c>
      <c r="M400" s="27" t="n">
        <v>-59.4332336738231</v>
      </c>
      <c r="N400" s="29" t="n">
        <v>1.1005482637893</v>
      </c>
      <c r="O400" s="29" t="n">
        <v>15.4383086005495</v>
      </c>
      <c r="P400" s="29" t="n">
        <v>19.2661762320668</v>
      </c>
      <c r="Q400" s="29" t="n">
        <v>1.04007995128632</v>
      </c>
      <c r="S400" s="30" t="n">
        <v>9.6081323482308</v>
      </c>
      <c r="T400" s="32" t="n">
        <v>1</v>
      </c>
      <c r="U400" s="32" t="n">
        <v>1</v>
      </c>
    </row>
    <row r="401" customFormat="false" ht="15.75" hidden="false" customHeight="false" outlineLevel="0" collapsed="false">
      <c r="A401" s="22"/>
      <c r="B401" s="23" t="n">
        <v>2016</v>
      </c>
      <c r="C401" s="24" t="n">
        <v>11665231192.2959</v>
      </c>
      <c r="D401" s="25" t="n">
        <v>57</v>
      </c>
      <c r="E401" s="25" t="n">
        <v>39</v>
      </c>
      <c r="F401" s="11" t="n">
        <v>75.4807662963867</v>
      </c>
      <c r="G401" s="26" t="n">
        <v>0.75</v>
      </c>
      <c r="H401" s="27" t="n">
        <v>85.0961532592773</v>
      </c>
      <c r="I401" s="28" t="n">
        <v>0.7945</v>
      </c>
      <c r="J401" s="27" t="n">
        <v>81.25</v>
      </c>
      <c r="K401" s="28" t="n">
        <v>0.625</v>
      </c>
      <c r="L401" s="27" t="n">
        <v>2.28861544064371</v>
      </c>
      <c r="M401" s="27" t="n">
        <v>-54.7725221732481</v>
      </c>
      <c r="N401" s="29" t="n">
        <v>0.642702771527276</v>
      </c>
      <c r="O401" s="29" t="n">
        <v>2.01525344795218</v>
      </c>
      <c r="P401" s="29" t="n">
        <v>1.15093756871593</v>
      </c>
      <c r="Q401" s="29" t="n">
        <v>1.03103995323181</v>
      </c>
      <c r="S401" s="30" t="n">
        <v>3.89120692508136</v>
      </c>
      <c r="T401" s="32" t="n">
        <v>1</v>
      </c>
      <c r="U401" s="32" t="n">
        <v>1</v>
      </c>
    </row>
    <row r="402" customFormat="false" ht="15.75" hidden="false" customHeight="false" outlineLevel="0" collapsed="false">
      <c r="A402" s="22"/>
      <c r="B402" s="23" t="n">
        <v>2017</v>
      </c>
      <c r="C402" s="24" t="n">
        <v>13146963159.1185</v>
      </c>
      <c r="D402" s="25" t="n">
        <v>57</v>
      </c>
      <c r="E402" s="25" t="n">
        <v>39</v>
      </c>
      <c r="F402" s="11" t="n">
        <v>76.9230804443359</v>
      </c>
      <c r="G402" s="26" t="n">
        <v>0.8</v>
      </c>
      <c r="H402" s="27" t="n">
        <v>87.9807662963867</v>
      </c>
      <c r="I402" s="28" t="n">
        <v>0.7825</v>
      </c>
      <c r="J402" s="27" t="n">
        <v>85.0961532592773</v>
      </c>
      <c r="K402" s="28" t="n">
        <v>0.5</v>
      </c>
      <c r="L402" s="27" t="n">
        <v>2.73866285589301</v>
      </c>
      <c r="M402" s="27" t="n">
        <v>-50.9710237486822</v>
      </c>
      <c r="N402" s="29" t="n">
        <v>1.3643544815071</v>
      </c>
      <c r="O402" s="29" t="n">
        <v>8.10284061753785</v>
      </c>
      <c r="P402" s="29" t="n">
        <v>4.44531786808788</v>
      </c>
      <c r="Q402" s="29" t="n">
        <v>1.00001001358032</v>
      </c>
      <c r="S402" s="30" t="n">
        <v>8.01506313434925</v>
      </c>
      <c r="T402" s="32" t="n">
        <v>1</v>
      </c>
      <c r="U402" s="32" t="n">
        <v>1</v>
      </c>
    </row>
    <row r="403" customFormat="false" ht="15.75" hidden="false" customHeight="false" outlineLevel="0" collapsed="false">
      <c r="A403" s="22"/>
      <c r="B403" s="23" t="n">
        <v>2018</v>
      </c>
      <c r="C403" s="24" t="n">
        <v>14750790658.4025</v>
      </c>
      <c r="D403" s="25" t="n">
        <v>56</v>
      </c>
      <c r="E403" s="25" t="n">
        <v>36</v>
      </c>
      <c r="F403" s="11" t="n">
        <v>71.6346130371094</v>
      </c>
      <c r="G403" s="26" t="n">
        <v>0.8</v>
      </c>
      <c r="H403" s="27" t="n">
        <v>87.9807662963867</v>
      </c>
      <c r="I403" s="28" t="n">
        <v>0.7855</v>
      </c>
      <c r="J403" s="27" t="n">
        <v>82.211540222168</v>
      </c>
      <c r="K403" s="28" t="n">
        <v>0.5</v>
      </c>
      <c r="L403" s="27" t="n">
        <v>3.49195540302534</v>
      </c>
      <c r="M403" s="27" t="n">
        <v>-45.5069254260514</v>
      </c>
      <c r="N403" s="29" t="n">
        <v>1.15782362451512</v>
      </c>
      <c r="O403" s="29" t="n">
        <v>-0.486328864719681</v>
      </c>
      <c r="P403" s="29" t="n">
        <v>0.354984349546484</v>
      </c>
      <c r="Q403" s="29" t="n">
        <v>1.00406002998352</v>
      </c>
      <c r="S403" s="30" t="n">
        <v>5.17859848221423</v>
      </c>
      <c r="T403" s="32" t="n">
        <v>1</v>
      </c>
      <c r="U403" s="32" t="n">
        <v>1</v>
      </c>
    </row>
    <row r="404" customFormat="false" ht="16.5" hidden="false" customHeight="false" outlineLevel="0" collapsed="false">
      <c r="A404" s="22"/>
      <c r="B404" s="8" t="n">
        <v>2019</v>
      </c>
      <c r="C404" s="24" t="n">
        <v>14989415684.1203</v>
      </c>
      <c r="D404" s="29" t="n">
        <v>56</v>
      </c>
      <c r="E404" s="29" t="n">
        <v>35</v>
      </c>
      <c r="F404" s="11" t="n">
        <v>61.538459777832</v>
      </c>
      <c r="G404" s="26" t="n">
        <v>0.8</v>
      </c>
      <c r="H404" s="27" t="n">
        <v>77.4038467407227</v>
      </c>
      <c r="I404" s="28" t="n">
        <v>0.4335</v>
      </c>
      <c r="J404" s="27" t="n">
        <v>79.8076934814453</v>
      </c>
      <c r="K404" s="28" t="n">
        <v>0.5</v>
      </c>
      <c r="L404" s="27" t="n">
        <v>3.65143580077893</v>
      </c>
      <c r="M404" s="27" t="n">
        <v>-42.1023677987724</v>
      </c>
      <c r="N404" s="29" t="n">
        <v>1.64206001768947</v>
      </c>
      <c r="O404" s="29" t="n">
        <v>6.12866550328795</v>
      </c>
      <c r="P404" s="29" t="n">
        <v>7.86482947079385</v>
      </c>
      <c r="Q404" s="29" t="n">
        <v>1.00406002998352</v>
      </c>
      <c r="S404" s="30" t="n">
        <v>4.9198221173362</v>
      </c>
      <c r="T404" s="35" t="n">
        <v>1</v>
      </c>
      <c r="U404" s="35" t="n">
        <v>2</v>
      </c>
    </row>
    <row r="405" customFormat="false" ht="15.75" hidden="false" customHeight="false" outlineLevel="0" collapsed="false">
      <c r="A405" s="22" t="s">
        <v>87</v>
      </c>
      <c r="B405" s="23" t="n">
        <v>2014</v>
      </c>
      <c r="C405" s="24" t="n">
        <v>6592537781.81518</v>
      </c>
      <c r="D405" s="25" t="n">
        <v>52</v>
      </c>
      <c r="E405" s="25" t="n">
        <v>38</v>
      </c>
      <c r="F405" s="11" t="n">
        <v>16.8269233703613</v>
      </c>
      <c r="G405" s="26" t="n">
        <v>0.45</v>
      </c>
      <c r="H405" s="27" t="n">
        <v>24.0384616851807</v>
      </c>
      <c r="I405" s="28" t="n">
        <v>0.271</v>
      </c>
      <c r="J405" s="27" t="n">
        <v>19.7115383148193</v>
      </c>
      <c r="K405" s="28" t="n">
        <v>0.25</v>
      </c>
      <c r="L405" s="27" t="n">
        <v>2.92732033171414</v>
      </c>
      <c r="M405" s="27" t="n">
        <v>0.42085462257845</v>
      </c>
      <c r="N405" s="29" t="n">
        <v>3.53436856147326</v>
      </c>
      <c r="O405" s="29" t="n">
        <v>2.7138629469958</v>
      </c>
      <c r="P405" s="29" t="n">
        <v>-14.9552921561721</v>
      </c>
      <c r="Q405" s="29" t="n">
        <v>1.02126002311707</v>
      </c>
      <c r="S405" s="30" t="n">
        <v>4.27482327130284</v>
      </c>
      <c r="T405" s="31" t="n">
        <v>2</v>
      </c>
      <c r="U405" s="31" t="n">
        <v>1</v>
      </c>
    </row>
    <row r="406" customFormat="false" ht="15.75" hidden="false" customHeight="false" outlineLevel="0" collapsed="false">
      <c r="A406" s="22"/>
      <c r="B406" s="23" t="n">
        <v>2015</v>
      </c>
      <c r="C406" s="24" t="n">
        <v>6166857628.62212</v>
      </c>
      <c r="D406" s="25" t="n">
        <v>22</v>
      </c>
      <c r="E406" s="25" t="n">
        <v>9</v>
      </c>
      <c r="F406" s="11" t="n">
        <v>17.3076915740967</v>
      </c>
      <c r="G406" s="26" t="n">
        <v>0.45</v>
      </c>
      <c r="H406" s="27" t="n">
        <v>20.6730766296387</v>
      </c>
      <c r="I406" s="28" t="n">
        <v>0.2605</v>
      </c>
      <c r="J406" s="27" t="n">
        <v>18.75</v>
      </c>
      <c r="K406" s="28" t="n">
        <v>0.25</v>
      </c>
      <c r="L406" s="27" t="n">
        <v>2.89357407247678</v>
      </c>
      <c r="M406" s="27" t="n">
        <v>0.00343773138228534</v>
      </c>
      <c r="N406" s="29" t="n">
        <v>3.23770308329082</v>
      </c>
      <c r="O406" s="29" t="n">
        <v>3.36915581369792</v>
      </c>
      <c r="P406" s="29" t="n">
        <v>2.07724594448233</v>
      </c>
      <c r="Q406" s="29" t="n">
        <v>1.0207200050354</v>
      </c>
      <c r="S406" s="30" t="n">
        <v>5.37633923694936</v>
      </c>
      <c r="T406" s="32" t="n">
        <v>2</v>
      </c>
      <c r="U406" s="32" t="n">
        <v>6</v>
      </c>
    </row>
    <row r="407" customFormat="false" ht="15.75" hidden="false" customHeight="false" outlineLevel="0" collapsed="false">
      <c r="A407" s="22"/>
      <c r="B407" s="23" t="n">
        <v>2016</v>
      </c>
      <c r="C407" s="24" t="n">
        <v>6398744505.08129</v>
      </c>
      <c r="D407" s="25" t="n">
        <v>21</v>
      </c>
      <c r="E407" s="25" t="n">
        <v>9</v>
      </c>
      <c r="F407" s="11" t="n">
        <v>24.519229888916</v>
      </c>
      <c r="G407" s="26" t="n">
        <v>0.45</v>
      </c>
      <c r="H407" s="27" t="n">
        <v>24.0384616851807</v>
      </c>
      <c r="I407" s="28" t="n">
        <v>0.2605</v>
      </c>
      <c r="J407" s="27" t="n">
        <v>25.9615383148193</v>
      </c>
      <c r="K407" s="28" t="n">
        <v>0.25</v>
      </c>
      <c r="L407" s="27" t="n">
        <v>2.85611024246197</v>
      </c>
      <c r="M407" s="27" t="n">
        <v>0.0161750480766672</v>
      </c>
      <c r="N407" s="29" t="n">
        <v>1.48600676958638</v>
      </c>
      <c r="O407" s="29" t="n">
        <v>1.42327959833553</v>
      </c>
      <c r="P407" s="29" t="n">
        <v>-5.48859813607132</v>
      </c>
      <c r="Q407" s="29" t="n">
        <v>1.03876996040344</v>
      </c>
      <c r="S407" s="30" t="n">
        <v>1.26090922448303</v>
      </c>
      <c r="T407" s="32" t="n">
        <v>5</v>
      </c>
      <c r="U407" s="32" t="n">
        <v>6</v>
      </c>
    </row>
    <row r="408" customFormat="false" ht="15.75" hidden="false" customHeight="false" outlineLevel="0" collapsed="false">
      <c r="A408" s="22"/>
      <c r="B408" s="23" t="n">
        <v>2017</v>
      </c>
      <c r="C408" s="24" t="n">
        <v>6758390728.71734</v>
      </c>
      <c r="D408" s="25" t="n">
        <v>21</v>
      </c>
      <c r="E408" s="25" t="n">
        <v>9</v>
      </c>
      <c r="F408" s="11" t="n">
        <v>23.0769233703613</v>
      </c>
      <c r="G408" s="26" t="n">
        <v>0.45</v>
      </c>
      <c r="H408" s="27" t="n">
        <v>23.0769233703613</v>
      </c>
      <c r="I408" s="28" t="n">
        <v>0.2535</v>
      </c>
      <c r="J408" s="27" t="n">
        <v>31.25</v>
      </c>
      <c r="K408" s="28" t="n">
        <v>0.25</v>
      </c>
      <c r="L408" s="27" t="n">
        <v>2.81899978265231</v>
      </c>
      <c r="M408" s="27" t="n">
        <v>0.142992620402019</v>
      </c>
      <c r="N408" s="29" t="n">
        <v>2.27503457252097</v>
      </c>
      <c r="O408" s="29" t="n">
        <v>1.62770370159426</v>
      </c>
      <c r="P408" s="29" t="n">
        <v>1.89902182887607</v>
      </c>
      <c r="Q408" s="29" t="n">
        <v>1.05054998397827</v>
      </c>
      <c r="S408" s="30" t="n">
        <v>3.49717500591493</v>
      </c>
      <c r="T408" s="32" t="n">
        <v>5</v>
      </c>
      <c r="U408" s="32" t="n">
        <v>6</v>
      </c>
    </row>
    <row r="409" customFormat="false" ht="15.75" hidden="false" customHeight="false" outlineLevel="0" collapsed="false">
      <c r="A409" s="22"/>
      <c r="B409" s="23" t="n">
        <v>2018</v>
      </c>
      <c r="C409" s="24" t="n">
        <v>7049169770.86399</v>
      </c>
      <c r="D409" s="25" t="n">
        <v>21</v>
      </c>
      <c r="E409" s="25" t="n">
        <v>9</v>
      </c>
      <c r="F409" s="11" t="n">
        <v>23.0769233703613</v>
      </c>
      <c r="G409" s="26" t="n">
        <v>0.45</v>
      </c>
      <c r="H409" s="27" t="n">
        <v>19.230770111084</v>
      </c>
      <c r="I409" s="28" t="n">
        <v>0.2535</v>
      </c>
      <c r="J409" s="27" t="n">
        <v>26.4423084259033</v>
      </c>
      <c r="K409" s="28" t="n">
        <v>0.25</v>
      </c>
      <c r="L409" s="27" t="n">
        <v>2.78043440578277</v>
      </c>
      <c r="M409" s="27" t="n">
        <v>-10.9551088847043</v>
      </c>
      <c r="N409" s="29" t="n">
        <v>3.04891482875157</v>
      </c>
      <c r="O409" s="29" t="n">
        <v>-4.04015082586761</v>
      </c>
      <c r="P409" s="29" t="n">
        <v>0.480576856245946</v>
      </c>
      <c r="Q409" s="29" t="n">
        <v>1.04680001735687</v>
      </c>
      <c r="S409" s="30" t="n">
        <v>2.11526763746781</v>
      </c>
      <c r="T409" s="32" t="n">
        <v>5</v>
      </c>
      <c r="U409" s="32" t="n">
        <v>6</v>
      </c>
    </row>
    <row r="410" customFormat="false" ht="16.5" hidden="false" customHeight="false" outlineLevel="0" collapsed="false">
      <c r="A410" s="22"/>
      <c r="B410" s="8" t="n">
        <v>2019</v>
      </c>
      <c r="C410" s="24" t="n">
        <v>7600656943.97506</v>
      </c>
      <c r="D410" s="29" t="n">
        <v>21</v>
      </c>
      <c r="E410" s="29" t="n">
        <v>11</v>
      </c>
      <c r="F410" s="11" t="n">
        <v>20.1923084259033</v>
      </c>
      <c r="G410" s="26" t="n">
        <v>0.4</v>
      </c>
      <c r="H410" s="27" t="n">
        <v>22.115385055542</v>
      </c>
      <c r="I410" s="28" t="n">
        <v>0.7725</v>
      </c>
      <c r="J410" s="27" t="n">
        <v>28.8461532592773</v>
      </c>
      <c r="K410" s="28" t="n">
        <v>0.25</v>
      </c>
      <c r="L410" s="27" t="n">
        <v>2.7412802727648</v>
      </c>
      <c r="M410" s="27" t="n">
        <v>0.0628717583483095</v>
      </c>
      <c r="N410" s="29" t="n">
        <v>2.30009262117938</v>
      </c>
      <c r="O410" s="29" t="n">
        <v>6.05000008369191</v>
      </c>
      <c r="P410" s="29" t="n">
        <v>0.649999981710096</v>
      </c>
      <c r="Q410" s="29" t="n">
        <v>1.06043004989624</v>
      </c>
      <c r="S410" s="30" t="n">
        <v>5.93144208859553</v>
      </c>
      <c r="T410" s="33" t="n">
        <v>5</v>
      </c>
      <c r="U410" s="33" t="n">
        <v>6</v>
      </c>
    </row>
    <row r="411" customFormat="false" ht="15.75" hidden="false" customHeight="false" outlineLevel="0" collapsed="false">
      <c r="A411" s="22" t="s">
        <v>88</v>
      </c>
      <c r="B411" s="23" t="n">
        <v>2014</v>
      </c>
      <c r="C411" s="24" t="n">
        <v>12803445933.5894</v>
      </c>
      <c r="D411" s="25" t="n">
        <v>37</v>
      </c>
      <c r="E411" s="25" t="n">
        <v>28</v>
      </c>
      <c r="F411" s="11" t="n">
        <v>65.8653869628906</v>
      </c>
      <c r="G411" s="26" t="n">
        <v>0.8</v>
      </c>
      <c r="H411" s="27" t="n">
        <v>83.6538467407227</v>
      </c>
      <c r="I411" s="28" t="n">
        <v>0.75225</v>
      </c>
      <c r="J411" s="27" t="n">
        <v>78.8461532592773</v>
      </c>
      <c r="K411" s="28" t="n">
        <v>0.625</v>
      </c>
      <c r="L411" s="27" t="n">
        <v>0.181061469451535</v>
      </c>
      <c r="M411" s="27" t="n">
        <v>1.10225424243375</v>
      </c>
      <c r="N411" s="29" t="n">
        <v>3.21769191994683</v>
      </c>
      <c r="O411" s="29" t="n">
        <v>6.30145610596038</v>
      </c>
      <c r="P411" s="29" t="n">
        <v>3.56106776741882</v>
      </c>
      <c r="Q411" s="29" t="n">
        <v>1.01927995681763</v>
      </c>
      <c r="S411" s="30" t="n">
        <v>3.74457577257851</v>
      </c>
      <c r="T411" s="34" t="n">
        <v>3</v>
      </c>
      <c r="U411" s="34" t="n">
        <v>3</v>
      </c>
    </row>
    <row r="412" customFormat="false" ht="15.75" hidden="false" customHeight="false" outlineLevel="0" collapsed="false">
      <c r="A412" s="22"/>
      <c r="B412" s="23" t="n">
        <v>2015</v>
      </c>
      <c r="C412" s="24" t="n">
        <v>11692287066.381</v>
      </c>
      <c r="D412" s="25" t="n">
        <v>52</v>
      </c>
      <c r="E412" s="25" t="n">
        <v>38</v>
      </c>
      <c r="F412" s="11" t="n">
        <v>65.8653869628906</v>
      </c>
      <c r="G412" s="26" t="n">
        <v>0.8</v>
      </c>
      <c r="H412" s="27" t="n">
        <v>81.7307662963867</v>
      </c>
      <c r="I412" s="28" t="n">
        <v>0.664</v>
      </c>
      <c r="J412" s="27" t="n">
        <v>77.8846130371094</v>
      </c>
      <c r="K412" s="28" t="n">
        <v>0.625</v>
      </c>
      <c r="L412" s="27" t="n">
        <v>0.132433082605329</v>
      </c>
      <c r="M412" s="27" t="n">
        <v>0.852388653160631</v>
      </c>
      <c r="N412" s="29" t="n">
        <v>1.28654970760235</v>
      </c>
      <c r="O412" s="29" t="n">
        <v>1.84988607685116</v>
      </c>
      <c r="P412" s="29" t="n">
        <v>8.52101211517493</v>
      </c>
      <c r="Q412" s="29" t="n">
        <v>1.03201997280121</v>
      </c>
      <c r="S412" s="30" t="n">
        <v>3.55307173003958</v>
      </c>
      <c r="T412" s="32" t="n">
        <v>3</v>
      </c>
      <c r="U412" s="32" t="n">
        <v>1</v>
      </c>
    </row>
    <row r="413" customFormat="false" ht="15.75" hidden="false" customHeight="false" outlineLevel="0" collapsed="false">
      <c r="A413" s="22"/>
      <c r="B413" s="23" t="n">
        <v>2016</v>
      </c>
      <c r="C413" s="24" t="n">
        <v>12232463655.5727</v>
      </c>
      <c r="D413" s="25" t="n">
        <v>52</v>
      </c>
      <c r="E413" s="25" t="n">
        <v>38</v>
      </c>
      <c r="F413" s="11" t="n">
        <v>62.980770111084</v>
      </c>
      <c r="G413" s="26" t="n">
        <v>0.8</v>
      </c>
      <c r="H413" s="27" t="n">
        <v>82.211540222168</v>
      </c>
      <c r="I413" s="28" t="n">
        <v>0.664</v>
      </c>
      <c r="J413" s="27" t="n">
        <v>75.961540222168</v>
      </c>
      <c r="K413" s="28" t="n">
        <v>0.625</v>
      </c>
      <c r="L413" s="27" t="n">
        <v>0.0687231379365168</v>
      </c>
      <c r="M413" s="27" t="n">
        <v>0.231303443419675</v>
      </c>
      <c r="N413" s="29" t="n">
        <v>0.977675134719017</v>
      </c>
      <c r="O413" s="29" t="n">
        <v>-3.46966919799074</v>
      </c>
      <c r="P413" s="29" t="n">
        <v>2.61342343036593</v>
      </c>
      <c r="Q413" s="29" t="n">
        <v>1.03422999382019</v>
      </c>
      <c r="S413" s="30" t="n">
        <v>3.83793262870846</v>
      </c>
      <c r="T413" s="32" t="n">
        <v>2</v>
      </c>
      <c r="U413" s="32" t="n">
        <v>1</v>
      </c>
    </row>
    <row r="414" customFormat="false" ht="15.75" hidden="false" customHeight="false" outlineLevel="0" collapsed="false">
      <c r="A414" s="22"/>
      <c r="B414" s="23" t="n">
        <v>2017</v>
      </c>
      <c r="C414" s="24" t="n">
        <v>13259351418.4459</v>
      </c>
      <c r="D414" s="25" t="n">
        <v>52</v>
      </c>
      <c r="E414" s="25" t="n">
        <v>37</v>
      </c>
      <c r="F414" s="11" t="n">
        <v>62.019229888916</v>
      </c>
      <c r="G414" s="26" t="n">
        <v>0.8</v>
      </c>
      <c r="H414" s="27" t="n">
        <v>80.288459777832</v>
      </c>
      <c r="I414" s="28" t="n">
        <v>0.661</v>
      </c>
      <c r="J414" s="27" t="n">
        <v>75.961540222168</v>
      </c>
      <c r="K414" s="28" t="n">
        <v>0.625</v>
      </c>
      <c r="L414" s="27" t="n">
        <v>0.0901868114668421</v>
      </c>
      <c r="M414" s="27" t="n">
        <v>0.672951749583076</v>
      </c>
      <c r="N414" s="29" t="n">
        <v>3.66699702675917</v>
      </c>
      <c r="O414" s="29" t="n">
        <v>-0.969635196410195</v>
      </c>
      <c r="P414" s="29" t="n">
        <v>2.20263399325242</v>
      </c>
      <c r="Q414" s="29" t="n">
        <v>1.04807996749878</v>
      </c>
      <c r="S414" s="30" t="n">
        <v>3.8141521149642</v>
      </c>
      <c r="T414" s="32" t="n">
        <v>2</v>
      </c>
      <c r="U414" s="32" t="n">
        <v>1</v>
      </c>
    </row>
    <row r="415" customFormat="false" ht="15.75" hidden="false" customHeight="false" outlineLevel="0" collapsed="false">
      <c r="A415" s="22"/>
      <c r="B415" s="23" t="n">
        <v>2018</v>
      </c>
      <c r="C415" s="24" t="n">
        <v>14181951058.5129</v>
      </c>
      <c r="D415" s="25" t="n">
        <v>52</v>
      </c>
      <c r="E415" s="25" t="n">
        <v>37</v>
      </c>
      <c r="F415" s="11" t="n">
        <v>62.980770111084</v>
      </c>
      <c r="G415" s="26" t="n">
        <v>0.8</v>
      </c>
      <c r="H415" s="27" t="n">
        <v>81.7307662963867</v>
      </c>
      <c r="I415" s="28" t="n">
        <v>0.661</v>
      </c>
      <c r="J415" s="27" t="n">
        <v>76.9230804443359</v>
      </c>
      <c r="K415" s="28" t="n">
        <v>0.625</v>
      </c>
      <c r="L415" s="27" t="n">
        <v>0.0545472669534157</v>
      </c>
      <c r="M415" s="27" t="n">
        <v>0.587713088676671</v>
      </c>
      <c r="N415" s="29" t="n">
        <v>3.2160538314458</v>
      </c>
      <c r="O415" s="29" t="n">
        <v>2.72605217131976</v>
      </c>
      <c r="P415" s="29" t="n">
        <v>-0.222465620212802</v>
      </c>
      <c r="Q415" s="29" t="n">
        <v>1.04405999183655</v>
      </c>
      <c r="S415" s="30" t="n">
        <v>3.75967723144153</v>
      </c>
      <c r="T415" s="32" t="n">
        <v>2</v>
      </c>
      <c r="U415" s="32" t="n">
        <v>1</v>
      </c>
    </row>
    <row r="416" customFormat="false" ht="16.5" hidden="false" customHeight="false" outlineLevel="0" collapsed="false">
      <c r="A416" s="22"/>
      <c r="B416" s="8" t="n">
        <v>2019</v>
      </c>
      <c r="C416" s="24" t="n">
        <v>14048430518.5561</v>
      </c>
      <c r="D416" s="29" t="n">
        <v>52</v>
      </c>
      <c r="E416" s="29" t="n">
        <v>37</v>
      </c>
      <c r="F416" s="11" t="n">
        <v>63.9423065185547</v>
      </c>
      <c r="G416" s="26" t="n">
        <v>0.8</v>
      </c>
      <c r="H416" s="27" t="n">
        <v>79.3269195556641</v>
      </c>
      <c r="I416" s="28" t="n">
        <v>0.3025</v>
      </c>
      <c r="J416" s="27" t="n">
        <v>76.9230804443359</v>
      </c>
      <c r="K416" s="28" t="n">
        <v>0.625</v>
      </c>
      <c r="L416" s="27" t="n">
        <v>0.0322400432027594</v>
      </c>
      <c r="M416" s="27" t="n">
        <v>0.422937486987741</v>
      </c>
      <c r="N416" s="29" t="n">
        <v>0.405655190309511</v>
      </c>
      <c r="O416" s="29" t="n">
        <v>-4.08814996188889</v>
      </c>
      <c r="P416" s="29" t="n">
        <v>2.54367865089502</v>
      </c>
      <c r="Q416" s="29" t="n">
        <v>1.02467000484467</v>
      </c>
      <c r="S416" s="30" t="n">
        <v>3.01476291122818</v>
      </c>
      <c r="T416" s="35" t="n">
        <v>2</v>
      </c>
      <c r="U416" s="35" t="n">
        <v>1</v>
      </c>
    </row>
    <row r="417" customFormat="false" ht="15.75" hidden="false" customHeight="false" outlineLevel="0" collapsed="false">
      <c r="A417" s="22" t="s">
        <v>89</v>
      </c>
      <c r="B417" s="23" t="n">
        <v>2014</v>
      </c>
      <c r="C417" s="24" t="n">
        <v>1315351183524.54</v>
      </c>
      <c r="D417" s="25" t="n">
        <v>56</v>
      </c>
      <c r="E417" s="25" t="n">
        <v>37</v>
      </c>
      <c r="F417" s="11" t="n">
        <v>24.519229888916</v>
      </c>
      <c r="G417" s="26" t="n">
        <v>0.55</v>
      </c>
      <c r="H417" s="27" t="n">
        <v>66.8269195556641</v>
      </c>
      <c r="I417" s="28" t="n">
        <v>0.55275</v>
      </c>
      <c r="J417" s="27" t="n">
        <v>37.980770111084</v>
      </c>
      <c r="K417" s="28" t="n">
        <v>0.5</v>
      </c>
      <c r="L417" s="27" t="n">
        <v>1.27767636349717</v>
      </c>
      <c r="M417" s="27" t="n">
        <v>0.508748832085202</v>
      </c>
      <c r="N417" s="29" t="n">
        <v>4.01861608078673</v>
      </c>
      <c r="O417" s="29" t="n">
        <v>6.98239638589277</v>
      </c>
      <c r="P417" s="29" t="n">
        <v>5.9207612499212</v>
      </c>
      <c r="Q417" s="29" t="n">
        <v>1.02283000946045</v>
      </c>
      <c r="S417" s="30" t="n">
        <v>2.84977325490688</v>
      </c>
      <c r="T417" s="31" t="n">
        <v>1</v>
      </c>
      <c r="U417" s="31" t="n">
        <v>1</v>
      </c>
    </row>
    <row r="418" customFormat="false" ht="15.75" hidden="false" customHeight="false" outlineLevel="0" collapsed="false">
      <c r="A418" s="22"/>
      <c r="B418" s="23" t="n">
        <v>2015</v>
      </c>
      <c r="C418" s="24" t="n">
        <v>1171867608197.72</v>
      </c>
      <c r="D418" s="25" t="n">
        <v>36</v>
      </c>
      <c r="E418" s="25" t="n">
        <v>28</v>
      </c>
      <c r="F418" s="11" t="n">
        <v>24.0384616851807</v>
      </c>
      <c r="G418" s="26" t="n">
        <v>0.55</v>
      </c>
      <c r="H418" s="27" t="n">
        <v>64.9038467407227</v>
      </c>
      <c r="I418" s="28" t="n">
        <v>0.515</v>
      </c>
      <c r="J418" s="27" t="n">
        <v>38.461540222168</v>
      </c>
      <c r="K418" s="28" t="n">
        <v>0.5</v>
      </c>
      <c r="L418" s="27" t="n">
        <v>1.24117772471849</v>
      </c>
      <c r="M418" s="27" t="n">
        <v>0.935621919088837</v>
      </c>
      <c r="N418" s="29" t="n">
        <v>2.7206406496403</v>
      </c>
      <c r="O418" s="29" t="n">
        <v>8.41439654544675</v>
      </c>
      <c r="P418" s="29" t="n">
        <v>5.92177286061752</v>
      </c>
      <c r="Q418" s="29" t="n">
        <v>1.02982997894287</v>
      </c>
      <c r="S418" s="30" t="n">
        <v>3.29315152833387</v>
      </c>
      <c r="T418" s="32" t="n">
        <v>1</v>
      </c>
      <c r="U418" s="32" t="n">
        <v>3</v>
      </c>
    </row>
    <row r="419" customFormat="false" ht="15.75" hidden="false" customHeight="false" outlineLevel="0" collapsed="false">
      <c r="A419" s="22"/>
      <c r="B419" s="23" t="n">
        <v>2016</v>
      </c>
      <c r="C419" s="24" t="n">
        <v>1078490651625.31</v>
      </c>
      <c r="D419" s="25" t="n">
        <v>37</v>
      </c>
      <c r="E419" s="25" t="n">
        <v>28</v>
      </c>
      <c r="F419" s="11" t="n">
        <v>25.9615383148193</v>
      </c>
      <c r="G419" s="26" t="n">
        <v>0.55</v>
      </c>
      <c r="H419" s="27" t="n">
        <v>64.4230804443359</v>
      </c>
      <c r="I419" s="28" t="n">
        <v>0.47975</v>
      </c>
      <c r="J419" s="27" t="n">
        <v>31.730770111084</v>
      </c>
      <c r="K419" s="28" t="n">
        <v>0.5</v>
      </c>
      <c r="L419" s="27" t="n">
        <v>1.20325132906034</v>
      </c>
      <c r="M419" s="27" t="n">
        <v>0.749233673729356</v>
      </c>
      <c r="N419" s="29" t="n">
        <v>2.82170784747653</v>
      </c>
      <c r="O419" s="29" t="n">
        <v>3.58234965118338</v>
      </c>
      <c r="P419" s="29" t="n">
        <v>2.85323433816825</v>
      </c>
      <c r="Q419" s="29" t="n">
        <v>1.03638005256653</v>
      </c>
      <c r="S419" s="30" t="n">
        <v>2.63053242455089</v>
      </c>
      <c r="T419" s="32" t="n">
        <v>3</v>
      </c>
      <c r="U419" s="32" t="n">
        <v>3</v>
      </c>
    </row>
    <row r="420" customFormat="false" ht="15.75" hidden="false" customHeight="false" outlineLevel="0" collapsed="false">
      <c r="A420" s="22"/>
      <c r="B420" s="23" t="n">
        <v>2017</v>
      </c>
      <c r="C420" s="24" t="n">
        <v>1158913035796.37</v>
      </c>
      <c r="D420" s="25" t="n">
        <v>37</v>
      </c>
      <c r="E420" s="25" t="n">
        <v>28</v>
      </c>
      <c r="F420" s="11" t="n">
        <v>16.3461532592773</v>
      </c>
      <c r="G420" s="26" t="n">
        <v>0.45</v>
      </c>
      <c r="H420" s="27" t="n">
        <v>61.538459777832</v>
      </c>
      <c r="I420" s="28" t="n">
        <v>0.47675</v>
      </c>
      <c r="J420" s="27" t="n">
        <v>31.730770111084</v>
      </c>
      <c r="K420" s="28" t="n">
        <v>0.5</v>
      </c>
      <c r="L420" s="27" t="n">
        <v>1.16396777921201</v>
      </c>
      <c r="M420" s="27" t="n">
        <v>0.236054903215419</v>
      </c>
      <c r="N420" s="29" t="n">
        <v>6.04145724018992</v>
      </c>
      <c r="O420" s="29" t="n">
        <v>4.16202133499488</v>
      </c>
      <c r="P420" s="29" t="n">
        <v>6.36041624297292</v>
      </c>
      <c r="Q420" s="29" t="n">
        <v>1.0391800403595</v>
      </c>
      <c r="S420" s="30" t="n">
        <v>2.11312913549695</v>
      </c>
      <c r="T420" s="32" t="n">
        <v>3</v>
      </c>
      <c r="U420" s="32" t="n">
        <v>3</v>
      </c>
    </row>
    <row r="421" customFormat="false" ht="15.75" hidden="false" customHeight="false" outlineLevel="0" collapsed="false">
      <c r="A421" s="22"/>
      <c r="B421" s="23" t="n">
        <v>2018</v>
      </c>
      <c r="C421" s="24" t="n">
        <v>1222348807283.2</v>
      </c>
      <c r="D421" s="25" t="n">
        <v>36</v>
      </c>
      <c r="E421" s="25" t="n">
        <v>26</v>
      </c>
      <c r="F421" s="11" t="n">
        <v>19.230770111084</v>
      </c>
      <c r="G421" s="26" t="n">
        <v>0.5</v>
      </c>
      <c r="H421" s="27" t="n">
        <v>61.0576934814453</v>
      </c>
      <c r="I421" s="28" t="n">
        <v>0.46575</v>
      </c>
      <c r="J421" s="27" t="n">
        <v>28.8461532592773</v>
      </c>
      <c r="K421" s="28" t="n">
        <v>0.5</v>
      </c>
      <c r="L421" s="27" t="n">
        <v>1.12642114890216</v>
      </c>
      <c r="M421" s="27" t="n">
        <v>1.00431689603276</v>
      </c>
      <c r="N421" s="29" t="n">
        <v>4.89935015356549</v>
      </c>
      <c r="O421" s="29" t="n">
        <v>6.00369421377569</v>
      </c>
      <c r="P421" s="29" t="n">
        <v>6.42985590414116</v>
      </c>
      <c r="Q421" s="29" t="n">
        <v>1.04627001285553</v>
      </c>
      <c r="S421" s="30" t="n">
        <v>2.19499204896052</v>
      </c>
      <c r="T421" s="32" t="n">
        <v>3</v>
      </c>
      <c r="U421" s="32" t="n">
        <v>3</v>
      </c>
    </row>
    <row r="422" customFormat="false" ht="16.5" hidden="false" customHeight="false" outlineLevel="0" collapsed="false">
      <c r="A422" s="22"/>
      <c r="B422" s="8" t="n">
        <v>2019</v>
      </c>
      <c r="C422" s="24" t="n">
        <v>1268870527160.03</v>
      </c>
      <c r="D422" s="29" t="n">
        <v>36</v>
      </c>
      <c r="E422" s="29" t="n">
        <v>27</v>
      </c>
      <c r="F422" s="11" t="n">
        <v>22.5961532592773</v>
      </c>
      <c r="G422" s="26" t="n">
        <v>0.5</v>
      </c>
      <c r="H422" s="27" t="n">
        <v>59.6153831481934</v>
      </c>
      <c r="I422" s="28" t="n">
        <v>0.5125</v>
      </c>
      <c r="J422" s="27" t="n">
        <v>27.4038467407227</v>
      </c>
      <c r="K422" s="28" t="n">
        <v>0.5</v>
      </c>
      <c r="L422" s="27" t="n">
        <v>1.09136213246927</v>
      </c>
      <c r="M422" s="27" t="n">
        <v>0.480973124157867</v>
      </c>
      <c r="N422" s="29" t="n">
        <v>3.6359614212705</v>
      </c>
      <c r="O422" s="29" t="n">
        <v>1.47721182860323</v>
      </c>
      <c r="P422" s="29" t="n">
        <v>-0.72814754604876</v>
      </c>
      <c r="Q422" s="29" t="n">
        <v>1.04627001285553</v>
      </c>
      <c r="S422" s="30" t="n">
        <v>-0.0545279280443225</v>
      </c>
      <c r="T422" s="33" t="n">
        <v>3</v>
      </c>
      <c r="U422" s="33" t="n">
        <v>3</v>
      </c>
    </row>
    <row r="423" customFormat="false" ht="15.75" hidden="false" customHeight="false" outlineLevel="0" collapsed="false">
      <c r="A423" s="22" t="s">
        <v>90</v>
      </c>
      <c r="B423" s="23" t="n">
        <v>2014</v>
      </c>
      <c r="C423" s="24" t="n">
        <v>12226514722.0861</v>
      </c>
      <c r="D423" s="25" t="n">
        <v>45</v>
      </c>
      <c r="E423" s="25" t="n">
        <v>27</v>
      </c>
      <c r="F423" s="11" t="n">
        <v>37.019229888916</v>
      </c>
      <c r="G423" s="26" t="n">
        <v>0.7</v>
      </c>
      <c r="H423" s="27" t="n">
        <v>44.711540222168</v>
      </c>
      <c r="I423" s="28" t="n">
        <v>0.48725</v>
      </c>
      <c r="J423" s="27" t="n">
        <v>42.3076934814453</v>
      </c>
      <c r="K423" s="28" t="n">
        <v>0.375</v>
      </c>
      <c r="L423" s="27" t="n">
        <v>2.00339924996731</v>
      </c>
      <c r="M423" s="27" t="n">
        <v>0.875812951612804</v>
      </c>
      <c r="N423" s="29" t="n">
        <v>12.2539808129759</v>
      </c>
      <c r="O423" s="29" t="n">
        <v>53.1665151239877</v>
      </c>
      <c r="P423" s="29" t="n">
        <v>6.80893705514525</v>
      </c>
      <c r="Q423" s="29" t="n">
        <v>1.00653004646301</v>
      </c>
      <c r="S423" s="30" t="n">
        <v>7.8852254815194</v>
      </c>
      <c r="T423" s="34" t="n">
        <v>2</v>
      </c>
      <c r="U423" s="34" t="n">
        <v>3</v>
      </c>
    </row>
    <row r="424" customFormat="false" ht="15.75" hidden="false" customHeight="false" outlineLevel="0" collapsed="false">
      <c r="A424" s="22"/>
      <c r="B424" s="23" t="n">
        <v>2015</v>
      </c>
      <c r="C424" s="24" t="n">
        <v>11749620619.5962</v>
      </c>
      <c r="D424" s="25" t="n">
        <v>50</v>
      </c>
      <c r="E424" s="25" t="n">
        <v>36</v>
      </c>
      <c r="F424" s="11" t="n">
        <v>37.5</v>
      </c>
      <c r="G424" s="26" t="n">
        <v>0.7</v>
      </c>
      <c r="H424" s="27" t="n">
        <v>41.8269233703613</v>
      </c>
      <c r="I424" s="28" t="n">
        <v>0.48725</v>
      </c>
      <c r="J424" s="27" t="n">
        <v>41.8269233703613</v>
      </c>
      <c r="K424" s="28" t="n">
        <v>0.375</v>
      </c>
      <c r="L424" s="27" t="n">
        <v>1.96455045446442</v>
      </c>
      <c r="M424" s="27" t="n">
        <v>0.0970969693441849</v>
      </c>
      <c r="N424" s="29" t="n">
        <v>5.72687224669603</v>
      </c>
      <c r="O424" s="29" t="n">
        <v>0.121671377949014</v>
      </c>
      <c r="P424" s="29" t="n">
        <v>-11.4438334214401</v>
      </c>
      <c r="Q424" s="29" t="n">
        <v>1.00120997428894</v>
      </c>
      <c r="S424" s="30" t="n">
        <v>2.37983580688481</v>
      </c>
      <c r="T424" s="32" t="n">
        <v>2</v>
      </c>
      <c r="U424" s="32" t="n">
        <v>1</v>
      </c>
    </row>
    <row r="425" customFormat="false" ht="15.75" hidden="false" customHeight="false" outlineLevel="0" collapsed="false">
      <c r="A425" s="22"/>
      <c r="B425" s="23" t="n">
        <v>2016</v>
      </c>
      <c r="C425" s="24" t="n">
        <v>11186734674.3847</v>
      </c>
      <c r="D425" s="25" t="n">
        <v>50</v>
      </c>
      <c r="E425" s="25" t="n">
        <v>36</v>
      </c>
      <c r="F425" s="11" t="n">
        <v>36.538459777832</v>
      </c>
      <c r="G425" s="26" t="n">
        <v>0.65</v>
      </c>
      <c r="H425" s="27" t="n">
        <v>52.4038467407227</v>
      </c>
      <c r="I425" s="28" t="n">
        <v>0.5185</v>
      </c>
      <c r="J425" s="27" t="n">
        <v>45.6730766296387</v>
      </c>
      <c r="K425" s="28" t="n">
        <v>0.375</v>
      </c>
      <c r="L425" s="27" t="n">
        <v>1.91325183123449</v>
      </c>
      <c r="M425" s="27" t="n">
        <v>0.129376175211701</v>
      </c>
      <c r="N425" s="29" t="n">
        <v>0.742300726059404</v>
      </c>
      <c r="O425" s="29" t="n">
        <v>13.7903494517336</v>
      </c>
      <c r="P425" s="29" t="n">
        <v>12.742256265277</v>
      </c>
      <c r="Q425" s="29" t="n">
        <v>0.997619986534119</v>
      </c>
      <c r="S425" s="30" t="n">
        <v>1.1683934561722</v>
      </c>
      <c r="T425" s="32" t="n">
        <v>2</v>
      </c>
      <c r="U425" s="32" t="n">
        <v>1</v>
      </c>
    </row>
    <row r="426" customFormat="false" ht="15.75" hidden="false" customHeight="false" outlineLevel="0" collapsed="false">
      <c r="A426" s="22"/>
      <c r="B426" s="23" t="n">
        <v>2017</v>
      </c>
      <c r="C426" s="24" t="n">
        <v>11425755279.5395</v>
      </c>
      <c r="D426" s="25" t="n">
        <v>49</v>
      </c>
      <c r="E426" s="25" t="n">
        <v>36</v>
      </c>
      <c r="F426" s="11" t="n">
        <v>41.8269233703613</v>
      </c>
      <c r="G426" s="26" t="n">
        <v>0.75</v>
      </c>
      <c r="H426" s="27" t="n">
        <v>50.961540222168</v>
      </c>
      <c r="I426" s="28" t="n">
        <v>0.5125</v>
      </c>
      <c r="J426" s="27" t="n">
        <v>41.8269233703613</v>
      </c>
      <c r="K426" s="28" t="n">
        <v>0.375</v>
      </c>
      <c r="L426" s="27" t="n">
        <v>1.86127628528313</v>
      </c>
      <c r="M426" s="27" t="n">
        <v>0.425479439894138</v>
      </c>
      <c r="N426" s="29" t="n">
        <v>4.3107625408578</v>
      </c>
      <c r="O426" s="29" t="n">
        <v>14.8259095951946</v>
      </c>
      <c r="P426" s="29" t="n">
        <v>24.8143756424339</v>
      </c>
      <c r="Q426" s="29" t="n">
        <v>0.994570016860962</v>
      </c>
      <c r="S426" s="30" t="n">
        <v>5.33703793321978</v>
      </c>
      <c r="T426" s="32" t="n">
        <v>2</v>
      </c>
      <c r="U426" s="32" t="n">
        <v>1</v>
      </c>
    </row>
    <row r="427" customFormat="false" ht="15.75" hidden="false" customHeight="false" outlineLevel="0" collapsed="false">
      <c r="A427" s="22"/>
      <c r="B427" s="23" t="n">
        <v>2018</v>
      </c>
      <c r="C427" s="24" t="n">
        <v>13108769495.7425</v>
      </c>
      <c r="D427" s="25" t="n">
        <v>49</v>
      </c>
      <c r="E427" s="25" t="n">
        <v>36</v>
      </c>
      <c r="F427" s="11" t="n">
        <v>39.9038467407227</v>
      </c>
      <c r="G427" s="26" t="n">
        <v>0.75</v>
      </c>
      <c r="H427" s="27" t="n">
        <v>56.25</v>
      </c>
      <c r="I427" s="28" t="n">
        <v>0.5125</v>
      </c>
      <c r="J427" s="27" t="n">
        <v>44.230770111084</v>
      </c>
      <c r="K427" s="28" t="n">
        <v>0.375</v>
      </c>
      <c r="L427" s="27" t="n">
        <v>1.796009979898</v>
      </c>
      <c r="M427" s="27" t="n">
        <v>0.213039631164952</v>
      </c>
      <c r="N427" s="29" t="n">
        <v>6.81243594195042</v>
      </c>
      <c r="O427" s="29" t="n">
        <v>24.0254956285598</v>
      </c>
      <c r="P427" s="29" t="n">
        <v>30.8633154721369</v>
      </c>
      <c r="Q427" s="29" t="n">
        <v>0.993879973888397</v>
      </c>
      <c r="S427" s="30" t="n">
        <v>7.2466296361045</v>
      </c>
      <c r="T427" s="32" t="n">
        <v>2</v>
      </c>
      <c r="U427" s="32" t="n">
        <v>1</v>
      </c>
    </row>
    <row r="428" customFormat="false" ht="16.5" hidden="false" customHeight="false" outlineLevel="0" collapsed="false">
      <c r="A428" s="22"/>
      <c r="B428" s="8" t="n">
        <v>2019</v>
      </c>
      <c r="C428" s="24" t="n">
        <v>13996719329.4097</v>
      </c>
      <c r="D428" s="29" t="n">
        <v>49</v>
      </c>
      <c r="E428" s="29" t="n">
        <v>36</v>
      </c>
      <c r="F428" s="11" t="n">
        <v>37.5</v>
      </c>
      <c r="G428" s="26" t="n">
        <v>0.7</v>
      </c>
      <c r="H428" s="27" t="n">
        <v>53.8461532592773</v>
      </c>
      <c r="I428" s="28" t="n">
        <v>0.33875</v>
      </c>
      <c r="J428" s="27" t="n">
        <v>45.6730766296387</v>
      </c>
      <c r="K428" s="28" t="n">
        <v>0.375</v>
      </c>
      <c r="L428" s="27" t="n">
        <v>1.71875309742159</v>
      </c>
      <c r="M428" s="27" t="n">
        <v>0.907167281233727</v>
      </c>
      <c r="N428" s="29" t="n">
        <v>7.30481597480148</v>
      </c>
      <c r="O428" s="29" t="n">
        <v>9.11533269731444</v>
      </c>
      <c r="P428" s="29" t="n">
        <v>22.2927891736622</v>
      </c>
      <c r="Q428" s="29" t="n">
        <v>0.980740010738373</v>
      </c>
      <c r="S428" s="30" t="n">
        <v>5.15907060316485</v>
      </c>
      <c r="T428" s="35" t="n">
        <v>2</v>
      </c>
      <c r="U428" s="35" t="n">
        <v>1</v>
      </c>
    </row>
    <row r="429" customFormat="false" ht="15.75" hidden="false" customHeight="false" outlineLevel="0" collapsed="false">
      <c r="A429" s="22" t="s">
        <v>91</v>
      </c>
      <c r="B429" s="23" t="n">
        <v>2014</v>
      </c>
      <c r="C429" s="24" t="n">
        <v>110081248587.369</v>
      </c>
      <c r="D429" s="25" t="n">
        <v>35</v>
      </c>
      <c r="E429" s="25" t="n">
        <v>23</v>
      </c>
      <c r="F429" s="11" t="n">
        <v>50</v>
      </c>
      <c r="G429" s="26" t="n">
        <v>0.45</v>
      </c>
      <c r="H429" s="27" t="n">
        <v>49.519229888916</v>
      </c>
      <c r="I429" s="28" t="n">
        <v>0.35625</v>
      </c>
      <c r="J429" s="27" t="n">
        <v>54.3269233703613</v>
      </c>
      <c r="K429" s="28" t="n">
        <v>0.375</v>
      </c>
      <c r="L429" s="27" t="n">
        <v>1.40384504734937</v>
      </c>
      <c r="M429" s="27" t="n">
        <v>0.391729816825708</v>
      </c>
      <c r="N429" s="29" t="n">
        <v>0.442310053557051</v>
      </c>
      <c r="O429" s="29" t="n">
        <v>9.00930286857692</v>
      </c>
      <c r="P429" s="29" t="n">
        <v>3.82857345356977</v>
      </c>
      <c r="Q429" s="29" t="n">
        <v>0.997619986534119</v>
      </c>
      <c r="S429" s="30" t="n">
        <v>2.66949392694423</v>
      </c>
      <c r="T429" s="31" t="n">
        <v>3</v>
      </c>
      <c r="U429" s="31" t="n">
        <v>4</v>
      </c>
    </row>
    <row r="430" customFormat="false" ht="15.75" hidden="false" customHeight="false" outlineLevel="0" collapsed="false">
      <c r="A430" s="22"/>
      <c r="B430" s="23" t="n">
        <v>2015</v>
      </c>
      <c r="C430" s="24" t="n">
        <v>101179808076.36</v>
      </c>
      <c r="D430" s="25" t="n">
        <v>27</v>
      </c>
      <c r="E430" s="25" t="n">
        <v>15</v>
      </c>
      <c r="F430" s="11" t="n">
        <v>52.4038467407227</v>
      </c>
      <c r="G430" s="26" t="n">
        <v>0.45</v>
      </c>
      <c r="H430" s="27" t="n">
        <v>49.038459777832</v>
      </c>
      <c r="I430" s="28" t="n">
        <v>0.38925</v>
      </c>
      <c r="J430" s="27" t="n">
        <v>54.8076934814453</v>
      </c>
      <c r="K430" s="28" t="n">
        <v>0.375</v>
      </c>
      <c r="L430" s="27" t="n">
        <v>1.36883844699016</v>
      </c>
      <c r="M430" s="27" t="n">
        <v>0.648936803961871</v>
      </c>
      <c r="N430" s="29" t="n">
        <v>1.55790711346269</v>
      </c>
      <c r="O430" s="29" t="n">
        <v>5.48544147017019</v>
      </c>
      <c r="P430" s="29" t="n">
        <v>-1.06368696172913</v>
      </c>
      <c r="Q430" s="29" t="n">
        <v>0.951110005378723</v>
      </c>
      <c r="S430" s="30" t="n">
        <v>4.53637816806425</v>
      </c>
      <c r="T430" s="32" t="n">
        <v>3</v>
      </c>
      <c r="U430" s="32" t="n">
        <v>5</v>
      </c>
    </row>
    <row r="431" customFormat="false" ht="15.75" hidden="false" customHeight="false" outlineLevel="0" collapsed="false">
      <c r="A431" s="22"/>
      <c r="B431" s="23" t="n">
        <v>2016</v>
      </c>
      <c r="C431" s="24" t="n">
        <v>103311649248.024</v>
      </c>
      <c r="D431" s="25" t="n">
        <v>26</v>
      </c>
      <c r="E431" s="25" t="n">
        <v>15</v>
      </c>
      <c r="F431" s="11" t="n">
        <v>53.8461532592773</v>
      </c>
      <c r="G431" s="26" t="n">
        <v>0.45</v>
      </c>
      <c r="H431" s="27" t="n">
        <v>45.1923065185547</v>
      </c>
      <c r="I431" s="28" t="n">
        <v>0.39475</v>
      </c>
      <c r="J431" s="27" t="n">
        <v>48.5576934814453</v>
      </c>
      <c r="K431" s="28" t="n">
        <v>0.375</v>
      </c>
      <c r="L431" s="27" t="n">
        <v>1.32597922024303</v>
      </c>
      <c r="M431" s="27" t="n">
        <v>0.560547372079285</v>
      </c>
      <c r="N431" s="29" t="n">
        <v>1.63531114327061</v>
      </c>
      <c r="O431" s="29" t="n">
        <v>5.97509555895719</v>
      </c>
      <c r="P431" s="29" t="n">
        <v>14.4576120216496</v>
      </c>
      <c r="Q431" s="29" t="n">
        <v>0.9678723</v>
      </c>
      <c r="S431" s="30" t="n">
        <v>1.05985639008179</v>
      </c>
      <c r="T431" s="32" t="n">
        <v>4</v>
      </c>
      <c r="U431" s="32" t="n">
        <v>5</v>
      </c>
    </row>
    <row r="432" customFormat="false" ht="15.75" hidden="false" customHeight="false" outlineLevel="0" collapsed="false">
      <c r="A432" s="22"/>
      <c r="B432" s="23" t="n">
        <v>2017</v>
      </c>
      <c r="C432" s="24" t="n">
        <v>109682728023.112</v>
      </c>
      <c r="D432" s="25" t="n">
        <v>26</v>
      </c>
      <c r="E432" s="25" t="n">
        <v>15</v>
      </c>
      <c r="F432" s="11" t="n">
        <v>52.4038467407227</v>
      </c>
      <c r="G432" s="26" t="n">
        <v>0.45</v>
      </c>
      <c r="H432" s="27" t="n">
        <v>44.711540222168</v>
      </c>
      <c r="I432" s="28" t="n">
        <v>0.39975</v>
      </c>
      <c r="J432" s="27" t="n">
        <v>48.5576934814453</v>
      </c>
      <c r="K432" s="28" t="n">
        <v>0.375</v>
      </c>
      <c r="L432" s="27" t="n">
        <v>1.28700265524563</v>
      </c>
      <c r="M432" s="27" t="n">
        <v>0.922807491985623</v>
      </c>
      <c r="N432" s="29" t="n">
        <v>0.754663249323633</v>
      </c>
      <c r="O432" s="29" t="n">
        <v>11.0522939514187</v>
      </c>
      <c r="P432" s="29" t="n">
        <v>7.91290935604624</v>
      </c>
      <c r="Q432" s="29" t="n">
        <v>0.93090026760101</v>
      </c>
      <c r="S432" s="30" t="n">
        <v>4.24894920814332</v>
      </c>
      <c r="T432" s="32" t="n">
        <v>4</v>
      </c>
      <c r="U432" s="32" t="n">
        <v>5</v>
      </c>
    </row>
    <row r="433" customFormat="false" ht="15.75" hidden="false" customHeight="false" outlineLevel="0" collapsed="false">
      <c r="A433" s="22"/>
      <c r="B433" s="23" t="n">
        <v>2018</v>
      </c>
      <c r="C433" s="24" t="n">
        <v>118096227400.092</v>
      </c>
      <c r="D433" s="25" t="n">
        <v>25</v>
      </c>
      <c r="E433" s="25" t="n">
        <v>14</v>
      </c>
      <c r="F433" s="11" t="n">
        <v>47.5961532592773</v>
      </c>
      <c r="G433" s="26" t="n">
        <v>0.45</v>
      </c>
      <c r="H433" s="27" t="n">
        <v>42.788459777832</v>
      </c>
      <c r="I433" s="28" t="n">
        <v>0.40575</v>
      </c>
      <c r="J433" s="27" t="n">
        <v>49.519229888916</v>
      </c>
      <c r="K433" s="28" t="n">
        <v>0.375</v>
      </c>
      <c r="L433" s="27" t="n">
        <v>1.25079496436022</v>
      </c>
      <c r="M433" s="27" t="n">
        <v>0.66121452137608</v>
      </c>
      <c r="N433" s="29" t="n">
        <v>1.91295940503111</v>
      </c>
      <c r="O433" s="29" t="n">
        <v>6.04287021172291</v>
      </c>
      <c r="P433" s="29" t="n">
        <v>7.41951118467226</v>
      </c>
      <c r="Q433" s="29" t="n">
        <v>0.94147002696991</v>
      </c>
      <c r="S433" s="30" t="n">
        <v>3.14850265040512</v>
      </c>
      <c r="T433" s="32" t="n">
        <v>5</v>
      </c>
      <c r="U433" s="32" t="n">
        <v>5</v>
      </c>
    </row>
    <row r="434" customFormat="false" ht="16.5" hidden="false" customHeight="false" outlineLevel="0" collapsed="false">
      <c r="A434" s="22"/>
      <c r="B434" s="8" t="n">
        <v>2019</v>
      </c>
      <c r="C434" s="24" t="n">
        <v>119700325461.938</v>
      </c>
      <c r="D434" s="29" t="n">
        <v>25</v>
      </c>
      <c r="E434" s="29" t="n">
        <v>14</v>
      </c>
      <c r="F434" s="11" t="n">
        <v>45.6730766296387</v>
      </c>
      <c r="G434" s="26" t="n">
        <v>0.45</v>
      </c>
      <c r="H434" s="27" t="n">
        <v>46.1538467407227</v>
      </c>
      <c r="I434" s="28" t="n">
        <v>0.661</v>
      </c>
      <c r="J434" s="27" t="n">
        <v>48.5576934814453</v>
      </c>
      <c r="K434" s="28" t="n">
        <v>0.375</v>
      </c>
      <c r="L434" s="27" t="n">
        <v>1.22105092988365</v>
      </c>
      <c r="M434" s="27" t="n">
        <v>0.862962070071425</v>
      </c>
      <c r="N434" s="29" t="n">
        <v>0.196065520576425</v>
      </c>
      <c r="O434" s="29" t="n">
        <v>5.52166650381307</v>
      </c>
      <c r="P434" s="29" t="n">
        <v>3.34907260541506</v>
      </c>
      <c r="Q434" s="29" t="n">
        <v>0.951110005378723</v>
      </c>
      <c r="S434" s="30" t="n">
        <v>2.48190512448301</v>
      </c>
      <c r="T434" s="33" t="n">
        <v>5</v>
      </c>
      <c r="U434" s="33" t="n">
        <v>5</v>
      </c>
    </row>
    <row r="435" customFormat="false" ht="15.75" hidden="false" customHeight="false" outlineLevel="0" collapsed="false">
      <c r="A435" s="22" t="s">
        <v>92</v>
      </c>
      <c r="B435" s="23" t="n">
        <v>2014</v>
      </c>
      <c r="C435" s="24" t="n">
        <v>17716084107.5888</v>
      </c>
      <c r="D435" s="25" t="n">
        <v>17</v>
      </c>
      <c r="E435" s="25" t="n">
        <v>9</v>
      </c>
      <c r="F435" s="11" t="n">
        <v>29.3269233703613</v>
      </c>
      <c r="G435" s="26" t="n">
        <v>0.5</v>
      </c>
      <c r="H435" s="27" t="n">
        <v>37.019229888916</v>
      </c>
      <c r="I435" s="28" t="n">
        <v>0.38925</v>
      </c>
      <c r="J435" s="27" t="n">
        <v>21.1538467407227</v>
      </c>
      <c r="K435" s="28" t="n">
        <v>0.25</v>
      </c>
      <c r="L435" s="27" t="n">
        <v>2.7985685320841</v>
      </c>
      <c r="M435" s="27" t="n">
        <v>0.5475772435086</v>
      </c>
      <c r="N435" s="29" t="n">
        <v>2.55974875844296</v>
      </c>
      <c r="O435" s="29" t="n">
        <v>24.0667861967593</v>
      </c>
      <c r="P435" s="29" t="n">
        <v>11.7772100800143</v>
      </c>
      <c r="Q435" s="29" t="n">
        <v>1.05302000045776</v>
      </c>
      <c r="S435" s="30" t="n">
        <v>7.39851279713864</v>
      </c>
      <c r="T435" s="34" t="n">
        <v>1</v>
      </c>
      <c r="U435" s="34" t="n">
        <v>6</v>
      </c>
    </row>
    <row r="436" customFormat="false" ht="15.75" hidden="false" customHeight="false" outlineLevel="0" collapsed="false">
      <c r="A436" s="22"/>
      <c r="B436" s="23" t="n">
        <v>2015</v>
      </c>
      <c r="C436" s="24" t="n">
        <v>15950969018.9458</v>
      </c>
      <c r="D436" s="25" t="n">
        <v>35</v>
      </c>
      <c r="E436" s="25" t="n">
        <v>23</v>
      </c>
      <c r="F436" s="11" t="n">
        <v>24.519229888916</v>
      </c>
      <c r="G436" s="26" t="n">
        <v>0.5</v>
      </c>
      <c r="H436" s="27" t="n">
        <v>35.0961532592773</v>
      </c>
      <c r="I436" s="28" t="n">
        <v>0.4175</v>
      </c>
      <c r="J436" s="27" t="n">
        <v>20.6730766296387</v>
      </c>
      <c r="K436" s="28" t="n">
        <v>0.25</v>
      </c>
      <c r="L436" s="27" t="n">
        <v>2.8348607835446</v>
      </c>
      <c r="M436" s="27" t="n">
        <v>0.00954110134746236</v>
      </c>
      <c r="N436" s="29" t="n">
        <v>3.55075967356746</v>
      </c>
      <c r="O436" s="29" t="n">
        <v>-6.71833899248345</v>
      </c>
      <c r="P436" s="29" t="n">
        <v>-17.2627879563206</v>
      </c>
      <c r="Q436" s="29" t="n">
        <v>1.05463004112244</v>
      </c>
      <c r="S436" s="30" t="n">
        <v>6.72327878035819</v>
      </c>
      <c r="T436" s="32" t="n">
        <v>1</v>
      </c>
      <c r="U436" s="32" t="n">
        <v>4</v>
      </c>
    </row>
    <row r="437" customFormat="false" ht="15.75" hidden="false" customHeight="false" outlineLevel="0" collapsed="false">
      <c r="A437" s="22"/>
      <c r="B437" s="23" t="n">
        <v>2016</v>
      </c>
      <c r="C437" s="24" t="n">
        <v>11936999283.1791</v>
      </c>
      <c r="D437" s="25" t="n">
        <v>34</v>
      </c>
      <c r="E437" s="25" t="n">
        <v>22</v>
      </c>
      <c r="F437" s="11" t="n">
        <v>17.7884616851807</v>
      </c>
      <c r="G437" s="26" t="n">
        <v>0.45</v>
      </c>
      <c r="H437" s="27" t="n">
        <v>25</v>
      </c>
      <c r="I437" s="28" t="n">
        <v>0.35725</v>
      </c>
      <c r="J437" s="27" t="n">
        <v>13.4615383148193</v>
      </c>
      <c r="K437" s="28" t="n">
        <v>0.25</v>
      </c>
      <c r="L437" s="27" t="n">
        <v>2.87212045581116</v>
      </c>
      <c r="M437" s="27" t="n">
        <v>0.290866195182957</v>
      </c>
      <c r="N437" s="29" t="n">
        <v>17.4180418197597</v>
      </c>
      <c r="O437" s="29" t="n">
        <v>-6.07178463503334</v>
      </c>
      <c r="P437" s="29" t="n">
        <v>7.95880940138886</v>
      </c>
      <c r="Q437" s="29" t="n">
        <v>1.05691003799438</v>
      </c>
      <c r="S437" s="30" t="n">
        <v>3.82421431921188</v>
      </c>
      <c r="T437" s="32" t="n">
        <v>2</v>
      </c>
      <c r="U437" s="32" t="n">
        <v>4</v>
      </c>
    </row>
    <row r="438" customFormat="false" ht="15.75" hidden="false" customHeight="false" outlineLevel="0" collapsed="false">
      <c r="A438" s="22"/>
      <c r="B438" s="23" t="n">
        <v>2017</v>
      </c>
      <c r="C438" s="24" t="n">
        <v>13219084261.3664</v>
      </c>
      <c r="D438" s="25" t="n">
        <v>33</v>
      </c>
      <c r="E438" s="25" t="n">
        <v>20</v>
      </c>
      <c r="F438" s="11" t="n">
        <v>18.75</v>
      </c>
      <c r="G438" s="26" t="n">
        <v>0.5</v>
      </c>
      <c r="H438" s="27" t="n">
        <v>25</v>
      </c>
      <c r="I438" s="28" t="n">
        <v>0.35725</v>
      </c>
      <c r="J438" s="27" t="n">
        <v>15.384614944458</v>
      </c>
      <c r="K438" s="28" t="n">
        <v>0.25</v>
      </c>
      <c r="L438" s="27" t="n">
        <v>2.90062914205222</v>
      </c>
      <c r="M438" s="27" t="n">
        <v>0.196560647139064</v>
      </c>
      <c r="N438" s="29" t="n">
        <v>15.1132073899385</v>
      </c>
      <c r="O438" s="29" t="n">
        <v>3.89024036079853</v>
      </c>
      <c r="P438" s="29" t="n">
        <v>-12.8973470923262</v>
      </c>
      <c r="Q438" s="29" t="n">
        <v>1.04677999019623</v>
      </c>
      <c r="S438" s="30" t="n">
        <v>3.74131759312564</v>
      </c>
      <c r="T438" s="32" t="n">
        <v>2</v>
      </c>
      <c r="U438" s="32" t="n">
        <v>4</v>
      </c>
    </row>
    <row r="439" customFormat="false" ht="15.75" hidden="false" customHeight="false" outlineLevel="0" collapsed="false">
      <c r="A439" s="22"/>
      <c r="B439" s="23" t="n">
        <v>2018</v>
      </c>
      <c r="C439" s="24" t="n">
        <v>14845870050.7093</v>
      </c>
      <c r="D439" s="25" t="n">
        <v>32</v>
      </c>
      <c r="E439" s="25" t="n">
        <v>20</v>
      </c>
      <c r="F439" s="11" t="n">
        <v>24.0384616851807</v>
      </c>
      <c r="G439" s="26" t="n">
        <v>0.5</v>
      </c>
      <c r="H439" s="27" t="n">
        <v>22.5961532592773</v>
      </c>
      <c r="I439" s="28" t="n">
        <v>0.34875</v>
      </c>
      <c r="J439" s="27" t="n">
        <v>14.9038457870483</v>
      </c>
      <c r="K439" s="28" t="n">
        <v>0.25</v>
      </c>
      <c r="L439" s="27" t="n">
        <v>2.91345897465103</v>
      </c>
      <c r="M439" s="27" t="n">
        <v>-0.0949071884840409</v>
      </c>
      <c r="N439" s="29" t="n">
        <v>3.91133439990733</v>
      </c>
      <c r="O439" s="29" t="n">
        <v>47.8820733043979</v>
      </c>
      <c r="P439" s="29" t="n">
        <v>43.4337616014722</v>
      </c>
      <c r="Q439" s="29" t="n">
        <v>1.04677999019623</v>
      </c>
      <c r="S439" s="30" t="n">
        <v>3.44381383971462</v>
      </c>
      <c r="T439" s="32" t="n">
        <v>2</v>
      </c>
      <c r="U439" s="32" t="n">
        <v>4</v>
      </c>
    </row>
    <row r="440" customFormat="false" ht="16.5" hidden="false" customHeight="false" outlineLevel="0" collapsed="false">
      <c r="A440" s="22"/>
      <c r="B440" s="8" t="n">
        <v>2019</v>
      </c>
      <c r="C440" s="24" t="n">
        <v>15291448211.603</v>
      </c>
      <c r="D440" s="29" t="n">
        <v>32</v>
      </c>
      <c r="E440" s="29" t="n">
        <v>19</v>
      </c>
      <c r="F440" s="11" t="n">
        <v>23.5576915740967</v>
      </c>
      <c r="G440" s="26" t="n">
        <v>0.45</v>
      </c>
      <c r="H440" s="27" t="n">
        <v>23.0769233703613</v>
      </c>
      <c r="I440" s="28" t="n">
        <v>0.4625</v>
      </c>
      <c r="J440" s="27" t="n">
        <v>14.9038457870483</v>
      </c>
      <c r="K440" s="28" t="n">
        <v>0.25</v>
      </c>
      <c r="L440" s="27" t="n">
        <v>2.90713743750143</v>
      </c>
      <c r="M440" s="27" t="n">
        <v>-0.201983418909668</v>
      </c>
      <c r="N440" s="29" t="n">
        <v>2.78110631182942</v>
      </c>
      <c r="O440" s="29" t="n">
        <v>-10.6864175380907</v>
      </c>
      <c r="P440" s="29" t="n">
        <v>0.0207306073656213</v>
      </c>
      <c r="Q440" s="29" t="n">
        <v>1.04648995399475</v>
      </c>
      <c r="S440" s="30" t="n">
        <v>2.28359720301215</v>
      </c>
      <c r="T440" s="35" t="n">
        <v>2</v>
      </c>
      <c r="U440" s="35" t="n">
        <v>4</v>
      </c>
    </row>
    <row r="441" customFormat="false" ht="15.75" hidden="false" customHeight="false" outlineLevel="0" collapsed="false">
      <c r="A441" s="22" t="s">
        <v>93</v>
      </c>
      <c r="B441" s="23" t="n">
        <v>2014</v>
      </c>
      <c r="C441" s="24" t="n">
        <v>12356482988.8683</v>
      </c>
      <c r="D441" s="25" t="n">
        <v>54</v>
      </c>
      <c r="E441" s="25" t="n">
        <v>38</v>
      </c>
      <c r="F441" s="11" t="n">
        <v>64.4230804443359</v>
      </c>
      <c r="G441" s="26" t="n">
        <v>0.75</v>
      </c>
      <c r="H441" s="27" t="n">
        <v>52.8846168518066</v>
      </c>
      <c r="I441" s="28" t="n">
        <v>0.59325</v>
      </c>
      <c r="J441" s="27" t="n">
        <v>62.980770111084</v>
      </c>
      <c r="K441" s="28" t="n">
        <v>0.5</v>
      </c>
      <c r="L441" s="27" t="n">
        <v>1.77153651995332</v>
      </c>
      <c r="M441" s="27" t="n">
        <v>0.179886534590561</v>
      </c>
      <c r="N441" s="29" t="n">
        <v>5.35016966859592</v>
      </c>
      <c r="O441" s="29" t="n">
        <v>10.6506690034454</v>
      </c>
      <c r="P441" s="29" t="n">
        <v>17.0785190623772</v>
      </c>
      <c r="Q441" s="29" t="n">
        <v>1.00457</v>
      </c>
      <c r="S441" s="30" t="n">
        <v>5.75778729261532</v>
      </c>
      <c r="T441" s="31" t="n">
        <v>1</v>
      </c>
      <c r="U441" s="31" t="n">
        <v>1</v>
      </c>
    </row>
    <row r="442" customFormat="false" ht="15.75" hidden="false" customHeight="false" outlineLevel="0" collapsed="false">
      <c r="A442" s="22"/>
      <c r="B442" s="23" t="n">
        <v>2015</v>
      </c>
      <c r="C442" s="24" t="n">
        <v>11272143472.6244</v>
      </c>
      <c r="D442" s="25" t="n">
        <v>46</v>
      </c>
      <c r="E442" s="25" t="n">
        <v>30</v>
      </c>
      <c r="F442" s="11" t="n">
        <v>66.3461532592773</v>
      </c>
      <c r="G442" s="26" t="n">
        <v>0.75</v>
      </c>
      <c r="H442" s="27" t="n">
        <v>50.480770111084</v>
      </c>
      <c r="I442" s="28" t="n">
        <v>0.59675</v>
      </c>
      <c r="J442" s="27" t="n">
        <v>62.019229888916</v>
      </c>
      <c r="K442" s="28" t="n">
        <v>0.5</v>
      </c>
      <c r="L442" s="27" t="n">
        <v>1.80785137184809</v>
      </c>
      <c r="M442" s="27" t="n">
        <v>0.925465676853235</v>
      </c>
      <c r="N442" s="29" t="n">
        <v>3.39401538410559</v>
      </c>
      <c r="O442" s="29" t="n">
        <v>-12.0141819162734</v>
      </c>
      <c r="P442" s="29" t="n">
        <v>-0.381915857408671</v>
      </c>
      <c r="Q442" s="29" t="n">
        <v>1.00531</v>
      </c>
      <c r="S442" s="30" t="n">
        <v>4.52676711552218</v>
      </c>
      <c r="T442" s="32" t="n">
        <v>1</v>
      </c>
      <c r="U442" s="32" t="n">
        <v>2</v>
      </c>
    </row>
    <row r="443" customFormat="false" ht="15.75" hidden="false" customHeight="false" outlineLevel="0" collapsed="false">
      <c r="A443" s="22"/>
      <c r="B443" s="23" t="n">
        <v>2016</v>
      </c>
      <c r="C443" s="24" t="n">
        <v>10665634688.0779</v>
      </c>
      <c r="D443" s="25" t="n">
        <v>47</v>
      </c>
      <c r="E443" s="25" t="n">
        <v>30</v>
      </c>
      <c r="F443" s="11" t="n">
        <v>65.8653869628906</v>
      </c>
      <c r="G443" s="26" t="n">
        <v>0.75</v>
      </c>
      <c r="H443" s="27" t="n">
        <v>49.519229888916</v>
      </c>
      <c r="I443" s="28" t="n">
        <v>0.59675</v>
      </c>
      <c r="J443" s="27" t="n">
        <v>64.4230804443359</v>
      </c>
      <c r="K443" s="28" t="n">
        <v>0.5</v>
      </c>
      <c r="L443" s="27" t="n">
        <v>1.84629715847982</v>
      </c>
      <c r="M443" s="27" t="n">
        <v>-0.0733519638721476</v>
      </c>
      <c r="N443" s="29" t="n">
        <v>6.72858234593346</v>
      </c>
      <c r="O443" s="29" t="n">
        <v>-0.718709541148627</v>
      </c>
      <c r="P443" s="29" t="n">
        <v>-0.189759174033796</v>
      </c>
      <c r="Q443" s="29" t="n">
        <v>0.99728</v>
      </c>
      <c r="S443" s="30" t="n">
        <v>-0.280709919399342</v>
      </c>
      <c r="T443" s="32" t="n">
        <v>1</v>
      </c>
      <c r="U443" s="32" t="n">
        <v>2</v>
      </c>
    </row>
    <row r="444" customFormat="false" ht="15.75" hidden="false" customHeight="false" outlineLevel="0" collapsed="false">
      <c r="A444" s="22"/>
      <c r="B444" s="23" t="n">
        <v>2017</v>
      </c>
      <c r="C444" s="24" t="n">
        <v>12741746523.8632</v>
      </c>
      <c r="D444" s="25" t="n">
        <v>47</v>
      </c>
      <c r="E444" s="25" t="n">
        <v>30</v>
      </c>
      <c r="F444" s="11" t="n">
        <v>64.9038467407227</v>
      </c>
      <c r="G444" s="26" t="n">
        <v>0.75</v>
      </c>
      <c r="H444" s="27" t="n">
        <v>46.6346168518066</v>
      </c>
      <c r="I444" s="28" t="n">
        <v>0.59675</v>
      </c>
      <c r="J444" s="27" t="n">
        <v>60.5769233703613</v>
      </c>
      <c r="K444" s="28" t="n">
        <v>0.5</v>
      </c>
      <c r="L444" s="27" t="n">
        <v>1.87215433710164</v>
      </c>
      <c r="M444" s="27" t="n">
        <v>-0.521769693563374</v>
      </c>
      <c r="N444" s="29" t="n">
        <v>6.14579981111162</v>
      </c>
      <c r="O444" s="29" t="n">
        <v>2.21257554658565</v>
      </c>
      <c r="P444" s="29" t="n">
        <v>-8.5504000931757</v>
      </c>
      <c r="Q444" s="29" t="n">
        <v>0.99466</v>
      </c>
      <c r="S444" s="30" t="n">
        <v>-0.256271148296392</v>
      </c>
      <c r="T444" s="32" t="n">
        <v>1</v>
      </c>
      <c r="U444" s="32" t="n">
        <v>2</v>
      </c>
    </row>
    <row r="445" customFormat="false" ht="15.75" hidden="false" customHeight="false" outlineLevel="0" collapsed="false">
      <c r="A445" s="22"/>
      <c r="B445" s="23" t="n">
        <v>2018</v>
      </c>
      <c r="C445" s="24" t="n">
        <v>13454211343.5949</v>
      </c>
      <c r="D445" s="25" t="n">
        <v>47</v>
      </c>
      <c r="E445" s="25" t="n">
        <v>30</v>
      </c>
      <c r="F445" s="11" t="n">
        <v>65.3846130371094</v>
      </c>
      <c r="G445" s="26" t="n">
        <v>0.75</v>
      </c>
      <c r="H445" s="27" t="n">
        <v>51.4423065185547</v>
      </c>
      <c r="I445" s="28" t="n">
        <v>0.59375</v>
      </c>
      <c r="J445" s="27" t="n">
        <v>61.538459777832</v>
      </c>
      <c r="K445" s="28" t="n">
        <v>0.5</v>
      </c>
      <c r="L445" s="27" t="n">
        <v>1.88227929401189</v>
      </c>
      <c r="M445" s="27" t="n">
        <v>0.719625962736347</v>
      </c>
      <c r="N445" s="29" t="n">
        <v>4.29159105337873</v>
      </c>
      <c r="O445" s="29" t="n">
        <v>16.416117187945</v>
      </c>
      <c r="P445" s="29" t="n">
        <v>3.91258263783949</v>
      </c>
      <c r="Q445" s="29" t="n">
        <v>0.99546</v>
      </c>
      <c r="S445" s="30" t="n">
        <v>0.698369455009356</v>
      </c>
      <c r="T445" s="32" t="n">
        <v>1</v>
      </c>
      <c r="U445" s="32" t="n">
        <v>2</v>
      </c>
    </row>
    <row r="446" customFormat="false" ht="16.5" hidden="false" customHeight="false" outlineLevel="0" collapsed="false">
      <c r="A446" s="22"/>
      <c r="B446" s="8" t="n">
        <v>2019</v>
      </c>
      <c r="C446" s="24" t="n">
        <v>12366528259.1844</v>
      </c>
      <c r="D446" s="29" t="n">
        <v>46</v>
      </c>
      <c r="E446" s="29" t="n">
        <v>29</v>
      </c>
      <c r="F446" s="11" t="n">
        <v>65.8653869628906</v>
      </c>
      <c r="G446" s="26" t="n">
        <v>0.7</v>
      </c>
      <c r="H446" s="27" t="n">
        <v>50.961540222168</v>
      </c>
      <c r="I446" s="28" t="n">
        <v>0.60275</v>
      </c>
      <c r="J446" s="27" t="n">
        <v>62.5</v>
      </c>
      <c r="K446" s="28" t="n">
        <v>0.5</v>
      </c>
      <c r="L446" s="27" t="n">
        <v>1.87248088130699</v>
      </c>
      <c r="M446" s="27" t="n">
        <v>0.0726597186296907</v>
      </c>
      <c r="N446" s="29" t="n">
        <v>3.72239414422688</v>
      </c>
      <c r="O446" s="29" t="n">
        <v>-2.21003394215396</v>
      </c>
      <c r="P446" s="29" t="n">
        <v>3.22218783888188</v>
      </c>
      <c r="Q446" s="29" t="n">
        <v>0.99664</v>
      </c>
      <c r="S446" s="30" t="n">
        <v>-1.13409612736206</v>
      </c>
      <c r="T446" s="33" t="n">
        <v>1</v>
      </c>
      <c r="U446" s="33" t="n">
        <v>3</v>
      </c>
    </row>
    <row r="447" customFormat="false" ht="15.75" hidden="false" customHeight="false" outlineLevel="0" collapsed="false">
      <c r="A447" s="22" t="s">
        <v>94</v>
      </c>
      <c r="B447" s="23" t="n">
        <v>2014</v>
      </c>
      <c r="C447" s="24" t="n">
        <v>890981311077.658</v>
      </c>
      <c r="D447" s="25" t="n">
        <v>58</v>
      </c>
      <c r="E447" s="25" t="n">
        <v>39</v>
      </c>
      <c r="F447" s="11" t="n">
        <v>95.6730804443359</v>
      </c>
      <c r="G447" s="26" t="n">
        <v>0.8</v>
      </c>
      <c r="H447" s="27" t="n">
        <v>95.6730804443359</v>
      </c>
      <c r="I447" s="28" t="n">
        <v>0.91475</v>
      </c>
      <c r="J447" s="27" t="n">
        <v>97.1153869628906</v>
      </c>
      <c r="K447" s="28" t="n">
        <v>0.75</v>
      </c>
      <c r="L447" s="27" t="n">
        <v>0.359828172726548</v>
      </c>
      <c r="M447" s="27" t="n">
        <v>13.2902166361027</v>
      </c>
      <c r="N447" s="29" t="n">
        <v>0.976035079699661</v>
      </c>
      <c r="O447" s="29" t="n">
        <v>4.54641094352468</v>
      </c>
      <c r="P447" s="29" t="n">
        <v>3.26663583669662</v>
      </c>
      <c r="Q447" s="29" t="n">
        <v>1.102975464</v>
      </c>
      <c r="S447" s="30" t="n">
        <v>1.42339539510084</v>
      </c>
      <c r="T447" s="34" t="n">
        <v>4</v>
      </c>
      <c r="U447" s="34" t="n">
        <v>1</v>
      </c>
    </row>
    <row r="448" customFormat="false" ht="15.75" hidden="false" customHeight="false" outlineLevel="0" collapsed="false">
      <c r="A448" s="22"/>
      <c r="B448" s="23" t="n">
        <v>2015</v>
      </c>
      <c r="C448" s="24" t="n">
        <v>765264949780.999</v>
      </c>
      <c r="D448" s="25" t="n">
        <v>59</v>
      </c>
      <c r="E448" s="25" t="n">
        <v>40</v>
      </c>
      <c r="F448" s="11" t="n">
        <v>94.711540222168</v>
      </c>
      <c r="G448" s="26" t="n">
        <v>0.8</v>
      </c>
      <c r="H448" s="27" t="n">
        <v>96.6346130371094</v>
      </c>
      <c r="I448" s="28" t="n">
        <v>0.91475</v>
      </c>
      <c r="J448" s="27" t="n">
        <v>97.1153869628906</v>
      </c>
      <c r="K448" s="28" t="n">
        <v>0.75</v>
      </c>
      <c r="L448" s="27" t="n">
        <v>0.443220089035769</v>
      </c>
      <c r="M448" s="27" t="n">
        <v>51.0808259525553</v>
      </c>
      <c r="N448" s="29" t="n">
        <v>0.600248147278775</v>
      </c>
      <c r="O448" s="29" t="n">
        <v>7.39380068662756</v>
      </c>
      <c r="P448" s="29" t="n">
        <v>14.5289472811989</v>
      </c>
      <c r="Q448" s="29" t="n">
        <v>1.00880002975464</v>
      </c>
      <c r="S448" s="30" t="n">
        <v>1.95916972105708</v>
      </c>
      <c r="T448" s="32" t="n">
        <v>3</v>
      </c>
      <c r="U448" s="32" t="n">
        <v>1</v>
      </c>
    </row>
    <row r="449" customFormat="false" ht="15.75" hidden="false" customHeight="false" outlineLevel="0" collapsed="false">
      <c r="A449" s="22"/>
      <c r="B449" s="23" t="n">
        <v>2016</v>
      </c>
      <c r="C449" s="24" t="n">
        <v>783528181704.567</v>
      </c>
      <c r="D449" s="25" t="n">
        <v>59</v>
      </c>
      <c r="E449" s="25" t="n">
        <v>40</v>
      </c>
      <c r="F449" s="11" t="n">
        <v>94.711540222168</v>
      </c>
      <c r="G449" s="26" t="n">
        <v>0.8</v>
      </c>
      <c r="H449" s="27" t="n">
        <v>98.5576934814453</v>
      </c>
      <c r="I449" s="28" t="n">
        <v>0.90875</v>
      </c>
      <c r="J449" s="27" t="n">
        <v>97.1153869628906</v>
      </c>
      <c r="K449" s="28" t="n">
        <v>0.75</v>
      </c>
      <c r="L449" s="27" t="n">
        <v>0.532178879608489</v>
      </c>
      <c r="M449" s="27" t="n">
        <v>37.0972654903416</v>
      </c>
      <c r="N449" s="29" t="n">
        <v>0.316666666666663</v>
      </c>
      <c r="O449" s="29" t="n">
        <v>1.66826509196936</v>
      </c>
      <c r="P449" s="29" t="n">
        <v>-1.97726930893917</v>
      </c>
      <c r="Q449" s="29" t="n">
        <v>1.00969994068146</v>
      </c>
      <c r="S449" s="30" t="n">
        <v>2.19171371926123</v>
      </c>
      <c r="T449" s="32" t="n">
        <v>1</v>
      </c>
      <c r="U449" s="32" t="n">
        <v>1</v>
      </c>
    </row>
    <row r="450" customFormat="false" ht="15.75" hidden="false" customHeight="false" outlineLevel="0" collapsed="false">
      <c r="A450" s="22"/>
      <c r="B450" s="23" t="n">
        <v>2017</v>
      </c>
      <c r="C450" s="24" t="n">
        <v>833869641687.06</v>
      </c>
      <c r="D450" s="25" t="n">
        <v>59</v>
      </c>
      <c r="E450" s="25" t="n">
        <v>40</v>
      </c>
      <c r="F450" s="11" t="n">
        <v>95.1923065185547</v>
      </c>
      <c r="G450" s="26" t="n">
        <v>0.8</v>
      </c>
      <c r="H450" s="27" t="n">
        <v>98.5576934814453</v>
      </c>
      <c r="I450" s="28" t="n">
        <v>0.91325</v>
      </c>
      <c r="J450" s="27" t="n">
        <v>97.1153869628906</v>
      </c>
      <c r="K450" s="28" t="n">
        <v>0.75</v>
      </c>
      <c r="L450" s="27" t="n">
        <v>0.591203366164118</v>
      </c>
      <c r="M450" s="27" t="n">
        <v>32.7937891195258</v>
      </c>
      <c r="N450" s="29" t="n">
        <v>1.3814587140721</v>
      </c>
      <c r="O450" s="29" t="n">
        <v>6.49973287023944</v>
      </c>
      <c r="P450" s="29" t="n">
        <v>6.18987291969941</v>
      </c>
      <c r="Q450" s="29" t="n">
        <v>1.00799000263214</v>
      </c>
      <c r="S450" s="30" t="n">
        <v>2.91090251315005</v>
      </c>
      <c r="T450" s="32" t="n">
        <v>1</v>
      </c>
      <c r="U450" s="32" t="n">
        <v>1</v>
      </c>
    </row>
    <row r="451" customFormat="false" ht="15.75" hidden="false" customHeight="false" outlineLevel="0" collapsed="false">
      <c r="A451" s="22"/>
      <c r="B451" s="23" t="n">
        <v>2018</v>
      </c>
      <c r="C451" s="24" t="n">
        <v>914043438179.607</v>
      </c>
      <c r="D451" s="25" t="n">
        <v>59</v>
      </c>
      <c r="E451" s="25" t="n">
        <v>40</v>
      </c>
      <c r="F451" s="11" t="n">
        <v>96.1538467407227</v>
      </c>
      <c r="G451" s="26" t="n">
        <v>0.8</v>
      </c>
      <c r="H451" s="27" t="n">
        <v>99.038459777832</v>
      </c>
      <c r="I451" s="28" t="n">
        <v>0.91325</v>
      </c>
      <c r="J451" s="27" t="n">
        <v>96.1538467407227</v>
      </c>
      <c r="K451" s="28" t="n">
        <v>0.75</v>
      </c>
      <c r="L451" s="27" t="n">
        <v>0.583933408920832</v>
      </c>
      <c r="M451" s="27" t="n">
        <v>-32.569745959467</v>
      </c>
      <c r="N451" s="29" t="n">
        <v>1.70349794744475</v>
      </c>
      <c r="O451" s="29" t="n">
        <v>4.3304150519037</v>
      </c>
      <c r="P451" s="29" t="n">
        <v>4.72319053377734</v>
      </c>
      <c r="Q451" s="29" t="n">
        <v>1.00584995746613</v>
      </c>
      <c r="S451" s="30" t="n">
        <v>2.36091509478513</v>
      </c>
      <c r="T451" s="32" t="n">
        <v>1</v>
      </c>
      <c r="U451" s="32" t="n">
        <v>1</v>
      </c>
    </row>
    <row r="452" customFormat="false" ht="16.5" hidden="false" customHeight="false" outlineLevel="0" collapsed="false">
      <c r="A452" s="22"/>
      <c r="B452" s="8" t="n">
        <v>2019</v>
      </c>
      <c r="C452" s="24" t="n">
        <v>907050863145.097</v>
      </c>
      <c r="D452" s="29" t="n">
        <v>59</v>
      </c>
      <c r="E452" s="29" t="n">
        <v>40</v>
      </c>
      <c r="F452" s="11" t="n">
        <v>96.6346130371094</v>
      </c>
      <c r="G452" s="26" t="n">
        <v>0.8</v>
      </c>
      <c r="H452" s="27" t="n">
        <v>98.0769195556641</v>
      </c>
      <c r="I452" s="28" t="n">
        <v>0.29975</v>
      </c>
      <c r="J452" s="27" t="n">
        <v>96.1538467407227</v>
      </c>
      <c r="K452" s="28" t="n">
        <v>0.75</v>
      </c>
      <c r="L452" s="27" t="n">
        <v>0.585724460318329</v>
      </c>
      <c r="M452" s="27" t="n">
        <v>8.62276777762272</v>
      </c>
      <c r="N452" s="29" t="n">
        <v>2.63369910249593</v>
      </c>
      <c r="O452" s="29" t="n">
        <v>2.70551502901542</v>
      </c>
      <c r="P452" s="29" t="n">
        <v>3.2375329343415</v>
      </c>
      <c r="Q452" s="29" t="n">
        <v>1.00584995746613</v>
      </c>
      <c r="S452" s="30" t="n">
        <v>1.67741836780002</v>
      </c>
      <c r="T452" s="35" t="n">
        <v>1</v>
      </c>
      <c r="U452" s="35" t="n">
        <v>1</v>
      </c>
    </row>
    <row r="453" customFormat="false" ht="15.75" hidden="false" customHeight="false" outlineLevel="0" collapsed="false">
      <c r="A453" s="22" t="s">
        <v>95</v>
      </c>
      <c r="B453" s="23" t="n">
        <v>2014</v>
      </c>
      <c r="C453" s="24" t="n">
        <v>200921936786.219</v>
      </c>
      <c r="D453" s="25" t="n">
        <v>35</v>
      </c>
      <c r="E453" s="25" t="n">
        <v>19</v>
      </c>
      <c r="F453" s="11" t="n">
        <v>100</v>
      </c>
      <c r="G453" s="26" t="n">
        <v>0.95</v>
      </c>
      <c r="H453" s="27" t="n">
        <v>99.038459777832</v>
      </c>
      <c r="I453" s="28" t="n">
        <v>0.9005</v>
      </c>
      <c r="J453" s="27" t="n">
        <v>98.5576934814453</v>
      </c>
      <c r="K453" s="28" t="n">
        <v>1</v>
      </c>
      <c r="L453" s="27" t="n">
        <v>1.51033948544577</v>
      </c>
      <c r="M453" s="27" t="n">
        <v>0.707930844293112</v>
      </c>
      <c r="N453" s="29" t="n">
        <v>1.22750750597405</v>
      </c>
      <c r="O453" s="29" t="n">
        <v>4.65077967466547</v>
      </c>
      <c r="P453" s="29" t="n">
        <v>7.41943743481879</v>
      </c>
      <c r="Q453" s="29" t="n">
        <v>1.03815996646881</v>
      </c>
      <c r="S453" s="30" t="n">
        <v>3.62559559537394</v>
      </c>
      <c r="T453" s="31" t="n">
        <v>4</v>
      </c>
      <c r="U453" s="31" t="n">
        <v>4</v>
      </c>
    </row>
    <row r="454" customFormat="false" ht="15.75" hidden="false" customHeight="false" outlineLevel="0" collapsed="false">
      <c r="A454" s="22"/>
      <c r="B454" s="23" t="n">
        <v>2015</v>
      </c>
      <c r="C454" s="24" t="n">
        <v>177467529071.288</v>
      </c>
      <c r="D454" s="25" t="n">
        <v>58</v>
      </c>
      <c r="E454" s="25" t="n">
        <v>39</v>
      </c>
      <c r="F454" s="11" t="n">
        <v>100</v>
      </c>
      <c r="G454" s="26" t="n">
        <v>0.9</v>
      </c>
      <c r="H454" s="27" t="n">
        <v>99.038459777832</v>
      </c>
      <c r="I454" s="28" t="n">
        <v>0.93175</v>
      </c>
      <c r="J454" s="27" t="n">
        <v>98.0769195556641</v>
      </c>
      <c r="K454" s="28" t="n">
        <v>1</v>
      </c>
      <c r="L454" s="27" t="n">
        <v>1.88904512495193</v>
      </c>
      <c r="M454" s="27" t="n">
        <v>-0.0088605074630615</v>
      </c>
      <c r="N454" s="29" t="n">
        <v>0.292704628136101</v>
      </c>
      <c r="O454" s="29" t="n">
        <v>6.24191754218417</v>
      </c>
      <c r="P454" s="29" t="n">
        <v>2.27399420556493</v>
      </c>
      <c r="Q454" s="29" t="n">
        <v>1.03589999675751</v>
      </c>
      <c r="S454" s="30" t="n">
        <v>3.61896790314071</v>
      </c>
      <c r="T454" s="32" t="n">
        <v>4</v>
      </c>
      <c r="U454" s="32" t="n">
        <v>1</v>
      </c>
    </row>
    <row r="455" customFormat="false" ht="15.75" hidden="false" customHeight="false" outlineLevel="0" collapsed="false">
      <c r="A455" s="22"/>
      <c r="B455" s="23" t="n">
        <v>2016</v>
      </c>
      <c r="C455" s="24" t="n">
        <v>188223664746.524</v>
      </c>
      <c r="D455" s="25" t="n">
        <v>58</v>
      </c>
      <c r="E455" s="25" t="n">
        <v>40</v>
      </c>
      <c r="F455" s="11" t="n">
        <v>100</v>
      </c>
      <c r="G455" s="26" t="n">
        <v>0.9</v>
      </c>
      <c r="H455" s="27" t="n">
        <v>99.038459777832</v>
      </c>
      <c r="I455" s="28" t="n">
        <v>0.93175</v>
      </c>
      <c r="J455" s="27" t="n">
        <v>98.5576934814453</v>
      </c>
      <c r="K455" s="28" t="n">
        <v>0.875</v>
      </c>
      <c r="L455" s="27" t="n">
        <v>2.09935688627085</v>
      </c>
      <c r="M455" s="27" t="n">
        <v>-0.406234095657793</v>
      </c>
      <c r="N455" s="29" t="n">
        <v>0.646240284454502</v>
      </c>
      <c r="O455" s="29" t="n">
        <v>1.55563485360359</v>
      </c>
      <c r="P455" s="29" t="n">
        <v>5.19209822407368</v>
      </c>
      <c r="Q455" s="29" t="n">
        <v>1.03779995441437</v>
      </c>
      <c r="S455" s="30" t="n">
        <v>3.67759505509187</v>
      </c>
      <c r="T455" s="32" t="n">
        <v>3</v>
      </c>
      <c r="U455" s="32" t="n">
        <v>1</v>
      </c>
    </row>
    <row r="456" customFormat="false" ht="15.75" hidden="false" customHeight="false" outlineLevel="0" collapsed="false">
      <c r="A456" s="22"/>
      <c r="B456" s="23" t="n">
        <v>2017</v>
      </c>
      <c r="C456" s="24" t="n">
        <v>205415864857.984</v>
      </c>
      <c r="D456" s="25" t="n">
        <v>58</v>
      </c>
      <c r="E456" s="25" t="n">
        <v>40</v>
      </c>
      <c r="F456" s="11" t="n">
        <v>100</v>
      </c>
      <c r="G456" s="26" t="n">
        <v>0.95</v>
      </c>
      <c r="H456" s="27" t="n">
        <v>99.038459777832</v>
      </c>
      <c r="I456" s="28" t="n">
        <v>0.93175</v>
      </c>
      <c r="J456" s="27" t="n">
        <v>98.0769195556641</v>
      </c>
      <c r="K456" s="28" t="n">
        <v>0.875</v>
      </c>
      <c r="L456" s="27" t="n">
        <v>2.12296238197075</v>
      </c>
      <c r="M456" s="27" t="n">
        <v>-0.0389702811979311</v>
      </c>
      <c r="N456" s="29" t="n">
        <v>1.85078767452532</v>
      </c>
      <c r="O456" s="29" t="n">
        <v>3.55180072255197</v>
      </c>
      <c r="P456" s="29" t="n">
        <v>7.22694905318917</v>
      </c>
      <c r="Q456" s="29" t="n">
        <v>1.03759002685547</v>
      </c>
      <c r="S456" s="30" t="n">
        <v>3.16309754201411</v>
      </c>
      <c r="T456" s="32" t="n">
        <v>4</v>
      </c>
      <c r="U456" s="32" t="n">
        <v>1</v>
      </c>
    </row>
    <row r="457" customFormat="false" ht="15.75" hidden="false" customHeight="false" outlineLevel="0" collapsed="false">
      <c r="A457" s="22"/>
      <c r="B457" s="23" t="n">
        <v>2018</v>
      </c>
      <c r="C457" s="24" t="n">
        <v>207920613961.749</v>
      </c>
      <c r="D457" s="25" t="n">
        <v>58</v>
      </c>
      <c r="E457" s="25" t="n">
        <v>40</v>
      </c>
      <c r="F457" s="11" t="n">
        <v>99.5192337036133</v>
      </c>
      <c r="G457" s="26" t="n">
        <v>0.95</v>
      </c>
      <c r="H457" s="27" t="n">
        <v>98.5576934814453</v>
      </c>
      <c r="I457" s="28" t="n">
        <v>0.93175</v>
      </c>
      <c r="J457" s="27" t="n">
        <v>98.0769195556641</v>
      </c>
      <c r="K457" s="28" t="n">
        <v>0.875</v>
      </c>
      <c r="L457" s="27" t="n">
        <v>0.977703457051805</v>
      </c>
      <c r="M457" s="27" t="n">
        <v>0.307679079504527</v>
      </c>
      <c r="N457" s="29" t="n">
        <v>1.59829703801698</v>
      </c>
      <c r="O457" s="29" t="n">
        <v>2.83290553645873</v>
      </c>
      <c r="P457" s="29" t="n">
        <v>3.938834653469</v>
      </c>
      <c r="Q457" s="29" t="n">
        <v>1.03718996047974</v>
      </c>
      <c r="S457" s="30" t="n">
        <v>3.11624261537958</v>
      </c>
      <c r="T457" s="32" t="n">
        <v>4</v>
      </c>
      <c r="U457" s="32" t="n">
        <v>1</v>
      </c>
    </row>
    <row r="458" customFormat="false" ht="16.5" hidden="false" customHeight="false" outlineLevel="0" collapsed="false">
      <c r="A458" s="22"/>
      <c r="B458" s="8" t="n">
        <v>2019</v>
      </c>
      <c r="C458" s="24" t="n">
        <v>206928765543.935</v>
      </c>
      <c r="D458" s="29" t="n">
        <v>58</v>
      </c>
      <c r="E458" s="29" t="n">
        <v>40</v>
      </c>
      <c r="F458" s="11" t="n">
        <v>100</v>
      </c>
      <c r="G458" s="26" t="n">
        <v>0.95</v>
      </c>
      <c r="H458" s="27" t="n">
        <v>99.038459777832</v>
      </c>
      <c r="I458" s="28" t="n">
        <v>0.24</v>
      </c>
      <c r="J458" s="27" t="n">
        <v>97.5961532592773</v>
      </c>
      <c r="K458" s="28" t="n">
        <v>0.875</v>
      </c>
      <c r="L458" s="27" t="n">
        <v>1.55772774722449</v>
      </c>
      <c r="M458" s="27" t="n">
        <v>-0.748156820691099</v>
      </c>
      <c r="N458" s="29" t="n">
        <v>1.61963190184049</v>
      </c>
      <c r="O458" s="29" t="n">
        <v>2.70551502901542</v>
      </c>
      <c r="P458" s="29" t="n">
        <v>3.938834653469</v>
      </c>
      <c r="Q458" s="29" t="n">
        <v>1.03718996047974</v>
      </c>
      <c r="S458" s="30" t="n">
        <v>2.81107010182147</v>
      </c>
      <c r="T458" s="33" t="n">
        <v>5</v>
      </c>
      <c r="U458" s="33" t="n">
        <v>1</v>
      </c>
    </row>
    <row r="459" customFormat="false" ht="15.75" hidden="false" customHeight="false" outlineLevel="0" collapsed="false">
      <c r="A459" s="22" t="s">
        <v>96</v>
      </c>
      <c r="B459" s="23" t="n">
        <v>2014</v>
      </c>
      <c r="C459" s="24" t="n">
        <v>11880434070.7811</v>
      </c>
      <c r="D459" s="25" t="n">
        <v>30</v>
      </c>
      <c r="E459" s="25" t="n">
        <v>26</v>
      </c>
      <c r="F459" s="11" t="n">
        <v>19.7115383148193</v>
      </c>
      <c r="G459" s="26" t="n">
        <v>0.5</v>
      </c>
      <c r="H459" s="27" t="n">
        <v>37.980770111084</v>
      </c>
      <c r="I459" s="28" t="n">
        <v>0.42225</v>
      </c>
      <c r="J459" s="27" t="n">
        <v>27.4038467407227</v>
      </c>
      <c r="K459" s="28" t="n">
        <v>0.125</v>
      </c>
      <c r="L459" s="27" t="n">
        <v>1.31550885257635</v>
      </c>
      <c r="M459" s="27" t="n">
        <v>0.791216881807246</v>
      </c>
      <c r="N459" s="29" t="n">
        <v>6.03596861798431</v>
      </c>
      <c r="O459" s="29" t="n">
        <v>6.44812457517148</v>
      </c>
      <c r="P459" s="29" t="n">
        <v>3.09274312016453</v>
      </c>
      <c r="Q459" s="29" t="n">
        <v>1.0027</v>
      </c>
      <c r="S459" s="30" t="n">
        <v>3.62559559537394</v>
      </c>
      <c r="T459" s="34" t="n">
        <v>4</v>
      </c>
      <c r="U459" s="34" t="n">
        <v>3</v>
      </c>
    </row>
    <row r="460" customFormat="false" ht="15.75" hidden="false" customHeight="false" outlineLevel="0" collapsed="false">
      <c r="A460" s="22"/>
      <c r="B460" s="23" t="n">
        <v>2015</v>
      </c>
      <c r="C460" s="24" t="n">
        <v>12756706583.3113</v>
      </c>
      <c r="D460" s="25" t="n">
        <v>35</v>
      </c>
      <c r="E460" s="25" t="n">
        <v>19</v>
      </c>
      <c r="F460" s="11" t="n">
        <v>18.75</v>
      </c>
      <c r="G460" s="26" t="n">
        <v>0.5</v>
      </c>
      <c r="H460" s="27" t="n">
        <v>39.4230766296387</v>
      </c>
      <c r="I460" s="28" t="n">
        <v>0.388</v>
      </c>
      <c r="J460" s="27" t="n">
        <v>26.4423084259033</v>
      </c>
      <c r="K460" s="28" t="n">
        <v>0.125</v>
      </c>
      <c r="L460" s="27" t="n">
        <v>1.3020914319441</v>
      </c>
      <c r="M460" s="27" t="n">
        <v>0.352755624707009</v>
      </c>
      <c r="N460" s="29" t="n">
        <v>3.99737996694398</v>
      </c>
      <c r="O460" s="29" t="n">
        <v>-0.983949148114832</v>
      </c>
      <c r="P460" s="29" t="n">
        <v>12.0026978758977</v>
      </c>
      <c r="Q460" s="29" t="n">
        <v>1.00321</v>
      </c>
      <c r="S460" s="30" t="n">
        <v>3.61896790314071</v>
      </c>
      <c r="T460" s="32" t="n">
        <v>4</v>
      </c>
      <c r="U460" s="32" t="n">
        <v>4</v>
      </c>
    </row>
    <row r="461" customFormat="false" ht="15.75" hidden="false" customHeight="false" outlineLevel="0" collapsed="false">
      <c r="A461" s="22"/>
      <c r="B461" s="23" t="n">
        <v>2016</v>
      </c>
      <c r="C461" s="24" t="n">
        <v>13286083644.8761</v>
      </c>
      <c r="D461" s="25" t="n">
        <v>35</v>
      </c>
      <c r="E461" s="25" t="n">
        <v>19</v>
      </c>
      <c r="F461" s="11" t="n">
        <v>18.269229888916</v>
      </c>
      <c r="G461" s="26" t="n">
        <v>0.45</v>
      </c>
      <c r="H461" s="27" t="n">
        <v>32.211540222168</v>
      </c>
      <c r="I461" s="28" t="n">
        <v>0.33425</v>
      </c>
      <c r="J461" s="27" t="n">
        <v>29.8076915740967</v>
      </c>
      <c r="K461" s="28" t="n">
        <v>0.125</v>
      </c>
      <c r="L461" s="27" t="n">
        <v>1.28895567304368</v>
      </c>
      <c r="M461" s="27" t="n">
        <v>0.491491712271308</v>
      </c>
      <c r="N461" s="29" t="n">
        <v>3.52317317628476</v>
      </c>
      <c r="O461" s="29" t="n">
        <v>4.59488772937797</v>
      </c>
      <c r="P461" s="29" t="n">
        <v>4.06859876339026</v>
      </c>
      <c r="Q461" s="29" t="n">
        <v>1.00214</v>
      </c>
      <c r="S461" s="30" t="n">
        <v>3.67759505509187</v>
      </c>
      <c r="T461" s="32" t="n">
        <v>4</v>
      </c>
      <c r="U461" s="32" t="n">
        <v>4</v>
      </c>
    </row>
    <row r="462" customFormat="false" ht="15.75" hidden="false" customHeight="false" outlineLevel="0" collapsed="false">
      <c r="A462" s="22"/>
      <c r="B462" s="23" t="n">
        <v>2017</v>
      </c>
      <c r="C462" s="24" t="n">
        <v>13785909906.1925</v>
      </c>
      <c r="D462" s="25" t="n">
        <v>33</v>
      </c>
      <c r="E462" s="25" t="n">
        <v>14</v>
      </c>
      <c r="F462" s="11" t="n">
        <v>18.269229888916</v>
      </c>
      <c r="G462" s="26" t="n">
        <v>0.45</v>
      </c>
      <c r="H462" s="27" t="n">
        <v>27.4038467407227</v>
      </c>
      <c r="I462" s="28" t="n">
        <v>0.32675</v>
      </c>
      <c r="J462" s="27" t="n">
        <v>29.3269233703613</v>
      </c>
      <c r="K462" s="28" t="n">
        <v>0.25</v>
      </c>
      <c r="L462" s="27" t="n">
        <v>1.27485515697153</v>
      </c>
      <c r="M462" s="27" t="n">
        <v>0.467869008566691</v>
      </c>
      <c r="N462" s="29" t="n">
        <v>3.85067166284725</v>
      </c>
      <c r="O462" s="29" t="n">
        <v>10.1298992475092</v>
      </c>
      <c r="P462" s="29" t="n">
        <v>3.29828850855746</v>
      </c>
      <c r="Q462" s="29" t="n">
        <v>0.99924</v>
      </c>
      <c r="S462" s="30" t="n">
        <v>3.16309754201411</v>
      </c>
      <c r="T462" s="32" t="n">
        <v>4</v>
      </c>
      <c r="U462" s="32" t="n">
        <v>5</v>
      </c>
    </row>
    <row r="463" customFormat="false" ht="15.75" hidden="false" customHeight="false" outlineLevel="0" collapsed="false">
      <c r="A463" s="22"/>
      <c r="B463" s="23" t="n">
        <v>2018</v>
      </c>
      <c r="C463" s="24" t="n">
        <v>13063904770.3561</v>
      </c>
      <c r="D463" s="25" t="n">
        <v>32</v>
      </c>
      <c r="E463" s="25" t="n">
        <v>12</v>
      </c>
      <c r="F463" s="11" t="n">
        <v>12.5</v>
      </c>
      <c r="G463" s="26" t="n">
        <v>0.2</v>
      </c>
      <c r="H463" s="27" t="n">
        <v>24.519229888916</v>
      </c>
      <c r="I463" s="28" t="n">
        <v>0.244</v>
      </c>
      <c r="J463" s="27" t="n">
        <v>13.4615383148193</v>
      </c>
      <c r="K463" s="28" t="n">
        <v>0.25</v>
      </c>
      <c r="L463" s="27" t="n">
        <v>1.25535796724705</v>
      </c>
      <c r="M463" s="27" t="n">
        <v>0.574866407250708</v>
      </c>
      <c r="N463" s="29" t="n">
        <v>4.94723728039882</v>
      </c>
      <c r="O463" s="29" t="n">
        <v>-1.0077361563518</v>
      </c>
      <c r="P463" s="29" t="n">
        <v>-13.9774511428278</v>
      </c>
      <c r="Q463" s="29" t="n">
        <v>1.00254</v>
      </c>
      <c r="S463" s="30" t="n">
        <v>3.11624261537958</v>
      </c>
      <c r="T463" s="32" t="n">
        <v>4</v>
      </c>
      <c r="U463" s="32" t="n">
        <v>5</v>
      </c>
    </row>
    <row r="464" customFormat="false" ht="16.5" hidden="false" customHeight="false" outlineLevel="0" collapsed="false">
      <c r="A464" s="22"/>
      <c r="B464" s="8" t="n">
        <v>2019</v>
      </c>
      <c r="C464" s="24" t="n">
        <v>12520915291.1837</v>
      </c>
      <c r="D464" s="29" t="n">
        <v>22</v>
      </c>
      <c r="E464" s="29" t="n">
        <v>10</v>
      </c>
      <c r="F464" s="11" t="n">
        <v>12.5</v>
      </c>
      <c r="G464" s="26" t="n">
        <v>0.2</v>
      </c>
      <c r="H464" s="27" t="n">
        <v>25</v>
      </c>
      <c r="I464" s="28" t="n">
        <v>0.91925</v>
      </c>
      <c r="J464" s="27" t="n">
        <v>9.61538505554199</v>
      </c>
      <c r="K464" s="28" t="n">
        <v>0.25</v>
      </c>
      <c r="L464" s="27" t="n">
        <v>1.22957367676273</v>
      </c>
      <c r="M464" s="27" t="n">
        <v>0.472010221502047</v>
      </c>
      <c r="N464" s="29" t="n">
        <v>5.3762899084413</v>
      </c>
      <c r="O464" s="29" t="n">
        <v>5.26735218508998</v>
      </c>
      <c r="P464" s="29" t="n">
        <v>-5.42781410791426</v>
      </c>
      <c r="Q464" s="29" t="n">
        <v>1.00334</v>
      </c>
      <c r="S464" s="30" t="n">
        <v>2.81107010182147</v>
      </c>
      <c r="T464" s="35" t="n">
        <v>4</v>
      </c>
      <c r="U464" s="35" t="n">
        <v>6</v>
      </c>
    </row>
    <row r="465" customFormat="false" ht="22.5" hidden="false" customHeight="true" outlineLevel="0" collapsed="false">
      <c r="A465" s="22" t="s">
        <v>97</v>
      </c>
      <c r="B465" s="23" t="n">
        <v>2014</v>
      </c>
      <c r="C465" s="24" t="n">
        <v>10862944203.5591</v>
      </c>
      <c r="D465" s="25" t="n">
        <v>26</v>
      </c>
      <c r="E465" s="25" t="n">
        <v>20</v>
      </c>
      <c r="F465" s="11" t="n">
        <v>8.17307662963867</v>
      </c>
      <c r="G465" s="26" t="n">
        <v>0.25</v>
      </c>
      <c r="H465" s="27" t="n">
        <v>26.9230766296387</v>
      </c>
      <c r="I465" s="28" t="n">
        <v>0.35725</v>
      </c>
      <c r="J465" s="27" t="n">
        <v>30.769229888916</v>
      </c>
      <c r="K465" s="28" t="n">
        <v>0.25</v>
      </c>
      <c r="L465" s="27" t="n">
        <v>3.89988996490931</v>
      </c>
      <c r="M465" s="27" t="n">
        <v>0.295292530480486</v>
      </c>
      <c r="N465" s="29" t="n">
        <v>-0.930287259984461</v>
      </c>
      <c r="O465" s="29" t="n">
        <v>-0.502549682939247</v>
      </c>
      <c r="P465" s="29" t="n">
        <v>4.98958668689618</v>
      </c>
      <c r="Q465" s="29" t="n">
        <v>0.826129972934723</v>
      </c>
      <c r="S465" s="30" t="n">
        <v>3.61896790314071</v>
      </c>
      <c r="T465" s="31" t="n">
        <v>5</v>
      </c>
      <c r="U465" s="31" t="n">
        <v>4</v>
      </c>
    </row>
    <row r="466" customFormat="false" ht="15.75" hidden="false" customHeight="false" outlineLevel="0" collapsed="false">
      <c r="A466" s="22"/>
      <c r="B466" s="23" t="n">
        <v>2015</v>
      </c>
      <c r="C466" s="24" t="n">
        <v>9685577941.03195</v>
      </c>
      <c r="D466" s="25" t="n">
        <v>30</v>
      </c>
      <c r="E466" s="25" t="n">
        <v>26</v>
      </c>
      <c r="F466" s="11" t="n">
        <v>12.5</v>
      </c>
      <c r="G466" s="26" t="n">
        <v>0.25</v>
      </c>
      <c r="H466" s="27" t="n">
        <v>26.4423084259033</v>
      </c>
      <c r="I466" s="28" t="n">
        <v>0.34875</v>
      </c>
      <c r="J466" s="27" t="n">
        <v>32.6923065185547</v>
      </c>
      <c r="K466" s="28" t="n">
        <v>0.25</v>
      </c>
      <c r="L466" s="27" t="n">
        <v>3.88158148097942</v>
      </c>
      <c r="M466" s="27" t="n">
        <v>0.294822087513995</v>
      </c>
      <c r="N466" s="29" t="n">
        <v>-0.576090369833086</v>
      </c>
      <c r="O466" s="29" t="n">
        <v>-8.99720698287145</v>
      </c>
      <c r="P466" s="29" t="n">
        <v>7.36737724102632</v>
      </c>
      <c r="Q466" s="29" t="n">
        <v>0.824790000915527</v>
      </c>
      <c r="S466" s="30" t="n">
        <v>3.61896790314071</v>
      </c>
      <c r="T466" s="32" t="n">
        <v>5</v>
      </c>
      <c r="U466" s="32" t="n">
        <v>3</v>
      </c>
    </row>
    <row r="467" customFormat="false" ht="15.75" hidden="false" customHeight="false" outlineLevel="0" collapsed="false">
      <c r="A467" s="22"/>
      <c r="B467" s="23" t="n">
        <v>2016</v>
      </c>
      <c r="C467" s="24" t="n">
        <v>10355006770.1014</v>
      </c>
      <c r="D467" s="25" t="n">
        <v>28</v>
      </c>
      <c r="E467" s="25" t="n">
        <v>24</v>
      </c>
      <c r="F467" s="11" t="n">
        <v>13.4615383148193</v>
      </c>
      <c r="G467" s="26" t="n">
        <v>0.25</v>
      </c>
      <c r="H467" s="27" t="n">
        <v>26.4423084259033</v>
      </c>
      <c r="I467" s="28" t="n">
        <v>0.35425</v>
      </c>
      <c r="J467" s="27" t="n">
        <v>28.8461532592773</v>
      </c>
      <c r="K467" s="28" t="n">
        <v>0.25</v>
      </c>
      <c r="L467" s="27" t="n">
        <v>3.86007879547775</v>
      </c>
      <c r="M467" s="27" t="n">
        <v>0.322510257422198</v>
      </c>
      <c r="N467" s="29" t="n">
        <v>1.65388922387803</v>
      </c>
      <c r="O467" s="29" t="n">
        <v>-7.21435059772145</v>
      </c>
      <c r="P467" s="29" t="n">
        <v>-14.5358762949966</v>
      </c>
      <c r="Q467" s="29" t="n">
        <v>0.831380009651184</v>
      </c>
      <c r="S467" s="30" t="n">
        <v>3.61896790314071</v>
      </c>
      <c r="T467" s="32" t="n">
        <v>1</v>
      </c>
      <c r="U467" s="32" t="n">
        <v>3</v>
      </c>
    </row>
    <row r="468" customFormat="false" ht="15.75" hidden="false" customHeight="false" outlineLevel="0" collapsed="false">
      <c r="A468" s="22"/>
      <c r="B468" s="23" t="n">
        <v>2017</v>
      </c>
      <c r="C468" s="24" t="n">
        <v>11189541083.3975</v>
      </c>
      <c r="D468" s="25" t="n">
        <v>28</v>
      </c>
      <c r="E468" s="25" t="n">
        <v>21</v>
      </c>
      <c r="F468" s="11" t="n">
        <v>12.5</v>
      </c>
      <c r="G468" s="26" t="n">
        <v>0.2</v>
      </c>
      <c r="H468" s="27" t="n">
        <v>26.9230766296387</v>
      </c>
      <c r="I468" s="28" t="n">
        <v>0.34425</v>
      </c>
      <c r="J468" s="27" t="n">
        <v>27.4038467407227</v>
      </c>
      <c r="K468" s="28" t="n">
        <v>0.25</v>
      </c>
      <c r="L468" s="27" t="n">
        <v>3.83915445342991</v>
      </c>
      <c r="M468" s="27" t="n">
        <v>0.342299128085545</v>
      </c>
      <c r="N468" s="29" t="n">
        <v>2.7963731887128</v>
      </c>
      <c r="O468" s="29" t="n">
        <v>11.5740179434744</v>
      </c>
      <c r="P468" s="29" t="n">
        <v>11.8101645989635</v>
      </c>
      <c r="Q468" s="29" t="n">
        <v>0.838320016860962</v>
      </c>
      <c r="S468" s="30" t="n">
        <v>3.61896790314071</v>
      </c>
      <c r="T468" s="32" t="n">
        <v>1</v>
      </c>
      <c r="U468" s="32" t="n">
        <v>4</v>
      </c>
    </row>
    <row r="469" customFormat="false" ht="15.75" hidden="false" customHeight="false" outlineLevel="0" collapsed="false">
      <c r="A469" s="22"/>
      <c r="B469" s="23" t="n">
        <v>2018</v>
      </c>
      <c r="C469" s="24" t="n">
        <v>12846952856.8458</v>
      </c>
      <c r="D469" s="25" t="n">
        <v>29</v>
      </c>
      <c r="E469" s="25" t="n">
        <v>20</v>
      </c>
      <c r="F469" s="11" t="n">
        <v>13.4615383148193</v>
      </c>
      <c r="G469" s="26" t="n">
        <v>0.25</v>
      </c>
      <c r="H469" s="27" t="n">
        <v>27.884614944458</v>
      </c>
      <c r="I469" s="28" t="n">
        <v>0.313</v>
      </c>
      <c r="J469" s="27" t="n">
        <v>30.2884616851807</v>
      </c>
      <c r="K469" s="28" t="n">
        <v>0.125</v>
      </c>
      <c r="L469" s="27" t="n">
        <v>3.81686919885997</v>
      </c>
      <c r="M469" s="27" t="n">
        <v>0.347656752132345</v>
      </c>
      <c r="N469" s="29" t="n">
        <v>2.96760366004454</v>
      </c>
      <c r="O469" s="29" t="n">
        <v>-5.48100411988222</v>
      </c>
      <c r="P469" s="29" t="n">
        <v>7.11639958350159</v>
      </c>
      <c r="Q469" s="29" t="n">
        <v>0.99546</v>
      </c>
      <c r="S469" s="30" t="n">
        <v>3.61896790314071</v>
      </c>
      <c r="T469" s="32" t="n">
        <v>1</v>
      </c>
      <c r="U469" s="32" t="n">
        <v>4</v>
      </c>
    </row>
    <row r="470" customFormat="false" ht="16.5" hidden="false" customHeight="false" outlineLevel="0" collapsed="false">
      <c r="A470" s="22"/>
      <c r="B470" s="8" t="n">
        <v>2019</v>
      </c>
      <c r="C470" s="24" t="n">
        <v>12911689659.351</v>
      </c>
      <c r="D470" s="29" t="n">
        <v>29</v>
      </c>
      <c r="E470" s="29" t="n">
        <v>20</v>
      </c>
      <c r="F470" s="11" t="n">
        <v>12.9807691574097</v>
      </c>
      <c r="G470" s="26" t="n">
        <v>0.25</v>
      </c>
      <c r="H470" s="27" t="n">
        <v>26.4423084259033</v>
      </c>
      <c r="I470" s="28" t="n">
        <v>0.96225</v>
      </c>
      <c r="J470" s="27" t="n">
        <v>32.211540222168</v>
      </c>
      <c r="K470" s="28" t="n">
        <v>0.125</v>
      </c>
      <c r="L470" s="27" t="n">
        <v>3.79366815330185</v>
      </c>
      <c r="M470" s="27" t="n">
        <v>0.333595617438367</v>
      </c>
      <c r="N470" s="29" t="n">
        <v>-2.48979265070851</v>
      </c>
      <c r="O470" s="29" t="n">
        <v>2.39136700713702</v>
      </c>
      <c r="P470" s="29" t="n">
        <v>7.87611393826462</v>
      </c>
      <c r="Q470" s="29" t="n">
        <v>0.99664</v>
      </c>
      <c r="S470" s="30" t="n">
        <v>3.61896790314071</v>
      </c>
      <c r="T470" s="33" t="n">
        <v>1</v>
      </c>
      <c r="U470" s="33" t="n">
        <v>4</v>
      </c>
    </row>
    <row r="471" customFormat="false" ht="15.75" hidden="false" customHeight="false" outlineLevel="0" collapsed="false">
      <c r="A471" s="22" t="s">
        <v>98</v>
      </c>
      <c r="B471" s="23" t="n">
        <v>2014</v>
      </c>
      <c r="C471" s="24" t="n">
        <v>498410050251.256</v>
      </c>
      <c r="D471" s="25" t="n">
        <v>17</v>
      </c>
      <c r="E471" s="25" t="n">
        <v>9</v>
      </c>
      <c r="F471" s="11" t="n">
        <v>99.038459777832</v>
      </c>
      <c r="G471" s="26" t="n">
        <v>1</v>
      </c>
      <c r="H471" s="27" t="n">
        <v>92.788459777832</v>
      </c>
      <c r="I471" s="28" t="n">
        <v>0.96525</v>
      </c>
      <c r="J471" s="27" t="n">
        <v>13.4615383148193</v>
      </c>
      <c r="K471" s="28" t="n">
        <v>1</v>
      </c>
      <c r="L471" s="27" t="n">
        <v>1.12773667734928</v>
      </c>
      <c r="M471" s="27" t="n">
        <v>4.6279727594245</v>
      </c>
      <c r="N471" s="29" t="n">
        <v>2.0417028670721</v>
      </c>
      <c r="O471" s="29" t="n">
        <v>3.40593205566921</v>
      </c>
      <c r="P471" s="29" t="n">
        <v>2.00224348014646</v>
      </c>
      <c r="Q471" s="29" t="n">
        <v>0.982230007648468</v>
      </c>
      <c r="S471" s="30" t="n">
        <v>1.9695443007939</v>
      </c>
      <c r="T471" s="34" t="n">
        <v>5</v>
      </c>
      <c r="U471" s="34" t="n">
        <v>6</v>
      </c>
    </row>
    <row r="472" customFormat="false" ht="15.75" hidden="false" customHeight="false" outlineLevel="0" collapsed="false">
      <c r="A472" s="22"/>
      <c r="B472" s="23" t="n">
        <v>2015</v>
      </c>
      <c r="C472" s="24" t="n">
        <v>385801550067.169</v>
      </c>
      <c r="D472" s="25" t="n">
        <v>60</v>
      </c>
      <c r="E472" s="25" t="n">
        <v>40</v>
      </c>
      <c r="F472" s="11" t="n">
        <v>99.038459777832</v>
      </c>
      <c r="G472" s="26" t="n">
        <v>1</v>
      </c>
      <c r="H472" s="27" t="n">
        <v>92.3076934814453</v>
      </c>
      <c r="I472" s="28" t="n">
        <v>0.96525</v>
      </c>
      <c r="J472" s="27" t="n">
        <v>15.865385055542</v>
      </c>
      <c r="K472" s="28" t="n">
        <v>1</v>
      </c>
      <c r="L472" s="27" t="n">
        <v>0.995084736958414</v>
      </c>
      <c r="M472" s="27" t="n">
        <v>5.55246079829782</v>
      </c>
      <c r="N472" s="29" t="n">
        <v>2.17113665389528</v>
      </c>
      <c r="O472" s="29" t="n">
        <v>4.3422482666229</v>
      </c>
      <c r="P472" s="29" t="n">
        <v>1.9345277638666</v>
      </c>
      <c r="Q472" s="29" t="n">
        <v>0.985490024089813</v>
      </c>
      <c r="S472" s="30" t="n">
        <v>1.96712843821408</v>
      </c>
      <c r="T472" s="32" t="n">
        <v>5</v>
      </c>
      <c r="U472" s="32" t="n">
        <v>1</v>
      </c>
    </row>
    <row r="473" customFormat="false" ht="15.75" hidden="false" customHeight="false" outlineLevel="0" collapsed="false">
      <c r="A473" s="22"/>
      <c r="B473" s="23" t="n">
        <v>2016</v>
      </c>
      <c r="C473" s="24" t="n">
        <v>368819929542.194</v>
      </c>
      <c r="D473" s="25" t="n">
        <v>60</v>
      </c>
      <c r="E473" s="25" t="n">
        <v>40</v>
      </c>
      <c r="F473" s="11" t="n">
        <v>98.5576934814453</v>
      </c>
      <c r="G473" s="26" t="n">
        <v>1</v>
      </c>
      <c r="H473" s="27" t="n">
        <v>92.788459777832</v>
      </c>
      <c r="I473" s="28" t="n">
        <v>0.96525</v>
      </c>
      <c r="J473" s="27" t="n">
        <v>15.384614944458</v>
      </c>
      <c r="K473" s="28" t="n">
        <v>1</v>
      </c>
      <c r="L473" s="27" t="n">
        <v>0.880969815359919</v>
      </c>
      <c r="M473" s="27" t="n">
        <v>1.77748231385213</v>
      </c>
      <c r="N473" s="29" t="n">
        <v>3.55000000000002</v>
      </c>
      <c r="O473" s="29" t="n">
        <v>1.06574563931984</v>
      </c>
      <c r="P473" s="29" t="n">
        <v>2.67276143571316</v>
      </c>
      <c r="Q473" s="29" t="n">
        <v>0.985369980335236</v>
      </c>
      <c r="S473" s="30" t="n">
        <v>1.07155897720727</v>
      </c>
      <c r="T473" s="32" t="n">
        <v>5</v>
      </c>
      <c r="U473" s="32" t="n">
        <v>1</v>
      </c>
    </row>
    <row r="474" customFormat="false" ht="15.75" hidden="false" customHeight="false" outlineLevel="0" collapsed="false">
      <c r="A474" s="22"/>
      <c r="B474" s="23" t="n">
        <v>2017</v>
      </c>
      <c r="C474" s="24" t="n">
        <v>398393955268.99</v>
      </c>
      <c r="D474" s="25" t="n">
        <v>60</v>
      </c>
      <c r="E474" s="25" t="n">
        <v>40</v>
      </c>
      <c r="F474" s="11" t="n">
        <v>99.5192337036133</v>
      </c>
      <c r="G474" s="26" t="n">
        <v>1</v>
      </c>
      <c r="H474" s="27" t="n">
        <v>96.1538467407227</v>
      </c>
      <c r="I474" s="28" t="n">
        <v>0.96225</v>
      </c>
      <c r="J474" s="27" t="n">
        <v>18.75</v>
      </c>
      <c r="K474" s="28" t="n">
        <v>1</v>
      </c>
      <c r="L474" s="27" t="n">
        <v>0.807673181884948</v>
      </c>
      <c r="M474" s="27" t="n">
        <v>0.852938765614294</v>
      </c>
      <c r="N474" s="29" t="n">
        <v>1.87510059552548</v>
      </c>
      <c r="O474" s="29" t="n">
        <v>1.69946122031412</v>
      </c>
      <c r="P474" s="29" t="n">
        <v>1.87858576290387</v>
      </c>
      <c r="Q474" s="29" t="n">
        <v>0.977559983730316</v>
      </c>
      <c r="S474" s="30" t="n">
        <v>2.3232584068849</v>
      </c>
      <c r="T474" s="32" t="n">
        <v>5</v>
      </c>
      <c r="U474" s="32" t="n">
        <v>1</v>
      </c>
    </row>
    <row r="475" customFormat="false" ht="15.75" hidden="false" customHeight="false" outlineLevel="0" collapsed="false">
      <c r="A475" s="22"/>
      <c r="B475" s="23" t="n">
        <v>2018</v>
      </c>
      <c r="C475" s="24" t="n">
        <v>434166615431.909</v>
      </c>
      <c r="D475" s="25" t="n">
        <v>60</v>
      </c>
      <c r="E475" s="25" t="n">
        <v>40</v>
      </c>
      <c r="F475" s="11" t="n">
        <v>97.5961532592773</v>
      </c>
      <c r="G475" s="26" t="n">
        <v>1</v>
      </c>
      <c r="H475" s="27" t="n">
        <v>96.6346130371094</v>
      </c>
      <c r="I475" s="28" t="n">
        <v>0.96225</v>
      </c>
      <c r="J475" s="27" t="n">
        <v>18.269229888916</v>
      </c>
      <c r="K475" s="28" t="n">
        <v>1</v>
      </c>
      <c r="L475" s="27" t="n">
        <v>0.660090844249</v>
      </c>
      <c r="M475" s="27" t="n">
        <v>2.26979986586331</v>
      </c>
      <c r="N475" s="29" t="n">
        <v>2.76483134528794</v>
      </c>
      <c r="O475" s="29" t="n">
        <v>-0.236182301300786</v>
      </c>
      <c r="P475" s="29" t="n">
        <v>1.87481068811755</v>
      </c>
      <c r="Q475" s="29" t="n">
        <v>0.977540016174316</v>
      </c>
      <c r="S475" s="30" t="n">
        <v>1.28954820126177</v>
      </c>
      <c r="T475" s="32" t="n">
        <v>5</v>
      </c>
      <c r="U475" s="32" t="n">
        <v>1</v>
      </c>
    </row>
    <row r="476" customFormat="false" ht="16.5" hidden="false" customHeight="false" outlineLevel="0" collapsed="false">
      <c r="A476" s="22"/>
      <c r="B476" s="8" t="n">
        <v>2019</v>
      </c>
      <c r="C476" s="24" t="n">
        <v>403336363636.364</v>
      </c>
      <c r="D476" s="29" t="n">
        <v>60</v>
      </c>
      <c r="E476" s="29" t="n">
        <v>40</v>
      </c>
      <c r="F476" s="11" t="n">
        <v>97.1153869628906</v>
      </c>
      <c r="G476" s="26" t="n">
        <v>1</v>
      </c>
      <c r="H476" s="27" t="n">
        <v>97.1153869628906</v>
      </c>
      <c r="I476" s="28" t="n">
        <v>0.93175</v>
      </c>
      <c r="J476" s="27" t="n">
        <v>18.75</v>
      </c>
      <c r="K476" s="28" t="n">
        <v>1</v>
      </c>
      <c r="L476" s="27" t="n">
        <v>0.675061373245644</v>
      </c>
      <c r="M476" s="27" t="n">
        <v>1.91397042654954</v>
      </c>
      <c r="N476" s="29" t="n">
        <v>2.16773003305405</v>
      </c>
      <c r="O476" s="29" t="n">
        <v>1.4519589006905</v>
      </c>
      <c r="P476" s="29" t="n">
        <v>5.20252424937266</v>
      </c>
      <c r="Q476" s="29" t="n">
        <v>0.977540016174316</v>
      </c>
      <c r="S476" s="30" t="n">
        <v>1.15472193916453</v>
      </c>
      <c r="T476" s="35" t="n">
        <v>5</v>
      </c>
      <c r="U476" s="35" t="n">
        <v>1</v>
      </c>
    </row>
    <row r="477" customFormat="false" ht="15.75" hidden="false" customHeight="false" outlineLevel="0" collapsed="false">
      <c r="A477" s="22" t="s">
        <v>99</v>
      </c>
      <c r="B477" s="23" t="n">
        <v>2014</v>
      </c>
      <c r="C477" s="24" t="n">
        <v>80686854742.6073</v>
      </c>
      <c r="D477" s="25" t="n">
        <v>21</v>
      </c>
      <c r="E477" s="25" t="n">
        <v>21</v>
      </c>
      <c r="F477" s="11" t="n">
        <v>65.3846130371094</v>
      </c>
      <c r="G477" s="26" t="n">
        <v>0.55</v>
      </c>
      <c r="H477" s="27" t="n">
        <v>73.5576934814453</v>
      </c>
      <c r="I477" s="28" t="n">
        <v>0.31375</v>
      </c>
      <c r="J477" s="27" t="n">
        <v>69.711540222168</v>
      </c>
      <c r="K477" s="28" t="n">
        <v>0.375</v>
      </c>
      <c r="L477" s="27" t="n">
        <v>6.73901768949687</v>
      </c>
      <c r="M477" s="27" t="n">
        <v>1.68095149624343</v>
      </c>
      <c r="N477" s="29" t="n">
        <v>1.02234314452965</v>
      </c>
      <c r="O477" s="29" t="n">
        <v>0.0599766891935474</v>
      </c>
      <c r="P477" s="29" t="n">
        <v>-7.90792145064857</v>
      </c>
      <c r="Q477" s="29" t="n">
        <v>1.45004749298</v>
      </c>
      <c r="S477" s="30" t="n">
        <v>1.4585557818867</v>
      </c>
      <c r="T477" s="31" t="n">
        <v>5</v>
      </c>
      <c r="U477" s="31" t="n">
        <v>6</v>
      </c>
    </row>
    <row r="478" customFormat="false" ht="15.75" hidden="false" customHeight="false" outlineLevel="0" collapsed="false">
      <c r="A478" s="22"/>
      <c r="B478" s="23" t="n">
        <v>2015</v>
      </c>
      <c r="C478" s="24" t="n">
        <v>68399663321.9259</v>
      </c>
      <c r="D478" s="25" t="n">
        <v>17</v>
      </c>
      <c r="E478" s="25" t="n">
        <v>9</v>
      </c>
      <c r="F478" s="11" t="n">
        <v>64.9038467407227</v>
      </c>
      <c r="G478" s="26" t="n">
        <v>0.55</v>
      </c>
      <c r="H478" s="27" t="n">
        <v>71.6346130371094</v>
      </c>
      <c r="I478" s="28" t="n">
        <v>0.3395</v>
      </c>
      <c r="J478" s="27" t="n">
        <v>65.8653869628906</v>
      </c>
      <c r="K478" s="28" t="n">
        <v>0.375</v>
      </c>
      <c r="L478" s="27" t="n">
        <v>5.79063130319248</v>
      </c>
      <c r="M478" s="27" t="n">
        <v>0.489739975139416</v>
      </c>
      <c r="N478" s="29" t="n">
        <v>0.0652901330286481</v>
      </c>
      <c r="O478" s="29" t="n">
        <v>-0.918738204240526</v>
      </c>
      <c r="P478" s="29" t="n">
        <v>-0.468670847362574</v>
      </c>
      <c r="Q478" s="29" t="n">
        <v>1.01645004749298</v>
      </c>
      <c r="S478" s="30" t="n">
        <v>4.63037451650305</v>
      </c>
      <c r="T478" s="32" t="n">
        <v>5</v>
      </c>
      <c r="U478" s="32" t="n">
        <v>1</v>
      </c>
    </row>
    <row r="479" customFormat="false" ht="15.75" hidden="false" customHeight="false" outlineLevel="0" collapsed="false">
      <c r="A479" s="22"/>
      <c r="B479" s="23" t="n">
        <v>2016</v>
      </c>
      <c r="C479" s="24" t="n">
        <v>65480507170.7857</v>
      </c>
      <c r="D479" s="25" t="n">
        <v>17</v>
      </c>
      <c r="E479" s="25" t="n">
        <v>8</v>
      </c>
      <c r="F479" s="11" t="n">
        <v>66.3461532592773</v>
      </c>
      <c r="G479" s="26" t="n">
        <v>0.55</v>
      </c>
      <c r="H479" s="27" t="n">
        <v>72.5961532592773</v>
      </c>
      <c r="I479" s="28" t="n">
        <v>0.3395</v>
      </c>
      <c r="J479" s="27" t="n">
        <v>65.8653869628906</v>
      </c>
      <c r="K479" s="28" t="n">
        <v>0.375</v>
      </c>
      <c r="L479" s="27" t="n">
        <v>4.84561438636777</v>
      </c>
      <c r="M479" s="27" t="n">
        <v>0.544580812963801</v>
      </c>
      <c r="N479" s="29" t="n">
        <v>1.10920805807029</v>
      </c>
      <c r="O479" s="29" t="n">
        <v>-1.86332672459881</v>
      </c>
      <c r="P479" s="29" t="n">
        <v>-11.9723091048527</v>
      </c>
      <c r="Q479" s="29" t="n">
        <v>0.985549986362457</v>
      </c>
      <c r="S479" s="30" t="n">
        <v>5.09706760494015</v>
      </c>
      <c r="T479" s="32" t="n">
        <v>5</v>
      </c>
      <c r="U479" s="32" t="n">
        <v>1</v>
      </c>
    </row>
    <row r="480" customFormat="false" ht="15.75" hidden="false" customHeight="false" outlineLevel="0" collapsed="false">
      <c r="A480" s="22"/>
      <c r="B480" s="23" t="n">
        <v>2017</v>
      </c>
      <c r="C480" s="24" t="n">
        <v>70598026282.7982</v>
      </c>
      <c r="D480" s="25" t="n">
        <v>17</v>
      </c>
      <c r="E480" s="25" t="n">
        <v>8</v>
      </c>
      <c r="F480" s="11" t="n">
        <v>63.461540222168</v>
      </c>
      <c r="G480" s="26" t="n">
        <v>0.55</v>
      </c>
      <c r="H480" s="27" t="n">
        <v>68.2692337036133</v>
      </c>
      <c r="I480" s="28" t="n">
        <v>0.3395</v>
      </c>
      <c r="J480" s="27" t="n">
        <v>65.8653869628906</v>
      </c>
      <c r="K480" s="28" t="n">
        <v>0.375</v>
      </c>
      <c r="L480" s="27" t="n">
        <v>4.08395420682502</v>
      </c>
      <c r="M480" s="27" t="n">
        <v>3.43305220803402</v>
      </c>
      <c r="N480" s="29" t="n">
        <v>1.59716060337177</v>
      </c>
      <c r="O480" s="29" t="n">
        <v>-0.694685903943494</v>
      </c>
      <c r="P480" s="29" t="n">
        <v>13.7960337170154</v>
      </c>
      <c r="Q480" s="29" t="n">
        <v>0.999199986457825</v>
      </c>
      <c r="S480" s="30" t="n">
        <v>0.346322040517237</v>
      </c>
      <c r="T480" s="32" t="n">
        <v>5</v>
      </c>
      <c r="U480" s="32" t="n">
        <v>1</v>
      </c>
    </row>
    <row r="481" customFormat="false" ht="15.75" hidden="false" customHeight="false" outlineLevel="0" collapsed="false">
      <c r="A481" s="22"/>
      <c r="B481" s="23" t="n">
        <v>2018</v>
      </c>
      <c r="C481" s="24" t="n">
        <v>79788768968.949</v>
      </c>
      <c r="D481" s="25" t="n">
        <v>17</v>
      </c>
      <c r="E481" s="25" t="n">
        <v>6</v>
      </c>
      <c r="F481" s="11" t="n">
        <v>62.5</v>
      </c>
      <c r="G481" s="26" t="n">
        <v>0.55</v>
      </c>
      <c r="H481" s="27" t="n">
        <v>61.538459777832</v>
      </c>
      <c r="I481" s="28" t="n">
        <v>0.3395</v>
      </c>
      <c r="J481" s="27" t="n">
        <v>68.2692337036133</v>
      </c>
      <c r="K481" s="28" t="n">
        <v>0.375</v>
      </c>
      <c r="L481" s="27" t="n">
        <v>3.44511796571903</v>
      </c>
      <c r="M481" s="27" t="n">
        <v>0.897688842325265</v>
      </c>
      <c r="N481" s="29" t="n">
        <v>0.881302104009536</v>
      </c>
      <c r="O481" s="29" t="n">
        <v>12.7413795711103</v>
      </c>
      <c r="P481" s="29" t="n">
        <v>0.0583759853477659</v>
      </c>
      <c r="Q481" s="29" t="n">
        <v>0.990920007228851</v>
      </c>
      <c r="S481" s="30" t="n">
        <v>1.76356090437298</v>
      </c>
      <c r="T481" s="32" t="n">
        <v>5</v>
      </c>
      <c r="U481" s="32" t="n">
        <v>1</v>
      </c>
    </row>
    <row r="482" customFormat="false" ht="16.5" hidden="false" customHeight="false" outlineLevel="0" collapsed="false">
      <c r="A482" s="22"/>
      <c r="B482" s="8" t="n">
        <v>2019</v>
      </c>
      <c r="C482" s="24" t="n">
        <v>76331518668.5771</v>
      </c>
      <c r="D482" s="29" t="n">
        <v>17</v>
      </c>
      <c r="E482" s="29" t="n">
        <v>6</v>
      </c>
      <c r="F482" s="11" t="n">
        <v>67.3076934814453</v>
      </c>
      <c r="G482" s="26" t="n">
        <v>0.55</v>
      </c>
      <c r="H482" s="27" t="n">
        <v>64.4230804443359</v>
      </c>
      <c r="I482" s="28" t="n">
        <v>0.3405</v>
      </c>
      <c r="J482" s="27" t="n">
        <v>70.6730804443359</v>
      </c>
      <c r="K482" s="28" t="n">
        <v>0.375</v>
      </c>
      <c r="L482" s="27" t="n">
        <v>2.96831339383564</v>
      </c>
      <c r="M482" s="27" t="n">
        <v>0.822502105886968</v>
      </c>
      <c r="N482" s="29" t="n">
        <v>0.133795057453182</v>
      </c>
      <c r="O482" s="29" t="n">
        <v>-4.49595216074968</v>
      </c>
      <c r="P482" s="29" t="n">
        <v>-4.77130395772244</v>
      </c>
      <c r="Q482" s="29" t="n">
        <v>0.983060002326965</v>
      </c>
      <c r="S482" s="30" t="n">
        <v>-1.64792621326673</v>
      </c>
      <c r="T482" s="33" t="n">
        <v>5</v>
      </c>
      <c r="U482" s="33" t="n">
        <v>1</v>
      </c>
    </row>
    <row r="483" customFormat="false" ht="15.75" hidden="false" customHeight="false" outlineLevel="0" collapsed="false">
      <c r="A483" s="22" t="s">
        <v>100</v>
      </c>
      <c r="B483" s="23" t="n">
        <v>2014</v>
      </c>
      <c r="C483" s="24" t="n">
        <v>244360888750.807</v>
      </c>
      <c r="D483" s="25" t="n">
        <v>21</v>
      </c>
      <c r="E483" s="25" t="n">
        <v>8</v>
      </c>
      <c r="F483" s="11" t="n">
        <v>22.115385055542</v>
      </c>
      <c r="G483" s="26" t="n">
        <v>0.2</v>
      </c>
      <c r="H483" s="27" t="n">
        <v>28.365385055542</v>
      </c>
      <c r="I483" s="28" t="n">
        <v>0.357</v>
      </c>
      <c r="J483" s="27" t="n">
        <v>25</v>
      </c>
      <c r="K483" s="28" t="n">
        <v>0.25</v>
      </c>
      <c r="L483" s="27" t="n">
        <v>2.09227627565648</v>
      </c>
      <c r="M483" s="27" t="n">
        <v>0.0499261566053692</v>
      </c>
      <c r="N483" s="29" t="n">
        <v>7.18938402847025</v>
      </c>
      <c r="O483" s="29" t="n">
        <v>-1.48017625396784</v>
      </c>
      <c r="P483" s="29" t="n">
        <v>0.254337372027266</v>
      </c>
      <c r="Q483" s="29" t="n">
        <v>0.8298100233078</v>
      </c>
      <c r="S483" s="30" t="n">
        <v>4.67470798143725</v>
      </c>
      <c r="T483" s="34" t="n">
        <v>3</v>
      </c>
      <c r="U483" s="34" t="n">
        <v>4</v>
      </c>
    </row>
    <row r="484" customFormat="false" ht="15.75" hidden="false" customHeight="false" outlineLevel="0" collapsed="false">
      <c r="A484" s="22"/>
      <c r="B484" s="23" t="n">
        <v>2015</v>
      </c>
      <c r="C484" s="24" t="n">
        <v>270556131701.171</v>
      </c>
      <c r="D484" s="25" t="n">
        <v>22</v>
      </c>
      <c r="E484" s="25" t="n">
        <v>20</v>
      </c>
      <c r="F484" s="11" t="n">
        <v>21.634614944458</v>
      </c>
      <c r="G484" s="26" t="n">
        <v>0.2</v>
      </c>
      <c r="H484" s="27" t="n">
        <v>28.8461532592773</v>
      </c>
      <c r="I484" s="28" t="n">
        <v>0.345</v>
      </c>
      <c r="J484" s="27" t="n">
        <v>24.519229888916</v>
      </c>
      <c r="K484" s="28" t="n">
        <v>0.25</v>
      </c>
      <c r="L484" s="27" t="n">
        <v>2.08762905540145</v>
      </c>
      <c r="M484" s="27" t="n">
        <v>0.00924022672959136</v>
      </c>
      <c r="N484" s="29" t="n">
        <v>2.52932817254226</v>
      </c>
      <c r="O484" s="29" t="n">
        <v>-6.34352847445121</v>
      </c>
      <c r="P484" s="29" t="n">
        <v>-1.60735848354466</v>
      </c>
      <c r="Q484" s="29" t="n">
        <v>0.832499980926514</v>
      </c>
      <c r="S484" s="30" t="n">
        <v>4.73114747532901</v>
      </c>
      <c r="T484" s="32" t="n">
        <v>3</v>
      </c>
      <c r="U484" s="32" t="n">
        <v>6</v>
      </c>
    </row>
    <row r="485" customFormat="false" ht="15.75" hidden="false" customHeight="false" outlineLevel="0" collapsed="false">
      <c r="A485" s="22"/>
      <c r="B485" s="23" t="n">
        <v>2016</v>
      </c>
      <c r="C485" s="24" t="n">
        <v>278654637737.69</v>
      </c>
      <c r="D485" s="25" t="n">
        <v>21</v>
      </c>
      <c r="E485" s="25" t="n">
        <v>20</v>
      </c>
      <c r="F485" s="11" t="n">
        <v>17.3076915740967</v>
      </c>
      <c r="G485" s="26" t="n">
        <v>0.2</v>
      </c>
      <c r="H485" s="27" t="n">
        <v>27.4038467407227</v>
      </c>
      <c r="I485" s="28" t="n">
        <v>0.3415</v>
      </c>
      <c r="J485" s="27" t="n">
        <v>20.1923084259033</v>
      </c>
      <c r="K485" s="28" t="n">
        <v>0.125</v>
      </c>
      <c r="L485" s="27" t="n">
        <v>2.08432094940616</v>
      </c>
      <c r="M485" s="27" t="n">
        <v>0.0186610926063071</v>
      </c>
      <c r="N485" s="29" t="n">
        <v>3.76511916356584</v>
      </c>
      <c r="O485" s="29" t="n">
        <v>-1.60330440209253</v>
      </c>
      <c r="P485" s="29" t="n">
        <v>16.0218580660307</v>
      </c>
      <c r="Q485" s="29" t="n">
        <v>0.839510023593903</v>
      </c>
      <c r="S485" s="30" t="n">
        <v>5.52673584474448</v>
      </c>
      <c r="T485" s="32" t="n">
        <v>3</v>
      </c>
      <c r="U485" s="32" t="n">
        <v>6</v>
      </c>
    </row>
    <row r="486" customFormat="false" ht="15.75" hidden="false" customHeight="false" outlineLevel="0" collapsed="false">
      <c r="A486" s="22"/>
      <c r="B486" s="23" t="n">
        <v>2017</v>
      </c>
      <c r="C486" s="24" t="n">
        <v>304567253219.097</v>
      </c>
      <c r="D486" s="25" t="n">
        <v>22</v>
      </c>
      <c r="E486" s="25" t="n">
        <v>21</v>
      </c>
      <c r="F486" s="11" t="n">
        <v>22.5961532592773</v>
      </c>
      <c r="G486" s="26" t="n">
        <v>0.2</v>
      </c>
      <c r="H486" s="27" t="n">
        <v>29.3269233703613</v>
      </c>
      <c r="I486" s="28" t="n">
        <v>0.338</v>
      </c>
      <c r="J486" s="27" t="n">
        <v>24.0384616851807</v>
      </c>
      <c r="K486" s="28" t="n">
        <v>0.125</v>
      </c>
      <c r="L486" s="27" t="n">
        <v>2.07499708243152</v>
      </c>
      <c r="M486" s="27" t="n">
        <v>0.0170734047900392</v>
      </c>
      <c r="N486" s="29" t="n">
        <v>4.08537368032604</v>
      </c>
      <c r="O486" s="29" t="n">
        <v>-0.642384050993741</v>
      </c>
      <c r="P486" s="29" t="n">
        <v>21.1638502723088</v>
      </c>
      <c r="Q486" s="29" t="n">
        <v>0.845960021018982</v>
      </c>
      <c r="S486" s="30" t="n">
        <v>5.55427743729406</v>
      </c>
      <c r="T486" s="32" t="n">
        <v>3</v>
      </c>
      <c r="U486" s="32" t="n">
        <v>6</v>
      </c>
    </row>
    <row r="487" customFormat="false" ht="15.75" hidden="false" customHeight="false" outlineLevel="0" collapsed="false">
      <c r="A487" s="22"/>
      <c r="B487" s="23" t="n">
        <v>2018</v>
      </c>
      <c r="C487" s="24" t="n">
        <v>314567541558.339</v>
      </c>
      <c r="D487" s="25" t="n">
        <v>24</v>
      </c>
      <c r="E487" s="25" t="n">
        <v>19</v>
      </c>
      <c r="F487" s="11" t="n">
        <v>23.5576915740967</v>
      </c>
      <c r="G487" s="26" t="n">
        <v>0.15</v>
      </c>
      <c r="H487" s="27" t="n">
        <v>28.365385055542</v>
      </c>
      <c r="I487" s="28" t="n">
        <v>0.30225</v>
      </c>
      <c r="J487" s="27" t="n">
        <v>27.4038467407227</v>
      </c>
      <c r="K487" s="28" t="n">
        <v>0.125</v>
      </c>
      <c r="L487" s="27" t="n">
        <v>2.05587986968414</v>
      </c>
      <c r="M487" s="27" t="n">
        <v>-0.00667583180895522</v>
      </c>
      <c r="N487" s="29" t="n">
        <v>5.07805725868917</v>
      </c>
      <c r="O487" s="29" t="n">
        <v>12.6793885195133</v>
      </c>
      <c r="P487" s="29" t="n">
        <v>17.6426999225824</v>
      </c>
      <c r="Q487" s="29" t="n">
        <v>0.848890006542206</v>
      </c>
      <c r="S487" s="30" t="n">
        <v>5.83641749754401</v>
      </c>
      <c r="T487" s="32" t="n">
        <v>3</v>
      </c>
      <c r="U487" s="32" t="n">
        <v>6</v>
      </c>
    </row>
    <row r="488" customFormat="false" ht="16.5" hidden="false" customHeight="false" outlineLevel="0" collapsed="false">
      <c r="A488" s="22"/>
      <c r="B488" s="8" t="n">
        <v>2019</v>
      </c>
      <c r="C488" s="24" t="n">
        <v>278221906022.841</v>
      </c>
      <c r="D488" s="29" t="n">
        <v>22</v>
      </c>
      <c r="E488" s="29" t="n">
        <v>17</v>
      </c>
      <c r="F488" s="11" t="n">
        <v>21.1538467407227</v>
      </c>
      <c r="G488" s="26" t="n">
        <v>0.15</v>
      </c>
      <c r="H488" s="27" t="n">
        <v>27.4038467407227</v>
      </c>
      <c r="I488" s="28" t="n">
        <v>0.30625</v>
      </c>
      <c r="J488" s="27" t="n">
        <v>26.4423084259033</v>
      </c>
      <c r="K488" s="28" t="n">
        <v>0.125</v>
      </c>
      <c r="L488" s="27" t="n">
        <v>2.02921486315548</v>
      </c>
      <c r="M488" s="27" t="n">
        <v>-0.00251597730030119</v>
      </c>
      <c r="N488" s="29" t="n">
        <v>10.5783618004555</v>
      </c>
      <c r="O488" s="29" t="n">
        <v>14.493801685587</v>
      </c>
      <c r="P488" s="29" t="n">
        <v>4.34588714580767</v>
      </c>
      <c r="Q488" s="29" t="n">
        <v>0.86422997713089</v>
      </c>
      <c r="S488" s="30" t="n">
        <v>0.988829439847081</v>
      </c>
      <c r="T488" s="35" t="n">
        <v>3</v>
      </c>
      <c r="U488" s="35" t="n">
        <v>6</v>
      </c>
    </row>
    <row r="489" customFormat="false" ht="15.75" hidden="false" customHeight="false" outlineLevel="0" collapsed="false">
      <c r="A489" s="22" t="s">
        <v>101</v>
      </c>
      <c r="B489" s="23" t="n">
        <v>2014</v>
      </c>
      <c r="C489" s="24" t="n">
        <v>40276532540.8812</v>
      </c>
      <c r="D489" s="25" t="n">
        <v>41</v>
      </c>
      <c r="E489" s="25" t="n">
        <v>30</v>
      </c>
      <c r="F489" s="11" t="n">
        <v>15.384614944458</v>
      </c>
      <c r="G489" s="26" t="n">
        <v>0.5</v>
      </c>
      <c r="H489" s="27" t="n">
        <v>43.269229888916</v>
      </c>
      <c r="I489" s="28" t="n">
        <v>0.63525</v>
      </c>
      <c r="J489" s="27" t="n">
        <v>28.365385055542</v>
      </c>
      <c r="K489" s="28" t="n">
        <v>0.375</v>
      </c>
      <c r="L489" s="27" t="n">
        <v>1.36159766363688</v>
      </c>
      <c r="M489" s="27" t="n">
        <v>0.342129749774595</v>
      </c>
      <c r="N489" s="29" t="n">
        <v>5.02882767456758</v>
      </c>
      <c r="O489" s="29" t="n">
        <v>-2.50150095156292</v>
      </c>
      <c r="P489" s="29" t="n">
        <v>2.87619062478646</v>
      </c>
      <c r="Q489" s="29" t="n">
        <v>1.00063</v>
      </c>
      <c r="S489" s="30" t="n">
        <v>4.86089037055318</v>
      </c>
      <c r="T489" s="31" t="n">
        <v>3</v>
      </c>
      <c r="U489" s="31" t="n">
        <v>6</v>
      </c>
    </row>
    <row r="490" customFormat="false" ht="15.75" hidden="false" customHeight="false" outlineLevel="0" collapsed="false">
      <c r="A490" s="22"/>
      <c r="B490" s="23" t="n">
        <v>2015</v>
      </c>
      <c r="C490" s="24" t="n">
        <v>36164068797.2511</v>
      </c>
      <c r="D490" s="25" t="n">
        <v>38</v>
      </c>
      <c r="E490" s="25" t="n">
        <v>27</v>
      </c>
      <c r="F490" s="11" t="n">
        <v>15.865385055542</v>
      </c>
      <c r="G490" s="26" t="n">
        <v>0.65</v>
      </c>
      <c r="H490" s="27" t="n">
        <v>44.711540222168</v>
      </c>
      <c r="I490" s="28" t="n">
        <v>0.64075</v>
      </c>
      <c r="J490" s="27" t="n">
        <v>28.8461532592773</v>
      </c>
      <c r="K490" s="28" t="n">
        <v>0.5</v>
      </c>
      <c r="L490" s="27" t="n">
        <v>1.3428584352624</v>
      </c>
      <c r="M490" s="27" t="n">
        <v>0.476548597355561</v>
      </c>
      <c r="N490" s="29" t="n">
        <v>3.12900274473924</v>
      </c>
      <c r="O490" s="29" t="n">
        <v>0.0655679414623762</v>
      </c>
      <c r="P490" s="29" t="n">
        <v>-2.588966548572</v>
      </c>
      <c r="Q490" s="29" t="n">
        <v>1.00042</v>
      </c>
      <c r="S490" s="30" t="n">
        <v>3.08037400793093</v>
      </c>
      <c r="T490" s="32" t="n">
        <v>3</v>
      </c>
      <c r="U490" s="32" t="n">
        <v>4</v>
      </c>
    </row>
    <row r="491" customFormat="false" ht="15.75" hidden="false" customHeight="false" outlineLevel="0" collapsed="false">
      <c r="A491" s="22"/>
      <c r="B491" s="23" t="n">
        <v>2016</v>
      </c>
      <c r="C491" s="24" t="n">
        <v>36054281572.3982</v>
      </c>
      <c r="D491" s="25" t="n">
        <v>37</v>
      </c>
      <c r="E491" s="25" t="n">
        <v>27</v>
      </c>
      <c r="F491" s="11" t="n">
        <v>26.9230766296387</v>
      </c>
      <c r="G491" s="26" t="n">
        <v>0.65</v>
      </c>
      <c r="H491" s="27" t="n">
        <v>42.3076934814453</v>
      </c>
      <c r="I491" s="28" t="n">
        <v>0.63775</v>
      </c>
      <c r="J491" s="27" t="n">
        <v>25.480770111084</v>
      </c>
      <c r="K491" s="28" t="n">
        <v>0.5</v>
      </c>
      <c r="L491" s="27" t="n">
        <v>1.32367757556726</v>
      </c>
      <c r="M491" s="27" t="n">
        <v>0.18701815545128</v>
      </c>
      <c r="N491" s="29" t="n">
        <v>4.08682280577242</v>
      </c>
      <c r="O491" s="29" t="n">
        <v>9.48609201407291</v>
      </c>
      <c r="P491" s="29" t="n">
        <v>1.05051018644073</v>
      </c>
      <c r="Q491" s="29" t="n">
        <v>0.99762</v>
      </c>
      <c r="S491" s="30" t="n">
        <v>4.31290497002365</v>
      </c>
      <c r="T491" s="32" t="n">
        <v>3</v>
      </c>
      <c r="U491" s="32" t="n">
        <v>4</v>
      </c>
    </row>
    <row r="492" customFormat="false" ht="15.75" hidden="false" customHeight="false" outlineLevel="0" collapsed="false">
      <c r="A492" s="22"/>
      <c r="B492" s="23" t="n">
        <v>2017</v>
      </c>
      <c r="C492" s="24" t="n">
        <v>39008900331.6733</v>
      </c>
      <c r="D492" s="25" t="n">
        <v>37</v>
      </c>
      <c r="E492" s="25" t="n">
        <v>27</v>
      </c>
      <c r="F492" s="11" t="n">
        <v>25</v>
      </c>
      <c r="G492" s="26" t="n">
        <v>0.65</v>
      </c>
      <c r="H492" s="27" t="n">
        <v>44.230770111084</v>
      </c>
      <c r="I492" s="28" t="n">
        <v>0.63525</v>
      </c>
      <c r="J492" s="27" t="n">
        <v>28.8461532592773</v>
      </c>
      <c r="K492" s="28" t="n">
        <v>0.5</v>
      </c>
      <c r="L492" s="27" t="n">
        <v>1.30731699058995</v>
      </c>
      <c r="M492" s="27" t="n">
        <v>0.197761341242049</v>
      </c>
      <c r="N492" s="29" t="n">
        <v>3.60247741348942</v>
      </c>
      <c r="O492" s="29" t="n">
        <v>8.2886749770849</v>
      </c>
      <c r="P492" s="29" t="n">
        <v>11.9881710699963</v>
      </c>
      <c r="Q492" s="29" t="n">
        <v>0.99569</v>
      </c>
      <c r="S492" s="30" t="n">
        <v>4.95377197900746</v>
      </c>
      <c r="T492" s="32" t="n">
        <v>3</v>
      </c>
      <c r="U492" s="32" t="n">
        <v>4</v>
      </c>
    </row>
    <row r="493" customFormat="false" ht="15.75" hidden="false" customHeight="false" outlineLevel="0" collapsed="false">
      <c r="A493" s="22"/>
      <c r="B493" s="23" t="n">
        <v>2018</v>
      </c>
      <c r="C493" s="24" t="n">
        <v>40384691790.5685</v>
      </c>
      <c r="D493" s="25" t="n">
        <v>37</v>
      </c>
      <c r="E493" s="25" t="n">
        <v>27</v>
      </c>
      <c r="F493" s="11" t="n">
        <v>21.1538467407227</v>
      </c>
      <c r="G493" s="26" t="n">
        <v>0.65</v>
      </c>
      <c r="H493" s="27" t="n">
        <v>52.4038467407227</v>
      </c>
      <c r="I493" s="28" t="n">
        <v>0.63375</v>
      </c>
      <c r="J493" s="27" t="n">
        <v>32.6923065185547</v>
      </c>
      <c r="K493" s="28" t="n">
        <v>0.5</v>
      </c>
      <c r="L493" s="27" t="n">
        <v>1.28784451697628</v>
      </c>
      <c r="M493" s="27" t="n">
        <v>-0.233083847507721</v>
      </c>
      <c r="N493" s="29" t="n">
        <v>3.97561015740689</v>
      </c>
      <c r="O493" s="29" t="n">
        <v>1.83568810689142</v>
      </c>
      <c r="P493" s="29" t="n">
        <v>8.93408611195162</v>
      </c>
      <c r="Q493" s="29" t="n">
        <v>0.99694</v>
      </c>
      <c r="S493" s="30" t="n">
        <v>3.3561721532668</v>
      </c>
      <c r="T493" s="32" t="n">
        <v>3</v>
      </c>
      <c r="U493" s="32" t="n">
        <v>4</v>
      </c>
    </row>
    <row r="494" customFormat="false" ht="16.5" hidden="false" customHeight="false" outlineLevel="0" collapsed="false">
      <c r="A494" s="22"/>
      <c r="B494" s="8" t="n">
        <v>2019</v>
      </c>
      <c r="C494" s="24" t="n">
        <v>38145288939.8488</v>
      </c>
      <c r="D494" s="29" t="n">
        <v>37</v>
      </c>
      <c r="E494" s="29" t="n">
        <v>28</v>
      </c>
      <c r="F494" s="11" t="n">
        <v>22.115385055542</v>
      </c>
      <c r="G494" s="26" t="n">
        <v>0.65</v>
      </c>
      <c r="H494" s="27" t="n">
        <v>46.6346168518066</v>
      </c>
      <c r="I494" s="28" t="n">
        <v>0.63375</v>
      </c>
      <c r="J494" s="27" t="n">
        <v>31.25</v>
      </c>
      <c r="K494" s="28" t="n">
        <v>0.5</v>
      </c>
      <c r="L494" s="27" t="n">
        <v>1.26516727108041</v>
      </c>
      <c r="M494" s="27" t="n">
        <v>-0.229930217088801</v>
      </c>
      <c r="N494" s="29" t="n">
        <v>2.7570972756279</v>
      </c>
      <c r="O494" s="29" t="n">
        <v>-2.93674801937573</v>
      </c>
      <c r="P494" s="29" t="n">
        <v>-0.912296600905364</v>
      </c>
      <c r="Q494" s="29" t="n">
        <v>0.9976</v>
      </c>
      <c r="S494" s="30" t="n">
        <v>-0.0299143932940922</v>
      </c>
      <c r="T494" s="33" t="n">
        <v>3</v>
      </c>
      <c r="U494" s="33" t="n">
        <v>5</v>
      </c>
    </row>
    <row r="495" customFormat="false" ht="15.75" hidden="false" customHeight="false" outlineLevel="0" collapsed="false">
      <c r="A495" s="22" t="s">
        <v>102</v>
      </c>
      <c r="B495" s="23" t="n">
        <v>2014</v>
      </c>
      <c r="C495" s="24" t="n">
        <v>200789362451.567</v>
      </c>
      <c r="D495" s="25" t="n">
        <v>37</v>
      </c>
      <c r="E495" s="25" t="n">
        <v>26</v>
      </c>
      <c r="F495" s="11" t="n">
        <v>34.1346168518066</v>
      </c>
      <c r="G495" s="26" t="n">
        <v>0.55</v>
      </c>
      <c r="H495" s="27" t="n">
        <v>68.75</v>
      </c>
      <c r="I495" s="28" t="n">
        <v>0.5145</v>
      </c>
      <c r="J495" s="27" t="n">
        <v>34.1346168518066</v>
      </c>
      <c r="K495" s="28" t="n">
        <v>0.5</v>
      </c>
      <c r="L495" s="27" t="n">
        <v>1.05697286126126</v>
      </c>
      <c r="M495" s="27" t="n">
        <v>0.551215066575321</v>
      </c>
      <c r="N495" s="29" t="n">
        <v>3.24496304244158</v>
      </c>
      <c r="O495" s="29" t="n">
        <v>-3.80305950167983</v>
      </c>
      <c r="P495" s="29" t="n">
        <v>-0.990496384082391</v>
      </c>
      <c r="Q495" s="29" t="n">
        <v>0.994889974594116</v>
      </c>
      <c r="S495" s="30" t="n">
        <v>2.38215737180541</v>
      </c>
      <c r="T495" s="34" t="n">
        <v>3</v>
      </c>
      <c r="U495" s="34" t="n">
        <v>2</v>
      </c>
    </row>
    <row r="496" customFormat="false" ht="15.75" hidden="false" customHeight="false" outlineLevel="0" collapsed="false">
      <c r="A496" s="22"/>
      <c r="B496" s="23" t="n">
        <v>2015</v>
      </c>
      <c r="C496" s="24" t="n">
        <v>189805300841.603</v>
      </c>
      <c r="D496" s="25" t="n">
        <v>41</v>
      </c>
      <c r="E496" s="25" t="n">
        <v>30</v>
      </c>
      <c r="F496" s="11" t="n">
        <v>34.6153831481934</v>
      </c>
      <c r="G496" s="26" t="n">
        <v>0.55</v>
      </c>
      <c r="H496" s="27" t="n">
        <v>69.2307662963867</v>
      </c>
      <c r="I496" s="28" t="n">
        <v>0.5165</v>
      </c>
      <c r="J496" s="27" t="n">
        <v>37.5</v>
      </c>
      <c r="K496" s="28" t="n">
        <v>0.5</v>
      </c>
      <c r="L496" s="27" t="n">
        <v>1.25618605307825</v>
      </c>
      <c r="M496" s="27" t="n">
        <v>0.0996175944947251</v>
      </c>
      <c r="N496" s="29" t="n">
        <v>3.54928804947929</v>
      </c>
      <c r="O496" s="29" t="n">
        <v>4.26188239048344</v>
      </c>
      <c r="P496" s="29" t="n">
        <v>0.972106434564466</v>
      </c>
      <c r="Q496" s="29" t="n">
        <v>0.998700022697449</v>
      </c>
      <c r="S496" s="30" t="n">
        <v>3.25224477218451</v>
      </c>
      <c r="T496" s="32" t="n">
        <v>3</v>
      </c>
      <c r="U496" s="32" t="n">
        <v>3</v>
      </c>
    </row>
    <row r="497" customFormat="false" ht="15.75" hidden="false" customHeight="false" outlineLevel="0" collapsed="false">
      <c r="A497" s="22"/>
      <c r="B497" s="23" t="n">
        <v>2016</v>
      </c>
      <c r="C497" s="24" t="n">
        <v>191895943823.887</v>
      </c>
      <c r="D497" s="25" t="n">
        <v>41</v>
      </c>
      <c r="E497" s="25" t="n">
        <v>30</v>
      </c>
      <c r="F497" s="11" t="n">
        <v>43.269229888916</v>
      </c>
      <c r="G497" s="26" t="n">
        <v>0.6</v>
      </c>
      <c r="H497" s="27" t="n">
        <v>69.711540222168</v>
      </c>
      <c r="I497" s="28" t="n">
        <v>0.52</v>
      </c>
      <c r="J497" s="27" t="n">
        <v>34.1346168518066</v>
      </c>
      <c r="K497" s="28" t="n">
        <v>0.5</v>
      </c>
      <c r="L497" s="27" t="n">
        <v>1.48316068051553</v>
      </c>
      <c r="M497" s="27" t="n">
        <v>0.60239001146661</v>
      </c>
      <c r="N497" s="29" t="n">
        <v>3.59211324147449</v>
      </c>
      <c r="O497" s="29" t="n">
        <v>11.7503528251518</v>
      </c>
      <c r="P497" s="29" t="n">
        <v>1.56872547682892</v>
      </c>
      <c r="Q497" s="29" t="n">
        <v>0.982050001621246</v>
      </c>
      <c r="S497" s="30" t="n">
        <v>3.95331871520767</v>
      </c>
      <c r="T497" s="32" t="n">
        <v>3</v>
      </c>
      <c r="U497" s="32" t="n">
        <v>3</v>
      </c>
    </row>
    <row r="498" customFormat="false" ht="15.75" hidden="false" customHeight="false" outlineLevel="0" collapsed="false">
      <c r="A498" s="22"/>
      <c r="B498" s="23" t="n">
        <v>2017</v>
      </c>
      <c r="C498" s="24" t="n">
        <v>211007207483.515</v>
      </c>
      <c r="D498" s="25" t="n">
        <v>41</v>
      </c>
      <c r="E498" s="25" t="n">
        <v>31</v>
      </c>
      <c r="F498" s="11" t="n">
        <v>38.9423065185547</v>
      </c>
      <c r="G498" s="26" t="n">
        <v>0.6</v>
      </c>
      <c r="H498" s="27" t="n">
        <v>67.3076934814453</v>
      </c>
      <c r="I498" s="28" t="n">
        <v>0.512</v>
      </c>
      <c r="J498" s="27" t="n">
        <v>33.1730766296387</v>
      </c>
      <c r="K498" s="28" t="n">
        <v>0.5</v>
      </c>
      <c r="L498" s="27" t="n">
        <v>1.66193424693243</v>
      </c>
      <c r="M498" s="27" t="n">
        <v>0.236991634985509</v>
      </c>
      <c r="N498" s="29" t="n">
        <v>2.80283916977831</v>
      </c>
      <c r="O498" s="29" t="n">
        <v>8.80685924697397</v>
      </c>
      <c r="P498" s="29" t="n">
        <v>7.09901632497818</v>
      </c>
      <c r="Q498" s="29" t="n">
        <v>0.96764999628067</v>
      </c>
      <c r="S498" s="30" t="n">
        <v>2.51883544233135</v>
      </c>
      <c r="T498" s="32" t="n">
        <v>3</v>
      </c>
      <c r="U498" s="32" t="n">
        <v>3</v>
      </c>
    </row>
    <row r="499" customFormat="false" ht="15.75" hidden="false" customHeight="false" outlineLevel="0" collapsed="false">
      <c r="A499" s="22"/>
      <c r="B499" s="23" t="n">
        <v>2018</v>
      </c>
      <c r="C499" s="24" t="n">
        <v>222044970486.217</v>
      </c>
      <c r="D499" s="25" t="n">
        <v>42</v>
      </c>
      <c r="E499" s="25" t="n">
        <v>31</v>
      </c>
      <c r="F499" s="11" t="n">
        <v>34.6153831481934</v>
      </c>
      <c r="G499" s="26" t="n">
        <v>0.65</v>
      </c>
      <c r="H499" s="27" t="n">
        <v>69.2307662963867</v>
      </c>
      <c r="I499" s="28" t="n">
        <v>0.5175</v>
      </c>
      <c r="J499" s="27" t="n">
        <v>32.211540222168</v>
      </c>
      <c r="K499" s="28" t="n">
        <v>0.5</v>
      </c>
      <c r="L499" s="27" t="n">
        <v>1.71824651729878</v>
      </c>
      <c r="M499" s="27" t="n">
        <v>0.0086293626100639</v>
      </c>
      <c r="N499" s="29" t="n">
        <v>1.31764765937395</v>
      </c>
      <c r="O499" s="29" t="n">
        <v>3.91276683517575</v>
      </c>
      <c r="P499" s="29" t="n">
        <v>3.26513843239931</v>
      </c>
      <c r="Q499" s="29" t="n">
        <v>0.958109974861145</v>
      </c>
      <c r="S499" s="30" t="n">
        <v>3.97693571755005</v>
      </c>
      <c r="T499" s="32" t="n">
        <v>3</v>
      </c>
      <c r="U499" s="32" t="n">
        <v>3</v>
      </c>
    </row>
    <row r="500" customFormat="false" ht="16.5" hidden="false" customHeight="false" outlineLevel="0" collapsed="false">
      <c r="A500" s="22"/>
      <c r="B500" s="8" t="n">
        <v>2019</v>
      </c>
      <c r="C500" s="24" t="n">
        <v>226848050819.525</v>
      </c>
      <c r="D500" s="29" t="n">
        <v>42</v>
      </c>
      <c r="E500" s="29" t="n">
        <v>31</v>
      </c>
      <c r="F500" s="11" t="n">
        <v>36.538459777832</v>
      </c>
      <c r="G500" s="26" t="n">
        <v>0.65</v>
      </c>
      <c r="H500" s="27" t="n">
        <v>71.6346130371094</v>
      </c>
      <c r="I500" s="28" t="n">
        <v>0.5515</v>
      </c>
      <c r="J500" s="27" t="n">
        <v>33.1730766296387</v>
      </c>
      <c r="K500" s="28" t="n">
        <v>0.5</v>
      </c>
      <c r="L500" s="27" t="n">
        <v>1.61615719697585</v>
      </c>
      <c r="M500" s="27" t="n">
        <v>0.395155257786701</v>
      </c>
      <c r="N500" s="29" t="n">
        <v>2.13715342569978</v>
      </c>
      <c r="O500" s="29" t="n">
        <v>0.479763146384954</v>
      </c>
      <c r="P500" s="29" t="n">
        <v>1.2839099914361</v>
      </c>
      <c r="Q500" s="29" t="n">
        <v>0.952740013599396</v>
      </c>
      <c r="S500" s="30" t="n">
        <v>2.1501313906839</v>
      </c>
      <c r="T500" s="35" t="n">
        <v>3</v>
      </c>
      <c r="U500" s="35" t="n">
        <v>3</v>
      </c>
    </row>
    <row r="501" customFormat="false" ht="15.75" hidden="false" customHeight="false" outlineLevel="0" collapsed="false">
      <c r="A501" s="22" t="s">
        <v>103</v>
      </c>
      <c r="B501" s="23" t="n">
        <v>2014</v>
      </c>
      <c r="C501" s="24" t="n">
        <v>542477096211.761</v>
      </c>
      <c r="D501" s="25" t="n">
        <v>58</v>
      </c>
      <c r="E501" s="25" t="n">
        <v>39</v>
      </c>
      <c r="F501" s="11" t="n">
        <v>72.5961532592773</v>
      </c>
      <c r="G501" s="26" t="n">
        <v>0.8</v>
      </c>
      <c r="H501" s="27" t="n">
        <v>81.25</v>
      </c>
      <c r="I501" s="28" t="n">
        <v>0.7485</v>
      </c>
      <c r="J501" s="27" t="n">
        <v>77.4038467407227</v>
      </c>
      <c r="K501" s="28" t="n">
        <v>0.5</v>
      </c>
      <c r="L501" s="27" t="n">
        <v>-0.0748462292920506</v>
      </c>
      <c r="M501" s="27" t="n">
        <v>1.2533248034763</v>
      </c>
      <c r="N501" s="29" t="n">
        <v>0.0538213132400467</v>
      </c>
      <c r="O501" s="29" t="n">
        <v>6.70842754960268</v>
      </c>
      <c r="P501" s="29" t="n">
        <v>9.9364992880307</v>
      </c>
      <c r="Q501" s="29" t="n">
        <v>1.01531004905701</v>
      </c>
      <c r="S501" s="30" t="n">
        <v>3.37857807264132</v>
      </c>
      <c r="T501" s="31" t="n">
        <v>1</v>
      </c>
      <c r="U501" s="31" t="n">
        <v>3</v>
      </c>
    </row>
    <row r="502" customFormat="false" ht="15.75" hidden="false" customHeight="false" outlineLevel="0" collapsed="false">
      <c r="A502" s="22"/>
      <c r="B502" s="23" t="n">
        <v>2015</v>
      </c>
      <c r="C502" s="24" t="n">
        <v>477811911394.084</v>
      </c>
      <c r="D502" s="25" t="n">
        <v>55</v>
      </c>
      <c r="E502" s="25" t="n">
        <v>38</v>
      </c>
      <c r="F502" s="11" t="n">
        <v>73.5576934814453</v>
      </c>
      <c r="G502" s="26" t="n">
        <v>0.75</v>
      </c>
      <c r="H502" s="27" t="n">
        <v>80.288459777832</v>
      </c>
      <c r="I502" s="28" t="n">
        <v>0.7295</v>
      </c>
      <c r="J502" s="27" t="n">
        <v>76.9230804443359</v>
      </c>
      <c r="K502" s="28" t="n">
        <v>0.5</v>
      </c>
      <c r="L502" s="27" t="n">
        <v>-0.0666411009657168</v>
      </c>
      <c r="M502" s="27" t="n">
        <v>1.02822886638921</v>
      </c>
      <c r="N502" s="29" t="n">
        <v>-0.874125874125849</v>
      </c>
      <c r="O502" s="29" t="n">
        <v>8.03294116034311</v>
      </c>
      <c r="P502" s="29" t="n">
        <v>6.91808050357352</v>
      </c>
      <c r="Q502" s="29" t="n">
        <v>1.00727999210358</v>
      </c>
      <c r="S502" s="30" t="n">
        <v>4.23632630608086</v>
      </c>
      <c r="T502" s="32" t="n">
        <v>1</v>
      </c>
      <c r="U502" s="32" t="n">
        <v>2</v>
      </c>
    </row>
    <row r="503" customFormat="false" ht="15.75" hidden="false" customHeight="false" outlineLevel="0" collapsed="false">
      <c r="A503" s="22"/>
      <c r="B503" s="23" t="n">
        <v>2016</v>
      </c>
      <c r="C503" s="24" t="n">
        <v>472630364208.177</v>
      </c>
      <c r="D503" s="25" t="n">
        <v>55</v>
      </c>
      <c r="E503" s="25" t="n">
        <v>38</v>
      </c>
      <c r="F503" s="11" t="n">
        <v>75.961540222168</v>
      </c>
      <c r="G503" s="26" t="n">
        <v>0.55</v>
      </c>
      <c r="H503" s="27" t="n">
        <v>79.8076934814453</v>
      </c>
      <c r="I503" s="28" t="n">
        <v>0.7165</v>
      </c>
      <c r="J503" s="27" t="n">
        <v>74.038459777832</v>
      </c>
      <c r="K503" s="28" t="n">
        <v>0.5</v>
      </c>
      <c r="L503" s="27" t="n">
        <v>-0.04298513087435</v>
      </c>
      <c r="M503" s="27" t="n">
        <v>2.94585389648546</v>
      </c>
      <c r="N503" s="29" t="n">
        <v>-0.664767331434023</v>
      </c>
      <c r="O503" s="29" t="n">
        <v>9.26612403236517</v>
      </c>
      <c r="P503" s="29" t="n">
        <v>7.88129035700945</v>
      </c>
      <c r="Q503" s="29" t="n">
        <v>1.00882005691528</v>
      </c>
      <c r="S503" s="30" t="n">
        <v>3.14173122907013</v>
      </c>
      <c r="T503" s="32" t="n">
        <v>1</v>
      </c>
      <c r="U503" s="32" t="n">
        <v>2</v>
      </c>
    </row>
    <row r="504" customFormat="false" ht="15.75" hidden="false" customHeight="false" outlineLevel="0" collapsed="false">
      <c r="A504" s="22"/>
      <c r="B504" s="23" t="n">
        <v>2017</v>
      </c>
      <c r="C504" s="24" t="n">
        <v>526508877305.321</v>
      </c>
      <c r="D504" s="25" t="n">
        <v>52</v>
      </c>
      <c r="E504" s="25" t="n">
        <v>37</v>
      </c>
      <c r="F504" s="11" t="n">
        <v>75.961540222168</v>
      </c>
      <c r="G504" s="26" t="n">
        <v>0.55</v>
      </c>
      <c r="H504" s="27" t="n">
        <v>78.8461532592773</v>
      </c>
      <c r="I504" s="28" t="n">
        <v>0.7085</v>
      </c>
      <c r="J504" s="27" t="n">
        <v>68.2692337036133</v>
      </c>
      <c r="K504" s="28" t="n">
        <v>0.5</v>
      </c>
      <c r="L504" s="27" t="n">
        <v>0.0124800985844923</v>
      </c>
      <c r="M504" s="27" t="n">
        <v>0.745666439679672</v>
      </c>
      <c r="N504" s="29" t="n">
        <v>2.07593553673862</v>
      </c>
      <c r="O504" s="29" t="n">
        <v>9.62739778842558</v>
      </c>
      <c r="P504" s="29" t="n">
        <v>10.1995895528134</v>
      </c>
      <c r="Q504" s="29" t="n">
        <v>1.01848995685577</v>
      </c>
      <c r="S504" s="30" t="n">
        <v>4.83065457036179</v>
      </c>
      <c r="T504" s="32" t="n">
        <v>2</v>
      </c>
      <c r="U504" s="32" t="n">
        <v>2</v>
      </c>
    </row>
    <row r="505" customFormat="false" ht="15.75" hidden="false" customHeight="false" outlineLevel="0" collapsed="false">
      <c r="A505" s="22"/>
      <c r="B505" s="23" t="n">
        <v>2018</v>
      </c>
      <c r="C505" s="24" t="n">
        <v>587411745161.558</v>
      </c>
      <c r="D505" s="25" t="n">
        <v>49</v>
      </c>
      <c r="E505" s="25" t="n">
        <v>36</v>
      </c>
      <c r="F505" s="11" t="n">
        <v>74.5192337036133</v>
      </c>
      <c r="G505" s="26" t="n">
        <v>0.65</v>
      </c>
      <c r="H505" s="27" t="n">
        <v>78.8461532592773</v>
      </c>
      <c r="I505" s="28" t="n">
        <v>0.7085</v>
      </c>
      <c r="J505" s="27" t="n">
        <v>66.8269195556641</v>
      </c>
      <c r="K505" s="28" t="n">
        <v>0.5</v>
      </c>
      <c r="L505" s="27" t="n">
        <v>-0.000200132782838419</v>
      </c>
      <c r="M505" s="27" t="n">
        <v>0.324814751444106</v>
      </c>
      <c r="N505" s="29" t="n">
        <v>1.81295156542681</v>
      </c>
      <c r="O505" s="29" t="n">
        <v>6.94919884691667</v>
      </c>
      <c r="P505" s="29" t="n">
        <v>7.44978709691686</v>
      </c>
      <c r="Q505" s="29" t="n">
        <v>1.02648997306824</v>
      </c>
      <c r="S505" s="30" t="n">
        <v>5.353704746044</v>
      </c>
      <c r="T505" s="32" t="n">
        <v>2</v>
      </c>
      <c r="U505" s="32" t="n">
        <v>2</v>
      </c>
    </row>
    <row r="506" customFormat="false" ht="16.5" hidden="false" customHeight="false" outlineLevel="0" collapsed="false">
      <c r="A506" s="22"/>
      <c r="B506" s="8" t="n">
        <v>2019</v>
      </c>
      <c r="C506" s="24" t="n">
        <v>595858207011.512</v>
      </c>
      <c r="D506" s="29" t="n">
        <v>49</v>
      </c>
      <c r="E506" s="29" t="n">
        <v>35</v>
      </c>
      <c r="F506" s="11" t="n">
        <v>71.1538467407227</v>
      </c>
      <c r="G506" s="26" t="n">
        <v>0.65</v>
      </c>
      <c r="H506" s="27" t="n">
        <v>81.25</v>
      </c>
      <c r="I506" s="28" t="n">
        <v>0.625</v>
      </c>
      <c r="J506" s="27" t="n">
        <v>66.3461532592773</v>
      </c>
      <c r="K506" s="28" t="n">
        <v>0.5</v>
      </c>
      <c r="L506" s="27" t="n">
        <v>-0.0102073030655774</v>
      </c>
      <c r="M506" s="27" t="n">
        <v>0.468232201414673</v>
      </c>
      <c r="N506" s="29" t="n">
        <v>2.227478809383</v>
      </c>
      <c r="O506" s="29" t="n">
        <v>5.14543698150105</v>
      </c>
      <c r="P506" s="29" t="n">
        <v>3.27373699685577</v>
      </c>
      <c r="Q506" s="29" t="n">
        <v>1.02648997306824</v>
      </c>
      <c r="S506" s="30" t="n">
        <v>4.54091951432764</v>
      </c>
      <c r="T506" s="33" t="n">
        <v>2</v>
      </c>
      <c r="U506" s="33" t="n">
        <v>2</v>
      </c>
    </row>
    <row r="507" customFormat="false" ht="15.75" hidden="false" customHeight="false" outlineLevel="0" collapsed="false">
      <c r="A507" s="22" t="s">
        <v>104</v>
      </c>
      <c r="B507" s="23" t="n">
        <v>2014</v>
      </c>
      <c r="C507" s="24" t="n">
        <v>229596170846.995</v>
      </c>
      <c r="D507" s="25" t="n">
        <v>52</v>
      </c>
      <c r="E507" s="25" t="n">
        <v>37</v>
      </c>
      <c r="F507" s="11" t="n">
        <v>79.8076934814453</v>
      </c>
      <c r="G507" s="26" t="n">
        <v>0.7</v>
      </c>
      <c r="H507" s="27" t="n">
        <v>74.5192337036133</v>
      </c>
      <c r="I507" s="28" t="n">
        <v>0.73325</v>
      </c>
      <c r="J507" s="27" t="n">
        <v>84.1346130371094</v>
      </c>
      <c r="K507" s="28" t="n">
        <v>0.625</v>
      </c>
      <c r="L507" s="27" t="n">
        <v>-0.539190466792077</v>
      </c>
      <c r="M507" s="27" t="n">
        <v>1.49239263452031</v>
      </c>
      <c r="N507" s="29" t="n">
        <v>-0.278153367467421</v>
      </c>
      <c r="O507" s="29" t="n">
        <v>4.30353000539894</v>
      </c>
      <c r="P507" s="29" t="n">
        <v>7.92076322464538</v>
      </c>
      <c r="Q507" s="29" t="n">
        <v>0.968249976634979</v>
      </c>
      <c r="S507" s="30" t="n">
        <v>0.792190301875365</v>
      </c>
      <c r="T507" s="34" t="n">
        <v>2</v>
      </c>
      <c r="U507" s="34" t="n">
        <v>1</v>
      </c>
    </row>
    <row r="508" customFormat="false" ht="15.75" hidden="false" customHeight="false" outlineLevel="0" collapsed="false">
      <c r="A508" s="22"/>
      <c r="B508" s="23" t="n">
        <v>2015</v>
      </c>
      <c r="C508" s="24" t="n">
        <v>199313894327.486</v>
      </c>
      <c r="D508" s="25" t="n">
        <v>58</v>
      </c>
      <c r="E508" s="25" t="n">
        <v>39</v>
      </c>
      <c r="F508" s="11" t="n">
        <v>80.288459777832</v>
      </c>
      <c r="G508" s="26" t="n">
        <v>0.85</v>
      </c>
      <c r="H508" s="27" t="n">
        <v>79.3269195556641</v>
      </c>
      <c r="I508" s="28" t="n">
        <v>0.73325</v>
      </c>
      <c r="J508" s="27" t="n">
        <v>83.6538467407227</v>
      </c>
      <c r="K508" s="28" t="n">
        <v>0.875</v>
      </c>
      <c r="L508" s="27" t="n">
        <v>-0.414141101993213</v>
      </c>
      <c r="M508" s="27" t="n">
        <v>-0.560201414076543</v>
      </c>
      <c r="N508" s="29" t="n">
        <v>0.487938623904736</v>
      </c>
      <c r="O508" s="29" t="n">
        <v>6.26153457493956</v>
      </c>
      <c r="P508" s="29" t="n">
        <v>8.04989080272893</v>
      </c>
      <c r="Q508" s="29" t="n">
        <v>0.966910004615784</v>
      </c>
      <c r="S508" s="30" t="n">
        <v>1.79204604555983</v>
      </c>
      <c r="T508" s="32" t="n">
        <v>2</v>
      </c>
      <c r="U508" s="32" t="n">
        <v>1</v>
      </c>
    </row>
    <row r="509" customFormat="false" ht="15.75" hidden="false" customHeight="false" outlineLevel="0" collapsed="false">
      <c r="A509" s="22"/>
      <c r="B509" s="23" t="n">
        <v>2016</v>
      </c>
      <c r="C509" s="24" t="n">
        <v>206286022781.894</v>
      </c>
      <c r="D509" s="25" t="n">
        <v>58</v>
      </c>
      <c r="E509" s="25" t="n">
        <v>39</v>
      </c>
      <c r="F509" s="11" t="n">
        <v>80.288459777832</v>
      </c>
      <c r="G509" s="26" t="n">
        <v>0.85</v>
      </c>
      <c r="H509" s="27" t="n">
        <v>76.4423065185547</v>
      </c>
      <c r="I509" s="28" t="n">
        <v>0.73675</v>
      </c>
      <c r="J509" s="27" t="n">
        <v>83.6538467407227</v>
      </c>
      <c r="K509" s="28" t="n">
        <v>0.875</v>
      </c>
      <c r="L509" s="27" t="n">
        <v>-0.315459016997883</v>
      </c>
      <c r="M509" s="27" t="n">
        <v>1.54558817993031</v>
      </c>
      <c r="N509" s="29" t="n">
        <v>0.607397074641661</v>
      </c>
      <c r="O509" s="29" t="n">
        <v>4.43065032922615</v>
      </c>
      <c r="P509" s="29" t="n">
        <v>5.01220995410931</v>
      </c>
      <c r="Q509" s="29" t="n">
        <v>0.969929993152618</v>
      </c>
      <c r="S509" s="30" t="n">
        <v>2.01948539561312</v>
      </c>
      <c r="T509" s="32" t="n">
        <v>1</v>
      </c>
      <c r="U509" s="32" t="n">
        <v>1</v>
      </c>
    </row>
    <row r="510" customFormat="false" ht="15.75" hidden="false" customHeight="false" outlineLevel="0" collapsed="false">
      <c r="A510" s="22"/>
      <c r="B510" s="23" t="n">
        <v>2017</v>
      </c>
      <c r="C510" s="24" t="n">
        <v>221357874718.93</v>
      </c>
      <c r="D510" s="25" t="n">
        <v>58</v>
      </c>
      <c r="E510" s="25" t="n">
        <v>39</v>
      </c>
      <c r="F510" s="11" t="n">
        <v>80.7692337036133</v>
      </c>
      <c r="G510" s="26" t="n">
        <v>0.85</v>
      </c>
      <c r="H510" s="27" t="n">
        <v>79.3269195556641</v>
      </c>
      <c r="I510" s="28" t="n">
        <v>0.767</v>
      </c>
      <c r="J510" s="27" t="n">
        <v>84.1346130371094</v>
      </c>
      <c r="K510" s="28" t="n">
        <v>0.875</v>
      </c>
      <c r="L510" s="27" t="n">
        <v>-0.243889410358812</v>
      </c>
      <c r="M510" s="27" t="n">
        <v>1.02947592791787</v>
      </c>
      <c r="N510" s="29" t="n">
        <v>1.36861411643481</v>
      </c>
      <c r="O510" s="29" t="n">
        <v>8.40562510798671</v>
      </c>
      <c r="P510" s="29" t="n">
        <v>8.10220757674492</v>
      </c>
      <c r="Q510" s="29" t="n">
        <v>0.974430024623871</v>
      </c>
      <c r="S510" s="30" t="n">
        <v>3.50634473938494</v>
      </c>
      <c r="T510" s="32" t="n">
        <v>1</v>
      </c>
      <c r="U510" s="32" t="n">
        <v>1</v>
      </c>
    </row>
    <row r="511" customFormat="false" ht="15.75" hidden="false" customHeight="false" outlineLevel="0" collapsed="false">
      <c r="A511" s="22"/>
      <c r="B511" s="23" t="n">
        <v>2018</v>
      </c>
      <c r="C511" s="24" t="n">
        <v>242313116577.967</v>
      </c>
      <c r="D511" s="25" t="n">
        <v>58</v>
      </c>
      <c r="E511" s="25" t="n">
        <v>39</v>
      </c>
      <c r="F511" s="11" t="n">
        <v>80.288459777832</v>
      </c>
      <c r="G511" s="26" t="n">
        <v>0.85</v>
      </c>
      <c r="H511" s="27" t="n">
        <v>79.3269195556641</v>
      </c>
      <c r="I511" s="28" t="n">
        <v>0.767</v>
      </c>
      <c r="J511" s="27" t="n">
        <v>85.0961532592773</v>
      </c>
      <c r="K511" s="28" t="n">
        <v>0.75</v>
      </c>
      <c r="L511" s="27" t="n">
        <v>-0.160104021146769</v>
      </c>
      <c r="M511" s="27" t="n">
        <v>0.598149170174385</v>
      </c>
      <c r="N511" s="29" t="n">
        <v>0.99371568346825</v>
      </c>
      <c r="O511" s="29" t="n">
        <v>4.13341928891083</v>
      </c>
      <c r="P511" s="29" t="n">
        <v>4.96892494309051</v>
      </c>
      <c r="Q511" s="29" t="n">
        <v>0.986050009727478</v>
      </c>
      <c r="S511" s="30" t="n">
        <v>2.84932594937632</v>
      </c>
      <c r="T511" s="32" t="n">
        <v>1</v>
      </c>
      <c r="U511" s="32" t="n">
        <v>1</v>
      </c>
    </row>
    <row r="512" customFormat="false" ht="16.5" hidden="false" customHeight="false" outlineLevel="0" collapsed="false">
      <c r="A512" s="22"/>
      <c r="B512" s="8" t="n">
        <v>2019</v>
      </c>
      <c r="C512" s="24" t="n">
        <v>238785085030.988</v>
      </c>
      <c r="D512" s="29" t="n">
        <v>57</v>
      </c>
      <c r="E512" s="29" t="n">
        <v>39</v>
      </c>
      <c r="F512" s="11" t="n">
        <v>77.4038467407227</v>
      </c>
      <c r="G512" s="26" t="n">
        <v>0.85</v>
      </c>
      <c r="H512" s="27" t="n">
        <v>77.8846130371094</v>
      </c>
      <c r="I512" s="28" t="n">
        <v>0.054</v>
      </c>
      <c r="J512" s="27" t="n">
        <v>84.6153869628906</v>
      </c>
      <c r="K512" s="28" t="n">
        <v>0.75</v>
      </c>
      <c r="L512" s="27" t="n">
        <v>-0.140172576776066</v>
      </c>
      <c r="M512" s="27" t="n">
        <v>-0.179122050653915</v>
      </c>
      <c r="N512" s="29" t="n">
        <v>0.338178410046125</v>
      </c>
      <c r="O512" s="29" t="n">
        <v>3.54625331285622</v>
      </c>
      <c r="P512" s="29" t="n">
        <v>4.67729504021348</v>
      </c>
      <c r="Q512" s="29" t="n">
        <v>0.986050009727478</v>
      </c>
      <c r="S512" s="30" t="n">
        <v>2.23597655505208</v>
      </c>
      <c r="T512" s="35" t="n">
        <v>1</v>
      </c>
      <c r="U512" s="35" t="n">
        <v>2</v>
      </c>
    </row>
    <row r="513" customFormat="false" ht="15.75" hidden="false" customHeight="false" outlineLevel="0" collapsed="false">
      <c r="A513" s="22" t="s">
        <v>105</v>
      </c>
      <c r="B513" s="23" t="n">
        <v>2014</v>
      </c>
      <c r="C513" s="24" t="n">
        <v>206224598564.624</v>
      </c>
      <c r="D513" s="25" t="n">
        <v>18</v>
      </c>
      <c r="E513" s="25" t="n">
        <v>10</v>
      </c>
      <c r="F513" s="11" t="n">
        <v>80.288459777832</v>
      </c>
      <c r="G513" s="26" t="n">
        <v>0.8</v>
      </c>
      <c r="H513" s="27" t="n">
        <v>71.1538467407227</v>
      </c>
      <c r="I513" s="11" t="n">
        <v>16.7487678527832</v>
      </c>
      <c r="J513" s="27" t="n">
        <v>77.8846130371094</v>
      </c>
      <c r="K513" s="28" t="n">
        <v>0.5</v>
      </c>
      <c r="L513" s="27" t="n">
        <v>5.11495265692046</v>
      </c>
      <c r="M513" s="27" t="n">
        <v>3.272331087233</v>
      </c>
      <c r="N513" s="29" t="n">
        <v>3.34972085659527</v>
      </c>
      <c r="O513" s="29" t="n">
        <v>8.53592987935446</v>
      </c>
      <c r="P513" s="29" t="n">
        <v>3.81064808696432</v>
      </c>
      <c r="Q513" s="29" t="n">
        <v>1.03743004798889</v>
      </c>
      <c r="S513" s="30" t="n">
        <v>5.33432329930233</v>
      </c>
      <c r="T513" s="31" t="n">
        <v>5</v>
      </c>
      <c r="U513" s="31" t="n">
        <v>1</v>
      </c>
    </row>
    <row r="514" customFormat="false" ht="15.75" hidden="false" customHeight="false" outlineLevel="0" collapsed="false">
      <c r="A514" s="22"/>
      <c r="B514" s="23" t="n">
        <v>2015</v>
      </c>
      <c r="C514" s="24" t="n">
        <v>161739955577.748</v>
      </c>
      <c r="D514" s="25" t="n">
        <v>52</v>
      </c>
      <c r="E514" s="25" t="n">
        <v>37</v>
      </c>
      <c r="F514" s="11" t="n">
        <v>78.3653869628906</v>
      </c>
      <c r="G514" s="26" t="n">
        <v>0.75</v>
      </c>
      <c r="H514" s="27" t="n">
        <v>73.0769195556641</v>
      </c>
      <c r="I514" s="11" t="n">
        <v>16.7487678527832</v>
      </c>
      <c r="J514" s="27" t="n">
        <v>75.961540222168</v>
      </c>
      <c r="K514" s="28" t="n">
        <v>0.5</v>
      </c>
      <c r="L514" s="27" t="n">
        <v>4.23999629094713</v>
      </c>
      <c r="M514" s="27" t="n">
        <v>2.48754343599262</v>
      </c>
      <c r="N514" s="29" t="n">
        <v>1.81407723937759</v>
      </c>
      <c r="O514" s="29" t="n">
        <v>4.58319179913696</v>
      </c>
      <c r="P514" s="29" t="n">
        <v>4.39607480058228</v>
      </c>
      <c r="Q514" s="29" t="n">
        <v>1.02611005306244</v>
      </c>
      <c r="S514" s="30" t="n">
        <v>4.75334572116411</v>
      </c>
      <c r="T514" s="32" t="n">
        <v>5</v>
      </c>
      <c r="U514" s="32" t="n">
        <v>1</v>
      </c>
    </row>
    <row r="515" customFormat="false" ht="15.75" hidden="false" customHeight="false" outlineLevel="0" collapsed="false">
      <c r="A515" s="22"/>
      <c r="B515" s="23" t="n">
        <v>2016</v>
      </c>
      <c r="C515" s="24" t="n">
        <v>151732181857.113</v>
      </c>
      <c r="D515" s="25" t="n">
        <v>53</v>
      </c>
      <c r="E515" s="25" t="n">
        <v>37</v>
      </c>
      <c r="F515" s="11" t="n">
        <v>79.8076934814453</v>
      </c>
      <c r="G515" s="26" t="n">
        <v>0.75</v>
      </c>
      <c r="H515" s="27" t="n">
        <v>74.038459777832</v>
      </c>
      <c r="I515" s="11" t="n">
        <v>16.2561569213867</v>
      </c>
      <c r="J515" s="27" t="n">
        <v>76.9230804443359</v>
      </c>
      <c r="K515" s="28" t="n">
        <v>0.5</v>
      </c>
      <c r="L515" s="27" t="n">
        <v>3.39736019100816</v>
      </c>
      <c r="M515" s="27" t="n">
        <v>5.20780956301303</v>
      </c>
      <c r="N515" s="29" t="n">
        <v>2.67659170098193</v>
      </c>
      <c r="O515" s="29" t="n">
        <v>16.3395923098795</v>
      </c>
      <c r="P515" s="29" t="n">
        <v>2.42465703635388</v>
      </c>
      <c r="Q515" s="29" t="n">
        <v>1.01540005207062</v>
      </c>
      <c r="S515" s="30" t="n">
        <v>3.06419188299694</v>
      </c>
      <c r="T515" s="32" t="n">
        <v>1</v>
      </c>
      <c r="U515" s="32" t="n">
        <v>1</v>
      </c>
    </row>
    <row r="516" customFormat="false" ht="15.75" hidden="false" customHeight="false" outlineLevel="0" collapsed="false">
      <c r="A516" s="22"/>
      <c r="B516" s="23" t="n">
        <v>2017</v>
      </c>
      <c r="C516" s="24" t="n">
        <v>161099122215.307</v>
      </c>
      <c r="D516" s="25" t="n">
        <v>17</v>
      </c>
      <c r="E516" s="25" t="n">
        <v>9</v>
      </c>
      <c r="F516" s="11" t="n">
        <v>76.4423065185547</v>
      </c>
      <c r="G516" s="26" t="n">
        <v>0.6</v>
      </c>
      <c r="H516" s="27" t="n">
        <v>67.788459777832</v>
      </c>
      <c r="I516" s="11" t="n">
        <v>15.2709360122681</v>
      </c>
      <c r="J516" s="27" t="n">
        <v>76.4423065185547</v>
      </c>
      <c r="K516" s="28" t="n">
        <v>0.5</v>
      </c>
      <c r="L516" s="27" t="n">
        <v>2.61582932331185</v>
      </c>
      <c r="M516" s="27" t="n">
        <v>1.05201083437014</v>
      </c>
      <c r="N516" s="29" t="n">
        <v>0.394878914082996</v>
      </c>
      <c r="O516" s="29" t="n">
        <v>7.76522619867319</v>
      </c>
      <c r="P516" s="29" t="n">
        <v>5.12923144375881</v>
      </c>
      <c r="Q516" s="29" t="n">
        <v>1.01505994796753</v>
      </c>
      <c r="S516" s="30" t="n">
        <v>-1.49760468956656</v>
      </c>
      <c r="T516" s="32" t="n">
        <v>5</v>
      </c>
      <c r="U516" s="32" t="n">
        <v>1</v>
      </c>
    </row>
    <row r="517" customFormat="false" ht="15.75" hidden="false" customHeight="false" outlineLevel="0" collapsed="false">
      <c r="A517" s="22"/>
      <c r="B517" s="23" t="n">
        <v>2018</v>
      </c>
      <c r="C517" s="24" t="n">
        <v>183334953813.209</v>
      </c>
      <c r="D517" s="25" t="n">
        <v>17</v>
      </c>
      <c r="E517" s="25" t="n">
        <v>7</v>
      </c>
      <c r="F517" s="11" t="n">
        <v>77.4038467407227</v>
      </c>
      <c r="G517" s="26" t="n">
        <v>0.6</v>
      </c>
      <c r="H517" s="27" t="n">
        <v>73.0769195556641</v>
      </c>
      <c r="I517" s="11" t="n">
        <v>14.2857141494751</v>
      </c>
      <c r="J517" s="27" t="n">
        <v>75.4807662963867</v>
      </c>
      <c r="K517" s="28" t="n">
        <v>0.5</v>
      </c>
      <c r="L517" s="27" t="n">
        <v>2.06868446561438</v>
      </c>
      <c r="M517" s="27" t="n">
        <v>1.92151148732468</v>
      </c>
      <c r="N517" s="29" t="n">
        <v>0.255815382724374</v>
      </c>
      <c r="O517" s="29" t="n">
        <v>5.32007084530697</v>
      </c>
      <c r="P517" s="29" t="n">
        <v>3.67928791303642</v>
      </c>
      <c r="Q517" s="29" t="n">
        <v>1.01159000396729</v>
      </c>
      <c r="S517" s="30" t="n">
        <v>1.23487219150027</v>
      </c>
      <c r="T517" s="32" t="n">
        <v>5</v>
      </c>
      <c r="U517" s="32" t="n">
        <v>1</v>
      </c>
    </row>
    <row r="518" customFormat="false" ht="16.5" hidden="false" customHeight="false" outlineLevel="0" collapsed="false">
      <c r="A518" s="22"/>
      <c r="B518" s="8" t="n">
        <v>2019</v>
      </c>
      <c r="C518" s="24" t="n">
        <v>175837550996.185</v>
      </c>
      <c r="D518" s="29" t="n">
        <v>18</v>
      </c>
      <c r="E518" s="29" t="n">
        <v>7</v>
      </c>
      <c r="F518" s="11" t="n">
        <v>79.3269195556641</v>
      </c>
      <c r="G518" s="26" t="n">
        <v>0.6</v>
      </c>
      <c r="H518" s="27" t="n">
        <v>74.038459777832</v>
      </c>
      <c r="I518" s="11" t="n">
        <v>13.7931032180786</v>
      </c>
      <c r="J518" s="27" t="n">
        <v>75.4807662963867</v>
      </c>
      <c r="K518" s="28" t="n">
        <v>0.5</v>
      </c>
      <c r="L518" s="27" t="n">
        <v>1.79528505056432</v>
      </c>
      <c r="M518" s="27" t="n">
        <v>2.53090122107722</v>
      </c>
      <c r="N518" s="29" t="n">
        <v>-0.666641124861102</v>
      </c>
      <c r="O518" s="29" t="n">
        <v>3.96266293864753</v>
      </c>
      <c r="P518" s="29" t="n">
        <v>1.2762272258523</v>
      </c>
      <c r="Q518" s="29" t="n">
        <v>1.00995004177094</v>
      </c>
      <c r="S518" s="30" t="n">
        <v>0.774808391380645</v>
      </c>
      <c r="T518" s="33" t="n">
        <v>5</v>
      </c>
      <c r="U518" s="33" t="n">
        <v>1</v>
      </c>
    </row>
    <row r="519" customFormat="false" ht="17.25" hidden="false" customHeight="true" outlineLevel="0" collapsed="false">
      <c r="A519" s="22" t="s">
        <v>106</v>
      </c>
      <c r="B519" s="23" t="n">
        <v>2014</v>
      </c>
      <c r="C519" s="24" t="n">
        <v>2059241965490.83</v>
      </c>
      <c r="D519" s="25" t="n">
        <v>19</v>
      </c>
      <c r="E519" s="25" t="n">
        <v>7</v>
      </c>
      <c r="F519" s="40" t="n">
        <v>28</v>
      </c>
      <c r="G519" s="26" t="n">
        <v>0.3</v>
      </c>
      <c r="H519" s="27" t="n">
        <v>38.461540222168</v>
      </c>
      <c r="I519" s="28" t="n">
        <v>0.584</v>
      </c>
      <c r="J519" s="27" t="n">
        <v>26.4423084259033</v>
      </c>
      <c r="K519" s="28" t="n">
        <v>0.375</v>
      </c>
      <c r="L519" s="27" t="n">
        <v>0.217641566802818</v>
      </c>
      <c r="M519" s="27" t="n">
        <v>2.77199964630647</v>
      </c>
      <c r="N519" s="29" t="n">
        <v>7.82341183865503</v>
      </c>
      <c r="O519" s="29" t="n">
        <v>0.510432046002023</v>
      </c>
      <c r="P519" s="29" t="n">
        <v>-7.26044249295002</v>
      </c>
      <c r="Q519" s="29" t="n">
        <v>0.988669991493225</v>
      </c>
      <c r="S519" s="30" t="n">
        <v>0.736267221415574</v>
      </c>
      <c r="T519" s="34" t="n">
        <v>5</v>
      </c>
      <c r="U519" s="34" t="n">
        <v>6</v>
      </c>
    </row>
    <row r="520" customFormat="false" ht="15.75" hidden="false" customHeight="false" outlineLevel="0" collapsed="false">
      <c r="A520" s="22"/>
      <c r="B520" s="23" t="n">
        <v>2015</v>
      </c>
      <c r="C520" s="24" t="n">
        <v>1363481063446.77</v>
      </c>
      <c r="D520" s="25" t="n">
        <v>49</v>
      </c>
      <c r="E520" s="25" t="n">
        <v>34</v>
      </c>
      <c r="F520" s="40" t="n">
        <v>28</v>
      </c>
      <c r="G520" s="26" t="n">
        <v>0.35</v>
      </c>
      <c r="H520" s="27" t="n">
        <v>32.211540222168</v>
      </c>
      <c r="I520" s="28" t="n">
        <v>0.584</v>
      </c>
      <c r="J520" s="27" t="n">
        <v>25</v>
      </c>
      <c r="K520" s="28" t="n">
        <v>0.375</v>
      </c>
      <c r="L520" s="27" t="n">
        <v>0.192558641823423</v>
      </c>
      <c r="M520" s="27" t="n">
        <v>1.61975626886748</v>
      </c>
      <c r="N520" s="29" t="n">
        <v>15.5344050528404</v>
      </c>
      <c r="O520" s="29" t="n">
        <v>3.67326230339928</v>
      </c>
      <c r="P520" s="29" t="n">
        <v>-25.0387748771449</v>
      </c>
      <c r="Q520" s="29" t="n">
        <v>0.988810002803802</v>
      </c>
      <c r="S520" s="30" t="n">
        <v>-1.97271922637542</v>
      </c>
      <c r="T520" s="32" t="n">
        <v>5</v>
      </c>
      <c r="U520" s="32" t="n">
        <v>2</v>
      </c>
    </row>
    <row r="521" customFormat="false" ht="15.75" hidden="false" customHeight="false" outlineLevel="0" collapsed="false">
      <c r="A521" s="22"/>
      <c r="B521" s="23" t="n">
        <v>2016</v>
      </c>
      <c r="C521" s="24" t="n">
        <v>1276786979221.81</v>
      </c>
      <c r="D521" s="25" t="n">
        <v>49</v>
      </c>
      <c r="E521" s="25" t="n">
        <v>34</v>
      </c>
      <c r="F521" s="40" t="n">
        <v>29</v>
      </c>
      <c r="G521" s="26" t="n">
        <v>0.35</v>
      </c>
      <c r="H521" s="27" t="n">
        <v>37.019229888916</v>
      </c>
      <c r="I521" s="28" t="n">
        <v>0.581</v>
      </c>
      <c r="J521" s="27" t="n">
        <v>21.634614944458</v>
      </c>
      <c r="K521" s="28" t="n">
        <v>0.375</v>
      </c>
      <c r="L521" s="27" t="n">
        <v>0.170244545901098</v>
      </c>
      <c r="M521" s="27" t="n">
        <v>1.74769404474976</v>
      </c>
      <c r="N521" s="29" t="n">
        <v>7.04244762954798</v>
      </c>
      <c r="O521" s="29" t="n">
        <v>3.16885489636786</v>
      </c>
      <c r="P521" s="29" t="n">
        <v>-3.67204260092127</v>
      </c>
      <c r="Q521" s="29" t="n">
        <v>0.991859972476959</v>
      </c>
      <c r="S521" s="30" t="n">
        <v>0.193690071729534</v>
      </c>
      <c r="T521" s="32" t="n">
        <v>2</v>
      </c>
      <c r="U521" s="32" t="n">
        <v>2</v>
      </c>
    </row>
    <row r="522" customFormat="false" ht="15.75" hidden="false" customHeight="false" outlineLevel="0" collapsed="false">
      <c r="A522" s="22"/>
      <c r="B522" s="23" t="n">
        <v>2017</v>
      </c>
      <c r="C522" s="24" t="n">
        <v>1574199387070.9</v>
      </c>
      <c r="D522" s="25" t="n">
        <v>15</v>
      </c>
      <c r="E522" s="25" t="n">
        <v>5</v>
      </c>
      <c r="F522" s="40" t="n">
        <v>29</v>
      </c>
      <c r="G522" s="26" t="n">
        <v>0.45</v>
      </c>
      <c r="H522" s="27" t="n">
        <v>32.6923065185547</v>
      </c>
      <c r="I522" s="28" t="n">
        <v>0.572</v>
      </c>
      <c r="J522" s="27" t="n">
        <v>22.115385055542</v>
      </c>
      <c r="K522" s="28" t="n">
        <v>0.375</v>
      </c>
      <c r="L522" s="27" t="n">
        <v>0.106871954284237</v>
      </c>
      <c r="M522" s="27" t="n">
        <v>2.3349666060024</v>
      </c>
      <c r="N522" s="29" t="n">
        <v>3.68332944412231</v>
      </c>
      <c r="O522" s="29" t="n">
        <v>5.01364318112</v>
      </c>
      <c r="P522" s="29" t="n">
        <v>17.3151926924947</v>
      </c>
      <c r="Q522" s="29" t="n">
        <v>0.983160018920898</v>
      </c>
      <c r="S522" s="30" t="n">
        <v>1.82579006355112</v>
      </c>
      <c r="T522" s="32" t="n">
        <v>6</v>
      </c>
      <c r="U522" s="32" t="n">
        <v>7</v>
      </c>
    </row>
    <row r="523" customFormat="false" ht="15.75" hidden="false" customHeight="false" outlineLevel="0" collapsed="false">
      <c r="A523" s="22"/>
      <c r="B523" s="23" t="n">
        <v>2018</v>
      </c>
      <c r="C523" s="24" t="n">
        <v>1669583089322.96</v>
      </c>
      <c r="D523" s="25" t="n">
        <v>15</v>
      </c>
      <c r="E523" s="25" t="n">
        <v>5</v>
      </c>
      <c r="F523" s="40" t="n">
        <v>29</v>
      </c>
      <c r="G523" s="26" t="n">
        <v>0.45</v>
      </c>
      <c r="H523" s="27" t="n">
        <v>31.25</v>
      </c>
      <c r="I523" s="28" t="n">
        <v>0.569</v>
      </c>
      <c r="J523" s="27" t="n">
        <v>20.6730766296387</v>
      </c>
      <c r="K523" s="28" t="n">
        <v>0.375</v>
      </c>
      <c r="L523" s="27" t="n">
        <v>-0.0130668924028892</v>
      </c>
      <c r="M523" s="27" t="n">
        <v>1.87932425769381</v>
      </c>
      <c r="N523" s="29" t="n">
        <v>2.87829723647886</v>
      </c>
      <c r="O523" s="29" t="n">
        <v>5.54690390356802</v>
      </c>
      <c r="P523" s="29" t="n">
        <v>2.62928396941416</v>
      </c>
      <c r="Q523" s="29" t="n">
        <v>0.977890014648438</v>
      </c>
      <c r="S523" s="30" t="n">
        <v>2.53633130140389</v>
      </c>
      <c r="T523" s="32" t="n">
        <v>6</v>
      </c>
      <c r="U523" s="32" t="n">
        <v>7</v>
      </c>
    </row>
    <row r="524" customFormat="false" ht="16.5" hidden="false" customHeight="false" outlineLevel="0" collapsed="false">
      <c r="A524" s="22"/>
      <c r="B524" s="8" t="n">
        <v>2019</v>
      </c>
      <c r="C524" s="24" t="n">
        <v>1699876578871.35</v>
      </c>
      <c r="D524" s="29" t="n">
        <v>15</v>
      </c>
      <c r="E524" s="29" t="n">
        <v>5</v>
      </c>
      <c r="F524" s="40" t="n">
        <v>27</v>
      </c>
      <c r="G524" s="26" t="n">
        <v>0.45</v>
      </c>
      <c r="H524" s="27" t="n">
        <v>36.0576934814453</v>
      </c>
      <c r="I524" s="28" t="n">
        <v>0.2845</v>
      </c>
      <c r="J524" s="27" t="n">
        <v>25</v>
      </c>
      <c r="K524" s="28" t="n">
        <v>0.375</v>
      </c>
      <c r="L524" s="27" t="n">
        <v>-0.0722343781903799</v>
      </c>
      <c r="M524" s="27" t="n">
        <v>1.28969010294595</v>
      </c>
      <c r="N524" s="29" t="n">
        <v>4.47036660760175</v>
      </c>
      <c r="O524" s="29" t="n">
        <v>-2.33668095929048</v>
      </c>
      <c r="P524" s="29" t="n">
        <v>3.35111077726241</v>
      </c>
      <c r="Q524" s="29" t="n">
        <v>0.977890014648438</v>
      </c>
      <c r="S524" s="30" t="n">
        <v>1.34187544067058</v>
      </c>
      <c r="T524" s="35" t="n">
        <v>6</v>
      </c>
      <c r="U524" s="35" t="n">
        <v>7</v>
      </c>
    </row>
    <row r="525" customFormat="false" ht="15.75" hidden="false" customHeight="false" outlineLevel="0" collapsed="false">
      <c r="A525" s="22" t="s">
        <v>107</v>
      </c>
      <c r="B525" s="23" t="n">
        <v>2014</v>
      </c>
      <c r="C525" s="24" t="n">
        <v>8246166341.35632</v>
      </c>
      <c r="D525" s="25" t="n">
        <v>17</v>
      </c>
      <c r="E525" s="25" t="n">
        <v>9</v>
      </c>
      <c r="F525" s="40" t="n">
        <v>53</v>
      </c>
      <c r="G525" s="26" t="n">
        <v>0.5</v>
      </c>
      <c r="H525" s="27" t="n">
        <v>61.0576934814453</v>
      </c>
      <c r="I525" s="41" t="n">
        <v>0.25625</v>
      </c>
      <c r="J525" s="27" t="n">
        <v>60.5769233703613</v>
      </c>
      <c r="K525" s="41" t="n">
        <v>0.5</v>
      </c>
      <c r="L525" s="27" t="n">
        <v>2.4855336438108</v>
      </c>
      <c r="M525" s="27" t="n">
        <v>0.0459343645754073</v>
      </c>
      <c r="N525" s="29" t="n">
        <v>2.32830820770519</v>
      </c>
      <c r="O525" s="29" t="n">
        <v>7.24058078329601</v>
      </c>
      <c r="P525" s="29" t="n">
        <v>14.5701580064154</v>
      </c>
      <c r="Q525" s="29" t="n">
        <v>1.03743004798889</v>
      </c>
      <c r="S525" s="30" t="n">
        <v>6.16716670064956</v>
      </c>
      <c r="T525" s="31" t="n">
        <v>6</v>
      </c>
      <c r="U525" s="31" t="n">
        <v>6</v>
      </c>
    </row>
    <row r="526" customFormat="false" ht="15.75" hidden="false" customHeight="false" outlineLevel="0" collapsed="false">
      <c r="A526" s="22"/>
      <c r="B526" s="23" t="n">
        <v>2015</v>
      </c>
      <c r="C526" s="24" t="n">
        <v>8545441361.06541</v>
      </c>
      <c r="D526" s="25" t="n">
        <v>16</v>
      </c>
      <c r="E526" s="25" t="n">
        <v>7</v>
      </c>
      <c r="F526" s="40" t="n">
        <v>56</v>
      </c>
      <c r="G526" s="26" t="n">
        <v>0.5</v>
      </c>
      <c r="H526" s="27" t="n">
        <v>61.538459777832</v>
      </c>
      <c r="I526" s="41" t="n">
        <v>0.24725</v>
      </c>
      <c r="J526" s="27" t="n">
        <v>58.1730766296387</v>
      </c>
      <c r="K526" s="41" t="n">
        <v>0.5</v>
      </c>
      <c r="L526" s="27" t="n">
        <v>2.54269020713426</v>
      </c>
      <c r="M526" s="27" t="n">
        <v>0.040410802008331</v>
      </c>
      <c r="N526" s="29" t="n">
        <v>2.52905549189721</v>
      </c>
      <c r="O526" s="29" t="n">
        <v>6.25491939520073</v>
      </c>
      <c r="P526" s="29" t="n">
        <v>23.0150079973468</v>
      </c>
      <c r="Q526" s="29" t="n">
        <v>1.02611005306244</v>
      </c>
      <c r="S526" s="30" t="n">
        <v>8.85684435529079</v>
      </c>
      <c r="T526" s="32" t="n">
        <v>5</v>
      </c>
      <c r="U526" s="32" t="n">
        <v>6</v>
      </c>
    </row>
    <row r="527" customFormat="false" ht="15.75" hidden="false" customHeight="false" outlineLevel="0" collapsed="false">
      <c r="A527" s="22"/>
      <c r="B527" s="23" t="n">
        <v>2016</v>
      </c>
      <c r="C527" s="24" t="n">
        <v>8697268915.96904</v>
      </c>
      <c r="D527" s="25" t="n">
        <v>15</v>
      </c>
      <c r="E527" s="25" t="n">
        <v>7</v>
      </c>
      <c r="F527" s="40" t="n">
        <v>55</v>
      </c>
      <c r="G527" s="26" t="n">
        <v>0.5</v>
      </c>
      <c r="H527" s="27" t="n">
        <v>57.6923065185547</v>
      </c>
      <c r="I527" s="41" t="n">
        <v>0.24725</v>
      </c>
      <c r="J527" s="27" t="n">
        <v>57.211540222168</v>
      </c>
      <c r="K527" s="41" t="n">
        <v>0.5</v>
      </c>
      <c r="L527" s="27" t="n">
        <v>2.60235576419092</v>
      </c>
      <c r="M527" s="27" t="n">
        <v>0.549098390722258</v>
      </c>
      <c r="N527" s="29" t="n">
        <v>7.184481519917</v>
      </c>
      <c r="O527" s="29" t="n">
        <v>12.9316765997795</v>
      </c>
      <c r="P527" s="29" t="n">
        <v>7.63159010616479</v>
      </c>
      <c r="Q527" s="29" t="n">
        <v>1.01540005207062</v>
      </c>
      <c r="S527" s="30" t="n">
        <v>5.97074429808527</v>
      </c>
      <c r="T527" s="32" t="n">
        <v>6</v>
      </c>
      <c r="U527" s="32" t="n">
        <v>6</v>
      </c>
    </row>
    <row r="528" customFormat="false" ht="15.75" hidden="false" customHeight="false" outlineLevel="0" collapsed="false">
      <c r="A528" s="22"/>
      <c r="B528" s="23" t="n">
        <v>2017</v>
      </c>
      <c r="C528" s="24" t="n">
        <v>9253098954.27769</v>
      </c>
      <c r="D528" s="25" t="n">
        <v>16</v>
      </c>
      <c r="E528" s="25" t="n">
        <v>8</v>
      </c>
      <c r="F528" s="40" t="n">
        <v>54</v>
      </c>
      <c r="G528" s="26" t="n">
        <v>0.5</v>
      </c>
      <c r="H528" s="27" t="n">
        <v>60.5769233703613</v>
      </c>
      <c r="I528" s="41" t="n">
        <v>0.25325</v>
      </c>
      <c r="J528" s="27" t="n">
        <v>58.6538467407227</v>
      </c>
      <c r="K528" s="41" t="n">
        <v>0.625</v>
      </c>
      <c r="L528" s="27" t="n">
        <v>2.63966474965408</v>
      </c>
      <c r="M528" s="27" t="n">
        <v>0.169527760888671</v>
      </c>
      <c r="N528" s="29" t="n">
        <v>8.27437253295597</v>
      </c>
      <c r="O528" s="29" t="n">
        <v>42.905534087835</v>
      </c>
      <c r="P528" s="29" t="n">
        <v>5.76591154708417</v>
      </c>
      <c r="Q528" s="29" t="n">
        <v>1.01505994796753</v>
      </c>
      <c r="S528" s="30" t="n">
        <v>3.97628969448469</v>
      </c>
      <c r="T528" s="32" t="n">
        <v>6</v>
      </c>
      <c r="U528" s="32" t="n">
        <v>6</v>
      </c>
    </row>
    <row r="529" customFormat="false" ht="15.75" hidden="false" customHeight="false" outlineLevel="0" collapsed="false">
      <c r="A529" s="22"/>
      <c r="B529" s="23" t="n">
        <v>2018</v>
      </c>
      <c r="C529" s="24" t="n">
        <v>9635951159.79293</v>
      </c>
      <c r="D529" s="25" t="n">
        <v>15</v>
      </c>
      <c r="E529" s="25" t="n">
        <v>8</v>
      </c>
      <c r="F529" s="40" t="n">
        <v>54</v>
      </c>
      <c r="G529" s="26" t="n">
        <v>0.5</v>
      </c>
      <c r="H529" s="27" t="n">
        <v>58.6538467407227</v>
      </c>
      <c r="I529" s="41" t="n">
        <v>0.26125</v>
      </c>
      <c r="J529" s="27" t="n">
        <v>58.1730766296387</v>
      </c>
      <c r="K529" s="41" t="n">
        <v>0.625</v>
      </c>
      <c r="L529" s="27" t="n">
        <v>2.6440088912302</v>
      </c>
      <c r="M529" s="27" t="n">
        <v>0.186428375876826</v>
      </c>
      <c r="N529" s="29" t="n">
        <v>-0.309533635988446</v>
      </c>
      <c r="O529" s="29" t="n">
        <v>10.5951116237903</v>
      </c>
      <c r="P529" s="29" t="n">
        <v>8.09528234601724</v>
      </c>
      <c r="Q529" s="29" t="n">
        <v>1.01159000396729</v>
      </c>
      <c r="S529" s="30" t="n">
        <v>8.57942454050658</v>
      </c>
      <c r="T529" s="32" t="n">
        <v>6</v>
      </c>
      <c r="U529" s="32" t="n">
        <v>6</v>
      </c>
    </row>
    <row r="530" customFormat="false" ht="16.5" hidden="false" customHeight="false" outlineLevel="0" collapsed="false">
      <c r="A530" s="22"/>
      <c r="B530" s="8" t="n">
        <v>2019</v>
      </c>
      <c r="C530" s="24" t="n">
        <v>10354417725.1555</v>
      </c>
      <c r="D530" s="29" t="n">
        <v>14</v>
      </c>
      <c r="E530" s="29" t="n">
        <v>9</v>
      </c>
      <c r="F530" s="40" t="n">
        <v>49</v>
      </c>
      <c r="G530" s="26" t="n">
        <v>0.5</v>
      </c>
      <c r="H530" s="27" t="n">
        <v>58.1730766296387</v>
      </c>
      <c r="I530" s="41" t="n">
        <v>0.2805</v>
      </c>
      <c r="J530" s="27" t="n">
        <v>56.25</v>
      </c>
      <c r="K530" s="41" t="n">
        <v>0.625</v>
      </c>
      <c r="L530" s="27" t="n">
        <v>2.60765264493972</v>
      </c>
      <c r="M530" s="27" t="n">
        <v>0.173491165576191</v>
      </c>
      <c r="N530" s="29" t="n">
        <v>3.35334299316911</v>
      </c>
      <c r="O530" s="29" t="n">
        <v>19.8851992040539</v>
      </c>
      <c r="P530" s="29" t="n">
        <v>18.0452696019132</v>
      </c>
      <c r="Q530" s="29" t="n">
        <v>1.00995004177094</v>
      </c>
      <c r="S530" s="30" t="n">
        <v>9.42867522388025</v>
      </c>
      <c r="T530" s="33" t="n">
        <v>6</v>
      </c>
      <c r="U530" s="33" t="n">
        <v>6</v>
      </c>
    </row>
    <row r="531" customFormat="false" ht="15.75" hidden="false" customHeight="false" outlineLevel="0" collapsed="false">
      <c r="A531" s="22" t="s">
        <v>108</v>
      </c>
      <c r="B531" s="23" t="n">
        <v>2014</v>
      </c>
      <c r="C531" s="24" t="n">
        <v>346527949.761506</v>
      </c>
      <c r="D531" s="25" t="n">
        <v>47</v>
      </c>
      <c r="E531" s="25" t="n">
        <v>34</v>
      </c>
      <c r="F531" s="11" t="n">
        <v>57.6923065185547</v>
      </c>
      <c r="G531" s="26" t="n">
        <v>0.5</v>
      </c>
      <c r="H531" s="27" t="n">
        <v>25.480770111084</v>
      </c>
      <c r="I531" s="28" t="n">
        <v>0.5</v>
      </c>
      <c r="J531" s="27" t="n">
        <v>22.5961532592773</v>
      </c>
      <c r="K531" s="28" t="n">
        <v>0.25</v>
      </c>
      <c r="L531" s="27" t="n">
        <v>1.87724367628196</v>
      </c>
      <c r="M531" s="27" t="n">
        <v>1.13455526766832</v>
      </c>
      <c r="N531" s="29" t="n">
        <v>6.99849943966418</v>
      </c>
      <c r="O531" s="29" t="n">
        <v>3.90264493760937</v>
      </c>
      <c r="P531" s="29" t="n">
        <v>5.09011353682571</v>
      </c>
      <c r="Q531" s="29" t="n">
        <v>1.01152002811432</v>
      </c>
      <c r="S531" s="30" t="n">
        <v>6.16716670064956</v>
      </c>
      <c r="T531" s="34" t="n">
        <v>2</v>
      </c>
      <c r="U531" s="34" t="n">
        <v>2</v>
      </c>
    </row>
    <row r="532" customFormat="false" ht="15.75" hidden="false" customHeight="false" outlineLevel="0" collapsed="false">
      <c r="A532" s="22"/>
      <c r="B532" s="23" t="n">
        <v>2015</v>
      </c>
      <c r="C532" s="24" t="n">
        <v>316065369.885019</v>
      </c>
      <c r="D532" s="25" t="n">
        <v>60</v>
      </c>
      <c r="E532" s="25" t="n">
        <v>40</v>
      </c>
      <c r="F532" s="11" t="n">
        <v>56.25</v>
      </c>
      <c r="G532" s="26" t="n">
        <v>0.5</v>
      </c>
      <c r="H532" s="27" t="n">
        <v>25.480770111084</v>
      </c>
      <c r="I532" s="28" t="n">
        <v>0.5</v>
      </c>
      <c r="J532" s="27" t="n">
        <v>25.480770111084</v>
      </c>
      <c r="K532" s="28" t="n">
        <v>0.25</v>
      </c>
      <c r="L532" s="27" t="n">
        <v>1.87524949358316</v>
      </c>
      <c r="M532" s="27" t="n">
        <v>0.839954760274189</v>
      </c>
      <c r="N532" s="29" t="n">
        <v>5.25017086354882</v>
      </c>
      <c r="O532" s="29" t="n">
        <v>9.36224802556514</v>
      </c>
      <c r="P532" s="29" t="n">
        <v>3.96302392671227</v>
      </c>
      <c r="Q532" s="29" t="n">
        <v>1.01635003089905</v>
      </c>
      <c r="S532" s="30" t="n">
        <v>6.16716670064956</v>
      </c>
      <c r="T532" s="32" t="n">
        <v>2</v>
      </c>
      <c r="U532" s="32" t="n">
        <v>1</v>
      </c>
    </row>
    <row r="533" customFormat="false" ht="15.75" hidden="false" customHeight="false" outlineLevel="0" collapsed="false">
      <c r="A533" s="22"/>
      <c r="B533" s="23" t="n">
        <v>2016</v>
      </c>
      <c r="C533" s="24" t="n">
        <v>345495358.376319</v>
      </c>
      <c r="D533" s="25" t="n">
        <v>60</v>
      </c>
      <c r="E533" s="25" t="n">
        <v>40</v>
      </c>
      <c r="F533" s="11" t="n">
        <v>55.769229888916</v>
      </c>
      <c r="G533" s="26" t="n">
        <v>0.5</v>
      </c>
      <c r="H533" s="27" t="n">
        <v>21.1538467407227</v>
      </c>
      <c r="I533" s="28" t="n">
        <v>0.5</v>
      </c>
      <c r="J533" s="27" t="n">
        <v>28.365385055542</v>
      </c>
      <c r="K533" s="28" t="n">
        <v>0.25</v>
      </c>
      <c r="L533" s="27" t="n">
        <v>1.88502547968032</v>
      </c>
      <c r="M533" s="27" t="n">
        <v>0.291205398428858</v>
      </c>
      <c r="N533" s="29" t="n">
        <v>5.43271095818786</v>
      </c>
      <c r="O533" s="29" t="n">
        <v>4.14768713189562</v>
      </c>
      <c r="P533" s="29" t="n">
        <v>7.02685466261916</v>
      </c>
      <c r="Q533" s="29" t="n">
        <v>1.02455997467041</v>
      </c>
      <c r="S533" s="30" t="n">
        <v>6.16716670064956</v>
      </c>
      <c r="T533" s="32" t="n">
        <v>1</v>
      </c>
      <c r="U533" s="32" t="n">
        <v>1</v>
      </c>
    </row>
    <row r="534" customFormat="false" ht="15.75" hidden="false" customHeight="false" outlineLevel="0" collapsed="false">
      <c r="A534" s="22"/>
      <c r="B534" s="23" t="n">
        <v>2017</v>
      </c>
      <c r="C534" s="24" t="n">
        <v>375614556.382313</v>
      </c>
      <c r="D534" s="25" t="n">
        <v>47</v>
      </c>
      <c r="E534" s="25" t="n">
        <v>34</v>
      </c>
      <c r="F534" s="11" t="n">
        <v>60.5769233703613</v>
      </c>
      <c r="G534" s="26" t="n">
        <v>0.5</v>
      </c>
      <c r="H534" s="27" t="n">
        <v>18.75</v>
      </c>
      <c r="I534" s="28" t="n">
        <v>0.5</v>
      </c>
      <c r="J534" s="27" t="n">
        <v>25.9615383148193</v>
      </c>
      <c r="K534" s="28" t="n">
        <v>0.125</v>
      </c>
      <c r="L534" s="27" t="n">
        <v>1.88250716603422</v>
      </c>
      <c r="M534" s="27" t="n">
        <v>0.0857440355209</v>
      </c>
      <c r="N534" s="29" t="n">
        <v>5.69508878579428</v>
      </c>
      <c r="O534" s="29" t="n">
        <v>8.1827458702687</v>
      </c>
      <c r="P534" s="29" t="n">
        <v>11.0883071742543</v>
      </c>
      <c r="Q534" s="29" t="n">
        <v>1.04054999351501</v>
      </c>
      <c r="S534" s="30" t="n">
        <v>6.16716670064956</v>
      </c>
      <c r="T534" s="32" t="n">
        <v>2</v>
      </c>
      <c r="U534" s="32" t="n">
        <v>2</v>
      </c>
    </row>
    <row r="535" customFormat="false" ht="15.75" hidden="false" customHeight="false" outlineLevel="0" collapsed="false">
      <c r="A535" s="22"/>
      <c r="B535" s="23" t="n">
        <v>2018</v>
      </c>
      <c r="C535" s="24" t="n">
        <v>412261829.648576</v>
      </c>
      <c r="D535" s="25" t="n">
        <v>48</v>
      </c>
      <c r="E535" s="25" t="n">
        <v>34</v>
      </c>
      <c r="F535" s="11" t="n">
        <v>61.538459777832</v>
      </c>
      <c r="G535" s="26" t="n">
        <v>0.5</v>
      </c>
      <c r="H535" s="27" t="n">
        <v>17.7884616851807</v>
      </c>
      <c r="I535" s="28" t="n">
        <v>0.5</v>
      </c>
      <c r="J535" s="27" t="n">
        <v>25.9615383148193</v>
      </c>
      <c r="K535" s="28" t="n">
        <v>0.125</v>
      </c>
      <c r="L535" s="27" t="n">
        <v>1.88421735403656</v>
      </c>
      <c r="M535" s="27" t="n">
        <v>0.580690301939427</v>
      </c>
      <c r="N535" s="29" t="n">
        <v>7.85706431333533</v>
      </c>
      <c r="O535" s="29" t="n">
        <v>9.44199741187074</v>
      </c>
      <c r="P535" s="29" t="n">
        <v>10.7896477099595</v>
      </c>
      <c r="Q535" s="29" t="n">
        <v>1.01905000209808</v>
      </c>
      <c r="S535" s="30" t="n">
        <v>6.16716670064956</v>
      </c>
      <c r="T535" s="32" t="n">
        <v>2</v>
      </c>
      <c r="U535" s="32" t="n">
        <v>2</v>
      </c>
    </row>
    <row r="536" customFormat="false" ht="16.5" hidden="false" customHeight="false" outlineLevel="0" collapsed="false">
      <c r="A536" s="22"/>
      <c r="B536" s="8" t="n">
        <v>2019</v>
      </c>
      <c r="C536" s="24" t="n">
        <v>418637388.988052</v>
      </c>
      <c r="D536" s="29" t="n">
        <v>49</v>
      </c>
      <c r="E536" s="29" t="n">
        <v>34</v>
      </c>
      <c r="F536" s="11" t="n">
        <v>61.0576934814453</v>
      </c>
      <c r="G536" s="26" t="n">
        <v>0.6</v>
      </c>
      <c r="H536" s="27" t="n">
        <v>15.865385055542</v>
      </c>
      <c r="I536" s="28" t="n">
        <v>0.25175</v>
      </c>
      <c r="J536" s="27" t="n">
        <v>25.9615383148193</v>
      </c>
      <c r="K536" s="28" t="n">
        <v>0.125</v>
      </c>
      <c r="L536" s="27" t="n">
        <v>1.89076332349799</v>
      </c>
      <c r="M536" s="27" t="n">
        <v>0.33641965964914</v>
      </c>
      <c r="N536" s="29" t="n">
        <v>7.85706431333533</v>
      </c>
      <c r="O536" s="29" t="n">
        <v>10.0549673104178</v>
      </c>
      <c r="P536" s="29" t="n">
        <v>10.6664317630878</v>
      </c>
      <c r="Q536" s="29" t="n">
        <v>1.02688002586365</v>
      </c>
      <c r="S536" s="30" t="n">
        <v>6.16716670064956</v>
      </c>
      <c r="T536" s="35" t="n">
        <v>2</v>
      </c>
      <c r="U536" s="35" t="n">
        <v>2</v>
      </c>
    </row>
    <row r="537" customFormat="false" ht="15.75" hidden="false" customHeight="false" outlineLevel="0" collapsed="false">
      <c r="A537" s="22" t="s">
        <v>109</v>
      </c>
      <c r="B537" s="23" t="n">
        <v>2014</v>
      </c>
      <c r="C537" s="24" t="n">
        <v>756350347320.381</v>
      </c>
      <c r="D537" s="25" t="n">
        <v>47</v>
      </c>
      <c r="E537" s="25" t="n">
        <v>3</v>
      </c>
      <c r="F537" s="11" t="n">
        <v>59.1346168518066</v>
      </c>
      <c r="G537" s="26" t="n">
        <v>0.55</v>
      </c>
      <c r="H537" s="27" t="n">
        <v>53.8461532592773</v>
      </c>
      <c r="I537" s="11" t="n">
        <v>2.95566511154175</v>
      </c>
      <c r="J537" s="27" t="n">
        <v>62.5</v>
      </c>
      <c r="K537" s="28" t="n">
        <v>0.375</v>
      </c>
      <c r="L537" s="27" t="n">
        <v>2.83595492165375</v>
      </c>
      <c r="M537" s="27" t="n">
        <v>0.713424674043856</v>
      </c>
      <c r="N537" s="29" t="n">
        <v>2.23629031536967</v>
      </c>
      <c r="O537" s="29" t="n">
        <v>-1.85492305044885</v>
      </c>
      <c r="P537" s="29" t="n">
        <v>6.63336724026387</v>
      </c>
      <c r="Q537" s="29" t="n">
        <v>1.1355005264282</v>
      </c>
      <c r="S537" s="30" t="n">
        <v>8.85684435529079</v>
      </c>
      <c r="T537" s="31" t="n">
        <v>7</v>
      </c>
      <c r="U537" s="31" t="n">
        <v>7</v>
      </c>
    </row>
    <row r="538" customFormat="false" ht="15.75" hidden="false" customHeight="false" outlineLevel="0" collapsed="false">
      <c r="A538" s="22"/>
      <c r="B538" s="23" t="n">
        <v>2015</v>
      </c>
      <c r="C538" s="24" t="n">
        <v>654269902888.715</v>
      </c>
      <c r="D538" s="25" t="n">
        <v>47</v>
      </c>
      <c r="E538" s="25" t="n">
        <v>34</v>
      </c>
      <c r="F538" s="11" t="n">
        <v>58.6538467407227</v>
      </c>
      <c r="G538" s="26" t="n">
        <v>0.5</v>
      </c>
      <c r="H538" s="27" t="n">
        <v>54.3269233703613</v>
      </c>
      <c r="I538" s="11" t="n">
        <v>3.44827580451965</v>
      </c>
      <c r="J538" s="27" t="n">
        <v>60.0961532592773</v>
      </c>
      <c r="K538" s="28" t="n">
        <v>0.375</v>
      </c>
      <c r="L538" s="27" t="n">
        <v>2.55678438864176</v>
      </c>
      <c r="M538" s="27" t="n">
        <v>0.823808081272861</v>
      </c>
      <c r="N538" s="29" t="n">
        <v>1.20607322150117</v>
      </c>
      <c r="O538" s="29" t="n">
        <v>0.687384457284779</v>
      </c>
      <c r="P538" s="29" t="n">
        <v>-1.15208092825912</v>
      </c>
      <c r="Q538" s="29" t="n">
        <v>1.00355005264282</v>
      </c>
      <c r="S538" s="30" t="n">
        <v>8.85684435529079</v>
      </c>
      <c r="T538" s="32" t="n">
        <v>7</v>
      </c>
      <c r="U538" s="32" t="n">
        <v>2</v>
      </c>
    </row>
    <row r="539" customFormat="false" ht="15.75" hidden="false" customHeight="false" outlineLevel="0" collapsed="false">
      <c r="A539" s="22"/>
      <c r="B539" s="23" t="n">
        <v>2016</v>
      </c>
      <c r="C539" s="24" t="n">
        <v>644935541446.453</v>
      </c>
      <c r="D539" s="25" t="n">
        <v>47</v>
      </c>
      <c r="E539" s="25" t="n">
        <v>34</v>
      </c>
      <c r="F539" s="11" t="n">
        <v>63.9423065185547</v>
      </c>
      <c r="G539" s="26" t="n">
        <v>0.5</v>
      </c>
      <c r="H539" s="27" t="n">
        <v>55.769229888916</v>
      </c>
      <c r="I539" s="11" t="n">
        <v>4.92610836029053</v>
      </c>
      <c r="J539" s="27" t="n">
        <v>62.5</v>
      </c>
      <c r="K539" s="28" t="n">
        <v>0.375</v>
      </c>
      <c r="L539" s="27" t="n">
        <v>2.25976666869923</v>
      </c>
      <c r="M539" s="27" t="n">
        <v>1.38558890913213</v>
      </c>
      <c r="N539" s="29" t="n">
        <v>2.06884036053476</v>
      </c>
      <c r="O539" s="29" t="n">
        <v>7.99781365327436</v>
      </c>
      <c r="P539" s="29" t="n">
        <v>-18.2235874501114</v>
      </c>
      <c r="Q539" s="29" t="n">
        <v>0.956160008907318</v>
      </c>
      <c r="S539" s="30" t="n">
        <v>8.85684435529079</v>
      </c>
      <c r="T539" s="32" t="n">
        <v>2</v>
      </c>
      <c r="U539" s="32" t="n">
        <v>2</v>
      </c>
    </row>
    <row r="540" customFormat="false" ht="15.75" hidden="false" customHeight="false" outlineLevel="0" collapsed="false">
      <c r="A540" s="22"/>
      <c r="B540" s="23" t="n">
        <v>2017</v>
      </c>
      <c r="C540" s="24" t="n">
        <v>688586244286.512</v>
      </c>
      <c r="D540" s="25" t="n">
        <v>47</v>
      </c>
      <c r="E540" s="25" t="n">
        <v>3</v>
      </c>
      <c r="F540" s="11" t="n">
        <v>65.8653869628906</v>
      </c>
      <c r="G540" s="26" t="n">
        <v>0.55</v>
      </c>
      <c r="H540" s="27" t="n">
        <v>54.8076934814453</v>
      </c>
      <c r="I540" s="11" t="n">
        <v>5.9113302230835</v>
      </c>
      <c r="J540" s="27" t="n">
        <v>57.211540222168</v>
      </c>
      <c r="K540" s="28" t="n">
        <v>0.375</v>
      </c>
      <c r="L540" s="27" t="n">
        <v>2.00360007203309</v>
      </c>
      <c r="M540" s="27" t="n">
        <v>1.0571804557109</v>
      </c>
      <c r="N540" s="29" t="n">
        <v>-0.838194579675057</v>
      </c>
      <c r="O540" s="29" t="n">
        <v>-3.07732682227987</v>
      </c>
      <c r="P540" s="29" t="n">
        <v>0.342108897795427</v>
      </c>
      <c r="Q540" s="29" t="n">
        <v>0.957579970359802</v>
      </c>
      <c r="S540" s="30" t="n">
        <v>8.85684435529079</v>
      </c>
      <c r="T540" s="32" t="n">
        <v>7</v>
      </c>
      <c r="U540" s="32" t="n">
        <v>7</v>
      </c>
    </row>
    <row r="541" customFormat="false" ht="15.75" hidden="false" customHeight="false" outlineLevel="0" collapsed="false">
      <c r="A541" s="22"/>
      <c r="B541" s="23" t="n">
        <v>2018</v>
      </c>
      <c r="C541" s="24" t="n">
        <v>786521831571.957</v>
      </c>
      <c r="D541" s="25" t="n">
        <v>47</v>
      </c>
      <c r="E541" s="25" t="n">
        <v>0</v>
      </c>
      <c r="F541" s="11" t="n">
        <v>65.8653869628906</v>
      </c>
      <c r="G541" s="26" t="n">
        <v>0.6</v>
      </c>
      <c r="H541" s="27" t="n">
        <v>51.9230766296387</v>
      </c>
      <c r="I541" s="11" t="n">
        <v>5.9113302230835</v>
      </c>
      <c r="J541" s="27" t="n">
        <v>58.6538467407227</v>
      </c>
      <c r="K541" s="28" t="n">
        <v>0.375</v>
      </c>
      <c r="L541" s="27" t="n">
        <v>1.79887529985771</v>
      </c>
      <c r="M541" s="27" t="n">
        <v>2.44778055739707</v>
      </c>
      <c r="N541" s="29" t="n">
        <v>2.45814158007533</v>
      </c>
      <c r="O541" s="29" t="n">
        <v>7.15973974398231</v>
      </c>
      <c r="P541" s="29" t="n">
        <v>2.61444324018321</v>
      </c>
      <c r="Q541" s="29" t="n">
        <v>0.977729976177216</v>
      </c>
      <c r="S541" s="30" t="n">
        <v>8.85684435529079</v>
      </c>
      <c r="T541" s="32" t="n">
        <v>7</v>
      </c>
      <c r="U541" s="32" t="n">
        <v>7</v>
      </c>
    </row>
    <row r="542" customFormat="false" ht="16.5" hidden="false" customHeight="false" outlineLevel="0" collapsed="false">
      <c r="A542" s="22"/>
      <c r="B542" s="8" t="n">
        <v>2019</v>
      </c>
      <c r="C542" s="24" t="n">
        <v>792966838161.659</v>
      </c>
      <c r="D542" s="29" t="n">
        <v>46</v>
      </c>
      <c r="E542" s="29" t="n">
        <v>1</v>
      </c>
      <c r="F542" s="11" t="n">
        <v>62.980770111084</v>
      </c>
      <c r="G542" s="26" t="n">
        <v>0.6</v>
      </c>
      <c r="H542" s="27" t="n">
        <v>51.9230766296387</v>
      </c>
      <c r="I542" s="11" t="n">
        <v>5.9113302230835</v>
      </c>
      <c r="J542" s="27" t="n">
        <v>58.6538467407227</v>
      </c>
      <c r="K542" s="28" t="n">
        <v>0.375</v>
      </c>
      <c r="L542" s="27" t="n">
        <v>1.67311172870933</v>
      </c>
      <c r="M542" s="27" t="n">
        <v>1.73202687150278</v>
      </c>
      <c r="N542" s="29" t="n">
        <v>-2.09333333333333</v>
      </c>
      <c r="O542" s="29" t="n">
        <v>-4.99686530420016</v>
      </c>
      <c r="P542" s="29" t="n">
        <v>9.58089321176561</v>
      </c>
      <c r="Q542" s="29" t="n">
        <v>0.960340023040771</v>
      </c>
      <c r="S542" s="30" t="n">
        <v>8.85684435529079</v>
      </c>
      <c r="T542" s="33" t="n">
        <v>7</v>
      </c>
      <c r="U542" s="33" t="n">
        <v>7</v>
      </c>
    </row>
    <row r="543" customFormat="false" ht="15.75" hidden="false" customHeight="false" outlineLevel="0" collapsed="false">
      <c r="A543" s="22" t="s">
        <v>110</v>
      </c>
      <c r="B543" s="23" t="n">
        <v>2014</v>
      </c>
      <c r="C543" s="24" t="n">
        <v>19797254643.1212</v>
      </c>
      <c r="D543" s="25" t="n">
        <v>46</v>
      </c>
      <c r="E543" s="25" t="n">
        <v>33</v>
      </c>
      <c r="F543" s="40" t="n">
        <v>45</v>
      </c>
      <c r="G543" s="26" t="n">
        <v>0.75</v>
      </c>
      <c r="H543" s="27" t="n">
        <v>46.1538467407227</v>
      </c>
      <c r="I543" s="28" t="n">
        <v>0.61675</v>
      </c>
      <c r="J543" s="27" t="n">
        <v>53.8461532592773</v>
      </c>
      <c r="K543" s="28" t="n">
        <v>0.25</v>
      </c>
      <c r="L543" s="27" t="n">
        <v>2.80670053587632</v>
      </c>
      <c r="M543" s="27" t="n">
        <v>0.138704297544332</v>
      </c>
      <c r="N543" s="29" t="n">
        <v>-1.09025507446894</v>
      </c>
      <c r="O543" s="29" t="n">
        <v>3.90264493760937</v>
      </c>
      <c r="P543" s="29" t="n">
        <v>10.4534287721906</v>
      </c>
      <c r="Q543" s="29" t="n">
        <v>1.0161600112915</v>
      </c>
      <c r="S543" s="30" t="n">
        <v>5.97074429808527</v>
      </c>
      <c r="T543" s="34" t="n">
        <v>3</v>
      </c>
      <c r="U543" s="34" t="n">
        <v>2</v>
      </c>
    </row>
    <row r="544" customFormat="false" ht="15.75" hidden="false" customHeight="false" outlineLevel="0" collapsed="false">
      <c r="A544" s="22"/>
      <c r="B544" s="23" t="n">
        <v>2015</v>
      </c>
      <c r="C544" s="24" t="n">
        <v>17774766636.0459</v>
      </c>
      <c r="D544" s="25" t="n">
        <v>47</v>
      </c>
      <c r="E544" s="25" t="n">
        <v>3</v>
      </c>
      <c r="F544" s="40" t="n">
        <v>45</v>
      </c>
      <c r="G544" s="26" t="n">
        <v>0.6</v>
      </c>
      <c r="H544" s="27" t="n">
        <v>49.519229888916</v>
      </c>
      <c r="I544" s="28" t="n">
        <v>0.61675</v>
      </c>
      <c r="J544" s="27" t="n">
        <v>51.9230766296387</v>
      </c>
      <c r="K544" s="28" t="n">
        <v>0.375</v>
      </c>
      <c r="L544" s="27" t="n">
        <v>2.80841559034367</v>
      </c>
      <c r="M544" s="27" t="n">
        <v>0.176452732399247</v>
      </c>
      <c r="N544" s="29" t="n">
        <v>0.135211933635241</v>
      </c>
      <c r="O544" s="29" t="n">
        <v>9.36224802556514</v>
      </c>
      <c r="P544" s="29" t="n">
        <v>7.73739984145954</v>
      </c>
      <c r="Q544" s="29" t="n">
        <v>1.00882005691528</v>
      </c>
      <c r="S544" s="30" t="n">
        <v>5.97074429808527</v>
      </c>
      <c r="T544" s="32" t="n">
        <v>2</v>
      </c>
      <c r="U544" s="32" t="n">
        <v>7</v>
      </c>
    </row>
    <row r="545" customFormat="false" ht="15.75" hidden="false" customHeight="false" outlineLevel="0" collapsed="false">
      <c r="A545" s="22"/>
      <c r="B545" s="23" t="n">
        <v>2016</v>
      </c>
      <c r="C545" s="24" t="n">
        <v>19040312815.1337</v>
      </c>
      <c r="D545" s="25" t="n">
        <v>47</v>
      </c>
      <c r="E545" s="25" t="n">
        <v>3</v>
      </c>
      <c r="F545" s="40" t="n">
        <v>45</v>
      </c>
      <c r="G545" s="26" t="n">
        <v>0.6</v>
      </c>
      <c r="H545" s="27" t="n">
        <v>49.038459777832</v>
      </c>
      <c r="I545" s="28" t="n">
        <v>0.60975</v>
      </c>
      <c r="J545" s="27" t="n">
        <v>50.961540222168</v>
      </c>
      <c r="K545" s="28" t="n">
        <v>0.375</v>
      </c>
      <c r="L545" s="27" t="n">
        <v>2.80736130621428</v>
      </c>
      <c r="M545" s="27" t="n">
        <v>1.17572933386326</v>
      </c>
      <c r="N545" s="29" t="n">
        <v>0.837284942557418</v>
      </c>
      <c r="O545" s="29" t="n">
        <v>4.14768713189562</v>
      </c>
      <c r="P545" s="29" t="n">
        <v>6.74818536602295</v>
      </c>
      <c r="Q545" s="29" t="n">
        <v>1.0081000328064</v>
      </c>
      <c r="S545" s="30" t="n">
        <v>5.97074429808527</v>
      </c>
      <c r="T545" s="32" t="n">
        <v>7</v>
      </c>
      <c r="U545" s="32" t="n">
        <v>7</v>
      </c>
    </row>
    <row r="546" customFormat="false" ht="15.75" hidden="false" customHeight="false" outlineLevel="0" collapsed="false">
      <c r="A546" s="22"/>
      <c r="B546" s="23" t="n">
        <v>2017</v>
      </c>
      <c r="C546" s="24" t="n">
        <v>20996564751.5994</v>
      </c>
      <c r="D546" s="25" t="n">
        <v>46</v>
      </c>
      <c r="E546" s="25" t="n">
        <v>32</v>
      </c>
      <c r="F546" s="40" t="n">
        <v>45</v>
      </c>
      <c r="G546" s="26" t="n">
        <v>0.6</v>
      </c>
      <c r="H546" s="27" t="n">
        <v>49.038459777832</v>
      </c>
      <c r="I546" s="28" t="n">
        <v>0.5705</v>
      </c>
      <c r="J546" s="27" t="n">
        <v>50.480770111084</v>
      </c>
      <c r="K546" s="28" t="n">
        <v>0.375</v>
      </c>
      <c r="L546" s="27" t="n">
        <v>2.8006583330572</v>
      </c>
      <c r="M546" s="27" t="n">
        <v>0.392518017142034</v>
      </c>
      <c r="N546" s="29" t="n">
        <v>1.31815314847782</v>
      </c>
      <c r="O546" s="29" t="n">
        <v>8.1827458702687</v>
      </c>
      <c r="P546" s="29" t="n">
        <v>16.7134882519077</v>
      </c>
      <c r="Q546" s="29" t="n">
        <v>1.00548005104065</v>
      </c>
      <c r="S546" s="30" t="n">
        <v>5.97074429808527</v>
      </c>
      <c r="T546" s="32" t="n">
        <v>2</v>
      </c>
      <c r="U546" s="32" t="n">
        <v>2</v>
      </c>
    </row>
    <row r="547" customFormat="false" ht="15.75" hidden="false" customHeight="false" outlineLevel="0" collapsed="false">
      <c r="A547" s="22"/>
      <c r="B547" s="23" t="n">
        <v>2018</v>
      </c>
      <c r="C547" s="24" t="n">
        <v>23236007428.2582</v>
      </c>
      <c r="D547" s="25" t="n">
        <v>44</v>
      </c>
      <c r="E547" s="25" t="n">
        <v>31</v>
      </c>
      <c r="F547" s="40" t="n">
        <v>44</v>
      </c>
      <c r="G547" s="26" t="n">
        <v>0.6</v>
      </c>
      <c r="H547" s="27" t="n">
        <v>50</v>
      </c>
      <c r="I547" s="28" t="n">
        <v>0.5705</v>
      </c>
      <c r="J547" s="27" t="n">
        <v>47.5961532592773</v>
      </c>
      <c r="K547" s="28" t="n">
        <v>0.375</v>
      </c>
      <c r="L547" s="27" t="n">
        <v>2.78193167027988</v>
      </c>
      <c r="M547" s="27" t="n">
        <v>0.227269380906887</v>
      </c>
      <c r="N547" s="29" t="n">
        <v>0.46098564246427</v>
      </c>
      <c r="O547" s="29" t="n">
        <v>9.44199741187074</v>
      </c>
      <c r="P547" s="29" t="n">
        <v>6.40405908592061</v>
      </c>
      <c r="Q547" s="29" t="n">
        <v>1.00655996799469</v>
      </c>
      <c r="S547" s="30" t="n">
        <v>5.97074429808527</v>
      </c>
      <c r="T547" s="32" t="n">
        <v>2</v>
      </c>
      <c r="U547" s="32" t="n">
        <v>2</v>
      </c>
    </row>
    <row r="548" customFormat="false" ht="16.5" hidden="false" customHeight="false" outlineLevel="0" collapsed="false">
      <c r="A548" s="22"/>
      <c r="B548" s="8" t="n">
        <v>2019</v>
      </c>
      <c r="C548" s="24" t="n">
        <v>23578084052.0147</v>
      </c>
      <c r="D548" s="29" t="n">
        <v>42</v>
      </c>
      <c r="E548" s="29" t="n">
        <v>30</v>
      </c>
      <c r="F548" s="40" t="n">
        <v>43</v>
      </c>
      <c r="G548" s="26" t="n">
        <v>0.6</v>
      </c>
      <c r="H548" s="27" t="n">
        <v>50</v>
      </c>
      <c r="I548" s="28" t="n">
        <v>0.50925</v>
      </c>
      <c r="J548" s="27" t="n">
        <v>47.1153831481934</v>
      </c>
      <c r="K548" s="28" t="n">
        <v>0.375</v>
      </c>
      <c r="L548" s="27" t="n">
        <v>2.74974740844133</v>
      </c>
      <c r="M548" s="27" t="n">
        <v>0.483008098882694</v>
      </c>
      <c r="N548" s="29" t="n">
        <v>1.75856517595659</v>
      </c>
      <c r="O548" s="29" t="n">
        <v>10.0549673104178</v>
      </c>
      <c r="P548" s="29" t="n">
        <v>2.95199611820294</v>
      </c>
      <c r="Q548" s="29" t="n">
        <v>1.00671994686127</v>
      </c>
      <c r="S548" s="30" t="n">
        <v>5.97074429808527</v>
      </c>
      <c r="T548" s="35" t="n">
        <v>3</v>
      </c>
      <c r="U548" s="35" t="n">
        <v>2</v>
      </c>
    </row>
    <row r="549" customFormat="false" ht="15.75" hidden="false" customHeight="false" outlineLevel="0" collapsed="false">
      <c r="A549" s="22" t="s">
        <v>111</v>
      </c>
      <c r="B549" s="23" t="n">
        <v>2014</v>
      </c>
      <c r="C549" s="24" t="n">
        <v>1343007845.04468</v>
      </c>
      <c r="D549" s="25" t="n">
        <v>42</v>
      </c>
      <c r="E549" s="25" t="n">
        <v>25</v>
      </c>
      <c r="F549" s="11" t="n">
        <v>68.2692337036133</v>
      </c>
      <c r="G549" s="26" t="n">
        <v>0.85</v>
      </c>
      <c r="H549" s="27" t="n">
        <v>40.8653831481934</v>
      </c>
      <c r="I549" s="28" t="n">
        <v>0.5625</v>
      </c>
      <c r="J549" s="27" t="n">
        <v>62.019229888916</v>
      </c>
      <c r="K549" s="28" t="n">
        <v>0.5</v>
      </c>
      <c r="L549" s="27" t="n">
        <v>1.55539570911507</v>
      </c>
      <c r="M549" s="27" t="n">
        <v>-5.72388486885181</v>
      </c>
      <c r="N549" s="29" t="n">
        <v>1.38583454581262</v>
      </c>
      <c r="O549" s="29" t="n">
        <v>11.6</v>
      </c>
      <c r="P549" s="29" t="n">
        <v>17.1127083651935</v>
      </c>
      <c r="Q549" s="29" t="n">
        <v>1.03241002559662</v>
      </c>
      <c r="S549" s="30" t="n">
        <v>3.97628969448469</v>
      </c>
      <c r="T549" s="31" t="n">
        <v>3</v>
      </c>
      <c r="U549" s="31" t="n">
        <v>3</v>
      </c>
    </row>
    <row r="550" customFormat="false" ht="15.75" hidden="false" customHeight="false" outlineLevel="0" collapsed="false">
      <c r="A550" s="22"/>
      <c r="B550" s="23" t="n">
        <v>2015</v>
      </c>
      <c r="C550" s="24" t="n">
        <v>1377495054.04127</v>
      </c>
      <c r="D550" s="25" t="n">
        <v>49</v>
      </c>
      <c r="E550" s="25" t="n">
        <v>31</v>
      </c>
      <c r="F550" s="11" t="n">
        <v>77.8846130371094</v>
      </c>
      <c r="G550" s="26" t="n">
        <v>0.8</v>
      </c>
      <c r="H550" s="27" t="n">
        <v>50</v>
      </c>
      <c r="I550" s="28" t="n">
        <v>0.5625</v>
      </c>
      <c r="J550" s="27" t="n">
        <v>62.980770111084</v>
      </c>
      <c r="K550" s="28" t="n">
        <v>0.5</v>
      </c>
      <c r="L550" s="27" t="n">
        <v>2.22979505321923</v>
      </c>
      <c r="M550" s="27" t="n">
        <v>-6.32058017041492</v>
      </c>
      <c r="N550" s="29" t="n">
        <v>4.04194410725623</v>
      </c>
      <c r="O550" s="29" t="n">
        <v>8.1658095683341</v>
      </c>
      <c r="P550" s="29" t="n">
        <v>2.2199007573779</v>
      </c>
      <c r="Q550" s="29" t="n">
        <v>1.04928004741669</v>
      </c>
      <c r="S550" s="30" t="n">
        <v>3.97628969448469</v>
      </c>
      <c r="T550" s="32" t="n">
        <v>3</v>
      </c>
      <c r="U550" s="32" t="n">
        <v>2</v>
      </c>
    </row>
    <row r="551" customFormat="false" ht="15.75" hidden="false" customHeight="false" outlineLevel="0" collapsed="false">
      <c r="A551" s="22"/>
      <c r="B551" s="23" t="n">
        <v>2016</v>
      </c>
      <c r="C551" s="24" t="n">
        <v>1426651768.82189</v>
      </c>
      <c r="D551" s="25" t="n">
        <v>48</v>
      </c>
      <c r="E551" s="25" t="n">
        <v>30</v>
      </c>
      <c r="F551" s="11" t="n">
        <v>76.9230804443359</v>
      </c>
      <c r="G551" s="26" t="n">
        <v>0.8</v>
      </c>
      <c r="H551" s="27" t="n">
        <v>44.711540222168</v>
      </c>
      <c r="I551" s="28" t="n">
        <v>0.5625</v>
      </c>
      <c r="J551" s="27" t="n">
        <v>59.1346168518066</v>
      </c>
      <c r="K551" s="28" t="n">
        <v>0.5</v>
      </c>
      <c r="L551" s="27" t="n">
        <v>1.33763477950025</v>
      </c>
      <c r="M551" s="27" t="n">
        <v>-5.49754620898866</v>
      </c>
      <c r="N551" s="29" t="n">
        <v>-1.01548191697642</v>
      </c>
      <c r="O551" s="29" t="n">
        <v>7.56375162080391</v>
      </c>
      <c r="P551" s="29" t="n">
        <v>4.94379151762902</v>
      </c>
      <c r="Q551" s="29" t="n">
        <v>1.06588995456696</v>
      </c>
      <c r="S551" s="30" t="n">
        <v>3.97628969448469</v>
      </c>
      <c r="T551" s="32" t="n">
        <v>2</v>
      </c>
      <c r="U551" s="32" t="n">
        <v>2</v>
      </c>
    </row>
    <row r="552" customFormat="false" ht="15.75" hidden="false" customHeight="false" outlineLevel="0" collapsed="false">
      <c r="A552" s="22"/>
      <c r="B552" s="23" t="n">
        <v>2017</v>
      </c>
      <c r="C552" s="24" t="n">
        <v>1524486800.36049</v>
      </c>
      <c r="D552" s="25" t="n">
        <v>43</v>
      </c>
      <c r="E552" s="25" t="n">
        <v>28</v>
      </c>
      <c r="F552" s="11" t="n">
        <v>74.5192337036133</v>
      </c>
      <c r="G552" s="26" t="n">
        <v>0.8</v>
      </c>
      <c r="H552" s="27" t="n">
        <v>47.1153831481934</v>
      </c>
      <c r="I552" s="28" t="n">
        <v>0.5625</v>
      </c>
      <c r="J552" s="27" t="n">
        <v>58.1730766296387</v>
      </c>
      <c r="K552" s="28" t="n">
        <v>0.5</v>
      </c>
      <c r="L552" s="27" t="n">
        <v>1.22403375818123</v>
      </c>
      <c r="M552" s="27" t="n">
        <v>-4.22910862670234</v>
      </c>
      <c r="N552" s="29" t="n">
        <v>2.85679575568449</v>
      </c>
      <c r="O552" s="29" t="n">
        <v>5.91375703187784</v>
      </c>
      <c r="P552" s="29" t="n">
        <v>9.37306512477176</v>
      </c>
      <c r="Q552" s="29" t="n">
        <v>1.08062994480133</v>
      </c>
      <c r="S552" s="30" t="n">
        <v>3.97628969448469</v>
      </c>
      <c r="T552" s="32" t="n">
        <v>3</v>
      </c>
      <c r="U552" s="32" t="n">
        <v>3</v>
      </c>
    </row>
    <row r="553" customFormat="false" ht="15.75" hidden="false" customHeight="false" outlineLevel="0" collapsed="false">
      <c r="A553" s="22"/>
      <c r="B553" s="23" t="n">
        <v>2018</v>
      </c>
      <c r="C553" s="24" t="n">
        <v>1586008999.74841</v>
      </c>
      <c r="D553" s="25" t="n">
        <v>43</v>
      </c>
      <c r="E553" s="25" t="n">
        <v>28</v>
      </c>
      <c r="F553" s="11" t="n">
        <v>75.961540222168</v>
      </c>
      <c r="G553" s="26" t="n">
        <v>0.75</v>
      </c>
      <c r="H553" s="27" t="n">
        <v>48.0769233703613</v>
      </c>
      <c r="I553" s="28" t="n">
        <v>0.5625</v>
      </c>
      <c r="J553" s="27" t="n">
        <v>59.6153831481934</v>
      </c>
      <c r="K553" s="28" t="n">
        <v>0.5</v>
      </c>
      <c r="L553" s="27" t="n">
        <v>0.954291917891324</v>
      </c>
      <c r="M553" s="27" t="n">
        <v>-0.64769120175288</v>
      </c>
      <c r="N553" s="29" t="n">
        <v>3.70291839111562</v>
      </c>
      <c r="O553" s="29" t="n">
        <v>7.56375162080391</v>
      </c>
      <c r="P553" s="29" t="n">
        <v>6.40405908592061</v>
      </c>
      <c r="Q553" s="29" t="n">
        <v>1.06237995624542</v>
      </c>
      <c r="S553" s="30" t="n">
        <v>3.97628969448469</v>
      </c>
      <c r="T553" s="32" t="n">
        <v>3</v>
      </c>
      <c r="U553" s="32" t="n">
        <v>3</v>
      </c>
    </row>
    <row r="554" customFormat="false" ht="16.5" hidden="false" customHeight="false" outlineLevel="0" collapsed="false">
      <c r="A554" s="22"/>
      <c r="B554" s="8" t="n">
        <v>2019</v>
      </c>
      <c r="C554" s="24" t="n">
        <v>1703387387.32319</v>
      </c>
      <c r="D554" s="29" t="n">
        <v>43</v>
      </c>
      <c r="E554" s="29" t="n">
        <v>28</v>
      </c>
      <c r="F554" s="11" t="n">
        <v>81.25</v>
      </c>
      <c r="G554" s="26" t="n">
        <v>0.75</v>
      </c>
      <c r="H554" s="27" t="n">
        <v>49.038459777832</v>
      </c>
      <c r="I554" s="28" t="n">
        <v>0.6135</v>
      </c>
      <c r="J554" s="27" t="n">
        <v>59.1346168518066</v>
      </c>
      <c r="K554" s="28" t="n">
        <v>0.5</v>
      </c>
      <c r="L554" s="27" t="n">
        <v>0.887925293341637</v>
      </c>
      <c r="M554" s="27" t="n">
        <v>-0.43353146833248</v>
      </c>
      <c r="N554" s="29" t="n">
        <v>1.80611159983627</v>
      </c>
      <c r="O554" s="29" t="n">
        <v>5.91375703187784</v>
      </c>
      <c r="P554" s="29" t="n">
        <v>9.37306512477176</v>
      </c>
      <c r="Q554" s="29" t="n">
        <v>1.05493998527527</v>
      </c>
      <c r="S554" s="30" t="n">
        <v>3.97628969448469</v>
      </c>
      <c r="T554" s="33" t="n">
        <v>3</v>
      </c>
      <c r="U554" s="33" t="n">
        <v>3</v>
      </c>
    </row>
    <row r="555" customFormat="false" ht="15.75" hidden="false" customHeight="false" outlineLevel="0" collapsed="false">
      <c r="A555" s="22" t="s">
        <v>112</v>
      </c>
      <c r="B555" s="23" t="n">
        <v>2014</v>
      </c>
      <c r="C555" s="24" t="n">
        <v>314851156183.411</v>
      </c>
      <c r="D555" s="25" t="n">
        <v>32</v>
      </c>
      <c r="E555" s="25" t="n">
        <v>19</v>
      </c>
      <c r="F555" s="11" t="n">
        <v>96.1538467407227</v>
      </c>
      <c r="G555" s="26" t="n">
        <v>0.85</v>
      </c>
      <c r="H555" s="27" t="n">
        <v>100</v>
      </c>
      <c r="I555" s="28" t="n">
        <v>0.64525</v>
      </c>
      <c r="J555" s="27" t="n">
        <v>93.2692337036133</v>
      </c>
      <c r="K555" s="28" t="n">
        <v>1</v>
      </c>
      <c r="L555" s="27" t="n">
        <v>1.29844017799226</v>
      </c>
      <c r="M555" s="27" t="n">
        <v>16.6673953853006</v>
      </c>
      <c r="N555" s="29" t="n">
        <v>1.02514803039394</v>
      </c>
      <c r="O555" s="29" t="n">
        <v>3.61996188755937</v>
      </c>
      <c r="P555" s="29" t="n">
        <v>2.76851321675153</v>
      </c>
      <c r="Q555" s="29" t="n">
        <v>0.995970010757446</v>
      </c>
      <c r="S555" s="30" t="n">
        <v>3.93800272866056</v>
      </c>
      <c r="T555" s="34" t="n">
        <v>4</v>
      </c>
      <c r="U555" s="34" t="n">
        <v>4</v>
      </c>
    </row>
    <row r="556" customFormat="false" ht="15.75" hidden="false" customHeight="false" outlineLevel="0" collapsed="false">
      <c r="A556" s="22"/>
      <c r="B556" s="23" t="n">
        <v>2015</v>
      </c>
      <c r="C556" s="24" t="n">
        <v>308004146057.608</v>
      </c>
      <c r="D556" s="25" t="n">
        <v>37</v>
      </c>
      <c r="E556" s="25" t="n">
        <v>28</v>
      </c>
      <c r="F556" s="11" t="n">
        <v>96.6346130371094</v>
      </c>
      <c r="G556" s="26" t="n">
        <v>0.85</v>
      </c>
      <c r="H556" s="27" t="n">
        <v>100</v>
      </c>
      <c r="I556" s="28" t="n">
        <v>0.65075</v>
      </c>
      <c r="J556" s="27" t="n">
        <v>94.2307662963867</v>
      </c>
      <c r="K556" s="28" t="n">
        <v>1</v>
      </c>
      <c r="L556" s="27" t="n">
        <v>1.18637693749822</v>
      </c>
      <c r="M556" s="27" t="n">
        <v>14.68266281659</v>
      </c>
      <c r="N556" s="29" t="n">
        <v>-0.522618167075314</v>
      </c>
      <c r="O556" s="29" t="n">
        <v>4.96769782563081</v>
      </c>
      <c r="P556" s="29" t="n">
        <v>3.38074142780155</v>
      </c>
      <c r="Q556" s="29" t="n">
        <v>0.5970010757446</v>
      </c>
      <c r="S556" s="30" t="n">
        <v>2.98852067557714</v>
      </c>
      <c r="T556" s="32" t="n">
        <v>4</v>
      </c>
      <c r="U556" s="32" t="n">
        <v>3</v>
      </c>
    </row>
    <row r="557" customFormat="false" ht="15.75" hidden="false" customHeight="false" outlineLevel="0" collapsed="false">
      <c r="A557" s="22"/>
      <c r="B557" s="23" t="n">
        <v>2016</v>
      </c>
      <c r="C557" s="24" t="n">
        <v>318652334419.11</v>
      </c>
      <c r="D557" s="25" t="n">
        <v>37</v>
      </c>
      <c r="E557" s="25" t="n">
        <v>28</v>
      </c>
      <c r="F557" s="11" t="n">
        <v>97.1153869628906</v>
      </c>
      <c r="G557" s="26" t="n">
        <v>0.8</v>
      </c>
      <c r="H557" s="27" t="n">
        <v>100</v>
      </c>
      <c r="I557" s="28" t="n">
        <v>0.66275</v>
      </c>
      <c r="J557" s="27" t="n">
        <v>96.1538467407227</v>
      </c>
      <c r="K557" s="28" t="n">
        <v>1</v>
      </c>
      <c r="L557" s="27" t="n">
        <v>1.29743609938602</v>
      </c>
      <c r="M557" s="27" t="n">
        <v>12.5427451545079</v>
      </c>
      <c r="N557" s="29" t="n">
        <v>-0.53226873971629</v>
      </c>
      <c r="O557" s="29" t="n">
        <v>-0.00879052095883992</v>
      </c>
      <c r="P557" s="29" t="n">
        <v>0.222580650707656</v>
      </c>
      <c r="Q557" s="29" t="n">
        <v>0.70010757446</v>
      </c>
      <c r="S557" s="30" t="n">
        <v>3.24347416813696</v>
      </c>
      <c r="T557" s="32" t="n">
        <v>3</v>
      </c>
      <c r="U557" s="32" t="n">
        <v>3</v>
      </c>
    </row>
    <row r="558" customFormat="false" ht="15.75" hidden="false" customHeight="false" outlineLevel="0" collapsed="false">
      <c r="A558" s="22"/>
      <c r="B558" s="23" t="n">
        <v>2017</v>
      </c>
      <c r="C558" s="24" t="n">
        <v>341863349989.138</v>
      </c>
      <c r="D558" s="25" t="n">
        <v>32</v>
      </c>
      <c r="E558" s="25" t="n">
        <v>19</v>
      </c>
      <c r="F558" s="11" t="n">
        <v>97.5961532592773</v>
      </c>
      <c r="G558" s="26" t="n">
        <v>0.9</v>
      </c>
      <c r="H558" s="27" t="n">
        <v>99.5192337036133</v>
      </c>
      <c r="I558" s="28" t="n">
        <v>0.6285</v>
      </c>
      <c r="J558" s="27" t="n">
        <v>96.6346130371094</v>
      </c>
      <c r="K558" s="28" t="n">
        <v>1</v>
      </c>
      <c r="L558" s="27" t="n">
        <v>0.0885954699924263</v>
      </c>
      <c r="M558" s="27" t="n">
        <v>14.2834705563594</v>
      </c>
      <c r="N558" s="29" t="n">
        <v>0.576260310166371</v>
      </c>
      <c r="O558" s="29" t="n">
        <v>6.24364567537856</v>
      </c>
      <c r="P558" s="29" t="n">
        <v>7.53602547504875</v>
      </c>
      <c r="Q558" s="29" t="n">
        <v>0.994949996471405</v>
      </c>
      <c r="S558" s="30" t="n">
        <v>4.33660491918172</v>
      </c>
      <c r="T558" s="32" t="n">
        <v>4</v>
      </c>
      <c r="U558" s="32" t="n">
        <v>4</v>
      </c>
    </row>
    <row r="559" customFormat="false" ht="15.75" hidden="false" customHeight="false" outlineLevel="0" collapsed="false">
      <c r="A559" s="22"/>
      <c r="B559" s="23" t="n">
        <v>2018</v>
      </c>
      <c r="C559" s="24" t="n">
        <v>373217081850.534</v>
      </c>
      <c r="D559" s="25" t="n">
        <v>33</v>
      </c>
      <c r="E559" s="25" t="n">
        <v>19</v>
      </c>
      <c r="F559" s="11" t="n">
        <v>99.038459777832</v>
      </c>
      <c r="G559" s="26" t="n">
        <v>0.9</v>
      </c>
      <c r="H559" s="27" t="n">
        <v>99.5192337036133</v>
      </c>
      <c r="I559" s="28" t="n">
        <v>0.6315</v>
      </c>
      <c r="J559" s="27" t="n">
        <v>97.1153869628906</v>
      </c>
      <c r="K559" s="28" t="n">
        <v>1</v>
      </c>
      <c r="L559" s="27" t="n">
        <v>0.469704298714121</v>
      </c>
      <c r="M559" s="27" t="n">
        <v>7.97420395636048</v>
      </c>
      <c r="N559" s="29" t="n">
        <v>0.438620118446782</v>
      </c>
      <c r="O559" s="29" t="n">
        <v>8.13959241099607</v>
      </c>
      <c r="P559" s="29" t="n">
        <v>7.28768513986331</v>
      </c>
      <c r="Q559" s="29" t="n">
        <v>0.9925863647</v>
      </c>
      <c r="S559" s="30" t="n">
        <v>3.43811104161446</v>
      </c>
      <c r="T559" s="32" t="n">
        <v>4</v>
      </c>
      <c r="U559" s="32" t="n">
        <v>4</v>
      </c>
    </row>
    <row r="560" customFormat="false" ht="16.5" hidden="false" customHeight="false" outlineLevel="0" collapsed="false">
      <c r="A560" s="22"/>
      <c r="B560" s="8" t="n">
        <v>2019</v>
      </c>
      <c r="C560" s="24" t="n">
        <v>372062527488.638</v>
      </c>
      <c r="D560" s="29" t="n">
        <v>37</v>
      </c>
      <c r="E560" s="29" t="n">
        <v>28</v>
      </c>
      <c r="F560" s="11" t="n">
        <v>99.5192337036133</v>
      </c>
      <c r="G560" s="26" t="n">
        <v>0.9</v>
      </c>
      <c r="H560" s="27" t="n">
        <v>100</v>
      </c>
      <c r="I560" s="28" t="n">
        <v>0.495</v>
      </c>
      <c r="J560" s="27" t="n">
        <v>96.6346130371094</v>
      </c>
      <c r="K560" s="28" t="n">
        <v>1</v>
      </c>
      <c r="L560" s="27" t="n">
        <v>1.14428330688929</v>
      </c>
      <c r="M560" s="27" t="n">
        <v>8.94564149915259</v>
      </c>
      <c r="N560" s="29" t="n">
        <v>0.565260568780358</v>
      </c>
      <c r="O560" s="29" t="n">
        <v>-1.55931311952855</v>
      </c>
      <c r="P560" s="29" t="n">
        <v>-1.70257461183462</v>
      </c>
      <c r="Q560" s="29" t="n">
        <v>0.995630025863647</v>
      </c>
      <c r="S560" s="30" t="n">
        <v>0.733309934559728</v>
      </c>
      <c r="T560" s="35" t="n">
        <v>3</v>
      </c>
      <c r="U560" s="35" t="n">
        <v>3</v>
      </c>
    </row>
    <row r="561" customFormat="false" ht="15.75" hidden="false" customHeight="false" outlineLevel="0" collapsed="false">
      <c r="A561" s="22" t="s">
        <v>113</v>
      </c>
      <c r="B561" s="23" t="n">
        <v>2014</v>
      </c>
      <c r="C561" s="24" t="n">
        <v>101189715749.374</v>
      </c>
      <c r="D561" s="25" t="n">
        <v>54</v>
      </c>
      <c r="E561" s="25" t="n">
        <v>37</v>
      </c>
      <c r="F561" s="11" t="n">
        <v>60.0961532592773</v>
      </c>
      <c r="G561" s="26" t="n">
        <v>0.75</v>
      </c>
      <c r="H561" s="27" t="n">
        <v>78.3653869628906</v>
      </c>
      <c r="I561" s="28" t="n">
        <v>0.71125</v>
      </c>
      <c r="J561" s="27" t="n">
        <v>70.6730804443359</v>
      </c>
      <c r="K561" s="28" t="n">
        <v>0.625</v>
      </c>
      <c r="L561" s="27" t="n">
        <v>0.0970454215834878</v>
      </c>
      <c r="M561" s="27" t="n">
        <v>0.2759299830214</v>
      </c>
      <c r="N561" s="29" t="n">
        <v>-0.0761653295419824</v>
      </c>
      <c r="O561" s="29" t="n">
        <v>3.69543422696516</v>
      </c>
      <c r="P561" s="29" t="n">
        <v>4.54692204134663</v>
      </c>
      <c r="Q561" s="29" t="n">
        <v>1.00483000278473</v>
      </c>
      <c r="S561" s="30" t="n">
        <v>2.64158974610042</v>
      </c>
      <c r="T561" s="31" t="n">
        <v>1</v>
      </c>
      <c r="U561" s="31" t="n">
        <v>1</v>
      </c>
    </row>
    <row r="562" customFormat="false" ht="15.75" hidden="false" customHeight="false" outlineLevel="0" collapsed="false">
      <c r="A562" s="22"/>
      <c r="B562" s="23" t="n">
        <v>2015</v>
      </c>
      <c r="C562" s="24" t="n">
        <v>88467555243.7256</v>
      </c>
      <c r="D562" s="25" t="n">
        <v>32</v>
      </c>
      <c r="E562" s="25" t="n">
        <v>19</v>
      </c>
      <c r="F562" s="11" t="n">
        <v>62.5</v>
      </c>
      <c r="G562" s="26" t="n">
        <v>0.75</v>
      </c>
      <c r="H562" s="27" t="n">
        <v>75</v>
      </c>
      <c r="I562" s="28" t="n">
        <v>0.70825</v>
      </c>
      <c r="J562" s="27" t="n">
        <v>69.2307662963867</v>
      </c>
      <c r="K562" s="28" t="n">
        <v>0.625</v>
      </c>
      <c r="L562" s="27" t="n">
        <v>0.0950338786482762</v>
      </c>
      <c r="M562" s="27" t="n">
        <v>1.60317912744102</v>
      </c>
      <c r="N562" s="29" t="n">
        <v>-0.325219777427739</v>
      </c>
      <c r="O562" s="29" t="n">
        <v>6.64424074422875</v>
      </c>
      <c r="P562" s="29" t="n">
        <v>8.5191469200127</v>
      </c>
      <c r="Q562" s="29" t="n">
        <v>1.0045200586319</v>
      </c>
      <c r="S562" s="30" t="n">
        <v>4.81489967027436</v>
      </c>
      <c r="T562" s="32" t="n">
        <v>1</v>
      </c>
      <c r="U562" s="32" t="n">
        <v>4</v>
      </c>
    </row>
    <row r="563" customFormat="false" ht="15.75" hidden="false" customHeight="false" outlineLevel="0" collapsed="false">
      <c r="A563" s="22"/>
      <c r="B563" s="23" t="n">
        <v>2016</v>
      </c>
      <c r="C563" s="24" t="n">
        <v>89655253976.4258</v>
      </c>
      <c r="D563" s="25" t="n">
        <v>32</v>
      </c>
      <c r="E563" s="25" t="n">
        <v>19</v>
      </c>
      <c r="F563" s="11" t="n">
        <v>63.461540222168</v>
      </c>
      <c r="G563" s="26" t="n">
        <v>0.75</v>
      </c>
      <c r="H563" s="27" t="n">
        <v>78.8461532592773</v>
      </c>
      <c r="I563" s="28" t="n">
        <v>0.70825</v>
      </c>
      <c r="J563" s="27" t="n">
        <v>74.5192337036133</v>
      </c>
      <c r="K563" s="28" t="n">
        <v>0.625</v>
      </c>
      <c r="L563" s="27" t="n">
        <v>0.128922329956911</v>
      </c>
      <c r="M563" s="27" t="n">
        <v>4.54366730763831</v>
      </c>
      <c r="N563" s="29" t="n">
        <v>-0.520010196278324</v>
      </c>
      <c r="O563" s="29" t="n">
        <v>5.03061339980471</v>
      </c>
      <c r="P563" s="29" t="n">
        <v>4.83428503946102</v>
      </c>
      <c r="Q563" s="29" t="n">
        <v>1.00346004962921</v>
      </c>
      <c r="S563" s="30" t="n">
        <v>2.13272778393984</v>
      </c>
      <c r="T563" s="32" t="n">
        <v>4</v>
      </c>
      <c r="U563" s="32" t="n">
        <v>4</v>
      </c>
    </row>
    <row r="564" customFormat="false" ht="15.75" hidden="false" customHeight="false" outlineLevel="0" collapsed="false">
      <c r="A564" s="22"/>
      <c r="B564" s="23" t="n">
        <v>2017</v>
      </c>
      <c r="C564" s="24" t="n">
        <v>95494424978.5166</v>
      </c>
      <c r="D564" s="25" t="n">
        <v>53</v>
      </c>
      <c r="E564" s="25" t="n">
        <v>36</v>
      </c>
      <c r="F564" s="11" t="n">
        <v>62.5</v>
      </c>
      <c r="G564" s="26" t="n">
        <v>0.75</v>
      </c>
      <c r="H564" s="27" t="n">
        <v>76.4423065185547</v>
      </c>
      <c r="I564" s="28" t="n">
        <v>0.70175</v>
      </c>
      <c r="J564" s="27" t="n">
        <v>71.6346130371094</v>
      </c>
      <c r="K564" s="28" t="n">
        <v>0.625</v>
      </c>
      <c r="L564" s="27" t="n">
        <v>0.155178995687406</v>
      </c>
      <c r="M564" s="27" t="n">
        <v>1.56950077169555</v>
      </c>
      <c r="N564" s="29" t="n">
        <v>1.31194588223234</v>
      </c>
      <c r="O564" s="29" t="n">
        <v>3.60562712305901</v>
      </c>
      <c r="P564" s="29" t="n">
        <v>3.9074814004145</v>
      </c>
      <c r="Q564" s="29" t="n">
        <v>1.00609004497528</v>
      </c>
      <c r="S564" s="30" t="n">
        <v>3.04327955580635</v>
      </c>
      <c r="T564" s="32" t="n">
        <v>1</v>
      </c>
      <c r="U564" s="32" t="n">
        <v>1</v>
      </c>
    </row>
    <row r="565" customFormat="false" ht="15.75" hidden="false" customHeight="false" outlineLevel="0" collapsed="false">
      <c r="A565" s="22"/>
      <c r="B565" s="23" t="n">
        <v>2018</v>
      </c>
      <c r="C565" s="24" t="n">
        <v>105701930962.982</v>
      </c>
      <c r="D565" s="25" t="n">
        <v>53</v>
      </c>
      <c r="E565" s="25" t="n">
        <v>36</v>
      </c>
      <c r="F565" s="11" t="n">
        <v>66.3461532592773</v>
      </c>
      <c r="G565" s="26" t="n">
        <v>0.7</v>
      </c>
      <c r="H565" s="27" t="n">
        <v>75.961540222168</v>
      </c>
      <c r="I565" s="28" t="n">
        <v>0.69875</v>
      </c>
      <c r="J565" s="27" t="n">
        <v>70.1923065185547</v>
      </c>
      <c r="K565" s="28" t="n">
        <v>0.625</v>
      </c>
      <c r="L565" s="27" t="n">
        <v>0.138508159611326</v>
      </c>
      <c r="M565" s="27" t="n">
        <v>0.90630383705364</v>
      </c>
      <c r="N565" s="29" t="n">
        <v>2.51403712883808</v>
      </c>
      <c r="O565" s="29" t="n">
        <v>5.18474282326964</v>
      </c>
      <c r="P565" s="29" t="n">
        <v>4.94671896703221</v>
      </c>
      <c r="Q565" s="29" t="n">
        <v>1.00672996044159</v>
      </c>
      <c r="S565" s="30" t="n">
        <v>3.76863150894924</v>
      </c>
      <c r="T565" s="32" t="n">
        <v>1</v>
      </c>
      <c r="U565" s="32" t="n">
        <v>1</v>
      </c>
    </row>
    <row r="566" customFormat="false" ht="16.5" hidden="false" customHeight="false" outlineLevel="0" collapsed="false">
      <c r="A566" s="22"/>
      <c r="B566" s="8" t="n">
        <v>2019</v>
      </c>
      <c r="C566" s="24" t="n">
        <v>105079673009.733</v>
      </c>
      <c r="D566" s="29" t="n">
        <v>32</v>
      </c>
      <c r="E566" s="29" t="n">
        <v>19</v>
      </c>
      <c r="F566" s="11" t="n">
        <v>64.4230804443359</v>
      </c>
      <c r="G566" s="26" t="n">
        <v>0.7</v>
      </c>
      <c r="H566" s="27" t="n">
        <v>79.8076934814453</v>
      </c>
      <c r="I566" s="28" t="n">
        <v>0.0625</v>
      </c>
      <c r="J566" s="27" t="n">
        <v>71.1538467407227</v>
      </c>
      <c r="K566" s="28" t="n">
        <v>0.625</v>
      </c>
      <c r="L566" s="27" t="n">
        <v>0.13397129785832</v>
      </c>
      <c r="M566" s="27" t="n">
        <v>0.0389061913522547</v>
      </c>
      <c r="N566" s="29" t="n">
        <v>2.66456133425443</v>
      </c>
      <c r="O566" s="29" t="n">
        <v>0.770481595099625</v>
      </c>
      <c r="P566" s="29" t="n">
        <v>2.0912957565812</v>
      </c>
      <c r="Q566" s="29" t="n">
        <v>1.00672996044159</v>
      </c>
      <c r="S566" s="30" t="n">
        <v>2.31702345469655</v>
      </c>
      <c r="T566" s="33" t="n">
        <v>4</v>
      </c>
      <c r="U566" s="33" t="n">
        <v>4</v>
      </c>
    </row>
    <row r="567" customFormat="false" ht="15.75" hidden="false" customHeight="false" outlineLevel="0" collapsed="false">
      <c r="A567" s="22" t="s">
        <v>114</v>
      </c>
      <c r="B567" s="23" t="n">
        <v>2014</v>
      </c>
      <c r="C567" s="24" t="n">
        <v>49930685013.4603</v>
      </c>
      <c r="D567" s="25" t="n">
        <v>53</v>
      </c>
      <c r="E567" s="25" t="n">
        <v>38</v>
      </c>
      <c r="F567" s="11" t="n">
        <v>74.5192337036133</v>
      </c>
      <c r="G567" s="26" t="n">
        <v>0.75</v>
      </c>
      <c r="H567" s="27" t="n">
        <v>73.0769195556641</v>
      </c>
      <c r="I567" s="28" t="n">
        <v>0.7535</v>
      </c>
      <c r="J567" s="27" t="n">
        <v>81.25</v>
      </c>
      <c r="K567" s="28" t="n">
        <v>0.625</v>
      </c>
      <c r="L567" s="27" t="n">
        <v>0.0983519219451147</v>
      </c>
      <c r="M567" s="27" t="n">
        <v>0.425921669471117</v>
      </c>
      <c r="N567" s="29" t="n">
        <v>0.199343826570849</v>
      </c>
      <c r="O567" s="29" t="n">
        <v>6.01063445159871</v>
      </c>
      <c r="P567" s="29" t="n">
        <v>4.15700794726092</v>
      </c>
      <c r="Q567" s="29" t="n">
        <v>1.00567996501923</v>
      </c>
      <c r="S567" s="30" t="n">
        <v>2.76815883065036</v>
      </c>
      <c r="T567" s="34" t="n">
        <v>1</v>
      </c>
      <c r="U567" s="34" t="n">
        <v>1</v>
      </c>
    </row>
    <row r="568" customFormat="false" ht="15.75" hidden="false" customHeight="false" outlineLevel="0" collapsed="false">
      <c r="A568" s="22"/>
      <c r="B568" s="23" t="n">
        <v>2015</v>
      </c>
      <c r="C568" s="24" t="n">
        <v>43090173394.6913</v>
      </c>
      <c r="D568" s="25" t="n">
        <v>53</v>
      </c>
      <c r="E568" s="25" t="n">
        <v>37</v>
      </c>
      <c r="F568" s="11" t="n">
        <v>76.4423065185547</v>
      </c>
      <c r="G568" s="26" t="n">
        <v>0.75</v>
      </c>
      <c r="H568" s="27" t="n">
        <v>72.5961532592773</v>
      </c>
      <c r="I568" s="28" t="n">
        <v>0.7535</v>
      </c>
      <c r="J568" s="27" t="n">
        <v>80.7692337036133</v>
      </c>
      <c r="K568" s="28" t="n">
        <v>0.625</v>
      </c>
      <c r="L568" s="27" t="n">
        <v>0.075190689011533</v>
      </c>
      <c r="M568" s="27" t="n">
        <v>0.756075772829881</v>
      </c>
      <c r="N568" s="29" t="n">
        <v>-0.525552285820838</v>
      </c>
      <c r="O568" s="29" t="n">
        <v>4.74126485469417</v>
      </c>
      <c r="P568" s="29" t="n">
        <v>4.31852317724524</v>
      </c>
      <c r="Q568" s="29" t="n">
        <v>1.00969004631042</v>
      </c>
      <c r="S568" s="30" t="n">
        <v>2.21008160650594</v>
      </c>
      <c r="T568" s="32" t="n">
        <v>1</v>
      </c>
      <c r="U568" s="32" t="n">
        <v>1</v>
      </c>
    </row>
    <row r="569" customFormat="false" ht="15.75" hidden="false" customHeight="false" outlineLevel="0" collapsed="false">
      <c r="A569" s="22"/>
      <c r="B569" s="23" t="n">
        <v>2016</v>
      </c>
      <c r="C569" s="24" t="n">
        <v>44736333522.4522</v>
      </c>
      <c r="D569" s="25" t="n">
        <v>53</v>
      </c>
      <c r="E569" s="25" t="n">
        <v>36</v>
      </c>
      <c r="F569" s="11" t="n">
        <v>77.4038467407227</v>
      </c>
      <c r="G569" s="26" t="n">
        <v>0.75</v>
      </c>
      <c r="H569" s="27" t="n">
        <v>73.0769195556641</v>
      </c>
      <c r="I569" s="28" t="n">
        <v>0.7505</v>
      </c>
      <c r="J569" s="27" t="n">
        <v>83.1730804443359</v>
      </c>
      <c r="K569" s="28" t="n">
        <v>0.625</v>
      </c>
      <c r="L569" s="27" t="n">
        <v>0.0731972072415279</v>
      </c>
      <c r="M569" s="27" t="n">
        <v>1.06754723848872</v>
      </c>
      <c r="N569" s="29" t="n">
        <v>-0.0549995416704911</v>
      </c>
      <c r="O569" s="29" t="n">
        <v>6.16336682302394</v>
      </c>
      <c r="P569" s="29" t="n">
        <v>6.28893445330732</v>
      </c>
      <c r="Q569" s="29" t="n">
        <v>1.01759004592896</v>
      </c>
      <c r="S569" s="30" t="n">
        <v>3.19185251782498</v>
      </c>
      <c r="T569" s="32" t="n">
        <v>1</v>
      </c>
      <c r="U569" s="32" t="n">
        <v>1</v>
      </c>
    </row>
    <row r="570" customFormat="false" ht="15.75" hidden="false" customHeight="false" outlineLevel="0" collapsed="false">
      <c r="A570" s="22"/>
      <c r="B570" s="23" t="n">
        <v>2017</v>
      </c>
      <c r="C570" s="24" t="n">
        <v>48586603447.6954</v>
      </c>
      <c r="D570" s="25" t="n">
        <v>53</v>
      </c>
      <c r="E570" s="25" t="n">
        <v>39</v>
      </c>
      <c r="F570" s="11" t="n">
        <v>79.3269195556641</v>
      </c>
      <c r="G570" s="26" t="n">
        <v>0.75</v>
      </c>
      <c r="H570" s="27" t="n">
        <v>72.1153869628906</v>
      </c>
      <c r="I570" s="28" t="n">
        <v>0.75</v>
      </c>
      <c r="J570" s="27" t="n">
        <v>82.6923065185547</v>
      </c>
      <c r="K570" s="28" t="n">
        <v>0.625</v>
      </c>
      <c r="L570" s="27" t="n">
        <v>0.0651590392490152</v>
      </c>
      <c r="M570" s="27" t="n">
        <v>1.29886183888523</v>
      </c>
      <c r="N570" s="29" t="n">
        <v>1.42910743319297</v>
      </c>
      <c r="O570" s="29" t="n">
        <v>11.1141712147911</v>
      </c>
      <c r="P570" s="29" t="n">
        <v>10.7390217614329</v>
      </c>
      <c r="Q570" s="29" t="n">
        <v>1.01459002494812</v>
      </c>
      <c r="S570" s="30" t="n">
        <v>4.79354876042457</v>
      </c>
      <c r="T570" s="32" t="n">
        <v>1</v>
      </c>
      <c r="U570" s="32" t="n">
        <v>1</v>
      </c>
    </row>
    <row r="571" customFormat="false" ht="15.75" hidden="false" customHeight="false" outlineLevel="0" collapsed="false">
      <c r="A571" s="22"/>
      <c r="B571" s="23" t="n">
        <v>2018</v>
      </c>
      <c r="C571" s="24" t="n">
        <v>54161636034.6517</v>
      </c>
      <c r="D571" s="25" t="n">
        <v>54</v>
      </c>
      <c r="E571" s="25" t="n">
        <v>39</v>
      </c>
      <c r="F571" s="11" t="n">
        <v>80.7692337036133</v>
      </c>
      <c r="G571" s="26" t="n">
        <v>0.75</v>
      </c>
      <c r="H571" s="27" t="n">
        <v>73.5576934814453</v>
      </c>
      <c r="I571" s="28" t="n">
        <v>0.75</v>
      </c>
      <c r="J571" s="27" t="n">
        <v>82.6923065185547</v>
      </c>
      <c r="K571" s="28" t="n">
        <v>0.625</v>
      </c>
      <c r="L571" s="27" t="n">
        <v>0.362584395134764</v>
      </c>
      <c r="M571" s="27" t="n">
        <v>0.828815644243363</v>
      </c>
      <c r="N571" s="29" t="n">
        <v>1.73860861988181</v>
      </c>
      <c r="O571" s="29" t="n">
        <v>6.26152235310342</v>
      </c>
      <c r="P571" s="29" t="n">
        <v>7.21211293814325</v>
      </c>
      <c r="Q571" s="29" t="n">
        <v>1.01336002349854</v>
      </c>
      <c r="S571" s="30" t="n">
        <v>4.38450172090073</v>
      </c>
      <c r="T571" s="32" t="n">
        <v>1</v>
      </c>
      <c r="U571" s="32" t="n">
        <v>1</v>
      </c>
    </row>
    <row r="572" customFormat="false" ht="16.5" hidden="false" customHeight="false" outlineLevel="0" collapsed="false">
      <c r="A572" s="22"/>
      <c r="B572" s="8" t="n">
        <v>2019</v>
      </c>
      <c r="C572" s="24" t="n">
        <v>54174227308.8862</v>
      </c>
      <c r="D572" s="29" t="n">
        <v>52</v>
      </c>
      <c r="E572" s="29" t="n">
        <v>36</v>
      </c>
      <c r="F572" s="11" t="n">
        <v>80.288459777832</v>
      </c>
      <c r="G572" s="26" t="n">
        <v>0.75</v>
      </c>
      <c r="H572" s="27" t="n">
        <v>80.288459777832</v>
      </c>
      <c r="I572" s="28" t="n">
        <v>0.5</v>
      </c>
      <c r="J572" s="27" t="n">
        <v>84.1346130371094</v>
      </c>
      <c r="K572" s="28" t="n">
        <v>0.625</v>
      </c>
      <c r="L572" s="27" t="n">
        <v>0.67528080839474</v>
      </c>
      <c r="M572" s="27" t="n">
        <v>1.60411827752789</v>
      </c>
      <c r="N572" s="29" t="n">
        <v>1.63052260754338</v>
      </c>
      <c r="O572" s="29" t="n">
        <v>4.08202313702259</v>
      </c>
      <c r="P572" s="29" t="n">
        <v>4.44820093859457</v>
      </c>
      <c r="Q572" s="29" t="n">
        <v>1.01336002349854</v>
      </c>
      <c r="S572" s="30" t="n">
        <v>3.18434162415744</v>
      </c>
      <c r="T572" s="35" t="n">
        <v>2</v>
      </c>
      <c r="U572" s="35" t="n">
        <v>1</v>
      </c>
    </row>
    <row r="573" customFormat="false" ht="15.75" hidden="false" customHeight="false" outlineLevel="0" collapsed="false">
      <c r="A573" s="22" t="s">
        <v>115</v>
      </c>
      <c r="B573" s="23" t="n">
        <v>2014</v>
      </c>
      <c r="C573" s="24" t="n">
        <v>350904575292.317</v>
      </c>
      <c r="D573" s="25" t="n">
        <v>48</v>
      </c>
      <c r="E573" s="25" t="n">
        <v>33</v>
      </c>
      <c r="F573" s="11" t="n">
        <v>72.1153869628906</v>
      </c>
      <c r="G573" s="26" t="n">
        <v>0.65</v>
      </c>
      <c r="H573" s="27" t="n">
        <v>62.980770111084</v>
      </c>
      <c r="I573" s="28" t="n">
        <v>0.74625</v>
      </c>
      <c r="J573" s="27" t="n">
        <v>64.4230804443359</v>
      </c>
      <c r="K573" s="28" t="n">
        <v>0.75</v>
      </c>
      <c r="L573" s="27" t="n">
        <v>1.58316828741381</v>
      </c>
      <c r="M573" s="27" t="n">
        <v>2.1920708450923</v>
      </c>
      <c r="N573" s="29" t="n">
        <v>6.13602015113351</v>
      </c>
      <c r="O573" s="29" t="n">
        <v>3.57651716407244</v>
      </c>
      <c r="P573" s="29" t="n">
        <v>-0.564398704778853</v>
      </c>
      <c r="Q573" s="29" t="n">
        <v>1.01610994338989</v>
      </c>
      <c r="S573" s="30" t="n">
        <v>1.84699160365716</v>
      </c>
      <c r="T573" s="31" t="n">
        <v>2</v>
      </c>
      <c r="U573" s="31" t="n">
        <v>2</v>
      </c>
    </row>
    <row r="574" customFormat="false" ht="15.75" hidden="false" customHeight="false" outlineLevel="0" collapsed="false">
      <c r="A574" s="22"/>
      <c r="B574" s="23" t="n">
        <v>2015</v>
      </c>
      <c r="C574" s="24" t="n">
        <v>317620522794.827</v>
      </c>
      <c r="D574" s="25" t="n">
        <v>25</v>
      </c>
      <c r="E574" s="25" t="n">
        <v>21</v>
      </c>
      <c r="F574" s="11" t="n">
        <v>69.711540222168</v>
      </c>
      <c r="G574" s="26" t="n">
        <v>0.65</v>
      </c>
      <c r="H574" s="27" t="n">
        <v>62.980770111084</v>
      </c>
      <c r="I574" s="28" t="n">
        <v>0.75875</v>
      </c>
      <c r="J574" s="27" t="n">
        <v>59.1346168518066</v>
      </c>
      <c r="K574" s="28" t="n">
        <v>0.75</v>
      </c>
      <c r="L574" s="27" t="n">
        <v>1.5289263067937</v>
      </c>
      <c r="M574" s="27" t="n">
        <v>1.73632635495323</v>
      </c>
      <c r="N574" s="29" t="n">
        <v>4.50920827795706</v>
      </c>
      <c r="O574" s="29" t="n">
        <v>2.92517742464371</v>
      </c>
      <c r="P574" s="29" t="n">
        <v>5.44334816921671</v>
      </c>
      <c r="Q574" s="29" t="n">
        <v>0.955309987068176</v>
      </c>
      <c r="S574" s="30" t="n">
        <v>1.19373280124428</v>
      </c>
      <c r="T574" s="32" t="n">
        <v>2</v>
      </c>
      <c r="U574" s="32" t="n">
        <v>4</v>
      </c>
    </row>
    <row r="575" customFormat="false" ht="15.75" hidden="false" customHeight="false" outlineLevel="0" collapsed="false">
      <c r="A575" s="22"/>
      <c r="B575" s="23" t="n">
        <v>2016</v>
      </c>
      <c r="C575" s="24" t="n">
        <v>296357282715.109</v>
      </c>
      <c r="D575" s="25" t="n">
        <v>25</v>
      </c>
      <c r="E575" s="25" t="n">
        <v>15</v>
      </c>
      <c r="F575" s="11" t="n">
        <v>68.2692337036133</v>
      </c>
      <c r="G575" s="26" t="n">
        <v>0.65</v>
      </c>
      <c r="H575" s="27" t="n">
        <v>62.019229888916</v>
      </c>
      <c r="I575" s="28" t="n">
        <v>0.75875</v>
      </c>
      <c r="J575" s="27" t="n">
        <v>58.6538467407227</v>
      </c>
      <c r="K575" s="28" t="n">
        <v>0.75</v>
      </c>
      <c r="L575" s="27" t="n">
        <v>1.4648292142325</v>
      </c>
      <c r="M575" s="27" t="n">
        <v>1.5152244933236</v>
      </c>
      <c r="N575" s="29" t="n">
        <v>6.59460441456991</v>
      </c>
      <c r="O575" s="29" t="n">
        <v>0.352011612754239</v>
      </c>
      <c r="P575" s="29" t="n">
        <v>-3.86066613182888</v>
      </c>
      <c r="Q575" s="29" t="n">
        <v>1.01780998706818</v>
      </c>
      <c r="S575" s="30" t="n">
        <v>0.399087929556359</v>
      </c>
      <c r="T575" s="32" t="n">
        <v>5</v>
      </c>
      <c r="U575" s="32" t="n">
        <v>5</v>
      </c>
    </row>
    <row r="576" customFormat="false" ht="15.75" hidden="false" customHeight="false" outlineLevel="0" collapsed="false">
      <c r="A576" s="22"/>
      <c r="B576" s="23" t="n">
        <v>2017</v>
      </c>
      <c r="C576" s="24" t="n">
        <v>349554116683.818</v>
      </c>
      <c r="D576" s="25" t="n">
        <v>45</v>
      </c>
      <c r="E576" s="25" t="n">
        <v>33</v>
      </c>
      <c r="F576" s="11" t="n">
        <v>68.2692337036133</v>
      </c>
      <c r="G576" s="26" t="n">
        <v>0.65</v>
      </c>
      <c r="H576" s="27" t="n">
        <v>62.5</v>
      </c>
      <c r="I576" s="28" t="n">
        <v>0.74775</v>
      </c>
      <c r="J576" s="27" t="n">
        <v>52.4038467407227</v>
      </c>
      <c r="K576" s="28" t="n">
        <v>0.75</v>
      </c>
      <c r="L576" s="27" t="n">
        <v>1.40774075042753</v>
      </c>
      <c r="M576" s="27" t="n">
        <v>2.13106444135121</v>
      </c>
      <c r="N576" s="29" t="n">
        <v>5.18108223263743</v>
      </c>
      <c r="O576" s="29" t="n">
        <v>-0.728511220256294</v>
      </c>
      <c r="P576" s="29" t="n">
        <v>0.97014202190087</v>
      </c>
      <c r="Q576" s="29" t="n">
        <v>1.01267004013062</v>
      </c>
      <c r="S576" s="30" t="n">
        <v>1.41451262585058</v>
      </c>
      <c r="T576" s="32" t="n">
        <v>2</v>
      </c>
      <c r="U576" s="32" t="n">
        <v>2</v>
      </c>
    </row>
    <row r="577" customFormat="false" ht="15.75" hidden="false" customHeight="false" outlineLevel="0" collapsed="false">
      <c r="A577" s="22"/>
      <c r="B577" s="23" t="n">
        <v>2018</v>
      </c>
      <c r="C577" s="24" t="n">
        <v>368288939768.322</v>
      </c>
      <c r="D577" s="25" t="n">
        <v>46</v>
      </c>
      <c r="E577" s="25" t="n">
        <v>32</v>
      </c>
      <c r="F577" s="11" t="n">
        <v>72.5961532592773</v>
      </c>
      <c r="G577" s="26" t="n">
        <v>0.65</v>
      </c>
      <c r="H577" s="27" t="n">
        <v>60.5769233703613</v>
      </c>
      <c r="I577" s="28" t="n">
        <v>0.74775</v>
      </c>
      <c r="J577" s="27" t="n">
        <v>50.961540222168</v>
      </c>
      <c r="K577" s="28" t="n">
        <v>0.75</v>
      </c>
      <c r="L577" s="27" t="n">
        <v>1.35769728766652</v>
      </c>
      <c r="M577" s="27" t="n">
        <v>1.09342450263511</v>
      </c>
      <c r="N577" s="29" t="n">
        <v>4.50457749331605</v>
      </c>
      <c r="O577" s="29" t="n">
        <v>2.63760379203839</v>
      </c>
      <c r="P577" s="29" t="n">
        <v>3.29632947298826</v>
      </c>
      <c r="Q577" s="29" t="n">
        <v>1.00301003456116</v>
      </c>
      <c r="S577" s="30" t="n">
        <v>0.787055570495099</v>
      </c>
      <c r="T577" s="32" t="n">
        <v>2</v>
      </c>
      <c r="U577" s="32" t="n">
        <v>2</v>
      </c>
    </row>
    <row r="578" customFormat="false" ht="16.5" hidden="false" customHeight="false" outlineLevel="0" collapsed="false">
      <c r="A578" s="22"/>
      <c r="B578" s="8" t="n">
        <v>2019</v>
      </c>
      <c r="C578" s="24" t="n">
        <v>351431649241.439</v>
      </c>
      <c r="D578" s="29" t="n">
        <v>55</v>
      </c>
      <c r="E578" s="29" t="n">
        <v>39</v>
      </c>
      <c r="F578" s="11" t="n">
        <v>73.5576934814453</v>
      </c>
      <c r="G578" s="26" t="n">
        <v>0.65</v>
      </c>
      <c r="H578" s="27" t="n">
        <v>61.538459777832</v>
      </c>
      <c r="I578" s="28" t="n">
        <v>0.75</v>
      </c>
      <c r="J578" s="27" t="n">
        <v>50.961540222168</v>
      </c>
      <c r="K578" s="28" t="n">
        <v>0.75</v>
      </c>
      <c r="L578" s="27" t="n">
        <v>1.33861739063304</v>
      </c>
      <c r="M578" s="27" t="n">
        <v>0.885942819047963</v>
      </c>
      <c r="N578" s="29" t="n">
        <v>4.12435072486239</v>
      </c>
      <c r="O578" s="29" t="n">
        <v>-2.51104048002134</v>
      </c>
      <c r="P578" s="29" t="n">
        <v>-0.486355002988688</v>
      </c>
      <c r="Q578" s="29" t="n">
        <v>1.00301003456116</v>
      </c>
      <c r="S578" s="30" t="n">
        <v>0.152583316664234</v>
      </c>
      <c r="T578" s="33" t="n">
        <v>1</v>
      </c>
      <c r="U578" s="33" t="n">
        <v>1</v>
      </c>
    </row>
    <row r="579" customFormat="false" ht="15.75" hidden="false" customHeight="false" outlineLevel="0" collapsed="false">
      <c r="A579" s="22" t="s">
        <v>116</v>
      </c>
      <c r="B579" s="23" t="n">
        <v>2014</v>
      </c>
      <c r="C579" s="24" t="n">
        <v>5240606060.60606</v>
      </c>
      <c r="D579" s="25" t="n">
        <v>44</v>
      </c>
      <c r="E579" s="25" t="n">
        <v>33</v>
      </c>
      <c r="F579" s="40" t="n">
        <v>44</v>
      </c>
      <c r="G579" s="26" t="n">
        <v>0.65</v>
      </c>
      <c r="H579" s="27" t="n">
        <v>28.8461532592773</v>
      </c>
      <c r="I579" s="28" t="n">
        <v>0.127</v>
      </c>
      <c r="J579" s="27" t="n">
        <v>51.9230766296387</v>
      </c>
      <c r="K579" s="28" t="n">
        <v>0.125</v>
      </c>
      <c r="L579" s="27" t="n">
        <v>1.08726253313589</v>
      </c>
      <c r="M579" s="27" t="n">
        <v>-4.26995563341621</v>
      </c>
      <c r="N579" s="29" t="n">
        <v>3.38341272749479</v>
      </c>
      <c r="O579" s="29" t="n">
        <v>-6.1562351999885</v>
      </c>
      <c r="P579" s="29" t="n">
        <v>1.62848746181716</v>
      </c>
      <c r="Q579" s="29" t="n">
        <v>1.15494000911713</v>
      </c>
      <c r="S579" s="30" t="n">
        <v>0.255503144654085</v>
      </c>
      <c r="T579" s="34" t="n">
        <v>2</v>
      </c>
      <c r="U579" s="34" t="n">
        <v>2</v>
      </c>
    </row>
    <row r="580" customFormat="false" ht="15.75" hidden="false" customHeight="false" outlineLevel="0" collapsed="false">
      <c r="A580" s="22"/>
      <c r="B580" s="23" t="n">
        <v>2015</v>
      </c>
      <c r="C580" s="24" t="n">
        <v>4787367928.11777</v>
      </c>
      <c r="D580" s="25" t="n">
        <v>44</v>
      </c>
      <c r="E580" s="25" t="n">
        <v>2</v>
      </c>
      <c r="F580" s="40" t="n">
        <v>43</v>
      </c>
      <c r="G580" s="26" t="n">
        <v>0.65</v>
      </c>
      <c r="H580" s="27" t="n">
        <v>29.3269233703613</v>
      </c>
      <c r="I580" s="28" t="n">
        <v>0.1185</v>
      </c>
      <c r="J580" s="27" t="n">
        <v>49.038459777832</v>
      </c>
      <c r="K580" s="28" t="n">
        <v>0.125</v>
      </c>
      <c r="L580" s="27" t="n">
        <v>1.05321474744821</v>
      </c>
      <c r="M580" s="27" t="n">
        <v>-1.73530851477009</v>
      </c>
      <c r="N580" s="29" t="n">
        <v>6.89390359168242</v>
      </c>
      <c r="O580" s="29" t="n">
        <v>2.64295570573154</v>
      </c>
      <c r="P580" s="29" t="n">
        <v>-1.44444741308381</v>
      </c>
      <c r="Q580" s="29" t="n">
        <v>1.1340399980545</v>
      </c>
      <c r="S580" s="30" t="n">
        <v>-3.41109586355617</v>
      </c>
      <c r="T580" s="32" t="n">
        <v>2</v>
      </c>
      <c r="U580" s="32" t="n">
        <v>7</v>
      </c>
    </row>
    <row r="581" customFormat="false" ht="15.75" hidden="false" customHeight="false" outlineLevel="0" collapsed="false">
      <c r="A581" s="22"/>
      <c r="B581" s="23" t="n">
        <v>2016</v>
      </c>
      <c r="C581" s="24" t="n">
        <v>3128953536.91038</v>
      </c>
      <c r="D581" s="25" t="n">
        <v>44</v>
      </c>
      <c r="E581" s="25" t="n">
        <v>2</v>
      </c>
      <c r="F581" s="40" t="n">
        <v>41</v>
      </c>
      <c r="G581" s="26" t="n">
        <v>0.65</v>
      </c>
      <c r="H581" s="27" t="n">
        <v>27.884614944458</v>
      </c>
      <c r="I581" s="28" t="n">
        <v>0.14975</v>
      </c>
      <c r="J581" s="27" t="n">
        <v>49.519229888916</v>
      </c>
      <c r="K581" s="28" t="n">
        <v>0.125</v>
      </c>
      <c r="L581" s="27" t="n">
        <v>1.02258948998451</v>
      </c>
      <c r="M581" s="27" t="n">
        <v>-2.18348700912515</v>
      </c>
      <c r="N581" s="29" t="n">
        <v>55.4123879763194</v>
      </c>
      <c r="O581" s="29" t="n">
        <v>6.28655581660877</v>
      </c>
      <c r="P581" s="29" t="n">
        <v>-3.04033109122422</v>
      </c>
      <c r="Q581" s="29" t="n">
        <v>0.918290019035339</v>
      </c>
      <c r="S581" s="30" t="n">
        <v>-5.56119342399026</v>
      </c>
      <c r="T581" s="32" t="n">
        <v>7</v>
      </c>
      <c r="U581" s="32" t="n">
        <v>7</v>
      </c>
    </row>
    <row r="582" customFormat="false" ht="15.75" hidden="false" customHeight="false" outlineLevel="0" collapsed="false">
      <c r="A582" s="22"/>
      <c r="B582" s="23" t="n">
        <v>2017</v>
      </c>
      <c r="C582" s="24" t="n">
        <v>3216207914.31281</v>
      </c>
      <c r="D582" s="25" t="n">
        <v>43</v>
      </c>
      <c r="E582" s="25" t="n">
        <v>34</v>
      </c>
      <c r="F582" s="40" t="n">
        <v>45</v>
      </c>
      <c r="G582" s="26" t="n">
        <v>0.65</v>
      </c>
      <c r="H582" s="27" t="n">
        <v>31.730770111084</v>
      </c>
      <c r="I582" s="28" t="n">
        <v>0.13875</v>
      </c>
      <c r="J582" s="27" t="n">
        <v>50</v>
      </c>
      <c r="K582" s="28" t="n">
        <v>0.125</v>
      </c>
      <c r="L582" s="27" t="n">
        <v>0.989629209249985</v>
      </c>
      <c r="M582" s="27" t="n">
        <v>-0.0661482732671705</v>
      </c>
      <c r="N582" s="29" t="n">
        <v>21.9969430173304</v>
      </c>
      <c r="O582" s="29" t="n">
        <v>-0.194172690063567</v>
      </c>
      <c r="P582" s="29" t="n">
        <v>2.14824544938408</v>
      </c>
      <c r="Q582" s="29" t="n">
        <v>0.934849977493286</v>
      </c>
      <c r="S582" s="30" t="n">
        <v>1.76230388996346</v>
      </c>
      <c r="T582" s="32" t="n">
        <v>3</v>
      </c>
      <c r="U582" s="32" t="n">
        <v>2</v>
      </c>
    </row>
    <row r="583" customFormat="false" ht="15.75" hidden="false" customHeight="false" outlineLevel="0" collapsed="false">
      <c r="A583" s="22"/>
      <c r="B583" s="23" t="n">
        <v>2018</v>
      </c>
      <c r="C583" s="24" t="n">
        <v>3464656616.41541</v>
      </c>
      <c r="D583" s="25" t="n">
        <v>44</v>
      </c>
      <c r="E583" s="25" t="n">
        <v>34</v>
      </c>
      <c r="F583" s="40" t="n">
        <v>36</v>
      </c>
      <c r="G583" s="26" t="n">
        <v>0.65</v>
      </c>
      <c r="H583" s="27" t="n">
        <v>26.9230766296387</v>
      </c>
      <c r="I583" s="28" t="n">
        <v>0.13875</v>
      </c>
      <c r="J583" s="27" t="n">
        <v>52.4038467407227</v>
      </c>
      <c r="K583" s="28" t="n">
        <v>0.125</v>
      </c>
      <c r="L583" s="27" t="n">
        <v>0.957016884778029</v>
      </c>
      <c r="M583" s="27" t="n">
        <v>0.339716388753626</v>
      </c>
      <c r="N583" s="29" t="n">
        <v>21.69430173304</v>
      </c>
      <c r="O583" s="29" t="n">
        <v>2.89762289421948</v>
      </c>
      <c r="P583" s="29" t="n">
        <v>6.44394225943412</v>
      </c>
      <c r="Q583" s="29" t="n">
        <v>0.946269989013672</v>
      </c>
      <c r="S583" s="30" t="n">
        <v>2.5765575501584</v>
      </c>
      <c r="T583" s="32" t="n">
        <v>2</v>
      </c>
      <c r="U583" s="32" t="n">
        <v>2</v>
      </c>
    </row>
    <row r="584" customFormat="false" ht="16.5" hidden="false" customHeight="false" outlineLevel="0" collapsed="false">
      <c r="A584" s="22"/>
      <c r="B584" s="8" t="n">
        <v>2019</v>
      </c>
      <c r="C584" s="24" t="n">
        <v>3697371949.58434</v>
      </c>
      <c r="D584" s="29" t="n">
        <v>46</v>
      </c>
      <c r="E584" s="29" t="n">
        <v>33</v>
      </c>
      <c r="F584" s="40" t="n">
        <v>36</v>
      </c>
      <c r="G584" s="26" t="n">
        <v>0.7</v>
      </c>
      <c r="H584" s="27" t="n">
        <v>25.480770111084</v>
      </c>
      <c r="I584" s="28" t="n">
        <v>0.31325</v>
      </c>
      <c r="J584" s="27" t="n">
        <v>51.4423065185547</v>
      </c>
      <c r="K584" s="28" t="n">
        <v>0.125</v>
      </c>
      <c r="L584" s="27" t="n">
        <v>0.929025561206018</v>
      </c>
      <c r="M584" s="27" t="n">
        <v>2.48676739678129</v>
      </c>
      <c r="N584" s="29" t="n">
        <v>20.30173304</v>
      </c>
      <c r="O584" s="29" t="n">
        <v>0.525023296947921</v>
      </c>
      <c r="P584" s="29" t="n">
        <v>4.61918354762202</v>
      </c>
      <c r="Q584" s="29" t="n">
        <v>0.962260007858276</v>
      </c>
      <c r="S584" s="30" t="n">
        <v>0.26765493102738</v>
      </c>
      <c r="T584" s="35" t="n">
        <v>2</v>
      </c>
      <c r="U584" s="35" t="n">
        <v>2</v>
      </c>
    </row>
    <row r="585" customFormat="false" ht="15.75" hidden="false" customHeight="false" outlineLevel="0" collapsed="false">
      <c r="A585" s="22" t="s">
        <v>117</v>
      </c>
      <c r="B585" s="23" t="n">
        <v>2014</v>
      </c>
      <c r="C585" s="24" t="n">
        <v>581964017237.095</v>
      </c>
      <c r="D585" s="25" t="n">
        <v>59</v>
      </c>
      <c r="E585" s="25" t="n">
        <v>40</v>
      </c>
      <c r="F585" s="11" t="n">
        <v>98.0769195556641</v>
      </c>
      <c r="G585" s="26" t="n">
        <v>0.9</v>
      </c>
      <c r="H585" s="27" t="n">
        <v>96.6346130371094</v>
      </c>
      <c r="I585" s="28" t="n">
        <v>0.924</v>
      </c>
      <c r="J585" s="27" t="n">
        <v>97.5961532592773</v>
      </c>
      <c r="K585" s="28" t="n">
        <v>0.875</v>
      </c>
      <c r="L585" s="27" t="n">
        <v>0.992219728591882</v>
      </c>
      <c r="M585" s="27" t="n">
        <v>-0.65383567427686</v>
      </c>
      <c r="N585" s="29" t="n">
        <v>-0.17963849411465</v>
      </c>
      <c r="O585" s="29" t="n">
        <v>4.36597466243624</v>
      </c>
      <c r="P585" s="29" t="n">
        <v>6.38356959736579</v>
      </c>
      <c r="Q585" s="29" t="n">
        <v>1.09630000591278</v>
      </c>
      <c r="S585" s="30" t="n">
        <v>2.65779827531642</v>
      </c>
      <c r="T585" s="31" t="n">
        <v>1</v>
      </c>
      <c r="U585" s="31" t="n">
        <v>1</v>
      </c>
    </row>
    <row r="586" customFormat="false" ht="15.75" hidden="false" customHeight="false" outlineLevel="0" collapsed="false">
      <c r="A586" s="22"/>
      <c r="B586" s="23" t="n">
        <v>2015</v>
      </c>
      <c r="C586" s="24" t="n">
        <v>505103781349.757</v>
      </c>
      <c r="D586" s="25" t="n">
        <v>17</v>
      </c>
      <c r="E586" s="25" t="n">
        <v>1</v>
      </c>
      <c r="F586" s="11" t="n">
        <v>98.5576934814453</v>
      </c>
      <c r="G586" s="26" t="n">
        <v>0.9</v>
      </c>
      <c r="H586" s="27" t="n">
        <v>97.1153869628906</v>
      </c>
      <c r="I586" s="28" t="n">
        <v>0.91</v>
      </c>
      <c r="J586" s="27" t="n">
        <v>99.038459777832</v>
      </c>
      <c r="K586" s="28" t="n">
        <v>1</v>
      </c>
      <c r="L586" s="27" t="n">
        <v>1.05745468551674</v>
      </c>
      <c r="M586" s="27" t="n">
        <v>2.96063693061513</v>
      </c>
      <c r="N586" s="29" t="n">
        <v>-0.0467847449832651</v>
      </c>
      <c r="O586" s="29" t="n">
        <v>5.80006093800267</v>
      </c>
      <c r="P586" s="29" t="n">
        <v>6.06083072650097</v>
      </c>
      <c r="Q586" s="29" t="n">
        <v>1.09107995033264</v>
      </c>
      <c r="S586" s="30" t="n">
        <v>4.48928158790491</v>
      </c>
      <c r="T586" s="32" t="n">
        <v>1</v>
      </c>
      <c r="U586" s="32" t="n">
        <v>7</v>
      </c>
    </row>
    <row r="587" customFormat="false" ht="15.75" hidden="false" customHeight="false" outlineLevel="0" collapsed="false">
      <c r="A587" s="22"/>
      <c r="B587" s="23" t="n">
        <v>2016</v>
      </c>
      <c r="C587" s="24" t="n">
        <v>515654671469.547</v>
      </c>
      <c r="D587" s="25" t="n">
        <v>17</v>
      </c>
      <c r="E587" s="25" t="n">
        <v>1</v>
      </c>
      <c r="F587" s="11" t="n">
        <v>98.0769195556641</v>
      </c>
      <c r="G587" s="26" t="n">
        <v>0.9</v>
      </c>
      <c r="H587" s="27" t="n">
        <v>97.1153869628906</v>
      </c>
      <c r="I587" s="28" t="n">
        <v>0.907</v>
      </c>
      <c r="J587" s="27" t="n">
        <v>99.5192337036133</v>
      </c>
      <c r="K587" s="28" t="n">
        <v>1</v>
      </c>
      <c r="L587" s="27" t="n">
        <v>1.25645398510305</v>
      </c>
      <c r="M587" s="27" t="n">
        <v>0.246682659809497</v>
      </c>
      <c r="N587" s="29" t="n">
        <v>0.984269244577978</v>
      </c>
      <c r="O587" s="29" t="n">
        <v>2.39978119452773</v>
      </c>
      <c r="P587" s="29" t="n">
        <v>4.46980012429819</v>
      </c>
      <c r="Q587" s="29" t="n">
        <v>1.07133996486664</v>
      </c>
      <c r="S587" s="30" t="n">
        <v>2.07059315052096</v>
      </c>
      <c r="T587" s="32" t="n">
        <v>5</v>
      </c>
      <c r="U587" s="32" t="n">
        <v>7</v>
      </c>
    </row>
    <row r="588" customFormat="false" ht="15.75" hidden="false" customHeight="false" outlineLevel="0" collapsed="false">
      <c r="A588" s="22"/>
      <c r="B588" s="23" t="n">
        <v>2017</v>
      </c>
      <c r="C588" s="24" t="n">
        <v>541018749769.097</v>
      </c>
      <c r="D588" s="25" t="n">
        <v>60</v>
      </c>
      <c r="E588" s="25" t="n">
        <v>40</v>
      </c>
      <c r="F588" s="11" t="n">
        <v>98.0769195556641</v>
      </c>
      <c r="G588" s="26" t="n">
        <v>0.9</v>
      </c>
      <c r="H588" s="27" t="n">
        <v>95.6730804443359</v>
      </c>
      <c r="I588" s="28" t="n">
        <v>0.907</v>
      </c>
      <c r="J588" s="27" t="n">
        <v>99.038459777832</v>
      </c>
      <c r="K588" s="28" t="n">
        <v>1</v>
      </c>
      <c r="L588" s="27" t="n">
        <v>1.34744505956262</v>
      </c>
      <c r="M588" s="27" t="n">
        <v>7.00540134405683</v>
      </c>
      <c r="N588" s="29" t="n">
        <v>1.79449904665596</v>
      </c>
      <c r="O588" s="29" t="n">
        <v>4.13162544817321</v>
      </c>
      <c r="P588" s="29" t="n">
        <v>4.72878067980544</v>
      </c>
      <c r="Q588" s="29" t="n">
        <v>1.03990995883942</v>
      </c>
      <c r="S588" s="30" t="n">
        <v>2.56792452526476</v>
      </c>
      <c r="T588" s="32" t="n">
        <v>1</v>
      </c>
      <c r="U588" s="32" t="n">
        <v>1</v>
      </c>
    </row>
    <row r="589" customFormat="false" ht="15.75" hidden="false" customHeight="false" outlineLevel="0" collapsed="false">
      <c r="A589" s="22"/>
      <c r="B589" s="23" t="n">
        <v>2018</v>
      </c>
      <c r="C589" s="24" t="n">
        <v>555455371487.089</v>
      </c>
      <c r="D589" s="25" t="n">
        <v>60</v>
      </c>
      <c r="E589" s="25" t="n">
        <v>40</v>
      </c>
      <c r="F589" s="11" t="n">
        <v>98.0769195556641</v>
      </c>
      <c r="G589" s="26" t="n">
        <v>0.9</v>
      </c>
      <c r="H589" s="27" t="n">
        <v>97.5961532592773</v>
      </c>
      <c r="I589" s="28" t="n">
        <v>0.907</v>
      </c>
      <c r="J589" s="27" t="n">
        <v>98.5576934814453</v>
      </c>
      <c r="K589" s="28" t="n">
        <v>1</v>
      </c>
      <c r="L589" s="27" t="n">
        <v>1.16164515996039</v>
      </c>
      <c r="M589" s="27" t="n">
        <v>1.84717399476742</v>
      </c>
      <c r="N589" s="29" t="n">
        <v>1.95353530127029</v>
      </c>
      <c r="O589" s="29" t="n">
        <v>4.24697783240826</v>
      </c>
      <c r="P589" s="29" t="n">
        <v>3.82384570822029</v>
      </c>
      <c r="Q589" s="29" t="n">
        <v>1.04197001457214</v>
      </c>
      <c r="S589" s="30" t="n">
        <v>1.95002284569983</v>
      </c>
      <c r="T589" s="32" t="n">
        <v>1</v>
      </c>
      <c r="U589" s="32" t="n">
        <v>1</v>
      </c>
    </row>
    <row r="590" customFormat="false" ht="16.5" hidden="false" customHeight="false" outlineLevel="0" collapsed="false">
      <c r="A590" s="22"/>
      <c r="B590" s="8" t="n">
        <v>2019</v>
      </c>
      <c r="C590" s="24" t="n">
        <v>530883869004.977</v>
      </c>
      <c r="D590" s="29" t="n">
        <v>60</v>
      </c>
      <c r="E590" s="29" t="n">
        <v>40</v>
      </c>
      <c r="F590" s="11" t="n">
        <v>98.5576934814453</v>
      </c>
      <c r="G590" s="26" t="n">
        <v>0.9</v>
      </c>
      <c r="H590" s="27" t="n">
        <v>96.6346130371094</v>
      </c>
      <c r="I590" s="28" t="n">
        <v>0.143</v>
      </c>
      <c r="J590" s="27" t="n">
        <v>98.5576934814453</v>
      </c>
      <c r="K590" s="28" t="n">
        <v>1</v>
      </c>
      <c r="L590" s="27" t="n">
        <v>1.07758038117856</v>
      </c>
      <c r="M590" s="27" t="n">
        <v>4.76341166588929</v>
      </c>
      <c r="N590" s="29" t="n">
        <v>1.78415097403832</v>
      </c>
      <c r="O590" s="29" t="n">
        <v>3.25856796112991</v>
      </c>
      <c r="P590" s="29" t="n">
        <v>1.09651096045549</v>
      </c>
      <c r="Q590" s="29" t="n">
        <v>1.04197001457214</v>
      </c>
      <c r="S590" s="30" t="n">
        <v>1.26098005513558</v>
      </c>
      <c r="T590" s="33" t="n">
        <v>1</v>
      </c>
      <c r="U590" s="33" t="n">
        <v>1</v>
      </c>
    </row>
    <row r="591" customFormat="false" ht="15.75" hidden="false" customHeight="false" outlineLevel="0" collapsed="false">
      <c r="A591" s="22" t="s">
        <v>118</v>
      </c>
      <c r="B591" s="23" t="n">
        <v>2014</v>
      </c>
      <c r="C591" s="24" t="n">
        <v>407339361695.577</v>
      </c>
      <c r="D591" s="25" t="n">
        <v>32</v>
      </c>
      <c r="E591" s="25" t="n">
        <v>22</v>
      </c>
      <c r="F591" s="11" t="n">
        <v>38.9423065185547</v>
      </c>
      <c r="G591" s="26" t="n">
        <v>0.3</v>
      </c>
      <c r="H591" s="27" t="n">
        <v>61.538459777832</v>
      </c>
      <c r="I591" s="28" t="n">
        <v>0.42575</v>
      </c>
      <c r="J591" s="27" t="n">
        <v>48.5576934814453</v>
      </c>
      <c r="K591" s="28" t="n">
        <v>0.5</v>
      </c>
      <c r="L591" s="27" t="n">
        <v>0.430842722027053</v>
      </c>
      <c r="M591" s="27" t="n">
        <v>1.40957534746412</v>
      </c>
      <c r="N591" s="29" t="n">
        <v>1.89514181898786</v>
      </c>
      <c r="O591" s="29" t="n">
        <v>0.345467727364124</v>
      </c>
      <c r="P591" s="29" t="n">
        <v>-5.298331498026</v>
      </c>
      <c r="Q591" s="29" t="n">
        <v>1.03778004646301</v>
      </c>
      <c r="S591" s="30" t="n">
        <v>0.984425109933866</v>
      </c>
      <c r="T591" s="34" t="n">
        <v>4</v>
      </c>
      <c r="U591" s="34" t="n">
        <v>4</v>
      </c>
    </row>
    <row r="592" customFormat="false" ht="15.75" hidden="false" customHeight="false" outlineLevel="0" collapsed="false">
      <c r="A592" s="22"/>
      <c r="B592" s="23" t="n">
        <v>2015</v>
      </c>
      <c r="C592" s="24" t="n">
        <v>401295941041.296</v>
      </c>
      <c r="D592" s="25" t="n">
        <v>35</v>
      </c>
      <c r="E592" s="25" t="n">
        <v>28</v>
      </c>
      <c r="F592" s="11" t="n">
        <v>37.019229888916</v>
      </c>
      <c r="G592" s="26" t="n">
        <v>0.35</v>
      </c>
      <c r="H592" s="27" t="n">
        <v>63.461540222168</v>
      </c>
      <c r="I592" s="28" t="n">
        <v>0.3795</v>
      </c>
      <c r="J592" s="27" t="n">
        <v>50.961540222168</v>
      </c>
      <c r="K592" s="28" t="n">
        <v>0.5</v>
      </c>
      <c r="L592" s="27" t="n">
        <v>0.402150717929762</v>
      </c>
      <c r="M592" s="27" t="n">
        <v>1.24373319726404</v>
      </c>
      <c r="N592" s="29" t="n">
        <v>-0.900424963291569</v>
      </c>
      <c r="O592" s="29" t="n">
        <v>1.25015222784658</v>
      </c>
      <c r="P592" s="29" t="n">
        <v>0.00392126168293316</v>
      </c>
      <c r="Q592" s="29" t="n">
        <v>0.953830003738403</v>
      </c>
      <c r="S592" s="30" t="n">
        <v>3.13389696194272</v>
      </c>
      <c r="T592" s="32" t="n">
        <v>4</v>
      </c>
      <c r="U592" s="32" t="n">
        <v>3</v>
      </c>
    </row>
    <row r="593" customFormat="false" ht="15.75" hidden="false" customHeight="false" outlineLevel="0" collapsed="false">
      <c r="A593" s="22"/>
      <c r="B593" s="23" t="n">
        <v>2016</v>
      </c>
      <c r="C593" s="24" t="n">
        <v>413430123185.367</v>
      </c>
      <c r="D593" s="25" t="n">
        <v>33</v>
      </c>
      <c r="E593" s="25" t="n">
        <v>27</v>
      </c>
      <c r="F593" s="11" t="n">
        <v>42.3076934814453</v>
      </c>
      <c r="G593" s="26" t="n">
        <v>0.35</v>
      </c>
      <c r="H593" s="27" t="n">
        <v>60.0961532592773</v>
      </c>
      <c r="I593" s="28" t="n">
        <v>0.371</v>
      </c>
      <c r="J593" s="27" t="n">
        <v>54.3269233703613</v>
      </c>
      <c r="K593" s="28" t="n">
        <v>0.5</v>
      </c>
      <c r="L593" s="27" t="n">
        <v>0.373052587125323</v>
      </c>
      <c r="M593" s="27" t="n">
        <v>3.231933321145</v>
      </c>
      <c r="N593" s="29" t="n">
        <v>0.188149704448173</v>
      </c>
      <c r="O593" s="29" t="n">
        <v>2.69605274307708</v>
      </c>
      <c r="P593" s="29" t="n">
        <v>-0.991700681763348</v>
      </c>
      <c r="Q593" s="29" t="n">
        <v>0.999880015850067</v>
      </c>
      <c r="S593" s="30" t="n">
        <v>3.4292197120426</v>
      </c>
      <c r="T593" s="32" t="n">
        <v>4</v>
      </c>
      <c r="U593" s="32" t="n">
        <v>3</v>
      </c>
    </row>
    <row r="594" customFormat="false" ht="15.75" hidden="false" customHeight="false" outlineLevel="0" collapsed="false">
      <c r="A594" s="22"/>
      <c r="B594" s="23" t="n">
        <v>2017</v>
      </c>
      <c r="C594" s="24" t="n">
        <v>456294704152.647</v>
      </c>
      <c r="D594" s="25" t="n">
        <v>25</v>
      </c>
      <c r="E594" s="25" t="n">
        <v>7</v>
      </c>
      <c r="F594" s="11" t="n">
        <v>42.788459777832</v>
      </c>
      <c r="G594" s="26" t="n">
        <v>0.4</v>
      </c>
      <c r="H594" s="27" t="n">
        <v>59.6153831481934</v>
      </c>
      <c r="I594" s="28" t="n">
        <v>0.3565</v>
      </c>
      <c r="J594" s="27" t="n">
        <v>54.8076934814453</v>
      </c>
      <c r="K594" s="28" t="n">
        <v>0.5</v>
      </c>
      <c r="L594" s="27" t="n">
        <v>0.345238362243297</v>
      </c>
      <c r="M594" s="27" t="n">
        <v>4.06110730438744</v>
      </c>
      <c r="N594" s="29" t="n">
        <v>0.66563189313507</v>
      </c>
      <c r="O594" s="29" t="n">
        <v>5.17855179854652</v>
      </c>
      <c r="P594" s="29" t="n">
        <v>6.2272190268029</v>
      </c>
      <c r="Q594" s="29" t="n">
        <v>0.978410005569458</v>
      </c>
      <c r="S594" s="30" t="n">
        <v>4.06625034855084</v>
      </c>
      <c r="T594" s="32" t="n">
        <v>5</v>
      </c>
      <c r="U594" s="32" t="n">
        <v>6</v>
      </c>
    </row>
    <row r="595" customFormat="false" ht="15.75" hidden="false" customHeight="false" outlineLevel="0" collapsed="false">
      <c r="A595" s="22"/>
      <c r="B595" s="23" t="n">
        <v>2018</v>
      </c>
      <c r="C595" s="24" t="n">
        <v>506514103905.268</v>
      </c>
      <c r="D595" s="25" t="n">
        <v>25</v>
      </c>
      <c r="E595" s="25" t="n">
        <v>6</v>
      </c>
      <c r="F595" s="11" t="n">
        <v>40.8653831481934</v>
      </c>
      <c r="G595" s="26" t="n">
        <v>0.4</v>
      </c>
      <c r="H595" s="27" t="n">
        <v>59.1346168518066</v>
      </c>
      <c r="I595" s="28" t="n">
        <v>0.3565</v>
      </c>
      <c r="J595" s="27" t="n">
        <v>54.8076934814453</v>
      </c>
      <c r="K595" s="28" t="n">
        <v>0.5</v>
      </c>
      <c r="L595" s="27" t="n">
        <v>0.3154482592337</v>
      </c>
      <c r="M595" s="27" t="n">
        <v>4.19505095901514</v>
      </c>
      <c r="N595" s="29" t="n">
        <v>1.06389754183022</v>
      </c>
      <c r="O595" s="29" t="n">
        <v>3.34803908475698</v>
      </c>
      <c r="P595" s="29" t="n">
        <v>8.27416498542104</v>
      </c>
      <c r="Q595" s="29" t="n">
        <v>0.988979995250702</v>
      </c>
      <c r="S595" s="30" t="n">
        <v>4.15076208786206</v>
      </c>
      <c r="T595" s="32" t="n">
        <v>5</v>
      </c>
      <c r="U595" s="32" t="n">
        <v>6</v>
      </c>
    </row>
    <row r="596" customFormat="false" ht="16.5" hidden="false" customHeight="false" outlineLevel="0" collapsed="false">
      <c r="A596" s="22"/>
      <c r="B596" s="8" t="n">
        <v>2019</v>
      </c>
      <c r="C596" s="24" t="n">
        <v>543548969968.693</v>
      </c>
      <c r="D596" s="29" t="n">
        <v>25</v>
      </c>
      <c r="E596" s="29" t="n">
        <v>5</v>
      </c>
      <c r="F596" s="11" t="n">
        <v>39.4230766296387</v>
      </c>
      <c r="G596" s="26" t="n">
        <v>0.55</v>
      </c>
      <c r="H596" s="27" t="n">
        <v>60.5769233703613</v>
      </c>
      <c r="I596" s="28" t="n">
        <v>0.608</v>
      </c>
      <c r="J596" s="27" t="n">
        <v>57.6923065185547</v>
      </c>
      <c r="K596" s="28" t="n">
        <v>0.5</v>
      </c>
      <c r="L596" s="27" t="n">
        <v>0.283426556156345</v>
      </c>
      <c r="M596" s="27" t="n">
        <v>2.74489332934551</v>
      </c>
      <c r="N596" s="29" t="n">
        <v>0.706728601314305</v>
      </c>
      <c r="O596" s="29" t="n">
        <v>-2.60647882896104</v>
      </c>
      <c r="P596" s="29" t="n">
        <v>-4.35396122015841</v>
      </c>
      <c r="Q596" s="29" t="n">
        <v>0.983179986476898</v>
      </c>
      <c r="S596" s="30" t="n">
        <v>2.35469391059033</v>
      </c>
      <c r="T596" s="35" t="n">
        <v>5</v>
      </c>
      <c r="U596" s="35" t="n">
        <v>7</v>
      </c>
    </row>
    <row r="597" customFormat="false" ht="15.75" hidden="false" customHeight="false" outlineLevel="0" collapsed="false">
      <c r="A597" s="22" t="s">
        <v>119</v>
      </c>
      <c r="B597" s="23" t="n">
        <v>2014</v>
      </c>
      <c r="C597" s="24" t="n">
        <v>4574986536.90791</v>
      </c>
      <c r="D597" s="25" t="n">
        <v>29</v>
      </c>
      <c r="E597" s="25" t="n">
        <v>18</v>
      </c>
      <c r="F597" s="11" t="n">
        <v>18.269229888916</v>
      </c>
      <c r="G597" s="26" t="n">
        <v>0.35</v>
      </c>
      <c r="H597" s="27" t="n">
        <v>22.5961532592773</v>
      </c>
      <c r="I597" s="28" t="n">
        <v>0.2975</v>
      </c>
      <c r="J597" s="27" t="n">
        <v>20.1923084259033</v>
      </c>
      <c r="K597" s="28" t="n">
        <v>0</v>
      </c>
      <c r="L597" s="27" t="n">
        <v>2.60114952364707</v>
      </c>
      <c r="M597" s="27" t="n">
        <v>7.84636814264303</v>
      </c>
      <c r="N597" s="29" t="n">
        <v>0.190875076249778</v>
      </c>
      <c r="O597" s="29" t="n">
        <v>-7.9794699582034</v>
      </c>
      <c r="P597" s="29" t="n">
        <v>-5.34766518965769</v>
      </c>
      <c r="Q597" s="29" t="n">
        <v>1.00220000743866</v>
      </c>
      <c r="S597" s="30" t="n">
        <v>5.92058857118545</v>
      </c>
      <c r="T597" s="31" t="n">
        <v>4</v>
      </c>
      <c r="U597" s="31" t="n">
        <v>4</v>
      </c>
    </row>
    <row r="598" customFormat="false" ht="15.75" hidden="false" customHeight="false" outlineLevel="0" collapsed="false">
      <c r="A598" s="22"/>
      <c r="B598" s="23" t="n">
        <v>2015</v>
      </c>
      <c r="C598" s="24" t="n">
        <v>4180866177.03946</v>
      </c>
      <c r="D598" s="25" t="n">
        <v>36</v>
      </c>
      <c r="E598" s="25" t="n">
        <v>29</v>
      </c>
      <c r="F598" s="11" t="n">
        <v>25.480770111084</v>
      </c>
      <c r="G598" s="26" t="n">
        <v>0.4</v>
      </c>
      <c r="H598" s="27" t="n">
        <v>23.0769233703613</v>
      </c>
      <c r="I598" s="28" t="n">
        <v>0.2955</v>
      </c>
      <c r="J598" s="27" t="n">
        <v>23.0769233703613</v>
      </c>
      <c r="K598" s="28" t="n">
        <v>0</v>
      </c>
      <c r="L598" s="27" t="n">
        <v>2.56094509209806</v>
      </c>
      <c r="M598" s="27" t="n">
        <v>8.33925959758382</v>
      </c>
      <c r="N598" s="29" t="n">
        <v>2.58500390801595</v>
      </c>
      <c r="O598" s="29" t="n">
        <v>-1.84972182109235</v>
      </c>
      <c r="P598" s="29" t="n">
        <v>12.2226407121269</v>
      </c>
      <c r="Q598" s="29" t="n">
        <v>1.00227999687195</v>
      </c>
      <c r="S598" s="30" t="n">
        <v>5.7428684533345</v>
      </c>
      <c r="T598" s="32" t="n">
        <v>4</v>
      </c>
      <c r="U598" s="32" t="n">
        <v>3</v>
      </c>
    </row>
    <row r="599" customFormat="false" ht="15.75" hidden="false" customHeight="false" outlineLevel="0" collapsed="false">
      <c r="A599" s="22"/>
      <c r="B599" s="23" t="n">
        <v>2016</v>
      </c>
      <c r="C599" s="24" t="n">
        <v>4486979198.3066</v>
      </c>
      <c r="D599" s="25" t="n">
        <v>36</v>
      </c>
      <c r="E599" s="25" t="n">
        <v>29</v>
      </c>
      <c r="F599" s="11" t="n">
        <v>28.365385055542</v>
      </c>
      <c r="G599" s="26" t="n">
        <v>0.4</v>
      </c>
      <c r="H599" s="27" t="n">
        <v>22.5961532592773</v>
      </c>
      <c r="I599" s="28" t="n">
        <v>0.291</v>
      </c>
      <c r="J599" s="27" t="n">
        <v>30.2884616851807</v>
      </c>
      <c r="K599" s="28" t="n">
        <v>0</v>
      </c>
      <c r="L599" s="27" t="n">
        <v>2.5187418574522</v>
      </c>
      <c r="M599" s="27" t="n">
        <v>5.72693250485409</v>
      </c>
      <c r="N599" s="29" t="n">
        <v>1.28544847051414</v>
      </c>
      <c r="O599" s="29" t="n">
        <v>6.68991444608078</v>
      </c>
      <c r="P599" s="29" t="n">
        <v>0.999981991156034</v>
      </c>
      <c r="Q599" s="29" t="n">
        <v>1.00267004966736</v>
      </c>
      <c r="S599" s="30" t="n">
        <v>5.55907930638588</v>
      </c>
      <c r="T599" s="32" t="n">
        <v>3</v>
      </c>
      <c r="U599" s="32" t="n">
        <v>3</v>
      </c>
    </row>
    <row r="600" customFormat="false" ht="15.75" hidden="false" customHeight="false" outlineLevel="0" collapsed="false">
      <c r="A600" s="22"/>
      <c r="B600" s="23" t="n">
        <v>2017</v>
      </c>
      <c r="C600" s="24" t="n">
        <v>4819949975.26077</v>
      </c>
      <c r="D600" s="25" t="n">
        <v>30</v>
      </c>
      <c r="E600" s="25" t="n">
        <v>18</v>
      </c>
      <c r="F600" s="11" t="n">
        <v>25.9615383148193</v>
      </c>
      <c r="G600" s="26" t="n">
        <v>0.25</v>
      </c>
      <c r="H600" s="27" t="n">
        <v>21.634614944458</v>
      </c>
      <c r="I600" s="28" t="n">
        <v>0.2775</v>
      </c>
      <c r="J600" s="27" t="n">
        <v>24.519229888916</v>
      </c>
      <c r="K600" s="28" t="n">
        <v>0</v>
      </c>
      <c r="L600" s="27" t="n">
        <v>2.47931830191209</v>
      </c>
      <c r="M600" s="27" t="n">
        <v>-0.675853437217005</v>
      </c>
      <c r="N600" s="29" t="n">
        <v>-0.98188986894308</v>
      </c>
      <c r="O600" s="29" t="n">
        <v>5.25981019677853</v>
      </c>
      <c r="P600" s="29" t="n">
        <v>-5.89959218836023</v>
      </c>
      <c r="Q600" s="29" t="n">
        <v>1.00522005558014</v>
      </c>
      <c r="S600" s="30" t="n">
        <v>4.35741391523395</v>
      </c>
      <c r="T600" s="32" t="n">
        <v>4</v>
      </c>
      <c r="U600" s="32" t="n">
        <v>4</v>
      </c>
    </row>
    <row r="601" customFormat="false" ht="15.75" hidden="false" customHeight="false" outlineLevel="0" collapsed="false">
      <c r="A601" s="22"/>
      <c r="B601" s="23" t="n">
        <v>2018</v>
      </c>
      <c r="C601" s="24" t="n">
        <v>5364369025.63973</v>
      </c>
      <c r="D601" s="25" t="n">
        <v>29</v>
      </c>
      <c r="E601" s="25" t="n">
        <v>18</v>
      </c>
      <c r="F601" s="11" t="n">
        <v>25.480770111084</v>
      </c>
      <c r="G601" s="26" t="n">
        <v>0.25</v>
      </c>
      <c r="H601" s="27" t="n">
        <v>26.4423084259033</v>
      </c>
      <c r="I601" s="28" t="n">
        <v>0.28</v>
      </c>
      <c r="J601" s="27" t="n">
        <v>29.8076915740967</v>
      </c>
      <c r="K601" s="28" t="n">
        <v>0</v>
      </c>
      <c r="L601" s="27" t="n">
        <v>2.44590420703926</v>
      </c>
      <c r="M601" s="27" t="n">
        <v>1.30874225641808</v>
      </c>
      <c r="N601" s="29" t="n">
        <v>0.927755426457187</v>
      </c>
      <c r="O601" s="29" t="n">
        <v>0.526598418719431</v>
      </c>
      <c r="P601" s="29" t="n">
        <v>8.19583047797769</v>
      </c>
      <c r="Q601" s="29" t="n">
        <v>1.01289999485016</v>
      </c>
      <c r="S601" s="30" t="n">
        <v>4.93115522236379</v>
      </c>
      <c r="T601" s="32" t="n">
        <v>4</v>
      </c>
      <c r="U601" s="32" t="n">
        <v>4</v>
      </c>
    </row>
    <row r="602" customFormat="false" ht="16.5" hidden="false" customHeight="false" outlineLevel="0" collapsed="false">
      <c r="A602" s="22"/>
      <c r="B602" s="8" t="n">
        <v>2019</v>
      </c>
      <c r="C602" s="24" t="n">
        <v>5490272413.38702</v>
      </c>
      <c r="D602" s="29" t="n">
        <v>28</v>
      </c>
      <c r="E602" s="29" t="n">
        <v>15</v>
      </c>
      <c r="F602" s="11" t="n">
        <v>25.480770111084</v>
      </c>
      <c r="G602" s="26" t="n">
        <v>0.3</v>
      </c>
      <c r="H602" s="27" t="n">
        <v>25.9615383148193</v>
      </c>
      <c r="I602" s="28" t="n">
        <v>0.36075</v>
      </c>
      <c r="J602" s="27" t="n">
        <v>28.365385055542</v>
      </c>
      <c r="K602" s="28" t="n">
        <v>0</v>
      </c>
      <c r="L602" s="27" t="n">
        <v>2.42033520841497</v>
      </c>
      <c r="M602" s="27" t="n">
        <v>12.3246860083917</v>
      </c>
      <c r="N602" s="29" t="n">
        <v>0.674652770077441</v>
      </c>
      <c r="O602" s="29" t="n">
        <v>-0.433849697189203</v>
      </c>
      <c r="P602" s="29" t="n">
        <v>2.29572585344417</v>
      </c>
      <c r="Q602" s="29" t="n">
        <v>1.02762997150421</v>
      </c>
      <c r="S602" s="30" t="n">
        <v>5.33866981228348</v>
      </c>
      <c r="T602" s="33" t="n">
        <v>4</v>
      </c>
      <c r="U602" s="33" t="n">
        <v>5</v>
      </c>
    </row>
    <row r="603" customFormat="false" ht="15.75" hidden="false" customHeight="false" outlineLevel="0" collapsed="false">
      <c r="A603" s="22" t="s">
        <v>120</v>
      </c>
      <c r="B603" s="23" t="n">
        <v>2014</v>
      </c>
      <c r="C603" s="24" t="n">
        <v>27615843098.0949</v>
      </c>
      <c r="D603" s="25" t="n">
        <v>48</v>
      </c>
      <c r="E603" s="25" t="n">
        <v>33</v>
      </c>
      <c r="F603" s="11" t="n">
        <v>42.788459777832</v>
      </c>
      <c r="G603" s="26" t="n">
        <v>0.7</v>
      </c>
      <c r="H603" s="27" t="n">
        <v>60.5769233703613</v>
      </c>
      <c r="I603" s="28" t="n">
        <v>0.5995</v>
      </c>
      <c r="J603" s="27" t="n">
        <v>53.3653831481934</v>
      </c>
      <c r="K603" s="28" t="n">
        <v>0.25</v>
      </c>
      <c r="L603" s="27" t="n">
        <v>0.636369331864271</v>
      </c>
      <c r="M603" s="27" t="n">
        <v>-0.0641213320707727</v>
      </c>
      <c r="N603" s="29" t="n">
        <v>5.68441814595665</v>
      </c>
      <c r="O603" s="29" t="n">
        <v>8.90198315113189</v>
      </c>
      <c r="P603" s="29" t="n">
        <v>0.299314901404429</v>
      </c>
      <c r="Q603" s="29" t="n">
        <v>1.03181004524231</v>
      </c>
      <c r="S603" s="30" t="n">
        <v>-0.912544968808234</v>
      </c>
      <c r="T603" s="34" t="n">
        <v>2</v>
      </c>
      <c r="U603" s="34" t="n">
        <v>2</v>
      </c>
    </row>
    <row r="604" customFormat="false" ht="15.75" hidden="false" customHeight="false" outlineLevel="0" collapsed="false">
      <c r="A604" s="22"/>
      <c r="B604" s="23" t="n">
        <v>2015</v>
      </c>
      <c r="C604" s="24" t="n">
        <v>25062893969.3292</v>
      </c>
      <c r="D604" s="25" t="n">
        <v>14</v>
      </c>
      <c r="E604" s="25" t="n">
        <v>10</v>
      </c>
      <c r="F604" s="11" t="n">
        <v>47.1153831481934</v>
      </c>
      <c r="G604" s="26" t="n">
        <v>0.7</v>
      </c>
      <c r="H604" s="27" t="n">
        <v>56.730770111084</v>
      </c>
      <c r="I604" s="28" t="n">
        <v>0.605</v>
      </c>
      <c r="J604" s="27" t="n">
        <v>52.8846168518066</v>
      </c>
      <c r="K604" s="28" t="n">
        <v>0.25</v>
      </c>
      <c r="L604" s="27" t="n">
        <v>0.584484971473061</v>
      </c>
      <c r="M604" s="27" t="n">
        <v>0.512069248460879</v>
      </c>
      <c r="N604" s="29" t="n">
        <v>4.66121598098263</v>
      </c>
      <c r="O604" s="29" t="n">
        <v>-0.678226704700364</v>
      </c>
      <c r="P604" s="29" t="n">
        <v>0.662400827274269</v>
      </c>
      <c r="Q604" s="29" t="n">
        <v>1.04112994670868</v>
      </c>
      <c r="S604" s="30" t="n">
        <v>1.82318469697719</v>
      </c>
      <c r="T604" s="32" t="n">
        <v>2</v>
      </c>
      <c r="U604" s="32" t="n">
        <v>6</v>
      </c>
    </row>
    <row r="605" customFormat="false" ht="15.75" hidden="false" customHeight="false" outlineLevel="0" collapsed="false">
      <c r="A605" s="22"/>
      <c r="B605" s="23" t="n">
        <v>2016</v>
      </c>
      <c r="C605" s="24" t="n">
        <v>22284780326.8856</v>
      </c>
      <c r="D605" s="25" t="n">
        <v>14</v>
      </c>
      <c r="E605" s="25" t="n">
        <v>10</v>
      </c>
      <c r="F605" s="11" t="n">
        <v>50</v>
      </c>
      <c r="G605" s="26" t="n">
        <v>0.7</v>
      </c>
      <c r="H605" s="27" t="n">
        <v>56.730770111084</v>
      </c>
      <c r="I605" s="28" t="n">
        <v>0.605</v>
      </c>
      <c r="J605" s="27" t="n">
        <v>50</v>
      </c>
      <c r="K605" s="28" t="n">
        <v>0.25</v>
      </c>
      <c r="L605" s="27" t="n">
        <v>0.526659470271402</v>
      </c>
      <c r="M605" s="27" t="n">
        <v>-0.113706297895143</v>
      </c>
      <c r="N605" s="29" t="n">
        <v>3.07066742464024</v>
      </c>
      <c r="O605" s="29" t="n">
        <v>2.46962404543531</v>
      </c>
      <c r="P605" s="29" t="n">
        <v>2.99593083563583</v>
      </c>
      <c r="Q605" s="29" t="n">
        <v>1.03751003742218</v>
      </c>
      <c r="S605" s="30" t="n">
        <v>-6.29644695601787</v>
      </c>
      <c r="T605" s="32" t="n">
        <v>6</v>
      </c>
      <c r="U605" s="32" t="n">
        <v>6</v>
      </c>
    </row>
    <row r="606" customFormat="false" ht="15.75" hidden="false" customHeight="false" outlineLevel="0" collapsed="false">
      <c r="A606" s="22"/>
      <c r="B606" s="23" t="n">
        <v>2017</v>
      </c>
      <c r="C606" s="24" t="n">
        <v>22474828527.1775</v>
      </c>
      <c r="D606" s="25" t="n">
        <v>48</v>
      </c>
      <c r="E606" s="25" t="n">
        <v>33</v>
      </c>
      <c r="F606" s="11" t="n">
        <v>44.230770111084</v>
      </c>
      <c r="G606" s="26" t="n">
        <v>0.75</v>
      </c>
      <c r="H606" s="27" t="n">
        <v>56.730770111084</v>
      </c>
      <c r="I606" s="28" t="n">
        <v>0.602</v>
      </c>
      <c r="J606" s="27" t="n">
        <v>50.961540222168</v>
      </c>
      <c r="K606" s="28" t="n">
        <v>0.25</v>
      </c>
      <c r="L606" s="27" t="n">
        <v>0.47131570180186</v>
      </c>
      <c r="M606" s="27" t="n">
        <v>-0.0535543590426172</v>
      </c>
      <c r="N606" s="29" t="n">
        <v>1.8803844018353</v>
      </c>
      <c r="O606" s="29" t="n">
        <v>7.02362559858052</v>
      </c>
      <c r="P606" s="29" t="n">
        <v>10.6350761972895</v>
      </c>
      <c r="Q606" s="29" t="n">
        <v>1.03073000907898</v>
      </c>
      <c r="S606" s="30" t="n">
        <v>-2.31211562077206</v>
      </c>
      <c r="T606" s="32" t="n">
        <v>2</v>
      </c>
      <c r="U606" s="32" t="n">
        <v>2</v>
      </c>
    </row>
    <row r="607" customFormat="false" ht="15.75" hidden="false" customHeight="false" outlineLevel="0" collapsed="false">
      <c r="A607" s="22"/>
      <c r="B607" s="23" t="n">
        <v>2018</v>
      </c>
      <c r="C607" s="24" t="n">
        <v>23808146747.7994</v>
      </c>
      <c r="D607" s="25" t="n">
        <v>48</v>
      </c>
      <c r="E607" s="25" t="n">
        <v>33</v>
      </c>
      <c r="F607" s="11" t="n">
        <v>44.230770111084</v>
      </c>
      <c r="G607" s="26" t="n">
        <v>0.75</v>
      </c>
      <c r="H607" s="27" t="n">
        <v>50.480770111084</v>
      </c>
      <c r="I607" s="28" t="n">
        <v>0.608</v>
      </c>
      <c r="J607" s="27" t="n">
        <v>50.480770111084</v>
      </c>
      <c r="K607" s="28" t="n">
        <v>0.25</v>
      </c>
      <c r="L607" s="27" t="n">
        <v>0.417170468699778</v>
      </c>
      <c r="M607" s="27" t="n">
        <v>0.273191207097539</v>
      </c>
      <c r="N607" s="29" t="n">
        <v>1.01856930188828</v>
      </c>
      <c r="O607" s="29" t="n">
        <v>1.77242374410342</v>
      </c>
      <c r="P607" s="29" t="n">
        <v>-6.37668922527521</v>
      </c>
      <c r="Q607" s="29" t="n">
        <v>1.02789998054504</v>
      </c>
      <c r="S607" s="30" t="n">
        <v>-0.245213697183146</v>
      </c>
      <c r="T607" s="32" t="n">
        <v>2</v>
      </c>
      <c r="U607" s="32" t="n">
        <v>2</v>
      </c>
    </row>
    <row r="608" customFormat="false" ht="16.5" hidden="false" customHeight="false" outlineLevel="0" collapsed="false">
      <c r="A608" s="22"/>
      <c r="B608" s="8" t="n">
        <v>2019</v>
      </c>
      <c r="C608" s="24" t="n">
        <v>24269714809.9078</v>
      </c>
      <c r="D608" s="29" t="n">
        <v>49</v>
      </c>
      <c r="E608" s="29" t="n">
        <v>33</v>
      </c>
      <c r="F608" s="11" t="n">
        <v>49.038459777832</v>
      </c>
      <c r="G608" s="26" t="n">
        <v>0.7</v>
      </c>
      <c r="H608" s="27" t="n">
        <v>49.519229888916</v>
      </c>
      <c r="I608" s="28" t="n">
        <v>0.73025</v>
      </c>
      <c r="J608" s="27" t="n">
        <v>49.519229888916</v>
      </c>
      <c r="K608" s="28" t="n">
        <v>0.25</v>
      </c>
      <c r="L608" s="27" t="n">
        <v>0.367347659660472</v>
      </c>
      <c r="M608" s="27" t="n">
        <v>1.0977451479876</v>
      </c>
      <c r="N608" s="29" t="n">
        <v>1.01856930188828</v>
      </c>
      <c r="O608" s="29" t="n">
        <v>4.87730036558858</v>
      </c>
      <c r="P608" s="29" t="n">
        <v>-5.33009655430467</v>
      </c>
      <c r="Q608" s="29" t="n">
        <v>1.03094005584717</v>
      </c>
      <c r="S608" s="30" t="n">
        <v>-0.00281000000001086</v>
      </c>
      <c r="T608" s="35" t="n">
        <v>2</v>
      </c>
      <c r="U608" s="35" t="n">
        <v>2</v>
      </c>
    </row>
    <row r="609" customFormat="false" ht="15.75" hidden="false" customHeight="false" outlineLevel="0" collapsed="false">
      <c r="A609" s="22" t="s">
        <v>121</v>
      </c>
      <c r="B609" s="23" t="n">
        <v>2014</v>
      </c>
      <c r="C609" s="24" t="n">
        <v>47632326088.237</v>
      </c>
      <c r="D609" s="25" t="n">
        <v>36</v>
      </c>
      <c r="E609" s="25" t="n">
        <v>27</v>
      </c>
      <c r="F609" s="11" t="n">
        <v>55.769229888916</v>
      </c>
      <c r="G609" s="26" t="n">
        <v>0.45</v>
      </c>
      <c r="H609" s="27" t="n">
        <v>39.4230766296387</v>
      </c>
      <c r="I609" s="28" t="n">
        <v>0.59675</v>
      </c>
      <c r="J609" s="27" t="n">
        <v>52.8846168518066</v>
      </c>
      <c r="K609" s="28" t="n">
        <v>0.375</v>
      </c>
      <c r="L609" s="27" t="n">
        <v>1.00154578866498</v>
      </c>
      <c r="M609" s="27" t="n">
        <v>0.0457555838331864</v>
      </c>
      <c r="N609" s="29" t="n">
        <v>4.62555099534024</v>
      </c>
      <c r="O609" s="29" t="n">
        <v>2.95285788292176</v>
      </c>
      <c r="P609" s="29" t="n">
        <v>9.86479177587249</v>
      </c>
      <c r="Q609" s="29" t="n">
        <v>1.05620002746582</v>
      </c>
      <c r="S609" s="30" t="n">
        <v>2.97139834510902</v>
      </c>
      <c r="T609" s="31" t="n">
        <v>4</v>
      </c>
      <c r="U609" s="31" t="n">
        <v>3</v>
      </c>
    </row>
    <row r="610" customFormat="false" ht="15.75" hidden="false" customHeight="false" outlineLevel="0" collapsed="false">
      <c r="A610" s="22"/>
      <c r="B610" s="23" t="n">
        <v>2015</v>
      </c>
      <c r="C610" s="24" t="n">
        <v>43173480831.9739</v>
      </c>
      <c r="D610" s="25" t="n">
        <v>48</v>
      </c>
      <c r="E610" s="25" t="n">
        <v>33</v>
      </c>
      <c r="F610" s="11" t="n">
        <v>55.769229888916</v>
      </c>
      <c r="G610" s="26" t="n">
        <v>0.45</v>
      </c>
      <c r="H610" s="27" t="n">
        <v>37.980770111084</v>
      </c>
      <c r="I610" s="28" t="n">
        <v>0.61725</v>
      </c>
      <c r="J610" s="27" t="n">
        <v>55.288459777832</v>
      </c>
      <c r="K610" s="28" t="n">
        <v>0.375</v>
      </c>
      <c r="L610" s="27" t="n">
        <v>1.0497530441128</v>
      </c>
      <c r="M610" s="27" t="n">
        <v>0.0720270579122963</v>
      </c>
      <c r="N610" s="29" t="n">
        <v>4.437371273215</v>
      </c>
      <c r="O610" s="29" t="n">
        <v>3.48876216034888</v>
      </c>
      <c r="P610" s="29" t="n">
        <v>-5.72182497523514</v>
      </c>
      <c r="Q610" s="29" t="n">
        <v>1.05896997451782</v>
      </c>
      <c r="S610" s="30" t="n">
        <v>1.19454175326123</v>
      </c>
      <c r="T610" s="32" t="n">
        <v>3</v>
      </c>
      <c r="U610" s="32" t="n">
        <v>2</v>
      </c>
    </row>
    <row r="611" customFormat="false" ht="15.75" hidden="false" customHeight="false" outlineLevel="0" collapsed="false">
      <c r="A611" s="22"/>
      <c r="B611" s="23" t="n">
        <v>2016</v>
      </c>
      <c r="C611" s="24" t="n">
        <v>41801210428.3054</v>
      </c>
      <c r="D611" s="25" t="n">
        <v>48</v>
      </c>
      <c r="E611" s="25" t="n">
        <v>33</v>
      </c>
      <c r="F611" s="11" t="n">
        <v>53.3653831481934</v>
      </c>
      <c r="G611" s="26" t="n">
        <v>0.35</v>
      </c>
      <c r="H611" s="27" t="n">
        <v>33.1730766296387</v>
      </c>
      <c r="I611" s="28" t="n">
        <v>0.60125</v>
      </c>
      <c r="J611" s="27" t="n">
        <v>54.8076934814453</v>
      </c>
      <c r="K611" s="28" t="n">
        <v>0.375</v>
      </c>
      <c r="L611" s="27" t="n">
        <v>1.10299623015564</v>
      </c>
      <c r="M611" s="27" t="n">
        <v>0.578013733862575</v>
      </c>
      <c r="N611" s="29" t="n">
        <v>3.62939937384383</v>
      </c>
      <c r="O611" s="29" t="n">
        <v>4.10048622366288</v>
      </c>
      <c r="P611" s="29" t="n">
        <v>2.65302239082928</v>
      </c>
      <c r="Q611" s="29" t="n">
        <v>1.060879945755</v>
      </c>
      <c r="S611" s="30" t="n">
        <v>1.15960097473781</v>
      </c>
      <c r="T611" s="32" t="n">
        <v>2</v>
      </c>
      <c r="U611" s="32" t="n">
        <v>2</v>
      </c>
    </row>
    <row r="612" customFormat="false" ht="15.75" hidden="false" customHeight="false" outlineLevel="0" collapsed="false">
      <c r="A612" s="22"/>
      <c r="B612" s="23" t="n">
        <v>2017</v>
      </c>
      <c r="C612" s="24" t="n">
        <v>39802430354.6334</v>
      </c>
      <c r="D612" s="25" t="n">
        <v>42</v>
      </c>
      <c r="E612" s="25" t="n">
        <v>36</v>
      </c>
      <c r="F612" s="11" t="n">
        <v>53.8461532592773</v>
      </c>
      <c r="G612" s="26" t="n">
        <v>0.4</v>
      </c>
      <c r="H612" s="27" t="n">
        <v>36.0576934814453</v>
      </c>
      <c r="I612" s="28" t="n">
        <v>0.53475</v>
      </c>
      <c r="J612" s="27" t="n">
        <v>55.769229888916</v>
      </c>
      <c r="K612" s="28" t="n">
        <v>0.5</v>
      </c>
      <c r="L612" s="27" t="n">
        <v>1.13907889937654</v>
      </c>
      <c r="M612" s="27" t="n">
        <v>0.144342108567529</v>
      </c>
      <c r="N612" s="29" t="n">
        <v>5.30884839565841</v>
      </c>
      <c r="O612" s="29" t="n">
        <v>1.51019772691889</v>
      </c>
      <c r="P612" s="29" t="n">
        <v>2.95289244573182</v>
      </c>
      <c r="Q612" s="29" t="n">
        <v>1.05642998218536</v>
      </c>
      <c r="S612" s="30" t="n">
        <v>1.91692832666639</v>
      </c>
      <c r="T612" s="32" t="n">
        <v>3</v>
      </c>
      <c r="U612" s="32" t="n">
        <v>1</v>
      </c>
    </row>
    <row r="613" customFormat="false" ht="15.75" hidden="false" customHeight="false" outlineLevel="0" collapsed="false">
      <c r="A613" s="22"/>
      <c r="B613" s="23" t="n">
        <v>2018</v>
      </c>
      <c r="C613" s="24" t="n">
        <v>39770297328.9509</v>
      </c>
      <c r="D613" s="25" t="n">
        <v>40</v>
      </c>
      <c r="E613" s="25" t="n">
        <v>30</v>
      </c>
      <c r="F613" s="11" t="n">
        <v>56.25</v>
      </c>
      <c r="G613" s="26" t="n">
        <v>0.35</v>
      </c>
      <c r="H613" s="27" t="n">
        <v>32.6923065185547</v>
      </c>
      <c r="I613" s="28" t="n">
        <v>0.53925</v>
      </c>
      <c r="J613" s="27" t="n">
        <v>56.25</v>
      </c>
      <c r="K613" s="28" t="n">
        <v>0.5</v>
      </c>
      <c r="L613" s="27" t="n">
        <v>1.14582776626243</v>
      </c>
      <c r="M613" s="27" t="n">
        <v>0.0854971438761355</v>
      </c>
      <c r="N613" s="29" t="n">
        <v>7.3075917603165</v>
      </c>
      <c r="O613" s="29" t="n">
        <v>0.797546012269933</v>
      </c>
      <c r="P613" s="29" t="n">
        <v>10.9360125967155</v>
      </c>
      <c r="Q613" s="29" t="n">
        <v>1.06175994873047</v>
      </c>
      <c r="S613" s="30" t="n">
        <v>2.66445332282932</v>
      </c>
      <c r="T613" s="32" t="n">
        <v>3</v>
      </c>
      <c r="U613" s="32" t="n">
        <v>2</v>
      </c>
    </row>
    <row r="614" customFormat="false" ht="16.5" hidden="false" customHeight="false" outlineLevel="0" collapsed="false">
      <c r="A614" s="22"/>
      <c r="B614" s="8" t="n">
        <v>2019</v>
      </c>
      <c r="C614" s="24" t="n">
        <v>38796687568.157</v>
      </c>
      <c r="D614" s="29" t="n">
        <v>38</v>
      </c>
      <c r="E614" s="29" t="n">
        <v>31</v>
      </c>
      <c r="F614" s="11" t="n">
        <v>52.8846168518066</v>
      </c>
      <c r="G614" s="26" t="n">
        <v>0.35</v>
      </c>
      <c r="H614" s="27" t="n">
        <v>35.5769233703613</v>
      </c>
      <c r="I614" s="28" t="n">
        <v>0.41425</v>
      </c>
      <c r="J614" s="27" t="n">
        <v>55.769229888916</v>
      </c>
      <c r="K614" s="28" t="n">
        <v>0.5</v>
      </c>
      <c r="L614" s="27" t="n">
        <v>1.11364374282179</v>
      </c>
      <c r="M614" s="27" t="n">
        <v>0.0562161473932143</v>
      </c>
      <c r="N614" s="29" t="n">
        <v>6.72007532863804</v>
      </c>
      <c r="O614" s="29" t="n">
        <v>2.29762629336578</v>
      </c>
      <c r="P614" s="29" t="n">
        <v>3.55075677100245</v>
      </c>
      <c r="Q614" s="29" t="n">
        <v>1.05812001228333</v>
      </c>
      <c r="S614" s="30" t="n">
        <v>1.04304533812767</v>
      </c>
      <c r="T614" s="33" t="n">
        <v>3</v>
      </c>
      <c r="U614" s="33" t="n">
        <v>2</v>
      </c>
    </row>
    <row r="615" customFormat="false" ht="15.75" hidden="false" customHeight="false" outlineLevel="0" collapsed="false">
      <c r="A615" s="22" t="s">
        <v>122</v>
      </c>
      <c r="B615" s="23" t="n">
        <v>2014</v>
      </c>
      <c r="C615" s="24" t="n">
        <v>32472363451.8827</v>
      </c>
      <c r="D615" s="25" t="n">
        <v>26</v>
      </c>
      <c r="E615" s="25" t="n">
        <v>11</v>
      </c>
      <c r="F615" s="40" t="n">
        <v>28</v>
      </c>
      <c r="G615" s="26" t="n">
        <v>0.45</v>
      </c>
      <c r="H615" s="27" t="n">
        <v>46.6346168518066</v>
      </c>
      <c r="I615" s="28" t="n">
        <v>0.4435</v>
      </c>
      <c r="J615" s="27" t="n">
        <v>40.3846168518066</v>
      </c>
      <c r="K615" s="28" t="n">
        <v>0.375</v>
      </c>
      <c r="L615" s="27" t="n">
        <v>3.35231963073483</v>
      </c>
      <c r="M615" s="27" t="n">
        <v>0.0832039755651656</v>
      </c>
      <c r="N615" s="29" t="n">
        <v>3.07467760632835</v>
      </c>
      <c r="O615" s="29" t="n">
        <v>0.00228586010091192</v>
      </c>
      <c r="P615" s="29" t="n">
        <v>-6.4567093819081</v>
      </c>
      <c r="Q615" s="29" t="n">
        <v>1.00679</v>
      </c>
      <c r="S615" s="30" t="n">
        <v>5.10630732427653</v>
      </c>
      <c r="T615" s="34" t="n">
        <v>4</v>
      </c>
      <c r="U615" s="34" t="n">
        <v>6</v>
      </c>
    </row>
    <row r="616" customFormat="false" ht="15.75" hidden="false" customHeight="false" outlineLevel="0" collapsed="false">
      <c r="A616" s="22"/>
      <c r="B616" s="23" t="n">
        <v>2015</v>
      </c>
      <c r="C616" s="24" t="n">
        <v>32248116583.6813</v>
      </c>
      <c r="D616" s="25" t="n">
        <v>57</v>
      </c>
      <c r="E616" s="25" t="n">
        <v>37</v>
      </c>
      <c r="F616" s="40" t="n">
        <v>26</v>
      </c>
      <c r="G616" s="26" t="n">
        <v>0.4</v>
      </c>
      <c r="H616" s="27" t="n">
        <v>45.6730766296387</v>
      </c>
      <c r="I616" s="28" t="n">
        <v>0.4435</v>
      </c>
      <c r="J616" s="27" t="n">
        <v>40.8653831481934</v>
      </c>
      <c r="K616" s="28" t="n">
        <v>0.375</v>
      </c>
      <c r="L616" s="27" t="n">
        <v>3.49608916682811</v>
      </c>
      <c r="M616" s="27" t="n">
        <v>0.00089190907596551</v>
      </c>
      <c r="N616" s="29" t="n">
        <v>5.41000419560863</v>
      </c>
      <c r="O616" s="29" t="n">
        <v>-2.36987522918943</v>
      </c>
      <c r="P616" s="29" t="n">
        <v>14.1571897336145</v>
      </c>
      <c r="Q616" s="29" t="n">
        <v>1.00328</v>
      </c>
      <c r="S616" s="30" t="n">
        <v>5.18785986255436</v>
      </c>
      <c r="T616" s="32" t="n">
        <v>4</v>
      </c>
      <c r="U616" s="32" t="n">
        <v>1</v>
      </c>
    </row>
    <row r="617" customFormat="false" ht="15.75" hidden="false" customHeight="false" outlineLevel="0" collapsed="false">
      <c r="A617" s="22"/>
      <c r="B617" s="23" t="n">
        <v>2016</v>
      </c>
      <c r="C617" s="24" t="n">
        <v>29078719933.9986</v>
      </c>
      <c r="D617" s="25" t="n">
        <v>57</v>
      </c>
      <c r="E617" s="25" t="n">
        <v>37</v>
      </c>
      <c r="F617" s="40" t="n">
        <v>26</v>
      </c>
      <c r="G617" s="26" t="n">
        <v>0.4</v>
      </c>
      <c r="H617" s="27" t="n">
        <v>46.1538467407227</v>
      </c>
      <c r="I617" s="28" t="n">
        <v>0.4395</v>
      </c>
      <c r="J617" s="27" t="n">
        <v>45.1923065185547</v>
      </c>
      <c r="K617" s="28" t="n">
        <v>0.375</v>
      </c>
      <c r="L617" s="27" t="n">
        <v>3.65264430964001</v>
      </c>
      <c r="M617" s="27" t="n">
        <v>0.000525814856818131</v>
      </c>
      <c r="N617" s="29" t="n">
        <v>5.44575878373994</v>
      </c>
      <c r="O617" s="29" t="n">
        <v>2.93326025799614</v>
      </c>
      <c r="P617" s="29" t="n">
        <v>-8.83563888746014</v>
      </c>
      <c r="Q617" s="29" t="n">
        <v>1.00743</v>
      </c>
      <c r="S617" s="30" t="n">
        <v>4.78100029144648</v>
      </c>
      <c r="T617" s="32" t="n">
        <v>1</v>
      </c>
      <c r="U617" s="32" t="n">
        <v>1</v>
      </c>
    </row>
    <row r="618" customFormat="false" ht="15.75" hidden="false" customHeight="false" outlineLevel="0" collapsed="false">
      <c r="A618" s="22"/>
      <c r="B618" s="23" t="n">
        <v>2017</v>
      </c>
      <c r="C618" s="24" t="n">
        <v>30756466548.0543</v>
      </c>
      <c r="D618" s="25" t="n">
        <v>24</v>
      </c>
      <c r="E618" s="25" t="n">
        <v>11</v>
      </c>
      <c r="F618" s="40" t="n">
        <v>25</v>
      </c>
      <c r="G618" s="26" t="n">
        <v>0.35</v>
      </c>
      <c r="H618" s="27" t="n">
        <v>45.6730766296387</v>
      </c>
      <c r="I618" s="28" t="n">
        <v>0.4315</v>
      </c>
      <c r="J618" s="27" t="n">
        <v>42.3076934814453</v>
      </c>
      <c r="K618" s="28" t="n">
        <v>0.375</v>
      </c>
      <c r="L618" s="27" t="n">
        <v>3.74987516893954</v>
      </c>
      <c r="M618" s="27" t="n">
        <v>0.00100607350617499</v>
      </c>
      <c r="N618" s="29" t="n">
        <v>5.64093192245177</v>
      </c>
      <c r="O618" s="29" t="n">
        <v>34.2486998127217</v>
      </c>
      <c r="P618" s="29" t="n">
        <v>2.54606383944061</v>
      </c>
      <c r="Q618" s="29" t="n">
        <v>1.00513</v>
      </c>
      <c r="S618" s="30" t="n">
        <v>3.80912902932442</v>
      </c>
      <c r="T618" s="32" t="n">
        <v>5</v>
      </c>
      <c r="U618" s="32" t="n">
        <v>6</v>
      </c>
    </row>
    <row r="619" customFormat="false" ht="15.75" hidden="false" customHeight="false" outlineLevel="0" collapsed="false">
      <c r="A619" s="22"/>
      <c r="B619" s="23" t="n">
        <v>2018</v>
      </c>
      <c r="C619" s="24" t="n">
        <v>32916147253.2718</v>
      </c>
      <c r="D619" s="25" t="n">
        <v>26</v>
      </c>
      <c r="E619" s="25" t="n">
        <v>11</v>
      </c>
      <c r="F619" s="40" t="n">
        <v>25</v>
      </c>
      <c r="G619" s="26" t="n">
        <v>0.35</v>
      </c>
      <c r="H619" s="27" t="n">
        <v>43.269229888916</v>
      </c>
      <c r="I619" s="28" t="n">
        <v>0.37475</v>
      </c>
      <c r="J619" s="27" t="n">
        <v>43.269229888916</v>
      </c>
      <c r="K619" s="28" t="n">
        <v>0.375</v>
      </c>
      <c r="L619" s="27" t="n">
        <v>3.72138730033183</v>
      </c>
      <c r="M619" s="27" t="n">
        <v>0.000994198192650916</v>
      </c>
      <c r="N619" s="29" t="n">
        <v>2.62397505207709</v>
      </c>
      <c r="O619" s="29" t="n">
        <v>9.28064915348314</v>
      </c>
      <c r="P619" s="29" t="n">
        <v>8.41707397951667</v>
      </c>
      <c r="Q619" s="29" t="n">
        <v>1.0065</v>
      </c>
      <c r="S619" s="30" t="n">
        <v>6.16261913900348</v>
      </c>
      <c r="T619" s="32" t="n">
        <v>4</v>
      </c>
      <c r="U619" s="32" t="n">
        <v>6</v>
      </c>
    </row>
    <row r="620" customFormat="false" ht="16.5" hidden="false" customHeight="false" outlineLevel="0" collapsed="false">
      <c r="A620" s="22"/>
      <c r="B620" s="8" t="n">
        <v>2019</v>
      </c>
      <c r="C620" s="24" t="n">
        <v>35165157016.9125</v>
      </c>
      <c r="D620" s="29" t="n">
        <v>25</v>
      </c>
      <c r="E620" s="29" t="n">
        <v>11</v>
      </c>
      <c r="F620" s="40" t="n">
        <v>26</v>
      </c>
      <c r="G620" s="26" t="n">
        <v>0.35</v>
      </c>
      <c r="H620" s="27" t="n">
        <v>37.980770111084</v>
      </c>
      <c r="I620" s="28" t="n">
        <v>0.40725</v>
      </c>
      <c r="J620" s="27" t="n">
        <v>43.75</v>
      </c>
      <c r="K620" s="28" t="n">
        <v>0.375</v>
      </c>
      <c r="L620" s="27" t="n">
        <v>3.55574052888872</v>
      </c>
      <c r="M620" s="27" t="n">
        <v>0.000975829909993728</v>
      </c>
      <c r="N620" s="29" t="n">
        <v>2.86909425020554</v>
      </c>
      <c r="O620" s="29" t="n">
        <v>4.28316186513398</v>
      </c>
      <c r="P620" s="29" t="n">
        <v>6.97572268256855</v>
      </c>
      <c r="Q620" s="29" t="n">
        <v>1.0062</v>
      </c>
      <c r="S620" s="30" t="n">
        <v>6.80332681328235</v>
      </c>
      <c r="T620" s="35" t="n">
        <v>5</v>
      </c>
      <c r="U620" s="35" t="n">
        <v>6</v>
      </c>
    </row>
    <row r="621" customFormat="false" ht="15.75" hidden="false" customHeight="false" outlineLevel="0" collapsed="false">
      <c r="A621" s="22" t="s">
        <v>123</v>
      </c>
      <c r="B621" s="23" t="n">
        <v>2014</v>
      </c>
      <c r="C621" s="24" t="n">
        <v>133503411375.739</v>
      </c>
      <c r="D621" s="25" t="n">
        <v>35</v>
      </c>
      <c r="E621" s="25" t="n">
        <v>20</v>
      </c>
      <c r="F621" s="11" t="n">
        <v>14.9038457870483</v>
      </c>
      <c r="G621" s="26" t="n">
        <v>0.05</v>
      </c>
      <c r="H621" s="27" t="n">
        <v>29.3269233703613</v>
      </c>
      <c r="I621" s="28" t="n">
        <v>0.4585</v>
      </c>
      <c r="J621" s="27" t="n">
        <v>23.0769233703613</v>
      </c>
      <c r="K621" s="28" t="n">
        <v>0.125</v>
      </c>
      <c r="L621" s="27" t="n">
        <v>-0.479259791481355</v>
      </c>
      <c r="M621" s="27" t="n">
        <v>0.410476402327787</v>
      </c>
      <c r="N621" s="29" t="n">
        <v>12.0718562874252</v>
      </c>
      <c r="O621" s="29" t="n">
        <v>-14.2419025139616</v>
      </c>
      <c r="P621" s="29" t="n">
        <v>-22.1056798046399</v>
      </c>
      <c r="Q621" s="29" t="n">
        <v>0.987169981002808</v>
      </c>
      <c r="S621" s="30" t="n">
        <v>-6.55263129365765</v>
      </c>
      <c r="T621" s="31" t="n">
        <v>3</v>
      </c>
      <c r="U621" s="31" t="n">
        <v>4</v>
      </c>
    </row>
    <row r="622" customFormat="false" ht="15.75" hidden="false" customHeight="false" outlineLevel="0" collapsed="false">
      <c r="A622" s="22"/>
      <c r="B622" s="23" t="n">
        <v>2015</v>
      </c>
      <c r="C622" s="24" t="n">
        <v>91030959454.6961</v>
      </c>
      <c r="D622" s="25" t="n">
        <v>25</v>
      </c>
      <c r="E622" s="25" t="n">
        <v>11</v>
      </c>
      <c r="F622" s="11" t="n">
        <v>14.9038457870483</v>
      </c>
      <c r="G622" s="26" t="n">
        <v>0.15</v>
      </c>
      <c r="H622" s="27" t="n">
        <v>29.8076915740967</v>
      </c>
      <c r="I622" s="28" t="n">
        <v>0.4725</v>
      </c>
      <c r="J622" s="27" t="n">
        <v>22.115385055542</v>
      </c>
      <c r="K622" s="28" t="n">
        <v>0.25</v>
      </c>
      <c r="L622" s="27" t="n">
        <v>-0.261251888575064</v>
      </c>
      <c r="M622" s="27" t="n">
        <v>0.0417440398603199</v>
      </c>
      <c r="N622" s="29" t="n">
        <v>48.6998646434423</v>
      </c>
      <c r="O622" s="29" t="n">
        <v>-13.1652083658442</v>
      </c>
      <c r="P622" s="29" t="n">
        <v>-16.6718340292878</v>
      </c>
      <c r="Q622" s="29" t="n">
        <v>0.987200021743774</v>
      </c>
      <c r="S622" s="30" t="n">
        <v>-9.77296079067543</v>
      </c>
      <c r="T622" s="32" t="n">
        <v>3</v>
      </c>
      <c r="U622" s="32" t="n">
        <v>6</v>
      </c>
    </row>
    <row r="623" customFormat="false" ht="15.75" hidden="false" customHeight="false" outlineLevel="0" collapsed="false">
      <c r="A623" s="22"/>
      <c r="B623" s="23" t="n">
        <v>2016</v>
      </c>
      <c r="C623" s="24" t="n">
        <v>93355993628.5042</v>
      </c>
      <c r="D623" s="25" t="n">
        <v>25</v>
      </c>
      <c r="E623" s="25" t="n">
        <v>11</v>
      </c>
      <c r="F623" s="11" t="n">
        <v>21.1538467407227</v>
      </c>
      <c r="G623" s="26" t="n">
        <v>0.2</v>
      </c>
      <c r="H623" s="27" t="n">
        <v>36.0576934814453</v>
      </c>
      <c r="I623" s="28" t="n">
        <v>0.4725</v>
      </c>
      <c r="J623" s="27" t="n">
        <v>24.519229888916</v>
      </c>
      <c r="K623" s="28" t="n">
        <v>0.25</v>
      </c>
      <c r="L623" s="27" t="n">
        <v>-0.331331574380501</v>
      </c>
      <c r="M623" s="27" t="n">
        <v>0.185312151128107</v>
      </c>
      <c r="N623" s="29" t="n">
        <v>13.9127101997796</v>
      </c>
      <c r="O623" s="29" t="n">
        <v>-1.70592178621521</v>
      </c>
      <c r="P623" s="29" t="n">
        <v>9.18882347529377</v>
      </c>
      <c r="Q623" s="29" t="n">
        <v>0.98676997423172</v>
      </c>
      <c r="S623" s="30" t="n">
        <v>2.23506761905661</v>
      </c>
      <c r="T623" s="32" t="n">
        <v>5</v>
      </c>
      <c r="U623" s="32" t="n">
        <v>6</v>
      </c>
    </row>
    <row r="624" customFormat="false" ht="15.75" hidden="false" customHeight="false" outlineLevel="0" collapsed="false">
      <c r="A624" s="22"/>
      <c r="B624" s="23" t="n">
        <v>2017</v>
      </c>
      <c r="C624" s="24" t="n">
        <v>112190355158.178</v>
      </c>
      <c r="D624" s="25" t="n">
        <v>36</v>
      </c>
      <c r="E624" s="25" t="n">
        <v>25</v>
      </c>
      <c r="F624" s="11" t="n">
        <v>22.115385055542</v>
      </c>
      <c r="G624" s="26" t="n">
        <v>0.1</v>
      </c>
      <c r="H624" s="27" t="n">
        <v>40.3846168518066</v>
      </c>
      <c r="I624" s="28" t="n">
        <v>0.472</v>
      </c>
      <c r="J624" s="27" t="n">
        <v>25</v>
      </c>
      <c r="K624" s="28" t="n">
        <v>0.25</v>
      </c>
      <c r="L624" s="27" t="n">
        <v>-0.3863475328862</v>
      </c>
      <c r="M624" s="27" t="n">
        <v>0.208574079001784</v>
      </c>
      <c r="N624" s="29" t="n">
        <v>14.4383227488749</v>
      </c>
      <c r="O624" s="29" t="n">
        <v>3.76018429307973</v>
      </c>
      <c r="P624" s="29" t="n">
        <v>12.5945202313001</v>
      </c>
      <c r="Q624" s="29" t="n">
        <v>0.986500024795532</v>
      </c>
      <c r="S624" s="30" t="n">
        <v>2.46603562470679</v>
      </c>
      <c r="T624" s="32" t="n">
        <v>3</v>
      </c>
      <c r="U624" s="32" t="n">
        <v>3</v>
      </c>
    </row>
    <row r="625" customFormat="false" ht="15.75" hidden="false" customHeight="false" outlineLevel="0" collapsed="false">
      <c r="A625" s="22"/>
      <c r="B625" s="23" t="n">
        <v>2018</v>
      </c>
      <c r="C625" s="24" t="n">
        <v>130901858421.72</v>
      </c>
      <c r="D625" s="25" t="n">
        <v>36</v>
      </c>
      <c r="E625" s="25" t="n">
        <v>26</v>
      </c>
      <c r="F625" s="11" t="n">
        <v>18.269229888916</v>
      </c>
      <c r="G625" s="26" t="n">
        <v>0.1</v>
      </c>
      <c r="H625" s="27" t="n">
        <v>40.8653831481934</v>
      </c>
      <c r="I625" s="28" t="n">
        <v>0.472</v>
      </c>
      <c r="J625" s="27" t="n">
        <v>24.0384616851807</v>
      </c>
      <c r="K625" s="28" t="n">
        <v>0.25</v>
      </c>
      <c r="L625" s="27" t="n">
        <v>-0.466425620896808</v>
      </c>
      <c r="M625" s="27" t="n">
        <v>0.0886160069831006</v>
      </c>
      <c r="N625" s="29" t="n">
        <v>10.9518559353179</v>
      </c>
      <c r="O625" s="29" t="n">
        <v>-1.28809814362086</v>
      </c>
      <c r="P625" s="29" t="n">
        <v>2.99293652675259</v>
      </c>
      <c r="Q625" s="29" t="n">
        <v>0.988600015640259</v>
      </c>
      <c r="S625" s="30" t="n">
        <v>3.40529852208769</v>
      </c>
      <c r="T625" s="32" t="n">
        <v>3</v>
      </c>
      <c r="U625" s="32" t="n">
        <v>3</v>
      </c>
    </row>
    <row r="626" customFormat="false" ht="16.5" hidden="false" customHeight="false" outlineLevel="0" collapsed="false">
      <c r="A626" s="22"/>
      <c r="B626" s="8" t="n">
        <v>2019</v>
      </c>
      <c r="C626" s="24" t="n">
        <v>153781069118.148</v>
      </c>
      <c r="D626" s="29" t="n">
        <v>34</v>
      </c>
      <c r="E626" s="29" t="n">
        <v>26</v>
      </c>
      <c r="F626" s="11" t="n">
        <v>26.4423084259033</v>
      </c>
      <c r="G626" s="26" t="n">
        <v>0.1</v>
      </c>
      <c r="H626" s="27" t="n">
        <v>42.3076934814453</v>
      </c>
      <c r="I626" s="28" t="n">
        <v>0.74175</v>
      </c>
      <c r="J626" s="27" t="n">
        <v>25.480770111084</v>
      </c>
      <c r="K626" s="28" t="n">
        <v>0.25</v>
      </c>
      <c r="L626" s="27" t="n">
        <v>-0.533355282042411</v>
      </c>
      <c r="M626" s="27" t="n">
        <v>0.403820836700579</v>
      </c>
      <c r="N626" s="29" t="n">
        <v>7.8867174561113</v>
      </c>
      <c r="O626" s="29" t="n">
        <v>6.72279721766044</v>
      </c>
      <c r="P626" s="29" t="n">
        <v>6.28710095575148</v>
      </c>
      <c r="Q626" s="29" t="n">
        <v>0.991859972476959</v>
      </c>
      <c r="S626" s="30" t="n">
        <v>3.23349118845559</v>
      </c>
      <c r="T626" s="33" t="n">
        <v>4</v>
      </c>
      <c r="U626" s="33" t="n">
        <v>3</v>
      </c>
    </row>
    <row r="627" customFormat="false" ht="15.75" hidden="false" customHeight="false" outlineLevel="0" collapsed="false">
      <c r="A627" s="22" t="s">
        <v>124</v>
      </c>
      <c r="B627" s="23" t="n">
        <v>2014</v>
      </c>
      <c r="C627" s="24" t="n">
        <v>17527163695000</v>
      </c>
      <c r="D627" s="25" t="n">
        <v>55</v>
      </c>
      <c r="E627" s="25" t="n">
        <v>37</v>
      </c>
      <c r="F627" s="11" t="n">
        <v>89.4230804443359</v>
      </c>
      <c r="G627" s="26" t="n">
        <v>0.85</v>
      </c>
      <c r="H627" s="27" t="n">
        <v>88.9423065185547</v>
      </c>
      <c r="I627" s="28" t="n">
        <v>0.74925</v>
      </c>
      <c r="J627" s="27" t="n">
        <v>89.9038467407227</v>
      </c>
      <c r="K627" s="28" t="n">
        <v>0.75</v>
      </c>
      <c r="L627" s="27" t="n">
        <v>0.727517695817155</v>
      </c>
      <c r="M627" s="27" t="n">
        <v>2.21101945952927</v>
      </c>
      <c r="N627" s="29" t="n">
        <v>1.62222297740821</v>
      </c>
      <c r="O627" s="29" t="n">
        <v>4.21449218710599</v>
      </c>
      <c r="P627" s="29" t="n">
        <v>4.99752718823979</v>
      </c>
      <c r="Q627" s="29" t="n">
        <v>1.05620002746582</v>
      </c>
      <c r="S627" s="30" t="n">
        <v>2.52597345040711</v>
      </c>
      <c r="T627" s="34" t="n">
        <v>1</v>
      </c>
      <c r="U627" s="34" t="n">
        <v>1</v>
      </c>
    </row>
    <row r="628" customFormat="false" ht="15.75" hidden="false" customHeight="false" outlineLevel="0" collapsed="false">
      <c r="A628" s="22"/>
      <c r="B628" s="23" t="n">
        <v>2015</v>
      </c>
      <c r="C628" s="24" t="n">
        <v>18224704440000</v>
      </c>
      <c r="D628" s="25" t="n">
        <v>57</v>
      </c>
      <c r="E628" s="25" t="n">
        <v>40</v>
      </c>
      <c r="F628" s="11" t="n">
        <v>89.9038467407227</v>
      </c>
      <c r="G628" s="26" t="n">
        <v>0.85</v>
      </c>
      <c r="H628" s="27" t="n">
        <v>85.5769195556641</v>
      </c>
      <c r="I628" s="28" t="n">
        <v>0.74625</v>
      </c>
      <c r="J628" s="27" t="n">
        <v>90.3846130371094</v>
      </c>
      <c r="K628" s="28" t="n">
        <v>0.75</v>
      </c>
      <c r="L628" s="27" t="n">
        <v>0.730641178178307</v>
      </c>
      <c r="M628" s="27" t="n">
        <v>1.65748092647806</v>
      </c>
      <c r="N628" s="29" t="n">
        <v>0.118627135552435</v>
      </c>
      <c r="O628" s="29" t="n">
        <v>0.421515644714646</v>
      </c>
      <c r="P628" s="29" t="n">
        <v>5.17560073150445</v>
      </c>
      <c r="Q628" s="29" t="n">
        <v>1.05896997451782</v>
      </c>
      <c r="S628" s="30" t="n">
        <v>2.90802186128343</v>
      </c>
      <c r="T628" s="32" t="n">
        <v>1</v>
      </c>
      <c r="U628" s="32" t="n">
        <v>1</v>
      </c>
    </row>
    <row r="629" customFormat="false" ht="15.75" hidden="false" customHeight="false" outlineLevel="0" collapsed="false">
      <c r="A629" s="22"/>
      <c r="B629" s="23" t="n">
        <v>2016</v>
      </c>
      <c r="C629" s="24" t="n">
        <v>18714960538000</v>
      </c>
      <c r="D629" s="25" t="n">
        <v>55</v>
      </c>
      <c r="E629" s="25" t="n">
        <v>40</v>
      </c>
      <c r="F629" s="11" t="n">
        <v>89.9038467407227</v>
      </c>
      <c r="G629" s="26" t="n">
        <v>0.8</v>
      </c>
      <c r="H629" s="27" t="n">
        <v>91.8269195556641</v>
      </c>
      <c r="I629" s="28" t="n">
        <v>0.74275</v>
      </c>
      <c r="J629" s="27" t="n">
        <v>91.3461532592773</v>
      </c>
      <c r="K629" s="28" t="n">
        <v>0.75</v>
      </c>
      <c r="L629" s="27" t="n">
        <v>0.716669413429853</v>
      </c>
      <c r="M629" s="27" t="n">
        <v>1.60200711826903</v>
      </c>
      <c r="N629" s="29" t="n">
        <v>1.26158320570537</v>
      </c>
      <c r="O629" s="29" t="n">
        <v>0.295295962419601</v>
      </c>
      <c r="P629" s="29" t="n">
        <v>1.65083846237313</v>
      </c>
      <c r="Q629" s="29" t="n">
        <v>1.060879945755</v>
      </c>
      <c r="S629" s="30" t="n">
        <v>1.63783845703892</v>
      </c>
      <c r="T629" s="32" t="n">
        <v>1</v>
      </c>
      <c r="U629" s="32" t="n">
        <v>1</v>
      </c>
    </row>
    <row r="630" customFormat="false" ht="15.75" hidden="false" customHeight="false" outlineLevel="0" collapsed="false">
      <c r="A630" s="22"/>
      <c r="B630" s="23" t="n">
        <v>2017</v>
      </c>
      <c r="C630" s="24" t="n">
        <v>19519353692000</v>
      </c>
      <c r="D630" s="25" t="n">
        <v>53</v>
      </c>
      <c r="E630" s="25" t="n">
        <v>36</v>
      </c>
      <c r="F630" s="11" t="n">
        <v>88.9423065185547</v>
      </c>
      <c r="G630" s="26" t="n">
        <v>0.75</v>
      </c>
      <c r="H630" s="27" t="n">
        <v>92.788459777832</v>
      </c>
      <c r="I630" s="28" t="n">
        <v>0.74275</v>
      </c>
      <c r="J630" s="27" t="n">
        <v>91.8269195556641</v>
      </c>
      <c r="K630" s="28" t="n">
        <v>0.75</v>
      </c>
      <c r="L630" s="27" t="n">
        <v>0.631007893230758</v>
      </c>
      <c r="M630" s="27" t="n">
        <v>2.07679007407988</v>
      </c>
      <c r="N630" s="29" t="n">
        <v>2.13011000365963</v>
      </c>
      <c r="O630" s="29" t="n">
        <v>3.91531902838584</v>
      </c>
      <c r="P630" s="29" t="n">
        <v>4.65631088819482</v>
      </c>
      <c r="Q630" s="29" t="n">
        <v>1.05642998218536</v>
      </c>
      <c r="S630" s="30" t="n">
        <v>2.36980078440416</v>
      </c>
      <c r="T630" s="32" t="n">
        <v>1</v>
      </c>
      <c r="U630" s="32" t="n">
        <v>1</v>
      </c>
    </row>
    <row r="631" customFormat="false" ht="15.75" hidden="false" customHeight="false" outlineLevel="0" collapsed="false">
      <c r="A631" s="22"/>
      <c r="B631" s="23" t="n">
        <v>2018</v>
      </c>
      <c r="C631" s="24" t="n">
        <v>20580159776000</v>
      </c>
      <c r="D631" s="25" t="n">
        <v>53</v>
      </c>
      <c r="E631" s="25" t="n">
        <v>33</v>
      </c>
      <c r="F631" s="11" t="n">
        <v>88.461540222168</v>
      </c>
      <c r="G631" s="26" t="n">
        <v>0.75</v>
      </c>
      <c r="H631" s="27" t="n">
        <v>92.788459777832</v>
      </c>
      <c r="I631" s="28" t="n">
        <v>0.74175</v>
      </c>
      <c r="J631" s="27" t="n">
        <v>89.9038467407227</v>
      </c>
      <c r="K631" s="28" t="n">
        <v>0.75</v>
      </c>
      <c r="L631" s="27" t="n">
        <v>0.522337357899676</v>
      </c>
      <c r="M631" s="27" t="n">
        <v>-0.735164360465459</v>
      </c>
      <c r="N631" s="29" t="n">
        <v>2.44258329692818</v>
      </c>
      <c r="O631" s="29" t="n">
        <v>2.98954042942977</v>
      </c>
      <c r="P631" s="29" t="n">
        <v>4.09578167468092</v>
      </c>
      <c r="Q631" s="29" t="n">
        <v>1.06175994873047</v>
      </c>
      <c r="S631" s="30" t="n">
        <v>2.92732573232968</v>
      </c>
      <c r="T631" s="32" t="n">
        <v>1</v>
      </c>
      <c r="U631" s="32" t="n">
        <v>2</v>
      </c>
    </row>
    <row r="632" customFormat="false" ht="16.5" hidden="false" customHeight="false" outlineLevel="0" collapsed="false">
      <c r="A632" s="22"/>
      <c r="B632" s="8" t="n">
        <v>2019</v>
      </c>
      <c r="C632" s="24" t="n">
        <v>21433226000000</v>
      </c>
      <c r="D632" s="29" t="n">
        <v>53</v>
      </c>
      <c r="E632" s="29" t="n">
        <v>33</v>
      </c>
      <c r="F632" s="11" t="n">
        <v>84.6153869628906</v>
      </c>
      <c r="G632" s="26" t="n">
        <v>0.75</v>
      </c>
      <c r="H632" s="27" t="n">
        <v>88.9423065185547</v>
      </c>
      <c r="I632" s="28" t="n">
        <v>0.24775</v>
      </c>
      <c r="J632" s="27" t="n">
        <v>89.9038467407227</v>
      </c>
      <c r="K632" s="28" t="n">
        <v>0.75</v>
      </c>
      <c r="L632" s="27" t="n">
        <v>0.473953539373292</v>
      </c>
      <c r="M632" s="27" t="n">
        <v>0.879335663236136</v>
      </c>
      <c r="N632" s="29" t="n">
        <v>1.81221007526015</v>
      </c>
      <c r="O632" s="29" t="n">
        <v>-0.116766268691137</v>
      </c>
      <c r="P632" s="29" t="n">
        <v>1.07895311279486</v>
      </c>
      <c r="Q632" s="29" t="n">
        <v>1.05812001228333</v>
      </c>
      <c r="S632" s="30" t="n">
        <v>2.16117628829923</v>
      </c>
      <c r="T632" s="35" t="n">
        <v>1</v>
      </c>
      <c r="U632" s="35" t="n">
        <v>2</v>
      </c>
    </row>
    <row r="633" customFormat="false" ht="15.75" hidden="false" customHeight="false" outlineLevel="0" collapsed="false">
      <c r="A633" s="22" t="s">
        <v>125</v>
      </c>
      <c r="B633" s="23" t="n">
        <v>2014</v>
      </c>
      <c r="C633" s="24" t="n">
        <v>57236013087.7063</v>
      </c>
      <c r="D633" s="25" t="n">
        <v>58</v>
      </c>
      <c r="E633" s="25" t="n">
        <v>40</v>
      </c>
      <c r="F633" s="11" t="n">
        <v>89.9038467407227</v>
      </c>
      <c r="G633" s="26" t="n">
        <v>0.75</v>
      </c>
      <c r="H633" s="27" t="n">
        <v>69.2307662963867</v>
      </c>
      <c r="I633" s="28" t="n">
        <v>0.75225</v>
      </c>
      <c r="J633" s="27" t="n">
        <v>75.961540222168</v>
      </c>
      <c r="K633" s="28" t="n">
        <v>0.5</v>
      </c>
      <c r="L633" s="27" t="n">
        <v>0.323864956249053</v>
      </c>
      <c r="M633" s="27" t="n">
        <v>2.30375618392085</v>
      </c>
      <c r="N633" s="29" t="n">
        <v>8.87735333229828</v>
      </c>
      <c r="O633" s="29" t="n">
        <v>3.51478877472296</v>
      </c>
      <c r="P633" s="29" t="n">
        <v>0.756726807796611</v>
      </c>
      <c r="Q633" s="29" t="n">
        <v>0.980539977550507</v>
      </c>
      <c r="S633" s="30" t="n">
        <v>3.2387912285196</v>
      </c>
      <c r="T633" s="31" t="n">
        <v>1</v>
      </c>
      <c r="U633" s="31" t="n">
        <v>1</v>
      </c>
    </row>
    <row r="634" customFormat="false" ht="15.75" hidden="false" customHeight="false" outlineLevel="0" collapsed="false">
      <c r="A634" s="22"/>
      <c r="B634" s="23" t="n">
        <v>2015</v>
      </c>
      <c r="C634" s="24" t="n">
        <v>53274304222.1829</v>
      </c>
      <c r="D634" s="25" t="n">
        <v>55</v>
      </c>
      <c r="E634" s="25" t="n">
        <v>37</v>
      </c>
      <c r="F634" s="11" t="n">
        <v>89.4230804443359</v>
      </c>
      <c r="G634" s="26" t="n">
        <v>0.75</v>
      </c>
      <c r="H634" s="27" t="n">
        <v>67.3076934814453</v>
      </c>
      <c r="I634" s="28" t="n">
        <v>0.75225</v>
      </c>
      <c r="J634" s="27" t="n">
        <v>75</v>
      </c>
      <c r="K634" s="28" t="n">
        <v>0.5</v>
      </c>
      <c r="L634" s="27" t="n">
        <v>0.339819684032791</v>
      </c>
      <c r="M634" s="27" t="n">
        <v>3.01334919365044</v>
      </c>
      <c r="N634" s="29" t="n">
        <v>8.66626987079337</v>
      </c>
      <c r="O634" s="29" t="n">
        <v>-0.599965041339701</v>
      </c>
      <c r="P634" s="29" t="n">
        <v>-7.26482528180873</v>
      </c>
      <c r="Q634" s="29" t="n">
        <v>0.980279982089996</v>
      </c>
      <c r="S634" s="30" t="n">
        <v>0.37074125634264</v>
      </c>
      <c r="T634" s="32" t="n">
        <v>1</v>
      </c>
      <c r="U634" s="32" t="n">
        <v>1</v>
      </c>
    </row>
    <row r="635" customFormat="false" ht="15.75" hidden="false" customHeight="false" outlineLevel="0" collapsed="false">
      <c r="A635" s="22"/>
      <c r="B635" s="23" t="n">
        <v>2016</v>
      </c>
      <c r="C635" s="24" t="n">
        <v>52687612262.177</v>
      </c>
      <c r="D635" s="25" t="n">
        <v>54</v>
      </c>
      <c r="E635" s="25" t="n">
        <v>36</v>
      </c>
      <c r="F635" s="11" t="n">
        <v>88.461540222168</v>
      </c>
      <c r="G635" s="26" t="n">
        <v>0.8</v>
      </c>
      <c r="H635" s="27" t="n">
        <v>69.2307662963867</v>
      </c>
      <c r="I635" s="28" t="n">
        <v>0.81475</v>
      </c>
      <c r="J635" s="27" t="n">
        <v>73.5576934814453</v>
      </c>
      <c r="K635" s="28" t="n">
        <v>0.5</v>
      </c>
      <c r="L635" s="27" t="n">
        <v>0.354674156320409</v>
      </c>
      <c r="M635" s="27" t="n">
        <v>1.71853723836198</v>
      </c>
      <c r="N635" s="29" t="n">
        <v>9.63941347635073</v>
      </c>
      <c r="O635" s="29" t="n">
        <v>-0.157136137282834</v>
      </c>
      <c r="P635" s="29" t="n">
        <v>-6.2077730558179</v>
      </c>
      <c r="Q635" s="29" t="n">
        <v>0.981840014457703</v>
      </c>
      <c r="S635" s="30" t="n">
        <v>1.68979816160051</v>
      </c>
      <c r="T635" s="32" t="n">
        <v>1</v>
      </c>
      <c r="U635" s="32" t="n">
        <v>1</v>
      </c>
    </row>
    <row r="636" customFormat="false" ht="15.75" hidden="false" customHeight="false" outlineLevel="0" collapsed="false">
      <c r="A636" s="22"/>
      <c r="B636" s="23" t="n">
        <v>2017</v>
      </c>
      <c r="C636" s="24" t="n">
        <v>59530088537.3307</v>
      </c>
      <c r="D636" s="25" t="n">
        <v>58</v>
      </c>
      <c r="E636" s="25" t="n">
        <v>40</v>
      </c>
      <c r="F636" s="11" t="n">
        <v>88.461540222168</v>
      </c>
      <c r="G636" s="26" t="n">
        <v>0.8</v>
      </c>
      <c r="H636" s="27" t="n">
        <v>73.5576934814453</v>
      </c>
      <c r="I636" s="28" t="n">
        <v>0.81225</v>
      </c>
      <c r="J636" s="27" t="n">
        <v>72.1153869628906</v>
      </c>
      <c r="K636" s="28" t="n">
        <v>0.5</v>
      </c>
      <c r="L636" s="27" t="n">
        <v>0.364798682534904</v>
      </c>
      <c r="M636" s="27" t="n">
        <v>8.21168792196818</v>
      </c>
      <c r="N636" s="29" t="n">
        <v>6.21809382561863</v>
      </c>
      <c r="O636" s="29" t="n">
        <v>6.90317663315803</v>
      </c>
      <c r="P636" s="29" t="n">
        <v>0.503391962850031</v>
      </c>
      <c r="Q636" s="29" t="n">
        <v>0.964049994945526</v>
      </c>
      <c r="S636" s="30" t="n">
        <v>2.59133869196167</v>
      </c>
      <c r="T636" s="32" t="n">
        <v>1</v>
      </c>
      <c r="U636" s="32" t="n">
        <v>1</v>
      </c>
    </row>
    <row r="637" customFormat="false" ht="15.75" hidden="false" customHeight="false" outlineLevel="0" collapsed="false">
      <c r="A637" s="22"/>
      <c r="B637" s="23" t="n">
        <v>2018</v>
      </c>
      <c r="C637" s="24" t="n">
        <v>59596885024.3487</v>
      </c>
      <c r="D637" s="25" t="n">
        <v>58</v>
      </c>
      <c r="E637" s="25" t="n">
        <v>40</v>
      </c>
      <c r="F637" s="11" t="n">
        <v>87.5</v>
      </c>
      <c r="G637" s="26" t="n">
        <v>0.8</v>
      </c>
      <c r="H637" s="27" t="n">
        <v>70.1923065185547</v>
      </c>
      <c r="I637" s="28" t="n">
        <v>0.82525</v>
      </c>
      <c r="J637" s="27" t="n">
        <v>73.0769195556641</v>
      </c>
      <c r="K637" s="28" t="n">
        <v>0.5</v>
      </c>
      <c r="L637" s="27" t="n">
        <v>0.367502622828282</v>
      </c>
      <c r="M637" s="27" t="n">
        <v>3.82560426490894</v>
      </c>
      <c r="N637" s="29" t="n">
        <v>7.60653360377044</v>
      </c>
      <c r="O637" s="29" t="n">
        <v>-4.81641178509284</v>
      </c>
      <c r="P637" s="29" t="n">
        <v>-2.0263879828816</v>
      </c>
      <c r="Q637" s="29" t="n">
        <v>0.979900002479553</v>
      </c>
      <c r="S637" s="30" t="n">
        <v>1.62008362892945</v>
      </c>
      <c r="T637" s="32" t="n">
        <v>1</v>
      </c>
      <c r="U637" s="32" t="n">
        <v>1</v>
      </c>
    </row>
    <row r="638" customFormat="false" ht="15.75" hidden="false" customHeight="false" outlineLevel="0" collapsed="false">
      <c r="A638" s="22"/>
      <c r="B638" s="8" t="n">
        <v>2019</v>
      </c>
      <c r="C638" s="24" t="n">
        <v>56045912952.9732</v>
      </c>
      <c r="D638" s="29" t="n">
        <v>58</v>
      </c>
      <c r="E638" s="29" t="n">
        <v>40</v>
      </c>
      <c r="F638" s="11" t="n">
        <v>87.9807662963867</v>
      </c>
      <c r="G638" s="26" t="n">
        <v>0.8</v>
      </c>
      <c r="H638" s="27" t="n">
        <v>70.1923065185547</v>
      </c>
      <c r="I638" s="28" t="n">
        <v>0.35075</v>
      </c>
      <c r="J638" s="27" t="n">
        <v>74.5192337036133</v>
      </c>
      <c r="K638" s="28" t="n">
        <v>0.5</v>
      </c>
      <c r="L638" s="27" t="n">
        <v>0.359859761032412</v>
      </c>
      <c r="M638" s="27" t="n">
        <v>2.511356784657</v>
      </c>
      <c r="N638" s="29" t="n">
        <v>7.88198870879622</v>
      </c>
      <c r="O638" s="29" t="n">
        <v>1.22603771263073</v>
      </c>
      <c r="P638" s="29" t="n">
        <v>0.190200443702636</v>
      </c>
      <c r="Q638" s="29" t="n">
        <v>0.979900002479553</v>
      </c>
      <c r="S638" s="30" t="n">
        <v>0.222121727878545</v>
      </c>
      <c r="T638" s="33" t="n">
        <v>1</v>
      </c>
      <c r="U638" s="33" t="n">
        <v>1</v>
      </c>
    </row>
    <row r="639" customFormat="false" ht="15.75" hidden="false" customHeight="false" outlineLevel="0" collapsed="false">
      <c r="A639" s="22" t="s">
        <v>126</v>
      </c>
      <c r="B639" s="23" t="n">
        <v>2014</v>
      </c>
      <c r="C639" s="24" t="n">
        <v>186204652922.262</v>
      </c>
      <c r="D639" s="25" t="n">
        <v>17</v>
      </c>
      <c r="E639" s="25" t="n">
        <v>3</v>
      </c>
      <c r="F639" s="11" t="n">
        <v>40.8653831481934</v>
      </c>
      <c r="G639" s="26" t="n">
        <v>0.55</v>
      </c>
      <c r="H639" s="27" t="n">
        <v>30.769229888916</v>
      </c>
      <c r="I639" s="28" t="n">
        <v>0.26425</v>
      </c>
      <c r="J639" s="27" t="n">
        <v>41.8269233703613</v>
      </c>
      <c r="K639" s="28" t="n">
        <v>0.25</v>
      </c>
      <c r="L639" s="27" t="n">
        <v>1.05347955368319</v>
      </c>
      <c r="M639" s="27" t="n">
        <v>0.617600034130248</v>
      </c>
      <c r="N639" s="29" t="n">
        <v>4.0845544663762</v>
      </c>
      <c r="O639" s="29" t="n">
        <v>11.5601126203098</v>
      </c>
      <c r="P639" s="29" t="n">
        <v>12.804654021693</v>
      </c>
      <c r="Q639" s="29" t="n">
        <v>1.05311000347137</v>
      </c>
      <c r="S639" s="30" t="n">
        <v>5.98365463697851</v>
      </c>
      <c r="T639" s="31" t="n">
        <v>5</v>
      </c>
      <c r="U639" s="31" t="n">
        <v>7</v>
      </c>
    </row>
    <row r="640" customFormat="false" ht="15.75" hidden="false" customHeight="false" outlineLevel="0" collapsed="false">
      <c r="A640" s="22"/>
      <c r="B640" s="23" t="n">
        <v>2015</v>
      </c>
      <c r="C640" s="24" t="n">
        <v>193241108709.536</v>
      </c>
      <c r="D640" s="25" t="n">
        <v>22</v>
      </c>
      <c r="E640" s="25" t="n">
        <v>13</v>
      </c>
      <c r="F640" s="11" t="n">
        <v>41.8269233703613</v>
      </c>
      <c r="G640" s="26" t="n">
        <v>0.55</v>
      </c>
      <c r="H640" s="27" t="n">
        <v>35.5769233703613</v>
      </c>
      <c r="I640" s="28" t="n">
        <v>0.3015</v>
      </c>
      <c r="J640" s="27" t="n">
        <v>43.75</v>
      </c>
      <c r="K640" s="28" t="n">
        <v>0.375</v>
      </c>
      <c r="L640" s="27" t="n">
        <v>1.0439622746027</v>
      </c>
      <c r="M640" s="27" t="n">
        <v>0.569237056931518</v>
      </c>
      <c r="N640" s="29" t="n">
        <v>0.631200905175718</v>
      </c>
      <c r="O640" s="29" t="n">
        <v>12.643704857191</v>
      </c>
      <c r="P640" s="29" t="n">
        <v>18.1157842804176</v>
      </c>
      <c r="Q640" s="29" t="n">
        <v>1.06901001930237</v>
      </c>
      <c r="S640" s="30" t="n">
        <v>6.67928878891428</v>
      </c>
      <c r="T640" s="32" t="n">
        <v>5</v>
      </c>
      <c r="U640" s="32" t="n">
        <v>5</v>
      </c>
    </row>
    <row r="641" customFormat="false" ht="15.75" hidden="false" customHeight="false" outlineLevel="0" collapsed="false">
      <c r="A641" s="22"/>
      <c r="B641" s="23" t="n">
        <v>2016</v>
      </c>
      <c r="C641" s="24" t="n">
        <v>205276172134.901</v>
      </c>
      <c r="D641" s="25" t="n">
        <v>20</v>
      </c>
      <c r="E641" s="25" t="n">
        <v>15</v>
      </c>
      <c r="F641" s="11" t="n">
        <v>37.5</v>
      </c>
      <c r="G641" s="26" t="n">
        <v>0.5</v>
      </c>
      <c r="H641" s="27" t="n">
        <v>35.0961532592773</v>
      </c>
      <c r="I641" s="28" t="n">
        <v>0.294</v>
      </c>
      <c r="J641" s="27" t="n">
        <v>56.730770111084</v>
      </c>
      <c r="K641" s="28" t="n">
        <v>0.375</v>
      </c>
      <c r="L641" s="27" t="n">
        <v>1.03228662254587</v>
      </c>
      <c r="M641" s="27" t="n">
        <v>0.487148600638768</v>
      </c>
      <c r="N641" s="29" t="n">
        <v>2.66824816969085</v>
      </c>
      <c r="O641" s="29" t="n">
        <v>13.8633628752381</v>
      </c>
      <c r="P641" s="29" t="n">
        <v>15.2853220639215</v>
      </c>
      <c r="Q641" s="29" t="n">
        <v>1.03702998161316</v>
      </c>
      <c r="S641" s="30" t="n">
        <v>6.21081166789992</v>
      </c>
      <c r="T641" s="32" t="n">
        <v>5</v>
      </c>
      <c r="U641" s="32" t="n">
        <v>5</v>
      </c>
    </row>
    <row r="642" customFormat="false" ht="15.75" hidden="false" customHeight="false" outlineLevel="0" collapsed="false">
      <c r="A642" s="22"/>
      <c r="B642" s="23" t="n">
        <v>2017</v>
      </c>
      <c r="C642" s="24" t="n">
        <v>223779865815.183</v>
      </c>
      <c r="D642" s="25" t="n">
        <v>17</v>
      </c>
      <c r="E642" s="25" t="n">
        <v>3</v>
      </c>
      <c r="F642" s="11" t="n">
        <v>31.25</v>
      </c>
      <c r="G642" s="26" t="n">
        <v>0.6</v>
      </c>
      <c r="H642" s="27" t="n">
        <v>36.538459777832</v>
      </c>
      <c r="I642" s="28" t="n">
        <v>0.24775</v>
      </c>
      <c r="J642" s="27" t="n">
        <v>56.25</v>
      </c>
      <c r="K642" s="28" t="n">
        <v>0.375</v>
      </c>
      <c r="L642" s="27" t="n">
        <v>1.01779627244618</v>
      </c>
      <c r="M642" s="27" t="n">
        <v>0.214496508991755</v>
      </c>
      <c r="N642" s="29" t="n">
        <v>3.52025688811617</v>
      </c>
      <c r="O642" s="29" t="n">
        <v>16.7351691684928</v>
      </c>
      <c r="P642" s="29" t="n">
        <v>17.4996606082296</v>
      </c>
      <c r="Q642" s="29" t="n">
        <v>1.03702998161316</v>
      </c>
      <c r="S642" s="30" t="n">
        <v>6.8122456596398</v>
      </c>
      <c r="T642" s="32" t="n">
        <v>5</v>
      </c>
      <c r="U642" s="32" t="n">
        <v>7</v>
      </c>
    </row>
    <row r="643" customFormat="false" ht="15.75" hidden="false" customHeight="false" outlineLevel="0" collapsed="false">
      <c r="A643" s="22"/>
      <c r="B643" s="23" t="n">
        <v>2018</v>
      </c>
      <c r="C643" s="24" t="n">
        <v>245213686369.157</v>
      </c>
      <c r="D643" s="25" t="n">
        <v>17</v>
      </c>
      <c r="E643" s="25" t="n">
        <v>3</v>
      </c>
      <c r="F643" s="11" t="n">
        <v>37.980770111084</v>
      </c>
      <c r="G643" s="26" t="n">
        <v>0.6</v>
      </c>
      <c r="H643" s="27" t="n">
        <v>37.5</v>
      </c>
      <c r="I643" s="28" t="n">
        <v>0.1875</v>
      </c>
      <c r="J643" s="27" t="n">
        <v>54.3269233703613</v>
      </c>
      <c r="K643" s="28" t="n">
        <v>0.375</v>
      </c>
      <c r="L643" s="27" t="n">
        <v>0.99271637481877</v>
      </c>
      <c r="M643" s="27" t="n">
        <v>0.243868932788581</v>
      </c>
      <c r="N643" s="29" t="n">
        <v>3.53962805942641</v>
      </c>
      <c r="O643" s="29" t="n">
        <v>14.2655332867395</v>
      </c>
      <c r="P643" s="29" t="n">
        <v>12.8072024585324</v>
      </c>
      <c r="Q643" s="29" t="n">
        <v>1.01436996459961</v>
      </c>
      <c r="S643" s="30" t="n">
        <v>7.07578861674985</v>
      </c>
      <c r="T643" s="32" t="n">
        <v>5</v>
      </c>
      <c r="U643" s="32" t="n">
        <v>7</v>
      </c>
    </row>
    <row r="644" customFormat="false" ht="16.5" hidden="false" customHeight="false" outlineLevel="0" collapsed="false">
      <c r="A644" s="22"/>
      <c r="B644" s="8" t="n">
        <v>2019</v>
      </c>
      <c r="C644" s="24" t="n">
        <v>261921244843.172</v>
      </c>
      <c r="D644" s="29" t="n">
        <v>17</v>
      </c>
      <c r="E644" s="29" t="n">
        <v>3</v>
      </c>
      <c r="F644" s="11" t="n">
        <v>34.1346168518066</v>
      </c>
      <c r="G644" s="26" t="n">
        <v>0.6</v>
      </c>
      <c r="H644" s="27" t="n">
        <v>41.8269233703613</v>
      </c>
      <c r="I644" s="28" t="n">
        <v>0.5705</v>
      </c>
      <c r="J644" s="27" t="n">
        <v>53.3653831481934</v>
      </c>
      <c r="K644" s="28" t="n">
        <v>0.375</v>
      </c>
      <c r="L644" s="27" t="n">
        <v>0.960110493934853</v>
      </c>
      <c r="M644" s="27" t="n">
        <v>0.185170164524225</v>
      </c>
      <c r="N644" s="29" t="n">
        <v>2.79582367452246</v>
      </c>
      <c r="O644" s="29" t="n">
        <v>6.71179312564493</v>
      </c>
      <c r="P644" s="29" t="n">
        <v>8.34941863993366</v>
      </c>
      <c r="Q644" s="29" t="n">
        <v>1.0220400094986</v>
      </c>
      <c r="S644" s="30" t="n">
        <v>7.0174348821878</v>
      </c>
      <c r="T644" s="33" t="n">
        <v>5</v>
      </c>
      <c r="U644" s="33" t="n">
        <v>7</v>
      </c>
    </row>
    <row r="645" customFormat="false" ht="15.75" hidden="false" customHeight="false" outlineLevel="0" collapsed="false">
      <c r="A645" s="38" t="s">
        <v>127</v>
      </c>
      <c r="B645" s="23" t="n">
        <v>2014</v>
      </c>
      <c r="C645" s="24" t="n">
        <v>43206469767.4419</v>
      </c>
      <c r="D645" s="25" t="n">
        <v>16</v>
      </c>
      <c r="E645" s="25" t="n">
        <v>10</v>
      </c>
      <c r="F645" s="11" t="n">
        <v>1.92307686805725</v>
      </c>
      <c r="G645" s="26" t="n">
        <v>0.1</v>
      </c>
      <c r="H645" s="27" t="n">
        <v>18.75</v>
      </c>
      <c r="I645" s="28" t="n">
        <v>0.202</v>
      </c>
      <c r="J645" s="27" t="n">
        <v>7.692307472229</v>
      </c>
      <c r="K645" s="28" t="n">
        <v>0</v>
      </c>
      <c r="L645" s="27" t="n">
        <v>2.65414095594631</v>
      </c>
      <c r="M645" s="27" t="n">
        <v>0.0268177429499953</v>
      </c>
      <c r="N645" s="29" t="n">
        <v>12.2539808129759</v>
      </c>
      <c r="O645" s="29" t="n">
        <v>9.55462145184904</v>
      </c>
      <c r="P645" s="29" t="n">
        <v>3.24068691189621</v>
      </c>
      <c r="Q645" s="29" t="n">
        <v>1.00679</v>
      </c>
      <c r="S645" s="30" t="n">
        <v>-0.18859144906115</v>
      </c>
      <c r="T645" s="34" t="n">
        <v>6</v>
      </c>
      <c r="U645" s="34" t="n">
        <v>6</v>
      </c>
    </row>
    <row r="646" customFormat="false" ht="15.75" hidden="false" customHeight="false" outlineLevel="0" collapsed="false">
      <c r="A646" s="38"/>
      <c r="B646" s="23" t="n">
        <v>2015</v>
      </c>
      <c r="C646" s="24" t="n">
        <v>42450620875.6499</v>
      </c>
      <c r="D646" s="25" t="n">
        <v>17</v>
      </c>
      <c r="E646" s="25" t="n">
        <v>-2</v>
      </c>
      <c r="F646" s="11" t="n">
        <v>2.88461542129517</v>
      </c>
      <c r="G646" s="26" t="n">
        <v>0.1</v>
      </c>
      <c r="H646" s="27" t="n">
        <v>12.0192308425903</v>
      </c>
      <c r="I646" s="28" t="n">
        <v>0.1745</v>
      </c>
      <c r="J646" s="27" t="n">
        <v>7.21153831481934</v>
      </c>
      <c r="K646" s="28" t="n">
        <v>0</v>
      </c>
      <c r="L646" s="27" t="n">
        <v>2.57807202420529</v>
      </c>
      <c r="M646" s="27" t="n">
        <v>0.0104332985210601</v>
      </c>
      <c r="N646" s="29" t="n">
        <v>5.72687224669603</v>
      </c>
      <c r="O646" s="29" t="n">
        <v>-3.24624935333678</v>
      </c>
      <c r="P646" s="29" t="n">
        <v>2.81689894155994</v>
      </c>
      <c r="Q646" s="29" t="n">
        <v>1.00328</v>
      </c>
      <c r="S646" s="30" t="n">
        <v>-27.9944385179254</v>
      </c>
      <c r="T646" s="32" t="n">
        <v>6</v>
      </c>
      <c r="U646" s="32" t="n">
        <v>7</v>
      </c>
    </row>
    <row r="647" customFormat="false" ht="15.75" hidden="false" customHeight="false" outlineLevel="0" collapsed="false">
      <c r="A647" s="38"/>
      <c r="B647" s="23" t="n">
        <v>2016</v>
      </c>
      <c r="C647" s="24" t="n">
        <v>30935978723.73</v>
      </c>
      <c r="D647" s="25" t="n">
        <v>17</v>
      </c>
      <c r="E647" s="25" t="n">
        <v>-3</v>
      </c>
      <c r="F647" s="11" t="n">
        <v>1.44230771064758</v>
      </c>
      <c r="G647" s="26" t="n">
        <v>0.1</v>
      </c>
      <c r="H647" s="27" t="n">
        <v>5.28846168518066</v>
      </c>
      <c r="I647" s="28" t="n">
        <v>0.166</v>
      </c>
      <c r="J647" s="27" t="n">
        <v>3.36538457870483</v>
      </c>
      <c r="K647" s="28" t="n">
        <v>0</v>
      </c>
      <c r="L647" s="27" t="n">
        <v>2.49824703392801</v>
      </c>
      <c r="M647" s="27" t="n">
        <v>0.00254396347705113</v>
      </c>
      <c r="N647" s="29" t="n">
        <v>0.742300726059404</v>
      </c>
      <c r="O647" s="29" t="n">
        <v>-1.60406362785723</v>
      </c>
      <c r="P647" s="29" t="n">
        <v>2.23172391653554</v>
      </c>
      <c r="Q647" s="29" t="n">
        <v>1.00743</v>
      </c>
      <c r="S647" s="30" t="n">
        <v>-9.37505950816737</v>
      </c>
      <c r="T647" s="32" t="n">
        <v>7</v>
      </c>
      <c r="U647" s="32" t="n">
        <v>7</v>
      </c>
    </row>
    <row r="648" customFormat="false" ht="15.75" hidden="false" customHeight="false" outlineLevel="0" collapsed="false">
      <c r="A648" s="38"/>
      <c r="B648" s="23" t="n">
        <v>2017</v>
      </c>
      <c r="C648" s="24" t="n">
        <v>26736139802.004</v>
      </c>
      <c r="D648" s="25" t="n">
        <v>12</v>
      </c>
      <c r="E648" s="25" t="n">
        <v>2</v>
      </c>
      <c r="F648" s="11" t="n">
        <v>1.44230771064758</v>
      </c>
      <c r="G648" s="26" t="n">
        <v>0.1</v>
      </c>
      <c r="H648" s="27" t="n">
        <v>5.76923084259033</v>
      </c>
      <c r="I648" s="28" t="n">
        <v>0.166</v>
      </c>
      <c r="J648" s="27" t="n">
        <v>2.4038462638855</v>
      </c>
      <c r="K648" s="28" t="n">
        <v>0</v>
      </c>
      <c r="L648" s="27" t="n">
        <v>2.42402510811024</v>
      </c>
      <c r="M648" s="27" t="n">
        <v>0.0209491723243465</v>
      </c>
      <c r="N648" s="29" t="n">
        <v>4.3107625408578</v>
      </c>
      <c r="O648" s="29" t="n">
        <v>13.9156817461396</v>
      </c>
      <c r="P648" s="29" t="n">
        <v>6.08532847178267</v>
      </c>
      <c r="Q648" s="29" t="n">
        <v>1.00513</v>
      </c>
      <c r="S648" s="30" t="n">
        <v>-5.07201001878522</v>
      </c>
      <c r="T648" s="32" t="n">
        <v>6</v>
      </c>
      <c r="U648" s="32" t="n">
        <v>7</v>
      </c>
    </row>
    <row r="649" customFormat="false" ht="15.75" hidden="false" customHeight="false" outlineLevel="0" collapsed="false">
      <c r="A649" s="38"/>
      <c r="B649" s="23" t="n">
        <v>2018</v>
      </c>
      <c r="C649" s="24" t="n">
        <v>23486270352.3327</v>
      </c>
      <c r="D649" s="25" t="n">
        <v>12</v>
      </c>
      <c r="E649" s="25" t="n">
        <v>1</v>
      </c>
      <c r="F649" s="11" t="n">
        <v>0.961538434028626</v>
      </c>
      <c r="G649" s="26" t="n">
        <v>0.1</v>
      </c>
      <c r="H649" s="27" t="n">
        <v>4.32692289352417</v>
      </c>
      <c r="I649" s="28" t="n">
        <v>0.16</v>
      </c>
      <c r="J649" s="27" t="n">
        <v>1.92307686805725</v>
      </c>
      <c r="K649" s="28" t="n">
        <v>0</v>
      </c>
      <c r="L649" s="27" t="n">
        <v>2.35702251757589</v>
      </c>
      <c r="M649" s="27" t="n">
        <v>0.0153522318044077</v>
      </c>
      <c r="N649" s="29" t="n">
        <v>6.81243594195042</v>
      </c>
      <c r="O649" s="29" t="n">
        <v>2.50834790904754</v>
      </c>
      <c r="P649" s="29" t="n">
        <v>4.21247438254628</v>
      </c>
      <c r="Q649" s="29" t="n">
        <v>1.0065</v>
      </c>
      <c r="S649" s="30" t="n">
        <v>0.752598678967971</v>
      </c>
      <c r="T649" s="32" t="n">
        <v>6</v>
      </c>
      <c r="U649" s="32" t="n">
        <v>7</v>
      </c>
    </row>
    <row r="650" customFormat="false" ht="16.5" hidden="false" customHeight="false" outlineLevel="0" collapsed="false">
      <c r="A650" s="38"/>
      <c r="B650" s="8" t="n">
        <v>2019</v>
      </c>
      <c r="C650" s="24" t="n">
        <v>22581081993.945</v>
      </c>
      <c r="D650" s="29" t="n">
        <v>10</v>
      </c>
      <c r="E650" s="29" t="n">
        <v>1</v>
      </c>
      <c r="F650" s="11" t="n">
        <v>1.92307686805725</v>
      </c>
      <c r="G650" s="26" t="n">
        <v>0.1</v>
      </c>
      <c r="H650" s="27" t="n">
        <v>4.32692289352417</v>
      </c>
      <c r="I650" s="28" t="n">
        <v>0.08775</v>
      </c>
      <c r="J650" s="27" t="n">
        <v>2.88461542129517</v>
      </c>
      <c r="K650" s="28" t="n">
        <v>0</v>
      </c>
      <c r="L650" s="27" t="n">
        <v>2.30058011389449</v>
      </c>
      <c r="M650" s="27" t="n">
        <v>0.0147522701662093</v>
      </c>
      <c r="N650" s="29" t="n">
        <v>7.30481597480148</v>
      </c>
      <c r="O650" s="29" t="n">
        <v>1.74894326598674</v>
      </c>
      <c r="P650" s="29" t="n">
        <v>1.53432885840665</v>
      </c>
      <c r="Q650" s="29" t="n">
        <v>1.0062</v>
      </c>
      <c r="S650" s="30" t="n">
        <v>2.09741436129079</v>
      </c>
      <c r="T650" s="35" t="n">
        <v>6</v>
      </c>
      <c r="U650" s="35" t="n">
        <v>7</v>
      </c>
    </row>
    <row r="651" customFormat="false" ht="15.75" hidden="false" customHeight="false" outlineLevel="0" collapsed="false">
      <c r="A651" s="22" t="s">
        <v>128</v>
      </c>
      <c r="B651" s="23" t="n">
        <v>2014</v>
      </c>
      <c r="C651" s="24" t="n">
        <v>27150728123.781</v>
      </c>
      <c r="D651" s="25" t="n">
        <v>34</v>
      </c>
      <c r="E651" s="25" t="n">
        <v>25</v>
      </c>
      <c r="F651" s="40" t="n">
        <v>34</v>
      </c>
      <c r="G651" s="26" t="n">
        <v>0.65</v>
      </c>
      <c r="H651" s="27" t="n">
        <v>32.6923065185547</v>
      </c>
      <c r="I651" s="41" t="n">
        <v>0.507</v>
      </c>
      <c r="J651" s="27" t="n">
        <v>47.1153831481934</v>
      </c>
      <c r="K651" s="41" t="n">
        <v>0.25</v>
      </c>
      <c r="L651" s="27" t="n">
        <v>3.1213045608998</v>
      </c>
      <c r="M651" s="27" t="n">
        <v>-3.59474705632344</v>
      </c>
      <c r="N651" s="29" t="n">
        <v>7.80687553566328</v>
      </c>
      <c r="O651" s="29" t="n">
        <v>3.64507142856796</v>
      </c>
      <c r="P651" s="29" t="n">
        <v>4.03254864280567</v>
      </c>
      <c r="Q651" s="29" t="n">
        <v>1.05620002746582</v>
      </c>
      <c r="S651" s="30" t="n">
        <v>4.69799236252986</v>
      </c>
      <c r="T651" s="31" t="n">
        <v>4</v>
      </c>
      <c r="U651" s="31" t="n">
        <v>3</v>
      </c>
    </row>
    <row r="652" customFormat="false" ht="15.75" hidden="false" customHeight="false" outlineLevel="0" collapsed="false">
      <c r="A652" s="22"/>
      <c r="B652" s="23" t="n">
        <v>2015</v>
      </c>
      <c r="C652" s="24" t="n">
        <v>21243339048.2369</v>
      </c>
      <c r="D652" s="25" t="n">
        <v>16</v>
      </c>
      <c r="E652" s="25" t="n">
        <v>9</v>
      </c>
      <c r="F652" s="40" t="n">
        <v>35</v>
      </c>
      <c r="G652" s="26" t="n">
        <v>0.65</v>
      </c>
      <c r="H652" s="27" t="n">
        <v>36.538459777832</v>
      </c>
      <c r="I652" s="41" t="n">
        <v>0.5015</v>
      </c>
      <c r="J652" s="27" t="n">
        <v>47.1153831481934</v>
      </c>
      <c r="K652" s="41" t="n">
        <v>0.25</v>
      </c>
      <c r="L652" s="27" t="n">
        <v>3.06687453847381</v>
      </c>
      <c r="M652" s="27" t="n">
        <v>-0.666464676944228</v>
      </c>
      <c r="N652" s="29" t="n">
        <v>10.1105928909618</v>
      </c>
      <c r="O652" s="29" t="n">
        <v>3.57150040321956</v>
      </c>
      <c r="P652" s="29" t="n">
        <v>10.3342280716945</v>
      </c>
      <c r="Q652" s="29" t="n">
        <v>1.05896997451782</v>
      </c>
      <c r="S652" s="30" t="n">
        <v>2.92037511217961</v>
      </c>
      <c r="T652" s="32" t="n">
        <v>4</v>
      </c>
      <c r="U652" s="32" t="n">
        <v>6</v>
      </c>
    </row>
    <row r="653" customFormat="false" ht="15.75" hidden="false" customHeight="false" outlineLevel="0" collapsed="false">
      <c r="A653" s="22"/>
      <c r="B653" s="23" t="n">
        <v>2016</v>
      </c>
      <c r="C653" s="24" t="n">
        <v>20954754378.1394</v>
      </c>
      <c r="D653" s="25" t="n">
        <v>13</v>
      </c>
      <c r="E653" s="25" t="n">
        <v>4</v>
      </c>
      <c r="F653" s="40" t="n">
        <v>37</v>
      </c>
      <c r="G653" s="26" t="n">
        <v>0.65</v>
      </c>
      <c r="H653" s="27" t="n">
        <v>32.6923065185547</v>
      </c>
      <c r="I653" s="41" t="n">
        <v>0.487</v>
      </c>
      <c r="J653" s="27" t="n">
        <v>43.269229888916</v>
      </c>
      <c r="K653" s="41" t="n">
        <v>0.25</v>
      </c>
      <c r="L653" s="27" t="n">
        <v>3.00334567903779</v>
      </c>
      <c r="M653" s="27" t="n">
        <v>0.843339723083547</v>
      </c>
      <c r="N653" s="29" t="n">
        <v>17.8697300795268</v>
      </c>
      <c r="O653" s="29" t="n">
        <v>2.8048364705882</v>
      </c>
      <c r="P653" s="29" t="n">
        <v>1.97240206657511</v>
      </c>
      <c r="Q653" s="29" t="n">
        <v>1.060879945755</v>
      </c>
      <c r="S653" s="30" t="n">
        <v>3.77667914626731</v>
      </c>
      <c r="T653" s="32" t="n">
        <v>6</v>
      </c>
      <c r="U653" s="32" t="n">
        <v>7</v>
      </c>
    </row>
    <row r="654" customFormat="false" ht="15.75" hidden="false" customHeight="false" outlineLevel="0" collapsed="false">
      <c r="A654" s="22"/>
      <c r="B654" s="23" t="n">
        <v>2017</v>
      </c>
      <c r="C654" s="24" t="n">
        <v>25868165344.8185</v>
      </c>
      <c r="D654" s="25" t="n">
        <v>33</v>
      </c>
      <c r="E654" s="25" t="n">
        <v>23</v>
      </c>
      <c r="F654" s="40" t="n">
        <v>38</v>
      </c>
      <c r="G654" s="26" t="n">
        <v>0.55</v>
      </c>
      <c r="H654" s="27" t="n">
        <v>33.6538467407227</v>
      </c>
      <c r="I654" s="41" t="n">
        <v>0.4715</v>
      </c>
      <c r="J654" s="27" t="n">
        <v>41.3461532592773</v>
      </c>
      <c r="K654" s="41" t="n">
        <v>0.25</v>
      </c>
      <c r="L654" s="27" t="n">
        <v>2.95158327478263</v>
      </c>
      <c r="M654" s="27" t="n">
        <v>-0.278519443628046</v>
      </c>
      <c r="N654" s="29" t="n">
        <v>6.57731154205652</v>
      </c>
      <c r="O654" s="29" t="n">
        <v>5.14406478992161</v>
      </c>
      <c r="P654" s="29" t="n">
        <v>1.34935802880854</v>
      </c>
      <c r="Q654" s="29" t="n">
        <v>1.05642998218536</v>
      </c>
      <c r="S654" s="30" t="n">
        <v>3.50433609558682</v>
      </c>
      <c r="T654" s="32" t="n">
        <v>4</v>
      </c>
      <c r="U654" s="32" t="n">
        <v>4</v>
      </c>
    </row>
    <row r="655" customFormat="false" ht="15.75" hidden="false" customHeight="false" outlineLevel="0" collapsed="false">
      <c r="A655" s="22"/>
      <c r="B655" s="23" t="n">
        <v>2018</v>
      </c>
      <c r="C655" s="24" t="n">
        <v>26312140828.64</v>
      </c>
      <c r="D655" s="25" t="n">
        <v>33</v>
      </c>
      <c r="E655" s="25" t="n">
        <v>22</v>
      </c>
      <c r="F655" s="40" t="n">
        <v>38</v>
      </c>
      <c r="G655" s="26" t="n">
        <v>0.55</v>
      </c>
      <c r="H655" s="27" t="n">
        <v>34.1346168518066</v>
      </c>
      <c r="I655" s="41" t="n">
        <v>0.468</v>
      </c>
      <c r="J655" s="27" t="n">
        <v>41.3461532592773</v>
      </c>
      <c r="K655" s="41" t="n">
        <v>0.25</v>
      </c>
      <c r="L655" s="27" t="n">
        <v>2.91280100356014</v>
      </c>
      <c r="M655" s="27" t="n">
        <v>0.172250398015849</v>
      </c>
      <c r="N655" s="29" t="n">
        <v>7.49457192728511</v>
      </c>
      <c r="O655" s="29" t="n">
        <v>4.18185961388902</v>
      </c>
      <c r="P655" s="29" t="n">
        <v>4.49661456685438</v>
      </c>
      <c r="Q655" s="29" t="n">
        <v>1.06175994873047</v>
      </c>
      <c r="S655" s="30" t="n">
        <v>4.03437823506192</v>
      </c>
      <c r="T655" s="32" t="n">
        <v>4</v>
      </c>
      <c r="U655" s="32" t="n">
        <v>4</v>
      </c>
    </row>
    <row r="656" customFormat="false" ht="16.5" hidden="false" customHeight="false" outlineLevel="0" collapsed="false">
      <c r="A656" s="22"/>
      <c r="B656" s="8" t="n">
        <v>2019</v>
      </c>
      <c r="C656" s="24" t="n">
        <v>23309773922.7582</v>
      </c>
      <c r="D656" s="29" t="n">
        <v>32</v>
      </c>
      <c r="E656" s="29" t="n">
        <v>22</v>
      </c>
      <c r="F656" s="40" t="n">
        <v>38</v>
      </c>
      <c r="G656" s="26" t="n">
        <v>0.55</v>
      </c>
      <c r="H656" s="27" t="n">
        <v>31.25</v>
      </c>
      <c r="I656" s="41" t="n">
        <v>0.442</v>
      </c>
      <c r="J656" s="27" t="n">
        <v>35.0961532592773</v>
      </c>
      <c r="K656" s="41" t="n">
        <v>0.25</v>
      </c>
      <c r="L656" s="27" t="n">
        <v>2.89237292696711</v>
      </c>
      <c r="M656" s="27" t="n">
        <v>2.98678802632362</v>
      </c>
      <c r="N656" s="29" t="n">
        <v>9.15031644316299</v>
      </c>
      <c r="O656" s="29" t="n">
        <v>1.18359643267753</v>
      </c>
      <c r="P656" s="29" t="n">
        <v>1.35161321577368</v>
      </c>
      <c r="Q656" s="29" t="n">
        <v>1.05812001228333</v>
      </c>
      <c r="S656" s="30" t="n">
        <v>1.44178454842219</v>
      </c>
      <c r="T656" s="33" t="n">
        <v>4</v>
      </c>
      <c r="U656" s="33" t="n">
        <v>4</v>
      </c>
    </row>
    <row r="657" customFormat="false" ht="15.75" hidden="false" customHeight="false" outlineLevel="0" collapsed="false">
      <c r="A657" s="22" t="s">
        <v>129</v>
      </c>
      <c r="B657" s="23" t="n">
        <v>2014</v>
      </c>
      <c r="C657" s="24" t="n">
        <v>19495519600</v>
      </c>
      <c r="D657" s="25" t="n">
        <v>16</v>
      </c>
      <c r="E657" s="25" t="n">
        <v>12</v>
      </c>
      <c r="F657" s="11" t="n">
        <v>4.807692527771</v>
      </c>
      <c r="G657" s="26" t="n">
        <v>0.4</v>
      </c>
      <c r="H657" s="27" t="n">
        <v>2.4038462638855</v>
      </c>
      <c r="I657" s="28" t="n">
        <v>0.2015</v>
      </c>
      <c r="J657" s="27" t="n">
        <v>4.807692527771</v>
      </c>
      <c r="K657" s="28" t="n">
        <v>0</v>
      </c>
      <c r="L657" s="27" t="n">
        <v>1.7546923484321</v>
      </c>
      <c r="M657" s="27" t="n">
        <v>0.369315624703842</v>
      </c>
      <c r="N657" s="29" t="n">
        <v>-0.212939904613785</v>
      </c>
      <c r="O657" s="29" t="n">
        <v>3.87917596356635</v>
      </c>
      <c r="P657" s="29" t="n">
        <v>0.41654150534734</v>
      </c>
      <c r="Q657" s="29" t="n">
        <v>0.99437</v>
      </c>
      <c r="S657" s="30" t="n">
        <v>2.37692932698003</v>
      </c>
      <c r="T657" s="34" t="n">
        <v>6</v>
      </c>
      <c r="U657" s="34" t="n">
        <v>5</v>
      </c>
    </row>
    <row r="658" customFormat="false" ht="15.75" hidden="false" customHeight="false" outlineLevel="0" collapsed="false">
      <c r="A658" s="22"/>
      <c r="B658" s="23" t="n">
        <v>2015</v>
      </c>
      <c r="C658" s="24" t="n">
        <v>19963120600</v>
      </c>
      <c r="D658" s="25" t="n">
        <v>34</v>
      </c>
      <c r="E658" s="25" t="n">
        <v>26</v>
      </c>
      <c r="F658" s="11" t="n">
        <v>6.73076915740967</v>
      </c>
      <c r="G658" s="26" t="n">
        <v>0.4</v>
      </c>
      <c r="H658" s="27" t="n">
        <v>3.36538457870483</v>
      </c>
      <c r="I658" s="28" t="n">
        <v>0.215</v>
      </c>
      <c r="J658" s="27" t="n">
        <v>6.25</v>
      </c>
      <c r="K658" s="28" t="n">
        <v>0</v>
      </c>
      <c r="L658" s="27" t="n">
        <v>1.66381285051873</v>
      </c>
      <c r="M658" s="27" t="n">
        <v>0.110203211415754</v>
      </c>
      <c r="N658" s="29" t="n">
        <v>-2.40949998777139</v>
      </c>
      <c r="O658" s="29" t="n">
        <v>48.41122654071</v>
      </c>
      <c r="P658" s="29" t="n">
        <v>80.6059662572845</v>
      </c>
      <c r="Q658" s="29" t="n">
        <v>0.99497</v>
      </c>
      <c r="S658" s="30" t="n">
        <v>1.77987270340299</v>
      </c>
      <c r="T658" s="32" t="n">
        <v>6</v>
      </c>
      <c r="U658" s="32" t="n">
        <v>3</v>
      </c>
    </row>
    <row r="659" customFormat="false" ht="15.75" hidden="false" customHeight="false" outlineLevel="0" collapsed="false">
      <c r="A659" s="22"/>
      <c r="B659" s="23" t="n">
        <v>2016</v>
      </c>
      <c r="C659" s="24" t="n">
        <v>20548678100</v>
      </c>
      <c r="D659" s="25" t="n">
        <v>34</v>
      </c>
      <c r="E659" s="25" t="n">
        <v>26</v>
      </c>
      <c r="F659" s="11" t="n">
        <v>9.61538505554199</v>
      </c>
      <c r="G659" s="26" t="n">
        <v>0.35</v>
      </c>
      <c r="H659" s="27" t="n">
        <v>3.36538457870483</v>
      </c>
      <c r="I659" s="28" t="n">
        <v>0.215</v>
      </c>
      <c r="J659" s="27" t="n">
        <v>8.17307662963867</v>
      </c>
      <c r="K659" s="28" t="n">
        <v>0</v>
      </c>
      <c r="L659" s="27" t="n">
        <v>1.54975881577614</v>
      </c>
      <c r="M659" s="27" t="n">
        <v>0.140138893703338</v>
      </c>
      <c r="N659" s="29" t="n">
        <v>-1.56641296667559</v>
      </c>
      <c r="O659" s="29" t="n">
        <v>21.0007909137012</v>
      </c>
      <c r="P659" s="29" t="n">
        <v>-3.2762248803285</v>
      </c>
      <c r="Q659" s="29" t="n">
        <v>1.00006</v>
      </c>
      <c r="S659" s="30" t="n">
        <v>0.755869250930601</v>
      </c>
      <c r="T659" s="32" t="n">
        <v>4</v>
      </c>
      <c r="U659" s="32" t="n">
        <v>3</v>
      </c>
    </row>
    <row r="660" customFormat="false" ht="15.75" hidden="false" customHeight="false" outlineLevel="0" collapsed="false">
      <c r="A660" s="22"/>
      <c r="B660" s="23" t="n">
        <v>2017</v>
      </c>
      <c r="C660" s="24" t="n">
        <v>22040902300</v>
      </c>
      <c r="D660" s="25" t="n">
        <v>20</v>
      </c>
      <c r="E660" s="25" t="n">
        <v>12</v>
      </c>
      <c r="F660" s="11" t="n">
        <v>9.61538505554199</v>
      </c>
      <c r="G660" s="26" t="n">
        <v>0.35</v>
      </c>
      <c r="H660" s="27" t="n">
        <v>3.8461537361145</v>
      </c>
      <c r="I660" s="28" t="n">
        <v>0.2205</v>
      </c>
      <c r="J660" s="27" t="n">
        <v>7.692307472229</v>
      </c>
      <c r="K660" s="28" t="n">
        <v>0</v>
      </c>
      <c r="L660" s="27" t="n">
        <v>1.46006070897861</v>
      </c>
      <c r="M660" s="27" t="n">
        <v>0.19160667936902</v>
      </c>
      <c r="N660" s="29" t="n">
        <v>0.909733289628101</v>
      </c>
      <c r="O660" s="29" t="n">
        <v>4.80327764119872</v>
      </c>
      <c r="P660" s="29" t="n">
        <v>3.24799478786753</v>
      </c>
      <c r="Q660" s="29" t="n">
        <v>0.99759</v>
      </c>
      <c r="S660" s="30" t="n">
        <v>4.70403539054713</v>
      </c>
      <c r="T660" s="32" t="n">
        <v>5</v>
      </c>
      <c r="U660" s="32" t="n">
        <v>5</v>
      </c>
    </row>
    <row r="661" customFormat="false" ht="15.75" hidden="false" customHeight="false" outlineLevel="0" collapsed="false">
      <c r="A661" s="22"/>
      <c r="B661" s="23" t="n">
        <v>2018</v>
      </c>
      <c r="C661" s="24" t="n">
        <v>24311560500</v>
      </c>
      <c r="D661" s="25" t="n">
        <v>20</v>
      </c>
      <c r="E661" s="25" t="n">
        <v>10</v>
      </c>
      <c r="F661" s="11" t="n">
        <v>10.0961542129517</v>
      </c>
      <c r="G661" s="26" t="n">
        <v>0.25</v>
      </c>
      <c r="H661" s="27" t="n">
        <v>5.28846168518066</v>
      </c>
      <c r="I661" s="28" t="n">
        <v>0.2205</v>
      </c>
      <c r="J661" s="27" t="n">
        <v>8.17307662963867</v>
      </c>
      <c r="K661" s="28" t="n">
        <v>0</v>
      </c>
      <c r="L661" s="27" t="n">
        <v>1.41078272176006</v>
      </c>
      <c r="M661" s="27" t="n">
        <v>0.110119944506236</v>
      </c>
      <c r="N661" s="29" t="n">
        <v>1.733289628101</v>
      </c>
      <c r="O661" s="29" t="n">
        <v>-29.2711428840517</v>
      </c>
      <c r="P661" s="29" t="n">
        <v>-25.2951977863684</v>
      </c>
      <c r="Q661" s="29" t="n">
        <v>0.98576</v>
      </c>
      <c r="S661" s="30" t="n">
        <v>4.82967359109212</v>
      </c>
      <c r="T661" s="32" t="n">
        <v>5</v>
      </c>
      <c r="U661" s="32" t="n">
        <v>6</v>
      </c>
    </row>
    <row r="662" customFormat="false" ht="16.5" hidden="false" customHeight="false" outlineLevel="0" collapsed="false">
      <c r="A662" s="22"/>
      <c r="B662" s="8" t="n">
        <v>2019</v>
      </c>
      <c r="C662" s="24" t="n">
        <v>21440758800</v>
      </c>
      <c r="D662" s="29" t="n">
        <v>19</v>
      </c>
      <c r="E662" s="29" t="n">
        <v>12</v>
      </c>
      <c r="F662" s="11" t="n">
        <v>10.0961542129517</v>
      </c>
      <c r="G662" s="26" t="n">
        <v>0.2</v>
      </c>
      <c r="H662" s="27" t="n">
        <v>6.25</v>
      </c>
      <c r="I662" s="28" t="n">
        <v>0.18925</v>
      </c>
      <c r="J662" s="27" t="n">
        <v>8.17307662963867</v>
      </c>
      <c r="K662" s="28" t="n">
        <v>0</v>
      </c>
      <c r="L662" s="27" t="n">
        <v>1.41968104561509</v>
      </c>
      <c r="M662" s="27" t="n">
        <v>0.155467134555424</v>
      </c>
      <c r="N662" s="29" t="n">
        <v>0.9289628101</v>
      </c>
      <c r="O662" s="29" t="n">
        <v>-29.2711428840517</v>
      </c>
      <c r="P662" s="29" t="n">
        <v>-25.2951977863684</v>
      </c>
      <c r="Q662" s="29" t="n">
        <v>0.98637</v>
      </c>
      <c r="S662" s="30" t="n">
        <v>-8.10000019886093</v>
      </c>
      <c r="T662" s="35" t="n">
        <v>5</v>
      </c>
      <c r="U662" s="35" t="n">
        <v>5</v>
      </c>
    </row>
    <row r="669" customFormat="false" ht="15.75" hidden="false" customHeight="false" outlineLevel="0" collapsed="false">
      <c r="S669" s="3" t="s">
        <v>13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3" style="0" width="15.87"/>
    <col collapsed="false" customWidth="true" hidden="false" outlineLevel="0" max="5" min="5" style="42" width="9"/>
    <col collapsed="false" customWidth="true" hidden="false" outlineLevel="0" max="8" min="8" style="4" width="9"/>
    <col collapsed="false" customWidth="true" hidden="false" outlineLevel="0" max="9" min="9" style="5" width="9"/>
    <col collapsed="false" customWidth="true" hidden="false" outlineLevel="0" max="11" min="11" style="7" width="9"/>
    <col collapsed="false" customWidth="true" hidden="false" outlineLevel="0" max="12" min="12" style="7" width="12.12"/>
    <col collapsed="false" customWidth="true" hidden="false" outlineLevel="0" max="16" min="16" style="0" width="20"/>
  </cols>
  <sheetData>
    <row r="1" customFormat="false" ht="15.75" hidden="false" customHeight="false" outlineLevel="0" collapsed="false">
      <c r="A1" s="43" t="s">
        <v>0</v>
      </c>
      <c r="B1" s="44" t="s">
        <v>1</v>
      </c>
      <c r="C1" s="45" t="s">
        <v>2</v>
      </c>
      <c r="D1" s="46" t="s">
        <v>8</v>
      </c>
      <c r="E1" s="43" t="s">
        <v>10</v>
      </c>
      <c r="F1" s="45" t="s">
        <v>3</v>
      </c>
      <c r="G1" s="47" t="s">
        <v>4</v>
      </c>
      <c r="H1" s="48" t="s">
        <v>5</v>
      </c>
      <c r="I1" s="49" t="s">
        <v>6</v>
      </c>
      <c r="J1" s="50" t="s">
        <v>7</v>
      </c>
      <c r="K1" s="49" t="s">
        <v>11</v>
      </c>
      <c r="L1" s="49" t="s">
        <v>12</v>
      </c>
      <c r="N1" s="47" t="s">
        <v>131</v>
      </c>
      <c r="O1" s="45" t="s">
        <v>132</v>
      </c>
      <c r="P1" s="51" t="s">
        <v>133</v>
      </c>
      <c r="R1" s="52" t="s">
        <v>9</v>
      </c>
    </row>
    <row r="2" customFormat="false" ht="16.5" hidden="false" customHeight="false" outlineLevel="0" collapsed="false">
      <c r="A2" s="43"/>
      <c r="B2" s="44"/>
      <c r="C2" s="45"/>
      <c r="D2" s="46"/>
      <c r="E2" s="43"/>
      <c r="F2" s="45"/>
      <c r="G2" s="47"/>
      <c r="H2" s="48"/>
      <c r="I2" s="49"/>
      <c r="J2" s="50"/>
      <c r="K2" s="49"/>
      <c r="L2" s="49"/>
      <c r="N2" s="47"/>
      <c r="O2" s="45"/>
      <c r="P2" s="53"/>
      <c r="R2" s="52"/>
    </row>
    <row r="3" customFormat="false" ht="15.75" hidden="false" customHeight="false" outlineLevel="0" collapsed="false">
      <c r="A3" s="54" t="s">
        <v>20</v>
      </c>
      <c r="B3" s="55" t="n">
        <v>2014</v>
      </c>
      <c r="C3" s="56" t="n">
        <v>204848851120</v>
      </c>
      <c r="D3" s="57" t="n">
        <v>0.16975</v>
      </c>
      <c r="E3" s="58" t="n">
        <v>0</v>
      </c>
      <c r="F3" s="59" t="n">
        <v>15</v>
      </c>
      <c r="G3" s="60" t="n">
        <v>11</v>
      </c>
      <c r="H3" s="61" t="n">
        <v>5.28846168518066</v>
      </c>
      <c r="I3" s="5" t="n">
        <v>0.1</v>
      </c>
      <c r="J3" s="62" t="n">
        <v>11.057692527771</v>
      </c>
      <c r="K3" s="7" t="n">
        <v>3.35558166118149</v>
      </c>
      <c r="L3" s="7" t="n">
        <v>-9.35016750418222E-005</v>
      </c>
      <c r="N3" s="0" t="n">
        <f aca="false">LOG(G3)</f>
        <v>1.04139268515823</v>
      </c>
      <c r="O3" s="0" t="n">
        <f aca="false">LOG(F3)</f>
        <v>1.17609125905568</v>
      </c>
      <c r="P3" s="63" t="n">
        <v>-19153.710717345</v>
      </c>
      <c r="R3" s="62" t="n">
        <v>4.32692289352417</v>
      </c>
    </row>
    <row r="4" customFormat="false" ht="15.75" hidden="false" customHeight="false" outlineLevel="0" collapsed="false">
      <c r="A4" s="54"/>
      <c r="B4" s="64" t="n">
        <v>2015</v>
      </c>
      <c r="C4" s="65" t="n">
        <v>19907111418.9938</v>
      </c>
      <c r="D4" s="57" t="n">
        <v>0.16975</v>
      </c>
      <c r="E4" s="58" t="n">
        <v>0</v>
      </c>
      <c r="F4" s="59" t="n">
        <v>13</v>
      </c>
      <c r="G4" s="60" t="n">
        <v>11</v>
      </c>
      <c r="H4" s="61" t="n">
        <v>6.25</v>
      </c>
      <c r="I4" s="5" t="n">
        <v>0.1</v>
      </c>
      <c r="J4" s="62" t="n">
        <v>14.4230766296387</v>
      </c>
      <c r="K4" s="7" t="n">
        <v>3.07708359546317</v>
      </c>
      <c r="L4" s="7" t="n">
        <v>0.0108657305562219</v>
      </c>
      <c r="N4" s="0" t="n">
        <f aca="false">LOG(G4)</f>
        <v>1.04139268515823</v>
      </c>
      <c r="O4" s="0" t="n">
        <f aca="false">LOG(F4)</f>
        <v>1.11394335230684</v>
      </c>
      <c r="P4" s="66" t="n">
        <v>2163053.08831476</v>
      </c>
      <c r="R4" s="62" t="n">
        <v>3.36538457870483</v>
      </c>
    </row>
    <row r="5" customFormat="false" ht="15.75" hidden="false" customHeight="false" outlineLevel="0" collapsed="false">
      <c r="A5" s="54"/>
      <c r="B5" s="64" t="n">
        <v>2016</v>
      </c>
      <c r="C5" s="65" t="n">
        <v>18017749073.9033</v>
      </c>
      <c r="D5" s="57" t="n">
        <v>0.15875</v>
      </c>
      <c r="E5" s="58" t="n">
        <v>0</v>
      </c>
      <c r="F5" s="59" t="n">
        <v>14</v>
      </c>
      <c r="G5" s="60" t="n">
        <v>10</v>
      </c>
      <c r="H5" s="61" t="n">
        <v>3.36538457870483</v>
      </c>
      <c r="I5" s="5" t="n">
        <v>0.1</v>
      </c>
      <c r="J5" s="62" t="n">
        <v>7.21153831481934</v>
      </c>
      <c r="K5" s="7" t="n">
        <v>2.77831740938728</v>
      </c>
      <c r="L5" s="7" t="n">
        <v>0.0777347186561035</v>
      </c>
      <c r="N5" s="0" t="n">
        <f aca="false">LOG(G5)</f>
        <v>1</v>
      </c>
      <c r="O5" s="0" t="n">
        <f aca="false">LOG(F5)</f>
        <v>1.14612803567824</v>
      </c>
      <c r="P5" s="66" t="n">
        <v>14006046.5507614</v>
      </c>
      <c r="R5" s="62" t="n">
        <v>5.76923084259033</v>
      </c>
    </row>
    <row r="6" customFormat="false" ht="15.75" hidden="false" customHeight="false" outlineLevel="0" collapsed="false">
      <c r="A6" s="54"/>
      <c r="B6" s="64" t="n">
        <v>2017</v>
      </c>
      <c r="C6" s="65" t="n">
        <v>18869945677.9599</v>
      </c>
      <c r="D6" s="57" t="n">
        <v>0.15875</v>
      </c>
      <c r="E6" s="58" t="n">
        <v>0</v>
      </c>
      <c r="F6" s="59" t="n">
        <v>14</v>
      </c>
      <c r="G6" s="60" t="n">
        <v>10</v>
      </c>
      <c r="H6" s="61" t="n">
        <v>3.8461537361145</v>
      </c>
      <c r="I6" s="5" t="n">
        <v>0.1</v>
      </c>
      <c r="J6" s="62" t="n">
        <v>6.73076915740967</v>
      </c>
      <c r="K6" s="7" t="n">
        <v>2.54834664435549</v>
      </c>
      <c r="L6" s="7" t="n">
        <v>0.059675507057327</v>
      </c>
      <c r="N6" s="0" t="n">
        <f aca="false">LOG(G6)</f>
        <v>1</v>
      </c>
      <c r="O6" s="0" t="n">
        <f aca="false">LOG(F6)</f>
        <v>1.14612803567824</v>
      </c>
      <c r="P6" s="66" t="n">
        <v>11260735.7647647</v>
      </c>
      <c r="R6" s="62" t="n">
        <v>4.807692527771</v>
      </c>
    </row>
    <row r="7" customFormat="false" ht="15.75" hidden="false" customHeight="false" outlineLevel="0" collapsed="false">
      <c r="A7" s="54"/>
      <c r="B7" s="64" t="n">
        <v>2018</v>
      </c>
      <c r="C7" s="65" t="n">
        <v>18353881129.881</v>
      </c>
      <c r="D7" s="57" t="n">
        <v>0.17975</v>
      </c>
      <c r="E7" s="58" t="n">
        <v>0</v>
      </c>
      <c r="F7" s="59" t="n">
        <v>14</v>
      </c>
      <c r="G7" s="60" t="n">
        <v>12</v>
      </c>
      <c r="H7" s="61" t="n">
        <v>4.32692289352417</v>
      </c>
      <c r="I7" s="5" t="n">
        <v>0.1</v>
      </c>
      <c r="J7" s="62" t="n">
        <v>10.5769233703613</v>
      </c>
      <c r="K7" s="7" t="n">
        <v>2.38476110022344</v>
      </c>
      <c r="L7" s="7" t="n">
        <v>0.211419597677725</v>
      </c>
      <c r="N7" s="0" t="n">
        <f aca="false">LOG(G7)</f>
        <v>1.07918124604762</v>
      </c>
      <c r="O7" s="0" t="n">
        <f aca="false">LOG(F7)</f>
        <v>1.14612803567824</v>
      </c>
      <c r="P7" s="66" t="n">
        <v>38803701.6430421</v>
      </c>
      <c r="R7" s="62" t="n">
        <v>4.32692289352417</v>
      </c>
    </row>
    <row r="8" customFormat="false" ht="16.5" hidden="false" customHeight="false" outlineLevel="0" collapsed="false">
      <c r="A8" s="54"/>
      <c r="B8" s="67" t="n">
        <v>2019</v>
      </c>
      <c r="C8" s="68" t="n">
        <v>19291104007.8299</v>
      </c>
      <c r="D8" s="57" t="n">
        <v>0.8125</v>
      </c>
      <c r="E8" s="58" t="n">
        <v>0</v>
      </c>
      <c r="F8" s="6" t="n">
        <v>14</v>
      </c>
      <c r="G8" s="3" t="n">
        <v>13</v>
      </c>
      <c r="H8" s="61" t="n">
        <v>6.73076915740967</v>
      </c>
      <c r="I8" s="5" t="n">
        <v>0.1</v>
      </c>
      <c r="J8" s="62" t="n">
        <v>10.0961542129517</v>
      </c>
      <c r="K8" s="7" t="n">
        <v>2.31181721714573</v>
      </c>
      <c r="L8" s="7" t="n">
        <v>0.136441369897589</v>
      </c>
      <c r="N8" s="0" t="n">
        <f aca="false">LOG(G8)</f>
        <v>1.11394335230684</v>
      </c>
      <c r="O8" s="0" t="n">
        <f aca="false">LOG(F8)</f>
        <v>1.14612803567824</v>
      </c>
      <c r="P8" s="69" t="n">
        <v>26321046.5766518</v>
      </c>
      <c r="R8" s="62" t="n">
        <v>4.32692289352417</v>
      </c>
    </row>
    <row r="9" customFormat="false" ht="15.75" hidden="false" customHeight="false" outlineLevel="0" collapsed="false">
      <c r="A9" s="54" t="s">
        <v>21</v>
      </c>
      <c r="B9" s="70" t="n">
        <v>2014</v>
      </c>
      <c r="C9" s="56" t="n">
        <v>13228144008.3428</v>
      </c>
      <c r="D9" s="57" t="n">
        <v>0.56475</v>
      </c>
      <c r="E9" s="58" t="n">
        <v>0.25</v>
      </c>
      <c r="F9" s="59" t="n">
        <v>40</v>
      </c>
      <c r="G9" s="60" t="n">
        <v>27</v>
      </c>
      <c r="H9" s="61" t="n">
        <v>34.6153831481934</v>
      </c>
      <c r="I9" s="5" t="n">
        <v>0.55</v>
      </c>
      <c r="J9" s="62" t="n">
        <v>60.0961532592773</v>
      </c>
      <c r="K9" s="7" t="n">
        <v>-0.207046999760594</v>
      </c>
      <c r="L9" s="7" t="n">
        <v>0.571867766071803</v>
      </c>
      <c r="N9" s="0" t="n">
        <f aca="false">LOG(G9)</f>
        <v>1.43136376415899</v>
      </c>
      <c r="O9" s="0" t="n">
        <f aca="false">LOG(F9)</f>
        <v>1.60205999132796</v>
      </c>
      <c r="P9" s="63" t="n">
        <v>75647491.6332711</v>
      </c>
      <c r="R9" s="62" t="n">
        <v>43.269229888916</v>
      </c>
    </row>
    <row r="10" customFormat="false" ht="15.75" hidden="false" customHeight="false" outlineLevel="0" collapsed="false">
      <c r="A10" s="54"/>
      <c r="B10" s="64" t="n">
        <v>2015</v>
      </c>
      <c r="C10" s="65" t="n">
        <v>11386846319.1589</v>
      </c>
      <c r="D10" s="57" t="n">
        <v>0.57675</v>
      </c>
      <c r="E10" s="58" t="n">
        <v>0.25</v>
      </c>
      <c r="F10" s="59" t="n">
        <v>40</v>
      </c>
      <c r="G10" s="60" t="n">
        <v>27</v>
      </c>
      <c r="H10" s="61" t="n">
        <v>38.461540222168</v>
      </c>
      <c r="I10" s="5" t="n">
        <v>0.55</v>
      </c>
      <c r="J10" s="62" t="n">
        <v>59.1346168518066</v>
      </c>
      <c r="K10" s="7" t="n">
        <v>-0.291205786840436</v>
      </c>
      <c r="L10" s="7" t="n">
        <v>0.696510288488568</v>
      </c>
      <c r="N10" s="0" t="n">
        <f aca="false">LOG(G10)</f>
        <v>1.43136376415899</v>
      </c>
      <c r="O10" s="0" t="n">
        <f aca="false">LOG(F10)</f>
        <v>1.60205999132796</v>
      </c>
      <c r="P10" s="66" t="n">
        <v>79310556.1473237</v>
      </c>
      <c r="R10" s="62" t="n">
        <v>44.230770111084</v>
      </c>
    </row>
    <row r="11" customFormat="false" ht="15.75" hidden="false" customHeight="false" outlineLevel="0" collapsed="false">
      <c r="A11" s="54"/>
      <c r="B11" s="64" t="n">
        <v>2016</v>
      </c>
      <c r="C11" s="65" t="n">
        <v>11861200797.4707</v>
      </c>
      <c r="D11" s="57" t="n">
        <v>0.57675</v>
      </c>
      <c r="E11" s="58" t="n">
        <v>0.25</v>
      </c>
      <c r="F11" s="59" t="n">
        <v>40</v>
      </c>
      <c r="G11" s="60" t="n">
        <v>27</v>
      </c>
      <c r="H11" s="61" t="n">
        <v>40.8653831481934</v>
      </c>
      <c r="I11" s="5" t="n">
        <v>0.55</v>
      </c>
      <c r="J11" s="62" t="n">
        <v>60.5769233703613</v>
      </c>
      <c r="K11" s="7" t="n">
        <v>-0.159880412127734</v>
      </c>
      <c r="L11" s="7" t="n">
        <v>0.0593427893163705</v>
      </c>
      <c r="N11" s="0" t="n">
        <f aca="false">LOG(G11)</f>
        <v>1.43136376415899</v>
      </c>
      <c r="O11" s="0" t="n">
        <f aca="false">LOG(F11)</f>
        <v>1.60205999132796</v>
      </c>
      <c r="P11" s="66" t="n">
        <v>7038767.39963467</v>
      </c>
      <c r="R11" s="62" t="n">
        <v>41.8269233703613</v>
      </c>
    </row>
    <row r="12" customFormat="false" ht="15.75" hidden="false" customHeight="false" outlineLevel="0" collapsed="false">
      <c r="A12" s="54"/>
      <c r="B12" s="64" t="n">
        <v>2017</v>
      </c>
      <c r="C12" s="65" t="n">
        <v>13019693450.8816</v>
      </c>
      <c r="D12" s="57" t="n">
        <v>0.58025</v>
      </c>
      <c r="E12" s="58" t="n">
        <v>0.25</v>
      </c>
      <c r="F12" s="59" t="n">
        <v>40</v>
      </c>
      <c r="G12" s="60" t="n">
        <v>28</v>
      </c>
      <c r="H12" s="61" t="n">
        <v>42.3076934814453</v>
      </c>
      <c r="I12" s="5" t="n">
        <v>0.6</v>
      </c>
      <c r="J12" s="62" t="n">
        <v>62.019229888916</v>
      </c>
      <c r="K12" s="7" t="n">
        <v>-0.0919722937442495</v>
      </c>
      <c r="L12" s="7" t="n">
        <v>0.815504104125058</v>
      </c>
      <c r="N12" s="0" t="n">
        <f aca="false">LOG(G12)</f>
        <v>1.44715803134222</v>
      </c>
      <c r="O12" s="0" t="n">
        <f aca="false">LOG(F12)</f>
        <v>1.60205999132796</v>
      </c>
      <c r="P12" s="66" t="n">
        <v>-106176134.436441</v>
      </c>
      <c r="R12" s="62" t="n">
        <v>38.9423065185547</v>
      </c>
    </row>
    <row r="13" s="3" customFormat="true" ht="15.75" hidden="false" customHeight="false" outlineLevel="0" collapsed="false">
      <c r="A13" s="54"/>
      <c r="B13" s="71" t="n">
        <v>2018</v>
      </c>
      <c r="C13" s="65" t="n">
        <v>15147020535.3869</v>
      </c>
      <c r="D13" s="72" t="n">
        <v>0.58025</v>
      </c>
      <c r="E13" s="73" t="n">
        <v>0.25</v>
      </c>
      <c r="F13" s="59" t="n">
        <v>40</v>
      </c>
      <c r="G13" s="60" t="n">
        <v>28</v>
      </c>
      <c r="H13" s="61" t="n">
        <v>35.0961532592773</v>
      </c>
      <c r="I13" s="74" t="n">
        <v>0.6</v>
      </c>
      <c r="J13" s="62" t="n">
        <v>63.461540222168</v>
      </c>
      <c r="K13" s="75" t="n">
        <v>-0.246732042281782</v>
      </c>
      <c r="L13" s="75" t="n">
        <v>-0.0297968563944019</v>
      </c>
      <c r="N13" s="3" t="n">
        <f aca="false">LOG(G13)</f>
        <v>1.44715803134222</v>
      </c>
      <c r="O13" s="3" t="n">
        <f aca="false">LOG(F13)</f>
        <v>1.60205999132796</v>
      </c>
      <c r="P13" s="66" t="n">
        <v>-4513335.95695979</v>
      </c>
      <c r="R13" s="62" t="n">
        <v>38.9423065185547</v>
      </c>
    </row>
    <row r="14" customFormat="false" ht="16.5" hidden="false" customHeight="false" outlineLevel="0" collapsed="false">
      <c r="A14" s="54"/>
      <c r="B14" s="76" t="n">
        <v>2019</v>
      </c>
      <c r="C14" s="77" t="n">
        <v>15279183289.9372</v>
      </c>
      <c r="D14" s="57" t="n">
        <v>0.17375</v>
      </c>
      <c r="E14" s="58" t="n">
        <v>0.25</v>
      </c>
      <c r="F14" s="6" t="n">
        <v>14</v>
      </c>
      <c r="G14" s="3" t="n">
        <v>13</v>
      </c>
      <c r="H14" s="61" t="n">
        <v>33.1730766296387</v>
      </c>
      <c r="I14" s="5" t="n">
        <v>0.55</v>
      </c>
      <c r="J14" s="62" t="n">
        <v>63.9423065185547</v>
      </c>
      <c r="K14" s="7" t="n">
        <v>-0.426007367032238</v>
      </c>
      <c r="L14" s="7" t="n">
        <v>0.261642691164009</v>
      </c>
      <c r="N14" s="0" t="n">
        <f aca="false">LOG(G14)</f>
        <v>1.11394335230684</v>
      </c>
      <c r="O14" s="0" t="n">
        <f aca="false">LOG(F14)</f>
        <v>1.14612803567824</v>
      </c>
      <c r="P14" s="78" t="n">
        <v>39976866.3476732</v>
      </c>
      <c r="R14" s="62" t="n">
        <v>38.9423065185547</v>
      </c>
    </row>
    <row r="15" customFormat="false" ht="15.75" hidden="false" customHeight="false" outlineLevel="0" collapsed="false">
      <c r="A15" s="54" t="s">
        <v>22</v>
      </c>
      <c r="B15" s="70" t="n">
        <v>2014</v>
      </c>
      <c r="C15" s="56" t="n">
        <v>213860450595.829</v>
      </c>
      <c r="D15" s="57" t="n">
        <v>0.379</v>
      </c>
      <c r="E15" s="58" t="n">
        <v>0.125</v>
      </c>
      <c r="F15" s="59" t="n">
        <v>23</v>
      </c>
      <c r="G15" s="60" t="n">
        <v>11</v>
      </c>
      <c r="H15" s="61" t="n">
        <v>32.211540222168</v>
      </c>
      <c r="I15" s="5" t="n">
        <v>0.45</v>
      </c>
      <c r="J15" s="62" t="n">
        <v>8.17307662963867</v>
      </c>
      <c r="K15" s="7" t="n">
        <v>2.03359245164506</v>
      </c>
      <c r="L15" s="7" t="n">
        <v>-0.00868367602362687</v>
      </c>
      <c r="N15" s="0" t="n">
        <f aca="false">LOG(G15)</f>
        <v>1.04139268515823</v>
      </c>
      <c r="O15" s="0" t="n">
        <f aca="false">LOG(F15)</f>
        <v>1.36172783601759</v>
      </c>
      <c r="P15" s="63" t="n">
        <v>-18570948.6724104</v>
      </c>
      <c r="R15" s="62" t="n">
        <v>24.0384616851807</v>
      </c>
    </row>
    <row r="16" customFormat="false" ht="15.75" hidden="false" customHeight="false" outlineLevel="0" collapsed="false">
      <c r="A16" s="54"/>
      <c r="B16" s="64" t="n">
        <v>2015</v>
      </c>
      <c r="C16" s="65" t="n">
        <v>166361491140.753</v>
      </c>
      <c r="D16" s="57" t="n">
        <v>0.35375</v>
      </c>
      <c r="E16" s="58" t="n">
        <v>0.125</v>
      </c>
      <c r="F16" s="59" t="n">
        <v>23</v>
      </c>
      <c r="G16" s="60" t="n">
        <v>11</v>
      </c>
      <c r="H16" s="61" t="n">
        <v>29.8076915740967</v>
      </c>
      <c r="I16" s="5" t="n">
        <v>0.45</v>
      </c>
      <c r="J16" s="62" t="n">
        <v>10.5769233703613</v>
      </c>
      <c r="K16" s="7" t="n">
        <v>2.04538724285729</v>
      </c>
      <c r="L16" s="7" t="n">
        <v>0.0607846766281898</v>
      </c>
      <c r="N16" s="0" t="n">
        <f aca="false">LOG(G16)</f>
        <v>1.04139268515823</v>
      </c>
      <c r="O16" s="0" t="n">
        <f aca="false">LOG(F16)</f>
        <v>1.36172783601759</v>
      </c>
      <c r="P16" s="66" t="n">
        <v>101122294.423741</v>
      </c>
      <c r="R16" s="62" t="n">
        <v>19.230770111084</v>
      </c>
    </row>
    <row r="17" customFormat="false" ht="15.75" hidden="false" customHeight="false" outlineLevel="0" collapsed="false">
      <c r="A17" s="54"/>
      <c r="B17" s="64" t="n">
        <v>2016</v>
      </c>
      <c r="C17" s="65" t="n">
        <v>159994837855.12</v>
      </c>
      <c r="D17" s="57" t="n">
        <v>0.33425</v>
      </c>
      <c r="E17" s="58" t="n">
        <v>0.25</v>
      </c>
      <c r="F17" s="59" t="n">
        <v>24</v>
      </c>
      <c r="G17" s="60" t="n">
        <v>11</v>
      </c>
      <c r="H17" s="61" t="n">
        <v>27.884614944458</v>
      </c>
      <c r="I17" s="5" t="n">
        <v>0.45</v>
      </c>
      <c r="J17" s="62" t="n">
        <v>10.0961542129517</v>
      </c>
      <c r="K17" s="7" t="n">
        <v>2.05135458384022</v>
      </c>
      <c r="L17" s="7" t="n">
        <v>0.0290889895871531</v>
      </c>
      <c r="N17" s="0" t="n">
        <f aca="false">LOG(G17)</f>
        <v>1.04139268515823</v>
      </c>
      <c r="O17" s="0" t="n">
        <f aca="false">LOG(F17)</f>
        <v>1.38021124171161</v>
      </c>
      <c r="P17" s="66" t="n">
        <v>46540881.7236583</v>
      </c>
      <c r="R17" s="62" t="n">
        <v>18.75</v>
      </c>
    </row>
    <row r="18" customFormat="false" ht="15.75" hidden="false" customHeight="false" outlineLevel="0" collapsed="false">
      <c r="A18" s="54"/>
      <c r="B18" s="64" t="n">
        <v>2017</v>
      </c>
      <c r="C18" s="65" t="n">
        <v>170163165960.516</v>
      </c>
      <c r="D18" s="57" t="n">
        <v>0.33425</v>
      </c>
      <c r="E18" s="58" t="n">
        <v>0.25</v>
      </c>
      <c r="F18" s="59" t="n">
        <v>24</v>
      </c>
      <c r="G18" s="60" t="n">
        <v>11</v>
      </c>
      <c r="H18" s="61" t="n">
        <v>30.2884616851807</v>
      </c>
      <c r="I18" s="5" t="n">
        <v>0.45</v>
      </c>
      <c r="J18" s="62" t="n">
        <v>10.5769233703613</v>
      </c>
      <c r="K18" s="7" t="n">
        <v>2.0449525028769</v>
      </c>
      <c r="L18" s="7" t="n">
        <v>-0.00198389416493861</v>
      </c>
      <c r="N18" s="0" t="n">
        <f aca="false">LOG(G18)</f>
        <v>1.04139268515823</v>
      </c>
      <c r="O18" s="0" t="n">
        <f aca="false">LOG(F18)</f>
        <v>1.38021124171161</v>
      </c>
      <c r="P18" s="66" t="n">
        <v>-3375857.12036547</v>
      </c>
      <c r="R18" s="62" t="n">
        <v>19.230770111084</v>
      </c>
    </row>
    <row r="19" customFormat="false" ht="15.75" hidden="false" customHeight="false" outlineLevel="0" collapsed="false">
      <c r="A19" s="54"/>
      <c r="B19" s="64" t="n">
        <v>2018</v>
      </c>
      <c r="C19" s="65" t="n">
        <v>175405660377.359</v>
      </c>
      <c r="D19" s="57" t="n">
        <v>0.3</v>
      </c>
      <c r="E19" s="58" t="n">
        <v>0.125</v>
      </c>
      <c r="F19" s="59" t="n">
        <v>25</v>
      </c>
      <c r="G19" s="60" t="n">
        <v>10</v>
      </c>
      <c r="H19" s="61" t="n">
        <v>28.365385055542</v>
      </c>
      <c r="I19" s="5" t="n">
        <v>0.4</v>
      </c>
      <c r="J19" s="62" t="n">
        <v>8.17307662963867</v>
      </c>
      <c r="K19" s="7" t="n">
        <v>2.00737383000812</v>
      </c>
      <c r="L19" s="7" t="n">
        <v>0.501504943900914</v>
      </c>
      <c r="N19" s="0" t="n">
        <f aca="false">LOG(G19)</f>
        <v>1</v>
      </c>
      <c r="O19" s="0" t="n">
        <f aca="false">LOG(F19)</f>
        <v>1.39794000867204</v>
      </c>
      <c r="P19" s="66" t="n">
        <v>879668058.6745</v>
      </c>
      <c r="R19" s="62" t="n">
        <v>22.115385055542</v>
      </c>
    </row>
    <row r="20" customFormat="false" ht="16.5" hidden="false" customHeight="false" outlineLevel="0" collapsed="false">
      <c r="A20" s="54"/>
      <c r="B20" s="76" t="n">
        <v>2019</v>
      </c>
      <c r="C20" s="77" t="n">
        <v>171091289782.245</v>
      </c>
      <c r="D20" s="57" t="n">
        <v>0.34225</v>
      </c>
      <c r="E20" s="58" t="n">
        <v>0.125</v>
      </c>
      <c r="F20" s="6" t="n">
        <v>40</v>
      </c>
      <c r="G20" s="3" t="n">
        <v>28</v>
      </c>
      <c r="H20" s="61" t="n">
        <v>29.3269233703613</v>
      </c>
      <c r="I20" s="5" t="n">
        <v>0.3</v>
      </c>
      <c r="J20" s="62" t="n">
        <v>7.692307472229</v>
      </c>
      <c r="K20" s="7" t="n">
        <v>1.93395019121501</v>
      </c>
      <c r="L20" s="7" t="n">
        <v>0.0483659922754219</v>
      </c>
      <c r="N20" s="0" t="n">
        <f aca="false">LOG(G20)</f>
        <v>1.44715803134222</v>
      </c>
      <c r="O20" s="0" t="n">
        <f aca="false">LOG(F20)</f>
        <v>1.60205999132796</v>
      </c>
      <c r="P20" s="78" t="n">
        <v>82750000</v>
      </c>
      <c r="R20" s="62" t="n">
        <v>20.6730766296387</v>
      </c>
    </row>
    <row r="21" customFormat="false" ht="15.75" hidden="false" customHeight="false" outlineLevel="0" collapsed="false">
      <c r="A21" s="54" t="s">
        <v>23</v>
      </c>
      <c r="B21" s="70" t="n">
        <v>2014</v>
      </c>
      <c r="C21" s="56" t="n">
        <v>145712200312.505</v>
      </c>
      <c r="D21" s="57" t="n">
        <v>0.2925</v>
      </c>
      <c r="E21" s="58" t="n">
        <v>0.125</v>
      </c>
      <c r="F21" s="59" t="n">
        <v>18</v>
      </c>
      <c r="G21" s="60" t="n">
        <v>11</v>
      </c>
      <c r="H21" s="61" t="n">
        <v>3.8461537361145</v>
      </c>
      <c r="I21" s="5" t="n">
        <v>0.55</v>
      </c>
      <c r="J21" s="62" t="n">
        <v>16.8269233703613</v>
      </c>
      <c r="K21" s="7" t="n">
        <v>3.49749274416236</v>
      </c>
      <c r="L21" s="7" t="n">
        <v>0.608591768433205</v>
      </c>
      <c r="N21" s="0" t="n">
        <f aca="false">LOG(G21)</f>
        <v>1.04139268515823</v>
      </c>
      <c r="O21" s="0" t="n">
        <f aca="false">LOG(F21)</f>
        <v>1.25527250510331</v>
      </c>
      <c r="P21" s="63" t="n">
        <v>886792456.704808</v>
      </c>
      <c r="R21" s="62" t="n">
        <v>11.057692527771</v>
      </c>
    </row>
    <row r="22" customFormat="false" ht="15.75" hidden="false" customHeight="false" outlineLevel="0" collapsed="false">
      <c r="A22" s="54"/>
      <c r="B22" s="64" t="n">
        <v>2015</v>
      </c>
      <c r="C22" s="65" t="n">
        <v>116193649124.151</v>
      </c>
      <c r="D22" s="57" t="n">
        <v>0.2925</v>
      </c>
      <c r="E22" s="58" t="n">
        <v>0.125</v>
      </c>
      <c r="F22" s="59" t="n">
        <v>18</v>
      </c>
      <c r="G22" s="60" t="n">
        <v>10</v>
      </c>
      <c r="H22" s="61" t="n">
        <v>3.8461537361145</v>
      </c>
      <c r="I22" s="5" t="n">
        <v>0.5</v>
      </c>
      <c r="J22" s="62" t="n">
        <v>17.7884616851807</v>
      </c>
      <c r="K22" s="7" t="n">
        <v>3.43885068439195</v>
      </c>
      <c r="L22" s="7" t="n">
        <v>-0.675484609135249</v>
      </c>
      <c r="N22" s="0" t="n">
        <f aca="false">LOG(G22)</f>
        <v>1</v>
      </c>
      <c r="O22" s="0" t="n">
        <f aca="false">LOG(F22)</f>
        <v>1.25527250510331</v>
      </c>
      <c r="P22" s="66" t="n">
        <v>-784870216.626256</v>
      </c>
      <c r="R22" s="62" t="n">
        <v>12.5</v>
      </c>
    </row>
    <row r="23" customFormat="false" ht="15.75" hidden="false" customHeight="false" outlineLevel="0" collapsed="false">
      <c r="A23" s="54"/>
      <c r="B23" s="64" t="n">
        <v>2016</v>
      </c>
      <c r="C23" s="65" t="n">
        <v>101123851090.455</v>
      </c>
      <c r="D23" s="57" t="n">
        <v>0.295</v>
      </c>
      <c r="E23" s="58" t="n">
        <v>0.125</v>
      </c>
      <c r="F23" s="59" t="n">
        <v>14</v>
      </c>
      <c r="G23" s="60" t="n">
        <v>10</v>
      </c>
      <c r="H23" s="61" t="n">
        <v>5.76923084259033</v>
      </c>
      <c r="I23" s="5" t="n">
        <v>0.5</v>
      </c>
      <c r="J23" s="62" t="n">
        <v>13.4615383148193</v>
      </c>
      <c r="K23" s="7" t="n">
        <v>3.37827278015957</v>
      </c>
      <c r="L23" s="7" t="n">
        <v>0.269970928773071</v>
      </c>
      <c r="N23" s="0" t="n">
        <f aca="false">LOG(G23)</f>
        <v>1</v>
      </c>
      <c r="O23" s="0" t="n">
        <f aca="false">LOG(F23)</f>
        <v>1.14612803567824</v>
      </c>
      <c r="P23" s="66" t="n">
        <v>273005000</v>
      </c>
      <c r="R23" s="62" t="n">
        <v>12.5</v>
      </c>
    </row>
    <row r="24" customFormat="false" ht="15.75" hidden="false" customHeight="false" outlineLevel="0" collapsed="false">
      <c r="A24" s="54"/>
      <c r="B24" s="64" t="n">
        <v>2017</v>
      </c>
      <c r="C24" s="65" t="n">
        <v>122123822333.591</v>
      </c>
      <c r="D24" s="57" t="n">
        <v>0.306</v>
      </c>
      <c r="E24" s="58" t="n">
        <v>0.125</v>
      </c>
      <c r="F24" s="59" t="n">
        <v>14</v>
      </c>
      <c r="G24" s="60" t="n">
        <v>10</v>
      </c>
      <c r="H24" s="61" t="n">
        <v>6.25</v>
      </c>
      <c r="I24" s="5" t="n">
        <v>0.55</v>
      </c>
      <c r="J24" s="62" t="n">
        <v>12.5</v>
      </c>
      <c r="K24" s="7" t="n">
        <v>3.32208099815609</v>
      </c>
      <c r="L24" s="7" t="n">
        <v>1.10707725246831</v>
      </c>
      <c r="N24" s="0" t="n">
        <f aca="false">LOG(G24)</f>
        <v>1</v>
      </c>
      <c r="O24" s="0" t="n">
        <f aca="false">LOG(F24)</f>
        <v>1.14612803567824</v>
      </c>
      <c r="P24" s="66" t="n">
        <v>1352005056.9</v>
      </c>
      <c r="R24" s="62" t="n">
        <v>11.5384616851807</v>
      </c>
    </row>
    <row r="25" customFormat="false" ht="15.75" hidden="false" customHeight="false" outlineLevel="0" collapsed="false">
      <c r="A25" s="54"/>
      <c r="B25" s="64" t="n">
        <v>2018</v>
      </c>
      <c r="C25" s="65" t="n">
        <v>101353230784.594</v>
      </c>
      <c r="D25" s="57" t="n">
        <v>0.33725</v>
      </c>
      <c r="E25" s="58" t="n">
        <v>0.125</v>
      </c>
      <c r="F25" s="59" t="n">
        <v>16</v>
      </c>
      <c r="G25" s="60" t="n">
        <v>10</v>
      </c>
      <c r="H25" s="61" t="n">
        <v>11.5384616851807</v>
      </c>
      <c r="I25" s="5" t="n">
        <v>0.6</v>
      </c>
      <c r="J25" s="62" t="n">
        <v>16.3461532592773</v>
      </c>
      <c r="K25" s="7" t="n">
        <v>3.27613387502724</v>
      </c>
      <c r="L25" s="7" t="n">
        <v>0.00563787403771742</v>
      </c>
      <c r="N25" s="0" t="n">
        <f aca="false">LOG(G25)</f>
        <v>1</v>
      </c>
      <c r="O25" s="0" t="n">
        <f aca="false">LOG(F25)</f>
        <v>1.20411998265592</v>
      </c>
      <c r="P25" s="66" t="n">
        <v>5714167.48479243</v>
      </c>
      <c r="R25" s="62" t="n">
        <v>14.4230766296387</v>
      </c>
    </row>
    <row r="26" customFormat="false" ht="16.5" hidden="false" customHeight="false" outlineLevel="0" collapsed="false">
      <c r="A26" s="54"/>
      <c r="B26" s="76" t="n">
        <v>2019</v>
      </c>
      <c r="C26" s="77" t="n">
        <v>88815697793.303</v>
      </c>
      <c r="D26" s="57" t="n">
        <v>0.57575</v>
      </c>
      <c r="E26" s="58" t="n">
        <v>0.125</v>
      </c>
      <c r="F26" s="6" t="n">
        <v>24</v>
      </c>
      <c r="G26" s="3" t="n">
        <v>10</v>
      </c>
      <c r="H26" s="61" t="n">
        <v>13.942307472229</v>
      </c>
      <c r="I26" s="5" t="n">
        <v>0.6</v>
      </c>
      <c r="J26" s="62" t="n">
        <v>16.3461532592773</v>
      </c>
      <c r="K26" s="7" t="n">
        <v>3.2429826028718</v>
      </c>
      <c r="L26" s="7" t="n">
        <v>-2.64528218964602</v>
      </c>
      <c r="N26" s="0" t="n">
        <f aca="false">LOG(G26)</f>
        <v>1</v>
      </c>
      <c r="O26" s="0" t="n">
        <f aca="false">LOG(F26)</f>
        <v>1.38021124171161</v>
      </c>
      <c r="P26" s="78" t="n">
        <v>-2349425835.33608</v>
      </c>
      <c r="R26" s="62" t="n">
        <v>13.4615383148193</v>
      </c>
    </row>
    <row r="27" customFormat="false" ht="15.75" hidden="false" customHeight="false" outlineLevel="0" collapsed="false">
      <c r="A27" s="32" t="s">
        <v>24</v>
      </c>
      <c r="B27" s="55" t="n">
        <v>2014</v>
      </c>
      <c r="C27" s="79" t="n">
        <v>11609512939.7543</v>
      </c>
      <c r="D27" s="57" t="n">
        <v>0.36275</v>
      </c>
      <c r="E27" s="58" t="n">
        <v>0.375</v>
      </c>
      <c r="F27" s="59" t="n">
        <v>29</v>
      </c>
      <c r="G27" s="60" t="n">
        <v>14</v>
      </c>
      <c r="H27" s="61" t="n">
        <v>36.0576934814453</v>
      </c>
      <c r="I27" s="5" t="n">
        <v>0.4</v>
      </c>
      <c r="J27" s="62" t="n">
        <v>59.6153831481933</v>
      </c>
      <c r="K27" s="7" t="n">
        <v>0.510122729556191</v>
      </c>
      <c r="L27" s="7" t="n">
        <v>0.248107589453559</v>
      </c>
      <c r="N27" s="0" t="n">
        <f aca="false">LOG(G27)</f>
        <v>1.14612803567824</v>
      </c>
      <c r="O27" s="0" t="n">
        <f aca="false">LOG(F27)</f>
        <v>1.46239799789896</v>
      </c>
      <c r="P27" s="80" t="n">
        <v>28804082.7021233</v>
      </c>
      <c r="R27" s="62" t="n">
        <v>41.3461532592773</v>
      </c>
    </row>
    <row r="28" customFormat="false" ht="15.75" hidden="false" customHeight="false" outlineLevel="0" collapsed="false">
      <c r="A28" s="32"/>
      <c r="B28" s="64" t="n">
        <v>2015</v>
      </c>
      <c r="C28" s="65" t="n">
        <v>10553337672.9872</v>
      </c>
      <c r="D28" s="57" t="n">
        <v>0.3875</v>
      </c>
      <c r="E28" s="58" t="n">
        <v>0.375</v>
      </c>
      <c r="F28" s="59" t="n">
        <v>30</v>
      </c>
      <c r="G28" s="60" t="n">
        <v>16</v>
      </c>
      <c r="H28" s="61" t="n">
        <v>35.0961532592773</v>
      </c>
      <c r="I28" s="5" t="n">
        <v>0.45</v>
      </c>
      <c r="J28" s="62" t="n">
        <v>61.0576934814453</v>
      </c>
      <c r="K28" s="7" t="n">
        <v>0.450500902714805</v>
      </c>
      <c r="L28" s="7" t="n">
        <v>0.272443896188402</v>
      </c>
      <c r="N28" s="0" t="n">
        <f aca="false">LOG(G28)</f>
        <v>1.20411998265592</v>
      </c>
      <c r="O28" s="0" t="n">
        <f aca="false">LOG(F28)</f>
        <v>1.47712125471966</v>
      </c>
      <c r="P28" s="66" t="n">
        <v>28751924.3342048</v>
      </c>
      <c r="R28" s="62" t="n">
        <v>41.3461532592773</v>
      </c>
    </row>
    <row r="29" customFormat="false" ht="15.75" hidden="false" customHeight="false" outlineLevel="0" collapsed="false">
      <c r="A29" s="32"/>
      <c r="B29" s="64" t="n">
        <v>2016</v>
      </c>
      <c r="C29" s="65" t="n">
        <v>10546135160.031</v>
      </c>
      <c r="D29" s="57" t="n">
        <v>0.3815</v>
      </c>
      <c r="E29" s="58" t="n">
        <v>0.375</v>
      </c>
      <c r="F29" s="59" t="n">
        <v>30</v>
      </c>
      <c r="G29" s="60" t="n">
        <v>16</v>
      </c>
      <c r="H29" s="61" t="n">
        <v>32.6923065185547</v>
      </c>
      <c r="I29" s="5" t="n">
        <v>0.45</v>
      </c>
      <c r="J29" s="62" t="n">
        <v>62.980770111084</v>
      </c>
      <c r="K29" s="7" t="n">
        <v>0.361431439301066</v>
      </c>
      <c r="L29" s="7" t="n">
        <v>0.668675124064555</v>
      </c>
      <c r="N29" s="0" t="n">
        <f aca="false">LOG(G29)</f>
        <v>1.20411998265592</v>
      </c>
      <c r="O29" s="0" t="n">
        <f aca="false">LOG(F29)</f>
        <v>1.47712125471966</v>
      </c>
      <c r="P29" s="66" t="n">
        <v>70519382.3653528</v>
      </c>
      <c r="R29" s="62" t="n">
        <v>50.480770111084</v>
      </c>
    </row>
    <row r="30" customFormat="false" ht="15.75" hidden="false" customHeight="false" outlineLevel="0" collapsed="false">
      <c r="A30" s="32"/>
      <c r="B30" s="64" t="n">
        <v>2017</v>
      </c>
      <c r="C30" s="65" t="n">
        <v>11527458565.7334</v>
      </c>
      <c r="D30" s="57" t="n">
        <v>0.393</v>
      </c>
      <c r="E30" s="58" t="n">
        <v>0.375</v>
      </c>
      <c r="F30" s="59" t="n">
        <v>29</v>
      </c>
      <c r="G30" s="60" t="n">
        <v>16</v>
      </c>
      <c r="H30" s="61" t="n">
        <v>32.6923065185547</v>
      </c>
      <c r="I30" s="5" t="n">
        <v>0.4</v>
      </c>
      <c r="J30" s="62" t="n">
        <v>64.4230804443359</v>
      </c>
      <c r="K30" s="7" t="n">
        <v>0.294612227638995</v>
      </c>
      <c r="L30" s="7" t="n">
        <v>0.252066175147185</v>
      </c>
      <c r="N30" s="0" t="n">
        <f aca="false">LOG(G30)</f>
        <v>1.20411998265592</v>
      </c>
      <c r="O30" s="0" t="n">
        <f aca="false">LOG(F30)</f>
        <v>1.46239799789896</v>
      </c>
      <c r="P30" s="66" t="n">
        <v>29056823.8983208</v>
      </c>
      <c r="R30" s="62" t="n">
        <v>49.519229888916</v>
      </c>
    </row>
    <row r="31" customFormat="false" ht="15.75" hidden="false" customHeight="false" outlineLevel="0" collapsed="false">
      <c r="A31" s="32"/>
      <c r="B31" s="64" t="n">
        <v>2018</v>
      </c>
      <c r="C31" s="65" t="n">
        <v>12457941907.0333</v>
      </c>
      <c r="D31" s="57" t="n">
        <v>0.45825</v>
      </c>
      <c r="E31" s="58" t="n">
        <v>0.375</v>
      </c>
      <c r="F31" s="59" t="n">
        <v>30</v>
      </c>
      <c r="G31" s="60" t="n">
        <v>15</v>
      </c>
      <c r="H31" s="61" t="n">
        <v>42.788459777832</v>
      </c>
      <c r="I31" s="5" t="n">
        <v>0.4</v>
      </c>
      <c r="J31" s="62" t="n">
        <v>64.9038467407227</v>
      </c>
      <c r="K31" s="7" t="n">
        <v>0.236306378760517</v>
      </c>
      <c r="L31" s="7" t="n">
        <v>0.0562894407764181</v>
      </c>
      <c r="N31" s="0" t="n">
        <f aca="false">LOG(G31)</f>
        <v>1.17609125905568</v>
      </c>
      <c r="O31" s="0" t="n">
        <f aca="false">LOG(F31)</f>
        <v>1.47712125471966</v>
      </c>
      <c r="P31" s="66" t="n">
        <v>7012505.83172007</v>
      </c>
      <c r="R31" s="62" t="n">
        <v>48.5576934814453</v>
      </c>
    </row>
    <row r="32" customFormat="false" ht="16.5" hidden="false" customHeight="false" outlineLevel="0" collapsed="false">
      <c r="A32" s="32"/>
      <c r="B32" s="67" t="n">
        <v>2019</v>
      </c>
      <c r="C32" s="68" t="n">
        <v>13672802157.8324</v>
      </c>
      <c r="D32" s="57" t="n">
        <v>0.63225</v>
      </c>
      <c r="E32" s="58" t="n">
        <v>0.375</v>
      </c>
      <c r="F32" s="6" t="n">
        <v>31</v>
      </c>
      <c r="G32" s="3" t="n">
        <v>20</v>
      </c>
      <c r="H32" s="61" t="n">
        <v>50</v>
      </c>
      <c r="I32" s="5" t="n">
        <v>0.4</v>
      </c>
      <c r="J32" s="62" t="n">
        <v>63.461540222168</v>
      </c>
      <c r="K32" s="7" t="n">
        <v>0.201539722879792</v>
      </c>
      <c r="L32" s="7" t="n">
        <v>-1.0426199745889</v>
      </c>
      <c r="N32" s="0" t="n">
        <f aca="false">LOG(G32)</f>
        <v>1.30102999566398</v>
      </c>
      <c r="O32" s="0" t="n">
        <f aca="false">LOG(F32)</f>
        <v>1.49136169383427</v>
      </c>
      <c r="P32" s="69" t="n">
        <v>-142555366.383583</v>
      </c>
      <c r="R32" s="62" t="n">
        <v>49.038459777832</v>
      </c>
    </row>
    <row r="33" customFormat="false" ht="15.75" hidden="false" customHeight="false" outlineLevel="0" collapsed="false">
      <c r="A33" s="81" t="s">
        <v>25</v>
      </c>
      <c r="B33" s="70" t="n">
        <v>2014</v>
      </c>
      <c r="C33" s="56" t="n">
        <v>1467483705131.74</v>
      </c>
      <c r="D33" s="57" t="n">
        <v>0.86275</v>
      </c>
      <c r="E33" s="58" t="n">
        <v>0.875</v>
      </c>
      <c r="F33" s="59" t="n">
        <v>58</v>
      </c>
      <c r="G33" s="60" t="n">
        <v>39</v>
      </c>
      <c r="H33" s="61" t="n">
        <v>95.1923065185547</v>
      </c>
      <c r="I33" s="5" t="n">
        <v>0.85</v>
      </c>
      <c r="J33" s="62" t="n">
        <v>98.0769195556641</v>
      </c>
      <c r="K33" s="7" t="n">
        <v>1.49156648912847</v>
      </c>
      <c r="L33" s="7" t="n">
        <v>1.53772603692619</v>
      </c>
      <c r="N33" s="0" t="n">
        <f aca="false">LOG(G33)</f>
        <v>1.5910646070265</v>
      </c>
      <c r="O33" s="0" t="n">
        <f aca="false">LOG(F33)</f>
        <v>1.76342799356294</v>
      </c>
      <c r="P33" s="63" t="n">
        <v>22565879021.4598</v>
      </c>
      <c r="R33" s="62" t="n">
        <v>96.1538467407227</v>
      </c>
    </row>
    <row r="34" customFormat="false" ht="15.75" hidden="false" customHeight="false" outlineLevel="0" collapsed="false">
      <c r="A34" s="81"/>
      <c r="B34" s="64" t="n">
        <v>2015</v>
      </c>
      <c r="C34" s="65" t="n">
        <v>1351693984524.5</v>
      </c>
      <c r="D34" s="57" t="n">
        <v>0.85675</v>
      </c>
      <c r="E34" s="58" t="n">
        <v>1</v>
      </c>
      <c r="F34" s="59" t="n">
        <v>58</v>
      </c>
      <c r="G34" s="60" t="n">
        <v>39</v>
      </c>
      <c r="H34" s="61" t="n">
        <v>94.2307662963867</v>
      </c>
      <c r="I34" s="5" t="n">
        <v>0.85</v>
      </c>
      <c r="J34" s="62" t="n">
        <v>96.1538467407227</v>
      </c>
      <c r="K34" s="7" t="n">
        <v>1.43921665259925</v>
      </c>
      <c r="L34" s="7" t="n">
        <v>0.610996956540704</v>
      </c>
      <c r="N34" s="0" t="n">
        <f aca="false">LOG(G34)</f>
        <v>1.5910646070265</v>
      </c>
      <c r="O34" s="0" t="n">
        <f aca="false">LOG(F34)</f>
        <v>1.76342799356294</v>
      </c>
      <c r="P34" s="66" t="n">
        <v>8258809107.18849</v>
      </c>
      <c r="R34" s="62" t="n">
        <v>94.711540222168</v>
      </c>
    </row>
    <row r="35" customFormat="false" ht="15.75" hidden="false" customHeight="false" outlineLevel="0" collapsed="false">
      <c r="A35" s="81"/>
      <c r="B35" s="64" t="n">
        <v>2016</v>
      </c>
      <c r="C35" s="65" t="n">
        <v>1208846993739.99</v>
      </c>
      <c r="D35" s="57" t="n">
        <v>0.85675</v>
      </c>
      <c r="E35" s="58" t="n">
        <v>1</v>
      </c>
      <c r="F35" s="59" t="n">
        <v>58</v>
      </c>
      <c r="G35" s="60" t="n">
        <v>40</v>
      </c>
      <c r="H35" s="61" t="n">
        <v>93.2692337036133</v>
      </c>
      <c r="I35" s="5" t="n">
        <v>0.85</v>
      </c>
      <c r="J35" s="62" t="n">
        <v>97.5961532592773</v>
      </c>
      <c r="K35" s="7" t="n">
        <v>1.56194049810399</v>
      </c>
      <c r="L35" s="7" t="n">
        <v>-0.250243606833189</v>
      </c>
      <c r="N35" s="0" t="n">
        <f aca="false">LOG(G35)</f>
        <v>1.60205999132796</v>
      </c>
      <c r="O35" s="0" t="n">
        <f aca="false">LOG(F35)</f>
        <v>1.76342799356294</v>
      </c>
      <c r="P35" s="66" t="n">
        <v>-3025062318.22953</v>
      </c>
      <c r="R35" s="62" t="n">
        <v>94.711540222168</v>
      </c>
    </row>
    <row r="36" customFormat="false" ht="15.75" hidden="false" customHeight="false" outlineLevel="0" collapsed="false">
      <c r="A36" s="81"/>
      <c r="B36" s="64" t="n">
        <v>2017</v>
      </c>
      <c r="C36" s="65" t="n">
        <v>1329188475752.32</v>
      </c>
      <c r="D36" s="57" t="n">
        <v>0.85675</v>
      </c>
      <c r="E36" s="58" t="n">
        <v>1</v>
      </c>
      <c r="F36" s="59" t="n">
        <v>58</v>
      </c>
      <c r="G36" s="60" t="n">
        <v>40</v>
      </c>
      <c r="H36" s="61" t="n">
        <v>92.788459777832</v>
      </c>
      <c r="I36" s="5" t="n">
        <v>0.85</v>
      </c>
      <c r="J36" s="62" t="n">
        <v>98.0769195556641</v>
      </c>
      <c r="K36" s="7" t="n">
        <v>1.68452310845434</v>
      </c>
      <c r="L36" s="7" t="n">
        <v>0.626928487877364</v>
      </c>
      <c r="N36" s="0" t="n">
        <f aca="false">LOG(G36)</f>
        <v>1.60205999132796</v>
      </c>
      <c r="O36" s="0" t="n">
        <f aca="false">LOG(F36)</f>
        <v>1.76342799356294</v>
      </c>
      <c r="P36" s="66" t="n">
        <v>8333061212.0742</v>
      </c>
      <c r="R36" s="62" t="n">
        <v>93.2692337036133</v>
      </c>
    </row>
    <row r="37" customFormat="false" ht="15.75" hidden="false" customHeight="false" outlineLevel="0" collapsed="false">
      <c r="A37" s="81"/>
      <c r="B37" s="64" t="n">
        <v>2018</v>
      </c>
      <c r="C37" s="65" t="n">
        <v>1432881172002.17</v>
      </c>
      <c r="D37" s="57" t="n">
        <v>0.86075</v>
      </c>
      <c r="E37" s="58" t="n">
        <v>1</v>
      </c>
      <c r="F37" s="59" t="n">
        <v>58</v>
      </c>
      <c r="G37" s="60" t="n">
        <v>40</v>
      </c>
      <c r="H37" s="61" t="n">
        <v>92.788459777832</v>
      </c>
      <c r="I37" s="5" t="n">
        <v>0.85</v>
      </c>
      <c r="J37" s="62" t="n">
        <v>98.0769195556641</v>
      </c>
      <c r="K37" s="7" t="n">
        <v>1.53610551570388</v>
      </c>
      <c r="L37" s="7" t="n">
        <v>0.0150008623194533</v>
      </c>
      <c r="N37" s="0" t="n">
        <f aca="false">LOG(G37)</f>
        <v>1.60205999132796</v>
      </c>
      <c r="O37" s="0" t="n">
        <f aca="false">LOG(F37)</f>
        <v>1.76342799356294</v>
      </c>
      <c r="P37" s="66" t="n">
        <v>214944531.813414</v>
      </c>
      <c r="R37" s="62" t="n">
        <v>92.788459777832</v>
      </c>
    </row>
    <row r="38" customFormat="false" ht="16.5" hidden="false" customHeight="false" outlineLevel="0" collapsed="false">
      <c r="A38" s="81"/>
      <c r="B38" s="76" t="n">
        <v>2019</v>
      </c>
      <c r="C38" s="77" t="n">
        <v>1396567014733.23</v>
      </c>
      <c r="D38" s="57" t="n">
        <v>0.86075</v>
      </c>
      <c r="E38" s="58" t="n">
        <v>1</v>
      </c>
      <c r="F38" s="6" t="n">
        <v>58</v>
      </c>
      <c r="G38" s="3" t="n">
        <v>40</v>
      </c>
      <c r="H38" s="61" t="n">
        <v>94.2307662963867</v>
      </c>
      <c r="I38" s="5" t="n">
        <v>0.85</v>
      </c>
      <c r="J38" s="62" t="n">
        <v>98.5576934814453</v>
      </c>
      <c r="K38" s="7" t="n">
        <v>1.51598445404769</v>
      </c>
      <c r="L38" s="7" t="n">
        <v>0.498093098323567</v>
      </c>
      <c r="N38" s="0" t="n">
        <f aca="false">LOG(G38)</f>
        <v>1.60205999132796</v>
      </c>
      <c r="O38" s="0" t="n">
        <f aca="false">LOG(F38)</f>
        <v>1.76342799356294</v>
      </c>
      <c r="P38" s="78" t="n">
        <v>6956203913.84968</v>
      </c>
      <c r="R38" s="62" t="n">
        <v>93.2692337036133</v>
      </c>
    </row>
    <row r="39" customFormat="false" ht="15.75" hidden="false" customHeight="false" outlineLevel="0" collapsed="false">
      <c r="A39" s="81" t="s">
        <v>26</v>
      </c>
      <c r="B39" s="55" t="n">
        <v>2014</v>
      </c>
      <c r="C39" s="79" t="n">
        <v>441996131736.508</v>
      </c>
      <c r="D39" s="57" t="n">
        <v>0.8645</v>
      </c>
      <c r="E39" s="58" t="n">
        <v>0.75</v>
      </c>
      <c r="F39" s="59" t="n">
        <v>58</v>
      </c>
      <c r="G39" s="60" t="n">
        <v>38</v>
      </c>
      <c r="H39" s="61" t="n">
        <v>90.3846130371094</v>
      </c>
      <c r="I39" s="5" t="n">
        <v>0.95</v>
      </c>
      <c r="J39" s="62" t="n">
        <v>91.3461532592773</v>
      </c>
      <c r="K39" s="7" t="n">
        <v>0.781541632525841</v>
      </c>
      <c r="L39" s="7" t="n">
        <v>-0.19804839897333</v>
      </c>
      <c r="N39" s="0" t="n">
        <f aca="false">LOG(G39)</f>
        <v>1.57978359661681</v>
      </c>
      <c r="O39" s="0" t="n">
        <f aca="false">LOG(F39)</f>
        <v>1.76342799356294</v>
      </c>
      <c r="P39" s="80" t="n">
        <v>-875366262.428205</v>
      </c>
      <c r="R39" s="62" t="n">
        <v>96.6346130371094</v>
      </c>
    </row>
    <row r="40" customFormat="false" ht="15.75" hidden="false" customHeight="false" outlineLevel="0" collapsed="false">
      <c r="A40" s="81"/>
      <c r="B40" s="64" t="n">
        <v>2015</v>
      </c>
      <c r="C40" s="65" t="n">
        <v>381817565893.574</v>
      </c>
      <c r="D40" s="57" t="n">
        <v>0.8645</v>
      </c>
      <c r="E40" s="58" t="n">
        <v>0.75</v>
      </c>
      <c r="F40" s="59" t="n">
        <v>58</v>
      </c>
      <c r="G40" s="60" t="n">
        <v>38</v>
      </c>
      <c r="H40" s="61" t="n">
        <v>90.8653869628906</v>
      </c>
      <c r="I40" s="5" t="n">
        <v>0.95</v>
      </c>
      <c r="J40" s="62" t="n">
        <v>91.3461532592773</v>
      </c>
      <c r="K40" s="7" t="n">
        <v>1.12099250236958</v>
      </c>
      <c r="L40" s="7" t="n">
        <v>-0.560344879021392</v>
      </c>
      <c r="N40" s="0" t="n">
        <f aca="false">LOG(G40)</f>
        <v>1.57978359661681</v>
      </c>
      <c r="O40" s="0" t="n">
        <f aca="false">LOG(F40)</f>
        <v>1.76342799356294</v>
      </c>
      <c r="P40" s="66" t="n">
        <v>-2139495177.68877</v>
      </c>
      <c r="R40" s="62" t="n">
        <v>96.1538467407227</v>
      </c>
    </row>
    <row r="41" customFormat="false" ht="15.75" hidden="false" customHeight="false" outlineLevel="0" collapsed="false">
      <c r="A41" s="81"/>
      <c r="B41" s="64" t="n">
        <v>2016</v>
      </c>
      <c r="C41" s="65" t="n">
        <v>395568644341.038</v>
      </c>
      <c r="D41" s="57" t="n">
        <v>0.858</v>
      </c>
      <c r="E41" s="58" t="n">
        <v>0.75</v>
      </c>
      <c r="F41" s="59" t="n">
        <v>58</v>
      </c>
      <c r="G41" s="60" t="n">
        <v>37</v>
      </c>
      <c r="H41" s="61" t="n">
        <v>91.3461532592773</v>
      </c>
      <c r="I41" s="5" t="n">
        <v>0.95</v>
      </c>
      <c r="J41" s="62" t="n">
        <v>91.3461532592773</v>
      </c>
      <c r="K41" s="7" t="n">
        <v>1.08139629872802</v>
      </c>
      <c r="L41" s="7" t="n">
        <v>-6.80433156525475</v>
      </c>
      <c r="N41" s="0" t="n">
        <f aca="false">LOG(G41)</f>
        <v>1.56820172406699</v>
      </c>
      <c r="O41" s="0" t="n">
        <f aca="false">LOG(F41)</f>
        <v>1.76342799356294</v>
      </c>
      <c r="P41" s="66" t="n">
        <v>-26915802129.1475</v>
      </c>
      <c r="R41" s="62" t="n">
        <v>95.6730804443359</v>
      </c>
    </row>
    <row r="42" customFormat="false" ht="15.75" hidden="false" customHeight="false" outlineLevel="0" collapsed="false">
      <c r="A42" s="81"/>
      <c r="B42" s="64" t="n">
        <v>2017</v>
      </c>
      <c r="C42" s="65" t="n">
        <v>417237869115.93</v>
      </c>
      <c r="D42" s="57" t="n">
        <v>0.8585</v>
      </c>
      <c r="E42" s="58" t="n">
        <v>0.75</v>
      </c>
      <c r="F42" s="59" t="n">
        <v>58</v>
      </c>
      <c r="G42" s="60" t="n">
        <v>37</v>
      </c>
      <c r="H42" s="61" t="n">
        <v>90.8653869628906</v>
      </c>
      <c r="I42" s="5" t="n">
        <v>0.95</v>
      </c>
      <c r="J42" s="62" t="n">
        <v>90.8653869628906</v>
      </c>
      <c r="K42" s="7" t="n">
        <v>0.694621103604983</v>
      </c>
      <c r="L42" s="7" t="n">
        <v>2.42266452542276</v>
      </c>
      <c r="N42" s="0" t="n">
        <f aca="false">LOG(G42)</f>
        <v>1.56820172406699</v>
      </c>
      <c r="O42" s="0" t="n">
        <f aca="false">LOG(F42)</f>
        <v>1.76342799356294</v>
      </c>
      <c r="P42" s="66" t="n">
        <v>10108273841.7015</v>
      </c>
      <c r="R42" s="62" t="n">
        <v>96.1538467407227</v>
      </c>
    </row>
    <row r="43" customFormat="false" ht="15.75" hidden="false" customHeight="false" outlineLevel="0" collapsed="false">
      <c r="A43" s="81"/>
      <c r="B43" s="64" t="n">
        <v>2018</v>
      </c>
      <c r="C43" s="65" t="n">
        <v>455094861902.062</v>
      </c>
      <c r="D43" s="57" t="n">
        <v>0.852</v>
      </c>
      <c r="E43" s="58" t="n">
        <v>0.75</v>
      </c>
      <c r="F43" s="59" t="n">
        <v>57</v>
      </c>
      <c r="G43" s="60" t="n">
        <v>37</v>
      </c>
      <c r="H43" s="61" t="n">
        <v>91.3461532592773</v>
      </c>
      <c r="I43" s="5" t="n">
        <v>0.85</v>
      </c>
      <c r="J43" s="62" t="n">
        <v>91.3461532592773</v>
      </c>
      <c r="K43" s="7" t="n">
        <v>0.487071924768999</v>
      </c>
      <c r="L43" s="7" t="n">
        <v>-5.84145205466738</v>
      </c>
      <c r="N43" s="0" t="n">
        <f aca="false">LOG(G43)</f>
        <v>1.56820172406699</v>
      </c>
      <c r="O43" s="0" t="n">
        <f aca="false">LOG(F43)</f>
        <v>1.75587485567249</v>
      </c>
      <c r="P43" s="66" t="n">
        <v>-26584148161.2637</v>
      </c>
      <c r="R43" s="62" t="n">
        <v>97.5961532592773</v>
      </c>
    </row>
    <row r="44" customFormat="false" ht="16.5" hidden="false" customHeight="false" outlineLevel="0" collapsed="false">
      <c r="A44" s="81"/>
      <c r="B44" s="67" t="n">
        <v>2019</v>
      </c>
      <c r="C44" s="68" t="n">
        <v>445075391688.156</v>
      </c>
      <c r="D44" s="57" t="n">
        <v>0.852</v>
      </c>
      <c r="E44" s="58" t="n">
        <v>0.75</v>
      </c>
      <c r="F44" s="6" t="n">
        <v>56</v>
      </c>
      <c r="G44" s="3" t="n">
        <v>37</v>
      </c>
      <c r="H44" s="61" t="n">
        <v>90.8653869628906</v>
      </c>
      <c r="I44" s="5" t="n">
        <v>0.85</v>
      </c>
      <c r="J44" s="62" t="n">
        <v>91.3461532592773</v>
      </c>
      <c r="K44" s="7" t="n">
        <v>0.412539808816785</v>
      </c>
      <c r="L44" s="7" t="n">
        <v>-0.155018739516718</v>
      </c>
      <c r="N44" s="0" t="n">
        <f aca="false">LOG(G44)</f>
        <v>1.56820172406699</v>
      </c>
      <c r="O44" s="0" t="n">
        <f aca="false">LOG(F44)</f>
        <v>1.7481880270062</v>
      </c>
      <c r="P44" s="69" t="n">
        <v>-689950262.094074</v>
      </c>
      <c r="R44" s="62" t="n">
        <v>97.1153869628906</v>
      </c>
    </row>
    <row r="45" customFormat="false" ht="15.75" hidden="false" customHeight="false" outlineLevel="0" collapsed="false">
      <c r="A45" s="54" t="s">
        <v>27</v>
      </c>
      <c r="B45" s="70" t="n">
        <v>2014</v>
      </c>
      <c r="C45" s="56" t="n">
        <v>75244294275.1498</v>
      </c>
      <c r="D45" s="57" t="n">
        <v>0.204</v>
      </c>
      <c r="E45" s="58" t="n">
        <v>0.25</v>
      </c>
      <c r="F45" s="59" t="n">
        <v>16</v>
      </c>
      <c r="G45" s="60" t="n">
        <v>56</v>
      </c>
      <c r="H45" s="61" t="n">
        <v>14.4230766296387</v>
      </c>
      <c r="I45" s="5" t="n">
        <v>0.35</v>
      </c>
      <c r="J45" s="62" t="n">
        <v>44.230770111084</v>
      </c>
      <c r="K45" s="7" t="n">
        <v>1.24820899735588</v>
      </c>
      <c r="L45" s="7" t="n">
        <v>2.64082880853898</v>
      </c>
      <c r="N45" s="0" t="n">
        <f aca="false">LOG(G45)</f>
        <v>1.7481880270062</v>
      </c>
      <c r="O45" s="0" t="n">
        <f aca="false">LOG(F45)</f>
        <v>1.20411998265592</v>
      </c>
      <c r="P45" s="63" t="n">
        <v>1987073000</v>
      </c>
      <c r="R45" s="62" t="n">
        <v>28.8461532592773</v>
      </c>
    </row>
    <row r="46" customFormat="false" ht="15.75" hidden="false" customHeight="false" outlineLevel="0" collapsed="false">
      <c r="A46" s="54"/>
      <c r="B46" s="64" t="n">
        <v>2015</v>
      </c>
      <c r="C46" s="65" t="n">
        <v>53074370486.0433</v>
      </c>
      <c r="D46" s="57" t="n">
        <v>0.198</v>
      </c>
      <c r="E46" s="58" t="n">
        <v>0.25</v>
      </c>
      <c r="F46" s="59" t="n">
        <v>14</v>
      </c>
      <c r="G46" s="60" t="n">
        <v>56</v>
      </c>
      <c r="H46" s="61" t="n">
        <v>16.8269233703613</v>
      </c>
      <c r="I46" s="5" t="n">
        <v>0.35</v>
      </c>
      <c r="J46" s="62" t="n">
        <v>46.1538467407227</v>
      </c>
      <c r="K46" s="7" t="n">
        <v>1.19120985807018</v>
      </c>
      <c r="L46" s="7" t="n">
        <v>6.04694501434351</v>
      </c>
      <c r="N46" s="0" t="n">
        <f aca="false">LOG(G46)</f>
        <v>1.7481880270062</v>
      </c>
      <c r="O46" s="0" t="n">
        <f aca="false">LOG(F46)</f>
        <v>1.14612803567824</v>
      </c>
      <c r="P46" s="66" t="n">
        <v>3209378000</v>
      </c>
      <c r="R46" s="62" t="n">
        <v>30.2884616851807</v>
      </c>
    </row>
    <row r="47" customFormat="false" ht="15.75" hidden="false" customHeight="false" outlineLevel="0" collapsed="false">
      <c r="A47" s="54"/>
      <c r="B47" s="64" t="n">
        <v>2016</v>
      </c>
      <c r="C47" s="65" t="n">
        <v>37867518957.1975</v>
      </c>
      <c r="D47" s="57" t="n">
        <v>0.195</v>
      </c>
      <c r="E47" s="58" t="n">
        <v>0.375</v>
      </c>
      <c r="F47" s="59" t="n">
        <v>11</v>
      </c>
      <c r="G47" s="60" t="n">
        <v>55</v>
      </c>
      <c r="H47" s="61" t="n">
        <v>19.230770111084</v>
      </c>
      <c r="I47" s="5" t="n">
        <v>0.35</v>
      </c>
      <c r="J47" s="62" t="n">
        <v>43.75</v>
      </c>
      <c r="K47" s="7" t="n">
        <v>1.11785721013911</v>
      </c>
      <c r="L47" s="7" t="n">
        <v>6.79632854454764</v>
      </c>
      <c r="N47" s="0" t="n">
        <f aca="false">LOG(G47)</f>
        <v>1.74036268949424</v>
      </c>
      <c r="O47" s="0" t="n">
        <f aca="false">LOG(F47)</f>
        <v>1.04139268515823</v>
      </c>
      <c r="P47" s="66" t="n">
        <v>2573601000</v>
      </c>
      <c r="R47" s="62" t="n">
        <v>32.211540222168</v>
      </c>
    </row>
    <row r="48" customFormat="false" ht="15.75" hidden="false" customHeight="false" outlineLevel="0" collapsed="false">
      <c r="A48" s="54"/>
      <c r="B48" s="64" t="n">
        <v>2017</v>
      </c>
      <c r="C48" s="65" t="n">
        <v>40865558912.3867</v>
      </c>
      <c r="D48" s="57" t="n">
        <v>0.195</v>
      </c>
      <c r="E48" s="58" t="n">
        <v>0.375</v>
      </c>
      <c r="F48" s="59" t="n">
        <v>10</v>
      </c>
      <c r="G48" s="60" t="n">
        <v>54</v>
      </c>
      <c r="H48" s="61" t="n">
        <v>17.7884616851807</v>
      </c>
      <c r="I48" s="5" t="n">
        <v>0.35</v>
      </c>
      <c r="J48" s="62" t="n">
        <v>43.269229888916</v>
      </c>
      <c r="K48" s="7" t="n">
        <v>0.98126180450475</v>
      </c>
      <c r="L48" s="7" t="n">
        <v>6.2751635273064</v>
      </c>
      <c r="N48" s="0" t="n">
        <f aca="false">LOG(G48)</f>
        <v>1.73239375982297</v>
      </c>
      <c r="O48" s="0" t="n">
        <f aca="false">LOG(F48)</f>
        <v>1</v>
      </c>
      <c r="P48" s="66" t="n">
        <v>2564380648.1</v>
      </c>
      <c r="R48" s="62" t="n">
        <v>32.211540222168</v>
      </c>
    </row>
    <row r="49" customFormat="false" ht="15.75" hidden="false" customHeight="false" outlineLevel="0" collapsed="false">
      <c r="A49" s="54"/>
      <c r="B49" s="64" t="n">
        <v>2018</v>
      </c>
      <c r="C49" s="65" t="n">
        <v>47112941176.4706</v>
      </c>
      <c r="D49" s="57" t="n">
        <v>0.195</v>
      </c>
      <c r="E49" s="58" t="n">
        <v>0.375</v>
      </c>
      <c r="F49" s="59" t="n">
        <v>9</v>
      </c>
      <c r="G49" s="60" t="n">
        <v>53</v>
      </c>
      <c r="H49" s="61" t="n">
        <v>21.634614944458</v>
      </c>
      <c r="I49" s="5" t="n">
        <v>0.35</v>
      </c>
      <c r="J49" s="62" t="n">
        <v>40.3846168518066</v>
      </c>
      <c r="K49" s="7" t="n">
        <v>0.866316916370841</v>
      </c>
      <c r="L49" s="7" t="n">
        <v>3.73756542476152</v>
      </c>
      <c r="N49" s="0" t="n">
        <f aca="false">LOG(G49)</f>
        <v>1.72427586960079</v>
      </c>
      <c r="O49" s="0" t="n">
        <f aca="false">LOG(F49)</f>
        <v>0.954242509439325</v>
      </c>
      <c r="P49" s="66" t="n">
        <v>1760877000</v>
      </c>
      <c r="R49" s="62" t="n">
        <v>29.3269233703613</v>
      </c>
    </row>
    <row r="50" customFormat="false" ht="16.5" hidden="false" customHeight="false" outlineLevel="0" collapsed="false">
      <c r="A50" s="54"/>
      <c r="B50" s="76" t="n">
        <v>2019</v>
      </c>
      <c r="C50" s="77" t="n">
        <v>48047647058.8235</v>
      </c>
      <c r="D50" s="57" t="n">
        <v>0.2</v>
      </c>
      <c r="E50" s="58" t="n">
        <v>0.375</v>
      </c>
      <c r="F50" s="6" t="n">
        <v>9</v>
      </c>
      <c r="G50" s="3" t="n">
        <v>52</v>
      </c>
      <c r="H50" s="61" t="n">
        <v>19.7115383148193</v>
      </c>
      <c r="I50" s="5" t="n">
        <v>0.35</v>
      </c>
      <c r="J50" s="62" t="n">
        <v>43.75</v>
      </c>
      <c r="K50" s="7" t="n">
        <v>0.837019639355119</v>
      </c>
      <c r="L50" s="7" t="n">
        <v>5.06105740625115</v>
      </c>
      <c r="N50" s="0" t="n">
        <f aca="false">LOG(G50)</f>
        <v>1.7160033436348</v>
      </c>
      <c r="O50" s="0" t="n">
        <f aca="false">LOG(F50)</f>
        <v>0.954242509439325</v>
      </c>
      <c r="P50" s="78" t="n">
        <v>2431719000</v>
      </c>
      <c r="R50" s="62" t="n">
        <v>30.2884616851807</v>
      </c>
    </row>
    <row r="51" customFormat="false" ht="15.75" hidden="false" customHeight="false" outlineLevel="0" collapsed="false">
      <c r="A51" s="81" t="s">
        <v>28</v>
      </c>
      <c r="B51" s="55" t="n">
        <v>2014</v>
      </c>
      <c r="C51" s="79" t="n">
        <v>11111600000</v>
      </c>
      <c r="D51" s="57" t="n">
        <v>0.6875</v>
      </c>
      <c r="E51" s="58" t="n">
        <v>0.5</v>
      </c>
      <c r="F51" s="59" t="n">
        <v>58</v>
      </c>
      <c r="G51" s="60" t="n">
        <v>38</v>
      </c>
      <c r="H51" s="61" t="n">
        <v>88.461540222168</v>
      </c>
      <c r="I51" s="5" t="n">
        <v>0.85</v>
      </c>
      <c r="J51" s="62" t="n">
        <v>56.730770111084</v>
      </c>
      <c r="K51" s="7" t="n">
        <v>0.939284569983027</v>
      </c>
      <c r="L51" s="7" t="n">
        <v>24.110554341589</v>
      </c>
      <c r="N51" s="0" t="n">
        <f aca="false">LOG(G51)</f>
        <v>1.57978359661681</v>
      </c>
      <c r="O51" s="0" t="n">
        <f aca="false">LOG(F51)</f>
        <v>1.76342799356294</v>
      </c>
      <c r="P51" s="80" t="n">
        <v>2679068356.22</v>
      </c>
      <c r="R51" s="62" t="n">
        <v>75.4807662963867</v>
      </c>
    </row>
    <row r="52" customFormat="false" ht="15.75" hidden="false" customHeight="false" outlineLevel="0" collapsed="false">
      <c r="A52" s="81"/>
      <c r="B52" s="64" t="n">
        <v>2015</v>
      </c>
      <c r="C52" s="65" t="n">
        <v>11710800000</v>
      </c>
      <c r="D52" s="57" t="n">
        <v>0.6875</v>
      </c>
      <c r="E52" s="58" t="n">
        <v>0.5</v>
      </c>
      <c r="F52" s="59" t="n">
        <v>58</v>
      </c>
      <c r="G52" s="60" t="n">
        <v>38</v>
      </c>
      <c r="H52" s="61" t="n">
        <v>83.1730804443359</v>
      </c>
      <c r="I52" s="5" t="n">
        <v>0.8</v>
      </c>
      <c r="J52" s="62" t="n">
        <v>57.6923065185547</v>
      </c>
      <c r="K52" s="7" t="n">
        <v>0.959409323851355</v>
      </c>
      <c r="L52" s="7" t="n">
        <v>1.45084915770058</v>
      </c>
      <c r="N52" s="0" t="n">
        <f aca="false">LOG(G52)</f>
        <v>1.57978359661681</v>
      </c>
      <c r="O52" s="0" t="n">
        <f aca="false">LOG(F52)</f>
        <v>1.76342799356294</v>
      </c>
      <c r="P52" s="66" t="n">
        <v>169906043.16</v>
      </c>
      <c r="R52" s="62" t="n">
        <v>72.5961532592773</v>
      </c>
    </row>
    <row r="53" customFormat="false" ht="15.75" hidden="false" customHeight="false" outlineLevel="0" collapsed="false">
      <c r="A53" s="81"/>
      <c r="B53" s="64" t="n">
        <v>2016</v>
      </c>
      <c r="C53" s="65" t="n">
        <v>11928500000</v>
      </c>
      <c r="D53" s="57" t="n">
        <v>0.625</v>
      </c>
      <c r="E53" s="58" t="n">
        <v>0.5</v>
      </c>
      <c r="F53" s="59" t="n">
        <v>54</v>
      </c>
      <c r="G53" s="60" t="n">
        <v>38</v>
      </c>
      <c r="H53" s="61" t="n">
        <v>81.7307662963867</v>
      </c>
      <c r="I53" s="5" t="n">
        <v>0.8</v>
      </c>
      <c r="J53" s="62" t="n">
        <v>63.461540222168</v>
      </c>
      <c r="K53" s="7" t="n">
        <v>0.990519135690286</v>
      </c>
      <c r="L53" s="7" t="n">
        <v>3.00613998566458</v>
      </c>
      <c r="N53" s="0" t="n">
        <f aca="false">LOG(G53)</f>
        <v>1.57978359661681</v>
      </c>
      <c r="O53" s="0" t="n">
        <f aca="false">LOG(F53)</f>
        <v>1.73239375982297</v>
      </c>
      <c r="P53" s="66" t="n">
        <v>358587408.19</v>
      </c>
      <c r="R53" s="62" t="n">
        <v>60.5769233703613</v>
      </c>
    </row>
    <row r="54" customFormat="false" ht="15.75" hidden="false" customHeight="false" outlineLevel="0" collapsed="false">
      <c r="A54" s="81"/>
      <c r="B54" s="64" t="n">
        <v>2017</v>
      </c>
      <c r="C54" s="65" t="n">
        <v>12490700000</v>
      </c>
      <c r="D54" s="57" t="n">
        <v>0.625</v>
      </c>
      <c r="E54" s="58" t="n">
        <v>0.375</v>
      </c>
      <c r="F54" s="59" t="n">
        <v>53</v>
      </c>
      <c r="G54" s="60" t="n">
        <v>38</v>
      </c>
      <c r="H54" s="61" t="n">
        <v>83.6538467407227</v>
      </c>
      <c r="I54" s="5" t="n">
        <v>0.8</v>
      </c>
      <c r="J54" s="62" t="n">
        <v>58.6538467407227</v>
      </c>
      <c r="K54" s="7" t="n">
        <v>1.0083119078241</v>
      </c>
      <c r="L54" s="7" t="n">
        <v>1.20942781429383</v>
      </c>
      <c r="N54" s="0" t="n">
        <f aca="false">LOG(G54)</f>
        <v>1.57978359661681</v>
      </c>
      <c r="O54" s="0" t="n">
        <f aca="false">LOG(F54)</f>
        <v>1.72427586960079</v>
      </c>
      <c r="P54" s="66" t="n">
        <v>151066000</v>
      </c>
      <c r="R54" s="62" t="n">
        <v>60.0961532592773</v>
      </c>
    </row>
    <row r="55" customFormat="false" ht="15.75" hidden="false" customHeight="false" outlineLevel="0" collapsed="false">
      <c r="A55" s="81"/>
      <c r="B55" s="64" t="n">
        <v>2018</v>
      </c>
      <c r="C55" s="65" t="n">
        <v>13022100000</v>
      </c>
      <c r="D55" s="57" t="n">
        <v>0.625</v>
      </c>
      <c r="E55" s="58" t="n">
        <v>0.375</v>
      </c>
      <c r="F55" s="59" t="n">
        <v>53</v>
      </c>
      <c r="G55" s="60" t="n">
        <v>38</v>
      </c>
      <c r="H55" s="61" t="n">
        <v>83.1730804443359</v>
      </c>
      <c r="I55" s="5" t="n">
        <v>0.8</v>
      </c>
      <c r="J55" s="62" t="n">
        <v>62.019229888916</v>
      </c>
      <c r="K55" s="7" t="n">
        <v>1.01095334432863</v>
      </c>
      <c r="L55" s="7" t="n">
        <v>0.900991391557429</v>
      </c>
      <c r="N55" s="0" t="n">
        <f aca="false">LOG(G55)</f>
        <v>1.57978359661681</v>
      </c>
      <c r="O55" s="0" t="n">
        <f aca="false">LOG(F55)</f>
        <v>1.72427586960079</v>
      </c>
      <c r="P55" s="66" t="n">
        <v>117328000</v>
      </c>
      <c r="R55" s="62" t="n">
        <v>57.211540222168</v>
      </c>
    </row>
    <row r="56" customFormat="false" ht="16.5" hidden="false" customHeight="false" outlineLevel="0" collapsed="false">
      <c r="A56" s="81"/>
      <c r="B56" s="67" t="n">
        <v>2019</v>
      </c>
      <c r="C56" s="68" t="n">
        <v>13578800000</v>
      </c>
      <c r="D56" s="57" t="n">
        <v>0.17</v>
      </c>
      <c r="E56" s="58" t="n">
        <v>0.375</v>
      </c>
      <c r="F56" s="6" t="n">
        <v>53</v>
      </c>
      <c r="G56" s="3" t="n">
        <v>38</v>
      </c>
      <c r="H56" s="61" t="n">
        <v>84.1346130371094</v>
      </c>
      <c r="I56" s="5" t="n">
        <v>0.8</v>
      </c>
      <c r="J56" s="62" t="n">
        <v>52.8846168518066</v>
      </c>
      <c r="K56" s="7" t="n">
        <v>0.991335935305563</v>
      </c>
      <c r="L56" s="7" t="n">
        <v>1.0928137979792</v>
      </c>
      <c r="N56" s="0" t="n">
        <f aca="false">LOG(G56)</f>
        <v>1.57978359661681</v>
      </c>
      <c r="O56" s="0" t="n">
        <f aca="false">LOG(F56)</f>
        <v>1.72427586960079</v>
      </c>
      <c r="P56" s="69" t="n">
        <v>148391000</v>
      </c>
      <c r="R56" s="62" t="n">
        <v>56.730770111084</v>
      </c>
    </row>
    <row r="57" customFormat="false" ht="15.75" hidden="false" customHeight="false" outlineLevel="0" collapsed="false">
      <c r="A57" s="81" t="s">
        <v>29</v>
      </c>
      <c r="B57" s="70" t="n">
        <v>2014</v>
      </c>
      <c r="C57" s="56" t="n">
        <v>33387712765.9574</v>
      </c>
      <c r="D57" s="57" t="n">
        <v>0.23725</v>
      </c>
      <c r="E57" s="58" t="n">
        <v>0.5</v>
      </c>
      <c r="F57" s="59" t="n">
        <v>10</v>
      </c>
      <c r="G57" s="60" t="n">
        <v>6</v>
      </c>
      <c r="H57" s="61" t="n">
        <v>63.9423065185547</v>
      </c>
      <c r="I57" s="5" t="n">
        <v>0.3</v>
      </c>
      <c r="J57" s="62" t="n">
        <v>74.038459777832</v>
      </c>
      <c r="K57" s="7" t="n">
        <v>1.58774926448436</v>
      </c>
      <c r="L57" s="7" t="n">
        <v>-1.18131749958976</v>
      </c>
      <c r="N57" s="0" t="n">
        <f aca="false">LOG(G57)</f>
        <v>0.778151250383644</v>
      </c>
      <c r="O57" s="0" t="n">
        <f aca="false">LOG(F57)</f>
        <v>1</v>
      </c>
      <c r="P57" s="63" t="n">
        <v>-394414893.617021</v>
      </c>
      <c r="R57" s="62" t="n">
        <v>68.2692337036133</v>
      </c>
    </row>
    <row r="58" customFormat="false" ht="15.75" hidden="false" customHeight="false" outlineLevel="0" collapsed="false">
      <c r="A58" s="81"/>
      <c r="B58" s="64" t="n">
        <v>2015</v>
      </c>
      <c r="C58" s="65" t="n">
        <v>31050638297.8723</v>
      </c>
      <c r="D58" s="57" t="n">
        <v>0.23325</v>
      </c>
      <c r="E58" s="58" t="n">
        <v>0.5</v>
      </c>
      <c r="F58" s="59" t="n">
        <v>10</v>
      </c>
      <c r="G58" s="60" t="n">
        <v>5</v>
      </c>
      <c r="H58" s="61" t="n">
        <v>61.0576934814453</v>
      </c>
      <c r="I58" s="5" t="n">
        <v>0.25</v>
      </c>
      <c r="J58" s="62" t="n">
        <v>76.4423065185547</v>
      </c>
      <c r="K58" s="7" t="n">
        <v>2.6424711559791</v>
      </c>
      <c r="L58" s="7" t="n">
        <v>10.2766243199167</v>
      </c>
      <c r="N58" s="0" t="n">
        <f aca="false">LOG(G58)</f>
        <v>0.698970004336019</v>
      </c>
      <c r="O58" s="0" t="n">
        <f aca="false">LOG(F58)</f>
        <v>1</v>
      </c>
      <c r="P58" s="66" t="n">
        <v>3190957446.80851</v>
      </c>
      <c r="R58" s="62" t="n">
        <v>67.3076934814453</v>
      </c>
    </row>
    <row r="59" customFormat="false" ht="15.75" hidden="false" customHeight="false" outlineLevel="0" collapsed="false">
      <c r="A59" s="81"/>
      <c r="B59" s="64" t="n">
        <v>2016</v>
      </c>
      <c r="C59" s="65" t="n">
        <v>32234973404.2553</v>
      </c>
      <c r="D59" s="57" t="n">
        <v>0.202</v>
      </c>
      <c r="E59" s="58" t="n">
        <v>0.5</v>
      </c>
      <c r="F59" s="59" t="n">
        <v>10</v>
      </c>
      <c r="G59" s="60" t="n">
        <v>4</v>
      </c>
      <c r="H59" s="61" t="n">
        <v>57.6923065185547</v>
      </c>
      <c r="I59" s="5" t="n">
        <v>0.25</v>
      </c>
      <c r="J59" s="62" t="n">
        <v>72.1153869628906</v>
      </c>
      <c r="K59" s="7" t="n">
        <v>3.85658246125791</v>
      </c>
      <c r="L59" s="7" t="n">
        <v>-2.73011917972666</v>
      </c>
      <c r="N59" s="0" t="n">
        <f aca="false">LOG(G59)</f>
        <v>0.602059991327962</v>
      </c>
      <c r="O59" s="0" t="n">
        <f aca="false">LOG(F59)</f>
        <v>1</v>
      </c>
      <c r="P59" s="66" t="n">
        <v>-880053191.489362</v>
      </c>
      <c r="R59" s="62" t="n">
        <v>67.3076934814453</v>
      </c>
    </row>
    <row r="60" customFormat="false" ht="15.75" hidden="false" customHeight="false" outlineLevel="0" collapsed="false">
      <c r="A60" s="81"/>
      <c r="B60" s="64" t="n">
        <v>2017</v>
      </c>
      <c r="C60" s="65" t="n">
        <v>35473776595.7447</v>
      </c>
      <c r="D60" s="57" t="n">
        <v>0.198</v>
      </c>
      <c r="E60" s="58" t="n">
        <v>0.5</v>
      </c>
      <c r="F60" s="59" t="n">
        <v>10</v>
      </c>
      <c r="G60" s="60" t="n">
        <v>2</v>
      </c>
      <c r="H60" s="61" t="n">
        <v>51.9230766296387</v>
      </c>
      <c r="I60" s="5" t="n">
        <v>0.25</v>
      </c>
      <c r="J60" s="62" t="n">
        <v>66.8269195556641</v>
      </c>
      <c r="K60" s="7" t="n">
        <v>4.67798695074415</v>
      </c>
      <c r="L60" s="7" t="n">
        <v>0.645517291016589</v>
      </c>
      <c r="N60" s="0" t="n">
        <f aca="false">LOG(G60)</f>
        <v>0.301029995663981</v>
      </c>
      <c r="O60" s="0" t="n">
        <f aca="false">LOG(F60)</f>
        <v>1</v>
      </c>
      <c r="P60" s="66" t="n">
        <v>228989361.702128</v>
      </c>
      <c r="R60" s="62" t="n">
        <v>67.3076934814453</v>
      </c>
    </row>
    <row r="61" customFormat="false" ht="15.75" hidden="false" customHeight="false" outlineLevel="0" collapsed="false">
      <c r="A61" s="81"/>
      <c r="B61" s="64" t="n">
        <v>2018</v>
      </c>
      <c r="C61" s="65" t="n">
        <v>37652500000</v>
      </c>
      <c r="D61" s="57" t="n">
        <v>0.198</v>
      </c>
      <c r="E61" s="58" t="n">
        <v>0.5</v>
      </c>
      <c r="F61" s="59" t="n">
        <v>10</v>
      </c>
      <c r="G61" s="60" t="n">
        <v>2</v>
      </c>
      <c r="H61" s="61" t="n">
        <v>51.4423065185547</v>
      </c>
      <c r="I61" s="5" t="n">
        <v>0.25</v>
      </c>
      <c r="J61" s="62" t="n">
        <v>67.3076934814453</v>
      </c>
      <c r="K61" s="7" t="n">
        <v>4.92116137205662</v>
      </c>
      <c r="L61" s="7" t="n">
        <v>4.02406101711199</v>
      </c>
      <c r="N61" s="0" t="n">
        <f aca="false">LOG(G61)</f>
        <v>0.301029995663981</v>
      </c>
      <c r="O61" s="0" t="n">
        <f aca="false">LOG(F61)</f>
        <v>1</v>
      </c>
      <c r="P61" s="66" t="n">
        <v>1515159574.46809</v>
      </c>
      <c r="R61" s="62" t="n">
        <v>65.8653869628906</v>
      </c>
    </row>
    <row r="62" customFormat="false" ht="16.5" hidden="false" customHeight="false" outlineLevel="0" collapsed="false">
      <c r="A62" s="81"/>
      <c r="B62" s="76" t="n">
        <v>2019</v>
      </c>
      <c r="C62" s="77" t="n">
        <v>38574069148.9362</v>
      </c>
      <c r="D62" s="57" t="n">
        <v>0.8195</v>
      </c>
      <c r="E62" s="58" t="n">
        <v>0.5</v>
      </c>
      <c r="F62" s="6" t="n">
        <v>10</v>
      </c>
      <c r="G62" s="3" t="n">
        <v>2</v>
      </c>
      <c r="H62" s="61" t="n">
        <v>56.730770111084</v>
      </c>
      <c r="I62" s="5" t="n">
        <v>0.25</v>
      </c>
      <c r="J62" s="62" t="n">
        <v>67.788459777832</v>
      </c>
      <c r="K62" s="7" t="n">
        <v>4.46923900893373</v>
      </c>
      <c r="L62" s="7" t="n">
        <v>-0.510898830310556</v>
      </c>
      <c r="N62" s="0" t="n">
        <f aca="false">LOG(G62)</f>
        <v>0.301029995663981</v>
      </c>
      <c r="O62" s="0" t="n">
        <f aca="false">LOG(F62)</f>
        <v>1</v>
      </c>
      <c r="P62" s="78" t="n">
        <v>-197074468.0851</v>
      </c>
      <c r="R62" s="62" t="n">
        <v>68.75</v>
      </c>
    </row>
    <row r="63" customFormat="false" ht="15.75" hidden="false" customHeight="false" outlineLevel="0" collapsed="false">
      <c r="A63" s="32" t="s">
        <v>30</v>
      </c>
      <c r="B63" s="55" t="n">
        <v>2014</v>
      </c>
      <c r="C63" s="79" t="n">
        <v>172885454931.453</v>
      </c>
      <c r="D63" s="57" t="n">
        <v>0.414</v>
      </c>
      <c r="E63" s="58" t="n">
        <v>0.25</v>
      </c>
      <c r="F63" s="59" t="n">
        <v>29</v>
      </c>
      <c r="G63" s="60" t="n">
        <v>24</v>
      </c>
      <c r="H63" s="61" t="n">
        <v>19.230770111084</v>
      </c>
      <c r="I63" s="5" t="n">
        <v>0.35</v>
      </c>
      <c r="J63" s="62" t="n">
        <v>17.7884616851807</v>
      </c>
      <c r="K63" s="7" t="n">
        <v>1.14259465675468</v>
      </c>
      <c r="L63" s="7" t="n">
        <v>0.0241604614470646</v>
      </c>
      <c r="N63" s="0" t="n">
        <f aca="false">LOG(G63)</f>
        <v>1.38021124171161</v>
      </c>
      <c r="O63" s="0" t="n">
        <f aca="false">LOG(F63)</f>
        <v>1.46239799789896</v>
      </c>
      <c r="P63" s="80" t="n">
        <v>41769923.686296</v>
      </c>
      <c r="R63" s="62" t="n">
        <v>23.5576915740967</v>
      </c>
    </row>
    <row r="64" customFormat="false" ht="15.75" hidden="false" customHeight="false" outlineLevel="0" collapsed="false">
      <c r="A64" s="32"/>
      <c r="B64" s="64" t="n">
        <v>2015</v>
      </c>
      <c r="C64" s="65" t="n">
        <v>195078678697.23</v>
      </c>
      <c r="D64" s="57" t="n">
        <v>0.4115</v>
      </c>
      <c r="E64" s="58" t="n">
        <v>0.25</v>
      </c>
      <c r="F64" s="59" t="n">
        <v>29</v>
      </c>
      <c r="G64" s="60" t="n">
        <v>21</v>
      </c>
      <c r="H64" s="61" t="n">
        <v>22.115385055542</v>
      </c>
      <c r="I64" s="5" t="n">
        <v>0.35</v>
      </c>
      <c r="J64" s="62" t="n">
        <v>18.269229888916</v>
      </c>
      <c r="K64" s="7" t="n">
        <v>1.11728356461223</v>
      </c>
      <c r="L64" s="7" t="n">
        <v>0.0307065970271066</v>
      </c>
      <c r="N64" s="0" t="n">
        <f aca="false">LOG(G64)</f>
        <v>1.32221929473392</v>
      </c>
      <c r="O64" s="0" t="n">
        <f aca="false">LOG(F64)</f>
        <v>1.46239799789896</v>
      </c>
      <c r="P64" s="66" t="n">
        <v>59902023.7533623</v>
      </c>
      <c r="R64" s="62" t="n">
        <v>25.9615383148193</v>
      </c>
    </row>
    <row r="65" customFormat="false" ht="15.75" hidden="false" customHeight="false" outlineLevel="0" collapsed="false">
      <c r="A65" s="32"/>
      <c r="B65" s="64" t="n">
        <v>2016</v>
      </c>
      <c r="C65" s="65" t="n">
        <v>221415188000.475</v>
      </c>
      <c r="D65" s="57" t="n">
        <v>0.4115</v>
      </c>
      <c r="E65" s="58" t="n">
        <v>0.125</v>
      </c>
      <c r="F65" s="59" t="n">
        <v>28</v>
      </c>
      <c r="G65" s="60" t="n">
        <v>21</v>
      </c>
      <c r="H65" s="61" t="n">
        <v>18.75</v>
      </c>
      <c r="I65" s="5" t="n">
        <v>0.35</v>
      </c>
      <c r="J65" s="62" t="n">
        <v>22.115385055542</v>
      </c>
      <c r="K65" s="7" t="n">
        <v>1.0913004822347</v>
      </c>
      <c r="L65" s="7" t="n">
        <v>0.0182988631937851</v>
      </c>
      <c r="N65" s="0" t="n">
        <f aca="false">LOG(G65)</f>
        <v>1.32221929473392</v>
      </c>
      <c r="O65" s="0" t="n">
        <f aca="false">LOG(F65)</f>
        <v>1.44715803134222</v>
      </c>
      <c r="P65" s="66" t="n">
        <v>40516462.3424691</v>
      </c>
      <c r="R65" s="62" t="n">
        <v>27.884614944458</v>
      </c>
    </row>
    <row r="66" customFormat="false" ht="15.75" hidden="false" customHeight="false" outlineLevel="0" collapsed="false">
      <c r="A66" s="32"/>
      <c r="B66" s="64" t="n">
        <v>2017</v>
      </c>
      <c r="C66" s="65" t="n">
        <v>249711027660.253</v>
      </c>
      <c r="D66" s="57" t="n">
        <v>0.36525</v>
      </c>
      <c r="E66" s="58" t="n">
        <v>0.125</v>
      </c>
      <c r="F66" s="59" t="n">
        <v>27</v>
      </c>
      <c r="G66" s="60" t="n">
        <v>20</v>
      </c>
      <c r="H66" s="61" t="n">
        <v>19.230770111084</v>
      </c>
      <c r="I66" s="5" t="n">
        <v>0.45</v>
      </c>
      <c r="J66" s="62" t="n">
        <v>20.6730766296387</v>
      </c>
      <c r="K66" s="7" t="n">
        <v>1.0702440222443</v>
      </c>
      <c r="L66" s="7" t="n">
        <v>0.0507555776962665</v>
      </c>
      <c r="N66" s="0" t="n">
        <f aca="false">LOG(G66)</f>
        <v>1.30102999566398</v>
      </c>
      <c r="O66" s="0" t="n">
        <f aca="false">LOG(F66)</f>
        <v>1.43136376415899</v>
      </c>
      <c r="P66" s="66" t="n">
        <v>126742274.660245</v>
      </c>
      <c r="R66" s="62" t="n">
        <v>28.365385055542</v>
      </c>
    </row>
    <row r="67" customFormat="false" ht="15.75" hidden="false" customHeight="false" outlineLevel="0" collapsed="false">
      <c r="A67" s="32"/>
      <c r="B67" s="64" t="n">
        <v>2018</v>
      </c>
      <c r="C67" s="65" t="n">
        <v>274039092455.306</v>
      </c>
      <c r="D67" s="57" t="n">
        <v>0.37225</v>
      </c>
      <c r="E67" s="58" t="n">
        <v>0.125</v>
      </c>
      <c r="F67" s="59" t="n">
        <v>26</v>
      </c>
      <c r="G67" s="60" t="n">
        <v>19</v>
      </c>
      <c r="H67" s="61" t="n">
        <v>16.8269233703613</v>
      </c>
      <c r="I67" s="5" t="n">
        <v>0.45</v>
      </c>
      <c r="J67" s="62" t="n">
        <v>18.75</v>
      </c>
      <c r="K67" s="7" t="n">
        <v>1.05004464945676</v>
      </c>
      <c r="L67" s="7" t="n">
        <v>0.00700996490071352</v>
      </c>
      <c r="N67" s="0" t="n">
        <f aca="false">LOG(G67)</f>
        <v>1.27875360095283</v>
      </c>
      <c r="O67" s="0" t="n">
        <f aca="false">LOG(F67)</f>
        <v>1.41497334797082</v>
      </c>
      <c r="P67" s="66" t="n">
        <v>19210044.1953508</v>
      </c>
      <c r="R67" s="62" t="n">
        <v>27.884614944458</v>
      </c>
    </row>
    <row r="68" customFormat="false" ht="16.5" hidden="false" customHeight="false" outlineLevel="0" collapsed="false">
      <c r="A68" s="32"/>
      <c r="B68" s="67" t="n">
        <v>2019</v>
      </c>
      <c r="C68" s="68" t="n">
        <v>302571254131.135</v>
      </c>
      <c r="D68" s="57" t="n">
        <v>0.47325</v>
      </c>
      <c r="E68" s="58" t="n">
        <v>0.125</v>
      </c>
      <c r="F68" s="6" t="n">
        <v>24</v>
      </c>
      <c r="G68" s="3" t="n">
        <v>17</v>
      </c>
      <c r="H68" s="61" t="n">
        <v>16.3461532592773</v>
      </c>
      <c r="I68" s="5" t="n">
        <v>0.5</v>
      </c>
      <c r="J68" s="62" t="n">
        <v>15.384614944458</v>
      </c>
      <c r="K68" s="7" t="n">
        <v>1.0420011284052</v>
      </c>
      <c r="L68" s="7" t="n">
        <v>0.00718114704474087</v>
      </c>
      <c r="N68" s="0" t="n">
        <f aca="false">LOG(G68)</f>
        <v>1.23044892137827</v>
      </c>
      <c r="O68" s="0" t="n">
        <f aca="false">LOG(F68)</f>
        <v>1.38021124171161</v>
      </c>
      <c r="P68" s="69" t="n">
        <v>21728086.6742734</v>
      </c>
      <c r="R68" s="62" t="n">
        <v>27.884614944458</v>
      </c>
    </row>
    <row r="69" customFormat="false" ht="15.75" hidden="false" customHeight="false" outlineLevel="0" collapsed="false">
      <c r="A69" s="81" t="s">
        <v>31</v>
      </c>
      <c r="B69" s="70" t="n">
        <v>2014</v>
      </c>
      <c r="C69" s="56" t="n">
        <v>4696500000</v>
      </c>
      <c r="D69" s="57" t="n">
        <v>0.8125</v>
      </c>
      <c r="E69" s="58" t="n">
        <v>0.625</v>
      </c>
      <c r="F69" s="59" t="n">
        <v>59</v>
      </c>
      <c r="G69" s="60" t="n">
        <v>40</v>
      </c>
      <c r="H69" s="61" t="n">
        <v>82.6923065185547</v>
      </c>
      <c r="I69" s="5" t="n">
        <v>0.9</v>
      </c>
      <c r="J69" s="62" t="n">
        <v>64.4230804443359</v>
      </c>
      <c r="K69" s="7" t="n">
        <v>0.18590076709451</v>
      </c>
      <c r="L69" s="7" t="n">
        <v>-1.43926758944887</v>
      </c>
      <c r="N69" s="0" t="n">
        <f aca="false">LOG(G69)</f>
        <v>1.60205999132796</v>
      </c>
      <c r="O69" s="0" t="n">
        <f aca="false">LOG(F69)</f>
        <v>1.77085201164214</v>
      </c>
      <c r="P69" s="63" t="n">
        <v>-67595202.338466</v>
      </c>
      <c r="R69" s="62" t="n">
        <v>83.1730804443359</v>
      </c>
    </row>
    <row r="70" customFormat="false" ht="15.75" hidden="false" customHeight="false" outlineLevel="0" collapsed="false">
      <c r="A70" s="81"/>
      <c r="B70" s="64" t="n">
        <v>2015</v>
      </c>
      <c r="C70" s="65" t="n">
        <v>4715000000</v>
      </c>
      <c r="D70" s="57" t="n">
        <v>0.8125</v>
      </c>
      <c r="E70" s="58" t="n">
        <v>0.625</v>
      </c>
      <c r="F70" s="59" t="n">
        <v>59</v>
      </c>
      <c r="G70" s="60" t="n">
        <v>40</v>
      </c>
      <c r="H70" s="61" t="n">
        <v>90.3846130371094</v>
      </c>
      <c r="I70" s="5" t="n">
        <v>0.85</v>
      </c>
      <c r="J70" s="62" t="n">
        <v>71.1538467407227</v>
      </c>
      <c r="K70" s="7" t="n">
        <v>0.175042007408615</v>
      </c>
      <c r="L70" s="7" t="n">
        <v>6.83344656638299</v>
      </c>
      <c r="N70" s="0" t="n">
        <f aca="false">LOG(G70)</f>
        <v>1.60205999132796</v>
      </c>
      <c r="O70" s="0" t="n">
        <f aca="false">LOG(F70)</f>
        <v>1.77085201164214</v>
      </c>
      <c r="P70" s="66" t="n">
        <v>322197005.604958</v>
      </c>
      <c r="R70" s="62" t="n">
        <v>82.211540222168</v>
      </c>
    </row>
    <row r="71" customFormat="false" ht="15.75" hidden="false" customHeight="false" outlineLevel="0" collapsed="false">
      <c r="A71" s="81"/>
      <c r="B71" s="64" t="n">
        <v>2016</v>
      </c>
      <c r="C71" s="65" t="n">
        <v>4830000000</v>
      </c>
      <c r="D71" s="57" t="n">
        <v>0.8125</v>
      </c>
      <c r="E71" s="58" t="n">
        <v>0.625</v>
      </c>
      <c r="F71" s="59" t="n">
        <v>58</v>
      </c>
      <c r="G71" s="60" t="n">
        <v>40</v>
      </c>
      <c r="H71" s="61" t="n">
        <v>87.9807662963867</v>
      </c>
      <c r="I71" s="5" t="n">
        <v>0.85</v>
      </c>
      <c r="J71" s="62" t="n">
        <v>68.75</v>
      </c>
      <c r="K71" s="7" t="n">
        <v>0.165289293829959</v>
      </c>
      <c r="L71" s="7" t="n">
        <v>1.95990330382277</v>
      </c>
      <c r="N71" s="0" t="n">
        <f aca="false">LOG(G71)</f>
        <v>1.60205999132796</v>
      </c>
      <c r="O71" s="0" t="n">
        <f aca="false">LOG(F71)</f>
        <v>1.76342799356294</v>
      </c>
      <c r="P71" s="66" t="n">
        <v>94663329.57464</v>
      </c>
      <c r="R71" s="62" t="n">
        <v>77.4038467407227</v>
      </c>
    </row>
    <row r="72" customFormat="false" ht="15.75" hidden="false" customHeight="false" outlineLevel="0" collapsed="false">
      <c r="A72" s="81"/>
      <c r="B72" s="64" t="n">
        <v>2017</v>
      </c>
      <c r="C72" s="65" t="n">
        <v>4978000000</v>
      </c>
      <c r="D72" s="57" t="n">
        <v>0.8125</v>
      </c>
      <c r="E72" s="58" t="n">
        <v>0.5</v>
      </c>
      <c r="F72" s="59" t="n">
        <v>57</v>
      </c>
      <c r="G72" s="60" t="n">
        <v>40</v>
      </c>
      <c r="H72" s="61" t="n">
        <v>89.4230804443359</v>
      </c>
      <c r="I72" s="5" t="n">
        <v>0.85</v>
      </c>
      <c r="J72" s="62" t="n">
        <v>70.6730804443359</v>
      </c>
      <c r="K72" s="7" t="n">
        <v>0.152789486202053</v>
      </c>
      <c r="L72" s="7" t="n">
        <v>-0.55548413017276</v>
      </c>
      <c r="N72" s="0" t="n">
        <f aca="false">LOG(G72)</f>
        <v>1.60205999132796</v>
      </c>
      <c r="O72" s="0" t="n">
        <f aca="false">LOG(F72)</f>
        <v>1.75587485567249</v>
      </c>
      <c r="P72" s="66" t="n">
        <v>-27652000</v>
      </c>
      <c r="R72" s="62" t="n">
        <v>75.4807662963867</v>
      </c>
    </row>
    <row r="73" customFormat="false" ht="15.75" hidden="false" customHeight="false" outlineLevel="0" collapsed="false">
      <c r="A73" s="81"/>
      <c r="B73" s="64" t="n">
        <v>2018</v>
      </c>
      <c r="C73" s="65" t="n">
        <v>5086500000</v>
      </c>
      <c r="D73" s="57" t="n">
        <v>0.8125</v>
      </c>
      <c r="E73" s="58" t="n">
        <v>0.375</v>
      </c>
      <c r="F73" s="59" t="n">
        <v>58</v>
      </c>
      <c r="G73" s="60" t="n">
        <v>38</v>
      </c>
      <c r="H73" s="61" t="n">
        <v>88.9423065185547</v>
      </c>
      <c r="I73" s="5" t="n">
        <v>0.8</v>
      </c>
      <c r="J73" s="62" t="n">
        <v>71.6346130371094</v>
      </c>
      <c r="K73" s="7" t="n">
        <v>0.142439722865012</v>
      </c>
      <c r="L73" s="7" t="n">
        <v>0.180959402339526</v>
      </c>
      <c r="N73" s="0" t="n">
        <f aca="false">LOG(G73)</f>
        <v>1.57978359661681</v>
      </c>
      <c r="O73" s="0" t="n">
        <f aca="false">LOG(F73)</f>
        <v>1.76342799356294</v>
      </c>
      <c r="P73" s="66" t="n">
        <v>9204500</v>
      </c>
      <c r="R73" s="62" t="n">
        <v>65.3846130371094</v>
      </c>
    </row>
    <row r="74" customFormat="false" ht="16.5" hidden="false" customHeight="false" outlineLevel="0" collapsed="false">
      <c r="A74" s="81"/>
      <c r="B74" s="76" t="n">
        <v>2019</v>
      </c>
      <c r="C74" s="77" t="n">
        <v>5209000000</v>
      </c>
      <c r="D74" s="57" t="n">
        <v>0.35825</v>
      </c>
      <c r="E74" s="58" t="n">
        <v>0.5</v>
      </c>
      <c r="F74" s="6" t="n">
        <v>58</v>
      </c>
      <c r="G74" s="3" t="n">
        <v>38</v>
      </c>
      <c r="H74" s="61" t="n">
        <v>88.461540222168</v>
      </c>
      <c r="I74" s="5" t="n">
        <v>0.85</v>
      </c>
      <c r="J74" s="62" t="n">
        <v>66.8269195556641</v>
      </c>
      <c r="K74" s="7" t="n">
        <v>0.133875829263984</v>
      </c>
      <c r="L74" s="7" t="n">
        <v>0.534248416202726</v>
      </c>
      <c r="N74" s="0" t="n">
        <f aca="false">LOG(G74)</f>
        <v>1.57978359661681</v>
      </c>
      <c r="O74" s="0" t="n">
        <f aca="false">LOG(F74)</f>
        <v>1.76342799356294</v>
      </c>
      <c r="P74" s="78" t="n">
        <v>27829000</v>
      </c>
      <c r="R74" s="62" t="n">
        <v>63.9423065185547</v>
      </c>
    </row>
    <row r="75" customFormat="false" ht="15.75" hidden="false" customHeight="false" outlineLevel="0" collapsed="false">
      <c r="A75" s="32" t="s">
        <v>32</v>
      </c>
      <c r="B75" s="55" t="n">
        <v>2014</v>
      </c>
      <c r="C75" s="79" t="n">
        <v>78813839984.3506</v>
      </c>
      <c r="D75" s="57" t="n">
        <v>0.21575</v>
      </c>
      <c r="E75" s="58" t="n">
        <v>0.125</v>
      </c>
      <c r="F75" s="59" t="n">
        <v>10</v>
      </c>
      <c r="G75" s="60" t="n">
        <v>4</v>
      </c>
      <c r="H75" s="61" t="n">
        <v>48.0769233703613</v>
      </c>
      <c r="I75" s="5" t="n">
        <v>0.4</v>
      </c>
      <c r="J75" s="62" t="n">
        <v>15.384614944458</v>
      </c>
      <c r="K75" s="7" t="n">
        <v>0.0899025577714443</v>
      </c>
      <c r="L75" s="7" t="n">
        <v>0.0931308511481923</v>
      </c>
      <c r="N75" s="0" t="n">
        <f aca="false">LOG(G75)</f>
        <v>0.602059991327962</v>
      </c>
      <c r="O75" s="0" t="n">
        <f aca="false">LOG(F75)</f>
        <v>1</v>
      </c>
      <c r="P75" s="80" t="n">
        <v>73400000</v>
      </c>
      <c r="R75" s="62" t="n">
        <v>20.6730766296387</v>
      </c>
    </row>
    <row r="76" customFormat="false" ht="15.75" hidden="false" customHeight="false" outlineLevel="0" collapsed="false">
      <c r="A76" s="32"/>
      <c r="B76" s="64" t="n">
        <v>2015</v>
      </c>
      <c r="C76" s="65" t="n">
        <v>56454734396.5842</v>
      </c>
      <c r="D76" s="57" t="n">
        <v>0.21225</v>
      </c>
      <c r="E76" s="58" t="n">
        <v>0.125</v>
      </c>
      <c r="F76" s="59" t="n">
        <v>10</v>
      </c>
      <c r="G76" s="60" t="n">
        <v>4</v>
      </c>
      <c r="H76" s="61" t="n">
        <v>46.6346168518066</v>
      </c>
      <c r="I76" s="5" t="n">
        <v>0.35</v>
      </c>
      <c r="J76" s="62" t="n">
        <v>14.9038457870483</v>
      </c>
      <c r="K76" s="7" t="n">
        <v>0.159300801922472</v>
      </c>
      <c r="L76" s="7" t="n">
        <v>0.188823844695034</v>
      </c>
      <c r="N76" s="0" t="n">
        <f aca="false">LOG(G76)</f>
        <v>0.602059991327962</v>
      </c>
      <c r="O76" s="0" t="n">
        <f aca="false">LOG(F76)</f>
        <v>1</v>
      </c>
      <c r="P76" s="66" t="n">
        <v>106600000</v>
      </c>
      <c r="R76" s="62" t="n">
        <v>22.5961532592773</v>
      </c>
    </row>
    <row r="77" customFormat="false" ht="15.75" hidden="false" customHeight="false" outlineLevel="0" collapsed="false">
      <c r="A77" s="32"/>
      <c r="B77" s="64" t="n">
        <v>2016</v>
      </c>
      <c r="C77" s="65" t="n">
        <v>47722657820.6675</v>
      </c>
      <c r="D77" s="57" t="n">
        <v>0.20825</v>
      </c>
      <c r="E77" s="58" t="n">
        <v>0.125</v>
      </c>
      <c r="F77" s="59" t="n">
        <v>13</v>
      </c>
      <c r="G77" s="60" t="n">
        <v>4</v>
      </c>
      <c r="H77" s="61" t="n">
        <v>48.5576934814453</v>
      </c>
      <c r="I77" s="5" t="n">
        <v>0.5</v>
      </c>
      <c r="J77" s="62" t="n">
        <v>16.3461532592773</v>
      </c>
      <c r="K77" s="7" t="n">
        <v>0.125511109801562</v>
      </c>
      <c r="L77" s="7" t="n">
        <v>0.257529663292926</v>
      </c>
      <c r="N77" s="0" t="n">
        <f aca="false">LOG(G77)</f>
        <v>0.602059991327962</v>
      </c>
      <c r="O77" s="0" t="n">
        <f aca="false">LOG(F77)</f>
        <v>1.11394335230684</v>
      </c>
      <c r="P77" s="66" t="n">
        <v>122900000</v>
      </c>
      <c r="R77" s="62" t="n">
        <v>26.4423084259033</v>
      </c>
    </row>
    <row r="78" customFormat="false" ht="15.75" hidden="false" customHeight="false" outlineLevel="0" collapsed="false">
      <c r="A78" s="32"/>
      <c r="B78" s="64" t="n">
        <v>2017</v>
      </c>
      <c r="C78" s="65" t="n">
        <v>54726595249.1849</v>
      </c>
      <c r="D78" s="57" t="n">
        <v>0.18775</v>
      </c>
      <c r="E78" s="58" t="n">
        <v>0.125</v>
      </c>
      <c r="F78" s="59" t="n">
        <v>15</v>
      </c>
      <c r="G78" s="60" t="n">
        <v>5</v>
      </c>
      <c r="H78" s="61" t="n">
        <v>47.1153831481934</v>
      </c>
      <c r="I78" s="5" t="n">
        <v>0.5</v>
      </c>
      <c r="J78" s="62" t="n">
        <v>24.519229888916</v>
      </c>
      <c r="K78" s="7" t="n">
        <v>-0.0344214189254713</v>
      </c>
      <c r="L78" s="7" t="n">
        <v>0.12388857682684</v>
      </c>
      <c r="N78" s="0" t="n">
        <f aca="false">LOG(G78)</f>
        <v>0.698970004336019</v>
      </c>
      <c r="O78" s="0" t="n">
        <f aca="false">LOG(F78)</f>
        <v>1.17609125905568</v>
      </c>
      <c r="P78" s="66" t="n">
        <v>67800000</v>
      </c>
      <c r="R78" s="62" t="n">
        <v>21.634614944458</v>
      </c>
    </row>
    <row r="79" customFormat="false" ht="15.75" hidden="false" customHeight="false" outlineLevel="0" collapsed="false">
      <c r="A79" s="32"/>
      <c r="B79" s="64" t="n">
        <v>2018</v>
      </c>
      <c r="C79" s="65" t="n">
        <v>60031262269.3365</v>
      </c>
      <c r="D79" s="57" t="n">
        <v>0.18775</v>
      </c>
      <c r="E79" s="58" t="n">
        <v>0.125</v>
      </c>
      <c r="F79" s="59" t="n">
        <v>15</v>
      </c>
      <c r="G79" s="60" t="n">
        <v>6</v>
      </c>
      <c r="H79" s="61" t="n">
        <v>49.038459777832</v>
      </c>
      <c r="I79" s="5" t="n">
        <v>0.5</v>
      </c>
      <c r="J79" s="62" t="n">
        <v>25.9615383148193</v>
      </c>
      <c r="K79" s="7" t="n">
        <v>-0.155570407004577</v>
      </c>
      <c r="L79" s="7" t="n">
        <v>0.0919520894835419</v>
      </c>
      <c r="N79" s="0" t="n">
        <f aca="false">LOG(G79)</f>
        <v>0.778151250383644</v>
      </c>
      <c r="O79" s="0" t="n">
        <f aca="false">LOG(F79)</f>
        <v>1.17609125905568</v>
      </c>
      <c r="P79" s="66" t="n">
        <v>55200000</v>
      </c>
      <c r="R79" s="62" t="n">
        <v>19.230770111084</v>
      </c>
    </row>
    <row r="80" customFormat="false" ht="16.5" hidden="false" customHeight="false" outlineLevel="0" collapsed="false">
      <c r="A80" s="32"/>
      <c r="B80" s="67" t="n">
        <v>2019</v>
      </c>
      <c r="C80" s="68" t="n">
        <v>63080457022.6599</v>
      </c>
      <c r="D80" s="57" t="n">
        <v>0.38775</v>
      </c>
      <c r="E80" s="58" t="n">
        <v>0.25</v>
      </c>
      <c r="F80" s="6" t="n">
        <v>14</v>
      </c>
      <c r="G80" s="3" t="n">
        <v>5</v>
      </c>
      <c r="H80" s="61" t="n">
        <v>53.8461532592773</v>
      </c>
      <c r="I80" s="5" t="n">
        <v>0.55</v>
      </c>
      <c r="J80" s="62" t="n">
        <v>32.211540222168</v>
      </c>
      <c r="K80" s="7" t="n">
        <v>-0.175648469687962</v>
      </c>
      <c r="L80" s="7" t="n">
        <v>-0.00602405274051037</v>
      </c>
      <c r="N80" s="0" t="n">
        <f aca="false">LOG(G80)</f>
        <v>0.698970004336019</v>
      </c>
      <c r="O80" s="0" t="n">
        <f aca="false">LOG(F80)</f>
        <v>1.14612803567824</v>
      </c>
      <c r="P80" s="69" t="n">
        <v>-3800000.00000001</v>
      </c>
      <c r="R80" s="62" t="n">
        <v>21.634614944458</v>
      </c>
    </row>
    <row r="81" customFormat="false" ht="15.75" hidden="false" customHeight="false" outlineLevel="0" collapsed="false">
      <c r="A81" s="81" t="s">
        <v>33</v>
      </c>
      <c r="B81" s="70" t="n">
        <v>2014</v>
      </c>
      <c r="C81" s="56" t="n">
        <v>534678075827.361</v>
      </c>
      <c r="D81" s="57" t="n">
        <v>0.834</v>
      </c>
      <c r="E81" s="58" t="n">
        <v>0.5</v>
      </c>
      <c r="F81" s="59" t="n">
        <v>57</v>
      </c>
      <c r="G81" s="60" t="n">
        <v>40</v>
      </c>
      <c r="H81" s="61" t="n">
        <v>91.3461532592773</v>
      </c>
      <c r="I81" s="5" t="n">
        <v>0.75</v>
      </c>
      <c r="J81" s="62" t="n">
        <v>84.6153869628906</v>
      </c>
      <c r="K81" s="7" t="n">
        <v>0.44392928847521</v>
      </c>
      <c r="L81" s="7" t="n">
        <v>-0.0782209719105329</v>
      </c>
      <c r="N81" s="0" t="n">
        <f aca="false">LOG(G81)</f>
        <v>1.60205999132796</v>
      </c>
      <c r="O81" s="0" t="n">
        <f aca="false">LOG(F81)</f>
        <v>1.75587485567249</v>
      </c>
      <c r="P81" s="63" t="n">
        <v>-418230387.504698</v>
      </c>
      <c r="R81" s="62" t="n">
        <v>88.9423065185547</v>
      </c>
    </row>
    <row r="82" customFormat="false" ht="15.75" hidden="false" customHeight="false" outlineLevel="0" collapsed="false">
      <c r="A82" s="81"/>
      <c r="B82" s="64" t="n">
        <v>2015</v>
      </c>
      <c r="C82" s="65" t="n">
        <v>462149679343.822</v>
      </c>
      <c r="D82" s="57" t="n">
        <v>0.834</v>
      </c>
      <c r="E82" s="58" t="n">
        <v>0.625</v>
      </c>
      <c r="F82" s="59" t="n">
        <v>57</v>
      </c>
      <c r="G82" s="60" t="n">
        <v>40</v>
      </c>
      <c r="H82" s="61" t="n">
        <v>91.8269195556641</v>
      </c>
      <c r="I82" s="5" t="n">
        <v>0.75</v>
      </c>
      <c r="J82" s="62" t="n">
        <v>88.461540222168</v>
      </c>
      <c r="K82" s="7" t="n">
        <v>0.579446241677791</v>
      </c>
      <c r="L82" s="7" t="n">
        <v>1.58609470311545</v>
      </c>
      <c r="N82" s="0" t="n">
        <f aca="false">LOG(G82)</f>
        <v>1.60205999132796</v>
      </c>
      <c r="O82" s="0" t="n">
        <f aca="false">LOG(F82)</f>
        <v>1.75587485567249</v>
      </c>
      <c r="P82" s="66" t="n">
        <v>7330131584.53739</v>
      </c>
      <c r="R82" s="62" t="n">
        <v>88.9423065185547</v>
      </c>
    </row>
    <row r="83" customFormat="false" ht="15.75" hidden="false" customHeight="false" outlineLevel="0" collapsed="false">
      <c r="A83" s="81"/>
      <c r="B83" s="64" t="n">
        <v>2016</v>
      </c>
      <c r="C83" s="65" t="n">
        <v>475739588764.759</v>
      </c>
      <c r="D83" s="57" t="n">
        <v>0.826</v>
      </c>
      <c r="E83" s="58" t="n">
        <v>0.625</v>
      </c>
      <c r="F83" s="59" t="n">
        <v>56</v>
      </c>
      <c r="G83" s="60" t="n">
        <v>40</v>
      </c>
      <c r="H83" s="61" t="n">
        <v>92.788459777832</v>
      </c>
      <c r="I83" s="5" t="n">
        <v>0.75</v>
      </c>
      <c r="J83" s="62" t="n">
        <v>88.461540222168</v>
      </c>
      <c r="K83" s="7" t="n">
        <v>0.506300002451376</v>
      </c>
      <c r="L83" s="7" t="n">
        <v>7.26345968580408</v>
      </c>
      <c r="N83" s="0" t="n">
        <f aca="false">LOG(G83)</f>
        <v>1.60205999132796</v>
      </c>
      <c r="O83" s="0" t="n">
        <f aca="false">LOG(F83)</f>
        <v>1.7481880270062</v>
      </c>
      <c r="P83" s="66" t="n">
        <v>34555153239.3384</v>
      </c>
      <c r="R83" s="62" t="n">
        <v>88.461540222168</v>
      </c>
    </row>
    <row r="84" customFormat="false" ht="15.75" hidden="false" customHeight="false" outlineLevel="0" collapsed="false">
      <c r="A84" s="81"/>
      <c r="B84" s="64" t="n">
        <v>2017</v>
      </c>
      <c r="C84" s="65" t="n">
        <v>502698069366.942</v>
      </c>
      <c r="D84" s="57" t="n">
        <v>0.8265</v>
      </c>
      <c r="E84" s="58" t="n">
        <v>0.625</v>
      </c>
      <c r="F84" s="59" t="n">
        <v>55</v>
      </c>
      <c r="G84" s="60" t="n">
        <v>40</v>
      </c>
      <c r="H84" s="61" t="n">
        <v>89.9038467407227</v>
      </c>
      <c r="I84" s="5" t="n">
        <v>0.75</v>
      </c>
      <c r="J84" s="62" t="n">
        <v>86.538459777832</v>
      </c>
      <c r="K84" s="7" t="n">
        <v>0.385228018372369</v>
      </c>
      <c r="L84" s="7" t="n">
        <v>-1.05434161542026</v>
      </c>
      <c r="N84" s="0" t="n">
        <f aca="false">LOG(G84)</f>
        <v>1.60205999132796</v>
      </c>
      <c r="O84" s="0" t="n">
        <f aca="false">LOG(F84)</f>
        <v>1.74036268949424</v>
      </c>
      <c r="P84" s="66" t="n">
        <v>-5300154945.24988</v>
      </c>
      <c r="R84" s="62" t="n">
        <v>87.5</v>
      </c>
    </row>
    <row r="85" customFormat="false" ht="15.75" hidden="false" customHeight="false" outlineLevel="0" collapsed="false">
      <c r="A85" s="81"/>
      <c r="B85" s="64" t="n">
        <v>2018</v>
      </c>
      <c r="C85" s="65" t="n">
        <v>543734366831.215</v>
      </c>
      <c r="D85" s="57" t="n">
        <v>0.8265</v>
      </c>
      <c r="E85" s="58" t="n">
        <v>0.625</v>
      </c>
      <c r="F85" s="59" t="n">
        <v>56</v>
      </c>
      <c r="G85" s="60" t="n">
        <v>39</v>
      </c>
      <c r="H85" s="61" t="n">
        <v>90.3846130371094</v>
      </c>
      <c r="I85" s="5" t="n">
        <v>0.75</v>
      </c>
      <c r="J85" s="62" t="n">
        <v>86.538459777832</v>
      </c>
      <c r="K85" s="7" t="n">
        <v>0.455184695275022</v>
      </c>
      <c r="L85" s="7" t="n">
        <v>-6.14795033589871</v>
      </c>
      <c r="N85" s="0" t="n">
        <f aca="false">LOG(G85)</f>
        <v>1.5910646070265</v>
      </c>
      <c r="O85" s="0" t="n">
        <f aca="false">LOG(F85)</f>
        <v>1.7481880270062</v>
      </c>
      <c r="P85" s="66" t="n">
        <v>-33428518831.9964</v>
      </c>
      <c r="R85" s="62" t="n">
        <v>88.461540222168</v>
      </c>
    </row>
    <row r="86" customFormat="false" ht="16.5" hidden="false" customHeight="false" outlineLevel="0" collapsed="false">
      <c r="A86" s="81"/>
      <c r="B86" s="76" t="n">
        <v>2019</v>
      </c>
      <c r="C86" s="77" t="n">
        <v>533097455834.509</v>
      </c>
      <c r="D86" s="57" t="n">
        <v>0.6015</v>
      </c>
      <c r="E86" s="58" t="n">
        <v>0.625</v>
      </c>
      <c r="F86" s="6" t="n">
        <v>57</v>
      </c>
      <c r="G86" s="3" t="n">
        <v>39</v>
      </c>
      <c r="H86" s="61" t="n">
        <v>91.3461532592773</v>
      </c>
      <c r="I86" s="5" t="n">
        <v>0.75</v>
      </c>
      <c r="J86" s="62" t="n">
        <v>87.5</v>
      </c>
      <c r="K86" s="7" t="n">
        <v>0.497584971619203</v>
      </c>
      <c r="L86" s="7" t="n">
        <v>-5.62437716739705</v>
      </c>
      <c r="N86" s="0" t="n">
        <f aca="false">LOG(G86)</f>
        <v>1.5910646070265</v>
      </c>
      <c r="O86" s="0" t="n">
        <f aca="false">LOG(F86)</f>
        <v>1.75587485567249</v>
      </c>
      <c r="P86" s="78" t="n">
        <v>-29983411585.9307</v>
      </c>
      <c r="R86" s="62" t="n">
        <v>88.461540222168</v>
      </c>
    </row>
    <row r="87" customFormat="false" ht="15.75" hidden="false" customHeight="false" outlineLevel="0" collapsed="false">
      <c r="A87" s="32" t="s">
        <v>34</v>
      </c>
      <c r="B87" s="55" t="n">
        <v>2014</v>
      </c>
      <c r="C87" s="79" t="n">
        <v>13284528654.0574</v>
      </c>
      <c r="D87" s="82" t="n">
        <v>0.50125</v>
      </c>
      <c r="E87" s="58" t="n">
        <v>0.25</v>
      </c>
      <c r="F87" s="59" t="n">
        <v>48</v>
      </c>
      <c r="G87" s="60" t="n">
        <v>32</v>
      </c>
      <c r="H87" s="61" t="n">
        <v>29.8076915740966</v>
      </c>
      <c r="I87" s="5" t="n">
        <v>0.65</v>
      </c>
      <c r="J87" s="62" t="n">
        <v>31.25</v>
      </c>
      <c r="K87" s="7" t="n">
        <v>2.78218150622205</v>
      </c>
      <c r="L87" s="7" t="n">
        <v>0.130063216546649</v>
      </c>
      <c r="N87" s="0" t="n">
        <f aca="false">LOG(G87)</f>
        <v>1.50514997831991</v>
      </c>
      <c r="O87" s="0" t="n">
        <f aca="false">LOG(F87)</f>
        <v>1.68124123737559</v>
      </c>
      <c r="P87" s="80" t="n">
        <v>17278285.2705283</v>
      </c>
      <c r="R87" s="62" t="n">
        <v>36.0576934814453</v>
      </c>
    </row>
    <row r="88" customFormat="false" ht="15.75" hidden="false" customHeight="false" outlineLevel="0" collapsed="false">
      <c r="A88" s="32"/>
      <c r="B88" s="64" t="n">
        <v>2015</v>
      </c>
      <c r="C88" s="65" t="n">
        <v>11388160958.249</v>
      </c>
      <c r="D88" s="82" t="n">
        <v>0.50475</v>
      </c>
      <c r="E88" s="58" t="n">
        <v>0.25</v>
      </c>
      <c r="F88" s="59" t="n">
        <v>49</v>
      </c>
      <c r="G88" s="60" t="n">
        <v>32</v>
      </c>
      <c r="H88" s="61" t="n">
        <v>33.1730766296387</v>
      </c>
      <c r="I88" s="5" t="n">
        <v>0.6</v>
      </c>
      <c r="J88" s="62" t="n">
        <v>30.769229888916</v>
      </c>
      <c r="K88" s="7" t="n">
        <v>2.77171416813917</v>
      </c>
      <c r="L88" s="7" t="n">
        <v>0.287134028445865</v>
      </c>
      <c r="N88" s="0" t="n">
        <f aca="false">LOG(G88)</f>
        <v>1.50514997831991</v>
      </c>
      <c r="O88" s="0" t="n">
        <f aca="false">LOG(F88)</f>
        <v>1.69019608002851</v>
      </c>
      <c r="P88" s="66" t="n">
        <v>32699285.3253195</v>
      </c>
      <c r="R88" s="62" t="n">
        <v>33.6538467407227</v>
      </c>
    </row>
    <row r="89" customFormat="false" ht="15.75" hidden="false" customHeight="false" outlineLevel="0" collapsed="false">
      <c r="A89" s="32"/>
      <c r="B89" s="64" t="n">
        <v>2016</v>
      </c>
      <c r="C89" s="65" t="n">
        <v>11821066152.598</v>
      </c>
      <c r="D89" s="82" t="n">
        <v>0.50225</v>
      </c>
      <c r="E89" s="58" t="n">
        <v>0.25</v>
      </c>
      <c r="F89" s="59" t="n">
        <v>49</v>
      </c>
      <c r="G89" s="60" t="n">
        <v>33</v>
      </c>
      <c r="H89" s="61" t="n">
        <v>34.1346168518066</v>
      </c>
      <c r="I89" s="5" t="n">
        <v>0.6</v>
      </c>
      <c r="J89" s="62" t="n">
        <v>30.2884616851807</v>
      </c>
      <c r="K89" s="7" t="n">
        <v>2.76140949283081</v>
      </c>
      <c r="L89" s="7" t="n">
        <v>0.147035853757643</v>
      </c>
      <c r="N89" s="0" t="n">
        <f aca="false">LOG(G89)</f>
        <v>1.51851393987789</v>
      </c>
      <c r="O89" s="0" t="n">
        <f aca="false">LOG(F89)</f>
        <v>1.69019608002851</v>
      </c>
      <c r="P89" s="66" t="n">
        <v>17381205.5407281</v>
      </c>
      <c r="R89" s="62" t="n">
        <v>30.769229888916</v>
      </c>
    </row>
    <row r="90" customFormat="false" ht="15.75" hidden="false" customHeight="false" outlineLevel="0" collapsed="false">
      <c r="A90" s="32"/>
      <c r="B90" s="64" t="n">
        <v>2017</v>
      </c>
      <c r="C90" s="65" t="n">
        <v>12701656930.6889</v>
      </c>
      <c r="D90" s="82" t="n">
        <v>0.49925</v>
      </c>
      <c r="E90" s="58" t="n">
        <v>0.125</v>
      </c>
      <c r="F90" s="59" t="n">
        <v>49</v>
      </c>
      <c r="G90" s="60" t="n">
        <v>33</v>
      </c>
      <c r="H90" s="61" t="n">
        <v>33.6538467407227</v>
      </c>
      <c r="I90" s="5" t="n">
        <v>0.6</v>
      </c>
      <c r="J90" s="62" t="n">
        <v>33.1730766296387</v>
      </c>
      <c r="K90" s="7" t="n">
        <v>2.75005559171415</v>
      </c>
      <c r="L90" s="7" t="n">
        <v>0.251206498671219</v>
      </c>
      <c r="N90" s="0" t="n">
        <f aca="false">LOG(G90)</f>
        <v>1.51851393987789</v>
      </c>
      <c r="O90" s="0" t="n">
        <f aca="false">LOG(F90)</f>
        <v>1.69019608002851</v>
      </c>
      <c r="P90" s="66" t="n">
        <v>31907387.6488138</v>
      </c>
      <c r="R90" s="62" t="n">
        <v>30.2884616851807</v>
      </c>
    </row>
    <row r="91" customFormat="false" ht="15.75" hidden="false" customHeight="false" outlineLevel="0" collapsed="false">
      <c r="A91" s="32"/>
      <c r="B91" s="64" t="n">
        <v>2018</v>
      </c>
      <c r="C91" s="65" t="n">
        <v>14250985958.6727</v>
      </c>
      <c r="D91" s="82" t="n">
        <v>0.50575</v>
      </c>
      <c r="E91" s="58" t="n">
        <v>0.125</v>
      </c>
      <c r="F91" s="59" t="n">
        <v>49</v>
      </c>
      <c r="G91" s="60" t="n">
        <v>33</v>
      </c>
      <c r="H91" s="61" t="n">
        <v>41.3461532592773</v>
      </c>
      <c r="I91" s="5" t="n">
        <v>0.6</v>
      </c>
      <c r="J91" s="62" t="n">
        <v>38.9423065185547</v>
      </c>
      <c r="K91" s="7" t="n">
        <v>2.73486201301479</v>
      </c>
      <c r="L91" s="7" t="n">
        <v>0.0685602997069783</v>
      </c>
      <c r="N91" s="0" t="n">
        <f aca="false">LOG(G91)</f>
        <v>1.51851393987789</v>
      </c>
      <c r="O91" s="0" t="n">
        <f aca="false">LOG(F91)</f>
        <v>1.69019608002851</v>
      </c>
      <c r="P91" s="66" t="n">
        <v>9770518.6844654</v>
      </c>
      <c r="R91" s="62" t="n">
        <v>26.9230766296387</v>
      </c>
    </row>
    <row r="92" customFormat="false" ht="16.5" hidden="false" customHeight="false" outlineLevel="0" collapsed="false">
      <c r="A92" s="32"/>
      <c r="B92" s="67" t="n">
        <v>2019</v>
      </c>
      <c r="C92" s="68" t="n">
        <v>14390709094.9386</v>
      </c>
      <c r="D92" s="82" t="n">
        <v>0.6875</v>
      </c>
      <c r="E92" s="58" t="n">
        <v>0.125</v>
      </c>
      <c r="F92" s="6" t="n">
        <v>47</v>
      </c>
      <c r="G92" s="3" t="n">
        <v>32</v>
      </c>
      <c r="H92" s="61" t="n">
        <v>42.788459777832</v>
      </c>
      <c r="I92" s="5" t="n">
        <v>0.5</v>
      </c>
      <c r="J92" s="62" t="n">
        <v>37.5</v>
      </c>
      <c r="K92" s="7" t="n">
        <v>2.71510535908362</v>
      </c>
      <c r="L92" s="7" t="n">
        <v>0.21917273739689</v>
      </c>
      <c r="N92" s="0" t="n">
        <f aca="false">LOG(G92)</f>
        <v>1.50514997831991</v>
      </c>
      <c r="O92" s="0" t="n">
        <f aca="false">LOG(F92)</f>
        <v>1.67209785793572</v>
      </c>
      <c r="P92" s="69" t="n">
        <v>31540511.0542</v>
      </c>
      <c r="R92" s="62" t="n">
        <v>26.9230766296387</v>
      </c>
    </row>
    <row r="93" customFormat="false" ht="15.75" hidden="false" customHeight="true" outlineLevel="0" collapsed="false">
      <c r="A93" s="83" t="s">
        <v>35</v>
      </c>
      <c r="B93" s="70" t="n">
        <v>2014</v>
      </c>
      <c r="C93" s="56" t="n">
        <v>32996188012.6821</v>
      </c>
      <c r="D93" s="57" t="n">
        <v>0.50825</v>
      </c>
      <c r="E93" s="58" t="n">
        <v>0.125</v>
      </c>
      <c r="F93" s="59" t="n">
        <v>38</v>
      </c>
      <c r="G93" s="60" t="n">
        <v>29</v>
      </c>
      <c r="H93" s="61" t="n">
        <v>30.2884616851806</v>
      </c>
      <c r="I93" s="5" t="n">
        <v>0.45</v>
      </c>
      <c r="J93" s="62" t="n">
        <v>20.6730766296387</v>
      </c>
      <c r="K93" s="7" t="n">
        <v>1.54496768300047</v>
      </c>
      <c r="L93" s="7" t="n">
        <v>-0.100354183779415</v>
      </c>
      <c r="N93" s="0" t="n">
        <f aca="false">LOG(G93)</f>
        <v>1.46239799789896</v>
      </c>
      <c r="O93" s="0" t="n">
        <f aca="false">LOG(F93)</f>
        <v>1.57978359661681</v>
      </c>
      <c r="P93" s="63" t="n">
        <v>-33113055.1584483</v>
      </c>
      <c r="R93" s="62" t="n">
        <v>12.9807691574097</v>
      </c>
    </row>
    <row r="94" customFormat="false" ht="15.75" hidden="false" customHeight="false" outlineLevel="0" collapsed="false">
      <c r="A94" s="83"/>
      <c r="B94" s="64" t="n">
        <v>2015</v>
      </c>
      <c r="C94" s="65" t="n">
        <v>33000198248.3362</v>
      </c>
      <c r="D94" s="57" t="n">
        <v>0.50625</v>
      </c>
      <c r="E94" s="58" t="n">
        <v>0.125</v>
      </c>
      <c r="F94" s="59" t="n">
        <v>39</v>
      </c>
      <c r="G94" s="60" t="n">
        <v>29</v>
      </c>
      <c r="H94" s="61" t="n">
        <v>26.9230766296387</v>
      </c>
      <c r="I94" s="5" t="n">
        <v>0.45</v>
      </c>
      <c r="J94" s="62" t="n">
        <v>19.230770111084</v>
      </c>
      <c r="K94" s="7" t="n">
        <v>1.51292403348284</v>
      </c>
      <c r="L94" s="7" t="n">
        <v>-0.00541424261399485</v>
      </c>
      <c r="N94" s="0" t="n">
        <f aca="false">LOG(G94)</f>
        <v>1.46239799789896</v>
      </c>
      <c r="O94" s="0" t="n">
        <f aca="false">LOG(F94)</f>
        <v>1.5910646070265</v>
      </c>
      <c r="P94" s="66" t="n">
        <v>-1786710.7962642</v>
      </c>
      <c r="R94" s="62" t="n">
        <v>10.5769233703613</v>
      </c>
    </row>
    <row r="95" customFormat="false" ht="15.75" hidden="false" customHeight="false" outlineLevel="0" collapsed="false">
      <c r="A95" s="83"/>
      <c r="B95" s="64" t="n">
        <v>2016</v>
      </c>
      <c r="C95" s="65" t="n">
        <v>33941126200.0606</v>
      </c>
      <c r="D95" s="57" t="n">
        <v>0.50025</v>
      </c>
      <c r="E95" s="58" t="n">
        <v>0.125</v>
      </c>
      <c r="F95" s="59" t="n">
        <v>39</v>
      </c>
      <c r="G95" s="60" t="n">
        <v>29</v>
      </c>
      <c r="H95" s="61" t="n">
        <v>25</v>
      </c>
      <c r="I95" s="5" t="n">
        <v>0.45</v>
      </c>
      <c r="J95" s="62" t="n">
        <v>17.3076915740967</v>
      </c>
      <c r="K95" s="7" t="n">
        <v>1.4801327840246</v>
      </c>
      <c r="L95" s="7" t="n">
        <v>0.261824077371974</v>
      </c>
      <c r="N95" s="0" t="n">
        <f aca="false">LOG(G95)</f>
        <v>1.46239799789896</v>
      </c>
      <c r="O95" s="0" t="n">
        <f aca="false">LOG(F95)</f>
        <v>1.5910646070265</v>
      </c>
      <c r="P95" s="66" t="n">
        <v>88866040.522966</v>
      </c>
      <c r="R95" s="62" t="n">
        <v>9.61538505554199</v>
      </c>
    </row>
    <row r="96" customFormat="false" ht="15.75" hidden="false" customHeight="false" outlineLevel="0" collapsed="false">
      <c r="A96" s="83"/>
      <c r="B96" s="64" t="n">
        <v>2017</v>
      </c>
      <c r="C96" s="65" t="n">
        <v>37508642165.3366</v>
      </c>
      <c r="D96" s="57" t="n">
        <v>0.49325</v>
      </c>
      <c r="E96" s="58" t="n">
        <v>0.125</v>
      </c>
      <c r="F96" s="59" t="n">
        <v>39</v>
      </c>
      <c r="G96" s="60" t="n">
        <v>29</v>
      </c>
      <c r="H96" s="61" t="n">
        <v>28.365385055542</v>
      </c>
      <c r="I96" s="5" t="n">
        <v>0.45</v>
      </c>
      <c r="J96" s="62" t="n">
        <v>16.3461532592773</v>
      </c>
      <c r="K96" s="7" t="n">
        <v>1.4492349296925</v>
      </c>
      <c r="L96" s="7" t="n">
        <v>0.21246600290902</v>
      </c>
      <c r="N96" s="0" t="n">
        <f aca="false">LOG(G96)</f>
        <v>1.46239799789896</v>
      </c>
      <c r="O96" s="0" t="n">
        <f aca="false">LOG(F96)</f>
        <v>1.5910646070265</v>
      </c>
      <c r="P96" s="66" t="n">
        <v>79693112.754138</v>
      </c>
      <c r="R96" s="62" t="n">
        <v>9.61538505554199</v>
      </c>
    </row>
    <row r="97" customFormat="false" ht="15.75" hidden="false" customHeight="false" outlineLevel="0" collapsed="false">
      <c r="A97" s="83"/>
      <c r="B97" s="64" t="n">
        <v>2018</v>
      </c>
      <c r="C97" s="65" t="n">
        <v>40287647930.4761</v>
      </c>
      <c r="D97" s="57" t="n">
        <v>0.50375</v>
      </c>
      <c r="E97" s="58" t="n">
        <v>0.125</v>
      </c>
      <c r="F97" s="59" t="n">
        <v>39</v>
      </c>
      <c r="G97" s="60" t="n">
        <v>28</v>
      </c>
      <c r="H97" s="61" t="n">
        <v>28.8461532592773</v>
      </c>
      <c r="I97" s="5" t="n">
        <v>0.45</v>
      </c>
      <c r="J97" s="62" t="n">
        <v>15.384614944458</v>
      </c>
      <c r="K97" s="7" t="n">
        <v>1.42189948560338</v>
      </c>
      <c r="L97" s="7" t="n">
        <v>-0.209655584733606</v>
      </c>
      <c r="N97" s="0" t="n">
        <f aca="false">LOG(G97)</f>
        <v>1.44715803134222</v>
      </c>
      <c r="O97" s="0" t="n">
        <f aca="false">LOG(F97)</f>
        <v>1.5910646070265</v>
      </c>
      <c r="P97" s="66" t="n">
        <v>-84465303.8440564</v>
      </c>
      <c r="R97" s="62" t="n">
        <v>9.61538505554199</v>
      </c>
    </row>
    <row r="98" customFormat="false" ht="16.5" hidden="false" customHeight="false" outlineLevel="0" collapsed="false">
      <c r="A98" s="83"/>
      <c r="B98" s="76" t="n">
        <v>2019</v>
      </c>
      <c r="C98" s="77" t="n">
        <v>40895322843.7851</v>
      </c>
      <c r="D98" s="57" t="n">
        <v>0.15525</v>
      </c>
      <c r="E98" s="58" t="n">
        <v>0.125</v>
      </c>
      <c r="F98" s="6" t="n">
        <v>39</v>
      </c>
      <c r="G98" s="3" t="n">
        <v>28</v>
      </c>
      <c r="H98" s="61" t="n">
        <v>25.9615383148193</v>
      </c>
      <c r="I98" s="5" t="n">
        <v>0.45</v>
      </c>
      <c r="J98" s="62" t="n">
        <v>12.5</v>
      </c>
      <c r="K98" s="7" t="n">
        <v>1.39909836758217</v>
      </c>
      <c r="L98" s="7" t="n">
        <v>0.113987601480844</v>
      </c>
      <c r="N98" s="0" t="n">
        <f aca="false">LOG(G98)</f>
        <v>1.44715803134222</v>
      </c>
      <c r="O98" s="0" t="n">
        <f aca="false">LOG(F98)</f>
        <v>1.5910646070265</v>
      </c>
      <c r="P98" s="78" t="n">
        <v>46615597.6274783</v>
      </c>
      <c r="R98" s="62" t="n">
        <v>11.057692527771</v>
      </c>
    </row>
    <row r="99" customFormat="false" ht="15.75" hidden="false" customHeight="false" outlineLevel="0" collapsed="false">
      <c r="A99" s="32" t="s">
        <v>36</v>
      </c>
      <c r="B99" s="55" t="n">
        <v>2014</v>
      </c>
      <c r="C99" s="79" t="n">
        <v>18558343508.3435</v>
      </c>
      <c r="D99" s="57" t="n">
        <v>0.4265</v>
      </c>
      <c r="E99" s="58" t="n">
        <v>0</v>
      </c>
      <c r="F99" s="59" t="n">
        <v>37</v>
      </c>
      <c r="G99" s="60" t="n">
        <v>24</v>
      </c>
      <c r="H99" s="61" t="n">
        <v>47.5961532592773</v>
      </c>
      <c r="I99" s="5" t="n">
        <v>0.3</v>
      </c>
      <c r="J99" s="62" t="n">
        <v>50.961540222168</v>
      </c>
      <c r="K99" s="7" t="n">
        <v>-1.7225623436149</v>
      </c>
      <c r="L99" s="7" t="n">
        <v>0.0536761778352499</v>
      </c>
      <c r="N99" s="0" t="n">
        <f aca="false">LOG(G99)</f>
        <v>1.38021124171161</v>
      </c>
      <c r="O99" s="0" t="n">
        <f aca="false">LOG(F99)</f>
        <v>1.56820172406699</v>
      </c>
      <c r="P99" s="80" t="n">
        <v>9961409.46481502</v>
      </c>
      <c r="R99" s="62" t="n">
        <v>49.038459777832</v>
      </c>
    </row>
    <row r="100" customFormat="false" ht="15.75" hidden="false" customHeight="false" outlineLevel="0" collapsed="false">
      <c r="A100" s="32"/>
      <c r="B100" s="64" t="n">
        <v>2015</v>
      </c>
      <c r="C100" s="65" t="n">
        <v>16211541820.2438</v>
      </c>
      <c r="D100" s="57" t="n">
        <v>0.429</v>
      </c>
      <c r="E100" s="58" t="n">
        <v>0</v>
      </c>
      <c r="F100" s="59" t="n">
        <v>37</v>
      </c>
      <c r="G100" s="60" t="n">
        <v>23</v>
      </c>
      <c r="H100" s="61" t="n">
        <v>43.269229888916</v>
      </c>
      <c r="I100" s="5" t="n">
        <v>0.3</v>
      </c>
      <c r="J100" s="62" t="n">
        <v>47.5961532592773</v>
      </c>
      <c r="K100" s="7" t="n">
        <v>-1.52627623457333</v>
      </c>
      <c r="L100" s="7" t="n">
        <v>0.584360281107092</v>
      </c>
      <c r="N100" s="0" t="n">
        <f aca="false">LOG(G100)</f>
        <v>1.36172783601759</v>
      </c>
      <c r="O100" s="0" t="n">
        <f aca="false">LOG(F100)</f>
        <v>1.56820172406699</v>
      </c>
      <c r="P100" s="66" t="n">
        <v>94733811.3525706</v>
      </c>
      <c r="R100" s="62" t="n">
        <v>46.1538467407227</v>
      </c>
    </row>
    <row r="101" customFormat="false" ht="15.75" hidden="false" customHeight="false" outlineLevel="0" collapsed="false">
      <c r="A101" s="32"/>
      <c r="B101" s="64" t="n">
        <v>2016</v>
      </c>
      <c r="C101" s="65" t="n">
        <v>16913330693.9653</v>
      </c>
      <c r="D101" s="57" t="n">
        <v>0.431</v>
      </c>
      <c r="E101" s="58" t="n">
        <v>0</v>
      </c>
      <c r="F101" s="59" t="n">
        <v>35</v>
      </c>
      <c r="G101" s="60" t="n">
        <v>22</v>
      </c>
      <c r="H101" s="61" t="n">
        <v>37.019229888916</v>
      </c>
      <c r="I101" s="5" t="n">
        <v>0.3</v>
      </c>
      <c r="J101" s="62" t="n">
        <v>48.5576934814453</v>
      </c>
      <c r="K101" s="7" t="n">
        <v>-1.26458117389827</v>
      </c>
      <c r="L101" s="7" t="n">
        <v>0.0230097086491631</v>
      </c>
      <c r="N101" s="0" t="n">
        <f aca="false">LOG(G101)</f>
        <v>1.34242268082221</v>
      </c>
      <c r="O101" s="0" t="n">
        <f aca="false">LOG(F101)</f>
        <v>1.54406804435028</v>
      </c>
      <c r="P101" s="66" t="n">
        <v>3891708.11555089</v>
      </c>
      <c r="R101" s="62" t="n">
        <v>46.1538467407227</v>
      </c>
    </row>
    <row r="102" customFormat="false" ht="15.75" hidden="false" customHeight="false" outlineLevel="0" collapsed="false">
      <c r="A102" s="32"/>
      <c r="B102" s="64" t="n">
        <v>2017</v>
      </c>
      <c r="C102" s="65" t="n">
        <v>18080118128.3854</v>
      </c>
      <c r="D102" s="57" t="n">
        <v>0.39975</v>
      </c>
      <c r="E102" s="58" t="n">
        <v>0</v>
      </c>
      <c r="F102" s="59" t="n">
        <v>34</v>
      </c>
      <c r="G102" s="60" t="n">
        <v>21</v>
      </c>
      <c r="H102" s="61" t="n">
        <v>37.019229888916</v>
      </c>
      <c r="I102" s="5" t="n">
        <v>0.3</v>
      </c>
      <c r="J102" s="62" t="n">
        <v>48.0769233703613</v>
      </c>
      <c r="K102" s="7" t="n">
        <v>-1.03120718295496</v>
      </c>
      <c r="L102" s="7" t="n">
        <v>0.557315930272965</v>
      </c>
      <c r="N102" s="0" t="n">
        <f aca="false">LOG(G102)</f>
        <v>1.32221929473392</v>
      </c>
      <c r="O102" s="0" t="n">
        <f aca="false">LOG(F102)</f>
        <v>1.53147891704226</v>
      </c>
      <c r="P102" s="66" t="n">
        <v>100763378.541662</v>
      </c>
      <c r="R102" s="62" t="n">
        <v>47.1153831481934</v>
      </c>
    </row>
    <row r="103" customFormat="false" ht="15.75" hidden="false" customHeight="false" outlineLevel="0" collapsed="false">
      <c r="A103" s="32"/>
      <c r="B103" s="64" t="n">
        <v>2018</v>
      </c>
      <c r="C103" s="65" t="n">
        <v>20183510561.2553</v>
      </c>
      <c r="D103" s="57" t="n">
        <v>0.40525</v>
      </c>
      <c r="E103" s="58" t="n">
        <v>0</v>
      </c>
      <c r="F103" s="59" t="n">
        <v>34</v>
      </c>
      <c r="G103" s="60" t="n">
        <v>21</v>
      </c>
      <c r="H103" s="61" t="n">
        <v>31.25</v>
      </c>
      <c r="I103" s="5" t="n">
        <v>0.3</v>
      </c>
      <c r="J103" s="62" t="n">
        <v>45.6730766296387</v>
      </c>
      <c r="K103" s="7" t="n">
        <v>-0.826854592009436</v>
      </c>
      <c r="L103" s="7" t="n">
        <v>-0.0345726425222002</v>
      </c>
      <c r="N103" s="0" t="n">
        <f aca="false">LOG(G103)</f>
        <v>1.32221929473392</v>
      </c>
      <c r="O103" s="0" t="n">
        <f aca="false">LOG(F103)</f>
        <v>1.53147891704226</v>
      </c>
      <c r="P103" s="66" t="n">
        <v>-6977972.95477331</v>
      </c>
      <c r="R103" s="62" t="n">
        <v>46.1538467407227</v>
      </c>
    </row>
    <row r="104" customFormat="false" ht="16.5" hidden="false" customHeight="false" outlineLevel="0" collapsed="false">
      <c r="A104" s="32"/>
      <c r="B104" s="67" t="n">
        <v>2019</v>
      </c>
      <c r="C104" s="68" t="n">
        <v>20164193806.88</v>
      </c>
      <c r="D104" s="57" t="n">
        <v>0.625</v>
      </c>
      <c r="E104" s="58" t="n">
        <v>0</v>
      </c>
      <c r="F104" s="6" t="n">
        <v>34</v>
      </c>
      <c r="G104" s="3" t="n">
        <v>19</v>
      </c>
      <c r="H104" s="61" t="n">
        <v>30.2884616851807</v>
      </c>
      <c r="I104" s="5" t="n">
        <v>0.3</v>
      </c>
      <c r="J104" s="62" t="n">
        <v>47.1153831481934</v>
      </c>
      <c r="K104" s="7" t="n">
        <v>-0.692206408656095</v>
      </c>
      <c r="L104" s="7" t="n">
        <v>-0.0478555141444335</v>
      </c>
      <c r="N104" s="0" t="n">
        <f aca="false">LOG(G104)</f>
        <v>1.27875360095283</v>
      </c>
      <c r="O104" s="0" t="n">
        <f aca="false">LOG(F104)</f>
        <v>1.53147891704226</v>
      </c>
      <c r="P104" s="69" t="n">
        <v>-9649678.61936242</v>
      </c>
      <c r="R104" s="62" t="n">
        <v>46.6346168518066</v>
      </c>
    </row>
    <row r="105" customFormat="false" ht="15.75" hidden="false" customHeight="false" outlineLevel="0" collapsed="false">
      <c r="A105" s="54" t="s">
        <v>37</v>
      </c>
      <c r="B105" s="70" t="n">
        <v>2014</v>
      </c>
      <c r="C105" s="56" t="n">
        <v>16250781586.6579</v>
      </c>
      <c r="D105" s="57" t="n">
        <v>0.67475</v>
      </c>
      <c r="E105" s="58" t="n">
        <v>0.5</v>
      </c>
      <c r="F105" s="59" t="n">
        <v>46</v>
      </c>
      <c r="G105" s="60" t="n">
        <v>28</v>
      </c>
      <c r="H105" s="61" t="n">
        <v>78.3653869628906</v>
      </c>
      <c r="I105" s="5" t="n">
        <v>0.85</v>
      </c>
      <c r="J105" s="62" t="n">
        <v>72.1153869628906</v>
      </c>
      <c r="K105" s="7" t="n">
        <v>1.25643944756989</v>
      </c>
      <c r="L105" s="7" t="n">
        <v>0.685302342442487</v>
      </c>
      <c r="N105" s="0" t="n">
        <f aca="false">LOG(G105)</f>
        <v>1.44715803134222</v>
      </c>
      <c r="O105" s="0" t="n">
        <f aca="false">LOG(F105)</f>
        <v>1.66275783168157</v>
      </c>
      <c r="P105" s="63" t="n">
        <v>111366986.878579</v>
      </c>
      <c r="R105" s="62" t="n">
        <v>74.038459777832</v>
      </c>
    </row>
    <row r="106" customFormat="false" ht="15.75" hidden="false" customHeight="false" outlineLevel="0" collapsed="false">
      <c r="A106" s="54"/>
      <c r="B106" s="64" t="n">
        <v>2015</v>
      </c>
      <c r="C106" s="65" t="n">
        <v>14420593484.0557</v>
      </c>
      <c r="D106" s="57" t="n">
        <v>0.67475</v>
      </c>
      <c r="E106" s="58" t="n">
        <v>0.5</v>
      </c>
      <c r="F106" s="59" t="n">
        <v>45</v>
      </c>
      <c r="G106" s="60" t="n">
        <v>28</v>
      </c>
      <c r="H106" s="61" t="n">
        <v>77.4038467407227</v>
      </c>
      <c r="I106" s="5" t="n">
        <v>0.85</v>
      </c>
      <c r="J106" s="62" t="n">
        <v>68.2692337036133</v>
      </c>
      <c r="K106" s="7" t="n">
        <v>1.52530794175403</v>
      </c>
      <c r="L106" s="7" t="n">
        <v>1.27071830168462</v>
      </c>
      <c r="N106" s="0" t="n">
        <f aca="false">LOG(G106)</f>
        <v>1.44715803134222</v>
      </c>
      <c r="O106" s="0" t="n">
        <f aca="false">LOG(F106)</f>
        <v>1.65321251377534</v>
      </c>
      <c r="P106" s="66" t="n">
        <v>183245120.613436</v>
      </c>
      <c r="R106" s="62" t="n">
        <v>72.1153869628906</v>
      </c>
    </row>
    <row r="107" customFormat="false" ht="15.75" hidden="false" customHeight="false" outlineLevel="0" collapsed="false">
      <c r="A107" s="54"/>
      <c r="B107" s="64" t="n">
        <v>2016</v>
      </c>
      <c r="C107" s="65" t="n">
        <v>15646354089.458</v>
      </c>
      <c r="D107" s="57" t="n">
        <v>0.67475</v>
      </c>
      <c r="E107" s="58" t="n">
        <v>0.5</v>
      </c>
      <c r="F107" s="59" t="n">
        <v>45</v>
      </c>
      <c r="G107" s="60" t="n">
        <v>28</v>
      </c>
      <c r="H107" s="61" t="n">
        <v>80.7692337036133</v>
      </c>
      <c r="I107" s="5" t="n">
        <v>0.85</v>
      </c>
      <c r="J107" s="62" t="n">
        <v>70.1923065185547</v>
      </c>
      <c r="K107" s="7" t="n">
        <v>1.83285279210013</v>
      </c>
      <c r="L107" s="7" t="n">
        <v>1.08455793964361</v>
      </c>
      <c r="N107" s="0" t="n">
        <f aca="false">LOG(G107)</f>
        <v>1.44715803134222</v>
      </c>
      <c r="O107" s="0" t="n">
        <f aca="false">LOG(F107)</f>
        <v>1.65321251377534</v>
      </c>
      <c r="P107" s="66" t="n">
        <v>169693775.54197</v>
      </c>
      <c r="R107" s="62" t="n">
        <v>71.1538467407227</v>
      </c>
    </row>
    <row r="108" customFormat="false" ht="15.75" hidden="false" customHeight="false" outlineLevel="0" collapsed="false">
      <c r="A108" s="54"/>
      <c r="B108" s="64" t="n">
        <v>2017</v>
      </c>
      <c r="C108" s="65" t="n">
        <v>17405588070.4332</v>
      </c>
      <c r="D108" s="57" t="n">
        <v>0.67175</v>
      </c>
      <c r="E108" s="58" t="n">
        <v>0.5</v>
      </c>
      <c r="F108" s="59" t="n">
        <v>44</v>
      </c>
      <c r="G108" s="60" t="n">
        <v>28</v>
      </c>
      <c r="H108" s="61" t="n">
        <v>78.8461532592773</v>
      </c>
      <c r="I108" s="5" t="n">
        <v>0.85</v>
      </c>
      <c r="J108" s="62" t="n">
        <v>69.711540222168</v>
      </c>
      <c r="K108" s="7" t="n">
        <v>2.0703261666536</v>
      </c>
      <c r="L108" s="7" t="n">
        <v>-0.00497431939890561</v>
      </c>
      <c r="N108" s="0" t="n">
        <f aca="false">LOG(G108)</f>
        <v>1.44715803134222</v>
      </c>
      <c r="O108" s="0" t="n">
        <f aca="false">LOG(F108)</f>
        <v>1.64345267648619</v>
      </c>
      <c r="P108" s="66" t="n">
        <v>-865809.543881157</v>
      </c>
      <c r="R108" s="62" t="n">
        <v>69.2307662963867</v>
      </c>
    </row>
    <row r="109" customFormat="false" ht="15.75" hidden="false" customHeight="false" outlineLevel="0" collapsed="false">
      <c r="A109" s="54"/>
      <c r="B109" s="64" t="n">
        <v>2018</v>
      </c>
      <c r="C109" s="65" t="n">
        <v>18663265549.0196</v>
      </c>
      <c r="D109" s="57" t="n">
        <v>0.67175</v>
      </c>
      <c r="E109" s="58" t="n">
        <v>0.5</v>
      </c>
      <c r="F109" s="59" t="n">
        <v>44</v>
      </c>
      <c r="G109" s="60" t="n">
        <v>28</v>
      </c>
      <c r="H109" s="61" t="n">
        <v>77.8846130371094</v>
      </c>
      <c r="I109" s="5" t="n">
        <v>0.85</v>
      </c>
      <c r="J109" s="62" t="n">
        <v>68.2692337036133</v>
      </c>
      <c r="K109" s="7" t="n">
        <v>2.197675757572</v>
      </c>
      <c r="L109" s="7" t="n">
        <v>0.647351580271217</v>
      </c>
      <c r="N109" s="0" t="n">
        <f aca="false">LOG(G109)</f>
        <v>1.44715803134222</v>
      </c>
      <c r="O109" s="0" t="n">
        <f aca="false">LOG(F109)</f>
        <v>1.64345267648619</v>
      </c>
      <c r="P109" s="66" t="n">
        <v>120816944.461792</v>
      </c>
      <c r="R109" s="62" t="n">
        <v>68.75</v>
      </c>
    </row>
    <row r="110" customFormat="false" ht="16.5" hidden="false" customHeight="false" outlineLevel="0" collapsed="false">
      <c r="A110" s="54"/>
      <c r="B110" s="76" t="n">
        <v>2019</v>
      </c>
      <c r="C110" s="77" t="n">
        <v>18340480936.0444</v>
      </c>
      <c r="D110" s="57" t="n">
        <v>0.46075</v>
      </c>
      <c r="E110" s="58" t="n">
        <v>0.5</v>
      </c>
      <c r="F110" s="6" t="n">
        <v>44</v>
      </c>
      <c r="G110" s="3" t="n">
        <v>28</v>
      </c>
      <c r="H110" s="61" t="n">
        <v>75.4807662963867</v>
      </c>
      <c r="I110" s="5" t="n">
        <v>0.85</v>
      </c>
      <c r="J110" s="62" t="n">
        <v>65.8653869628906</v>
      </c>
      <c r="K110" s="7" t="n">
        <v>2.1752909092404</v>
      </c>
      <c r="L110" s="7" t="n">
        <v>-0.236918029265548</v>
      </c>
      <c r="N110" s="0" t="n">
        <f aca="false">LOG(G110)</f>
        <v>1.44715803134222</v>
      </c>
      <c r="O110" s="0" t="n">
        <f aca="false">LOG(F110)</f>
        <v>1.64345267648619</v>
      </c>
      <c r="P110" s="78" t="n">
        <v>-43451905.9915</v>
      </c>
      <c r="R110" s="62" t="n">
        <v>69.2307662963867</v>
      </c>
    </row>
    <row r="111" customFormat="false" ht="15.75" hidden="false" customHeight="false" outlineLevel="0" collapsed="false">
      <c r="A111" s="32" t="s">
        <v>38</v>
      </c>
      <c r="B111" s="55" t="n">
        <v>2014</v>
      </c>
      <c r="C111" s="79" t="n">
        <v>2455993625159.37</v>
      </c>
      <c r="D111" s="57" t="n">
        <v>0.58775</v>
      </c>
      <c r="E111" s="58" t="n">
        <v>0.375</v>
      </c>
      <c r="F111" s="59" t="n">
        <v>48</v>
      </c>
      <c r="G111" s="60" t="n">
        <v>33</v>
      </c>
      <c r="H111" s="61" t="n">
        <v>46.6346168518066</v>
      </c>
      <c r="I111" s="5" t="n">
        <v>0.6</v>
      </c>
      <c r="J111" s="62" t="n">
        <v>51.4423065185547</v>
      </c>
      <c r="K111" s="7" t="n">
        <v>0.855792022891126</v>
      </c>
      <c r="L111" s="7" t="n">
        <v>0.839043458991178</v>
      </c>
      <c r="N111" s="0" t="n">
        <f aca="false">LOG(G111)</f>
        <v>1.51851393987789</v>
      </c>
      <c r="O111" s="0" t="n">
        <f aca="false">LOG(F111)</f>
        <v>1.68124123737559</v>
      </c>
      <c r="P111" s="80" t="n">
        <v>20606853865.14</v>
      </c>
      <c r="R111" s="62" t="n">
        <v>56.25</v>
      </c>
    </row>
    <row r="112" customFormat="false" ht="15.75" hidden="false" customHeight="false" outlineLevel="0" collapsed="false">
      <c r="A112" s="32"/>
      <c r="B112" s="64" t="n">
        <v>2015</v>
      </c>
      <c r="C112" s="65" t="n">
        <v>1802214373741.32</v>
      </c>
      <c r="D112" s="57" t="n">
        <v>0.56675</v>
      </c>
      <c r="E112" s="58" t="n">
        <v>0.375</v>
      </c>
      <c r="F112" s="59" t="n">
        <v>48</v>
      </c>
      <c r="G112" s="60" t="n">
        <v>33</v>
      </c>
      <c r="H112" s="61" t="n">
        <v>42.788459777832</v>
      </c>
      <c r="I112" s="5" t="n">
        <v>0.55</v>
      </c>
      <c r="J112" s="62" t="n">
        <v>48.0769233703613</v>
      </c>
      <c r="K112" s="7" t="n">
        <v>0.838848282593092</v>
      </c>
      <c r="L112" s="7" t="n">
        <v>0.173895912461512</v>
      </c>
      <c r="N112" s="0" t="n">
        <f aca="false">LOG(G112)</f>
        <v>1.51851393987789</v>
      </c>
      <c r="O112" s="0" t="n">
        <f aca="false">LOG(F112)</f>
        <v>1.68124123737559</v>
      </c>
      <c r="P112" s="66" t="n">
        <v>3133977129.73</v>
      </c>
      <c r="R112" s="62" t="n">
        <v>51.4423065185547</v>
      </c>
    </row>
    <row r="113" customFormat="false" ht="15.75" hidden="false" customHeight="false" outlineLevel="0" collapsed="false">
      <c r="A113" s="32"/>
      <c r="B113" s="64" t="n">
        <v>2016</v>
      </c>
      <c r="C113" s="65" t="n">
        <v>1795700168991.49</v>
      </c>
      <c r="D113" s="57" t="n">
        <v>0.595</v>
      </c>
      <c r="E113" s="58" t="n">
        <v>0.375</v>
      </c>
      <c r="F113" s="59" t="n">
        <v>48</v>
      </c>
      <c r="G113" s="60" t="n">
        <v>33</v>
      </c>
      <c r="H113" s="61" t="n">
        <v>42.788459777832</v>
      </c>
      <c r="I113" s="5" t="n">
        <v>0.6</v>
      </c>
      <c r="J113" s="62" t="n">
        <v>46.6346168518066</v>
      </c>
      <c r="K113" s="7" t="n">
        <v>0.823748231993439</v>
      </c>
      <c r="L113" s="7" t="n">
        <v>0.81825920454706</v>
      </c>
      <c r="N113" s="0" t="n">
        <f aca="false">LOG(G113)</f>
        <v>1.51851393987789</v>
      </c>
      <c r="O113" s="0" t="n">
        <f aca="false">LOG(F113)</f>
        <v>1.68124123737559</v>
      </c>
      <c r="P113" s="66" t="n">
        <v>14693481918.84</v>
      </c>
      <c r="R113" s="62" t="n">
        <v>49.038459777832</v>
      </c>
    </row>
    <row r="114" customFormat="false" ht="15.75" hidden="false" customHeight="false" outlineLevel="0" collapsed="false">
      <c r="A114" s="32"/>
      <c r="B114" s="64" t="n">
        <v>2017</v>
      </c>
      <c r="C114" s="65" t="n">
        <v>2062831045935.95</v>
      </c>
      <c r="D114" s="57" t="n">
        <v>0.593</v>
      </c>
      <c r="E114" s="58" t="n">
        <v>0.375</v>
      </c>
      <c r="F114" s="59" t="n">
        <v>48</v>
      </c>
      <c r="G114" s="60" t="n">
        <v>31</v>
      </c>
      <c r="H114" s="61" t="n">
        <v>36.0576934814453</v>
      </c>
      <c r="I114" s="5" t="n">
        <v>0.6</v>
      </c>
      <c r="J114" s="62" t="n">
        <v>51.4423065185547</v>
      </c>
      <c r="K114" s="7" t="n">
        <v>0.807147162261819</v>
      </c>
      <c r="L114" s="7" t="n">
        <v>1.03452548948609</v>
      </c>
      <c r="N114" s="0" t="n">
        <f aca="false">LOG(G114)</f>
        <v>1.49136169383427</v>
      </c>
      <c r="O114" s="0" t="n">
        <f aca="false">LOG(F114)</f>
        <v>1.68124123737559</v>
      </c>
      <c r="P114" s="66" t="n">
        <v>21340512975.24</v>
      </c>
      <c r="R114" s="62" t="n">
        <v>43.269229888916</v>
      </c>
    </row>
    <row r="115" customFormat="false" ht="15.75" hidden="false" customHeight="false" outlineLevel="0" collapsed="false">
      <c r="A115" s="32"/>
      <c r="B115" s="64" t="n">
        <v>2018</v>
      </c>
      <c r="C115" s="65" t="n">
        <v>1885482534238.33</v>
      </c>
      <c r="D115" s="57" t="n">
        <v>0.56725</v>
      </c>
      <c r="E115" s="58" t="n">
        <v>0.375</v>
      </c>
      <c r="F115" s="59" t="n">
        <v>47</v>
      </c>
      <c r="G115" s="60" t="n">
        <v>31</v>
      </c>
      <c r="H115" s="61" t="n">
        <v>40.3846168518066</v>
      </c>
      <c r="I115" s="5" t="n">
        <v>0.6</v>
      </c>
      <c r="J115" s="62" t="n">
        <v>39.9038467407227</v>
      </c>
      <c r="K115" s="7" t="n">
        <v>0.783847578971981</v>
      </c>
      <c r="L115" s="7" t="n">
        <v>0.107376736594267</v>
      </c>
      <c r="N115" s="0" t="n">
        <f aca="false">LOG(G115)</f>
        <v>1.49136169383427</v>
      </c>
      <c r="O115" s="0" t="n">
        <f aca="false">LOG(F115)</f>
        <v>1.67209785793572</v>
      </c>
      <c r="P115" s="66" t="n">
        <v>2024569614.32</v>
      </c>
      <c r="R115" s="62" t="n">
        <v>44.711540222168</v>
      </c>
    </row>
    <row r="116" customFormat="false" ht="16.5" hidden="false" customHeight="false" outlineLevel="0" collapsed="false">
      <c r="A116" s="32"/>
      <c r="B116" s="67" t="n">
        <v>2019</v>
      </c>
      <c r="C116" s="68" t="n">
        <v>1839758040765.62</v>
      </c>
      <c r="D116" s="57" t="n">
        <v>0.56175</v>
      </c>
      <c r="E116" s="58" t="n">
        <v>0.375</v>
      </c>
      <c r="F116" s="6" t="n">
        <v>45</v>
      </c>
      <c r="G116" s="3" t="n">
        <v>30</v>
      </c>
      <c r="H116" s="61" t="n">
        <v>42.3076934814453</v>
      </c>
      <c r="I116" s="5" t="n">
        <v>0.6</v>
      </c>
      <c r="J116" s="62" t="n">
        <v>48.0769233703613</v>
      </c>
      <c r="K116" s="7" t="n">
        <v>0.75154842651724</v>
      </c>
      <c r="L116" s="7" t="n">
        <v>1.2403590035385</v>
      </c>
      <c r="N116" s="0" t="n">
        <f aca="false">LOG(G116)</f>
        <v>1.47712125471966</v>
      </c>
      <c r="O116" s="0" t="n">
        <f aca="false">LOG(F116)</f>
        <v>1.65321251377534</v>
      </c>
      <c r="P116" s="69" t="n">
        <v>22819604501.96</v>
      </c>
      <c r="R116" s="62" t="n">
        <v>47.5961532592773</v>
      </c>
    </row>
    <row r="117" customFormat="false" ht="15.75" hidden="false" customHeight="false" outlineLevel="0" collapsed="false">
      <c r="A117" s="54" t="s">
        <v>39</v>
      </c>
      <c r="B117" s="70" t="n">
        <v>2014</v>
      </c>
      <c r="C117" s="56" t="n">
        <v>56901994980.3283</v>
      </c>
      <c r="D117" s="82" t="n">
        <v>0.61775</v>
      </c>
      <c r="E117" s="58" t="n">
        <v>0.25</v>
      </c>
      <c r="F117" s="59" t="n">
        <v>47</v>
      </c>
      <c r="G117" s="60" t="n">
        <v>31</v>
      </c>
      <c r="H117" s="61" t="n">
        <v>50.480770111084</v>
      </c>
      <c r="I117" s="5" t="n">
        <v>0.65</v>
      </c>
      <c r="J117" s="62" t="n">
        <v>70.6730804443359</v>
      </c>
      <c r="K117" s="7" t="n">
        <v>-0.568389264052903</v>
      </c>
      <c r="L117" s="7" t="n">
        <v>1.55066619422578</v>
      </c>
      <c r="N117" s="0" t="n">
        <f aca="false">LOG(G117)</f>
        <v>1.49136169383427</v>
      </c>
      <c r="O117" s="0" t="n">
        <f aca="false">LOG(F117)</f>
        <v>1.67209785793572</v>
      </c>
      <c r="P117" s="63" t="n">
        <v>882360000</v>
      </c>
      <c r="R117" s="62" t="n">
        <v>56.730770111084</v>
      </c>
    </row>
    <row r="118" customFormat="false" ht="15.75" hidden="false" customHeight="false" outlineLevel="0" collapsed="false">
      <c r="A118" s="54"/>
      <c r="B118" s="64" t="n">
        <v>2015</v>
      </c>
      <c r="C118" s="65" t="n">
        <v>50647442756.7445</v>
      </c>
      <c r="D118" s="82" t="n">
        <v>0.63825</v>
      </c>
      <c r="E118" s="58" t="n">
        <v>0.375</v>
      </c>
      <c r="F118" s="59" t="n">
        <v>46</v>
      </c>
      <c r="G118" s="60" t="n">
        <v>33</v>
      </c>
      <c r="H118" s="61" t="n">
        <v>49.519229888916</v>
      </c>
      <c r="I118" s="5" t="n">
        <v>0.7</v>
      </c>
      <c r="J118" s="62" t="n">
        <v>70.6730804443359</v>
      </c>
      <c r="K118" s="7" t="n">
        <v>-0.638069468160719</v>
      </c>
      <c r="L118" s="7" t="n">
        <v>0.209289934951127</v>
      </c>
      <c r="N118" s="0" t="n">
        <f aca="false">LOG(G118)</f>
        <v>1.51851393987789</v>
      </c>
      <c r="O118" s="0" t="n">
        <f aca="false">LOG(F118)</f>
        <v>1.66275783168157</v>
      </c>
      <c r="P118" s="66" t="n">
        <v>106000000</v>
      </c>
      <c r="R118" s="62" t="n">
        <v>54.3269233703613</v>
      </c>
    </row>
    <row r="119" customFormat="false" ht="15.75" hidden="false" customHeight="false" outlineLevel="0" collapsed="false">
      <c r="A119" s="54"/>
      <c r="B119" s="64" t="n">
        <v>2016</v>
      </c>
      <c r="C119" s="65" t="n">
        <v>53806894796.3801</v>
      </c>
      <c r="D119" s="82" t="n">
        <v>0.63175</v>
      </c>
      <c r="E119" s="58" t="n">
        <v>0.5</v>
      </c>
      <c r="F119" s="59" t="n">
        <v>47</v>
      </c>
      <c r="G119" s="60" t="n">
        <v>33</v>
      </c>
      <c r="H119" s="61" t="n">
        <v>50.961540222168</v>
      </c>
      <c r="I119" s="5" t="n">
        <v>0.7</v>
      </c>
      <c r="J119" s="62" t="n">
        <v>73.5576934814453</v>
      </c>
      <c r="K119" s="7" t="n">
        <v>-0.701382097841331</v>
      </c>
      <c r="L119" s="7" t="n">
        <v>1.54524806374059</v>
      </c>
      <c r="N119" s="0" t="n">
        <f aca="false">LOG(G119)</f>
        <v>1.51851393987789</v>
      </c>
      <c r="O119" s="0" t="n">
        <f aca="false">LOG(F119)</f>
        <v>1.67209785793572</v>
      </c>
      <c r="P119" s="66" t="n">
        <v>831450000</v>
      </c>
      <c r="R119" s="62" t="n">
        <v>52.4038467407227</v>
      </c>
    </row>
    <row r="120" customFormat="false" ht="15.75" hidden="false" customHeight="false" outlineLevel="0" collapsed="false">
      <c r="A120" s="54"/>
      <c r="B120" s="64" t="n">
        <v>2017</v>
      </c>
      <c r="C120" s="65" t="n">
        <v>58971520599.2509</v>
      </c>
      <c r="D120" s="82" t="n">
        <v>0.63275</v>
      </c>
      <c r="E120" s="58" t="n">
        <v>0.5</v>
      </c>
      <c r="F120" s="59" t="n">
        <v>47</v>
      </c>
      <c r="G120" s="60" t="n">
        <v>33</v>
      </c>
      <c r="H120" s="61" t="n">
        <v>50.961540222168</v>
      </c>
      <c r="I120" s="5" t="n">
        <v>0.7</v>
      </c>
      <c r="J120" s="62" t="n">
        <v>72.5961532592773</v>
      </c>
      <c r="K120" s="7" t="n">
        <v>-0.730443175298289</v>
      </c>
      <c r="L120" s="7" t="n">
        <v>0.865892544080822</v>
      </c>
      <c r="N120" s="0" t="n">
        <f aca="false">LOG(G120)</f>
        <v>1.51851393987789</v>
      </c>
      <c r="O120" s="0" t="n">
        <f aca="false">LOG(F120)</f>
        <v>1.67209785793572</v>
      </c>
      <c r="P120" s="66" t="n">
        <v>510630000</v>
      </c>
      <c r="R120" s="62" t="n">
        <v>51.9230766296387</v>
      </c>
    </row>
    <row r="121" customFormat="false" ht="15.75" hidden="false" customHeight="false" outlineLevel="0" collapsed="false">
      <c r="A121" s="54"/>
      <c r="B121" s="64" t="n">
        <v>2018</v>
      </c>
      <c r="C121" s="65" t="n">
        <v>66230155099.5775</v>
      </c>
      <c r="D121" s="82" t="n">
        <v>0.6015</v>
      </c>
      <c r="E121" s="58" t="n">
        <v>0.5</v>
      </c>
      <c r="F121" s="59" t="n">
        <v>47</v>
      </c>
      <c r="G121" s="60" t="n">
        <v>33</v>
      </c>
      <c r="H121" s="61" t="n">
        <v>50.961540222168</v>
      </c>
      <c r="I121" s="5" t="n">
        <v>0.75</v>
      </c>
      <c r="J121" s="62" t="n">
        <v>72.5961532592773</v>
      </c>
      <c r="K121" s="7" t="n">
        <v>-0.722080405222853</v>
      </c>
      <c r="L121" s="7" t="n">
        <v>1.31802499735588</v>
      </c>
      <c r="N121" s="0" t="n">
        <f aca="false">LOG(G121)</f>
        <v>1.51851393987789</v>
      </c>
      <c r="O121" s="0" t="n">
        <f aca="false">LOG(F121)</f>
        <v>1.67209785793572</v>
      </c>
      <c r="P121" s="66" t="n">
        <v>872930000</v>
      </c>
      <c r="R121" s="62" t="n">
        <v>53.3653831481934</v>
      </c>
    </row>
    <row r="122" customFormat="false" ht="16.5" hidden="false" customHeight="false" outlineLevel="0" collapsed="false">
      <c r="A122" s="54"/>
      <c r="B122" s="76" t="n">
        <v>2019</v>
      </c>
      <c r="C122" s="77" t="n">
        <v>68558815111.6199</v>
      </c>
      <c r="D122" s="82" t="n">
        <v>0.4375</v>
      </c>
      <c r="E122" s="58" t="n">
        <v>0.5</v>
      </c>
      <c r="F122" s="6" t="n">
        <v>47</v>
      </c>
      <c r="G122" s="3" t="n">
        <v>33</v>
      </c>
      <c r="H122" s="61" t="n">
        <v>50.480770111084</v>
      </c>
      <c r="I122" s="5" t="n">
        <v>0.75</v>
      </c>
      <c r="J122" s="62" t="n">
        <v>71.1538467407227</v>
      </c>
      <c r="K122" s="7" t="n">
        <v>-0.703905641117455</v>
      </c>
      <c r="L122" s="7" t="n">
        <v>0.896369050426956</v>
      </c>
      <c r="N122" s="0" t="n">
        <f aca="false">LOG(G122)</f>
        <v>1.51851393987789</v>
      </c>
      <c r="O122" s="0" t="n">
        <f aca="false">LOG(F122)</f>
        <v>1.67209785793572</v>
      </c>
      <c r="P122" s="78" t="n">
        <v>614540000</v>
      </c>
      <c r="R122" s="62" t="n">
        <v>54.8076934814453</v>
      </c>
    </row>
    <row r="123" customFormat="false" ht="15.75" hidden="false" customHeight="false" outlineLevel="0" collapsed="false">
      <c r="A123" s="32" t="s">
        <v>40</v>
      </c>
      <c r="B123" s="55" t="n">
        <v>2014</v>
      </c>
      <c r="C123" s="79" t="n">
        <v>13943016923.9017</v>
      </c>
      <c r="D123" s="57" t="n">
        <v>0.42325</v>
      </c>
      <c r="E123" s="58" t="n">
        <v>0.25</v>
      </c>
      <c r="F123" s="59" t="n">
        <v>36</v>
      </c>
      <c r="G123" s="60" t="n">
        <v>17</v>
      </c>
      <c r="H123" s="61" t="n">
        <v>38.461540222168</v>
      </c>
      <c r="I123" s="5" t="n">
        <v>0.4</v>
      </c>
      <c r="J123" s="62" t="n">
        <v>42.788459777832</v>
      </c>
      <c r="K123" s="7" t="n">
        <v>2.96190081353413</v>
      </c>
      <c r="L123" s="7" t="n">
        <v>0.498789535397597</v>
      </c>
      <c r="N123" s="0" t="n">
        <f aca="false">LOG(G123)</f>
        <v>1.23044892137827</v>
      </c>
      <c r="O123" s="0" t="n">
        <f aca="false">LOG(F123)</f>
        <v>1.55630250076729</v>
      </c>
      <c r="P123" s="80" t="n">
        <v>69546309.3351375</v>
      </c>
      <c r="R123" s="62" t="n">
        <v>33.1730766296387</v>
      </c>
    </row>
    <row r="124" customFormat="false" ht="15.75" hidden="false" customHeight="false" outlineLevel="0" collapsed="false">
      <c r="A124" s="32"/>
      <c r="B124" s="64" t="n">
        <v>2015</v>
      </c>
      <c r="C124" s="65" t="n">
        <v>11832159275.603</v>
      </c>
      <c r="D124" s="57" t="n">
        <v>0.4225</v>
      </c>
      <c r="E124" s="58" t="n">
        <v>0.25</v>
      </c>
      <c r="F124" s="59" t="n">
        <v>36</v>
      </c>
      <c r="G124" s="60" t="n">
        <v>9</v>
      </c>
      <c r="H124" s="61" t="n">
        <v>48.5576934814453</v>
      </c>
      <c r="I124" s="5" t="n">
        <v>0.35</v>
      </c>
      <c r="J124" s="62" t="n">
        <v>40.8653831481934</v>
      </c>
      <c r="K124" s="7" t="n">
        <v>2.9394629768943</v>
      </c>
      <c r="L124" s="7" t="n">
        <v>0.11920842444968</v>
      </c>
      <c r="N124" s="0" t="n">
        <f aca="false">LOG(G124)</f>
        <v>0.954242509439325</v>
      </c>
      <c r="O124" s="0" t="n">
        <f aca="false">LOG(F124)</f>
        <v>1.55630250076729</v>
      </c>
      <c r="P124" s="66" t="n">
        <v>14104930.650823</v>
      </c>
      <c r="R124" s="62" t="n">
        <v>34.6153831481934</v>
      </c>
    </row>
    <row r="125" customFormat="false" ht="15.75" hidden="false" customHeight="false" outlineLevel="0" collapsed="false">
      <c r="A125" s="32"/>
      <c r="B125" s="64" t="n">
        <v>2016</v>
      </c>
      <c r="C125" s="65" t="n">
        <v>12833363370.174</v>
      </c>
      <c r="D125" s="57" t="n">
        <v>0.4225</v>
      </c>
      <c r="E125" s="58" t="n">
        <v>0.25</v>
      </c>
      <c r="F125" s="59" t="n">
        <v>38</v>
      </c>
      <c r="G125" s="60" t="n">
        <v>21</v>
      </c>
      <c r="H125" s="61" t="n">
        <v>52.8846168518066</v>
      </c>
      <c r="I125" s="5" t="n">
        <v>0.35</v>
      </c>
      <c r="J125" s="62" t="n">
        <v>37.980770111084</v>
      </c>
      <c r="K125" s="7" t="n">
        <v>2.91531907101852</v>
      </c>
      <c r="L125" s="7" t="n">
        <v>0.393576793421746</v>
      </c>
      <c r="N125" s="0" t="n">
        <f aca="false">LOG(G125)</f>
        <v>1.32221929473392</v>
      </c>
      <c r="O125" s="0" t="n">
        <f aca="false">LOG(F125)</f>
        <v>1.57978359661681</v>
      </c>
      <c r="P125" s="66" t="n">
        <v>50509140.0404919</v>
      </c>
      <c r="R125" s="62" t="n">
        <v>35.0961532592773</v>
      </c>
    </row>
    <row r="126" customFormat="false" ht="15.75" hidden="false" customHeight="false" outlineLevel="0" collapsed="false">
      <c r="A126" s="32"/>
      <c r="B126" s="64" t="n">
        <v>2017</v>
      </c>
      <c r="C126" s="65" t="n">
        <v>14106956830.0857</v>
      </c>
      <c r="D126" s="57" t="n">
        <v>0.425</v>
      </c>
      <c r="E126" s="58" t="n">
        <v>0.25</v>
      </c>
      <c r="F126" s="59" t="n">
        <v>40</v>
      </c>
      <c r="G126" s="60" t="n">
        <v>23</v>
      </c>
      <c r="H126" s="61" t="n">
        <v>53.3653831481934</v>
      </c>
      <c r="I126" s="5" t="n">
        <v>0.4</v>
      </c>
      <c r="J126" s="62" t="n">
        <v>34.6153831481934</v>
      </c>
      <c r="K126" s="7" t="n">
        <v>2.89085080621834</v>
      </c>
      <c r="L126" s="7" t="n">
        <v>0.072792599693787</v>
      </c>
      <c r="N126" s="0" t="n">
        <f aca="false">LOG(G126)</f>
        <v>1.36172783601759</v>
      </c>
      <c r="O126" s="0" t="n">
        <f aca="false">LOG(F126)</f>
        <v>1.60205999132796</v>
      </c>
      <c r="P126" s="66" t="n">
        <v>10268820.6142996</v>
      </c>
      <c r="R126" s="62" t="n">
        <v>39.4230766296387</v>
      </c>
    </row>
    <row r="127" customFormat="false" ht="15.75" hidden="false" customHeight="false" outlineLevel="0" collapsed="false">
      <c r="A127" s="32"/>
      <c r="B127" s="64" t="n">
        <v>2018</v>
      </c>
      <c r="C127" s="65" t="n">
        <v>16059910870.6239</v>
      </c>
      <c r="D127" s="57" t="n">
        <v>0.425</v>
      </c>
      <c r="E127" s="58" t="n">
        <v>0.125</v>
      </c>
      <c r="F127" s="59" t="n">
        <v>37</v>
      </c>
      <c r="G127" s="60" t="n">
        <v>23</v>
      </c>
      <c r="H127" s="61" t="n">
        <v>53.3653831481934</v>
      </c>
      <c r="I127" s="5" t="n">
        <v>0.35</v>
      </c>
      <c r="J127" s="62" t="n">
        <v>36.538459777832</v>
      </c>
      <c r="K127" s="7" t="n">
        <v>2.86707836702633</v>
      </c>
      <c r="L127" s="7" t="n">
        <v>0.421629669968458</v>
      </c>
      <c r="N127" s="0" t="n">
        <f aca="false">LOG(G127)</f>
        <v>1.36172783601759</v>
      </c>
      <c r="O127" s="0" t="n">
        <f aca="false">LOG(F127)</f>
        <v>1.56820172406699</v>
      </c>
      <c r="P127" s="66" t="n">
        <v>67713349.20104</v>
      </c>
      <c r="R127" s="62" t="n">
        <v>34.6153831481934</v>
      </c>
    </row>
    <row r="128" customFormat="false" ht="16.5" hidden="false" customHeight="false" outlineLevel="0" collapsed="false">
      <c r="A128" s="32"/>
      <c r="B128" s="67" t="n">
        <v>2019</v>
      </c>
      <c r="C128" s="68" t="n">
        <v>15990803569.9961</v>
      </c>
      <c r="D128" s="57" t="n">
        <v>0.515</v>
      </c>
      <c r="E128" s="58" t="n">
        <v>0.125</v>
      </c>
      <c r="F128" s="6" t="n">
        <v>37</v>
      </c>
      <c r="G128" s="3" t="n">
        <v>23</v>
      </c>
      <c r="H128" s="61" t="n">
        <v>49.519229888916</v>
      </c>
      <c r="I128" s="5" t="n">
        <v>0.3</v>
      </c>
      <c r="J128" s="62" t="n">
        <v>37.019229888916</v>
      </c>
      <c r="K128" s="7" t="n">
        <v>2.84422255256232</v>
      </c>
      <c r="L128" s="7" t="n">
        <v>0.20500526049491</v>
      </c>
      <c r="N128" s="0" t="n">
        <f aca="false">LOG(G128)</f>
        <v>1.36172783601759</v>
      </c>
      <c r="O128" s="0" t="n">
        <f aca="false">LOG(F128)</f>
        <v>1.56820172406699</v>
      </c>
      <c r="P128" s="69" t="n">
        <v>32781988.5139</v>
      </c>
      <c r="R128" s="62" t="n">
        <v>37.5</v>
      </c>
    </row>
    <row r="129" customFormat="false" ht="15.75" hidden="false" customHeight="false" outlineLevel="0" collapsed="false">
      <c r="A129" s="54" t="s">
        <v>41</v>
      </c>
      <c r="B129" s="70" t="n">
        <v>2014</v>
      </c>
      <c r="C129" s="56" t="n">
        <v>2705783272.07443</v>
      </c>
      <c r="D129" s="57" t="n">
        <v>0.2955</v>
      </c>
      <c r="E129" s="58" t="n">
        <v>0.125</v>
      </c>
      <c r="F129" s="59" t="n">
        <v>22</v>
      </c>
      <c r="G129" s="60" t="n">
        <v>12</v>
      </c>
      <c r="H129" s="61" t="n">
        <v>51.9230766296387</v>
      </c>
      <c r="I129" s="5" t="n">
        <v>0.3</v>
      </c>
      <c r="J129" s="62" t="n">
        <v>27.4038467407227</v>
      </c>
      <c r="K129" s="7" t="n">
        <v>3.13685242336121</v>
      </c>
      <c r="L129" s="7" t="n">
        <v>0.00101314243835617</v>
      </c>
      <c r="N129" s="0" t="n">
        <f aca="false">LOG(G129)</f>
        <v>1.07918124604762</v>
      </c>
      <c r="O129" s="0" t="n">
        <f aca="false">LOG(F129)</f>
        <v>1.34242268082221</v>
      </c>
      <c r="P129" s="63" t="n">
        <v>27413.4386193281</v>
      </c>
      <c r="R129" s="62" t="n">
        <v>14.9038457870483</v>
      </c>
    </row>
    <row r="130" customFormat="false" ht="15.75" hidden="false" customHeight="false" outlineLevel="0" collapsed="false">
      <c r="A130" s="54"/>
      <c r="B130" s="64" t="n">
        <v>2015</v>
      </c>
      <c r="C130" s="65" t="n">
        <v>3104394858.11519</v>
      </c>
      <c r="D130" s="57" t="n">
        <v>0.33925</v>
      </c>
      <c r="E130" s="58" t="n">
        <v>0.125</v>
      </c>
      <c r="F130" s="59" t="n">
        <v>21</v>
      </c>
      <c r="G130" s="60" t="n">
        <v>11</v>
      </c>
      <c r="H130" s="61" t="n">
        <v>51.9230766296387</v>
      </c>
      <c r="I130" s="5" t="n">
        <v>0.2</v>
      </c>
      <c r="J130" s="62" t="n">
        <v>27.4038467407227</v>
      </c>
      <c r="K130" s="7" t="n">
        <v>3.15690921658653</v>
      </c>
      <c r="L130" s="7" t="n">
        <v>0.00490184716703305</v>
      </c>
      <c r="N130" s="0" t="n">
        <f aca="false">LOG(G130)</f>
        <v>1.04139268515823</v>
      </c>
      <c r="O130" s="0" t="n">
        <f aca="false">LOG(F130)</f>
        <v>1.32221929473392</v>
      </c>
      <c r="P130" s="66" t="n">
        <v>152172.691406039</v>
      </c>
      <c r="R130" s="62" t="n">
        <v>9.61538505554199</v>
      </c>
    </row>
    <row r="131" customFormat="false" ht="15.75" hidden="false" customHeight="false" outlineLevel="0" collapsed="false">
      <c r="A131" s="54"/>
      <c r="B131" s="64" t="n">
        <v>2016</v>
      </c>
      <c r="C131" s="65" t="n">
        <v>2959640987.29943</v>
      </c>
      <c r="D131" s="57" t="n">
        <v>0.32925</v>
      </c>
      <c r="E131" s="58" t="n">
        <v>0.125</v>
      </c>
      <c r="F131" s="59" t="n">
        <v>14</v>
      </c>
      <c r="G131" s="60" t="n">
        <v>5</v>
      </c>
      <c r="H131" s="61" t="n">
        <v>49.519229888916</v>
      </c>
      <c r="I131" s="5" t="n">
        <v>0.1</v>
      </c>
      <c r="J131" s="62" t="n">
        <v>20.6730766296387</v>
      </c>
      <c r="K131" s="7" t="n">
        <v>3.17701608653719</v>
      </c>
      <c r="L131" s="7" t="n">
        <v>0.00123134077109652</v>
      </c>
      <c r="N131" s="0" t="n">
        <f aca="false">LOG(G131)</f>
        <v>0.698970004336019</v>
      </c>
      <c r="O131" s="0" t="n">
        <f aca="false">LOG(F131)</f>
        <v>1.14612803567824</v>
      </c>
      <c r="P131" s="66" t="n">
        <v>36443.2661547015</v>
      </c>
      <c r="R131" s="62" t="n">
        <v>7.21153831481934</v>
      </c>
    </row>
    <row r="132" customFormat="false" ht="15.75" hidden="false" customHeight="false" outlineLevel="0" collapsed="false">
      <c r="A132" s="54"/>
      <c r="B132" s="64" t="n">
        <v>2017</v>
      </c>
      <c r="C132" s="65" t="n">
        <v>3172292379.36329</v>
      </c>
      <c r="D132" s="57" t="n">
        <v>0.33675</v>
      </c>
      <c r="E132" s="58" t="n">
        <v>0.125</v>
      </c>
      <c r="F132" s="59" t="n">
        <v>14</v>
      </c>
      <c r="G132" s="60" t="n">
        <v>5</v>
      </c>
      <c r="H132" s="61" t="n">
        <v>45.6730766296387</v>
      </c>
      <c r="I132" s="5" t="n">
        <v>0.15</v>
      </c>
      <c r="J132" s="62" t="n">
        <v>18.269229888916</v>
      </c>
      <c r="K132" s="7" t="n">
        <v>3.18136752395714</v>
      </c>
      <c r="L132" s="7" t="n">
        <v>0.000313578610146674</v>
      </c>
      <c r="N132" s="0" t="n">
        <f aca="false">LOG(G132)</f>
        <v>0.698970004336019</v>
      </c>
      <c r="O132" s="0" t="n">
        <f aca="false">LOG(F132)</f>
        <v>1.14612803567824</v>
      </c>
      <c r="P132" s="66" t="n">
        <v>9947.63035299629</v>
      </c>
      <c r="R132" s="62" t="n">
        <v>7.21153831481934</v>
      </c>
    </row>
    <row r="133" customFormat="false" ht="15.75" hidden="false" customHeight="false" outlineLevel="0" collapsed="false">
      <c r="A133" s="54"/>
      <c r="B133" s="64" t="n">
        <v>2018</v>
      </c>
      <c r="C133" s="65" t="n">
        <v>3036931818.18182</v>
      </c>
      <c r="D133" s="57" t="n">
        <v>0.32025</v>
      </c>
      <c r="E133" s="58" t="n">
        <v>0.125</v>
      </c>
      <c r="F133" s="59" t="n">
        <v>14</v>
      </c>
      <c r="G133" s="60" t="n">
        <v>4</v>
      </c>
      <c r="H133" s="61" t="n">
        <v>51.9230766296387</v>
      </c>
      <c r="I133" s="5" t="n">
        <v>0.2</v>
      </c>
      <c r="J133" s="62" t="n">
        <v>12.9807691574097</v>
      </c>
      <c r="K133" s="7" t="n">
        <v>3.16677344240935</v>
      </c>
      <c r="L133" s="7" t="n">
        <v>1.84689691300281E-007</v>
      </c>
      <c r="N133" s="0" t="n">
        <f aca="false">LOG(G133)</f>
        <v>0.602059991327962</v>
      </c>
      <c r="O133" s="0" t="n">
        <f aca="false">LOG(F133)</f>
        <v>1.14612803567824</v>
      </c>
      <c r="P133" s="66" t="n">
        <v>5.6089</v>
      </c>
      <c r="R133" s="62" t="n">
        <v>5.76923084259033</v>
      </c>
    </row>
    <row r="134" customFormat="false" ht="16.5" hidden="false" customHeight="false" outlineLevel="0" collapsed="false">
      <c r="A134" s="54"/>
      <c r="B134" s="76" t="n">
        <v>2019</v>
      </c>
      <c r="C134" s="77" t="n">
        <v>3012334881.64057</v>
      </c>
      <c r="D134" s="57" t="n">
        <v>0.8985</v>
      </c>
      <c r="E134" s="58" t="n">
        <v>0.125</v>
      </c>
      <c r="F134" s="6" t="n">
        <v>11</v>
      </c>
      <c r="G134" s="3" t="n">
        <v>3</v>
      </c>
      <c r="H134" s="61" t="n">
        <v>48.5576934814453</v>
      </c>
      <c r="I134" s="5" t="n">
        <v>0.2</v>
      </c>
      <c r="J134" s="62" t="n">
        <v>14.9038457870483</v>
      </c>
      <c r="K134" s="7" t="n">
        <v>3.12896711408085</v>
      </c>
      <c r="L134" s="7" t="n">
        <v>0.0248326078604051</v>
      </c>
      <c r="N134" s="0" t="n">
        <f aca="false">LOG(G134)</f>
        <v>0.477121254719662</v>
      </c>
      <c r="O134" s="0" t="n">
        <f aca="false">LOG(F134)</f>
        <v>1.04139268515823</v>
      </c>
      <c r="P134" s="78" t="n">
        <v>748041.3086</v>
      </c>
      <c r="R134" s="62" t="n">
        <v>5.76923084259033</v>
      </c>
    </row>
    <row r="135" customFormat="false" ht="15.75" hidden="false" customHeight="false" outlineLevel="0" collapsed="false">
      <c r="A135" s="32" t="s">
        <v>42</v>
      </c>
      <c r="B135" s="55" t="n">
        <v>2014</v>
      </c>
      <c r="C135" s="79" t="n">
        <v>16702610842.4025</v>
      </c>
      <c r="D135" s="57" t="n">
        <v>0.3015</v>
      </c>
      <c r="E135" s="58" t="n">
        <v>0.125</v>
      </c>
      <c r="F135" s="59" t="n">
        <v>20</v>
      </c>
      <c r="G135" s="60" t="n">
        <v>10</v>
      </c>
      <c r="H135" s="61" t="n">
        <v>11.5384616851807</v>
      </c>
      <c r="I135" s="5" t="n">
        <v>0.4</v>
      </c>
      <c r="J135" s="62" t="n">
        <v>35.5769233703613</v>
      </c>
      <c r="K135" s="7" t="n">
        <v>1.63808389652984</v>
      </c>
      <c r="L135" s="7" t="n">
        <v>0.491321090677723</v>
      </c>
      <c r="N135" s="0" t="n">
        <f aca="false">LOG(G135)</f>
        <v>1</v>
      </c>
      <c r="O135" s="0" t="n">
        <f aca="false">LOG(F135)</f>
        <v>1.30102999566398</v>
      </c>
      <c r="P135" s="80" t="n">
        <v>82063449.7625475</v>
      </c>
      <c r="R135" s="62" t="n">
        <v>15.865385055542</v>
      </c>
    </row>
    <row r="136" customFormat="false" ht="15.75" hidden="false" customHeight="false" outlineLevel="0" collapsed="false">
      <c r="A136" s="32"/>
      <c r="B136" s="64" t="n">
        <v>2015</v>
      </c>
      <c r="C136" s="65" t="n">
        <v>18049954289.4229</v>
      </c>
      <c r="D136" s="57" t="n">
        <v>0.276</v>
      </c>
      <c r="E136" s="58" t="n">
        <v>0.125</v>
      </c>
      <c r="F136" s="59" t="n">
        <v>20</v>
      </c>
      <c r="G136" s="60" t="n">
        <v>11</v>
      </c>
      <c r="H136" s="61" t="n">
        <v>12.0192308425903</v>
      </c>
      <c r="I136" s="5" t="n">
        <v>0.35</v>
      </c>
      <c r="J136" s="62" t="n">
        <v>31.730770111084</v>
      </c>
      <c r="K136" s="7" t="n">
        <v>1.60370685445754</v>
      </c>
      <c r="L136" s="7" t="n">
        <v>0.486211968211568</v>
      </c>
      <c r="N136" s="0" t="n">
        <f aca="false">LOG(G136)</f>
        <v>1.04139268515823</v>
      </c>
      <c r="O136" s="0" t="n">
        <f aca="false">LOG(F136)</f>
        <v>1.30102999566398</v>
      </c>
      <c r="P136" s="66" t="n">
        <v>87761038.0118915</v>
      </c>
      <c r="R136" s="62" t="n">
        <v>14.9038457870483</v>
      </c>
    </row>
    <row r="137" customFormat="false" ht="15.75" hidden="false" customHeight="false" outlineLevel="0" collapsed="false">
      <c r="A137" s="32"/>
      <c r="B137" s="64" t="n">
        <v>2016</v>
      </c>
      <c r="C137" s="65" t="n">
        <v>20016747754.0192</v>
      </c>
      <c r="D137" s="57" t="n">
        <v>0.276</v>
      </c>
      <c r="E137" s="58" t="n">
        <v>0.125</v>
      </c>
      <c r="F137" s="59" t="n">
        <v>21</v>
      </c>
      <c r="G137" s="60" t="n">
        <v>11</v>
      </c>
      <c r="H137" s="61" t="n">
        <v>9.13461494445801</v>
      </c>
      <c r="I137" s="5" t="n">
        <v>0.45</v>
      </c>
      <c r="J137" s="62" t="n">
        <v>34.1346168518066</v>
      </c>
      <c r="K137" s="7" t="n">
        <v>1.56522705123264</v>
      </c>
      <c r="L137" s="7" t="n">
        <v>0.395041589799312</v>
      </c>
      <c r="N137" s="0" t="n">
        <f aca="false">LOG(G137)</f>
        <v>1.04139268515823</v>
      </c>
      <c r="O137" s="0" t="n">
        <f aca="false">LOG(F137)</f>
        <v>1.32221929473392</v>
      </c>
      <c r="P137" s="66" t="n">
        <v>79074478.5535956</v>
      </c>
      <c r="R137" s="62" t="n">
        <v>12.9807691574097</v>
      </c>
    </row>
    <row r="138" customFormat="false" ht="15.75" hidden="false" customHeight="false" outlineLevel="0" collapsed="false">
      <c r="A138" s="32"/>
      <c r="B138" s="64" t="n">
        <v>2017</v>
      </c>
      <c r="C138" s="65" t="n">
        <v>22177200511.5811</v>
      </c>
      <c r="D138" s="57" t="n">
        <v>0.27525</v>
      </c>
      <c r="E138" s="58" t="n">
        <v>0.125</v>
      </c>
      <c r="F138" s="59" t="n">
        <v>20</v>
      </c>
      <c r="G138" s="60" t="n">
        <v>11</v>
      </c>
      <c r="H138" s="61" t="n">
        <v>8.65384578704834</v>
      </c>
      <c r="I138" s="5" t="n">
        <v>0.45</v>
      </c>
      <c r="J138" s="62" t="n">
        <v>32.211540222168</v>
      </c>
      <c r="K138" s="7" t="n">
        <v>1.53026174547268</v>
      </c>
      <c r="L138" s="7" t="n">
        <v>0.517910572886548</v>
      </c>
      <c r="N138" s="0" t="n">
        <f aca="false">LOG(G138)</f>
        <v>1.04139268515823</v>
      </c>
      <c r="O138" s="0" t="n">
        <f aca="false">LOG(F138)</f>
        <v>1.30102999566398</v>
      </c>
      <c r="P138" s="66" t="n">
        <v>114858066.219728</v>
      </c>
      <c r="R138" s="62" t="n">
        <v>13.4615383148193</v>
      </c>
    </row>
    <row r="139" customFormat="false" ht="15.75" hidden="false" customHeight="false" outlineLevel="0" collapsed="false">
      <c r="A139" s="32"/>
      <c r="B139" s="64" t="n">
        <v>2018</v>
      </c>
      <c r="C139" s="65" t="n">
        <v>24571753583.4922</v>
      </c>
      <c r="D139" s="57" t="n">
        <v>0.242</v>
      </c>
      <c r="E139" s="58" t="n">
        <v>0.125</v>
      </c>
      <c r="F139" s="59" t="n">
        <v>20</v>
      </c>
      <c r="G139" s="60" t="n">
        <v>10</v>
      </c>
      <c r="H139" s="61" t="n">
        <v>8.65384578704834</v>
      </c>
      <c r="I139" s="5" t="n">
        <v>0.4</v>
      </c>
      <c r="J139" s="62" t="n">
        <v>33.6538467407227</v>
      </c>
      <c r="K139" s="7" t="n">
        <v>1.49035537141766</v>
      </c>
      <c r="L139" s="7" t="n">
        <v>0.504496392249185</v>
      </c>
      <c r="N139" s="0" t="n">
        <f aca="false">LOG(G139)</f>
        <v>1</v>
      </c>
      <c r="O139" s="0" t="n">
        <f aca="false">LOG(F139)</f>
        <v>1.30102999566398</v>
      </c>
      <c r="P139" s="66" t="n">
        <v>123963610.341078</v>
      </c>
      <c r="R139" s="62" t="n">
        <v>11.057692527771</v>
      </c>
    </row>
    <row r="140" customFormat="false" ht="16.5" hidden="false" customHeight="false" outlineLevel="0" collapsed="false">
      <c r="A140" s="32"/>
      <c r="B140" s="67" t="n">
        <v>2019</v>
      </c>
      <c r="C140" s="68" t="n">
        <v>27089389786.979</v>
      </c>
      <c r="D140" s="57" t="n">
        <v>0.15975</v>
      </c>
      <c r="E140" s="58" t="n">
        <v>0.125</v>
      </c>
      <c r="F140" s="6" t="n">
        <v>20</v>
      </c>
      <c r="G140" s="3" t="n">
        <v>6</v>
      </c>
      <c r="H140" s="61" t="n">
        <v>9.61538505554199</v>
      </c>
      <c r="I140" s="5" t="n">
        <v>0.4</v>
      </c>
      <c r="J140" s="62" t="n">
        <v>30.2884616851807</v>
      </c>
      <c r="K140" s="7" t="n">
        <v>1.44639338013252</v>
      </c>
      <c r="L140" s="7" t="n">
        <v>0.375931494659105</v>
      </c>
      <c r="N140" s="0" t="n">
        <f aca="false">LOG(G140)</f>
        <v>0.778151250383644</v>
      </c>
      <c r="O140" s="0" t="n">
        <f aca="false">LOG(F140)</f>
        <v>1.30102999566398</v>
      </c>
      <c r="P140" s="69" t="n">
        <v>101837547.920221</v>
      </c>
      <c r="R140" s="62" t="n">
        <v>17.7884616851807</v>
      </c>
    </row>
    <row r="141" customFormat="false" ht="15.75" hidden="false" customHeight="false" outlineLevel="0" collapsed="false">
      <c r="A141" s="81" t="s">
        <v>43</v>
      </c>
      <c r="B141" s="70" t="n">
        <v>2014</v>
      </c>
      <c r="C141" s="56" t="n">
        <v>1803533209844.65</v>
      </c>
      <c r="D141" s="57" t="n">
        <v>0.86025</v>
      </c>
      <c r="E141" s="58" t="n">
        <v>0.875</v>
      </c>
      <c r="F141" s="59" t="n">
        <v>59</v>
      </c>
      <c r="G141" s="60" t="n">
        <v>39</v>
      </c>
      <c r="H141" s="61" t="n">
        <v>94.2307662963867</v>
      </c>
      <c r="I141" s="5" t="n">
        <v>0.9</v>
      </c>
      <c r="J141" s="62" t="n">
        <v>97.5961532592773</v>
      </c>
      <c r="K141" s="7" t="n">
        <v>1.00533757867378</v>
      </c>
      <c r="L141" s="7" t="n">
        <v>3.60291660388564</v>
      </c>
      <c r="N141" s="0" t="n">
        <f aca="false">LOG(G141)</f>
        <v>1.5910646070265</v>
      </c>
      <c r="O141" s="0" t="n">
        <f aca="false">LOG(F141)</f>
        <v>1.77085201164214</v>
      </c>
      <c r="P141" s="63" t="n">
        <v>64979797474.0844</v>
      </c>
      <c r="R141" s="62" t="n">
        <v>95.1923065185547</v>
      </c>
    </row>
    <row r="142" customFormat="false" ht="15.75" hidden="false" customHeight="false" outlineLevel="0" collapsed="false">
      <c r="A142" s="81"/>
      <c r="B142" s="64" t="n">
        <v>2015</v>
      </c>
      <c r="C142" s="65" t="n">
        <v>1556129524418.21</v>
      </c>
      <c r="D142" s="57" t="n">
        <v>0.8915</v>
      </c>
      <c r="E142" s="58" t="n">
        <v>0.875</v>
      </c>
      <c r="F142" s="59" t="n">
        <v>59</v>
      </c>
      <c r="G142" s="60" t="n">
        <v>39</v>
      </c>
      <c r="H142" s="61" t="n">
        <v>95.1923065185547</v>
      </c>
      <c r="I142" s="5" t="n">
        <v>0.9</v>
      </c>
      <c r="J142" s="62" t="n">
        <v>93.75</v>
      </c>
      <c r="K142" s="7" t="n">
        <v>0.746339477969813</v>
      </c>
      <c r="L142" s="7" t="n">
        <v>5.39247149004409</v>
      </c>
      <c r="N142" s="0" t="n">
        <f aca="false">LOG(G142)</f>
        <v>1.5910646070265</v>
      </c>
      <c r="O142" s="0" t="n">
        <f aca="false">LOG(F142)</f>
        <v>1.77085201164214</v>
      </c>
      <c r="P142" s="66" t="n">
        <v>83913840952.4108</v>
      </c>
      <c r="R142" s="62" t="n">
        <v>95.6730804443359</v>
      </c>
    </row>
    <row r="143" customFormat="false" ht="15.75" hidden="false" customHeight="false" outlineLevel="0" collapsed="false">
      <c r="A143" s="81"/>
      <c r="B143" s="64" t="n">
        <v>2016</v>
      </c>
      <c r="C143" s="65" t="n">
        <v>1528243213982.08</v>
      </c>
      <c r="D143" s="57" t="n">
        <v>0.895</v>
      </c>
      <c r="E143" s="58" t="n">
        <v>1</v>
      </c>
      <c r="F143" s="59" t="n">
        <v>59</v>
      </c>
      <c r="G143" s="60" t="n">
        <v>40</v>
      </c>
      <c r="H143" s="61" t="n">
        <v>96.1538467407227</v>
      </c>
      <c r="I143" s="5" t="n">
        <v>0.9</v>
      </c>
      <c r="J143" s="62" t="n">
        <v>94.2307662963867</v>
      </c>
      <c r="K143" s="7" t="n">
        <v>1.13234865466606</v>
      </c>
      <c r="L143" s="7" t="n">
        <v>4.42377018623908</v>
      </c>
      <c r="N143" s="0" t="n">
        <f aca="false">LOG(G143)</f>
        <v>1.60205999132796</v>
      </c>
      <c r="O143" s="0" t="n">
        <f aca="false">LOG(F143)</f>
        <v>1.77085201164214</v>
      </c>
      <c r="P143" s="66" t="n">
        <v>67605967673.3612</v>
      </c>
      <c r="R143" s="62" t="n">
        <v>96.6346130371094</v>
      </c>
    </row>
    <row r="144" customFormat="false" ht="15.75" hidden="false" customHeight="false" outlineLevel="0" collapsed="false">
      <c r="A144" s="81"/>
      <c r="B144" s="64" t="n">
        <v>2017</v>
      </c>
      <c r="C144" s="65" t="n">
        <v>1649878054226.82</v>
      </c>
      <c r="D144" s="57" t="n">
        <v>0.895</v>
      </c>
      <c r="E144" s="58" t="n">
        <v>1</v>
      </c>
      <c r="F144" s="59" t="n">
        <v>59</v>
      </c>
      <c r="G144" s="60" t="n">
        <v>40</v>
      </c>
      <c r="H144" s="61" t="n">
        <v>95.6730804443359</v>
      </c>
      <c r="I144" s="5" t="n">
        <v>0.9</v>
      </c>
      <c r="J144" s="62" t="n">
        <v>97.5961532592773</v>
      </c>
      <c r="K144" s="7" t="n">
        <v>1.19428049219424</v>
      </c>
      <c r="L144" s="7" t="n">
        <v>4.87257868924709</v>
      </c>
      <c r="N144" s="0" t="n">
        <f aca="false">LOG(G144)</f>
        <v>1.60205999132796</v>
      </c>
      <c r="O144" s="0" t="n">
        <f aca="false">LOG(F144)</f>
        <v>1.77085201164214</v>
      </c>
      <c r="P144" s="66" t="n">
        <v>80391606468.8207</v>
      </c>
      <c r="R144" s="62" t="n">
        <v>95.6730804443359</v>
      </c>
    </row>
    <row r="145" customFormat="false" ht="15.75" hidden="false" customHeight="false" outlineLevel="0" collapsed="false">
      <c r="A145" s="81"/>
      <c r="B145" s="64" t="n">
        <v>2018</v>
      </c>
      <c r="C145" s="65" t="n">
        <v>1716262621082.22</v>
      </c>
      <c r="D145" s="57" t="n">
        <v>0.895</v>
      </c>
      <c r="E145" s="58" t="n">
        <v>1</v>
      </c>
      <c r="F145" s="59" t="n">
        <v>59</v>
      </c>
      <c r="G145" s="60" t="n">
        <v>40</v>
      </c>
      <c r="H145" s="61" t="n">
        <v>93.75</v>
      </c>
      <c r="I145" s="5" t="n">
        <v>0.9</v>
      </c>
      <c r="J145" s="62" t="n">
        <v>94.2307662963867</v>
      </c>
      <c r="K145" s="7" t="n">
        <v>1.39794779099322</v>
      </c>
      <c r="L145" s="7" t="n">
        <v>3.0757923526219</v>
      </c>
      <c r="N145" s="0" t="n">
        <f aca="false">LOG(G145)</f>
        <v>1.60205999132796</v>
      </c>
      <c r="O145" s="0" t="n">
        <f aca="false">LOG(F145)</f>
        <v>1.77085201164214</v>
      </c>
      <c r="P145" s="66" t="n">
        <v>52788674450.155</v>
      </c>
      <c r="R145" s="62" t="n">
        <v>94.711540222168</v>
      </c>
    </row>
    <row r="146" customFormat="false" ht="16.5" hidden="false" customHeight="false" outlineLevel="0" collapsed="false">
      <c r="A146" s="81"/>
      <c r="B146" s="76" t="n">
        <v>2019</v>
      </c>
      <c r="C146" s="77" t="n">
        <v>1736425629519.96</v>
      </c>
      <c r="D146" s="57" t="n">
        <v>0.9515</v>
      </c>
      <c r="E146" s="58" t="n">
        <v>1</v>
      </c>
      <c r="F146" s="6" t="n">
        <v>59</v>
      </c>
      <c r="G146" s="3" t="n">
        <v>40</v>
      </c>
      <c r="H146" s="61" t="n">
        <v>93.2692337036133</v>
      </c>
      <c r="I146" s="5" t="n">
        <v>0.9</v>
      </c>
      <c r="J146" s="62" t="n">
        <v>95.6730804443359</v>
      </c>
      <c r="K146" s="7" t="n">
        <v>1.42405130729193</v>
      </c>
      <c r="L146" s="7" t="n">
        <v>4.25049317668401</v>
      </c>
      <c r="N146" s="0" t="n">
        <f aca="false">LOG(G146)</f>
        <v>1.60205999132796</v>
      </c>
      <c r="O146" s="0" t="n">
        <f aca="false">LOG(F146)</f>
        <v>1.77085201164214</v>
      </c>
      <c r="P146" s="78" t="n">
        <v>73806652900.9381</v>
      </c>
      <c r="R146" s="62" t="n">
        <v>94.711540222168</v>
      </c>
    </row>
    <row r="147" customFormat="false" ht="15.75" hidden="false" customHeight="false" outlineLevel="0" collapsed="false">
      <c r="A147" s="81" t="s">
        <v>44</v>
      </c>
      <c r="B147" s="55" t="n">
        <v>2014</v>
      </c>
      <c r="C147" s="79" t="n">
        <v>260541629960.664</v>
      </c>
      <c r="D147" s="57" t="n">
        <v>0.8275</v>
      </c>
      <c r="E147" s="58" t="n">
        <v>0.75</v>
      </c>
      <c r="F147" s="59" t="n">
        <v>56</v>
      </c>
      <c r="G147" s="60" t="n">
        <v>39</v>
      </c>
      <c r="H147" s="61" t="n">
        <v>90.8653869628906</v>
      </c>
      <c r="I147" s="5" t="n">
        <v>0.75</v>
      </c>
      <c r="J147" s="62" t="n">
        <v>91.8269195556641</v>
      </c>
      <c r="K147" s="7" t="n">
        <v>1.06114512594635</v>
      </c>
      <c r="L147" s="7" t="n">
        <v>4.91295337445906</v>
      </c>
      <c r="N147" s="0" t="n">
        <f aca="false">LOG(G147)</f>
        <v>1.5910646070265</v>
      </c>
      <c r="O147" s="0" t="n">
        <f aca="false">LOG(F147)</f>
        <v>1.7481880270062</v>
      </c>
      <c r="P147" s="80" t="n">
        <v>12800288801.0231</v>
      </c>
      <c r="R147" s="62" t="n">
        <v>87.9807662963867</v>
      </c>
    </row>
    <row r="148" customFormat="false" ht="15.75" hidden="false" customHeight="false" outlineLevel="0" collapsed="false">
      <c r="A148" s="81"/>
      <c r="B148" s="64" t="n">
        <v>2015</v>
      </c>
      <c r="C148" s="65" t="n">
        <v>243919085308.936</v>
      </c>
      <c r="D148" s="57" t="n">
        <v>0.767</v>
      </c>
      <c r="E148" s="58" t="n">
        <v>0.75</v>
      </c>
      <c r="F148" s="59" t="n">
        <v>56</v>
      </c>
      <c r="G148" s="60" t="n">
        <v>39</v>
      </c>
      <c r="H148" s="61" t="n">
        <v>87.5</v>
      </c>
      <c r="I148" s="5" t="n">
        <v>0.75</v>
      </c>
      <c r="J148" s="62" t="n">
        <v>88.9423065185547</v>
      </c>
      <c r="K148" s="7" t="n">
        <v>1.17775747141868</v>
      </c>
      <c r="L148" s="7" t="n">
        <v>6.53129370229208</v>
      </c>
      <c r="N148" s="0" t="n">
        <f aca="false">LOG(G148)</f>
        <v>1.5910646070265</v>
      </c>
      <c r="O148" s="0" t="n">
        <f aca="false">LOG(F148)</f>
        <v>1.7481880270062</v>
      </c>
      <c r="P148" s="66" t="n">
        <v>15931071857.471</v>
      </c>
      <c r="R148" s="62" t="n">
        <v>87.0192337036133</v>
      </c>
    </row>
    <row r="149" customFormat="false" ht="15.75" hidden="false" customHeight="false" outlineLevel="0" collapsed="false">
      <c r="A149" s="81"/>
      <c r="B149" s="64" t="n">
        <v>2016</v>
      </c>
      <c r="C149" s="65" t="n">
        <v>250440136356.127</v>
      </c>
      <c r="D149" s="57" t="n">
        <v>0.764</v>
      </c>
      <c r="E149" s="58" t="n">
        <v>0.75</v>
      </c>
      <c r="F149" s="59" t="n">
        <v>57</v>
      </c>
      <c r="G149" s="60" t="n">
        <v>38</v>
      </c>
      <c r="H149" s="61" t="n">
        <v>82.6923065185547</v>
      </c>
      <c r="I149" s="5" t="n">
        <v>0.7</v>
      </c>
      <c r="J149" s="62" t="n">
        <v>89.9038467407227</v>
      </c>
      <c r="K149" s="7" t="n">
        <v>1.32520160643522</v>
      </c>
      <c r="L149" s="7" t="n">
        <v>2.79287893120759</v>
      </c>
      <c r="N149" s="0" t="n">
        <f aca="false">LOG(G149)</f>
        <v>1.57978359661681</v>
      </c>
      <c r="O149" s="0" t="n">
        <f aca="false">LOG(F149)</f>
        <v>1.75587485567249</v>
      </c>
      <c r="P149" s="66" t="n">
        <v>6994489803.57783</v>
      </c>
      <c r="R149" s="62" t="n">
        <v>85.0961532592773</v>
      </c>
    </row>
    <row r="150" customFormat="false" ht="15.75" hidden="false" customHeight="false" outlineLevel="0" collapsed="false">
      <c r="A150" s="81"/>
      <c r="B150" s="64" t="n">
        <v>2017</v>
      </c>
      <c r="C150" s="65" t="n">
        <v>277044950259.009</v>
      </c>
      <c r="D150" s="57" t="n">
        <v>0.767</v>
      </c>
      <c r="E150" s="58" t="n">
        <v>0.75</v>
      </c>
      <c r="F150" s="59" t="n">
        <v>57</v>
      </c>
      <c r="G150" s="60" t="n">
        <v>37</v>
      </c>
      <c r="H150" s="61" t="n">
        <v>82.211540222168</v>
      </c>
      <c r="I150" s="5" t="n">
        <v>0.75</v>
      </c>
      <c r="J150" s="62" t="n">
        <v>88.9423065185547</v>
      </c>
      <c r="K150" s="7" t="n">
        <v>1.42518504417829</v>
      </c>
      <c r="L150" s="7" t="n">
        <v>1.85325004124133</v>
      </c>
      <c r="N150" s="0" t="n">
        <f aca="false">LOG(G150)</f>
        <v>1.56820172406699</v>
      </c>
      <c r="O150" s="0" t="n">
        <f aca="false">LOG(F150)</f>
        <v>1.75587485567249</v>
      </c>
      <c r="P150" s="66" t="n">
        <v>5134335654.9321</v>
      </c>
      <c r="R150" s="62" t="n">
        <v>81.7307662963867</v>
      </c>
    </row>
    <row r="151" customFormat="false" ht="15.75" hidden="false" customHeight="false" outlineLevel="0" collapsed="false">
      <c r="A151" s="81"/>
      <c r="B151" s="64" t="n">
        <v>2018</v>
      </c>
      <c r="C151" s="65" t="n">
        <v>298258019275.049</v>
      </c>
      <c r="D151" s="57" t="n">
        <v>0.7735</v>
      </c>
      <c r="E151" s="58" t="n">
        <v>0.75</v>
      </c>
      <c r="F151" s="59" t="n">
        <v>57</v>
      </c>
      <c r="G151" s="60" t="n">
        <v>37</v>
      </c>
      <c r="H151" s="61" t="n">
        <v>82.211540222168</v>
      </c>
      <c r="I151" s="5" t="n">
        <v>0.75</v>
      </c>
      <c r="J151" s="62" t="n">
        <v>88.461540222168</v>
      </c>
      <c r="K151" s="7" t="n">
        <v>1.39101054110467</v>
      </c>
      <c r="L151" s="7" t="n">
        <v>0.194500429047017</v>
      </c>
      <c r="N151" s="0" t="n">
        <f aca="false">LOG(G151)</f>
        <v>1.56820172406699</v>
      </c>
      <c r="O151" s="0" t="n">
        <f aca="false">LOG(F151)</f>
        <v>1.75587485567249</v>
      </c>
      <c r="P151" s="66" t="n">
        <v>580113127.157103</v>
      </c>
      <c r="R151" s="62" t="n">
        <v>83.1730804443359</v>
      </c>
    </row>
    <row r="152" customFormat="false" ht="16.5" hidden="false" customHeight="false" outlineLevel="0" collapsed="false">
      <c r="A152" s="81"/>
      <c r="B152" s="67" t="n">
        <v>2019</v>
      </c>
      <c r="C152" s="68" t="n">
        <v>282318159744.65</v>
      </c>
      <c r="D152" s="57" t="n">
        <v>0.24925</v>
      </c>
      <c r="E152" s="58" t="n">
        <v>0.75</v>
      </c>
      <c r="F152" s="6" t="n">
        <v>57</v>
      </c>
      <c r="G152" s="3" t="n">
        <v>37</v>
      </c>
      <c r="H152" s="61" t="n">
        <v>83.1730804443359</v>
      </c>
      <c r="I152" s="5" t="n">
        <v>0.75</v>
      </c>
      <c r="J152" s="62" t="n">
        <v>84.1346130371094</v>
      </c>
      <c r="K152" s="7" t="n">
        <v>1.18298043072933</v>
      </c>
      <c r="L152" s="7" t="n">
        <v>2.98543435050131</v>
      </c>
      <c r="N152" s="0" t="n">
        <f aca="false">LOG(G152)</f>
        <v>1.56820172406699</v>
      </c>
      <c r="O152" s="0" t="n">
        <f aca="false">LOG(F152)</f>
        <v>1.75587485567249</v>
      </c>
      <c r="P152" s="69" t="n">
        <v>8428423318.71994</v>
      </c>
      <c r="R152" s="62" t="n">
        <v>82.6923065185547</v>
      </c>
    </row>
    <row r="153" customFormat="false" ht="15.75" hidden="false" customHeight="false" outlineLevel="0" collapsed="false">
      <c r="A153" s="54" t="s">
        <v>45</v>
      </c>
      <c r="B153" s="70" t="n">
        <v>2014</v>
      </c>
      <c r="C153" s="56" t="n">
        <v>10475682920594.5</v>
      </c>
      <c r="D153" s="57" t="n">
        <v>0.24375</v>
      </c>
      <c r="E153" s="58" t="n">
        <v>0.5</v>
      </c>
      <c r="F153" s="59" t="n">
        <v>15</v>
      </c>
      <c r="G153" s="60" t="n">
        <v>2</v>
      </c>
      <c r="H153" s="61" t="n">
        <v>45.6730766296387</v>
      </c>
      <c r="I153" s="5" t="n">
        <v>0.45</v>
      </c>
      <c r="J153" s="62" t="n">
        <v>43.75</v>
      </c>
      <c r="K153" s="7" t="n">
        <v>0.506311591779847</v>
      </c>
      <c r="L153" s="7" t="n">
        <v>1.17538450943085</v>
      </c>
      <c r="N153" s="0" t="n">
        <f aca="false">LOG(G153)</f>
        <v>0.301029995663981</v>
      </c>
      <c r="O153" s="0" t="n">
        <f aca="false">LOG(F153)</f>
        <v>1.17609125905568</v>
      </c>
      <c r="P153" s="63" t="n">
        <v>123129554305.76</v>
      </c>
      <c r="R153" s="62" t="n">
        <v>38.9423065185547</v>
      </c>
    </row>
    <row r="154" customFormat="false" ht="15.75" hidden="false" customHeight="false" outlineLevel="0" collapsed="false">
      <c r="A154" s="54"/>
      <c r="B154" s="64" t="n">
        <v>2015</v>
      </c>
      <c r="C154" s="65" t="n">
        <v>11061553079876.4</v>
      </c>
      <c r="D154" s="57" t="n">
        <v>0.25075</v>
      </c>
      <c r="E154" s="58" t="n">
        <v>0.5</v>
      </c>
      <c r="F154" s="59" t="n">
        <v>15</v>
      </c>
      <c r="G154" s="60" t="n">
        <v>2</v>
      </c>
      <c r="H154" s="61" t="n">
        <v>48.0769233703613</v>
      </c>
      <c r="I154" s="5" t="n">
        <v>0.45</v>
      </c>
      <c r="J154" s="62" t="n">
        <v>44.230770111084</v>
      </c>
      <c r="K154" s="7" t="n">
        <v>0.508136747291937</v>
      </c>
      <c r="L154" s="7" t="n">
        <v>1.57654789163268</v>
      </c>
      <c r="N154" s="0" t="n">
        <f aca="false">LOG(G154)</f>
        <v>0.301029995663981</v>
      </c>
      <c r="O154" s="0" t="n">
        <f aca="false">LOG(F154)</f>
        <v>1.17609125905568</v>
      </c>
      <c r="P154" s="66" t="n">
        <v>174390681862.62</v>
      </c>
      <c r="R154" s="62" t="n">
        <v>39.9038467407227</v>
      </c>
    </row>
    <row r="155" customFormat="false" ht="15.75" hidden="false" customHeight="false" outlineLevel="0" collapsed="false">
      <c r="A155" s="54"/>
      <c r="B155" s="64" t="n">
        <v>2016</v>
      </c>
      <c r="C155" s="65" t="n">
        <v>11233276536737.2</v>
      </c>
      <c r="D155" s="57" t="n">
        <v>0.25075</v>
      </c>
      <c r="E155" s="58" t="n">
        <v>0.5</v>
      </c>
      <c r="F155" s="59" t="n">
        <v>15</v>
      </c>
      <c r="G155" s="60" t="n">
        <v>1</v>
      </c>
      <c r="H155" s="61" t="n">
        <v>49.038459777832</v>
      </c>
      <c r="I155" s="5" t="n">
        <v>0.45</v>
      </c>
      <c r="J155" s="62" t="n">
        <v>44.230770111084</v>
      </c>
      <c r="K155" s="7" t="n">
        <v>0.541478512050099</v>
      </c>
      <c r="L155" s="7" t="n">
        <v>1.92663698828907</v>
      </c>
      <c r="N155" s="0" t="n">
        <f aca="false">LOG(G155)</f>
        <v>0</v>
      </c>
      <c r="O155" s="0" t="n">
        <f aca="false">LOG(F155)</f>
        <v>1.17609125905568</v>
      </c>
      <c r="P155" s="66" t="n">
        <v>216424460753.575</v>
      </c>
      <c r="R155" s="62" t="n">
        <v>41.3461532592773</v>
      </c>
    </row>
    <row r="156" customFormat="false" ht="15.75" hidden="false" customHeight="false" outlineLevel="0" collapsed="false">
      <c r="A156" s="54"/>
      <c r="B156" s="64" t="n">
        <v>2017</v>
      </c>
      <c r="C156" s="65" t="n">
        <v>12310409370892.8</v>
      </c>
      <c r="D156" s="57" t="n">
        <v>0.28</v>
      </c>
      <c r="E156" s="58" t="n">
        <v>0.5</v>
      </c>
      <c r="F156" s="59" t="n">
        <v>14</v>
      </c>
      <c r="G156" s="60" t="n">
        <v>1</v>
      </c>
      <c r="H156" s="61" t="n">
        <v>46.6346168518066</v>
      </c>
      <c r="I156" s="5" t="n">
        <v>0.5</v>
      </c>
      <c r="J156" s="62" t="n">
        <v>48.5576934814453</v>
      </c>
      <c r="K156" s="7" t="n">
        <v>0.559121331017265</v>
      </c>
      <c r="L156" s="7" t="n">
        <v>1.12338073930445</v>
      </c>
      <c r="N156" s="0" t="n">
        <f aca="false">LOG(G156)</f>
        <v>0</v>
      </c>
      <c r="O156" s="0" t="n">
        <f aca="false">LOG(F156)</f>
        <v>1.14612803567824</v>
      </c>
      <c r="P156" s="66" t="n">
        <v>138292767802.139</v>
      </c>
      <c r="R156" s="62" t="n">
        <v>44.711540222168</v>
      </c>
    </row>
    <row r="157" customFormat="false" ht="15.75" hidden="false" customHeight="false" outlineLevel="0" collapsed="false">
      <c r="A157" s="54"/>
      <c r="B157" s="64" t="n">
        <v>2018</v>
      </c>
      <c r="C157" s="65" t="n">
        <v>13894817549374.2</v>
      </c>
      <c r="D157" s="57" t="n">
        <v>0.291</v>
      </c>
      <c r="E157" s="58" t="n">
        <v>0.5</v>
      </c>
      <c r="F157" s="59" t="n">
        <v>14</v>
      </c>
      <c r="G157" s="60" t="n">
        <v>0</v>
      </c>
      <c r="H157" s="61" t="n">
        <v>45.6730766296387</v>
      </c>
      <c r="I157" s="5" t="n">
        <v>0.45</v>
      </c>
      <c r="J157" s="62" t="n">
        <v>47.1153831481934</v>
      </c>
      <c r="K157" s="7" t="n">
        <v>0.455899678672578</v>
      </c>
      <c r="L157" s="7" t="n">
        <v>1.02935195928717</v>
      </c>
      <c r="N157" s="0" t="e">
        <f aca="false">LOG(G157)</f>
        <v>#VALUE!</v>
      </c>
      <c r="O157" s="0" t="n">
        <f aca="false">LOG(F157)</f>
        <v>1.14612803567824</v>
      </c>
      <c r="P157" s="66" t="n">
        <v>143026576683.861</v>
      </c>
      <c r="R157" s="62" t="n">
        <v>48.0769233703613</v>
      </c>
    </row>
    <row r="158" customFormat="false" ht="16.5" hidden="false" customHeight="false" outlineLevel="0" collapsed="false">
      <c r="A158" s="54"/>
      <c r="B158" s="76" t="n">
        <v>2019</v>
      </c>
      <c r="C158" s="77" t="n">
        <v>14342903006431.3</v>
      </c>
      <c r="D158" s="57" t="n">
        <v>0.6065</v>
      </c>
      <c r="E158" s="58" t="n">
        <v>0.5</v>
      </c>
      <c r="F158" s="6" t="n">
        <v>12</v>
      </c>
      <c r="G158" s="3" t="n">
        <v>1</v>
      </c>
      <c r="H158" s="61" t="n">
        <v>43.269229888916</v>
      </c>
      <c r="I158" s="5" t="n">
        <v>0.55</v>
      </c>
      <c r="J158" s="62" t="n">
        <v>42.788459777832</v>
      </c>
      <c r="K158" s="7" t="n">
        <v>0.357291063115687</v>
      </c>
      <c r="L158" s="7" t="n">
        <v>0.681197130965113</v>
      </c>
      <c r="N158" s="0" t="n">
        <f aca="false">LOG(G158)</f>
        <v>0</v>
      </c>
      <c r="O158" s="0" t="n">
        <f aca="false">LOG(F158)</f>
        <v>1.07918124604762</v>
      </c>
      <c r="P158" s="78" t="n">
        <v>97703443776.919</v>
      </c>
      <c r="R158" s="62" t="n">
        <v>45.1923065185547</v>
      </c>
    </row>
    <row r="159" customFormat="false" ht="15.75" hidden="false" customHeight="false" outlineLevel="0" collapsed="false">
      <c r="A159" s="32" t="s">
        <v>46</v>
      </c>
      <c r="B159" s="55" t="n">
        <v>2014</v>
      </c>
      <c r="C159" s="79" t="n">
        <v>381112119657.445</v>
      </c>
      <c r="D159" s="57" t="n">
        <v>0.515</v>
      </c>
      <c r="E159" s="58" t="n">
        <v>0.5</v>
      </c>
      <c r="F159" s="59" t="n">
        <v>34</v>
      </c>
      <c r="G159" s="60" t="n">
        <v>28</v>
      </c>
      <c r="H159" s="61" t="n">
        <v>44.230770111084</v>
      </c>
      <c r="I159" s="5" t="n">
        <v>0.5</v>
      </c>
      <c r="J159" s="62" t="n">
        <v>67.788459777832</v>
      </c>
      <c r="K159" s="7" t="n">
        <v>1.0104897504141</v>
      </c>
      <c r="L159" s="7" t="n">
        <v>1.02304565901092</v>
      </c>
      <c r="N159" s="0" t="n">
        <f aca="false">LOG(G159)</f>
        <v>1.44715803134222</v>
      </c>
      <c r="O159" s="0" t="n">
        <f aca="false">LOG(F159)</f>
        <v>1.53147891704226</v>
      </c>
      <c r="P159" s="80" t="n">
        <v>3898950996.12</v>
      </c>
      <c r="R159" s="62" t="n">
        <v>44.711540222168</v>
      </c>
    </row>
    <row r="160" customFormat="false" ht="15.75" hidden="false" customHeight="false" outlineLevel="0" collapsed="false">
      <c r="A160" s="32"/>
      <c r="B160" s="64" t="n">
        <v>2015</v>
      </c>
      <c r="C160" s="65" t="n">
        <v>293481748240.779</v>
      </c>
      <c r="D160" s="57" t="n">
        <v>0.581</v>
      </c>
      <c r="E160" s="58" t="n">
        <v>0.5</v>
      </c>
      <c r="F160" s="59" t="n">
        <v>34</v>
      </c>
      <c r="G160" s="60" t="n">
        <v>29</v>
      </c>
      <c r="H160" s="61" t="n">
        <v>47.5961532592773</v>
      </c>
      <c r="I160" s="5" t="n">
        <v>0.55</v>
      </c>
      <c r="J160" s="62" t="n">
        <v>68.75</v>
      </c>
      <c r="K160" s="7" t="n">
        <v>1.1704451989867</v>
      </c>
      <c r="L160" s="7" t="n">
        <v>1.4371375600974</v>
      </c>
      <c r="N160" s="0" t="n">
        <f aca="false">LOG(G160)</f>
        <v>1.46239799789896</v>
      </c>
      <c r="O160" s="0" t="n">
        <f aca="false">LOG(F160)</f>
        <v>1.53147891704226</v>
      </c>
      <c r="P160" s="66" t="n">
        <v>4217736435.99873</v>
      </c>
      <c r="R160" s="62" t="n">
        <v>46.6346168518066</v>
      </c>
    </row>
    <row r="161" customFormat="false" ht="15.75" hidden="false" customHeight="false" outlineLevel="0" collapsed="false">
      <c r="A161" s="32"/>
      <c r="B161" s="64" t="n">
        <v>2016</v>
      </c>
      <c r="C161" s="65" t="n">
        <v>282825009887.458</v>
      </c>
      <c r="D161" s="57" t="n">
        <v>0.5835</v>
      </c>
      <c r="E161" s="58" t="n">
        <v>0.5</v>
      </c>
      <c r="F161" s="59" t="n">
        <v>34</v>
      </c>
      <c r="G161" s="60" t="n">
        <v>29</v>
      </c>
      <c r="H161" s="61" t="n">
        <v>44.711540222168</v>
      </c>
      <c r="I161" s="5" t="n">
        <v>0.55</v>
      </c>
      <c r="J161" s="62" t="n">
        <v>67.3076934814453</v>
      </c>
      <c r="K161" s="7" t="n">
        <v>1.3676499516175</v>
      </c>
      <c r="L161" s="7" t="n">
        <v>1.59722505510511</v>
      </c>
      <c r="N161" s="0" t="n">
        <f aca="false">LOG(G161)</f>
        <v>1.46239799789896</v>
      </c>
      <c r="O161" s="0" t="n">
        <f aca="false">LOG(F161)</f>
        <v>1.53147891704226</v>
      </c>
      <c r="P161" s="66" t="n">
        <v>4517351920.02597</v>
      </c>
      <c r="R161" s="62" t="n">
        <v>43.75</v>
      </c>
    </row>
    <row r="162" customFormat="false" ht="15.75" hidden="false" customHeight="false" outlineLevel="0" collapsed="false">
      <c r="A162" s="32"/>
      <c r="B162" s="64" t="n">
        <v>2017</v>
      </c>
      <c r="C162" s="65" t="n">
        <v>311883730690.129</v>
      </c>
      <c r="D162" s="57" t="n">
        <v>0.5835</v>
      </c>
      <c r="E162" s="58" t="n">
        <v>0.5</v>
      </c>
      <c r="F162" s="59" t="n">
        <v>35</v>
      </c>
      <c r="G162" s="60" t="n">
        <v>29</v>
      </c>
      <c r="H162" s="61" t="n">
        <v>43.75</v>
      </c>
      <c r="I162" s="5" t="n">
        <v>0.65</v>
      </c>
      <c r="J162" s="62" t="n">
        <v>65.8653869628906</v>
      </c>
      <c r="K162" s="7" t="n">
        <v>1.51374743470421</v>
      </c>
      <c r="L162" s="7" t="n">
        <v>1.18299344001683</v>
      </c>
      <c r="N162" s="0" t="n">
        <f aca="false">LOG(G162)</f>
        <v>1.46239799789896</v>
      </c>
      <c r="O162" s="0" t="n">
        <f aca="false">LOG(F162)</f>
        <v>1.54406804435028</v>
      </c>
      <c r="P162" s="66" t="n">
        <v>3689564074.544</v>
      </c>
      <c r="R162" s="62" t="n">
        <v>40.3846168518066</v>
      </c>
    </row>
    <row r="163" customFormat="false" ht="15.75" hidden="false" customHeight="false" outlineLevel="0" collapsed="false">
      <c r="A163" s="32"/>
      <c r="B163" s="64" t="n">
        <v>2018</v>
      </c>
      <c r="C163" s="65" t="n">
        <v>333568923004.469</v>
      </c>
      <c r="D163" s="57" t="n">
        <v>0.598</v>
      </c>
      <c r="E163" s="58" t="n">
        <v>0.5</v>
      </c>
      <c r="F163" s="59" t="n">
        <v>36</v>
      </c>
      <c r="G163" s="60" t="n">
        <v>29</v>
      </c>
      <c r="H163" s="61" t="n">
        <v>45.1923065185547</v>
      </c>
      <c r="I163" s="5" t="n">
        <v>0.65</v>
      </c>
      <c r="J163" s="62" t="n">
        <v>64.4230804443359</v>
      </c>
      <c r="K163" s="7" t="n">
        <v>1.52423594388212</v>
      </c>
      <c r="L163" s="7" t="n">
        <v>1.53680914720693</v>
      </c>
      <c r="N163" s="0" t="n">
        <f aca="false">LOG(G163)</f>
        <v>1.46239799789896</v>
      </c>
      <c r="O163" s="0" t="n">
        <f aca="false">LOG(F163)</f>
        <v>1.55630250076729</v>
      </c>
      <c r="P163" s="66" t="n">
        <v>5126317720.97231</v>
      </c>
      <c r="R163" s="62" t="n">
        <v>38.461540222168</v>
      </c>
    </row>
    <row r="164" customFormat="false" ht="16.5" hidden="false" customHeight="false" outlineLevel="0" collapsed="false">
      <c r="A164" s="32"/>
      <c r="B164" s="67" t="n">
        <v>2019</v>
      </c>
      <c r="C164" s="68" t="n">
        <v>323615979418.651</v>
      </c>
      <c r="D164" s="57" t="n">
        <v>0.315</v>
      </c>
      <c r="E164" s="58" t="n">
        <v>0.625</v>
      </c>
      <c r="F164" s="6" t="n">
        <v>37</v>
      </c>
      <c r="G164" s="3" t="n">
        <v>29</v>
      </c>
      <c r="H164" s="61" t="n">
        <v>48.0769233703613</v>
      </c>
      <c r="I164" s="5" t="n">
        <v>0.65</v>
      </c>
      <c r="J164" s="62" t="n">
        <v>66.3461532592773</v>
      </c>
      <c r="K164" s="7" t="n">
        <v>1.35678804331132</v>
      </c>
      <c r="L164" s="7" t="n">
        <v>0.994635678474476</v>
      </c>
      <c r="N164" s="0" t="n">
        <f aca="false">LOG(G164)</f>
        <v>1.46239799789896</v>
      </c>
      <c r="O164" s="0" t="n">
        <f aca="false">LOG(F164)</f>
        <v>1.56820172406699</v>
      </c>
      <c r="P164" s="69" t="n">
        <v>3218799992.54252</v>
      </c>
      <c r="R164" s="62" t="n">
        <v>38.461540222168</v>
      </c>
    </row>
    <row r="165" customFormat="false" ht="15.75" hidden="false" customHeight="false" outlineLevel="0" collapsed="false">
      <c r="A165" s="54" t="s">
        <v>47</v>
      </c>
      <c r="B165" s="70" t="n">
        <v>2014</v>
      </c>
      <c r="C165" s="56" t="n">
        <v>35909040265.9328</v>
      </c>
      <c r="D165" s="57" t="n">
        <v>0.23825</v>
      </c>
      <c r="E165" s="58" t="n">
        <v>0.125</v>
      </c>
      <c r="F165" s="59" t="n">
        <v>23</v>
      </c>
      <c r="G165" s="60" t="n">
        <v>7</v>
      </c>
      <c r="H165" s="61" t="n">
        <v>7.21153831481934</v>
      </c>
      <c r="I165" s="5" t="n">
        <v>0.1</v>
      </c>
      <c r="J165" s="62" t="n">
        <v>6.73076915740967</v>
      </c>
      <c r="K165" s="7" t="n">
        <v>3.31967666506265</v>
      </c>
      <c r="L165" s="7" t="n">
        <v>0.956865126038964</v>
      </c>
      <c r="N165" s="0" t="n">
        <f aca="false">LOG(G165)</f>
        <v>0.845098040014257</v>
      </c>
      <c r="O165" s="0" t="n">
        <f aca="false">LOG(F165)</f>
        <v>1.36172783601759</v>
      </c>
      <c r="P165" s="63" t="n">
        <v>343601083.4</v>
      </c>
      <c r="R165" s="62" t="n">
        <v>3.36538457870483</v>
      </c>
    </row>
    <row r="166" customFormat="false" ht="15.75" hidden="false" customHeight="false" outlineLevel="0" collapsed="false">
      <c r="A166" s="54"/>
      <c r="B166" s="64" t="n">
        <v>2015</v>
      </c>
      <c r="C166" s="65" t="n">
        <v>37917704900.0794</v>
      </c>
      <c r="D166" s="57" t="n">
        <v>0.23925</v>
      </c>
      <c r="E166" s="58" t="n">
        <v>0.125</v>
      </c>
      <c r="F166" s="59" t="n">
        <v>23</v>
      </c>
      <c r="G166" s="60" t="n">
        <v>7</v>
      </c>
      <c r="H166" s="61" t="n">
        <v>8.17307662963867</v>
      </c>
      <c r="I166" s="5" t="n">
        <v>0.1</v>
      </c>
      <c r="J166" s="62" t="n">
        <v>6.25</v>
      </c>
      <c r="K166" s="7" t="n">
        <v>3.30283220957388</v>
      </c>
      <c r="L166" s="7" t="n">
        <v>1.33916356788498</v>
      </c>
      <c r="N166" s="0" t="n">
        <f aca="false">LOG(G166)</f>
        <v>0.845098040014257</v>
      </c>
      <c r="O166" s="0" t="n">
        <f aca="false">LOG(F166)</f>
        <v>1.36172783601759</v>
      </c>
      <c r="P166" s="66" t="n">
        <v>507780089.8</v>
      </c>
      <c r="R166" s="62" t="n">
        <v>2.88461542129517</v>
      </c>
    </row>
    <row r="167" customFormat="false" ht="15.75" hidden="false" customHeight="false" outlineLevel="0" collapsed="false">
      <c r="A167" s="54"/>
      <c r="B167" s="64" t="n">
        <v>2016</v>
      </c>
      <c r="C167" s="65" t="n">
        <v>37134799974.5225</v>
      </c>
      <c r="D167" s="57" t="n">
        <v>0.23925</v>
      </c>
      <c r="E167" s="58" t="n">
        <v>0.125</v>
      </c>
      <c r="F167" s="59" t="n">
        <v>22</v>
      </c>
      <c r="G167" s="60" t="n">
        <v>6</v>
      </c>
      <c r="H167" s="61" t="n">
        <v>7.21153831481934</v>
      </c>
      <c r="I167" s="5" t="n">
        <v>0.05</v>
      </c>
      <c r="J167" s="62" t="n">
        <v>7.692307472229</v>
      </c>
      <c r="K167" s="7" t="n">
        <v>3.2829146280863</v>
      </c>
      <c r="L167" s="7" t="n">
        <v>0.733365866752597</v>
      </c>
      <c r="N167" s="0" t="n">
        <f aca="false">LOG(G167)</f>
        <v>0.778151250383644</v>
      </c>
      <c r="O167" s="0" t="n">
        <f aca="false">LOG(F167)</f>
        <v>1.34242268082221</v>
      </c>
      <c r="P167" s="66" t="n">
        <v>272333947.7</v>
      </c>
      <c r="R167" s="62" t="n">
        <v>4.807692527771</v>
      </c>
    </row>
    <row r="168" customFormat="false" ht="15.75" hidden="false" customHeight="false" outlineLevel="0" collapsed="false">
      <c r="A168" s="54"/>
      <c r="B168" s="64" t="n">
        <v>2017</v>
      </c>
      <c r="C168" s="65" t="n">
        <v>38019265625.8845</v>
      </c>
      <c r="D168" s="57" t="n">
        <v>0.25625</v>
      </c>
      <c r="E168" s="58" t="n">
        <v>0.125</v>
      </c>
      <c r="F168" s="59" t="n">
        <v>22</v>
      </c>
      <c r="G168" s="60" t="n">
        <v>5</v>
      </c>
      <c r="H168" s="61" t="n">
        <v>5.76923084259033</v>
      </c>
      <c r="I168" s="5" t="n">
        <v>0.05</v>
      </c>
      <c r="J168" s="62" t="n">
        <v>5.28846168518066</v>
      </c>
      <c r="K168" s="7" t="n">
        <v>3.25850835081213</v>
      </c>
      <c r="L168" s="7" t="n">
        <v>0.768622468607194</v>
      </c>
      <c r="N168" s="0" t="n">
        <f aca="false">LOG(G168)</f>
        <v>0.698970004336019</v>
      </c>
      <c r="O168" s="0" t="n">
        <f aca="false">LOG(F168)</f>
        <v>1.34242268082221</v>
      </c>
      <c r="P168" s="66" t="n">
        <v>292224618</v>
      </c>
      <c r="R168" s="62" t="n">
        <v>3.8461537361145</v>
      </c>
    </row>
    <row r="169" customFormat="false" ht="15.75" hidden="false" customHeight="false" outlineLevel="0" collapsed="false">
      <c r="A169" s="54"/>
      <c r="B169" s="64" t="n">
        <v>2018</v>
      </c>
      <c r="C169" s="65" t="n">
        <v>46831342212.5473</v>
      </c>
      <c r="D169" s="57" t="n">
        <v>0.25925</v>
      </c>
      <c r="E169" s="58" t="n">
        <v>0.125</v>
      </c>
      <c r="F169" s="59" t="n">
        <v>19</v>
      </c>
      <c r="G169" s="60" t="n">
        <v>2</v>
      </c>
      <c r="H169" s="61" t="n">
        <v>3.8461537361145</v>
      </c>
      <c r="I169" s="5" t="n">
        <v>0.05</v>
      </c>
      <c r="J169" s="62" t="n">
        <v>5.76923084259033</v>
      </c>
      <c r="K169" s="7" t="n">
        <v>3.22669890036105</v>
      </c>
      <c r="L169" s="7" t="n">
        <v>0.44677620980067</v>
      </c>
      <c r="N169" s="0" t="n">
        <f aca="false">LOG(G169)</f>
        <v>0.301029995663981</v>
      </c>
      <c r="O169" s="0" t="n">
        <f aca="false">LOG(F169)</f>
        <v>1.27875360095283</v>
      </c>
      <c r="P169" s="66" t="n">
        <v>209231295.736</v>
      </c>
      <c r="R169" s="62" t="n">
        <v>2.88461542129517</v>
      </c>
    </row>
    <row r="170" customFormat="false" ht="16.5" hidden="false" customHeight="false" outlineLevel="0" collapsed="false">
      <c r="A170" s="54"/>
      <c r="B170" s="76" t="n">
        <v>2019</v>
      </c>
      <c r="C170" s="77" t="n">
        <v>50400746171.4239</v>
      </c>
      <c r="D170" s="57" t="n">
        <v>0.25925</v>
      </c>
      <c r="E170" s="58" t="n">
        <v>0.125</v>
      </c>
      <c r="F170" s="6" t="n">
        <v>19</v>
      </c>
      <c r="G170" s="3" t="n">
        <v>2</v>
      </c>
      <c r="H170" s="61" t="n">
        <v>3.36538457870483</v>
      </c>
      <c r="I170" s="5" t="n">
        <v>0.25</v>
      </c>
      <c r="J170" s="62" t="n">
        <v>5.28846168518066</v>
      </c>
      <c r="K170" s="7" t="n">
        <v>3.18708630238904</v>
      </c>
      <c r="L170" s="7" t="n">
        <v>0.2526706958553</v>
      </c>
      <c r="N170" s="0" t="n">
        <f aca="false">LOG(G170)</f>
        <v>0.301029995663981</v>
      </c>
      <c r="O170" s="0" t="n">
        <f aca="false">LOG(F170)</f>
        <v>1.27875360095283</v>
      </c>
      <c r="P170" s="78" t="n">
        <v>127347916.0676</v>
      </c>
      <c r="R170" s="62" t="n">
        <v>2.4038462638855</v>
      </c>
    </row>
    <row r="171" customFormat="false" ht="15.75" hidden="false" customHeight="false" outlineLevel="0" collapsed="false">
      <c r="A171" s="32" t="s">
        <v>48</v>
      </c>
      <c r="B171" s="55" t="n">
        <v>2014</v>
      </c>
      <c r="C171" s="79" t="n">
        <v>50577769837.7462</v>
      </c>
      <c r="D171" s="82" t="n">
        <v>0.74525</v>
      </c>
      <c r="E171" s="58" t="n">
        <v>0.375</v>
      </c>
      <c r="F171" s="59" t="n">
        <v>53</v>
      </c>
      <c r="G171" s="60" t="n">
        <v>37</v>
      </c>
      <c r="H171" s="61" t="n">
        <v>75</v>
      </c>
      <c r="I171" s="5" t="n">
        <v>0.85</v>
      </c>
      <c r="J171" s="62" t="n">
        <v>68.2692337036133</v>
      </c>
      <c r="K171" s="7" t="n">
        <v>1.11747392449788</v>
      </c>
      <c r="L171" s="7" t="n">
        <v>0.839124453388869</v>
      </c>
      <c r="N171" s="0" t="n">
        <f aca="false">LOG(G171)</f>
        <v>1.56820172406699</v>
      </c>
      <c r="O171" s="0" t="n">
        <f aca="false">LOG(F171)</f>
        <v>1.72427586960079</v>
      </c>
      <c r="P171" s="80" t="n">
        <v>424410434.687268</v>
      </c>
      <c r="R171" s="62" t="n">
        <v>72.1153869628906</v>
      </c>
    </row>
    <row r="172" customFormat="false" ht="15.75" hidden="false" customHeight="false" outlineLevel="0" collapsed="false">
      <c r="A172" s="32"/>
      <c r="B172" s="64" t="n">
        <v>2015</v>
      </c>
      <c r="C172" s="65" t="n">
        <v>54775994478.5095</v>
      </c>
      <c r="D172" s="82" t="n">
        <v>0.74175</v>
      </c>
      <c r="E172" s="58" t="n">
        <v>0.375</v>
      </c>
      <c r="F172" s="59" t="n">
        <v>53</v>
      </c>
      <c r="G172" s="60" t="n">
        <v>37</v>
      </c>
      <c r="H172" s="61" t="n">
        <v>75.961540222168</v>
      </c>
      <c r="I172" s="5" t="n">
        <v>0.85</v>
      </c>
      <c r="J172" s="62" t="n">
        <v>69.711540222168</v>
      </c>
      <c r="K172" s="7" t="n">
        <v>1.08695279543583</v>
      </c>
      <c r="L172" s="7" t="n">
        <v>0.756193878581025</v>
      </c>
      <c r="N172" s="0" t="n">
        <f aca="false">LOG(G172)</f>
        <v>1.56820172406699</v>
      </c>
      <c r="O172" s="0" t="n">
        <f aca="false">LOG(F172)</f>
        <v>1.72427586960079</v>
      </c>
      <c r="P172" s="66" t="n">
        <v>414212717.178369</v>
      </c>
      <c r="R172" s="62" t="n">
        <v>69.711540222168</v>
      </c>
    </row>
    <row r="173" customFormat="false" ht="15.75" hidden="false" customHeight="false" outlineLevel="0" collapsed="false">
      <c r="A173" s="32"/>
      <c r="B173" s="64" t="n">
        <v>2016</v>
      </c>
      <c r="C173" s="65" t="n">
        <v>57157992434.1805</v>
      </c>
      <c r="D173" s="82" t="n">
        <v>0.73775</v>
      </c>
      <c r="E173" s="58" t="n">
        <v>0.5</v>
      </c>
      <c r="F173" s="59" t="n">
        <v>53</v>
      </c>
      <c r="G173" s="60" t="n">
        <v>37</v>
      </c>
      <c r="H173" s="61" t="n">
        <v>76.4423065185547</v>
      </c>
      <c r="I173" s="5" t="n">
        <v>0.85</v>
      </c>
      <c r="J173" s="62" t="n">
        <v>67.788459777832</v>
      </c>
      <c r="K173" s="7" t="n">
        <v>1.05757038052655</v>
      </c>
      <c r="L173" s="7" t="n">
        <v>0.863222176617863</v>
      </c>
      <c r="N173" s="0" t="n">
        <f aca="false">LOG(G173)</f>
        <v>1.56820172406699</v>
      </c>
      <c r="O173" s="0" t="n">
        <f aca="false">LOG(F173)</f>
        <v>1.72427586960079</v>
      </c>
      <c r="P173" s="66" t="n">
        <v>493400466.401406</v>
      </c>
      <c r="R173" s="62" t="n">
        <v>68.2692337036133</v>
      </c>
    </row>
    <row r="174" customFormat="false" ht="15.75" hidden="false" customHeight="false" outlineLevel="0" collapsed="false">
      <c r="A174" s="32"/>
      <c r="B174" s="64" t="n">
        <v>2017</v>
      </c>
      <c r="C174" s="65" t="n">
        <v>58481858042.5721</v>
      </c>
      <c r="D174" s="82" t="n">
        <v>0.73775</v>
      </c>
      <c r="E174" s="58" t="n">
        <v>0.5</v>
      </c>
      <c r="F174" s="59" t="n">
        <v>53</v>
      </c>
      <c r="G174" s="60" t="n">
        <v>38</v>
      </c>
      <c r="H174" s="61" t="n">
        <v>66.8269195556641</v>
      </c>
      <c r="I174" s="5" t="n">
        <v>0.85</v>
      </c>
      <c r="J174" s="62" t="n">
        <v>69.2307662963867</v>
      </c>
      <c r="K174" s="7" t="n">
        <v>1.02767608960277</v>
      </c>
      <c r="L174" s="7" t="n">
        <v>0.466492713652419</v>
      </c>
      <c r="N174" s="0" t="n">
        <f aca="false">LOG(G174)</f>
        <v>1.57978359661681</v>
      </c>
      <c r="O174" s="0" t="n">
        <f aca="false">LOG(F174)</f>
        <v>1.72427586960079</v>
      </c>
      <c r="P174" s="66" t="n">
        <v>272813606.57715</v>
      </c>
      <c r="R174" s="62" t="n">
        <v>67.788459777832</v>
      </c>
    </row>
    <row r="175" customFormat="false" ht="15.75" hidden="false" customHeight="false" outlineLevel="0" collapsed="false">
      <c r="A175" s="32"/>
      <c r="B175" s="64" t="n">
        <v>2018</v>
      </c>
      <c r="C175" s="65" t="n">
        <v>60553901420.085</v>
      </c>
      <c r="D175" s="82" t="n">
        <v>0.74725</v>
      </c>
      <c r="E175" s="58" t="n">
        <v>0.625</v>
      </c>
      <c r="F175" s="59" t="n">
        <v>53</v>
      </c>
      <c r="G175" s="60" t="n">
        <v>38</v>
      </c>
      <c r="H175" s="61" t="n">
        <v>70.6730804443359</v>
      </c>
      <c r="I175" s="5" t="n">
        <v>0.8</v>
      </c>
      <c r="J175" s="62" t="n">
        <v>68.75</v>
      </c>
      <c r="K175" s="7" t="n">
        <v>0.99478225758881</v>
      </c>
      <c r="L175" s="7" t="n">
        <v>0.959067530925789</v>
      </c>
      <c r="N175" s="0" t="n">
        <f aca="false">LOG(G175)</f>
        <v>1.57978359661681</v>
      </c>
      <c r="O175" s="0" t="n">
        <f aca="false">LOG(F175)</f>
        <v>1.72427586960079</v>
      </c>
      <c r="P175" s="66" t="n">
        <v>580752807.228846</v>
      </c>
      <c r="R175" s="62" t="n">
        <v>69.2307662963867</v>
      </c>
    </row>
    <row r="176" customFormat="false" ht="16.5" hidden="false" customHeight="false" outlineLevel="0" collapsed="false">
      <c r="A176" s="32"/>
      <c r="B176" s="67" t="n">
        <v>2019</v>
      </c>
      <c r="C176" s="68" t="n">
        <v>61801385049.0716</v>
      </c>
      <c r="D176" s="82" t="n">
        <v>0.625</v>
      </c>
      <c r="E176" s="58" t="n">
        <v>0.5</v>
      </c>
      <c r="F176" s="6" t="n">
        <v>53</v>
      </c>
      <c r="G176" s="3" t="n">
        <v>38</v>
      </c>
      <c r="H176" s="61" t="n">
        <v>75.961540222168</v>
      </c>
      <c r="I176" s="5" t="n">
        <v>0.8</v>
      </c>
      <c r="J176" s="62" t="n">
        <v>68.75</v>
      </c>
      <c r="K176" s="7" t="n">
        <v>0.957905013850413</v>
      </c>
      <c r="L176" s="7" t="n">
        <v>0.0386535738037987</v>
      </c>
      <c r="N176" s="0" t="n">
        <f aca="false">LOG(G176)</f>
        <v>1.57978359661681</v>
      </c>
      <c r="O176" s="0" t="n">
        <f aca="false">LOG(F176)</f>
        <v>1.72427586960079</v>
      </c>
      <c r="P176" s="69" t="n">
        <v>23888443.9817127</v>
      </c>
      <c r="R176" s="62" t="n">
        <v>70.1923065185547</v>
      </c>
    </row>
    <row r="177" customFormat="false" ht="15.75" hidden="false" customHeight="false" outlineLevel="0" collapsed="false">
      <c r="A177" s="54" t="s">
        <v>49</v>
      </c>
      <c r="B177" s="70" t="n">
        <v>2014</v>
      </c>
      <c r="C177" s="56" t="n">
        <v>35363533865.7272</v>
      </c>
      <c r="D177" s="57" t="n">
        <v>0.364</v>
      </c>
      <c r="E177" s="58" t="n">
        <v>0.25</v>
      </c>
      <c r="F177" s="59" t="n">
        <v>28</v>
      </c>
      <c r="G177" s="60" t="n">
        <v>17</v>
      </c>
      <c r="H177" s="61" t="n">
        <v>42.3076934814453</v>
      </c>
      <c r="I177" s="5" t="n">
        <v>0.55</v>
      </c>
      <c r="J177" s="62" t="n">
        <v>30.2884616851807</v>
      </c>
      <c r="K177" s="7" t="n">
        <v>2.5045486872559</v>
      </c>
      <c r="L177" s="7" t="n">
        <v>0.0458633419595389</v>
      </c>
      <c r="N177" s="0" t="n">
        <f aca="false">LOG(G177)</f>
        <v>1.23044892137827</v>
      </c>
      <c r="O177" s="0" t="n">
        <f aca="false">LOG(F177)</f>
        <v>1.44715803134222</v>
      </c>
      <c r="P177" s="63" t="n">
        <v>16218898.4658158</v>
      </c>
      <c r="R177" s="62" t="n">
        <v>32.6923065185547</v>
      </c>
    </row>
    <row r="178" customFormat="false" ht="15.75" hidden="false" customHeight="false" outlineLevel="0" collapsed="false">
      <c r="A178" s="54"/>
      <c r="B178" s="64" t="n">
        <v>2015</v>
      </c>
      <c r="C178" s="65" t="n">
        <v>45814637971.4745</v>
      </c>
      <c r="D178" s="57" t="n">
        <v>0.353</v>
      </c>
      <c r="E178" s="58" t="n">
        <v>0.25</v>
      </c>
      <c r="F178" s="59" t="n">
        <v>29</v>
      </c>
      <c r="G178" s="60" t="n">
        <v>17</v>
      </c>
      <c r="H178" s="61" t="n">
        <v>41.3461532592773</v>
      </c>
      <c r="I178" s="5" t="n">
        <v>0.5</v>
      </c>
      <c r="J178" s="62" t="n">
        <v>34.1346168518066</v>
      </c>
      <c r="K178" s="7" t="n">
        <v>2.52209468070187</v>
      </c>
      <c r="L178" s="7" t="n">
        <v>0.0314492832280237</v>
      </c>
      <c r="N178" s="0" t="n">
        <f aca="false">LOG(G178)</f>
        <v>1.23044892137827</v>
      </c>
      <c r="O178" s="0" t="n">
        <f aca="false">LOG(F178)</f>
        <v>1.46239799789896</v>
      </c>
      <c r="P178" s="66" t="n">
        <v>14408375.2555427</v>
      </c>
      <c r="R178" s="62" t="n">
        <v>30.769229888916</v>
      </c>
    </row>
    <row r="179" customFormat="false" ht="15.75" hidden="false" customHeight="false" outlineLevel="0" collapsed="false">
      <c r="A179" s="54"/>
      <c r="B179" s="64" t="n">
        <v>2016</v>
      </c>
      <c r="C179" s="65" t="n">
        <v>47964234560.0514</v>
      </c>
      <c r="D179" s="57" t="n">
        <v>0.378</v>
      </c>
      <c r="E179" s="58" t="n">
        <v>0.25</v>
      </c>
      <c r="F179" s="59" t="n">
        <v>31</v>
      </c>
      <c r="G179" s="60" t="n">
        <v>20</v>
      </c>
      <c r="H179" s="61" t="n">
        <v>33.1730766296387</v>
      </c>
      <c r="I179" s="5" t="n">
        <v>0.5</v>
      </c>
      <c r="J179" s="62" t="n">
        <v>39.9038467407227</v>
      </c>
      <c r="K179" s="7" t="n">
        <v>2.53609976063172</v>
      </c>
      <c r="L179" s="7" t="n">
        <v>0.0597349944923864</v>
      </c>
      <c r="N179" s="0" t="n">
        <f aca="false">LOG(G179)</f>
        <v>1.30102999566398</v>
      </c>
      <c r="O179" s="0" t="n">
        <f aca="false">LOG(F179)</f>
        <v>1.49136169383427</v>
      </c>
      <c r="P179" s="66" t="n">
        <v>28651432.872762</v>
      </c>
      <c r="R179" s="62" t="n">
        <v>29.3269233703613</v>
      </c>
    </row>
    <row r="180" customFormat="false" ht="15.75" hidden="false" customHeight="false" outlineLevel="0" collapsed="false">
      <c r="A180" s="54"/>
      <c r="B180" s="64" t="n">
        <v>2017</v>
      </c>
      <c r="C180" s="65" t="n">
        <v>51588158717.5348</v>
      </c>
      <c r="D180" s="57" t="n">
        <v>0.384</v>
      </c>
      <c r="E180" s="58" t="n">
        <v>0.25</v>
      </c>
      <c r="F180" s="59" t="n">
        <v>32</v>
      </c>
      <c r="G180" s="60" t="n">
        <v>20</v>
      </c>
      <c r="H180" s="61" t="n">
        <v>36.538459777832</v>
      </c>
      <c r="I180" s="5" t="n">
        <v>0.4</v>
      </c>
      <c r="J180" s="62" t="n">
        <v>37.980770111084</v>
      </c>
      <c r="K180" s="7" t="n">
        <v>2.54780738985139</v>
      </c>
      <c r="L180" s="7" t="n">
        <v>1.31043837567428</v>
      </c>
      <c r="N180" s="0" t="n">
        <f aca="false">LOG(G180)</f>
        <v>1.30102999566398</v>
      </c>
      <c r="O180" s="0" t="n">
        <f aca="false">LOG(F180)</f>
        <v>1.50514997831991</v>
      </c>
      <c r="P180" s="66" t="n">
        <v>676031029.138335</v>
      </c>
      <c r="R180" s="62" t="n">
        <v>29.8076915740967</v>
      </c>
    </row>
    <row r="181" customFormat="false" ht="15.75" hidden="false" customHeight="false" outlineLevel="0" collapsed="false">
      <c r="A181" s="54"/>
      <c r="B181" s="64" t="n">
        <v>2018</v>
      </c>
      <c r="C181" s="65" t="n">
        <v>58011466450.8643</v>
      </c>
      <c r="D181" s="57" t="n">
        <v>0.395</v>
      </c>
      <c r="E181" s="58" t="n">
        <v>0.25</v>
      </c>
      <c r="F181" s="59" t="n">
        <v>32</v>
      </c>
      <c r="G181" s="60" t="n">
        <v>19</v>
      </c>
      <c r="H181" s="61" t="n">
        <v>36.538459777832</v>
      </c>
      <c r="I181" s="5" t="n">
        <v>0.45</v>
      </c>
      <c r="J181" s="62" t="n">
        <v>46.1538467407227</v>
      </c>
      <c r="K181" s="7" t="n">
        <v>2.55235886056005</v>
      </c>
      <c r="L181" s="7" t="n">
        <v>0.249350979902489</v>
      </c>
      <c r="N181" s="0" t="n">
        <f aca="false">LOG(G181)</f>
        <v>1.27875360095283</v>
      </c>
      <c r="O181" s="0" t="n">
        <f aca="false">LOG(F181)</f>
        <v>1.50514997831991</v>
      </c>
      <c r="P181" s="66" t="n">
        <v>144652160.051034</v>
      </c>
      <c r="R181" s="62" t="n">
        <v>30.769229888916</v>
      </c>
    </row>
    <row r="182" customFormat="false" ht="16.5" hidden="false" customHeight="false" outlineLevel="0" collapsed="false">
      <c r="A182" s="54"/>
      <c r="B182" s="76" t="n">
        <v>2019</v>
      </c>
      <c r="C182" s="77" t="n">
        <v>58539424929.7248</v>
      </c>
      <c r="D182" s="57" t="n">
        <v>0.72325</v>
      </c>
      <c r="E182" s="58" t="n">
        <v>0.25</v>
      </c>
      <c r="F182" s="6" t="n">
        <v>32</v>
      </c>
      <c r="G182" s="3" t="n">
        <v>19</v>
      </c>
      <c r="H182" s="61" t="n">
        <v>33.6538467407227</v>
      </c>
      <c r="I182" s="5" t="n">
        <v>0.45</v>
      </c>
      <c r="J182" s="62" t="n">
        <v>43.269229888916</v>
      </c>
      <c r="K182" s="7" t="n">
        <v>2.54933623927928</v>
      </c>
      <c r="L182" s="7" t="n">
        <v>0.673578059959349</v>
      </c>
      <c r="N182" s="0" t="n">
        <f aca="false">LOG(G182)</f>
        <v>1.27875360095283</v>
      </c>
      <c r="O182" s="0" t="n">
        <f aca="false">LOG(F182)</f>
        <v>1.50514997831991</v>
      </c>
      <c r="P182" s="78" t="n">
        <v>394308722.753</v>
      </c>
      <c r="R182" s="62" t="n">
        <v>30.769229888916</v>
      </c>
    </row>
    <row r="183" customFormat="false" ht="15.75" hidden="false" customHeight="false" outlineLevel="0" collapsed="false">
      <c r="A183" s="81" t="s">
        <v>50</v>
      </c>
      <c r="B183" s="55" t="n">
        <v>2014</v>
      </c>
      <c r="C183" s="79" t="n">
        <v>57639588805.5871</v>
      </c>
      <c r="D183" s="57" t="n">
        <v>0.62775</v>
      </c>
      <c r="E183" s="58" t="n">
        <v>0.375</v>
      </c>
      <c r="F183" s="59" t="n">
        <v>11</v>
      </c>
      <c r="G183" s="60" t="n">
        <v>1</v>
      </c>
      <c r="H183" s="61" t="n">
        <v>62.019229888916</v>
      </c>
      <c r="I183" s="5" t="n">
        <v>0.7</v>
      </c>
      <c r="J183" s="62" t="n">
        <v>65.8653869628906</v>
      </c>
      <c r="K183" s="7" t="n">
        <v>-0.407343184777633</v>
      </c>
      <c r="L183" s="7" t="n">
        <v>3.89114472977949</v>
      </c>
      <c r="N183" s="0" t="n">
        <f aca="false">LOG(G183)</f>
        <v>0</v>
      </c>
      <c r="O183" s="0" t="n">
        <f aca="false">LOG(F183)</f>
        <v>1.04139268515823</v>
      </c>
      <c r="P183" s="80" t="n">
        <v>2242839822.07517</v>
      </c>
      <c r="R183" s="62" t="n">
        <v>65.8653869628906</v>
      </c>
    </row>
    <row r="184" customFormat="false" ht="15.75" hidden="false" customHeight="false" outlineLevel="0" collapsed="false">
      <c r="A184" s="81"/>
      <c r="B184" s="64" t="n">
        <v>2015</v>
      </c>
      <c r="C184" s="65" t="n">
        <v>49525747503.8149</v>
      </c>
      <c r="D184" s="57" t="n">
        <v>0.62775</v>
      </c>
      <c r="E184" s="58" t="n">
        <v>0.375</v>
      </c>
      <c r="F184" s="59" t="n">
        <v>50</v>
      </c>
      <c r="G184" s="60" t="n">
        <v>36</v>
      </c>
      <c r="H184" s="61" t="n">
        <v>63.9423065185547</v>
      </c>
      <c r="I184" s="5" t="n">
        <v>0.7</v>
      </c>
      <c r="J184" s="62" t="n">
        <v>65.3846130371094</v>
      </c>
      <c r="K184" s="7" t="n">
        <v>-0.824099163913538</v>
      </c>
      <c r="L184" s="7" t="n">
        <v>-0.397725494718084</v>
      </c>
      <c r="N184" s="0" t="n">
        <f aca="false">LOG(G184)</f>
        <v>1.55630250076729</v>
      </c>
      <c r="O184" s="0" t="n">
        <f aca="false">LOG(F184)</f>
        <v>1.69897000433602</v>
      </c>
      <c r="P184" s="66" t="n">
        <v>-196976524.272377</v>
      </c>
      <c r="R184" s="62" t="n">
        <v>62.5</v>
      </c>
    </row>
    <row r="185" customFormat="false" ht="15.75" hidden="false" customHeight="false" outlineLevel="0" collapsed="false">
      <c r="A185" s="81"/>
      <c r="B185" s="64" t="n">
        <v>2016</v>
      </c>
      <c r="C185" s="65" t="n">
        <v>51601147665.8089</v>
      </c>
      <c r="D185" s="57" t="n">
        <v>0.61875</v>
      </c>
      <c r="E185" s="58" t="n">
        <v>0.375</v>
      </c>
      <c r="F185" s="59" t="n">
        <v>50</v>
      </c>
      <c r="G185" s="60" t="n">
        <v>37</v>
      </c>
      <c r="H185" s="61" t="n">
        <v>62.5</v>
      </c>
      <c r="I185" s="5" t="n">
        <v>0.75</v>
      </c>
      <c r="J185" s="62" t="n">
        <v>65.8653869628906</v>
      </c>
      <c r="K185" s="7" t="n">
        <v>-0.69838345731273</v>
      </c>
      <c r="L185" s="7" t="n">
        <v>-3.44956782862428</v>
      </c>
      <c r="N185" s="0" t="n">
        <f aca="false">LOG(G185)</f>
        <v>1.56820172406699</v>
      </c>
      <c r="O185" s="0" t="n">
        <f aca="false">LOG(F185)</f>
        <v>1.69897000433602</v>
      </c>
      <c r="P185" s="66" t="n">
        <v>-1780016589.08065</v>
      </c>
      <c r="R185" s="62" t="n">
        <v>66.3461532592773</v>
      </c>
    </row>
    <row r="186" customFormat="false" ht="15.75" hidden="false" customHeight="false" outlineLevel="0" collapsed="false">
      <c r="A186" s="81"/>
      <c r="B186" s="64" t="n">
        <v>2017</v>
      </c>
      <c r="C186" s="65" t="n">
        <v>55481644098.0495</v>
      </c>
      <c r="D186" s="57" t="n">
        <v>0.61275</v>
      </c>
      <c r="E186" s="58" t="n">
        <v>0.375</v>
      </c>
      <c r="F186" s="59" t="n">
        <v>50</v>
      </c>
      <c r="G186" s="60" t="n">
        <v>37</v>
      </c>
      <c r="H186" s="61" t="n">
        <v>61.0576934814453</v>
      </c>
      <c r="I186" s="5" t="n">
        <v>0.75</v>
      </c>
      <c r="J186" s="62" t="n">
        <v>68.75</v>
      </c>
      <c r="K186" s="7" t="n">
        <v>-1.20061016480925</v>
      </c>
      <c r="L186" s="7" t="n">
        <v>-1.51181518558157</v>
      </c>
      <c r="N186" s="0" t="n">
        <f aca="false">LOG(G186)</f>
        <v>1.56820172406699</v>
      </c>
      <c r="O186" s="0" t="n">
        <f aca="false">LOG(F186)</f>
        <v>1.69897000433602</v>
      </c>
      <c r="P186" s="66" t="n">
        <v>-838779920.684635</v>
      </c>
      <c r="R186" s="62" t="n">
        <v>63.461540222168</v>
      </c>
    </row>
    <row r="187" customFormat="false" ht="15.75" hidden="false" customHeight="false" outlineLevel="0" collapsed="false">
      <c r="A187" s="81"/>
      <c r="B187" s="64" t="n">
        <v>2018</v>
      </c>
      <c r="C187" s="65" t="n">
        <v>61375222347.0256</v>
      </c>
      <c r="D187" s="57" t="n">
        <v>0.60975</v>
      </c>
      <c r="E187" s="58" t="n">
        <v>0.375</v>
      </c>
      <c r="F187" s="59" t="n">
        <v>49</v>
      </c>
      <c r="G187" s="60" t="n">
        <v>37</v>
      </c>
      <c r="H187" s="61" t="n">
        <v>60.0961532592773</v>
      </c>
      <c r="I187" s="5" t="n">
        <v>0.75</v>
      </c>
      <c r="J187" s="62" t="n">
        <v>71.1538467407227</v>
      </c>
      <c r="K187" s="7" t="n">
        <v>-0.893486927711056</v>
      </c>
      <c r="L187" s="7" t="n">
        <v>0.520819761976638</v>
      </c>
      <c r="N187" s="0" t="n">
        <f aca="false">LOG(G187)</f>
        <v>1.56820172406699</v>
      </c>
      <c r="O187" s="0" t="n">
        <f aca="false">LOG(F187)</f>
        <v>1.69019608002851</v>
      </c>
      <c r="P187" s="66" t="n">
        <v>319654286.940411</v>
      </c>
      <c r="R187" s="62" t="n">
        <v>62.980770111084</v>
      </c>
    </row>
    <row r="188" customFormat="false" ht="16.5" hidden="false" customHeight="false" outlineLevel="0" collapsed="false">
      <c r="A188" s="81"/>
      <c r="B188" s="67" t="n">
        <v>2019</v>
      </c>
      <c r="C188" s="68" t="n">
        <v>60752588976.3175</v>
      </c>
      <c r="D188" s="57" t="n">
        <v>0.697</v>
      </c>
      <c r="E188" s="58" t="n">
        <v>0.375</v>
      </c>
      <c r="F188" s="6" t="n">
        <v>49</v>
      </c>
      <c r="G188" s="3" t="n">
        <v>36</v>
      </c>
      <c r="H188" s="61" t="n">
        <v>60.0961532592773</v>
      </c>
      <c r="I188" s="5" t="n">
        <v>0.75</v>
      </c>
      <c r="J188" s="62" t="n">
        <v>72.1153869628906</v>
      </c>
      <c r="K188" s="7" t="n">
        <v>-0.49888869647906</v>
      </c>
      <c r="L188" s="7" t="n">
        <v>0.373263874574268</v>
      </c>
      <c r="N188" s="0" t="n">
        <f aca="false">LOG(G188)</f>
        <v>1.55630250076729</v>
      </c>
      <c r="O188" s="0" t="n">
        <f aca="false">LOG(F188)</f>
        <v>1.69019608002851</v>
      </c>
      <c r="P188" s="69" t="n">
        <v>226767467.517182</v>
      </c>
      <c r="R188" s="62" t="n">
        <v>64.9038467407227</v>
      </c>
    </row>
    <row r="189" customFormat="false" ht="15.75" hidden="false" customHeight="false" outlineLevel="0" collapsed="false">
      <c r="A189" s="81" t="s">
        <v>51</v>
      </c>
      <c r="B189" s="70" t="n">
        <v>2014</v>
      </c>
      <c r="C189" s="56" t="n">
        <v>23156850006.6428</v>
      </c>
      <c r="D189" s="57" t="n">
        <v>0.71375</v>
      </c>
      <c r="E189" s="58" t="n">
        <v>0.75</v>
      </c>
      <c r="F189" s="84" t="n">
        <v>57</v>
      </c>
      <c r="G189" s="85" t="n">
        <v>37</v>
      </c>
      <c r="H189" s="61" t="n">
        <v>82.211540222168</v>
      </c>
      <c r="I189" s="5" t="n">
        <v>0.75</v>
      </c>
      <c r="J189" s="62" t="n">
        <v>82.6923065185547</v>
      </c>
      <c r="K189" s="7" t="n">
        <v>0.733317427984668</v>
      </c>
      <c r="L189" s="7" t="n">
        <v>285.242923943726</v>
      </c>
      <c r="N189" s="0" t="n">
        <f aca="false">LOG(G189)</f>
        <v>1.56820172406699</v>
      </c>
      <c r="O189" s="0" t="n">
        <f aca="false">LOG(F189)</f>
        <v>1.75587485567249</v>
      </c>
      <c r="P189" s="63" t="n">
        <v>66053276052.2106</v>
      </c>
      <c r="R189" s="62" t="n">
        <v>82.6923065185547</v>
      </c>
    </row>
    <row r="190" customFormat="false" ht="15.75" hidden="false" customHeight="false" outlineLevel="0" collapsed="false">
      <c r="A190" s="81"/>
      <c r="B190" s="64" t="n">
        <v>2015</v>
      </c>
      <c r="C190" s="65" t="n">
        <v>19842404304.8929</v>
      </c>
      <c r="D190" s="57" t="n">
        <v>0.72025</v>
      </c>
      <c r="E190" s="58" t="n">
        <v>0.75</v>
      </c>
      <c r="F190" s="84" t="n">
        <v>56</v>
      </c>
      <c r="G190" s="85" t="n">
        <v>37</v>
      </c>
      <c r="H190" s="61" t="n">
        <v>80.7692337036133</v>
      </c>
      <c r="I190" s="5" t="n">
        <v>0.75</v>
      </c>
      <c r="J190" s="62" t="n">
        <v>80.7692337036133</v>
      </c>
      <c r="K190" s="7" t="n">
        <v>0.752185522592108</v>
      </c>
      <c r="L190" s="7" t="n">
        <v>222.982857023879</v>
      </c>
      <c r="N190" s="0" t="n">
        <f aca="false">LOG(G190)</f>
        <v>1.56820172406699</v>
      </c>
      <c r="O190" s="0" t="n">
        <f aca="false">LOG(F190)</f>
        <v>1.7481880270062</v>
      </c>
      <c r="P190" s="66" t="n">
        <v>44245160021.2794</v>
      </c>
      <c r="R190" s="62" t="n">
        <v>81.7307662963867</v>
      </c>
    </row>
    <row r="191" customFormat="false" ht="15.75" hidden="false" customHeight="false" outlineLevel="0" collapsed="false">
      <c r="A191" s="81"/>
      <c r="B191" s="64" t="n">
        <v>2016</v>
      </c>
      <c r="C191" s="65" t="n">
        <v>20953442550.3653</v>
      </c>
      <c r="D191" s="57" t="n">
        <v>0.72625</v>
      </c>
      <c r="E191" s="58" t="n">
        <v>0.75</v>
      </c>
      <c r="F191" s="59" t="n">
        <v>56</v>
      </c>
      <c r="G191" s="60" t="n">
        <v>38</v>
      </c>
      <c r="H191" s="61" t="n">
        <v>77.8846130371094</v>
      </c>
      <c r="I191" s="5" t="n">
        <v>0.75</v>
      </c>
      <c r="J191" s="62" t="n">
        <v>82.6923065185547</v>
      </c>
      <c r="K191" s="7" t="n">
        <v>0.789478236253939</v>
      </c>
      <c r="L191" s="7" t="n">
        <v>30.6488896067131</v>
      </c>
      <c r="N191" s="0" t="n">
        <f aca="false">LOG(G191)</f>
        <v>1.57978359661681</v>
      </c>
      <c r="O191" s="0" t="n">
        <f aca="false">LOG(F191)</f>
        <v>1.7481880270062</v>
      </c>
      <c r="P191" s="66" t="n">
        <v>6421997476.0675</v>
      </c>
      <c r="R191" s="62" t="n">
        <v>75.4807662963867</v>
      </c>
    </row>
    <row r="192" customFormat="false" ht="15.75" hidden="false" customHeight="false" outlineLevel="0" collapsed="false">
      <c r="A192" s="81"/>
      <c r="B192" s="64" t="n">
        <v>2017</v>
      </c>
      <c r="C192" s="65" t="n">
        <v>22729184365.1152</v>
      </c>
      <c r="D192" s="57" t="n">
        <v>0.72325</v>
      </c>
      <c r="E192" s="58" t="n">
        <v>0.625</v>
      </c>
      <c r="F192" s="84" t="n">
        <v>56</v>
      </c>
      <c r="G192" s="85" t="n">
        <v>38</v>
      </c>
      <c r="H192" s="61" t="n">
        <v>78.3653869628906</v>
      </c>
      <c r="I192" s="5" t="n">
        <v>0.75</v>
      </c>
      <c r="J192" s="62" t="n">
        <v>81.25</v>
      </c>
      <c r="K192" s="7" t="n">
        <v>0.807965016101293</v>
      </c>
      <c r="L192" s="7" t="n">
        <v>73.5636493453171</v>
      </c>
      <c r="N192" s="0" t="n">
        <f aca="false">LOG(G192)</f>
        <v>1.57978359661681</v>
      </c>
      <c r="O192" s="0" t="n">
        <f aca="false">LOG(F192)</f>
        <v>1.7481880270062</v>
      </c>
      <c r="P192" s="66" t="n">
        <v>16720417485.404</v>
      </c>
      <c r="R192" s="62" t="n">
        <v>79.8076934814453</v>
      </c>
    </row>
    <row r="193" customFormat="false" ht="15.75" hidden="false" customHeight="false" outlineLevel="0" collapsed="false">
      <c r="A193" s="81"/>
      <c r="B193" s="64" t="n">
        <v>2018</v>
      </c>
      <c r="C193" s="65" t="n">
        <v>25309818138.8758</v>
      </c>
      <c r="D193" s="57" t="n">
        <v>0.72325</v>
      </c>
      <c r="E193" s="58" t="n">
        <v>0.625</v>
      </c>
      <c r="F193" s="59" t="n">
        <v>56</v>
      </c>
      <c r="G193" s="60" t="n">
        <v>38</v>
      </c>
      <c r="H193" s="61" t="n">
        <v>74.038459777832</v>
      </c>
      <c r="I193" s="5" t="n">
        <v>0.75</v>
      </c>
      <c r="J193" s="62" t="n">
        <v>78.3653869628906</v>
      </c>
      <c r="K193" s="7" t="n">
        <v>0.809225398288843</v>
      </c>
      <c r="L193" s="7" t="n">
        <v>-12.9717586679722</v>
      </c>
      <c r="N193" s="0" t="n">
        <f aca="false">LOG(G193)</f>
        <v>1.57978359661681</v>
      </c>
      <c r="O193" s="0" t="n">
        <f aca="false">LOG(F193)</f>
        <v>1.7481880270062</v>
      </c>
      <c r="P193" s="66" t="n">
        <v>-3283128528.27762</v>
      </c>
      <c r="R193" s="62" t="n">
        <v>75.961540222168</v>
      </c>
    </row>
    <row r="194" customFormat="false" ht="16.5" hidden="false" customHeight="false" outlineLevel="0" collapsed="false">
      <c r="A194" s="81"/>
      <c r="B194" s="76" t="n">
        <v>2019</v>
      </c>
      <c r="C194" s="77" t="n">
        <v>24948935408.0376</v>
      </c>
      <c r="D194" s="57" t="n">
        <v>0.201</v>
      </c>
      <c r="E194" s="58" t="n">
        <v>0.625</v>
      </c>
      <c r="F194" s="86" t="n">
        <v>56</v>
      </c>
      <c r="G194" s="87" t="n">
        <v>38</v>
      </c>
      <c r="H194" s="61" t="n">
        <v>71.6346130371094</v>
      </c>
      <c r="I194" s="5" t="n">
        <v>0.75</v>
      </c>
      <c r="J194" s="62" t="n">
        <v>80.7692337036133</v>
      </c>
      <c r="K194" s="7" t="n">
        <v>0.779788191505342</v>
      </c>
      <c r="L194" s="7" t="n">
        <v>54.900673930848</v>
      </c>
      <c r="N194" s="0" t="n">
        <f aca="false">LOG(G194)</f>
        <v>1.57978359661681</v>
      </c>
      <c r="O194" s="0" t="n">
        <f aca="false">LOG(F194)</f>
        <v>1.7481880270062</v>
      </c>
      <c r="P194" s="78" t="n">
        <v>13697133677.5846</v>
      </c>
      <c r="R194" s="62" t="n">
        <v>76.4423065185547</v>
      </c>
    </row>
    <row r="195" customFormat="false" ht="15.75" hidden="false" customHeight="false" outlineLevel="0" collapsed="false">
      <c r="A195" s="32" t="s">
        <v>52</v>
      </c>
      <c r="B195" s="55" t="n">
        <v>2014</v>
      </c>
      <c r="C195" s="79" t="n">
        <v>520207407.407407</v>
      </c>
      <c r="D195" s="57" t="n">
        <v>0.7095</v>
      </c>
      <c r="E195" s="58" t="n">
        <v>0.5</v>
      </c>
      <c r="F195" s="59" t="n">
        <v>43</v>
      </c>
      <c r="G195" s="60" t="n">
        <v>30</v>
      </c>
      <c r="H195" s="61" t="n">
        <v>23.0769233703613</v>
      </c>
      <c r="I195" s="5" t="n">
        <v>0.65</v>
      </c>
      <c r="J195" s="62" t="n">
        <v>62.019229888916</v>
      </c>
      <c r="K195" s="7" t="n">
        <v>0.0971140321642927</v>
      </c>
      <c r="L195" s="7" t="n">
        <v>-0.336415247479638</v>
      </c>
      <c r="N195" s="0" t="n">
        <f aca="false">LOG(G195)</f>
        <v>1.47712125471966</v>
      </c>
      <c r="O195" s="0" t="n">
        <f aca="false">LOG(F195)</f>
        <v>1.63346845557959</v>
      </c>
      <c r="P195" s="80" t="n">
        <v>-1750057.03703704</v>
      </c>
      <c r="R195" s="62" t="n">
        <v>70.1923065185547</v>
      </c>
    </row>
    <row r="196" customFormat="false" ht="15.75" hidden="false" customHeight="false" outlineLevel="0" collapsed="false">
      <c r="A196" s="32"/>
      <c r="B196" s="64" t="n">
        <v>2015</v>
      </c>
      <c r="C196" s="65" t="n">
        <v>540737037.037037</v>
      </c>
      <c r="D196" s="57" t="n">
        <v>0.7095</v>
      </c>
      <c r="E196" s="58" t="n">
        <v>0.5</v>
      </c>
      <c r="F196" s="59" t="n">
        <v>57</v>
      </c>
      <c r="G196" s="60" t="n">
        <v>38</v>
      </c>
      <c r="H196" s="61" t="n">
        <v>21.1538467407227</v>
      </c>
      <c r="I196" s="5" t="n">
        <v>0.65</v>
      </c>
      <c r="J196" s="62" t="n">
        <v>60.5769233703613</v>
      </c>
      <c r="K196" s="7" t="n">
        <v>0.13776817766526</v>
      </c>
      <c r="L196" s="7" t="n">
        <v>-2.12869884040301</v>
      </c>
      <c r="N196" s="0" t="n">
        <f aca="false">LOG(G196)</f>
        <v>1.57978359661681</v>
      </c>
      <c r="O196" s="0" t="n">
        <f aca="false">LOG(F196)</f>
        <v>1.75587485567249</v>
      </c>
      <c r="P196" s="66" t="n">
        <v>-11510663.037037</v>
      </c>
      <c r="R196" s="62" t="n">
        <v>74.038459777832</v>
      </c>
    </row>
    <row r="197" customFormat="false" ht="15.75" hidden="false" customHeight="false" outlineLevel="0" collapsed="false">
      <c r="A197" s="32"/>
      <c r="B197" s="64" t="n">
        <v>2016</v>
      </c>
      <c r="C197" s="65" t="n">
        <v>576229629.62963</v>
      </c>
      <c r="D197" s="57" t="n">
        <v>0.7035</v>
      </c>
      <c r="E197" s="58" t="n">
        <v>0.625</v>
      </c>
      <c r="F197" s="59" t="n">
        <v>57</v>
      </c>
      <c r="G197" s="60" t="n">
        <v>38</v>
      </c>
      <c r="H197" s="61" t="n">
        <v>23.0769233703613</v>
      </c>
      <c r="I197" s="5" t="n">
        <v>0.65</v>
      </c>
      <c r="J197" s="62" t="n">
        <v>61.538459777832</v>
      </c>
      <c r="K197" s="7" t="n">
        <v>0.174047345501049</v>
      </c>
      <c r="L197" s="7" t="n">
        <v>0.152065412451312</v>
      </c>
      <c r="N197" s="0" t="n">
        <f aca="false">LOG(G197)</f>
        <v>1.57978359661681</v>
      </c>
      <c r="O197" s="0" t="n">
        <f aca="false">LOG(F197)</f>
        <v>1.75587485567249</v>
      </c>
      <c r="P197" s="66" t="n">
        <v>876245.962962963</v>
      </c>
      <c r="R197" s="62" t="n">
        <v>72.5961532592773</v>
      </c>
    </row>
    <row r="198" customFormat="false" ht="15.75" hidden="false" customHeight="false" outlineLevel="0" collapsed="false">
      <c r="A198" s="32"/>
      <c r="B198" s="64" t="n">
        <v>2017</v>
      </c>
      <c r="C198" s="65" t="n">
        <v>519837037.037037</v>
      </c>
      <c r="D198" s="57" t="n">
        <v>0.6935</v>
      </c>
      <c r="E198" s="58" t="n">
        <v>0.625</v>
      </c>
      <c r="F198" s="88" t="n">
        <v>57</v>
      </c>
      <c r="G198" s="89" t="n">
        <v>38</v>
      </c>
      <c r="H198" s="61" t="n">
        <v>24.519229888916</v>
      </c>
      <c r="I198" s="5" t="n">
        <v>0.65</v>
      </c>
      <c r="J198" s="62" t="n">
        <v>59.1346168518066</v>
      </c>
      <c r="K198" s="7" t="n">
        <v>0.211536519885842</v>
      </c>
      <c r="L198" s="7" t="n">
        <v>0.00768588446521703</v>
      </c>
      <c r="N198" s="0" t="n">
        <f aca="false">LOG(G198)</f>
        <v>1.57978359661681</v>
      </c>
      <c r="O198" s="0" t="n">
        <f aca="false">LOG(F198)</f>
        <v>1.75587485567249</v>
      </c>
      <c r="P198" s="66" t="n">
        <v>39954.0740740741</v>
      </c>
      <c r="R198" s="62" t="n">
        <v>75</v>
      </c>
    </row>
    <row r="199" customFormat="false" ht="15.75" hidden="false" customHeight="false" outlineLevel="0" collapsed="false">
      <c r="A199" s="32"/>
      <c r="B199" s="64" t="n">
        <v>2018</v>
      </c>
      <c r="C199" s="65" t="n">
        <v>551074074.074074</v>
      </c>
      <c r="D199" s="57" t="n">
        <v>0.697</v>
      </c>
      <c r="E199" s="58" t="n">
        <v>0.625</v>
      </c>
      <c r="F199" s="59" t="n">
        <v>56</v>
      </c>
      <c r="G199" s="60" t="n">
        <v>37</v>
      </c>
      <c r="H199" s="61" t="n">
        <v>24.519229888916</v>
      </c>
      <c r="I199" s="5" t="n">
        <v>0.65</v>
      </c>
      <c r="J199" s="62" t="n">
        <v>58.1730766296387</v>
      </c>
      <c r="K199" s="7" t="n">
        <v>0.233431051672096</v>
      </c>
      <c r="L199" s="7" t="n">
        <v>-0.00623805797820282</v>
      </c>
      <c r="N199" s="0" t="n">
        <f aca="false">LOG(G199)</f>
        <v>1.56820172406699</v>
      </c>
      <c r="O199" s="0" t="n">
        <f aca="false">LOG(F199)</f>
        <v>1.7481880270062</v>
      </c>
      <c r="P199" s="66" t="n">
        <v>-34376.3202435851</v>
      </c>
      <c r="R199" s="62" t="n">
        <v>75</v>
      </c>
    </row>
    <row r="200" customFormat="false" ht="16.5" hidden="false" customHeight="false" outlineLevel="0" collapsed="false">
      <c r="A200" s="32"/>
      <c r="B200" s="67" t="n">
        <v>2019</v>
      </c>
      <c r="C200" s="68" t="n">
        <v>582403703.703704</v>
      </c>
      <c r="D200" s="57" t="n">
        <v>0.8985</v>
      </c>
      <c r="E200" s="58" t="n">
        <v>0.625</v>
      </c>
      <c r="F200" s="6" t="n">
        <v>56</v>
      </c>
      <c r="G200" s="3" t="n">
        <v>37</v>
      </c>
      <c r="H200" s="61" t="n">
        <v>25</v>
      </c>
      <c r="I200" s="5" t="n">
        <v>0.65</v>
      </c>
      <c r="J200" s="62" t="n">
        <v>59.1346168518066</v>
      </c>
      <c r="K200" s="7" t="n">
        <v>0.255171542527292</v>
      </c>
      <c r="L200" s="7" t="n">
        <v>0.00720725303308765</v>
      </c>
      <c r="N200" s="0" t="n">
        <f aca="false">LOG(G200)</f>
        <v>1.56820172406699</v>
      </c>
      <c r="O200" s="0" t="n">
        <f aca="false">LOG(F200)</f>
        <v>1.7481880270062</v>
      </c>
      <c r="P200" s="69" t="n">
        <v>41975.3086</v>
      </c>
      <c r="R200" s="62" t="n">
        <v>75</v>
      </c>
    </row>
    <row r="201" customFormat="false" ht="15.75" hidden="false" customHeight="false" outlineLevel="0" collapsed="false">
      <c r="A201" s="54" t="s">
        <v>53</v>
      </c>
      <c r="B201" s="70" t="n">
        <v>2014</v>
      </c>
      <c r="C201" s="56" t="n">
        <v>67179914026.2773</v>
      </c>
      <c r="D201" s="57" t="n">
        <v>0.481</v>
      </c>
      <c r="E201" s="58" t="n">
        <v>0.125</v>
      </c>
      <c r="F201" s="59" t="n">
        <v>36</v>
      </c>
      <c r="G201" s="60" t="n">
        <v>24</v>
      </c>
      <c r="H201" s="61" t="n">
        <v>23.0769233703613</v>
      </c>
      <c r="I201" s="5" t="n">
        <v>0.65</v>
      </c>
      <c r="J201" s="62" t="n">
        <v>51.9230766296387</v>
      </c>
      <c r="K201" s="7" t="n">
        <v>1.15720555233927</v>
      </c>
      <c r="L201" s="7" t="n">
        <v>0.263173900357843</v>
      </c>
      <c r="N201" s="0" t="n">
        <f aca="false">LOG(G201)</f>
        <v>1.38021124171161</v>
      </c>
      <c r="O201" s="0" t="n">
        <f aca="false">LOG(F201)</f>
        <v>1.55630250076729</v>
      </c>
      <c r="P201" s="63" t="n">
        <v>176800000</v>
      </c>
      <c r="R201" s="62" t="n">
        <v>39.4230766296387</v>
      </c>
    </row>
    <row r="202" customFormat="false" ht="15.75" hidden="false" customHeight="false" outlineLevel="0" collapsed="false">
      <c r="A202" s="54"/>
      <c r="B202" s="64" t="n">
        <v>2015</v>
      </c>
      <c r="C202" s="65" t="n">
        <v>71164825257.7372</v>
      </c>
      <c r="D202" s="57" t="n">
        <v>0.55225</v>
      </c>
      <c r="E202" s="58" t="n">
        <v>0.25</v>
      </c>
      <c r="F202" s="59" t="n">
        <v>43</v>
      </c>
      <c r="G202" s="60" t="n">
        <v>30</v>
      </c>
      <c r="H202" s="61" t="n">
        <v>21.1538467407227</v>
      </c>
      <c r="I202" s="5" t="n">
        <v>0.65</v>
      </c>
      <c r="J202" s="62" t="n">
        <v>52.8846168518066</v>
      </c>
      <c r="K202" s="7" t="n">
        <v>1.1395712804884</v>
      </c>
      <c r="L202" s="7" t="n">
        <v>0.0314762242707322</v>
      </c>
      <c r="N202" s="0" t="n">
        <f aca="false">LOG(G202)</f>
        <v>1.47712125471966</v>
      </c>
      <c r="O202" s="0" t="n">
        <f aca="false">LOG(F202)</f>
        <v>1.63346845557959</v>
      </c>
      <c r="P202" s="66" t="n">
        <v>22400000</v>
      </c>
      <c r="R202" s="62" t="n">
        <v>35.0961532592773</v>
      </c>
    </row>
    <row r="203" customFormat="false" ht="15.75" hidden="false" customHeight="false" outlineLevel="0" collapsed="false">
      <c r="A203" s="54"/>
      <c r="B203" s="64" t="n">
        <v>2016</v>
      </c>
      <c r="C203" s="65" t="n">
        <v>75704720189.6204</v>
      </c>
      <c r="D203" s="57" t="n">
        <v>0.55225</v>
      </c>
      <c r="E203" s="58" t="n">
        <v>0.375</v>
      </c>
      <c r="F203" s="59" t="n">
        <v>41</v>
      </c>
      <c r="G203" s="60" t="n">
        <v>29</v>
      </c>
      <c r="H203" s="61" t="n">
        <v>23.0769233703613</v>
      </c>
      <c r="I203" s="5" t="n">
        <v>0.65</v>
      </c>
      <c r="J203" s="62" t="n">
        <v>53.3653831481934</v>
      </c>
      <c r="K203" s="7" t="n">
        <v>1.12250925652118</v>
      </c>
      <c r="L203" s="7" t="n">
        <v>0.144508822865974</v>
      </c>
      <c r="N203" s="0" t="n">
        <f aca="false">LOG(G203)</f>
        <v>1.46239799789896</v>
      </c>
      <c r="O203" s="0" t="n">
        <f aca="false">LOG(F203)</f>
        <v>1.61278385671974</v>
      </c>
      <c r="P203" s="66" t="n">
        <v>109400000</v>
      </c>
      <c r="R203" s="62" t="n">
        <v>37.019229888916</v>
      </c>
    </row>
    <row r="204" customFormat="false" ht="15.75" hidden="false" customHeight="false" outlineLevel="0" collapsed="false">
      <c r="A204" s="54"/>
      <c r="B204" s="64" t="n">
        <v>2017</v>
      </c>
      <c r="C204" s="65" t="n">
        <v>79997975622.7604</v>
      </c>
      <c r="D204" s="57" t="n">
        <v>0.55225</v>
      </c>
      <c r="E204" s="58" t="n">
        <v>0.375</v>
      </c>
      <c r="F204" s="59" t="n">
        <v>41</v>
      </c>
      <c r="G204" s="60" t="n">
        <v>27</v>
      </c>
      <c r="H204" s="61" t="n">
        <v>24.519229888916</v>
      </c>
      <c r="I204" s="5" t="n">
        <v>0.65</v>
      </c>
      <c r="J204" s="62" t="n">
        <v>52.8846168518066</v>
      </c>
      <c r="K204" s="7" t="n">
        <v>1.10362839144472</v>
      </c>
      <c r="L204" s="7" t="n">
        <v>0.0340008603820986</v>
      </c>
      <c r="N204" s="0" t="n">
        <f aca="false">LOG(G204)</f>
        <v>1.43136376415899</v>
      </c>
      <c r="O204" s="0" t="n">
        <f aca="false">LOG(F204)</f>
        <v>1.61278385671974</v>
      </c>
      <c r="P204" s="66" t="n">
        <v>27200000</v>
      </c>
      <c r="R204" s="62" t="n">
        <v>36.0576934814453</v>
      </c>
    </row>
    <row r="205" customFormat="false" ht="15.75" hidden="false" customHeight="false" outlineLevel="0" collapsed="false">
      <c r="A205" s="54"/>
      <c r="B205" s="64" t="n">
        <v>2018</v>
      </c>
      <c r="C205" s="65" t="n">
        <v>85555378043.7999</v>
      </c>
      <c r="D205" s="57" t="n">
        <v>0.55175</v>
      </c>
      <c r="E205" s="58" t="n">
        <v>0.375</v>
      </c>
      <c r="F205" s="59" t="n">
        <v>41</v>
      </c>
      <c r="G205" s="60" t="n">
        <v>26</v>
      </c>
      <c r="H205" s="61" t="n">
        <v>24.519229888916</v>
      </c>
      <c r="I205" s="5" t="n">
        <v>0.65</v>
      </c>
      <c r="J205" s="62" t="n">
        <v>52.8846168518066</v>
      </c>
      <c r="K205" s="7" t="n">
        <v>1.07884114802307</v>
      </c>
      <c r="L205" s="7" t="n">
        <v>0.244519987852664</v>
      </c>
      <c r="N205" s="0" t="n">
        <f aca="false">LOG(G205)</f>
        <v>1.41497334797082</v>
      </c>
      <c r="O205" s="0" t="n">
        <f aca="false">LOG(F205)</f>
        <v>1.61278385671974</v>
      </c>
      <c r="P205" s="66" t="n">
        <v>209200000</v>
      </c>
      <c r="R205" s="62" t="n">
        <v>39.9038467407227</v>
      </c>
    </row>
    <row r="206" customFormat="false" ht="16.5" hidden="false" customHeight="false" outlineLevel="0" collapsed="false">
      <c r="A206" s="54"/>
      <c r="B206" s="76" t="n">
        <v>2019</v>
      </c>
      <c r="C206" s="77" t="n">
        <v>88941299734.2073</v>
      </c>
      <c r="D206" s="57" t="n">
        <v>0.54575</v>
      </c>
      <c r="E206" s="58" t="n">
        <v>0.375</v>
      </c>
      <c r="F206" s="6" t="n">
        <v>41</v>
      </c>
      <c r="G206" s="3" t="n">
        <v>26</v>
      </c>
      <c r="H206" s="61" t="n">
        <v>25</v>
      </c>
      <c r="I206" s="5" t="n">
        <v>0.65</v>
      </c>
      <c r="J206" s="62" t="n">
        <v>52.4038467407227</v>
      </c>
      <c r="K206" s="7" t="n">
        <v>1.04646051306009</v>
      </c>
      <c r="L206" s="7" t="n">
        <v>-0.211712669550273</v>
      </c>
      <c r="N206" s="0" t="n">
        <f aca="false">LOG(G206)</f>
        <v>1.41497334797082</v>
      </c>
      <c r="O206" s="0" t="n">
        <f aca="false">LOG(F206)</f>
        <v>1.61278385671974</v>
      </c>
      <c r="P206" s="78" t="n">
        <v>-188300000</v>
      </c>
      <c r="R206" s="62" t="n">
        <v>41.8269233703613</v>
      </c>
    </row>
    <row r="207" customFormat="false" ht="15.75" hidden="false" customHeight="false" outlineLevel="0" collapsed="false">
      <c r="A207" s="32" t="s">
        <v>54</v>
      </c>
      <c r="B207" s="55" t="n">
        <v>2014</v>
      </c>
      <c r="C207" s="79" t="n">
        <v>305595408895.265</v>
      </c>
      <c r="D207" s="57" t="n">
        <v>0.283</v>
      </c>
      <c r="E207" s="58" t="n">
        <v>0.25</v>
      </c>
      <c r="F207" s="59" t="n">
        <v>42</v>
      </c>
      <c r="G207" s="60" t="n">
        <v>35</v>
      </c>
      <c r="H207" s="61" t="n">
        <v>30.769229888916</v>
      </c>
      <c r="I207" s="5" t="n">
        <v>0.45</v>
      </c>
      <c r="J207" s="62" t="n">
        <v>26.4423084259033</v>
      </c>
      <c r="K207" s="7" t="n">
        <v>2.25924945014943</v>
      </c>
      <c r="L207" s="7" t="n">
        <v>0.0826910328638498</v>
      </c>
      <c r="N207" s="0" t="n">
        <f aca="false">LOG(G207)</f>
        <v>1.54406804435028</v>
      </c>
      <c r="O207" s="0" t="n">
        <f aca="false">LOG(F207)</f>
        <v>1.6232492903979</v>
      </c>
      <c r="P207" s="80" t="n">
        <v>252700000</v>
      </c>
      <c r="R207" s="62" t="n">
        <v>29.3269233703613</v>
      </c>
    </row>
    <row r="208" customFormat="false" ht="15.75" hidden="false" customHeight="false" outlineLevel="0" collapsed="false">
      <c r="A208" s="32"/>
      <c r="B208" s="64" t="n">
        <v>2015</v>
      </c>
      <c r="C208" s="65" t="n">
        <v>329366576819.407</v>
      </c>
      <c r="D208" s="57" t="n">
        <v>0.31525</v>
      </c>
      <c r="E208" s="58" t="n">
        <v>0.25</v>
      </c>
      <c r="F208" s="59" t="n">
        <v>18</v>
      </c>
      <c r="G208" s="60" t="n">
        <v>8</v>
      </c>
      <c r="H208" s="61" t="n">
        <v>30.769229888916</v>
      </c>
      <c r="I208" s="5" t="n">
        <v>0.5</v>
      </c>
      <c r="J208" s="62" t="n">
        <v>22.115385055542</v>
      </c>
      <c r="K208" s="7" t="n">
        <v>2.20703865785673</v>
      </c>
      <c r="L208" s="7" t="n">
        <v>0.0551664961741479</v>
      </c>
      <c r="N208" s="0" t="n">
        <f aca="false">LOG(G208)</f>
        <v>0.903089986991943</v>
      </c>
      <c r="O208" s="0" t="n">
        <f aca="false">LOG(F208)</f>
        <v>1.25527250510331</v>
      </c>
      <c r="P208" s="66" t="n">
        <v>181700000</v>
      </c>
      <c r="R208" s="62" t="n">
        <v>31.25</v>
      </c>
    </row>
    <row r="209" customFormat="false" ht="15.75" hidden="false" customHeight="false" outlineLevel="0" collapsed="false">
      <c r="A209" s="32"/>
      <c r="B209" s="64" t="n">
        <v>2016</v>
      </c>
      <c r="C209" s="65" t="n">
        <v>332441717791.411</v>
      </c>
      <c r="D209" s="57" t="n">
        <v>0.32175</v>
      </c>
      <c r="E209" s="58" t="n">
        <v>0.25</v>
      </c>
      <c r="F209" s="59" t="n">
        <v>18</v>
      </c>
      <c r="G209" s="60" t="n">
        <v>9</v>
      </c>
      <c r="H209" s="61" t="n">
        <v>31.25</v>
      </c>
      <c r="I209" s="5" t="n">
        <v>0.5</v>
      </c>
      <c r="J209" s="62" t="n">
        <v>17.7884616851807</v>
      </c>
      <c r="K209" s="7" t="n">
        <v>2.14522549036526</v>
      </c>
      <c r="L209" s="7" t="n">
        <v>0.062146231638001</v>
      </c>
      <c r="N209" s="0" t="n">
        <f aca="false">LOG(G209)</f>
        <v>0.954242509439325</v>
      </c>
      <c r="O209" s="0" t="n">
        <f aca="false">LOG(F209)</f>
        <v>1.25527250510331</v>
      </c>
      <c r="P209" s="66" t="n">
        <v>206600000</v>
      </c>
      <c r="R209" s="62" t="n">
        <v>32.6923065185547</v>
      </c>
    </row>
    <row r="210" customFormat="false" ht="15.75" hidden="false" customHeight="false" outlineLevel="0" collapsed="false">
      <c r="A210" s="32"/>
      <c r="B210" s="64" t="n">
        <v>2017</v>
      </c>
      <c r="C210" s="65" t="n">
        <v>235733695652.174</v>
      </c>
      <c r="D210" s="57" t="n">
        <v>0.32425</v>
      </c>
      <c r="E210" s="58" t="n">
        <v>0.25</v>
      </c>
      <c r="F210" s="59" t="n">
        <v>17</v>
      </c>
      <c r="G210" s="60" t="n">
        <v>9</v>
      </c>
      <c r="H210" s="61" t="n">
        <v>35.5769233703613</v>
      </c>
      <c r="I210" s="5" t="n">
        <v>0.5</v>
      </c>
      <c r="J210" s="62" t="n">
        <v>17.3076915740967</v>
      </c>
      <c r="K210" s="7" t="n">
        <v>2.09083471976459</v>
      </c>
      <c r="L210" s="7" t="n">
        <v>0.0844172910662824</v>
      </c>
      <c r="N210" s="0" t="n">
        <f aca="false">LOG(G210)</f>
        <v>0.954242509439325</v>
      </c>
      <c r="O210" s="0" t="n">
        <f aca="false">LOG(F210)</f>
        <v>1.23044892137827</v>
      </c>
      <c r="P210" s="66" t="n">
        <v>199000000</v>
      </c>
      <c r="R210" s="62" t="n">
        <v>32.6923065185547</v>
      </c>
    </row>
    <row r="211" customFormat="false" ht="15.75" hidden="false" customHeight="false" outlineLevel="0" collapsed="false">
      <c r="A211" s="32"/>
      <c r="B211" s="64" t="n">
        <v>2018</v>
      </c>
      <c r="C211" s="65" t="n">
        <v>249712999437.254</v>
      </c>
      <c r="D211" s="57" t="n">
        <v>0.32425</v>
      </c>
      <c r="E211" s="58" t="n">
        <v>0.25</v>
      </c>
      <c r="F211" s="59" t="n">
        <v>16</v>
      </c>
      <c r="G211" s="60" t="n">
        <v>10</v>
      </c>
      <c r="H211" s="61" t="n">
        <v>31.730770111084</v>
      </c>
      <c r="I211" s="5" t="n">
        <v>0.65</v>
      </c>
      <c r="J211" s="62" t="n">
        <v>17.3076915740967</v>
      </c>
      <c r="K211" s="7" t="n">
        <v>2.03326217641077</v>
      </c>
      <c r="L211" s="7" t="n">
        <v>0.129544317167711</v>
      </c>
      <c r="N211" s="0" t="n">
        <f aca="false">LOG(G211)</f>
        <v>1</v>
      </c>
      <c r="O211" s="0" t="n">
        <f aca="false">LOG(F211)</f>
        <v>1.20411998265592</v>
      </c>
      <c r="P211" s="66" t="n">
        <v>323489000</v>
      </c>
      <c r="R211" s="62" t="n">
        <v>37.5</v>
      </c>
    </row>
    <row r="212" customFormat="false" ht="16.5" hidden="false" customHeight="false" outlineLevel="0" collapsed="false">
      <c r="A212" s="32"/>
      <c r="B212" s="67" t="n">
        <v>2019</v>
      </c>
      <c r="C212" s="68" t="n">
        <v>303092255125.285</v>
      </c>
      <c r="D212" s="57" t="n">
        <v>0.1185</v>
      </c>
      <c r="E212" s="58" t="n">
        <v>0.25</v>
      </c>
      <c r="F212" s="6" t="n">
        <v>14</v>
      </c>
      <c r="G212" s="3" t="n">
        <v>8</v>
      </c>
      <c r="H212" s="61" t="n">
        <v>27.884614944458</v>
      </c>
      <c r="I212" s="5" t="n">
        <v>0.55</v>
      </c>
      <c r="J212" s="62" t="n">
        <v>18.75</v>
      </c>
      <c r="K212" s="7" t="n">
        <v>1.97628434808829</v>
      </c>
      <c r="L212" s="7" t="n">
        <v>0.133633239764763</v>
      </c>
      <c r="N212" s="0" t="n">
        <f aca="false">LOG(G212)</f>
        <v>0.903089986991943</v>
      </c>
      <c r="O212" s="0" t="n">
        <f aca="false">LOG(F212)</f>
        <v>1.14612803567824</v>
      </c>
      <c r="P212" s="69" t="n">
        <v>405032000</v>
      </c>
      <c r="R212" s="62" t="n">
        <v>37.980770111084</v>
      </c>
    </row>
    <row r="213" customFormat="false" ht="15.75" hidden="false" customHeight="false" outlineLevel="0" collapsed="false">
      <c r="A213" s="81" t="s">
        <v>55</v>
      </c>
      <c r="B213" s="70" t="n">
        <v>2014</v>
      </c>
      <c r="C213" s="56" t="n">
        <v>26773473625.1921</v>
      </c>
      <c r="D213" s="57" t="n">
        <v>0.48275</v>
      </c>
      <c r="E213" s="58" t="n">
        <v>0.375</v>
      </c>
      <c r="F213" s="59" t="n">
        <v>11</v>
      </c>
      <c r="G213" s="60" t="n">
        <v>7</v>
      </c>
      <c r="H213" s="61" t="n">
        <v>43.269229888916</v>
      </c>
      <c r="I213" s="5" t="n">
        <v>0.6</v>
      </c>
      <c r="J213" s="62" t="n">
        <v>93.2692337036133</v>
      </c>
      <c r="K213" s="7" t="n">
        <v>-0.262256175097854</v>
      </c>
      <c r="L213" s="7" t="n">
        <v>4.24262973243151</v>
      </c>
      <c r="N213" s="0" t="n">
        <f aca="false">LOG(G213)</f>
        <v>0.845098040014257</v>
      </c>
      <c r="O213" s="0" t="n">
        <f aca="false">LOG(F213)</f>
        <v>1.04139268515823</v>
      </c>
      <c r="P213" s="63" t="n">
        <v>1135899352.42711</v>
      </c>
      <c r="R213" s="62" t="n">
        <v>86.538459777832</v>
      </c>
    </row>
    <row r="214" customFormat="false" ht="15.75" hidden="false" customHeight="false" outlineLevel="0" collapsed="false">
      <c r="A214" s="81"/>
      <c r="B214" s="64" t="n">
        <v>2015</v>
      </c>
      <c r="C214" s="65" t="n">
        <v>23048864242.6072</v>
      </c>
      <c r="D214" s="57" t="n">
        <v>0.48825</v>
      </c>
      <c r="E214" s="58" t="n">
        <v>0.375</v>
      </c>
      <c r="F214" s="59" t="n">
        <v>56</v>
      </c>
      <c r="G214" s="60" t="n">
        <v>39</v>
      </c>
      <c r="H214" s="61" t="n">
        <v>42.3076934814453</v>
      </c>
      <c r="I214" s="5" t="n">
        <v>0.6</v>
      </c>
      <c r="J214" s="62" t="n">
        <v>93.2692337036133</v>
      </c>
      <c r="K214" s="7" t="n">
        <v>0.0655525295417938</v>
      </c>
      <c r="L214" s="7" t="n">
        <v>-2.49521401775996</v>
      </c>
      <c r="N214" s="0" t="n">
        <f aca="false">LOG(G214)</f>
        <v>1.5910646070265</v>
      </c>
      <c r="O214" s="0" t="n">
        <f aca="false">LOG(F214)</f>
        <v>1.7481880270062</v>
      </c>
      <c r="P214" s="66" t="n">
        <v>-575118491.515997</v>
      </c>
      <c r="R214" s="62" t="n">
        <v>86.538459777832</v>
      </c>
    </row>
    <row r="215" customFormat="false" ht="15.75" hidden="false" customHeight="false" outlineLevel="0" collapsed="false">
      <c r="A215" s="81"/>
      <c r="B215" s="64" t="n">
        <v>2016</v>
      </c>
      <c r="C215" s="65" t="n">
        <v>24259552888.9717</v>
      </c>
      <c r="D215" s="57" t="n">
        <v>0.48825</v>
      </c>
      <c r="E215" s="58" t="n">
        <v>0.375</v>
      </c>
      <c r="F215" s="59" t="n">
        <v>56</v>
      </c>
      <c r="G215" s="60" t="n">
        <v>38</v>
      </c>
      <c r="H215" s="61" t="n">
        <v>33.6538467407227</v>
      </c>
      <c r="I215" s="5" t="n">
        <v>0.6</v>
      </c>
      <c r="J215" s="62" t="n">
        <v>93.2692337036133</v>
      </c>
      <c r="K215" s="7" t="n">
        <v>0.0291122255540077</v>
      </c>
      <c r="L215" s="7" t="n">
        <v>1.5046978127178</v>
      </c>
      <c r="N215" s="0" t="n">
        <f aca="false">LOG(G215)</f>
        <v>1.57978359661681</v>
      </c>
      <c r="O215" s="0" t="n">
        <f aca="false">LOG(F215)</f>
        <v>1.7481880270062</v>
      </c>
      <c r="P215" s="66" t="n">
        <v>365032961.695475</v>
      </c>
      <c r="R215" s="62" t="n">
        <v>86.538459777832</v>
      </c>
    </row>
    <row r="216" customFormat="false" ht="15.75" hidden="false" customHeight="false" outlineLevel="0" collapsed="false">
      <c r="A216" s="81"/>
      <c r="B216" s="64" t="n">
        <v>2017</v>
      </c>
      <c r="C216" s="65" t="n">
        <v>26951648828.5789</v>
      </c>
      <c r="D216" s="57" t="n">
        <v>0.47775</v>
      </c>
      <c r="E216" s="58" t="n">
        <v>0.375</v>
      </c>
      <c r="F216" s="59" t="n">
        <v>56</v>
      </c>
      <c r="G216" s="60" t="n">
        <v>38</v>
      </c>
      <c r="H216" s="61" t="n">
        <v>37.980770111084</v>
      </c>
      <c r="I216" s="5" t="n">
        <v>0.6</v>
      </c>
      <c r="J216" s="62" t="n">
        <v>93.2692337036133</v>
      </c>
      <c r="K216" s="7" t="n">
        <v>0.121070631466687</v>
      </c>
      <c r="L216" s="7" t="n">
        <v>2.38009238836111</v>
      </c>
      <c r="N216" s="0" t="n">
        <f aca="false">LOG(G216)</f>
        <v>1.57978359661681</v>
      </c>
      <c r="O216" s="0" t="n">
        <f aca="false">LOG(F216)</f>
        <v>1.7481880270062</v>
      </c>
      <c r="P216" s="66" t="n">
        <v>641474142.306823</v>
      </c>
      <c r="R216" s="62" t="n">
        <v>86.538459777832</v>
      </c>
    </row>
    <row r="217" customFormat="false" ht="15.75" hidden="false" customHeight="false" outlineLevel="0" collapsed="false">
      <c r="A217" s="81"/>
      <c r="B217" s="64" t="n">
        <v>2018</v>
      </c>
      <c r="C217" s="65" t="n">
        <v>30631142226.8533</v>
      </c>
      <c r="D217" s="57" t="n">
        <v>0.45425</v>
      </c>
      <c r="E217" s="58" t="n">
        <v>0.375</v>
      </c>
      <c r="F217" s="59" t="n">
        <v>56</v>
      </c>
      <c r="G217" s="60" t="n">
        <v>38</v>
      </c>
      <c r="H217" s="61" t="n">
        <v>29.8076915740967</v>
      </c>
      <c r="I217" s="5" t="n">
        <v>0.6</v>
      </c>
      <c r="J217" s="62" t="n">
        <v>91.8269195556641</v>
      </c>
      <c r="K217" s="7" t="n">
        <v>0.348039137980543</v>
      </c>
      <c r="L217" s="7" t="n">
        <v>-0.69736573507702</v>
      </c>
      <c r="N217" s="0" t="n">
        <f aca="false">LOG(G217)</f>
        <v>1.57978359661681</v>
      </c>
      <c r="O217" s="0" t="n">
        <f aca="false">LOG(F217)</f>
        <v>1.7481880270062</v>
      </c>
      <c r="P217" s="66" t="n">
        <v>-213611090.152783</v>
      </c>
      <c r="R217" s="62" t="n">
        <v>86.538459777832</v>
      </c>
    </row>
    <row r="218" customFormat="false" ht="16.5" hidden="false" customHeight="false" outlineLevel="0" collapsed="false">
      <c r="A218" s="81"/>
      <c r="B218" s="76" t="n">
        <v>2019</v>
      </c>
      <c r="C218" s="77" t="n">
        <v>31471100656.2431</v>
      </c>
      <c r="D218" s="57" t="n">
        <v>0.75825</v>
      </c>
      <c r="E218" s="58" t="n">
        <v>0.375</v>
      </c>
      <c r="F218" s="6" t="n">
        <v>56</v>
      </c>
      <c r="G218" s="3" t="n">
        <v>38</v>
      </c>
      <c r="H218" s="61" t="n">
        <v>32.6923065185547</v>
      </c>
      <c r="I218" s="5" t="n">
        <v>0.6</v>
      </c>
      <c r="J218" s="62" t="n">
        <v>92.788459777832</v>
      </c>
      <c r="K218" s="7" t="n">
        <v>0.348339661751493</v>
      </c>
      <c r="L218" s="7" t="n">
        <v>5.91699187178132</v>
      </c>
      <c r="N218" s="0" t="n">
        <f aca="false">LOG(G218)</f>
        <v>1.57978359661681</v>
      </c>
      <c r="O218" s="0" t="n">
        <f aca="false">LOG(F218)</f>
        <v>1.7481880270062</v>
      </c>
      <c r="P218" s="78" t="n">
        <v>1862142467.79002</v>
      </c>
      <c r="R218" s="62" t="n">
        <v>87.0192337036133</v>
      </c>
    </row>
    <row r="219" customFormat="false" ht="15.75" hidden="false" customHeight="false" outlineLevel="0" collapsed="false">
      <c r="A219" s="32" t="s">
        <v>56</v>
      </c>
      <c r="B219" s="55" t="n">
        <v>2014</v>
      </c>
      <c r="C219" s="79" t="n">
        <v>18203968001.8908</v>
      </c>
      <c r="D219" s="57" t="n">
        <v>0.3755</v>
      </c>
      <c r="E219" s="58" t="n">
        <v>0.25</v>
      </c>
      <c r="F219" s="59" t="n">
        <v>10</v>
      </c>
      <c r="G219" s="60" t="n">
        <v>5</v>
      </c>
      <c r="H219" s="61" t="n">
        <v>28.365385055542</v>
      </c>
      <c r="I219" s="5" t="n">
        <v>0.6</v>
      </c>
      <c r="J219" s="62" t="n">
        <v>25.9615383148193</v>
      </c>
      <c r="K219" s="7" t="n">
        <v>3.60651493569597</v>
      </c>
      <c r="L219" s="7" t="n">
        <v>2.63755242856032</v>
      </c>
      <c r="N219" s="0" t="n">
        <f aca="false">LOG(G219)</f>
        <v>0.698970004336019</v>
      </c>
      <c r="O219" s="0" t="n">
        <f aca="false">LOG(F219)</f>
        <v>1</v>
      </c>
      <c r="P219" s="80" t="n">
        <v>480139200.128215</v>
      </c>
      <c r="R219" s="62" t="n">
        <v>35.0961532592773</v>
      </c>
    </row>
    <row r="220" customFormat="false" ht="15.75" hidden="false" customHeight="false" outlineLevel="0" collapsed="false">
      <c r="A220" s="32"/>
      <c r="B220" s="64" t="n">
        <v>2015</v>
      </c>
      <c r="C220" s="65" t="n">
        <v>14383107714.0388</v>
      </c>
      <c r="D220" s="57" t="n">
        <v>0.3755</v>
      </c>
      <c r="E220" s="58" t="n">
        <v>0.25</v>
      </c>
      <c r="F220" s="59" t="n">
        <v>25</v>
      </c>
      <c r="G220" s="60" t="n">
        <v>9</v>
      </c>
      <c r="H220" s="61" t="n">
        <v>26.4423084259033</v>
      </c>
      <c r="I220" s="5" t="n">
        <v>0.5</v>
      </c>
      <c r="J220" s="62" t="n">
        <v>25</v>
      </c>
      <c r="K220" s="7" t="n">
        <v>3.33509878560114</v>
      </c>
      <c r="L220" s="7" t="n">
        <v>0.114401493167125</v>
      </c>
      <c r="N220" s="0" t="n">
        <f aca="false">LOG(G220)</f>
        <v>0.954242509439325</v>
      </c>
      <c r="O220" s="0" t="n">
        <f aca="false">LOG(F220)</f>
        <v>1.39794000867204</v>
      </c>
      <c r="P220" s="66" t="n">
        <v>16454489.9886964</v>
      </c>
      <c r="R220" s="62" t="n">
        <v>33.1730766296387</v>
      </c>
    </row>
    <row r="221" customFormat="false" ht="15.75" hidden="false" customHeight="false" outlineLevel="0" collapsed="false">
      <c r="A221" s="32"/>
      <c r="B221" s="64" t="n">
        <v>2016</v>
      </c>
      <c r="C221" s="65" t="n">
        <v>14023890620.3384</v>
      </c>
      <c r="D221" s="57" t="n">
        <v>0.3745</v>
      </c>
      <c r="E221" s="58" t="n">
        <v>0.25</v>
      </c>
      <c r="F221" s="59" t="n">
        <v>25</v>
      </c>
      <c r="G221" s="60" t="n">
        <v>9</v>
      </c>
      <c r="H221" s="61" t="n">
        <v>23.5576915740967</v>
      </c>
      <c r="I221" s="5" t="n">
        <v>0.5</v>
      </c>
      <c r="J221" s="62" t="n">
        <v>21.634614944458</v>
      </c>
      <c r="K221" s="7" t="n">
        <v>3.04339515547628</v>
      </c>
      <c r="L221" s="7" t="n">
        <v>0.323020203354288</v>
      </c>
      <c r="N221" s="0" t="n">
        <f aca="false">LOG(G221)</f>
        <v>0.954242509439325</v>
      </c>
      <c r="O221" s="0" t="n">
        <f aca="false">LOG(F221)</f>
        <v>1.39794000867204</v>
      </c>
      <c r="P221" s="66" t="n">
        <v>45300000</v>
      </c>
      <c r="R221" s="62" t="n">
        <v>31.25</v>
      </c>
    </row>
    <row r="222" customFormat="false" ht="15.75" hidden="false" customHeight="false" outlineLevel="0" collapsed="false">
      <c r="A222" s="32"/>
      <c r="B222" s="64" t="n">
        <v>2017</v>
      </c>
      <c r="C222" s="65" t="n">
        <v>14929488770.7315</v>
      </c>
      <c r="D222" s="57" t="n">
        <v>0.368</v>
      </c>
      <c r="E222" s="58" t="n">
        <v>0.25</v>
      </c>
      <c r="F222" s="59" t="n">
        <v>24</v>
      </c>
      <c r="G222" s="60" t="n">
        <v>8</v>
      </c>
      <c r="H222" s="61" t="n">
        <v>20.1923084259033</v>
      </c>
      <c r="I222" s="5" t="n">
        <v>0.5</v>
      </c>
      <c r="J222" s="62" t="n">
        <v>22.5961532592773</v>
      </c>
      <c r="K222" s="7" t="n">
        <v>2.79685556362484</v>
      </c>
      <c r="L222" s="7" t="n">
        <v>-0.560695689487421</v>
      </c>
      <c r="N222" s="0" t="n">
        <f aca="false">LOG(G222)</f>
        <v>0.903089986991943</v>
      </c>
      <c r="O222" s="0" t="n">
        <f aca="false">LOG(F222)</f>
        <v>1.38021124171161</v>
      </c>
      <c r="P222" s="66" t="n">
        <v>-83709000</v>
      </c>
      <c r="R222" s="62" t="n">
        <v>26.9230766296387</v>
      </c>
    </row>
    <row r="223" customFormat="false" ht="15.75" hidden="false" customHeight="false" outlineLevel="0" collapsed="false">
      <c r="A223" s="32"/>
      <c r="B223" s="64" t="n">
        <v>2018</v>
      </c>
      <c r="C223" s="65" t="n">
        <v>16862282413.8778</v>
      </c>
      <c r="D223" s="57" t="n">
        <v>0.368</v>
      </c>
      <c r="E223" s="58" t="n">
        <v>0.25</v>
      </c>
      <c r="F223" s="59" t="n">
        <v>19</v>
      </c>
      <c r="G223" s="60" t="n">
        <v>4</v>
      </c>
      <c r="H223" s="61" t="n">
        <v>18.75</v>
      </c>
      <c r="I223" s="5" t="n">
        <v>0.5</v>
      </c>
      <c r="J223" s="62" t="n">
        <v>14.9038457870483</v>
      </c>
      <c r="K223" s="7" t="n">
        <v>2.60295406093609</v>
      </c>
      <c r="L223" s="7" t="n">
        <v>-0.373189890838913</v>
      </c>
      <c r="N223" s="0" t="n">
        <f aca="false">LOG(G223)</f>
        <v>0.602059991327962</v>
      </c>
      <c r="O223" s="0" t="n">
        <f aca="false">LOG(F223)</f>
        <v>1.27875360095283</v>
      </c>
      <c r="P223" s="66" t="n">
        <v>-62928333.3333</v>
      </c>
      <c r="R223" s="62" t="n">
        <v>24.519229888916</v>
      </c>
    </row>
    <row r="224" customFormat="false" ht="16.5" hidden="false" customHeight="false" outlineLevel="0" collapsed="false">
      <c r="A224" s="32"/>
      <c r="B224" s="67" t="n">
        <v>2019</v>
      </c>
      <c r="C224" s="68" t="n">
        <v>16874450215.1351</v>
      </c>
      <c r="D224" s="57" t="n">
        <v>0.5815</v>
      </c>
      <c r="E224" s="58" t="n">
        <v>0.125</v>
      </c>
      <c r="F224" s="6" t="n">
        <v>19</v>
      </c>
      <c r="G224" s="3" t="n">
        <v>4</v>
      </c>
      <c r="H224" s="61" t="n">
        <v>17.7884616851807</v>
      </c>
      <c r="I224" s="5" t="n">
        <v>0.5</v>
      </c>
      <c r="J224" s="62" t="n">
        <v>14.4230766296387</v>
      </c>
      <c r="K224" s="7" t="n">
        <v>2.48408920696695</v>
      </c>
      <c r="L224" s="7" t="n">
        <v>-0.200179032089607</v>
      </c>
      <c r="N224" s="0" t="n">
        <f aca="false">LOG(G224)</f>
        <v>0.602059991327962</v>
      </c>
      <c r="O224" s="0" t="n">
        <f aca="false">LOG(F224)</f>
        <v>1.27875360095283</v>
      </c>
      <c r="P224" s="69" t="n">
        <v>-33779111.1111</v>
      </c>
      <c r="R224" s="62" t="n">
        <v>24.519229888916</v>
      </c>
    </row>
    <row r="225" customFormat="false" ht="15.75" hidden="false" customHeight="false" outlineLevel="0" collapsed="false">
      <c r="A225" s="54" t="s">
        <v>57</v>
      </c>
      <c r="B225" s="70" t="n">
        <v>2014</v>
      </c>
      <c r="C225" s="56" t="n">
        <v>17627003454.7205</v>
      </c>
      <c r="D225" s="57" t="n">
        <v>0.57225</v>
      </c>
      <c r="E225" s="58" t="n">
        <v>0.625</v>
      </c>
      <c r="F225" s="59" t="n">
        <v>57</v>
      </c>
      <c r="G225" s="60" t="n">
        <v>39</v>
      </c>
      <c r="H225" s="61" t="n">
        <v>76.4423065185547</v>
      </c>
      <c r="I225" s="5" t="n">
        <v>0.45</v>
      </c>
      <c r="J225" s="62" t="n">
        <v>79.3269195556641</v>
      </c>
      <c r="K225" s="7" t="n">
        <v>0.0469539002549217</v>
      </c>
      <c r="L225" s="7" t="n">
        <v>2.30640852964221</v>
      </c>
      <c r="N225" s="0" t="n">
        <f aca="false">LOG(G225)</f>
        <v>1.5910646070265</v>
      </c>
      <c r="O225" s="0" t="n">
        <f aca="false">LOG(F225)</f>
        <v>1.75587485567249</v>
      </c>
      <c r="P225" s="63" t="n">
        <v>406550711.2</v>
      </c>
      <c r="R225" s="62" t="n">
        <v>64.9038467407227</v>
      </c>
    </row>
    <row r="226" customFormat="false" ht="15.75" hidden="false" customHeight="false" outlineLevel="0" collapsed="false">
      <c r="A226" s="54"/>
      <c r="B226" s="64" t="n">
        <v>2015</v>
      </c>
      <c r="C226" s="65" t="n">
        <v>14953950557.4406</v>
      </c>
      <c r="D226" s="57" t="n">
        <v>0.57525</v>
      </c>
      <c r="E226" s="58" t="n">
        <v>0.625</v>
      </c>
      <c r="F226" s="59" t="n">
        <v>38</v>
      </c>
      <c r="G226" s="60" t="n">
        <v>26</v>
      </c>
      <c r="H226" s="61" t="n">
        <v>74.5192337036133</v>
      </c>
      <c r="I226" s="5" t="n">
        <v>0.5</v>
      </c>
      <c r="J226" s="62" t="n">
        <v>78.8461532592773</v>
      </c>
      <c r="K226" s="7" t="n">
        <v>0.157481405176007</v>
      </c>
      <c r="L226" s="7" t="n">
        <v>2.11114561478149</v>
      </c>
      <c r="N226" s="0" t="n">
        <f aca="false">LOG(G226)</f>
        <v>1.41497334797082</v>
      </c>
      <c r="O226" s="0" t="n">
        <f aca="false">LOG(F226)</f>
        <v>1.57978359661681</v>
      </c>
      <c r="P226" s="66" t="n">
        <v>315699671.43</v>
      </c>
      <c r="R226" s="62" t="n">
        <v>64.4230804443359</v>
      </c>
    </row>
    <row r="227" customFormat="false" ht="15.75" hidden="false" customHeight="false" outlineLevel="0" collapsed="false">
      <c r="A227" s="54"/>
      <c r="B227" s="64" t="n">
        <v>2016</v>
      </c>
      <c r="C227" s="65" t="n">
        <v>15141758566.7808</v>
      </c>
      <c r="D227" s="57" t="n">
        <v>0.57775</v>
      </c>
      <c r="E227" s="58" t="n">
        <v>0.625</v>
      </c>
      <c r="F227" s="59" t="n">
        <v>37</v>
      </c>
      <c r="G227" s="60" t="n">
        <v>27</v>
      </c>
      <c r="H227" s="61" t="n">
        <v>74.038459777832</v>
      </c>
      <c r="I227" s="5" t="n">
        <v>0.5</v>
      </c>
      <c r="J227" s="62" t="n">
        <v>81.7307662963867</v>
      </c>
      <c r="K227" s="7" t="n">
        <v>0.0598165991047394</v>
      </c>
      <c r="L227" s="7" t="n">
        <v>2.72755280074319</v>
      </c>
      <c r="N227" s="0" t="n">
        <f aca="false">LOG(G227)</f>
        <v>1.43136376415899</v>
      </c>
      <c r="O227" s="0" t="n">
        <f aca="false">LOG(F227)</f>
        <v>1.56820172406699</v>
      </c>
      <c r="P227" s="66" t="n">
        <v>412999459.87</v>
      </c>
      <c r="R227" s="62" t="n">
        <v>64.9038467407227</v>
      </c>
    </row>
    <row r="228" customFormat="false" ht="15.75" hidden="false" customHeight="false" outlineLevel="0" collapsed="false">
      <c r="A228" s="54"/>
      <c r="B228" s="64" t="n">
        <v>2017</v>
      </c>
      <c r="C228" s="65" t="n">
        <v>16242916915.7203</v>
      </c>
      <c r="D228" s="57" t="n">
        <v>0.57775</v>
      </c>
      <c r="E228" s="58" t="n">
        <v>0.75</v>
      </c>
      <c r="F228" s="59" t="n">
        <v>37</v>
      </c>
      <c r="G228" s="60" t="n">
        <v>27</v>
      </c>
      <c r="H228" s="61" t="n">
        <v>77.4038467407227</v>
      </c>
      <c r="I228" s="5" t="n">
        <v>0.45</v>
      </c>
      <c r="J228" s="62" t="n">
        <v>81.7307662963867</v>
      </c>
      <c r="K228" s="7" t="n">
        <v>0.0133860746662629</v>
      </c>
      <c r="L228" s="7" t="n">
        <v>1.28845338220903</v>
      </c>
      <c r="N228" s="0" t="n">
        <f aca="false">LOG(G228)</f>
        <v>1.43136376415899</v>
      </c>
      <c r="O228" s="0" t="n">
        <f aca="false">LOG(F228)</f>
        <v>1.56820172406699</v>
      </c>
      <c r="P228" s="66" t="n">
        <v>209282412.37</v>
      </c>
      <c r="R228" s="62" t="n">
        <v>62.980770111084</v>
      </c>
    </row>
    <row r="229" customFormat="false" ht="15.75" hidden="false" customHeight="false" outlineLevel="0" collapsed="false">
      <c r="A229" s="54"/>
      <c r="B229" s="64" t="n">
        <v>2018</v>
      </c>
      <c r="C229" s="65" t="n">
        <v>17599700090.762</v>
      </c>
      <c r="D229" s="57" t="n">
        <v>0.55625</v>
      </c>
      <c r="E229" s="58" t="n">
        <v>0.75</v>
      </c>
      <c r="F229" s="59" t="n">
        <v>38</v>
      </c>
      <c r="G229" s="60" t="n">
        <v>26</v>
      </c>
      <c r="H229" s="61" t="n">
        <v>76.4423065185547</v>
      </c>
      <c r="I229" s="5" t="n">
        <v>0.45</v>
      </c>
      <c r="J229" s="62" t="n">
        <v>83.1730804443359</v>
      </c>
      <c r="K229" s="7" t="n">
        <v>-0.0390365463489613</v>
      </c>
      <c r="L229" s="7" t="n">
        <v>1.66825274479599</v>
      </c>
      <c r="N229" s="0" t="n">
        <f aca="false">LOG(G229)</f>
        <v>1.41497334797082</v>
      </c>
      <c r="O229" s="0" t="n">
        <f aca="false">LOG(F229)</f>
        <v>1.57978359661681</v>
      </c>
      <c r="P229" s="66" t="n">
        <v>293607479.84</v>
      </c>
      <c r="R229" s="62" t="n">
        <v>63.9423065185547</v>
      </c>
    </row>
    <row r="230" customFormat="false" ht="16.5" hidden="false" customHeight="false" outlineLevel="0" collapsed="false">
      <c r="A230" s="54"/>
      <c r="B230" s="76" t="n">
        <v>2019</v>
      </c>
      <c r="C230" s="77" t="n">
        <v>17477255545.6705</v>
      </c>
      <c r="D230" s="57" t="n">
        <v>0.43525</v>
      </c>
      <c r="E230" s="58" t="n">
        <v>0.75</v>
      </c>
      <c r="F230" s="6" t="n">
        <v>38</v>
      </c>
      <c r="G230" s="3" t="n">
        <v>25</v>
      </c>
      <c r="H230" s="61" t="n">
        <v>74.038459777832</v>
      </c>
      <c r="I230" s="5" t="n">
        <v>0.45</v>
      </c>
      <c r="J230" s="62" t="n">
        <v>82.6923065185547</v>
      </c>
      <c r="K230" s="7" t="n">
        <v>-0.165625313562404</v>
      </c>
      <c r="L230" s="7" t="n">
        <v>1.61766055603642</v>
      </c>
      <c r="N230" s="0" t="n">
        <f aca="false">LOG(G230)</f>
        <v>1.39794000867204</v>
      </c>
      <c r="O230" s="0" t="n">
        <f aca="false">LOG(F230)</f>
        <v>1.57978359661681</v>
      </c>
      <c r="P230" s="78" t="n">
        <v>282722669.24</v>
      </c>
      <c r="R230" s="62" t="n">
        <v>62.019229888916</v>
      </c>
    </row>
    <row r="231" customFormat="false" ht="15.75" hidden="false" customHeight="false" outlineLevel="0" collapsed="false">
      <c r="A231" s="32" t="s">
        <v>58</v>
      </c>
      <c r="B231" s="55" t="n">
        <v>2014</v>
      </c>
      <c r="C231" s="79" t="n">
        <v>53660342159.7735</v>
      </c>
      <c r="D231" s="57" t="n">
        <v>0.53525</v>
      </c>
      <c r="E231" s="58" t="n">
        <v>0.375</v>
      </c>
      <c r="F231" s="59" t="n">
        <v>48</v>
      </c>
      <c r="G231" s="60" t="n">
        <v>35</v>
      </c>
      <c r="H231" s="61" t="n">
        <v>52.4038467407227</v>
      </c>
      <c r="I231" s="5" t="n">
        <v>0.6</v>
      </c>
      <c r="J231" s="62" t="n">
        <v>53.3653831481934</v>
      </c>
      <c r="K231" s="7" t="n">
        <v>2.29178069316277</v>
      </c>
      <c r="L231" s="7" t="n">
        <v>0.0119268713959073</v>
      </c>
      <c r="N231" s="0" t="n">
        <f aca="false">LOG(G231)</f>
        <v>1.54406804435028</v>
      </c>
      <c r="O231" s="0" t="n">
        <f aca="false">LOG(F231)</f>
        <v>1.68124123737559</v>
      </c>
      <c r="P231" s="80" t="n">
        <v>6400000</v>
      </c>
      <c r="R231" s="62" t="n">
        <v>60.0961532592773</v>
      </c>
    </row>
    <row r="232" customFormat="false" ht="15.75" hidden="false" customHeight="false" outlineLevel="0" collapsed="false">
      <c r="A232" s="32"/>
      <c r="B232" s="64" t="n">
        <v>2015</v>
      </c>
      <c r="C232" s="65" t="n">
        <v>48564863888.4402</v>
      </c>
      <c r="D232" s="57" t="n">
        <v>0.56175</v>
      </c>
      <c r="E232" s="58" t="n">
        <v>0.375</v>
      </c>
      <c r="F232" s="59" t="n">
        <v>47</v>
      </c>
      <c r="G232" s="60" t="n">
        <v>37</v>
      </c>
      <c r="H232" s="61" t="n">
        <v>52.8846168518066</v>
      </c>
      <c r="I232" s="5" t="n">
        <v>0.6</v>
      </c>
      <c r="J232" s="62" t="n">
        <v>53.8461532592773</v>
      </c>
      <c r="K232" s="7" t="n">
        <v>2.26881454933197</v>
      </c>
      <c r="L232" s="7" t="n">
        <v>0.455940440270625</v>
      </c>
      <c r="N232" s="0" t="n">
        <f aca="false">LOG(G232)</f>
        <v>1.56820172406699</v>
      </c>
      <c r="O232" s="0" t="n">
        <f aca="false">LOG(F232)</f>
        <v>1.67209785793572</v>
      </c>
      <c r="P232" s="66" t="n">
        <v>221426854.229784</v>
      </c>
      <c r="R232" s="62" t="n">
        <v>60.5769233703613</v>
      </c>
    </row>
    <row r="233" customFormat="false" ht="15.75" hidden="false" customHeight="false" outlineLevel="0" collapsed="false">
      <c r="A233" s="32"/>
      <c r="B233" s="64" t="n">
        <v>2016</v>
      </c>
      <c r="C233" s="65" t="n">
        <v>55009730600.0307</v>
      </c>
      <c r="D233" s="57" t="n">
        <v>0.55625</v>
      </c>
      <c r="E233" s="58" t="n">
        <v>0.375</v>
      </c>
      <c r="F233" s="59" t="n">
        <v>46</v>
      </c>
      <c r="G233" s="60" t="n">
        <v>37</v>
      </c>
      <c r="H233" s="61" t="n">
        <v>52.4038467407227</v>
      </c>
      <c r="I233" s="5" t="n">
        <v>0.6</v>
      </c>
      <c r="J233" s="62" t="n">
        <v>45.6730766296387</v>
      </c>
      <c r="K233" s="7" t="n">
        <v>2.24659926762795</v>
      </c>
      <c r="L233" s="7" t="n">
        <v>0.0266589135491571</v>
      </c>
      <c r="N233" s="0" t="n">
        <f aca="false">LOG(G233)</f>
        <v>1.56820172406699</v>
      </c>
      <c r="O233" s="0" t="n">
        <f aca="false">LOG(F233)</f>
        <v>1.66275783168157</v>
      </c>
      <c r="P233" s="66" t="n">
        <v>14664996.5242864</v>
      </c>
      <c r="R233" s="62" t="n">
        <v>55.769229888916</v>
      </c>
    </row>
    <row r="234" customFormat="false" ht="15.75" hidden="false" customHeight="false" outlineLevel="0" collapsed="false">
      <c r="A234" s="32"/>
      <c r="B234" s="64" t="n">
        <v>2017</v>
      </c>
      <c r="C234" s="65" t="n">
        <v>58998132329.6173</v>
      </c>
      <c r="D234" s="57" t="n">
        <v>0.55325</v>
      </c>
      <c r="E234" s="58" t="n">
        <v>0.375</v>
      </c>
      <c r="F234" s="59" t="n">
        <v>46</v>
      </c>
      <c r="G234" s="60" t="n">
        <v>37</v>
      </c>
      <c r="H234" s="61" t="n">
        <v>49.038459777832</v>
      </c>
      <c r="I234" s="5" t="n">
        <v>0.75</v>
      </c>
      <c r="J234" s="62" t="n">
        <v>49.519229888916</v>
      </c>
      <c r="K234" s="7" t="n">
        <v>2.22053243013657</v>
      </c>
      <c r="L234" s="7" t="n">
        <v>0.0269669553454883</v>
      </c>
      <c r="N234" s="0" t="n">
        <f aca="false">LOG(G234)</f>
        <v>1.56820172406699</v>
      </c>
      <c r="O234" s="0" t="n">
        <f aca="false">LOG(F234)</f>
        <v>1.66275783168157</v>
      </c>
      <c r="P234" s="66" t="n">
        <v>15910000</v>
      </c>
      <c r="R234" s="62" t="n">
        <v>59.1346168518066</v>
      </c>
    </row>
    <row r="235" customFormat="false" ht="15.75" hidden="false" customHeight="false" outlineLevel="0" collapsed="false">
      <c r="A235" s="32"/>
      <c r="B235" s="64" t="n">
        <v>2018</v>
      </c>
      <c r="C235" s="65" t="n">
        <v>65556464048.1539</v>
      </c>
      <c r="D235" s="57" t="n">
        <v>0.5815</v>
      </c>
      <c r="E235" s="58" t="n">
        <v>0.25</v>
      </c>
      <c r="F235" s="59" t="n">
        <v>46</v>
      </c>
      <c r="G235" s="60" t="n">
        <v>37</v>
      </c>
      <c r="H235" s="61" t="n">
        <v>52.8846168518066</v>
      </c>
      <c r="I235" s="5" t="n">
        <v>0.75</v>
      </c>
      <c r="J235" s="62" t="n">
        <v>50.961540222168</v>
      </c>
      <c r="K235" s="7" t="n">
        <v>2.19282883696746</v>
      </c>
      <c r="L235" s="7" t="n">
        <v>0.123329374037095</v>
      </c>
      <c r="N235" s="0" t="n">
        <f aca="false">LOG(G235)</f>
        <v>1.56820172406699</v>
      </c>
      <c r="O235" s="0" t="n">
        <f aca="false">LOG(F235)</f>
        <v>1.66275783168157</v>
      </c>
      <c r="P235" s="66" t="n">
        <v>80850376.7514411</v>
      </c>
      <c r="R235" s="62" t="n">
        <v>56.730770111084</v>
      </c>
    </row>
    <row r="236" customFormat="false" ht="16.5" hidden="false" customHeight="false" outlineLevel="0" collapsed="false">
      <c r="A236" s="32"/>
      <c r="B236" s="67" t="n">
        <v>2019</v>
      </c>
      <c r="C236" s="68" t="n">
        <v>66983634223.943</v>
      </c>
      <c r="D236" s="57" t="n">
        <v>0.096</v>
      </c>
      <c r="E236" s="58" t="n">
        <v>0.25</v>
      </c>
      <c r="F236" s="6" t="n">
        <v>47</v>
      </c>
      <c r="G236" s="3" t="n">
        <v>36</v>
      </c>
      <c r="H236" s="61" t="n">
        <v>52.4038467407227</v>
      </c>
      <c r="I236" s="5" t="n">
        <v>0.75</v>
      </c>
      <c r="J236" s="62" t="n">
        <v>50.480770111084</v>
      </c>
      <c r="K236" s="7" t="n">
        <v>2.16257788677108</v>
      </c>
      <c r="L236" s="7" t="n">
        <v>0.0555359535668536</v>
      </c>
      <c r="N236" s="0" t="n">
        <f aca="false">LOG(G236)</f>
        <v>1.55630250076729</v>
      </c>
      <c r="O236" s="0" t="n">
        <f aca="false">LOG(F236)</f>
        <v>1.67209785793572</v>
      </c>
      <c r="P236" s="69" t="n">
        <v>37200000</v>
      </c>
      <c r="R236" s="62" t="n">
        <v>55.288459777832</v>
      </c>
    </row>
    <row r="237" customFormat="false" ht="15.75" hidden="false" customHeight="false" outlineLevel="0" collapsed="false">
      <c r="A237" s="81" t="s">
        <v>59</v>
      </c>
      <c r="B237" s="70" t="n">
        <v>2014</v>
      </c>
      <c r="C237" s="56" t="n">
        <v>237029578730.029</v>
      </c>
      <c r="D237" s="57" t="n">
        <v>0.685</v>
      </c>
      <c r="E237" s="58" t="n">
        <v>0.375</v>
      </c>
      <c r="F237" s="59" t="n">
        <v>51</v>
      </c>
      <c r="G237" s="60" t="n">
        <v>38</v>
      </c>
      <c r="H237" s="61" t="n">
        <v>53.3653831481934</v>
      </c>
      <c r="I237" s="5" t="n">
        <v>0.7</v>
      </c>
      <c r="J237" s="62" t="n">
        <v>63.9423065185547</v>
      </c>
      <c r="K237" s="7" t="n">
        <v>-0.666113290031891</v>
      </c>
      <c r="L237" s="7" t="n">
        <v>1.27252871714774</v>
      </c>
      <c r="N237" s="0" t="n">
        <f aca="false">LOG(G237)</f>
        <v>1.57978359661681</v>
      </c>
      <c r="O237" s="0" t="n">
        <f aca="false">LOG(F237)</f>
        <v>1.70757017609794</v>
      </c>
      <c r="P237" s="63" t="n">
        <v>3016269457.47393</v>
      </c>
      <c r="R237" s="62" t="n">
        <v>66.3461532592773</v>
      </c>
    </row>
    <row r="238" customFormat="false" ht="15.75" hidden="false" customHeight="false" outlineLevel="0" collapsed="false">
      <c r="A238" s="81"/>
      <c r="B238" s="64" t="n">
        <v>2015</v>
      </c>
      <c r="C238" s="65" t="n">
        <v>196591353872.132</v>
      </c>
      <c r="D238" s="57" t="n">
        <v>0.685</v>
      </c>
      <c r="E238" s="58" t="n">
        <v>0.375</v>
      </c>
      <c r="F238" s="59" t="n">
        <v>48</v>
      </c>
      <c r="G238" s="60" t="n">
        <v>35</v>
      </c>
      <c r="H238" s="61" t="n">
        <v>55.288459777832</v>
      </c>
      <c r="I238" s="5" t="n">
        <v>0.55</v>
      </c>
      <c r="J238" s="62" t="n">
        <v>66.8269195556641</v>
      </c>
      <c r="K238" s="7" t="n">
        <v>-0.658861360878339</v>
      </c>
      <c r="L238" s="7" t="n">
        <v>0.805021610149896</v>
      </c>
      <c r="N238" s="0" t="n">
        <f aca="false">LOG(G238)</f>
        <v>1.54406804435028</v>
      </c>
      <c r="O238" s="0" t="n">
        <f aca="false">LOG(F238)</f>
        <v>1.68124123737559</v>
      </c>
      <c r="P238" s="66" t="n">
        <v>1582602882.35692</v>
      </c>
      <c r="R238" s="62" t="n">
        <v>63.9423065185547</v>
      </c>
    </row>
    <row r="239" customFormat="false" ht="15.75" hidden="false" customHeight="false" outlineLevel="0" collapsed="false">
      <c r="A239" s="81"/>
      <c r="B239" s="64" t="n">
        <v>2016</v>
      </c>
      <c r="C239" s="65" t="n">
        <v>195222443844.783</v>
      </c>
      <c r="D239" s="57" t="n">
        <v>0.70525</v>
      </c>
      <c r="E239" s="58" t="n">
        <v>0.375</v>
      </c>
      <c r="F239" s="59" t="n">
        <v>48</v>
      </c>
      <c r="G239" s="60" t="n">
        <v>35</v>
      </c>
      <c r="H239" s="61" t="n">
        <v>55.288459777832</v>
      </c>
      <c r="I239" s="5" t="n">
        <v>0.6</v>
      </c>
      <c r="J239" s="62" t="n">
        <v>59.1346168518066</v>
      </c>
      <c r="K239" s="7" t="n">
        <v>-0.415913028277122</v>
      </c>
      <c r="L239" s="7" t="n">
        <v>-0.903248399426767</v>
      </c>
      <c r="N239" s="0" t="n">
        <f aca="false">LOG(G239)</f>
        <v>1.54406804435028</v>
      </c>
      <c r="O239" s="0" t="n">
        <f aca="false">LOG(F239)</f>
        <v>1.68124123737559</v>
      </c>
      <c r="P239" s="66" t="n">
        <v>-1763343599.34982</v>
      </c>
      <c r="R239" s="62" t="n">
        <v>57.6923065185547</v>
      </c>
    </row>
    <row r="240" customFormat="false" ht="15.75" hidden="false" customHeight="false" outlineLevel="0" collapsed="false">
      <c r="A240" s="81"/>
      <c r="B240" s="64" t="n">
        <v>2017</v>
      </c>
      <c r="C240" s="65" t="n">
        <v>203588424740.3</v>
      </c>
      <c r="D240" s="57" t="n">
        <v>0.70825</v>
      </c>
      <c r="E240" s="58" t="n">
        <v>0.375</v>
      </c>
      <c r="F240" s="59" t="n">
        <v>49</v>
      </c>
      <c r="G240" s="60" t="n">
        <v>35</v>
      </c>
      <c r="H240" s="61" t="n">
        <v>52.8846168518066</v>
      </c>
      <c r="I240" s="5" t="n">
        <v>0.6</v>
      </c>
      <c r="J240" s="62" t="n">
        <v>62.980770111084</v>
      </c>
      <c r="K240" s="7" t="n">
        <v>-0.197783224759792</v>
      </c>
      <c r="L240" s="7" t="n">
        <v>0.0764620412922408</v>
      </c>
      <c r="N240" s="0" t="n">
        <f aca="false">LOG(G240)</f>
        <v>1.54406804435028</v>
      </c>
      <c r="O240" s="0" t="n">
        <f aca="false">LOG(F240)</f>
        <v>1.69019608002851</v>
      </c>
      <c r="P240" s="66" t="n">
        <v>155667865.391151</v>
      </c>
      <c r="R240" s="62" t="n">
        <v>56.730770111084</v>
      </c>
    </row>
    <row r="241" customFormat="false" ht="15.75" hidden="false" customHeight="false" outlineLevel="0" collapsed="false">
      <c r="A241" s="81"/>
      <c r="B241" s="64" t="n">
        <v>2018</v>
      </c>
      <c r="C241" s="65" t="n">
        <v>218138367208.799</v>
      </c>
      <c r="D241" s="57" t="n">
        <v>0.70825</v>
      </c>
      <c r="E241" s="58" t="n">
        <v>0.375</v>
      </c>
      <c r="F241" s="59" t="n">
        <v>50</v>
      </c>
      <c r="G241" s="60" t="n">
        <v>35</v>
      </c>
      <c r="H241" s="61" t="n">
        <v>55.769229888916</v>
      </c>
      <c r="I241" s="5" t="n">
        <v>0.7</v>
      </c>
      <c r="J241" s="62" t="n">
        <v>66.3461532592773</v>
      </c>
      <c r="K241" s="7" t="n">
        <v>-0.202880238259165</v>
      </c>
      <c r="L241" s="7" t="n">
        <v>0.238180589388717</v>
      </c>
      <c r="N241" s="0" t="n">
        <f aca="false">LOG(G241)</f>
        <v>1.54406804435028</v>
      </c>
      <c r="O241" s="0" t="n">
        <f aca="false">LOG(F241)</f>
        <v>1.69897000433602</v>
      </c>
      <c r="P241" s="66" t="n">
        <v>519563248.700842</v>
      </c>
      <c r="R241" s="62" t="n">
        <v>59.1346168518066</v>
      </c>
    </row>
    <row r="242" customFormat="false" ht="16.5" hidden="false" customHeight="false" outlineLevel="0" collapsed="false">
      <c r="A242" s="81"/>
      <c r="B242" s="76" t="n">
        <v>2019</v>
      </c>
      <c r="C242" s="77" t="n">
        <v>209852761132.839</v>
      </c>
      <c r="D242" s="57" t="n">
        <v>0.71525</v>
      </c>
      <c r="E242" s="58" t="n">
        <v>0.375</v>
      </c>
      <c r="F242" s="6" t="n">
        <v>51</v>
      </c>
      <c r="G242" s="3" t="n">
        <v>36</v>
      </c>
      <c r="H242" s="61" t="n">
        <v>56.25</v>
      </c>
      <c r="I242" s="5" t="n">
        <v>0.7</v>
      </c>
      <c r="J242" s="62" t="n">
        <v>70.6730804443359</v>
      </c>
      <c r="K242" s="7" t="n">
        <v>-0.154411355221523</v>
      </c>
      <c r="L242" s="7" t="n">
        <v>0.201678357733013</v>
      </c>
      <c r="N242" s="0" t="n">
        <f aca="false">LOG(G242)</f>
        <v>1.55630250076729</v>
      </c>
      <c r="O242" s="0" t="n">
        <f aca="false">LOG(F242)</f>
        <v>1.70757017609794</v>
      </c>
      <c r="P242" s="78" t="n">
        <v>423227602.310093</v>
      </c>
      <c r="R242" s="62" t="n">
        <v>60.5769233703613</v>
      </c>
    </row>
    <row r="243" customFormat="false" ht="15.75" hidden="false" customHeight="false" outlineLevel="0" collapsed="false">
      <c r="A243" s="32" t="s">
        <v>60</v>
      </c>
      <c r="B243" s="55" t="n">
        <v>2014</v>
      </c>
      <c r="C243" s="79" t="n">
        <v>57852399705.1292</v>
      </c>
      <c r="D243" s="57" t="n">
        <v>0.38425</v>
      </c>
      <c r="E243" s="58" t="n">
        <v>0</v>
      </c>
      <c r="F243" s="59" t="n">
        <v>24</v>
      </c>
      <c r="G243" s="60" t="n">
        <v>17</v>
      </c>
      <c r="H243" s="61" t="n">
        <v>27.4038467407227</v>
      </c>
      <c r="I243" s="5" t="n">
        <v>0.5</v>
      </c>
      <c r="J243" s="62" t="n">
        <v>47.1153831481934</v>
      </c>
      <c r="K243" s="7" t="n">
        <v>1.72875760277972</v>
      </c>
      <c r="L243" s="7" t="n">
        <v>0.0342471187037785</v>
      </c>
      <c r="N243" s="0" t="n">
        <f aca="false">LOG(G243)</f>
        <v>1.23044892137827</v>
      </c>
      <c r="O243" s="0" t="n">
        <f aca="false">LOG(F243)</f>
        <v>1.38021124171161</v>
      </c>
      <c r="P243" s="80" t="n">
        <v>19812780</v>
      </c>
      <c r="R243" s="62" t="n">
        <v>15.384614944458</v>
      </c>
    </row>
    <row r="244" customFormat="false" ht="15.75" hidden="false" customHeight="false" outlineLevel="0" collapsed="false">
      <c r="A244" s="32"/>
      <c r="B244" s="64" t="n">
        <v>2015</v>
      </c>
      <c r="C244" s="65" t="n">
        <v>62186186575.7433</v>
      </c>
      <c r="D244" s="57" t="n">
        <v>0.38975</v>
      </c>
      <c r="E244" s="58" t="n">
        <v>0.25</v>
      </c>
      <c r="F244" s="59" t="n">
        <v>31</v>
      </c>
      <c r="G244" s="60" t="n">
        <v>24</v>
      </c>
      <c r="H244" s="61" t="n">
        <v>25</v>
      </c>
      <c r="I244" s="5" t="n">
        <v>0.5</v>
      </c>
      <c r="J244" s="62" t="n">
        <v>47.1153831481934</v>
      </c>
      <c r="K244" s="7" t="n">
        <v>1.69146509302391</v>
      </c>
      <c r="L244" s="7" t="n">
        <v>0.249674499353467</v>
      </c>
      <c r="N244" s="0" t="n">
        <f aca="false">LOG(G244)</f>
        <v>1.38021124171161</v>
      </c>
      <c r="O244" s="0" t="n">
        <f aca="false">LOG(F244)</f>
        <v>1.49136169383427</v>
      </c>
      <c r="P244" s="66" t="n">
        <v>155263050</v>
      </c>
      <c r="R244" s="62" t="n">
        <v>16.3461532592773</v>
      </c>
    </row>
    <row r="245" customFormat="false" ht="15.75" hidden="false" customHeight="false" outlineLevel="0" collapsed="false">
      <c r="A245" s="32"/>
      <c r="B245" s="64" t="n">
        <v>2016</v>
      </c>
      <c r="C245" s="65" t="n">
        <v>66053725049.0138</v>
      </c>
      <c r="D245" s="57" t="n">
        <v>0.38975</v>
      </c>
      <c r="E245" s="58" t="n">
        <v>0.25</v>
      </c>
      <c r="F245" s="59" t="n">
        <v>31</v>
      </c>
      <c r="G245" s="60" t="n">
        <v>23</v>
      </c>
      <c r="H245" s="61" t="n">
        <v>24.0384616851807</v>
      </c>
      <c r="I245" s="5" t="n">
        <v>0.55</v>
      </c>
      <c r="J245" s="62" t="n">
        <v>47.1153831481934</v>
      </c>
      <c r="K245" s="7" t="n">
        <v>1.65807331834237</v>
      </c>
      <c r="L245" s="7" t="n">
        <v>-0.18051489134265</v>
      </c>
      <c r="N245" s="0" t="n">
        <f aca="false">LOG(G245)</f>
        <v>1.36172783601759</v>
      </c>
      <c r="O245" s="0" t="n">
        <f aca="false">LOG(F245)</f>
        <v>1.49136169383427</v>
      </c>
      <c r="P245" s="66" t="n">
        <v>-119236810</v>
      </c>
      <c r="R245" s="62" t="n">
        <v>14.9038457870483</v>
      </c>
    </row>
    <row r="246" customFormat="false" ht="15.75" hidden="false" customHeight="false" outlineLevel="0" collapsed="false">
      <c r="A246" s="32"/>
      <c r="B246" s="64" t="n">
        <v>2017</v>
      </c>
      <c r="C246" s="65" t="n">
        <v>71612352644.9734</v>
      </c>
      <c r="D246" s="57" t="n">
        <v>0.38675</v>
      </c>
      <c r="E246" s="58" t="n">
        <v>0.25</v>
      </c>
      <c r="F246" s="59" t="n">
        <v>31</v>
      </c>
      <c r="G246" s="60" t="n">
        <v>23</v>
      </c>
      <c r="H246" s="61" t="n">
        <v>24.0384616851807</v>
      </c>
      <c r="I246" s="5" t="n">
        <v>0.55</v>
      </c>
      <c r="J246" s="62" t="n">
        <v>41.8269233703613</v>
      </c>
      <c r="K246" s="7" t="n">
        <v>1.62765379973835</v>
      </c>
      <c r="L246" s="7" t="n">
        <v>0.0897578387330245</v>
      </c>
      <c r="N246" s="0" t="n">
        <f aca="false">LOG(G246)</f>
        <v>1.36172783601759</v>
      </c>
      <c r="O246" s="0" t="n">
        <f aca="false">LOG(F246)</f>
        <v>1.49136169383427</v>
      </c>
      <c r="P246" s="66" t="n">
        <v>64277700</v>
      </c>
      <c r="R246" s="62" t="n">
        <v>12.9807691574097</v>
      </c>
    </row>
    <row r="247" customFormat="false" ht="15.75" hidden="false" customHeight="false" outlineLevel="0" collapsed="false">
      <c r="A247" s="32"/>
      <c r="B247" s="64" t="n">
        <v>2018</v>
      </c>
      <c r="C247" s="65" t="n">
        <v>73118147941.2704</v>
      </c>
      <c r="D247" s="57" t="n">
        <v>0.37375</v>
      </c>
      <c r="E247" s="58" t="n">
        <v>0.25</v>
      </c>
      <c r="F247" s="59" t="n">
        <v>33</v>
      </c>
      <c r="G247" s="60" t="n">
        <v>23</v>
      </c>
      <c r="H247" s="61" t="n">
        <v>22.115385055542</v>
      </c>
      <c r="I247" s="5" t="n">
        <v>0.55</v>
      </c>
      <c r="J247" s="62" t="n">
        <v>46.6346168518066</v>
      </c>
      <c r="K247" s="7" t="n">
        <v>1.60038598150372</v>
      </c>
      <c r="L247" s="7" t="n">
        <v>0.197674016738079</v>
      </c>
      <c r="N247" s="0" t="n">
        <f aca="false">LOG(G247)</f>
        <v>1.36172783601759</v>
      </c>
      <c r="O247" s="0" t="n">
        <f aca="false">LOG(F247)</f>
        <v>1.51851393987789</v>
      </c>
      <c r="P247" s="66" t="n">
        <v>144535580</v>
      </c>
      <c r="R247" s="62" t="n">
        <v>15.384614944458</v>
      </c>
    </row>
    <row r="248" customFormat="false" ht="16.5" hidden="false" customHeight="false" outlineLevel="0" collapsed="false">
      <c r="A248" s="32"/>
      <c r="B248" s="67" t="n">
        <v>2019</v>
      </c>
      <c r="C248" s="68" t="n">
        <v>76710355347.0968</v>
      </c>
      <c r="D248" s="57" t="n">
        <v>0.35675</v>
      </c>
      <c r="E248" s="58" t="n">
        <v>0.25</v>
      </c>
      <c r="F248" s="6" t="n">
        <v>31</v>
      </c>
      <c r="G248" s="3" t="n">
        <v>22</v>
      </c>
      <c r="H248" s="61" t="n">
        <v>18.75</v>
      </c>
      <c r="I248" s="5" t="n">
        <v>0.55</v>
      </c>
      <c r="J248" s="62" t="n">
        <v>44.230770111084</v>
      </c>
      <c r="K248" s="7" t="n">
        <v>1.56038604781094</v>
      </c>
      <c r="L248" s="7" t="n">
        <v>0.194843459300514</v>
      </c>
      <c r="N248" s="0" t="n">
        <f aca="false">LOG(G248)</f>
        <v>1.34242268082221</v>
      </c>
      <c r="O248" s="0" t="n">
        <f aca="false">LOG(F248)</f>
        <v>1.49136169383427</v>
      </c>
      <c r="P248" s="69" t="n">
        <v>149465110</v>
      </c>
      <c r="R248" s="62" t="n">
        <v>13.942307472229</v>
      </c>
    </row>
    <row r="249" customFormat="false" ht="15.75" hidden="false" customHeight="false" outlineLevel="0" collapsed="false">
      <c r="A249" s="54" t="s">
        <v>61</v>
      </c>
      <c r="B249" s="70" t="n">
        <v>2014</v>
      </c>
      <c r="C249" s="56" t="n">
        <v>8778473614.54728</v>
      </c>
      <c r="D249" s="82" t="n">
        <v>0.213</v>
      </c>
      <c r="E249" s="58" t="n">
        <v>0</v>
      </c>
      <c r="F249" s="59" t="n">
        <v>23</v>
      </c>
      <c r="G249" s="60" t="n">
        <v>9</v>
      </c>
      <c r="H249" s="61" t="n">
        <v>27.4038467407227</v>
      </c>
      <c r="I249" s="5" t="n">
        <v>0.35</v>
      </c>
      <c r="J249" s="62" t="n">
        <v>13.942307472229</v>
      </c>
      <c r="K249" s="7" t="n">
        <v>2.34241788318246</v>
      </c>
      <c r="L249" s="7" t="n">
        <v>0.0375781358414641</v>
      </c>
      <c r="N249" s="0" t="n">
        <f aca="false">LOG(G249)</f>
        <v>0.954242509439325</v>
      </c>
      <c r="O249" s="0" t="n">
        <f aca="false">LOG(F249)</f>
        <v>1.36172783601759</v>
      </c>
      <c r="P249" s="63" t="n">
        <v>3298786.73968166</v>
      </c>
      <c r="R249" s="62" t="n">
        <v>6.25</v>
      </c>
    </row>
    <row r="250" customFormat="false" ht="15.75" hidden="false" customHeight="false" outlineLevel="0" collapsed="false">
      <c r="A250" s="54"/>
      <c r="B250" s="64" t="n">
        <v>2015</v>
      </c>
      <c r="C250" s="65" t="n">
        <v>8794202443.67366</v>
      </c>
      <c r="D250" s="82" t="n">
        <v>0.25075</v>
      </c>
      <c r="E250" s="58" t="n">
        <v>0</v>
      </c>
      <c r="F250" s="59" t="n">
        <v>24</v>
      </c>
      <c r="G250" s="60" t="n">
        <v>17</v>
      </c>
      <c r="H250" s="61" t="n">
        <v>25</v>
      </c>
      <c r="I250" s="5" t="n">
        <v>0.55</v>
      </c>
      <c r="J250" s="62" t="n">
        <v>20.1923084259033</v>
      </c>
      <c r="K250" s="7" t="n">
        <v>2.48970209028172</v>
      </c>
      <c r="L250" s="7" t="n">
        <v>0.0570284802075237</v>
      </c>
      <c r="N250" s="0" t="n">
        <f aca="false">LOG(G250)</f>
        <v>1.23044892137827</v>
      </c>
      <c r="O250" s="0" t="n">
        <f aca="false">LOG(F250)</f>
        <v>1.38021124171161</v>
      </c>
      <c r="P250" s="66" t="n">
        <v>5015200</v>
      </c>
      <c r="R250" s="62" t="n">
        <v>10.0961542129517</v>
      </c>
    </row>
    <row r="251" customFormat="false" ht="15.75" hidden="false" customHeight="false" outlineLevel="0" collapsed="false">
      <c r="A251" s="54"/>
      <c r="B251" s="64" t="n">
        <v>2016</v>
      </c>
      <c r="C251" s="65" t="n">
        <v>8595955581.21787</v>
      </c>
      <c r="D251" s="82" t="n">
        <v>0.25075</v>
      </c>
      <c r="E251" s="58" t="n">
        <v>0</v>
      </c>
      <c r="F251" s="59" t="n">
        <v>23</v>
      </c>
      <c r="G251" s="60" t="n">
        <v>17</v>
      </c>
      <c r="H251" s="61" t="n">
        <v>24.0384616851807</v>
      </c>
      <c r="I251" s="5" t="n">
        <v>0.6</v>
      </c>
      <c r="J251" s="62" t="n">
        <v>19.230770111084</v>
      </c>
      <c r="K251" s="7" t="n">
        <v>2.64448734263112</v>
      </c>
      <c r="L251" s="7" t="n">
        <v>0.245506487982892</v>
      </c>
      <c r="N251" s="0" t="n">
        <f aca="false">LOG(G251)</f>
        <v>1.23044892137827</v>
      </c>
      <c r="O251" s="0" t="n">
        <f aca="false">LOG(F251)</f>
        <v>1.36172783601759</v>
      </c>
      <c r="P251" s="66" t="n">
        <v>21103628.6560174</v>
      </c>
      <c r="R251" s="62" t="n">
        <v>9.13461494445801</v>
      </c>
    </row>
    <row r="252" customFormat="false" ht="15.75" hidden="false" customHeight="false" outlineLevel="0" collapsed="false">
      <c r="A252" s="54"/>
      <c r="B252" s="64" t="n">
        <v>2017</v>
      </c>
      <c r="C252" s="65" t="n">
        <v>10324668266.5921</v>
      </c>
      <c r="D252" s="82" t="n">
        <v>0.25075</v>
      </c>
      <c r="E252" s="58" t="n">
        <v>0</v>
      </c>
      <c r="F252" s="59" t="n">
        <v>24</v>
      </c>
      <c r="G252" s="60" t="n">
        <v>17</v>
      </c>
      <c r="H252" s="61" t="n">
        <v>24.0384616851807</v>
      </c>
      <c r="I252" s="5" t="n">
        <v>0.55</v>
      </c>
      <c r="J252" s="62" t="n">
        <v>17.7884616851807</v>
      </c>
      <c r="K252" s="7" t="n">
        <v>2.76501086533523</v>
      </c>
      <c r="L252" s="7" t="n">
        <v>0.0107509507457171</v>
      </c>
      <c r="N252" s="0" t="n">
        <f aca="false">LOG(G252)</f>
        <v>1.23044892137827</v>
      </c>
      <c r="O252" s="0" t="n">
        <f aca="false">LOG(F252)</f>
        <v>1.38021124171161</v>
      </c>
      <c r="P252" s="66" t="n">
        <v>1110000</v>
      </c>
      <c r="R252" s="62" t="n">
        <v>9.13461494445801</v>
      </c>
    </row>
    <row r="253" customFormat="false" ht="15.75" hidden="false" customHeight="false" outlineLevel="0" collapsed="false">
      <c r="A253" s="54"/>
      <c r="B253" s="64" t="n">
        <v>2018</v>
      </c>
      <c r="C253" s="65" t="n">
        <v>10907214993.5687</v>
      </c>
      <c r="D253" s="82" t="n">
        <v>0.25075</v>
      </c>
      <c r="E253" s="58" t="n">
        <v>0</v>
      </c>
      <c r="F253" s="59" t="n">
        <v>24</v>
      </c>
      <c r="G253" s="60" t="n">
        <v>17</v>
      </c>
      <c r="H253" s="61" t="n">
        <v>22.115385055542</v>
      </c>
      <c r="I253" s="5" t="n">
        <v>0.5</v>
      </c>
      <c r="J253" s="62" t="n">
        <v>21.1538467407227</v>
      </c>
      <c r="K253" s="7" t="n">
        <v>2.83313635348047</v>
      </c>
      <c r="L253" s="7" t="n">
        <v>-0.00302552026520591</v>
      </c>
      <c r="N253" s="0" t="n">
        <f aca="false">LOG(G253)</f>
        <v>1.23044892137827</v>
      </c>
      <c r="O253" s="0" t="n">
        <f aca="false">LOG(F253)</f>
        <v>1.38021124171161</v>
      </c>
      <c r="P253" s="66" t="n">
        <v>-330000</v>
      </c>
      <c r="R253" s="62" t="n">
        <v>9.13461494445801</v>
      </c>
    </row>
    <row r="254" customFormat="false" ht="16.5" hidden="false" customHeight="false" outlineLevel="0" collapsed="false">
      <c r="A254" s="54"/>
      <c r="B254" s="76" t="n">
        <v>2019</v>
      </c>
      <c r="C254" s="77" t="n">
        <v>12296665331.192</v>
      </c>
      <c r="D254" s="82" t="n">
        <v>0.8125</v>
      </c>
      <c r="E254" s="58" t="n">
        <v>0</v>
      </c>
      <c r="F254" s="6" t="n">
        <v>26</v>
      </c>
      <c r="G254" s="3" t="n">
        <v>17</v>
      </c>
      <c r="H254" s="61" t="n">
        <v>18.75</v>
      </c>
      <c r="I254" s="5" t="n">
        <v>0.5</v>
      </c>
      <c r="J254" s="62" t="n">
        <v>21.1538467407227</v>
      </c>
      <c r="K254" s="7" t="n">
        <v>2.83457538168629</v>
      </c>
      <c r="L254" s="7" t="n">
        <v>0.00829493177644383</v>
      </c>
      <c r="N254" s="0" t="n">
        <f aca="false">LOG(G254)</f>
        <v>1.23044892137827</v>
      </c>
      <c r="O254" s="0" t="n">
        <f aca="false">LOG(F254)</f>
        <v>1.41497334797082</v>
      </c>
      <c r="P254" s="78" t="n">
        <v>1020000</v>
      </c>
      <c r="R254" s="62" t="n">
        <v>9.13461494445801</v>
      </c>
    </row>
    <row r="255" customFormat="false" ht="15.75" hidden="false" customHeight="false" outlineLevel="0" collapsed="false">
      <c r="A255" s="90" t="s">
        <v>62</v>
      </c>
      <c r="B255" s="55" t="n">
        <v>2014</v>
      </c>
      <c r="C255" s="79" t="n">
        <v>291459356985.337</v>
      </c>
      <c r="D255" s="57" t="n">
        <v>0.698</v>
      </c>
      <c r="E255" s="58" t="n">
        <v>1</v>
      </c>
      <c r="F255" s="59" t="n">
        <v>52</v>
      </c>
      <c r="G255" s="60" t="n">
        <v>31</v>
      </c>
      <c r="H255" s="61" t="n">
        <v>23.5576915740967</v>
      </c>
      <c r="I255" s="5" t="n">
        <v>0.7</v>
      </c>
      <c r="J255" s="62" t="n">
        <v>99.5192337036133</v>
      </c>
      <c r="K255" s="7" t="n">
        <v>0.702370950536049</v>
      </c>
      <c r="L255" s="7" t="n">
        <v>48.340210093442</v>
      </c>
      <c r="N255" s="0" t="n">
        <f aca="false">LOG(G255)</f>
        <v>1.49136169383427</v>
      </c>
      <c r="O255" s="0" t="n">
        <f aca="false">LOG(F255)</f>
        <v>1.7160033436348</v>
      </c>
      <c r="P255" s="80" t="n">
        <v>140892065503.707</v>
      </c>
      <c r="R255" s="62" t="n">
        <v>94.2307662963867</v>
      </c>
    </row>
    <row r="256" customFormat="false" ht="15.75" hidden="false" customHeight="false" outlineLevel="0" collapsed="false">
      <c r="A256" s="90"/>
      <c r="B256" s="64" t="n">
        <v>2015</v>
      </c>
      <c r="C256" s="65" t="n">
        <v>309383627028.561</v>
      </c>
      <c r="D256" s="57" t="n">
        <v>0.7</v>
      </c>
      <c r="E256" s="58" t="n">
        <v>1</v>
      </c>
      <c r="F256" s="59" t="n">
        <v>49</v>
      </c>
      <c r="G256" s="60" t="n">
        <v>17</v>
      </c>
      <c r="H256" s="61" t="n">
        <v>32.6923065185547</v>
      </c>
      <c r="I256" s="5" t="n">
        <v>0.7</v>
      </c>
      <c r="J256" s="62" t="n">
        <v>99.5192337036133</v>
      </c>
      <c r="K256" s="7" t="n">
        <v>0.851197911086988</v>
      </c>
      <c r="L256" s="7" t="n">
        <v>25.3778590413269</v>
      </c>
      <c r="N256" s="0" t="n">
        <f aca="false">LOG(G256)</f>
        <v>1.23044892137827</v>
      </c>
      <c r="O256" s="0" t="n">
        <f aca="false">LOG(F256)</f>
        <v>1.69019608002851</v>
      </c>
      <c r="P256" s="66" t="n">
        <v>78514940764.2529</v>
      </c>
      <c r="R256" s="62" t="n">
        <v>95.1923065185547</v>
      </c>
    </row>
    <row r="257" customFormat="false" ht="15.75" hidden="false" customHeight="false" outlineLevel="0" collapsed="false">
      <c r="A257" s="90"/>
      <c r="B257" s="64" t="n">
        <v>2016</v>
      </c>
      <c r="C257" s="65" t="n">
        <v>320837638328.846</v>
      </c>
      <c r="D257" s="57" t="n">
        <v>0.696</v>
      </c>
      <c r="E257" s="58" t="n">
        <v>1</v>
      </c>
      <c r="F257" s="59" t="n">
        <v>47</v>
      </c>
      <c r="G257" s="60" t="n">
        <v>16</v>
      </c>
      <c r="H257" s="61" t="n">
        <v>29.8076915740967</v>
      </c>
      <c r="I257" s="5" t="n">
        <v>0.7</v>
      </c>
      <c r="J257" s="62" t="n">
        <v>99.5192337036133</v>
      </c>
      <c r="K257" s="7" t="n">
        <v>0.619366345332479</v>
      </c>
      <c r="L257" s="7" t="n">
        <v>23.5483991498582</v>
      </c>
      <c r="N257" s="0" t="n">
        <f aca="false">LOG(G257)</f>
        <v>1.20411998265592</v>
      </c>
      <c r="O257" s="0" t="n">
        <f aca="false">LOG(F257)</f>
        <v>1.67209785793572</v>
      </c>
      <c r="P257" s="66" t="n">
        <v>75552127696.655</v>
      </c>
      <c r="R257" s="62" t="n">
        <v>93.2692337036133</v>
      </c>
    </row>
    <row r="258" customFormat="false" ht="15.75" hidden="false" customHeight="false" outlineLevel="0" collapsed="false">
      <c r="A258" s="90"/>
      <c r="B258" s="64" t="n">
        <v>2017</v>
      </c>
      <c r="C258" s="65" t="n">
        <v>341244161576.759</v>
      </c>
      <c r="D258" s="57" t="n">
        <v>0.6905</v>
      </c>
      <c r="E258" s="58" t="n">
        <v>1</v>
      </c>
      <c r="F258" s="59" t="n">
        <v>45</v>
      </c>
      <c r="G258" s="60" t="n">
        <v>16</v>
      </c>
      <c r="H258" s="61" t="n">
        <v>25.480770111084</v>
      </c>
      <c r="I258" s="5" t="n">
        <v>0.7</v>
      </c>
      <c r="J258" s="62" t="n">
        <v>100</v>
      </c>
      <c r="K258" s="7" t="n">
        <v>0.748222904999017</v>
      </c>
      <c r="L258" s="7" t="n">
        <v>29.8208105956883</v>
      </c>
      <c r="N258" s="0" t="n">
        <f aca="false">LOG(G258)</f>
        <v>1.20411998265592</v>
      </c>
      <c r="O258" s="0" t="n">
        <f aca="false">LOG(F258)</f>
        <v>1.65321251377534</v>
      </c>
      <c r="P258" s="66" t="n">
        <v>101761775092.65</v>
      </c>
      <c r="R258" s="62" t="n">
        <v>93.75</v>
      </c>
    </row>
    <row r="259" customFormat="false" ht="15.75" hidden="false" customHeight="false" outlineLevel="0" collapsed="false">
      <c r="A259" s="90"/>
      <c r="B259" s="64" t="n">
        <v>2018</v>
      </c>
      <c r="C259" s="65" t="n">
        <v>361696880780.762</v>
      </c>
      <c r="D259" s="57" t="n">
        <v>0.6825</v>
      </c>
      <c r="E259" s="58" t="n">
        <v>1</v>
      </c>
      <c r="F259" s="59" t="n">
        <v>44</v>
      </c>
      <c r="G259" s="60" t="n">
        <v>16</v>
      </c>
      <c r="H259" s="61" t="n">
        <v>29.3269233703613</v>
      </c>
      <c r="I259" s="5" t="n">
        <v>0.6</v>
      </c>
      <c r="J259" s="62" t="n">
        <v>100</v>
      </c>
      <c r="K259" s="7" t="n">
        <v>0.799050247136158</v>
      </c>
      <c r="L259" s="7" t="n">
        <v>20.7389485955362</v>
      </c>
      <c r="N259" s="0" t="n">
        <f aca="false">LOG(G259)</f>
        <v>1.20411998265592</v>
      </c>
      <c r="O259" s="0" t="n">
        <f aca="false">LOG(F259)</f>
        <v>1.64345267648619</v>
      </c>
      <c r="P259" s="66" t="n">
        <v>75012130176.78</v>
      </c>
      <c r="R259" s="62" t="n">
        <v>95.1923065185547</v>
      </c>
    </row>
    <row r="260" customFormat="false" ht="16.5" hidden="false" customHeight="false" outlineLevel="0" collapsed="false">
      <c r="A260" s="90"/>
      <c r="B260" s="67" t="n">
        <v>2019</v>
      </c>
      <c r="C260" s="68" t="n">
        <v>365711532816.907</v>
      </c>
      <c r="D260" s="57" t="n">
        <v>0.32225</v>
      </c>
      <c r="E260" s="58" t="n">
        <v>1</v>
      </c>
      <c r="F260" s="6" t="n">
        <v>44</v>
      </c>
      <c r="G260" s="3" t="n">
        <v>15</v>
      </c>
      <c r="H260" s="61" t="n">
        <v>23.0769233703613</v>
      </c>
      <c r="I260" s="5" t="n">
        <v>0.45</v>
      </c>
      <c r="J260" s="62" t="n">
        <v>99.5192337036133</v>
      </c>
      <c r="K260" s="7" t="n">
        <v>0.754094920172569</v>
      </c>
      <c r="L260" s="7" t="n">
        <v>12.0457973011506</v>
      </c>
      <c r="N260" s="0" t="n">
        <f aca="false">LOG(G260)</f>
        <v>1.17609125905568</v>
      </c>
      <c r="O260" s="0" t="n">
        <f aca="false">LOG(F260)</f>
        <v>1.64345267648619</v>
      </c>
      <c r="P260" s="69" t="n">
        <v>44052869950.0556</v>
      </c>
      <c r="R260" s="62" t="n">
        <v>91.8269195556641</v>
      </c>
    </row>
    <row r="261" customFormat="false" ht="15.75" hidden="false" customHeight="false" outlineLevel="0" collapsed="false">
      <c r="A261" s="81" t="s">
        <v>63</v>
      </c>
      <c r="B261" s="70" t="n">
        <v>2014</v>
      </c>
      <c r="C261" s="56" t="n">
        <v>140765018880.633</v>
      </c>
      <c r="D261" s="57" t="n">
        <v>0.75125</v>
      </c>
      <c r="E261" s="58" t="n">
        <v>0.5</v>
      </c>
      <c r="F261" s="59" t="n">
        <v>60</v>
      </c>
      <c r="G261" s="60" t="n">
        <v>40</v>
      </c>
      <c r="H261" s="61" t="n">
        <v>92.3076934814453</v>
      </c>
      <c r="I261" s="5" t="n">
        <v>0.75</v>
      </c>
      <c r="J261" s="62" t="n">
        <v>75.4807662963867</v>
      </c>
      <c r="K261" s="7" t="n">
        <v>-0.269378767165116</v>
      </c>
      <c r="L261" s="7" t="n">
        <v>6.56452409208597</v>
      </c>
      <c r="N261" s="0" t="n">
        <f aca="false">LOG(G261)</f>
        <v>1.60205999132796</v>
      </c>
      <c r="O261" s="0" t="n">
        <f aca="false">LOG(F261)</f>
        <v>1.77815125038364</v>
      </c>
      <c r="P261" s="63" t="n">
        <v>9240553577.64849</v>
      </c>
      <c r="R261" s="62" t="n">
        <v>71.1538467407227</v>
      </c>
    </row>
    <row r="262" customFormat="false" ht="15.75" hidden="false" customHeight="false" outlineLevel="0" collapsed="false">
      <c r="A262" s="81"/>
      <c r="B262" s="64" t="n">
        <v>2015</v>
      </c>
      <c r="C262" s="65" t="n">
        <v>125074286021.14</v>
      </c>
      <c r="D262" s="57" t="n">
        <v>0.74825</v>
      </c>
      <c r="E262" s="58" t="n">
        <v>0.5</v>
      </c>
      <c r="F262" s="59" t="n">
        <v>50</v>
      </c>
      <c r="G262" s="60" t="n">
        <v>32</v>
      </c>
      <c r="H262" s="61" t="n">
        <v>92.788459777832</v>
      </c>
      <c r="I262" s="5" t="n">
        <v>0.75</v>
      </c>
      <c r="J262" s="62" t="n">
        <v>74.5192337036133</v>
      </c>
      <c r="K262" s="7" t="n">
        <v>-0.237855001984657</v>
      </c>
      <c r="L262" s="7" t="n">
        <v>-6.52176941662304</v>
      </c>
      <c r="N262" s="0" t="n">
        <f aca="false">LOG(G262)</f>
        <v>1.50514997831991</v>
      </c>
      <c r="O262" s="0" t="n">
        <f aca="false">LOG(F262)</f>
        <v>1.69897000433602</v>
      </c>
      <c r="P262" s="66" t="n">
        <v>-8157056533.78631</v>
      </c>
      <c r="R262" s="62" t="n">
        <v>66.3461532592773</v>
      </c>
    </row>
    <row r="263" customFormat="false" ht="15.75" hidden="false" customHeight="false" outlineLevel="0" collapsed="false">
      <c r="A263" s="81"/>
      <c r="B263" s="64" t="n">
        <v>2016</v>
      </c>
      <c r="C263" s="65" t="n">
        <v>128470534117.954</v>
      </c>
      <c r="D263" s="57" t="n">
        <v>0.711</v>
      </c>
      <c r="E263" s="58" t="n">
        <v>0.5</v>
      </c>
      <c r="F263" s="59" t="n">
        <v>47</v>
      </c>
      <c r="G263" s="60" t="n">
        <v>32</v>
      </c>
      <c r="H263" s="61" t="n">
        <v>91.8269195556641</v>
      </c>
      <c r="I263" s="5" t="n">
        <v>0.75</v>
      </c>
      <c r="J263" s="62" t="n">
        <v>71.6346130371094</v>
      </c>
      <c r="K263" s="7" t="n">
        <v>-0.295110604845478</v>
      </c>
      <c r="L263" s="7" t="n">
        <v>51.9165608467057</v>
      </c>
      <c r="N263" s="0" t="n">
        <f aca="false">LOG(G263)</f>
        <v>1.50514997831991</v>
      </c>
      <c r="O263" s="0" t="n">
        <f aca="false">LOG(F263)</f>
        <v>1.67209785793572</v>
      </c>
      <c r="P263" s="66" t="n">
        <v>66697483015.4352</v>
      </c>
      <c r="R263" s="62" t="n">
        <v>66.8269195556641</v>
      </c>
    </row>
    <row r="264" customFormat="false" ht="15.75" hidden="false" customHeight="false" outlineLevel="0" collapsed="false">
      <c r="A264" s="81"/>
      <c r="B264" s="64" t="n">
        <v>2017</v>
      </c>
      <c r="C264" s="65" t="n">
        <v>142961605733.026</v>
      </c>
      <c r="D264" s="57" t="n">
        <v>0.707</v>
      </c>
      <c r="E264" s="58" t="n">
        <v>0.5</v>
      </c>
      <c r="F264" s="59" t="n">
        <v>47</v>
      </c>
      <c r="G264" s="60" t="n">
        <v>29</v>
      </c>
      <c r="H264" s="61" t="n">
        <v>92.3076934814453</v>
      </c>
      <c r="I264" s="5" t="n">
        <v>0.75</v>
      </c>
      <c r="J264" s="62" t="n">
        <v>73.0769195556641</v>
      </c>
      <c r="K264" s="7" t="n">
        <v>-0.265860932255517</v>
      </c>
      <c r="L264" s="7" t="n">
        <v>-10.1491837345844</v>
      </c>
      <c r="N264" s="0" t="n">
        <f aca="false">LOG(G264)</f>
        <v>1.46239799789896</v>
      </c>
      <c r="O264" s="0" t="n">
        <f aca="false">LOG(F264)</f>
        <v>1.67209785793572</v>
      </c>
      <c r="P264" s="66" t="n">
        <v>-14509436035.757</v>
      </c>
      <c r="R264" s="62" t="n">
        <v>70.1923065185547</v>
      </c>
    </row>
    <row r="265" customFormat="false" ht="15.75" hidden="false" customHeight="false" outlineLevel="0" collapsed="false">
      <c r="A265" s="81"/>
      <c r="B265" s="64" t="n">
        <v>2018</v>
      </c>
      <c r="C265" s="65" t="n">
        <v>160418835850.907</v>
      </c>
      <c r="D265" s="57" t="n">
        <v>0.7065</v>
      </c>
      <c r="E265" s="58" t="n">
        <v>0.5</v>
      </c>
      <c r="F265" s="59" t="n">
        <v>44</v>
      </c>
      <c r="G265" s="60" t="n">
        <v>28</v>
      </c>
      <c r="H265" s="61" t="n">
        <v>92.3076934814453</v>
      </c>
      <c r="I265" s="5" t="n">
        <v>0.75</v>
      </c>
      <c r="J265" s="62" t="n">
        <v>72.1153869628906</v>
      </c>
      <c r="K265" s="7" t="n">
        <v>-0.126786951652838</v>
      </c>
      <c r="L265" s="7" t="n">
        <v>-42.686809482939</v>
      </c>
      <c r="N265" s="0" t="n">
        <f aca="false">LOG(G265)</f>
        <v>1.44715803134222</v>
      </c>
      <c r="O265" s="0" t="n">
        <f aca="false">LOG(F265)</f>
        <v>1.64345267648619</v>
      </c>
      <c r="P265" s="66" t="n">
        <v>-68477682834.4253</v>
      </c>
      <c r="R265" s="62" t="n">
        <v>71.6346130371094</v>
      </c>
    </row>
    <row r="266" customFormat="false" ht="16.5" hidden="false" customHeight="false" outlineLevel="0" collapsed="false">
      <c r="A266" s="81"/>
      <c r="B266" s="76" t="n">
        <v>2019</v>
      </c>
      <c r="C266" s="77" t="n">
        <v>163469042867.956</v>
      </c>
      <c r="D266" s="57" t="n">
        <v>0.67525</v>
      </c>
      <c r="E266" s="58" t="n">
        <v>0.625</v>
      </c>
      <c r="F266" s="6" t="n">
        <v>43</v>
      </c>
      <c r="G266" s="3" t="n">
        <v>27</v>
      </c>
      <c r="H266" s="61" t="n">
        <v>92.3076934814453</v>
      </c>
      <c r="I266" s="5" t="n">
        <v>0.75</v>
      </c>
      <c r="J266" s="62" t="n">
        <v>72.5961532592773</v>
      </c>
      <c r="K266" s="7" t="n">
        <v>-0.0574556437016089</v>
      </c>
      <c r="L266" s="7" t="n">
        <v>19.9003725923115</v>
      </c>
      <c r="N266" s="0" t="n">
        <f aca="false">LOG(G266)</f>
        <v>1.43136376415899</v>
      </c>
      <c r="O266" s="0" t="n">
        <f aca="false">LOG(F266)</f>
        <v>1.63346845557959</v>
      </c>
      <c r="P266" s="78" t="n">
        <v>32530948603.8086</v>
      </c>
      <c r="R266" s="62" t="n">
        <v>68.2692337036133</v>
      </c>
    </row>
    <row r="267" customFormat="false" ht="15.75" hidden="false" customHeight="false" outlineLevel="0" collapsed="false">
      <c r="A267" s="32" t="s">
        <v>64</v>
      </c>
      <c r="B267" s="55" t="n">
        <v>2014</v>
      </c>
      <c r="C267" s="79" t="n">
        <v>2039127446298.55</v>
      </c>
      <c r="D267" s="57" t="n">
        <v>0.646</v>
      </c>
      <c r="E267" s="58" t="n">
        <v>0.25</v>
      </c>
      <c r="F267" s="59" t="n">
        <v>29</v>
      </c>
      <c r="G267" s="60" t="n">
        <v>20</v>
      </c>
      <c r="H267" s="61" t="n">
        <v>93.75</v>
      </c>
      <c r="I267" s="5" t="n">
        <v>0.6</v>
      </c>
      <c r="J267" s="62" t="n">
        <v>34.6153831481934</v>
      </c>
      <c r="K267" s="7" t="n">
        <v>1.14562398784018</v>
      </c>
      <c r="L267" s="7" t="n">
        <v>0.573111845183108</v>
      </c>
      <c r="N267" s="0" t="n">
        <f aca="false">LOG(G267)</f>
        <v>1.30102999566398</v>
      </c>
      <c r="O267" s="0" t="n">
        <f aca="false">LOG(F267)</f>
        <v>1.46239799789896</v>
      </c>
      <c r="P267" s="80" t="n">
        <v>11686480933.1168</v>
      </c>
      <c r="R267" s="62" t="n">
        <v>54.8076934814453</v>
      </c>
    </row>
    <row r="268" customFormat="false" ht="15.75" hidden="false" customHeight="false" outlineLevel="0" collapsed="false">
      <c r="A268" s="32"/>
      <c r="B268" s="64" t="n">
        <v>2015</v>
      </c>
      <c r="C268" s="65" t="n">
        <v>2103587817041.78</v>
      </c>
      <c r="D268" s="57" t="n">
        <v>0.637</v>
      </c>
      <c r="E268" s="58" t="n">
        <v>0.375</v>
      </c>
      <c r="F268" s="59" t="n">
        <v>43</v>
      </c>
      <c r="G268" s="60" t="n">
        <v>35</v>
      </c>
      <c r="H268" s="61" t="n">
        <v>95.6730804443359</v>
      </c>
      <c r="I268" s="5" t="n">
        <v>0.6</v>
      </c>
      <c r="J268" s="62" t="n">
        <v>39.9038467407227</v>
      </c>
      <c r="K268" s="7" t="n">
        <v>1.11663309126289</v>
      </c>
      <c r="L268" s="7" t="n">
        <v>0.357212357760032</v>
      </c>
      <c r="N268" s="0" t="n">
        <f aca="false">LOG(G268)</f>
        <v>1.54406804435028</v>
      </c>
      <c r="O268" s="0" t="n">
        <f aca="false">LOG(F268)</f>
        <v>1.63346845557959</v>
      </c>
      <c r="P268" s="66" t="n">
        <v>7514275638.80775</v>
      </c>
      <c r="R268" s="62" t="n">
        <v>55.769229888916</v>
      </c>
    </row>
    <row r="269" customFormat="false" ht="15.75" hidden="false" customHeight="false" outlineLevel="0" collapsed="false">
      <c r="A269" s="32"/>
      <c r="B269" s="64" t="n">
        <v>2016</v>
      </c>
      <c r="C269" s="65" t="n">
        <v>2294797978291.99</v>
      </c>
      <c r="D269" s="57" t="n">
        <v>0.6405</v>
      </c>
      <c r="E269" s="58" t="n">
        <v>0.375</v>
      </c>
      <c r="F269" s="59" t="n">
        <v>42</v>
      </c>
      <c r="G269" s="60" t="n">
        <v>35</v>
      </c>
      <c r="H269" s="61" t="n">
        <v>95.1923065185547</v>
      </c>
      <c r="I269" s="5" t="n">
        <v>0.6</v>
      </c>
      <c r="J269" s="62" t="n">
        <v>41.3461532592773</v>
      </c>
      <c r="K269" s="7" t="n">
        <v>1.08988008026408</v>
      </c>
      <c r="L269" s="7" t="n">
        <v>0.219944964798207</v>
      </c>
      <c r="N269" s="0" t="n">
        <f aca="false">LOG(G269)</f>
        <v>1.54406804435028</v>
      </c>
      <c r="O269" s="0" t="n">
        <f aca="false">LOG(F269)</f>
        <v>1.6232492903979</v>
      </c>
      <c r="P269" s="66" t="n">
        <v>5047292605.54428</v>
      </c>
      <c r="R269" s="62" t="n">
        <v>53.3653831481934</v>
      </c>
    </row>
    <row r="270" customFormat="false" ht="15.75" hidden="false" customHeight="false" outlineLevel="0" collapsed="false">
      <c r="A270" s="32"/>
      <c r="B270" s="64" t="n">
        <v>2017</v>
      </c>
      <c r="C270" s="65" t="n">
        <v>2652754685834.59</v>
      </c>
      <c r="D270" s="57" t="n">
        <v>0.6115</v>
      </c>
      <c r="E270" s="58" t="n">
        <v>0.375</v>
      </c>
      <c r="F270" s="59" t="n">
        <v>42</v>
      </c>
      <c r="G270" s="60" t="n">
        <v>35</v>
      </c>
      <c r="H270" s="61" t="n">
        <v>93.2692337036133</v>
      </c>
      <c r="I270" s="5" t="n">
        <v>0.65</v>
      </c>
      <c r="J270" s="62" t="n">
        <v>42.3076934814453</v>
      </c>
      <c r="K270" s="7" t="n">
        <v>1.06259739387194</v>
      </c>
      <c r="L270" s="7" t="n">
        <v>0.418061661134527</v>
      </c>
      <c r="N270" s="0" t="n">
        <f aca="false">LOG(G270)</f>
        <v>1.54406804435028</v>
      </c>
      <c r="O270" s="0" t="n">
        <f aca="false">LOG(F270)</f>
        <v>1.6232492903979</v>
      </c>
      <c r="P270" s="66" t="n">
        <v>11090150305.4241</v>
      </c>
      <c r="R270" s="62" t="n">
        <v>52.8846168518066</v>
      </c>
    </row>
    <row r="271" customFormat="false" ht="15.75" hidden="false" customHeight="false" outlineLevel="0" collapsed="false">
      <c r="A271" s="32"/>
      <c r="B271" s="64" t="n">
        <v>2018</v>
      </c>
      <c r="C271" s="65" t="n">
        <v>2713165057513.35</v>
      </c>
      <c r="D271" s="57" t="n">
        <v>0.6115</v>
      </c>
      <c r="E271" s="58" t="n">
        <v>0.5</v>
      </c>
      <c r="F271" s="59" t="n">
        <v>42</v>
      </c>
      <c r="G271" s="60" t="n">
        <v>35</v>
      </c>
      <c r="H271" s="61" t="n">
        <v>94.2307662963867</v>
      </c>
      <c r="I271" s="5" t="n">
        <v>0.65</v>
      </c>
      <c r="J271" s="62" t="n">
        <v>44.230770111084</v>
      </c>
      <c r="K271" s="7" t="n">
        <v>1.03732336037888</v>
      </c>
      <c r="L271" s="7" t="n">
        <v>0.420829153192142</v>
      </c>
      <c r="N271" s="0" t="n">
        <f aca="false">LOG(G271)</f>
        <v>1.54406804435028</v>
      </c>
      <c r="O271" s="0" t="n">
        <f aca="false">LOG(F271)</f>
        <v>1.6232492903979</v>
      </c>
      <c r="P271" s="66" t="n">
        <v>11417789536.2385</v>
      </c>
      <c r="R271" s="62" t="n">
        <v>55.288459777832</v>
      </c>
    </row>
    <row r="272" customFormat="false" ht="16.5" hidden="false" customHeight="false" outlineLevel="0" collapsed="false">
      <c r="A272" s="32"/>
      <c r="B272" s="67" t="n">
        <v>2019</v>
      </c>
      <c r="C272" s="68" t="n">
        <v>2868929415617.02</v>
      </c>
      <c r="D272" s="57" t="n">
        <v>0.595</v>
      </c>
      <c r="E272" s="58" t="n">
        <v>0.375</v>
      </c>
      <c r="F272" s="6" t="n">
        <v>40</v>
      </c>
      <c r="G272" s="3" t="n">
        <v>35</v>
      </c>
      <c r="H272" s="61" t="n">
        <v>92.788459777832</v>
      </c>
      <c r="I272" s="5" t="n">
        <v>0.65</v>
      </c>
      <c r="J272" s="62" t="n">
        <v>48.5576934814453</v>
      </c>
      <c r="K272" s="7" t="n">
        <v>1.01510602753472</v>
      </c>
      <c r="L272" s="7" t="n">
        <v>0.458035041226336</v>
      </c>
      <c r="N272" s="0" t="n">
        <f aca="false">LOG(G272)</f>
        <v>1.54406804435028</v>
      </c>
      <c r="O272" s="0" t="n">
        <f aca="false">LOG(F272)</f>
        <v>1.60205999132796</v>
      </c>
      <c r="P272" s="69" t="n">
        <v>13140702031.5759</v>
      </c>
      <c r="R272" s="62" t="n">
        <v>52.4038467407227</v>
      </c>
    </row>
    <row r="273" customFormat="false" ht="15.75" hidden="false" customHeight="false" outlineLevel="0" collapsed="false">
      <c r="A273" s="54" t="s">
        <v>65</v>
      </c>
      <c r="B273" s="70" t="n">
        <v>2014</v>
      </c>
      <c r="C273" s="56" t="n">
        <v>890814755233.225</v>
      </c>
      <c r="D273" s="57" t="n">
        <v>0.56625</v>
      </c>
      <c r="E273" s="58" t="n">
        <v>0.375</v>
      </c>
      <c r="F273" s="59" t="n">
        <v>10</v>
      </c>
      <c r="G273" s="60" t="n">
        <v>7</v>
      </c>
      <c r="H273" s="61" t="n">
        <v>41.8269233703613</v>
      </c>
      <c r="I273" s="5" t="n">
        <v>0.65</v>
      </c>
      <c r="J273" s="62" t="n">
        <v>50</v>
      </c>
      <c r="K273" s="7" t="n">
        <v>1.31087690469036</v>
      </c>
      <c r="L273" s="7" t="n">
        <v>1.16607114059182</v>
      </c>
      <c r="N273" s="0" t="n">
        <f aca="false">LOG(G273)</f>
        <v>0.845098040014257</v>
      </c>
      <c r="O273" s="0" t="n">
        <f aca="false">LOG(F273)</f>
        <v>1</v>
      </c>
      <c r="P273" s="63" t="n">
        <v>10387533776.9083</v>
      </c>
      <c r="R273" s="62" t="n">
        <v>42.788459777832</v>
      </c>
    </row>
    <row r="274" customFormat="false" ht="15.75" hidden="false" customHeight="false" outlineLevel="0" collapsed="false">
      <c r="A274" s="54"/>
      <c r="B274" s="64" t="n">
        <v>2015</v>
      </c>
      <c r="C274" s="65" t="n">
        <v>860854235065.079</v>
      </c>
      <c r="D274" s="57" t="n">
        <v>0.6015</v>
      </c>
      <c r="E274" s="58" t="n">
        <v>0.25</v>
      </c>
      <c r="F274" s="59" t="n">
        <v>34</v>
      </c>
      <c r="G274" s="60" t="n">
        <v>30</v>
      </c>
      <c r="H274" s="61" t="n">
        <v>44.711540222168</v>
      </c>
      <c r="I274" s="5" t="n">
        <v>0.6</v>
      </c>
      <c r="J274" s="62" t="n">
        <v>46.6346168518066</v>
      </c>
      <c r="K274" s="7" t="n">
        <v>1.26746557729354</v>
      </c>
      <c r="L274" s="7" t="n">
        <v>1.05414474259335</v>
      </c>
      <c r="N274" s="0" t="n">
        <f aca="false">LOG(G274)</f>
        <v>1.47712125471966</v>
      </c>
      <c r="O274" s="0" t="n">
        <f aca="false">LOG(F274)</f>
        <v>1.53147891704226</v>
      </c>
      <c r="P274" s="66" t="n">
        <v>9074649660.33075</v>
      </c>
      <c r="R274" s="62" t="n">
        <v>39.4230766296387</v>
      </c>
    </row>
    <row r="275" customFormat="false" ht="15.75" hidden="false" customHeight="false" outlineLevel="0" collapsed="false">
      <c r="A275" s="54"/>
      <c r="B275" s="64" t="n">
        <v>2016</v>
      </c>
      <c r="C275" s="65" t="n">
        <v>931877364177.742</v>
      </c>
      <c r="D275" s="57" t="n">
        <v>0.5985</v>
      </c>
      <c r="E275" s="58" t="n">
        <v>0.25</v>
      </c>
      <c r="F275" s="59" t="n">
        <v>34</v>
      </c>
      <c r="G275" s="60" t="n">
        <v>31</v>
      </c>
      <c r="H275" s="61" t="n">
        <v>47.5961532592773</v>
      </c>
      <c r="I275" s="5" t="n">
        <v>0.6</v>
      </c>
      <c r="J275" s="62" t="n">
        <v>50</v>
      </c>
      <c r="K275" s="7" t="n">
        <v>1.21976561612446</v>
      </c>
      <c r="L275" s="7" t="n">
        <v>-1.24417683325694</v>
      </c>
      <c r="N275" s="0" t="n">
        <f aca="false">LOG(G275)</f>
        <v>1.49136169383427</v>
      </c>
      <c r="O275" s="0" t="n">
        <f aca="false">LOG(F275)</f>
        <v>1.53147891704226</v>
      </c>
      <c r="P275" s="66" t="n">
        <v>-11594202279.4649</v>
      </c>
      <c r="R275" s="62" t="n">
        <v>40.3846168518066</v>
      </c>
    </row>
    <row r="276" customFormat="false" ht="15.75" hidden="false" customHeight="false" outlineLevel="0" collapsed="false">
      <c r="A276" s="54"/>
      <c r="B276" s="64" t="n">
        <v>2017</v>
      </c>
      <c r="C276" s="65" t="n">
        <v>1015618742565.81</v>
      </c>
      <c r="D276" s="57" t="n">
        <v>0.5695</v>
      </c>
      <c r="E276" s="58" t="n">
        <v>0.375</v>
      </c>
      <c r="F276" s="59" t="n">
        <v>34</v>
      </c>
      <c r="G276" s="60" t="n">
        <v>31</v>
      </c>
      <c r="H276" s="61" t="n">
        <v>48.5576934814453</v>
      </c>
      <c r="I276" s="5" t="n">
        <v>0.6</v>
      </c>
      <c r="J276" s="62" t="n">
        <v>51.9230766296387</v>
      </c>
      <c r="K276" s="7" t="n">
        <v>1.17510259151073</v>
      </c>
      <c r="L276" s="7" t="n">
        <v>0.197738766296454</v>
      </c>
      <c r="N276" s="0" t="n">
        <f aca="false">LOG(G276)</f>
        <v>1.49136169383427</v>
      </c>
      <c r="O276" s="0" t="n">
        <f aca="false">LOG(F276)</f>
        <v>1.53147891704226</v>
      </c>
      <c r="P276" s="66" t="n">
        <v>2008271971.8252</v>
      </c>
      <c r="R276" s="62" t="n">
        <v>40.8653831481934</v>
      </c>
    </row>
    <row r="277" customFormat="false" ht="15.75" hidden="false" customHeight="false" outlineLevel="0" collapsed="false">
      <c r="A277" s="54"/>
      <c r="B277" s="64" t="n">
        <v>2018</v>
      </c>
      <c r="C277" s="65" t="n">
        <v>1042240309412.58</v>
      </c>
      <c r="D277" s="57" t="n">
        <v>0.5695</v>
      </c>
      <c r="E277" s="58" t="n">
        <v>0.375</v>
      </c>
      <c r="F277" s="59" t="n">
        <v>34</v>
      </c>
      <c r="G277" s="60" t="n">
        <v>30</v>
      </c>
      <c r="H277" s="61" t="n">
        <v>49.519229888916</v>
      </c>
      <c r="I277" s="5" t="n">
        <v>0.6</v>
      </c>
      <c r="J277" s="62" t="n">
        <v>49.038459777832</v>
      </c>
      <c r="K277" s="7" t="n">
        <v>1.1337698607638</v>
      </c>
      <c r="L277" s="7" t="n">
        <v>0.61398657020084</v>
      </c>
      <c r="N277" s="0" t="n">
        <f aca="false">LOG(G277)</f>
        <v>1.47712125471966</v>
      </c>
      <c r="O277" s="0" t="n">
        <f aca="false">LOG(F277)</f>
        <v>1.53147891704226</v>
      </c>
      <c r="P277" s="66" t="n">
        <v>6399215529.01294</v>
      </c>
      <c r="R277" s="62" t="n">
        <v>42.788459777832</v>
      </c>
    </row>
    <row r="278" customFormat="false" ht="16.5" hidden="false" customHeight="false" outlineLevel="0" collapsed="false">
      <c r="A278" s="54"/>
      <c r="B278" s="76" t="n">
        <v>2019</v>
      </c>
      <c r="C278" s="77" t="n">
        <v>1119190780752.8</v>
      </c>
      <c r="D278" s="57" t="n">
        <v>0.837</v>
      </c>
      <c r="E278" s="58" t="n">
        <v>0.375</v>
      </c>
      <c r="F278" s="6" t="n">
        <v>32</v>
      </c>
      <c r="G278" s="3" t="n">
        <v>30</v>
      </c>
      <c r="H278" s="61" t="n">
        <v>47.5961532592773</v>
      </c>
      <c r="I278" s="5" t="n">
        <v>0.55</v>
      </c>
      <c r="J278" s="62" t="n">
        <v>51.4423065185547</v>
      </c>
      <c r="K278" s="7" t="n">
        <v>1.10058458685211</v>
      </c>
      <c r="L278" s="7" t="n">
        <v>0.396400797672317</v>
      </c>
      <c r="N278" s="0" t="n">
        <f aca="false">LOG(G278)</f>
        <v>1.47712125471966</v>
      </c>
      <c r="O278" s="0" t="n">
        <f aca="false">LOG(F278)</f>
        <v>1.50514997831991</v>
      </c>
      <c r="P278" s="78" t="n">
        <v>4436481182.37911</v>
      </c>
      <c r="R278" s="62" t="n">
        <v>42.3076934814453</v>
      </c>
    </row>
    <row r="279" customFormat="false" ht="15.75" hidden="false" customHeight="false" outlineLevel="0" collapsed="false">
      <c r="A279" s="32" t="s">
        <v>66</v>
      </c>
      <c r="B279" s="55" t="n">
        <v>2014</v>
      </c>
      <c r="C279" s="79" t="n">
        <v>432687036177.818</v>
      </c>
      <c r="D279" s="57" t="n">
        <v>0.1615</v>
      </c>
      <c r="E279" s="58" t="n">
        <v>0.125</v>
      </c>
      <c r="F279" s="59" t="n">
        <v>13</v>
      </c>
      <c r="G279" s="60" t="n">
        <v>12</v>
      </c>
      <c r="H279" s="61" t="n">
        <v>31.25</v>
      </c>
      <c r="I279" s="5" t="n">
        <v>0.3</v>
      </c>
      <c r="J279" s="62" t="n">
        <v>4.807692527771</v>
      </c>
      <c r="K279" s="7" t="n">
        <v>1.27812681647915</v>
      </c>
      <c r="L279" s="7" t="n">
        <v>0.00079549413599382</v>
      </c>
      <c r="N279" s="0" t="n">
        <f aca="false">LOG(G279)</f>
        <v>1.07918124604762</v>
      </c>
      <c r="O279" s="0" t="n">
        <f aca="false">LOG(F279)</f>
        <v>1.11394335230684</v>
      </c>
      <c r="P279" s="80" t="n">
        <v>3442000</v>
      </c>
      <c r="R279" s="62" t="n">
        <v>12.5</v>
      </c>
    </row>
    <row r="280" customFormat="false" ht="15.75" hidden="false" customHeight="false" outlineLevel="0" collapsed="false">
      <c r="A280" s="32"/>
      <c r="B280" s="64" t="n">
        <v>2015</v>
      </c>
      <c r="C280" s="65" t="n">
        <v>384951479697.42</v>
      </c>
      <c r="D280" s="57" t="n">
        <v>0.1705</v>
      </c>
      <c r="E280" s="58" t="n">
        <v>0.25</v>
      </c>
      <c r="F280" s="59" t="n">
        <v>10</v>
      </c>
      <c r="G280" s="60" t="n">
        <v>7</v>
      </c>
      <c r="H280" s="61" t="n">
        <v>31.730770111084</v>
      </c>
      <c r="I280" s="5" t="n">
        <v>0.35</v>
      </c>
      <c r="J280" s="62" t="n">
        <v>6.73076915740967</v>
      </c>
      <c r="K280" s="7" t="n">
        <v>1.31635059760197</v>
      </c>
      <c r="L280" s="7" t="n">
        <v>0.031092489914334</v>
      </c>
      <c r="N280" s="0" t="n">
        <f aca="false">LOG(G280)</f>
        <v>0.845098040014257</v>
      </c>
      <c r="O280" s="0" t="n">
        <f aca="false">LOG(F280)</f>
        <v>1</v>
      </c>
      <c r="P280" s="66" t="n">
        <v>119691000</v>
      </c>
      <c r="R280" s="62" t="n">
        <v>17.3076915740967</v>
      </c>
    </row>
    <row r="281" customFormat="false" ht="15.75" hidden="false" customHeight="false" outlineLevel="0" collapsed="false">
      <c r="A281" s="32"/>
      <c r="B281" s="64" t="n">
        <v>2016</v>
      </c>
      <c r="C281" s="65" t="n">
        <v>417983583565.54</v>
      </c>
      <c r="D281" s="57" t="n">
        <v>0.21075</v>
      </c>
      <c r="E281" s="58" t="n">
        <v>0.25</v>
      </c>
      <c r="F281" s="88" t="n">
        <v>10</v>
      </c>
      <c r="G281" s="89" t="n">
        <v>7</v>
      </c>
      <c r="H281" s="61" t="n">
        <v>26.4423084259033</v>
      </c>
      <c r="I281" s="5" t="n">
        <v>0.45</v>
      </c>
      <c r="J281" s="62" t="n">
        <v>9.13461494445801</v>
      </c>
      <c r="K281" s="7" t="n">
        <v>1.3562482442792</v>
      </c>
      <c r="L281" s="7" t="n">
        <v>0.0249082350105444</v>
      </c>
      <c r="N281" s="0" t="n">
        <f aca="false">LOG(G281)</f>
        <v>0.845098040014257</v>
      </c>
      <c r="O281" s="0" t="n">
        <f aca="false">LOG(F281)</f>
        <v>1</v>
      </c>
      <c r="P281" s="66" t="n">
        <v>104112333.3</v>
      </c>
      <c r="R281" s="62" t="n">
        <v>27.4038467407227</v>
      </c>
    </row>
    <row r="282" customFormat="false" ht="15.75" hidden="false" customHeight="false" outlineLevel="0" collapsed="false">
      <c r="A282" s="32"/>
      <c r="B282" s="64" t="n">
        <v>2017</v>
      </c>
      <c r="C282" s="65" t="n">
        <v>445345256459.105</v>
      </c>
      <c r="D282" s="57" t="n">
        <v>0.21625</v>
      </c>
      <c r="E282" s="58" t="n">
        <v>0.25</v>
      </c>
      <c r="F282" s="59" t="n">
        <v>10</v>
      </c>
      <c r="G282" s="60" t="n">
        <v>7</v>
      </c>
      <c r="H282" s="61" t="n">
        <v>20.6730766296387</v>
      </c>
      <c r="I282" s="5" t="n">
        <v>0.4</v>
      </c>
      <c r="J282" s="62" t="n">
        <v>10.0961542129517</v>
      </c>
      <c r="K282" s="7" t="n">
        <v>1.38538047257533</v>
      </c>
      <c r="L282" s="7" t="n">
        <v>0.0170089258467842</v>
      </c>
      <c r="N282" s="0" t="n">
        <f aca="false">LOG(G282)</f>
        <v>0.845098040014257</v>
      </c>
      <c r="O282" s="0" t="n">
        <f aca="false">LOG(F282)</f>
        <v>1</v>
      </c>
      <c r="P282" s="66" t="n">
        <v>75748444.4333</v>
      </c>
      <c r="R282" s="62" t="n">
        <v>26.4423084259033</v>
      </c>
    </row>
    <row r="283" customFormat="false" ht="15.75" hidden="false" customHeight="false" outlineLevel="0" collapsed="false">
      <c r="A283" s="32"/>
      <c r="B283" s="64" t="n">
        <v>2018</v>
      </c>
      <c r="C283" s="65" t="n">
        <v>453996479250.212</v>
      </c>
      <c r="D283" s="57" t="n">
        <v>0.21625</v>
      </c>
      <c r="E283" s="58" t="n">
        <v>0.25</v>
      </c>
      <c r="F283" s="59" t="n">
        <v>11</v>
      </c>
      <c r="G283" s="60" t="n">
        <v>7</v>
      </c>
      <c r="H283" s="61" t="n">
        <v>15.865385055542</v>
      </c>
      <c r="I283" s="5" t="n">
        <v>0.25</v>
      </c>
      <c r="J283" s="62" t="n">
        <v>6.73076915740967</v>
      </c>
      <c r="K283" s="7" t="n">
        <v>1.38647970473313</v>
      </c>
      <c r="L283" s="7" t="n">
        <v>0.016432090227485</v>
      </c>
      <c r="N283" s="0" t="n">
        <f aca="false">LOG(G283)</f>
        <v>0.845098040014257</v>
      </c>
      <c r="O283" s="0" t="n">
        <f aca="false">LOG(F283)</f>
        <v>1.04139268515823</v>
      </c>
      <c r="P283" s="66" t="n">
        <v>74601111.1</v>
      </c>
      <c r="R283" s="62" t="n">
        <v>25</v>
      </c>
    </row>
    <row r="284" customFormat="false" ht="16.5" hidden="false" customHeight="false" outlineLevel="0" collapsed="false">
      <c r="A284" s="32"/>
      <c r="B284" s="67" t="n">
        <v>2019</v>
      </c>
      <c r="C284" s="68" t="n">
        <v>234648370506.003</v>
      </c>
      <c r="D284" s="57" t="n">
        <v>0.21275</v>
      </c>
      <c r="E284" s="58" t="n">
        <v>0.25</v>
      </c>
      <c r="F284" s="91" t="n">
        <v>11</v>
      </c>
      <c r="G284" s="2" t="n">
        <v>7</v>
      </c>
      <c r="H284" s="61" t="n">
        <v>14.9038457870483</v>
      </c>
      <c r="I284" s="5" t="n">
        <v>0.2</v>
      </c>
      <c r="J284" s="62" t="n">
        <v>6.73076915740967</v>
      </c>
      <c r="K284" s="7" t="n">
        <v>1.35222602321056</v>
      </c>
      <c r="L284" s="7" t="n">
        <v>0.0213227</v>
      </c>
      <c r="N284" s="0" t="n">
        <f aca="false">LOG(G284)</f>
        <v>0.845098040014257</v>
      </c>
      <c r="O284" s="0" t="n">
        <f aca="false">LOG(F284)</f>
        <v>1.04139268515823</v>
      </c>
      <c r="P284" s="69" t="n">
        <v>84820629.6111</v>
      </c>
      <c r="R284" s="62" t="n">
        <v>24.0384616851807</v>
      </c>
    </row>
    <row r="285" customFormat="false" ht="15.75" hidden="false" customHeight="false" outlineLevel="0" collapsed="false">
      <c r="A285" s="54" t="s">
        <v>67</v>
      </c>
      <c r="B285" s="70" t="n">
        <v>2014</v>
      </c>
      <c r="C285" s="56" t="n">
        <v>177498577312.923</v>
      </c>
      <c r="D285" s="57" t="n">
        <v>0.30525</v>
      </c>
      <c r="E285" s="58" t="n">
        <v>0</v>
      </c>
      <c r="F285" s="59" t="n">
        <v>58</v>
      </c>
      <c r="G285" s="60" t="n">
        <v>39</v>
      </c>
      <c r="H285" s="61" t="n">
        <v>5.76923084259033</v>
      </c>
      <c r="I285" s="5" t="n">
        <v>0.1</v>
      </c>
      <c r="J285" s="62" t="n">
        <v>8.65384578704834</v>
      </c>
      <c r="K285" s="7" t="n">
        <v>3.71485531320619</v>
      </c>
      <c r="L285" s="7" t="n">
        <v>0.102919956136589</v>
      </c>
      <c r="N285" s="0" t="n">
        <f aca="false">LOG(G285)</f>
        <v>1.5910646070265</v>
      </c>
      <c r="O285" s="0" t="n">
        <f aca="false">LOG(F285)</f>
        <v>1.76342799356294</v>
      </c>
      <c r="P285" s="63" t="n">
        <v>241500000</v>
      </c>
      <c r="R285" s="62" t="n">
        <v>6.73076915740967</v>
      </c>
    </row>
    <row r="286" customFormat="false" ht="15.75" hidden="false" customHeight="false" outlineLevel="0" collapsed="false">
      <c r="A286" s="54"/>
      <c r="B286" s="64" t="n">
        <v>2015</v>
      </c>
      <c r="C286" s="65" t="n">
        <v>174896224010.152</v>
      </c>
      <c r="D286" s="57" t="n">
        <v>0.29775</v>
      </c>
      <c r="E286" s="58" t="n">
        <v>0</v>
      </c>
      <c r="F286" s="59" t="n">
        <v>13</v>
      </c>
      <c r="G286" s="60" t="n">
        <v>11</v>
      </c>
      <c r="H286" s="61" t="n">
        <v>4.807692527771</v>
      </c>
      <c r="I286" s="5" t="n">
        <v>0.1</v>
      </c>
      <c r="J286" s="62" t="n">
        <v>7.21153831481934</v>
      </c>
      <c r="K286" s="7" t="n">
        <v>3.31622319058065</v>
      </c>
      <c r="L286" s="7" t="n">
        <v>0.0832119345608108</v>
      </c>
      <c r="N286" s="0" t="n">
        <f aca="false">LOG(G286)</f>
        <v>1.04139268515823</v>
      </c>
      <c r="O286" s="0" t="n">
        <f aca="false">LOG(F286)</f>
        <v>1.11394335230684</v>
      </c>
      <c r="P286" s="66" t="n">
        <v>147700000</v>
      </c>
      <c r="R286" s="62" t="n">
        <v>5.76923084259033</v>
      </c>
    </row>
    <row r="287" customFormat="false" ht="15.75" hidden="false" customHeight="false" outlineLevel="0" collapsed="false">
      <c r="A287" s="54"/>
      <c r="B287" s="64" t="n">
        <v>2016</v>
      </c>
      <c r="C287" s="65" t="n">
        <v>195473049873.096</v>
      </c>
      <c r="D287" s="57" t="n">
        <v>0.329</v>
      </c>
      <c r="E287" s="58" t="n">
        <v>0</v>
      </c>
      <c r="F287" s="88" t="n">
        <v>15</v>
      </c>
      <c r="G287" s="89" t="n">
        <v>12</v>
      </c>
      <c r="H287" s="61" t="n">
        <v>6.25</v>
      </c>
      <c r="I287" s="5" t="n">
        <v>0.1</v>
      </c>
      <c r="J287" s="62" t="n">
        <v>11.057692527771</v>
      </c>
      <c r="K287" s="7" t="n">
        <v>2.8772541284018</v>
      </c>
      <c r="L287" s="7" t="n">
        <v>0.173988890682017</v>
      </c>
      <c r="N287" s="0" t="n">
        <f aca="false">LOG(G287)</f>
        <v>1.07918124604762</v>
      </c>
      <c r="O287" s="0" t="n">
        <f aca="false">LOG(F287)</f>
        <v>1.17609125905568</v>
      </c>
      <c r="P287" s="66" t="n">
        <v>304300000</v>
      </c>
      <c r="R287" s="62" t="n">
        <v>3.8461537361145</v>
      </c>
    </row>
    <row r="288" customFormat="false" ht="15.75" hidden="false" customHeight="false" outlineLevel="0" collapsed="false">
      <c r="A288" s="54"/>
      <c r="B288" s="64" t="n">
        <v>2017</v>
      </c>
      <c r="C288" s="65" t="n">
        <v>224228010473.773</v>
      </c>
      <c r="D288" s="57" t="n">
        <v>0.3295</v>
      </c>
      <c r="E288" s="58" t="n">
        <v>0</v>
      </c>
      <c r="F288" s="59" t="n">
        <v>15</v>
      </c>
      <c r="G288" s="60" t="n">
        <v>12</v>
      </c>
      <c r="H288" s="61" t="n">
        <v>6.73076915740967</v>
      </c>
      <c r="I288" s="5" t="n">
        <v>0.1</v>
      </c>
      <c r="J288" s="62" t="n">
        <v>9.61538505554199</v>
      </c>
      <c r="K288" s="7" t="n">
        <v>2.54087466933843</v>
      </c>
      <c r="L288" s="7" t="n">
        <v>0.0398008830631684</v>
      </c>
      <c r="N288" s="0" t="n">
        <f aca="false">LOG(G288)</f>
        <v>1.07918124604762</v>
      </c>
      <c r="O288" s="0" t="n">
        <f aca="false">LOG(F288)</f>
        <v>1.17609125905568</v>
      </c>
      <c r="P288" s="66" t="n">
        <v>77800000</v>
      </c>
      <c r="R288" s="62" t="n">
        <v>4.32692289352417</v>
      </c>
    </row>
    <row r="289" customFormat="false" ht="15.75" hidden="false" customHeight="false" outlineLevel="0" collapsed="false">
      <c r="A289" s="54"/>
      <c r="B289" s="64" t="n">
        <v>2018</v>
      </c>
      <c r="C289" s="65" t="n">
        <v>234094042938.917</v>
      </c>
      <c r="D289" s="57" t="n">
        <v>0.328</v>
      </c>
      <c r="E289" s="58" t="n">
        <v>0</v>
      </c>
      <c r="F289" s="59" t="n">
        <v>15</v>
      </c>
      <c r="G289" s="60" t="n">
        <v>16</v>
      </c>
      <c r="H289" s="61" t="n">
        <v>7.21153831481934</v>
      </c>
      <c r="I289" s="5" t="n">
        <v>0.1</v>
      </c>
      <c r="J289" s="62" t="n">
        <v>9.61538505554199</v>
      </c>
      <c r="K289" s="7" t="n">
        <v>2.3184640284933</v>
      </c>
      <c r="L289" s="7" t="n">
        <v>0.0840216169255251</v>
      </c>
      <c r="N289" s="0" t="n">
        <f aca="false">LOG(G289)</f>
        <v>1.20411998265592</v>
      </c>
      <c r="O289" s="0" t="n">
        <f aca="false">LOG(F289)</f>
        <v>1.17609125905568</v>
      </c>
      <c r="P289" s="66" t="n">
        <v>188400000</v>
      </c>
      <c r="R289" s="62" t="n">
        <v>3.36538457870483</v>
      </c>
    </row>
    <row r="290" customFormat="false" ht="16.5" hidden="false" customHeight="false" outlineLevel="0" collapsed="false">
      <c r="A290" s="54"/>
      <c r="B290" s="76" t="n">
        <v>2019</v>
      </c>
      <c r="C290" s="92" t="n">
        <v>234648370506003</v>
      </c>
      <c r="D290" s="57" t="n">
        <v>0.312</v>
      </c>
      <c r="E290" s="58" t="n">
        <v>0</v>
      </c>
      <c r="F290" s="6" t="n">
        <v>15</v>
      </c>
      <c r="G290" s="3" t="n">
        <v>17</v>
      </c>
      <c r="H290" s="61" t="n">
        <v>8.65384578704834</v>
      </c>
      <c r="I290" s="5" t="n">
        <v>0.1</v>
      </c>
      <c r="J290" s="62" t="n">
        <v>9.61538505554199</v>
      </c>
      <c r="K290" s="7" t="n">
        <v>2.25413421903288</v>
      </c>
      <c r="L290" s="7" t="n">
        <v>0.0829581127148431</v>
      </c>
      <c r="N290" s="0" t="n">
        <f aca="false">LOG(G290)</f>
        <v>1.23044892137827</v>
      </c>
      <c r="O290" s="0" t="n">
        <f aca="false">LOG(F290)</f>
        <v>1.17609125905568</v>
      </c>
      <c r="P290" s="78" t="n">
        <v>194200000</v>
      </c>
      <c r="R290" s="62" t="n">
        <v>3.8461537361145</v>
      </c>
    </row>
    <row r="291" customFormat="false" ht="15.75" hidden="false" customHeight="false" outlineLevel="0" collapsed="false">
      <c r="A291" s="90" t="s">
        <v>68</v>
      </c>
      <c r="B291" s="55" t="n">
        <v>2014</v>
      </c>
      <c r="C291" s="79" t="n">
        <v>258471884599.611</v>
      </c>
      <c r="D291" s="57" t="n">
        <v>0.811</v>
      </c>
      <c r="E291" s="58" t="n">
        <v>0.625</v>
      </c>
      <c r="F291" s="59" t="n">
        <v>45</v>
      </c>
      <c r="G291" s="60" t="n">
        <v>36</v>
      </c>
      <c r="H291" s="61" t="n">
        <v>91.8269195556641</v>
      </c>
      <c r="I291" s="5" t="n">
        <v>0.75</v>
      </c>
      <c r="J291" s="62" t="n">
        <v>95.1923065185547</v>
      </c>
      <c r="K291" s="7" t="n">
        <v>0.731001376585771</v>
      </c>
      <c r="L291" s="7" t="n">
        <v>35.0655500117766</v>
      </c>
      <c r="N291" s="0" t="n">
        <f aca="false">LOG(G291)</f>
        <v>1.55630250076729</v>
      </c>
      <c r="O291" s="0" t="n">
        <f aca="false">LOG(F291)</f>
        <v>1.65321251377534</v>
      </c>
      <c r="P291" s="80" t="n">
        <v>90634587960.6581</v>
      </c>
      <c r="R291" s="62" t="n">
        <v>92.788459777832</v>
      </c>
    </row>
    <row r="292" customFormat="false" ht="15.75" hidden="false" customHeight="false" outlineLevel="0" collapsed="false">
      <c r="A292" s="90"/>
      <c r="B292" s="64" t="n">
        <v>2015</v>
      </c>
      <c r="C292" s="65" t="n">
        <v>291499812214.551</v>
      </c>
      <c r="D292" s="57" t="n">
        <v>0.8175</v>
      </c>
      <c r="E292" s="58" t="n">
        <v>0.625</v>
      </c>
      <c r="F292" s="84" t="n">
        <v>58</v>
      </c>
      <c r="G292" s="85" t="n">
        <v>39</v>
      </c>
      <c r="H292" s="61" t="n">
        <v>92.3076934814453</v>
      </c>
      <c r="I292" s="5" t="n">
        <v>0.8</v>
      </c>
      <c r="J292" s="62" t="n">
        <v>97.5961532592773</v>
      </c>
      <c r="K292" s="7" t="n">
        <v>0.944845307474728</v>
      </c>
      <c r="L292" s="7" t="n">
        <v>65.052071696275</v>
      </c>
      <c r="N292" s="0" t="n">
        <f aca="false">LOG(G292)</f>
        <v>1.5910646070265</v>
      </c>
      <c r="O292" s="0" t="n">
        <f aca="false">LOG(F292)</f>
        <v>1.76342799356294</v>
      </c>
      <c r="P292" s="66" t="n">
        <v>189626666836.317</v>
      </c>
      <c r="R292" s="62" t="n">
        <v>92.788459777832</v>
      </c>
    </row>
    <row r="293" customFormat="false" ht="15.75" hidden="false" customHeight="false" outlineLevel="0" collapsed="false">
      <c r="A293" s="90"/>
      <c r="B293" s="64" t="n">
        <v>2016</v>
      </c>
      <c r="C293" s="65" t="n">
        <v>300523297823.576</v>
      </c>
      <c r="D293" s="57" t="n">
        <v>0.8325</v>
      </c>
      <c r="E293" s="58" t="n">
        <v>0.625</v>
      </c>
      <c r="F293" s="59" t="n">
        <v>57</v>
      </c>
      <c r="G293" s="60" t="n">
        <v>39</v>
      </c>
      <c r="H293" s="61" t="n">
        <v>92.3076934814453</v>
      </c>
      <c r="I293" s="5" t="n">
        <v>0.75</v>
      </c>
      <c r="J293" s="62" t="n">
        <v>94.711540222168</v>
      </c>
      <c r="K293" s="7" t="n">
        <v>1.12883406399428</v>
      </c>
      <c r="L293" s="7" t="n">
        <v>31.1777511102615</v>
      </c>
      <c r="N293" s="0" t="n">
        <f aca="false">LOG(G293)</f>
        <v>1.5910646070265</v>
      </c>
      <c r="O293" s="0" t="n">
        <f aca="false">LOG(F293)</f>
        <v>1.75587485567249</v>
      </c>
      <c r="P293" s="66" t="n">
        <v>93696405823.7843</v>
      </c>
      <c r="R293" s="62" t="n">
        <v>89.9038467407227</v>
      </c>
    </row>
    <row r="294" customFormat="false" ht="15.75" hidden="false" customHeight="false" outlineLevel="0" collapsed="false">
      <c r="A294" s="90"/>
      <c r="B294" s="64" t="n">
        <v>2017</v>
      </c>
      <c r="C294" s="65" t="n">
        <v>335663113507.851</v>
      </c>
      <c r="D294" s="57" t="n">
        <v>0.8325</v>
      </c>
      <c r="E294" s="58" t="n">
        <v>0.625</v>
      </c>
      <c r="F294" s="59" t="n">
        <v>57</v>
      </c>
      <c r="G294" s="60" t="n">
        <v>39</v>
      </c>
      <c r="H294" s="61" t="n">
        <v>91.3461532592773</v>
      </c>
      <c r="I294" s="5" t="n">
        <v>0.75</v>
      </c>
      <c r="J294" s="62" t="n">
        <v>91.8269195556641</v>
      </c>
      <c r="K294" s="7" t="n">
        <v>1.08867556062</v>
      </c>
      <c r="L294" s="7" t="n">
        <v>0.880233845461495</v>
      </c>
      <c r="N294" s="0" t="n">
        <f aca="false">LOG(G294)</f>
        <v>1.5910646070265</v>
      </c>
      <c r="O294" s="0" t="n">
        <f aca="false">LOG(F294)</f>
        <v>1.75587485567249</v>
      </c>
      <c r="P294" s="66" t="n">
        <v>2954620331.82594</v>
      </c>
      <c r="R294" s="62" t="n">
        <v>88.9423065185547</v>
      </c>
    </row>
    <row r="295" customFormat="false" ht="15.75" hidden="false" customHeight="false" outlineLevel="0" collapsed="false">
      <c r="A295" s="90"/>
      <c r="B295" s="64" t="n">
        <v>2018</v>
      </c>
      <c r="C295" s="65" t="n">
        <v>382674360648.245</v>
      </c>
      <c r="D295" s="57" t="n">
        <v>0.8325</v>
      </c>
      <c r="E295" s="58" t="n">
        <v>0.75</v>
      </c>
      <c r="F295" s="59" t="n">
        <v>57</v>
      </c>
      <c r="G295" s="60" t="n">
        <v>39</v>
      </c>
      <c r="H295" s="61" t="n">
        <v>90.8653869628906</v>
      </c>
      <c r="I295" s="5" t="n">
        <v>0.75</v>
      </c>
      <c r="J295" s="62" t="n">
        <v>93.2692337036133</v>
      </c>
      <c r="K295" s="7" t="n">
        <v>1.23887545258946</v>
      </c>
      <c r="L295" s="7" t="n">
        <v>24.773899529105</v>
      </c>
      <c r="N295" s="0" t="n">
        <f aca="false">LOG(G295)</f>
        <v>1.5910646070265</v>
      </c>
      <c r="O295" s="0" t="n">
        <f aca="false">LOG(F295)</f>
        <v>1.75587485567249</v>
      </c>
      <c r="P295" s="66" t="n">
        <v>94803361630.6412</v>
      </c>
      <c r="R295" s="62" t="n">
        <v>89.4230804443359</v>
      </c>
    </row>
    <row r="296" customFormat="false" ht="16.5" hidden="false" customHeight="false" outlineLevel="0" collapsed="false">
      <c r="A296" s="90"/>
      <c r="B296" s="67" t="n">
        <v>2019</v>
      </c>
      <c r="C296" s="68" t="n">
        <v>388698711348.156</v>
      </c>
      <c r="D296" s="57" t="n">
        <v>0.88525</v>
      </c>
      <c r="E296" s="58" t="n">
        <v>0.75</v>
      </c>
      <c r="F296" s="6" t="n">
        <v>58</v>
      </c>
      <c r="G296" s="3" t="n">
        <v>39</v>
      </c>
      <c r="H296" s="61" t="n">
        <v>89.4230804443359</v>
      </c>
      <c r="I296" s="5" t="n">
        <v>0.75</v>
      </c>
      <c r="J296" s="62" t="n">
        <v>93.2692337036133</v>
      </c>
      <c r="K296" s="7" t="n">
        <v>1.51149403751316</v>
      </c>
      <c r="L296" s="7" t="n">
        <v>-37.0666703250125</v>
      </c>
      <c r="N296" s="0" t="n">
        <f aca="false">LOG(G296)</f>
        <v>1.5910646070265</v>
      </c>
      <c r="O296" s="0" t="n">
        <f aca="false">LOG(F296)</f>
        <v>1.76342799356294</v>
      </c>
      <c r="P296" s="69" t="n">
        <v>-144077669892.993</v>
      </c>
      <c r="R296" s="62" t="n">
        <v>88.9423065185547</v>
      </c>
    </row>
    <row r="297" customFormat="false" ht="15.75" hidden="false" customHeight="false" outlineLevel="0" collapsed="false">
      <c r="A297" s="54" t="s">
        <v>69</v>
      </c>
      <c r="B297" s="70" t="n">
        <v>2014</v>
      </c>
      <c r="C297" s="56" t="n">
        <v>309558454690.917</v>
      </c>
      <c r="D297" s="57" t="n">
        <v>0.694</v>
      </c>
      <c r="E297" s="58" t="n">
        <v>0.75</v>
      </c>
      <c r="F297" s="59" t="n">
        <v>53</v>
      </c>
      <c r="G297" s="60" t="n">
        <v>37</v>
      </c>
      <c r="H297" s="61" t="n">
        <v>78.8461532592773</v>
      </c>
      <c r="I297" s="5" t="n">
        <v>0.4</v>
      </c>
      <c r="J297" s="62" t="n">
        <v>86.538459777832</v>
      </c>
      <c r="K297" s="7" t="n">
        <v>1.91954379859591</v>
      </c>
      <c r="L297" s="7" t="n">
        <v>1.46192098177985</v>
      </c>
      <c r="N297" s="0" t="n">
        <f aca="false">LOG(G297)</f>
        <v>1.56820172406699</v>
      </c>
      <c r="O297" s="0" t="n">
        <f aca="false">LOG(F297)</f>
        <v>1.72427586960079</v>
      </c>
      <c r="P297" s="63" t="n">
        <v>4525500000</v>
      </c>
      <c r="R297" s="62" t="n">
        <v>83.6538467407227</v>
      </c>
    </row>
    <row r="298" customFormat="false" ht="15.75" hidden="false" customHeight="false" outlineLevel="0" collapsed="false">
      <c r="A298" s="54"/>
      <c r="B298" s="64" t="n">
        <v>2015</v>
      </c>
      <c r="C298" s="65" t="n">
        <v>299813121135.458</v>
      </c>
      <c r="D298" s="57" t="n">
        <v>0.701</v>
      </c>
      <c r="E298" s="58" t="n">
        <v>0.75</v>
      </c>
      <c r="F298" s="59" t="n">
        <v>44</v>
      </c>
      <c r="G298" s="60" t="n">
        <v>36</v>
      </c>
      <c r="H298" s="61" t="n">
        <v>79.3269195556641</v>
      </c>
      <c r="I298" s="5" t="n">
        <v>0.45</v>
      </c>
      <c r="J298" s="62" t="n">
        <v>86.0576934814453</v>
      </c>
      <c r="K298" s="7" t="n">
        <v>1.98128897562083</v>
      </c>
      <c r="L298" s="7" t="n">
        <v>3.6584122664346</v>
      </c>
      <c r="N298" s="0" t="n">
        <f aca="false">LOG(G298)</f>
        <v>1.55630250076729</v>
      </c>
      <c r="O298" s="0" t="n">
        <f aca="false">LOG(F298)</f>
        <v>1.64345267648619</v>
      </c>
      <c r="P298" s="66" t="n">
        <v>10968400000</v>
      </c>
      <c r="R298" s="62" t="n">
        <v>85.0961532592773</v>
      </c>
    </row>
    <row r="299" customFormat="false" ht="15.75" hidden="false" customHeight="false" outlineLevel="0" collapsed="false">
      <c r="A299" s="54"/>
      <c r="B299" s="64" t="n">
        <v>2016</v>
      </c>
      <c r="C299" s="65" t="n">
        <v>318950599043.544</v>
      </c>
      <c r="D299" s="57" t="n">
        <v>0.705</v>
      </c>
      <c r="E299" s="58" t="n">
        <v>0.75</v>
      </c>
      <c r="F299" s="59" t="n">
        <v>44</v>
      </c>
      <c r="G299" s="60" t="n">
        <v>36</v>
      </c>
      <c r="H299" s="61" t="n">
        <v>84.6153869628906</v>
      </c>
      <c r="I299" s="5" t="n">
        <v>0.55</v>
      </c>
      <c r="J299" s="62" t="n">
        <v>87.5</v>
      </c>
      <c r="K299" s="7" t="n">
        <v>1.9603489624817</v>
      </c>
      <c r="L299" s="7" t="n">
        <v>4.57073918146482</v>
      </c>
      <c r="N299" s="0" t="n">
        <f aca="false">LOG(G299)</f>
        <v>1.55630250076729</v>
      </c>
      <c r="O299" s="0" t="n">
        <f aca="false">LOG(F299)</f>
        <v>1.64345267648619</v>
      </c>
      <c r="P299" s="66" t="n">
        <v>14578400000</v>
      </c>
      <c r="R299" s="62" t="n">
        <v>82.6923065185547</v>
      </c>
    </row>
    <row r="300" customFormat="false" ht="15.75" hidden="false" customHeight="false" outlineLevel="0" collapsed="false">
      <c r="A300" s="54"/>
      <c r="B300" s="64" t="n">
        <v>2017</v>
      </c>
      <c r="C300" s="65" t="n">
        <v>353253406982.751</v>
      </c>
      <c r="D300" s="57" t="n">
        <v>0.702</v>
      </c>
      <c r="E300" s="58" t="n">
        <v>0.75</v>
      </c>
      <c r="F300" s="59" t="n">
        <v>44</v>
      </c>
      <c r="G300" s="60" t="n">
        <v>36</v>
      </c>
      <c r="H300" s="61" t="n">
        <v>79.8076934814453</v>
      </c>
      <c r="I300" s="5" t="n">
        <v>0.55</v>
      </c>
      <c r="J300" s="62" t="n">
        <v>87.0192337036133</v>
      </c>
      <c r="K300" s="7" t="n">
        <v>1.93872567441099</v>
      </c>
      <c r="L300" s="7" t="n">
        <v>2.15819574540502</v>
      </c>
      <c r="N300" s="0" t="n">
        <f aca="false">LOG(G300)</f>
        <v>1.55630250076729</v>
      </c>
      <c r="O300" s="0" t="n">
        <f aca="false">LOG(F300)</f>
        <v>1.64345267648619</v>
      </c>
      <c r="P300" s="66" t="n">
        <v>7623900000</v>
      </c>
      <c r="R300" s="62" t="n">
        <v>82.211540222168</v>
      </c>
    </row>
    <row r="301" customFormat="false" ht="15.75" hidden="false" customHeight="false" outlineLevel="0" collapsed="false">
      <c r="A301" s="54"/>
      <c r="B301" s="64" t="n">
        <v>2018</v>
      </c>
      <c r="C301" s="65" t="n">
        <v>370587977125.732</v>
      </c>
      <c r="D301" s="57" t="n">
        <v>0.702</v>
      </c>
      <c r="E301" s="58" t="n">
        <v>0.75</v>
      </c>
      <c r="F301" s="59" t="n">
        <v>43</v>
      </c>
      <c r="G301" s="60" t="n">
        <v>36</v>
      </c>
      <c r="H301" s="61" t="n">
        <v>79.3269195556641</v>
      </c>
      <c r="I301" s="5" t="n">
        <v>0.55</v>
      </c>
      <c r="J301" s="62" t="n">
        <v>86.0576934814453</v>
      </c>
      <c r="K301" s="7" t="n">
        <v>1.92662286520241</v>
      </c>
      <c r="L301" s="7" t="n">
        <v>1.64241701719723</v>
      </c>
      <c r="N301" s="0" t="n">
        <f aca="false">LOG(G301)</f>
        <v>1.55630250076729</v>
      </c>
      <c r="O301" s="0" t="n">
        <f aca="false">LOG(F301)</f>
        <v>1.63346845557959</v>
      </c>
      <c r="P301" s="66" t="n">
        <v>6086600000</v>
      </c>
      <c r="R301" s="62" t="n">
        <v>80.7692337036133</v>
      </c>
    </row>
    <row r="302" customFormat="false" ht="16.5" hidden="false" customHeight="false" outlineLevel="0" collapsed="false">
      <c r="A302" s="54"/>
      <c r="B302" s="76" t="n">
        <v>2019</v>
      </c>
      <c r="C302" s="77" t="n">
        <v>394652210295.849</v>
      </c>
      <c r="D302" s="57" t="n">
        <v>0.7055</v>
      </c>
      <c r="E302" s="58" t="n">
        <v>0.75</v>
      </c>
      <c r="F302" s="6" t="n">
        <v>43</v>
      </c>
      <c r="G302" s="3" t="n">
        <v>35</v>
      </c>
      <c r="H302" s="61" t="n">
        <v>78.8461532592773</v>
      </c>
      <c r="I302" s="5" t="n">
        <v>0.55</v>
      </c>
      <c r="J302" s="62" t="n">
        <v>87.0192337036133</v>
      </c>
      <c r="K302" s="7" t="n">
        <v>1.90125095125148</v>
      </c>
      <c r="L302" s="7" t="n">
        <v>2.17847506632612</v>
      </c>
      <c r="N302" s="0" t="n">
        <f aca="false">LOG(G302)</f>
        <v>1.54406804435028</v>
      </c>
      <c r="O302" s="0" t="n">
        <f aca="false">LOG(F302)</f>
        <v>1.63346845557959</v>
      </c>
      <c r="P302" s="78" t="n">
        <v>8597400000</v>
      </c>
      <c r="R302" s="62" t="n">
        <v>82.211540222168</v>
      </c>
    </row>
    <row r="303" customFormat="false" ht="15.75" hidden="false" customHeight="false" outlineLevel="0" collapsed="false">
      <c r="A303" s="81" t="s">
        <v>70</v>
      </c>
      <c r="B303" s="70" t="n">
        <v>2014</v>
      </c>
      <c r="C303" s="56" t="n">
        <v>2159133919743.77</v>
      </c>
      <c r="D303" s="57" t="n">
        <v>0.7675</v>
      </c>
      <c r="E303" s="58" t="n">
        <v>0.375</v>
      </c>
      <c r="F303" s="59" t="n">
        <v>40</v>
      </c>
      <c r="G303" s="60" t="n">
        <v>34</v>
      </c>
      <c r="H303" s="61" t="n">
        <v>56.25</v>
      </c>
      <c r="I303" s="5" t="n">
        <v>0.75</v>
      </c>
      <c r="J303" s="62" t="n">
        <v>72.5961532592773</v>
      </c>
      <c r="K303" s="7" t="n">
        <v>0.917504095962437</v>
      </c>
      <c r="L303" s="7" t="n">
        <v>0.9483552983136</v>
      </c>
      <c r="N303" s="0" t="n">
        <f aca="false">LOG(G303)</f>
        <v>1.53147891704226</v>
      </c>
      <c r="O303" s="0" t="n">
        <f aca="false">LOG(F303)</f>
        <v>1.60205999132796</v>
      </c>
      <c r="P303" s="63" t="n">
        <v>20476260925.5761</v>
      </c>
      <c r="R303" s="62" t="n">
        <v>67.3076934814453</v>
      </c>
    </row>
    <row r="304" customFormat="false" ht="15.75" hidden="false" customHeight="false" outlineLevel="0" collapsed="false">
      <c r="A304" s="81"/>
      <c r="B304" s="64" t="n">
        <v>2015</v>
      </c>
      <c r="C304" s="65" t="n">
        <v>1835899237320.04</v>
      </c>
      <c r="D304" s="57" t="n">
        <v>0.774</v>
      </c>
      <c r="E304" s="58" t="n">
        <v>0.5</v>
      </c>
      <c r="F304" s="59" t="n">
        <v>53</v>
      </c>
      <c r="G304" s="60" t="n">
        <v>36</v>
      </c>
      <c r="H304" s="61" t="n">
        <v>57.6923065185547</v>
      </c>
      <c r="I304" s="5" t="n">
        <v>0.75</v>
      </c>
      <c r="J304" s="62" t="n">
        <v>73.5576934814453</v>
      </c>
      <c r="K304" s="7" t="n">
        <v>-0.0963761331392095</v>
      </c>
      <c r="L304" s="7" t="n">
        <v>0.857352879073616</v>
      </c>
      <c r="N304" s="0" t="n">
        <f aca="false">LOG(G304)</f>
        <v>1.55630250076729</v>
      </c>
      <c r="O304" s="0" t="n">
        <f aca="false">LOG(F304)</f>
        <v>1.72427586960079</v>
      </c>
      <c r="P304" s="66" t="n">
        <v>15740134968.0539</v>
      </c>
      <c r="R304" s="62" t="n">
        <v>64.9038467407227</v>
      </c>
    </row>
    <row r="305" customFormat="false" ht="15.75" hidden="false" customHeight="false" outlineLevel="0" collapsed="false">
      <c r="A305" s="81"/>
      <c r="B305" s="64" t="n">
        <v>2016</v>
      </c>
      <c r="C305" s="65" t="n">
        <v>1875797463583.87</v>
      </c>
      <c r="D305" s="57" t="n">
        <v>0.774</v>
      </c>
      <c r="E305" s="58" t="n">
        <v>0.5</v>
      </c>
      <c r="F305" s="59" t="n">
        <v>53</v>
      </c>
      <c r="G305" s="60" t="n">
        <v>36</v>
      </c>
      <c r="H305" s="61" t="n">
        <v>59.6153831481934</v>
      </c>
      <c r="I305" s="5" t="n">
        <v>0.7</v>
      </c>
      <c r="J305" s="62" t="n">
        <v>75</v>
      </c>
      <c r="K305" s="7" t="n">
        <v>-0.169884073301448</v>
      </c>
      <c r="L305" s="7" t="n">
        <v>0.749756012384085</v>
      </c>
      <c r="N305" s="0" t="n">
        <f aca="false">LOG(G305)</f>
        <v>1.55630250076729</v>
      </c>
      <c r="O305" s="0" t="n">
        <f aca="false">LOG(F305)</f>
        <v>1.72427586960079</v>
      </c>
      <c r="P305" s="66" t="n">
        <v>14063904263.3682</v>
      </c>
      <c r="R305" s="62" t="n">
        <v>62.019229888916</v>
      </c>
    </row>
    <row r="306" customFormat="false" ht="15.75" hidden="false" customHeight="false" outlineLevel="0" collapsed="false">
      <c r="A306" s="81"/>
      <c r="B306" s="64" t="n">
        <v>2017</v>
      </c>
      <c r="C306" s="65" t="n">
        <v>1961796197354.36</v>
      </c>
      <c r="D306" s="57" t="n">
        <v>0.774</v>
      </c>
      <c r="E306" s="58" t="n">
        <v>0.5</v>
      </c>
      <c r="F306" s="59" t="n">
        <v>53</v>
      </c>
      <c r="G306" s="60" t="n">
        <v>36</v>
      </c>
      <c r="H306" s="61" t="n">
        <v>61.538459777832</v>
      </c>
      <c r="I306" s="5" t="n">
        <v>0.7</v>
      </c>
      <c r="J306" s="62" t="n">
        <v>75</v>
      </c>
      <c r="K306" s="7" t="n">
        <v>-0.14986111697397</v>
      </c>
      <c r="L306" s="7" t="n">
        <v>0.602211376648296</v>
      </c>
      <c r="N306" s="0" t="n">
        <f aca="false">LOG(G306)</f>
        <v>1.55630250076729</v>
      </c>
      <c r="O306" s="0" t="n">
        <f aca="false">LOG(F306)</f>
        <v>1.72427586960079</v>
      </c>
      <c r="P306" s="66" t="n">
        <v>11814159887.1216</v>
      </c>
      <c r="R306" s="62" t="n">
        <v>62.5</v>
      </c>
    </row>
    <row r="307" customFormat="false" ht="15.75" hidden="false" customHeight="false" outlineLevel="0" collapsed="false">
      <c r="A307" s="81"/>
      <c r="B307" s="64" t="n">
        <v>2018</v>
      </c>
      <c r="C307" s="65" t="n">
        <v>2091544955092.31</v>
      </c>
      <c r="D307" s="57" t="n">
        <v>0.72925</v>
      </c>
      <c r="E307" s="58" t="n">
        <v>0.5</v>
      </c>
      <c r="F307" s="59" t="n">
        <v>53</v>
      </c>
      <c r="G307" s="60" t="n">
        <v>36</v>
      </c>
      <c r="H307" s="61" t="n">
        <v>62.019229888916</v>
      </c>
      <c r="I307" s="5" t="n">
        <v>0.7</v>
      </c>
      <c r="J307" s="62" t="n">
        <v>75.4807662963867</v>
      </c>
      <c r="K307" s="7" t="n">
        <v>-0.190063640113791</v>
      </c>
      <c r="L307" s="7" t="n">
        <v>1.90476634892533</v>
      </c>
      <c r="N307" s="0" t="n">
        <f aca="false">LOG(G307)</f>
        <v>1.55630250076729</v>
      </c>
      <c r="O307" s="0" t="n">
        <f aca="false">LOG(F307)</f>
        <v>1.72427586960079</v>
      </c>
      <c r="P307" s="66" t="n">
        <v>39839044477.2437</v>
      </c>
      <c r="R307" s="62" t="n">
        <v>62.019229888916</v>
      </c>
    </row>
    <row r="308" customFormat="false" ht="16.5" hidden="false" customHeight="false" outlineLevel="0" collapsed="false">
      <c r="A308" s="81"/>
      <c r="B308" s="76" t="n">
        <v>2019</v>
      </c>
      <c r="C308" s="77" t="n">
        <v>2003576145498.04</v>
      </c>
      <c r="D308" s="57" t="n">
        <v>0.71975</v>
      </c>
      <c r="E308" s="58" t="n">
        <v>0.5</v>
      </c>
      <c r="F308" s="6" t="n">
        <v>53</v>
      </c>
      <c r="G308" s="3" t="n">
        <v>36</v>
      </c>
      <c r="H308" s="61" t="n">
        <v>62.019229888916</v>
      </c>
      <c r="I308" s="5" t="n">
        <v>0.7</v>
      </c>
      <c r="J308" s="62" t="n">
        <v>76.9230804443359</v>
      </c>
      <c r="K308" s="7" t="n">
        <v>-0.206038624053582</v>
      </c>
      <c r="L308" s="7" t="n">
        <v>1.37930630058256</v>
      </c>
      <c r="N308" s="0" t="n">
        <f aca="false">LOG(G308)</f>
        <v>1.55630250076729</v>
      </c>
      <c r="O308" s="0" t="n">
        <f aca="false">LOG(F308)</f>
        <v>1.72427586960079</v>
      </c>
      <c r="P308" s="78" t="n">
        <v>27635452011.8237</v>
      </c>
      <c r="R308" s="62" t="n">
        <v>61.538459777832</v>
      </c>
    </row>
    <row r="309" customFormat="false" ht="15.75" hidden="false" customHeight="false" outlineLevel="0" collapsed="false">
      <c r="A309" s="32" t="s">
        <v>71</v>
      </c>
      <c r="B309" s="55" t="n">
        <v>2014</v>
      </c>
      <c r="C309" s="79" t="n">
        <v>13897804560.3487</v>
      </c>
      <c r="D309" s="57" t="n">
        <v>0.58825</v>
      </c>
      <c r="E309" s="58" t="n">
        <v>0.875</v>
      </c>
      <c r="F309" s="59" t="n">
        <v>53</v>
      </c>
      <c r="G309" s="60" t="n">
        <v>37</v>
      </c>
      <c r="H309" s="61" t="n">
        <v>48.5576934814453</v>
      </c>
      <c r="I309" s="5" t="n">
        <v>0.75</v>
      </c>
      <c r="J309" s="62" t="n">
        <v>56.25</v>
      </c>
      <c r="K309" s="7" t="n">
        <v>0.572985315897997</v>
      </c>
      <c r="L309" s="7" t="n">
        <v>0.427981272018318</v>
      </c>
      <c r="N309" s="0" t="n">
        <f aca="false">LOG(G309)</f>
        <v>1.56820172406699</v>
      </c>
      <c r="O309" s="0" t="n">
        <f aca="false">LOG(F309)</f>
        <v>1.72427586960079</v>
      </c>
      <c r="P309" s="80" t="n">
        <v>59480000.74</v>
      </c>
      <c r="R309" s="62" t="n">
        <v>45.6730766296387</v>
      </c>
    </row>
    <row r="310" customFormat="false" ht="15.75" hidden="false" customHeight="false" outlineLevel="0" collapsed="false">
      <c r="A310" s="32"/>
      <c r="B310" s="64" t="n">
        <v>2015</v>
      </c>
      <c r="C310" s="65" t="n">
        <v>14187696311.3556</v>
      </c>
      <c r="D310" s="57" t="n">
        <v>0.58825</v>
      </c>
      <c r="E310" s="58" t="n">
        <v>0.875</v>
      </c>
      <c r="F310" s="59" t="n">
        <v>40</v>
      </c>
      <c r="G310" s="60" t="n">
        <v>34</v>
      </c>
      <c r="H310" s="61" t="n">
        <v>50.961540222168</v>
      </c>
      <c r="I310" s="5" t="n">
        <v>0.75</v>
      </c>
      <c r="J310" s="62" t="n">
        <v>56.25</v>
      </c>
      <c r="K310" s="7" t="n">
        <v>0.550974945202049</v>
      </c>
      <c r="L310" s="7" t="n">
        <v>0.241145835019153</v>
      </c>
      <c r="N310" s="0" t="n">
        <f aca="false">LOG(G310)</f>
        <v>1.53147891704226</v>
      </c>
      <c r="O310" s="0" t="n">
        <f aca="false">LOG(F310)</f>
        <v>1.60205999132796</v>
      </c>
      <c r="P310" s="66" t="n">
        <v>34213038.74</v>
      </c>
      <c r="R310" s="62" t="n">
        <v>47.5961532592773</v>
      </c>
    </row>
    <row r="311" customFormat="false" ht="15.75" hidden="false" customHeight="false" outlineLevel="0" collapsed="false">
      <c r="A311" s="32"/>
      <c r="B311" s="64" t="n">
        <v>2016</v>
      </c>
      <c r="C311" s="65" t="n">
        <v>14075894320.3166</v>
      </c>
      <c r="D311" s="57" t="n">
        <v>0.58825</v>
      </c>
      <c r="E311" s="58" t="n">
        <v>0.875</v>
      </c>
      <c r="F311" s="59" t="n">
        <v>41</v>
      </c>
      <c r="G311" s="60" t="n">
        <v>34</v>
      </c>
      <c r="H311" s="61" t="n">
        <v>51.4423065185547</v>
      </c>
      <c r="I311" s="5" t="n">
        <v>0.75</v>
      </c>
      <c r="J311" s="62" t="n">
        <v>59.6153831481934</v>
      </c>
      <c r="K311" s="7" t="n">
        <v>0.524973438240183</v>
      </c>
      <c r="L311" s="7" t="n">
        <v>1.91878381990042</v>
      </c>
      <c r="N311" s="0" t="n">
        <f aca="false">LOG(G311)</f>
        <v>1.53147891704226</v>
      </c>
      <c r="O311" s="0" t="n">
        <f aca="false">LOG(F311)</f>
        <v>1.61278385671974</v>
      </c>
      <c r="P311" s="66" t="n">
        <v>270085982.724516</v>
      </c>
      <c r="R311" s="62" t="n">
        <v>47.1153831481934</v>
      </c>
    </row>
    <row r="312" customFormat="false" ht="15.75" hidden="false" customHeight="false" outlineLevel="0" collapsed="false">
      <c r="A312" s="32"/>
      <c r="B312" s="64" t="n">
        <v>2017</v>
      </c>
      <c r="C312" s="65" t="n">
        <v>14806340821.0871</v>
      </c>
      <c r="D312" s="57" t="n">
        <v>0.58325</v>
      </c>
      <c r="E312" s="58" t="n">
        <v>0.75</v>
      </c>
      <c r="F312" s="59" t="n">
        <v>41</v>
      </c>
      <c r="G312" s="60" t="n">
        <v>34</v>
      </c>
      <c r="H312" s="61" t="n">
        <v>50.480770111084</v>
      </c>
      <c r="I312" s="5" t="n">
        <v>0.7</v>
      </c>
      <c r="J312" s="62" t="n">
        <v>60.0961532592773</v>
      </c>
      <c r="K312" s="7" t="n">
        <v>0.501623559541488</v>
      </c>
      <c r="L312" s="7" t="n">
        <v>0.231870797145945</v>
      </c>
      <c r="N312" s="0" t="n">
        <f aca="false">LOG(G312)</f>
        <v>1.53147891704226</v>
      </c>
      <c r="O312" s="0" t="n">
        <f aca="false">LOG(F312)</f>
        <v>1.61278385671974</v>
      </c>
      <c r="P312" s="66" t="n">
        <v>34331580.4900001</v>
      </c>
      <c r="R312" s="62" t="n">
        <v>49.038459777832</v>
      </c>
    </row>
    <row r="313" customFormat="false" ht="15.75" hidden="false" customHeight="false" outlineLevel="0" collapsed="false">
      <c r="A313" s="32"/>
      <c r="B313" s="64" t="n">
        <v>2018</v>
      </c>
      <c r="C313" s="65" t="n">
        <v>15713908816.1463</v>
      </c>
      <c r="D313" s="57" t="n">
        <v>0.56975</v>
      </c>
      <c r="E313" s="58" t="n">
        <v>0.75</v>
      </c>
      <c r="F313" s="59" t="n">
        <v>43</v>
      </c>
      <c r="G313" s="60" t="n">
        <v>34</v>
      </c>
      <c r="H313" s="61" t="n">
        <v>50</v>
      </c>
      <c r="I313" s="5" t="n">
        <v>0.75</v>
      </c>
      <c r="J313" s="62" t="n">
        <v>62.5</v>
      </c>
      <c r="K313" s="7" t="n">
        <v>0.478235140362221</v>
      </c>
      <c r="L313" s="7" t="n">
        <v>0.080633937986077</v>
      </c>
      <c r="N313" s="0" t="n">
        <f aca="false">LOG(G313)</f>
        <v>1.53147891704226</v>
      </c>
      <c r="O313" s="0" t="n">
        <f aca="false">LOG(F313)</f>
        <v>1.63346845557959</v>
      </c>
      <c r="P313" s="66" t="n">
        <v>12670743.4900001</v>
      </c>
      <c r="R313" s="62" t="n">
        <v>46.6346168518066</v>
      </c>
    </row>
    <row r="314" customFormat="false" ht="16.5" hidden="false" customHeight="false" outlineLevel="0" collapsed="false">
      <c r="A314" s="32"/>
      <c r="B314" s="67" t="n">
        <v>2019</v>
      </c>
      <c r="C314" s="68" t="n">
        <v>16458071067.8176</v>
      </c>
      <c r="D314" s="57" t="n">
        <v>0.56675</v>
      </c>
      <c r="E314" s="58" t="n">
        <v>0.75</v>
      </c>
      <c r="F314" s="6" t="n">
        <v>44</v>
      </c>
      <c r="G314" s="3" t="n">
        <v>34</v>
      </c>
      <c r="H314" s="61" t="n">
        <v>54.3269233703613</v>
      </c>
      <c r="I314" s="5" t="n">
        <v>0.75</v>
      </c>
      <c r="J314" s="62" t="n">
        <v>62.019229888916</v>
      </c>
      <c r="K314" s="7" t="n">
        <v>0.456356197137556</v>
      </c>
      <c r="L314" s="7" t="n">
        <v>2.70986191615189</v>
      </c>
      <c r="N314" s="0" t="n">
        <f aca="false">LOG(G314)</f>
        <v>1.53147891704226</v>
      </c>
      <c r="O314" s="0" t="n">
        <f aca="false">LOG(F314)</f>
        <v>1.64345267648619</v>
      </c>
      <c r="P314" s="69" t="n">
        <v>445991000</v>
      </c>
      <c r="R314" s="62" t="n">
        <v>44.230770111084</v>
      </c>
    </row>
    <row r="315" customFormat="false" ht="15.75" hidden="false" customHeight="false" outlineLevel="0" collapsed="false">
      <c r="A315" s="81" t="s">
        <v>72</v>
      </c>
      <c r="B315" s="70" t="n">
        <v>2014</v>
      </c>
      <c r="C315" s="56" t="n">
        <v>4850413536037.84</v>
      </c>
      <c r="D315" s="57" t="n">
        <v>0.74775</v>
      </c>
      <c r="E315" s="58" t="n">
        <v>0.375</v>
      </c>
      <c r="F315" s="59" t="n">
        <v>24</v>
      </c>
      <c r="G315" s="60" t="n">
        <v>11</v>
      </c>
      <c r="H315" s="61" t="n">
        <v>92.788459777832</v>
      </c>
      <c r="I315" s="5" t="n">
        <v>0.9</v>
      </c>
      <c r="J315" s="62" t="n">
        <v>84.1346130371094</v>
      </c>
      <c r="K315" s="7" t="n">
        <v>-0.132694222147042</v>
      </c>
      <c r="L315" s="7" t="n">
        <v>2.84356041386043</v>
      </c>
      <c r="N315" s="0" t="n">
        <f aca="false">LOG(G315)</f>
        <v>1.04139268515823</v>
      </c>
      <c r="O315" s="0" t="n">
        <f aca="false">LOG(F315)</f>
        <v>1.38021124171161</v>
      </c>
      <c r="P315" s="63" t="n">
        <v>137924439219.3</v>
      </c>
      <c r="R315" s="62" t="n">
        <v>89.4230804443359</v>
      </c>
    </row>
    <row r="316" customFormat="false" ht="15.75" hidden="false" customHeight="false" outlineLevel="0" collapsed="false">
      <c r="A316" s="81"/>
      <c r="B316" s="64" t="n">
        <v>2015</v>
      </c>
      <c r="C316" s="65" t="n">
        <v>4389475622588.97</v>
      </c>
      <c r="D316" s="57" t="n">
        <v>0.74175</v>
      </c>
      <c r="E316" s="58" t="n">
        <v>0.375</v>
      </c>
      <c r="F316" s="59" t="n">
        <v>55</v>
      </c>
      <c r="G316" s="60" t="n">
        <v>39</v>
      </c>
      <c r="H316" s="61" t="n">
        <v>91.3461532592773</v>
      </c>
      <c r="I316" s="5" t="n">
        <v>0.8</v>
      </c>
      <c r="J316" s="62" t="n">
        <v>85.0961532592773</v>
      </c>
      <c r="K316" s="7" t="n">
        <v>-0.106124993746747</v>
      </c>
      <c r="L316" s="7" t="n">
        <v>3.15333815534521</v>
      </c>
      <c r="N316" s="0" t="n">
        <f aca="false">LOG(G316)</f>
        <v>1.5910646070265</v>
      </c>
      <c r="O316" s="0" t="n">
        <f aca="false">LOG(F316)</f>
        <v>1.74036268949424</v>
      </c>
      <c r="P316" s="66" t="n">
        <v>138415009626.675</v>
      </c>
      <c r="R316" s="62" t="n">
        <v>89.4230804443359</v>
      </c>
    </row>
    <row r="317" customFormat="false" ht="15.75" hidden="false" customHeight="false" outlineLevel="0" collapsed="false">
      <c r="A317" s="81"/>
      <c r="B317" s="64" t="n">
        <v>2016</v>
      </c>
      <c r="C317" s="65" t="n">
        <v>4922538141454.62</v>
      </c>
      <c r="D317" s="57" t="n">
        <v>0.74325</v>
      </c>
      <c r="E317" s="58" t="n">
        <v>0.375</v>
      </c>
      <c r="F317" s="59" t="n">
        <v>56</v>
      </c>
      <c r="G317" s="60" t="n">
        <v>40</v>
      </c>
      <c r="H317" s="61" t="n">
        <v>90.8653869628906</v>
      </c>
      <c r="I317" s="5" t="n">
        <v>0.8</v>
      </c>
      <c r="J317" s="62" t="n">
        <v>90.3846130371094</v>
      </c>
      <c r="K317" s="7" t="n">
        <v>-0.115284177050088</v>
      </c>
      <c r="L317" s="7" t="n">
        <v>3.62842061920269</v>
      </c>
      <c r="N317" s="0" t="n">
        <f aca="false">LOG(G317)</f>
        <v>1.60205999132796</v>
      </c>
      <c r="O317" s="0" t="n">
        <f aca="false">LOG(F317)</f>
        <v>1.7481880270062</v>
      </c>
      <c r="P317" s="66" t="n">
        <v>178610388912.656</v>
      </c>
      <c r="R317" s="62" t="n">
        <v>89.4230804443359</v>
      </c>
    </row>
    <row r="318" customFormat="false" ht="15.75" hidden="false" customHeight="false" outlineLevel="0" collapsed="false">
      <c r="A318" s="81"/>
      <c r="B318" s="64" t="n">
        <v>2017</v>
      </c>
      <c r="C318" s="65" t="n">
        <v>4866864409657.68</v>
      </c>
      <c r="D318" s="57" t="n">
        <v>0.73775</v>
      </c>
      <c r="E318" s="58" t="n">
        <v>0.5</v>
      </c>
      <c r="F318" s="59" t="n">
        <v>56</v>
      </c>
      <c r="G318" s="60" t="n">
        <v>40</v>
      </c>
      <c r="H318" s="61" t="n">
        <v>90.3846130371094</v>
      </c>
      <c r="I318" s="5" t="n">
        <v>0.8</v>
      </c>
      <c r="J318" s="62" t="n">
        <v>89.9038467407227</v>
      </c>
      <c r="K318" s="7" t="n">
        <v>-0.164484036370785</v>
      </c>
      <c r="L318" s="7" t="n">
        <v>3.57006528801778</v>
      </c>
      <c r="N318" s="0" t="n">
        <f aca="false">LOG(G318)</f>
        <v>1.60205999132796</v>
      </c>
      <c r="O318" s="0" t="n">
        <f aca="false">LOG(F318)</f>
        <v>1.7481880270062</v>
      </c>
      <c r="P318" s="66" t="n">
        <v>173750236904.08</v>
      </c>
      <c r="R318" s="62" t="n">
        <v>89.9038467407227</v>
      </c>
    </row>
    <row r="319" customFormat="false" ht="15.75" hidden="false" customHeight="false" outlineLevel="0" collapsed="false">
      <c r="A319" s="81"/>
      <c r="B319" s="64" t="n">
        <v>2018</v>
      </c>
      <c r="C319" s="65" t="n">
        <v>4954806619995.19</v>
      </c>
      <c r="D319" s="57" t="n">
        <v>0.74325</v>
      </c>
      <c r="E319" s="58" t="n">
        <v>0.5</v>
      </c>
      <c r="F319" s="59" t="n">
        <v>56</v>
      </c>
      <c r="G319" s="60" t="n">
        <v>40</v>
      </c>
      <c r="H319" s="61" t="n">
        <v>89.4230804443359</v>
      </c>
      <c r="I319" s="5" t="n">
        <v>0.8</v>
      </c>
      <c r="J319" s="62" t="n">
        <v>88.9423065185547</v>
      </c>
      <c r="K319" s="7" t="n">
        <v>-0.202670345017896</v>
      </c>
      <c r="L319" s="7" t="n">
        <v>3.19618072712188</v>
      </c>
      <c r="N319" s="0" t="n">
        <f aca="false">LOG(G319)</f>
        <v>1.60205999132796</v>
      </c>
      <c r="O319" s="0" t="n">
        <f aca="false">LOG(F319)</f>
        <v>1.7481880270062</v>
      </c>
      <c r="P319" s="66" t="n">
        <v>158364574254.445</v>
      </c>
      <c r="R319" s="62" t="n">
        <v>90.3846130371094</v>
      </c>
    </row>
    <row r="320" customFormat="false" ht="16.5" hidden="false" customHeight="false" outlineLevel="0" collapsed="false">
      <c r="A320" s="81"/>
      <c r="B320" s="76" t="n">
        <v>2019</v>
      </c>
      <c r="C320" s="77" t="n">
        <v>5081769542379.77</v>
      </c>
      <c r="D320" s="57" t="n">
        <v>0.3215</v>
      </c>
      <c r="E320" s="58" t="n">
        <v>0.5</v>
      </c>
      <c r="F320" s="6" t="n">
        <v>56</v>
      </c>
      <c r="G320" s="3" t="n">
        <v>40</v>
      </c>
      <c r="H320" s="61" t="n">
        <v>89.9038467407227</v>
      </c>
      <c r="I320" s="5" t="n">
        <v>0.8</v>
      </c>
      <c r="J320" s="62" t="n">
        <v>88.461540222168</v>
      </c>
      <c r="K320" s="7" t="n">
        <v>-0.208999472902293</v>
      </c>
      <c r="L320" s="7" t="n">
        <v>4.89361105367239</v>
      </c>
      <c r="N320" s="0" t="n">
        <f aca="false">LOG(G320)</f>
        <v>1.60205999132796</v>
      </c>
      <c r="O320" s="0" t="n">
        <f aca="false">LOG(F320)</f>
        <v>1.7481880270062</v>
      </c>
      <c r="P320" s="78" t="n">
        <v>248682036048.053</v>
      </c>
      <c r="R320" s="62" t="n">
        <v>90.3846130371094</v>
      </c>
    </row>
    <row r="321" customFormat="false" ht="15.75" hidden="false" customHeight="false" outlineLevel="0" collapsed="false">
      <c r="A321" s="32" t="s">
        <v>73</v>
      </c>
      <c r="B321" s="55" t="n">
        <v>2014</v>
      </c>
      <c r="C321" s="79" t="n">
        <v>36847643587.2383</v>
      </c>
      <c r="D321" s="57" t="n">
        <v>0.313</v>
      </c>
      <c r="E321" s="58" t="n">
        <v>0.125</v>
      </c>
      <c r="F321" s="59" t="n">
        <v>19</v>
      </c>
      <c r="G321" s="60" t="n">
        <v>6</v>
      </c>
      <c r="H321" s="61" t="n">
        <v>59.6153831481934</v>
      </c>
      <c r="I321" s="5" t="n">
        <v>0.35</v>
      </c>
      <c r="J321" s="62" t="n">
        <v>54.8076934814453</v>
      </c>
      <c r="K321" s="7" t="n">
        <v>4.58358044494972</v>
      </c>
      <c r="L321" s="7" t="n">
        <v>0.226283891106183</v>
      </c>
      <c r="N321" s="0" t="n">
        <f aca="false">LOG(G321)</f>
        <v>0.778151250383644</v>
      </c>
      <c r="O321" s="0" t="n">
        <f aca="false">LOG(F321)</f>
        <v>1.27875360095283</v>
      </c>
      <c r="P321" s="80" t="n">
        <v>83380281.6901408</v>
      </c>
      <c r="R321" s="62" t="n">
        <v>68.75</v>
      </c>
    </row>
    <row r="322" customFormat="false" ht="15.75" hidden="false" customHeight="false" outlineLevel="0" collapsed="false">
      <c r="A322" s="32"/>
      <c r="B322" s="64" t="n">
        <v>2015</v>
      </c>
      <c r="C322" s="65" t="n">
        <v>38587017944.3352</v>
      </c>
      <c r="D322" s="57" t="n">
        <v>0.318</v>
      </c>
      <c r="E322" s="58" t="n">
        <v>0.125</v>
      </c>
      <c r="F322" s="59" t="n">
        <v>25</v>
      </c>
      <c r="G322" s="60" t="n">
        <v>11</v>
      </c>
      <c r="H322" s="61" t="n">
        <v>64.4230804443359</v>
      </c>
      <c r="I322" s="5" t="n">
        <v>0.35</v>
      </c>
      <c r="J322" s="62" t="n">
        <v>54.8076934814453</v>
      </c>
      <c r="K322" s="7" t="n">
        <v>3.81124000428512</v>
      </c>
      <c r="L322" s="7" t="n">
        <v>0.0025550445343561</v>
      </c>
      <c r="N322" s="0" t="n">
        <f aca="false">LOG(G322)</f>
        <v>1.04139268515823</v>
      </c>
      <c r="O322" s="0" t="n">
        <f aca="false">LOG(F322)</f>
        <v>1.39794000867204</v>
      </c>
      <c r="P322" s="66" t="n">
        <v>985915.492957746</v>
      </c>
      <c r="R322" s="62" t="n">
        <v>67.788459777832</v>
      </c>
    </row>
    <row r="323" customFormat="false" ht="15.75" hidden="false" customHeight="false" outlineLevel="0" collapsed="false">
      <c r="A323" s="32"/>
      <c r="B323" s="64" t="n">
        <v>2016</v>
      </c>
      <c r="C323" s="65" t="n">
        <v>39892551148.8301</v>
      </c>
      <c r="D323" s="57" t="n">
        <v>0.323</v>
      </c>
      <c r="E323" s="58" t="n">
        <v>0.125</v>
      </c>
      <c r="F323" s="59" t="n">
        <v>25</v>
      </c>
      <c r="G323" s="60" t="n">
        <v>11</v>
      </c>
      <c r="H323" s="61" t="n">
        <v>64.9038467407227</v>
      </c>
      <c r="I323" s="5" t="n">
        <v>0.4</v>
      </c>
      <c r="J323" s="62" t="n">
        <v>54.3269233703613</v>
      </c>
      <c r="K323" s="7" t="n">
        <v>3.02809153676581</v>
      </c>
      <c r="L323" s="7" t="n">
        <v>0.00812040475334029</v>
      </c>
      <c r="N323" s="0" t="n">
        <f aca="false">LOG(G323)</f>
        <v>1.04139268515823</v>
      </c>
      <c r="O323" s="0" t="n">
        <f aca="false">LOG(F323)</f>
        <v>1.39794000867204</v>
      </c>
      <c r="P323" s="66" t="n">
        <v>3239436.61971831</v>
      </c>
      <c r="R323" s="62" t="n">
        <v>61.0576934814453</v>
      </c>
    </row>
    <row r="324" customFormat="false" ht="15.75" hidden="false" customHeight="false" outlineLevel="0" collapsed="false">
      <c r="A324" s="32"/>
      <c r="B324" s="64" t="n">
        <v>2017</v>
      </c>
      <c r="C324" s="65" t="n">
        <v>41408960786.8028</v>
      </c>
      <c r="D324" s="57" t="n">
        <v>0.3185</v>
      </c>
      <c r="E324" s="58" t="n">
        <v>0.125</v>
      </c>
      <c r="F324" s="59" t="n">
        <v>25</v>
      </c>
      <c r="G324" s="60" t="n">
        <v>12</v>
      </c>
      <c r="H324" s="61" t="n">
        <v>63.9423065185547</v>
      </c>
      <c r="I324" s="5" t="n">
        <v>0.4</v>
      </c>
      <c r="J324" s="62" t="n">
        <v>57.6923065185547</v>
      </c>
      <c r="K324" s="7" t="n">
        <v>2.35601648832196</v>
      </c>
      <c r="L324" s="7" t="n">
        <v>0.0159861976347131</v>
      </c>
      <c r="N324" s="0" t="n">
        <f aca="false">LOG(G324)</f>
        <v>1.07918124604762</v>
      </c>
      <c r="O324" s="0" t="n">
        <f aca="false">LOG(F324)</f>
        <v>1.39794000867204</v>
      </c>
      <c r="P324" s="66" t="n">
        <v>6619718.30985916</v>
      </c>
      <c r="R324" s="62" t="n">
        <v>61.0576934814453</v>
      </c>
    </row>
    <row r="325" customFormat="false" ht="15.75" hidden="false" customHeight="false" outlineLevel="0" collapsed="false">
      <c r="A325" s="32"/>
      <c r="B325" s="64" t="n">
        <v>2018</v>
      </c>
      <c r="C325" s="65" t="n">
        <v>42932112676.0563</v>
      </c>
      <c r="D325" s="57" t="n">
        <v>0.3215</v>
      </c>
      <c r="E325" s="58" t="n">
        <v>0.125</v>
      </c>
      <c r="F325" s="59" t="n">
        <v>25</v>
      </c>
      <c r="G325" s="60" t="n">
        <v>12</v>
      </c>
      <c r="H325" s="61" t="n">
        <v>60.5769233703613</v>
      </c>
      <c r="I325" s="5" t="n">
        <v>0.45</v>
      </c>
      <c r="J325" s="62" t="n">
        <v>56.730770111084</v>
      </c>
      <c r="K325" s="7" t="n">
        <v>1.79215692220237</v>
      </c>
      <c r="L325" s="7" t="n">
        <v>-0.0177154892427613</v>
      </c>
      <c r="N325" s="0" t="n">
        <f aca="false">LOG(G325)</f>
        <v>1.07918124604762</v>
      </c>
      <c r="O325" s="0" t="n">
        <f aca="false">LOG(F325)</f>
        <v>1.39794000867204</v>
      </c>
      <c r="P325" s="66" t="n">
        <v>-7605633.8028169</v>
      </c>
      <c r="R325" s="62" t="n">
        <v>61.0576934814453</v>
      </c>
    </row>
    <row r="326" customFormat="false" ht="16.5" hidden="false" customHeight="false" outlineLevel="0" collapsed="false">
      <c r="A326" s="32"/>
      <c r="B326" s="67" t="n">
        <v>2019</v>
      </c>
      <c r="C326" s="68" t="n">
        <v>44502895861.6837</v>
      </c>
      <c r="D326" s="57" t="n">
        <v>0.24075</v>
      </c>
      <c r="E326" s="58" t="n">
        <v>0.125</v>
      </c>
      <c r="F326" s="6" t="n">
        <v>25</v>
      </c>
      <c r="G326" s="3" t="n">
        <v>12</v>
      </c>
      <c r="H326" s="61" t="n">
        <v>60.5769233703613</v>
      </c>
      <c r="I326" s="5" t="n">
        <v>0.45</v>
      </c>
      <c r="J326" s="62" t="n">
        <v>57.211540222168</v>
      </c>
      <c r="K326" s="7" t="n">
        <v>1.4526643189474</v>
      </c>
      <c r="L326" s="7" t="n">
        <v>0.0971609505010815</v>
      </c>
      <c r="N326" s="0" t="n">
        <f aca="false">LOG(G326)</f>
        <v>1.07918124604762</v>
      </c>
      <c r="O326" s="0" t="n">
        <f aca="false">LOG(F326)</f>
        <v>1.39794000867204</v>
      </c>
      <c r="P326" s="69" t="n">
        <v>43239436.6197183</v>
      </c>
      <c r="R326" s="62" t="n">
        <v>58.1730766296387</v>
      </c>
    </row>
    <row r="327" customFormat="false" ht="15.75" hidden="false" customHeight="false" outlineLevel="0" collapsed="false">
      <c r="A327" s="54" t="s">
        <v>74</v>
      </c>
      <c r="B327" s="70" t="n">
        <v>2014</v>
      </c>
      <c r="C327" s="56" t="n">
        <v>221415572819.5</v>
      </c>
      <c r="D327" s="57" t="n">
        <v>0.4375</v>
      </c>
      <c r="E327" s="58" t="n">
        <v>0.25</v>
      </c>
      <c r="F327" s="59" t="n">
        <v>31</v>
      </c>
      <c r="G327" s="60" t="n">
        <v>22</v>
      </c>
      <c r="H327" s="61" t="n">
        <v>36.538459777832</v>
      </c>
      <c r="I327" s="5" t="n">
        <v>0.5</v>
      </c>
      <c r="J327" s="62" t="n">
        <v>45.1923065185547</v>
      </c>
      <c r="K327" s="7" t="n">
        <v>1.47267674313494</v>
      </c>
      <c r="L327" s="7" t="n">
        <v>1.18941138355438</v>
      </c>
      <c r="N327" s="0" t="n">
        <f aca="false">LOG(G327)</f>
        <v>1.34242268082221</v>
      </c>
      <c r="O327" s="0" t="n">
        <f aca="false">LOG(F327)</f>
        <v>1.49136169383427</v>
      </c>
      <c r="P327" s="63" t="n">
        <v>2633542028.07728</v>
      </c>
      <c r="R327" s="62" t="n">
        <v>32.211540222168</v>
      </c>
    </row>
    <row r="328" customFormat="false" ht="15.75" hidden="false" customHeight="false" outlineLevel="0" collapsed="false">
      <c r="A328" s="54"/>
      <c r="B328" s="64" t="n">
        <v>2015</v>
      </c>
      <c r="C328" s="65" t="n">
        <v>184388432148.715</v>
      </c>
      <c r="D328" s="57" t="n">
        <v>0.4375</v>
      </c>
      <c r="E328" s="58" t="n">
        <v>0.25</v>
      </c>
      <c r="F328" s="59" t="n">
        <v>18</v>
      </c>
      <c r="G328" s="60" t="n">
        <v>6</v>
      </c>
      <c r="H328" s="61" t="n">
        <v>34.1346168518066</v>
      </c>
      <c r="I328" s="5" t="n">
        <v>0.5</v>
      </c>
      <c r="J328" s="62" t="n">
        <v>53.3653831481934</v>
      </c>
      <c r="K328" s="7" t="n">
        <v>1.46148468519161</v>
      </c>
      <c r="L328" s="7" t="n">
        <v>1.79858166770746</v>
      </c>
      <c r="N328" s="0" t="n">
        <f aca="false">LOG(G328)</f>
        <v>0.778151250383644</v>
      </c>
      <c r="O328" s="0" t="n">
        <f aca="false">LOG(F328)</f>
        <v>1.25527250510331</v>
      </c>
      <c r="P328" s="66" t="n">
        <v>3316376538</v>
      </c>
      <c r="R328" s="62" t="n">
        <v>38.9423065185547</v>
      </c>
    </row>
    <row r="329" customFormat="false" ht="15.75" hidden="false" customHeight="false" outlineLevel="0" collapsed="false">
      <c r="A329" s="54"/>
      <c r="B329" s="64" t="n">
        <v>2016</v>
      </c>
      <c r="C329" s="65" t="n">
        <v>137278320084.171</v>
      </c>
      <c r="D329" s="57" t="n">
        <v>0.4375</v>
      </c>
      <c r="E329" s="58" t="n">
        <v>0.25</v>
      </c>
      <c r="F329" s="59" t="n">
        <v>18</v>
      </c>
      <c r="G329" s="60" t="n">
        <v>6</v>
      </c>
      <c r="H329" s="61" t="n">
        <v>40.3846168518066</v>
      </c>
      <c r="I329" s="5" t="n">
        <v>0.55</v>
      </c>
      <c r="J329" s="62" t="n">
        <v>51.9230766296387</v>
      </c>
      <c r="K329" s="7" t="n">
        <v>1.42204614032925</v>
      </c>
      <c r="L329" s="7" t="n">
        <v>2.53104835126715</v>
      </c>
      <c r="N329" s="0" t="n">
        <f aca="false">LOG(G329)</f>
        <v>0.778151250383644</v>
      </c>
      <c r="O329" s="0" t="n">
        <f aca="false">LOG(F329)</f>
        <v>1.25527250510331</v>
      </c>
      <c r="P329" s="66" t="n">
        <v>3474580657.13765</v>
      </c>
      <c r="R329" s="62" t="n">
        <v>36.0576934814453</v>
      </c>
    </row>
    <row r="330" customFormat="false" ht="15.75" hidden="false" customHeight="false" outlineLevel="0" collapsed="false">
      <c r="A330" s="54"/>
      <c r="B330" s="64" t="n">
        <v>2017</v>
      </c>
      <c r="C330" s="65" t="n">
        <v>166805800595.704</v>
      </c>
      <c r="D330" s="57" t="n">
        <v>0.4375</v>
      </c>
      <c r="E330" s="58" t="n">
        <v>0.25</v>
      </c>
      <c r="F330" s="59" t="n">
        <v>17</v>
      </c>
      <c r="G330" s="60" t="n">
        <v>5</v>
      </c>
      <c r="H330" s="61" t="n">
        <v>38.461540222168</v>
      </c>
      <c r="I330" s="5" t="n">
        <v>0.55</v>
      </c>
      <c r="J330" s="62" t="n">
        <v>61.0576934814453</v>
      </c>
      <c r="K330" s="7" t="n">
        <v>1.36038126908993</v>
      </c>
      <c r="L330" s="7" t="n">
        <v>0.573422422162313</v>
      </c>
      <c r="N330" s="0" t="n">
        <f aca="false">LOG(G330)</f>
        <v>0.698970004336019</v>
      </c>
      <c r="O330" s="0" t="n">
        <f aca="false">LOG(F330)</f>
        <v>1.23044892137827</v>
      </c>
      <c r="P330" s="66" t="n">
        <v>956501862.083122</v>
      </c>
      <c r="R330" s="62" t="n">
        <v>38.461540222168</v>
      </c>
    </row>
    <row r="331" customFormat="false" ht="15.75" hidden="false" customHeight="false" outlineLevel="0" collapsed="false">
      <c r="A331" s="54"/>
      <c r="B331" s="64" t="n">
        <v>2018</v>
      </c>
      <c r="C331" s="65" t="n">
        <v>179339994859.384</v>
      </c>
      <c r="D331" s="57" t="n">
        <v>0.4375</v>
      </c>
      <c r="E331" s="58" t="n">
        <v>0.25</v>
      </c>
      <c r="F331" s="59" t="n">
        <v>17</v>
      </c>
      <c r="G331" s="60" t="n">
        <v>5</v>
      </c>
      <c r="H331" s="61" t="n">
        <v>35.5769233703613</v>
      </c>
      <c r="I331" s="5" t="n">
        <v>0.55</v>
      </c>
      <c r="J331" s="62" t="n">
        <v>60.0961532592773</v>
      </c>
      <c r="K331" s="7" t="n">
        <v>1.31477741000475</v>
      </c>
      <c r="L331" s="7" t="n">
        <v>-2.58939659179773</v>
      </c>
      <c r="N331" s="0" t="n">
        <f aca="false">LOG(G331)</f>
        <v>0.698970004336019</v>
      </c>
      <c r="O331" s="0" t="n">
        <f aca="false">LOG(F331)</f>
        <v>1.23044892137827</v>
      </c>
      <c r="P331" s="66" t="n">
        <v>-4643823714.61913</v>
      </c>
      <c r="R331" s="62" t="n">
        <v>35.5769233703613</v>
      </c>
    </row>
    <row r="332" customFormat="false" ht="16.5" hidden="false" customHeight="false" outlineLevel="0" collapsed="false">
      <c r="A332" s="54"/>
      <c r="B332" s="76" t="n">
        <v>2019</v>
      </c>
      <c r="C332" s="77" t="n">
        <v>181665908556.499</v>
      </c>
      <c r="D332" s="57" t="n">
        <v>0.384</v>
      </c>
      <c r="E332" s="58" t="n">
        <v>0.375</v>
      </c>
      <c r="F332" s="6" t="n">
        <v>17</v>
      </c>
      <c r="G332" s="3" t="n">
        <v>5</v>
      </c>
      <c r="H332" s="61" t="n">
        <v>31.730770111084</v>
      </c>
      <c r="I332" s="5" t="n">
        <v>0.55</v>
      </c>
      <c r="J332" s="62" t="n">
        <v>61.0576934814453</v>
      </c>
      <c r="K332" s="7" t="n">
        <v>1.29074221770545</v>
      </c>
      <c r="L332" s="7" t="n">
        <v>-1.16810817163191</v>
      </c>
      <c r="N332" s="0" t="n">
        <f aca="false">LOG(G332)</f>
        <v>0.698970004336019</v>
      </c>
      <c r="O332" s="0" t="n">
        <f aca="false">LOG(F332)</f>
        <v>1.23044892137827</v>
      </c>
      <c r="P332" s="78" t="n">
        <v>-2122054322.91782</v>
      </c>
      <c r="R332" s="62" t="n">
        <v>36.0576934814453</v>
      </c>
    </row>
    <row r="333" customFormat="false" ht="15.75" hidden="false" customHeight="false" outlineLevel="0" collapsed="false">
      <c r="A333" s="32" t="s">
        <v>75</v>
      </c>
      <c r="B333" s="55" t="n">
        <v>2014</v>
      </c>
      <c r="C333" s="79" t="n">
        <v>61448046801.6041</v>
      </c>
      <c r="D333" s="57" t="n">
        <v>0.41275</v>
      </c>
      <c r="E333" s="58" t="n">
        <v>0.125</v>
      </c>
      <c r="F333" s="59" t="n">
        <v>55</v>
      </c>
      <c r="G333" s="60" t="n">
        <v>36</v>
      </c>
      <c r="H333" s="61" t="n">
        <v>16.3461532592773</v>
      </c>
      <c r="I333" s="5" t="n">
        <v>0.5</v>
      </c>
      <c r="J333" s="62" t="n">
        <v>42.3076934814453</v>
      </c>
      <c r="K333" s="7" t="n">
        <v>2.55944064959946</v>
      </c>
      <c r="L333" s="7" t="n">
        <v>0.122247241055891</v>
      </c>
      <c r="N333" s="0" t="n">
        <f aca="false">LOG(G333)</f>
        <v>1.55630250076729</v>
      </c>
      <c r="O333" s="0" t="n">
        <f aca="false">LOG(F333)</f>
        <v>1.74036268949424</v>
      </c>
      <c r="P333" s="80" t="n">
        <v>75118541.897694</v>
      </c>
      <c r="R333" s="62" t="n">
        <v>38.461540222168</v>
      </c>
    </row>
    <row r="334" customFormat="false" ht="15.75" hidden="false" customHeight="false" outlineLevel="0" collapsed="false">
      <c r="A334" s="32"/>
      <c r="B334" s="64" t="n">
        <v>2015</v>
      </c>
      <c r="C334" s="65" t="n">
        <v>64007750169.3344</v>
      </c>
      <c r="D334" s="57" t="n">
        <v>0.42275</v>
      </c>
      <c r="E334" s="58" t="n">
        <v>0.125</v>
      </c>
      <c r="F334" s="59" t="n">
        <v>29</v>
      </c>
      <c r="G334" s="60" t="n">
        <v>22</v>
      </c>
      <c r="H334" s="61" t="n">
        <v>13.942307472229</v>
      </c>
      <c r="I334" s="5" t="n">
        <v>0.45</v>
      </c>
      <c r="J334" s="62" t="n">
        <v>42.788459777832</v>
      </c>
      <c r="K334" s="7" t="n">
        <v>2.49193687127904</v>
      </c>
      <c r="L334" s="7" t="n">
        <v>0.378064879255276</v>
      </c>
      <c r="N334" s="0" t="n">
        <f aca="false">LOG(G334)</f>
        <v>1.34242268082221</v>
      </c>
      <c r="O334" s="0" t="n">
        <f aca="false">LOG(F334)</f>
        <v>1.46239799789896</v>
      </c>
      <c r="P334" s="66" t="n">
        <v>241990823.391713</v>
      </c>
      <c r="R334" s="62" t="n">
        <v>36.538459777832</v>
      </c>
    </row>
    <row r="335" customFormat="false" ht="15.75" hidden="false" customHeight="false" outlineLevel="0" collapsed="false">
      <c r="A335" s="32"/>
      <c r="B335" s="64" t="n">
        <v>2016</v>
      </c>
      <c r="C335" s="65" t="n">
        <v>69188755364.2995</v>
      </c>
      <c r="D335" s="57" t="n">
        <v>0.42275</v>
      </c>
      <c r="E335" s="58" t="n">
        <v>0.125</v>
      </c>
      <c r="F335" s="59" t="n">
        <v>29</v>
      </c>
      <c r="G335" s="60" t="n">
        <v>22</v>
      </c>
      <c r="H335" s="61" t="n">
        <v>16.8269233703613</v>
      </c>
      <c r="I335" s="5" t="n">
        <v>0.45</v>
      </c>
      <c r="J335" s="62" t="n">
        <v>41.8269233703613</v>
      </c>
      <c r="K335" s="7" t="n">
        <v>2.42114319740052</v>
      </c>
      <c r="L335" s="7" t="n">
        <v>0.227500712666605</v>
      </c>
      <c r="N335" s="0" t="n">
        <f aca="false">LOG(G335)</f>
        <v>1.34242268082221</v>
      </c>
      <c r="O335" s="0" t="n">
        <f aca="false">LOG(F335)</f>
        <v>1.46239799789896</v>
      </c>
      <c r="P335" s="66" t="n">
        <v>157404911.538935</v>
      </c>
      <c r="R335" s="62" t="n">
        <v>35.5769233703613</v>
      </c>
    </row>
    <row r="336" customFormat="false" ht="15.75" hidden="false" customHeight="false" outlineLevel="0" collapsed="false">
      <c r="A336" s="32"/>
      <c r="B336" s="64" t="n">
        <v>2017</v>
      </c>
      <c r="C336" s="65" t="n">
        <v>78965004656.1823</v>
      </c>
      <c r="D336" s="57" t="n">
        <v>0.41175</v>
      </c>
      <c r="E336" s="58" t="n">
        <v>0.125</v>
      </c>
      <c r="F336" s="59" t="n">
        <v>29</v>
      </c>
      <c r="G336" s="60" t="n">
        <v>22</v>
      </c>
      <c r="H336" s="61" t="n">
        <v>15.384614944458</v>
      </c>
      <c r="I336" s="5" t="n">
        <v>0.45</v>
      </c>
      <c r="J336" s="62" t="n">
        <v>43.75</v>
      </c>
      <c r="K336" s="7" t="n">
        <v>2.35681257338264</v>
      </c>
      <c r="L336" s="7" t="n">
        <v>0.324939982986749</v>
      </c>
      <c r="N336" s="0" t="n">
        <f aca="false">LOG(G336)</f>
        <v>1.34242268082221</v>
      </c>
      <c r="O336" s="0" t="n">
        <f aca="false">LOG(F336)</f>
        <v>1.46239799789896</v>
      </c>
      <c r="P336" s="66" t="n">
        <v>256588872.695284</v>
      </c>
      <c r="R336" s="62" t="n">
        <v>37.980770111084</v>
      </c>
    </row>
    <row r="337" customFormat="false" ht="15.75" hidden="false" customHeight="false" outlineLevel="0" collapsed="false">
      <c r="A337" s="32"/>
      <c r="B337" s="64" t="n">
        <v>2018</v>
      </c>
      <c r="C337" s="65" t="n">
        <v>87778582964.1388</v>
      </c>
      <c r="D337" s="57" t="n">
        <v>0.41175</v>
      </c>
      <c r="E337" s="58" t="n">
        <v>0.125</v>
      </c>
      <c r="F337" s="59" t="n">
        <v>29</v>
      </c>
      <c r="G337" s="60" t="n">
        <v>19</v>
      </c>
      <c r="H337" s="61" t="n">
        <v>19.7115383148193</v>
      </c>
      <c r="I337" s="5" t="n">
        <v>0.5</v>
      </c>
      <c r="J337" s="62" t="n">
        <v>44.711540222168</v>
      </c>
      <c r="K337" s="7" t="n">
        <v>2.30594867522983</v>
      </c>
      <c r="L337" s="7" t="n">
        <v>0.187271980259425</v>
      </c>
      <c r="N337" s="0" t="n">
        <f aca="false">LOG(G337)</f>
        <v>1.27875360095283</v>
      </c>
      <c r="O337" s="0" t="n">
        <f aca="false">LOG(F337)</f>
        <v>1.46239799789896</v>
      </c>
      <c r="P337" s="66" t="n">
        <v>164384690.560605</v>
      </c>
      <c r="R337" s="62" t="n">
        <v>37.980770111084</v>
      </c>
    </row>
    <row r="338" customFormat="false" ht="16.5" hidden="false" customHeight="false" outlineLevel="0" collapsed="false">
      <c r="A338" s="32"/>
      <c r="B338" s="67" t="n">
        <v>2019</v>
      </c>
      <c r="C338" s="68" t="n">
        <v>95503088538.092</v>
      </c>
      <c r="D338" s="57" t="n">
        <v>0.40075</v>
      </c>
      <c r="E338" s="58" t="n">
        <v>0.125</v>
      </c>
      <c r="F338" s="6" t="n">
        <v>29</v>
      </c>
      <c r="G338" s="3" t="n">
        <v>19</v>
      </c>
      <c r="H338" s="61" t="n">
        <v>24.519229888916</v>
      </c>
      <c r="I338" s="5" t="n">
        <v>0.5</v>
      </c>
      <c r="J338" s="62" t="n">
        <v>41.3461532592773</v>
      </c>
      <c r="K338" s="7" t="n">
        <v>2.27190164034829</v>
      </c>
      <c r="L338" s="7" t="n">
        <v>0.21355850336104</v>
      </c>
      <c r="N338" s="0" t="n">
        <f aca="false">LOG(G338)</f>
        <v>1.27875360095283</v>
      </c>
      <c r="O338" s="0" t="n">
        <f aca="false">LOG(F338)</f>
        <v>1.46239799789896</v>
      </c>
      <c r="P338" s="69" t="n">
        <v>203954966.545518</v>
      </c>
      <c r="R338" s="62" t="n">
        <v>35.5769233703613</v>
      </c>
    </row>
    <row r="339" customFormat="false" ht="15.75" hidden="false" customHeight="false" outlineLevel="0" collapsed="false">
      <c r="A339" s="81" t="s">
        <v>76</v>
      </c>
      <c r="B339" s="70" t="n">
        <v>2014</v>
      </c>
      <c r="C339" s="56" t="n">
        <v>162631412508.784</v>
      </c>
      <c r="D339" s="57" t="n">
        <v>0.3765</v>
      </c>
      <c r="E339" s="58" t="n">
        <v>0.125</v>
      </c>
      <c r="F339" s="59" t="n">
        <v>25</v>
      </c>
      <c r="G339" s="60" t="n">
        <v>14</v>
      </c>
      <c r="H339" s="61" t="n">
        <v>50.961540222168</v>
      </c>
      <c r="I339" s="5" t="n">
        <v>0.6</v>
      </c>
      <c r="J339" s="62" t="n">
        <v>49.038459777832</v>
      </c>
      <c r="K339" s="7" t="n">
        <v>4.56107243865214</v>
      </c>
      <c r="L339" s="7" t="n">
        <v>8.05988809972926</v>
      </c>
      <c r="N339" s="0" t="n">
        <f aca="false">LOG(G339)</f>
        <v>1.14612803567824</v>
      </c>
      <c r="O339" s="0" t="n">
        <f aca="false">LOG(F339)</f>
        <v>1.39794000867204</v>
      </c>
      <c r="P339" s="63" t="n">
        <v>13107909863.2171</v>
      </c>
      <c r="R339" s="62" t="n">
        <v>59.6153831481934</v>
      </c>
    </row>
    <row r="340" customFormat="false" ht="15.75" hidden="false" customHeight="false" outlineLevel="0" collapsed="false">
      <c r="A340" s="81"/>
      <c r="B340" s="64" t="n">
        <v>2015</v>
      </c>
      <c r="C340" s="65" t="n">
        <v>114567298105.683</v>
      </c>
      <c r="D340" s="57" t="n">
        <v>0.38</v>
      </c>
      <c r="E340" s="58" t="n">
        <v>0.125</v>
      </c>
      <c r="F340" s="59" t="n">
        <v>23</v>
      </c>
      <c r="G340" s="60" t="n">
        <v>14</v>
      </c>
      <c r="H340" s="61" t="n">
        <v>51.4423065185547</v>
      </c>
      <c r="I340" s="5" t="n">
        <v>0.6</v>
      </c>
      <c r="J340" s="62" t="n">
        <v>48.5576934814453</v>
      </c>
      <c r="K340" s="7" t="n">
        <v>3.84420907638658</v>
      </c>
      <c r="L340" s="7" t="n">
        <v>4.74797100826394</v>
      </c>
      <c r="N340" s="0" t="n">
        <f aca="false">LOG(G340)</f>
        <v>1.14612803567824</v>
      </c>
      <c r="O340" s="0" t="n">
        <f aca="false">LOG(F340)</f>
        <v>1.36172783601759</v>
      </c>
      <c r="P340" s="66" t="n">
        <v>5439622099.00915</v>
      </c>
      <c r="R340" s="62" t="n">
        <v>57.211540222168</v>
      </c>
    </row>
    <row r="341" customFormat="false" ht="15.75" hidden="false" customHeight="false" outlineLevel="0" collapsed="false">
      <c r="A341" s="81"/>
      <c r="B341" s="64" t="n">
        <v>2016</v>
      </c>
      <c r="C341" s="65" t="n">
        <v>109419728566.7</v>
      </c>
      <c r="D341" s="57" t="n">
        <v>0.38</v>
      </c>
      <c r="E341" s="58" t="n">
        <v>0.125</v>
      </c>
      <c r="F341" s="59" t="n">
        <v>23</v>
      </c>
      <c r="G341" s="60" t="n">
        <v>13</v>
      </c>
      <c r="H341" s="61" t="n">
        <v>48.0769233703613</v>
      </c>
      <c r="I341" s="5" t="n">
        <v>0.6</v>
      </c>
      <c r="J341" s="62" t="n">
        <v>52.8846168518066</v>
      </c>
      <c r="K341" s="7" t="n">
        <v>3.11310424602455</v>
      </c>
      <c r="L341" s="7" t="n">
        <v>5.85143662487482</v>
      </c>
      <c r="N341" s="0" t="n">
        <f aca="false">LOG(G341)</f>
        <v>1.11394335230684</v>
      </c>
      <c r="O341" s="0" t="n">
        <f aca="false">LOG(F341)</f>
        <v>1.36172783601759</v>
      </c>
      <c r="P341" s="66" t="n">
        <v>6402626072.19048</v>
      </c>
      <c r="R341" s="62" t="n">
        <v>55.288459777832</v>
      </c>
    </row>
    <row r="342" customFormat="false" ht="15.75" hidden="false" customHeight="false" outlineLevel="0" collapsed="false">
      <c r="A342" s="81"/>
      <c r="B342" s="64" t="n">
        <v>2017</v>
      </c>
      <c r="C342" s="65" t="n">
        <v>120707220573.689</v>
      </c>
      <c r="D342" s="57" t="n">
        <v>0.38</v>
      </c>
      <c r="E342" s="58" t="n">
        <v>0.125</v>
      </c>
      <c r="F342" s="59" t="n">
        <v>23</v>
      </c>
      <c r="G342" s="60" t="n">
        <v>13</v>
      </c>
      <c r="H342" s="61" t="n">
        <v>44.711540222168</v>
      </c>
      <c r="I342" s="5" t="n">
        <v>0.6</v>
      </c>
      <c r="J342" s="62" t="n">
        <v>53.3653831481934</v>
      </c>
      <c r="K342" s="7" t="n">
        <v>2.47671019587745</v>
      </c>
      <c r="L342" s="7" t="n">
        <v>5.83077880003951</v>
      </c>
      <c r="N342" s="0" t="n">
        <f aca="false">LOG(G342)</f>
        <v>1.11394335230684</v>
      </c>
      <c r="O342" s="0" t="n">
        <f aca="false">LOG(F342)</f>
        <v>1.36172783601759</v>
      </c>
      <c r="P342" s="66" t="n">
        <v>7038171027.32761</v>
      </c>
      <c r="R342" s="62" t="n">
        <v>57.6923065185547</v>
      </c>
    </row>
    <row r="343" customFormat="false" ht="15.75" hidden="false" customHeight="false" outlineLevel="0" collapsed="false">
      <c r="A343" s="81"/>
      <c r="B343" s="64" t="n">
        <v>2018</v>
      </c>
      <c r="C343" s="65" t="n">
        <v>140645364238.411</v>
      </c>
      <c r="D343" s="57" t="n">
        <v>0.38</v>
      </c>
      <c r="E343" s="58" t="n">
        <v>0.125</v>
      </c>
      <c r="F343" s="59" t="n">
        <v>23</v>
      </c>
      <c r="G343" s="60" t="n">
        <v>13</v>
      </c>
      <c r="H343" s="61" t="n">
        <v>44.711540222168</v>
      </c>
      <c r="I343" s="5" t="n">
        <v>0.6</v>
      </c>
      <c r="J343" s="62" t="n">
        <v>55.769229888916</v>
      </c>
      <c r="K343" s="7" t="n">
        <v>1.98246273293473</v>
      </c>
      <c r="L343" s="7" t="n">
        <v>2.11295273001937</v>
      </c>
      <c r="N343" s="0" t="n">
        <f aca="false">LOG(G343)</f>
        <v>1.11394335230684</v>
      </c>
      <c r="O343" s="0" t="n">
        <f aca="false">LOG(F343)</f>
        <v>1.36172783601759</v>
      </c>
      <c r="P343" s="66" t="n">
        <v>2971770063.32119</v>
      </c>
      <c r="R343" s="62" t="n">
        <v>60.0961532592773</v>
      </c>
    </row>
    <row r="344" customFormat="false" ht="16.5" hidden="false" customHeight="false" outlineLevel="0" collapsed="false">
      <c r="A344" s="81"/>
      <c r="B344" s="76" t="n">
        <v>2019</v>
      </c>
      <c r="C344" s="77" t="n">
        <v>134628542746.97</v>
      </c>
      <c r="D344" s="57" t="n">
        <v>0.13825</v>
      </c>
      <c r="E344" s="58" t="n">
        <v>0.125</v>
      </c>
      <c r="F344" s="6" t="n">
        <v>23</v>
      </c>
      <c r="G344" s="3" t="n">
        <v>13</v>
      </c>
      <c r="H344" s="61" t="n">
        <v>50.961540222168</v>
      </c>
      <c r="I344" s="5" t="n">
        <v>0.6</v>
      </c>
      <c r="J344" s="62" t="n">
        <v>57.6923065185547</v>
      </c>
      <c r="K344" s="7" t="n">
        <v>1.67232318324502</v>
      </c>
      <c r="L344" s="7" t="n">
        <v>-1.84691408404395</v>
      </c>
      <c r="N344" s="0" t="n">
        <f aca="false">LOG(G344)</f>
        <v>1.11394335230684</v>
      </c>
      <c r="O344" s="0" t="n">
        <f aca="false">LOG(F344)</f>
        <v>1.36172783601759</v>
      </c>
      <c r="P344" s="78" t="n">
        <v>-2486473517.13691</v>
      </c>
      <c r="R344" s="62" t="n">
        <v>61.0576934814453</v>
      </c>
    </row>
    <row r="345" customFormat="false" ht="15.75" hidden="false" customHeight="false" outlineLevel="0" collapsed="false">
      <c r="A345" s="32" t="s">
        <v>77</v>
      </c>
      <c r="B345" s="55" t="n">
        <v>2014</v>
      </c>
      <c r="C345" s="79" t="n">
        <v>7468096566.71158</v>
      </c>
      <c r="D345" s="57" t="n">
        <v>0.41825</v>
      </c>
      <c r="E345" s="58" t="n">
        <v>0.125</v>
      </c>
      <c r="F345" s="59" t="n">
        <v>11</v>
      </c>
      <c r="G345" s="60" t="n">
        <v>1</v>
      </c>
      <c r="H345" s="61" t="n">
        <v>12.0192308425903</v>
      </c>
      <c r="I345" s="5" t="n">
        <v>0.4</v>
      </c>
      <c r="J345" s="62" t="n">
        <v>35.0961532592773</v>
      </c>
      <c r="K345" s="7" t="n">
        <v>2.0061078993716</v>
      </c>
      <c r="L345" s="7" t="n">
        <v>1.50741489473763</v>
      </c>
      <c r="N345" s="0" t="n">
        <f aca="false">LOG(G345)</f>
        <v>0</v>
      </c>
      <c r="O345" s="0" t="n">
        <f aca="false">LOG(F345)</f>
        <v>1.04139268515823</v>
      </c>
      <c r="P345" s="80" t="n">
        <v>112575200</v>
      </c>
      <c r="R345" s="62" t="n">
        <v>16.8269233703613</v>
      </c>
    </row>
    <row r="346" customFormat="false" ht="15.75" hidden="false" customHeight="false" outlineLevel="0" collapsed="false">
      <c r="A346" s="32"/>
      <c r="B346" s="64" t="n">
        <v>2015</v>
      </c>
      <c r="C346" s="65" t="n">
        <v>6678178340.45121</v>
      </c>
      <c r="D346" s="57" t="n">
        <v>0.42275</v>
      </c>
      <c r="E346" s="58" t="n">
        <v>0.125</v>
      </c>
      <c r="F346" s="59" t="n">
        <v>24</v>
      </c>
      <c r="G346" s="60" t="n">
        <v>14</v>
      </c>
      <c r="H346" s="61" t="n">
        <v>11.057692527771</v>
      </c>
      <c r="I346" s="5" t="n">
        <v>0.4</v>
      </c>
      <c r="J346" s="62" t="n">
        <v>34.6153831481934</v>
      </c>
      <c r="K346" s="7" t="n">
        <v>2.05902596620676</v>
      </c>
      <c r="L346" s="7" t="n">
        <v>2.02091039082495</v>
      </c>
      <c r="N346" s="0" t="n">
        <f aca="false">LOG(G346)</f>
        <v>1.14612803567824</v>
      </c>
      <c r="O346" s="0" t="n">
        <f aca="false">LOG(F346)</f>
        <v>1.38021124171161</v>
      </c>
      <c r="P346" s="66" t="n">
        <v>134960000</v>
      </c>
      <c r="R346" s="62" t="n">
        <v>14.4230766296387</v>
      </c>
    </row>
    <row r="347" customFormat="false" ht="15.75" hidden="false" customHeight="false" outlineLevel="0" collapsed="false">
      <c r="A347" s="32"/>
      <c r="B347" s="64" t="n">
        <v>2016</v>
      </c>
      <c r="C347" s="65" t="n">
        <v>6813092065.83507</v>
      </c>
      <c r="D347" s="57" t="n">
        <v>0.40275</v>
      </c>
      <c r="E347" s="58" t="n">
        <v>0.125</v>
      </c>
      <c r="F347" s="59" t="n">
        <v>24</v>
      </c>
      <c r="G347" s="60" t="n">
        <v>14</v>
      </c>
      <c r="H347" s="61" t="n">
        <v>12.5</v>
      </c>
      <c r="I347" s="5" t="n">
        <v>0.4</v>
      </c>
      <c r="J347" s="62" t="n">
        <v>40.3846168518066</v>
      </c>
      <c r="K347" s="7" t="n">
        <v>2.0372244221997</v>
      </c>
      <c r="L347" s="7" t="n">
        <v>0.59080223210027</v>
      </c>
      <c r="N347" s="0" t="n">
        <f aca="false">LOG(G347)</f>
        <v>1.14612803567824</v>
      </c>
      <c r="O347" s="0" t="n">
        <f aca="false">LOG(F347)</f>
        <v>1.38021124171161</v>
      </c>
      <c r="P347" s="66" t="n">
        <v>40251900</v>
      </c>
      <c r="R347" s="62" t="n">
        <v>14.4230766296387</v>
      </c>
    </row>
    <row r="348" customFormat="false" ht="15.75" hidden="false" customHeight="false" outlineLevel="0" collapsed="false">
      <c r="A348" s="32"/>
      <c r="B348" s="64" t="n">
        <v>2017</v>
      </c>
      <c r="C348" s="65" t="n">
        <v>7702934800.12836</v>
      </c>
      <c r="D348" s="57" t="n">
        <v>0.41175</v>
      </c>
      <c r="E348" s="58" t="n">
        <v>0.125</v>
      </c>
      <c r="F348" s="59" t="n">
        <v>24</v>
      </c>
      <c r="G348" s="60" t="n">
        <v>13</v>
      </c>
      <c r="H348" s="61" t="n">
        <v>12.9807691574097</v>
      </c>
      <c r="I348" s="5" t="n">
        <v>0.5</v>
      </c>
      <c r="J348" s="62" t="n">
        <v>38.461540222168</v>
      </c>
      <c r="K348" s="7" t="n">
        <v>1.93364715643057</v>
      </c>
      <c r="L348" s="7" t="n">
        <v>-0.377374348274577</v>
      </c>
      <c r="N348" s="0" t="n">
        <f aca="false">LOG(G348)</f>
        <v>1.11394335230684</v>
      </c>
      <c r="O348" s="0" t="n">
        <f aca="false">LOG(F348)</f>
        <v>1.38021124171161</v>
      </c>
      <c r="P348" s="66" t="n">
        <v>-29068900</v>
      </c>
      <c r="R348" s="62" t="n">
        <v>17.3076915740967</v>
      </c>
    </row>
    <row r="349" customFormat="false" ht="15.75" hidden="false" customHeight="false" outlineLevel="0" collapsed="false">
      <c r="A349" s="32"/>
      <c r="B349" s="64" t="n">
        <v>2018</v>
      </c>
      <c r="C349" s="65" t="n">
        <v>8271108638.39931</v>
      </c>
      <c r="D349" s="57" t="n">
        <v>0.41175</v>
      </c>
      <c r="E349" s="58" t="n">
        <v>0.125</v>
      </c>
      <c r="F349" s="59" t="n">
        <v>25</v>
      </c>
      <c r="G349" s="60" t="n">
        <v>12</v>
      </c>
      <c r="H349" s="61" t="n">
        <v>16.3461532592773</v>
      </c>
      <c r="I349" s="5" t="n">
        <v>0.55</v>
      </c>
      <c r="J349" s="62" t="n">
        <v>37.019229888916</v>
      </c>
      <c r="K349" s="7" t="n">
        <v>1.99032207024617</v>
      </c>
      <c r="L349" s="7" t="n">
        <v>0.0599036987254332</v>
      </c>
      <c r="N349" s="0" t="n">
        <f aca="false">LOG(G349)</f>
        <v>1.07918124604762</v>
      </c>
      <c r="O349" s="0" t="n">
        <f aca="false">LOG(F349)</f>
        <v>1.39794000867204</v>
      </c>
      <c r="P349" s="66" t="n">
        <v>4954700</v>
      </c>
      <c r="R349" s="62" t="n">
        <v>17.7884616851807</v>
      </c>
    </row>
    <row r="350" customFormat="false" ht="16.5" hidden="false" customHeight="false" outlineLevel="0" collapsed="false">
      <c r="A350" s="32"/>
      <c r="B350" s="67" t="n">
        <v>2019</v>
      </c>
      <c r="C350" s="68" t="n">
        <v>8454619607.81795</v>
      </c>
      <c r="D350" s="57" t="n">
        <v>0.343</v>
      </c>
      <c r="E350" s="58" t="n">
        <v>0.125</v>
      </c>
      <c r="F350" s="6" t="n">
        <v>26</v>
      </c>
      <c r="G350" s="3" t="n">
        <v>12</v>
      </c>
      <c r="H350" s="61" t="n">
        <v>17.3076915740967</v>
      </c>
      <c r="I350" s="5" t="n">
        <v>0.55</v>
      </c>
      <c r="J350" s="62" t="n">
        <v>38.461540222168</v>
      </c>
      <c r="K350" s="7" t="n">
        <v>2.09871784350026</v>
      </c>
      <c r="L350" s="7" t="n">
        <v>0.0247568796361284</v>
      </c>
      <c r="N350" s="0" t="n">
        <f aca="false">LOG(G350)</f>
        <v>1.07918124604762</v>
      </c>
      <c r="O350" s="0" t="n">
        <f aca="false">LOG(F350)</f>
        <v>1.41497334797082</v>
      </c>
      <c r="P350" s="69" t="n">
        <v>2093100</v>
      </c>
      <c r="R350" s="62" t="n">
        <v>19.230770111084</v>
      </c>
    </row>
    <row r="351" customFormat="false" ht="15.75" hidden="false" customHeight="false" outlineLevel="0" collapsed="false">
      <c r="A351" s="54" t="s">
        <v>78</v>
      </c>
      <c r="B351" s="70" t="n">
        <v>2014</v>
      </c>
      <c r="C351" s="56" t="n">
        <v>31329367172.7409</v>
      </c>
      <c r="D351" s="57" t="n">
        <v>0.71775</v>
      </c>
      <c r="E351" s="58" t="n">
        <v>0.5</v>
      </c>
      <c r="F351" s="59" t="n">
        <v>32</v>
      </c>
      <c r="G351" s="60" t="n">
        <v>16</v>
      </c>
      <c r="H351" s="61" t="n">
        <v>67.788459777832</v>
      </c>
      <c r="I351" s="5" t="n">
        <v>0.65</v>
      </c>
      <c r="J351" s="62" t="n">
        <v>85.5769195556641</v>
      </c>
      <c r="K351" s="7" t="n">
        <v>-0.941743354234222</v>
      </c>
      <c r="L351" s="7" t="n">
        <v>2.21561937929036</v>
      </c>
      <c r="N351" s="0" t="n">
        <f aca="false">LOG(G351)</f>
        <v>1.20411998265592</v>
      </c>
      <c r="O351" s="0" t="n">
        <f aca="false">LOG(F351)</f>
        <v>1.50514997831991</v>
      </c>
      <c r="P351" s="63" t="n">
        <v>694139530.48828</v>
      </c>
      <c r="R351" s="62" t="n">
        <v>78.3653869628906</v>
      </c>
    </row>
    <row r="352" customFormat="false" ht="15.75" hidden="false" customHeight="false" outlineLevel="0" collapsed="false">
      <c r="A352" s="54"/>
      <c r="B352" s="64" t="n">
        <v>2015</v>
      </c>
      <c r="C352" s="65" t="n">
        <v>27239653843.5022</v>
      </c>
      <c r="D352" s="57" t="n">
        <v>0.71225</v>
      </c>
      <c r="E352" s="58" t="n">
        <v>0.75</v>
      </c>
      <c r="F352" s="59" t="n">
        <v>51</v>
      </c>
      <c r="G352" s="60" t="n">
        <v>34</v>
      </c>
      <c r="H352" s="61" t="n">
        <v>67.788459777832</v>
      </c>
      <c r="I352" s="5" t="n">
        <v>0.6</v>
      </c>
      <c r="J352" s="62" t="n">
        <v>81.25</v>
      </c>
      <c r="K352" s="7" t="n">
        <v>-0.818626340945853</v>
      </c>
      <c r="L352" s="7" t="n">
        <v>0.528821622161847</v>
      </c>
      <c r="N352" s="0" t="n">
        <f aca="false">LOG(G352)</f>
        <v>1.53147891704226</v>
      </c>
      <c r="O352" s="0" t="n">
        <f aca="false">LOG(F352)</f>
        <v>1.70757017609794</v>
      </c>
      <c r="P352" s="66" t="n">
        <v>144049179.32648</v>
      </c>
      <c r="R352" s="62" t="n">
        <v>76.4423065185547</v>
      </c>
    </row>
    <row r="353" customFormat="false" ht="15.75" hidden="false" customHeight="false" outlineLevel="0" collapsed="false">
      <c r="A353" s="54"/>
      <c r="B353" s="64" t="n">
        <v>2016</v>
      </c>
      <c r="C353" s="65" t="n">
        <v>28052325862.0461</v>
      </c>
      <c r="D353" s="57" t="n">
        <v>0.70925</v>
      </c>
      <c r="E353" s="58" t="n">
        <v>0.75</v>
      </c>
      <c r="F353" s="59" t="n">
        <v>51</v>
      </c>
      <c r="G353" s="60" t="n">
        <v>35</v>
      </c>
      <c r="H353" s="61" t="n">
        <v>66.8269195556641</v>
      </c>
      <c r="I353" s="5" t="n">
        <v>0.65</v>
      </c>
      <c r="J353" s="62" t="n">
        <v>83.6538467407227</v>
      </c>
      <c r="K353" s="7" t="n">
        <v>-0.913885332226604</v>
      </c>
      <c r="L353" s="7" t="n">
        <v>0.874791298058991</v>
      </c>
      <c r="N353" s="0" t="n">
        <f aca="false">LOG(G353)</f>
        <v>1.54406804435028</v>
      </c>
      <c r="O353" s="0" t="n">
        <f aca="false">LOG(F353)</f>
        <v>1.70757017609794</v>
      </c>
      <c r="P353" s="66" t="n">
        <v>245399305.544331</v>
      </c>
      <c r="R353" s="62" t="n">
        <v>80.288459777832</v>
      </c>
    </row>
    <row r="354" customFormat="false" ht="15.75" hidden="false" customHeight="false" outlineLevel="0" collapsed="false">
      <c r="A354" s="54"/>
      <c r="B354" s="64" t="n">
        <v>2017</v>
      </c>
      <c r="C354" s="65" t="n">
        <v>30458763245.5118</v>
      </c>
      <c r="D354" s="57" t="n">
        <v>0.70625</v>
      </c>
      <c r="E354" s="58" t="n">
        <v>0.75</v>
      </c>
      <c r="F354" s="59" t="n">
        <v>51</v>
      </c>
      <c r="G354" s="60" t="n">
        <v>36</v>
      </c>
      <c r="H354" s="61" t="n">
        <v>69.711540222168</v>
      </c>
      <c r="I354" s="5" t="n">
        <v>0.6</v>
      </c>
      <c r="J354" s="62" t="n">
        <v>82.6923065185547</v>
      </c>
      <c r="K354" s="7" t="n">
        <v>-0.886215573292392</v>
      </c>
      <c r="L354" s="7" t="n">
        <v>1.85672828156099</v>
      </c>
      <c r="N354" s="0" t="n">
        <f aca="false">LOG(G354)</f>
        <v>1.55630250076729</v>
      </c>
      <c r="O354" s="0" t="n">
        <f aca="false">LOG(F354)</f>
        <v>1.70757017609794</v>
      </c>
      <c r="P354" s="66" t="n">
        <v>565536471.393121</v>
      </c>
      <c r="R354" s="62" t="n">
        <v>80.288459777832</v>
      </c>
    </row>
    <row r="355" customFormat="false" ht="15.75" hidden="false" customHeight="false" outlineLevel="0" collapsed="false">
      <c r="A355" s="54"/>
      <c r="B355" s="64" t="n">
        <v>2018</v>
      </c>
      <c r="C355" s="65" t="n">
        <v>34416012859.1866</v>
      </c>
      <c r="D355" s="57" t="n">
        <v>0.71275</v>
      </c>
      <c r="E355" s="58" t="n">
        <v>0.75</v>
      </c>
      <c r="F355" s="59" t="n">
        <v>52</v>
      </c>
      <c r="G355" s="60" t="n">
        <v>35</v>
      </c>
      <c r="H355" s="61" t="n">
        <v>64.4230804443359</v>
      </c>
      <c r="I355" s="5" t="n">
        <v>0.6</v>
      </c>
      <c r="J355" s="62" t="n">
        <v>83.6538467407227</v>
      </c>
      <c r="K355" s="7" t="n">
        <v>-0.779138396192231</v>
      </c>
      <c r="L355" s="7" t="n">
        <v>-0.919543174014644</v>
      </c>
      <c r="N355" s="0" t="n">
        <f aca="false">LOG(G355)</f>
        <v>1.54406804435028</v>
      </c>
      <c r="O355" s="0" t="n">
        <f aca="false">LOG(F355)</f>
        <v>1.7160033436348</v>
      </c>
      <c r="P355" s="66" t="n">
        <v>-316470097.014653</v>
      </c>
      <c r="R355" s="62" t="n">
        <v>79.3269195556641</v>
      </c>
    </row>
    <row r="356" customFormat="false" ht="16.5" hidden="false" customHeight="false" outlineLevel="0" collapsed="false">
      <c r="A356" s="54"/>
      <c r="B356" s="76" t="n">
        <v>2019</v>
      </c>
      <c r="C356" s="77" t="n">
        <v>34102913582.4235</v>
      </c>
      <c r="D356" s="57" t="n">
        <v>0.1635</v>
      </c>
      <c r="E356" s="58" t="n">
        <v>0.75</v>
      </c>
      <c r="F356" s="6" t="n">
        <v>52</v>
      </c>
      <c r="G356" s="3" t="n">
        <v>35</v>
      </c>
      <c r="H356" s="61" t="n">
        <v>68.2692337036133</v>
      </c>
      <c r="I356" s="5" t="n">
        <v>0.6</v>
      </c>
      <c r="J356" s="62" t="n">
        <v>83.6538467407227</v>
      </c>
      <c r="K356" s="7" t="n">
        <v>-0.749229473885315</v>
      </c>
      <c r="L356" s="7" t="n">
        <v>0.245208210752573</v>
      </c>
      <c r="N356" s="0" t="n">
        <f aca="false">LOG(G356)</f>
        <v>1.54406804435028</v>
      </c>
      <c r="O356" s="0" t="n">
        <f aca="false">LOG(F356)</f>
        <v>1.7160033436348</v>
      </c>
      <c r="P356" s="78" t="n">
        <v>83623144.2099567</v>
      </c>
      <c r="R356" s="62" t="n">
        <v>80.7692337036133</v>
      </c>
    </row>
    <row r="357" customFormat="false" ht="15.75" hidden="false" customHeight="false" outlineLevel="0" collapsed="false">
      <c r="A357" s="90" t="s">
        <v>79</v>
      </c>
      <c r="B357" s="55" t="n">
        <v>2014</v>
      </c>
      <c r="C357" s="79" t="n">
        <v>48134486624.6103</v>
      </c>
      <c r="D357" s="82" t="n">
        <v>0.381</v>
      </c>
      <c r="E357" s="58" t="n">
        <v>0.5</v>
      </c>
      <c r="F357" s="84" t="n">
        <v>41</v>
      </c>
      <c r="G357" s="85" t="n">
        <v>31</v>
      </c>
      <c r="H357" s="61" t="n">
        <v>13.942307472229</v>
      </c>
      <c r="I357" s="5" t="n">
        <v>0.15</v>
      </c>
      <c r="J357" s="62" t="n">
        <v>45.6730766296387</v>
      </c>
      <c r="K357" s="7" t="n">
        <v>5.71376740598832</v>
      </c>
      <c r="L357" s="7" t="n">
        <v>2.5775840157515</v>
      </c>
      <c r="N357" s="0" t="n">
        <f aca="false">LOG(G357)</f>
        <v>1.49136169383427</v>
      </c>
      <c r="O357" s="0" t="n">
        <f aca="false">LOG(F357)</f>
        <v>1.61278385671974</v>
      </c>
      <c r="P357" s="80" t="n">
        <v>1240706833.3</v>
      </c>
      <c r="R357" s="62" t="n">
        <v>24.519229888916</v>
      </c>
    </row>
    <row r="358" customFormat="false" ht="15.75" hidden="false" customHeight="false" outlineLevel="0" collapsed="false">
      <c r="A358" s="90"/>
      <c r="B358" s="64" t="n">
        <v>2015</v>
      </c>
      <c r="C358" s="65" t="n">
        <v>49939374832.7032</v>
      </c>
      <c r="D358" s="82" t="n">
        <v>0.368</v>
      </c>
      <c r="E358" s="58" t="n">
        <v>0.375</v>
      </c>
      <c r="F358" s="59" t="n">
        <v>30</v>
      </c>
      <c r="G358" s="60" t="n">
        <v>14</v>
      </c>
      <c r="H358" s="61" t="n">
        <v>19.230770111084</v>
      </c>
      <c r="I358" s="5" t="n">
        <v>0.15</v>
      </c>
      <c r="J358" s="62" t="n">
        <v>43.75</v>
      </c>
      <c r="K358" s="7" t="n">
        <v>4.22518713646867</v>
      </c>
      <c r="L358" s="7" t="n">
        <v>1.32202755331181</v>
      </c>
      <c r="N358" s="0" t="n">
        <f aca="false">LOG(G358)</f>
        <v>1.14612803567824</v>
      </c>
      <c r="O358" s="0" t="n">
        <f aca="false">LOG(F358)</f>
        <v>1.47712125471966</v>
      </c>
      <c r="P358" s="66" t="n">
        <v>660212295.24</v>
      </c>
      <c r="R358" s="62" t="n">
        <v>21.1538467407227</v>
      </c>
    </row>
    <row r="359" customFormat="false" ht="15.75" hidden="false" customHeight="false" outlineLevel="0" collapsed="false">
      <c r="A359" s="90"/>
      <c r="B359" s="64" t="n">
        <v>2016</v>
      </c>
      <c r="C359" s="65" t="n">
        <v>51205122503.8143</v>
      </c>
      <c r="D359" s="82" t="n">
        <v>0.368</v>
      </c>
      <c r="E359" s="58" t="n">
        <v>0.375</v>
      </c>
      <c r="F359" s="59" t="n">
        <v>30</v>
      </c>
      <c r="G359" s="60" t="n">
        <v>13</v>
      </c>
      <c r="H359" s="61" t="n">
        <v>13.942307472229</v>
      </c>
      <c r="I359" s="5" t="n">
        <v>0.2</v>
      </c>
      <c r="J359" s="62" t="n">
        <v>40.8653831481934</v>
      </c>
      <c r="K359" s="7" t="n">
        <v>2.69490346984806</v>
      </c>
      <c r="L359" s="7" t="n">
        <v>1.96219182411907</v>
      </c>
      <c r="N359" s="0" t="n">
        <f aca="false">LOG(G359)</f>
        <v>1.11394335230684</v>
      </c>
      <c r="O359" s="0" t="n">
        <f aca="false">LOG(F359)</f>
        <v>1.47712125471966</v>
      </c>
      <c r="P359" s="66" t="n">
        <v>1004742727.3</v>
      </c>
      <c r="R359" s="62" t="n">
        <v>19.230770111084</v>
      </c>
    </row>
    <row r="360" customFormat="false" ht="15.75" hidden="false" customHeight="false" outlineLevel="0" collapsed="false">
      <c r="A360" s="90"/>
      <c r="B360" s="64" t="n">
        <v>2017</v>
      </c>
      <c r="C360" s="65" t="n">
        <v>53140638269.1211</v>
      </c>
      <c r="D360" s="82" t="n">
        <v>0.361</v>
      </c>
      <c r="E360" s="58" t="n">
        <v>0.375</v>
      </c>
      <c r="F360" s="59" t="n">
        <v>30</v>
      </c>
      <c r="G360" s="60" t="n">
        <v>14</v>
      </c>
      <c r="H360" s="61" t="n">
        <v>14.9038457870483</v>
      </c>
      <c r="I360" s="5" t="n">
        <v>0.15</v>
      </c>
      <c r="J360" s="62" t="n">
        <v>40.8653831481934</v>
      </c>
      <c r="K360" s="7" t="n">
        <v>1.49011179430801</v>
      </c>
      <c r="L360" s="7" t="n">
        <v>2.4791459231786</v>
      </c>
      <c r="N360" s="0" t="n">
        <f aca="false">LOG(G360)</f>
        <v>1.14612803567824</v>
      </c>
      <c r="O360" s="0" t="n">
        <f aca="false">LOG(F360)</f>
        <v>1.47712125471966</v>
      </c>
      <c r="P360" s="66" t="n">
        <v>1317433967.2</v>
      </c>
      <c r="R360" s="62" t="n">
        <v>21.1538467407227</v>
      </c>
    </row>
    <row r="361" customFormat="false" ht="15.75" hidden="false" customHeight="false" outlineLevel="0" collapsed="false">
      <c r="A361" s="90"/>
      <c r="B361" s="64" t="n">
        <v>2018</v>
      </c>
      <c r="C361" s="65" t="n">
        <v>54961275741.5589</v>
      </c>
      <c r="D361" s="82" t="n">
        <v>0.3565</v>
      </c>
      <c r="E361" s="58" t="n">
        <v>0.25</v>
      </c>
      <c r="F361" s="59" t="n">
        <v>32</v>
      </c>
      <c r="G361" s="60" t="n">
        <v>11</v>
      </c>
      <c r="H361" s="61" t="n">
        <v>12.0192308425903</v>
      </c>
      <c r="I361" s="5" t="n">
        <v>0.15</v>
      </c>
      <c r="J361" s="62" t="n">
        <v>36.0576934814453</v>
      </c>
      <c r="K361" s="7" t="n">
        <v>0.542458659560969</v>
      </c>
      <c r="L361" s="7" t="n">
        <v>1.11223250830304</v>
      </c>
      <c r="N361" s="0" t="n">
        <f aca="false">LOG(G361)</f>
        <v>1.04139268515823</v>
      </c>
      <c r="O361" s="0" t="n">
        <f aca="false">LOG(F361)</f>
        <v>1.50514997831991</v>
      </c>
      <c r="P361" s="66" t="n">
        <v>611297175.775692</v>
      </c>
      <c r="R361" s="62" t="n">
        <v>23.5576915740967</v>
      </c>
    </row>
    <row r="362" customFormat="false" ht="16.5" hidden="false" customHeight="false" outlineLevel="0" collapsed="false">
      <c r="A362" s="90"/>
      <c r="B362" s="67" t="n">
        <v>2019</v>
      </c>
      <c r="C362" s="68" t="n">
        <v>51991634491.6345</v>
      </c>
      <c r="D362" s="93" t="n">
        <v>0.875</v>
      </c>
      <c r="E362" s="58" t="n">
        <v>0.25</v>
      </c>
      <c r="F362" s="91" t="n">
        <v>31</v>
      </c>
      <c r="G362" s="2" t="n">
        <v>14</v>
      </c>
      <c r="H362" s="61" t="n">
        <v>12.0192308425903</v>
      </c>
      <c r="I362" s="5" t="n">
        <v>0.1</v>
      </c>
      <c r="J362" s="62" t="n">
        <v>36.538459777832</v>
      </c>
      <c r="K362" s="7" t="n">
        <v>0.0990613623664896</v>
      </c>
      <c r="L362" s="7" t="n">
        <v>0.68072428513009</v>
      </c>
      <c r="N362" s="0" t="n">
        <f aca="false">LOG(G362)</f>
        <v>1.14612803567824</v>
      </c>
      <c r="O362" s="0" t="n">
        <f aca="false">LOG(F362)</f>
        <v>1.49136169383427</v>
      </c>
      <c r="P362" s="69" t="n">
        <v>353919682.220628</v>
      </c>
      <c r="R362" s="62" t="n">
        <v>19.7115383148193</v>
      </c>
    </row>
    <row r="363" customFormat="false" ht="15.75" hidden="false" customHeight="false" outlineLevel="0" collapsed="false">
      <c r="A363" s="81" t="s">
        <v>80</v>
      </c>
      <c r="B363" s="70" t="n">
        <v>2014</v>
      </c>
      <c r="C363" s="56" t="n">
        <v>48574531941.9167</v>
      </c>
      <c r="D363" s="57" t="n">
        <v>0.72075</v>
      </c>
      <c r="E363" s="58" t="n">
        <v>0.625</v>
      </c>
      <c r="F363" s="59" t="n">
        <v>60</v>
      </c>
      <c r="G363" s="60" t="n">
        <v>39</v>
      </c>
      <c r="H363" s="61" t="n">
        <v>70.6730804443359</v>
      </c>
      <c r="I363" s="5" t="n">
        <v>0.7</v>
      </c>
      <c r="J363" s="62" t="n">
        <v>86.0576934814453</v>
      </c>
      <c r="K363" s="7" t="n">
        <v>-0.859827343070249</v>
      </c>
      <c r="L363" s="7" t="n">
        <v>1.12195145203319</v>
      </c>
      <c r="N363" s="0" t="n">
        <f aca="false">LOG(G363)</f>
        <v>1.5910646070265</v>
      </c>
      <c r="O363" s="0" t="n">
        <f aca="false">LOG(F363)</f>
        <v>1.77815125038364</v>
      </c>
      <c r="P363" s="63" t="n">
        <v>544982666.440658</v>
      </c>
      <c r="R363" s="62" t="n">
        <v>79.3269195556641</v>
      </c>
    </row>
    <row r="364" customFormat="false" ht="15.75" hidden="false" customHeight="false" outlineLevel="0" collapsed="false">
      <c r="A364" s="81"/>
      <c r="B364" s="64" t="n">
        <v>2015</v>
      </c>
      <c r="C364" s="65" t="n">
        <v>41418872976.1196</v>
      </c>
      <c r="D364" s="57" t="n">
        <v>0.72075</v>
      </c>
      <c r="E364" s="58" t="n">
        <v>0.75</v>
      </c>
      <c r="F364" s="59" t="n">
        <v>53</v>
      </c>
      <c r="G364" s="60" t="n">
        <v>38</v>
      </c>
      <c r="H364" s="61" t="n">
        <v>70.6730804443359</v>
      </c>
      <c r="I364" s="5" t="n">
        <v>0.7</v>
      </c>
      <c r="J364" s="62" t="n">
        <v>87.0192337036133</v>
      </c>
      <c r="K364" s="7" t="n">
        <v>-0.940753796646208</v>
      </c>
      <c r="L364" s="7" t="n">
        <v>0.86074587493289</v>
      </c>
      <c r="N364" s="0" t="n">
        <f aca="false">LOG(G364)</f>
        <v>1.57978359661681</v>
      </c>
      <c r="O364" s="0" t="n">
        <f aca="false">LOG(F364)</f>
        <v>1.72427586960079</v>
      </c>
      <c r="P364" s="66" t="n">
        <v>356511240.585643</v>
      </c>
      <c r="R364" s="62" t="n">
        <v>81.25</v>
      </c>
    </row>
    <row r="365" customFormat="false" ht="15.75" hidden="false" customHeight="false" outlineLevel="0" collapsed="false">
      <c r="A365" s="81"/>
      <c r="B365" s="64" t="n">
        <v>2016</v>
      </c>
      <c r="C365" s="65" t="n">
        <v>43018087237.5741</v>
      </c>
      <c r="D365" s="57" t="n">
        <v>0.71725</v>
      </c>
      <c r="E365" s="58" t="n">
        <v>0.75</v>
      </c>
      <c r="F365" s="59" t="n">
        <v>53</v>
      </c>
      <c r="G365" s="60" t="n">
        <v>38</v>
      </c>
      <c r="H365" s="61" t="n">
        <v>75</v>
      </c>
      <c r="I365" s="5" t="n">
        <v>0.7</v>
      </c>
      <c r="J365" s="62" t="n">
        <v>84.6153869628906</v>
      </c>
      <c r="K365" s="7" t="n">
        <v>-1.27069453298857</v>
      </c>
      <c r="L365" s="7" t="n">
        <v>1.8877579765497</v>
      </c>
      <c r="N365" s="0" t="n">
        <f aca="false">LOG(G365)</f>
        <v>1.57978359661681</v>
      </c>
      <c r="O365" s="0" t="n">
        <f aca="false">LOG(F365)</f>
        <v>1.72427586960079</v>
      </c>
      <c r="P365" s="66" t="n">
        <v>812077373.186415</v>
      </c>
      <c r="R365" s="62" t="n">
        <v>81.7307662963867</v>
      </c>
    </row>
    <row r="366" customFormat="false" ht="15.75" hidden="false" customHeight="false" outlineLevel="0" collapsed="false">
      <c r="A366" s="81"/>
      <c r="B366" s="64" t="n">
        <v>2017</v>
      </c>
      <c r="C366" s="65" t="n">
        <v>47758736931.7801</v>
      </c>
      <c r="D366" s="57" t="n">
        <v>0.71425</v>
      </c>
      <c r="E366" s="58" t="n">
        <v>0.75</v>
      </c>
      <c r="F366" s="59" t="n">
        <v>53</v>
      </c>
      <c r="G366" s="60" t="n">
        <v>38</v>
      </c>
      <c r="H366" s="61" t="n">
        <v>70.1923065185547</v>
      </c>
      <c r="I366" s="5" t="n">
        <v>0.7</v>
      </c>
      <c r="J366" s="62" t="n">
        <v>83.1730804443359</v>
      </c>
      <c r="K366" s="7" t="n">
        <v>-1.39832220092102</v>
      </c>
      <c r="L366" s="7" t="n">
        <v>1.21316587901945</v>
      </c>
      <c r="N366" s="0" t="n">
        <f aca="false">LOG(G366)</f>
        <v>1.57978359661681</v>
      </c>
      <c r="O366" s="0" t="n">
        <f aca="false">LOG(F366)</f>
        <v>1.72427586960079</v>
      </c>
      <c r="P366" s="66" t="n">
        <v>579392700.707018</v>
      </c>
      <c r="R366" s="62" t="n">
        <v>80.7692337036133</v>
      </c>
    </row>
    <row r="367" customFormat="false" ht="15.75" hidden="false" customHeight="false" outlineLevel="0" collapsed="false">
      <c r="A367" s="81"/>
      <c r="B367" s="64" t="n">
        <v>2018</v>
      </c>
      <c r="C367" s="65" t="n">
        <v>53722883091.3513</v>
      </c>
      <c r="D367" s="57" t="n">
        <v>0.6875</v>
      </c>
      <c r="E367" s="58" t="n">
        <v>0.75</v>
      </c>
      <c r="F367" s="59" t="n">
        <v>53</v>
      </c>
      <c r="G367" s="60" t="n">
        <v>38</v>
      </c>
      <c r="H367" s="61" t="n">
        <v>68.75</v>
      </c>
      <c r="I367" s="5" t="n">
        <v>0.7</v>
      </c>
      <c r="J367" s="62" t="n">
        <v>82.211540222168</v>
      </c>
      <c r="K367" s="7" t="n">
        <v>-0.954190459209969</v>
      </c>
      <c r="L367" s="7" t="n">
        <v>1.51397037383365</v>
      </c>
      <c r="N367" s="0" t="n">
        <f aca="false">LOG(G367)</f>
        <v>1.57978359661681</v>
      </c>
      <c r="O367" s="0" t="n">
        <f aca="false">LOG(F367)</f>
        <v>1.72427586960079</v>
      </c>
      <c r="P367" s="66" t="n">
        <v>813348533.972347</v>
      </c>
      <c r="R367" s="62" t="n">
        <v>79.8076934814453</v>
      </c>
    </row>
    <row r="368" customFormat="false" ht="16.5" hidden="false" customHeight="false" outlineLevel="0" collapsed="false">
      <c r="A368" s="81"/>
      <c r="B368" s="76" t="n">
        <v>2019</v>
      </c>
      <c r="C368" s="77" t="n">
        <v>54627411860.4705</v>
      </c>
      <c r="D368" s="57" t="n">
        <v>0.71825</v>
      </c>
      <c r="E368" s="58" t="n">
        <v>0.75</v>
      </c>
      <c r="F368" s="6" t="n">
        <v>53</v>
      </c>
      <c r="G368" s="3" t="n">
        <v>38</v>
      </c>
      <c r="H368" s="61" t="n">
        <v>74.5192337036133</v>
      </c>
      <c r="I368" s="5" t="n">
        <v>0.7</v>
      </c>
      <c r="J368" s="62" t="n">
        <v>83.1730804443359</v>
      </c>
      <c r="K368" s="7" t="n">
        <v>-0.526056405820061</v>
      </c>
      <c r="L368" s="7" t="n">
        <v>0.977834620654555</v>
      </c>
      <c r="N368" s="0" t="n">
        <f aca="false">LOG(G368)</f>
        <v>1.57978359661681</v>
      </c>
      <c r="O368" s="0" t="n">
        <f aca="false">LOG(F368)</f>
        <v>1.72427586960079</v>
      </c>
      <c r="P368" s="78" t="n">
        <v>534165745.539233</v>
      </c>
      <c r="R368" s="62" t="n">
        <v>81.25</v>
      </c>
    </row>
    <row r="369" customFormat="false" ht="15.75" hidden="false" customHeight="false" outlineLevel="0" collapsed="false">
      <c r="A369" s="90" t="s">
        <v>81</v>
      </c>
      <c r="B369" s="55" t="n">
        <v>2014</v>
      </c>
      <c r="C369" s="79" t="n">
        <v>66103853236.7572</v>
      </c>
      <c r="D369" s="82" t="n">
        <v>0.91275</v>
      </c>
      <c r="E369" s="58" t="n">
        <v>0.625</v>
      </c>
      <c r="F369" s="59" t="n">
        <v>38</v>
      </c>
      <c r="G369" s="60" t="n">
        <v>26</v>
      </c>
      <c r="H369" s="61" t="n">
        <v>96.6346130371094</v>
      </c>
      <c r="I369" s="5" t="n">
        <v>0.9</v>
      </c>
      <c r="J369" s="62" t="n">
        <v>92.3076934814453</v>
      </c>
      <c r="K369" s="7" t="n">
        <v>2.35697870484045</v>
      </c>
      <c r="L369" s="7" t="n">
        <v>52.0415130449037</v>
      </c>
      <c r="N369" s="0" t="n">
        <f aca="false">LOG(G369)</f>
        <v>1.41497334797082</v>
      </c>
      <c r="O369" s="0" t="n">
        <f aca="false">LOG(F369)</f>
        <v>1.57978359661681</v>
      </c>
      <c r="P369" s="80" t="n">
        <v>34401445405.391</v>
      </c>
      <c r="R369" s="62" t="n">
        <v>95.6730804443359</v>
      </c>
    </row>
    <row r="370" customFormat="false" ht="15.75" hidden="false" customHeight="false" outlineLevel="0" collapsed="false">
      <c r="A370" s="90"/>
      <c r="B370" s="64" t="n">
        <v>2015</v>
      </c>
      <c r="C370" s="65" t="n">
        <v>57744457954.7297</v>
      </c>
      <c r="D370" s="82" t="n">
        <v>0.91275</v>
      </c>
      <c r="E370" s="58" t="n">
        <v>0.625</v>
      </c>
      <c r="F370" s="59" t="n">
        <v>60</v>
      </c>
      <c r="G370" s="60" t="n">
        <v>38</v>
      </c>
      <c r="H370" s="61" t="n">
        <v>97.1153869628906</v>
      </c>
      <c r="I370" s="5" t="n">
        <v>0.9</v>
      </c>
      <c r="J370" s="62" t="n">
        <v>92.788459777832</v>
      </c>
      <c r="K370" s="7" t="n">
        <v>2.35995118136865</v>
      </c>
      <c r="L370" s="7" t="n">
        <v>29.983621917025</v>
      </c>
      <c r="N370" s="0" t="n">
        <f aca="false">LOG(G370)</f>
        <v>1.57978359661681</v>
      </c>
      <c r="O370" s="0" t="n">
        <f aca="false">LOG(F370)</f>
        <v>1.77815125038364</v>
      </c>
      <c r="P370" s="66" t="n">
        <v>17313879951.1816</v>
      </c>
      <c r="R370" s="62" t="n">
        <v>96.6346130371094</v>
      </c>
    </row>
    <row r="371" customFormat="false" ht="15.75" hidden="false" customHeight="false" outlineLevel="0" collapsed="false">
      <c r="A371" s="90"/>
      <c r="B371" s="64" t="n">
        <v>2016</v>
      </c>
      <c r="C371" s="65" t="n">
        <v>60691483443.1221</v>
      </c>
      <c r="D371" s="82" t="n">
        <v>0.90925</v>
      </c>
      <c r="E371" s="58" t="n">
        <v>0.625</v>
      </c>
      <c r="F371" s="59" t="n">
        <v>60</v>
      </c>
      <c r="G371" s="60" t="n">
        <v>38</v>
      </c>
      <c r="H371" s="61" t="n">
        <v>97.5961532592773</v>
      </c>
      <c r="I371" s="5" t="n">
        <v>0.9</v>
      </c>
      <c r="J371" s="62" t="n">
        <v>93.75</v>
      </c>
      <c r="K371" s="7" t="n">
        <v>2.15531198799205</v>
      </c>
      <c r="L371" s="7" t="n">
        <v>49.7119272765903</v>
      </c>
      <c r="N371" s="0" t="n">
        <f aca="false">LOG(G371)</f>
        <v>1.57978359661681</v>
      </c>
      <c r="O371" s="0" t="n">
        <f aca="false">LOG(F371)</f>
        <v>1.77815125038364</v>
      </c>
      <c r="P371" s="66" t="n">
        <v>30170906112.3287</v>
      </c>
      <c r="R371" s="62" t="n">
        <v>95.1923065185547</v>
      </c>
    </row>
    <row r="372" customFormat="false" ht="15.75" hidden="false" customHeight="false" outlineLevel="0" collapsed="false">
      <c r="A372" s="90"/>
      <c r="B372" s="64" t="n">
        <v>2017</v>
      </c>
      <c r="C372" s="65" t="n">
        <v>64181944722.7284</v>
      </c>
      <c r="D372" s="82" t="n">
        <v>0.90925</v>
      </c>
      <c r="E372" s="58" t="n">
        <v>0.625</v>
      </c>
      <c r="F372" s="84" t="n">
        <v>60</v>
      </c>
      <c r="G372" s="85" t="n">
        <v>38</v>
      </c>
      <c r="H372" s="61" t="n">
        <v>96.1538467407227</v>
      </c>
      <c r="I372" s="5" t="n">
        <v>0.9</v>
      </c>
      <c r="J372" s="62" t="n">
        <v>93.75</v>
      </c>
      <c r="K372" s="7" t="n">
        <v>2.43097641776115</v>
      </c>
      <c r="L372" s="7" t="n">
        <v>54.165750619396</v>
      </c>
      <c r="N372" s="0" t="n">
        <f aca="false">LOG(G372)</f>
        <v>1.57978359661681</v>
      </c>
      <c r="O372" s="0" t="n">
        <f aca="false">LOG(F372)</f>
        <v>1.77815125038364</v>
      </c>
      <c r="P372" s="66" t="n">
        <v>34764632121.1916</v>
      </c>
      <c r="R372" s="62" t="n">
        <v>95.1923065185547</v>
      </c>
    </row>
    <row r="373" customFormat="false" ht="15.75" hidden="false" customHeight="false" outlineLevel="0" collapsed="false">
      <c r="A373" s="90"/>
      <c r="B373" s="64" t="n">
        <v>2018</v>
      </c>
      <c r="C373" s="65" t="n">
        <v>70919958015.5247</v>
      </c>
      <c r="D373" s="82" t="n">
        <v>0.90925</v>
      </c>
      <c r="E373" s="58" t="n">
        <v>0.75</v>
      </c>
      <c r="F373" s="59" t="n">
        <v>60</v>
      </c>
      <c r="G373" s="60" t="n">
        <v>38</v>
      </c>
      <c r="H373" s="61" t="n">
        <v>97.1153869628906</v>
      </c>
      <c r="I373" s="5" t="n">
        <v>0.9</v>
      </c>
      <c r="J373" s="62" t="n">
        <v>94.711540222168</v>
      </c>
      <c r="K373" s="7" t="n">
        <v>1.92883751398765</v>
      </c>
      <c r="L373" s="7" t="n">
        <v>16.3888857523968</v>
      </c>
      <c r="N373" s="0" t="n">
        <f aca="false">LOG(G373)</f>
        <v>1.57978359661681</v>
      </c>
      <c r="O373" s="0" t="n">
        <f aca="false">LOG(F373)</f>
        <v>1.77815125038364</v>
      </c>
      <c r="P373" s="66" t="n">
        <v>11622990894.8121</v>
      </c>
      <c r="R373" s="62" t="n">
        <v>95.6730804443359</v>
      </c>
    </row>
    <row r="374" customFormat="false" ht="16.5" hidden="false" customHeight="false" outlineLevel="0" collapsed="false">
      <c r="A374" s="90"/>
      <c r="B374" s="67" t="n">
        <v>2019</v>
      </c>
      <c r="C374" s="68" t="n">
        <v>71104919108.1411</v>
      </c>
      <c r="D374" s="82" t="n">
        <v>0.4375</v>
      </c>
      <c r="E374" s="58" t="n">
        <v>0.75</v>
      </c>
      <c r="F374" s="6" t="n">
        <v>60</v>
      </c>
      <c r="G374" s="3" t="n">
        <v>38</v>
      </c>
      <c r="H374" s="61" t="n">
        <v>98.0769195556641</v>
      </c>
      <c r="I374" s="5" t="n">
        <v>0.9</v>
      </c>
      <c r="J374" s="62" t="n">
        <v>95.1923065185547</v>
      </c>
      <c r="K374" s="7" t="n">
        <v>1.9459080290974</v>
      </c>
      <c r="L374" s="7" t="n">
        <v>2.08449437685993</v>
      </c>
      <c r="N374" s="0" t="n">
        <f aca="false">LOG(G374)</f>
        <v>1.57978359661681</v>
      </c>
      <c r="O374" s="0" t="n">
        <f aca="false">LOG(F374)</f>
        <v>1.77815125038364</v>
      </c>
      <c r="P374" s="69" t="n">
        <v>1482178040.48</v>
      </c>
      <c r="R374" s="62" t="n">
        <v>95.6730804443359</v>
      </c>
    </row>
    <row r="375" customFormat="false" ht="15.75" hidden="false" customHeight="false" outlineLevel="0" collapsed="false">
      <c r="A375" s="54" t="s">
        <v>82</v>
      </c>
      <c r="B375" s="70" t="n">
        <v>2014</v>
      </c>
      <c r="C375" s="56" t="n">
        <v>12522959157.2295</v>
      </c>
      <c r="D375" s="57" t="n">
        <v>0.4085</v>
      </c>
      <c r="E375" s="58" t="n">
        <v>0.125</v>
      </c>
      <c r="F375" s="59" t="n">
        <v>34</v>
      </c>
      <c r="G375" s="60" t="n">
        <v>26</v>
      </c>
      <c r="H375" s="61" t="n">
        <v>21.634614944458</v>
      </c>
      <c r="I375" s="5" t="n">
        <v>0.55</v>
      </c>
      <c r="J375" s="62" t="n">
        <v>27.884614944458</v>
      </c>
      <c r="K375" s="7" t="n">
        <v>2.70099601097503</v>
      </c>
      <c r="L375" s="7" t="n">
        <v>0.293543964644807</v>
      </c>
      <c r="N375" s="0" t="n">
        <f aca="false">LOG(G375)</f>
        <v>1.41497334797082</v>
      </c>
      <c r="O375" s="0" t="n">
        <f aca="false">LOG(F375)</f>
        <v>1.53147891704226</v>
      </c>
      <c r="P375" s="63" t="n">
        <v>36760390.8009814</v>
      </c>
      <c r="R375" s="62" t="n">
        <v>26.9230766296387</v>
      </c>
    </row>
    <row r="376" customFormat="false" ht="15.75" hidden="false" customHeight="false" outlineLevel="0" collapsed="false">
      <c r="A376" s="54"/>
      <c r="B376" s="64" t="n">
        <v>2015</v>
      </c>
      <c r="C376" s="65" t="n">
        <v>11323023786.5698</v>
      </c>
      <c r="D376" s="57" t="n">
        <v>0.46125</v>
      </c>
      <c r="E376" s="58" t="n">
        <v>0.125</v>
      </c>
      <c r="F376" s="59" t="n">
        <v>30</v>
      </c>
      <c r="G376" s="60" t="n">
        <v>22</v>
      </c>
      <c r="H376" s="61" t="n">
        <v>20.1923084259033</v>
      </c>
      <c r="I376" s="5" t="n">
        <v>0.55</v>
      </c>
      <c r="J376" s="62" t="n">
        <v>25.9615383148193</v>
      </c>
      <c r="K376" s="7" t="n">
        <v>2.69421338218148</v>
      </c>
      <c r="L376" s="7" t="n">
        <v>0.723516550291607</v>
      </c>
      <c r="N376" s="0" t="n">
        <f aca="false">LOG(G376)</f>
        <v>1.34242268082221</v>
      </c>
      <c r="O376" s="0" t="n">
        <f aca="false">LOG(F376)</f>
        <v>1.47712125471966</v>
      </c>
      <c r="P376" s="66" t="n">
        <v>81923951.0892881</v>
      </c>
      <c r="R376" s="62" t="n">
        <v>29.3269233703613</v>
      </c>
    </row>
    <row r="377" customFormat="false" ht="15.75" hidden="false" customHeight="false" outlineLevel="0" collapsed="false">
      <c r="A377" s="54"/>
      <c r="B377" s="64" t="n">
        <v>2016</v>
      </c>
      <c r="C377" s="65" t="n">
        <v>11848615018.4138</v>
      </c>
      <c r="D377" s="57" t="n">
        <v>0.47225</v>
      </c>
      <c r="E377" s="58" t="n">
        <v>0.125</v>
      </c>
      <c r="F377" s="59" t="n">
        <v>32</v>
      </c>
      <c r="G377" s="60" t="n">
        <v>24</v>
      </c>
      <c r="H377" s="61" t="n">
        <v>16.3461532592773</v>
      </c>
      <c r="I377" s="5" t="n">
        <v>0.55</v>
      </c>
      <c r="J377" s="62" t="n">
        <v>25.9615383148193</v>
      </c>
      <c r="K377" s="7" t="n">
        <v>2.68818381201029</v>
      </c>
      <c r="L377" s="7" t="n">
        <v>0.757285009943577</v>
      </c>
      <c r="N377" s="0" t="n">
        <f aca="false">LOG(G377)</f>
        <v>1.38021124171161</v>
      </c>
      <c r="O377" s="0" t="n">
        <f aca="false">LOG(F377)</f>
        <v>1.50514997831991</v>
      </c>
      <c r="P377" s="66" t="n">
        <v>89727785.4203707</v>
      </c>
      <c r="R377" s="62" t="n">
        <v>19.7115383148193</v>
      </c>
    </row>
    <row r="378" customFormat="false" ht="15.75" hidden="false" customHeight="false" outlineLevel="0" collapsed="false">
      <c r="A378" s="54"/>
      <c r="B378" s="64" t="n">
        <v>2017</v>
      </c>
      <c r="C378" s="65" t="n">
        <v>13176313233.1978</v>
      </c>
      <c r="D378" s="57" t="n">
        <v>0.47425</v>
      </c>
      <c r="E378" s="58" t="n">
        <v>0.125</v>
      </c>
      <c r="F378" s="59" t="n">
        <v>32</v>
      </c>
      <c r="G378" s="60" t="n">
        <v>24</v>
      </c>
      <c r="H378" s="61" t="n">
        <v>13.4615383148193</v>
      </c>
      <c r="I378" s="5" t="n">
        <v>0.55</v>
      </c>
      <c r="J378" s="62" t="n">
        <v>26.4423084259033</v>
      </c>
      <c r="K378" s="7" t="n">
        <v>2.67988323936388</v>
      </c>
      <c r="L378" s="7" t="n">
        <v>0.804213602974319</v>
      </c>
      <c r="N378" s="0" t="n">
        <f aca="false">LOG(G378)</f>
        <v>1.38021124171161</v>
      </c>
      <c r="O378" s="0" t="n">
        <f aca="false">LOG(F378)</f>
        <v>1.50514997831991</v>
      </c>
      <c r="P378" s="66" t="n">
        <v>105965703.391882</v>
      </c>
      <c r="R378" s="62" t="n">
        <v>19.7115383148193</v>
      </c>
    </row>
    <row r="379" customFormat="false" ht="15.75" hidden="false" customHeight="false" outlineLevel="0" collapsed="false">
      <c r="A379" s="54"/>
      <c r="B379" s="64" t="n">
        <v>2018</v>
      </c>
      <c r="C379" s="65" t="n">
        <v>13853433947.6241</v>
      </c>
      <c r="D379" s="57" t="n">
        <v>0.47975</v>
      </c>
      <c r="E379" s="58" t="n">
        <v>0.125</v>
      </c>
      <c r="F379" s="59" t="n">
        <v>32</v>
      </c>
      <c r="G379" s="60" t="n">
        <v>24</v>
      </c>
      <c r="H379" s="61" t="n">
        <v>14.9038457870483</v>
      </c>
      <c r="I379" s="5" t="n">
        <v>0.45</v>
      </c>
      <c r="J379" s="62" t="n">
        <v>24.0384616851807</v>
      </c>
      <c r="K379" s="7" t="n">
        <v>2.6696132402134</v>
      </c>
      <c r="L379" s="7" t="n">
        <v>0.851025631980979</v>
      </c>
      <c r="N379" s="0" t="n">
        <f aca="false">LOG(G379)</f>
        <v>1.38021124171161</v>
      </c>
      <c r="O379" s="0" t="n">
        <f aca="false">LOG(F379)</f>
        <v>1.50514997831991</v>
      </c>
      <c r="P379" s="66" t="n">
        <v>117896273.803835</v>
      </c>
      <c r="R379" s="62" t="n">
        <v>21.1538467407227</v>
      </c>
    </row>
    <row r="380" customFormat="false" ht="16.5" hidden="false" customHeight="false" outlineLevel="0" collapsed="false">
      <c r="A380" s="54"/>
      <c r="B380" s="76" t="n">
        <v>2019</v>
      </c>
      <c r="C380" s="77" t="n">
        <v>14114631280.6774</v>
      </c>
      <c r="D380" s="57" t="n">
        <v>0.44375</v>
      </c>
      <c r="E380" s="58" t="n">
        <v>0.125</v>
      </c>
      <c r="F380" s="6" t="n">
        <v>32</v>
      </c>
      <c r="G380" s="3" t="n">
        <v>24</v>
      </c>
      <c r="H380" s="61" t="n">
        <v>15.865385055542</v>
      </c>
      <c r="I380" s="5" t="n">
        <v>0.55</v>
      </c>
      <c r="J380" s="62" t="n">
        <v>22.5961532592773</v>
      </c>
      <c r="K380" s="7" t="n">
        <v>2.65624016241262</v>
      </c>
      <c r="L380" s="7" t="n">
        <v>1.52089617665023</v>
      </c>
      <c r="N380" s="0" t="n">
        <f aca="false">LOG(G380)</f>
        <v>1.38021124171161</v>
      </c>
      <c r="O380" s="0" t="n">
        <f aca="false">LOG(F380)</f>
        <v>1.50514997831991</v>
      </c>
      <c r="P380" s="78" t="n">
        <v>214668887.4961</v>
      </c>
      <c r="R380" s="62" t="n">
        <v>15.865385055542</v>
      </c>
    </row>
    <row r="381" customFormat="false" ht="15.75" hidden="false" customHeight="false" outlineLevel="0" collapsed="false">
      <c r="A381" s="32" t="s">
        <v>83</v>
      </c>
      <c r="B381" s="55" t="n">
        <v>2014</v>
      </c>
      <c r="C381" s="79" t="n">
        <v>6047813437.31804</v>
      </c>
      <c r="D381" s="57" t="n">
        <v>0.4705</v>
      </c>
      <c r="E381" s="58" t="n">
        <v>0.125</v>
      </c>
      <c r="F381" s="59" t="n">
        <v>28</v>
      </c>
      <c r="G381" s="60" t="n">
        <v>19</v>
      </c>
      <c r="H381" s="61" t="n">
        <v>25.9615383148193</v>
      </c>
      <c r="I381" s="5" t="n">
        <v>0.65</v>
      </c>
      <c r="J381" s="62" t="n">
        <v>25</v>
      </c>
      <c r="K381" s="7" t="n">
        <v>2.80309477008311</v>
      </c>
      <c r="L381" s="7" t="n">
        <v>-0.0783095611822892</v>
      </c>
      <c r="N381" s="0" t="n">
        <f aca="false">LOG(G381)</f>
        <v>1.27875360095283</v>
      </c>
      <c r="O381" s="0" t="n">
        <f aca="false">LOG(F381)</f>
        <v>1.44715803134222</v>
      </c>
      <c r="P381" s="80" t="n">
        <v>-4736016.16388728</v>
      </c>
      <c r="R381" s="62" t="n">
        <v>45.1923065185547</v>
      </c>
    </row>
    <row r="382" customFormat="false" ht="15.75" hidden="false" customHeight="false" outlineLevel="0" collapsed="false">
      <c r="A382" s="32"/>
      <c r="B382" s="64" t="n">
        <v>2015</v>
      </c>
      <c r="C382" s="65" t="n">
        <v>6373212640.84604</v>
      </c>
      <c r="D382" s="57" t="n">
        <v>0.465</v>
      </c>
      <c r="E382" s="58" t="n">
        <v>0.125</v>
      </c>
      <c r="F382" s="59" t="n">
        <v>34</v>
      </c>
      <c r="G382" s="60" t="n">
        <v>27</v>
      </c>
      <c r="H382" s="61" t="n">
        <v>23.5576915740967</v>
      </c>
      <c r="I382" s="5" t="n">
        <v>0.55</v>
      </c>
      <c r="J382" s="62" t="n">
        <v>22.5961532592773</v>
      </c>
      <c r="K382" s="7" t="n">
        <v>2.75946170038592</v>
      </c>
      <c r="L382" s="7" t="n">
        <v>-0.0801162595786117</v>
      </c>
      <c r="N382" s="0" t="n">
        <f aca="false">LOG(G382)</f>
        <v>1.43136376415899</v>
      </c>
      <c r="O382" s="0" t="n">
        <f aca="false">LOG(F382)</f>
        <v>1.53147891704226</v>
      </c>
      <c r="P382" s="66" t="n">
        <v>-5105979.58283711</v>
      </c>
      <c r="R382" s="62" t="n">
        <v>45.1923065185547</v>
      </c>
    </row>
    <row r="383" customFormat="false" ht="15.75" hidden="false" customHeight="false" outlineLevel="0" collapsed="false">
      <c r="A383" s="32"/>
      <c r="B383" s="64" t="n">
        <v>2016</v>
      </c>
      <c r="C383" s="65" t="n">
        <v>5433040159.88747</v>
      </c>
      <c r="D383" s="57" t="n">
        <v>0.465</v>
      </c>
      <c r="E383" s="58" t="n">
        <v>0.125</v>
      </c>
      <c r="F383" s="59" t="n">
        <v>37</v>
      </c>
      <c r="G383" s="60" t="n">
        <v>27</v>
      </c>
      <c r="H383" s="61" t="n">
        <v>22.5961532592773</v>
      </c>
      <c r="I383" s="5" t="n">
        <v>0.55</v>
      </c>
      <c r="J383" s="62" t="n">
        <v>19.7115383148193</v>
      </c>
      <c r="K383" s="7" t="n">
        <v>2.70990355147984</v>
      </c>
      <c r="L383" s="7" t="n">
        <v>-0.0775925641936098</v>
      </c>
      <c r="N383" s="0" t="n">
        <f aca="false">LOG(G383)</f>
        <v>1.43136376415899</v>
      </c>
      <c r="O383" s="0" t="n">
        <f aca="false">LOG(F383)</f>
        <v>1.56820172406699</v>
      </c>
      <c r="P383" s="66" t="n">
        <v>-4215635.17372528</v>
      </c>
      <c r="R383" s="62" t="n">
        <v>38.461540222168</v>
      </c>
    </row>
    <row r="384" customFormat="false" ht="15.75" hidden="false" customHeight="false" outlineLevel="0" collapsed="false">
      <c r="A384" s="32"/>
      <c r="B384" s="64" t="n">
        <v>2017</v>
      </c>
      <c r="C384" s="65" t="n">
        <v>6303292264.18905</v>
      </c>
      <c r="D384" s="57" t="n">
        <v>0.462</v>
      </c>
      <c r="E384" s="58" t="n">
        <v>0.125</v>
      </c>
      <c r="F384" s="59" t="n">
        <v>37</v>
      </c>
      <c r="G384" s="60" t="n">
        <v>26</v>
      </c>
      <c r="H384" s="61" t="n">
        <v>27.884614944458</v>
      </c>
      <c r="I384" s="5" t="n">
        <v>0.55</v>
      </c>
      <c r="J384" s="62" t="n">
        <v>23.5576915740967</v>
      </c>
      <c r="K384" s="7" t="n">
        <v>2.66661638772471</v>
      </c>
      <c r="L384" s="7" t="n">
        <v>-0.0799505887527542</v>
      </c>
      <c r="N384" s="0" t="n">
        <f aca="false">LOG(G384)</f>
        <v>1.41497334797082</v>
      </c>
      <c r="O384" s="0" t="n">
        <f aca="false">LOG(F384)</f>
        <v>1.56820172406699</v>
      </c>
      <c r="P384" s="66" t="n">
        <v>-5039519.27602596</v>
      </c>
      <c r="R384" s="62" t="n">
        <v>39.9038467407227</v>
      </c>
    </row>
    <row r="385" customFormat="false" ht="15.75" hidden="false" customHeight="false" outlineLevel="0" collapsed="false">
      <c r="A385" s="32"/>
      <c r="B385" s="64" t="n">
        <v>2018</v>
      </c>
      <c r="C385" s="65" t="n">
        <v>6917301908.62757</v>
      </c>
      <c r="D385" s="57" t="n">
        <v>0.462</v>
      </c>
      <c r="E385" s="58" t="n">
        <v>0.125</v>
      </c>
      <c r="F385" s="59" t="n">
        <v>37</v>
      </c>
      <c r="G385" s="60" t="n">
        <v>26</v>
      </c>
      <c r="H385" s="61" t="n">
        <v>25</v>
      </c>
      <c r="I385" s="5" t="n">
        <v>0.55</v>
      </c>
      <c r="J385" s="62" t="n">
        <v>25.480770111084</v>
      </c>
      <c r="K385" s="7" t="n">
        <v>2.64191728771031</v>
      </c>
      <c r="L385" s="7" t="n">
        <v>-0.081951851895464</v>
      </c>
      <c r="N385" s="0" t="n">
        <f aca="false">LOG(G385)</f>
        <v>1.41497334797082</v>
      </c>
      <c r="O385" s="0" t="n">
        <f aca="false">LOG(F385)</f>
        <v>1.56820172406699</v>
      </c>
      <c r="P385" s="66" t="n">
        <v>-5668857.01532057</v>
      </c>
      <c r="R385" s="62" t="n">
        <v>39.4230766296387</v>
      </c>
    </row>
    <row r="386" customFormat="false" ht="16.5" hidden="false" customHeight="false" outlineLevel="0" collapsed="false">
      <c r="A386" s="32"/>
      <c r="B386" s="67" t="n">
        <v>2019</v>
      </c>
      <c r="C386" s="68" t="n">
        <v>7666704427.00915</v>
      </c>
      <c r="D386" s="57" t="n">
        <v>0.50075</v>
      </c>
      <c r="E386" s="58" t="n">
        <v>0.125</v>
      </c>
      <c r="F386" s="6" t="n">
        <v>38</v>
      </c>
      <c r="G386" s="3" t="n">
        <v>26</v>
      </c>
      <c r="H386" s="61" t="n">
        <v>24.0384616851807</v>
      </c>
      <c r="I386" s="5" t="n">
        <v>0.55</v>
      </c>
      <c r="J386" s="62" t="n">
        <v>24.519229888916</v>
      </c>
      <c r="K386" s="7" t="n">
        <v>2.64037519341292</v>
      </c>
      <c r="L386" s="7" t="n">
        <v>-0.0834458870783797</v>
      </c>
      <c r="N386" s="0" t="n">
        <f aca="false">LOG(G386)</f>
        <v>1.41497334797082</v>
      </c>
      <c r="O386" s="0" t="n">
        <f aca="false">LOG(F386)</f>
        <v>1.57978359661681</v>
      </c>
      <c r="P386" s="69" t="n">
        <v>-6397549.51879519</v>
      </c>
      <c r="R386" s="62" t="n">
        <v>42.788459777832</v>
      </c>
    </row>
    <row r="387" customFormat="false" ht="15.75" hidden="false" customHeight="false" outlineLevel="0" collapsed="false">
      <c r="A387" s="54" t="s">
        <v>84</v>
      </c>
      <c r="B387" s="70" t="n">
        <v>2014</v>
      </c>
      <c r="C387" s="56" t="n">
        <v>338061963396.376</v>
      </c>
      <c r="D387" s="57" t="n">
        <v>0.54325</v>
      </c>
      <c r="E387" s="58" t="n">
        <v>0.75</v>
      </c>
      <c r="F387" s="59" t="n">
        <v>29</v>
      </c>
      <c r="G387" s="60" t="n">
        <v>19</v>
      </c>
      <c r="H387" s="61" t="n">
        <v>66.8269195556641</v>
      </c>
      <c r="I387" s="5" t="n">
        <v>0.7</v>
      </c>
      <c r="J387" s="62" t="n">
        <v>75.961540222168</v>
      </c>
      <c r="K387" s="7" t="n">
        <v>1.34049065916108</v>
      </c>
      <c r="L387" s="7" t="n">
        <v>4.7505712355844</v>
      </c>
      <c r="N387" s="0" t="n">
        <f aca="false">LOG(G387)</f>
        <v>1.27875360095283</v>
      </c>
      <c r="O387" s="0" t="n">
        <f aca="false">LOG(F387)</f>
        <v>1.46239799789896</v>
      </c>
      <c r="P387" s="63" t="n">
        <v>16059874391.5601</v>
      </c>
      <c r="R387" s="62" t="n">
        <v>73.5576934814453</v>
      </c>
    </row>
    <row r="388" customFormat="false" ht="15.75" hidden="false" customHeight="false" outlineLevel="0" collapsed="false">
      <c r="A388" s="54"/>
      <c r="B388" s="64" t="n">
        <v>2015</v>
      </c>
      <c r="C388" s="65" t="n">
        <v>301354803994.367</v>
      </c>
      <c r="D388" s="57" t="n">
        <v>0.54025</v>
      </c>
      <c r="E388" s="58" t="n">
        <v>0.75</v>
      </c>
      <c r="F388" s="59" t="n">
        <v>27</v>
      </c>
      <c r="G388" s="60" t="n">
        <v>19</v>
      </c>
      <c r="H388" s="61" t="n">
        <v>63.461540222168</v>
      </c>
      <c r="I388" s="5" t="n">
        <v>0.7</v>
      </c>
      <c r="J388" s="62" t="n">
        <v>74.038459777832</v>
      </c>
      <c r="K388" s="7" t="n">
        <v>1.34494767739689</v>
      </c>
      <c r="L388" s="7" t="n">
        <v>3.49819240495942</v>
      </c>
      <c r="N388" s="0" t="n">
        <f aca="false">LOG(G388)</f>
        <v>1.27875360095283</v>
      </c>
      <c r="O388" s="0" t="n">
        <f aca="false">LOG(F388)</f>
        <v>1.43136376415899</v>
      </c>
      <c r="P388" s="66" t="n">
        <v>10541970865.3113</v>
      </c>
      <c r="R388" s="62" t="n">
        <v>68.75</v>
      </c>
    </row>
    <row r="389" customFormat="false" ht="15.75" hidden="false" customHeight="false" outlineLevel="0" collapsed="false">
      <c r="A389" s="54"/>
      <c r="B389" s="64" t="n">
        <v>2016</v>
      </c>
      <c r="C389" s="65" t="n">
        <v>301255380276.258</v>
      </c>
      <c r="D389" s="57" t="n">
        <v>0.54575</v>
      </c>
      <c r="E389" s="58" t="n">
        <v>0.75</v>
      </c>
      <c r="F389" s="59" t="n">
        <v>27</v>
      </c>
      <c r="G389" s="60" t="n">
        <v>18</v>
      </c>
      <c r="H389" s="61" t="n">
        <v>60.0961532592773</v>
      </c>
      <c r="I389" s="5" t="n">
        <v>0.7</v>
      </c>
      <c r="J389" s="62" t="n">
        <v>75.4807662963867</v>
      </c>
      <c r="K389" s="7" t="n">
        <v>1.3578645165386</v>
      </c>
      <c r="L389" s="7" t="n">
        <v>3.3517468760396</v>
      </c>
      <c r="N389" s="0" t="n">
        <f aca="false">LOG(G389)</f>
        <v>1.25527250510331</v>
      </c>
      <c r="O389" s="0" t="n">
        <f aca="false">LOG(F389)</f>
        <v>1.43136376415899</v>
      </c>
      <c r="P389" s="66" t="n">
        <v>10097317797.3107</v>
      </c>
      <c r="R389" s="62" t="n">
        <v>69.2307662963867</v>
      </c>
    </row>
    <row r="390" customFormat="false" ht="15.75" hidden="false" customHeight="false" outlineLevel="0" collapsed="false">
      <c r="A390" s="54"/>
      <c r="B390" s="64" t="n">
        <v>2017</v>
      </c>
      <c r="C390" s="65" t="n">
        <v>319112136545.438</v>
      </c>
      <c r="D390" s="57" t="n">
        <v>0.54575</v>
      </c>
      <c r="E390" s="58" t="n">
        <v>0.75</v>
      </c>
      <c r="F390" s="59" t="n">
        <v>26</v>
      </c>
      <c r="G390" s="60" t="n">
        <v>18</v>
      </c>
      <c r="H390" s="61" t="n">
        <v>58.1730766296387</v>
      </c>
      <c r="I390" s="5" t="n">
        <v>0.7</v>
      </c>
      <c r="J390" s="62" t="n">
        <v>74.5192337036133</v>
      </c>
      <c r="K390" s="7" t="n">
        <v>1.36019298084803</v>
      </c>
      <c r="L390" s="7" t="n">
        <v>1.75749542255957</v>
      </c>
      <c r="N390" s="0" t="n">
        <f aca="false">LOG(G390)</f>
        <v>1.25527250510331</v>
      </c>
      <c r="O390" s="0" t="n">
        <f aca="false">LOG(F390)</f>
        <v>1.41497334797082</v>
      </c>
      <c r="P390" s="66" t="n">
        <v>5608381192.6181</v>
      </c>
      <c r="R390" s="62" t="n">
        <v>64.4230804443359</v>
      </c>
    </row>
    <row r="391" customFormat="false" ht="15.75" hidden="false" customHeight="false" outlineLevel="0" collapsed="false">
      <c r="A391" s="54"/>
      <c r="B391" s="64" t="n">
        <v>2018</v>
      </c>
      <c r="C391" s="65" t="n">
        <v>358715057123.739</v>
      </c>
      <c r="D391" s="57" t="n">
        <v>0.594</v>
      </c>
      <c r="E391" s="58" t="n">
        <v>0.75</v>
      </c>
      <c r="F391" s="59" t="n">
        <v>27</v>
      </c>
      <c r="G391" s="60" t="n">
        <v>18</v>
      </c>
      <c r="H391" s="61" t="n">
        <v>63.9423065185547</v>
      </c>
      <c r="I391" s="5" t="n">
        <v>0.7</v>
      </c>
      <c r="J391" s="62" t="n">
        <v>74.5192337036133</v>
      </c>
      <c r="K391" s="7" t="n">
        <v>1.35251165124592</v>
      </c>
      <c r="L391" s="7" t="n">
        <v>1.59356221933161</v>
      </c>
      <c r="N391" s="0" t="n">
        <f aca="false">LOG(G391)</f>
        <v>1.25527250510331</v>
      </c>
      <c r="O391" s="0" t="n">
        <f aca="false">LOG(F391)</f>
        <v>1.43136376415899</v>
      </c>
      <c r="P391" s="66" t="n">
        <v>5716347625.37771</v>
      </c>
      <c r="R391" s="62" t="n">
        <v>74.038459777832</v>
      </c>
    </row>
    <row r="392" customFormat="false" ht="16.5" hidden="false" customHeight="false" outlineLevel="0" collapsed="false">
      <c r="A392" s="54"/>
      <c r="B392" s="76" t="n">
        <v>2019</v>
      </c>
      <c r="C392" s="77" t="n">
        <v>364681367531.684</v>
      </c>
      <c r="D392" s="57" t="n">
        <v>0.46075</v>
      </c>
      <c r="E392" s="58" t="n">
        <v>0.75</v>
      </c>
      <c r="F392" s="6" t="n">
        <v>31</v>
      </c>
      <c r="G392" s="3" t="n">
        <v>21</v>
      </c>
      <c r="H392" s="61" t="n">
        <v>62.5</v>
      </c>
      <c r="I392" s="5" t="n">
        <v>0.7</v>
      </c>
      <c r="J392" s="62" t="n">
        <v>73.5576934814453</v>
      </c>
      <c r="K392" s="7" t="n">
        <v>1.32706064876164</v>
      </c>
      <c r="L392" s="7" t="n">
        <v>1.72862339592061</v>
      </c>
      <c r="N392" s="0" t="n">
        <f aca="false">LOG(G392)</f>
        <v>1.32221929473392</v>
      </c>
      <c r="O392" s="0" t="n">
        <f aca="false">LOG(F392)</f>
        <v>1.49136169383427</v>
      </c>
      <c r="P392" s="78" t="n">
        <v>6303967439.7159</v>
      </c>
      <c r="R392" s="62" t="n">
        <v>73.0769195556641</v>
      </c>
    </row>
    <row r="393" customFormat="false" ht="15.75" hidden="false" customHeight="false" outlineLevel="0" collapsed="false">
      <c r="A393" s="32" t="s">
        <v>85</v>
      </c>
      <c r="B393" s="55" t="n">
        <v>2014</v>
      </c>
      <c r="C393" s="79" t="n">
        <v>14364859445.8846</v>
      </c>
      <c r="D393" s="57" t="n">
        <v>0.477</v>
      </c>
      <c r="E393" s="58" t="n">
        <v>0.125</v>
      </c>
      <c r="F393" s="59" t="n">
        <v>58</v>
      </c>
      <c r="G393" s="60" t="n">
        <v>39</v>
      </c>
      <c r="H393" s="61" t="n">
        <v>26.4423084259033</v>
      </c>
      <c r="I393" s="5" t="n">
        <v>0.55</v>
      </c>
      <c r="J393" s="62" t="n">
        <v>29.8076915740967</v>
      </c>
      <c r="K393" s="7" t="n">
        <v>2.90192170501969</v>
      </c>
      <c r="L393" s="7" t="n">
        <v>0.00427754701559681</v>
      </c>
      <c r="N393" s="0" t="n">
        <f aca="false">LOG(G393)</f>
        <v>1.5910646070265</v>
      </c>
      <c r="O393" s="0" t="n">
        <f aca="false">LOG(F393)</f>
        <v>1.76342799356294</v>
      </c>
      <c r="P393" s="80" t="n">
        <v>614463.616522115</v>
      </c>
      <c r="R393" s="62" t="n">
        <v>31.25</v>
      </c>
    </row>
    <row r="394" customFormat="false" ht="15.75" hidden="false" customHeight="false" outlineLevel="0" collapsed="false">
      <c r="A394" s="32"/>
      <c r="B394" s="64" t="n">
        <v>2015</v>
      </c>
      <c r="C394" s="65" t="n">
        <v>13104802016.2041</v>
      </c>
      <c r="D394" s="57" t="n">
        <v>0.4725</v>
      </c>
      <c r="E394" s="58" t="n">
        <v>0.125</v>
      </c>
      <c r="F394" s="59" t="n">
        <v>27</v>
      </c>
      <c r="G394" s="60" t="n">
        <v>17</v>
      </c>
      <c r="H394" s="61" t="n">
        <v>27.884614944458</v>
      </c>
      <c r="I394" s="5" t="n">
        <v>0.4</v>
      </c>
      <c r="J394" s="62" t="n">
        <v>30.2884616851807</v>
      </c>
      <c r="K394" s="7" t="n">
        <v>2.93599204683621</v>
      </c>
      <c r="L394" s="7" t="n">
        <v>0.62830726745566</v>
      </c>
      <c r="N394" s="0" t="n">
        <f aca="false">LOG(G394)</f>
        <v>1.23044892137827</v>
      </c>
      <c r="O394" s="0" t="n">
        <f aca="false">LOG(F394)</f>
        <v>1.43136376415899</v>
      </c>
      <c r="P394" s="66" t="n">
        <v>82338423.4534859</v>
      </c>
      <c r="R394" s="62" t="n">
        <v>26.9230766296387</v>
      </c>
    </row>
    <row r="395" customFormat="false" ht="15.75" hidden="false" customHeight="false" outlineLevel="0" collapsed="false">
      <c r="A395" s="32"/>
      <c r="B395" s="64" t="n">
        <v>2016</v>
      </c>
      <c r="C395" s="65" t="n">
        <v>14025944550.3788</v>
      </c>
      <c r="D395" s="57" t="n">
        <v>0.4725</v>
      </c>
      <c r="E395" s="58" t="n">
        <v>0.125</v>
      </c>
      <c r="F395" s="59" t="n">
        <v>28</v>
      </c>
      <c r="G395" s="60" t="n">
        <v>17</v>
      </c>
      <c r="H395" s="61" t="n">
        <v>30.2884616851807</v>
      </c>
      <c r="I395" s="5" t="n">
        <v>0.4</v>
      </c>
      <c r="J395" s="62" t="n">
        <v>28.365385055542</v>
      </c>
      <c r="K395" s="7" t="n">
        <v>2.97529528280165</v>
      </c>
      <c r="L395" s="7" t="n">
        <v>0.691218538755337</v>
      </c>
      <c r="N395" s="0" t="n">
        <f aca="false">LOG(G395)</f>
        <v>1.23044892137827</v>
      </c>
      <c r="O395" s="0" t="n">
        <f aca="false">LOG(F395)</f>
        <v>1.44715803134222</v>
      </c>
      <c r="P395" s="66" t="n">
        <v>96949928.9677623</v>
      </c>
      <c r="R395" s="62" t="n">
        <v>22.115385055542</v>
      </c>
    </row>
    <row r="396" customFormat="false" ht="15.75" hidden="false" customHeight="false" outlineLevel="0" collapsed="false">
      <c r="A396" s="32"/>
      <c r="B396" s="64" t="n">
        <v>2017</v>
      </c>
      <c r="C396" s="65" t="n">
        <v>15365627045.0866</v>
      </c>
      <c r="D396" s="57" t="n">
        <v>0.4695</v>
      </c>
      <c r="E396" s="58" t="n">
        <v>0.125</v>
      </c>
      <c r="F396" s="59" t="n">
        <v>28</v>
      </c>
      <c r="G396" s="60" t="n">
        <v>17</v>
      </c>
      <c r="H396" s="61" t="n">
        <v>28.8461532592773</v>
      </c>
      <c r="I396" s="5" t="n">
        <v>0.35</v>
      </c>
      <c r="J396" s="62" t="n">
        <v>30.2884616851807</v>
      </c>
      <c r="K396" s="7" t="n">
        <v>2.99911536700425</v>
      </c>
      <c r="L396" s="7" t="n">
        <v>0.0812086180169431</v>
      </c>
      <c r="N396" s="0" t="n">
        <f aca="false">LOG(G396)</f>
        <v>1.23044892137827</v>
      </c>
      <c r="O396" s="0" t="n">
        <f aca="false">LOG(F396)</f>
        <v>1.44715803134222</v>
      </c>
      <c r="P396" s="66" t="n">
        <v>12478213.3729525</v>
      </c>
      <c r="R396" s="62" t="n">
        <v>23.0769233703613</v>
      </c>
    </row>
    <row r="397" customFormat="false" ht="15.75" hidden="false" customHeight="false" outlineLevel="0" collapsed="false">
      <c r="A397" s="32"/>
      <c r="B397" s="64" t="n">
        <v>2018</v>
      </c>
      <c r="C397" s="65" t="n">
        <v>17070758732.1991</v>
      </c>
      <c r="D397" s="57" t="n">
        <v>0.458</v>
      </c>
      <c r="E397" s="58" t="n">
        <v>0.125</v>
      </c>
      <c r="F397" s="59" t="n">
        <v>27</v>
      </c>
      <c r="G397" s="60" t="n">
        <v>17</v>
      </c>
      <c r="H397" s="61" t="n">
        <v>26.9230766296387</v>
      </c>
      <c r="I397" s="5" t="n">
        <v>0.35</v>
      </c>
      <c r="J397" s="62" t="n">
        <v>30.769229888916</v>
      </c>
      <c r="K397" s="7" t="n">
        <v>3.00791357916659</v>
      </c>
      <c r="L397" s="7" t="n">
        <v>0.00169503585231705</v>
      </c>
      <c r="N397" s="0" t="n">
        <f aca="false">LOG(G397)</f>
        <v>1.23044892137827</v>
      </c>
      <c r="O397" s="0" t="n">
        <f aca="false">LOG(F397)</f>
        <v>1.43136376415899</v>
      </c>
      <c r="P397" s="66" t="n">
        <v>289355.480773318</v>
      </c>
      <c r="R397" s="62" t="n">
        <v>21.634614944458</v>
      </c>
    </row>
    <row r="398" customFormat="false" ht="16.5" hidden="false" customHeight="false" outlineLevel="0" collapsed="false">
      <c r="A398" s="32"/>
      <c r="B398" s="67" t="n">
        <v>2019</v>
      </c>
      <c r="C398" s="68" t="n">
        <v>17279566718.6087</v>
      </c>
      <c r="D398" s="57" t="n">
        <v>0.51725</v>
      </c>
      <c r="E398" s="58" t="n">
        <v>0.125</v>
      </c>
      <c r="F398" s="6" t="n">
        <v>26</v>
      </c>
      <c r="G398" s="3" t="n">
        <v>18</v>
      </c>
      <c r="H398" s="61" t="n">
        <v>26.9230766296387</v>
      </c>
      <c r="I398" s="5" t="n">
        <v>0.35</v>
      </c>
      <c r="J398" s="62" t="n">
        <v>29.8076915740967</v>
      </c>
      <c r="K398" s="7" t="n">
        <v>2.99663676010293</v>
      </c>
      <c r="L398" s="7" t="n">
        <v>0.34186032313579</v>
      </c>
      <c r="N398" s="0" t="n">
        <f aca="false">LOG(G398)</f>
        <v>1.25527250510331</v>
      </c>
      <c r="O398" s="0" t="n">
        <f aca="false">LOG(F398)</f>
        <v>1.41497334797082</v>
      </c>
      <c r="P398" s="69" t="n">
        <v>59071982.6207</v>
      </c>
      <c r="R398" s="62" t="n">
        <v>20.1923084259033</v>
      </c>
    </row>
    <row r="399" customFormat="false" ht="15.75" hidden="false" customHeight="false" outlineLevel="0" collapsed="false">
      <c r="A399" s="81" t="s">
        <v>86</v>
      </c>
      <c r="B399" s="70" t="n">
        <v>2014</v>
      </c>
      <c r="C399" s="56" t="n">
        <v>11626281449.5909</v>
      </c>
      <c r="D399" s="57" t="n">
        <v>0.7945</v>
      </c>
      <c r="E399" s="58" t="n">
        <v>0.75</v>
      </c>
      <c r="F399" s="84" t="n">
        <v>55</v>
      </c>
      <c r="G399" s="85" t="n">
        <v>36</v>
      </c>
      <c r="H399" s="61" t="n">
        <v>77.8846130371094</v>
      </c>
      <c r="I399" s="5" t="n">
        <v>0.75</v>
      </c>
      <c r="J399" s="62" t="n">
        <v>82.211540222168</v>
      </c>
      <c r="K399" s="7" t="n">
        <v>1.9967544083193</v>
      </c>
      <c r="L399" s="7" t="n">
        <v>-74.9512863375014</v>
      </c>
      <c r="N399" s="0" t="n">
        <f aca="false">LOG(G399)</f>
        <v>1.55630250076729</v>
      </c>
      <c r="O399" s="0" t="n">
        <f aca="false">LOG(F399)</f>
        <v>1.74036268949424</v>
      </c>
      <c r="P399" s="63" t="n">
        <v>-8714047499.68668</v>
      </c>
      <c r="R399" s="62" t="n">
        <v>86.0576934814453</v>
      </c>
    </row>
    <row r="400" customFormat="false" ht="15.75" hidden="false" customHeight="false" outlineLevel="0" collapsed="false">
      <c r="A400" s="81"/>
      <c r="B400" s="64" t="n">
        <v>2015</v>
      </c>
      <c r="C400" s="65" t="n">
        <v>11091434435.2345</v>
      </c>
      <c r="D400" s="57" t="n">
        <v>0.7945</v>
      </c>
      <c r="E400" s="58" t="n">
        <v>0.625</v>
      </c>
      <c r="F400" s="84" t="n">
        <v>58</v>
      </c>
      <c r="G400" s="85" t="n">
        <v>39</v>
      </c>
      <c r="H400" s="61" t="n">
        <v>78.8461532592773</v>
      </c>
      <c r="I400" s="5" t="n">
        <v>0.75</v>
      </c>
      <c r="J400" s="62" t="n">
        <v>84.6153869628906</v>
      </c>
      <c r="K400" s="7" t="n">
        <v>2.38639536345808</v>
      </c>
      <c r="L400" s="7" t="n">
        <v>-59.4332336738231</v>
      </c>
      <c r="N400" s="0" t="n">
        <f aca="false">LOG(G400)</f>
        <v>1.5910646070265</v>
      </c>
      <c r="O400" s="0" t="n">
        <f aca="false">LOG(F400)</f>
        <v>1.76342799356294</v>
      </c>
      <c r="P400" s="66" t="n">
        <v>-6591998145.67182</v>
      </c>
      <c r="R400" s="62" t="n">
        <v>83.1730804443359</v>
      </c>
    </row>
    <row r="401" customFormat="false" ht="15.75" hidden="false" customHeight="false" outlineLevel="0" collapsed="false">
      <c r="A401" s="81"/>
      <c r="B401" s="64" t="n">
        <v>2016</v>
      </c>
      <c r="C401" s="65" t="n">
        <v>11665231192.2959</v>
      </c>
      <c r="D401" s="57" t="n">
        <v>0.7945</v>
      </c>
      <c r="E401" s="58" t="n">
        <v>0.625</v>
      </c>
      <c r="F401" s="84" t="n">
        <v>57</v>
      </c>
      <c r="G401" s="85" t="n">
        <v>39</v>
      </c>
      <c r="H401" s="61" t="n">
        <v>75.4807662963867</v>
      </c>
      <c r="I401" s="5" t="n">
        <v>0.75</v>
      </c>
      <c r="J401" s="62" t="n">
        <v>85.0961532592773</v>
      </c>
      <c r="K401" s="7" t="n">
        <v>2.28861544064371</v>
      </c>
      <c r="L401" s="7" t="n">
        <v>-54.7725221732481</v>
      </c>
      <c r="N401" s="0" t="n">
        <f aca="false">LOG(G401)</f>
        <v>1.5910646070265</v>
      </c>
      <c r="O401" s="0" t="n">
        <f aca="false">LOG(F401)</f>
        <v>1.75587485567249</v>
      </c>
      <c r="P401" s="66" t="n">
        <v>-6389341341.36091</v>
      </c>
      <c r="R401" s="62" t="n">
        <v>81.25</v>
      </c>
    </row>
    <row r="402" customFormat="false" ht="15.75" hidden="false" customHeight="false" outlineLevel="0" collapsed="false">
      <c r="A402" s="81"/>
      <c r="B402" s="64" t="n">
        <v>2017</v>
      </c>
      <c r="C402" s="65" t="n">
        <v>13146963159.1185</v>
      </c>
      <c r="D402" s="57" t="n">
        <v>0.7825</v>
      </c>
      <c r="E402" s="58" t="n">
        <v>0.5</v>
      </c>
      <c r="F402" s="84" t="n">
        <v>57</v>
      </c>
      <c r="G402" s="85" t="n">
        <v>39</v>
      </c>
      <c r="H402" s="61" t="n">
        <v>76.9230804443359</v>
      </c>
      <c r="I402" s="5" t="n">
        <v>0.8</v>
      </c>
      <c r="J402" s="62" t="n">
        <v>87.9807662963867</v>
      </c>
      <c r="K402" s="7" t="n">
        <v>2.73866285589301</v>
      </c>
      <c r="L402" s="7" t="n">
        <v>-50.9710237486822</v>
      </c>
      <c r="N402" s="0" t="n">
        <f aca="false">LOG(G402)</f>
        <v>1.5910646070265</v>
      </c>
      <c r="O402" s="0" t="n">
        <f aca="false">LOG(F402)</f>
        <v>1.75587485567249</v>
      </c>
      <c r="P402" s="66" t="n">
        <v>-6701141714.06479</v>
      </c>
      <c r="R402" s="62" t="n">
        <v>85.0961532592773</v>
      </c>
    </row>
    <row r="403" customFormat="false" ht="15.75" hidden="false" customHeight="false" outlineLevel="0" collapsed="false">
      <c r="A403" s="81"/>
      <c r="B403" s="64" t="n">
        <v>2018</v>
      </c>
      <c r="C403" s="65" t="n">
        <v>14750790658.4025</v>
      </c>
      <c r="D403" s="57" t="n">
        <v>0.7855</v>
      </c>
      <c r="E403" s="58" t="n">
        <v>0.5</v>
      </c>
      <c r="F403" s="59" t="n">
        <v>56</v>
      </c>
      <c r="G403" s="60" t="n">
        <v>36</v>
      </c>
      <c r="H403" s="61" t="n">
        <v>71.6346130371094</v>
      </c>
      <c r="I403" s="5" t="n">
        <v>0.8</v>
      </c>
      <c r="J403" s="62" t="n">
        <v>87.9807662963867</v>
      </c>
      <c r="K403" s="7" t="n">
        <v>3.49195540302534</v>
      </c>
      <c r="L403" s="7" t="n">
        <v>-45.5069254260514</v>
      </c>
      <c r="N403" s="0" t="n">
        <f aca="false">LOG(G403)</f>
        <v>1.55630250076729</v>
      </c>
      <c r="O403" s="0" t="n">
        <f aca="false">LOG(F403)</f>
        <v>1.7481880270062</v>
      </c>
      <c r="P403" s="66" t="n">
        <v>-6712631304.67216</v>
      </c>
      <c r="R403" s="62" t="n">
        <v>82.211540222168</v>
      </c>
    </row>
    <row r="404" customFormat="false" ht="16.5" hidden="false" customHeight="false" outlineLevel="0" collapsed="false">
      <c r="A404" s="81"/>
      <c r="B404" s="76" t="n">
        <v>2019</v>
      </c>
      <c r="C404" s="77" t="n">
        <v>14989415684.1203</v>
      </c>
      <c r="D404" s="57" t="n">
        <v>0.4335</v>
      </c>
      <c r="E404" s="58" t="n">
        <v>0.5</v>
      </c>
      <c r="F404" s="6" t="n">
        <v>56</v>
      </c>
      <c r="G404" s="3" t="n">
        <v>35</v>
      </c>
      <c r="H404" s="61" t="n">
        <v>61.538459777832</v>
      </c>
      <c r="I404" s="5" t="n">
        <v>0.8</v>
      </c>
      <c r="J404" s="62" t="n">
        <v>77.4038467407227</v>
      </c>
      <c r="K404" s="7" t="n">
        <v>3.65143580077893</v>
      </c>
      <c r="L404" s="7" t="n">
        <v>-42.1023677987724</v>
      </c>
      <c r="N404" s="0" t="n">
        <f aca="false">LOG(G404)</f>
        <v>1.54406804435028</v>
      </c>
      <c r="O404" s="0" t="n">
        <f aca="false">LOG(F404)</f>
        <v>1.7481880270062</v>
      </c>
      <c r="P404" s="78" t="n">
        <v>-6310898922.21522</v>
      </c>
      <c r="R404" s="62" t="n">
        <v>79.8076934814453</v>
      </c>
    </row>
    <row r="405" customFormat="false" ht="15.75" hidden="false" customHeight="false" outlineLevel="0" collapsed="false">
      <c r="A405" s="32" t="s">
        <v>87</v>
      </c>
      <c r="B405" s="55" t="n">
        <v>2014</v>
      </c>
      <c r="C405" s="79" t="n">
        <v>6592537781.81518</v>
      </c>
      <c r="D405" s="57" t="n">
        <v>0.271</v>
      </c>
      <c r="E405" s="58" t="n">
        <v>0.25</v>
      </c>
      <c r="F405" s="59" t="n">
        <v>52</v>
      </c>
      <c r="G405" s="60" t="n">
        <v>38</v>
      </c>
      <c r="H405" s="61" t="n">
        <v>16.8269233703613</v>
      </c>
      <c r="I405" s="5" t="n">
        <v>0.45</v>
      </c>
      <c r="J405" s="62" t="n">
        <v>24.0384616851807</v>
      </c>
      <c r="K405" s="7" t="n">
        <v>2.92732033171414</v>
      </c>
      <c r="L405" s="7" t="n">
        <v>0.42085462257845</v>
      </c>
      <c r="N405" s="0" t="n">
        <f aca="false">LOG(G405)</f>
        <v>1.57978359661681</v>
      </c>
      <c r="O405" s="0" t="n">
        <f aca="false">LOG(F405)</f>
        <v>1.7160033436348</v>
      </c>
      <c r="P405" s="80" t="n">
        <v>27745000</v>
      </c>
      <c r="R405" s="62" t="n">
        <v>19.7115383148193</v>
      </c>
    </row>
    <row r="406" customFormat="false" ht="15.75" hidden="false" customHeight="false" outlineLevel="0" collapsed="false">
      <c r="A406" s="32"/>
      <c r="B406" s="64" t="n">
        <v>2015</v>
      </c>
      <c r="C406" s="65" t="n">
        <v>6166857628.62212</v>
      </c>
      <c r="D406" s="57" t="n">
        <v>0.2605</v>
      </c>
      <c r="E406" s="58" t="n">
        <v>0.25</v>
      </c>
      <c r="F406" s="59" t="n">
        <v>22</v>
      </c>
      <c r="G406" s="60" t="n">
        <v>9</v>
      </c>
      <c r="H406" s="61" t="n">
        <v>17.3076915740967</v>
      </c>
      <c r="I406" s="5" t="n">
        <v>0.45</v>
      </c>
      <c r="J406" s="62" t="n">
        <v>20.6730766296387</v>
      </c>
      <c r="K406" s="7" t="n">
        <v>2.89357407247678</v>
      </c>
      <c r="L406" s="7" t="n">
        <v>0.00343773138228534</v>
      </c>
      <c r="N406" s="0" t="n">
        <f aca="false">LOG(G406)</f>
        <v>0.954242509439325</v>
      </c>
      <c r="O406" s="0" t="n">
        <f aca="false">LOG(F406)</f>
        <v>1.34242268082221</v>
      </c>
      <c r="P406" s="66" t="n">
        <v>212000</v>
      </c>
      <c r="R406" s="62" t="n">
        <v>18.75</v>
      </c>
    </row>
    <row r="407" customFormat="false" ht="15.75" hidden="false" customHeight="false" outlineLevel="0" collapsed="false">
      <c r="A407" s="32"/>
      <c r="B407" s="64" t="n">
        <v>2016</v>
      </c>
      <c r="C407" s="65" t="n">
        <v>6398744505.08129</v>
      </c>
      <c r="D407" s="57" t="n">
        <v>0.2605</v>
      </c>
      <c r="E407" s="58" t="n">
        <v>0.25</v>
      </c>
      <c r="F407" s="59" t="n">
        <v>21</v>
      </c>
      <c r="G407" s="60" t="n">
        <v>9</v>
      </c>
      <c r="H407" s="61" t="n">
        <v>24.519229888916</v>
      </c>
      <c r="I407" s="5" t="n">
        <v>0.45</v>
      </c>
      <c r="J407" s="62" t="n">
        <v>24.0384616851807</v>
      </c>
      <c r="K407" s="7" t="n">
        <v>2.85611024246197</v>
      </c>
      <c r="L407" s="7" t="n">
        <v>0.0161750480766672</v>
      </c>
      <c r="N407" s="0" t="n">
        <f aca="false">LOG(G407)</f>
        <v>0.954242509439325</v>
      </c>
      <c r="O407" s="0" t="n">
        <f aca="false">LOG(F407)</f>
        <v>1.32221929473392</v>
      </c>
      <c r="P407" s="66" t="n">
        <v>1035000</v>
      </c>
      <c r="R407" s="62" t="n">
        <v>25.9615383148193</v>
      </c>
    </row>
    <row r="408" customFormat="false" ht="15.75" hidden="false" customHeight="false" outlineLevel="0" collapsed="false">
      <c r="A408" s="32"/>
      <c r="B408" s="64" t="n">
        <v>2017</v>
      </c>
      <c r="C408" s="65" t="n">
        <v>6758390728.71734</v>
      </c>
      <c r="D408" s="57" t="n">
        <v>0.2535</v>
      </c>
      <c r="E408" s="58" t="n">
        <v>0.25</v>
      </c>
      <c r="F408" s="59" t="n">
        <v>21</v>
      </c>
      <c r="G408" s="60" t="n">
        <v>9</v>
      </c>
      <c r="H408" s="61" t="n">
        <v>23.0769233703613</v>
      </c>
      <c r="I408" s="5" t="n">
        <v>0.45</v>
      </c>
      <c r="J408" s="62" t="n">
        <v>23.0769233703613</v>
      </c>
      <c r="K408" s="7" t="n">
        <v>2.81899978265231</v>
      </c>
      <c r="L408" s="7" t="n">
        <v>0.142992620402019</v>
      </c>
      <c r="N408" s="0" t="n">
        <f aca="false">LOG(G408)</f>
        <v>0.954242509439325</v>
      </c>
      <c r="O408" s="0" t="n">
        <f aca="false">LOG(F408)</f>
        <v>1.32221929473392</v>
      </c>
      <c r="P408" s="66" t="n">
        <v>9664000</v>
      </c>
      <c r="R408" s="62" t="n">
        <v>31.25</v>
      </c>
    </row>
    <row r="409" customFormat="false" ht="15.75" hidden="false" customHeight="false" outlineLevel="0" collapsed="false">
      <c r="A409" s="32"/>
      <c r="B409" s="64" t="n">
        <v>2018</v>
      </c>
      <c r="C409" s="65" t="n">
        <v>7049169770.86399</v>
      </c>
      <c r="D409" s="57" t="n">
        <v>0.2535</v>
      </c>
      <c r="E409" s="58" t="n">
        <v>0.25</v>
      </c>
      <c r="F409" s="59" t="n">
        <v>21</v>
      </c>
      <c r="G409" s="60" t="n">
        <v>9</v>
      </c>
      <c r="H409" s="61" t="n">
        <v>23.0769233703613</v>
      </c>
      <c r="I409" s="5" t="n">
        <v>0.45</v>
      </c>
      <c r="J409" s="62" t="n">
        <v>19.230770111084</v>
      </c>
      <c r="K409" s="7" t="n">
        <v>2.78043440578277</v>
      </c>
      <c r="L409" s="7" t="n">
        <v>-10.9551088847043</v>
      </c>
      <c r="N409" s="0" t="n">
        <f aca="false">LOG(G409)</f>
        <v>0.954242509439325</v>
      </c>
      <c r="O409" s="0" t="n">
        <f aca="false">LOG(F409)</f>
        <v>1.32221929473392</v>
      </c>
      <c r="P409" s="66" t="n">
        <v>-772244223.86581</v>
      </c>
      <c r="R409" s="62" t="n">
        <v>26.4423084259033</v>
      </c>
    </row>
    <row r="410" customFormat="false" ht="16.5" hidden="false" customHeight="false" outlineLevel="0" collapsed="false">
      <c r="A410" s="32"/>
      <c r="B410" s="67" t="n">
        <v>2019</v>
      </c>
      <c r="C410" s="68" t="n">
        <v>7600656943.97506</v>
      </c>
      <c r="D410" s="57" t="n">
        <v>0.7725</v>
      </c>
      <c r="E410" s="58" t="n">
        <v>0.25</v>
      </c>
      <c r="F410" s="6" t="n">
        <v>21</v>
      </c>
      <c r="G410" s="3" t="n">
        <v>11</v>
      </c>
      <c r="H410" s="61" t="n">
        <v>20.1923084259033</v>
      </c>
      <c r="I410" s="5" t="n">
        <v>0.4</v>
      </c>
      <c r="J410" s="62" t="n">
        <v>22.115385055542</v>
      </c>
      <c r="K410" s="7" t="n">
        <v>2.7412802727648</v>
      </c>
      <c r="L410" s="7" t="n">
        <v>0.0628717583483095</v>
      </c>
      <c r="N410" s="0" t="n">
        <f aca="false">LOG(G410)</f>
        <v>1.04139268515823</v>
      </c>
      <c r="O410" s="0" t="n">
        <f aca="false">LOG(F410)</f>
        <v>1.32221929473392</v>
      </c>
      <c r="P410" s="69" t="n">
        <v>4778666.6667</v>
      </c>
      <c r="R410" s="62" t="n">
        <v>28.8461532592773</v>
      </c>
    </row>
    <row r="411" customFormat="false" ht="15.75" hidden="false" customHeight="false" outlineLevel="0" collapsed="false">
      <c r="A411" s="81" t="s">
        <v>88</v>
      </c>
      <c r="B411" s="70" t="n">
        <v>2014</v>
      </c>
      <c r="C411" s="56" t="n">
        <v>12803445933.5894</v>
      </c>
      <c r="D411" s="57" t="n">
        <v>0.75225</v>
      </c>
      <c r="E411" s="58" t="n">
        <v>0.625</v>
      </c>
      <c r="F411" s="59" t="n">
        <v>37</v>
      </c>
      <c r="G411" s="60" t="n">
        <v>28</v>
      </c>
      <c r="H411" s="61" t="n">
        <v>65.8653869628906</v>
      </c>
      <c r="I411" s="5" t="n">
        <v>0.8</v>
      </c>
      <c r="J411" s="62" t="n">
        <v>83.6538467407227</v>
      </c>
      <c r="K411" s="7" t="n">
        <v>0.181061469451535</v>
      </c>
      <c r="L411" s="7" t="n">
        <v>1.10225424243375</v>
      </c>
      <c r="N411" s="0" t="n">
        <f aca="false">LOG(G411)</f>
        <v>1.44715803134222</v>
      </c>
      <c r="O411" s="0" t="n">
        <f aca="false">LOG(F411)</f>
        <v>1.56820172406699</v>
      </c>
      <c r="P411" s="63" t="n">
        <v>141126525.9807</v>
      </c>
      <c r="R411" s="62" t="n">
        <v>78.8461532592773</v>
      </c>
    </row>
    <row r="412" customFormat="false" ht="15.75" hidden="false" customHeight="false" outlineLevel="0" collapsed="false">
      <c r="A412" s="81"/>
      <c r="B412" s="64" t="n">
        <v>2015</v>
      </c>
      <c r="C412" s="65" t="n">
        <v>11692287066.381</v>
      </c>
      <c r="D412" s="57" t="n">
        <v>0.664</v>
      </c>
      <c r="E412" s="58" t="n">
        <v>0.625</v>
      </c>
      <c r="F412" s="59" t="n">
        <v>52</v>
      </c>
      <c r="G412" s="60" t="n">
        <v>38</v>
      </c>
      <c r="H412" s="61" t="n">
        <v>65.8653869628906</v>
      </c>
      <c r="I412" s="5" t="n">
        <v>0.8</v>
      </c>
      <c r="J412" s="62" t="n">
        <v>81.7307662963867</v>
      </c>
      <c r="K412" s="7" t="n">
        <v>0.132433082605329</v>
      </c>
      <c r="L412" s="7" t="n">
        <v>0.852388653160631</v>
      </c>
      <c r="N412" s="0" t="n">
        <f aca="false">LOG(G412)</f>
        <v>1.57978359661681</v>
      </c>
      <c r="O412" s="0" t="n">
        <f aca="false">LOG(F412)</f>
        <v>1.7160033436348</v>
      </c>
      <c r="P412" s="66" t="n">
        <v>99663728.2488</v>
      </c>
      <c r="R412" s="62" t="n">
        <v>77.8846130371094</v>
      </c>
    </row>
    <row r="413" customFormat="false" ht="15.75" hidden="false" customHeight="false" outlineLevel="0" collapsed="false">
      <c r="A413" s="81"/>
      <c r="B413" s="64" t="n">
        <v>2016</v>
      </c>
      <c r="C413" s="65" t="n">
        <v>12232463655.5727</v>
      </c>
      <c r="D413" s="57" t="n">
        <v>0.664</v>
      </c>
      <c r="E413" s="58" t="n">
        <v>0.625</v>
      </c>
      <c r="F413" s="59" t="n">
        <v>52</v>
      </c>
      <c r="G413" s="60" t="n">
        <v>38</v>
      </c>
      <c r="H413" s="61" t="n">
        <v>62.980770111084</v>
      </c>
      <c r="I413" s="5" t="n">
        <v>0.8</v>
      </c>
      <c r="J413" s="62" t="n">
        <v>82.211540222168</v>
      </c>
      <c r="K413" s="7" t="n">
        <v>0.0687231379365168</v>
      </c>
      <c r="L413" s="7" t="n">
        <v>0.231303443419675</v>
      </c>
      <c r="N413" s="0" t="n">
        <f aca="false">LOG(G413)</f>
        <v>1.57978359661681</v>
      </c>
      <c r="O413" s="0" t="n">
        <f aca="false">LOG(F413)</f>
        <v>1.7160033436348</v>
      </c>
      <c r="P413" s="66" t="n">
        <v>28294109.6504</v>
      </c>
      <c r="R413" s="62" t="n">
        <v>75.961540222168</v>
      </c>
    </row>
    <row r="414" customFormat="false" ht="15.75" hidden="false" customHeight="false" outlineLevel="0" collapsed="false">
      <c r="A414" s="81"/>
      <c r="B414" s="64" t="n">
        <v>2017</v>
      </c>
      <c r="C414" s="65" t="n">
        <v>13259351418.4459</v>
      </c>
      <c r="D414" s="57" t="n">
        <v>0.661</v>
      </c>
      <c r="E414" s="58" t="n">
        <v>0.625</v>
      </c>
      <c r="F414" s="59" t="n">
        <v>52</v>
      </c>
      <c r="G414" s="60" t="n">
        <v>37</v>
      </c>
      <c r="H414" s="61" t="n">
        <v>62.019229888916</v>
      </c>
      <c r="I414" s="5" t="n">
        <v>0.8</v>
      </c>
      <c r="J414" s="62" t="n">
        <v>80.288459777832</v>
      </c>
      <c r="K414" s="7" t="n">
        <v>0.0901868114668421</v>
      </c>
      <c r="L414" s="7" t="n">
        <v>0.672951749583076</v>
      </c>
      <c r="N414" s="0" t="n">
        <f aca="false">LOG(G414)</f>
        <v>1.56820172406699</v>
      </c>
      <c r="O414" s="0" t="n">
        <f aca="false">LOG(F414)</f>
        <v>1.7160033436348</v>
      </c>
      <c r="P414" s="66" t="n">
        <v>89229037.3538</v>
      </c>
      <c r="R414" s="62" t="n">
        <v>75.961540222168</v>
      </c>
    </row>
    <row r="415" customFormat="false" ht="15.75" hidden="false" customHeight="false" outlineLevel="0" collapsed="false">
      <c r="A415" s="81"/>
      <c r="B415" s="64" t="n">
        <v>2018</v>
      </c>
      <c r="C415" s="65" t="n">
        <v>14181951058.5129</v>
      </c>
      <c r="D415" s="57" t="n">
        <v>0.661</v>
      </c>
      <c r="E415" s="58" t="n">
        <v>0.625</v>
      </c>
      <c r="F415" s="59" t="n">
        <v>52</v>
      </c>
      <c r="G415" s="60" t="n">
        <v>37</v>
      </c>
      <c r="H415" s="61" t="n">
        <v>62.980770111084</v>
      </c>
      <c r="I415" s="5" t="n">
        <v>0.8</v>
      </c>
      <c r="J415" s="62" t="n">
        <v>81.7307662963867</v>
      </c>
      <c r="K415" s="7" t="n">
        <v>0.0545472669534157</v>
      </c>
      <c r="L415" s="7" t="n">
        <v>0.587713088676671</v>
      </c>
      <c r="N415" s="0" t="n">
        <f aca="false">LOG(G415)</f>
        <v>1.56820172406699</v>
      </c>
      <c r="O415" s="0" t="n">
        <f aca="false">LOG(F415)</f>
        <v>1.7160033436348</v>
      </c>
      <c r="P415" s="66" t="n">
        <v>83349182.6006</v>
      </c>
      <c r="R415" s="62" t="n">
        <v>76.9230804443359</v>
      </c>
    </row>
    <row r="416" customFormat="false" ht="16.5" hidden="false" customHeight="false" outlineLevel="0" collapsed="false">
      <c r="A416" s="81"/>
      <c r="B416" s="76" t="n">
        <v>2019</v>
      </c>
      <c r="C416" s="77" t="n">
        <v>14048430518.5561</v>
      </c>
      <c r="D416" s="57" t="n">
        <v>0.3025</v>
      </c>
      <c r="E416" s="58" t="n">
        <v>0.625</v>
      </c>
      <c r="F416" s="6" t="n">
        <v>52</v>
      </c>
      <c r="G416" s="3" t="n">
        <v>37</v>
      </c>
      <c r="H416" s="61" t="n">
        <v>63.9423065185547</v>
      </c>
      <c r="I416" s="5" t="n">
        <v>0.8</v>
      </c>
      <c r="J416" s="62" t="n">
        <v>79.3269195556641</v>
      </c>
      <c r="K416" s="7" t="n">
        <v>0.0322400432027594</v>
      </c>
      <c r="L416" s="7" t="n">
        <v>0.422937486987741</v>
      </c>
      <c r="N416" s="0" t="n">
        <f aca="false">LOG(G416)</f>
        <v>1.56820172406699</v>
      </c>
      <c r="O416" s="0" t="n">
        <f aca="false">LOG(F416)</f>
        <v>1.7160033436348</v>
      </c>
      <c r="P416" s="78" t="n">
        <v>59416078.9964</v>
      </c>
      <c r="R416" s="62" t="n">
        <v>76.9230804443359</v>
      </c>
    </row>
    <row r="417" customFormat="false" ht="15.75" hidden="false" customHeight="false" outlineLevel="0" collapsed="false">
      <c r="A417" s="32" t="s">
        <v>89</v>
      </c>
      <c r="B417" s="55" t="n">
        <v>2014</v>
      </c>
      <c r="C417" s="79" t="n">
        <v>1315351183524.54</v>
      </c>
      <c r="D417" s="57" t="n">
        <v>0.55275</v>
      </c>
      <c r="E417" s="58" t="n">
        <v>0.5</v>
      </c>
      <c r="F417" s="59" t="n">
        <v>56</v>
      </c>
      <c r="G417" s="60" t="n">
        <v>37</v>
      </c>
      <c r="H417" s="61" t="n">
        <v>24.519229888916</v>
      </c>
      <c r="I417" s="5" t="n">
        <v>0.55</v>
      </c>
      <c r="J417" s="62" t="n">
        <v>66.8269195556641</v>
      </c>
      <c r="K417" s="7" t="n">
        <v>1.27767636349717</v>
      </c>
      <c r="L417" s="7" t="n">
        <v>0.508748832085202</v>
      </c>
      <c r="N417" s="0" t="n">
        <f aca="false">LOG(G417)</f>
        <v>1.56820172406699</v>
      </c>
      <c r="O417" s="0" t="n">
        <f aca="false">LOG(F417)</f>
        <v>1.7481880270062</v>
      </c>
      <c r="P417" s="80" t="n">
        <v>6691833784</v>
      </c>
      <c r="R417" s="62" t="n">
        <v>37.980770111084</v>
      </c>
    </row>
    <row r="418" customFormat="false" ht="15.75" hidden="false" customHeight="false" outlineLevel="0" collapsed="false">
      <c r="A418" s="32"/>
      <c r="B418" s="64" t="n">
        <v>2015</v>
      </c>
      <c r="C418" s="65" t="n">
        <v>1171867608197.72</v>
      </c>
      <c r="D418" s="57" t="n">
        <v>0.515</v>
      </c>
      <c r="E418" s="58" t="n">
        <v>0.5</v>
      </c>
      <c r="F418" s="59" t="n">
        <v>36</v>
      </c>
      <c r="G418" s="60" t="n">
        <v>28</v>
      </c>
      <c r="H418" s="61" t="n">
        <v>24.0384616851807</v>
      </c>
      <c r="I418" s="5" t="n">
        <v>0.55</v>
      </c>
      <c r="J418" s="62" t="n">
        <v>64.9038467407227</v>
      </c>
      <c r="K418" s="7" t="n">
        <v>1.24117772471849</v>
      </c>
      <c r="L418" s="7" t="n">
        <v>0.935621919088837</v>
      </c>
      <c r="N418" s="0" t="n">
        <f aca="false">LOG(G418)</f>
        <v>1.44715803134222</v>
      </c>
      <c r="O418" s="0" t="n">
        <f aca="false">LOG(F418)</f>
        <v>1.55630250076729</v>
      </c>
      <c r="P418" s="66" t="n">
        <v>10964250205</v>
      </c>
      <c r="R418" s="62" t="n">
        <v>38.461540222168</v>
      </c>
    </row>
    <row r="419" customFormat="false" ht="15.75" hidden="false" customHeight="false" outlineLevel="0" collapsed="false">
      <c r="A419" s="32"/>
      <c r="B419" s="64" t="n">
        <v>2016</v>
      </c>
      <c r="C419" s="65" t="n">
        <v>1078490651625.31</v>
      </c>
      <c r="D419" s="57" t="n">
        <v>0.47975</v>
      </c>
      <c r="E419" s="58" t="n">
        <v>0.5</v>
      </c>
      <c r="F419" s="59" t="n">
        <v>37</v>
      </c>
      <c r="G419" s="60" t="n">
        <v>28</v>
      </c>
      <c r="H419" s="61" t="n">
        <v>25.9615383148193</v>
      </c>
      <c r="I419" s="5" t="n">
        <v>0.55</v>
      </c>
      <c r="J419" s="62" t="n">
        <v>64.4230804443359</v>
      </c>
      <c r="K419" s="7" t="n">
        <v>1.20325132906034</v>
      </c>
      <c r="L419" s="7" t="n">
        <v>0.749233673729356</v>
      </c>
      <c r="N419" s="0" t="n">
        <f aca="false">LOG(G419)</f>
        <v>1.44715803134222</v>
      </c>
      <c r="O419" s="0" t="n">
        <f aca="false">LOG(F419)</f>
        <v>1.56820172406699</v>
      </c>
      <c r="P419" s="66" t="n">
        <v>8080415130</v>
      </c>
      <c r="R419" s="62" t="n">
        <v>31.730770111084</v>
      </c>
    </row>
    <row r="420" customFormat="false" ht="15.75" hidden="false" customHeight="false" outlineLevel="0" collapsed="false">
      <c r="A420" s="32"/>
      <c r="B420" s="64" t="n">
        <v>2017</v>
      </c>
      <c r="C420" s="65" t="n">
        <v>1158913035796.37</v>
      </c>
      <c r="D420" s="57" t="n">
        <v>0.47675</v>
      </c>
      <c r="E420" s="58" t="n">
        <v>0.5</v>
      </c>
      <c r="F420" s="59" t="n">
        <v>37</v>
      </c>
      <c r="G420" s="60" t="n">
        <v>28</v>
      </c>
      <c r="H420" s="61" t="n">
        <v>16.3461532592773</v>
      </c>
      <c r="I420" s="5" t="n">
        <v>0.45</v>
      </c>
      <c r="J420" s="62" t="n">
        <v>61.538459777832</v>
      </c>
      <c r="K420" s="7" t="n">
        <v>1.16396777921201</v>
      </c>
      <c r="L420" s="7" t="n">
        <v>0.236054903215419</v>
      </c>
      <c r="N420" s="0" t="n">
        <f aca="false">LOG(G420)</f>
        <v>1.44715803134222</v>
      </c>
      <c r="O420" s="0" t="n">
        <f aca="false">LOG(F420)</f>
        <v>1.56820172406699</v>
      </c>
      <c r="P420" s="66" t="n">
        <v>2735671045</v>
      </c>
      <c r="R420" s="62" t="n">
        <v>31.730770111084</v>
      </c>
    </row>
    <row r="421" customFormat="false" ht="15.75" hidden="false" customHeight="false" outlineLevel="0" collapsed="false">
      <c r="A421" s="32"/>
      <c r="B421" s="64" t="n">
        <v>2018</v>
      </c>
      <c r="C421" s="65" t="n">
        <v>1222348807283.2</v>
      </c>
      <c r="D421" s="57" t="n">
        <v>0.46575</v>
      </c>
      <c r="E421" s="58" t="n">
        <v>0.5</v>
      </c>
      <c r="F421" s="59" t="n">
        <v>36</v>
      </c>
      <c r="G421" s="60" t="n">
        <v>26</v>
      </c>
      <c r="H421" s="61" t="n">
        <v>19.230770111084</v>
      </c>
      <c r="I421" s="5" t="n">
        <v>0.5</v>
      </c>
      <c r="J421" s="62" t="n">
        <v>61.0576934814453</v>
      </c>
      <c r="K421" s="7" t="n">
        <v>1.12642114890216</v>
      </c>
      <c r="L421" s="7" t="n">
        <v>1.00431689603276</v>
      </c>
      <c r="N421" s="0" t="n">
        <f aca="false">LOG(G421)</f>
        <v>1.41497334797082</v>
      </c>
      <c r="O421" s="0" t="n">
        <f aca="false">LOG(F421)</f>
        <v>1.55630250076729</v>
      </c>
      <c r="P421" s="66" t="n">
        <v>12276255600</v>
      </c>
      <c r="R421" s="62" t="n">
        <v>28.8461532592773</v>
      </c>
    </row>
    <row r="422" customFormat="false" ht="16.5" hidden="false" customHeight="false" outlineLevel="0" collapsed="false">
      <c r="A422" s="32"/>
      <c r="B422" s="67" t="n">
        <v>2019</v>
      </c>
      <c r="C422" s="68" t="n">
        <v>1268870527160.03</v>
      </c>
      <c r="D422" s="57" t="n">
        <v>0.5125</v>
      </c>
      <c r="E422" s="58" t="n">
        <v>0.5</v>
      </c>
      <c r="F422" s="6" t="n">
        <v>36</v>
      </c>
      <c r="G422" s="3" t="n">
        <v>27</v>
      </c>
      <c r="H422" s="61" t="n">
        <v>22.5961532592773</v>
      </c>
      <c r="I422" s="5" t="n">
        <v>0.5</v>
      </c>
      <c r="J422" s="62" t="n">
        <v>59.6153831481934</v>
      </c>
      <c r="K422" s="7" t="n">
        <v>1.09136213246927</v>
      </c>
      <c r="L422" s="7" t="n">
        <v>0.480973124157867</v>
      </c>
      <c r="N422" s="0" t="n">
        <f aca="false">LOG(G422)</f>
        <v>1.43136376415899</v>
      </c>
      <c r="O422" s="0" t="n">
        <f aca="false">LOG(F422)</f>
        <v>1.55630250076729</v>
      </c>
      <c r="P422" s="69" t="n">
        <v>6102926216</v>
      </c>
      <c r="R422" s="62" t="n">
        <v>27.4038467407227</v>
      </c>
    </row>
    <row r="423" customFormat="false" ht="15.75" hidden="false" customHeight="false" outlineLevel="0" collapsed="false">
      <c r="A423" s="54" t="s">
        <v>90</v>
      </c>
      <c r="B423" s="70" t="n">
        <v>2014</v>
      </c>
      <c r="C423" s="56" t="n">
        <v>12226514722.0861</v>
      </c>
      <c r="D423" s="57" t="n">
        <v>0.48725</v>
      </c>
      <c r="E423" s="58" t="n">
        <v>0.375</v>
      </c>
      <c r="F423" s="59" t="n">
        <v>45</v>
      </c>
      <c r="G423" s="60" t="n">
        <v>27</v>
      </c>
      <c r="H423" s="61" t="n">
        <v>37.019229888916</v>
      </c>
      <c r="I423" s="5" t="n">
        <v>0.7</v>
      </c>
      <c r="J423" s="62" t="n">
        <v>44.711540222168</v>
      </c>
      <c r="K423" s="7" t="n">
        <v>2.00339924996731</v>
      </c>
      <c r="L423" s="7" t="n">
        <v>0.875812951612804</v>
      </c>
      <c r="N423" s="0" t="n">
        <f aca="false">LOG(G423)</f>
        <v>1.43136376415899</v>
      </c>
      <c r="O423" s="0" t="n">
        <f aca="false">LOG(F423)</f>
        <v>1.65321251377534</v>
      </c>
      <c r="P423" s="63" t="n">
        <v>107081399.466876</v>
      </c>
      <c r="R423" s="62" t="n">
        <v>42.3076934814453</v>
      </c>
    </row>
    <row r="424" customFormat="false" ht="15.75" hidden="false" customHeight="false" outlineLevel="0" collapsed="false">
      <c r="A424" s="54"/>
      <c r="B424" s="64" t="n">
        <v>2015</v>
      </c>
      <c r="C424" s="65" t="n">
        <v>11749620619.5962</v>
      </c>
      <c r="D424" s="57" t="n">
        <v>0.48725</v>
      </c>
      <c r="E424" s="58" t="n">
        <v>0.375</v>
      </c>
      <c r="F424" s="59" t="n">
        <v>50</v>
      </c>
      <c r="G424" s="60" t="n">
        <v>36</v>
      </c>
      <c r="H424" s="61" t="n">
        <v>37.5</v>
      </c>
      <c r="I424" s="5" t="n">
        <v>0.7</v>
      </c>
      <c r="J424" s="62" t="n">
        <v>41.8269233703613</v>
      </c>
      <c r="K424" s="7" t="n">
        <v>1.96455045446442</v>
      </c>
      <c r="L424" s="7" t="n">
        <v>0.0970969693441849</v>
      </c>
      <c r="N424" s="0" t="n">
        <f aca="false">LOG(G424)</f>
        <v>1.55630250076729</v>
      </c>
      <c r="O424" s="0" t="n">
        <f aca="false">LOG(F424)</f>
        <v>1.69897000433602</v>
      </c>
      <c r="P424" s="66" t="n">
        <v>11408525.5310673</v>
      </c>
      <c r="R424" s="62" t="n">
        <v>41.8269233703613</v>
      </c>
    </row>
    <row r="425" customFormat="false" ht="15.75" hidden="false" customHeight="false" outlineLevel="0" collapsed="false">
      <c r="A425" s="54"/>
      <c r="B425" s="64" t="n">
        <v>2016</v>
      </c>
      <c r="C425" s="65" t="n">
        <v>11186734674.3847</v>
      </c>
      <c r="D425" s="57" t="n">
        <v>0.5185</v>
      </c>
      <c r="E425" s="58" t="n">
        <v>0.375</v>
      </c>
      <c r="F425" s="59" t="n">
        <v>50</v>
      </c>
      <c r="G425" s="60" t="n">
        <v>36</v>
      </c>
      <c r="H425" s="61" t="n">
        <v>36.538459777832</v>
      </c>
      <c r="I425" s="5" t="n">
        <v>0.65</v>
      </c>
      <c r="J425" s="62" t="n">
        <v>52.4038467407227</v>
      </c>
      <c r="K425" s="7" t="n">
        <v>1.91325183123449</v>
      </c>
      <c r="L425" s="7" t="n">
        <v>0.129376175211701</v>
      </c>
      <c r="N425" s="0" t="n">
        <f aca="false">LOG(G425)</f>
        <v>1.55630250076729</v>
      </c>
      <c r="O425" s="0" t="n">
        <f aca="false">LOG(F425)</f>
        <v>1.69897000433602</v>
      </c>
      <c r="P425" s="66" t="n">
        <v>14472969.4528</v>
      </c>
      <c r="R425" s="62" t="n">
        <v>45.6730766296387</v>
      </c>
    </row>
    <row r="426" customFormat="false" ht="15.75" hidden="false" customHeight="false" outlineLevel="0" collapsed="false">
      <c r="A426" s="54"/>
      <c r="B426" s="64" t="n">
        <v>2017</v>
      </c>
      <c r="C426" s="65" t="n">
        <v>11425755279.5395</v>
      </c>
      <c r="D426" s="57" t="n">
        <v>0.5125</v>
      </c>
      <c r="E426" s="58" t="n">
        <v>0.375</v>
      </c>
      <c r="F426" s="59" t="n">
        <v>49</v>
      </c>
      <c r="G426" s="60" t="n">
        <v>36</v>
      </c>
      <c r="H426" s="61" t="n">
        <v>41.8269233703613</v>
      </c>
      <c r="I426" s="5" t="n">
        <v>0.75</v>
      </c>
      <c r="J426" s="62" t="n">
        <v>50.961540222168</v>
      </c>
      <c r="K426" s="7" t="n">
        <v>1.86127628528313</v>
      </c>
      <c r="L426" s="7" t="n">
        <v>0.425479439894138</v>
      </c>
      <c r="N426" s="0" t="n">
        <f aca="false">LOG(G426)</f>
        <v>1.55630250076729</v>
      </c>
      <c r="O426" s="0" t="n">
        <f aca="false">LOG(F426)</f>
        <v>1.69019608002851</v>
      </c>
      <c r="P426" s="66" t="n">
        <v>48614239.5670594</v>
      </c>
      <c r="R426" s="62" t="n">
        <v>41.8269233703613</v>
      </c>
    </row>
    <row r="427" customFormat="false" ht="15.75" hidden="false" customHeight="false" outlineLevel="0" collapsed="false">
      <c r="A427" s="54"/>
      <c r="B427" s="64" t="n">
        <v>2018</v>
      </c>
      <c r="C427" s="65" t="n">
        <v>13108769495.7425</v>
      </c>
      <c r="D427" s="57" t="n">
        <v>0.5125</v>
      </c>
      <c r="E427" s="58" t="n">
        <v>0.375</v>
      </c>
      <c r="F427" s="59" t="n">
        <v>49</v>
      </c>
      <c r="G427" s="60" t="n">
        <v>36</v>
      </c>
      <c r="H427" s="61" t="n">
        <v>39.9038467407227</v>
      </c>
      <c r="I427" s="5" t="n">
        <v>0.75</v>
      </c>
      <c r="J427" s="62" t="n">
        <v>56.25</v>
      </c>
      <c r="K427" s="7" t="n">
        <v>1.796009979898</v>
      </c>
      <c r="L427" s="7" t="n">
        <v>0.213039631164952</v>
      </c>
      <c r="N427" s="0" t="n">
        <f aca="false">LOG(G427)</f>
        <v>1.55630250076729</v>
      </c>
      <c r="O427" s="0" t="n">
        <f aca="false">LOG(F427)</f>
        <v>1.69019608002851</v>
      </c>
      <c r="P427" s="66" t="n">
        <v>27926874.1839936</v>
      </c>
      <c r="R427" s="62" t="n">
        <v>44.230770111084</v>
      </c>
    </row>
    <row r="428" customFormat="false" ht="16.5" hidden="false" customHeight="false" outlineLevel="0" collapsed="false">
      <c r="A428" s="54"/>
      <c r="B428" s="76" t="n">
        <v>2019</v>
      </c>
      <c r="C428" s="77" t="n">
        <v>13996719329.4097</v>
      </c>
      <c r="D428" s="57" t="n">
        <v>0.33875</v>
      </c>
      <c r="E428" s="58" t="n">
        <v>0.375</v>
      </c>
      <c r="F428" s="6" t="n">
        <v>49</v>
      </c>
      <c r="G428" s="3" t="n">
        <v>36</v>
      </c>
      <c r="H428" s="61" t="n">
        <v>37.5</v>
      </c>
      <c r="I428" s="5" t="n">
        <v>0.7</v>
      </c>
      <c r="J428" s="62" t="n">
        <v>53.8461532592773</v>
      </c>
      <c r="K428" s="7" t="n">
        <v>1.71875309742159</v>
      </c>
      <c r="L428" s="7" t="n">
        <v>0.907167281233727</v>
      </c>
      <c r="N428" s="0" t="n">
        <f aca="false">LOG(G428)</f>
        <v>1.55630250076729</v>
      </c>
      <c r="O428" s="0" t="n">
        <f aca="false">LOG(F428)</f>
        <v>1.69019608002851</v>
      </c>
      <c r="P428" s="78" t="n">
        <v>126973658.202522</v>
      </c>
      <c r="R428" s="62" t="n">
        <v>45.6730766296387</v>
      </c>
    </row>
    <row r="429" customFormat="false" ht="15.75" hidden="false" customHeight="false" outlineLevel="0" collapsed="false">
      <c r="A429" s="32" t="s">
        <v>91</v>
      </c>
      <c r="B429" s="55" t="n">
        <v>2014</v>
      </c>
      <c r="C429" s="79" t="n">
        <v>110081248587.369</v>
      </c>
      <c r="D429" s="57" t="n">
        <v>0.35625</v>
      </c>
      <c r="E429" s="58" t="n">
        <v>0.375</v>
      </c>
      <c r="F429" s="59" t="n">
        <v>35</v>
      </c>
      <c r="G429" s="60" t="n">
        <v>23</v>
      </c>
      <c r="H429" s="61" t="n">
        <v>50</v>
      </c>
      <c r="I429" s="5" t="n">
        <v>0.45</v>
      </c>
      <c r="J429" s="62" t="n">
        <v>49.519229888916</v>
      </c>
      <c r="K429" s="7" t="n">
        <v>1.40384504734937</v>
      </c>
      <c r="L429" s="7" t="n">
        <v>0.391729816825708</v>
      </c>
      <c r="N429" s="0" t="n">
        <f aca="false">LOG(G429)</f>
        <v>1.36172783601759</v>
      </c>
      <c r="O429" s="0" t="n">
        <f aca="false">LOG(F429)</f>
        <v>1.54406804435028</v>
      </c>
      <c r="P429" s="80" t="n">
        <v>431221073.450753</v>
      </c>
      <c r="R429" s="62" t="n">
        <v>54.3269233703613</v>
      </c>
    </row>
    <row r="430" customFormat="false" ht="15.75" hidden="false" customHeight="false" outlineLevel="0" collapsed="false">
      <c r="A430" s="32"/>
      <c r="B430" s="64" t="n">
        <v>2015</v>
      </c>
      <c r="C430" s="65" t="n">
        <v>101179808076.36</v>
      </c>
      <c r="D430" s="57" t="n">
        <v>0.38925</v>
      </c>
      <c r="E430" s="58" t="n">
        <v>0.375</v>
      </c>
      <c r="F430" s="59" t="n">
        <v>27</v>
      </c>
      <c r="G430" s="60" t="n">
        <v>15</v>
      </c>
      <c r="H430" s="61" t="n">
        <v>52.4038467407227</v>
      </c>
      <c r="I430" s="5" t="n">
        <v>0.45</v>
      </c>
      <c r="J430" s="62" t="n">
        <v>49.038459777832</v>
      </c>
      <c r="K430" s="7" t="n">
        <v>1.36883844699016</v>
      </c>
      <c r="L430" s="7" t="n">
        <v>0.648936803961871</v>
      </c>
      <c r="N430" s="0" t="n">
        <f aca="false">LOG(G430)</f>
        <v>1.17609125905568</v>
      </c>
      <c r="O430" s="0" t="n">
        <f aca="false">LOG(F430)</f>
        <v>1.43136376415899</v>
      </c>
      <c r="P430" s="66" t="n">
        <v>656593012.785484</v>
      </c>
      <c r="R430" s="62" t="n">
        <v>54.8076934814453</v>
      </c>
    </row>
    <row r="431" customFormat="false" ht="15.75" hidden="false" customHeight="false" outlineLevel="0" collapsed="false">
      <c r="A431" s="32"/>
      <c r="B431" s="64" t="n">
        <v>2016</v>
      </c>
      <c r="C431" s="65" t="n">
        <v>103311649248.024</v>
      </c>
      <c r="D431" s="57" t="n">
        <v>0.39475</v>
      </c>
      <c r="E431" s="58" t="n">
        <v>0.375</v>
      </c>
      <c r="F431" s="59" t="n">
        <v>26</v>
      </c>
      <c r="G431" s="60" t="n">
        <v>15</v>
      </c>
      <c r="H431" s="61" t="n">
        <v>53.8461532592773</v>
      </c>
      <c r="I431" s="5" t="n">
        <v>0.45</v>
      </c>
      <c r="J431" s="62" t="n">
        <v>45.1923065185547</v>
      </c>
      <c r="K431" s="7" t="n">
        <v>1.32597922024303</v>
      </c>
      <c r="L431" s="7" t="n">
        <v>0.560547372079285</v>
      </c>
      <c r="N431" s="0" t="n">
        <f aca="false">LOG(G431)</f>
        <v>1.17609125905568</v>
      </c>
      <c r="O431" s="0" t="n">
        <f aca="false">LOG(F431)</f>
        <v>1.41497334797082</v>
      </c>
      <c r="P431" s="66" t="n">
        <v>579110734.91157</v>
      </c>
      <c r="R431" s="62" t="n">
        <v>48.5576934814453</v>
      </c>
    </row>
    <row r="432" customFormat="false" ht="15.75" hidden="false" customHeight="false" outlineLevel="0" collapsed="false">
      <c r="A432" s="32"/>
      <c r="B432" s="64" t="n">
        <v>2017</v>
      </c>
      <c r="C432" s="65" t="n">
        <v>109682728023.112</v>
      </c>
      <c r="D432" s="57" t="n">
        <v>0.39975</v>
      </c>
      <c r="E432" s="58" t="n">
        <v>0.375</v>
      </c>
      <c r="F432" s="59" t="n">
        <v>26</v>
      </c>
      <c r="G432" s="60" t="n">
        <v>15</v>
      </c>
      <c r="H432" s="61" t="n">
        <v>52.4038467407227</v>
      </c>
      <c r="I432" s="5" t="n">
        <v>0.45</v>
      </c>
      <c r="J432" s="62" t="n">
        <v>44.711540222168</v>
      </c>
      <c r="K432" s="7" t="n">
        <v>1.28700265524563</v>
      </c>
      <c r="L432" s="7" t="n">
        <v>0.922807491985623</v>
      </c>
      <c r="N432" s="0" t="n">
        <f aca="false">LOG(G432)</f>
        <v>1.17609125905568</v>
      </c>
      <c r="O432" s="0" t="n">
        <f aca="false">LOG(F432)</f>
        <v>1.41497334797082</v>
      </c>
      <c r="P432" s="66" t="n">
        <v>1012160431.61149</v>
      </c>
      <c r="R432" s="62" t="n">
        <v>48.5576934814453</v>
      </c>
    </row>
    <row r="433" customFormat="false" ht="15.75" hidden="false" customHeight="false" outlineLevel="0" collapsed="false">
      <c r="A433" s="32"/>
      <c r="B433" s="64" t="n">
        <v>2018</v>
      </c>
      <c r="C433" s="65" t="n">
        <v>118096227400.092</v>
      </c>
      <c r="D433" s="57" t="n">
        <v>0.40575</v>
      </c>
      <c r="E433" s="58" t="n">
        <v>0.375</v>
      </c>
      <c r="F433" s="59" t="n">
        <v>25</v>
      </c>
      <c r="G433" s="60" t="n">
        <v>14</v>
      </c>
      <c r="H433" s="61" t="n">
        <v>47.5961532592773</v>
      </c>
      <c r="I433" s="5" t="n">
        <v>0.45</v>
      </c>
      <c r="J433" s="62" t="n">
        <v>42.788459777832</v>
      </c>
      <c r="K433" s="7" t="n">
        <v>1.25079496436022</v>
      </c>
      <c r="L433" s="7" t="n">
        <v>0.66121452137608</v>
      </c>
      <c r="N433" s="0" t="n">
        <f aca="false">LOG(G433)</f>
        <v>1.14612803567824</v>
      </c>
      <c r="O433" s="0" t="n">
        <f aca="false">LOG(F433)</f>
        <v>1.39794000867204</v>
      </c>
      <c r="P433" s="66" t="n">
        <v>780869404.766723</v>
      </c>
      <c r="R433" s="62" t="n">
        <v>49.519229888916</v>
      </c>
    </row>
    <row r="434" customFormat="false" ht="16.5" hidden="false" customHeight="false" outlineLevel="0" collapsed="false">
      <c r="A434" s="32"/>
      <c r="B434" s="67" t="n">
        <v>2019</v>
      </c>
      <c r="C434" s="68" t="n">
        <v>119700325461.938</v>
      </c>
      <c r="D434" s="57" t="n">
        <v>0.661</v>
      </c>
      <c r="E434" s="58" t="n">
        <v>0.375</v>
      </c>
      <c r="F434" s="6" t="n">
        <v>25</v>
      </c>
      <c r="G434" s="3" t="n">
        <v>14</v>
      </c>
      <c r="H434" s="61" t="n">
        <v>45.6730766296387</v>
      </c>
      <c r="I434" s="5" t="n">
        <v>0.45</v>
      </c>
      <c r="J434" s="62" t="n">
        <v>46.1538467407227</v>
      </c>
      <c r="K434" s="7" t="n">
        <v>1.22105092988365</v>
      </c>
      <c r="L434" s="7" t="n">
        <v>0.862962070071425</v>
      </c>
      <c r="N434" s="0" t="n">
        <f aca="false">LOG(G434)</f>
        <v>1.14612803567824</v>
      </c>
      <c r="O434" s="0" t="n">
        <f aca="false">LOG(F434)</f>
        <v>1.39794000867204</v>
      </c>
      <c r="P434" s="69" t="n">
        <v>1032968406.48857</v>
      </c>
      <c r="R434" s="62" t="n">
        <v>48.5576934814453</v>
      </c>
    </row>
    <row r="435" customFormat="false" ht="15.75" hidden="false" customHeight="false" outlineLevel="0" collapsed="false">
      <c r="A435" s="54" t="s">
        <v>92</v>
      </c>
      <c r="B435" s="70" t="n">
        <v>2014</v>
      </c>
      <c r="C435" s="56" t="n">
        <v>17716084107.5888</v>
      </c>
      <c r="D435" s="57" t="n">
        <v>0.38925</v>
      </c>
      <c r="E435" s="58" t="n">
        <v>0.25</v>
      </c>
      <c r="F435" s="59" t="n">
        <v>17</v>
      </c>
      <c r="G435" s="60" t="n">
        <v>9</v>
      </c>
      <c r="H435" s="61" t="n">
        <v>29.3269233703613</v>
      </c>
      <c r="I435" s="5" t="n">
        <v>0.5</v>
      </c>
      <c r="J435" s="62" t="n">
        <v>37.019229888916</v>
      </c>
      <c r="K435" s="7" t="n">
        <v>2.7985685320841</v>
      </c>
      <c r="L435" s="7" t="n">
        <v>0.5475772435086</v>
      </c>
      <c r="N435" s="0" t="n">
        <f aca="false">LOG(G435)</f>
        <v>0.954242509439325</v>
      </c>
      <c r="O435" s="0" t="n">
        <f aca="false">LOG(F435)</f>
        <v>1.23044892137827</v>
      </c>
      <c r="P435" s="63" t="n">
        <v>97009245.0140001</v>
      </c>
      <c r="R435" s="62" t="n">
        <v>21.1538467407227</v>
      </c>
    </row>
    <row r="436" customFormat="false" ht="15.75" hidden="false" customHeight="false" outlineLevel="0" collapsed="false">
      <c r="A436" s="54"/>
      <c r="B436" s="64" t="n">
        <v>2015</v>
      </c>
      <c r="C436" s="65" t="n">
        <v>15950969018.9458</v>
      </c>
      <c r="D436" s="57" t="n">
        <v>0.4175</v>
      </c>
      <c r="E436" s="58" t="n">
        <v>0.25</v>
      </c>
      <c r="F436" s="59" t="n">
        <v>35</v>
      </c>
      <c r="G436" s="60" t="n">
        <v>23</v>
      </c>
      <c r="H436" s="61" t="n">
        <v>24.519229888916</v>
      </c>
      <c r="I436" s="5" t="n">
        <v>0.5</v>
      </c>
      <c r="J436" s="62" t="n">
        <v>35.0961532592773</v>
      </c>
      <c r="K436" s="7" t="n">
        <v>2.8348607835446</v>
      </c>
      <c r="L436" s="7" t="n">
        <v>0.00954110134746236</v>
      </c>
      <c r="N436" s="0" t="n">
        <f aca="false">LOG(G436)</f>
        <v>1.36172783601759</v>
      </c>
      <c r="O436" s="0" t="n">
        <f aca="false">LOG(F436)</f>
        <v>1.54406804435028</v>
      </c>
      <c r="P436" s="66" t="n">
        <v>1521898.11999994</v>
      </c>
      <c r="R436" s="62" t="n">
        <v>20.6730766296387</v>
      </c>
    </row>
    <row r="437" customFormat="false" ht="15.75" hidden="false" customHeight="false" outlineLevel="0" collapsed="false">
      <c r="A437" s="54"/>
      <c r="B437" s="64" t="n">
        <v>2016</v>
      </c>
      <c r="C437" s="65" t="n">
        <v>11936999283.1791</v>
      </c>
      <c r="D437" s="57" t="n">
        <v>0.35725</v>
      </c>
      <c r="E437" s="58" t="n">
        <v>0.25</v>
      </c>
      <c r="F437" s="59" t="n">
        <v>34</v>
      </c>
      <c r="G437" s="60" t="n">
        <v>22</v>
      </c>
      <c r="H437" s="61" t="n">
        <v>17.7884616851807</v>
      </c>
      <c r="I437" s="5" t="n">
        <v>0.45</v>
      </c>
      <c r="J437" s="62" t="n">
        <v>25</v>
      </c>
      <c r="K437" s="7" t="n">
        <v>2.87212045581116</v>
      </c>
      <c r="L437" s="7" t="n">
        <v>0.290866195182957</v>
      </c>
      <c r="N437" s="0" t="n">
        <f aca="false">LOG(G437)</f>
        <v>1.34242268082221</v>
      </c>
      <c r="O437" s="0" t="n">
        <f aca="false">LOG(F437)</f>
        <v>1.53147891704226</v>
      </c>
      <c r="P437" s="66" t="n">
        <v>34720695.634</v>
      </c>
      <c r="R437" s="62" t="n">
        <v>13.4615383148193</v>
      </c>
    </row>
    <row r="438" customFormat="false" ht="15.75" hidden="false" customHeight="false" outlineLevel="0" collapsed="false">
      <c r="A438" s="54"/>
      <c r="B438" s="64" t="n">
        <v>2017</v>
      </c>
      <c r="C438" s="65" t="n">
        <v>13219084261.3664</v>
      </c>
      <c r="D438" s="57" t="n">
        <v>0.35725</v>
      </c>
      <c r="E438" s="58" t="n">
        <v>0.25</v>
      </c>
      <c r="F438" s="59" t="n">
        <v>33</v>
      </c>
      <c r="G438" s="60" t="n">
        <v>20</v>
      </c>
      <c r="H438" s="61" t="n">
        <v>18.75</v>
      </c>
      <c r="I438" s="5" t="n">
        <v>0.5</v>
      </c>
      <c r="J438" s="62" t="n">
        <v>25</v>
      </c>
      <c r="K438" s="7" t="n">
        <v>2.90062914205222</v>
      </c>
      <c r="L438" s="7" t="n">
        <v>0.196560647139064</v>
      </c>
      <c r="N438" s="0" t="n">
        <f aca="false">LOG(G438)</f>
        <v>1.30102999566398</v>
      </c>
      <c r="O438" s="0" t="n">
        <f aca="false">LOG(F438)</f>
        <v>1.51851393987789</v>
      </c>
      <c r="P438" s="66" t="n">
        <v>25983517.57</v>
      </c>
      <c r="R438" s="62" t="n">
        <v>15.384614944458</v>
      </c>
    </row>
    <row r="439" customFormat="false" ht="15.75" hidden="false" customHeight="false" outlineLevel="0" collapsed="false">
      <c r="A439" s="54"/>
      <c r="B439" s="64" t="n">
        <v>2018</v>
      </c>
      <c r="C439" s="65" t="n">
        <v>14845870050.7093</v>
      </c>
      <c r="D439" s="57" t="n">
        <v>0.34875</v>
      </c>
      <c r="E439" s="58" t="n">
        <v>0.25</v>
      </c>
      <c r="F439" s="59" t="n">
        <v>32</v>
      </c>
      <c r="G439" s="60" t="n">
        <v>20</v>
      </c>
      <c r="H439" s="61" t="n">
        <v>24.0384616851807</v>
      </c>
      <c r="I439" s="5" t="n">
        <v>0.5</v>
      </c>
      <c r="J439" s="62" t="n">
        <v>22.5961532592773</v>
      </c>
      <c r="K439" s="7" t="n">
        <v>2.91345897465103</v>
      </c>
      <c r="L439" s="7" t="n">
        <v>-0.0949071884840409</v>
      </c>
      <c r="N439" s="0" t="n">
        <f aca="false">LOG(G439)</f>
        <v>1.30102999566398</v>
      </c>
      <c r="O439" s="0" t="n">
        <f aca="false">LOG(F439)</f>
        <v>1.50514997831991</v>
      </c>
      <c r="P439" s="66" t="n">
        <v>-14089797.8711224</v>
      </c>
      <c r="R439" s="62" t="n">
        <v>14.9038457870483</v>
      </c>
    </row>
    <row r="440" customFormat="false" ht="16.5" hidden="false" customHeight="false" outlineLevel="0" collapsed="false">
      <c r="A440" s="54"/>
      <c r="B440" s="76" t="n">
        <v>2019</v>
      </c>
      <c r="C440" s="77" t="n">
        <v>15291448211.603</v>
      </c>
      <c r="D440" s="57" t="n">
        <v>0.4625</v>
      </c>
      <c r="E440" s="58" t="n">
        <v>0.25</v>
      </c>
      <c r="F440" s="6" t="n">
        <v>32</v>
      </c>
      <c r="G440" s="3" t="n">
        <v>19</v>
      </c>
      <c r="H440" s="61" t="n">
        <v>23.5576915740967</v>
      </c>
      <c r="I440" s="5" t="n">
        <v>0.45</v>
      </c>
      <c r="J440" s="62" t="n">
        <v>23.0769233703613</v>
      </c>
      <c r="K440" s="7" t="n">
        <v>2.90713743750143</v>
      </c>
      <c r="L440" s="7" t="n">
        <v>-0.201983418909668</v>
      </c>
      <c r="N440" s="0" t="n">
        <f aca="false">LOG(G440)</f>
        <v>1.27875360095283</v>
      </c>
      <c r="O440" s="0" t="n">
        <f aca="false">LOG(F440)</f>
        <v>1.50514997831991</v>
      </c>
      <c r="P440" s="78" t="n">
        <v>-30886189.898597</v>
      </c>
      <c r="R440" s="62" t="n">
        <v>14.9038457870483</v>
      </c>
    </row>
    <row r="441" customFormat="false" ht="15.75" hidden="false" customHeight="false" outlineLevel="0" collapsed="false">
      <c r="A441" s="32" t="s">
        <v>93</v>
      </c>
      <c r="B441" s="55" t="n">
        <v>2014</v>
      </c>
      <c r="C441" s="79" t="n">
        <v>12356482988.8683</v>
      </c>
      <c r="D441" s="57" t="n">
        <v>0.59325</v>
      </c>
      <c r="E441" s="58" t="n">
        <v>0.5</v>
      </c>
      <c r="F441" s="59" t="n">
        <v>54</v>
      </c>
      <c r="G441" s="60" t="n">
        <v>38</v>
      </c>
      <c r="H441" s="61" t="n">
        <v>64.4230804443359</v>
      </c>
      <c r="I441" s="5" t="n">
        <v>0.75</v>
      </c>
      <c r="J441" s="62" t="n">
        <v>52.8846168518066</v>
      </c>
      <c r="K441" s="7" t="n">
        <v>1.77153651995332</v>
      </c>
      <c r="L441" s="7" t="n">
        <v>0.179886534590561</v>
      </c>
      <c r="N441" s="0" t="n">
        <f aca="false">LOG(G441)</f>
        <v>1.57978359661681</v>
      </c>
      <c r="O441" s="0" t="n">
        <f aca="false">LOG(F441)</f>
        <v>1.73239375982297</v>
      </c>
      <c r="P441" s="80" t="n">
        <v>22227649.0459474</v>
      </c>
      <c r="R441" s="62" t="n">
        <v>62.980770111084</v>
      </c>
    </row>
    <row r="442" customFormat="false" ht="15.75" hidden="false" customHeight="false" outlineLevel="0" collapsed="false">
      <c r="A442" s="32"/>
      <c r="B442" s="64" t="n">
        <v>2015</v>
      </c>
      <c r="C442" s="65" t="n">
        <v>11272143472.6244</v>
      </c>
      <c r="D442" s="57" t="n">
        <v>0.59675</v>
      </c>
      <c r="E442" s="58" t="n">
        <v>0.5</v>
      </c>
      <c r="F442" s="59" t="n">
        <v>46</v>
      </c>
      <c r="G442" s="60" t="n">
        <v>30</v>
      </c>
      <c r="H442" s="61" t="n">
        <v>66.3461532592773</v>
      </c>
      <c r="I442" s="5" t="n">
        <v>0.75</v>
      </c>
      <c r="J442" s="62" t="n">
        <v>50.480770111084</v>
      </c>
      <c r="K442" s="7" t="n">
        <v>1.80785137184809</v>
      </c>
      <c r="L442" s="7" t="n">
        <v>0.925465676853235</v>
      </c>
      <c r="N442" s="0" t="n">
        <f aca="false">LOG(G442)</f>
        <v>1.47712125471966</v>
      </c>
      <c r="O442" s="0" t="n">
        <f aca="false">LOG(F442)</f>
        <v>1.66275783168157</v>
      </c>
      <c r="P442" s="66" t="n">
        <v>104319818.884791</v>
      </c>
      <c r="R442" s="62" t="n">
        <v>62.019229888916</v>
      </c>
    </row>
    <row r="443" customFormat="false" ht="15.75" hidden="false" customHeight="false" outlineLevel="0" collapsed="false">
      <c r="A443" s="32"/>
      <c r="B443" s="64" t="n">
        <v>2016</v>
      </c>
      <c r="C443" s="65" t="n">
        <v>10665634688.0779</v>
      </c>
      <c r="D443" s="57" t="n">
        <v>0.59675</v>
      </c>
      <c r="E443" s="58" t="n">
        <v>0.5</v>
      </c>
      <c r="F443" s="59" t="n">
        <v>47</v>
      </c>
      <c r="G443" s="60" t="n">
        <v>30</v>
      </c>
      <c r="H443" s="61" t="n">
        <v>65.8653869628906</v>
      </c>
      <c r="I443" s="5" t="n">
        <v>0.75</v>
      </c>
      <c r="J443" s="62" t="n">
        <v>49.519229888916</v>
      </c>
      <c r="K443" s="7" t="n">
        <v>1.84629715847982</v>
      </c>
      <c r="L443" s="7" t="n">
        <v>-0.0733519638721476</v>
      </c>
      <c r="N443" s="0" t="n">
        <f aca="false">LOG(G443)</f>
        <v>1.47712125471966</v>
      </c>
      <c r="O443" s="0" t="n">
        <f aca="false">LOG(F443)</f>
        <v>1.67209785793572</v>
      </c>
      <c r="P443" s="66" t="n">
        <v>-7823452.50313413</v>
      </c>
      <c r="R443" s="62" t="n">
        <v>64.4230804443359</v>
      </c>
    </row>
    <row r="444" customFormat="false" ht="15.75" hidden="false" customHeight="false" outlineLevel="0" collapsed="false">
      <c r="A444" s="32"/>
      <c r="B444" s="64" t="n">
        <v>2017</v>
      </c>
      <c r="C444" s="65" t="n">
        <v>12741746523.8632</v>
      </c>
      <c r="D444" s="57" t="n">
        <v>0.59675</v>
      </c>
      <c r="E444" s="58" t="n">
        <v>0.5</v>
      </c>
      <c r="F444" s="59" t="n">
        <v>47</v>
      </c>
      <c r="G444" s="60" t="n">
        <v>30</v>
      </c>
      <c r="H444" s="61" t="n">
        <v>64.9038467407227</v>
      </c>
      <c r="I444" s="5" t="n">
        <v>0.75</v>
      </c>
      <c r="J444" s="62" t="n">
        <v>46.6346168518066</v>
      </c>
      <c r="K444" s="7" t="n">
        <v>1.87215433710164</v>
      </c>
      <c r="L444" s="7" t="n">
        <v>-0.521769693563374</v>
      </c>
      <c r="N444" s="0" t="n">
        <f aca="false">LOG(G444)</f>
        <v>1.47712125471966</v>
      </c>
      <c r="O444" s="0" t="n">
        <f aca="false">LOG(F444)</f>
        <v>1.67209785793572</v>
      </c>
      <c r="P444" s="66" t="n">
        <v>-66482571.7921829</v>
      </c>
      <c r="R444" s="62" t="n">
        <v>60.5769233703613</v>
      </c>
    </row>
    <row r="445" customFormat="false" ht="15.75" hidden="false" customHeight="false" outlineLevel="0" collapsed="false">
      <c r="A445" s="32"/>
      <c r="B445" s="64" t="n">
        <v>2018</v>
      </c>
      <c r="C445" s="65" t="n">
        <v>13454211343.5949</v>
      </c>
      <c r="D445" s="57" t="n">
        <v>0.59375</v>
      </c>
      <c r="E445" s="58" t="n">
        <v>0.5</v>
      </c>
      <c r="F445" s="59" t="n">
        <v>47</v>
      </c>
      <c r="G445" s="60" t="n">
        <v>30</v>
      </c>
      <c r="H445" s="61" t="n">
        <v>65.3846130371094</v>
      </c>
      <c r="I445" s="5" t="n">
        <v>0.75</v>
      </c>
      <c r="J445" s="62" t="n">
        <v>51.4423065185547</v>
      </c>
      <c r="K445" s="7" t="n">
        <v>1.88227929401189</v>
      </c>
      <c r="L445" s="7" t="n">
        <v>0.719625962736347</v>
      </c>
      <c r="N445" s="0" t="n">
        <f aca="false">LOG(G445)</f>
        <v>1.47712125471966</v>
      </c>
      <c r="O445" s="0" t="n">
        <f aca="false">LOG(F445)</f>
        <v>1.67209785793572</v>
      </c>
      <c r="P445" s="66" t="n">
        <v>96819997.9099273</v>
      </c>
      <c r="R445" s="62" t="n">
        <v>61.538459777832</v>
      </c>
    </row>
    <row r="446" customFormat="false" ht="16.5" hidden="false" customHeight="false" outlineLevel="0" collapsed="false">
      <c r="A446" s="32"/>
      <c r="B446" s="67" t="n">
        <v>2019</v>
      </c>
      <c r="C446" s="68" t="n">
        <v>12366528259.1844</v>
      </c>
      <c r="D446" s="57" t="n">
        <v>0.60275</v>
      </c>
      <c r="E446" s="58" t="n">
        <v>0.5</v>
      </c>
      <c r="F446" s="6" t="n">
        <v>46</v>
      </c>
      <c r="G446" s="3" t="n">
        <v>29</v>
      </c>
      <c r="H446" s="61" t="n">
        <v>65.8653869628906</v>
      </c>
      <c r="I446" s="5" t="n">
        <v>0.7</v>
      </c>
      <c r="J446" s="62" t="n">
        <v>50.961540222168</v>
      </c>
      <c r="K446" s="7" t="n">
        <v>1.87248088130699</v>
      </c>
      <c r="L446" s="7" t="n">
        <v>0.0726597186296907</v>
      </c>
      <c r="N446" s="0" t="n">
        <f aca="false">LOG(G446)</f>
        <v>1.46239799789896</v>
      </c>
      <c r="O446" s="0" t="n">
        <f aca="false">LOG(F446)</f>
        <v>1.66275783168157</v>
      </c>
      <c r="P446" s="69" t="n">
        <v>8985484.63738458</v>
      </c>
      <c r="R446" s="62" t="n">
        <v>62.5</v>
      </c>
    </row>
    <row r="447" customFormat="false" ht="15.75" hidden="false" customHeight="false" outlineLevel="0" collapsed="false">
      <c r="A447" s="81" t="s">
        <v>94</v>
      </c>
      <c r="B447" s="70" t="n">
        <v>2014</v>
      </c>
      <c r="C447" s="56" t="n">
        <v>890981311077.658</v>
      </c>
      <c r="D447" s="57" t="n">
        <v>0.91475</v>
      </c>
      <c r="E447" s="58" t="n">
        <v>0.75</v>
      </c>
      <c r="F447" s="59" t="n">
        <v>58</v>
      </c>
      <c r="G447" s="60" t="n">
        <v>39</v>
      </c>
      <c r="H447" s="61" t="n">
        <v>95.6730804443359</v>
      </c>
      <c r="I447" s="5" t="n">
        <v>0.8</v>
      </c>
      <c r="J447" s="62" t="n">
        <v>95.6730804443359</v>
      </c>
      <c r="K447" s="7" t="n">
        <v>0.359828172726548</v>
      </c>
      <c r="L447" s="7" t="n">
        <v>13.2902166361027</v>
      </c>
      <c r="N447" s="0" t="n">
        <f aca="false">LOG(G447)</f>
        <v>1.5910646070265</v>
      </c>
      <c r="O447" s="0" t="n">
        <f aca="false">LOG(F447)</f>
        <v>1.76342799356294</v>
      </c>
      <c r="P447" s="63" t="n">
        <v>118413346429.409</v>
      </c>
      <c r="R447" s="62" t="n">
        <v>97.1153869628906</v>
      </c>
    </row>
    <row r="448" customFormat="false" ht="15.75" hidden="false" customHeight="false" outlineLevel="0" collapsed="false">
      <c r="A448" s="81"/>
      <c r="B448" s="64" t="n">
        <v>2015</v>
      </c>
      <c r="C448" s="65" t="n">
        <v>765264949780.999</v>
      </c>
      <c r="D448" s="57" t="n">
        <v>0.91475</v>
      </c>
      <c r="E448" s="58" t="n">
        <v>0.75</v>
      </c>
      <c r="F448" s="59" t="n">
        <v>59</v>
      </c>
      <c r="G448" s="60" t="n">
        <v>40</v>
      </c>
      <c r="H448" s="61" t="n">
        <v>94.711540222168</v>
      </c>
      <c r="I448" s="5" t="n">
        <v>0.8</v>
      </c>
      <c r="J448" s="62" t="n">
        <v>96.6346130371094</v>
      </c>
      <c r="K448" s="7" t="n">
        <v>0.443220089035769</v>
      </c>
      <c r="L448" s="7" t="n">
        <v>51.0808259525553</v>
      </c>
      <c r="N448" s="0" t="n">
        <f aca="false">LOG(G448)</f>
        <v>1.60205999132796</v>
      </c>
      <c r="O448" s="0" t="n">
        <f aca="false">LOG(F448)</f>
        <v>1.77085201164214</v>
      </c>
      <c r="P448" s="66" t="n">
        <v>390903657073.542</v>
      </c>
      <c r="R448" s="62" t="n">
        <v>97.1153869628906</v>
      </c>
    </row>
    <row r="449" customFormat="false" ht="15.75" hidden="false" customHeight="false" outlineLevel="0" collapsed="false">
      <c r="A449" s="81"/>
      <c r="B449" s="64" t="n">
        <v>2016</v>
      </c>
      <c r="C449" s="65" t="n">
        <v>783528181704.567</v>
      </c>
      <c r="D449" s="57" t="n">
        <v>0.90875</v>
      </c>
      <c r="E449" s="58" t="n">
        <v>0.75</v>
      </c>
      <c r="F449" s="59" t="n">
        <v>59</v>
      </c>
      <c r="G449" s="60" t="n">
        <v>40</v>
      </c>
      <c r="H449" s="61" t="n">
        <v>94.711540222168</v>
      </c>
      <c r="I449" s="5" t="n">
        <v>0.8</v>
      </c>
      <c r="J449" s="62" t="n">
        <v>98.5576934814453</v>
      </c>
      <c r="K449" s="7" t="n">
        <v>0.532178879608489</v>
      </c>
      <c r="L449" s="7" t="n">
        <v>37.0972654903416</v>
      </c>
      <c r="N449" s="0" t="n">
        <f aca="false">LOG(G449)</f>
        <v>1.60205999132796</v>
      </c>
      <c r="O449" s="0" t="n">
        <f aca="false">LOG(F449)</f>
        <v>1.77085201164214</v>
      </c>
      <c r="P449" s="66" t="n">
        <v>290667529758.589</v>
      </c>
      <c r="R449" s="62" t="n">
        <v>97.1153869628906</v>
      </c>
    </row>
    <row r="450" customFormat="false" ht="15.75" hidden="false" customHeight="false" outlineLevel="0" collapsed="false">
      <c r="A450" s="81"/>
      <c r="B450" s="64" t="n">
        <v>2017</v>
      </c>
      <c r="C450" s="65" t="n">
        <v>833869641687.06</v>
      </c>
      <c r="D450" s="57" t="n">
        <v>0.91325</v>
      </c>
      <c r="E450" s="58" t="n">
        <v>0.75</v>
      </c>
      <c r="F450" s="59" t="n">
        <v>59</v>
      </c>
      <c r="G450" s="60" t="n">
        <v>40</v>
      </c>
      <c r="H450" s="61" t="n">
        <v>95.1923065185547</v>
      </c>
      <c r="I450" s="5" t="n">
        <v>0.8</v>
      </c>
      <c r="J450" s="62" t="n">
        <v>98.5576934814453</v>
      </c>
      <c r="K450" s="7" t="n">
        <v>0.591203366164118</v>
      </c>
      <c r="L450" s="7" t="n">
        <v>32.7937891195258</v>
      </c>
      <c r="N450" s="0" t="n">
        <f aca="false">LOG(G450)</f>
        <v>1.60205999132796</v>
      </c>
      <c r="O450" s="0" t="n">
        <f aca="false">LOG(F450)</f>
        <v>1.77085201164214</v>
      </c>
      <c r="P450" s="66" t="n">
        <v>273457451826.6</v>
      </c>
      <c r="R450" s="62" t="n">
        <v>97.1153869628906</v>
      </c>
    </row>
    <row r="451" customFormat="false" ht="15.75" hidden="false" customHeight="false" outlineLevel="0" collapsed="false">
      <c r="A451" s="81"/>
      <c r="B451" s="64" t="n">
        <v>2018</v>
      </c>
      <c r="C451" s="65" t="n">
        <v>914043438179.607</v>
      </c>
      <c r="D451" s="57" t="n">
        <v>0.91325</v>
      </c>
      <c r="E451" s="58" t="n">
        <v>0.75</v>
      </c>
      <c r="F451" s="59" t="n">
        <v>59</v>
      </c>
      <c r="G451" s="60" t="n">
        <v>40</v>
      </c>
      <c r="H451" s="61" t="n">
        <v>96.1538467407227</v>
      </c>
      <c r="I451" s="5" t="n">
        <v>0.8</v>
      </c>
      <c r="J451" s="62" t="n">
        <v>99.038459777832</v>
      </c>
      <c r="K451" s="7" t="n">
        <v>0.583933408920832</v>
      </c>
      <c r="L451" s="7" t="n">
        <v>-32.569745959467</v>
      </c>
      <c r="N451" s="0" t="n">
        <f aca="false">LOG(G451)</f>
        <v>1.60205999132796</v>
      </c>
      <c r="O451" s="0" t="n">
        <f aca="false">LOG(F451)</f>
        <v>1.77085201164214</v>
      </c>
      <c r="P451" s="66" t="n">
        <v>-297701625774.276</v>
      </c>
      <c r="R451" s="62" t="n">
        <v>96.1538467407227</v>
      </c>
    </row>
    <row r="452" customFormat="false" ht="16.5" hidden="false" customHeight="false" outlineLevel="0" collapsed="false">
      <c r="A452" s="81"/>
      <c r="B452" s="76" t="n">
        <v>2019</v>
      </c>
      <c r="C452" s="77" t="n">
        <v>907050863145.097</v>
      </c>
      <c r="D452" s="57" t="n">
        <v>0.29975</v>
      </c>
      <c r="E452" s="58" t="n">
        <v>0.75</v>
      </c>
      <c r="F452" s="6" t="n">
        <v>59</v>
      </c>
      <c r="G452" s="3" t="n">
        <v>40</v>
      </c>
      <c r="H452" s="61" t="n">
        <v>96.6346130371094</v>
      </c>
      <c r="I452" s="5" t="n">
        <v>0.8</v>
      </c>
      <c r="J452" s="62" t="n">
        <v>98.0769195556641</v>
      </c>
      <c r="K452" s="7" t="n">
        <v>0.585724460318329</v>
      </c>
      <c r="L452" s="7" t="n">
        <v>8.62276777762272</v>
      </c>
      <c r="N452" s="0" t="n">
        <f aca="false">LOG(G452)</f>
        <v>1.60205999132796</v>
      </c>
      <c r="O452" s="0" t="n">
        <f aca="false">LOG(F452)</f>
        <v>1.77085201164214</v>
      </c>
      <c r="P452" s="78" t="n">
        <v>78212889553.9241</v>
      </c>
      <c r="R452" s="62" t="n">
        <v>96.1538467407227</v>
      </c>
    </row>
    <row r="453" customFormat="false" ht="15.75" hidden="false" customHeight="false" outlineLevel="0" collapsed="false">
      <c r="A453" s="90" t="s">
        <v>95</v>
      </c>
      <c r="B453" s="55" t="n">
        <v>2014</v>
      </c>
      <c r="C453" s="79" t="n">
        <v>200921936786.219</v>
      </c>
      <c r="D453" s="57" t="n">
        <v>0.9005</v>
      </c>
      <c r="E453" s="58" t="n">
        <v>1</v>
      </c>
      <c r="F453" s="59" t="n">
        <v>35</v>
      </c>
      <c r="G453" s="60" t="n">
        <v>19</v>
      </c>
      <c r="H453" s="61" t="n">
        <v>100</v>
      </c>
      <c r="I453" s="5" t="n">
        <v>0.95</v>
      </c>
      <c r="J453" s="62" t="n">
        <v>99.038459777832</v>
      </c>
      <c r="K453" s="7" t="n">
        <v>1.51033948544577</v>
      </c>
      <c r="L453" s="7" t="n">
        <v>0.707930844293112</v>
      </c>
      <c r="N453" s="0" t="n">
        <f aca="false">LOG(G453)</f>
        <v>1.27875360095283</v>
      </c>
      <c r="O453" s="0" t="n">
        <f aca="false">LOG(F453)</f>
        <v>1.54406804435028</v>
      </c>
      <c r="P453" s="80" t="n">
        <v>1422388363.46075</v>
      </c>
      <c r="R453" s="62" t="n">
        <v>98.5576934814453</v>
      </c>
    </row>
    <row r="454" customFormat="false" ht="15.75" hidden="false" customHeight="false" outlineLevel="0" collapsed="false">
      <c r="A454" s="90"/>
      <c r="B454" s="64" t="n">
        <v>2015</v>
      </c>
      <c r="C454" s="65" t="n">
        <v>177467529071.288</v>
      </c>
      <c r="D454" s="57" t="n">
        <v>0.93175</v>
      </c>
      <c r="E454" s="58" t="n">
        <v>1</v>
      </c>
      <c r="F454" s="59" t="n">
        <v>58</v>
      </c>
      <c r="G454" s="60" t="n">
        <v>39</v>
      </c>
      <c r="H454" s="61" t="n">
        <v>100</v>
      </c>
      <c r="I454" s="5" t="n">
        <v>0.9</v>
      </c>
      <c r="J454" s="62" t="n">
        <v>99.038459777832</v>
      </c>
      <c r="K454" s="7" t="n">
        <v>1.88904512495193</v>
      </c>
      <c r="L454" s="7" t="n">
        <v>-0.0088605074630615</v>
      </c>
      <c r="N454" s="0" t="n">
        <f aca="false">LOG(G454)</f>
        <v>1.5910646070265</v>
      </c>
      <c r="O454" s="0" t="n">
        <f aca="false">LOG(F454)</f>
        <v>1.76342799356294</v>
      </c>
      <c r="P454" s="66" t="n">
        <v>-15724523.6578723</v>
      </c>
      <c r="R454" s="62" t="n">
        <v>98.0769195556641</v>
      </c>
    </row>
    <row r="455" customFormat="false" ht="15.75" hidden="false" customHeight="false" outlineLevel="0" collapsed="false">
      <c r="A455" s="90"/>
      <c r="B455" s="64" t="n">
        <v>2016</v>
      </c>
      <c r="C455" s="65" t="n">
        <v>188223664746.524</v>
      </c>
      <c r="D455" s="57" t="n">
        <v>0.93175</v>
      </c>
      <c r="E455" s="58" t="n">
        <v>0.875</v>
      </c>
      <c r="F455" s="59" t="n">
        <v>58</v>
      </c>
      <c r="G455" s="60" t="n">
        <v>40</v>
      </c>
      <c r="H455" s="61" t="n">
        <v>100</v>
      </c>
      <c r="I455" s="5" t="n">
        <v>0.9</v>
      </c>
      <c r="J455" s="62" t="n">
        <v>99.038459777832</v>
      </c>
      <c r="K455" s="7" t="n">
        <v>2.09935688627085</v>
      </c>
      <c r="L455" s="7" t="n">
        <v>-0.406234095657793</v>
      </c>
      <c r="N455" s="0" t="n">
        <f aca="false">LOG(G455)</f>
        <v>1.60205999132796</v>
      </c>
      <c r="O455" s="0" t="n">
        <f aca="false">LOG(F455)</f>
        <v>1.76342799356294</v>
      </c>
      <c r="P455" s="66" t="n">
        <v>-764628702.296996</v>
      </c>
      <c r="R455" s="62" t="n">
        <v>98.5576934814453</v>
      </c>
    </row>
    <row r="456" customFormat="false" ht="15.75" hidden="false" customHeight="false" outlineLevel="0" collapsed="false">
      <c r="A456" s="90"/>
      <c r="B456" s="64" t="n">
        <v>2017</v>
      </c>
      <c r="C456" s="65" t="n">
        <v>205415864857.984</v>
      </c>
      <c r="D456" s="57" t="n">
        <v>0.93175</v>
      </c>
      <c r="E456" s="58" t="n">
        <v>0.875</v>
      </c>
      <c r="F456" s="59" t="n">
        <v>58</v>
      </c>
      <c r="G456" s="60" t="n">
        <v>40</v>
      </c>
      <c r="H456" s="61" t="n">
        <v>100</v>
      </c>
      <c r="I456" s="5" t="n">
        <v>0.95</v>
      </c>
      <c r="J456" s="62" t="n">
        <v>99.038459777832</v>
      </c>
      <c r="K456" s="7" t="n">
        <v>2.12296238197075</v>
      </c>
      <c r="L456" s="7" t="n">
        <v>-0.0389702811979311</v>
      </c>
      <c r="N456" s="0" t="n">
        <f aca="false">LOG(G456)</f>
        <v>1.60205999132796</v>
      </c>
      <c r="O456" s="0" t="n">
        <f aca="false">LOG(F456)</f>
        <v>1.76342799356294</v>
      </c>
      <c r="P456" s="66" t="n">
        <v>-80051140.1603186</v>
      </c>
      <c r="R456" s="62" t="n">
        <v>98.0769195556641</v>
      </c>
    </row>
    <row r="457" customFormat="false" ht="15.75" hidden="false" customHeight="false" outlineLevel="0" collapsed="false">
      <c r="A457" s="90"/>
      <c r="B457" s="64" t="n">
        <v>2018</v>
      </c>
      <c r="C457" s="65" t="n">
        <v>207920613961.749</v>
      </c>
      <c r="D457" s="57" t="n">
        <v>0.93175</v>
      </c>
      <c r="E457" s="58" t="n">
        <v>0.875</v>
      </c>
      <c r="F457" s="59" t="n">
        <v>58</v>
      </c>
      <c r="G457" s="60" t="n">
        <v>40</v>
      </c>
      <c r="H457" s="61" t="n">
        <v>99.5192337036133</v>
      </c>
      <c r="I457" s="5" t="n">
        <v>0.95</v>
      </c>
      <c r="J457" s="62" t="n">
        <v>98.5576934814453</v>
      </c>
      <c r="K457" s="7" t="n">
        <v>0.977703457051805</v>
      </c>
      <c r="L457" s="7" t="n">
        <v>0.307679079504527</v>
      </c>
      <c r="N457" s="0" t="n">
        <f aca="false">LOG(G457)</f>
        <v>1.60205999132796</v>
      </c>
      <c r="O457" s="0" t="n">
        <f aca="false">LOG(F457)</f>
        <v>1.76342799356294</v>
      </c>
      <c r="P457" s="66" t="n">
        <v>639728231.137671</v>
      </c>
      <c r="R457" s="62" t="n">
        <v>98.0769195556641</v>
      </c>
    </row>
    <row r="458" customFormat="false" ht="16.5" hidden="false" customHeight="false" outlineLevel="0" collapsed="false">
      <c r="A458" s="90"/>
      <c r="B458" s="67" t="n">
        <v>2019</v>
      </c>
      <c r="C458" s="68" t="n">
        <v>206928765543.935</v>
      </c>
      <c r="D458" s="57" t="n">
        <v>0.24</v>
      </c>
      <c r="E458" s="58" t="n">
        <v>0.875</v>
      </c>
      <c r="F458" s="6" t="n">
        <v>58</v>
      </c>
      <c r="G458" s="3" t="n">
        <v>40</v>
      </c>
      <c r="H458" s="61" t="n">
        <v>100</v>
      </c>
      <c r="I458" s="5" t="n">
        <v>0.95</v>
      </c>
      <c r="J458" s="62" t="n">
        <v>99.038459777832</v>
      </c>
      <c r="K458" s="7" t="n">
        <v>1.55772774722449</v>
      </c>
      <c r="L458" s="7" t="n">
        <v>-0.748156820691099</v>
      </c>
      <c r="N458" s="0" t="n">
        <f aca="false">LOG(G458)</f>
        <v>1.60205999132796</v>
      </c>
      <c r="O458" s="0" t="n">
        <f aca="false">LOG(F458)</f>
        <v>1.76342799356294</v>
      </c>
      <c r="P458" s="69" t="n">
        <v>-1548151673.38884</v>
      </c>
      <c r="R458" s="62" t="n">
        <v>97.5961532592773</v>
      </c>
    </row>
    <row r="459" customFormat="false" ht="15.75" hidden="false" customHeight="false" outlineLevel="0" collapsed="false">
      <c r="A459" s="54" t="s">
        <v>96</v>
      </c>
      <c r="B459" s="70" t="n">
        <v>2014</v>
      </c>
      <c r="C459" s="56" t="n">
        <v>11880434070.7811</v>
      </c>
      <c r="D459" s="57" t="n">
        <v>0.42225</v>
      </c>
      <c r="E459" s="58" t="n">
        <v>0.125</v>
      </c>
      <c r="F459" s="59" t="n">
        <v>30</v>
      </c>
      <c r="G459" s="60" t="n">
        <v>26</v>
      </c>
      <c r="H459" s="61" t="n">
        <v>19.7115383148193</v>
      </c>
      <c r="I459" s="5" t="n">
        <v>0.5</v>
      </c>
      <c r="J459" s="62" t="n">
        <v>37.980770111084</v>
      </c>
      <c r="K459" s="7" t="n">
        <v>1.31550885257635</v>
      </c>
      <c r="L459" s="7" t="n">
        <v>0.791216881807246</v>
      </c>
      <c r="N459" s="0" t="n">
        <f aca="false">LOG(G459)</f>
        <v>1.41497334797082</v>
      </c>
      <c r="O459" s="0" t="n">
        <f aca="false">LOG(F459)</f>
        <v>1.47712125471966</v>
      </c>
      <c r="P459" s="63" t="n">
        <v>94000000</v>
      </c>
      <c r="R459" s="62" t="n">
        <v>27.4038467407227</v>
      </c>
    </row>
    <row r="460" customFormat="false" ht="15.75" hidden="false" customHeight="false" outlineLevel="0" collapsed="false">
      <c r="A460" s="54"/>
      <c r="B460" s="64" t="n">
        <v>2015</v>
      </c>
      <c r="C460" s="65" t="n">
        <v>12756706583.3113</v>
      </c>
      <c r="D460" s="57" t="n">
        <v>0.388</v>
      </c>
      <c r="E460" s="58" t="n">
        <v>0.125</v>
      </c>
      <c r="F460" s="59" t="n">
        <v>35</v>
      </c>
      <c r="G460" s="60" t="n">
        <v>19</v>
      </c>
      <c r="H460" s="61" t="n">
        <v>18.75</v>
      </c>
      <c r="I460" s="5" t="n">
        <v>0.5</v>
      </c>
      <c r="J460" s="62" t="n">
        <v>39.4230766296387</v>
      </c>
      <c r="K460" s="7" t="n">
        <v>1.3020914319441</v>
      </c>
      <c r="L460" s="7" t="n">
        <v>0.352755624707009</v>
      </c>
      <c r="N460" s="0" t="n">
        <f aca="false">LOG(G460)</f>
        <v>1.27875360095283</v>
      </c>
      <c r="O460" s="0" t="n">
        <f aca="false">LOG(F460)</f>
        <v>1.54406804435028</v>
      </c>
      <c r="P460" s="66" t="n">
        <v>45000000</v>
      </c>
      <c r="R460" s="62" t="n">
        <v>26.4423084259033</v>
      </c>
    </row>
    <row r="461" customFormat="false" ht="15.75" hidden="false" customHeight="false" outlineLevel="0" collapsed="false">
      <c r="A461" s="54"/>
      <c r="B461" s="64" t="n">
        <v>2016</v>
      </c>
      <c r="C461" s="65" t="n">
        <v>13286083644.8761</v>
      </c>
      <c r="D461" s="57" t="n">
        <v>0.33425</v>
      </c>
      <c r="E461" s="58" t="n">
        <v>0.125</v>
      </c>
      <c r="F461" s="59" t="n">
        <v>35</v>
      </c>
      <c r="G461" s="60" t="n">
        <v>19</v>
      </c>
      <c r="H461" s="61" t="n">
        <v>18.269229888916</v>
      </c>
      <c r="I461" s="5" t="n">
        <v>0.45</v>
      </c>
      <c r="J461" s="62" t="n">
        <v>32.211540222168</v>
      </c>
      <c r="K461" s="7" t="n">
        <v>1.28895567304368</v>
      </c>
      <c r="L461" s="7" t="n">
        <v>0.491491712271308</v>
      </c>
      <c r="N461" s="0" t="n">
        <f aca="false">LOG(G461)</f>
        <v>1.27875360095283</v>
      </c>
      <c r="O461" s="0" t="n">
        <f aca="false">LOG(F461)</f>
        <v>1.54406804435028</v>
      </c>
      <c r="P461" s="66" t="n">
        <v>65300000</v>
      </c>
      <c r="R461" s="62" t="n">
        <v>29.8076915740967</v>
      </c>
    </row>
    <row r="462" customFormat="false" ht="15.75" hidden="false" customHeight="false" outlineLevel="0" collapsed="false">
      <c r="A462" s="54"/>
      <c r="B462" s="64" t="n">
        <v>2017</v>
      </c>
      <c r="C462" s="65" t="n">
        <v>13785909906.1925</v>
      </c>
      <c r="D462" s="57" t="n">
        <v>0.32675</v>
      </c>
      <c r="E462" s="58" t="n">
        <v>0.25</v>
      </c>
      <c r="F462" s="59" t="n">
        <v>33</v>
      </c>
      <c r="G462" s="60" t="n">
        <v>14</v>
      </c>
      <c r="H462" s="61" t="n">
        <v>18.269229888916</v>
      </c>
      <c r="I462" s="5" t="n">
        <v>0.45</v>
      </c>
      <c r="J462" s="62" t="n">
        <v>27.4038467407227</v>
      </c>
      <c r="K462" s="7" t="n">
        <v>1.27485515697153</v>
      </c>
      <c r="L462" s="7" t="n">
        <v>0.467869008566691</v>
      </c>
      <c r="N462" s="0" t="n">
        <f aca="false">LOG(G462)</f>
        <v>1.14612803567824</v>
      </c>
      <c r="O462" s="0" t="n">
        <f aca="false">LOG(F462)</f>
        <v>1.51851393987789</v>
      </c>
      <c r="P462" s="66" t="n">
        <v>64500000</v>
      </c>
      <c r="R462" s="62" t="n">
        <v>29.3269233703613</v>
      </c>
    </row>
    <row r="463" customFormat="false" ht="15.75" hidden="false" customHeight="false" outlineLevel="0" collapsed="false">
      <c r="A463" s="54"/>
      <c r="B463" s="64" t="n">
        <v>2018</v>
      </c>
      <c r="C463" s="65" t="n">
        <v>13063904770.3561</v>
      </c>
      <c r="D463" s="57" t="n">
        <v>0.244</v>
      </c>
      <c r="E463" s="58" t="n">
        <v>0.25</v>
      </c>
      <c r="F463" s="59" t="n">
        <v>32</v>
      </c>
      <c r="G463" s="60" t="n">
        <v>12</v>
      </c>
      <c r="H463" s="61" t="n">
        <v>12.5</v>
      </c>
      <c r="I463" s="5" t="n">
        <v>0.2</v>
      </c>
      <c r="J463" s="62" t="n">
        <v>24.519229888916</v>
      </c>
      <c r="K463" s="7" t="n">
        <v>1.25535796724705</v>
      </c>
      <c r="L463" s="7" t="n">
        <v>0.574866407250708</v>
      </c>
      <c r="N463" s="0" t="n">
        <f aca="false">LOG(G463)</f>
        <v>1.07918124604762</v>
      </c>
      <c r="O463" s="0" t="n">
        <f aca="false">LOG(F463)</f>
        <v>1.50514997831991</v>
      </c>
      <c r="P463" s="66" t="n">
        <v>75100000</v>
      </c>
      <c r="R463" s="62" t="n">
        <v>13.4615383148193</v>
      </c>
    </row>
    <row r="464" customFormat="false" ht="16.5" hidden="false" customHeight="false" outlineLevel="0" collapsed="false">
      <c r="A464" s="54"/>
      <c r="B464" s="76" t="n">
        <v>2019</v>
      </c>
      <c r="C464" s="77" t="n">
        <v>12520915291.1837</v>
      </c>
      <c r="D464" s="57" t="n">
        <v>0.91925</v>
      </c>
      <c r="E464" s="58" t="n">
        <v>0.25</v>
      </c>
      <c r="F464" s="6" t="n">
        <v>22</v>
      </c>
      <c r="G464" s="3" t="n">
        <v>10</v>
      </c>
      <c r="H464" s="61" t="n">
        <v>12.5</v>
      </c>
      <c r="I464" s="5" t="n">
        <v>0.2</v>
      </c>
      <c r="J464" s="62" t="n">
        <v>25</v>
      </c>
      <c r="K464" s="7" t="n">
        <v>1.22957367676273</v>
      </c>
      <c r="L464" s="7" t="n">
        <v>0.472010221502047</v>
      </c>
      <c r="N464" s="0" t="n">
        <f aca="false">LOG(G464)</f>
        <v>1</v>
      </c>
      <c r="O464" s="0" t="n">
        <f aca="false">LOG(F464)</f>
        <v>1.34242268082221</v>
      </c>
      <c r="P464" s="78" t="n">
        <v>59100000</v>
      </c>
      <c r="R464" s="62" t="n">
        <v>9.61538505554199</v>
      </c>
    </row>
    <row r="465" customFormat="false" ht="15.75" hidden="false" customHeight="false" outlineLevel="0" collapsed="false">
      <c r="A465" s="32" t="s">
        <v>97</v>
      </c>
      <c r="B465" s="55" t="n">
        <v>2014</v>
      </c>
      <c r="C465" s="79" t="n">
        <v>10862944203.5591</v>
      </c>
      <c r="D465" s="57" t="n">
        <v>0.35725</v>
      </c>
      <c r="E465" s="58" t="n">
        <v>0.25</v>
      </c>
      <c r="F465" s="59" t="n">
        <v>26</v>
      </c>
      <c r="G465" s="60" t="n">
        <v>20</v>
      </c>
      <c r="H465" s="61" t="n">
        <v>8.17307662963867</v>
      </c>
      <c r="I465" s="5" t="n">
        <v>0.25</v>
      </c>
      <c r="J465" s="62" t="n">
        <v>26.9230766296387</v>
      </c>
      <c r="K465" s="7" t="n">
        <v>3.89988996490931</v>
      </c>
      <c r="L465" s="7" t="n">
        <v>0.295292530480486</v>
      </c>
      <c r="N465" s="0" t="n">
        <f aca="false">LOG(G465)</f>
        <v>1.30102999566398</v>
      </c>
      <c r="O465" s="0" t="n">
        <f aca="false">LOG(F465)</f>
        <v>1.41497334797082</v>
      </c>
      <c r="P465" s="80" t="n">
        <v>88660962.2809143</v>
      </c>
      <c r="R465" s="62" t="n">
        <v>30.769229888916</v>
      </c>
    </row>
    <row r="466" customFormat="false" ht="15.75" hidden="false" customHeight="false" outlineLevel="0" collapsed="false">
      <c r="A466" s="32"/>
      <c r="B466" s="64" t="n">
        <v>2015</v>
      </c>
      <c r="C466" s="65" t="n">
        <v>9685577941.03195</v>
      </c>
      <c r="D466" s="57" t="n">
        <v>0.34875</v>
      </c>
      <c r="E466" s="58" t="n">
        <v>0.25</v>
      </c>
      <c r="F466" s="59" t="n">
        <v>30</v>
      </c>
      <c r="G466" s="60" t="n">
        <v>26</v>
      </c>
      <c r="H466" s="61" t="n">
        <v>12.5</v>
      </c>
      <c r="I466" s="5" t="n">
        <v>0.25</v>
      </c>
      <c r="J466" s="62" t="n">
        <v>26.4423084259033</v>
      </c>
      <c r="K466" s="7" t="n">
        <v>3.88158148097942</v>
      </c>
      <c r="L466" s="7" t="n">
        <v>0.294822087513995</v>
      </c>
      <c r="N466" s="0" t="n">
        <f aca="false">LOG(G466)</f>
        <v>1.41497334797082</v>
      </c>
      <c r="O466" s="0" t="n">
        <f aca="false">LOG(F466)</f>
        <v>1.47712125471966</v>
      </c>
      <c r="P466" s="66" t="n">
        <v>34138532.8958658</v>
      </c>
      <c r="R466" s="62" t="n">
        <v>32.6923065185547</v>
      </c>
    </row>
    <row r="467" customFormat="false" ht="15.75" hidden="false" customHeight="false" outlineLevel="0" collapsed="false">
      <c r="A467" s="32"/>
      <c r="B467" s="64" t="n">
        <v>2016</v>
      </c>
      <c r="C467" s="65" t="n">
        <v>10355006770.1014</v>
      </c>
      <c r="D467" s="57" t="n">
        <v>0.35425</v>
      </c>
      <c r="E467" s="58" t="n">
        <v>0.25</v>
      </c>
      <c r="F467" s="59" t="n">
        <v>28</v>
      </c>
      <c r="G467" s="60" t="n">
        <v>24</v>
      </c>
      <c r="H467" s="61" t="n">
        <v>13.4615383148193</v>
      </c>
      <c r="I467" s="5" t="n">
        <v>0.25</v>
      </c>
      <c r="J467" s="62" t="n">
        <v>26.4423084259033</v>
      </c>
      <c r="K467" s="7" t="n">
        <v>3.86007879547775</v>
      </c>
      <c r="L467" s="7" t="n">
        <v>0.322510257422198</v>
      </c>
      <c r="N467" s="0" t="n">
        <f aca="false">LOG(G467)</f>
        <v>1.38021124171161</v>
      </c>
      <c r="O467" s="0" t="n">
        <f aca="false">LOG(F467)</f>
        <v>1.44715803134222</v>
      </c>
      <c r="P467" s="66" t="n">
        <v>40212241.3191541</v>
      </c>
      <c r="R467" s="62" t="n">
        <v>28.8461532592773</v>
      </c>
    </row>
    <row r="468" customFormat="false" ht="15.75" hidden="false" customHeight="false" outlineLevel="0" collapsed="false">
      <c r="A468" s="32"/>
      <c r="B468" s="64" t="n">
        <v>2017</v>
      </c>
      <c r="C468" s="65" t="n">
        <v>11189541083.3975</v>
      </c>
      <c r="D468" s="57" t="n">
        <v>0.34425</v>
      </c>
      <c r="E468" s="58" t="n">
        <v>0.25</v>
      </c>
      <c r="F468" s="59" t="n">
        <v>28</v>
      </c>
      <c r="G468" s="60" t="n">
        <v>21</v>
      </c>
      <c r="H468" s="61" t="n">
        <v>12.5</v>
      </c>
      <c r="I468" s="5" t="n">
        <v>0.2</v>
      </c>
      <c r="J468" s="62" t="n">
        <v>26.9230766296387</v>
      </c>
      <c r="K468" s="7" t="n">
        <v>3.83915445342991</v>
      </c>
      <c r="L468" s="7" t="n">
        <v>0.342299128085545</v>
      </c>
      <c r="N468" s="0" t="n">
        <f aca="false">LOG(G468)</f>
        <v>1.32221929473392</v>
      </c>
      <c r="O468" s="0" t="n">
        <f aca="false">LOG(F468)</f>
        <v>1.44715803134222</v>
      </c>
      <c r="P468" s="66" t="n">
        <v>29088786.1236242</v>
      </c>
      <c r="R468" s="62" t="n">
        <v>27.4038467407227</v>
      </c>
    </row>
    <row r="469" customFormat="false" ht="15.75" hidden="false" customHeight="false" outlineLevel="0" collapsed="false">
      <c r="A469" s="32"/>
      <c r="B469" s="64" t="n">
        <v>2018</v>
      </c>
      <c r="C469" s="65" t="n">
        <v>12846952856.8458</v>
      </c>
      <c r="D469" s="57" t="n">
        <v>0.313</v>
      </c>
      <c r="E469" s="58" t="n">
        <v>0.125</v>
      </c>
      <c r="F469" s="59" t="n">
        <v>29</v>
      </c>
      <c r="G469" s="60" t="n">
        <v>20</v>
      </c>
      <c r="H469" s="61" t="n">
        <v>13.4615383148193</v>
      </c>
      <c r="I469" s="5" t="n">
        <v>0.25</v>
      </c>
      <c r="J469" s="62" t="n">
        <v>27.884614944458</v>
      </c>
      <c r="K469" s="7" t="n">
        <v>3.81686919885997</v>
      </c>
      <c r="L469" s="7" t="n">
        <v>0.347656752132345</v>
      </c>
      <c r="N469" s="0" t="n">
        <f aca="false">LOG(G469)</f>
        <v>1.30102999566398</v>
      </c>
      <c r="O469" s="0" t="n">
        <f aca="false">LOG(F469)</f>
        <v>1.46239799789896</v>
      </c>
      <c r="P469" s="66" t="n">
        <v>38617403.4880992</v>
      </c>
      <c r="R469" s="62" t="n">
        <v>30.2884616851807</v>
      </c>
    </row>
    <row r="470" customFormat="false" ht="16.5" hidden="false" customHeight="false" outlineLevel="0" collapsed="false">
      <c r="A470" s="32"/>
      <c r="B470" s="67" t="n">
        <v>2019</v>
      </c>
      <c r="C470" s="68" t="n">
        <v>12911689659.351</v>
      </c>
      <c r="D470" s="57" t="n">
        <v>0.96225</v>
      </c>
      <c r="E470" s="58" t="n">
        <v>0.125</v>
      </c>
      <c r="F470" s="6" t="n">
        <v>29</v>
      </c>
      <c r="G470" s="3" t="n">
        <v>20</v>
      </c>
      <c r="H470" s="61" t="n">
        <v>12.9807691574097</v>
      </c>
      <c r="I470" s="5" t="n">
        <v>0.25</v>
      </c>
      <c r="J470" s="62" t="n">
        <v>26.4423084259033</v>
      </c>
      <c r="K470" s="7" t="n">
        <v>3.79366815330185</v>
      </c>
      <c r="L470" s="7" t="n">
        <v>0.333595617438367</v>
      </c>
      <c r="N470" s="0" t="n">
        <f aca="false">LOG(G470)</f>
        <v>1.30102999566398</v>
      </c>
      <c r="O470" s="0" t="n">
        <f aca="false">LOG(F470)</f>
        <v>1.46239799789896</v>
      </c>
      <c r="P470" s="69" t="n">
        <v>51540079.4397</v>
      </c>
      <c r="R470" s="62" t="n">
        <v>32.211540222168</v>
      </c>
    </row>
    <row r="471" customFormat="false" ht="15.75" hidden="false" customHeight="false" outlineLevel="0" collapsed="false">
      <c r="A471" s="81" t="s">
        <v>98</v>
      </c>
      <c r="B471" s="70" t="n">
        <v>2014</v>
      </c>
      <c r="C471" s="56" t="n">
        <v>498410050251.256</v>
      </c>
      <c r="D471" s="57" t="n">
        <v>0.96525</v>
      </c>
      <c r="E471" s="58" t="n">
        <v>1</v>
      </c>
      <c r="F471" s="59" t="n">
        <v>17</v>
      </c>
      <c r="G471" s="60" t="n">
        <v>9</v>
      </c>
      <c r="H471" s="61" t="n">
        <v>99.038459777832</v>
      </c>
      <c r="I471" s="5" t="n">
        <v>1</v>
      </c>
      <c r="J471" s="62" t="n">
        <v>92.788459777832</v>
      </c>
      <c r="K471" s="7" t="n">
        <v>1.12773667734928</v>
      </c>
      <c r="L471" s="7" t="n">
        <v>4.6279727594245</v>
      </c>
      <c r="N471" s="0" t="n">
        <f aca="false">LOG(G471)</f>
        <v>0.954242509439325</v>
      </c>
      <c r="O471" s="0" t="n">
        <f aca="false">LOG(F471)</f>
        <v>1.23044892137827</v>
      </c>
      <c r="P471" s="63" t="n">
        <v>23066281355.8621</v>
      </c>
      <c r="R471" s="62" t="n">
        <v>13.4615383148193</v>
      </c>
    </row>
    <row r="472" customFormat="false" ht="15.75" hidden="false" customHeight="false" outlineLevel="0" collapsed="false">
      <c r="A472" s="81"/>
      <c r="B472" s="64" t="n">
        <v>2015</v>
      </c>
      <c r="C472" s="65" t="n">
        <v>385801550067.169</v>
      </c>
      <c r="D472" s="57" t="n">
        <v>0.96525</v>
      </c>
      <c r="E472" s="58" t="n">
        <v>1</v>
      </c>
      <c r="F472" s="59" t="n">
        <v>60</v>
      </c>
      <c r="G472" s="60" t="n">
        <v>40</v>
      </c>
      <c r="H472" s="61" t="n">
        <v>99.038459777832</v>
      </c>
      <c r="I472" s="5" t="n">
        <v>1</v>
      </c>
      <c r="J472" s="62" t="n">
        <v>92.3076934814453</v>
      </c>
      <c r="K472" s="7" t="n">
        <v>0.995084736958414</v>
      </c>
      <c r="L472" s="7" t="n">
        <v>5.55246079829782</v>
      </c>
      <c r="N472" s="0" t="n">
        <f aca="false">LOG(G472)</f>
        <v>1.60205999132796</v>
      </c>
      <c r="O472" s="0" t="n">
        <f aca="false">LOG(F472)</f>
        <v>1.77815125038364</v>
      </c>
      <c r="P472" s="66" t="n">
        <v>21421479826.7049</v>
      </c>
      <c r="R472" s="62" t="n">
        <v>15.865385055542</v>
      </c>
    </row>
    <row r="473" customFormat="false" ht="15.75" hidden="false" customHeight="false" outlineLevel="0" collapsed="false">
      <c r="A473" s="81"/>
      <c r="B473" s="64" t="n">
        <v>2016</v>
      </c>
      <c r="C473" s="65" t="n">
        <v>368819929542.194</v>
      </c>
      <c r="D473" s="57" t="n">
        <v>0.96525</v>
      </c>
      <c r="E473" s="58" t="n">
        <v>1</v>
      </c>
      <c r="F473" s="59" t="n">
        <v>60</v>
      </c>
      <c r="G473" s="60" t="n">
        <v>40</v>
      </c>
      <c r="H473" s="61" t="n">
        <v>98.5576934814453</v>
      </c>
      <c r="I473" s="5" t="n">
        <v>1</v>
      </c>
      <c r="J473" s="62" t="n">
        <v>92.788459777832</v>
      </c>
      <c r="K473" s="7" t="n">
        <v>0.880969815359919</v>
      </c>
      <c r="L473" s="7" t="n">
        <v>1.77748231385213</v>
      </c>
      <c r="N473" s="0" t="n">
        <f aca="false">LOG(G473)</f>
        <v>1.60205999132796</v>
      </c>
      <c r="O473" s="0" t="n">
        <f aca="false">LOG(F473)</f>
        <v>1.77815125038364</v>
      </c>
      <c r="P473" s="66" t="n">
        <v>6555709017.57438</v>
      </c>
      <c r="R473" s="62" t="n">
        <v>15.384614944458</v>
      </c>
    </row>
    <row r="474" customFormat="false" ht="15.75" hidden="false" customHeight="false" outlineLevel="0" collapsed="false">
      <c r="A474" s="81"/>
      <c r="B474" s="64" t="n">
        <v>2017</v>
      </c>
      <c r="C474" s="65" t="n">
        <v>398393955268.99</v>
      </c>
      <c r="D474" s="57" t="n">
        <v>0.96225</v>
      </c>
      <c r="E474" s="58" t="n">
        <v>1</v>
      </c>
      <c r="F474" s="59" t="n">
        <v>60</v>
      </c>
      <c r="G474" s="60" t="n">
        <v>40</v>
      </c>
      <c r="H474" s="61" t="n">
        <v>99.5192337036133</v>
      </c>
      <c r="I474" s="5" t="n">
        <v>1</v>
      </c>
      <c r="J474" s="62" t="n">
        <v>96.1538467407227</v>
      </c>
      <c r="K474" s="7" t="n">
        <v>0.807673181884948</v>
      </c>
      <c r="L474" s="7" t="n">
        <v>0.852938765614294</v>
      </c>
      <c r="N474" s="0" t="n">
        <f aca="false">LOG(G474)</f>
        <v>1.60205999132796</v>
      </c>
      <c r="O474" s="0" t="n">
        <f aca="false">LOG(F474)</f>
        <v>1.77815125038364</v>
      </c>
      <c r="P474" s="66" t="n">
        <v>3398056484.35329</v>
      </c>
      <c r="R474" s="62" t="n">
        <v>18.75</v>
      </c>
    </row>
    <row r="475" customFormat="false" ht="15.75" hidden="false" customHeight="false" outlineLevel="0" collapsed="false">
      <c r="A475" s="81"/>
      <c r="B475" s="64" t="n">
        <v>2018</v>
      </c>
      <c r="C475" s="65" t="n">
        <v>434166615431.909</v>
      </c>
      <c r="D475" s="57" t="n">
        <v>0.96225</v>
      </c>
      <c r="E475" s="58" t="n">
        <v>1</v>
      </c>
      <c r="F475" s="59" t="n">
        <v>60</v>
      </c>
      <c r="G475" s="60" t="n">
        <v>40</v>
      </c>
      <c r="H475" s="61" t="n">
        <v>97.5961532592773</v>
      </c>
      <c r="I475" s="5" t="n">
        <v>1</v>
      </c>
      <c r="J475" s="62" t="n">
        <v>96.6346130371094</v>
      </c>
      <c r="K475" s="7" t="n">
        <v>0.660090844249</v>
      </c>
      <c r="L475" s="7" t="n">
        <v>2.26979986586331</v>
      </c>
      <c r="N475" s="0" t="n">
        <f aca="false">LOG(G475)</f>
        <v>1.60205999132796</v>
      </c>
      <c r="O475" s="0" t="n">
        <f aca="false">LOG(F475)</f>
        <v>1.77815125038364</v>
      </c>
      <c r="P475" s="66" t="n">
        <v>9854713254.69673</v>
      </c>
      <c r="R475" s="62" t="n">
        <v>18.269229888916</v>
      </c>
    </row>
    <row r="476" customFormat="false" ht="16.5" hidden="false" customHeight="false" outlineLevel="0" collapsed="false">
      <c r="A476" s="81"/>
      <c r="B476" s="76" t="n">
        <v>2019</v>
      </c>
      <c r="C476" s="77" t="n">
        <v>403336363636.364</v>
      </c>
      <c r="D476" s="57" t="n">
        <v>0.93175</v>
      </c>
      <c r="E476" s="58" t="n">
        <v>1</v>
      </c>
      <c r="F476" s="6" t="n">
        <v>60</v>
      </c>
      <c r="G476" s="3" t="n">
        <v>40</v>
      </c>
      <c r="H476" s="61" t="n">
        <v>97.1153869628906</v>
      </c>
      <c r="I476" s="5" t="n">
        <v>1</v>
      </c>
      <c r="J476" s="62" t="n">
        <v>97.1153869628906</v>
      </c>
      <c r="K476" s="7" t="n">
        <v>0.675061373245644</v>
      </c>
      <c r="L476" s="7" t="n">
        <v>1.91397042654954</v>
      </c>
      <c r="N476" s="0" t="n">
        <f aca="false">LOG(G476)</f>
        <v>1.60205999132796</v>
      </c>
      <c r="O476" s="0" t="n">
        <f aca="false">LOG(F476)</f>
        <v>1.77815125038364</v>
      </c>
      <c r="P476" s="78" t="n">
        <v>7719738719.52032</v>
      </c>
      <c r="R476" s="62" t="n">
        <v>18.75</v>
      </c>
    </row>
    <row r="477" customFormat="false" ht="15.75" hidden="false" customHeight="false" outlineLevel="0" collapsed="false">
      <c r="A477" s="90" t="s">
        <v>99</v>
      </c>
      <c r="B477" s="55" t="n">
        <v>2014</v>
      </c>
      <c r="C477" s="79" t="n">
        <v>80686854742.6073</v>
      </c>
      <c r="D477" s="57" t="n">
        <v>0.31375</v>
      </c>
      <c r="E477" s="58" t="n">
        <v>0.375</v>
      </c>
      <c r="F477" s="84" t="n">
        <v>21</v>
      </c>
      <c r="G477" s="85" t="n">
        <v>21</v>
      </c>
      <c r="H477" s="61" t="n">
        <v>65.3846130371094</v>
      </c>
      <c r="I477" s="5" t="n">
        <v>0.55</v>
      </c>
      <c r="J477" s="62" t="n">
        <v>73.5576934814453</v>
      </c>
      <c r="K477" s="7" t="n">
        <v>6.73901768949687</v>
      </c>
      <c r="L477" s="7" t="n">
        <v>1.68095149624343</v>
      </c>
      <c r="N477" s="0" t="n">
        <f aca="false">LOG(G477)</f>
        <v>1.32221929473392</v>
      </c>
      <c r="O477" s="0" t="n">
        <f aca="false">LOG(F477)</f>
        <v>1.32221929473392</v>
      </c>
      <c r="P477" s="80" t="n">
        <v>1356306892.06762</v>
      </c>
      <c r="R477" s="62" t="n">
        <v>69.711540222168</v>
      </c>
    </row>
    <row r="478" customFormat="false" ht="15.75" hidden="false" customHeight="false" outlineLevel="0" collapsed="false">
      <c r="A478" s="90"/>
      <c r="B478" s="64" t="n">
        <v>2015</v>
      </c>
      <c r="C478" s="65" t="n">
        <v>68399663321.9259</v>
      </c>
      <c r="D478" s="57" t="n">
        <v>0.3395</v>
      </c>
      <c r="E478" s="58" t="n">
        <v>0.375</v>
      </c>
      <c r="F478" s="84" t="n">
        <v>17</v>
      </c>
      <c r="G478" s="85" t="n">
        <v>9</v>
      </c>
      <c r="H478" s="61" t="n">
        <v>64.9038467407227</v>
      </c>
      <c r="I478" s="5" t="n">
        <v>0.55</v>
      </c>
      <c r="J478" s="62" t="n">
        <v>71.6346130371094</v>
      </c>
      <c r="K478" s="7" t="n">
        <v>5.79063130319248</v>
      </c>
      <c r="L478" s="7" t="n">
        <v>0.489739975139416</v>
      </c>
      <c r="N478" s="0" t="n">
        <f aca="false">LOG(G478)</f>
        <v>0.954242509439325</v>
      </c>
      <c r="O478" s="0" t="n">
        <f aca="false">LOG(F478)</f>
        <v>1.23044892137827</v>
      </c>
      <c r="P478" s="66" t="n">
        <v>334980494.148244</v>
      </c>
      <c r="R478" s="62" t="n">
        <v>65.8653869628906</v>
      </c>
    </row>
    <row r="479" customFormat="false" ht="15.75" hidden="false" customHeight="false" outlineLevel="0" collapsed="false">
      <c r="A479" s="90"/>
      <c r="B479" s="64" t="n">
        <v>2016</v>
      </c>
      <c r="C479" s="65" t="n">
        <v>65480507170.7857</v>
      </c>
      <c r="D479" s="57" t="n">
        <v>0.3395</v>
      </c>
      <c r="E479" s="58" t="n">
        <v>0.375</v>
      </c>
      <c r="F479" s="59" t="n">
        <v>17</v>
      </c>
      <c r="G479" s="60" t="n">
        <v>8</v>
      </c>
      <c r="H479" s="61" t="n">
        <v>66.3461532592773</v>
      </c>
      <c r="I479" s="5" t="n">
        <v>0.55</v>
      </c>
      <c r="J479" s="62" t="n">
        <v>72.5961532592773</v>
      </c>
      <c r="K479" s="7" t="n">
        <v>4.84561438636777</v>
      </c>
      <c r="L479" s="7" t="n">
        <v>0.544580812963801</v>
      </c>
      <c r="N479" s="0" t="n">
        <f aca="false">LOG(G479)</f>
        <v>0.903089986991943</v>
      </c>
      <c r="O479" s="0" t="n">
        <f aca="false">LOG(F479)</f>
        <v>1.23044892137827</v>
      </c>
      <c r="P479" s="66" t="n">
        <v>356594278.283485</v>
      </c>
      <c r="R479" s="62" t="n">
        <v>65.8653869628906</v>
      </c>
    </row>
    <row r="480" customFormat="false" ht="15.75" hidden="false" customHeight="false" outlineLevel="0" collapsed="false">
      <c r="A480" s="90"/>
      <c r="B480" s="64" t="n">
        <v>2017</v>
      </c>
      <c r="C480" s="65" t="n">
        <v>70598026282.7982</v>
      </c>
      <c r="D480" s="57" t="n">
        <v>0.3395</v>
      </c>
      <c r="E480" s="58" t="n">
        <v>0.375</v>
      </c>
      <c r="F480" s="59" t="n">
        <v>17</v>
      </c>
      <c r="G480" s="60" t="n">
        <v>8</v>
      </c>
      <c r="H480" s="61" t="n">
        <v>63.461540222168</v>
      </c>
      <c r="I480" s="5" t="n">
        <v>0.55</v>
      </c>
      <c r="J480" s="62" t="n">
        <v>68.2692337036133</v>
      </c>
      <c r="K480" s="7" t="n">
        <v>4.08395420682502</v>
      </c>
      <c r="L480" s="7" t="n">
        <v>3.43305220803402</v>
      </c>
      <c r="N480" s="0" t="n">
        <f aca="false">LOG(G480)</f>
        <v>0.903089986991943</v>
      </c>
      <c r="O480" s="0" t="n">
        <f aca="false">LOG(F480)</f>
        <v>1.23044892137827</v>
      </c>
      <c r="P480" s="66" t="n">
        <v>2423667100.13004</v>
      </c>
      <c r="R480" s="62" t="n">
        <v>65.8653869628906</v>
      </c>
    </row>
    <row r="481" customFormat="false" ht="15.75" hidden="false" customHeight="false" outlineLevel="0" collapsed="false">
      <c r="A481" s="90"/>
      <c r="B481" s="64" t="n">
        <v>2018</v>
      </c>
      <c r="C481" s="65" t="n">
        <v>79788768968.949</v>
      </c>
      <c r="D481" s="57" t="n">
        <v>0.3395</v>
      </c>
      <c r="E481" s="58" t="n">
        <v>0.375</v>
      </c>
      <c r="F481" s="59" t="n">
        <v>17</v>
      </c>
      <c r="G481" s="60" t="n">
        <v>6</v>
      </c>
      <c r="H481" s="61" t="n">
        <v>62.5</v>
      </c>
      <c r="I481" s="5" t="n">
        <v>0.55</v>
      </c>
      <c r="J481" s="62" t="n">
        <v>61.538459777832</v>
      </c>
      <c r="K481" s="7" t="n">
        <v>3.44511796571903</v>
      </c>
      <c r="L481" s="7" t="n">
        <v>0.897688842325265</v>
      </c>
      <c r="N481" s="0" t="n">
        <f aca="false">LOG(G481)</f>
        <v>0.778151250383644</v>
      </c>
      <c r="O481" s="0" t="n">
        <f aca="false">LOG(F481)</f>
        <v>1.23044892137827</v>
      </c>
      <c r="P481" s="66" t="n">
        <v>716254876.462939</v>
      </c>
      <c r="R481" s="62" t="n">
        <v>68.2692337036133</v>
      </c>
    </row>
    <row r="482" customFormat="false" ht="16.5" hidden="false" customHeight="false" outlineLevel="0" collapsed="false">
      <c r="A482" s="90"/>
      <c r="B482" s="67" t="n">
        <v>2019</v>
      </c>
      <c r="C482" s="68" t="n">
        <v>76331518668.5771</v>
      </c>
      <c r="D482" s="57" t="n">
        <v>0.3405</v>
      </c>
      <c r="E482" s="58" t="n">
        <v>0.375</v>
      </c>
      <c r="F482" s="6" t="n">
        <v>17</v>
      </c>
      <c r="G482" s="3" t="n">
        <v>6</v>
      </c>
      <c r="H482" s="61" t="n">
        <v>67.3076934814453</v>
      </c>
      <c r="I482" s="5" t="n">
        <v>0.55</v>
      </c>
      <c r="J482" s="62" t="n">
        <v>64.4230804443359</v>
      </c>
      <c r="K482" s="7" t="n">
        <v>2.96831339383564</v>
      </c>
      <c r="L482" s="7" t="n">
        <v>0.822502105886968</v>
      </c>
      <c r="N482" s="0" t="n">
        <f aca="false">LOG(G482)</f>
        <v>0.778151250383644</v>
      </c>
      <c r="O482" s="0" t="n">
        <f aca="false">LOG(F482)</f>
        <v>1.23044892137827</v>
      </c>
      <c r="P482" s="69" t="n">
        <v>627828348.504551</v>
      </c>
      <c r="R482" s="62" t="n">
        <v>70.6730804443359</v>
      </c>
    </row>
    <row r="483" customFormat="false" ht="15.75" hidden="false" customHeight="false" outlineLevel="0" collapsed="false">
      <c r="A483" s="54" t="s">
        <v>100</v>
      </c>
      <c r="B483" s="70" t="n">
        <v>2014</v>
      </c>
      <c r="C483" s="56" t="n">
        <v>244360888750.807</v>
      </c>
      <c r="D483" s="57" t="n">
        <v>0.357</v>
      </c>
      <c r="E483" s="58" t="n">
        <v>0.25</v>
      </c>
      <c r="F483" s="59" t="n">
        <v>21</v>
      </c>
      <c r="G483" s="60" t="n">
        <v>8</v>
      </c>
      <c r="H483" s="61" t="n">
        <v>22.115385055542</v>
      </c>
      <c r="I483" s="5" t="n">
        <v>0.2</v>
      </c>
      <c r="J483" s="62" t="n">
        <v>28.365385055542</v>
      </c>
      <c r="K483" s="7" t="n">
        <v>2.09227627565648</v>
      </c>
      <c r="L483" s="7" t="n">
        <v>0.0499261566053692</v>
      </c>
      <c r="N483" s="0" t="n">
        <f aca="false">LOG(G483)</f>
        <v>0.903089986991943</v>
      </c>
      <c r="O483" s="0" t="n">
        <f aca="false">LOG(F483)</f>
        <v>1.32221929473392</v>
      </c>
      <c r="P483" s="63" t="n">
        <v>122000000</v>
      </c>
      <c r="R483" s="62" t="n">
        <v>25</v>
      </c>
    </row>
    <row r="484" customFormat="false" ht="15.75" hidden="false" customHeight="false" outlineLevel="0" collapsed="false">
      <c r="A484" s="54"/>
      <c r="B484" s="64" t="n">
        <v>2015</v>
      </c>
      <c r="C484" s="65" t="n">
        <v>270556131701.171</v>
      </c>
      <c r="D484" s="57" t="n">
        <v>0.345</v>
      </c>
      <c r="E484" s="58" t="n">
        <v>0.25</v>
      </c>
      <c r="F484" s="59" t="n">
        <v>22</v>
      </c>
      <c r="G484" s="60" t="n">
        <v>20</v>
      </c>
      <c r="H484" s="61" t="n">
        <v>21.634614944458</v>
      </c>
      <c r="I484" s="5" t="n">
        <v>0.2</v>
      </c>
      <c r="J484" s="62" t="n">
        <v>28.8461532592773</v>
      </c>
      <c r="K484" s="7" t="n">
        <v>2.08762905540145</v>
      </c>
      <c r="L484" s="7" t="n">
        <v>0.00924022672959136</v>
      </c>
      <c r="N484" s="0" t="n">
        <f aca="false">LOG(G484)</f>
        <v>1.30102999566398</v>
      </c>
      <c r="O484" s="0" t="n">
        <f aca="false">LOG(F484)</f>
        <v>1.34242268082221</v>
      </c>
      <c r="P484" s="66" t="n">
        <v>25000000</v>
      </c>
      <c r="R484" s="62" t="n">
        <v>24.519229888916</v>
      </c>
    </row>
    <row r="485" customFormat="false" ht="15.75" hidden="false" customHeight="false" outlineLevel="0" collapsed="false">
      <c r="A485" s="54"/>
      <c r="B485" s="64" t="n">
        <v>2016</v>
      </c>
      <c r="C485" s="65" t="n">
        <v>278654637737.69</v>
      </c>
      <c r="D485" s="57" t="n">
        <v>0.3415</v>
      </c>
      <c r="E485" s="58" t="n">
        <v>0.125</v>
      </c>
      <c r="F485" s="59" t="n">
        <v>21</v>
      </c>
      <c r="G485" s="60" t="n">
        <v>20</v>
      </c>
      <c r="H485" s="61" t="n">
        <v>17.3076915740967</v>
      </c>
      <c r="I485" s="5" t="n">
        <v>0.2</v>
      </c>
      <c r="J485" s="62" t="n">
        <v>27.4038467407227</v>
      </c>
      <c r="K485" s="7" t="n">
        <v>2.08432094940616</v>
      </c>
      <c r="L485" s="7" t="n">
        <v>0.0186610926063071</v>
      </c>
      <c r="N485" s="0" t="n">
        <f aca="false">LOG(G485)</f>
        <v>1.30102999566398</v>
      </c>
      <c r="O485" s="0" t="n">
        <f aca="false">LOG(F485)</f>
        <v>1.32221929473392</v>
      </c>
      <c r="P485" s="66" t="n">
        <v>52000000</v>
      </c>
      <c r="R485" s="62" t="n">
        <v>20.1923084259033</v>
      </c>
    </row>
    <row r="486" customFormat="false" ht="15.75" hidden="false" customHeight="false" outlineLevel="0" collapsed="false">
      <c r="A486" s="54"/>
      <c r="B486" s="64" t="n">
        <v>2017</v>
      </c>
      <c r="C486" s="65" t="n">
        <v>304567253219.097</v>
      </c>
      <c r="D486" s="57" t="n">
        <v>0.338</v>
      </c>
      <c r="E486" s="58" t="n">
        <v>0.125</v>
      </c>
      <c r="F486" s="59" t="n">
        <v>22</v>
      </c>
      <c r="G486" s="60" t="n">
        <v>21</v>
      </c>
      <c r="H486" s="61" t="n">
        <v>22.5961532592773</v>
      </c>
      <c r="I486" s="5" t="n">
        <v>0.2</v>
      </c>
      <c r="J486" s="62" t="n">
        <v>29.3269233703613</v>
      </c>
      <c r="K486" s="7" t="n">
        <v>2.07499708243152</v>
      </c>
      <c r="L486" s="7" t="n">
        <v>0.0170734047900392</v>
      </c>
      <c r="N486" s="0" t="n">
        <f aca="false">LOG(G486)</f>
        <v>1.32221929473392</v>
      </c>
      <c r="O486" s="0" t="n">
        <f aca="false">LOG(F486)</f>
        <v>1.34242268082221</v>
      </c>
      <c r="P486" s="66" t="n">
        <v>52000000</v>
      </c>
      <c r="R486" s="62" t="n">
        <v>24.0384616851807</v>
      </c>
    </row>
    <row r="487" customFormat="false" ht="15.75" hidden="false" customHeight="false" outlineLevel="0" collapsed="false">
      <c r="A487" s="54"/>
      <c r="B487" s="64" t="n">
        <v>2018</v>
      </c>
      <c r="C487" s="65" t="n">
        <v>314567541558.339</v>
      </c>
      <c r="D487" s="57" t="n">
        <v>0.30225</v>
      </c>
      <c r="E487" s="58" t="n">
        <v>0.125</v>
      </c>
      <c r="F487" s="59" t="n">
        <v>24</v>
      </c>
      <c r="G487" s="60" t="n">
        <v>19</v>
      </c>
      <c r="H487" s="61" t="n">
        <v>23.5576915740967</v>
      </c>
      <c r="I487" s="5" t="n">
        <v>0.15</v>
      </c>
      <c r="J487" s="62" t="n">
        <v>28.365385055542</v>
      </c>
      <c r="K487" s="7" t="n">
        <v>2.05587986968414</v>
      </c>
      <c r="L487" s="7" t="n">
        <v>-0.00667583180895522</v>
      </c>
      <c r="N487" s="0" t="n">
        <f aca="false">LOG(G487)</f>
        <v>1.27875360095283</v>
      </c>
      <c r="O487" s="0" t="n">
        <f aca="false">LOG(F487)</f>
        <v>1.38021124171161</v>
      </c>
      <c r="P487" s="66" t="n">
        <v>-21000000</v>
      </c>
      <c r="R487" s="62" t="n">
        <v>27.4038467407227</v>
      </c>
    </row>
    <row r="488" customFormat="false" ht="16.5" hidden="false" customHeight="false" outlineLevel="0" collapsed="false">
      <c r="A488" s="54"/>
      <c r="B488" s="76" t="n">
        <v>2019</v>
      </c>
      <c r="C488" s="77" t="n">
        <v>278221906022.841</v>
      </c>
      <c r="D488" s="57" t="n">
        <v>0.30625</v>
      </c>
      <c r="E488" s="58" t="n">
        <v>0.125</v>
      </c>
      <c r="F488" s="6" t="n">
        <v>22</v>
      </c>
      <c r="G488" s="3" t="n">
        <v>17</v>
      </c>
      <c r="H488" s="61" t="n">
        <v>21.1538467407227</v>
      </c>
      <c r="I488" s="5" t="n">
        <v>0.15</v>
      </c>
      <c r="J488" s="62" t="n">
        <v>27.4038467407227</v>
      </c>
      <c r="K488" s="7" t="n">
        <v>2.02921486315548</v>
      </c>
      <c r="L488" s="7" t="n">
        <v>-0.00251597730030119</v>
      </c>
      <c r="N488" s="0" t="n">
        <f aca="false">LOG(G488)</f>
        <v>1.23044892137827</v>
      </c>
      <c r="O488" s="0" t="n">
        <f aca="false">LOG(F488)</f>
        <v>1.34242268082221</v>
      </c>
      <c r="P488" s="78" t="n">
        <v>-7000000</v>
      </c>
      <c r="R488" s="62" t="n">
        <v>26.4423084259033</v>
      </c>
    </row>
    <row r="489" customFormat="false" ht="15.75" hidden="false" customHeight="false" outlineLevel="0" collapsed="false">
      <c r="A489" s="32" t="s">
        <v>101</v>
      </c>
      <c r="B489" s="55" t="n">
        <v>2014</v>
      </c>
      <c r="C489" s="79" t="n">
        <v>40276532540.8812</v>
      </c>
      <c r="D489" s="57" t="n">
        <v>0.63525</v>
      </c>
      <c r="E489" s="58" t="n">
        <v>0.375</v>
      </c>
      <c r="F489" s="59" t="n">
        <v>41</v>
      </c>
      <c r="G489" s="60" t="n">
        <v>30</v>
      </c>
      <c r="H489" s="61" t="n">
        <v>15.384614944458</v>
      </c>
      <c r="I489" s="5" t="n">
        <v>0.5</v>
      </c>
      <c r="J489" s="62" t="n">
        <v>43.269229888916</v>
      </c>
      <c r="K489" s="7" t="n">
        <v>1.36159766363688</v>
      </c>
      <c r="L489" s="7" t="n">
        <v>0.342129749774595</v>
      </c>
      <c r="N489" s="0" t="n">
        <f aca="false">LOG(G489)</f>
        <v>1.47712125471966</v>
      </c>
      <c r="O489" s="0" t="n">
        <f aca="false">LOG(F489)</f>
        <v>1.61278385671974</v>
      </c>
      <c r="P489" s="80" t="n">
        <v>137798000</v>
      </c>
      <c r="R489" s="62" t="n">
        <v>28.365385055542</v>
      </c>
    </row>
    <row r="490" customFormat="false" ht="15.75" hidden="false" customHeight="false" outlineLevel="0" collapsed="false">
      <c r="A490" s="32"/>
      <c r="B490" s="64" t="n">
        <v>2015</v>
      </c>
      <c r="C490" s="65" t="n">
        <v>36164068797.2511</v>
      </c>
      <c r="D490" s="57" t="n">
        <v>0.64075</v>
      </c>
      <c r="E490" s="58" t="n">
        <v>0.5</v>
      </c>
      <c r="F490" s="59" t="n">
        <v>38</v>
      </c>
      <c r="G490" s="60" t="n">
        <v>27</v>
      </c>
      <c r="H490" s="61" t="n">
        <v>15.865385055542</v>
      </c>
      <c r="I490" s="5" t="n">
        <v>0.65</v>
      </c>
      <c r="J490" s="62" t="n">
        <v>44.711540222168</v>
      </c>
      <c r="K490" s="7" t="n">
        <v>1.3428584352624</v>
      </c>
      <c r="L490" s="7" t="n">
        <v>0.476548597355561</v>
      </c>
      <c r="N490" s="0" t="n">
        <f aca="false">LOG(G490)</f>
        <v>1.43136376415899</v>
      </c>
      <c r="O490" s="0" t="n">
        <f aca="false">LOG(F490)</f>
        <v>1.57978359661681</v>
      </c>
      <c r="P490" s="66" t="n">
        <v>172339362.6</v>
      </c>
      <c r="R490" s="62" t="n">
        <v>28.8461532592773</v>
      </c>
    </row>
    <row r="491" customFormat="false" ht="15.75" hidden="false" customHeight="false" outlineLevel="0" collapsed="false">
      <c r="A491" s="32"/>
      <c r="B491" s="64" t="n">
        <v>2016</v>
      </c>
      <c r="C491" s="65" t="n">
        <v>36054281572.3982</v>
      </c>
      <c r="D491" s="57" t="n">
        <v>0.63775</v>
      </c>
      <c r="E491" s="58" t="n">
        <v>0.5</v>
      </c>
      <c r="F491" s="59" t="n">
        <v>37</v>
      </c>
      <c r="G491" s="60" t="n">
        <v>27</v>
      </c>
      <c r="H491" s="61" t="n">
        <v>26.9230766296387</v>
      </c>
      <c r="I491" s="5" t="n">
        <v>0.65</v>
      </c>
      <c r="J491" s="62" t="n">
        <v>42.3076934814453</v>
      </c>
      <c r="K491" s="7" t="n">
        <v>1.32367757556726</v>
      </c>
      <c r="L491" s="7" t="n">
        <v>0.18701815545128</v>
      </c>
      <c r="N491" s="0" t="n">
        <f aca="false">LOG(G491)</f>
        <v>1.43136376415899</v>
      </c>
      <c r="O491" s="0" t="n">
        <f aca="false">LOG(F491)</f>
        <v>1.56820172406699</v>
      </c>
      <c r="P491" s="66" t="n">
        <v>67428052.3579099</v>
      </c>
      <c r="R491" s="62" t="n">
        <v>25.480770111084</v>
      </c>
    </row>
    <row r="492" customFormat="false" ht="15.75" hidden="false" customHeight="false" outlineLevel="0" collapsed="false">
      <c r="A492" s="32"/>
      <c r="B492" s="64" t="n">
        <v>2017</v>
      </c>
      <c r="C492" s="65" t="n">
        <v>39008900331.6733</v>
      </c>
      <c r="D492" s="57" t="n">
        <v>0.63525</v>
      </c>
      <c r="E492" s="58" t="n">
        <v>0.5</v>
      </c>
      <c r="F492" s="59" t="n">
        <v>37</v>
      </c>
      <c r="G492" s="60" t="n">
        <v>27</v>
      </c>
      <c r="H492" s="61" t="n">
        <v>25</v>
      </c>
      <c r="I492" s="5" t="n">
        <v>0.65</v>
      </c>
      <c r="J492" s="62" t="n">
        <v>44.230770111084</v>
      </c>
      <c r="K492" s="7" t="n">
        <v>1.30731699058995</v>
      </c>
      <c r="L492" s="7" t="n">
        <v>0.197761341242049</v>
      </c>
      <c r="N492" s="0" t="n">
        <f aca="false">LOG(G492)</f>
        <v>1.43136376415899</v>
      </c>
      <c r="O492" s="0" t="n">
        <f aca="false">LOG(F492)</f>
        <v>1.56820172406699</v>
      </c>
      <c r="P492" s="66" t="n">
        <v>77144524.4996913</v>
      </c>
      <c r="R492" s="62" t="n">
        <v>28.8461532592773</v>
      </c>
    </row>
    <row r="493" customFormat="false" ht="15.75" hidden="false" customHeight="false" outlineLevel="0" collapsed="false">
      <c r="A493" s="32"/>
      <c r="B493" s="64" t="n">
        <v>2018</v>
      </c>
      <c r="C493" s="65" t="n">
        <v>40384691790.5685</v>
      </c>
      <c r="D493" s="57" t="n">
        <v>0.63375</v>
      </c>
      <c r="E493" s="58" t="n">
        <v>0.5</v>
      </c>
      <c r="F493" s="59" t="n">
        <v>37</v>
      </c>
      <c r="G493" s="60" t="n">
        <v>27</v>
      </c>
      <c r="H493" s="61" t="n">
        <v>21.1538467407227</v>
      </c>
      <c r="I493" s="5" t="n">
        <v>0.65</v>
      </c>
      <c r="J493" s="62" t="n">
        <v>52.4038467407227</v>
      </c>
      <c r="K493" s="7" t="n">
        <v>1.28784451697628</v>
      </c>
      <c r="L493" s="7" t="n">
        <v>-0.233083847507721</v>
      </c>
      <c r="N493" s="0" t="n">
        <f aca="false">LOG(G493)</f>
        <v>1.43136376415899</v>
      </c>
      <c r="O493" s="0" t="n">
        <f aca="false">LOG(F493)</f>
        <v>1.56820172406699</v>
      </c>
      <c r="P493" s="66" t="n">
        <v>-94130193.4295917</v>
      </c>
      <c r="R493" s="62" t="n">
        <v>32.6923065185547</v>
      </c>
    </row>
    <row r="494" customFormat="false" ht="16.5" hidden="false" customHeight="false" outlineLevel="0" collapsed="false">
      <c r="A494" s="32"/>
      <c r="B494" s="67" t="n">
        <v>2019</v>
      </c>
      <c r="C494" s="68" t="n">
        <v>38145288939.8488</v>
      </c>
      <c r="D494" s="57" t="n">
        <v>0.63375</v>
      </c>
      <c r="E494" s="58" t="n">
        <v>0.5</v>
      </c>
      <c r="F494" s="6" t="n">
        <v>37</v>
      </c>
      <c r="G494" s="3" t="n">
        <v>28</v>
      </c>
      <c r="H494" s="61" t="n">
        <v>22.115385055542</v>
      </c>
      <c r="I494" s="5" t="n">
        <v>0.65</v>
      </c>
      <c r="J494" s="62" t="n">
        <v>46.6346168518066</v>
      </c>
      <c r="K494" s="7" t="n">
        <v>1.26516727108041</v>
      </c>
      <c r="L494" s="7" t="n">
        <v>-0.229930217088801</v>
      </c>
      <c r="N494" s="0" t="n">
        <f aca="false">LOG(G494)</f>
        <v>1.44715803134222</v>
      </c>
      <c r="O494" s="0" t="n">
        <f aca="false">LOG(F494)</f>
        <v>1.56820172406699</v>
      </c>
      <c r="P494" s="69" t="n">
        <v>-87707545.6685449</v>
      </c>
      <c r="R494" s="62" t="n">
        <v>31.25</v>
      </c>
    </row>
    <row r="495" customFormat="false" ht="15.75" hidden="false" customHeight="false" outlineLevel="0" collapsed="false">
      <c r="A495" s="54" t="s">
        <v>102</v>
      </c>
      <c r="B495" s="70" t="n">
        <v>2014</v>
      </c>
      <c r="C495" s="56" t="n">
        <v>200789362451.567</v>
      </c>
      <c r="D495" s="57" t="n">
        <v>0.5145</v>
      </c>
      <c r="E495" s="58" t="n">
        <v>0.5</v>
      </c>
      <c r="F495" s="59" t="n">
        <v>37</v>
      </c>
      <c r="G495" s="60" t="n">
        <v>26</v>
      </c>
      <c r="H495" s="61" t="n">
        <v>34.1346168518066</v>
      </c>
      <c r="I495" s="5" t="n">
        <v>0.55</v>
      </c>
      <c r="J495" s="62" t="n">
        <v>68.75</v>
      </c>
      <c r="K495" s="7" t="n">
        <v>1.05697286126126</v>
      </c>
      <c r="L495" s="7" t="n">
        <v>0.551215066575321</v>
      </c>
      <c r="N495" s="0" t="n">
        <f aca="false">LOG(G495)</f>
        <v>1.41497334797082</v>
      </c>
      <c r="O495" s="0" t="n">
        <f aca="false">LOG(F495)</f>
        <v>1.56820172406699</v>
      </c>
      <c r="P495" s="63" t="n">
        <v>1106781217.91357</v>
      </c>
      <c r="R495" s="62" t="n">
        <v>34.1346168518066</v>
      </c>
    </row>
    <row r="496" customFormat="false" ht="15.75" hidden="false" customHeight="false" outlineLevel="0" collapsed="false">
      <c r="A496" s="54"/>
      <c r="B496" s="64" t="n">
        <v>2015</v>
      </c>
      <c r="C496" s="65" t="n">
        <v>189805300841.603</v>
      </c>
      <c r="D496" s="57" t="n">
        <v>0.5165</v>
      </c>
      <c r="E496" s="58" t="n">
        <v>0.5</v>
      </c>
      <c r="F496" s="59" t="n">
        <v>41</v>
      </c>
      <c r="G496" s="60" t="n">
        <v>30</v>
      </c>
      <c r="H496" s="61" t="n">
        <v>34.6153831481934</v>
      </c>
      <c r="I496" s="5" t="n">
        <v>0.55</v>
      </c>
      <c r="J496" s="62" t="n">
        <v>69.2307662963867</v>
      </c>
      <c r="K496" s="7" t="n">
        <v>1.25618605307825</v>
      </c>
      <c r="L496" s="7" t="n">
        <v>0.0996175944947251</v>
      </c>
      <c r="N496" s="0" t="n">
        <f aca="false">LOG(G496)</f>
        <v>1.47712125471966</v>
      </c>
      <c r="O496" s="0" t="n">
        <f aca="false">LOG(F496)</f>
        <v>1.61278385671974</v>
      </c>
      <c r="P496" s="66" t="n">
        <v>189079474.921881</v>
      </c>
      <c r="R496" s="62" t="n">
        <v>37.5</v>
      </c>
    </row>
    <row r="497" customFormat="false" ht="15.75" hidden="false" customHeight="false" outlineLevel="0" collapsed="false">
      <c r="A497" s="54"/>
      <c r="B497" s="64" t="n">
        <v>2016</v>
      </c>
      <c r="C497" s="65" t="n">
        <v>191895943823.887</v>
      </c>
      <c r="D497" s="57" t="n">
        <v>0.52</v>
      </c>
      <c r="E497" s="58" t="n">
        <v>0.5</v>
      </c>
      <c r="F497" s="59" t="n">
        <v>41</v>
      </c>
      <c r="G497" s="60" t="n">
        <v>30</v>
      </c>
      <c r="H497" s="61" t="n">
        <v>43.269229888916</v>
      </c>
      <c r="I497" s="5" t="n">
        <v>0.6</v>
      </c>
      <c r="J497" s="62" t="n">
        <v>69.711540222168</v>
      </c>
      <c r="K497" s="7" t="n">
        <v>1.48316068051553</v>
      </c>
      <c r="L497" s="7" t="n">
        <v>0.60239001146661</v>
      </c>
      <c r="N497" s="0" t="n">
        <f aca="false">LOG(G497)</f>
        <v>1.47712125471966</v>
      </c>
      <c r="O497" s="0" t="n">
        <f aca="false">LOG(F497)</f>
        <v>1.61278385671974</v>
      </c>
      <c r="P497" s="66" t="n">
        <v>1155961998.00467</v>
      </c>
      <c r="R497" s="62" t="n">
        <v>34.1346168518066</v>
      </c>
    </row>
    <row r="498" customFormat="false" ht="15.75" hidden="false" customHeight="false" outlineLevel="0" collapsed="false">
      <c r="A498" s="54"/>
      <c r="B498" s="64" t="n">
        <v>2017</v>
      </c>
      <c r="C498" s="65" t="n">
        <v>211007207483.515</v>
      </c>
      <c r="D498" s="57" t="n">
        <v>0.512</v>
      </c>
      <c r="E498" s="58" t="n">
        <v>0.5</v>
      </c>
      <c r="F498" s="59" t="n">
        <v>41</v>
      </c>
      <c r="G498" s="60" t="n">
        <v>31</v>
      </c>
      <c r="H498" s="61" t="n">
        <v>38.9423065185547</v>
      </c>
      <c r="I498" s="5" t="n">
        <v>0.6</v>
      </c>
      <c r="J498" s="62" t="n">
        <v>67.3076934814453</v>
      </c>
      <c r="K498" s="7" t="n">
        <v>1.66193424693243</v>
      </c>
      <c r="L498" s="7" t="n">
        <v>0.236991634985509</v>
      </c>
      <c r="N498" s="0" t="n">
        <f aca="false">LOG(G498)</f>
        <v>1.49136169383427</v>
      </c>
      <c r="O498" s="0" t="n">
        <f aca="false">LOG(F498)</f>
        <v>1.61278385671974</v>
      </c>
      <c r="P498" s="66" t="n">
        <v>500069430.952446</v>
      </c>
      <c r="R498" s="62" t="n">
        <v>33.1730766296387</v>
      </c>
    </row>
    <row r="499" customFormat="false" ht="15.75" hidden="false" customHeight="false" outlineLevel="0" collapsed="false">
      <c r="A499" s="54"/>
      <c r="B499" s="64" t="n">
        <v>2018</v>
      </c>
      <c r="C499" s="65" t="n">
        <v>222044970486.217</v>
      </c>
      <c r="D499" s="57" t="n">
        <v>0.5175</v>
      </c>
      <c r="E499" s="58" t="n">
        <v>0.5</v>
      </c>
      <c r="F499" s="59" t="n">
        <v>42</v>
      </c>
      <c r="G499" s="60" t="n">
        <v>31</v>
      </c>
      <c r="H499" s="61" t="n">
        <v>34.6153831481934</v>
      </c>
      <c r="I499" s="5" t="n">
        <v>0.65</v>
      </c>
      <c r="J499" s="62" t="n">
        <v>69.2307662963867</v>
      </c>
      <c r="K499" s="7" t="n">
        <v>1.71824651729878</v>
      </c>
      <c r="L499" s="7" t="n">
        <v>0.0086293626100639</v>
      </c>
      <c r="N499" s="0" t="n">
        <f aca="false">LOG(G499)</f>
        <v>1.49136169383427</v>
      </c>
      <c r="O499" s="0" t="n">
        <f aca="false">LOG(F499)</f>
        <v>1.6232492903979</v>
      </c>
      <c r="P499" s="66" t="n">
        <v>19161065.660665</v>
      </c>
      <c r="R499" s="62" t="n">
        <v>32.211540222168</v>
      </c>
    </row>
    <row r="500" customFormat="false" ht="16.5" hidden="false" customHeight="false" outlineLevel="0" collapsed="false">
      <c r="A500" s="54"/>
      <c r="B500" s="76" t="n">
        <v>2019</v>
      </c>
      <c r="C500" s="77" t="n">
        <v>226848050819.525</v>
      </c>
      <c r="D500" s="57" t="n">
        <v>0.5515</v>
      </c>
      <c r="E500" s="58" t="n">
        <v>0.5</v>
      </c>
      <c r="F500" s="6" t="n">
        <v>42</v>
      </c>
      <c r="G500" s="3" t="n">
        <v>31</v>
      </c>
      <c r="H500" s="61" t="n">
        <v>36.538459777832</v>
      </c>
      <c r="I500" s="5" t="n">
        <v>0.65</v>
      </c>
      <c r="J500" s="62" t="n">
        <v>71.6346130371094</v>
      </c>
      <c r="K500" s="7" t="n">
        <v>1.61615719697585</v>
      </c>
      <c r="L500" s="7" t="n">
        <v>0.395155257786701</v>
      </c>
      <c r="N500" s="0" t="n">
        <f aca="false">LOG(G500)</f>
        <v>1.49136169383427</v>
      </c>
      <c r="O500" s="0" t="n">
        <f aca="false">LOG(F500)</f>
        <v>1.6232492903979</v>
      </c>
      <c r="P500" s="78" t="n">
        <v>896402000</v>
      </c>
      <c r="R500" s="62" t="n">
        <v>33.1730766296387</v>
      </c>
    </row>
    <row r="501" customFormat="false" ht="15.75" hidden="false" customHeight="false" outlineLevel="0" collapsed="false">
      <c r="A501" s="90" t="s">
        <v>103</v>
      </c>
      <c r="B501" s="55" t="n">
        <v>2014</v>
      </c>
      <c r="C501" s="79" t="n">
        <v>542477096211.761</v>
      </c>
      <c r="D501" s="82" t="n">
        <v>0.7485</v>
      </c>
      <c r="E501" s="58" t="n">
        <v>0.5</v>
      </c>
      <c r="F501" s="59" t="n">
        <v>58</v>
      </c>
      <c r="G501" s="60" t="n">
        <v>39</v>
      </c>
      <c r="H501" s="61" t="n">
        <v>72.5961532592773</v>
      </c>
      <c r="I501" s="5" t="n">
        <v>0.8</v>
      </c>
      <c r="J501" s="62" t="n">
        <v>81.25</v>
      </c>
      <c r="K501" s="7" t="n">
        <v>-0.0748462292920506</v>
      </c>
      <c r="L501" s="7" t="n">
        <v>1.2533248034763</v>
      </c>
      <c r="N501" s="0" t="n">
        <f aca="false">LOG(G501)</f>
        <v>1.5910646070265</v>
      </c>
      <c r="O501" s="0" t="n">
        <f aca="false">LOG(F501)</f>
        <v>1.76342799356294</v>
      </c>
      <c r="P501" s="80" t="n">
        <v>6799000000</v>
      </c>
      <c r="R501" s="62" t="n">
        <v>77.4038467407227</v>
      </c>
    </row>
    <row r="502" customFormat="false" ht="15.75" hidden="false" customHeight="false" outlineLevel="0" collapsed="false">
      <c r="A502" s="90"/>
      <c r="B502" s="64" t="n">
        <v>2015</v>
      </c>
      <c r="C502" s="65" t="n">
        <v>477811911394.084</v>
      </c>
      <c r="D502" s="82" t="n">
        <v>0.7295</v>
      </c>
      <c r="E502" s="58" t="n">
        <v>0.5</v>
      </c>
      <c r="F502" s="59" t="n">
        <v>55</v>
      </c>
      <c r="G502" s="60" t="n">
        <v>38</v>
      </c>
      <c r="H502" s="61" t="n">
        <v>73.5576934814453</v>
      </c>
      <c r="I502" s="5" t="n">
        <v>0.75</v>
      </c>
      <c r="J502" s="62" t="n">
        <v>80.288459777832</v>
      </c>
      <c r="K502" s="7" t="n">
        <v>-0.0666411009657168</v>
      </c>
      <c r="L502" s="7" t="n">
        <v>1.02822886638921</v>
      </c>
      <c r="N502" s="0" t="n">
        <f aca="false">LOG(G502)</f>
        <v>1.57978359661681</v>
      </c>
      <c r="O502" s="0" t="n">
        <f aca="false">LOG(F502)</f>
        <v>1.74036268949424</v>
      </c>
      <c r="P502" s="66" t="n">
        <v>4913000000</v>
      </c>
      <c r="R502" s="62" t="n">
        <v>76.9230804443359</v>
      </c>
    </row>
    <row r="503" customFormat="false" ht="15.75" hidden="false" customHeight="false" outlineLevel="0" collapsed="false">
      <c r="A503" s="90"/>
      <c r="B503" s="64" t="n">
        <v>2016</v>
      </c>
      <c r="C503" s="65" t="n">
        <v>472630364208.177</v>
      </c>
      <c r="D503" s="82" t="n">
        <v>0.7165</v>
      </c>
      <c r="E503" s="58" t="n">
        <v>0.5</v>
      </c>
      <c r="F503" s="59" t="n">
        <v>55</v>
      </c>
      <c r="G503" s="60" t="n">
        <v>38</v>
      </c>
      <c r="H503" s="61" t="n">
        <v>75.961540222168</v>
      </c>
      <c r="I503" s="5" t="n">
        <v>0.55</v>
      </c>
      <c r="J503" s="62" t="n">
        <v>79.8076934814453</v>
      </c>
      <c r="K503" s="7" t="n">
        <v>-0.04298513087435</v>
      </c>
      <c r="L503" s="7" t="n">
        <v>2.94585389648546</v>
      </c>
      <c r="N503" s="0" t="n">
        <f aca="false">LOG(G503)</f>
        <v>1.57978359661681</v>
      </c>
      <c r="O503" s="0" t="n">
        <f aca="false">LOG(F503)</f>
        <v>1.74036268949424</v>
      </c>
      <c r="P503" s="66" t="n">
        <v>13923000000</v>
      </c>
      <c r="R503" s="62" t="n">
        <v>74.038459777832</v>
      </c>
    </row>
    <row r="504" customFormat="false" ht="15.75" hidden="false" customHeight="false" outlineLevel="0" collapsed="false">
      <c r="A504" s="90"/>
      <c r="B504" s="64" t="n">
        <v>2017</v>
      </c>
      <c r="C504" s="65" t="n">
        <v>526508877305.321</v>
      </c>
      <c r="D504" s="82" t="n">
        <v>0.7085</v>
      </c>
      <c r="E504" s="58" t="n">
        <v>0.5</v>
      </c>
      <c r="F504" s="59" t="n">
        <v>52</v>
      </c>
      <c r="G504" s="60" t="n">
        <v>37</v>
      </c>
      <c r="H504" s="61" t="n">
        <v>75.961540222168</v>
      </c>
      <c r="I504" s="5" t="n">
        <v>0.55</v>
      </c>
      <c r="J504" s="62" t="n">
        <v>78.8461532592773</v>
      </c>
      <c r="K504" s="7" t="n">
        <v>0.0124800985844923</v>
      </c>
      <c r="L504" s="7" t="n">
        <v>0.745666439679672</v>
      </c>
      <c r="N504" s="0" t="n">
        <f aca="false">LOG(G504)</f>
        <v>1.56820172406699</v>
      </c>
      <c r="O504" s="0" t="n">
        <f aca="false">LOG(F504)</f>
        <v>1.7160033436348</v>
      </c>
      <c r="P504" s="66" t="n">
        <v>3926000000</v>
      </c>
      <c r="R504" s="62" t="n">
        <v>68.2692337036133</v>
      </c>
    </row>
    <row r="505" customFormat="false" ht="15.75" hidden="false" customHeight="false" outlineLevel="0" collapsed="false">
      <c r="A505" s="90"/>
      <c r="B505" s="64" t="n">
        <v>2018</v>
      </c>
      <c r="C505" s="65" t="n">
        <v>587411745161.558</v>
      </c>
      <c r="D505" s="82" t="n">
        <v>0.7085</v>
      </c>
      <c r="E505" s="58" t="n">
        <v>0.5</v>
      </c>
      <c r="F505" s="59" t="n">
        <v>49</v>
      </c>
      <c r="G505" s="60" t="n">
        <v>36</v>
      </c>
      <c r="H505" s="61" t="n">
        <v>74.5192337036133</v>
      </c>
      <c r="I505" s="5" t="n">
        <v>0.65</v>
      </c>
      <c r="J505" s="62" t="n">
        <v>78.8461532592773</v>
      </c>
      <c r="K505" s="7" t="n">
        <v>-0.000200132782838419</v>
      </c>
      <c r="L505" s="7" t="n">
        <v>0.324814751444106</v>
      </c>
      <c r="N505" s="0" t="n">
        <f aca="false">LOG(G505)</f>
        <v>1.55630250076729</v>
      </c>
      <c r="O505" s="0" t="n">
        <f aca="false">LOG(F505)</f>
        <v>1.69019608002851</v>
      </c>
      <c r="P505" s="66" t="n">
        <v>1908000000</v>
      </c>
      <c r="R505" s="62" t="n">
        <v>66.8269195556641</v>
      </c>
    </row>
    <row r="506" customFormat="false" ht="16.5" hidden="false" customHeight="false" outlineLevel="0" collapsed="false">
      <c r="A506" s="90"/>
      <c r="B506" s="67" t="n">
        <v>2019</v>
      </c>
      <c r="C506" s="68" t="n">
        <v>595858207011.512</v>
      </c>
      <c r="D506" s="82" t="n">
        <v>0.625</v>
      </c>
      <c r="E506" s="58" t="n">
        <v>0.5</v>
      </c>
      <c r="F506" s="6" t="n">
        <v>49</v>
      </c>
      <c r="G506" s="3" t="n">
        <v>35</v>
      </c>
      <c r="H506" s="61" t="n">
        <v>71.1538467407227</v>
      </c>
      <c r="I506" s="5" t="n">
        <v>0.65</v>
      </c>
      <c r="J506" s="62" t="n">
        <v>81.25</v>
      </c>
      <c r="K506" s="7" t="n">
        <v>-0.0102073030655774</v>
      </c>
      <c r="L506" s="7" t="n">
        <v>0.468232201414673</v>
      </c>
      <c r="N506" s="0" t="n">
        <f aca="false">LOG(G506)</f>
        <v>1.54406804435028</v>
      </c>
      <c r="O506" s="0" t="n">
        <f aca="false">LOG(F506)</f>
        <v>1.69019608002851</v>
      </c>
      <c r="P506" s="69" t="n">
        <v>2790000000</v>
      </c>
      <c r="R506" s="62" t="n">
        <v>66.3461532592773</v>
      </c>
    </row>
    <row r="507" customFormat="false" ht="15.75" hidden="false" customHeight="false" outlineLevel="0" collapsed="false">
      <c r="A507" s="81" t="s">
        <v>104</v>
      </c>
      <c r="B507" s="70" t="n">
        <v>2014</v>
      </c>
      <c r="C507" s="56" t="n">
        <v>229596170846.995</v>
      </c>
      <c r="D507" s="82" t="n">
        <v>0.73325</v>
      </c>
      <c r="E507" s="58" t="n">
        <v>0.625</v>
      </c>
      <c r="F507" s="59" t="n">
        <v>52</v>
      </c>
      <c r="G507" s="60" t="n">
        <v>37</v>
      </c>
      <c r="H507" s="61" t="n">
        <v>79.8076934814453</v>
      </c>
      <c r="I507" s="5" t="n">
        <v>0.7</v>
      </c>
      <c r="J507" s="62" t="n">
        <v>74.5192337036133</v>
      </c>
      <c r="K507" s="7" t="n">
        <v>-0.539190466792077</v>
      </c>
      <c r="L507" s="7" t="n">
        <v>1.49239263452031</v>
      </c>
      <c r="N507" s="0" t="n">
        <f aca="false">LOG(G507)</f>
        <v>1.56820172406699</v>
      </c>
      <c r="O507" s="0" t="n">
        <f aca="false">LOG(F507)</f>
        <v>1.7160033436348</v>
      </c>
      <c r="P507" s="63" t="n">
        <v>3426476342.86121</v>
      </c>
      <c r="R507" s="62" t="n">
        <v>84.1346130371094</v>
      </c>
    </row>
    <row r="508" customFormat="false" ht="15.75" hidden="false" customHeight="false" outlineLevel="0" collapsed="false">
      <c r="A508" s="81"/>
      <c r="B508" s="64" t="n">
        <v>2015</v>
      </c>
      <c r="C508" s="65" t="n">
        <v>199313894327.486</v>
      </c>
      <c r="D508" s="82" t="n">
        <v>0.73325</v>
      </c>
      <c r="E508" s="58" t="n">
        <v>0.875</v>
      </c>
      <c r="F508" s="59" t="n">
        <v>58</v>
      </c>
      <c r="G508" s="60" t="n">
        <v>39</v>
      </c>
      <c r="H508" s="61" t="n">
        <v>80.288459777832</v>
      </c>
      <c r="I508" s="5" t="n">
        <v>0.85</v>
      </c>
      <c r="J508" s="62" t="n">
        <v>79.3269195556641</v>
      </c>
      <c r="K508" s="7" t="n">
        <v>-0.414141101993213</v>
      </c>
      <c r="L508" s="7" t="n">
        <v>-0.560201414076543</v>
      </c>
      <c r="N508" s="0" t="n">
        <f aca="false">LOG(G508)</f>
        <v>1.5910646070265</v>
      </c>
      <c r="O508" s="0" t="n">
        <f aca="false">LOG(F508)</f>
        <v>1.76342799356294</v>
      </c>
      <c r="P508" s="66" t="n">
        <v>-1116559254.4736</v>
      </c>
      <c r="R508" s="62" t="n">
        <v>83.6538467407227</v>
      </c>
    </row>
    <row r="509" customFormat="false" ht="15.75" hidden="false" customHeight="false" outlineLevel="0" collapsed="false">
      <c r="A509" s="81"/>
      <c r="B509" s="64" t="n">
        <v>2016</v>
      </c>
      <c r="C509" s="65" t="n">
        <v>206286022781.894</v>
      </c>
      <c r="D509" s="82" t="n">
        <v>0.73675</v>
      </c>
      <c r="E509" s="58" t="n">
        <v>0.875</v>
      </c>
      <c r="F509" s="59" t="n">
        <v>58</v>
      </c>
      <c r="G509" s="60" t="n">
        <v>39</v>
      </c>
      <c r="H509" s="61" t="n">
        <v>80.288459777832</v>
      </c>
      <c r="I509" s="5" t="n">
        <v>0.85</v>
      </c>
      <c r="J509" s="62" t="n">
        <v>76.4423065185547</v>
      </c>
      <c r="K509" s="7" t="n">
        <v>-0.315459016997883</v>
      </c>
      <c r="L509" s="7" t="n">
        <v>1.54558817993031</v>
      </c>
      <c r="N509" s="0" t="n">
        <f aca="false">LOG(G509)</f>
        <v>1.5910646070265</v>
      </c>
      <c r="O509" s="0" t="n">
        <f aca="false">LOG(F509)</f>
        <v>1.76342799356294</v>
      </c>
      <c r="P509" s="66" t="n">
        <v>3188332384.96529</v>
      </c>
      <c r="R509" s="62" t="n">
        <v>83.6538467407227</v>
      </c>
    </row>
    <row r="510" customFormat="false" ht="15.75" hidden="false" customHeight="false" outlineLevel="0" collapsed="false">
      <c r="A510" s="81"/>
      <c r="B510" s="64" t="n">
        <v>2017</v>
      </c>
      <c r="C510" s="65" t="n">
        <v>221357874718.93</v>
      </c>
      <c r="D510" s="82" t="n">
        <v>0.767</v>
      </c>
      <c r="E510" s="58" t="n">
        <v>0.875</v>
      </c>
      <c r="F510" s="59" t="n">
        <v>58</v>
      </c>
      <c r="G510" s="60" t="n">
        <v>39</v>
      </c>
      <c r="H510" s="61" t="n">
        <v>80.7692337036133</v>
      </c>
      <c r="I510" s="5" t="n">
        <v>0.85</v>
      </c>
      <c r="J510" s="62" t="n">
        <v>79.3269195556641</v>
      </c>
      <c r="K510" s="7" t="n">
        <v>-0.243889410358812</v>
      </c>
      <c r="L510" s="7" t="n">
        <v>1.02947592791787</v>
      </c>
      <c r="N510" s="0" t="n">
        <f aca="false">LOG(G510)</f>
        <v>1.5910646070265</v>
      </c>
      <c r="O510" s="0" t="n">
        <f aca="false">LOG(F510)</f>
        <v>1.76342799356294</v>
      </c>
      <c r="P510" s="66" t="n">
        <v>2278826034.78198</v>
      </c>
      <c r="R510" s="62" t="n">
        <v>84.1346130371094</v>
      </c>
    </row>
    <row r="511" customFormat="false" ht="15.75" hidden="false" customHeight="false" outlineLevel="0" collapsed="false">
      <c r="A511" s="81"/>
      <c r="B511" s="64" t="n">
        <v>2018</v>
      </c>
      <c r="C511" s="65" t="n">
        <v>242313116577.967</v>
      </c>
      <c r="D511" s="82" t="n">
        <v>0.767</v>
      </c>
      <c r="E511" s="58" t="n">
        <v>0.75</v>
      </c>
      <c r="F511" s="59" t="n">
        <v>58</v>
      </c>
      <c r="G511" s="60" t="n">
        <v>39</v>
      </c>
      <c r="H511" s="61" t="n">
        <v>80.288459777832</v>
      </c>
      <c r="I511" s="5" t="n">
        <v>0.85</v>
      </c>
      <c r="J511" s="62" t="n">
        <v>79.3269195556641</v>
      </c>
      <c r="K511" s="7" t="n">
        <v>-0.160104021146769</v>
      </c>
      <c r="L511" s="7" t="n">
        <v>0.598149170174385</v>
      </c>
      <c r="N511" s="0" t="n">
        <f aca="false">LOG(G511)</f>
        <v>1.5910646070265</v>
      </c>
      <c r="O511" s="0" t="n">
        <f aca="false">LOG(F511)</f>
        <v>1.76342799356294</v>
      </c>
      <c r="P511" s="66" t="n">
        <v>1449393896.0348</v>
      </c>
      <c r="R511" s="62" t="n">
        <v>85.0961532592773</v>
      </c>
    </row>
    <row r="512" customFormat="false" ht="16.5" hidden="false" customHeight="false" outlineLevel="0" collapsed="false">
      <c r="A512" s="81"/>
      <c r="B512" s="76" t="n">
        <v>2019</v>
      </c>
      <c r="C512" s="77" t="n">
        <v>238785085030.988</v>
      </c>
      <c r="D512" s="82" t="n">
        <v>0.054</v>
      </c>
      <c r="E512" s="58" t="n">
        <v>0.75</v>
      </c>
      <c r="F512" s="6" t="n">
        <v>57</v>
      </c>
      <c r="G512" s="3" t="n">
        <v>39</v>
      </c>
      <c r="H512" s="61" t="n">
        <v>77.4038467407227</v>
      </c>
      <c r="I512" s="5" t="n">
        <v>0.85</v>
      </c>
      <c r="J512" s="62" t="n">
        <v>77.8846130371094</v>
      </c>
      <c r="K512" s="7" t="n">
        <v>-0.140172576776066</v>
      </c>
      <c r="L512" s="7" t="n">
        <v>-0.179122050653915</v>
      </c>
      <c r="N512" s="0" t="n">
        <f aca="false">LOG(G512)</f>
        <v>1.5910646070265</v>
      </c>
      <c r="O512" s="0" t="n">
        <f aca="false">LOG(F512)</f>
        <v>1.75587485567249</v>
      </c>
      <c r="P512" s="78" t="n">
        <v>-427716740.963199</v>
      </c>
      <c r="R512" s="62" t="n">
        <v>84.6153869628906</v>
      </c>
    </row>
    <row r="513" customFormat="false" ht="15.75" hidden="false" customHeight="false" outlineLevel="0" collapsed="false">
      <c r="A513" s="90" t="s">
        <v>105</v>
      </c>
      <c r="B513" s="55" t="n">
        <v>2014</v>
      </c>
      <c r="C513" s="79" t="n">
        <v>206224598564.624</v>
      </c>
      <c r="D513" s="61" t="n">
        <v>16.7487678527832</v>
      </c>
      <c r="E513" s="58" t="n">
        <v>0.5</v>
      </c>
      <c r="F513" s="59" t="n">
        <v>18</v>
      </c>
      <c r="G513" s="60" t="n">
        <v>10</v>
      </c>
      <c r="H513" s="61" t="n">
        <v>80.288459777832</v>
      </c>
      <c r="I513" s="5" t="n">
        <v>0.8</v>
      </c>
      <c r="J513" s="62" t="n">
        <v>71.1538467407227</v>
      </c>
      <c r="K513" s="7" t="n">
        <v>5.11495265692046</v>
      </c>
      <c r="L513" s="7" t="n">
        <v>3.272331087233</v>
      </c>
      <c r="N513" s="0" t="n">
        <f aca="false">LOG(G513)</f>
        <v>1</v>
      </c>
      <c r="O513" s="0" t="n">
        <f aca="false">LOG(F513)</f>
        <v>1.25527250510331</v>
      </c>
      <c r="P513" s="80" t="n">
        <v>6748351648.35165</v>
      </c>
      <c r="R513" s="62" t="n">
        <v>77.8846130371094</v>
      </c>
    </row>
    <row r="514" customFormat="false" ht="15.75" hidden="false" customHeight="false" outlineLevel="0" collapsed="false">
      <c r="A514" s="90"/>
      <c r="B514" s="64" t="n">
        <v>2015</v>
      </c>
      <c r="C514" s="65" t="n">
        <v>161739955577.748</v>
      </c>
      <c r="D514" s="61" t="n">
        <v>16.7487678527832</v>
      </c>
      <c r="E514" s="58" t="n">
        <v>0.5</v>
      </c>
      <c r="F514" s="59" t="n">
        <v>52</v>
      </c>
      <c r="G514" s="60" t="n">
        <v>37</v>
      </c>
      <c r="H514" s="61" t="n">
        <v>78.3653869628906</v>
      </c>
      <c r="I514" s="5" t="n">
        <v>0.75</v>
      </c>
      <c r="J514" s="62" t="n">
        <v>73.0769195556641</v>
      </c>
      <c r="K514" s="7" t="n">
        <v>4.23999629094713</v>
      </c>
      <c r="L514" s="7" t="n">
        <v>2.48754343599262</v>
      </c>
      <c r="N514" s="0" t="n">
        <f aca="false">LOG(G514)</f>
        <v>1.56820172406699</v>
      </c>
      <c r="O514" s="0" t="n">
        <f aca="false">LOG(F514)</f>
        <v>1.7160033436348</v>
      </c>
      <c r="P514" s="66" t="n">
        <v>4023351648.35165</v>
      </c>
      <c r="R514" s="62" t="n">
        <v>75.961540222168</v>
      </c>
    </row>
    <row r="515" customFormat="false" ht="15.75" hidden="false" customHeight="false" outlineLevel="0" collapsed="false">
      <c r="A515" s="90"/>
      <c r="B515" s="64" t="n">
        <v>2016</v>
      </c>
      <c r="C515" s="65" t="n">
        <v>151732181857.113</v>
      </c>
      <c r="D515" s="61" t="n">
        <v>16.2561569213867</v>
      </c>
      <c r="E515" s="58" t="n">
        <v>0.5</v>
      </c>
      <c r="F515" s="59" t="n">
        <v>53</v>
      </c>
      <c r="G515" s="60" t="n">
        <v>37</v>
      </c>
      <c r="H515" s="61" t="n">
        <v>79.8076934814453</v>
      </c>
      <c r="I515" s="5" t="n">
        <v>0.75</v>
      </c>
      <c r="J515" s="62" t="n">
        <v>74.038459777832</v>
      </c>
      <c r="K515" s="7" t="n">
        <v>3.39736019100816</v>
      </c>
      <c r="L515" s="7" t="n">
        <v>5.20780956301303</v>
      </c>
      <c r="N515" s="0" t="n">
        <f aca="false">LOG(G515)</f>
        <v>1.56820172406699</v>
      </c>
      <c r="O515" s="0" t="n">
        <f aca="false">LOG(F515)</f>
        <v>1.72427586960079</v>
      </c>
      <c r="P515" s="66" t="n">
        <v>7901923076.92308</v>
      </c>
      <c r="R515" s="62" t="n">
        <v>76.9230804443359</v>
      </c>
    </row>
    <row r="516" customFormat="false" ht="15.75" hidden="false" customHeight="false" outlineLevel="0" collapsed="false">
      <c r="A516" s="90"/>
      <c r="B516" s="64" t="n">
        <v>2017</v>
      </c>
      <c r="C516" s="65" t="n">
        <v>161099122215.307</v>
      </c>
      <c r="D516" s="61" t="n">
        <v>15.2709360122681</v>
      </c>
      <c r="E516" s="58" t="n">
        <v>0.5</v>
      </c>
      <c r="F516" s="59" t="n">
        <v>17</v>
      </c>
      <c r="G516" s="60" t="n">
        <v>9</v>
      </c>
      <c r="H516" s="61" t="n">
        <v>76.4423065185547</v>
      </c>
      <c r="I516" s="5" t="n">
        <v>0.6</v>
      </c>
      <c r="J516" s="62" t="n">
        <v>67.788459777832</v>
      </c>
      <c r="K516" s="7" t="n">
        <v>2.61582932331185</v>
      </c>
      <c r="L516" s="7" t="n">
        <v>1.05201083437014</v>
      </c>
      <c r="N516" s="0" t="n">
        <f aca="false">LOG(G516)</f>
        <v>0.954242509439325</v>
      </c>
      <c r="O516" s="0" t="n">
        <f aca="false">LOG(F516)</f>
        <v>1.23044892137827</v>
      </c>
      <c r="P516" s="66" t="n">
        <v>1694780219.78022</v>
      </c>
      <c r="R516" s="62" t="n">
        <v>76.4423065185547</v>
      </c>
    </row>
    <row r="517" customFormat="false" ht="15.75" hidden="false" customHeight="false" outlineLevel="0" collapsed="false">
      <c r="A517" s="90"/>
      <c r="B517" s="64" t="n">
        <v>2018</v>
      </c>
      <c r="C517" s="65" t="n">
        <v>183334953813.209</v>
      </c>
      <c r="D517" s="61" t="n">
        <v>14.2857141494751</v>
      </c>
      <c r="E517" s="58" t="n">
        <v>0.5</v>
      </c>
      <c r="F517" s="59" t="n">
        <v>17</v>
      </c>
      <c r="G517" s="60" t="n">
        <v>7</v>
      </c>
      <c r="H517" s="61" t="n">
        <v>77.4038467407227</v>
      </c>
      <c r="I517" s="5" t="n">
        <v>0.6</v>
      </c>
      <c r="J517" s="62" t="n">
        <v>73.0769195556641</v>
      </c>
      <c r="K517" s="7" t="n">
        <v>2.06868446561438</v>
      </c>
      <c r="L517" s="7" t="n">
        <v>1.92151148732468</v>
      </c>
      <c r="N517" s="0" t="n">
        <f aca="false">LOG(G517)</f>
        <v>0.845098040014257</v>
      </c>
      <c r="O517" s="0" t="n">
        <f aca="false">LOG(F517)</f>
        <v>1.23044892137827</v>
      </c>
      <c r="P517" s="66" t="n">
        <v>3522802197.8022</v>
      </c>
      <c r="R517" s="62" t="n">
        <v>75.4807662963867</v>
      </c>
    </row>
    <row r="518" customFormat="false" ht="16.5" hidden="false" customHeight="false" outlineLevel="0" collapsed="false">
      <c r="A518" s="90"/>
      <c r="B518" s="67" t="n">
        <v>2019</v>
      </c>
      <c r="C518" s="68" t="n">
        <v>175837550996.185</v>
      </c>
      <c r="D518" s="61" t="n">
        <v>13.7931032180786</v>
      </c>
      <c r="E518" s="58" t="n">
        <v>0.5</v>
      </c>
      <c r="F518" s="6" t="n">
        <v>18</v>
      </c>
      <c r="G518" s="3" t="n">
        <v>7</v>
      </c>
      <c r="H518" s="61" t="n">
        <v>79.3269195556641</v>
      </c>
      <c r="I518" s="5" t="n">
        <v>0.6</v>
      </c>
      <c r="J518" s="62" t="n">
        <v>74.038459777832</v>
      </c>
      <c r="K518" s="7" t="n">
        <v>1.79528505056432</v>
      </c>
      <c r="L518" s="7" t="n">
        <v>2.53090122107722</v>
      </c>
      <c r="N518" s="0" t="n">
        <f aca="false">LOG(G518)</f>
        <v>0.845098040014257</v>
      </c>
      <c r="O518" s="0" t="n">
        <f aca="false">LOG(F518)</f>
        <v>1.25527250510331</v>
      </c>
      <c r="P518" s="69" t="n">
        <v>4450274725.27472</v>
      </c>
      <c r="R518" s="62" t="n">
        <v>75.4807662963867</v>
      </c>
    </row>
    <row r="519" customFormat="false" ht="15.75" hidden="false" customHeight="false" outlineLevel="0" collapsed="false">
      <c r="A519" s="54" t="s">
        <v>106</v>
      </c>
      <c r="B519" s="70" t="n">
        <v>2014</v>
      </c>
      <c r="C519" s="56" t="n">
        <v>2059241965490.83</v>
      </c>
      <c r="D519" s="57" t="n">
        <v>0.584</v>
      </c>
      <c r="E519" s="58" t="n">
        <v>0.375</v>
      </c>
      <c r="F519" s="59" t="n">
        <v>19</v>
      </c>
      <c r="G519" s="60" t="n">
        <v>7</v>
      </c>
      <c r="H519" s="94" t="n">
        <v>28</v>
      </c>
      <c r="I519" s="5" t="n">
        <v>0.3</v>
      </c>
      <c r="J519" s="62" t="n">
        <v>38.461540222168</v>
      </c>
      <c r="K519" s="7" t="n">
        <v>0.217641566802818</v>
      </c>
      <c r="L519" s="7" t="n">
        <v>2.77199964630647</v>
      </c>
      <c r="N519" s="0" t="n">
        <f aca="false">LOG(G519)</f>
        <v>0.845098040014257</v>
      </c>
      <c r="O519" s="0" t="n">
        <f aca="false">LOG(F519)</f>
        <v>1.27875360095283</v>
      </c>
      <c r="P519" s="63" t="n">
        <v>57082180000</v>
      </c>
      <c r="R519" s="62" t="n">
        <v>26.4423084259033</v>
      </c>
    </row>
    <row r="520" customFormat="false" ht="15.75" hidden="false" customHeight="false" outlineLevel="0" collapsed="false">
      <c r="A520" s="54"/>
      <c r="B520" s="64" t="n">
        <v>2015</v>
      </c>
      <c r="C520" s="65" t="n">
        <v>1363481063446.77</v>
      </c>
      <c r="D520" s="57" t="n">
        <v>0.584</v>
      </c>
      <c r="E520" s="58" t="n">
        <v>0.375</v>
      </c>
      <c r="F520" s="59" t="n">
        <v>49</v>
      </c>
      <c r="G520" s="60" t="n">
        <v>34</v>
      </c>
      <c r="H520" s="95" t="n">
        <v>28</v>
      </c>
      <c r="I520" s="5" t="n">
        <v>0.35</v>
      </c>
      <c r="J520" s="62" t="n">
        <v>32.211540222168</v>
      </c>
      <c r="K520" s="7" t="n">
        <v>0.192558641823423</v>
      </c>
      <c r="L520" s="7" t="n">
        <v>1.61975626886748</v>
      </c>
      <c r="N520" s="0" t="n">
        <f aca="false">LOG(G520)</f>
        <v>1.53147891704226</v>
      </c>
      <c r="O520" s="0" t="n">
        <f aca="false">LOG(F520)</f>
        <v>1.69019608002851</v>
      </c>
      <c r="P520" s="66" t="n">
        <v>22085070000</v>
      </c>
      <c r="R520" s="62" t="n">
        <v>25</v>
      </c>
    </row>
    <row r="521" customFormat="false" ht="15.75" hidden="false" customHeight="false" outlineLevel="0" collapsed="false">
      <c r="A521" s="54"/>
      <c r="B521" s="64" t="n">
        <v>2016</v>
      </c>
      <c r="C521" s="65" t="n">
        <v>1276786979221.81</v>
      </c>
      <c r="D521" s="57" t="n">
        <v>0.581</v>
      </c>
      <c r="E521" s="58" t="n">
        <v>0.375</v>
      </c>
      <c r="F521" s="59" t="n">
        <v>49</v>
      </c>
      <c r="G521" s="60" t="n">
        <v>34</v>
      </c>
      <c r="H521" s="95" t="n">
        <v>29</v>
      </c>
      <c r="I521" s="5" t="n">
        <v>0.35</v>
      </c>
      <c r="J521" s="62" t="n">
        <v>37.019229888916</v>
      </c>
      <c r="K521" s="7" t="n">
        <v>0.170244545901098</v>
      </c>
      <c r="L521" s="7" t="n">
        <v>1.74769404474976</v>
      </c>
      <c r="N521" s="0" t="n">
        <f aca="false">LOG(G521)</f>
        <v>1.53147891704226</v>
      </c>
      <c r="O521" s="0" t="n">
        <f aca="false">LOG(F521)</f>
        <v>1.69019608002851</v>
      </c>
      <c r="P521" s="66" t="n">
        <v>22314330000</v>
      </c>
      <c r="R521" s="62" t="n">
        <v>21.634614944458</v>
      </c>
    </row>
    <row r="522" customFormat="false" ht="15.75" hidden="false" customHeight="false" outlineLevel="0" collapsed="false">
      <c r="A522" s="54"/>
      <c r="B522" s="64" t="n">
        <v>2017</v>
      </c>
      <c r="C522" s="65" t="n">
        <v>1574199387070.9</v>
      </c>
      <c r="D522" s="57" t="n">
        <v>0.572</v>
      </c>
      <c r="E522" s="58" t="n">
        <v>0.375</v>
      </c>
      <c r="F522" s="59" t="n">
        <v>15</v>
      </c>
      <c r="G522" s="60" t="n">
        <v>5</v>
      </c>
      <c r="H522" s="95" t="n">
        <v>29</v>
      </c>
      <c r="I522" s="5" t="n">
        <v>0.45</v>
      </c>
      <c r="J522" s="62" t="n">
        <v>32.6923065185547</v>
      </c>
      <c r="K522" s="7" t="n">
        <v>0.106871954284237</v>
      </c>
      <c r="L522" s="7" t="n">
        <v>2.3349666060024</v>
      </c>
      <c r="N522" s="0" t="n">
        <f aca="false">LOG(G522)</f>
        <v>0.698970004336019</v>
      </c>
      <c r="O522" s="0" t="n">
        <f aca="false">LOG(F522)</f>
        <v>1.17609125905568</v>
      </c>
      <c r="P522" s="66" t="n">
        <v>36757030000</v>
      </c>
      <c r="R522" s="62" t="n">
        <v>22.115385055542</v>
      </c>
    </row>
    <row r="523" customFormat="false" ht="15.75" hidden="false" customHeight="false" outlineLevel="0" collapsed="false">
      <c r="A523" s="54"/>
      <c r="B523" s="64" t="n">
        <v>2018</v>
      </c>
      <c r="C523" s="65" t="n">
        <v>1669583089322.96</v>
      </c>
      <c r="D523" s="57" t="n">
        <v>0.569</v>
      </c>
      <c r="E523" s="58" t="n">
        <v>0.375</v>
      </c>
      <c r="F523" s="59" t="n">
        <v>15</v>
      </c>
      <c r="G523" s="60" t="n">
        <v>5</v>
      </c>
      <c r="H523" s="95" t="n">
        <v>29</v>
      </c>
      <c r="I523" s="5" t="n">
        <v>0.45</v>
      </c>
      <c r="J523" s="62" t="n">
        <v>31.25</v>
      </c>
      <c r="K523" s="7" t="n">
        <v>-0.0130668924028892</v>
      </c>
      <c r="L523" s="7" t="n">
        <v>1.87932425769381</v>
      </c>
      <c r="N523" s="0" t="n">
        <f aca="false">LOG(G523)</f>
        <v>0.698970004336019</v>
      </c>
      <c r="O523" s="0" t="n">
        <f aca="false">LOG(F523)</f>
        <v>1.17609125905568</v>
      </c>
      <c r="P523" s="66" t="n">
        <v>31376880000</v>
      </c>
      <c r="R523" s="62" t="n">
        <v>20.6730766296387</v>
      </c>
    </row>
    <row r="524" customFormat="false" ht="16.5" hidden="false" customHeight="false" outlineLevel="0" collapsed="false">
      <c r="A524" s="54"/>
      <c r="B524" s="76" t="n">
        <v>2019</v>
      </c>
      <c r="C524" s="77" t="n">
        <v>1699876578871.35</v>
      </c>
      <c r="D524" s="57" t="n">
        <v>0.2845</v>
      </c>
      <c r="E524" s="58" t="n">
        <v>0.375</v>
      </c>
      <c r="F524" s="6" t="n">
        <v>15</v>
      </c>
      <c r="G524" s="3" t="n">
        <v>5</v>
      </c>
      <c r="H524" s="96" t="n">
        <v>27</v>
      </c>
      <c r="I524" s="5" t="n">
        <v>0.45</v>
      </c>
      <c r="J524" s="62" t="n">
        <v>36.0576934814453</v>
      </c>
      <c r="K524" s="7" t="n">
        <v>-0.0722343781903799</v>
      </c>
      <c r="L524" s="7" t="n">
        <v>1.28969010294595</v>
      </c>
      <c r="N524" s="0" t="n">
        <f aca="false">LOG(G524)</f>
        <v>0.698970004336019</v>
      </c>
      <c r="O524" s="0" t="n">
        <f aca="false">LOG(F524)</f>
        <v>1.17609125905568</v>
      </c>
      <c r="P524" s="78" t="n">
        <v>21923140000</v>
      </c>
      <c r="R524" s="62" t="n">
        <v>25</v>
      </c>
    </row>
    <row r="525" customFormat="false" ht="15.75" hidden="false" customHeight="false" outlineLevel="0" collapsed="false">
      <c r="A525" s="32" t="s">
        <v>107</v>
      </c>
      <c r="B525" s="55" t="n">
        <v>2014</v>
      </c>
      <c r="C525" s="79" t="n">
        <v>8246166341.35632</v>
      </c>
      <c r="D525" s="97" t="n">
        <v>0.25625</v>
      </c>
      <c r="E525" s="98" t="n">
        <v>0.5</v>
      </c>
      <c r="F525" s="59" t="n">
        <v>17</v>
      </c>
      <c r="G525" s="60" t="n">
        <v>9</v>
      </c>
      <c r="H525" s="99" t="n">
        <v>53</v>
      </c>
      <c r="I525" s="5" t="n">
        <v>0.5</v>
      </c>
      <c r="J525" s="62" t="n">
        <v>61.0576934814453</v>
      </c>
      <c r="K525" s="7" t="n">
        <v>2.4855336438108</v>
      </c>
      <c r="L525" s="7" t="n">
        <v>0.0459343645754073</v>
      </c>
      <c r="N525" s="0" t="n">
        <f aca="false">LOG(G525)</f>
        <v>0.954242509439325</v>
      </c>
      <c r="O525" s="0" t="n">
        <f aca="false">LOG(F525)</f>
        <v>1.23044892137827</v>
      </c>
      <c r="P525" s="80" t="n">
        <v>3787824.11073314</v>
      </c>
      <c r="R525" s="62" t="n">
        <v>60.5769233703613</v>
      </c>
    </row>
    <row r="526" customFormat="false" ht="15.75" hidden="false" customHeight="false" outlineLevel="0" collapsed="false">
      <c r="A526" s="32"/>
      <c r="B526" s="64" t="n">
        <v>2015</v>
      </c>
      <c r="C526" s="65" t="n">
        <v>8545441361.06541</v>
      </c>
      <c r="D526" s="97" t="n">
        <v>0.24725</v>
      </c>
      <c r="E526" s="98" t="n">
        <v>0.5</v>
      </c>
      <c r="F526" s="59" t="n">
        <v>16</v>
      </c>
      <c r="G526" s="60" t="n">
        <v>7</v>
      </c>
      <c r="H526" s="95" t="n">
        <v>56</v>
      </c>
      <c r="I526" s="5" t="n">
        <v>0.5</v>
      </c>
      <c r="J526" s="62" t="n">
        <v>61.538459777832</v>
      </c>
      <c r="K526" s="7" t="n">
        <v>2.54269020713426</v>
      </c>
      <c r="L526" s="7" t="n">
        <v>0.040410802008331</v>
      </c>
      <c r="N526" s="0" t="n">
        <f aca="false">LOG(G526)</f>
        <v>0.845098040014257</v>
      </c>
      <c r="O526" s="0" t="n">
        <f aca="false">LOG(F526)</f>
        <v>1.20411998265592</v>
      </c>
      <c r="P526" s="66" t="n">
        <v>3453281.38915817</v>
      </c>
      <c r="R526" s="62" t="n">
        <v>58.1730766296387</v>
      </c>
    </row>
    <row r="527" customFormat="false" ht="15.75" hidden="false" customHeight="false" outlineLevel="0" collapsed="false">
      <c r="A527" s="32"/>
      <c r="B527" s="64" t="n">
        <v>2016</v>
      </c>
      <c r="C527" s="65" t="n">
        <v>8697268915.96904</v>
      </c>
      <c r="D527" s="97" t="n">
        <v>0.24725</v>
      </c>
      <c r="E527" s="98" t="n">
        <v>0.5</v>
      </c>
      <c r="F527" s="59" t="n">
        <v>15</v>
      </c>
      <c r="G527" s="60" t="n">
        <v>7</v>
      </c>
      <c r="H527" s="95" t="n">
        <v>55</v>
      </c>
      <c r="I527" s="5" t="n">
        <v>0.5</v>
      </c>
      <c r="J527" s="62" t="n">
        <v>57.6923065185547</v>
      </c>
      <c r="K527" s="7" t="n">
        <v>2.60235576419092</v>
      </c>
      <c r="L527" s="7" t="n">
        <v>0.549098390722258</v>
      </c>
      <c r="N527" s="0" t="n">
        <f aca="false">LOG(G527)</f>
        <v>0.845098040014257</v>
      </c>
      <c r="O527" s="0" t="n">
        <f aca="false">LOG(F527)</f>
        <v>1.17609125905568</v>
      </c>
      <c r="P527" s="66" t="n">
        <v>47756563.6543732</v>
      </c>
      <c r="R527" s="62" t="n">
        <v>57.211540222168</v>
      </c>
    </row>
    <row r="528" customFormat="false" ht="15.75" hidden="false" customHeight="false" outlineLevel="0" collapsed="false">
      <c r="A528" s="32"/>
      <c r="B528" s="64" t="n">
        <v>2017</v>
      </c>
      <c r="C528" s="65" t="n">
        <v>9253098954.27769</v>
      </c>
      <c r="D528" s="97" t="n">
        <v>0.25325</v>
      </c>
      <c r="E528" s="98" t="n">
        <v>0.625</v>
      </c>
      <c r="F528" s="59" t="n">
        <v>16</v>
      </c>
      <c r="G528" s="60" t="n">
        <v>8</v>
      </c>
      <c r="H528" s="95" t="n">
        <v>54</v>
      </c>
      <c r="I528" s="5" t="n">
        <v>0.5</v>
      </c>
      <c r="J528" s="62" t="n">
        <v>60.5769233703613</v>
      </c>
      <c r="K528" s="7" t="n">
        <v>2.63966474965408</v>
      </c>
      <c r="L528" s="7" t="n">
        <v>0.169527760888671</v>
      </c>
      <c r="N528" s="0" t="n">
        <f aca="false">LOG(G528)</f>
        <v>0.903089986991943</v>
      </c>
      <c r="O528" s="0" t="n">
        <f aca="false">LOG(F528)</f>
        <v>1.20411998265592</v>
      </c>
      <c r="P528" s="66" t="n">
        <v>15686571.47</v>
      </c>
      <c r="R528" s="62" t="n">
        <v>58.6538467407227</v>
      </c>
    </row>
    <row r="529" customFormat="false" ht="15.75" hidden="false" customHeight="false" outlineLevel="0" collapsed="false">
      <c r="A529" s="32"/>
      <c r="B529" s="64" t="n">
        <v>2018</v>
      </c>
      <c r="C529" s="65" t="n">
        <v>9635951159.79293</v>
      </c>
      <c r="D529" s="97" t="n">
        <v>0.26125</v>
      </c>
      <c r="E529" s="98" t="n">
        <v>0.625</v>
      </c>
      <c r="F529" s="59" t="n">
        <v>15</v>
      </c>
      <c r="G529" s="60" t="n">
        <v>8</v>
      </c>
      <c r="H529" s="95" t="n">
        <v>54</v>
      </c>
      <c r="I529" s="5" t="n">
        <v>0.5</v>
      </c>
      <c r="J529" s="62" t="n">
        <v>58.6538467407227</v>
      </c>
      <c r="K529" s="7" t="n">
        <v>2.6440088912302</v>
      </c>
      <c r="L529" s="7" t="n">
        <v>0.186428375876826</v>
      </c>
      <c r="N529" s="0" t="n">
        <f aca="false">LOG(G529)</f>
        <v>0.903089986991943</v>
      </c>
      <c r="O529" s="0" t="n">
        <f aca="false">LOG(F529)</f>
        <v>1.17609125905568</v>
      </c>
      <c r="P529" s="66" t="n">
        <v>17964147.2474861</v>
      </c>
      <c r="R529" s="62" t="n">
        <v>58.1730766296387</v>
      </c>
    </row>
    <row r="530" customFormat="false" ht="16.5" hidden="false" customHeight="false" outlineLevel="0" collapsed="false">
      <c r="A530" s="32"/>
      <c r="B530" s="67" t="n">
        <v>2019</v>
      </c>
      <c r="C530" s="68" t="n">
        <v>10354417725.1555</v>
      </c>
      <c r="D530" s="97" t="n">
        <v>0.2805</v>
      </c>
      <c r="E530" s="98" t="n">
        <v>0.625</v>
      </c>
      <c r="F530" s="6" t="n">
        <v>14</v>
      </c>
      <c r="G530" s="3" t="n">
        <v>9</v>
      </c>
      <c r="H530" s="100" t="n">
        <v>49</v>
      </c>
      <c r="I530" s="5" t="n">
        <v>0.5</v>
      </c>
      <c r="J530" s="62" t="n">
        <v>58.1730766296387</v>
      </c>
      <c r="K530" s="7" t="n">
        <v>2.60765264493972</v>
      </c>
      <c r="L530" s="7" t="n">
        <v>0.173491165576191</v>
      </c>
      <c r="N530" s="0" t="n">
        <f aca="false">LOG(G530)</f>
        <v>0.954242509439325</v>
      </c>
      <c r="O530" s="0" t="n">
        <f aca="false">LOG(F530)</f>
        <v>1.14612803567824</v>
      </c>
      <c r="P530" s="69" t="n">
        <v>17964000</v>
      </c>
      <c r="R530" s="62" t="n">
        <v>56.25</v>
      </c>
    </row>
    <row r="531" customFormat="false" ht="15.75" hidden="false" customHeight="false" outlineLevel="0" collapsed="false">
      <c r="A531" s="54" t="s">
        <v>108</v>
      </c>
      <c r="B531" s="70" t="n">
        <v>2014</v>
      </c>
      <c r="C531" s="56" t="n">
        <v>346527949.761506</v>
      </c>
      <c r="D531" s="57" t="n">
        <v>0.5</v>
      </c>
      <c r="E531" s="58" t="n">
        <v>0.25</v>
      </c>
      <c r="F531" s="59" t="n">
        <v>47</v>
      </c>
      <c r="G531" s="60" t="n">
        <v>34</v>
      </c>
      <c r="H531" s="61" t="n">
        <v>57.6923065185547</v>
      </c>
      <c r="I531" s="5" t="n">
        <v>0.5</v>
      </c>
      <c r="J531" s="62" t="n">
        <v>25.480770111084</v>
      </c>
      <c r="K531" s="7" t="n">
        <v>1.87724367628196</v>
      </c>
      <c r="L531" s="7" t="n">
        <v>1.13455526766832</v>
      </c>
      <c r="N531" s="0" t="n">
        <f aca="false">LOG(G531)</f>
        <v>1.53147891704226</v>
      </c>
      <c r="O531" s="0" t="n">
        <f aca="false">LOG(F531)</f>
        <v>1.67209785793572</v>
      </c>
      <c r="P531" s="63" t="n">
        <v>3931551.10796219</v>
      </c>
      <c r="R531" s="62" t="n">
        <v>22.5961532592773</v>
      </c>
    </row>
    <row r="532" customFormat="false" ht="15.75" hidden="false" customHeight="false" outlineLevel="0" collapsed="false">
      <c r="A532" s="54"/>
      <c r="B532" s="64" t="n">
        <v>2015</v>
      </c>
      <c r="C532" s="65" t="n">
        <v>316065369.885019</v>
      </c>
      <c r="D532" s="57" t="n">
        <v>0.5</v>
      </c>
      <c r="E532" s="58" t="n">
        <v>0.25</v>
      </c>
      <c r="F532" s="59" t="n">
        <v>60</v>
      </c>
      <c r="G532" s="60" t="n">
        <v>40</v>
      </c>
      <c r="H532" s="61" t="n">
        <v>56.25</v>
      </c>
      <c r="I532" s="5" t="n">
        <v>0.5</v>
      </c>
      <c r="J532" s="62" t="n">
        <v>25.480770111084</v>
      </c>
      <c r="K532" s="7" t="n">
        <v>1.87524949358316</v>
      </c>
      <c r="L532" s="7" t="n">
        <v>0.839954760274189</v>
      </c>
      <c r="N532" s="0" t="n">
        <f aca="false">LOG(G532)</f>
        <v>1.60205999132796</v>
      </c>
      <c r="O532" s="0" t="n">
        <f aca="false">LOG(F532)</f>
        <v>1.77815125038364</v>
      </c>
      <c r="P532" s="66" t="n">
        <v>2654806.11992744</v>
      </c>
      <c r="R532" s="62" t="n">
        <v>25.480770111084</v>
      </c>
    </row>
    <row r="533" customFormat="false" ht="15.75" hidden="false" customHeight="false" outlineLevel="0" collapsed="false">
      <c r="A533" s="54"/>
      <c r="B533" s="64" t="n">
        <v>2016</v>
      </c>
      <c r="C533" s="65" t="n">
        <v>345495358.376319</v>
      </c>
      <c r="D533" s="57" t="n">
        <v>0.5</v>
      </c>
      <c r="E533" s="58" t="n">
        <v>0.25</v>
      </c>
      <c r="F533" s="59" t="n">
        <v>60</v>
      </c>
      <c r="G533" s="60" t="n">
        <v>40</v>
      </c>
      <c r="H533" s="61" t="n">
        <v>55.769229888916</v>
      </c>
      <c r="I533" s="5" t="n">
        <v>0.5</v>
      </c>
      <c r="J533" s="62" t="n">
        <v>21.1538467407227</v>
      </c>
      <c r="K533" s="7" t="n">
        <v>1.88502547968032</v>
      </c>
      <c r="L533" s="7" t="n">
        <v>0.291205398428858</v>
      </c>
      <c r="N533" s="0" t="n">
        <f aca="false">LOG(G533)</f>
        <v>1.60205999132796</v>
      </c>
      <c r="O533" s="0" t="n">
        <f aca="false">LOG(F533)</f>
        <v>1.77815125038364</v>
      </c>
      <c r="P533" s="66" t="n">
        <v>1006101.13491297</v>
      </c>
      <c r="R533" s="62" t="n">
        <v>28.365385055542</v>
      </c>
    </row>
    <row r="534" customFormat="false" ht="15.75" hidden="false" customHeight="false" outlineLevel="0" collapsed="false">
      <c r="A534" s="54"/>
      <c r="B534" s="64" t="n">
        <v>2017</v>
      </c>
      <c r="C534" s="65" t="n">
        <v>375614556.382313</v>
      </c>
      <c r="D534" s="57" t="n">
        <v>0.5</v>
      </c>
      <c r="E534" s="58" t="n">
        <v>0.125</v>
      </c>
      <c r="F534" s="59" t="n">
        <v>47</v>
      </c>
      <c r="G534" s="60" t="n">
        <v>34</v>
      </c>
      <c r="H534" s="61" t="n">
        <v>60.5769233703613</v>
      </c>
      <c r="I534" s="5" t="n">
        <v>0.5</v>
      </c>
      <c r="J534" s="62" t="n">
        <v>18.75</v>
      </c>
      <c r="K534" s="7" t="n">
        <v>1.88250716603422</v>
      </c>
      <c r="L534" s="7" t="n">
        <v>0.0857440355209</v>
      </c>
      <c r="N534" s="0" t="n">
        <f aca="false">LOG(G534)</f>
        <v>1.53147891704226</v>
      </c>
      <c r="O534" s="0" t="n">
        <f aca="false">LOG(F534)</f>
        <v>1.67209785793572</v>
      </c>
      <c r="P534" s="66" t="n">
        <v>322067.078646121</v>
      </c>
      <c r="R534" s="62" t="n">
        <v>25.9615383148193</v>
      </c>
    </row>
    <row r="535" customFormat="false" ht="15.75" hidden="false" customHeight="false" outlineLevel="0" collapsed="false">
      <c r="A535" s="54"/>
      <c r="B535" s="64" t="n">
        <v>2018</v>
      </c>
      <c r="C535" s="65" t="n">
        <v>412261829.648576</v>
      </c>
      <c r="D535" s="57" t="n">
        <v>0.5</v>
      </c>
      <c r="E535" s="58" t="n">
        <v>0.125</v>
      </c>
      <c r="F535" s="59" t="n">
        <v>48</v>
      </c>
      <c r="G535" s="60" t="n">
        <v>34</v>
      </c>
      <c r="H535" s="61" t="n">
        <v>61.538459777832</v>
      </c>
      <c r="I535" s="5" t="n">
        <v>0.5</v>
      </c>
      <c r="J535" s="62" t="n">
        <v>17.7884616851807</v>
      </c>
      <c r="K535" s="7" t="n">
        <v>1.88421735403656</v>
      </c>
      <c r="L535" s="7" t="n">
        <v>0.580690301939427</v>
      </c>
      <c r="N535" s="0" t="n">
        <f aca="false">LOG(G535)</f>
        <v>1.53147891704226</v>
      </c>
      <c r="O535" s="0" t="n">
        <f aca="false">LOG(F535)</f>
        <v>1.68124123737559</v>
      </c>
      <c r="P535" s="66" t="n">
        <v>2393964.46336732</v>
      </c>
      <c r="R535" s="62" t="n">
        <v>25.9615383148193</v>
      </c>
    </row>
    <row r="536" customFormat="false" ht="16.5" hidden="false" customHeight="false" outlineLevel="0" collapsed="false">
      <c r="A536" s="54"/>
      <c r="B536" s="76" t="n">
        <v>2019</v>
      </c>
      <c r="C536" s="77" t="n">
        <v>418637388.988052</v>
      </c>
      <c r="D536" s="57" t="n">
        <v>0.25175</v>
      </c>
      <c r="E536" s="58" t="n">
        <v>0.125</v>
      </c>
      <c r="F536" s="6" t="n">
        <v>49</v>
      </c>
      <c r="G536" s="3" t="n">
        <v>34</v>
      </c>
      <c r="H536" s="61" t="n">
        <v>61.0576934814453</v>
      </c>
      <c r="I536" s="5" t="n">
        <v>0.6</v>
      </c>
      <c r="J536" s="62" t="n">
        <v>15.865385055542</v>
      </c>
      <c r="K536" s="7" t="n">
        <v>1.89076332349799</v>
      </c>
      <c r="L536" s="7" t="n">
        <v>0.33641965964914</v>
      </c>
      <c r="N536" s="0" t="n">
        <f aca="false">LOG(G536)</f>
        <v>1.53147891704226</v>
      </c>
      <c r="O536" s="0" t="n">
        <f aca="false">LOG(F536)</f>
        <v>1.69019608002851</v>
      </c>
      <c r="P536" s="78" t="n">
        <v>1408378.47919765</v>
      </c>
      <c r="R536" s="62" t="n">
        <v>25.9615383148193</v>
      </c>
    </row>
    <row r="537" customFormat="false" ht="15.75" hidden="false" customHeight="false" outlineLevel="0" collapsed="false">
      <c r="A537" s="90" t="s">
        <v>109</v>
      </c>
      <c r="B537" s="55" t="n">
        <v>2014</v>
      </c>
      <c r="C537" s="79" t="n">
        <v>756350347320.381</v>
      </c>
      <c r="D537" s="61" t="n">
        <v>2.95566511154175</v>
      </c>
      <c r="E537" s="58" t="n">
        <v>0.375</v>
      </c>
      <c r="F537" s="59" t="n">
        <v>7</v>
      </c>
      <c r="G537" s="60" t="n">
        <v>3</v>
      </c>
      <c r="H537" s="61" t="n">
        <v>59.1346168518066</v>
      </c>
      <c r="I537" s="5" t="n">
        <v>0.55</v>
      </c>
      <c r="J537" s="62" t="n">
        <v>53.8461532592773</v>
      </c>
      <c r="K537" s="7" t="n">
        <v>2.83595492165375</v>
      </c>
      <c r="L537" s="7" t="n">
        <v>0.713424674043856</v>
      </c>
      <c r="N537" s="0" t="n">
        <f aca="false">LOG(G537)</f>
        <v>0.477121254719662</v>
      </c>
      <c r="O537" s="0" t="n">
        <f aca="false">LOG(F537)</f>
        <v>0.845098040014257</v>
      </c>
      <c r="P537" s="80" t="n">
        <v>5395990000</v>
      </c>
      <c r="R537" s="62" t="n">
        <v>62.5</v>
      </c>
    </row>
    <row r="538" customFormat="false" ht="15.75" hidden="false" customHeight="false" outlineLevel="0" collapsed="false">
      <c r="A538" s="90"/>
      <c r="B538" s="64" t="n">
        <v>2015</v>
      </c>
      <c r="C538" s="65" t="n">
        <v>654269902888.715</v>
      </c>
      <c r="D538" s="61" t="n">
        <v>3.44827580451965</v>
      </c>
      <c r="E538" s="58" t="n">
        <v>0.375</v>
      </c>
      <c r="F538" s="59" t="n">
        <v>7</v>
      </c>
      <c r="G538" s="60" t="n">
        <v>34</v>
      </c>
      <c r="H538" s="61" t="n">
        <v>58.6538467407227</v>
      </c>
      <c r="I538" s="5" t="n">
        <v>0.5</v>
      </c>
      <c r="J538" s="62" t="n">
        <v>54.3269233703613</v>
      </c>
      <c r="K538" s="7" t="n">
        <v>2.55678438864176</v>
      </c>
      <c r="L538" s="7" t="n">
        <v>0.823808081272861</v>
      </c>
      <c r="N538" s="0" t="n">
        <f aca="false">LOG(G538)</f>
        <v>1.53147891704226</v>
      </c>
      <c r="O538" s="0" t="n">
        <f aca="false">LOG(F538)</f>
        <v>0.845098040014257</v>
      </c>
      <c r="P538" s="66" t="n">
        <v>5389928333.33333</v>
      </c>
      <c r="R538" s="62" t="n">
        <v>60.0961532592773</v>
      </c>
    </row>
    <row r="539" customFormat="false" ht="15.75" hidden="false" customHeight="false" outlineLevel="0" collapsed="false">
      <c r="A539" s="90"/>
      <c r="B539" s="64" t="n">
        <v>2016</v>
      </c>
      <c r="C539" s="65" t="n">
        <v>644935541446.453</v>
      </c>
      <c r="D539" s="61" t="n">
        <v>4.92610836029053</v>
      </c>
      <c r="E539" s="58" t="n">
        <v>0.375</v>
      </c>
      <c r="F539" s="59" t="n">
        <v>47</v>
      </c>
      <c r="G539" s="60" t="n">
        <v>34</v>
      </c>
      <c r="H539" s="61" t="n">
        <v>63.9423065185547</v>
      </c>
      <c r="I539" s="5" t="n">
        <v>0.5</v>
      </c>
      <c r="J539" s="62" t="n">
        <v>55.769229888916</v>
      </c>
      <c r="K539" s="7" t="n">
        <v>2.25976666869923</v>
      </c>
      <c r="L539" s="7" t="n">
        <v>1.38558890913213</v>
      </c>
      <c r="N539" s="0" t="n">
        <f aca="false">LOG(G539)</f>
        <v>1.53147891704226</v>
      </c>
      <c r="O539" s="0" t="n">
        <f aca="false">LOG(F539)</f>
        <v>1.67209785793572</v>
      </c>
      <c r="P539" s="66" t="n">
        <v>8936155333.33333</v>
      </c>
      <c r="R539" s="62" t="n">
        <v>62.5</v>
      </c>
    </row>
    <row r="540" customFormat="false" ht="15.75" hidden="false" customHeight="false" outlineLevel="0" collapsed="false">
      <c r="A540" s="90"/>
      <c r="B540" s="64" t="n">
        <v>2017</v>
      </c>
      <c r="C540" s="65" t="n">
        <v>688586244286.512</v>
      </c>
      <c r="D540" s="61" t="n">
        <v>5.9113302230835</v>
      </c>
      <c r="E540" s="58" t="n">
        <v>0.375</v>
      </c>
      <c r="F540" s="59" t="n">
        <v>7</v>
      </c>
      <c r="G540" s="60" t="n">
        <v>3</v>
      </c>
      <c r="H540" s="61" t="n">
        <v>65.8653869628906</v>
      </c>
      <c r="I540" s="5" t="n">
        <v>0.55</v>
      </c>
      <c r="J540" s="62" t="n">
        <v>54.8076934814453</v>
      </c>
      <c r="K540" s="7" t="n">
        <v>2.00360007203309</v>
      </c>
      <c r="L540" s="7" t="n">
        <v>1.0571804557109</v>
      </c>
      <c r="N540" s="0" t="n">
        <f aca="false">LOG(G540)</f>
        <v>0.477121254719662</v>
      </c>
      <c r="O540" s="0" t="n">
        <f aca="false">LOG(F540)</f>
        <v>0.845098040014257</v>
      </c>
      <c r="P540" s="66" t="n">
        <v>7279599195.31069</v>
      </c>
      <c r="R540" s="62" t="n">
        <v>57.211540222168</v>
      </c>
    </row>
    <row r="541" customFormat="false" ht="15.75" hidden="false" customHeight="false" outlineLevel="0" collapsed="false">
      <c r="A541" s="90"/>
      <c r="B541" s="64" t="n">
        <v>2018</v>
      </c>
      <c r="C541" s="65" t="n">
        <v>786521831571.957</v>
      </c>
      <c r="D541" s="61" t="n">
        <v>5.9113302230835</v>
      </c>
      <c r="E541" s="58" t="n">
        <v>0.375</v>
      </c>
      <c r="F541" s="59" t="n">
        <v>7</v>
      </c>
      <c r="G541" s="60" t="n">
        <v>0</v>
      </c>
      <c r="H541" s="61" t="n">
        <v>65.8653869628906</v>
      </c>
      <c r="I541" s="5" t="n">
        <v>0.6</v>
      </c>
      <c r="J541" s="62" t="n">
        <v>51.9230766296387</v>
      </c>
      <c r="K541" s="7" t="n">
        <v>1.79887529985771</v>
      </c>
      <c r="L541" s="7" t="n">
        <v>2.44778055739707</v>
      </c>
      <c r="N541" s="0" t="e">
        <f aca="false">LOG(G541)</f>
        <v>#VALUE!</v>
      </c>
      <c r="O541" s="0" t="n">
        <f aca="false">LOG(F541)</f>
        <v>0.845098040014257</v>
      </c>
      <c r="P541" s="66" t="n">
        <v>19252328472.9017</v>
      </c>
      <c r="R541" s="62" t="n">
        <v>58.6538467407227</v>
      </c>
    </row>
    <row r="542" customFormat="false" ht="16.5" hidden="false" customHeight="false" outlineLevel="0" collapsed="false">
      <c r="A542" s="90"/>
      <c r="B542" s="67" t="n">
        <v>2019</v>
      </c>
      <c r="C542" s="68" t="n">
        <v>792966838161.659</v>
      </c>
      <c r="D542" s="61" t="n">
        <v>5.9113302230835</v>
      </c>
      <c r="E542" s="58" t="n">
        <v>0.375</v>
      </c>
      <c r="F542" s="6" t="n">
        <v>6</v>
      </c>
      <c r="G542" s="3" t="n">
        <v>1</v>
      </c>
      <c r="H542" s="61" t="n">
        <v>62.980770111084</v>
      </c>
      <c r="I542" s="5" t="n">
        <v>0.6</v>
      </c>
      <c r="J542" s="62" t="n">
        <v>51.9230766296387</v>
      </c>
      <c r="K542" s="7" t="n">
        <v>1.67311172870933</v>
      </c>
      <c r="L542" s="7" t="n">
        <v>1.73202687150278</v>
      </c>
      <c r="N542" s="0" t="n">
        <f aca="false">LOG(G542)</f>
        <v>0</v>
      </c>
      <c r="O542" s="0" t="n">
        <f aca="false">LOG(F542)</f>
        <v>0.778151250383644</v>
      </c>
      <c r="P542" s="69" t="n">
        <v>13734398719.0659</v>
      </c>
      <c r="R542" s="62" t="n">
        <v>58.6538467407227</v>
      </c>
    </row>
    <row r="543" customFormat="false" ht="15.75" hidden="false" customHeight="false" outlineLevel="0" collapsed="false">
      <c r="A543" s="54" t="s">
        <v>110</v>
      </c>
      <c r="B543" s="70" t="n">
        <v>2014</v>
      </c>
      <c r="C543" s="56" t="n">
        <v>19797254643.1212</v>
      </c>
      <c r="D543" s="57" t="n">
        <v>0.61675</v>
      </c>
      <c r="E543" s="58" t="n">
        <v>0.25</v>
      </c>
      <c r="F543" s="59" t="n">
        <v>46</v>
      </c>
      <c r="G543" s="60" t="n">
        <v>33</v>
      </c>
      <c r="H543" s="94" t="n">
        <v>45</v>
      </c>
      <c r="I543" s="5" t="n">
        <v>0.75</v>
      </c>
      <c r="J543" s="62" t="n">
        <v>46.1538467407227</v>
      </c>
      <c r="K543" s="7" t="n">
        <v>2.80670053587632</v>
      </c>
      <c r="L543" s="7" t="n">
        <v>0.138704297544332</v>
      </c>
      <c r="N543" s="0" t="n">
        <f aca="false">LOG(G543)</f>
        <v>1.51851393987789</v>
      </c>
      <c r="O543" s="0" t="n">
        <f aca="false">LOG(F543)</f>
        <v>1.66275783168157</v>
      </c>
      <c r="P543" s="63" t="n">
        <v>27459642.985804</v>
      </c>
      <c r="R543" s="62" t="n">
        <v>53.8461532592773</v>
      </c>
    </row>
    <row r="544" customFormat="false" ht="15.75" hidden="false" customHeight="false" outlineLevel="0" collapsed="false">
      <c r="A544" s="54"/>
      <c r="B544" s="64" t="n">
        <v>2015</v>
      </c>
      <c r="C544" s="65" t="n">
        <v>17774766636.0459</v>
      </c>
      <c r="D544" s="57" t="n">
        <v>0.61675</v>
      </c>
      <c r="E544" s="58" t="n">
        <v>0.375</v>
      </c>
      <c r="F544" s="59" t="n">
        <v>47</v>
      </c>
      <c r="G544" s="60" t="n">
        <v>3</v>
      </c>
      <c r="H544" s="95" t="n">
        <v>45</v>
      </c>
      <c r="I544" s="5" t="n">
        <v>0.6</v>
      </c>
      <c r="J544" s="62" t="n">
        <v>49.519229888916</v>
      </c>
      <c r="K544" s="7" t="n">
        <v>2.80841559034367</v>
      </c>
      <c r="L544" s="7" t="n">
        <v>0.176452732399247</v>
      </c>
      <c r="N544" s="0" t="n">
        <f aca="false">LOG(G544)</f>
        <v>0.477121254719662</v>
      </c>
      <c r="O544" s="0" t="n">
        <f aca="false">LOG(F544)</f>
        <v>1.67209785793572</v>
      </c>
      <c r="P544" s="66" t="n">
        <v>31364061.4068927</v>
      </c>
      <c r="R544" s="62" t="n">
        <v>51.9230766296387</v>
      </c>
    </row>
    <row r="545" customFormat="false" ht="15.75" hidden="false" customHeight="false" outlineLevel="0" collapsed="false">
      <c r="A545" s="54"/>
      <c r="B545" s="64" t="n">
        <v>2016</v>
      </c>
      <c r="C545" s="65" t="n">
        <v>19040312815.1337</v>
      </c>
      <c r="D545" s="57" t="n">
        <v>0.60975</v>
      </c>
      <c r="E545" s="58" t="n">
        <v>0.375</v>
      </c>
      <c r="F545" s="59" t="n">
        <v>47</v>
      </c>
      <c r="G545" s="60" t="n">
        <v>3</v>
      </c>
      <c r="H545" s="95" t="n">
        <v>45</v>
      </c>
      <c r="I545" s="5" t="n">
        <v>0.6</v>
      </c>
      <c r="J545" s="62" t="n">
        <v>49.038459777832</v>
      </c>
      <c r="K545" s="7" t="n">
        <v>2.80736130621428</v>
      </c>
      <c r="L545" s="7" t="n">
        <v>1.17572933386326</v>
      </c>
      <c r="N545" s="0" t="n">
        <f aca="false">LOG(G545)</f>
        <v>0.477121254719662</v>
      </c>
      <c r="O545" s="0" t="n">
        <f aca="false">LOG(F545)</f>
        <v>1.67209785793572</v>
      </c>
      <c r="P545" s="66" t="n">
        <v>223862543.026852</v>
      </c>
      <c r="R545" s="62" t="n">
        <v>50.961540222168</v>
      </c>
    </row>
    <row r="546" customFormat="false" ht="15.75" hidden="false" customHeight="false" outlineLevel="0" collapsed="false">
      <c r="A546" s="54"/>
      <c r="B546" s="64" t="n">
        <v>2017</v>
      </c>
      <c r="C546" s="65" t="n">
        <v>20996564751.5994</v>
      </c>
      <c r="D546" s="57" t="n">
        <v>0.5705</v>
      </c>
      <c r="E546" s="58" t="n">
        <v>0.375</v>
      </c>
      <c r="F546" s="59" t="n">
        <v>46</v>
      </c>
      <c r="G546" s="60" t="n">
        <v>32</v>
      </c>
      <c r="H546" s="95" t="n">
        <v>45</v>
      </c>
      <c r="I546" s="5" t="n">
        <v>0.6</v>
      </c>
      <c r="J546" s="62" t="n">
        <v>49.038459777832</v>
      </c>
      <c r="K546" s="7" t="n">
        <v>2.8006583330572</v>
      </c>
      <c r="L546" s="7" t="n">
        <v>0.392518017142034</v>
      </c>
      <c r="N546" s="0" t="n">
        <f aca="false">LOG(G546)</f>
        <v>1.50514997831991</v>
      </c>
      <c r="O546" s="0" t="n">
        <f aca="false">LOG(F546)</f>
        <v>1.66275783168157</v>
      </c>
      <c r="P546" s="66" t="n">
        <v>82415299.630921</v>
      </c>
      <c r="R546" s="62" t="n">
        <v>50.480770111084</v>
      </c>
    </row>
    <row r="547" customFormat="false" ht="15.75" hidden="false" customHeight="false" outlineLevel="0" collapsed="false">
      <c r="A547" s="54"/>
      <c r="B547" s="64" t="n">
        <v>2018</v>
      </c>
      <c r="C547" s="65" t="n">
        <v>23236007428.2582</v>
      </c>
      <c r="D547" s="57" t="n">
        <v>0.5705</v>
      </c>
      <c r="E547" s="58" t="n">
        <v>0.375</v>
      </c>
      <c r="F547" s="59" t="n">
        <v>44</v>
      </c>
      <c r="G547" s="60" t="n">
        <v>31</v>
      </c>
      <c r="H547" s="95" t="n">
        <v>44</v>
      </c>
      <c r="I547" s="5" t="n">
        <v>0.6</v>
      </c>
      <c r="J547" s="62" t="n">
        <v>50</v>
      </c>
      <c r="K547" s="7" t="n">
        <v>2.78193167027988</v>
      </c>
      <c r="L547" s="7" t="n">
        <v>0.227269380906887</v>
      </c>
      <c r="N547" s="0" t="n">
        <f aca="false">LOG(G547)</f>
        <v>1.49136169383427</v>
      </c>
      <c r="O547" s="0" t="n">
        <f aca="false">LOG(F547)</f>
        <v>1.64345267648619</v>
      </c>
      <c r="P547" s="66" t="n">
        <v>52808330.2296805</v>
      </c>
      <c r="R547" s="62" t="n">
        <v>47.5961532592773</v>
      </c>
    </row>
    <row r="548" customFormat="false" ht="16.5" hidden="false" customHeight="false" outlineLevel="0" collapsed="false">
      <c r="A548" s="54"/>
      <c r="B548" s="76" t="n">
        <v>2019</v>
      </c>
      <c r="C548" s="77" t="n">
        <v>23578084052.0147</v>
      </c>
      <c r="D548" s="57" t="n">
        <v>0.50925</v>
      </c>
      <c r="E548" s="58" t="n">
        <v>0.375</v>
      </c>
      <c r="F548" s="6" t="n">
        <v>42</v>
      </c>
      <c r="G548" s="3" t="n">
        <v>30</v>
      </c>
      <c r="H548" s="96" t="n">
        <v>43</v>
      </c>
      <c r="I548" s="5" t="n">
        <v>0.6</v>
      </c>
      <c r="J548" s="62" t="n">
        <v>50</v>
      </c>
      <c r="K548" s="7" t="n">
        <v>2.74974740844133</v>
      </c>
      <c r="L548" s="7" t="n">
        <v>0.483008098882694</v>
      </c>
      <c r="N548" s="0" t="n">
        <f aca="false">LOG(G548)</f>
        <v>1.47712125471966</v>
      </c>
      <c r="O548" s="0" t="n">
        <f aca="false">LOG(F548)</f>
        <v>1.6232492903979</v>
      </c>
      <c r="P548" s="78" t="n">
        <v>113884055.5326</v>
      </c>
      <c r="R548" s="62" t="n">
        <v>47.1153831481934</v>
      </c>
    </row>
    <row r="549" customFormat="false" ht="15.75" hidden="false" customHeight="false" outlineLevel="0" collapsed="false">
      <c r="A549" s="90" t="s">
        <v>111</v>
      </c>
      <c r="B549" s="55" t="n">
        <v>2014</v>
      </c>
      <c r="C549" s="79" t="n">
        <v>1343007845.04468</v>
      </c>
      <c r="D549" s="57" t="n">
        <v>0.5625</v>
      </c>
      <c r="E549" s="58" t="n">
        <v>0.5</v>
      </c>
      <c r="F549" s="59" t="n">
        <v>42</v>
      </c>
      <c r="G549" s="60" t="n">
        <v>25</v>
      </c>
      <c r="H549" s="61" t="n">
        <v>68.2692337036133</v>
      </c>
      <c r="I549" s="5" t="n">
        <v>0.85</v>
      </c>
      <c r="J549" s="62" t="n">
        <v>40.8653831481934</v>
      </c>
      <c r="K549" s="7" t="n">
        <v>1.55539570911507</v>
      </c>
      <c r="L549" s="7" t="n">
        <v>-5.72388486885181</v>
      </c>
      <c r="N549" s="0" t="n">
        <f aca="false">LOG(G549)</f>
        <v>1.39794000867204</v>
      </c>
      <c r="O549" s="0" t="n">
        <f aca="false">LOG(F549)</f>
        <v>1.6232492903979</v>
      </c>
      <c r="P549" s="80" t="n">
        <v>-76872222.830005</v>
      </c>
      <c r="R549" s="62" t="n">
        <v>62.019229888916</v>
      </c>
    </row>
    <row r="550" customFormat="false" ht="15.75" hidden="false" customHeight="false" outlineLevel="0" collapsed="false">
      <c r="A550" s="90"/>
      <c r="B550" s="64" t="n">
        <v>2015</v>
      </c>
      <c r="C550" s="65" t="n">
        <v>1377495054.04127</v>
      </c>
      <c r="D550" s="57" t="n">
        <v>0.5625</v>
      </c>
      <c r="E550" s="58" t="n">
        <v>0.5</v>
      </c>
      <c r="F550" s="59" t="n">
        <v>49</v>
      </c>
      <c r="G550" s="60" t="n">
        <v>31</v>
      </c>
      <c r="H550" s="61" t="n">
        <v>77.8846130371094</v>
      </c>
      <c r="I550" s="5" t="n">
        <v>0.8</v>
      </c>
      <c r="J550" s="62" t="n">
        <v>50</v>
      </c>
      <c r="K550" s="7" t="n">
        <v>2.22979505321923</v>
      </c>
      <c r="L550" s="7" t="n">
        <v>-6.32058017041492</v>
      </c>
      <c r="N550" s="0" t="n">
        <f aca="false">LOG(G550)</f>
        <v>1.49136169383427</v>
      </c>
      <c r="O550" s="0" t="n">
        <f aca="false">LOG(F550)</f>
        <v>1.69019608002851</v>
      </c>
      <c r="P550" s="66" t="n">
        <v>-87065679.2341785</v>
      </c>
      <c r="R550" s="62" t="n">
        <v>62.980770111084</v>
      </c>
    </row>
    <row r="551" customFormat="false" ht="15.75" hidden="false" customHeight="false" outlineLevel="0" collapsed="false">
      <c r="A551" s="90"/>
      <c r="B551" s="64" t="n">
        <v>2016</v>
      </c>
      <c r="C551" s="65" t="n">
        <v>1426651768.82189</v>
      </c>
      <c r="D551" s="57" t="n">
        <v>0.5625</v>
      </c>
      <c r="E551" s="58" t="n">
        <v>0.5</v>
      </c>
      <c r="F551" s="59" t="n">
        <v>48</v>
      </c>
      <c r="G551" s="60" t="n">
        <v>30</v>
      </c>
      <c r="H551" s="61" t="n">
        <v>76.9230804443359</v>
      </c>
      <c r="I551" s="5" t="n">
        <v>0.8</v>
      </c>
      <c r="J551" s="62" t="n">
        <v>44.711540222168</v>
      </c>
      <c r="K551" s="7" t="n">
        <v>1.33763477950025</v>
      </c>
      <c r="L551" s="7" t="n">
        <v>-5.49754620898866</v>
      </c>
      <c r="N551" s="0" t="n">
        <f aca="false">LOG(G551)</f>
        <v>1.47712125471966</v>
      </c>
      <c r="O551" s="0" t="n">
        <f aca="false">LOG(F551)</f>
        <v>1.68124123737559</v>
      </c>
      <c r="P551" s="66" t="n">
        <v>-78430840.2323372</v>
      </c>
      <c r="R551" s="62" t="n">
        <v>59.1346168518066</v>
      </c>
    </row>
    <row r="552" customFormat="false" ht="15.75" hidden="false" customHeight="false" outlineLevel="0" collapsed="false">
      <c r="A552" s="90"/>
      <c r="B552" s="64" t="n">
        <v>2017</v>
      </c>
      <c r="C552" s="65" t="n">
        <v>1524486800.36049</v>
      </c>
      <c r="D552" s="57" t="n">
        <v>0.5625</v>
      </c>
      <c r="E552" s="58" t="n">
        <v>0.5</v>
      </c>
      <c r="F552" s="59" t="n">
        <v>43</v>
      </c>
      <c r="G552" s="60" t="n">
        <v>28</v>
      </c>
      <c r="H552" s="61" t="n">
        <v>74.5192337036133</v>
      </c>
      <c r="I552" s="5" t="n">
        <v>0.8</v>
      </c>
      <c r="J552" s="62" t="n">
        <v>47.1153831481934</v>
      </c>
      <c r="K552" s="7" t="n">
        <v>1.22403375818123</v>
      </c>
      <c r="L552" s="7" t="n">
        <v>-4.22910862670234</v>
      </c>
      <c r="N552" s="0" t="n">
        <f aca="false">LOG(G552)</f>
        <v>1.44715803134222</v>
      </c>
      <c r="O552" s="0" t="n">
        <f aca="false">LOG(F552)</f>
        <v>1.63346845557959</v>
      </c>
      <c r="P552" s="66" t="n">
        <v>-64472202.786984</v>
      </c>
      <c r="R552" s="62" t="n">
        <v>58.1730766296387</v>
      </c>
    </row>
    <row r="553" customFormat="false" ht="15.75" hidden="false" customHeight="false" outlineLevel="0" collapsed="false">
      <c r="A553" s="90"/>
      <c r="B553" s="64" t="n">
        <v>2018</v>
      </c>
      <c r="C553" s="65" t="n">
        <v>1586008999.74841</v>
      </c>
      <c r="D553" s="57" t="n">
        <v>0.5625</v>
      </c>
      <c r="E553" s="58" t="n">
        <v>0.5</v>
      </c>
      <c r="F553" s="59" t="n">
        <v>43</v>
      </c>
      <c r="G553" s="60" t="n">
        <v>28</v>
      </c>
      <c r="H553" s="61" t="n">
        <v>75.961540222168</v>
      </c>
      <c r="I553" s="5" t="n">
        <v>0.75</v>
      </c>
      <c r="J553" s="62" t="n">
        <v>48.0769233703613</v>
      </c>
      <c r="K553" s="7" t="n">
        <v>0.954291917891324</v>
      </c>
      <c r="L553" s="7" t="n">
        <v>-0.64769120175288</v>
      </c>
      <c r="N553" s="0" t="n">
        <f aca="false">LOG(G553)</f>
        <v>1.44715803134222</v>
      </c>
      <c r="O553" s="0" t="n">
        <f aca="false">LOG(F553)</f>
        <v>1.63346845557959</v>
      </c>
      <c r="P553" s="66" t="n">
        <v>-10272440.7503793</v>
      </c>
      <c r="R553" s="62" t="n">
        <v>59.6153831481934</v>
      </c>
    </row>
    <row r="554" customFormat="false" ht="16.5" hidden="false" customHeight="false" outlineLevel="0" collapsed="false">
      <c r="A554" s="90"/>
      <c r="B554" s="67" t="n">
        <v>2019</v>
      </c>
      <c r="C554" s="68" t="n">
        <v>1703387387.32319</v>
      </c>
      <c r="D554" s="57" t="n">
        <v>0.6135</v>
      </c>
      <c r="E554" s="58" t="n">
        <v>0.5</v>
      </c>
      <c r="F554" s="6" t="n">
        <v>43</v>
      </c>
      <c r="G554" s="3" t="n">
        <v>28</v>
      </c>
      <c r="H554" s="61" t="n">
        <v>81.25</v>
      </c>
      <c r="I554" s="5" t="n">
        <v>0.75</v>
      </c>
      <c r="J554" s="62" t="n">
        <v>49.038459777832</v>
      </c>
      <c r="K554" s="7" t="n">
        <v>0.887925293341637</v>
      </c>
      <c r="L554" s="7" t="n">
        <v>-0.43353146833248</v>
      </c>
      <c r="N554" s="0" t="n">
        <f aca="false">LOG(G554)</f>
        <v>1.44715803134222</v>
      </c>
      <c r="O554" s="0" t="n">
        <f aca="false">LOG(F554)</f>
        <v>1.63346845557959</v>
      </c>
      <c r="P554" s="69" t="n">
        <v>-7384720.35165249</v>
      </c>
      <c r="R554" s="62" t="n">
        <v>59.1346168518066</v>
      </c>
    </row>
    <row r="555" customFormat="false" ht="15.75" hidden="false" customHeight="false" outlineLevel="0" collapsed="false">
      <c r="A555" s="81" t="s">
        <v>112</v>
      </c>
      <c r="B555" s="70" t="n">
        <v>2014</v>
      </c>
      <c r="C555" s="56" t="n">
        <v>314851156183.411</v>
      </c>
      <c r="D555" s="57" t="n">
        <v>0.64525</v>
      </c>
      <c r="E555" s="58" t="n">
        <v>1</v>
      </c>
      <c r="F555" s="59" t="n">
        <v>32</v>
      </c>
      <c r="G555" s="60" t="n">
        <v>19</v>
      </c>
      <c r="H555" s="61" t="n">
        <v>96.1538467407227</v>
      </c>
      <c r="I555" s="5" t="n">
        <v>0.85</v>
      </c>
      <c r="J555" s="62" t="n">
        <v>100</v>
      </c>
      <c r="K555" s="7" t="n">
        <v>1.29844017799226</v>
      </c>
      <c r="L555" s="7" t="n">
        <v>16.6673953853006</v>
      </c>
      <c r="N555" s="0" t="n">
        <f aca="false">LOG(G555)</f>
        <v>1.27875360095283</v>
      </c>
      <c r="O555" s="0" t="n">
        <f aca="false">LOG(F555)</f>
        <v>1.50514997831991</v>
      </c>
      <c r="P555" s="63" t="n">
        <v>52477487076.2795</v>
      </c>
      <c r="R555" s="62" t="n">
        <v>93.2692337036133</v>
      </c>
    </row>
    <row r="556" customFormat="false" ht="15.75" hidden="false" customHeight="false" outlineLevel="0" collapsed="false">
      <c r="A556" s="81"/>
      <c r="B556" s="64" t="n">
        <v>2015</v>
      </c>
      <c r="C556" s="65" t="n">
        <v>308004146057.608</v>
      </c>
      <c r="D556" s="57" t="n">
        <v>0.65075</v>
      </c>
      <c r="E556" s="58" t="n">
        <v>1</v>
      </c>
      <c r="F556" s="59" t="n">
        <v>37</v>
      </c>
      <c r="G556" s="60" t="n">
        <v>28</v>
      </c>
      <c r="H556" s="61" t="n">
        <v>96.6346130371094</v>
      </c>
      <c r="I556" s="5" t="n">
        <v>0.85</v>
      </c>
      <c r="J556" s="62" t="n">
        <v>100</v>
      </c>
      <c r="K556" s="7" t="n">
        <v>1.18637693749822</v>
      </c>
      <c r="L556" s="7" t="n">
        <v>14.68266281659</v>
      </c>
      <c r="N556" s="0" t="n">
        <f aca="false">LOG(G556)</f>
        <v>1.44715803134222</v>
      </c>
      <c r="O556" s="0" t="n">
        <f aca="false">LOG(F556)</f>
        <v>1.56820172406699</v>
      </c>
      <c r="P556" s="66" t="n">
        <v>45223210226.7561</v>
      </c>
      <c r="R556" s="62" t="n">
        <v>94.2307662963867</v>
      </c>
    </row>
    <row r="557" customFormat="false" ht="15.75" hidden="false" customHeight="false" outlineLevel="0" collapsed="false">
      <c r="A557" s="81"/>
      <c r="B557" s="64" t="n">
        <v>2016</v>
      </c>
      <c r="C557" s="65" t="n">
        <v>318652334419.11</v>
      </c>
      <c r="D557" s="57" t="n">
        <v>0.66275</v>
      </c>
      <c r="E557" s="58" t="n">
        <v>1</v>
      </c>
      <c r="F557" s="59" t="n">
        <v>37</v>
      </c>
      <c r="G557" s="60" t="n">
        <v>28</v>
      </c>
      <c r="H557" s="61" t="n">
        <v>97.1153869628906</v>
      </c>
      <c r="I557" s="5" t="n">
        <v>0.8</v>
      </c>
      <c r="J557" s="62" t="n">
        <v>100</v>
      </c>
      <c r="K557" s="7" t="n">
        <v>1.29743609938602</v>
      </c>
      <c r="L557" s="7" t="n">
        <v>12.5427451545079</v>
      </c>
      <c r="N557" s="0" t="n">
        <f aca="false">LOG(G557)</f>
        <v>1.44715803134222</v>
      </c>
      <c r="O557" s="0" t="n">
        <f aca="false">LOG(F557)</f>
        <v>1.56820172406699</v>
      </c>
      <c r="P557" s="66" t="n">
        <v>39967750235.0792</v>
      </c>
      <c r="R557" s="62" t="n">
        <v>96.1538467407227</v>
      </c>
    </row>
    <row r="558" customFormat="false" ht="15.75" hidden="false" customHeight="false" outlineLevel="0" collapsed="false">
      <c r="A558" s="81"/>
      <c r="B558" s="64" t="n">
        <v>2017</v>
      </c>
      <c r="C558" s="65" t="n">
        <v>341863349989.138</v>
      </c>
      <c r="D558" s="57" t="n">
        <v>0.6285</v>
      </c>
      <c r="E558" s="58" t="n">
        <v>1</v>
      </c>
      <c r="F558" s="59" t="n">
        <v>32</v>
      </c>
      <c r="G558" s="60" t="n">
        <v>19</v>
      </c>
      <c r="H558" s="61" t="n">
        <v>97.5961532592773</v>
      </c>
      <c r="I558" s="5" t="n">
        <v>0.9</v>
      </c>
      <c r="J558" s="62" t="n">
        <v>99.5192337036133</v>
      </c>
      <c r="K558" s="7" t="n">
        <v>0.0885954699924263</v>
      </c>
      <c r="L558" s="7" t="n">
        <v>14.2834705563594</v>
      </c>
      <c r="N558" s="0" t="n">
        <f aca="false">LOG(G558)</f>
        <v>1.27875360095283</v>
      </c>
      <c r="O558" s="0" t="n">
        <f aca="false">LOG(F558)</f>
        <v>1.50514997831991</v>
      </c>
      <c r="P558" s="66" t="n">
        <v>48829950938.6824</v>
      </c>
      <c r="R558" s="62" t="n">
        <v>96.6346130371094</v>
      </c>
    </row>
    <row r="559" customFormat="false" ht="15.75" hidden="false" customHeight="false" outlineLevel="0" collapsed="false">
      <c r="A559" s="81"/>
      <c r="B559" s="64" t="n">
        <v>2018</v>
      </c>
      <c r="C559" s="65" t="n">
        <v>373217081850.534</v>
      </c>
      <c r="D559" s="57" t="n">
        <v>0.6315</v>
      </c>
      <c r="E559" s="58" t="n">
        <v>1</v>
      </c>
      <c r="F559" s="59" t="n">
        <v>33</v>
      </c>
      <c r="G559" s="60" t="n">
        <v>19</v>
      </c>
      <c r="H559" s="61" t="n">
        <v>99.038459777832</v>
      </c>
      <c r="I559" s="5" t="n">
        <v>0.9</v>
      </c>
      <c r="J559" s="62" t="n">
        <v>99.5192337036133</v>
      </c>
      <c r="K559" s="7" t="n">
        <v>0.469704298714121</v>
      </c>
      <c r="L559" s="7" t="n">
        <v>7.97420395636048</v>
      </c>
      <c r="N559" s="0" t="n">
        <f aca="false">LOG(G559)</f>
        <v>1.27875360095283</v>
      </c>
      <c r="O559" s="0" t="n">
        <f aca="false">LOG(F559)</f>
        <v>1.51851393987789</v>
      </c>
      <c r="P559" s="66" t="n">
        <v>29761091306.7384</v>
      </c>
      <c r="R559" s="62" t="n">
        <v>97.1153869628906</v>
      </c>
    </row>
    <row r="560" customFormat="false" ht="16.5" hidden="false" customHeight="false" outlineLevel="0" collapsed="false">
      <c r="A560" s="81"/>
      <c r="B560" s="76" t="n">
        <v>2019</v>
      </c>
      <c r="C560" s="77" t="n">
        <v>372062527488.638</v>
      </c>
      <c r="D560" s="57" t="n">
        <v>0.495</v>
      </c>
      <c r="E560" s="58" t="n">
        <v>1</v>
      </c>
      <c r="F560" s="6" t="n">
        <v>37</v>
      </c>
      <c r="G560" s="3" t="n">
        <v>28</v>
      </c>
      <c r="H560" s="61" t="n">
        <v>99.5192337036133</v>
      </c>
      <c r="I560" s="5" t="n">
        <v>0.9</v>
      </c>
      <c r="J560" s="62" t="n">
        <v>100</v>
      </c>
      <c r="K560" s="7" t="n">
        <v>1.14428330688929</v>
      </c>
      <c r="L560" s="7" t="n">
        <v>8.94564149915259</v>
      </c>
      <c r="N560" s="0" t="n">
        <f aca="false">LOG(G560)</f>
        <v>1.44715803134222</v>
      </c>
      <c r="O560" s="0" t="n">
        <f aca="false">LOG(F560)</f>
        <v>1.56820172406699</v>
      </c>
      <c r="P560" s="78" t="n">
        <v>33283379861.8196</v>
      </c>
      <c r="R560" s="62" t="n">
        <v>96.6346130371094</v>
      </c>
    </row>
    <row r="561" customFormat="false" ht="15.75" hidden="false" customHeight="false" outlineLevel="0" collapsed="false">
      <c r="A561" s="90" t="s">
        <v>113</v>
      </c>
      <c r="B561" s="55" t="n">
        <v>2014</v>
      </c>
      <c r="C561" s="79" t="n">
        <v>101189715749.374</v>
      </c>
      <c r="D561" s="82" t="n">
        <v>0.71125</v>
      </c>
      <c r="E561" s="58" t="n">
        <v>0.625</v>
      </c>
      <c r="F561" s="59" t="n">
        <v>54</v>
      </c>
      <c r="G561" s="60" t="n">
        <v>37</v>
      </c>
      <c r="H561" s="61" t="n">
        <v>60.0961532592773</v>
      </c>
      <c r="I561" s="5" t="n">
        <v>0.75</v>
      </c>
      <c r="J561" s="62" t="n">
        <v>78.3653869628906</v>
      </c>
      <c r="K561" s="7" t="n">
        <v>0.0970454215834878</v>
      </c>
      <c r="L561" s="7" t="n">
        <v>0.2759299830214</v>
      </c>
      <c r="N561" s="0" t="n">
        <f aca="false">LOG(G561)</f>
        <v>1.56820172406699</v>
      </c>
      <c r="O561" s="0" t="n">
        <f aca="false">LOG(F561)</f>
        <v>1.73239375982297</v>
      </c>
      <c r="P561" s="80" t="n">
        <v>279212765.48665</v>
      </c>
      <c r="R561" s="62" t="n">
        <v>70.6730804443359</v>
      </c>
    </row>
    <row r="562" customFormat="false" ht="15.75" hidden="false" customHeight="false" outlineLevel="0" collapsed="false">
      <c r="A562" s="90"/>
      <c r="B562" s="64" t="n">
        <v>2015</v>
      </c>
      <c r="C562" s="65" t="n">
        <v>88467555243.7256</v>
      </c>
      <c r="D562" s="82" t="n">
        <v>0.70825</v>
      </c>
      <c r="E562" s="58" t="n">
        <v>0.625</v>
      </c>
      <c r="F562" s="59" t="n">
        <v>32</v>
      </c>
      <c r="G562" s="60" t="n">
        <v>19</v>
      </c>
      <c r="H562" s="61" t="n">
        <v>62.5</v>
      </c>
      <c r="I562" s="5" t="n">
        <v>0.75</v>
      </c>
      <c r="J562" s="62" t="n">
        <v>75</v>
      </c>
      <c r="K562" s="7" t="n">
        <v>0.0950338786482762</v>
      </c>
      <c r="L562" s="7" t="n">
        <v>1.60317912744102</v>
      </c>
      <c r="N562" s="0" t="n">
        <f aca="false">LOG(G562)</f>
        <v>1.27875360095283</v>
      </c>
      <c r="O562" s="0" t="n">
        <f aca="false">LOG(F562)</f>
        <v>1.50514997831991</v>
      </c>
      <c r="P562" s="66" t="n">
        <v>1418293380.22476</v>
      </c>
      <c r="R562" s="62" t="n">
        <v>69.2307662963867</v>
      </c>
    </row>
    <row r="563" customFormat="false" ht="15.75" hidden="false" customHeight="false" outlineLevel="0" collapsed="false">
      <c r="A563" s="90"/>
      <c r="B563" s="64" t="n">
        <v>2016</v>
      </c>
      <c r="C563" s="65" t="n">
        <v>89655253976.4258</v>
      </c>
      <c r="D563" s="82" t="n">
        <v>0.70825</v>
      </c>
      <c r="E563" s="58" t="n">
        <v>0.625</v>
      </c>
      <c r="F563" s="59" t="n">
        <v>32</v>
      </c>
      <c r="G563" s="60" t="n">
        <v>19</v>
      </c>
      <c r="H563" s="61" t="n">
        <v>63.461540222168</v>
      </c>
      <c r="I563" s="5" t="n">
        <v>0.75</v>
      </c>
      <c r="J563" s="62" t="n">
        <v>78.8461532592773</v>
      </c>
      <c r="K563" s="7" t="n">
        <v>0.128922329956911</v>
      </c>
      <c r="L563" s="7" t="n">
        <v>4.54366730763831</v>
      </c>
      <c r="N563" s="0" t="n">
        <f aca="false">LOG(G563)</f>
        <v>1.27875360095283</v>
      </c>
      <c r="O563" s="0" t="n">
        <f aca="false">LOG(F563)</f>
        <v>1.50514997831991</v>
      </c>
      <c r="P563" s="66" t="n">
        <v>4073636464.50695</v>
      </c>
      <c r="R563" s="62" t="n">
        <v>74.5192337036133</v>
      </c>
    </row>
    <row r="564" customFormat="false" ht="15.75" hidden="false" customHeight="false" outlineLevel="0" collapsed="false">
      <c r="A564" s="90"/>
      <c r="B564" s="64" t="n">
        <v>2017</v>
      </c>
      <c r="C564" s="65" t="n">
        <v>95494424978.5166</v>
      </c>
      <c r="D564" s="82" t="n">
        <v>0.70175</v>
      </c>
      <c r="E564" s="58" t="n">
        <v>0.625</v>
      </c>
      <c r="F564" s="59" t="n">
        <v>53</v>
      </c>
      <c r="G564" s="60" t="n">
        <v>36</v>
      </c>
      <c r="H564" s="61" t="n">
        <v>62.5</v>
      </c>
      <c r="I564" s="5" t="n">
        <v>0.75</v>
      </c>
      <c r="J564" s="62" t="n">
        <v>76.4423065185547</v>
      </c>
      <c r="K564" s="7" t="n">
        <v>0.155178995687406</v>
      </c>
      <c r="L564" s="7" t="n">
        <v>1.56950077169555</v>
      </c>
      <c r="N564" s="0" t="n">
        <f aca="false">LOG(G564)</f>
        <v>1.55630250076729</v>
      </c>
      <c r="O564" s="0" t="n">
        <f aca="false">LOG(F564)</f>
        <v>1.72427586960079</v>
      </c>
      <c r="P564" s="66" t="n">
        <v>1498785736.96405</v>
      </c>
      <c r="R564" s="62" t="n">
        <v>71.6346130371094</v>
      </c>
    </row>
    <row r="565" customFormat="false" ht="15.75" hidden="false" customHeight="false" outlineLevel="0" collapsed="false">
      <c r="A565" s="90"/>
      <c r="B565" s="64" t="n">
        <v>2018</v>
      </c>
      <c r="C565" s="65" t="n">
        <v>105701930962.982</v>
      </c>
      <c r="D565" s="82" t="n">
        <v>0.69875</v>
      </c>
      <c r="E565" s="58" t="n">
        <v>0.625</v>
      </c>
      <c r="F565" s="59" t="n">
        <v>53</v>
      </c>
      <c r="G565" s="60" t="n">
        <v>36</v>
      </c>
      <c r="H565" s="61" t="n">
        <v>66.3461532592773</v>
      </c>
      <c r="I565" s="5" t="n">
        <v>0.7</v>
      </c>
      <c r="J565" s="62" t="n">
        <v>75.961540222168</v>
      </c>
      <c r="K565" s="7" t="n">
        <v>0.138508159611326</v>
      </c>
      <c r="L565" s="7" t="n">
        <v>0.90630383705364</v>
      </c>
      <c r="N565" s="0" t="n">
        <f aca="false">LOG(G565)</f>
        <v>1.55630250076729</v>
      </c>
      <c r="O565" s="0" t="n">
        <f aca="false">LOG(F565)</f>
        <v>1.72427586960079</v>
      </c>
      <c r="P565" s="66" t="n">
        <v>957980656.157294</v>
      </c>
      <c r="R565" s="62" t="n">
        <v>70.1923065185547</v>
      </c>
    </row>
    <row r="566" customFormat="false" ht="16.5" hidden="false" customHeight="false" outlineLevel="0" collapsed="false">
      <c r="A566" s="90"/>
      <c r="B566" s="67" t="n">
        <v>2019</v>
      </c>
      <c r="C566" s="68" t="n">
        <v>105079673009.733</v>
      </c>
      <c r="D566" s="82" t="n">
        <v>0.0625</v>
      </c>
      <c r="E566" s="58" t="n">
        <v>0.625</v>
      </c>
      <c r="F566" s="6" t="n">
        <v>32</v>
      </c>
      <c r="G566" s="3" t="n">
        <v>19</v>
      </c>
      <c r="H566" s="61" t="n">
        <v>64.4230804443359</v>
      </c>
      <c r="I566" s="5" t="n">
        <v>0.7</v>
      </c>
      <c r="J566" s="62" t="n">
        <v>79.8076934814453</v>
      </c>
      <c r="K566" s="7" t="n">
        <v>0.13397129785832</v>
      </c>
      <c r="L566" s="7" t="n">
        <v>0.0389061913522547</v>
      </c>
      <c r="N566" s="0" t="n">
        <f aca="false">LOG(G566)</f>
        <v>1.27875360095283</v>
      </c>
      <c r="O566" s="0" t="n">
        <f aca="false">LOG(F566)</f>
        <v>1.50514997831991</v>
      </c>
      <c r="P566" s="69" t="n">
        <v>40882498.6534903</v>
      </c>
      <c r="R566" s="62" t="n">
        <v>71.1538467407227</v>
      </c>
    </row>
    <row r="567" customFormat="false" ht="15.75" hidden="false" customHeight="false" outlineLevel="0" collapsed="false">
      <c r="A567" s="81" t="s">
        <v>114</v>
      </c>
      <c r="B567" s="70" t="n">
        <v>2014</v>
      </c>
      <c r="C567" s="56" t="n">
        <v>49930685013.4603</v>
      </c>
      <c r="D567" s="57" t="n">
        <v>0.7535</v>
      </c>
      <c r="E567" s="58" t="n">
        <v>0.625</v>
      </c>
      <c r="F567" s="59" t="n">
        <v>53</v>
      </c>
      <c r="G567" s="60" t="n">
        <v>38</v>
      </c>
      <c r="H567" s="61" t="n">
        <v>74.5192337036133</v>
      </c>
      <c r="I567" s="5" t="n">
        <v>0.75</v>
      </c>
      <c r="J567" s="62" t="n">
        <v>73.0769195556641</v>
      </c>
      <c r="K567" s="7" t="n">
        <v>0.0983519219451147</v>
      </c>
      <c r="L567" s="7" t="n">
        <v>0.425921669471117</v>
      </c>
      <c r="N567" s="0" t="n">
        <f aca="false">LOG(G567)</f>
        <v>1.57978359661681</v>
      </c>
      <c r="O567" s="0" t="n">
        <f aca="false">LOG(F567)</f>
        <v>1.72427586960079</v>
      </c>
      <c r="P567" s="63" t="n">
        <v>212665607.187695</v>
      </c>
      <c r="R567" s="62" t="n">
        <v>81.25</v>
      </c>
    </row>
    <row r="568" customFormat="false" ht="15.75" hidden="false" customHeight="false" outlineLevel="0" collapsed="false">
      <c r="A568" s="81"/>
      <c r="B568" s="64" t="n">
        <v>2015</v>
      </c>
      <c r="C568" s="65" t="n">
        <v>43090173394.6913</v>
      </c>
      <c r="D568" s="57" t="n">
        <v>0.7535</v>
      </c>
      <c r="E568" s="58" t="n">
        <v>0.625</v>
      </c>
      <c r="F568" s="59" t="n">
        <v>53</v>
      </c>
      <c r="G568" s="60" t="n">
        <v>37</v>
      </c>
      <c r="H568" s="61" t="n">
        <v>76.4423065185547</v>
      </c>
      <c r="I568" s="5" t="n">
        <v>0.75</v>
      </c>
      <c r="J568" s="62" t="n">
        <v>72.5961532592773</v>
      </c>
      <c r="K568" s="7" t="n">
        <v>0.075190689011533</v>
      </c>
      <c r="L568" s="7" t="n">
        <v>0.756075772829881</v>
      </c>
      <c r="N568" s="0" t="n">
        <f aca="false">LOG(G568)</f>
        <v>1.56820172406699</v>
      </c>
      <c r="O568" s="0" t="n">
        <f aca="false">LOG(F568)</f>
        <v>1.72427586960079</v>
      </c>
      <c r="P568" s="66" t="n">
        <v>325794361.507648</v>
      </c>
      <c r="R568" s="62" t="n">
        <v>80.7692337036133</v>
      </c>
    </row>
    <row r="569" customFormat="false" ht="15.75" hidden="false" customHeight="false" outlineLevel="0" collapsed="false">
      <c r="A569" s="81"/>
      <c r="B569" s="64" t="n">
        <v>2016</v>
      </c>
      <c r="C569" s="65" t="n">
        <v>44736333522.4522</v>
      </c>
      <c r="D569" s="57" t="n">
        <v>0.7505</v>
      </c>
      <c r="E569" s="58" t="n">
        <v>0.625</v>
      </c>
      <c r="F569" s="59" t="n">
        <v>53</v>
      </c>
      <c r="G569" s="60" t="n">
        <v>36</v>
      </c>
      <c r="H569" s="61" t="n">
        <v>77.4038467407227</v>
      </c>
      <c r="I569" s="5" t="n">
        <v>0.75</v>
      </c>
      <c r="J569" s="62" t="n">
        <v>73.0769195556641</v>
      </c>
      <c r="K569" s="7" t="n">
        <v>0.0731972072415279</v>
      </c>
      <c r="L569" s="7" t="n">
        <v>1.06754723848872</v>
      </c>
      <c r="N569" s="0" t="n">
        <f aca="false">LOG(G569)</f>
        <v>1.55630250076729</v>
      </c>
      <c r="O569" s="0" t="n">
        <f aca="false">LOG(F569)</f>
        <v>1.72427586960079</v>
      </c>
      <c r="P569" s="66" t="n">
        <v>477581493.12004</v>
      </c>
      <c r="R569" s="62" t="n">
        <v>83.1730804443359</v>
      </c>
    </row>
    <row r="570" customFormat="false" ht="15.75" hidden="false" customHeight="false" outlineLevel="0" collapsed="false">
      <c r="A570" s="81"/>
      <c r="B570" s="64" t="n">
        <v>2017</v>
      </c>
      <c r="C570" s="65" t="n">
        <v>48586603447.6954</v>
      </c>
      <c r="D570" s="57" t="n">
        <v>0.75</v>
      </c>
      <c r="E570" s="58" t="n">
        <v>0.625</v>
      </c>
      <c r="F570" s="59" t="n">
        <v>53</v>
      </c>
      <c r="G570" s="60" t="n">
        <v>39</v>
      </c>
      <c r="H570" s="61" t="n">
        <v>79.3269195556641</v>
      </c>
      <c r="I570" s="5" t="n">
        <v>0.75</v>
      </c>
      <c r="J570" s="62" t="n">
        <v>72.1153869628906</v>
      </c>
      <c r="K570" s="7" t="n">
        <v>0.0651590392490152</v>
      </c>
      <c r="L570" s="7" t="n">
        <v>1.29886183888523</v>
      </c>
      <c r="N570" s="0" t="n">
        <f aca="false">LOG(G570)</f>
        <v>1.5910646070265</v>
      </c>
      <c r="O570" s="0" t="n">
        <f aca="false">LOG(F570)</f>
        <v>1.72427586960079</v>
      </c>
      <c r="P570" s="66" t="n">
        <v>631072850.992612</v>
      </c>
      <c r="R570" s="62" t="n">
        <v>82.6923065185547</v>
      </c>
    </row>
    <row r="571" customFormat="false" ht="15.75" hidden="false" customHeight="false" outlineLevel="0" collapsed="false">
      <c r="A571" s="81"/>
      <c r="B571" s="64" t="n">
        <v>2018</v>
      </c>
      <c r="C571" s="65" t="n">
        <v>54161636034.6517</v>
      </c>
      <c r="D571" s="57" t="n">
        <v>0.75</v>
      </c>
      <c r="E571" s="58" t="n">
        <v>0.625</v>
      </c>
      <c r="F571" s="59" t="n">
        <v>54</v>
      </c>
      <c r="G571" s="60" t="n">
        <v>39</v>
      </c>
      <c r="H571" s="61" t="n">
        <v>80.7692337036133</v>
      </c>
      <c r="I571" s="5" t="n">
        <v>0.75</v>
      </c>
      <c r="J571" s="62" t="n">
        <v>73.5576934814453</v>
      </c>
      <c r="K571" s="7" t="n">
        <v>0.362584395134764</v>
      </c>
      <c r="L571" s="7" t="n">
        <v>0.828815644243363</v>
      </c>
      <c r="N571" s="0" t="n">
        <f aca="false">LOG(G571)</f>
        <v>1.5910646070265</v>
      </c>
      <c r="O571" s="0" t="n">
        <f aca="false">LOG(F571)</f>
        <v>1.73239375982297</v>
      </c>
      <c r="P571" s="66" t="n">
        <v>448900112.633344</v>
      </c>
      <c r="R571" s="62" t="n">
        <v>82.6923065185547</v>
      </c>
    </row>
    <row r="572" customFormat="false" ht="16.5" hidden="false" customHeight="false" outlineLevel="0" collapsed="false">
      <c r="A572" s="81"/>
      <c r="B572" s="76" t="n">
        <v>2019</v>
      </c>
      <c r="C572" s="77" t="n">
        <v>54174227308.8862</v>
      </c>
      <c r="D572" s="57" t="n">
        <v>0.5</v>
      </c>
      <c r="E572" s="58" t="n">
        <v>0.625</v>
      </c>
      <c r="F572" s="6" t="n">
        <v>52</v>
      </c>
      <c r="G572" s="3" t="n">
        <v>36</v>
      </c>
      <c r="H572" s="61" t="n">
        <v>80.288459777832</v>
      </c>
      <c r="I572" s="5" t="n">
        <v>0.75</v>
      </c>
      <c r="J572" s="62" t="n">
        <v>80.288459777832</v>
      </c>
      <c r="K572" s="7" t="n">
        <v>0.67528080839474</v>
      </c>
      <c r="L572" s="7" t="n">
        <v>1.60411827752789</v>
      </c>
      <c r="N572" s="0" t="n">
        <f aca="false">LOG(G572)</f>
        <v>1.55630250076729</v>
      </c>
      <c r="O572" s="0" t="n">
        <f aca="false">LOG(F572)</f>
        <v>1.7160033436348</v>
      </c>
      <c r="P572" s="78" t="n">
        <v>869018681.971348</v>
      </c>
      <c r="R572" s="62" t="n">
        <v>84.1346130371094</v>
      </c>
    </row>
    <row r="573" customFormat="false" ht="15.75" hidden="false" customHeight="false" outlineLevel="0" collapsed="false">
      <c r="A573" s="32" t="s">
        <v>115</v>
      </c>
      <c r="B573" s="55" t="n">
        <v>2014</v>
      </c>
      <c r="C573" s="79" t="n">
        <v>350904575292.317</v>
      </c>
      <c r="D573" s="57" t="n">
        <v>0.74625</v>
      </c>
      <c r="E573" s="58" t="n">
        <v>0.75</v>
      </c>
      <c r="F573" s="59" t="n">
        <v>48</v>
      </c>
      <c r="G573" s="60" t="n">
        <v>33</v>
      </c>
      <c r="H573" s="61" t="n">
        <v>72.1153869628906</v>
      </c>
      <c r="I573" s="5" t="n">
        <v>0.65</v>
      </c>
      <c r="J573" s="62" t="n">
        <v>62.980770111084</v>
      </c>
      <c r="K573" s="7" t="n">
        <v>1.58316828741381</v>
      </c>
      <c r="L573" s="7" t="n">
        <v>2.1920708450923</v>
      </c>
      <c r="N573" s="0" t="n">
        <f aca="false">LOG(G573)</f>
        <v>1.51851393987789</v>
      </c>
      <c r="O573" s="0" t="n">
        <f aca="false">LOG(F573)</f>
        <v>1.68124123737559</v>
      </c>
      <c r="P573" s="80" t="n">
        <v>7692076889.07784</v>
      </c>
      <c r="R573" s="62" t="n">
        <v>64.4230804443359</v>
      </c>
    </row>
    <row r="574" customFormat="false" ht="15.75" hidden="false" customHeight="false" outlineLevel="0" collapsed="false">
      <c r="A574" s="32"/>
      <c r="B574" s="64" t="n">
        <v>2015</v>
      </c>
      <c r="C574" s="65" t="n">
        <v>317620522794.827</v>
      </c>
      <c r="D574" s="57" t="n">
        <v>0.75875</v>
      </c>
      <c r="E574" s="58" t="n">
        <v>0.75</v>
      </c>
      <c r="F574" s="59" t="n">
        <v>25</v>
      </c>
      <c r="G574" s="60" t="n">
        <v>21</v>
      </c>
      <c r="H574" s="61" t="n">
        <v>69.711540222168</v>
      </c>
      <c r="I574" s="5" t="n">
        <v>0.65</v>
      </c>
      <c r="J574" s="62" t="n">
        <v>62.980770111084</v>
      </c>
      <c r="K574" s="7" t="n">
        <v>1.5289263067937</v>
      </c>
      <c r="L574" s="7" t="n">
        <v>1.73632635495323</v>
      </c>
      <c r="N574" s="0" t="n">
        <f aca="false">LOG(G574)</f>
        <v>1.32221929473392</v>
      </c>
      <c r="O574" s="0" t="n">
        <f aca="false">LOG(F574)</f>
        <v>1.39794000867204</v>
      </c>
      <c r="P574" s="66" t="n">
        <v>5514928846.02681</v>
      </c>
      <c r="R574" s="62" t="n">
        <v>59.1346168518066</v>
      </c>
    </row>
    <row r="575" customFormat="false" ht="15.75" hidden="false" customHeight="false" outlineLevel="0" collapsed="false">
      <c r="A575" s="32"/>
      <c r="B575" s="64" t="n">
        <v>2016</v>
      </c>
      <c r="C575" s="65" t="n">
        <v>296357282715.109</v>
      </c>
      <c r="D575" s="57" t="n">
        <v>0.75875</v>
      </c>
      <c r="E575" s="58" t="n">
        <v>0.75</v>
      </c>
      <c r="F575" s="59" t="n">
        <v>25</v>
      </c>
      <c r="G575" s="60" t="n">
        <v>15</v>
      </c>
      <c r="H575" s="61" t="n">
        <v>68.2692337036133</v>
      </c>
      <c r="I575" s="5" t="n">
        <v>0.65</v>
      </c>
      <c r="J575" s="62" t="n">
        <v>62.019229888916</v>
      </c>
      <c r="K575" s="7" t="n">
        <v>1.4648292142325</v>
      </c>
      <c r="L575" s="7" t="n">
        <v>1.5152244933236</v>
      </c>
      <c r="N575" s="0" t="n">
        <f aca="false">LOG(G575)</f>
        <v>1.17609125905568</v>
      </c>
      <c r="O575" s="0" t="n">
        <f aca="false">LOG(F575)</f>
        <v>1.39794000867204</v>
      </c>
      <c r="P575" s="66" t="n">
        <v>4490478135.44759</v>
      </c>
      <c r="R575" s="62" t="n">
        <v>58.6538467407227</v>
      </c>
    </row>
    <row r="576" customFormat="false" ht="15.75" hidden="false" customHeight="false" outlineLevel="0" collapsed="false">
      <c r="A576" s="32"/>
      <c r="B576" s="64" t="n">
        <v>2017</v>
      </c>
      <c r="C576" s="65" t="n">
        <v>349554116683.818</v>
      </c>
      <c r="D576" s="57" t="n">
        <v>0.74775</v>
      </c>
      <c r="E576" s="58" t="n">
        <v>0.75</v>
      </c>
      <c r="F576" s="59" t="n">
        <v>45</v>
      </c>
      <c r="G576" s="60" t="n">
        <v>33</v>
      </c>
      <c r="H576" s="61" t="n">
        <v>68.2692337036133</v>
      </c>
      <c r="I576" s="5" t="n">
        <v>0.65</v>
      </c>
      <c r="J576" s="62" t="n">
        <v>62.5</v>
      </c>
      <c r="K576" s="7" t="n">
        <v>1.40774075042753</v>
      </c>
      <c r="L576" s="7" t="n">
        <v>2.13106444135121</v>
      </c>
      <c r="N576" s="0" t="n">
        <f aca="false">LOG(G576)</f>
        <v>1.51851393987789</v>
      </c>
      <c r="O576" s="0" t="n">
        <f aca="false">LOG(F576)</f>
        <v>1.65321251377534</v>
      </c>
      <c r="P576" s="66" t="n">
        <v>7449223483.92817</v>
      </c>
      <c r="R576" s="62" t="n">
        <v>52.4038467407227</v>
      </c>
    </row>
    <row r="577" customFormat="false" ht="15.75" hidden="false" customHeight="false" outlineLevel="0" collapsed="false">
      <c r="A577" s="32"/>
      <c r="B577" s="64" t="n">
        <v>2018</v>
      </c>
      <c r="C577" s="65" t="n">
        <v>368288939768.322</v>
      </c>
      <c r="D577" s="57" t="n">
        <v>0.74775</v>
      </c>
      <c r="E577" s="58" t="n">
        <v>0.75</v>
      </c>
      <c r="F577" s="59" t="n">
        <v>46</v>
      </c>
      <c r="G577" s="60" t="n">
        <v>32</v>
      </c>
      <c r="H577" s="61" t="n">
        <v>72.5961532592773</v>
      </c>
      <c r="I577" s="5" t="n">
        <v>0.65</v>
      </c>
      <c r="J577" s="62" t="n">
        <v>60.5769233703613</v>
      </c>
      <c r="K577" s="7" t="n">
        <v>1.35769728766652</v>
      </c>
      <c r="L577" s="7" t="n">
        <v>1.09342450263511</v>
      </c>
      <c r="N577" s="0" t="n">
        <f aca="false">LOG(G577)</f>
        <v>1.50514997831991</v>
      </c>
      <c r="O577" s="0" t="n">
        <f aca="false">LOG(F577)</f>
        <v>1.66275783168157</v>
      </c>
      <c r="P577" s="66" t="n">
        <v>4026961507.92188</v>
      </c>
      <c r="R577" s="62" t="n">
        <v>50.961540222168</v>
      </c>
    </row>
    <row r="578" customFormat="false" ht="16.5" hidden="false" customHeight="false" outlineLevel="0" collapsed="false">
      <c r="A578" s="32"/>
      <c r="B578" s="67" t="n">
        <v>2019</v>
      </c>
      <c r="C578" s="68" t="n">
        <v>351431649241.439</v>
      </c>
      <c r="D578" s="57" t="n">
        <v>0.75</v>
      </c>
      <c r="E578" s="58" t="n">
        <v>0.75</v>
      </c>
      <c r="F578" s="6" t="n">
        <v>55</v>
      </c>
      <c r="G578" s="3" t="n">
        <v>39</v>
      </c>
      <c r="H578" s="61" t="n">
        <v>73.5576934814453</v>
      </c>
      <c r="I578" s="5" t="n">
        <v>0.65</v>
      </c>
      <c r="J578" s="62" t="n">
        <v>61.538459777832</v>
      </c>
      <c r="K578" s="7" t="n">
        <v>1.33861739063304</v>
      </c>
      <c r="L578" s="7" t="n">
        <v>0.885942819047963</v>
      </c>
      <c r="N578" s="0" t="n">
        <f aca="false">LOG(G578)</f>
        <v>1.5910646070265</v>
      </c>
      <c r="O578" s="0" t="n">
        <f aca="false">LOG(F578)</f>
        <v>1.74036268949424</v>
      </c>
      <c r="P578" s="69" t="n">
        <v>3113483460.31635</v>
      </c>
      <c r="R578" s="62" t="n">
        <v>50.961540222168</v>
      </c>
    </row>
    <row r="579" customFormat="false" ht="15.75" hidden="false" customHeight="false" outlineLevel="0" collapsed="false">
      <c r="A579" s="54" t="s">
        <v>116</v>
      </c>
      <c r="B579" s="70" t="n">
        <v>2014</v>
      </c>
      <c r="C579" s="56" t="n">
        <v>5240606060.60606</v>
      </c>
      <c r="D579" s="57" t="n">
        <v>0.127</v>
      </c>
      <c r="E579" s="58" t="n">
        <v>0.125</v>
      </c>
      <c r="F579" s="59" t="n">
        <v>44</v>
      </c>
      <c r="G579" s="60" t="n">
        <v>33</v>
      </c>
      <c r="H579" s="94" t="n">
        <v>44</v>
      </c>
      <c r="I579" s="5" t="n">
        <v>0.65</v>
      </c>
      <c r="J579" s="62" t="n">
        <v>28.8461532592773</v>
      </c>
      <c r="K579" s="7" t="n">
        <v>1.08726253313589</v>
      </c>
      <c r="L579" s="7" t="n">
        <v>-4.26995563341621</v>
      </c>
      <c r="N579" s="0" t="n">
        <f aca="false">LOG(G579)</f>
        <v>1.51851393987789</v>
      </c>
      <c r="O579" s="0" t="n">
        <f aca="false">LOG(F579)</f>
        <v>1.64345267648619</v>
      </c>
      <c r="P579" s="63" t="n">
        <v>-223771553.71</v>
      </c>
      <c r="R579" s="62" t="n">
        <v>51.9230766296387</v>
      </c>
    </row>
    <row r="580" customFormat="false" ht="15.75" hidden="false" customHeight="false" outlineLevel="0" collapsed="false">
      <c r="A580" s="54"/>
      <c r="B580" s="64" t="n">
        <v>2015</v>
      </c>
      <c r="C580" s="65" t="n">
        <v>4787367928.11777</v>
      </c>
      <c r="D580" s="57" t="n">
        <v>0.1185</v>
      </c>
      <c r="E580" s="58" t="n">
        <v>0.125</v>
      </c>
      <c r="F580" s="59" t="n">
        <v>4</v>
      </c>
      <c r="G580" s="60" t="n">
        <v>2</v>
      </c>
      <c r="H580" s="95" t="n">
        <v>43</v>
      </c>
      <c r="I580" s="5" t="n">
        <v>0.65</v>
      </c>
      <c r="J580" s="62" t="n">
        <v>29.3269233703613</v>
      </c>
      <c r="K580" s="7" t="n">
        <v>1.05321474744821</v>
      </c>
      <c r="L580" s="7" t="n">
        <v>-1.73530851477009</v>
      </c>
      <c r="N580" s="0" t="n">
        <f aca="false">LOG(G580)</f>
        <v>0.301029995663981</v>
      </c>
      <c r="O580" s="0" t="n">
        <f aca="false">LOG(F580)</f>
        <v>0.602059991327962</v>
      </c>
      <c r="P580" s="66" t="n">
        <v>-83075603.29</v>
      </c>
      <c r="R580" s="62" t="n">
        <v>49.038459777832</v>
      </c>
    </row>
    <row r="581" customFormat="false" ht="15.75" hidden="false" customHeight="false" outlineLevel="0" collapsed="false">
      <c r="A581" s="54"/>
      <c r="B581" s="64" t="n">
        <v>2016</v>
      </c>
      <c r="C581" s="65" t="n">
        <v>3128953536.91038</v>
      </c>
      <c r="D581" s="57" t="n">
        <v>0.14975</v>
      </c>
      <c r="E581" s="58" t="n">
        <v>0.125</v>
      </c>
      <c r="F581" s="59" t="n">
        <v>4</v>
      </c>
      <c r="G581" s="60" t="n">
        <v>2</v>
      </c>
      <c r="H581" s="95" t="n">
        <v>41</v>
      </c>
      <c r="I581" s="5" t="n">
        <v>0.65</v>
      </c>
      <c r="J581" s="62" t="n">
        <v>27.884614944458</v>
      </c>
      <c r="K581" s="7" t="n">
        <v>1.02258948998451</v>
      </c>
      <c r="L581" s="7" t="n">
        <v>-2.18348700912515</v>
      </c>
      <c r="N581" s="0" t="n">
        <f aca="false">LOG(G581)</f>
        <v>0.301029995663981</v>
      </c>
      <c r="O581" s="0" t="n">
        <f aca="false">LOG(F581)</f>
        <v>0.602059991327962</v>
      </c>
      <c r="P581" s="66" t="n">
        <v>-68320294</v>
      </c>
      <c r="R581" s="62" t="n">
        <v>49.519229888916</v>
      </c>
    </row>
    <row r="582" customFormat="false" ht="15.75" hidden="false" customHeight="false" outlineLevel="0" collapsed="false">
      <c r="A582" s="54"/>
      <c r="B582" s="64" t="n">
        <v>2017</v>
      </c>
      <c r="C582" s="65" t="n">
        <v>3216207914.31281</v>
      </c>
      <c r="D582" s="57" t="n">
        <v>0.13875</v>
      </c>
      <c r="E582" s="58" t="n">
        <v>0.125</v>
      </c>
      <c r="F582" s="59" t="n">
        <v>43</v>
      </c>
      <c r="G582" s="60" t="n">
        <v>34</v>
      </c>
      <c r="H582" s="95" t="n">
        <v>45</v>
      </c>
      <c r="I582" s="5" t="n">
        <v>0.65</v>
      </c>
      <c r="J582" s="62" t="n">
        <v>31.730770111084</v>
      </c>
      <c r="K582" s="7" t="n">
        <v>0.989629209249985</v>
      </c>
      <c r="L582" s="7" t="n">
        <v>-0.0661482732671705</v>
      </c>
      <c r="N582" s="0" t="n">
        <f aca="false">LOG(G582)</f>
        <v>1.53147891704226</v>
      </c>
      <c r="O582" s="0" t="n">
        <f aca="false">LOG(F582)</f>
        <v>1.63346845557959</v>
      </c>
      <c r="P582" s="66" t="n">
        <v>-2127466</v>
      </c>
      <c r="R582" s="62" t="n">
        <v>50</v>
      </c>
    </row>
    <row r="583" customFormat="false" ht="15.75" hidden="false" customHeight="false" outlineLevel="0" collapsed="false">
      <c r="A583" s="54"/>
      <c r="B583" s="64" t="n">
        <v>2018</v>
      </c>
      <c r="C583" s="65" t="n">
        <v>3464656616.41541</v>
      </c>
      <c r="D583" s="57" t="n">
        <v>0.13875</v>
      </c>
      <c r="E583" s="58" t="n">
        <v>0.125</v>
      </c>
      <c r="F583" s="59" t="n">
        <v>44</v>
      </c>
      <c r="G583" s="60" t="n">
        <v>34</v>
      </c>
      <c r="H583" s="95" t="n">
        <v>36</v>
      </c>
      <c r="I583" s="5" t="n">
        <v>0.65</v>
      </c>
      <c r="J583" s="62" t="n">
        <v>26.9230766296387</v>
      </c>
      <c r="K583" s="7" t="n">
        <v>0.957016884778029</v>
      </c>
      <c r="L583" s="7" t="n">
        <v>0.339716388753626</v>
      </c>
      <c r="N583" s="0" t="n">
        <f aca="false">LOG(G583)</f>
        <v>1.53147891704226</v>
      </c>
      <c r="O583" s="0" t="n">
        <f aca="false">LOG(F583)</f>
        <v>1.64345267648619</v>
      </c>
      <c r="P583" s="66" t="n">
        <v>11770006.34</v>
      </c>
      <c r="R583" s="62" t="n">
        <v>52.4038467407227</v>
      </c>
    </row>
    <row r="584" customFormat="false" ht="16.5" hidden="false" customHeight="false" outlineLevel="0" collapsed="false">
      <c r="A584" s="54"/>
      <c r="B584" s="76" t="n">
        <v>2019</v>
      </c>
      <c r="C584" s="77" t="n">
        <v>3697371949.58434</v>
      </c>
      <c r="D584" s="57" t="n">
        <v>0.31325</v>
      </c>
      <c r="E584" s="58" t="n">
        <v>0.125</v>
      </c>
      <c r="F584" s="6" t="n">
        <v>46</v>
      </c>
      <c r="G584" s="3" t="n">
        <v>33</v>
      </c>
      <c r="H584" s="96" t="n">
        <v>36</v>
      </c>
      <c r="I584" s="5" t="n">
        <v>0.7</v>
      </c>
      <c r="J584" s="62" t="n">
        <v>25.480770111084</v>
      </c>
      <c r="K584" s="7" t="n">
        <v>0.929025561206018</v>
      </c>
      <c r="L584" s="7" t="n">
        <v>2.48676739678129</v>
      </c>
      <c r="N584" s="0" t="n">
        <f aca="false">LOG(G584)</f>
        <v>1.51851393987789</v>
      </c>
      <c r="O584" s="0" t="n">
        <f aca="false">LOG(F584)</f>
        <v>1.66275783168157</v>
      </c>
      <c r="P584" s="78" t="n">
        <v>91945040.18</v>
      </c>
      <c r="R584" s="62" t="n">
        <v>51.4423065185547</v>
      </c>
    </row>
    <row r="585" customFormat="false" ht="15.75" hidden="false" customHeight="false" outlineLevel="0" collapsed="false">
      <c r="A585" s="90" t="s">
        <v>117</v>
      </c>
      <c r="B585" s="55" t="n">
        <v>2014</v>
      </c>
      <c r="C585" s="79" t="n">
        <v>581964017237.095</v>
      </c>
      <c r="D585" s="57" t="n">
        <v>0.924</v>
      </c>
      <c r="E585" s="58" t="n">
        <v>0.875</v>
      </c>
      <c r="F585" s="59" t="n">
        <v>59</v>
      </c>
      <c r="G585" s="60" t="n">
        <v>40</v>
      </c>
      <c r="H585" s="61" t="n">
        <v>98.0769195556641</v>
      </c>
      <c r="I585" s="5" t="n">
        <v>0.9</v>
      </c>
      <c r="J585" s="62" t="n">
        <v>96.6346130371094</v>
      </c>
      <c r="K585" s="7" t="n">
        <v>0.992219728591882</v>
      </c>
      <c r="L585" s="7" t="n">
        <v>-0.65383567427686</v>
      </c>
      <c r="N585" s="0" t="n">
        <f aca="false">LOG(G585)</f>
        <v>1.60205999132796</v>
      </c>
      <c r="O585" s="0" t="n">
        <f aca="false">LOG(F585)</f>
        <v>1.77085201164214</v>
      </c>
      <c r="P585" s="80" t="n">
        <v>-3805088356.15086</v>
      </c>
      <c r="R585" s="62" t="n">
        <v>97.5961532592773</v>
      </c>
    </row>
    <row r="586" customFormat="false" ht="15.75" hidden="false" customHeight="false" outlineLevel="0" collapsed="false">
      <c r="A586" s="90"/>
      <c r="B586" s="64" t="n">
        <v>2015</v>
      </c>
      <c r="C586" s="65" t="n">
        <v>505103781349.757</v>
      </c>
      <c r="D586" s="57" t="n">
        <v>0.91</v>
      </c>
      <c r="E586" s="58" t="n">
        <v>1</v>
      </c>
      <c r="F586" s="59" t="n">
        <v>17</v>
      </c>
      <c r="G586" s="60" t="n">
        <v>1</v>
      </c>
      <c r="H586" s="61" t="n">
        <v>98.5576934814453</v>
      </c>
      <c r="I586" s="5" t="n">
        <v>0.9</v>
      </c>
      <c r="J586" s="62" t="n">
        <v>97.1153869628906</v>
      </c>
      <c r="K586" s="7" t="n">
        <v>1.05745468551674</v>
      </c>
      <c r="L586" s="7" t="n">
        <v>2.96063693061513</v>
      </c>
      <c r="N586" s="0" t="n">
        <f aca="false">LOG(G586)</f>
        <v>0</v>
      </c>
      <c r="O586" s="0" t="n">
        <f aca="false">LOG(F586)</f>
        <v>1.23044892137827</v>
      </c>
      <c r="P586" s="66" t="n">
        <v>14954289088.5744</v>
      </c>
      <c r="R586" s="62" t="n">
        <v>99.038459777832</v>
      </c>
    </row>
    <row r="587" customFormat="false" ht="15.75" hidden="false" customHeight="false" outlineLevel="0" collapsed="false">
      <c r="A587" s="90"/>
      <c r="B587" s="64" t="n">
        <v>2016</v>
      </c>
      <c r="C587" s="65" t="n">
        <v>515654671469.547</v>
      </c>
      <c r="D587" s="57" t="n">
        <v>0.907</v>
      </c>
      <c r="E587" s="58" t="n">
        <v>1</v>
      </c>
      <c r="F587" s="59" t="n">
        <v>17</v>
      </c>
      <c r="G587" s="60" t="n">
        <v>1</v>
      </c>
      <c r="H587" s="61" t="n">
        <v>98.0769195556641</v>
      </c>
      <c r="I587" s="5" t="n">
        <v>0.9</v>
      </c>
      <c r="J587" s="62" t="n">
        <v>97.1153869628906</v>
      </c>
      <c r="K587" s="7" t="n">
        <v>1.25645398510305</v>
      </c>
      <c r="L587" s="7" t="n">
        <v>0.246682659809497</v>
      </c>
      <c r="N587" s="0" t="n">
        <f aca="false">LOG(G587)</f>
        <v>0</v>
      </c>
      <c r="O587" s="0" t="n">
        <f aca="false">LOG(F587)</f>
        <v>1.23044892137827</v>
      </c>
      <c r="P587" s="66" t="n">
        <v>1272030659.013</v>
      </c>
      <c r="R587" s="62" t="n">
        <v>99.5192337036133</v>
      </c>
    </row>
    <row r="588" customFormat="false" ht="15.75" hidden="false" customHeight="false" outlineLevel="0" collapsed="false">
      <c r="A588" s="90"/>
      <c r="B588" s="64" t="n">
        <v>2017</v>
      </c>
      <c r="C588" s="65" t="n">
        <v>541018749769.097</v>
      </c>
      <c r="D588" s="57" t="n">
        <v>0.907</v>
      </c>
      <c r="E588" s="58" t="n">
        <v>1</v>
      </c>
      <c r="F588" s="59" t="n">
        <v>60</v>
      </c>
      <c r="G588" s="60" t="n">
        <v>40</v>
      </c>
      <c r="H588" s="61" t="n">
        <v>98.0769195556641</v>
      </c>
      <c r="I588" s="5" t="n">
        <v>0.9</v>
      </c>
      <c r="J588" s="62" t="n">
        <v>95.6730804443359</v>
      </c>
      <c r="K588" s="7" t="n">
        <v>1.34744505956262</v>
      </c>
      <c r="L588" s="7" t="n">
        <v>7.00540134405683</v>
      </c>
      <c r="N588" s="0" t="n">
        <f aca="false">LOG(G588)</f>
        <v>1.60205999132796</v>
      </c>
      <c r="O588" s="0" t="n">
        <f aca="false">LOG(F588)</f>
        <v>1.77815125038364</v>
      </c>
      <c r="P588" s="66" t="n">
        <v>37900534767.9238</v>
      </c>
      <c r="R588" s="62" t="n">
        <v>99.038459777832</v>
      </c>
    </row>
    <row r="589" customFormat="false" ht="15.75" hidden="false" customHeight="false" outlineLevel="0" collapsed="false">
      <c r="A589" s="90"/>
      <c r="B589" s="64" t="n">
        <v>2018</v>
      </c>
      <c r="C589" s="65" t="n">
        <v>555455371487.089</v>
      </c>
      <c r="D589" s="57" t="n">
        <v>0.907</v>
      </c>
      <c r="E589" s="58" t="n">
        <v>1</v>
      </c>
      <c r="F589" s="59" t="n">
        <v>60</v>
      </c>
      <c r="G589" s="60" t="n">
        <v>40</v>
      </c>
      <c r="H589" s="61" t="n">
        <v>98.0769195556641</v>
      </c>
      <c r="I589" s="5" t="n">
        <v>0.9</v>
      </c>
      <c r="J589" s="62" t="n">
        <v>97.5961532592773</v>
      </c>
      <c r="K589" s="7" t="n">
        <v>1.16164515996039</v>
      </c>
      <c r="L589" s="7" t="n">
        <v>1.84717399476742</v>
      </c>
      <c r="N589" s="0" t="n">
        <f aca="false">LOG(G589)</f>
        <v>1.60205999132796</v>
      </c>
      <c r="O589" s="0" t="n">
        <f aca="false">LOG(F589)</f>
        <v>1.77815125038364</v>
      </c>
      <c r="P589" s="66" t="n">
        <v>10260227174.6483</v>
      </c>
      <c r="R589" s="62" t="n">
        <v>98.5576934814453</v>
      </c>
    </row>
    <row r="590" customFormat="false" ht="16.5" hidden="false" customHeight="false" outlineLevel="0" collapsed="false">
      <c r="A590" s="90"/>
      <c r="B590" s="67" t="n">
        <v>2019</v>
      </c>
      <c r="C590" s="68" t="n">
        <v>530883869004.977</v>
      </c>
      <c r="D590" s="57" t="n">
        <v>0.143</v>
      </c>
      <c r="E590" s="58" t="n">
        <v>1</v>
      </c>
      <c r="F590" s="6" t="n">
        <v>60</v>
      </c>
      <c r="G590" s="3" t="n">
        <v>40</v>
      </c>
      <c r="H590" s="61" t="n">
        <v>98.5576934814453</v>
      </c>
      <c r="I590" s="5" t="n">
        <v>0.9</v>
      </c>
      <c r="J590" s="62" t="n">
        <v>96.6346130371094</v>
      </c>
      <c r="K590" s="7" t="n">
        <v>1.07758038117856</v>
      </c>
      <c r="L590" s="7" t="n">
        <v>4.76341166588929</v>
      </c>
      <c r="N590" s="0" t="n">
        <f aca="false">LOG(G590)</f>
        <v>1.60205999132796</v>
      </c>
      <c r="O590" s="0" t="n">
        <f aca="false">LOG(F590)</f>
        <v>1.77815125038364</v>
      </c>
      <c r="P590" s="69" t="n">
        <v>25288184148.5075</v>
      </c>
      <c r="R590" s="62" t="n">
        <v>98.5576934814453</v>
      </c>
    </row>
    <row r="591" customFormat="false" ht="15.75" hidden="false" customHeight="false" outlineLevel="0" collapsed="false">
      <c r="A591" s="54" t="s">
        <v>118</v>
      </c>
      <c r="B591" s="70" t="n">
        <v>2014</v>
      </c>
      <c r="C591" s="56" t="n">
        <v>407339361695.577</v>
      </c>
      <c r="D591" s="57" t="n">
        <v>0.42575</v>
      </c>
      <c r="E591" s="58" t="n">
        <v>0.5</v>
      </c>
      <c r="F591" s="59" t="n">
        <v>32</v>
      </c>
      <c r="G591" s="60" t="n">
        <v>22</v>
      </c>
      <c r="H591" s="61" t="n">
        <v>38.9423065185547</v>
      </c>
      <c r="I591" s="5" t="n">
        <v>0.3</v>
      </c>
      <c r="J591" s="62" t="n">
        <v>61.538459777832</v>
      </c>
      <c r="K591" s="7" t="n">
        <v>0.430842722027053</v>
      </c>
      <c r="L591" s="7" t="n">
        <v>1.40957534746412</v>
      </c>
      <c r="N591" s="0" t="n">
        <f aca="false">LOG(G591)</f>
        <v>1.34242268082221</v>
      </c>
      <c r="O591" s="0" t="n">
        <f aca="false">LOG(F591)</f>
        <v>1.50514997831991</v>
      </c>
      <c r="P591" s="63" t="n">
        <v>5741755222.97855</v>
      </c>
      <c r="R591" s="62" t="n">
        <v>48.5576934814453</v>
      </c>
    </row>
    <row r="592" customFormat="false" ht="15.75" hidden="false" customHeight="false" outlineLevel="0" collapsed="false">
      <c r="A592" s="54"/>
      <c r="B592" s="64" t="n">
        <v>2015</v>
      </c>
      <c r="C592" s="65" t="n">
        <v>401295941041.296</v>
      </c>
      <c r="D592" s="57" t="n">
        <v>0.3795</v>
      </c>
      <c r="E592" s="58" t="n">
        <v>0.5</v>
      </c>
      <c r="F592" s="59" t="n">
        <v>35</v>
      </c>
      <c r="G592" s="60" t="n">
        <v>28</v>
      </c>
      <c r="H592" s="61" t="n">
        <v>37.019229888916</v>
      </c>
      <c r="I592" s="5" t="n">
        <v>0.35</v>
      </c>
      <c r="J592" s="62" t="n">
        <v>63.461540222168</v>
      </c>
      <c r="K592" s="7" t="n">
        <v>0.402150717929762</v>
      </c>
      <c r="L592" s="7" t="n">
        <v>1.24373319726404</v>
      </c>
      <c r="N592" s="0" t="n">
        <f aca="false">LOG(G592)</f>
        <v>1.44715803134222</v>
      </c>
      <c r="O592" s="0" t="n">
        <f aca="false">LOG(F592)</f>
        <v>1.54406804435028</v>
      </c>
      <c r="P592" s="66" t="n">
        <v>4991050838.00375</v>
      </c>
      <c r="R592" s="62" t="n">
        <v>50.961540222168</v>
      </c>
    </row>
    <row r="593" customFormat="false" ht="15.75" hidden="false" customHeight="false" outlineLevel="0" collapsed="false">
      <c r="A593" s="54"/>
      <c r="B593" s="64" t="n">
        <v>2016</v>
      </c>
      <c r="C593" s="65" t="n">
        <v>413430123185.367</v>
      </c>
      <c r="D593" s="57" t="n">
        <v>0.371</v>
      </c>
      <c r="E593" s="58" t="n">
        <v>0.5</v>
      </c>
      <c r="F593" s="59" t="n">
        <v>33</v>
      </c>
      <c r="G593" s="60" t="n">
        <v>27</v>
      </c>
      <c r="H593" s="61" t="n">
        <v>42.3076934814453</v>
      </c>
      <c r="I593" s="5" t="n">
        <v>0.35</v>
      </c>
      <c r="J593" s="62" t="n">
        <v>60.0961532592773</v>
      </c>
      <c r="K593" s="7" t="n">
        <v>0.373052587125323</v>
      </c>
      <c r="L593" s="7" t="n">
        <v>3.231933321145</v>
      </c>
      <c r="N593" s="0" t="n">
        <f aca="false">LOG(G593)</f>
        <v>1.43136376415899</v>
      </c>
      <c r="O593" s="0" t="n">
        <f aca="false">LOG(F593)</f>
        <v>1.51851393987789</v>
      </c>
      <c r="P593" s="66" t="n">
        <v>13361785910.8787</v>
      </c>
      <c r="R593" s="62" t="n">
        <v>54.3269233703613</v>
      </c>
    </row>
    <row r="594" customFormat="false" ht="15.75" hidden="false" customHeight="false" outlineLevel="0" collapsed="false">
      <c r="A594" s="54"/>
      <c r="B594" s="64" t="n">
        <v>2017</v>
      </c>
      <c r="C594" s="65" t="n">
        <v>456294704152.647</v>
      </c>
      <c r="D594" s="57" t="n">
        <v>0.3565</v>
      </c>
      <c r="E594" s="58" t="n">
        <v>0.5</v>
      </c>
      <c r="F594" s="59" t="n">
        <v>25</v>
      </c>
      <c r="G594" s="60" t="n">
        <v>7</v>
      </c>
      <c r="H594" s="61" t="n">
        <v>42.788459777832</v>
      </c>
      <c r="I594" s="5" t="n">
        <v>0.4</v>
      </c>
      <c r="J594" s="62" t="n">
        <v>59.6153831481934</v>
      </c>
      <c r="K594" s="7" t="n">
        <v>0.345238362243297</v>
      </c>
      <c r="L594" s="7" t="n">
        <v>4.06110730438744</v>
      </c>
      <c r="N594" s="0" t="n">
        <f aca="false">LOG(G594)</f>
        <v>0.845098040014257</v>
      </c>
      <c r="O594" s="0" t="n">
        <f aca="false">LOG(F594)</f>
        <v>1.39794000867204</v>
      </c>
      <c r="P594" s="66" t="n">
        <v>18530617559.8762</v>
      </c>
      <c r="R594" s="62" t="n">
        <v>54.8076934814453</v>
      </c>
    </row>
    <row r="595" customFormat="false" ht="15.75" hidden="false" customHeight="false" outlineLevel="0" collapsed="false">
      <c r="A595" s="54"/>
      <c r="B595" s="64" t="n">
        <v>2018</v>
      </c>
      <c r="C595" s="65" t="n">
        <v>506514103905.268</v>
      </c>
      <c r="D595" s="57" t="n">
        <v>0.3565</v>
      </c>
      <c r="E595" s="58" t="n">
        <v>0.5</v>
      </c>
      <c r="F595" s="59" t="n">
        <v>25</v>
      </c>
      <c r="G595" s="60" t="n">
        <v>6</v>
      </c>
      <c r="H595" s="61" t="n">
        <v>40.8653831481934</v>
      </c>
      <c r="I595" s="5" t="n">
        <v>0.4</v>
      </c>
      <c r="J595" s="62" t="n">
        <v>59.1346168518066</v>
      </c>
      <c r="K595" s="7" t="n">
        <v>0.3154482592337</v>
      </c>
      <c r="L595" s="7" t="n">
        <v>4.19505095901514</v>
      </c>
      <c r="N595" s="0" t="n">
        <f aca="false">LOG(G595)</f>
        <v>0.778151250383644</v>
      </c>
      <c r="O595" s="0" t="n">
        <f aca="false">LOG(F595)</f>
        <v>1.39794000867204</v>
      </c>
      <c r="P595" s="66" t="n">
        <v>21248524773.4249</v>
      </c>
      <c r="R595" s="62" t="n">
        <v>54.8076934814453</v>
      </c>
    </row>
    <row r="596" customFormat="false" ht="16.5" hidden="false" customHeight="false" outlineLevel="0" collapsed="false">
      <c r="A596" s="54"/>
      <c r="B596" s="76" t="n">
        <v>2019</v>
      </c>
      <c r="C596" s="77" t="n">
        <v>543548969968.693</v>
      </c>
      <c r="D596" s="57" t="n">
        <v>0.608</v>
      </c>
      <c r="E596" s="58" t="n">
        <v>0.5</v>
      </c>
      <c r="F596" s="6" t="n">
        <v>25</v>
      </c>
      <c r="G596" s="3" t="n">
        <v>5</v>
      </c>
      <c r="H596" s="61" t="n">
        <v>39.4230766296387</v>
      </c>
      <c r="I596" s="5" t="n">
        <v>0.55</v>
      </c>
      <c r="J596" s="62" t="n">
        <v>60.5769233703613</v>
      </c>
      <c r="K596" s="7" t="n">
        <v>0.283426556156345</v>
      </c>
      <c r="L596" s="7" t="n">
        <v>2.74489332934551</v>
      </c>
      <c r="N596" s="0" t="n">
        <f aca="false">LOG(G596)</f>
        <v>0.698970004336019</v>
      </c>
      <c r="O596" s="0" t="n">
        <f aca="false">LOG(F596)</f>
        <v>1.39794000867204</v>
      </c>
      <c r="P596" s="78" t="n">
        <v>14919839418.3969</v>
      </c>
      <c r="R596" s="62" t="n">
        <v>57.6923065185547</v>
      </c>
    </row>
    <row r="597" customFormat="false" ht="15.75" hidden="false" customHeight="false" outlineLevel="0" collapsed="false">
      <c r="A597" s="32" t="s">
        <v>119</v>
      </c>
      <c r="B597" s="55" t="n">
        <v>2014</v>
      </c>
      <c r="C597" s="79" t="n">
        <v>4574986536.90791</v>
      </c>
      <c r="D597" s="57" t="n">
        <v>0.2975</v>
      </c>
      <c r="E597" s="58" t="n">
        <v>0</v>
      </c>
      <c r="F597" s="59" t="n">
        <v>29</v>
      </c>
      <c r="G597" s="60" t="n">
        <v>18</v>
      </c>
      <c r="H597" s="61" t="n">
        <v>18.269229888916</v>
      </c>
      <c r="I597" s="5" t="n">
        <v>0.35</v>
      </c>
      <c r="J597" s="62" t="n">
        <v>22.5961532592773</v>
      </c>
      <c r="K597" s="7" t="n">
        <v>2.60114952364707</v>
      </c>
      <c r="L597" s="7" t="n">
        <v>7.84636814264303</v>
      </c>
      <c r="N597" s="0" t="n">
        <f aca="false">LOG(G597)</f>
        <v>1.25527250510331</v>
      </c>
      <c r="O597" s="0" t="n">
        <f aca="false">LOG(F597)</f>
        <v>1.46239799789896</v>
      </c>
      <c r="P597" s="80" t="n">
        <v>358970286.16215</v>
      </c>
      <c r="R597" s="62" t="n">
        <v>20.1923084259033</v>
      </c>
    </row>
    <row r="598" customFormat="false" ht="15.75" hidden="false" customHeight="false" outlineLevel="0" collapsed="false">
      <c r="A598" s="32"/>
      <c r="B598" s="64" t="n">
        <v>2015</v>
      </c>
      <c r="C598" s="65" t="n">
        <v>4180866177.03946</v>
      </c>
      <c r="D598" s="57" t="n">
        <v>0.2955</v>
      </c>
      <c r="E598" s="58" t="n">
        <v>0</v>
      </c>
      <c r="F598" s="59" t="n">
        <v>36</v>
      </c>
      <c r="G598" s="60" t="n">
        <v>29</v>
      </c>
      <c r="H598" s="61" t="n">
        <v>25.480770111084</v>
      </c>
      <c r="I598" s="5" t="n">
        <v>0.4</v>
      </c>
      <c r="J598" s="62" t="n">
        <v>23.0769233703613</v>
      </c>
      <c r="K598" s="7" t="n">
        <v>2.56094509209806</v>
      </c>
      <c r="L598" s="7" t="n">
        <v>8.33925959758382</v>
      </c>
      <c r="N598" s="0" t="n">
        <f aca="false">LOG(G598)</f>
        <v>1.46239799789896</v>
      </c>
      <c r="O598" s="0" t="n">
        <f aca="false">LOG(F598)</f>
        <v>1.55630250076729</v>
      </c>
      <c r="P598" s="66" t="n">
        <v>348653283.930899</v>
      </c>
      <c r="R598" s="62" t="n">
        <v>23.0769233703613</v>
      </c>
    </row>
    <row r="599" customFormat="false" ht="15.75" hidden="false" customHeight="false" outlineLevel="0" collapsed="false">
      <c r="A599" s="32"/>
      <c r="B599" s="64" t="n">
        <v>2016</v>
      </c>
      <c r="C599" s="65" t="n">
        <v>4486979198.3066</v>
      </c>
      <c r="D599" s="57" t="n">
        <v>0.291</v>
      </c>
      <c r="E599" s="58" t="n">
        <v>0</v>
      </c>
      <c r="F599" s="59" t="n">
        <v>36</v>
      </c>
      <c r="G599" s="60" t="n">
        <v>29</v>
      </c>
      <c r="H599" s="61" t="n">
        <v>28.365385055542</v>
      </c>
      <c r="I599" s="5" t="n">
        <v>0.4</v>
      </c>
      <c r="J599" s="62" t="n">
        <v>22.5961532592773</v>
      </c>
      <c r="K599" s="7" t="n">
        <v>2.5187418574522</v>
      </c>
      <c r="L599" s="7" t="n">
        <v>5.72693250485409</v>
      </c>
      <c r="N599" s="0" t="n">
        <f aca="false">LOG(G599)</f>
        <v>1.46239799789896</v>
      </c>
      <c r="O599" s="0" t="n">
        <f aca="false">LOG(F599)</f>
        <v>1.55630250076729</v>
      </c>
      <c r="P599" s="66" t="n">
        <v>256966270.193862</v>
      </c>
      <c r="R599" s="62" t="n">
        <v>30.2884616851807</v>
      </c>
    </row>
    <row r="600" customFormat="false" ht="15.75" hidden="false" customHeight="false" outlineLevel="0" collapsed="false">
      <c r="A600" s="32"/>
      <c r="B600" s="64" t="n">
        <v>2017</v>
      </c>
      <c r="C600" s="65" t="n">
        <v>4819949975.26077</v>
      </c>
      <c r="D600" s="57" t="n">
        <v>0.2775</v>
      </c>
      <c r="E600" s="58" t="n">
        <v>0</v>
      </c>
      <c r="F600" s="59" t="n">
        <v>30</v>
      </c>
      <c r="G600" s="60" t="n">
        <v>18</v>
      </c>
      <c r="H600" s="61" t="n">
        <v>25.9615383148193</v>
      </c>
      <c r="I600" s="5" t="n">
        <v>0.25</v>
      </c>
      <c r="J600" s="62" t="n">
        <v>21.634614944458</v>
      </c>
      <c r="K600" s="7" t="n">
        <v>2.47931830191209</v>
      </c>
      <c r="L600" s="7" t="n">
        <v>-0.675853437217005</v>
      </c>
      <c r="N600" s="0" t="n">
        <f aca="false">LOG(G600)</f>
        <v>1.25527250510331</v>
      </c>
      <c r="O600" s="0" t="n">
        <f aca="false">LOG(F600)</f>
        <v>1.47712125471966</v>
      </c>
      <c r="P600" s="66" t="n">
        <v>-32575797.5799401</v>
      </c>
      <c r="R600" s="62" t="n">
        <v>24.519229888916</v>
      </c>
    </row>
    <row r="601" customFormat="false" ht="15.75" hidden="false" customHeight="false" outlineLevel="0" collapsed="false">
      <c r="A601" s="32"/>
      <c r="B601" s="64" t="n">
        <v>2018</v>
      </c>
      <c r="C601" s="65" t="n">
        <v>5364369025.63973</v>
      </c>
      <c r="D601" s="57" t="n">
        <v>0.28</v>
      </c>
      <c r="E601" s="58" t="n">
        <v>0</v>
      </c>
      <c r="F601" s="59" t="n">
        <v>29</v>
      </c>
      <c r="G601" s="60" t="n">
        <v>18</v>
      </c>
      <c r="H601" s="61" t="n">
        <v>25.480770111084</v>
      </c>
      <c r="I601" s="5" t="n">
        <v>0.25</v>
      </c>
      <c r="J601" s="62" t="n">
        <v>26.4423084259033</v>
      </c>
      <c r="K601" s="7" t="n">
        <v>2.44590420703926</v>
      </c>
      <c r="L601" s="7" t="n">
        <v>1.30874225641808</v>
      </c>
      <c r="N601" s="0" t="n">
        <f aca="false">LOG(G601)</f>
        <v>1.25527250510331</v>
      </c>
      <c r="O601" s="0" t="n">
        <f aca="false">LOG(F601)</f>
        <v>1.46239799789896</v>
      </c>
      <c r="P601" s="66" t="n">
        <v>70205764.2287499</v>
      </c>
      <c r="R601" s="62" t="n">
        <v>29.8076915740967</v>
      </c>
    </row>
    <row r="602" customFormat="false" ht="16.5" hidden="false" customHeight="false" outlineLevel="0" collapsed="false">
      <c r="A602" s="32"/>
      <c r="B602" s="67" t="n">
        <v>2019</v>
      </c>
      <c r="C602" s="68" t="n">
        <v>5490272413.38702</v>
      </c>
      <c r="D602" s="57" t="n">
        <v>0.36075</v>
      </c>
      <c r="E602" s="58" t="n">
        <v>0</v>
      </c>
      <c r="F602" s="6" t="n">
        <v>28</v>
      </c>
      <c r="G602" s="3" t="n">
        <v>15</v>
      </c>
      <c r="H602" s="61" t="n">
        <v>25.480770111084</v>
      </c>
      <c r="I602" s="5" t="n">
        <v>0.3</v>
      </c>
      <c r="J602" s="62" t="n">
        <v>25.9615383148193</v>
      </c>
      <c r="K602" s="7" t="n">
        <v>2.42033520841497</v>
      </c>
      <c r="L602" s="7" t="n">
        <v>12.3246860083917</v>
      </c>
      <c r="N602" s="0" t="n">
        <f aca="false">LOG(G602)</f>
        <v>1.17609125905568</v>
      </c>
      <c r="O602" s="0" t="n">
        <f aca="false">LOG(F602)</f>
        <v>1.44715803134222</v>
      </c>
      <c r="P602" s="69" t="n">
        <v>676658835.9553</v>
      </c>
      <c r="R602" s="62" t="n">
        <v>28.365385055542</v>
      </c>
    </row>
    <row r="603" customFormat="false" ht="15.75" hidden="false" customHeight="false" outlineLevel="0" collapsed="false">
      <c r="A603" s="81" t="s">
        <v>120</v>
      </c>
      <c r="B603" s="70" t="n">
        <v>2014</v>
      </c>
      <c r="C603" s="56" t="n">
        <v>27615843098.0949</v>
      </c>
      <c r="D603" s="57" t="n">
        <v>0.5995</v>
      </c>
      <c r="E603" s="58" t="n">
        <v>0.25</v>
      </c>
      <c r="F603" s="59" t="n">
        <v>48</v>
      </c>
      <c r="G603" s="60" t="n">
        <v>33</v>
      </c>
      <c r="H603" s="61" t="n">
        <v>42.788459777832</v>
      </c>
      <c r="I603" s="5" t="n">
        <v>0.7</v>
      </c>
      <c r="J603" s="62" t="n">
        <v>60.5769233703613</v>
      </c>
      <c r="K603" s="7" t="n">
        <v>0.636369331864271</v>
      </c>
      <c r="L603" s="7" t="n">
        <v>-0.0641213320707727</v>
      </c>
      <c r="N603" s="0" t="n">
        <f aca="false">LOG(G603)</f>
        <v>1.51851393987789</v>
      </c>
      <c r="O603" s="0" t="n">
        <f aca="false">LOG(F603)</f>
        <v>1.68124123737559</v>
      </c>
      <c r="P603" s="63" t="n">
        <v>-17707646.457073</v>
      </c>
      <c r="R603" s="62" t="n">
        <v>53.3653831481934</v>
      </c>
    </row>
    <row r="604" customFormat="false" ht="15.75" hidden="false" customHeight="false" outlineLevel="0" collapsed="false">
      <c r="A604" s="81"/>
      <c r="B604" s="64" t="n">
        <v>2015</v>
      </c>
      <c r="C604" s="65" t="n">
        <v>25062893969.3292</v>
      </c>
      <c r="D604" s="57" t="n">
        <v>0.605</v>
      </c>
      <c r="E604" s="58" t="n">
        <v>0.25</v>
      </c>
      <c r="F604" s="59" t="n">
        <v>14</v>
      </c>
      <c r="G604" s="60" t="n">
        <v>10</v>
      </c>
      <c r="H604" s="61" t="n">
        <v>47.1153831481934</v>
      </c>
      <c r="I604" s="5" t="n">
        <v>0.7</v>
      </c>
      <c r="J604" s="62" t="n">
        <v>56.730770111084</v>
      </c>
      <c r="K604" s="7" t="n">
        <v>0.584484971473061</v>
      </c>
      <c r="L604" s="7" t="n">
        <v>0.512069248460879</v>
      </c>
      <c r="N604" s="0" t="n">
        <f aca="false">LOG(G604)</f>
        <v>1</v>
      </c>
      <c r="O604" s="0" t="n">
        <f aca="false">LOG(F604)</f>
        <v>1.14612803567824</v>
      </c>
      <c r="P604" s="66" t="n">
        <v>128339372.791291</v>
      </c>
      <c r="R604" s="62" t="n">
        <v>52.8846168518066</v>
      </c>
    </row>
    <row r="605" customFormat="false" ht="15.75" hidden="false" customHeight="false" outlineLevel="0" collapsed="false">
      <c r="A605" s="81"/>
      <c r="B605" s="64" t="n">
        <v>2016</v>
      </c>
      <c r="C605" s="65" t="n">
        <v>22284780326.8856</v>
      </c>
      <c r="D605" s="57" t="n">
        <v>0.605</v>
      </c>
      <c r="E605" s="58" t="n">
        <v>0.25</v>
      </c>
      <c r="F605" s="88" t="n">
        <v>14</v>
      </c>
      <c r="G605" s="89" t="n">
        <v>10</v>
      </c>
      <c r="H605" s="61" t="n">
        <v>50</v>
      </c>
      <c r="I605" s="5" t="n">
        <v>0.7</v>
      </c>
      <c r="J605" s="62" t="n">
        <v>56.730770111084</v>
      </c>
      <c r="K605" s="7" t="n">
        <v>0.526659470271402</v>
      </c>
      <c r="L605" s="7" t="n">
        <v>-0.113706297895143</v>
      </c>
      <c r="N605" s="0" t="n">
        <f aca="false">LOG(G605)</f>
        <v>1</v>
      </c>
      <c r="O605" s="0" t="n">
        <f aca="false">LOG(F605)</f>
        <v>1.14612803567824</v>
      </c>
      <c r="P605" s="66" t="n">
        <v>-25339198.7037667</v>
      </c>
      <c r="R605" s="62" t="n">
        <v>50</v>
      </c>
    </row>
    <row r="606" customFormat="false" ht="15.75" hidden="false" customHeight="false" outlineLevel="0" collapsed="false">
      <c r="A606" s="81"/>
      <c r="B606" s="64" t="n">
        <v>2017</v>
      </c>
      <c r="C606" s="65" t="n">
        <v>22474828527.1775</v>
      </c>
      <c r="D606" s="57" t="n">
        <v>0.602</v>
      </c>
      <c r="E606" s="58" t="n">
        <v>0.25</v>
      </c>
      <c r="F606" s="59" t="n">
        <v>48</v>
      </c>
      <c r="G606" s="60" t="n">
        <v>33</v>
      </c>
      <c r="H606" s="61" t="n">
        <v>44.230770111084</v>
      </c>
      <c r="I606" s="5" t="n">
        <v>0.75</v>
      </c>
      <c r="J606" s="62" t="n">
        <v>56.730770111084</v>
      </c>
      <c r="K606" s="7" t="n">
        <v>0.47131570180186</v>
      </c>
      <c r="L606" s="7" t="n">
        <v>-0.0535543590426172</v>
      </c>
      <c r="N606" s="0" t="n">
        <f aca="false">LOG(G606)</f>
        <v>1.51851393987789</v>
      </c>
      <c r="O606" s="0" t="n">
        <f aca="false">LOG(F606)</f>
        <v>1.68124123737559</v>
      </c>
      <c r="P606" s="66" t="n">
        <v>-12036250.3636572</v>
      </c>
      <c r="R606" s="62" t="n">
        <v>50.961540222168</v>
      </c>
    </row>
    <row r="607" customFormat="false" ht="15.75" hidden="false" customHeight="false" outlineLevel="0" collapsed="false">
      <c r="A607" s="81"/>
      <c r="B607" s="64" t="n">
        <v>2018</v>
      </c>
      <c r="C607" s="65" t="n">
        <v>23808146747.7994</v>
      </c>
      <c r="D607" s="57" t="n">
        <v>0.608</v>
      </c>
      <c r="E607" s="58" t="n">
        <v>0.25</v>
      </c>
      <c r="F607" s="59" t="n">
        <v>48</v>
      </c>
      <c r="G607" s="60" t="n">
        <v>33</v>
      </c>
      <c r="H607" s="61" t="n">
        <v>44.230770111084</v>
      </c>
      <c r="I607" s="5" t="n">
        <v>0.75</v>
      </c>
      <c r="J607" s="62" t="n">
        <v>50.480770111084</v>
      </c>
      <c r="K607" s="7" t="n">
        <v>0.417170468699778</v>
      </c>
      <c r="L607" s="7" t="n">
        <v>0.273191207097539</v>
      </c>
      <c r="N607" s="0" t="n">
        <f aca="false">LOG(G607)</f>
        <v>1.51851393987789</v>
      </c>
      <c r="O607" s="0" t="n">
        <f aca="false">LOG(F607)</f>
        <v>1.68124123737559</v>
      </c>
      <c r="P607" s="66" t="n">
        <v>65041763.4878667</v>
      </c>
      <c r="R607" s="62" t="n">
        <v>50.480770111084</v>
      </c>
    </row>
    <row r="608" customFormat="false" ht="16.5" hidden="false" customHeight="false" outlineLevel="0" collapsed="false">
      <c r="A608" s="81"/>
      <c r="B608" s="76" t="n">
        <v>2019</v>
      </c>
      <c r="C608" s="77" t="n">
        <v>24269714809.9078</v>
      </c>
      <c r="D608" s="57" t="n">
        <v>0.73025</v>
      </c>
      <c r="E608" s="58" t="n">
        <v>0.25</v>
      </c>
      <c r="F608" s="6" t="n">
        <v>49</v>
      </c>
      <c r="G608" s="3" t="n">
        <v>33</v>
      </c>
      <c r="H608" s="61" t="n">
        <v>49.038459777832</v>
      </c>
      <c r="I608" s="5" t="n">
        <v>0.7</v>
      </c>
      <c r="J608" s="62" t="n">
        <v>49.519229888916</v>
      </c>
      <c r="K608" s="7" t="n">
        <v>0.367347659660472</v>
      </c>
      <c r="L608" s="7" t="n">
        <v>1.0977451479876</v>
      </c>
      <c r="N608" s="0" t="n">
        <f aca="false">LOG(G608)</f>
        <v>1.51851393987789</v>
      </c>
      <c r="O608" s="0" t="n">
        <f aca="false">LOG(F608)</f>
        <v>1.69019608002851</v>
      </c>
      <c r="P608" s="78" t="n">
        <v>266419616.75619</v>
      </c>
      <c r="R608" s="62" t="n">
        <v>49.519229888916</v>
      </c>
    </row>
    <row r="609" customFormat="false" ht="15.75" hidden="false" customHeight="false" outlineLevel="0" collapsed="false">
      <c r="A609" s="32" t="s">
        <v>121</v>
      </c>
      <c r="B609" s="55" t="n">
        <v>2014</v>
      </c>
      <c r="C609" s="79" t="n">
        <v>47632326088.237</v>
      </c>
      <c r="D609" s="57" t="n">
        <v>0.59675</v>
      </c>
      <c r="E609" s="58" t="n">
        <v>0.375</v>
      </c>
      <c r="F609" s="59" t="n">
        <v>36</v>
      </c>
      <c r="G609" s="60" t="n">
        <v>27</v>
      </c>
      <c r="H609" s="61" t="n">
        <v>55.769229888916</v>
      </c>
      <c r="I609" s="5" t="n">
        <v>0.45</v>
      </c>
      <c r="J609" s="62" t="n">
        <v>39.4230766296387</v>
      </c>
      <c r="K609" s="7" t="n">
        <v>1.00154578866498</v>
      </c>
      <c r="L609" s="7" t="n">
        <v>0.0457555838331864</v>
      </c>
      <c r="N609" s="0" t="n">
        <f aca="false">LOG(G609)</f>
        <v>1.43136376415899</v>
      </c>
      <c r="O609" s="0" t="n">
        <f aca="false">LOG(F609)</f>
        <v>1.55630250076729</v>
      </c>
      <c r="P609" s="80" t="n">
        <v>21794448.895</v>
      </c>
      <c r="R609" s="62" t="n">
        <v>52.8846168518066</v>
      </c>
    </row>
    <row r="610" customFormat="false" ht="15.75" hidden="false" customHeight="false" outlineLevel="0" collapsed="false">
      <c r="A610" s="32"/>
      <c r="B610" s="64" t="n">
        <v>2015</v>
      </c>
      <c r="C610" s="65" t="n">
        <v>43173480831.9739</v>
      </c>
      <c r="D610" s="57" t="n">
        <v>0.61725</v>
      </c>
      <c r="E610" s="58" t="n">
        <v>0.375</v>
      </c>
      <c r="F610" s="59" t="n">
        <v>48</v>
      </c>
      <c r="G610" s="60" t="n">
        <v>33</v>
      </c>
      <c r="H610" s="61" t="n">
        <v>55.769229888916</v>
      </c>
      <c r="I610" s="5" t="n">
        <v>0.45</v>
      </c>
      <c r="J610" s="62" t="n">
        <v>37.980770111084</v>
      </c>
      <c r="K610" s="7" t="n">
        <v>1.0497530441128</v>
      </c>
      <c r="L610" s="7" t="n">
        <v>0.0720270579122963</v>
      </c>
      <c r="N610" s="0" t="n">
        <f aca="false">LOG(G610)</f>
        <v>1.51851393987789</v>
      </c>
      <c r="O610" s="0" t="n">
        <f aca="false">LOG(F610)</f>
        <v>1.68124123737559</v>
      </c>
      <c r="P610" s="66" t="n">
        <v>31096588.0416</v>
      </c>
      <c r="R610" s="62" t="n">
        <v>55.288459777832</v>
      </c>
    </row>
    <row r="611" customFormat="false" ht="15.75" hidden="false" customHeight="false" outlineLevel="0" collapsed="false">
      <c r="A611" s="32"/>
      <c r="B611" s="64" t="n">
        <v>2016</v>
      </c>
      <c r="C611" s="65" t="n">
        <v>41801210428.3054</v>
      </c>
      <c r="D611" s="57" t="n">
        <v>0.60125</v>
      </c>
      <c r="E611" s="58" t="n">
        <v>0.375</v>
      </c>
      <c r="F611" s="59" t="n">
        <v>48</v>
      </c>
      <c r="G611" s="60" t="n">
        <v>33</v>
      </c>
      <c r="H611" s="61" t="n">
        <v>53.3653831481934</v>
      </c>
      <c r="I611" s="5" t="n">
        <v>0.35</v>
      </c>
      <c r="J611" s="62" t="n">
        <v>33.1730766296387</v>
      </c>
      <c r="K611" s="7" t="n">
        <v>1.10299623015564</v>
      </c>
      <c r="L611" s="7" t="n">
        <v>0.578013733862575</v>
      </c>
      <c r="N611" s="0" t="n">
        <f aca="false">LOG(G611)</f>
        <v>1.51851393987789</v>
      </c>
      <c r="O611" s="0" t="n">
        <f aca="false">LOG(F611)</f>
        <v>1.68124123737559</v>
      </c>
      <c r="P611" s="66" t="n">
        <v>241616737.1964</v>
      </c>
      <c r="R611" s="62" t="n">
        <v>54.8076934814453</v>
      </c>
    </row>
    <row r="612" customFormat="false" ht="15.75" hidden="false" customHeight="false" outlineLevel="0" collapsed="false">
      <c r="A612" s="32"/>
      <c r="B612" s="64" t="n">
        <v>2017</v>
      </c>
      <c r="C612" s="65" t="n">
        <v>39802430354.6334</v>
      </c>
      <c r="D612" s="57" t="n">
        <v>0.53475</v>
      </c>
      <c r="E612" s="58" t="n">
        <v>0.5</v>
      </c>
      <c r="F612" s="59" t="n">
        <v>42</v>
      </c>
      <c r="G612" s="60" t="n">
        <v>36</v>
      </c>
      <c r="H612" s="61" t="n">
        <v>53.8461532592773</v>
      </c>
      <c r="I612" s="5" t="n">
        <v>0.4</v>
      </c>
      <c r="J612" s="62" t="n">
        <v>36.0576934814453</v>
      </c>
      <c r="K612" s="7" t="n">
        <v>1.13907889937654</v>
      </c>
      <c r="L612" s="7" t="n">
        <v>0.144342108567529</v>
      </c>
      <c r="N612" s="0" t="n">
        <f aca="false">LOG(G612)</f>
        <v>1.55630250076729</v>
      </c>
      <c r="O612" s="0" t="n">
        <f aca="false">LOG(F612)</f>
        <v>1.6232492903979</v>
      </c>
      <c r="P612" s="66" t="n">
        <v>57451667.235</v>
      </c>
      <c r="R612" s="62" t="n">
        <v>55.769229888916</v>
      </c>
    </row>
    <row r="613" customFormat="false" ht="15.75" hidden="false" customHeight="false" outlineLevel="0" collapsed="false">
      <c r="A613" s="32"/>
      <c r="B613" s="64" t="n">
        <v>2018</v>
      </c>
      <c r="C613" s="65" t="n">
        <v>39770297328.9509</v>
      </c>
      <c r="D613" s="57" t="n">
        <v>0.53925</v>
      </c>
      <c r="E613" s="58" t="n">
        <v>0.5</v>
      </c>
      <c r="F613" s="59" t="n">
        <v>40</v>
      </c>
      <c r="G613" s="60" t="n">
        <v>30</v>
      </c>
      <c r="H613" s="61" t="n">
        <v>56.25</v>
      </c>
      <c r="I613" s="5" t="n">
        <v>0.35</v>
      </c>
      <c r="J613" s="62" t="n">
        <v>32.6923065185547</v>
      </c>
      <c r="K613" s="7" t="n">
        <v>1.14582776626243</v>
      </c>
      <c r="L613" s="7" t="n">
        <v>0.0854971438761355</v>
      </c>
      <c r="N613" s="0" t="n">
        <f aca="false">LOG(G613)</f>
        <v>1.47712125471966</v>
      </c>
      <c r="O613" s="0" t="n">
        <f aca="false">LOG(F613)</f>
        <v>1.60205999132796</v>
      </c>
      <c r="P613" s="66" t="n">
        <v>34002468.3273</v>
      </c>
      <c r="R613" s="62" t="n">
        <v>56.25</v>
      </c>
    </row>
    <row r="614" customFormat="false" ht="16.5" hidden="false" customHeight="false" outlineLevel="0" collapsed="false">
      <c r="A614" s="32"/>
      <c r="B614" s="67" t="n">
        <v>2019</v>
      </c>
      <c r="C614" s="68" t="n">
        <v>38796687568.157</v>
      </c>
      <c r="D614" s="57" t="n">
        <v>0.41425</v>
      </c>
      <c r="E614" s="58" t="n">
        <v>0.5</v>
      </c>
      <c r="F614" s="6" t="n">
        <v>38</v>
      </c>
      <c r="G614" s="3" t="n">
        <v>31</v>
      </c>
      <c r="H614" s="61" t="n">
        <v>52.8846168518066</v>
      </c>
      <c r="I614" s="5" t="n">
        <v>0.35</v>
      </c>
      <c r="J614" s="62" t="n">
        <v>35.5769233703613</v>
      </c>
      <c r="K614" s="7" t="n">
        <v>1.11364374282179</v>
      </c>
      <c r="L614" s="7" t="n">
        <v>0.0562161473932143</v>
      </c>
      <c r="N614" s="0" t="n">
        <f aca="false">LOG(G614)</f>
        <v>1.49136169383427</v>
      </c>
      <c r="O614" s="0" t="n">
        <f aca="false">LOG(F614)</f>
        <v>1.57978359661681</v>
      </c>
      <c r="P614" s="69" t="n">
        <v>21810003.067</v>
      </c>
      <c r="R614" s="62" t="n">
        <v>55.769229888916</v>
      </c>
    </row>
    <row r="615" customFormat="false" ht="15.75" hidden="false" customHeight="false" outlineLevel="0" collapsed="false">
      <c r="A615" s="54" t="s">
        <v>122</v>
      </c>
      <c r="B615" s="70" t="n">
        <v>2014</v>
      </c>
      <c r="C615" s="56" t="n">
        <v>32472363451.8827</v>
      </c>
      <c r="D615" s="57" t="n">
        <v>0.4435</v>
      </c>
      <c r="E615" s="58" t="n">
        <v>0.375</v>
      </c>
      <c r="F615" s="59" t="n">
        <v>26</v>
      </c>
      <c r="G615" s="60" t="n">
        <v>11</v>
      </c>
      <c r="H615" s="94" t="n">
        <v>28</v>
      </c>
      <c r="I615" s="5" t="n">
        <v>0.45</v>
      </c>
      <c r="J615" s="62" t="n">
        <v>46.6346168518066</v>
      </c>
      <c r="K615" s="7" t="n">
        <v>3.35231963073483</v>
      </c>
      <c r="L615" s="7" t="n">
        <v>0.0832039755651656</v>
      </c>
      <c r="N615" s="0" t="n">
        <f aca="false">LOG(G615)</f>
        <v>1.04139268515823</v>
      </c>
      <c r="O615" s="0" t="n">
        <f aca="false">LOG(F615)</f>
        <v>1.41497334797082</v>
      </c>
      <c r="P615" s="63" t="n">
        <v>27018297.3519362</v>
      </c>
      <c r="R615" s="62" t="n">
        <v>40.3846168518066</v>
      </c>
    </row>
    <row r="616" customFormat="false" ht="15.75" hidden="false" customHeight="false" outlineLevel="0" collapsed="false">
      <c r="A616" s="54"/>
      <c r="B616" s="64" t="n">
        <v>2015</v>
      </c>
      <c r="C616" s="65" t="n">
        <v>32248116583.6813</v>
      </c>
      <c r="D616" s="57" t="n">
        <v>0.4435</v>
      </c>
      <c r="E616" s="58" t="n">
        <v>0.375</v>
      </c>
      <c r="F616" s="59" t="n">
        <v>57</v>
      </c>
      <c r="G616" s="60" t="n">
        <v>37</v>
      </c>
      <c r="H616" s="95" t="n">
        <v>26</v>
      </c>
      <c r="I616" s="5" t="n">
        <v>0.4</v>
      </c>
      <c r="J616" s="62" t="n">
        <v>45.6730766296387</v>
      </c>
      <c r="K616" s="7" t="n">
        <v>3.49608916682811</v>
      </c>
      <c r="L616" s="7" t="n">
        <v>0.00089190907596551</v>
      </c>
      <c r="N616" s="0" t="n">
        <f aca="false">LOG(G616)</f>
        <v>1.56820172406699</v>
      </c>
      <c r="O616" s="0" t="n">
        <f aca="false">LOG(F616)</f>
        <v>1.75587485567249</v>
      </c>
      <c r="P616" s="66" t="n">
        <v>287623.878637792</v>
      </c>
      <c r="R616" s="62" t="n">
        <v>40.8653831481934</v>
      </c>
    </row>
    <row r="617" customFormat="false" ht="15.75" hidden="false" customHeight="false" outlineLevel="0" collapsed="false">
      <c r="A617" s="54"/>
      <c r="B617" s="64" t="n">
        <v>2016</v>
      </c>
      <c r="C617" s="65" t="n">
        <v>29078719933.9986</v>
      </c>
      <c r="D617" s="57" t="n">
        <v>0.4395</v>
      </c>
      <c r="E617" s="58" t="n">
        <v>0.375</v>
      </c>
      <c r="F617" s="59" t="n">
        <v>57</v>
      </c>
      <c r="G617" s="60" t="n">
        <v>37</v>
      </c>
      <c r="H617" s="95" t="n">
        <v>26</v>
      </c>
      <c r="I617" s="5" t="n">
        <v>0.4</v>
      </c>
      <c r="J617" s="62" t="n">
        <v>46.1538467407227</v>
      </c>
      <c r="K617" s="7" t="n">
        <v>3.65264430964001</v>
      </c>
      <c r="L617" s="7" t="n">
        <v>0.000525814856818131</v>
      </c>
      <c r="N617" s="0" t="n">
        <f aca="false">LOG(G617)</f>
        <v>1.56820172406699</v>
      </c>
      <c r="O617" s="0" t="n">
        <f aca="false">LOG(F617)</f>
        <v>1.75587485567249</v>
      </c>
      <c r="P617" s="66" t="n">
        <v>152900.2295855</v>
      </c>
      <c r="R617" s="62" t="n">
        <v>45.1923065185547</v>
      </c>
    </row>
    <row r="618" customFormat="false" ht="15.75" hidden="false" customHeight="false" outlineLevel="0" collapsed="false">
      <c r="A618" s="54"/>
      <c r="B618" s="64" t="n">
        <v>2017</v>
      </c>
      <c r="C618" s="65" t="n">
        <v>30756466548.0543</v>
      </c>
      <c r="D618" s="57" t="n">
        <v>0.4315</v>
      </c>
      <c r="E618" s="58" t="n">
        <v>0.375</v>
      </c>
      <c r="F618" s="59" t="n">
        <v>24</v>
      </c>
      <c r="G618" s="60" t="n">
        <v>11</v>
      </c>
      <c r="H618" s="95" t="n">
        <v>25</v>
      </c>
      <c r="I618" s="5" t="n">
        <v>0.35</v>
      </c>
      <c r="J618" s="62" t="n">
        <v>45.6730766296387</v>
      </c>
      <c r="K618" s="7" t="n">
        <v>3.74987516893954</v>
      </c>
      <c r="L618" s="7" t="n">
        <v>0.00100607350617499</v>
      </c>
      <c r="N618" s="0" t="n">
        <f aca="false">LOG(G618)</f>
        <v>1.04139268515823</v>
      </c>
      <c r="O618" s="0" t="n">
        <f aca="false">LOG(F618)</f>
        <v>1.38021124171161</v>
      </c>
      <c r="P618" s="66" t="n">
        <v>309432.661375547</v>
      </c>
      <c r="R618" s="62" t="n">
        <v>42.3076934814453</v>
      </c>
    </row>
    <row r="619" customFormat="false" ht="15.75" hidden="false" customHeight="false" outlineLevel="0" collapsed="false">
      <c r="A619" s="54"/>
      <c r="B619" s="64" t="n">
        <v>2018</v>
      </c>
      <c r="C619" s="65" t="n">
        <v>32916147253.2718</v>
      </c>
      <c r="D619" s="57" t="n">
        <v>0.37475</v>
      </c>
      <c r="E619" s="58" t="n">
        <v>0.375</v>
      </c>
      <c r="F619" s="59" t="n">
        <v>26</v>
      </c>
      <c r="G619" s="60" t="n">
        <v>11</v>
      </c>
      <c r="H619" s="95" t="n">
        <v>25</v>
      </c>
      <c r="I619" s="5" t="n">
        <v>0.35</v>
      </c>
      <c r="J619" s="62" t="n">
        <v>43.269229888916</v>
      </c>
      <c r="K619" s="7" t="n">
        <v>3.72138730033183</v>
      </c>
      <c r="L619" s="7" t="n">
        <v>0.000994198192650916</v>
      </c>
      <c r="N619" s="0" t="n">
        <f aca="false">LOG(G619)</f>
        <v>1.04139268515823</v>
      </c>
      <c r="O619" s="0" t="n">
        <f aca="false">LOG(F619)</f>
        <v>1.41497334797082</v>
      </c>
      <c r="P619" s="66" t="n">
        <v>327251.741082343</v>
      </c>
      <c r="R619" s="62" t="n">
        <v>43.269229888916</v>
      </c>
    </row>
    <row r="620" customFormat="false" ht="16.5" hidden="false" customHeight="false" outlineLevel="0" collapsed="false">
      <c r="A620" s="54"/>
      <c r="B620" s="76" t="n">
        <v>2019</v>
      </c>
      <c r="C620" s="77" t="n">
        <v>35165157016.9125</v>
      </c>
      <c r="D620" s="57" t="n">
        <v>0.40725</v>
      </c>
      <c r="E620" s="58" t="n">
        <v>0.375</v>
      </c>
      <c r="F620" s="6" t="n">
        <v>25</v>
      </c>
      <c r="G620" s="3" t="n">
        <v>11</v>
      </c>
      <c r="H620" s="96" t="n">
        <v>26</v>
      </c>
      <c r="I620" s="5" t="n">
        <v>0.35</v>
      </c>
      <c r="J620" s="62" t="n">
        <v>37.980770111084</v>
      </c>
      <c r="K620" s="7" t="n">
        <v>3.55574052888872</v>
      </c>
      <c r="L620" s="7" t="n">
        <v>0.000975829909993728</v>
      </c>
      <c r="N620" s="0" t="n">
        <f aca="false">LOG(G620)</f>
        <v>1.04139268515823</v>
      </c>
      <c r="O620" s="0" t="n">
        <f aca="false">LOG(F620)</f>
        <v>1.39794000867204</v>
      </c>
      <c r="P620" s="78" t="n">
        <v>343152.12006729</v>
      </c>
      <c r="R620" s="62" t="n">
        <v>43.75</v>
      </c>
    </row>
    <row r="621" customFormat="false" ht="15.75" hidden="false" customHeight="false" outlineLevel="0" collapsed="false">
      <c r="A621" s="32" t="s">
        <v>123</v>
      </c>
      <c r="B621" s="55" t="n">
        <v>2014</v>
      </c>
      <c r="C621" s="79" t="n">
        <v>133503411375.739</v>
      </c>
      <c r="D621" s="57" t="n">
        <v>0.4585</v>
      </c>
      <c r="E621" s="58" t="n">
        <v>0.125</v>
      </c>
      <c r="F621" s="88" t="n">
        <v>35</v>
      </c>
      <c r="G621" s="89" t="n">
        <v>20</v>
      </c>
      <c r="H621" s="61" t="n">
        <v>14.9038457870483</v>
      </c>
      <c r="I621" s="5" t="n">
        <v>0.05</v>
      </c>
      <c r="J621" s="62" t="n">
        <v>29.3269233703613</v>
      </c>
      <c r="K621" s="7" t="n">
        <v>-0.479259791481355</v>
      </c>
      <c r="L621" s="7" t="n">
        <v>0.410476402327787</v>
      </c>
      <c r="N621" s="0" t="n">
        <f aca="false">LOG(G621)</f>
        <v>1.30102999566398</v>
      </c>
      <c r="O621" s="0" t="n">
        <f aca="false">LOG(F621)</f>
        <v>1.54406804435028</v>
      </c>
      <c r="P621" s="80" t="n">
        <v>548000000</v>
      </c>
      <c r="R621" s="62" t="n">
        <v>23.0769233703613</v>
      </c>
    </row>
    <row r="622" customFormat="false" ht="15.75" hidden="false" customHeight="false" outlineLevel="0" collapsed="false">
      <c r="A622" s="32"/>
      <c r="B622" s="64" t="n">
        <v>2015</v>
      </c>
      <c r="C622" s="65" t="n">
        <v>91030959454.6961</v>
      </c>
      <c r="D622" s="57" t="n">
        <v>0.4725</v>
      </c>
      <c r="E622" s="58" t="n">
        <v>0.25</v>
      </c>
      <c r="F622" s="88" t="n">
        <v>25</v>
      </c>
      <c r="G622" s="89" t="n">
        <v>11</v>
      </c>
      <c r="H622" s="61" t="n">
        <v>14.9038457870483</v>
      </c>
      <c r="I622" s="5" t="n">
        <v>0.15</v>
      </c>
      <c r="J622" s="62" t="n">
        <v>29.8076915740967</v>
      </c>
      <c r="K622" s="7" t="n">
        <v>-0.261251888575064</v>
      </c>
      <c r="L622" s="7" t="n">
        <v>0.0417440398603199</v>
      </c>
      <c r="N622" s="0" t="n">
        <f aca="false">LOG(G622)</f>
        <v>1.04139268515823</v>
      </c>
      <c r="O622" s="0" t="n">
        <f aca="false">LOG(F622)</f>
        <v>1.39794000867204</v>
      </c>
      <c r="P622" s="66" t="n">
        <v>38000000</v>
      </c>
      <c r="R622" s="62" t="n">
        <v>22.115385055542</v>
      </c>
    </row>
    <row r="623" customFormat="false" ht="15.75" hidden="false" customHeight="false" outlineLevel="0" collapsed="false">
      <c r="A623" s="32"/>
      <c r="B623" s="64" t="n">
        <v>2016</v>
      </c>
      <c r="C623" s="65" t="n">
        <v>93355993628.5042</v>
      </c>
      <c r="D623" s="57" t="n">
        <v>0.4725</v>
      </c>
      <c r="E623" s="58" t="n">
        <v>0.25</v>
      </c>
      <c r="F623" s="59" t="n">
        <v>25</v>
      </c>
      <c r="G623" s="60" t="n">
        <v>11</v>
      </c>
      <c r="H623" s="61" t="n">
        <v>21.1538467407227</v>
      </c>
      <c r="I623" s="5" t="n">
        <v>0.2</v>
      </c>
      <c r="J623" s="62" t="n">
        <v>36.0576934814453</v>
      </c>
      <c r="K623" s="7" t="n">
        <v>-0.331331574380501</v>
      </c>
      <c r="L623" s="7" t="n">
        <v>0.185312151128107</v>
      </c>
      <c r="N623" s="0" t="n">
        <f aca="false">LOG(G623)</f>
        <v>1.04139268515823</v>
      </c>
      <c r="O623" s="0" t="n">
        <f aca="false">LOG(F623)</f>
        <v>1.39794000867204</v>
      </c>
      <c r="P623" s="66" t="n">
        <v>173000000</v>
      </c>
      <c r="R623" s="62" t="n">
        <v>24.519229888916</v>
      </c>
    </row>
    <row r="624" customFormat="false" ht="15.75" hidden="false" customHeight="false" outlineLevel="0" collapsed="false">
      <c r="A624" s="32"/>
      <c r="B624" s="64" t="n">
        <v>2017</v>
      </c>
      <c r="C624" s="65" t="n">
        <v>112190355158.178</v>
      </c>
      <c r="D624" s="57" t="n">
        <v>0.472</v>
      </c>
      <c r="E624" s="58" t="n">
        <v>0.25</v>
      </c>
      <c r="F624" s="59" t="n">
        <v>36</v>
      </c>
      <c r="G624" s="60" t="n">
        <v>25</v>
      </c>
      <c r="H624" s="61" t="n">
        <v>22.115385055542</v>
      </c>
      <c r="I624" s="5" t="n">
        <v>0.1</v>
      </c>
      <c r="J624" s="62" t="n">
        <v>40.3846168518066</v>
      </c>
      <c r="K624" s="7" t="n">
        <v>-0.3863475328862</v>
      </c>
      <c r="L624" s="7" t="n">
        <v>0.208574079001784</v>
      </c>
      <c r="N624" s="0" t="n">
        <f aca="false">LOG(G624)</f>
        <v>1.39794000867204</v>
      </c>
      <c r="O624" s="0" t="n">
        <f aca="false">LOG(F624)</f>
        <v>1.55630250076729</v>
      </c>
      <c r="P624" s="66" t="n">
        <v>234000000</v>
      </c>
      <c r="R624" s="62" t="n">
        <v>25</v>
      </c>
    </row>
    <row r="625" customFormat="false" ht="15.75" hidden="false" customHeight="false" outlineLevel="0" collapsed="false">
      <c r="A625" s="32"/>
      <c r="B625" s="64" t="n">
        <v>2018</v>
      </c>
      <c r="C625" s="65" t="n">
        <v>130901858421.72</v>
      </c>
      <c r="D625" s="57" t="n">
        <v>0.472</v>
      </c>
      <c r="E625" s="58" t="n">
        <v>0.25</v>
      </c>
      <c r="F625" s="59" t="n">
        <v>36</v>
      </c>
      <c r="G625" s="60" t="n">
        <v>26</v>
      </c>
      <c r="H625" s="61" t="n">
        <v>18.269229888916</v>
      </c>
      <c r="I625" s="5" t="n">
        <v>0.1</v>
      </c>
      <c r="J625" s="62" t="n">
        <v>40.8653831481934</v>
      </c>
      <c r="K625" s="7" t="n">
        <v>-0.466425620896808</v>
      </c>
      <c r="L625" s="7" t="n">
        <v>0.0886160069831006</v>
      </c>
      <c r="N625" s="0" t="n">
        <f aca="false">LOG(G625)</f>
        <v>1.41497334797082</v>
      </c>
      <c r="O625" s="0" t="n">
        <f aca="false">LOG(F625)</f>
        <v>1.55630250076729</v>
      </c>
      <c r="P625" s="66" t="n">
        <v>116000000</v>
      </c>
      <c r="R625" s="62" t="n">
        <v>24.0384616851807</v>
      </c>
    </row>
    <row r="626" customFormat="false" ht="16.5" hidden="false" customHeight="false" outlineLevel="0" collapsed="false">
      <c r="A626" s="32"/>
      <c r="B626" s="67" t="n">
        <v>2019</v>
      </c>
      <c r="C626" s="68" t="n">
        <v>153781069118.148</v>
      </c>
      <c r="D626" s="57" t="n">
        <v>0.74175</v>
      </c>
      <c r="E626" s="58" t="n">
        <v>0.25</v>
      </c>
      <c r="F626" s="6" t="n">
        <v>34</v>
      </c>
      <c r="G626" s="3" t="n">
        <v>26</v>
      </c>
      <c r="H626" s="61" t="n">
        <v>26.4423084259033</v>
      </c>
      <c r="I626" s="5" t="n">
        <v>0.1</v>
      </c>
      <c r="J626" s="62" t="n">
        <v>42.3076934814453</v>
      </c>
      <c r="K626" s="7" t="n">
        <v>-0.533355282042411</v>
      </c>
      <c r="L626" s="7" t="n">
        <v>0.403820836700579</v>
      </c>
      <c r="N626" s="0" t="n">
        <f aca="false">LOG(G626)</f>
        <v>1.41497334797082</v>
      </c>
      <c r="O626" s="0" t="n">
        <f aca="false">LOG(F626)</f>
        <v>1.53147891704226</v>
      </c>
      <c r="P626" s="69" t="n">
        <v>621000000</v>
      </c>
      <c r="R626" s="62" t="n">
        <v>25.480770111084</v>
      </c>
    </row>
    <row r="627" customFormat="false" ht="15.75" hidden="false" customHeight="false" outlineLevel="0" collapsed="false">
      <c r="A627" s="81" t="s">
        <v>124</v>
      </c>
      <c r="B627" s="70" t="n">
        <v>2014</v>
      </c>
      <c r="C627" s="56" t="n">
        <v>17527163695000</v>
      </c>
      <c r="D627" s="57" t="n">
        <v>0.74925</v>
      </c>
      <c r="E627" s="58" t="n">
        <v>0.75</v>
      </c>
      <c r="F627" s="59" t="n">
        <v>55</v>
      </c>
      <c r="G627" s="60" t="n">
        <v>37</v>
      </c>
      <c r="H627" s="61" t="n">
        <v>89.4230804443359</v>
      </c>
      <c r="I627" s="5" t="n">
        <v>0.85</v>
      </c>
      <c r="J627" s="62" t="n">
        <v>88.9423065185547</v>
      </c>
      <c r="K627" s="7" t="n">
        <v>0.727517695817155</v>
      </c>
      <c r="L627" s="7" t="n">
        <v>2.21101945952927</v>
      </c>
      <c r="N627" s="0" t="n">
        <f aca="false">LOG(G627)</f>
        <v>1.56820172406699</v>
      </c>
      <c r="O627" s="0" t="n">
        <f aca="false">LOG(F627)</f>
        <v>1.74036268949424</v>
      </c>
      <c r="P627" s="63" t="n">
        <v>387529000000</v>
      </c>
      <c r="R627" s="62" t="n">
        <v>89.9038467407227</v>
      </c>
    </row>
    <row r="628" customFormat="false" ht="15.75" hidden="false" customHeight="false" outlineLevel="0" collapsed="false">
      <c r="A628" s="81"/>
      <c r="B628" s="64" t="n">
        <v>2015</v>
      </c>
      <c r="C628" s="65" t="n">
        <v>18224704440000</v>
      </c>
      <c r="D628" s="57" t="n">
        <v>0.74625</v>
      </c>
      <c r="E628" s="58" t="n">
        <v>0.75</v>
      </c>
      <c r="F628" s="59" t="n">
        <v>57</v>
      </c>
      <c r="G628" s="60" t="n">
        <v>40</v>
      </c>
      <c r="H628" s="61" t="n">
        <v>89.9038467407227</v>
      </c>
      <c r="I628" s="5" t="n">
        <v>0.85</v>
      </c>
      <c r="J628" s="62" t="n">
        <v>85.5769195556641</v>
      </c>
      <c r="K628" s="7" t="n">
        <v>0.730641178178307</v>
      </c>
      <c r="L628" s="7" t="n">
        <v>1.65748092647806</v>
      </c>
      <c r="N628" s="0" t="n">
        <f aca="false">LOG(G628)</f>
        <v>1.60205999132796</v>
      </c>
      <c r="O628" s="0" t="n">
        <f aca="false">LOG(F628)</f>
        <v>1.75587485567249</v>
      </c>
      <c r="P628" s="66" t="n">
        <v>302071000000</v>
      </c>
      <c r="R628" s="62" t="n">
        <v>90.3846130371094</v>
      </c>
    </row>
    <row r="629" customFormat="false" ht="15.75" hidden="false" customHeight="false" outlineLevel="0" collapsed="false">
      <c r="A629" s="81"/>
      <c r="B629" s="64" t="n">
        <v>2016</v>
      </c>
      <c r="C629" s="65" t="n">
        <v>18714960538000</v>
      </c>
      <c r="D629" s="57" t="n">
        <v>0.74275</v>
      </c>
      <c r="E629" s="58" t="n">
        <v>0.75</v>
      </c>
      <c r="F629" s="59" t="n">
        <v>55</v>
      </c>
      <c r="G629" s="60" t="n">
        <v>40</v>
      </c>
      <c r="H629" s="61" t="n">
        <v>89.9038467407227</v>
      </c>
      <c r="I629" s="5" t="n">
        <v>0.8</v>
      </c>
      <c r="J629" s="62" t="n">
        <v>91.8269195556641</v>
      </c>
      <c r="K629" s="7" t="n">
        <v>0.716669413429853</v>
      </c>
      <c r="L629" s="7" t="n">
        <v>1.60200711826903</v>
      </c>
      <c r="N629" s="0" t="n">
        <f aca="false">LOG(G629)</f>
        <v>1.60205999132796</v>
      </c>
      <c r="O629" s="0" t="n">
        <f aca="false">LOG(F629)</f>
        <v>1.74036268949424</v>
      </c>
      <c r="P629" s="66" t="n">
        <v>299815000000</v>
      </c>
      <c r="R629" s="62" t="n">
        <v>91.3461532592773</v>
      </c>
    </row>
    <row r="630" customFormat="false" ht="15.75" hidden="false" customHeight="false" outlineLevel="0" collapsed="false">
      <c r="A630" s="81"/>
      <c r="B630" s="64" t="n">
        <v>2017</v>
      </c>
      <c r="C630" s="65" t="n">
        <v>19519353692000</v>
      </c>
      <c r="D630" s="57" t="n">
        <v>0.74275</v>
      </c>
      <c r="E630" s="58" t="n">
        <v>0.75</v>
      </c>
      <c r="F630" s="59" t="n">
        <v>53</v>
      </c>
      <c r="G630" s="60" t="n">
        <v>36</v>
      </c>
      <c r="H630" s="61" t="n">
        <v>88.9423065185547</v>
      </c>
      <c r="I630" s="5" t="n">
        <v>0.75</v>
      </c>
      <c r="J630" s="62" t="n">
        <v>92.788459777832</v>
      </c>
      <c r="K630" s="7" t="n">
        <v>0.631007893230758</v>
      </c>
      <c r="L630" s="7" t="n">
        <v>2.07679007407988</v>
      </c>
      <c r="N630" s="0" t="n">
        <f aca="false">LOG(G630)</f>
        <v>1.55630250076729</v>
      </c>
      <c r="O630" s="0" t="n">
        <f aca="false">LOG(F630)</f>
        <v>1.72427586960079</v>
      </c>
      <c r="P630" s="66" t="n">
        <v>405376000000</v>
      </c>
      <c r="R630" s="62" t="n">
        <v>91.8269195556641</v>
      </c>
    </row>
    <row r="631" customFormat="false" ht="15.75" hidden="false" customHeight="false" outlineLevel="0" collapsed="false">
      <c r="A631" s="81"/>
      <c r="B631" s="64" t="n">
        <v>2018</v>
      </c>
      <c r="C631" s="65" t="n">
        <v>20580159776000</v>
      </c>
      <c r="D631" s="57" t="n">
        <v>0.74175</v>
      </c>
      <c r="E631" s="58" t="n">
        <v>0.75</v>
      </c>
      <c r="F631" s="59" t="n">
        <v>53</v>
      </c>
      <c r="G631" s="60" t="n">
        <v>33</v>
      </c>
      <c r="H631" s="61" t="n">
        <v>88.461540222168</v>
      </c>
      <c r="I631" s="5" t="n">
        <v>0.75</v>
      </c>
      <c r="J631" s="62" t="n">
        <v>92.788459777832</v>
      </c>
      <c r="K631" s="7" t="n">
        <v>0.522337357899676</v>
      </c>
      <c r="L631" s="7" t="n">
        <v>-0.735164360465459</v>
      </c>
      <c r="N631" s="0" t="n">
        <f aca="false">LOG(G631)</f>
        <v>1.51851393987789</v>
      </c>
      <c r="O631" s="0" t="n">
        <f aca="false">LOG(F631)</f>
        <v>1.72427586960079</v>
      </c>
      <c r="P631" s="66" t="n">
        <v>-151298000000</v>
      </c>
      <c r="R631" s="62" t="n">
        <v>89.9038467407227</v>
      </c>
    </row>
    <row r="632" customFormat="false" ht="16.5" hidden="false" customHeight="false" outlineLevel="0" collapsed="false">
      <c r="A632" s="81"/>
      <c r="B632" s="76" t="n">
        <v>2019</v>
      </c>
      <c r="C632" s="77" t="n">
        <v>21433226000000</v>
      </c>
      <c r="D632" s="57" t="n">
        <v>0.24775</v>
      </c>
      <c r="E632" s="58" t="n">
        <v>0.75</v>
      </c>
      <c r="F632" s="6" t="n">
        <v>53</v>
      </c>
      <c r="G632" s="3" t="n">
        <v>33</v>
      </c>
      <c r="H632" s="61" t="n">
        <v>84.6153869628906</v>
      </c>
      <c r="I632" s="5" t="n">
        <v>0.75</v>
      </c>
      <c r="J632" s="62" t="n">
        <v>88.9423065185547</v>
      </c>
      <c r="K632" s="7" t="n">
        <v>0.473953539373292</v>
      </c>
      <c r="L632" s="7" t="n">
        <v>0.879335663236136</v>
      </c>
      <c r="N632" s="0" t="n">
        <f aca="false">LOG(G632)</f>
        <v>1.51851393987789</v>
      </c>
      <c r="O632" s="0" t="n">
        <f aca="false">LOG(F632)</f>
        <v>1.72427586960079</v>
      </c>
      <c r="P632" s="78" t="n">
        <v>188470000000</v>
      </c>
      <c r="R632" s="62" t="n">
        <v>89.9038467407227</v>
      </c>
    </row>
    <row r="633" customFormat="false" ht="15.75" hidden="false" customHeight="false" outlineLevel="0" collapsed="false">
      <c r="A633" s="101" t="s">
        <v>125</v>
      </c>
      <c r="B633" s="55" t="n">
        <v>2014</v>
      </c>
      <c r="C633" s="79" t="n">
        <v>57236013087.7063</v>
      </c>
      <c r="D633" s="57" t="n">
        <v>0.75225</v>
      </c>
      <c r="E633" s="58" t="n">
        <v>0.5</v>
      </c>
      <c r="F633" s="59" t="n">
        <v>58</v>
      </c>
      <c r="G633" s="60" t="n">
        <v>40</v>
      </c>
      <c r="H633" s="61" t="n">
        <v>89.9038467407227</v>
      </c>
      <c r="I633" s="5" t="n">
        <v>0.75</v>
      </c>
      <c r="J633" s="62" t="n">
        <v>69.2307662963867</v>
      </c>
      <c r="K633" s="7" t="n">
        <v>0.323864956249053</v>
      </c>
      <c r="L633" s="7" t="n">
        <v>2.30375618392085</v>
      </c>
      <c r="N633" s="0" t="n">
        <f aca="false">LOG(G633)</f>
        <v>1.60205999132796</v>
      </c>
      <c r="O633" s="0" t="n">
        <f aca="false">LOG(F633)</f>
        <v>1.76342799356294</v>
      </c>
      <c r="P633" s="80" t="n">
        <v>1318578190.93778</v>
      </c>
      <c r="R633" s="62" t="n">
        <v>75.961540222168</v>
      </c>
    </row>
    <row r="634" customFormat="false" ht="15.75" hidden="false" customHeight="false" outlineLevel="0" collapsed="false">
      <c r="A634" s="101"/>
      <c r="B634" s="64" t="n">
        <v>2015</v>
      </c>
      <c r="C634" s="65" t="n">
        <v>53274304222.1829</v>
      </c>
      <c r="D634" s="57" t="n">
        <v>0.75225</v>
      </c>
      <c r="E634" s="58" t="n">
        <v>0.5</v>
      </c>
      <c r="F634" s="59" t="n">
        <v>55</v>
      </c>
      <c r="G634" s="60" t="n">
        <v>37</v>
      </c>
      <c r="H634" s="61" t="n">
        <v>89.4230804443359</v>
      </c>
      <c r="I634" s="5" t="n">
        <v>0.75</v>
      </c>
      <c r="J634" s="62" t="n">
        <v>67.3076934814453</v>
      </c>
      <c r="K634" s="7" t="n">
        <v>0.339819684032791</v>
      </c>
      <c r="L634" s="7" t="n">
        <v>3.01334919365044</v>
      </c>
      <c r="N634" s="0" t="n">
        <f aca="false">LOG(G634)</f>
        <v>1.56820172406699</v>
      </c>
      <c r="O634" s="0" t="n">
        <f aca="false">LOG(F634)</f>
        <v>1.74036268949424</v>
      </c>
      <c r="P634" s="66" t="n">
        <v>1605340816.70203</v>
      </c>
      <c r="R634" s="62" t="n">
        <v>75</v>
      </c>
    </row>
    <row r="635" customFormat="false" ht="15.75" hidden="false" customHeight="false" outlineLevel="0" collapsed="false">
      <c r="A635" s="101"/>
      <c r="B635" s="64" t="n">
        <v>2016</v>
      </c>
      <c r="C635" s="65" t="n">
        <v>52687612262.177</v>
      </c>
      <c r="D635" s="57" t="n">
        <v>0.81475</v>
      </c>
      <c r="E635" s="58" t="n">
        <v>0.5</v>
      </c>
      <c r="F635" s="59" t="n">
        <v>54</v>
      </c>
      <c r="G635" s="60" t="n">
        <v>36</v>
      </c>
      <c r="H635" s="61" t="n">
        <v>88.461540222168</v>
      </c>
      <c r="I635" s="5" t="n">
        <v>0.8</v>
      </c>
      <c r="J635" s="62" t="n">
        <v>69.2307662963867</v>
      </c>
      <c r="K635" s="7" t="n">
        <v>0.354674156320409</v>
      </c>
      <c r="L635" s="7" t="n">
        <v>1.71853723836198</v>
      </c>
      <c r="N635" s="0" t="n">
        <f aca="false">LOG(G635)</f>
        <v>1.55630250076729</v>
      </c>
      <c r="O635" s="0" t="n">
        <f aca="false">LOG(F635)</f>
        <v>1.73239375982297</v>
      </c>
      <c r="P635" s="66" t="n">
        <v>905456236.729286</v>
      </c>
      <c r="R635" s="62" t="n">
        <v>73.5576934814453</v>
      </c>
    </row>
    <row r="636" customFormat="false" ht="15.75" hidden="false" customHeight="false" outlineLevel="0" collapsed="false">
      <c r="A636" s="101"/>
      <c r="B636" s="64" t="n">
        <v>2017</v>
      </c>
      <c r="C636" s="65" t="n">
        <v>59530088537.3307</v>
      </c>
      <c r="D636" s="57" t="n">
        <v>0.81225</v>
      </c>
      <c r="E636" s="58" t="n">
        <v>0.5</v>
      </c>
      <c r="F636" s="59" t="n">
        <v>58</v>
      </c>
      <c r="G636" s="60" t="n">
        <v>40</v>
      </c>
      <c r="H636" s="61" t="n">
        <v>88.461540222168</v>
      </c>
      <c r="I636" s="5" t="n">
        <v>0.8</v>
      </c>
      <c r="J636" s="62" t="n">
        <v>73.5576934814453</v>
      </c>
      <c r="K636" s="7" t="n">
        <v>0.364798682534904</v>
      </c>
      <c r="L636" s="7" t="n">
        <v>8.21168792196818</v>
      </c>
      <c r="N636" s="0" t="n">
        <f aca="false">LOG(G636)</f>
        <v>1.60205999132796</v>
      </c>
      <c r="O636" s="0" t="n">
        <f aca="false">LOG(F636)</f>
        <v>1.76342799356294</v>
      </c>
      <c r="P636" s="66" t="n">
        <v>4888425090.35695</v>
      </c>
      <c r="R636" s="62" t="n">
        <v>72.1153869628906</v>
      </c>
    </row>
    <row r="637" customFormat="false" ht="15.75" hidden="false" customHeight="false" outlineLevel="0" collapsed="false">
      <c r="A637" s="101"/>
      <c r="B637" s="64" t="n">
        <v>2018</v>
      </c>
      <c r="C637" s="65" t="n">
        <v>59596885024.3487</v>
      </c>
      <c r="D637" s="57" t="n">
        <v>0.82525</v>
      </c>
      <c r="E637" s="58" t="n">
        <v>0.5</v>
      </c>
      <c r="F637" s="59" t="n">
        <v>58</v>
      </c>
      <c r="G637" s="60" t="n">
        <v>40</v>
      </c>
      <c r="H637" s="61" t="n">
        <v>87.5</v>
      </c>
      <c r="I637" s="5" t="n">
        <v>0.8</v>
      </c>
      <c r="J637" s="62" t="n">
        <v>70.1923065185547</v>
      </c>
      <c r="K637" s="7" t="n">
        <v>0.367502622828282</v>
      </c>
      <c r="L637" s="7" t="n">
        <v>3.82560426490894</v>
      </c>
      <c r="N637" s="0" t="n">
        <f aca="false">LOG(G637)</f>
        <v>1.60205999132796</v>
      </c>
      <c r="O637" s="0" t="n">
        <f aca="false">LOG(F637)</f>
        <v>1.76342799356294</v>
      </c>
      <c r="P637" s="66" t="n">
        <v>2279940975.24436</v>
      </c>
      <c r="R637" s="62" t="n">
        <v>73.0769195556641</v>
      </c>
    </row>
    <row r="638" customFormat="false" ht="15.75" hidden="false" customHeight="false" outlineLevel="0" collapsed="false">
      <c r="A638" s="101"/>
      <c r="B638" s="67" t="n">
        <v>2019</v>
      </c>
      <c r="C638" s="68" t="n">
        <v>56045912952.9732</v>
      </c>
      <c r="D638" s="57" t="n">
        <v>0.35075</v>
      </c>
      <c r="E638" s="58" t="n">
        <v>0.5</v>
      </c>
      <c r="F638" s="6" t="n">
        <v>58</v>
      </c>
      <c r="G638" s="3" t="n">
        <v>40</v>
      </c>
      <c r="H638" s="61" t="n">
        <v>87.9807662963867</v>
      </c>
      <c r="I638" s="5" t="n">
        <v>0.8</v>
      </c>
      <c r="J638" s="62" t="n">
        <v>70.1923065185547</v>
      </c>
      <c r="K638" s="7" t="n">
        <v>0.359859761032412</v>
      </c>
      <c r="L638" s="7" t="n">
        <v>2.511356784657</v>
      </c>
      <c r="N638" s="0" t="n">
        <f aca="false">LOG(G638)</f>
        <v>1.60205999132796</v>
      </c>
      <c r="O638" s="0" t="n">
        <f aca="false">LOG(F638)</f>
        <v>1.76342799356294</v>
      </c>
      <c r="P638" s="69" t="n">
        <v>1407512837.46745</v>
      </c>
      <c r="R638" s="62" t="n">
        <v>74.5192337036133</v>
      </c>
    </row>
    <row r="639" customFormat="false" ht="15.75" hidden="false" customHeight="false" outlineLevel="0" collapsed="false">
      <c r="A639" s="32" t="s">
        <v>126</v>
      </c>
      <c r="B639" s="55" t="n">
        <v>2014</v>
      </c>
      <c r="C639" s="79" t="n">
        <v>186204652922.262</v>
      </c>
      <c r="D639" s="57" t="n">
        <v>0.26425</v>
      </c>
      <c r="E639" s="58" t="n">
        <v>0.25</v>
      </c>
      <c r="F639" s="59" t="n">
        <v>17</v>
      </c>
      <c r="G639" s="60" t="n">
        <v>3</v>
      </c>
      <c r="H639" s="61" t="n">
        <v>40.8653831481934</v>
      </c>
      <c r="I639" s="5" t="n">
        <v>0.55</v>
      </c>
      <c r="J639" s="62" t="n">
        <v>30.769229888916</v>
      </c>
      <c r="K639" s="7" t="n">
        <v>1.05347955368319</v>
      </c>
      <c r="L639" s="7" t="n">
        <v>0.617600034130248</v>
      </c>
      <c r="N639" s="0" t="n">
        <f aca="false">LOG(G639)</f>
        <v>0.477121254719662</v>
      </c>
      <c r="O639" s="0" t="n">
        <f aca="false">LOG(F639)</f>
        <v>1.23044892137827</v>
      </c>
      <c r="P639" s="80" t="n">
        <v>1150000000</v>
      </c>
      <c r="R639" s="62" t="n">
        <v>41.8269233703613</v>
      </c>
    </row>
    <row r="640" customFormat="false" ht="15.75" hidden="false" customHeight="false" outlineLevel="0" collapsed="false">
      <c r="A640" s="32"/>
      <c r="B640" s="64" t="n">
        <v>2015</v>
      </c>
      <c r="C640" s="65" t="n">
        <v>193241108709.536</v>
      </c>
      <c r="D640" s="57" t="n">
        <v>0.3015</v>
      </c>
      <c r="E640" s="58" t="n">
        <v>0.375</v>
      </c>
      <c r="F640" s="59" t="n">
        <v>22</v>
      </c>
      <c r="G640" s="60" t="n">
        <v>13</v>
      </c>
      <c r="H640" s="61" t="n">
        <v>41.8269233703613</v>
      </c>
      <c r="I640" s="5" t="n">
        <v>0.55</v>
      </c>
      <c r="J640" s="62" t="n">
        <v>35.5769233703613</v>
      </c>
      <c r="K640" s="7" t="n">
        <v>1.0439622746027</v>
      </c>
      <c r="L640" s="7" t="n">
        <v>0.569237056931518</v>
      </c>
      <c r="N640" s="0" t="n">
        <f aca="false">LOG(G640)</f>
        <v>1.11394335230684</v>
      </c>
      <c r="O640" s="0" t="n">
        <f aca="false">LOG(F640)</f>
        <v>1.34242268082221</v>
      </c>
      <c r="P640" s="66" t="n">
        <v>1100000000</v>
      </c>
      <c r="R640" s="62" t="n">
        <v>43.75</v>
      </c>
    </row>
    <row r="641" customFormat="false" ht="15.75" hidden="false" customHeight="false" outlineLevel="0" collapsed="false">
      <c r="A641" s="32"/>
      <c r="B641" s="64" t="n">
        <v>2016</v>
      </c>
      <c r="C641" s="65" t="n">
        <v>205276172134.901</v>
      </c>
      <c r="D641" s="57" t="n">
        <v>0.294</v>
      </c>
      <c r="E641" s="58" t="n">
        <v>0.375</v>
      </c>
      <c r="F641" s="59" t="n">
        <v>20</v>
      </c>
      <c r="G641" s="60" t="n">
        <v>15</v>
      </c>
      <c r="H641" s="61" t="n">
        <v>37.5</v>
      </c>
      <c r="I641" s="5" t="n">
        <v>0.5</v>
      </c>
      <c r="J641" s="62" t="n">
        <v>35.0961532592773</v>
      </c>
      <c r="K641" s="7" t="n">
        <v>1.03228662254587</v>
      </c>
      <c r="L641" s="7" t="n">
        <v>0.487148600638768</v>
      </c>
      <c r="N641" s="0" t="n">
        <f aca="false">LOG(G641)</f>
        <v>1.17609125905568</v>
      </c>
      <c r="O641" s="0" t="n">
        <f aca="false">LOG(F641)</f>
        <v>1.30102999566398</v>
      </c>
      <c r="P641" s="66" t="n">
        <v>1000000000</v>
      </c>
      <c r="R641" s="62" t="n">
        <v>56.730770111084</v>
      </c>
    </row>
    <row r="642" customFormat="false" ht="15.75" hidden="false" customHeight="false" outlineLevel="0" collapsed="false">
      <c r="A642" s="32"/>
      <c r="B642" s="64" t="n">
        <v>2017</v>
      </c>
      <c r="C642" s="65" t="n">
        <v>223779865815.183</v>
      </c>
      <c r="D642" s="57" t="n">
        <v>0.24775</v>
      </c>
      <c r="E642" s="58" t="n">
        <v>0.375</v>
      </c>
      <c r="F642" s="59" t="n">
        <v>17</v>
      </c>
      <c r="G642" s="60" t="n">
        <v>3</v>
      </c>
      <c r="H642" s="61" t="n">
        <v>31.25</v>
      </c>
      <c r="I642" s="5" t="n">
        <v>0.6</v>
      </c>
      <c r="J642" s="62" t="n">
        <v>36.538459777832</v>
      </c>
      <c r="K642" s="7" t="n">
        <v>1.01779627244618</v>
      </c>
      <c r="L642" s="7" t="n">
        <v>0.214496508991755</v>
      </c>
      <c r="N642" s="0" t="n">
        <f aca="false">LOG(G642)</f>
        <v>0.477121254719662</v>
      </c>
      <c r="O642" s="0" t="n">
        <f aca="false">LOG(F642)</f>
        <v>1.23044892137827</v>
      </c>
      <c r="P642" s="66" t="n">
        <v>480000000</v>
      </c>
      <c r="R642" s="62" t="n">
        <v>56.25</v>
      </c>
    </row>
    <row r="643" customFormat="false" ht="15.75" hidden="false" customHeight="false" outlineLevel="0" collapsed="false">
      <c r="A643" s="32"/>
      <c r="B643" s="64" t="n">
        <v>2018</v>
      </c>
      <c r="C643" s="65" t="n">
        <v>245213686369.157</v>
      </c>
      <c r="D643" s="57" t="n">
        <v>0.1875</v>
      </c>
      <c r="E643" s="58" t="n">
        <v>0.375</v>
      </c>
      <c r="F643" s="59" t="n">
        <v>17</v>
      </c>
      <c r="G643" s="60" t="n">
        <v>3</v>
      </c>
      <c r="H643" s="61" t="n">
        <v>37.980770111084</v>
      </c>
      <c r="I643" s="5" t="n">
        <v>0.6</v>
      </c>
      <c r="J643" s="62" t="n">
        <v>37.5</v>
      </c>
      <c r="K643" s="7" t="n">
        <v>0.99271637481877</v>
      </c>
      <c r="L643" s="7" t="n">
        <v>0.243868932788581</v>
      </c>
      <c r="N643" s="0" t="n">
        <f aca="false">LOG(G643)</f>
        <v>0.477121254719662</v>
      </c>
      <c r="O643" s="0" t="n">
        <f aca="false">LOG(F643)</f>
        <v>1.23044892137827</v>
      </c>
      <c r="P643" s="66" t="n">
        <v>598000000</v>
      </c>
      <c r="R643" s="62" t="n">
        <v>54.3269233703613</v>
      </c>
    </row>
    <row r="644" customFormat="false" ht="16.5" hidden="false" customHeight="false" outlineLevel="0" collapsed="false">
      <c r="A644" s="32"/>
      <c r="B644" s="67" t="n">
        <v>2019</v>
      </c>
      <c r="C644" s="68" t="n">
        <v>261921244843.172</v>
      </c>
      <c r="D644" s="57" t="n">
        <v>0.5705</v>
      </c>
      <c r="E644" s="58" t="n">
        <v>0.375</v>
      </c>
      <c r="F644" s="6" t="n">
        <v>17</v>
      </c>
      <c r="G644" s="3" t="n">
        <v>3</v>
      </c>
      <c r="H644" s="61" t="n">
        <v>34.1346168518066</v>
      </c>
      <c r="I644" s="5" t="n">
        <v>0.6</v>
      </c>
      <c r="J644" s="62" t="n">
        <v>41.8269233703613</v>
      </c>
      <c r="K644" s="7" t="n">
        <v>0.960110493934853</v>
      </c>
      <c r="L644" s="7" t="n">
        <v>0.185170164524225</v>
      </c>
      <c r="N644" s="0" t="n">
        <f aca="false">LOG(G644)</f>
        <v>0.477121254719662</v>
      </c>
      <c r="O644" s="0" t="n">
        <f aca="false">LOG(F644)</f>
        <v>1.23044892137827</v>
      </c>
      <c r="P644" s="69" t="n">
        <v>485000000</v>
      </c>
      <c r="R644" s="62" t="n">
        <v>53.3653831481934</v>
      </c>
    </row>
    <row r="645" customFormat="false" ht="15.75" hidden="false" customHeight="true" outlineLevel="0" collapsed="false">
      <c r="A645" s="83" t="s">
        <v>127</v>
      </c>
      <c r="B645" s="70" t="n">
        <v>2014</v>
      </c>
      <c r="C645" s="56" t="n">
        <v>43206469767.4419</v>
      </c>
      <c r="D645" s="57" t="n">
        <v>0.202</v>
      </c>
      <c r="E645" s="58" t="n">
        <v>0</v>
      </c>
      <c r="F645" s="59" t="n">
        <v>16</v>
      </c>
      <c r="G645" s="60" t="n">
        <v>10</v>
      </c>
      <c r="H645" s="61" t="n">
        <v>1.92307686805725</v>
      </c>
      <c r="I645" s="5" t="n">
        <v>0.1</v>
      </c>
      <c r="J645" s="62" t="n">
        <v>18.75</v>
      </c>
      <c r="K645" s="7" t="n">
        <v>2.65414095594631</v>
      </c>
      <c r="L645" s="7" t="n">
        <v>0.0268177429499953</v>
      </c>
      <c r="N645" s="0" t="n">
        <f aca="false">LOG(G645)</f>
        <v>1</v>
      </c>
      <c r="O645" s="0" t="n">
        <f aca="false">LOG(F645)</f>
        <v>1.20411998265592</v>
      </c>
      <c r="P645" s="63" t="n">
        <v>11587000</v>
      </c>
      <c r="R645" s="62" t="n">
        <v>7.692307472229</v>
      </c>
    </row>
    <row r="646" customFormat="false" ht="15.75" hidden="false" customHeight="false" outlineLevel="0" collapsed="false">
      <c r="A646" s="83"/>
      <c r="B646" s="64" t="n">
        <v>2015</v>
      </c>
      <c r="C646" s="65" t="n">
        <v>42450620875.6499</v>
      </c>
      <c r="D646" s="57" t="n">
        <v>0.1745</v>
      </c>
      <c r="E646" s="58" t="n">
        <v>0</v>
      </c>
      <c r="F646" s="88" t="n">
        <v>17</v>
      </c>
      <c r="G646" s="89" t="n">
        <v>-2</v>
      </c>
      <c r="H646" s="61" t="n">
        <v>2.88461542129517</v>
      </c>
      <c r="I646" s="5" t="n">
        <v>0.1</v>
      </c>
      <c r="J646" s="62" t="n">
        <v>12.0192308425903</v>
      </c>
      <c r="K646" s="7" t="n">
        <v>2.57807202420529</v>
      </c>
      <c r="L646" s="7" t="n">
        <v>0.0104332985210601</v>
      </c>
      <c r="N646" s="0" t="e">
        <f aca="false">LOG(G646)</f>
        <v>#VALUE!</v>
      </c>
      <c r="O646" s="0" t="n">
        <f aca="false">LOG(F646)</f>
        <v>1.23044892137827</v>
      </c>
      <c r="P646" s="66" t="n">
        <v>4429000</v>
      </c>
      <c r="R646" s="62" t="n">
        <v>7.21153831481934</v>
      </c>
    </row>
    <row r="647" customFormat="false" ht="15.75" hidden="false" customHeight="false" outlineLevel="0" collapsed="false">
      <c r="A647" s="83"/>
      <c r="B647" s="64" t="n">
        <v>2016</v>
      </c>
      <c r="C647" s="65" t="n">
        <v>30935978723.73</v>
      </c>
      <c r="D647" s="57" t="n">
        <v>0.166</v>
      </c>
      <c r="E647" s="58" t="n">
        <v>0</v>
      </c>
      <c r="F647" s="88" t="n">
        <v>17</v>
      </c>
      <c r="G647" s="89" t="n">
        <v>-3</v>
      </c>
      <c r="H647" s="61" t="n">
        <v>1.44230771064758</v>
      </c>
      <c r="I647" s="5" t="n">
        <v>0.1</v>
      </c>
      <c r="J647" s="62" t="n">
        <v>5.28846168518066</v>
      </c>
      <c r="K647" s="7" t="n">
        <v>2.49824703392801</v>
      </c>
      <c r="L647" s="7" t="n">
        <v>0.00254396347705113</v>
      </c>
      <c r="N647" s="0" t="e">
        <f aca="false">LOG(G647)</f>
        <v>#VALUE!</v>
      </c>
      <c r="O647" s="0" t="n">
        <f aca="false">LOG(F647)</f>
        <v>1.23044892137827</v>
      </c>
      <c r="P647" s="66" t="n">
        <v>787000</v>
      </c>
      <c r="R647" s="62" t="n">
        <v>3.36538457870483</v>
      </c>
    </row>
    <row r="648" customFormat="false" ht="15.75" hidden="false" customHeight="false" outlineLevel="0" collapsed="false">
      <c r="A648" s="83"/>
      <c r="B648" s="64" t="n">
        <v>2017</v>
      </c>
      <c r="C648" s="65" t="n">
        <v>26736139802.004</v>
      </c>
      <c r="D648" s="57" t="n">
        <v>0.166</v>
      </c>
      <c r="E648" s="58" t="n">
        <v>0</v>
      </c>
      <c r="F648" s="59" t="n">
        <v>12</v>
      </c>
      <c r="G648" s="60" t="n">
        <v>2</v>
      </c>
      <c r="H648" s="61" t="n">
        <v>1.44230771064758</v>
      </c>
      <c r="I648" s="5" t="n">
        <v>0.1</v>
      </c>
      <c r="J648" s="62" t="n">
        <v>5.76923084259033</v>
      </c>
      <c r="K648" s="7" t="n">
        <v>2.42402510811024</v>
      </c>
      <c r="L648" s="7" t="n">
        <v>0.0209491723243465</v>
      </c>
      <c r="N648" s="0" t="n">
        <f aca="false">LOG(G648)</f>
        <v>0.301029995663981</v>
      </c>
      <c r="O648" s="0" t="n">
        <f aca="false">LOG(F648)</f>
        <v>1.07918124604762</v>
      </c>
      <c r="P648" s="66" t="n">
        <v>5601000</v>
      </c>
      <c r="R648" s="62" t="n">
        <v>2.4038462638855</v>
      </c>
    </row>
    <row r="649" customFormat="false" ht="15.75" hidden="false" customHeight="false" outlineLevel="0" collapsed="false">
      <c r="A649" s="83"/>
      <c r="B649" s="64" t="n">
        <v>2018</v>
      </c>
      <c r="C649" s="65" t="n">
        <v>23486270352.3327</v>
      </c>
      <c r="D649" s="57" t="n">
        <v>0.16</v>
      </c>
      <c r="E649" s="58" t="n">
        <v>0</v>
      </c>
      <c r="F649" s="59" t="n">
        <v>12</v>
      </c>
      <c r="G649" s="60" t="n">
        <v>1</v>
      </c>
      <c r="H649" s="61" t="n">
        <v>0.961538434028626</v>
      </c>
      <c r="I649" s="5" t="n">
        <v>0.1</v>
      </c>
      <c r="J649" s="62" t="n">
        <v>4.32692289352417</v>
      </c>
      <c r="K649" s="7" t="n">
        <v>2.35702251757589</v>
      </c>
      <c r="L649" s="7" t="n">
        <v>0.0153522318044077</v>
      </c>
      <c r="N649" s="0" t="n">
        <f aca="false">LOG(G649)</f>
        <v>0</v>
      </c>
      <c r="O649" s="0" t="n">
        <f aca="false">LOG(F649)</f>
        <v>1.07918124604762</v>
      </c>
      <c r="P649" s="66" t="n">
        <v>3605666.6667</v>
      </c>
      <c r="R649" s="62" t="n">
        <v>1.92307686805725</v>
      </c>
    </row>
    <row r="650" customFormat="false" ht="16.5" hidden="false" customHeight="false" outlineLevel="0" collapsed="false">
      <c r="A650" s="83"/>
      <c r="B650" s="76" t="n">
        <v>2019</v>
      </c>
      <c r="C650" s="77" t="n">
        <v>22581081993.945</v>
      </c>
      <c r="D650" s="57" t="n">
        <v>0.08775</v>
      </c>
      <c r="E650" s="58" t="n">
        <v>0</v>
      </c>
      <c r="F650" s="6" t="n">
        <v>10</v>
      </c>
      <c r="G650" s="3" t="n">
        <v>1</v>
      </c>
      <c r="H650" s="61" t="n">
        <v>1.92307686805725</v>
      </c>
      <c r="I650" s="5" t="n">
        <v>0.1</v>
      </c>
      <c r="J650" s="62" t="n">
        <v>4.32692289352417</v>
      </c>
      <c r="K650" s="7" t="n">
        <v>2.30058011389449</v>
      </c>
      <c r="L650" s="7" t="n">
        <v>0.0147522701662093</v>
      </c>
      <c r="N650" s="0" t="n">
        <f aca="false">LOG(G650)</f>
        <v>0</v>
      </c>
      <c r="O650" s="0" t="n">
        <f aca="false">LOG(F650)</f>
        <v>1</v>
      </c>
      <c r="P650" s="78" t="n">
        <v>3331222.2222</v>
      </c>
      <c r="R650" s="62" t="n">
        <v>2.88461542129517</v>
      </c>
    </row>
    <row r="651" customFormat="false" ht="15.75" hidden="false" customHeight="false" outlineLevel="0" collapsed="false">
      <c r="A651" s="32" t="s">
        <v>128</v>
      </c>
      <c r="B651" s="55" t="n">
        <v>2014</v>
      </c>
      <c r="C651" s="79" t="n">
        <v>27150728123.781</v>
      </c>
      <c r="D651" s="97" t="n">
        <v>0.507</v>
      </c>
      <c r="E651" s="98" t="n">
        <v>0.25</v>
      </c>
      <c r="F651" s="59" t="n">
        <v>34</v>
      </c>
      <c r="G651" s="60" t="n">
        <v>25</v>
      </c>
      <c r="H651" s="99" t="n">
        <v>34</v>
      </c>
      <c r="I651" s="5" t="n">
        <v>0.65</v>
      </c>
      <c r="J651" s="62" t="n">
        <v>32.6923065185547</v>
      </c>
      <c r="K651" s="7" t="n">
        <v>3.1213045608998</v>
      </c>
      <c r="L651" s="7" t="n">
        <v>-3.59474705632344</v>
      </c>
      <c r="N651" s="0" t="n">
        <f aca="false">LOG(G651)</f>
        <v>1.39794000867204</v>
      </c>
      <c r="O651" s="0" t="n">
        <f aca="false">LOG(F651)</f>
        <v>1.53147891704226</v>
      </c>
      <c r="P651" s="80" t="n">
        <v>-976000000</v>
      </c>
      <c r="R651" s="62" t="n">
        <v>47.1153831481934</v>
      </c>
    </row>
    <row r="652" customFormat="false" ht="15.75" hidden="false" customHeight="false" outlineLevel="0" collapsed="false">
      <c r="A652" s="32"/>
      <c r="B652" s="64" t="n">
        <v>2015</v>
      </c>
      <c r="C652" s="65" t="n">
        <v>21243339048.2369</v>
      </c>
      <c r="D652" s="97" t="n">
        <v>0.5015</v>
      </c>
      <c r="E652" s="98" t="n">
        <v>0.25</v>
      </c>
      <c r="F652" s="59" t="n">
        <v>16</v>
      </c>
      <c r="G652" s="60" t="n">
        <v>9</v>
      </c>
      <c r="H652" s="95" t="n">
        <v>35</v>
      </c>
      <c r="I652" s="5" t="n">
        <v>0.65</v>
      </c>
      <c r="J652" s="62" t="n">
        <v>36.538459777832</v>
      </c>
      <c r="K652" s="7" t="n">
        <v>3.06687453847381</v>
      </c>
      <c r="L652" s="7" t="n">
        <v>-0.666464676944228</v>
      </c>
      <c r="N652" s="0" t="n">
        <f aca="false">LOG(G652)</f>
        <v>0.954242509439325</v>
      </c>
      <c r="O652" s="0" t="n">
        <f aca="false">LOG(F652)</f>
        <v>1.20411998265592</v>
      </c>
      <c r="P652" s="66" t="n">
        <v>-141579350.959999</v>
      </c>
      <c r="R652" s="62" t="n">
        <v>47.1153831481934</v>
      </c>
    </row>
    <row r="653" customFormat="false" ht="15.75" hidden="false" customHeight="false" outlineLevel="0" collapsed="false">
      <c r="A653" s="32"/>
      <c r="B653" s="64" t="n">
        <v>2016</v>
      </c>
      <c r="C653" s="65" t="n">
        <v>20954754378.1394</v>
      </c>
      <c r="D653" s="97" t="n">
        <v>0.487</v>
      </c>
      <c r="E653" s="98" t="n">
        <v>0.25</v>
      </c>
      <c r="F653" s="59" t="n">
        <v>13</v>
      </c>
      <c r="G653" s="60" t="n">
        <v>4</v>
      </c>
      <c r="H653" s="95" t="n">
        <v>37</v>
      </c>
      <c r="I653" s="5" t="n">
        <v>0.65</v>
      </c>
      <c r="J653" s="62" t="n">
        <v>32.6923065185547</v>
      </c>
      <c r="K653" s="7" t="n">
        <v>3.00334567903779</v>
      </c>
      <c r="L653" s="7" t="n">
        <v>0.843339723083547</v>
      </c>
      <c r="N653" s="0" t="n">
        <f aca="false">LOG(G653)</f>
        <v>0.602059991327962</v>
      </c>
      <c r="O653" s="0" t="n">
        <f aca="false">LOG(F653)</f>
        <v>1.11394335230684</v>
      </c>
      <c r="P653" s="66" t="n">
        <v>176719767.545438</v>
      </c>
      <c r="R653" s="62" t="n">
        <v>43.269229888916</v>
      </c>
    </row>
    <row r="654" customFormat="false" ht="15.75" hidden="false" customHeight="false" outlineLevel="0" collapsed="false">
      <c r="A654" s="32"/>
      <c r="B654" s="64" t="n">
        <v>2017</v>
      </c>
      <c r="C654" s="65" t="n">
        <v>25868165344.8185</v>
      </c>
      <c r="D654" s="97" t="n">
        <v>0.4715</v>
      </c>
      <c r="E654" s="98" t="n">
        <v>0.25</v>
      </c>
      <c r="F654" s="59" t="n">
        <v>33</v>
      </c>
      <c r="G654" s="60" t="n">
        <v>23</v>
      </c>
      <c r="H654" s="95" t="n">
        <v>38</v>
      </c>
      <c r="I654" s="5" t="n">
        <v>0.55</v>
      </c>
      <c r="J654" s="62" t="n">
        <v>33.6538467407227</v>
      </c>
      <c r="K654" s="7" t="n">
        <v>2.95158327478263</v>
      </c>
      <c r="L654" s="7" t="n">
        <v>-0.278519443628046</v>
      </c>
      <c r="N654" s="0" t="n">
        <f aca="false">LOG(G654)</f>
        <v>1.36172783601759</v>
      </c>
      <c r="O654" s="0" t="n">
        <f aca="false">LOG(F654)</f>
        <v>1.51851393987789</v>
      </c>
      <c r="P654" s="66" t="n">
        <v>-72047870.1951715</v>
      </c>
      <c r="R654" s="62" t="n">
        <v>41.3461532592773</v>
      </c>
    </row>
    <row r="655" customFormat="false" ht="15.75" hidden="false" customHeight="false" outlineLevel="0" collapsed="false">
      <c r="A655" s="32"/>
      <c r="B655" s="64" t="n">
        <v>2018</v>
      </c>
      <c r="C655" s="65" t="n">
        <v>26312140828.64</v>
      </c>
      <c r="D655" s="97" t="n">
        <v>0.468</v>
      </c>
      <c r="E655" s="98" t="n">
        <v>0.25</v>
      </c>
      <c r="F655" s="59" t="n">
        <v>33</v>
      </c>
      <c r="G655" s="60" t="n">
        <v>22</v>
      </c>
      <c r="H655" s="95" t="n">
        <v>38</v>
      </c>
      <c r="I655" s="5" t="n">
        <v>0.55</v>
      </c>
      <c r="J655" s="62" t="n">
        <v>34.1346168518066</v>
      </c>
      <c r="K655" s="7" t="n">
        <v>2.91280100356014</v>
      </c>
      <c r="L655" s="7" t="n">
        <v>0.172250398015849</v>
      </c>
      <c r="N655" s="0" t="n">
        <f aca="false">LOG(G655)</f>
        <v>1.34242268082221</v>
      </c>
      <c r="O655" s="0" t="n">
        <f aca="false">LOG(F655)</f>
        <v>1.51851393987789</v>
      </c>
      <c r="P655" s="66" t="n">
        <v>45322767.3038232</v>
      </c>
      <c r="R655" s="62" t="n">
        <v>41.3461532592773</v>
      </c>
    </row>
    <row r="656" customFormat="false" ht="16.5" hidden="false" customHeight="false" outlineLevel="0" collapsed="false">
      <c r="A656" s="32"/>
      <c r="B656" s="67" t="n">
        <v>2019</v>
      </c>
      <c r="C656" s="68" t="n">
        <v>23309773922.7582</v>
      </c>
      <c r="D656" s="97" t="n">
        <v>0.442</v>
      </c>
      <c r="E656" s="98" t="n">
        <v>0.25</v>
      </c>
      <c r="F656" s="6" t="n">
        <v>32</v>
      </c>
      <c r="G656" s="3" t="n">
        <v>22</v>
      </c>
      <c r="H656" s="100" t="n">
        <v>38</v>
      </c>
      <c r="I656" s="5" t="n">
        <v>0.55</v>
      </c>
      <c r="J656" s="62" t="n">
        <v>31.25</v>
      </c>
      <c r="K656" s="7" t="n">
        <v>2.89237292696711</v>
      </c>
      <c r="L656" s="7" t="n">
        <v>2.98678802632362</v>
      </c>
      <c r="N656" s="0" t="n">
        <f aca="false">LOG(G656)</f>
        <v>1.34242268082221</v>
      </c>
      <c r="O656" s="0" t="n">
        <f aca="false">LOG(F656)</f>
        <v>1.50514997831991</v>
      </c>
      <c r="P656" s="69" t="n">
        <v>696213536.488049</v>
      </c>
      <c r="R656" s="62" t="n">
        <v>35.0961532592773</v>
      </c>
    </row>
    <row r="657" customFormat="false" ht="15.75" hidden="false" customHeight="false" outlineLevel="0" collapsed="false">
      <c r="A657" s="54" t="s">
        <v>129</v>
      </c>
      <c r="B657" s="70" t="n">
        <v>2014</v>
      </c>
      <c r="C657" s="56" t="n">
        <v>19495519600</v>
      </c>
      <c r="D657" s="57" t="n">
        <v>0.2015</v>
      </c>
      <c r="E657" s="58" t="n">
        <v>0</v>
      </c>
      <c r="F657" s="59" t="n">
        <v>16</v>
      </c>
      <c r="G657" s="60" t="n">
        <v>12</v>
      </c>
      <c r="H657" s="102" t="n">
        <v>4.807692527771</v>
      </c>
      <c r="I657" s="5" t="n">
        <v>0.4</v>
      </c>
      <c r="J657" s="103" t="n">
        <v>2.4038462638855</v>
      </c>
      <c r="K657" s="7" t="n">
        <v>1.7546923484321</v>
      </c>
      <c r="L657" s="7" t="n">
        <v>0.369315624703842</v>
      </c>
      <c r="N657" s="0" t="n">
        <f aca="false">LOG(G657)</f>
        <v>1.07918124604762</v>
      </c>
      <c r="O657" s="0" t="n">
        <f aca="false">LOG(F657)</f>
        <v>1.20411998265592</v>
      </c>
      <c r="P657" s="63" t="n">
        <v>72000000</v>
      </c>
      <c r="R657" s="103" t="n">
        <v>4.807692527771</v>
      </c>
    </row>
    <row r="658" customFormat="false" ht="15.75" hidden="false" customHeight="false" outlineLevel="0" collapsed="false">
      <c r="A658" s="54"/>
      <c r="B658" s="64" t="n">
        <v>2015</v>
      </c>
      <c r="C658" s="65" t="n">
        <v>19963120600</v>
      </c>
      <c r="D658" s="57" t="n">
        <v>0.215</v>
      </c>
      <c r="E658" s="58" t="n">
        <v>0</v>
      </c>
      <c r="F658" s="59" t="n">
        <v>34</v>
      </c>
      <c r="G658" s="60" t="n">
        <v>26</v>
      </c>
      <c r="H658" s="102" t="n">
        <v>6.73076915740967</v>
      </c>
      <c r="I658" s="5" t="n">
        <v>0.4</v>
      </c>
      <c r="J658" s="103" t="n">
        <v>3.36538457870483</v>
      </c>
      <c r="K658" s="7" t="n">
        <v>1.66381285051873</v>
      </c>
      <c r="L658" s="7" t="n">
        <v>0.110203211415754</v>
      </c>
      <c r="N658" s="0" t="n">
        <f aca="false">LOG(G658)</f>
        <v>1.41497334797082</v>
      </c>
      <c r="O658" s="0" t="n">
        <f aca="false">LOG(F658)</f>
        <v>1.53147891704226</v>
      </c>
      <c r="P658" s="66" t="n">
        <v>22000000</v>
      </c>
      <c r="R658" s="103" t="n">
        <v>6.25</v>
      </c>
    </row>
    <row r="659" customFormat="false" ht="15.75" hidden="false" customHeight="false" outlineLevel="0" collapsed="false">
      <c r="A659" s="54"/>
      <c r="B659" s="64" t="n">
        <v>2016</v>
      </c>
      <c r="C659" s="65" t="n">
        <v>20548678100</v>
      </c>
      <c r="D659" s="57" t="n">
        <v>0.215</v>
      </c>
      <c r="E659" s="58" t="n">
        <v>0</v>
      </c>
      <c r="F659" s="59" t="n">
        <v>34</v>
      </c>
      <c r="G659" s="60" t="n">
        <v>26</v>
      </c>
      <c r="H659" s="102" t="n">
        <v>9.61538505554199</v>
      </c>
      <c r="I659" s="5" t="n">
        <v>0.35</v>
      </c>
      <c r="J659" s="103" t="n">
        <v>3.36538457870483</v>
      </c>
      <c r="K659" s="7" t="n">
        <v>1.54975881577614</v>
      </c>
      <c r="L659" s="7" t="n">
        <v>0.140138893703338</v>
      </c>
      <c r="N659" s="0" t="n">
        <f aca="false">LOG(G659)</f>
        <v>1.41497334797082</v>
      </c>
      <c r="O659" s="0" t="n">
        <f aca="false">LOG(F659)</f>
        <v>1.53147891704226</v>
      </c>
      <c r="P659" s="66" t="n">
        <v>28796690.16</v>
      </c>
      <c r="R659" s="103" t="n">
        <v>8.17307662963867</v>
      </c>
    </row>
    <row r="660" customFormat="false" ht="15.75" hidden="false" customHeight="false" outlineLevel="0" collapsed="false">
      <c r="A660" s="54"/>
      <c r="B660" s="64" t="n">
        <v>2017</v>
      </c>
      <c r="C660" s="65" t="n">
        <v>22040902300</v>
      </c>
      <c r="D660" s="57" t="n">
        <v>0.2205</v>
      </c>
      <c r="E660" s="58" t="n">
        <v>0</v>
      </c>
      <c r="F660" s="59" t="n">
        <v>20</v>
      </c>
      <c r="G660" s="60" t="n">
        <v>12</v>
      </c>
      <c r="H660" s="102" t="n">
        <v>9.61538505554199</v>
      </c>
      <c r="I660" s="5" t="n">
        <v>0.35</v>
      </c>
      <c r="J660" s="103" t="n">
        <v>3.8461537361145</v>
      </c>
      <c r="K660" s="7" t="n">
        <v>1.46006070897861</v>
      </c>
      <c r="L660" s="7" t="n">
        <v>0.19160667936902</v>
      </c>
      <c r="N660" s="0" t="n">
        <f aca="false">LOG(G660)</f>
        <v>1.07918124604762</v>
      </c>
      <c r="O660" s="0" t="n">
        <f aca="false">LOG(F660)</f>
        <v>1.30102999566398</v>
      </c>
      <c r="P660" s="66" t="n">
        <v>42231841</v>
      </c>
      <c r="R660" s="103" t="n">
        <v>7.692307472229</v>
      </c>
    </row>
    <row r="661" customFormat="false" ht="15.75" hidden="false" customHeight="false" outlineLevel="0" collapsed="false">
      <c r="A661" s="54"/>
      <c r="B661" s="64" t="n">
        <v>2018</v>
      </c>
      <c r="C661" s="65" t="n">
        <v>24311560500</v>
      </c>
      <c r="D661" s="57" t="n">
        <v>0.2205</v>
      </c>
      <c r="E661" s="58" t="n">
        <v>0</v>
      </c>
      <c r="F661" s="59" t="n">
        <v>20</v>
      </c>
      <c r="G661" s="60" t="n">
        <v>10</v>
      </c>
      <c r="H661" s="102" t="n">
        <v>10.0961542129517</v>
      </c>
      <c r="I661" s="5" t="n">
        <v>0.25</v>
      </c>
      <c r="J661" s="103" t="n">
        <v>5.28846168518066</v>
      </c>
      <c r="K661" s="7" t="n">
        <v>1.41078272176006</v>
      </c>
      <c r="L661" s="7" t="n">
        <v>0.110119944506236</v>
      </c>
      <c r="N661" s="0" t="n">
        <f aca="false">LOG(G661)</f>
        <v>1</v>
      </c>
      <c r="O661" s="0" t="n">
        <f aca="false">LOG(F661)</f>
        <v>1.30102999566398</v>
      </c>
      <c r="P661" s="66" t="n">
        <v>26771876.9312</v>
      </c>
      <c r="R661" s="103" t="n">
        <v>8.17307662963867</v>
      </c>
    </row>
    <row r="662" customFormat="false" ht="16.5" hidden="false" customHeight="false" outlineLevel="0" collapsed="false">
      <c r="A662" s="54"/>
      <c r="B662" s="76" t="n">
        <v>2019</v>
      </c>
      <c r="C662" s="77" t="n">
        <v>21440758800</v>
      </c>
      <c r="D662" s="57" t="n">
        <v>0.18925</v>
      </c>
      <c r="E662" s="58" t="n">
        <v>0</v>
      </c>
      <c r="F662" s="91" t="n">
        <v>19</v>
      </c>
      <c r="G662" s="2" t="n">
        <v>12</v>
      </c>
      <c r="H662" s="102" t="n">
        <v>10.0961542129517</v>
      </c>
      <c r="I662" s="5" t="n">
        <v>0.2</v>
      </c>
      <c r="J662" s="103" t="n">
        <v>6.25</v>
      </c>
      <c r="K662" s="7" t="n">
        <v>1.41968104561509</v>
      </c>
      <c r="L662" s="7" t="n">
        <v>0.155467134555424</v>
      </c>
      <c r="N662" s="0" t="n">
        <f aca="false">LOG(G662)</f>
        <v>1.07918124604762</v>
      </c>
      <c r="O662" s="0" t="n">
        <f aca="false">LOG(F662)</f>
        <v>1.27875360095283</v>
      </c>
      <c r="P662" s="78" t="n">
        <v>33333333.3333</v>
      </c>
      <c r="R662" s="103" t="n">
        <v>8.17307662963867</v>
      </c>
    </row>
  </sheetData>
  <mergeCells count="1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R1:R2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1:A236"/>
    <mergeCell ref="A237:A242"/>
    <mergeCell ref="A243:A248"/>
    <mergeCell ref="A249:A254"/>
    <mergeCell ref="A255:A260"/>
    <mergeCell ref="A261:A266"/>
    <mergeCell ref="A267:A272"/>
    <mergeCell ref="A273:A278"/>
    <mergeCell ref="A279:A284"/>
    <mergeCell ref="A285:A290"/>
    <mergeCell ref="A291:A296"/>
    <mergeCell ref="A297:A302"/>
    <mergeCell ref="A303:A308"/>
    <mergeCell ref="A309:A314"/>
    <mergeCell ref="A315:A320"/>
    <mergeCell ref="A321:A326"/>
    <mergeCell ref="A327:A332"/>
    <mergeCell ref="A333:A338"/>
    <mergeCell ref="A339:A344"/>
    <mergeCell ref="A345:A350"/>
    <mergeCell ref="A351:A356"/>
    <mergeCell ref="A357:A362"/>
    <mergeCell ref="A363:A368"/>
    <mergeCell ref="A369:A374"/>
    <mergeCell ref="A375:A380"/>
    <mergeCell ref="A381:A386"/>
    <mergeCell ref="A387:A392"/>
    <mergeCell ref="A393:A398"/>
    <mergeCell ref="A399:A404"/>
    <mergeCell ref="A405:A410"/>
    <mergeCell ref="A411:A416"/>
    <mergeCell ref="A417:A422"/>
    <mergeCell ref="A423:A428"/>
    <mergeCell ref="A429:A434"/>
    <mergeCell ref="A435:A440"/>
    <mergeCell ref="A441:A446"/>
    <mergeCell ref="A447:A452"/>
    <mergeCell ref="A453:A458"/>
    <mergeCell ref="A459:A464"/>
    <mergeCell ref="A465:A470"/>
    <mergeCell ref="A471:A476"/>
    <mergeCell ref="A477:A482"/>
    <mergeCell ref="A483:A488"/>
    <mergeCell ref="A489:A494"/>
    <mergeCell ref="A495:A500"/>
    <mergeCell ref="A501:A506"/>
    <mergeCell ref="A507:A512"/>
    <mergeCell ref="A513:A518"/>
    <mergeCell ref="A519:A524"/>
    <mergeCell ref="A525:A530"/>
    <mergeCell ref="A531:A536"/>
    <mergeCell ref="A537:A542"/>
    <mergeCell ref="A543:A548"/>
    <mergeCell ref="A549:A554"/>
    <mergeCell ref="A555:A560"/>
    <mergeCell ref="A561:A566"/>
    <mergeCell ref="A567:A572"/>
    <mergeCell ref="A573:A578"/>
    <mergeCell ref="A579:A584"/>
    <mergeCell ref="A585:A590"/>
    <mergeCell ref="A591:A596"/>
    <mergeCell ref="A597:A602"/>
    <mergeCell ref="A603:A608"/>
    <mergeCell ref="A609:A614"/>
    <mergeCell ref="A615:A620"/>
    <mergeCell ref="A621:A626"/>
    <mergeCell ref="A627:A632"/>
    <mergeCell ref="A633:A638"/>
    <mergeCell ref="A639:A644"/>
    <mergeCell ref="A645:A650"/>
    <mergeCell ref="A651:A656"/>
    <mergeCell ref="A657:A6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>
    <row r="1" customFormat="false" ht="15.75" hidden="false" customHeight="false" outlineLevel="0" collapsed="false">
      <c r="A1" s="43" t="s">
        <v>0</v>
      </c>
      <c r="B1" s="44" t="s">
        <v>1</v>
      </c>
      <c r="C1" s="104" t="s">
        <v>17</v>
      </c>
      <c r="D1" s="46" t="s">
        <v>8</v>
      </c>
      <c r="E1" s="43" t="s">
        <v>10</v>
      </c>
      <c r="F1" s="45" t="s">
        <v>3</v>
      </c>
      <c r="G1" s="47" t="s">
        <v>4</v>
      </c>
      <c r="H1" s="48" t="s">
        <v>5</v>
      </c>
      <c r="I1" s="49" t="s">
        <v>6</v>
      </c>
      <c r="J1" s="49" t="s">
        <v>11</v>
      </c>
      <c r="K1" s="49" t="s">
        <v>12</v>
      </c>
      <c r="N1" s="47" t="s">
        <v>131</v>
      </c>
      <c r="O1" s="52" t="s">
        <v>9</v>
      </c>
      <c r="P1" s="45" t="s">
        <v>132</v>
      </c>
      <c r="Q1" s="50" t="s">
        <v>7</v>
      </c>
    </row>
    <row r="2" customFormat="false" ht="16.5" hidden="false" customHeight="false" outlineLevel="0" collapsed="false">
      <c r="A2" s="43"/>
      <c r="B2" s="44"/>
      <c r="C2" s="104"/>
      <c r="D2" s="46"/>
      <c r="E2" s="43"/>
      <c r="F2" s="45"/>
      <c r="G2" s="47"/>
      <c r="H2" s="48"/>
      <c r="I2" s="49"/>
      <c r="J2" s="49"/>
      <c r="K2" s="49"/>
      <c r="N2" s="47"/>
      <c r="O2" s="52"/>
      <c r="P2" s="45"/>
      <c r="Q2" s="50"/>
    </row>
    <row r="3" customFormat="false" ht="15.75" hidden="false" customHeight="false" outlineLevel="0" collapsed="false">
      <c r="A3" s="81" t="s">
        <v>25</v>
      </c>
      <c r="B3" s="70" t="n">
        <v>2014</v>
      </c>
      <c r="C3" s="105" t="n">
        <v>0.661272848852605</v>
      </c>
      <c r="D3" s="57" t="n">
        <v>0.86275</v>
      </c>
      <c r="E3" s="58" t="n">
        <v>0.875</v>
      </c>
      <c r="F3" s="59" t="n">
        <v>58</v>
      </c>
      <c r="G3" s="60" t="n">
        <v>39</v>
      </c>
      <c r="H3" s="61" t="n">
        <v>95.1923065185547</v>
      </c>
      <c r="I3" s="5" t="n">
        <v>0.85</v>
      </c>
      <c r="J3" s="7" t="n">
        <v>1.49156648912847</v>
      </c>
      <c r="K3" s="7" t="n">
        <v>1.53772603692619</v>
      </c>
      <c r="N3" s="0" t="n">
        <f aca="false">LOG(G3)</f>
        <v>1.5910646070265</v>
      </c>
      <c r="O3" s="62" t="n">
        <v>96.1538467407227</v>
      </c>
      <c r="P3" s="0" t="n">
        <f aca="false">LOG(F3)</f>
        <v>1.76342799356294</v>
      </c>
      <c r="Q3" s="62" t="n">
        <v>98.0769195556641</v>
      </c>
    </row>
    <row r="4" customFormat="false" ht="15.75" hidden="false" customHeight="false" outlineLevel="0" collapsed="false">
      <c r="A4" s="81"/>
      <c r="B4" s="64" t="n">
        <v>2015</v>
      </c>
      <c r="C4" s="105" t="n">
        <v>1.01450158590511</v>
      </c>
      <c r="D4" s="57" t="n">
        <v>0.85675</v>
      </c>
      <c r="E4" s="58" t="n">
        <v>1</v>
      </c>
      <c r="F4" s="59" t="n">
        <v>58</v>
      </c>
      <c r="G4" s="60" t="n">
        <v>39</v>
      </c>
      <c r="H4" s="61" t="n">
        <v>94.2307662963867</v>
      </c>
      <c r="I4" s="5" t="n">
        <v>0.85</v>
      </c>
      <c r="J4" s="7" t="n">
        <v>1.43921665259925</v>
      </c>
      <c r="K4" s="7" t="n">
        <v>0.610996956540704</v>
      </c>
      <c r="N4" s="0" t="n">
        <f aca="false">LOG(G4)</f>
        <v>1.5910646070265</v>
      </c>
      <c r="O4" s="62" t="n">
        <v>94.711540222168</v>
      </c>
      <c r="P4" s="0" t="n">
        <f aca="false">LOG(F4)</f>
        <v>1.76342799356294</v>
      </c>
      <c r="Q4" s="62" t="n">
        <v>96.1538467407227</v>
      </c>
    </row>
    <row r="5" customFormat="false" ht="15.75" hidden="false" customHeight="false" outlineLevel="0" collapsed="false">
      <c r="A5" s="81"/>
      <c r="B5" s="64" t="n">
        <v>2016</v>
      </c>
      <c r="C5" s="105" t="n">
        <v>1.98943716230463</v>
      </c>
      <c r="D5" s="57" t="n">
        <v>0.85675</v>
      </c>
      <c r="E5" s="58" t="n">
        <v>1</v>
      </c>
      <c r="F5" s="59" t="n">
        <v>58</v>
      </c>
      <c r="G5" s="60" t="n">
        <v>40</v>
      </c>
      <c r="H5" s="61" t="n">
        <v>93.2692337036133</v>
      </c>
      <c r="I5" s="5" t="n">
        <v>0.85</v>
      </c>
      <c r="J5" s="7" t="n">
        <v>1.56194049810399</v>
      </c>
      <c r="K5" s="7" t="n">
        <v>-0.250243606833189</v>
      </c>
      <c r="N5" s="0" t="n">
        <f aca="false">LOG(G5)</f>
        <v>1.60205999132796</v>
      </c>
      <c r="O5" s="62" t="n">
        <v>94.711540222168</v>
      </c>
      <c r="P5" s="0" t="n">
        <f aca="false">LOG(F5)</f>
        <v>1.76342799356294</v>
      </c>
      <c r="Q5" s="62" t="n">
        <v>97.5961532592773</v>
      </c>
    </row>
    <row r="6" customFormat="false" ht="15.75" hidden="false" customHeight="false" outlineLevel="0" collapsed="false">
      <c r="A6" s="81"/>
      <c r="B6" s="64" t="n">
        <v>2017</v>
      </c>
      <c r="C6" s="105" t="n">
        <v>2.39958760332166</v>
      </c>
      <c r="D6" s="57" t="n">
        <v>0.85675</v>
      </c>
      <c r="E6" s="58" t="n">
        <v>1</v>
      </c>
      <c r="F6" s="59" t="n">
        <v>58</v>
      </c>
      <c r="G6" s="60" t="n">
        <v>40</v>
      </c>
      <c r="H6" s="61" t="n">
        <v>92.788459777832</v>
      </c>
      <c r="I6" s="5" t="n">
        <v>0.85</v>
      </c>
      <c r="J6" s="7" t="n">
        <v>1.68452310845434</v>
      </c>
      <c r="K6" s="7" t="n">
        <v>0.626928487877364</v>
      </c>
      <c r="N6" s="0" t="n">
        <f aca="false">LOG(G6)</f>
        <v>1.60205999132796</v>
      </c>
      <c r="O6" s="62" t="n">
        <v>93.2692337036133</v>
      </c>
      <c r="P6" s="0" t="n">
        <f aca="false">LOG(F6)</f>
        <v>1.76342799356294</v>
      </c>
      <c r="Q6" s="62" t="n">
        <v>98.0769195556641</v>
      </c>
    </row>
    <row r="7" customFormat="false" ht="15.75" hidden="false" customHeight="false" outlineLevel="0" collapsed="false">
      <c r="A7" s="81"/>
      <c r="B7" s="64" t="n">
        <v>2018</v>
      </c>
      <c r="C7" s="105" t="n">
        <v>2.58012073304926</v>
      </c>
      <c r="D7" s="57" t="n">
        <v>0.86075</v>
      </c>
      <c r="E7" s="58" t="n">
        <v>1</v>
      </c>
      <c r="F7" s="59" t="n">
        <v>58</v>
      </c>
      <c r="G7" s="60" t="n">
        <v>40</v>
      </c>
      <c r="H7" s="61" t="n">
        <v>92.788459777832</v>
      </c>
      <c r="I7" s="5" t="n">
        <v>0.85</v>
      </c>
      <c r="J7" s="7" t="n">
        <v>1.53610551570388</v>
      </c>
      <c r="K7" s="7" t="n">
        <v>0.0150008623194533</v>
      </c>
      <c r="N7" s="0" t="n">
        <f aca="false">LOG(G7)</f>
        <v>1.60205999132796</v>
      </c>
      <c r="O7" s="62" t="n">
        <v>92.788459777832</v>
      </c>
      <c r="P7" s="0" t="n">
        <f aca="false">LOG(F7)</f>
        <v>1.76342799356294</v>
      </c>
      <c r="Q7" s="62" t="n">
        <v>98.0769195556641</v>
      </c>
    </row>
    <row r="8" customFormat="false" ht="16.5" hidden="false" customHeight="false" outlineLevel="0" collapsed="false">
      <c r="A8" s="81"/>
      <c r="B8" s="76" t="n">
        <v>2019</v>
      </c>
      <c r="C8" s="105" t="n">
        <v>1.41873427248989</v>
      </c>
      <c r="D8" s="57" t="n">
        <v>0.86075</v>
      </c>
      <c r="E8" s="58" t="n">
        <v>1</v>
      </c>
      <c r="F8" s="6" t="n">
        <v>58</v>
      </c>
      <c r="G8" s="3" t="n">
        <v>40</v>
      </c>
      <c r="H8" s="61" t="n">
        <v>94.2307662963867</v>
      </c>
      <c r="I8" s="5" t="n">
        <v>0.85</v>
      </c>
      <c r="J8" s="7" t="n">
        <v>1.51598445404769</v>
      </c>
      <c r="K8" s="7" t="n">
        <v>0.498093098323567</v>
      </c>
      <c r="N8" s="0" t="n">
        <f aca="false">LOG(G8)</f>
        <v>1.60205999132796</v>
      </c>
      <c r="O8" s="62" t="n">
        <v>93.2692337036133</v>
      </c>
      <c r="P8" s="0" t="n">
        <f aca="false">LOG(F8)</f>
        <v>1.76342799356294</v>
      </c>
      <c r="Q8" s="62" t="n">
        <v>98.5576934814453</v>
      </c>
    </row>
    <row r="9" customFormat="false" ht="15.75" hidden="false" customHeight="false" outlineLevel="0" collapsed="false">
      <c r="A9" s="81" t="s">
        <v>26</v>
      </c>
      <c r="B9" s="55" t="n">
        <v>2014</v>
      </c>
      <c r="C9" s="105" t="n">
        <v>0.661272848852605</v>
      </c>
      <c r="D9" s="57" t="n">
        <v>0.8645</v>
      </c>
      <c r="E9" s="58" t="n">
        <v>0.75</v>
      </c>
      <c r="F9" s="59" t="n">
        <v>58</v>
      </c>
      <c r="G9" s="60" t="n">
        <v>38</v>
      </c>
      <c r="H9" s="61" t="n">
        <v>90.3846130371094</v>
      </c>
      <c r="I9" s="5" t="n">
        <v>0.95</v>
      </c>
      <c r="J9" s="7" t="n">
        <v>0.781541632525841</v>
      </c>
      <c r="K9" s="7" t="n">
        <v>-0.19804839897333</v>
      </c>
      <c r="N9" s="0" t="n">
        <f aca="false">LOG(G9)</f>
        <v>1.57978359661681</v>
      </c>
      <c r="O9" s="62" t="n">
        <v>96.6346130371094</v>
      </c>
      <c r="P9" s="0" t="n">
        <f aca="false">LOG(F9)</f>
        <v>1.76342799356294</v>
      </c>
      <c r="Q9" s="62" t="n">
        <v>91.3461532592773</v>
      </c>
    </row>
    <row r="10" customFormat="false" ht="15.75" hidden="false" customHeight="false" outlineLevel="0" collapsed="false">
      <c r="A10" s="81"/>
      <c r="B10" s="64" t="n">
        <v>2015</v>
      </c>
      <c r="C10" s="105" t="n">
        <v>1.01450158590511</v>
      </c>
      <c r="D10" s="57" t="n">
        <v>0.8645</v>
      </c>
      <c r="E10" s="58" t="n">
        <v>0.75</v>
      </c>
      <c r="F10" s="59" t="n">
        <v>58</v>
      </c>
      <c r="G10" s="60" t="n">
        <v>38</v>
      </c>
      <c r="H10" s="61" t="n">
        <v>90.8653869628906</v>
      </c>
      <c r="I10" s="5" t="n">
        <v>0.95</v>
      </c>
      <c r="J10" s="7" t="n">
        <v>1.12099250236958</v>
      </c>
      <c r="K10" s="7" t="n">
        <v>-0.560344879021392</v>
      </c>
      <c r="N10" s="0" t="n">
        <f aca="false">LOG(G10)</f>
        <v>1.57978359661681</v>
      </c>
      <c r="O10" s="62" t="n">
        <v>96.1538467407227</v>
      </c>
      <c r="P10" s="0" t="n">
        <f aca="false">LOG(F10)</f>
        <v>1.76342799356294</v>
      </c>
      <c r="Q10" s="62" t="n">
        <v>91.3461532592773</v>
      </c>
    </row>
    <row r="11" customFormat="false" ht="15.75" hidden="false" customHeight="false" outlineLevel="0" collapsed="false">
      <c r="A11" s="81"/>
      <c r="B11" s="64" t="n">
        <v>2016</v>
      </c>
      <c r="C11" s="105" t="n">
        <v>1.98943716230463</v>
      </c>
      <c r="D11" s="57" t="n">
        <v>0.858</v>
      </c>
      <c r="E11" s="58" t="n">
        <v>0.75</v>
      </c>
      <c r="F11" s="59" t="n">
        <v>58</v>
      </c>
      <c r="G11" s="60" t="n">
        <v>37</v>
      </c>
      <c r="H11" s="61" t="n">
        <v>91.3461532592773</v>
      </c>
      <c r="I11" s="5" t="n">
        <v>0.95</v>
      </c>
      <c r="J11" s="7" t="n">
        <v>1.08139629872802</v>
      </c>
      <c r="K11" s="7" t="n">
        <v>-6.80433156525475</v>
      </c>
      <c r="N11" s="0" t="n">
        <f aca="false">LOG(G11)</f>
        <v>1.56820172406699</v>
      </c>
      <c r="O11" s="62" t="n">
        <v>95.6730804443359</v>
      </c>
      <c r="P11" s="0" t="n">
        <f aca="false">LOG(F11)</f>
        <v>1.76342799356294</v>
      </c>
      <c r="Q11" s="62" t="n">
        <v>91.3461532592773</v>
      </c>
    </row>
    <row r="12" customFormat="false" ht="15.75" hidden="false" customHeight="false" outlineLevel="0" collapsed="false">
      <c r="A12" s="81"/>
      <c r="B12" s="64" t="n">
        <v>2017</v>
      </c>
      <c r="C12" s="105" t="n">
        <v>2.39958760332166</v>
      </c>
      <c r="D12" s="57" t="n">
        <v>0.8585</v>
      </c>
      <c r="E12" s="58" t="n">
        <v>0.75</v>
      </c>
      <c r="F12" s="59" t="n">
        <v>58</v>
      </c>
      <c r="G12" s="60" t="n">
        <v>37</v>
      </c>
      <c r="H12" s="61" t="n">
        <v>90.8653869628906</v>
      </c>
      <c r="I12" s="5" t="n">
        <v>0.95</v>
      </c>
      <c r="J12" s="7" t="n">
        <v>0.694621103604983</v>
      </c>
      <c r="K12" s="7" t="n">
        <v>2.42266452542276</v>
      </c>
      <c r="N12" s="0" t="n">
        <f aca="false">LOG(G12)</f>
        <v>1.56820172406699</v>
      </c>
      <c r="O12" s="62" t="n">
        <v>96.1538467407227</v>
      </c>
      <c r="P12" s="0" t="n">
        <f aca="false">LOG(F12)</f>
        <v>1.76342799356294</v>
      </c>
      <c r="Q12" s="62" t="n">
        <v>90.8653869628906</v>
      </c>
    </row>
    <row r="13" customFormat="false" ht="15.75" hidden="false" customHeight="false" outlineLevel="0" collapsed="false">
      <c r="A13" s="81"/>
      <c r="B13" s="64" t="n">
        <v>2018</v>
      </c>
      <c r="C13" s="105" t="n">
        <v>2.58012073304926</v>
      </c>
      <c r="D13" s="57" t="n">
        <v>0.852</v>
      </c>
      <c r="E13" s="58" t="n">
        <v>0.75</v>
      </c>
      <c r="F13" s="59" t="n">
        <v>57</v>
      </c>
      <c r="G13" s="60" t="n">
        <v>37</v>
      </c>
      <c r="H13" s="61" t="n">
        <v>91.3461532592773</v>
      </c>
      <c r="I13" s="5" t="n">
        <v>0.85</v>
      </c>
      <c r="J13" s="7" t="n">
        <v>0.487071924768999</v>
      </c>
      <c r="K13" s="7" t="n">
        <v>-5.84145205466738</v>
      </c>
      <c r="N13" s="0" t="n">
        <f aca="false">LOG(G13)</f>
        <v>1.56820172406699</v>
      </c>
      <c r="O13" s="62" t="n">
        <v>97.5961532592773</v>
      </c>
      <c r="P13" s="0" t="n">
        <f aca="false">LOG(F13)</f>
        <v>1.75587485567249</v>
      </c>
      <c r="Q13" s="62" t="n">
        <v>91.3461532592773</v>
      </c>
    </row>
    <row r="14" customFormat="false" ht="16.5" hidden="false" customHeight="false" outlineLevel="0" collapsed="false">
      <c r="A14" s="81"/>
      <c r="B14" s="67" t="n">
        <v>2019</v>
      </c>
      <c r="C14" s="105" t="n">
        <v>1.41873427248989</v>
      </c>
      <c r="D14" s="57" t="n">
        <v>0.852</v>
      </c>
      <c r="E14" s="58" t="n">
        <v>0.75</v>
      </c>
      <c r="F14" s="6" t="n">
        <v>56</v>
      </c>
      <c r="G14" s="3" t="n">
        <v>37</v>
      </c>
      <c r="H14" s="61" t="n">
        <v>90.8653869628906</v>
      </c>
      <c r="I14" s="5" t="n">
        <v>0.85</v>
      </c>
      <c r="J14" s="7" t="n">
        <v>0.412539808816785</v>
      </c>
      <c r="K14" s="7" t="n">
        <v>-0.155018739516718</v>
      </c>
      <c r="N14" s="0" t="n">
        <f aca="false">LOG(G14)</f>
        <v>1.56820172406699</v>
      </c>
      <c r="O14" s="62" t="n">
        <v>97.1153869628906</v>
      </c>
      <c r="P14" s="0" t="n">
        <f aca="false">LOG(F14)</f>
        <v>1.7481880270062</v>
      </c>
      <c r="Q14" s="62" t="n">
        <v>91.3461532592773</v>
      </c>
    </row>
    <row r="15" customFormat="false" ht="15.75" hidden="false" customHeight="false" outlineLevel="0" collapsed="false">
      <c r="A15" s="81" t="s">
        <v>28</v>
      </c>
      <c r="B15" s="55" t="n">
        <v>2014</v>
      </c>
      <c r="C15" s="105" t="n">
        <v>1.05431646746474</v>
      </c>
      <c r="D15" s="57" t="n">
        <v>0.6875</v>
      </c>
      <c r="E15" s="58" t="n">
        <v>0.5</v>
      </c>
      <c r="F15" s="59" t="n">
        <v>58</v>
      </c>
      <c r="G15" s="60" t="n">
        <v>38</v>
      </c>
      <c r="H15" s="61" t="n">
        <v>88.461540222168</v>
      </c>
      <c r="I15" s="5" t="n">
        <v>0.85</v>
      </c>
      <c r="J15" s="7" t="n">
        <v>0.939284569983027</v>
      </c>
      <c r="K15" s="7" t="n">
        <v>24.110554341589</v>
      </c>
      <c r="N15" s="0" t="n">
        <f aca="false">LOG(G15)</f>
        <v>1.57978359661681</v>
      </c>
      <c r="O15" s="62" t="n">
        <v>75.4807662963867</v>
      </c>
      <c r="P15" s="0" t="n">
        <f aca="false">LOG(F15)</f>
        <v>1.76342799356294</v>
      </c>
      <c r="Q15" s="62" t="n">
        <v>56.730770111084</v>
      </c>
    </row>
    <row r="16" customFormat="false" ht="15.75" hidden="false" customHeight="false" outlineLevel="0" collapsed="false">
      <c r="A16" s="81"/>
      <c r="B16" s="64" t="n">
        <v>2015</v>
      </c>
      <c r="C16" s="105" t="n">
        <v>0.230478123547655</v>
      </c>
      <c r="D16" s="57" t="n">
        <v>0.6875</v>
      </c>
      <c r="E16" s="58" t="n">
        <v>0.5</v>
      </c>
      <c r="F16" s="59" t="n">
        <v>58</v>
      </c>
      <c r="G16" s="60" t="n">
        <v>38</v>
      </c>
      <c r="H16" s="61" t="n">
        <v>83.1730804443359</v>
      </c>
      <c r="I16" s="5" t="n">
        <v>0.8</v>
      </c>
      <c r="J16" s="7" t="n">
        <v>0.959409323851355</v>
      </c>
      <c r="K16" s="7" t="n">
        <v>1.45084915770058</v>
      </c>
      <c r="N16" s="0" t="n">
        <f aca="false">LOG(G16)</f>
        <v>1.57978359661681</v>
      </c>
      <c r="O16" s="62" t="n">
        <v>72.5961532592773</v>
      </c>
      <c r="P16" s="0" t="n">
        <f aca="false">LOG(F16)</f>
        <v>1.76342799356294</v>
      </c>
      <c r="Q16" s="62" t="n">
        <v>57.6923065185547</v>
      </c>
    </row>
    <row r="17" customFormat="false" ht="15.75" hidden="false" customHeight="false" outlineLevel="0" collapsed="false">
      <c r="A17" s="81"/>
      <c r="B17" s="64" t="n">
        <v>2016</v>
      </c>
      <c r="C17" s="105" t="n">
        <v>1.44403648889057</v>
      </c>
      <c r="D17" s="57" t="n">
        <v>0.625</v>
      </c>
      <c r="E17" s="58" t="n">
        <v>0.5</v>
      </c>
      <c r="F17" s="59" t="n">
        <v>54</v>
      </c>
      <c r="G17" s="60" t="n">
        <v>38</v>
      </c>
      <c r="H17" s="61" t="n">
        <v>81.7307662963867</v>
      </c>
      <c r="I17" s="5" t="n">
        <v>0.8</v>
      </c>
      <c r="J17" s="7" t="n">
        <v>0.990519135690286</v>
      </c>
      <c r="K17" s="7" t="n">
        <v>3.00613998566458</v>
      </c>
      <c r="N17" s="0" t="n">
        <f aca="false">LOG(G17)</f>
        <v>1.57978359661681</v>
      </c>
      <c r="O17" s="62" t="n">
        <v>60.5769233703613</v>
      </c>
      <c r="P17" s="0" t="n">
        <f aca="false">LOG(F17)</f>
        <v>1.73239375982297</v>
      </c>
      <c r="Q17" s="62" t="n">
        <v>63.461540222168</v>
      </c>
    </row>
    <row r="18" customFormat="false" ht="15.75" hidden="false" customHeight="false" outlineLevel="0" collapsed="false">
      <c r="A18" s="81"/>
      <c r="B18" s="64" t="n">
        <v>2017</v>
      </c>
      <c r="C18" s="105" t="n">
        <v>3.11561351467324</v>
      </c>
      <c r="D18" s="57" t="n">
        <v>0.625</v>
      </c>
      <c r="E18" s="58" t="n">
        <v>0.375</v>
      </c>
      <c r="F18" s="59" t="n">
        <v>53</v>
      </c>
      <c r="G18" s="60" t="n">
        <v>38</v>
      </c>
      <c r="H18" s="61" t="n">
        <v>83.6538467407227</v>
      </c>
      <c r="I18" s="5" t="n">
        <v>0.8</v>
      </c>
      <c r="J18" s="7" t="n">
        <v>1.0083119078241</v>
      </c>
      <c r="K18" s="7" t="n">
        <v>1.20942781429383</v>
      </c>
      <c r="N18" s="0" t="n">
        <f aca="false">LOG(G18)</f>
        <v>1.57978359661681</v>
      </c>
      <c r="O18" s="62" t="n">
        <v>60.0961532592773</v>
      </c>
      <c r="P18" s="0" t="n">
        <f aca="false">LOG(F18)</f>
        <v>1.72427586960079</v>
      </c>
      <c r="Q18" s="62" t="n">
        <v>58.6538467407227</v>
      </c>
    </row>
    <row r="19" customFormat="false" ht="15.75" hidden="false" customHeight="false" outlineLevel="0" collapsed="false">
      <c r="A19" s="81"/>
      <c r="B19" s="64" t="n">
        <v>2018</v>
      </c>
      <c r="C19" s="105" t="n">
        <v>3.02599916773715</v>
      </c>
      <c r="D19" s="57" t="n">
        <v>0.625</v>
      </c>
      <c r="E19" s="58" t="n">
        <v>0.375</v>
      </c>
      <c r="F19" s="59" t="n">
        <v>53</v>
      </c>
      <c r="G19" s="60" t="n">
        <v>38</v>
      </c>
      <c r="H19" s="61" t="n">
        <v>83.1730804443359</v>
      </c>
      <c r="I19" s="5" t="n">
        <v>0.8</v>
      </c>
      <c r="J19" s="7" t="n">
        <v>1.01095334432863</v>
      </c>
      <c r="K19" s="7" t="n">
        <v>0.900991391557429</v>
      </c>
      <c r="N19" s="0" t="n">
        <f aca="false">LOG(G19)</f>
        <v>1.57978359661681</v>
      </c>
      <c r="O19" s="62" t="n">
        <v>57.211540222168</v>
      </c>
      <c r="P19" s="0" t="n">
        <f aca="false">LOG(F19)</f>
        <v>1.72427586960079</v>
      </c>
      <c r="Q19" s="62" t="n">
        <v>62.019229888916</v>
      </c>
    </row>
    <row r="20" customFormat="false" ht="16.5" hidden="false" customHeight="false" outlineLevel="0" collapsed="false">
      <c r="A20" s="81"/>
      <c r="B20" s="67" t="n">
        <v>2019</v>
      </c>
      <c r="C20" s="105" t="n">
        <v>1.21787385742007</v>
      </c>
      <c r="D20" s="57" t="n">
        <v>0.17</v>
      </c>
      <c r="E20" s="58" t="n">
        <v>0.375</v>
      </c>
      <c r="F20" s="6" t="n">
        <v>53</v>
      </c>
      <c r="G20" s="3" t="n">
        <v>38</v>
      </c>
      <c r="H20" s="61" t="n">
        <v>84.1346130371094</v>
      </c>
      <c r="I20" s="5" t="n">
        <v>0.8</v>
      </c>
      <c r="J20" s="7" t="n">
        <v>0.991335935305563</v>
      </c>
      <c r="K20" s="7" t="n">
        <v>1.0928137979792</v>
      </c>
      <c r="N20" s="0" t="n">
        <f aca="false">LOG(G20)</f>
        <v>1.57978359661681</v>
      </c>
      <c r="O20" s="62" t="n">
        <v>56.730770111084</v>
      </c>
      <c r="P20" s="0" t="n">
        <f aca="false">LOG(F20)</f>
        <v>1.72427586960079</v>
      </c>
      <c r="Q20" s="62" t="n">
        <v>52.8846168518066</v>
      </c>
    </row>
    <row r="21" customFormat="false" ht="15.75" hidden="false" customHeight="false" outlineLevel="0" collapsed="false">
      <c r="A21" s="81" t="s">
        <v>29</v>
      </c>
      <c r="B21" s="70" t="n">
        <v>2014</v>
      </c>
      <c r="C21" s="105" t="n">
        <v>4.35039085252969</v>
      </c>
      <c r="D21" s="57" t="n">
        <v>0.23725</v>
      </c>
      <c r="E21" s="58" t="n">
        <v>0.5</v>
      </c>
      <c r="F21" s="59" t="n">
        <v>10</v>
      </c>
      <c r="G21" s="60" t="n">
        <v>6</v>
      </c>
      <c r="H21" s="61" t="n">
        <v>63.9423065185547</v>
      </c>
      <c r="I21" s="5" t="n">
        <v>0.3</v>
      </c>
      <c r="J21" s="7" t="n">
        <v>1.58774926448436</v>
      </c>
      <c r="K21" s="7" t="n">
        <v>-1.18131749958976</v>
      </c>
      <c r="N21" s="0" t="n">
        <f aca="false">LOG(G21)</f>
        <v>0.778151250383644</v>
      </c>
      <c r="O21" s="62" t="n">
        <v>68.2692337036133</v>
      </c>
      <c r="P21" s="0" t="n">
        <f aca="false">LOG(F21)</f>
        <v>1</v>
      </c>
      <c r="Q21" s="62" t="n">
        <v>74.038459777832</v>
      </c>
    </row>
    <row r="22" customFormat="false" ht="15.75" hidden="false" customHeight="false" outlineLevel="0" collapsed="false">
      <c r="A22" s="81"/>
      <c r="B22" s="64" t="n">
        <v>2015</v>
      </c>
      <c r="C22" s="105" t="n">
        <v>2.48537855758804</v>
      </c>
      <c r="D22" s="57" t="n">
        <v>0.23325</v>
      </c>
      <c r="E22" s="58" t="n">
        <v>0.5</v>
      </c>
      <c r="F22" s="59" t="n">
        <v>10</v>
      </c>
      <c r="G22" s="60" t="n">
        <v>5</v>
      </c>
      <c r="H22" s="61" t="n">
        <v>61.0576934814453</v>
      </c>
      <c r="I22" s="5" t="n">
        <v>0.25</v>
      </c>
      <c r="J22" s="7" t="n">
        <v>2.6424711559791</v>
      </c>
      <c r="K22" s="7" t="n">
        <v>10.2766243199167</v>
      </c>
      <c r="N22" s="0" t="n">
        <f aca="false">LOG(G22)</f>
        <v>0.698970004336019</v>
      </c>
      <c r="O22" s="62" t="n">
        <v>67.3076934814453</v>
      </c>
      <c r="P22" s="0" t="n">
        <f aca="false">LOG(F22)</f>
        <v>1</v>
      </c>
      <c r="Q22" s="62" t="n">
        <v>76.4423065185547</v>
      </c>
    </row>
    <row r="23" customFormat="false" ht="15.75" hidden="false" customHeight="false" outlineLevel="0" collapsed="false">
      <c r="A23" s="81"/>
      <c r="B23" s="64" t="n">
        <v>2016</v>
      </c>
      <c r="C23" s="105" t="n">
        <v>3.55812811897778</v>
      </c>
      <c r="D23" s="57" t="n">
        <v>0.202</v>
      </c>
      <c r="E23" s="58" t="n">
        <v>0.5</v>
      </c>
      <c r="F23" s="59" t="n">
        <v>10</v>
      </c>
      <c r="G23" s="60" t="n">
        <v>4</v>
      </c>
      <c r="H23" s="61" t="n">
        <v>57.6923065185547</v>
      </c>
      <c r="I23" s="5" t="n">
        <v>0.25</v>
      </c>
      <c r="J23" s="7" t="n">
        <v>3.85658246125791</v>
      </c>
      <c r="K23" s="7" t="n">
        <v>-2.73011917972666</v>
      </c>
      <c r="N23" s="0" t="n">
        <f aca="false">LOG(G23)</f>
        <v>0.602059991327962</v>
      </c>
      <c r="O23" s="62" t="n">
        <v>67.3076934814453</v>
      </c>
      <c r="P23" s="0" t="n">
        <f aca="false">LOG(F23)</f>
        <v>1</v>
      </c>
      <c r="Q23" s="62" t="n">
        <v>72.1153869628906</v>
      </c>
    </row>
    <row r="24" customFormat="false" ht="15.75" hidden="false" customHeight="false" outlineLevel="0" collapsed="false">
      <c r="A24" s="81"/>
      <c r="B24" s="64" t="n">
        <v>2017</v>
      </c>
      <c r="C24" s="105" t="n">
        <v>4.29094977756338</v>
      </c>
      <c r="D24" s="57" t="n">
        <v>0.198</v>
      </c>
      <c r="E24" s="58" t="n">
        <v>0.5</v>
      </c>
      <c r="F24" s="59" t="n">
        <v>10</v>
      </c>
      <c r="G24" s="60" t="n">
        <v>2</v>
      </c>
      <c r="H24" s="61" t="n">
        <v>51.9230766296387</v>
      </c>
      <c r="I24" s="5" t="n">
        <v>0.25</v>
      </c>
      <c r="J24" s="7" t="n">
        <v>4.67798695074415</v>
      </c>
      <c r="K24" s="7" t="n">
        <v>0.645517291016589</v>
      </c>
      <c r="N24" s="0" t="n">
        <f aca="false">LOG(G24)</f>
        <v>0.301029995663981</v>
      </c>
      <c r="O24" s="62" t="n">
        <v>67.3076934814453</v>
      </c>
      <c r="P24" s="0" t="n">
        <f aca="false">LOG(F24)</f>
        <v>1</v>
      </c>
      <c r="Q24" s="62" t="n">
        <v>66.8269195556641</v>
      </c>
    </row>
    <row r="25" customFormat="false" ht="15.75" hidden="false" customHeight="false" outlineLevel="0" collapsed="false">
      <c r="A25" s="81"/>
      <c r="B25" s="64" t="n">
        <v>2018</v>
      </c>
      <c r="C25" s="105" t="n">
        <v>1.77943344650697</v>
      </c>
      <c r="D25" s="57" t="n">
        <v>0.198</v>
      </c>
      <c r="E25" s="58" t="n">
        <v>0.5</v>
      </c>
      <c r="F25" s="59" t="n">
        <v>10</v>
      </c>
      <c r="G25" s="60" t="n">
        <v>2</v>
      </c>
      <c r="H25" s="61" t="n">
        <v>51.4423065185547</v>
      </c>
      <c r="I25" s="5" t="n">
        <v>0.25</v>
      </c>
      <c r="J25" s="7" t="n">
        <v>4.92116137205662</v>
      </c>
      <c r="K25" s="7" t="n">
        <v>4.02406101711199</v>
      </c>
      <c r="N25" s="0" t="n">
        <f aca="false">LOG(G25)</f>
        <v>0.301029995663981</v>
      </c>
      <c r="O25" s="62" t="n">
        <v>65.8653869628906</v>
      </c>
      <c r="P25" s="0" t="n">
        <f aca="false">LOG(F25)</f>
        <v>1</v>
      </c>
      <c r="Q25" s="62" t="n">
        <v>67.3076934814453</v>
      </c>
    </row>
    <row r="26" customFormat="false" ht="16.5" hidden="false" customHeight="false" outlineLevel="0" collapsed="false">
      <c r="A26" s="81"/>
      <c r="B26" s="76" t="n">
        <v>2019</v>
      </c>
      <c r="C26" s="105" t="n">
        <v>1.8191745112009</v>
      </c>
      <c r="D26" s="57" t="n">
        <v>0.8195</v>
      </c>
      <c r="E26" s="58" t="n">
        <v>0.5</v>
      </c>
      <c r="F26" s="6" t="n">
        <v>10</v>
      </c>
      <c r="G26" s="3" t="n">
        <v>2</v>
      </c>
      <c r="H26" s="61" t="n">
        <v>56.730770111084</v>
      </c>
      <c r="I26" s="5" t="n">
        <v>0.25</v>
      </c>
      <c r="J26" s="7" t="n">
        <v>4.46923900893373</v>
      </c>
      <c r="K26" s="7" t="n">
        <v>-0.510898830310556</v>
      </c>
      <c r="N26" s="0" t="n">
        <f aca="false">LOG(G26)</f>
        <v>0.301029995663981</v>
      </c>
      <c r="O26" s="62" t="n">
        <v>68.75</v>
      </c>
      <c r="P26" s="0" t="n">
        <f aca="false">LOG(F26)</f>
        <v>1</v>
      </c>
      <c r="Q26" s="62" t="n">
        <v>67.788459777832</v>
      </c>
    </row>
    <row r="27" customFormat="false" ht="15.75" hidden="false" customHeight="false" outlineLevel="0" collapsed="false">
      <c r="A27" s="81" t="s">
        <v>31</v>
      </c>
      <c r="B27" s="70" t="n">
        <v>2014</v>
      </c>
      <c r="C27" s="105" t="n">
        <v>-0.124547101449281</v>
      </c>
      <c r="D27" s="57" t="n">
        <v>0.8125</v>
      </c>
      <c r="E27" s="58" t="n">
        <v>0.625</v>
      </c>
      <c r="F27" s="59" t="n">
        <v>59</v>
      </c>
      <c r="G27" s="60" t="n">
        <v>40</v>
      </c>
      <c r="H27" s="61" t="n">
        <v>82.6923065185547</v>
      </c>
      <c r="I27" s="5" t="n">
        <v>0.9</v>
      </c>
      <c r="J27" s="7" t="n">
        <v>0.18590076709451</v>
      </c>
      <c r="K27" s="7" t="n">
        <v>-1.43926758944887</v>
      </c>
      <c r="N27" s="0" t="n">
        <f aca="false">LOG(G27)</f>
        <v>1.60205999132796</v>
      </c>
      <c r="O27" s="62" t="n">
        <v>83.1730804443359</v>
      </c>
      <c r="P27" s="0" t="n">
        <f aca="false">LOG(F27)</f>
        <v>1.77085201164214</v>
      </c>
      <c r="Q27" s="62" t="n">
        <v>64.4230804443359</v>
      </c>
    </row>
    <row r="28" customFormat="false" ht="15.75" hidden="false" customHeight="false" outlineLevel="0" collapsed="false">
      <c r="A28" s="81"/>
      <c r="B28" s="64" t="n">
        <v>2015</v>
      </c>
      <c r="C28" s="105" t="n">
        <v>2.44870196122888</v>
      </c>
      <c r="D28" s="57" t="n">
        <v>0.8125</v>
      </c>
      <c r="E28" s="58" t="n">
        <v>0.625</v>
      </c>
      <c r="F28" s="59" t="n">
        <v>59</v>
      </c>
      <c r="G28" s="60" t="n">
        <v>40</v>
      </c>
      <c r="H28" s="61" t="n">
        <v>90.3846130371094</v>
      </c>
      <c r="I28" s="5" t="n">
        <v>0.85</v>
      </c>
      <c r="J28" s="7" t="n">
        <v>0.175042007408615</v>
      </c>
      <c r="K28" s="7" t="n">
        <v>6.83344656638299</v>
      </c>
      <c r="N28" s="0" t="n">
        <f aca="false">LOG(G28)</f>
        <v>1.60205999132796</v>
      </c>
      <c r="O28" s="62" t="n">
        <v>82.211540222168</v>
      </c>
      <c r="P28" s="0" t="n">
        <f aca="false">LOG(F28)</f>
        <v>1.77085201164214</v>
      </c>
      <c r="Q28" s="62" t="n">
        <v>71.1538467407227</v>
      </c>
    </row>
    <row r="29" customFormat="false" ht="15.75" hidden="false" customHeight="false" outlineLevel="0" collapsed="false">
      <c r="A29" s="81"/>
      <c r="B29" s="64" t="n">
        <v>2016</v>
      </c>
      <c r="C29" s="105" t="n">
        <v>2.47869868319133</v>
      </c>
      <c r="D29" s="57" t="n">
        <v>0.8125</v>
      </c>
      <c r="E29" s="58" t="n">
        <v>0.625</v>
      </c>
      <c r="F29" s="59" t="n">
        <v>58</v>
      </c>
      <c r="G29" s="60" t="n">
        <v>40</v>
      </c>
      <c r="H29" s="61" t="n">
        <v>87.9807662963867</v>
      </c>
      <c r="I29" s="5" t="n">
        <v>0.85</v>
      </c>
      <c r="J29" s="7" t="n">
        <v>0.165289293829959</v>
      </c>
      <c r="K29" s="7" t="n">
        <v>1.95990330382277</v>
      </c>
      <c r="N29" s="0" t="n">
        <f aca="false">LOG(G29)</f>
        <v>1.60205999132796</v>
      </c>
      <c r="O29" s="62" t="n">
        <v>77.4038467407227</v>
      </c>
      <c r="P29" s="0" t="n">
        <f aca="false">LOG(F29)</f>
        <v>1.76342799356294</v>
      </c>
      <c r="Q29" s="62" t="n">
        <v>68.75</v>
      </c>
    </row>
    <row r="30" customFormat="false" ht="15.75" hidden="false" customHeight="false" outlineLevel="0" collapsed="false">
      <c r="A30" s="81"/>
      <c r="B30" s="64" t="n">
        <v>2017</v>
      </c>
      <c r="C30" s="105" t="n">
        <v>0.475110679192298</v>
      </c>
      <c r="D30" s="57" t="n">
        <v>0.8125</v>
      </c>
      <c r="E30" s="58" t="n">
        <v>0.5</v>
      </c>
      <c r="F30" s="59" t="n">
        <v>57</v>
      </c>
      <c r="G30" s="60" t="n">
        <v>40</v>
      </c>
      <c r="H30" s="61" t="n">
        <v>89.4230804443359</v>
      </c>
      <c r="I30" s="5" t="n">
        <v>0.85</v>
      </c>
      <c r="J30" s="7" t="n">
        <v>0.152789486202053</v>
      </c>
      <c r="K30" s="7" t="n">
        <v>-0.55548413017276</v>
      </c>
      <c r="N30" s="0" t="n">
        <f aca="false">LOG(G30)</f>
        <v>1.60205999132796</v>
      </c>
      <c r="O30" s="62" t="n">
        <v>75.4807662963867</v>
      </c>
      <c r="P30" s="0" t="n">
        <f aca="false">LOG(F30)</f>
        <v>1.75587485567249</v>
      </c>
      <c r="Q30" s="62" t="n">
        <v>70.6730804443359</v>
      </c>
    </row>
    <row r="31" customFormat="false" ht="15.75" hidden="false" customHeight="false" outlineLevel="0" collapsed="false">
      <c r="A31" s="81"/>
      <c r="B31" s="64" t="n">
        <v>2018</v>
      </c>
      <c r="C31" s="105" t="n">
        <v>-0.580333154218167</v>
      </c>
      <c r="D31" s="57" t="n">
        <v>0.8125</v>
      </c>
      <c r="E31" s="58" t="n">
        <v>0.375</v>
      </c>
      <c r="F31" s="59" t="n">
        <v>58</v>
      </c>
      <c r="G31" s="60" t="n">
        <v>38</v>
      </c>
      <c r="H31" s="61" t="n">
        <v>88.9423065185547</v>
      </c>
      <c r="I31" s="5" t="n">
        <v>0.8</v>
      </c>
      <c r="J31" s="7" t="n">
        <v>0.142439722865012</v>
      </c>
      <c r="K31" s="7" t="n">
        <v>0.180959402339526</v>
      </c>
      <c r="N31" s="0" t="n">
        <f aca="false">LOG(G31)</f>
        <v>1.57978359661681</v>
      </c>
      <c r="O31" s="62" t="n">
        <v>65.3846130371094</v>
      </c>
      <c r="P31" s="0" t="n">
        <f aca="false">LOG(F31)</f>
        <v>1.76342799356294</v>
      </c>
      <c r="Q31" s="62" t="n">
        <v>71.6346130371094</v>
      </c>
    </row>
    <row r="32" customFormat="false" ht="16.5" hidden="false" customHeight="false" outlineLevel="0" collapsed="false">
      <c r="A32" s="81"/>
      <c r="B32" s="76" t="n">
        <v>2019</v>
      </c>
      <c r="C32" s="105" t="n">
        <v>-0.0961355529131964</v>
      </c>
      <c r="D32" s="57" t="n">
        <v>0.35825</v>
      </c>
      <c r="E32" s="58" t="n">
        <v>0.5</v>
      </c>
      <c r="F32" s="6" t="n">
        <v>58</v>
      </c>
      <c r="G32" s="3" t="n">
        <v>38</v>
      </c>
      <c r="H32" s="61" t="n">
        <v>88.461540222168</v>
      </c>
      <c r="I32" s="5" t="n">
        <v>0.85</v>
      </c>
      <c r="J32" s="7" t="n">
        <v>0.133875829263984</v>
      </c>
      <c r="K32" s="7" t="n">
        <v>0.534248416202726</v>
      </c>
      <c r="N32" s="0" t="n">
        <f aca="false">LOG(G32)</f>
        <v>1.57978359661681</v>
      </c>
      <c r="O32" s="62" t="n">
        <v>63.9423065185547</v>
      </c>
      <c r="P32" s="0" t="n">
        <f aca="false">LOG(F32)</f>
        <v>1.76342799356294</v>
      </c>
      <c r="Q32" s="62" t="n">
        <v>66.8269195556641</v>
      </c>
    </row>
    <row r="33" customFormat="false" ht="15.75" hidden="false" customHeight="false" outlineLevel="0" collapsed="false">
      <c r="A33" s="81" t="s">
        <v>33</v>
      </c>
      <c r="B33" s="70" t="n">
        <v>2014</v>
      </c>
      <c r="C33" s="105" t="n">
        <v>1.57853314322614</v>
      </c>
      <c r="D33" s="57" t="n">
        <v>0.834</v>
      </c>
      <c r="E33" s="58" t="n">
        <v>0.5</v>
      </c>
      <c r="F33" s="59" t="n">
        <v>57</v>
      </c>
      <c r="G33" s="60" t="n">
        <v>40</v>
      </c>
      <c r="H33" s="61" t="n">
        <v>91.3461532592773</v>
      </c>
      <c r="I33" s="5" t="n">
        <v>0.75</v>
      </c>
      <c r="J33" s="7" t="n">
        <v>0.44392928847521</v>
      </c>
      <c r="K33" s="7" t="n">
        <v>-0.0782209719105329</v>
      </c>
      <c r="N33" s="0" t="n">
        <f aca="false">LOG(G33)</f>
        <v>1.60205999132796</v>
      </c>
      <c r="O33" s="62" t="n">
        <v>88.9423065185547</v>
      </c>
      <c r="P33" s="0" t="n">
        <f aca="false">LOG(F33)</f>
        <v>1.75587485567249</v>
      </c>
      <c r="Q33" s="62" t="n">
        <v>84.6153869628906</v>
      </c>
    </row>
    <row r="34" customFormat="false" ht="15.75" hidden="false" customHeight="false" outlineLevel="0" collapsed="false">
      <c r="A34" s="81"/>
      <c r="B34" s="64" t="n">
        <v>2015</v>
      </c>
      <c r="C34" s="105" t="n">
        <v>2.04145900919961</v>
      </c>
      <c r="D34" s="57" t="n">
        <v>0.834</v>
      </c>
      <c r="E34" s="58" t="n">
        <v>0.625</v>
      </c>
      <c r="F34" s="59" t="n">
        <v>57</v>
      </c>
      <c r="G34" s="60" t="n">
        <v>40</v>
      </c>
      <c r="H34" s="61" t="n">
        <v>91.8269195556641</v>
      </c>
      <c r="I34" s="5" t="n">
        <v>0.75</v>
      </c>
      <c r="J34" s="7" t="n">
        <v>0.579446241677791</v>
      </c>
      <c r="K34" s="7" t="n">
        <v>1.58609470311545</v>
      </c>
      <c r="N34" s="0" t="n">
        <f aca="false">LOG(G34)</f>
        <v>1.60205999132796</v>
      </c>
      <c r="O34" s="62" t="n">
        <v>88.9423065185547</v>
      </c>
      <c r="P34" s="0" t="n">
        <f aca="false">LOG(F34)</f>
        <v>1.75587485567249</v>
      </c>
      <c r="Q34" s="62" t="n">
        <v>88.461540222168</v>
      </c>
    </row>
    <row r="35" customFormat="false" ht="15.75" hidden="false" customHeight="false" outlineLevel="0" collapsed="false">
      <c r="A35" s="81"/>
      <c r="B35" s="64" t="n">
        <v>2016</v>
      </c>
      <c r="C35" s="105" t="n">
        <v>1.26668640902095</v>
      </c>
      <c r="D35" s="57" t="n">
        <v>0.826</v>
      </c>
      <c r="E35" s="58" t="n">
        <v>0.625</v>
      </c>
      <c r="F35" s="59" t="n">
        <v>56</v>
      </c>
      <c r="G35" s="60" t="n">
        <v>40</v>
      </c>
      <c r="H35" s="61" t="n">
        <v>92.788459777832</v>
      </c>
      <c r="I35" s="5" t="n">
        <v>0.75</v>
      </c>
      <c r="J35" s="7" t="n">
        <v>0.506300002451376</v>
      </c>
      <c r="K35" s="7" t="n">
        <v>7.26345968580408</v>
      </c>
      <c r="N35" s="0" t="n">
        <f aca="false">LOG(G35)</f>
        <v>1.60205999132796</v>
      </c>
      <c r="O35" s="62" t="n">
        <v>88.461540222168</v>
      </c>
      <c r="P35" s="0" t="n">
        <f aca="false">LOG(F35)</f>
        <v>1.7481880270062</v>
      </c>
      <c r="Q35" s="62" t="n">
        <v>88.461540222168</v>
      </c>
    </row>
    <row r="36" customFormat="false" ht="15.75" hidden="false" customHeight="false" outlineLevel="0" collapsed="false">
      <c r="A36" s="81"/>
      <c r="B36" s="64" t="n">
        <v>2017</v>
      </c>
      <c r="C36" s="105" t="n">
        <v>1.60808683450885</v>
      </c>
      <c r="D36" s="57" t="n">
        <v>0.8265</v>
      </c>
      <c r="E36" s="58" t="n">
        <v>0.625</v>
      </c>
      <c r="F36" s="59" t="n">
        <v>55</v>
      </c>
      <c r="G36" s="60" t="n">
        <v>40</v>
      </c>
      <c r="H36" s="61" t="n">
        <v>89.9038467407227</v>
      </c>
      <c r="I36" s="5" t="n">
        <v>0.75</v>
      </c>
      <c r="J36" s="7" t="n">
        <v>0.385228018372369</v>
      </c>
      <c r="K36" s="7" t="n">
        <v>-1.05434161542026</v>
      </c>
      <c r="N36" s="0" t="n">
        <f aca="false">LOG(G36)</f>
        <v>1.60205999132796</v>
      </c>
      <c r="O36" s="62" t="n">
        <v>87.5</v>
      </c>
      <c r="P36" s="0" t="n">
        <f aca="false">LOG(F36)</f>
        <v>1.74036268949424</v>
      </c>
      <c r="Q36" s="62" t="n">
        <v>86.538459777832</v>
      </c>
    </row>
    <row r="37" customFormat="false" ht="15.75" hidden="false" customHeight="false" outlineLevel="0" collapsed="false">
      <c r="A37" s="81"/>
      <c r="B37" s="64" t="n">
        <v>2018</v>
      </c>
      <c r="C37" s="105" t="n">
        <v>1.81229599862863</v>
      </c>
      <c r="D37" s="57" t="n">
        <v>0.8265</v>
      </c>
      <c r="E37" s="58" t="n">
        <v>0.625</v>
      </c>
      <c r="F37" s="59" t="n">
        <v>56</v>
      </c>
      <c r="G37" s="60" t="n">
        <v>39</v>
      </c>
      <c r="H37" s="61" t="n">
        <v>90.3846130371094</v>
      </c>
      <c r="I37" s="5" t="n">
        <v>0.75</v>
      </c>
      <c r="J37" s="7" t="n">
        <v>0.455184695275022</v>
      </c>
      <c r="K37" s="7" t="n">
        <v>-6.14795033589871</v>
      </c>
      <c r="N37" s="0" t="n">
        <f aca="false">LOG(G37)</f>
        <v>1.5910646070265</v>
      </c>
      <c r="O37" s="62" t="n">
        <v>88.461540222168</v>
      </c>
      <c r="P37" s="0" t="n">
        <f aca="false">LOG(F37)</f>
        <v>1.7481880270062</v>
      </c>
      <c r="Q37" s="62" t="n">
        <v>86.538459777832</v>
      </c>
    </row>
    <row r="38" customFormat="false" ht="16.5" hidden="false" customHeight="false" outlineLevel="0" collapsed="false">
      <c r="A38" s="81"/>
      <c r="B38" s="76" t="n">
        <v>2019</v>
      </c>
      <c r="C38" s="105" t="n">
        <v>1.7438195246211</v>
      </c>
      <c r="D38" s="57" t="n">
        <v>0.6015</v>
      </c>
      <c r="E38" s="58" t="n">
        <v>0.625</v>
      </c>
      <c r="F38" s="6" t="n">
        <v>57</v>
      </c>
      <c r="G38" s="3" t="n">
        <v>39</v>
      </c>
      <c r="H38" s="61" t="n">
        <v>91.3461532592773</v>
      </c>
      <c r="I38" s="5" t="n">
        <v>0.75</v>
      </c>
      <c r="J38" s="7" t="n">
        <v>0.497584971619203</v>
      </c>
      <c r="K38" s="7" t="n">
        <v>-5.62437716739705</v>
      </c>
      <c r="N38" s="0" t="n">
        <f aca="false">LOG(G38)</f>
        <v>1.5910646070265</v>
      </c>
      <c r="O38" s="62" t="n">
        <v>88.461540222168</v>
      </c>
      <c r="P38" s="0" t="n">
        <f aca="false">LOG(F38)</f>
        <v>1.75587485567249</v>
      </c>
      <c r="Q38" s="62" t="n">
        <v>87.5</v>
      </c>
    </row>
    <row r="39" customFormat="false" ht="15.75" hidden="false" customHeight="false" outlineLevel="0" collapsed="false">
      <c r="A39" s="81" t="s">
        <v>43</v>
      </c>
      <c r="B39" s="70" t="n">
        <v>2014</v>
      </c>
      <c r="C39" s="105" t="n">
        <v>2.87003607545671</v>
      </c>
      <c r="D39" s="57" t="n">
        <v>0.86025</v>
      </c>
      <c r="E39" s="58" t="n">
        <v>0.875</v>
      </c>
      <c r="F39" s="59" t="n">
        <v>59</v>
      </c>
      <c r="G39" s="60" t="n">
        <v>39</v>
      </c>
      <c r="H39" s="61" t="n">
        <v>94.2307662963867</v>
      </c>
      <c r="I39" s="5" t="n">
        <v>0.9</v>
      </c>
      <c r="J39" s="7" t="n">
        <v>1.00533757867378</v>
      </c>
      <c r="K39" s="7" t="n">
        <v>3.60291660388564</v>
      </c>
      <c r="N39" s="0" t="n">
        <f aca="false">LOG(G39)</f>
        <v>1.5910646070265</v>
      </c>
      <c r="O39" s="62" t="n">
        <v>95.1923065185547</v>
      </c>
      <c r="P39" s="0" t="n">
        <f aca="false">LOG(F39)</f>
        <v>1.77085201164214</v>
      </c>
      <c r="Q39" s="62" t="n">
        <v>97.5961532592773</v>
      </c>
    </row>
    <row r="40" customFormat="false" ht="15.75" hidden="false" customHeight="false" outlineLevel="0" collapsed="false">
      <c r="A40" s="81"/>
      <c r="B40" s="64" t="n">
        <v>2015</v>
      </c>
      <c r="C40" s="105" t="n">
        <v>0.659176863558869</v>
      </c>
      <c r="D40" s="57" t="n">
        <v>0.8915</v>
      </c>
      <c r="E40" s="58" t="n">
        <v>0.875</v>
      </c>
      <c r="F40" s="59" t="n">
        <v>59</v>
      </c>
      <c r="G40" s="60" t="n">
        <v>39</v>
      </c>
      <c r="H40" s="61" t="n">
        <v>95.1923065185547</v>
      </c>
      <c r="I40" s="5" t="n">
        <v>0.9</v>
      </c>
      <c r="J40" s="7" t="n">
        <v>0.746339477969813</v>
      </c>
      <c r="K40" s="7" t="n">
        <v>5.39247149004409</v>
      </c>
      <c r="N40" s="0" t="n">
        <f aca="false">LOG(G40)</f>
        <v>1.5910646070265</v>
      </c>
      <c r="O40" s="62" t="n">
        <v>95.6730804443359</v>
      </c>
      <c r="P40" s="0" t="n">
        <f aca="false">LOG(F40)</f>
        <v>1.77085201164214</v>
      </c>
      <c r="Q40" s="62" t="n">
        <v>93.75</v>
      </c>
    </row>
    <row r="41" customFormat="false" ht="15.75" hidden="false" customHeight="false" outlineLevel="0" collapsed="false">
      <c r="A41" s="81"/>
      <c r="B41" s="64" t="n">
        <v>2016</v>
      </c>
      <c r="C41" s="105" t="n">
        <v>1.00139441390405</v>
      </c>
      <c r="D41" s="57" t="n">
        <v>0.895</v>
      </c>
      <c r="E41" s="58" t="n">
        <v>1</v>
      </c>
      <c r="F41" s="59" t="n">
        <v>59</v>
      </c>
      <c r="G41" s="60" t="n">
        <v>40</v>
      </c>
      <c r="H41" s="61" t="n">
        <v>96.1538467407227</v>
      </c>
      <c r="I41" s="5" t="n">
        <v>0.9</v>
      </c>
      <c r="J41" s="7" t="n">
        <v>1.13234865466606</v>
      </c>
      <c r="K41" s="7" t="n">
        <v>4.42377018623908</v>
      </c>
      <c r="N41" s="0" t="n">
        <f aca="false">LOG(G41)</f>
        <v>1.60205999132796</v>
      </c>
      <c r="O41" s="62" t="n">
        <v>96.6346130371094</v>
      </c>
      <c r="P41" s="0" t="n">
        <f aca="false">LOG(F41)</f>
        <v>1.77085201164214</v>
      </c>
      <c r="Q41" s="62" t="n">
        <v>94.2307662963867</v>
      </c>
    </row>
    <row r="42" customFormat="false" ht="15.75" hidden="false" customHeight="false" outlineLevel="0" collapsed="false">
      <c r="A42" s="81"/>
      <c r="B42" s="64" t="n">
        <v>2017</v>
      </c>
      <c r="C42" s="105" t="n">
        <v>3.17072989658753</v>
      </c>
      <c r="D42" s="57" t="n">
        <v>0.895</v>
      </c>
      <c r="E42" s="58" t="n">
        <v>1</v>
      </c>
      <c r="F42" s="59" t="n">
        <v>59</v>
      </c>
      <c r="G42" s="60" t="n">
        <v>40</v>
      </c>
      <c r="H42" s="61" t="n">
        <v>95.6730804443359</v>
      </c>
      <c r="I42" s="5" t="n">
        <v>0.9</v>
      </c>
      <c r="J42" s="7" t="n">
        <v>1.19428049219424</v>
      </c>
      <c r="K42" s="7" t="n">
        <v>4.87257868924709</v>
      </c>
      <c r="N42" s="0" t="n">
        <f aca="false">LOG(G42)</f>
        <v>1.60205999132796</v>
      </c>
      <c r="O42" s="62" t="n">
        <v>95.6730804443359</v>
      </c>
      <c r="P42" s="0" t="n">
        <f aca="false">LOG(F42)</f>
        <v>1.77085201164214</v>
      </c>
      <c r="Q42" s="62" t="n">
        <v>97.5961532592773</v>
      </c>
    </row>
    <row r="43" customFormat="false" ht="15.75" hidden="false" customHeight="false" outlineLevel="0" collapsed="false">
      <c r="A43" s="81"/>
      <c r="B43" s="64" t="n">
        <v>2018</v>
      </c>
      <c r="C43" s="105" t="n">
        <v>2.01363918733426</v>
      </c>
      <c r="D43" s="57" t="n">
        <v>0.895</v>
      </c>
      <c r="E43" s="58" t="n">
        <v>1</v>
      </c>
      <c r="F43" s="59" t="n">
        <v>59</v>
      </c>
      <c r="G43" s="60" t="n">
        <v>40</v>
      </c>
      <c r="H43" s="61" t="n">
        <v>93.75</v>
      </c>
      <c r="I43" s="5" t="n">
        <v>0.9</v>
      </c>
      <c r="J43" s="7" t="n">
        <v>1.39794779099322</v>
      </c>
      <c r="K43" s="7" t="n">
        <v>3.0757923526219</v>
      </c>
      <c r="N43" s="0" t="n">
        <f aca="false">LOG(G43)</f>
        <v>1.60205999132796</v>
      </c>
      <c r="O43" s="62" t="n">
        <v>94.711540222168</v>
      </c>
      <c r="P43" s="0" t="n">
        <f aca="false">LOG(F43)</f>
        <v>1.77085201164214</v>
      </c>
      <c r="Q43" s="62" t="n">
        <v>94.2307662963867</v>
      </c>
    </row>
    <row r="44" customFormat="false" ht="16.5" hidden="false" customHeight="false" outlineLevel="0" collapsed="false">
      <c r="A44" s="81"/>
      <c r="B44" s="76" t="n">
        <v>2019</v>
      </c>
      <c r="C44" s="105" t="n">
        <v>1.65604084498516</v>
      </c>
      <c r="D44" s="57" t="n">
        <v>0.9515</v>
      </c>
      <c r="E44" s="58" t="n">
        <v>1</v>
      </c>
      <c r="F44" s="6" t="n">
        <v>59</v>
      </c>
      <c r="G44" s="3" t="n">
        <v>40</v>
      </c>
      <c r="H44" s="61" t="n">
        <v>93.2692337036133</v>
      </c>
      <c r="I44" s="5" t="n">
        <v>0.9</v>
      </c>
      <c r="J44" s="7" t="n">
        <v>1.42405130729193</v>
      </c>
      <c r="K44" s="7" t="n">
        <v>4.25049317668401</v>
      </c>
      <c r="N44" s="0" t="n">
        <f aca="false">LOG(G44)</f>
        <v>1.60205999132796</v>
      </c>
      <c r="O44" s="62" t="n">
        <v>94.711540222168</v>
      </c>
      <c r="P44" s="0" t="n">
        <f aca="false">LOG(F44)</f>
        <v>1.77085201164214</v>
      </c>
      <c r="Q44" s="62" t="n">
        <v>95.6730804443359</v>
      </c>
    </row>
    <row r="45" customFormat="false" ht="15.75" hidden="false" customHeight="false" outlineLevel="0" collapsed="false">
      <c r="A45" s="81" t="s">
        <v>44</v>
      </c>
      <c r="B45" s="55" t="n">
        <v>2014</v>
      </c>
      <c r="C45" s="105" t="n">
        <v>1.76673978363866</v>
      </c>
      <c r="D45" s="57" t="n">
        <v>0.8275</v>
      </c>
      <c r="E45" s="58" t="n">
        <v>0.75</v>
      </c>
      <c r="F45" s="59" t="n">
        <v>56</v>
      </c>
      <c r="G45" s="60" t="n">
        <v>39</v>
      </c>
      <c r="H45" s="61" t="n">
        <v>90.8653869628906</v>
      </c>
      <c r="I45" s="5" t="n">
        <v>0.75</v>
      </c>
      <c r="J45" s="7" t="n">
        <v>1.06114512594635</v>
      </c>
      <c r="K45" s="7" t="n">
        <v>4.91295337445906</v>
      </c>
      <c r="N45" s="0" t="n">
        <f aca="false">LOG(G45)</f>
        <v>1.5910646070265</v>
      </c>
      <c r="O45" s="62" t="n">
        <v>87.9807662963867</v>
      </c>
      <c r="P45" s="0" t="n">
        <f aca="false">LOG(F45)</f>
        <v>1.7481880270062</v>
      </c>
      <c r="Q45" s="62" t="n">
        <v>91.8269195556641</v>
      </c>
    </row>
    <row r="46" customFormat="false" ht="15.75" hidden="false" customHeight="false" outlineLevel="0" collapsed="false">
      <c r="A46" s="81"/>
      <c r="B46" s="64" t="n">
        <v>2015</v>
      </c>
      <c r="C46" s="105" t="n">
        <v>2.30376703612392</v>
      </c>
      <c r="D46" s="57" t="n">
        <v>0.767</v>
      </c>
      <c r="E46" s="58" t="n">
        <v>0.75</v>
      </c>
      <c r="F46" s="59" t="n">
        <v>56</v>
      </c>
      <c r="G46" s="60" t="n">
        <v>39</v>
      </c>
      <c r="H46" s="61" t="n">
        <v>87.5</v>
      </c>
      <c r="I46" s="5" t="n">
        <v>0.75</v>
      </c>
      <c r="J46" s="7" t="n">
        <v>1.17775747141868</v>
      </c>
      <c r="K46" s="7" t="n">
        <v>6.53129370229208</v>
      </c>
      <c r="N46" s="0" t="n">
        <f aca="false">LOG(G46)</f>
        <v>1.5910646070265</v>
      </c>
      <c r="O46" s="62" t="n">
        <v>87.0192337036133</v>
      </c>
      <c r="P46" s="0" t="n">
        <f aca="false">LOG(F46)</f>
        <v>1.7481880270062</v>
      </c>
      <c r="Q46" s="62" t="n">
        <v>88.9423065185547</v>
      </c>
    </row>
    <row r="47" customFormat="false" ht="15.75" hidden="false" customHeight="false" outlineLevel="0" collapsed="false">
      <c r="A47" s="81"/>
      <c r="B47" s="64" t="n">
        <v>2016</v>
      </c>
      <c r="C47" s="105" t="n">
        <v>1.71108928867399</v>
      </c>
      <c r="D47" s="57" t="n">
        <v>0.764</v>
      </c>
      <c r="E47" s="58" t="n">
        <v>0.75</v>
      </c>
      <c r="F47" s="59" t="n">
        <v>57</v>
      </c>
      <c r="G47" s="60" t="n">
        <v>38</v>
      </c>
      <c r="H47" s="61" t="n">
        <v>82.6923065185547</v>
      </c>
      <c r="I47" s="5" t="n">
        <v>0.7</v>
      </c>
      <c r="J47" s="7" t="n">
        <v>1.32520160643522</v>
      </c>
      <c r="K47" s="7" t="n">
        <v>2.79287893120759</v>
      </c>
      <c r="N47" s="0" t="n">
        <f aca="false">LOG(G47)</f>
        <v>1.57978359661681</v>
      </c>
      <c r="O47" s="62" t="n">
        <v>85.0961532592773</v>
      </c>
      <c r="P47" s="0" t="n">
        <f aca="false">LOG(F47)</f>
        <v>1.75587485567249</v>
      </c>
      <c r="Q47" s="62" t="n">
        <v>89.9038467407227</v>
      </c>
    </row>
    <row r="48" customFormat="false" ht="15.75" hidden="false" customHeight="false" outlineLevel="0" collapsed="false">
      <c r="A48" s="81"/>
      <c r="B48" s="64" t="n">
        <v>2017</v>
      </c>
      <c r="C48" s="105" t="n">
        <v>1.18857258229855</v>
      </c>
      <c r="D48" s="57" t="n">
        <v>0.767</v>
      </c>
      <c r="E48" s="58" t="n">
        <v>0.75</v>
      </c>
      <c r="F48" s="59" t="n">
        <v>57</v>
      </c>
      <c r="G48" s="60" t="n">
        <v>37</v>
      </c>
      <c r="H48" s="61" t="n">
        <v>82.211540222168</v>
      </c>
      <c r="I48" s="5" t="n">
        <v>0.75</v>
      </c>
      <c r="J48" s="7" t="n">
        <v>1.42518504417829</v>
      </c>
      <c r="K48" s="7" t="n">
        <v>1.85325004124133</v>
      </c>
      <c r="N48" s="0" t="n">
        <f aca="false">LOG(G48)</f>
        <v>1.56820172406699</v>
      </c>
      <c r="O48" s="62" t="n">
        <v>81.7307662963867</v>
      </c>
      <c r="P48" s="0" t="n">
        <f aca="false">LOG(F48)</f>
        <v>1.75587485567249</v>
      </c>
      <c r="Q48" s="62" t="n">
        <v>88.9423065185547</v>
      </c>
    </row>
    <row r="49" customFormat="false" ht="15.75" hidden="false" customHeight="false" outlineLevel="0" collapsed="false">
      <c r="A49" s="81"/>
      <c r="B49" s="64" t="n">
        <v>2018</v>
      </c>
      <c r="C49" s="105" t="n">
        <v>3.94932089095181</v>
      </c>
      <c r="D49" s="57" t="n">
        <v>0.7735</v>
      </c>
      <c r="E49" s="58" t="n">
        <v>0.75</v>
      </c>
      <c r="F49" s="59" t="n">
        <v>57</v>
      </c>
      <c r="G49" s="60" t="n">
        <v>37</v>
      </c>
      <c r="H49" s="61" t="n">
        <v>82.211540222168</v>
      </c>
      <c r="I49" s="5" t="n">
        <v>0.75</v>
      </c>
      <c r="J49" s="7" t="n">
        <v>1.39101054110467</v>
      </c>
      <c r="K49" s="7" t="n">
        <v>0.194500429047017</v>
      </c>
      <c r="N49" s="0" t="n">
        <f aca="false">LOG(G49)</f>
        <v>1.56820172406699</v>
      </c>
      <c r="O49" s="62" t="n">
        <v>83.1730804443359</v>
      </c>
      <c r="P49" s="0" t="n">
        <f aca="false">LOG(F49)</f>
        <v>1.75587485567249</v>
      </c>
      <c r="Q49" s="62" t="n">
        <v>88.461540222168</v>
      </c>
    </row>
    <row r="50" customFormat="false" ht="16.5" hidden="false" customHeight="false" outlineLevel="0" collapsed="false">
      <c r="A50" s="81"/>
      <c r="B50" s="67" t="n">
        <v>2019</v>
      </c>
      <c r="C50" s="105" t="n">
        <v>1.05444255073994</v>
      </c>
      <c r="D50" s="57" t="n">
        <v>0.24925</v>
      </c>
      <c r="E50" s="58" t="n">
        <v>0.75</v>
      </c>
      <c r="F50" s="6" t="n">
        <v>57</v>
      </c>
      <c r="G50" s="3" t="n">
        <v>37</v>
      </c>
      <c r="H50" s="61" t="n">
        <v>83.1730804443359</v>
      </c>
      <c r="I50" s="5" t="n">
        <v>0.75</v>
      </c>
      <c r="J50" s="7" t="n">
        <v>1.18298043072933</v>
      </c>
      <c r="K50" s="7" t="n">
        <v>2.98543435050131</v>
      </c>
      <c r="N50" s="0" t="n">
        <f aca="false">LOG(G50)</f>
        <v>1.56820172406699</v>
      </c>
      <c r="O50" s="62" t="n">
        <v>82.6923065185547</v>
      </c>
      <c r="P50" s="0" t="n">
        <f aca="false">LOG(F50)</f>
        <v>1.75587485567249</v>
      </c>
      <c r="Q50" s="62" t="n">
        <v>84.1346130371094</v>
      </c>
    </row>
    <row r="51" customFormat="false" ht="15.75" hidden="false" customHeight="false" outlineLevel="0" collapsed="false">
      <c r="A51" s="81" t="s">
        <v>50</v>
      </c>
      <c r="B51" s="55" t="n">
        <v>2014</v>
      </c>
      <c r="C51" s="105" t="n">
        <v>-0.34145251686769</v>
      </c>
      <c r="D51" s="57" t="n">
        <v>0.62775</v>
      </c>
      <c r="E51" s="58" t="n">
        <v>0.375</v>
      </c>
      <c r="F51" s="59" t="n">
        <v>11</v>
      </c>
      <c r="G51" s="60" t="n">
        <v>1</v>
      </c>
      <c r="H51" s="61" t="n">
        <v>62.019229888916</v>
      </c>
      <c r="I51" s="5" t="n">
        <v>0.7</v>
      </c>
      <c r="J51" s="7" t="n">
        <v>-0.407343184777633</v>
      </c>
      <c r="K51" s="7" t="n">
        <v>3.89114472977949</v>
      </c>
      <c r="N51" s="0" t="n">
        <f aca="false">LOG(G51)</f>
        <v>0</v>
      </c>
      <c r="O51" s="62" t="n">
        <v>65.8653869628906</v>
      </c>
      <c r="P51" s="0" t="n">
        <f aca="false">LOG(F51)</f>
        <v>1.04139268515823</v>
      </c>
      <c r="Q51" s="62" t="n">
        <v>65.8653869628906</v>
      </c>
    </row>
    <row r="52" customFormat="false" ht="15.75" hidden="false" customHeight="false" outlineLevel="0" collapsed="false">
      <c r="A52" s="81"/>
      <c r="B52" s="64" t="n">
        <v>2015</v>
      </c>
      <c r="C52" s="105" t="n">
        <v>2.43188857335539</v>
      </c>
      <c r="D52" s="57" t="n">
        <v>0.62775</v>
      </c>
      <c r="E52" s="58" t="n">
        <v>0.375</v>
      </c>
      <c r="F52" s="59" t="n">
        <v>50</v>
      </c>
      <c r="G52" s="60" t="n">
        <v>36</v>
      </c>
      <c r="H52" s="61" t="n">
        <v>63.9423065185547</v>
      </c>
      <c r="I52" s="5" t="n">
        <v>0.7</v>
      </c>
      <c r="J52" s="7" t="n">
        <v>-0.824099163913538</v>
      </c>
      <c r="K52" s="7" t="n">
        <v>-0.397725494718084</v>
      </c>
      <c r="N52" s="0" t="n">
        <f aca="false">LOG(G52)</f>
        <v>1.55630250076729</v>
      </c>
      <c r="O52" s="62" t="n">
        <v>62.5</v>
      </c>
      <c r="P52" s="0" t="n">
        <f aca="false">LOG(F52)</f>
        <v>1.69897000433602</v>
      </c>
      <c r="Q52" s="62" t="n">
        <v>65.3846130371094</v>
      </c>
    </row>
    <row r="53" customFormat="false" ht="15.75" hidden="false" customHeight="false" outlineLevel="0" collapsed="false">
      <c r="A53" s="81"/>
      <c r="B53" s="64" t="n">
        <v>2016</v>
      </c>
      <c r="C53" s="105" t="n">
        <v>3.49813499168994</v>
      </c>
      <c r="D53" s="57" t="n">
        <v>0.61875</v>
      </c>
      <c r="E53" s="58" t="n">
        <v>0.375</v>
      </c>
      <c r="F53" s="59" t="n">
        <v>50</v>
      </c>
      <c r="G53" s="60" t="n">
        <v>37</v>
      </c>
      <c r="H53" s="61" t="n">
        <v>62.5</v>
      </c>
      <c r="I53" s="5" t="n">
        <v>0.75</v>
      </c>
      <c r="J53" s="7" t="n">
        <v>-0.69838345731273</v>
      </c>
      <c r="K53" s="7" t="n">
        <v>-3.44956782862428</v>
      </c>
      <c r="N53" s="0" t="n">
        <f aca="false">LOG(G53)</f>
        <v>1.56820172406699</v>
      </c>
      <c r="O53" s="62" t="n">
        <v>66.3461532592773</v>
      </c>
      <c r="P53" s="0" t="n">
        <f aca="false">LOG(F53)</f>
        <v>1.69897000433602</v>
      </c>
      <c r="Q53" s="62" t="n">
        <v>65.8653869628906</v>
      </c>
    </row>
    <row r="54" customFormat="false" ht="15.75" hidden="false" customHeight="false" outlineLevel="0" collapsed="false">
      <c r="A54" s="81"/>
      <c r="B54" s="64" t="n">
        <v>2017</v>
      </c>
      <c r="C54" s="105" t="n">
        <v>3.43921735228665</v>
      </c>
      <c r="D54" s="57" t="n">
        <v>0.61275</v>
      </c>
      <c r="E54" s="58" t="n">
        <v>0.375</v>
      </c>
      <c r="F54" s="59" t="n">
        <v>50</v>
      </c>
      <c r="G54" s="60" t="n">
        <v>37</v>
      </c>
      <c r="H54" s="61" t="n">
        <v>61.0576934814453</v>
      </c>
      <c r="I54" s="5" t="n">
        <v>0.75</v>
      </c>
      <c r="J54" s="7" t="n">
        <v>-1.20061016480925</v>
      </c>
      <c r="K54" s="7" t="n">
        <v>-1.51181518558157</v>
      </c>
      <c r="N54" s="0" t="n">
        <f aca="false">LOG(G54)</f>
        <v>1.56820172406699</v>
      </c>
      <c r="O54" s="62" t="n">
        <v>63.461540222168</v>
      </c>
      <c r="P54" s="0" t="n">
        <f aca="false">LOG(F54)</f>
        <v>1.69897000433602</v>
      </c>
      <c r="Q54" s="62" t="n">
        <v>68.75</v>
      </c>
    </row>
    <row r="55" customFormat="false" ht="15.75" hidden="false" customHeight="false" outlineLevel="0" collapsed="false">
      <c r="A55" s="81"/>
      <c r="B55" s="64" t="n">
        <v>2018</v>
      </c>
      <c r="C55" s="105" t="n">
        <v>2.80760970078777</v>
      </c>
      <c r="D55" s="57" t="n">
        <v>0.60975</v>
      </c>
      <c r="E55" s="58" t="n">
        <v>0.375</v>
      </c>
      <c r="F55" s="59" t="n">
        <v>49</v>
      </c>
      <c r="G55" s="60" t="n">
        <v>37</v>
      </c>
      <c r="H55" s="61" t="n">
        <v>60.0961532592773</v>
      </c>
      <c r="I55" s="5" t="n">
        <v>0.75</v>
      </c>
      <c r="J55" s="7" t="n">
        <v>-0.893486927711056</v>
      </c>
      <c r="K55" s="7" t="n">
        <v>0.520819761976638</v>
      </c>
      <c r="N55" s="0" t="n">
        <f aca="false">LOG(G55)</f>
        <v>1.56820172406699</v>
      </c>
      <c r="O55" s="62" t="n">
        <v>62.980770111084</v>
      </c>
      <c r="P55" s="0" t="n">
        <f aca="false">LOG(F55)</f>
        <v>1.69019608002851</v>
      </c>
      <c r="Q55" s="62" t="n">
        <v>71.1538467407227</v>
      </c>
    </row>
    <row r="56" customFormat="false" ht="16.5" hidden="false" customHeight="false" outlineLevel="0" collapsed="false">
      <c r="A56" s="81"/>
      <c r="B56" s="67" t="n">
        <v>2019</v>
      </c>
      <c r="C56" s="105" t="n">
        <v>2.85892596800696</v>
      </c>
      <c r="D56" s="57" t="n">
        <v>0.697</v>
      </c>
      <c r="E56" s="58" t="n">
        <v>0.375</v>
      </c>
      <c r="F56" s="6" t="n">
        <v>49</v>
      </c>
      <c r="G56" s="3" t="n">
        <v>36</v>
      </c>
      <c r="H56" s="61" t="n">
        <v>60.0961532592773</v>
      </c>
      <c r="I56" s="5" t="n">
        <v>0.75</v>
      </c>
      <c r="J56" s="7" t="n">
        <v>-0.49888869647906</v>
      </c>
      <c r="K56" s="7" t="n">
        <v>0.373263874574268</v>
      </c>
      <c r="N56" s="0" t="n">
        <f aca="false">LOG(G56)</f>
        <v>1.55630250076729</v>
      </c>
      <c r="O56" s="62" t="n">
        <v>64.9038467407227</v>
      </c>
      <c r="P56" s="0" t="n">
        <f aca="false">LOG(F56)</f>
        <v>1.69019608002851</v>
      </c>
      <c r="Q56" s="62" t="n">
        <v>72.1153869628906</v>
      </c>
    </row>
    <row r="57" customFormat="false" ht="15.75" hidden="false" customHeight="false" outlineLevel="0" collapsed="false">
      <c r="A57" s="81" t="s">
        <v>51</v>
      </c>
      <c r="B57" s="70" t="n">
        <v>2014</v>
      </c>
      <c r="C57" s="106" t="n">
        <v>-1.82930910922002</v>
      </c>
      <c r="D57" s="57" t="n">
        <v>0.71375</v>
      </c>
      <c r="E57" s="58" t="n">
        <v>0.75</v>
      </c>
      <c r="F57" s="84" t="n">
        <v>57</v>
      </c>
      <c r="G57" s="85" t="n">
        <v>37</v>
      </c>
      <c r="H57" s="61" t="n">
        <v>82.211540222168</v>
      </c>
      <c r="I57" s="5" t="n">
        <v>0.75</v>
      </c>
      <c r="J57" s="7" t="n">
        <v>0.733317427984668</v>
      </c>
      <c r="K57" s="7" t="n">
        <v>285.242923943726</v>
      </c>
      <c r="N57" s="0" t="n">
        <f aca="false">LOG(G57)</f>
        <v>1.56820172406699</v>
      </c>
      <c r="O57" s="62" t="n">
        <v>82.6923065185547</v>
      </c>
      <c r="P57" s="0" t="n">
        <f aca="false">LOG(F57)</f>
        <v>1.75587485567249</v>
      </c>
      <c r="Q57" s="62" t="n">
        <v>82.6923065185547</v>
      </c>
    </row>
    <row r="58" customFormat="false" ht="15.75" hidden="false" customHeight="false" outlineLevel="0" collapsed="false">
      <c r="A58" s="81"/>
      <c r="B58" s="64" t="n">
        <v>2015</v>
      </c>
      <c r="C58" s="106" t="n">
        <v>3.21856901005827</v>
      </c>
      <c r="D58" s="57" t="n">
        <v>0.72025</v>
      </c>
      <c r="E58" s="58" t="n">
        <v>0.75</v>
      </c>
      <c r="F58" s="84" t="n">
        <v>56</v>
      </c>
      <c r="G58" s="85" t="n">
        <v>37</v>
      </c>
      <c r="H58" s="61" t="n">
        <v>80.7692337036133</v>
      </c>
      <c r="I58" s="5" t="n">
        <v>0.75</v>
      </c>
      <c r="J58" s="7" t="n">
        <v>0.752185522592108</v>
      </c>
      <c r="K58" s="7" t="n">
        <v>222.982857023879</v>
      </c>
      <c r="N58" s="0" t="n">
        <f aca="false">LOG(G58)</f>
        <v>1.56820172406699</v>
      </c>
      <c r="O58" s="62" t="n">
        <v>81.7307662963867</v>
      </c>
      <c r="P58" s="0" t="n">
        <f aca="false">LOG(F58)</f>
        <v>1.7481880270062</v>
      </c>
      <c r="Q58" s="62" t="n">
        <v>80.7692337036133</v>
      </c>
    </row>
    <row r="59" customFormat="false" ht="15.75" hidden="false" customHeight="false" outlineLevel="0" collapsed="false">
      <c r="A59" s="81"/>
      <c r="B59" s="64" t="n">
        <v>2016</v>
      </c>
      <c r="C59" s="105" t="n">
        <v>6.43805848146472</v>
      </c>
      <c r="D59" s="57" t="n">
        <v>0.72625</v>
      </c>
      <c r="E59" s="58" t="n">
        <v>0.75</v>
      </c>
      <c r="F59" s="59" t="n">
        <v>56</v>
      </c>
      <c r="G59" s="60" t="n">
        <v>38</v>
      </c>
      <c r="H59" s="61" t="n">
        <v>77.8846130371094</v>
      </c>
      <c r="I59" s="5" t="n">
        <v>0.75</v>
      </c>
      <c r="J59" s="7" t="n">
        <v>0.789478236253939</v>
      </c>
      <c r="K59" s="7" t="n">
        <v>30.6488896067131</v>
      </c>
      <c r="N59" s="0" t="n">
        <f aca="false">LOG(G59)</f>
        <v>1.57978359661681</v>
      </c>
      <c r="O59" s="62" t="n">
        <v>75.4807662963867</v>
      </c>
      <c r="P59" s="0" t="n">
        <f aca="false">LOG(F59)</f>
        <v>1.7481880270062</v>
      </c>
      <c r="Q59" s="62" t="n">
        <v>82.6923065185547</v>
      </c>
    </row>
    <row r="60" customFormat="false" ht="15.75" hidden="false" customHeight="false" outlineLevel="0" collapsed="false">
      <c r="A60" s="81"/>
      <c r="B60" s="64" t="n">
        <v>2017</v>
      </c>
      <c r="C60" s="106" t="n">
        <v>5.15477714593604</v>
      </c>
      <c r="D60" s="57" t="n">
        <v>0.72325</v>
      </c>
      <c r="E60" s="58" t="n">
        <v>0.625</v>
      </c>
      <c r="F60" s="84" t="n">
        <v>56</v>
      </c>
      <c r="G60" s="85" t="n">
        <v>38</v>
      </c>
      <c r="H60" s="61" t="n">
        <v>78.3653869628906</v>
      </c>
      <c r="I60" s="5" t="n">
        <v>0.75</v>
      </c>
      <c r="J60" s="7" t="n">
        <v>0.807965016101293</v>
      </c>
      <c r="K60" s="7" t="n">
        <v>73.5636493453171</v>
      </c>
      <c r="N60" s="0" t="n">
        <f aca="false">LOG(G60)</f>
        <v>1.57978359661681</v>
      </c>
      <c r="O60" s="62" t="n">
        <v>79.8076934814453</v>
      </c>
      <c r="P60" s="0" t="n">
        <f aca="false">LOG(F60)</f>
        <v>1.7481880270062</v>
      </c>
      <c r="Q60" s="62" t="n">
        <v>81.25</v>
      </c>
    </row>
    <row r="61" customFormat="false" ht="15.75" hidden="false" customHeight="false" outlineLevel="0" collapsed="false">
      <c r="A61" s="81"/>
      <c r="B61" s="64" t="n">
        <v>2018</v>
      </c>
      <c r="C61" s="105" t="n">
        <v>5.24074782806838</v>
      </c>
      <c r="D61" s="57" t="n">
        <v>0.72325</v>
      </c>
      <c r="E61" s="58" t="n">
        <v>0.625</v>
      </c>
      <c r="F61" s="59" t="n">
        <v>56</v>
      </c>
      <c r="G61" s="60" t="n">
        <v>38</v>
      </c>
      <c r="H61" s="61" t="n">
        <v>74.038459777832</v>
      </c>
      <c r="I61" s="5" t="n">
        <v>0.75</v>
      </c>
      <c r="J61" s="7" t="n">
        <v>0.809225398288843</v>
      </c>
      <c r="K61" s="7" t="n">
        <v>-12.9717586679722</v>
      </c>
      <c r="N61" s="0" t="n">
        <f aca="false">LOG(G61)</f>
        <v>1.57978359661681</v>
      </c>
      <c r="O61" s="62" t="n">
        <v>75.961540222168</v>
      </c>
      <c r="P61" s="0" t="n">
        <f aca="false">LOG(F61)</f>
        <v>1.7481880270062</v>
      </c>
      <c r="Q61" s="62" t="n">
        <v>78.3653869628906</v>
      </c>
    </row>
    <row r="62" customFormat="false" ht="16.5" hidden="false" customHeight="false" outlineLevel="0" collapsed="false">
      <c r="A62" s="81"/>
      <c r="B62" s="76" t="n">
        <v>2019</v>
      </c>
      <c r="C62" s="106" t="n">
        <v>3.07503434303197</v>
      </c>
      <c r="D62" s="57" t="n">
        <v>0.201</v>
      </c>
      <c r="E62" s="58" t="n">
        <v>0.625</v>
      </c>
      <c r="F62" s="86" t="n">
        <v>56</v>
      </c>
      <c r="G62" s="87" t="n">
        <v>38</v>
      </c>
      <c r="H62" s="61" t="n">
        <v>71.6346130371094</v>
      </c>
      <c r="I62" s="5" t="n">
        <v>0.75</v>
      </c>
      <c r="J62" s="7" t="n">
        <v>0.779788191505342</v>
      </c>
      <c r="K62" s="7" t="n">
        <v>54.900673930848</v>
      </c>
      <c r="N62" s="0" t="n">
        <f aca="false">LOG(G62)</f>
        <v>1.57978359661681</v>
      </c>
      <c r="O62" s="62" t="n">
        <v>76.4423065185547</v>
      </c>
      <c r="P62" s="0" t="n">
        <f aca="false">LOG(F62)</f>
        <v>1.7481880270062</v>
      </c>
      <c r="Q62" s="62" t="n">
        <v>80.7692337036133</v>
      </c>
    </row>
    <row r="63" customFormat="false" ht="15.75" hidden="false" customHeight="false" outlineLevel="0" collapsed="false">
      <c r="A63" s="81" t="s">
        <v>55</v>
      </c>
      <c r="B63" s="70" t="n">
        <v>2014</v>
      </c>
      <c r="C63" s="105" t="n">
        <v>2.98732482453686</v>
      </c>
      <c r="D63" s="57" t="n">
        <v>0.48275</v>
      </c>
      <c r="E63" s="58" t="n">
        <v>0.375</v>
      </c>
      <c r="F63" s="59" t="n">
        <v>11</v>
      </c>
      <c r="G63" s="60" t="n">
        <v>7</v>
      </c>
      <c r="H63" s="61" t="n">
        <v>43.269229888916</v>
      </c>
      <c r="I63" s="5" t="n">
        <v>0.6</v>
      </c>
      <c r="J63" s="7" t="n">
        <v>-0.262256175097854</v>
      </c>
      <c r="K63" s="7" t="n">
        <v>4.24262973243151</v>
      </c>
      <c r="N63" s="0" t="n">
        <f aca="false">LOG(G63)</f>
        <v>0.845098040014257</v>
      </c>
      <c r="O63" s="62" t="n">
        <v>86.538459777832</v>
      </c>
      <c r="P63" s="0" t="n">
        <f aca="false">LOG(F63)</f>
        <v>1.04139268515823</v>
      </c>
      <c r="Q63" s="62" t="n">
        <v>93.2692337036133</v>
      </c>
    </row>
    <row r="64" customFormat="false" ht="15.75" hidden="false" customHeight="false" outlineLevel="0" collapsed="false">
      <c r="A64" s="81"/>
      <c r="B64" s="64" t="n">
        <v>2015</v>
      </c>
      <c r="C64" s="105" t="n">
        <v>1.84488667705067</v>
      </c>
      <c r="D64" s="57" t="n">
        <v>0.48825</v>
      </c>
      <c r="E64" s="58" t="n">
        <v>0.375</v>
      </c>
      <c r="F64" s="59" t="n">
        <v>56</v>
      </c>
      <c r="G64" s="60" t="n">
        <v>39</v>
      </c>
      <c r="H64" s="61" t="n">
        <v>42.3076934814453</v>
      </c>
      <c r="I64" s="5" t="n">
        <v>0.6</v>
      </c>
      <c r="J64" s="7" t="n">
        <v>0.0655525295417938</v>
      </c>
      <c r="K64" s="7" t="n">
        <v>-2.49521401775996</v>
      </c>
      <c r="N64" s="0" t="n">
        <f aca="false">LOG(G64)</f>
        <v>1.5910646070265</v>
      </c>
      <c r="O64" s="62" t="n">
        <v>86.538459777832</v>
      </c>
      <c r="P64" s="0" t="n">
        <f aca="false">LOG(F64)</f>
        <v>1.7481880270062</v>
      </c>
      <c r="Q64" s="62" t="n">
        <v>93.2692337036133</v>
      </c>
    </row>
    <row r="65" customFormat="false" ht="15.75" hidden="false" customHeight="false" outlineLevel="0" collapsed="false">
      <c r="A65" s="81"/>
      <c r="B65" s="64" t="n">
        <v>2016</v>
      </c>
      <c r="C65" s="105" t="n">
        <v>3.18781708302028</v>
      </c>
      <c r="D65" s="57" t="n">
        <v>0.48825</v>
      </c>
      <c r="E65" s="58" t="n">
        <v>0.375</v>
      </c>
      <c r="F65" s="59" t="n">
        <v>56</v>
      </c>
      <c r="G65" s="60" t="n">
        <v>38</v>
      </c>
      <c r="H65" s="61" t="n">
        <v>33.6538467407227</v>
      </c>
      <c r="I65" s="5" t="n">
        <v>0.6</v>
      </c>
      <c r="J65" s="7" t="n">
        <v>0.0291122255540077</v>
      </c>
      <c r="K65" s="7" t="n">
        <v>1.5046978127178</v>
      </c>
      <c r="N65" s="0" t="n">
        <f aca="false">LOG(G65)</f>
        <v>1.57978359661681</v>
      </c>
      <c r="O65" s="62" t="n">
        <v>86.538459777832</v>
      </c>
      <c r="P65" s="0" t="n">
        <f aca="false">LOG(F65)</f>
        <v>1.7481880270062</v>
      </c>
      <c r="Q65" s="62" t="n">
        <v>93.2692337036133</v>
      </c>
    </row>
    <row r="66" customFormat="false" ht="15.75" hidden="false" customHeight="false" outlineLevel="0" collapsed="false">
      <c r="A66" s="81"/>
      <c r="B66" s="64" t="n">
        <v>2017</v>
      </c>
      <c r="C66" s="105" t="n">
        <v>5.49915471010711</v>
      </c>
      <c r="D66" s="57" t="n">
        <v>0.47775</v>
      </c>
      <c r="E66" s="58" t="n">
        <v>0.375</v>
      </c>
      <c r="F66" s="59" t="n">
        <v>56</v>
      </c>
      <c r="G66" s="60" t="n">
        <v>38</v>
      </c>
      <c r="H66" s="61" t="n">
        <v>37.980770111084</v>
      </c>
      <c r="I66" s="5" t="n">
        <v>0.6</v>
      </c>
      <c r="J66" s="7" t="n">
        <v>0.121070631466687</v>
      </c>
      <c r="K66" s="7" t="n">
        <v>2.38009238836111</v>
      </c>
      <c r="N66" s="0" t="n">
        <f aca="false">LOG(G66)</f>
        <v>1.57978359661681</v>
      </c>
      <c r="O66" s="62" t="n">
        <v>86.538459777832</v>
      </c>
      <c r="P66" s="0" t="n">
        <f aca="false">LOG(F66)</f>
        <v>1.7481880270062</v>
      </c>
      <c r="Q66" s="62" t="n">
        <v>93.2692337036133</v>
      </c>
    </row>
    <row r="67" customFormat="false" ht="15.75" hidden="false" customHeight="false" outlineLevel="0" collapsed="false">
      <c r="A67" s="81"/>
      <c r="B67" s="64" t="n">
        <v>2018</v>
      </c>
      <c r="C67" s="105" t="n">
        <v>4.35546476501582</v>
      </c>
      <c r="D67" s="57" t="n">
        <v>0.45425</v>
      </c>
      <c r="E67" s="58" t="n">
        <v>0.375</v>
      </c>
      <c r="F67" s="59" t="n">
        <v>56</v>
      </c>
      <c r="G67" s="60" t="n">
        <v>38</v>
      </c>
      <c r="H67" s="61" t="n">
        <v>29.8076915740967</v>
      </c>
      <c r="I67" s="5" t="n">
        <v>0.6</v>
      </c>
      <c r="J67" s="7" t="n">
        <v>0.348039137980543</v>
      </c>
      <c r="K67" s="7" t="n">
        <v>-0.69736573507702</v>
      </c>
      <c r="N67" s="0" t="n">
        <f aca="false">LOG(G67)</f>
        <v>1.57978359661681</v>
      </c>
      <c r="O67" s="62" t="n">
        <v>86.538459777832</v>
      </c>
      <c r="P67" s="0" t="n">
        <f aca="false">LOG(F67)</f>
        <v>1.7481880270062</v>
      </c>
      <c r="Q67" s="62" t="n">
        <v>91.8269195556641</v>
      </c>
    </row>
    <row r="68" customFormat="false" ht="16.5" hidden="false" customHeight="false" outlineLevel="0" collapsed="false">
      <c r="A68" s="81"/>
      <c r="B68" s="76" t="n">
        <v>2019</v>
      </c>
      <c r="C68" s="105" t="n">
        <v>4.99644378512059</v>
      </c>
      <c r="D68" s="57" t="n">
        <v>0.75825</v>
      </c>
      <c r="E68" s="58" t="n">
        <v>0.375</v>
      </c>
      <c r="F68" s="6" t="n">
        <v>56</v>
      </c>
      <c r="G68" s="3" t="n">
        <v>38</v>
      </c>
      <c r="H68" s="61" t="n">
        <v>32.6923065185547</v>
      </c>
      <c r="I68" s="5" t="n">
        <v>0.6</v>
      </c>
      <c r="J68" s="7" t="n">
        <v>0.348339661751493</v>
      </c>
      <c r="K68" s="7" t="n">
        <v>5.91699187178132</v>
      </c>
      <c r="N68" s="0" t="n">
        <f aca="false">LOG(G68)</f>
        <v>1.57978359661681</v>
      </c>
      <c r="O68" s="62" t="n">
        <v>87.0192337036133</v>
      </c>
      <c r="P68" s="0" t="n">
        <f aca="false">LOG(F68)</f>
        <v>1.7481880270062</v>
      </c>
      <c r="Q68" s="62" t="n">
        <v>92.788459777832</v>
      </c>
    </row>
    <row r="69" customFormat="false" ht="15.75" hidden="false" customHeight="false" outlineLevel="0" collapsed="false">
      <c r="A69" s="81" t="s">
        <v>59</v>
      </c>
      <c r="B69" s="70" t="n">
        <v>2014</v>
      </c>
      <c r="C69" s="105" t="n">
        <v>0.739776853966689</v>
      </c>
      <c r="D69" s="57" t="n">
        <v>0.685</v>
      </c>
      <c r="E69" s="58" t="n">
        <v>0.375</v>
      </c>
      <c r="F69" s="59" t="n">
        <v>51</v>
      </c>
      <c r="G69" s="60" t="n">
        <v>38</v>
      </c>
      <c r="H69" s="61" t="n">
        <v>53.3653831481934</v>
      </c>
      <c r="I69" s="5" t="n">
        <v>0.7</v>
      </c>
      <c r="J69" s="7" t="n">
        <v>-0.666113290031891</v>
      </c>
      <c r="K69" s="7" t="n">
        <v>1.27252871714774</v>
      </c>
      <c r="N69" s="0" t="n">
        <f aca="false">LOG(G69)</f>
        <v>1.57978359661681</v>
      </c>
      <c r="O69" s="62" t="n">
        <v>66.3461532592773</v>
      </c>
      <c r="P69" s="0" t="n">
        <f aca="false">LOG(F69)</f>
        <v>1.70757017609794</v>
      </c>
      <c r="Q69" s="62" t="n">
        <v>63.9423065185547</v>
      </c>
    </row>
    <row r="70" customFormat="false" ht="15.75" hidden="false" customHeight="false" outlineLevel="0" collapsed="false">
      <c r="A70" s="81"/>
      <c r="B70" s="64" t="n">
        <v>2015</v>
      </c>
      <c r="C70" s="105" t="n">
        <v>-0.437833825754794</v>
      </c>
      <c r="D70" s="57" t="n">
        <v>0.685</v>
      </c>
      <c r="E70" s="58" t="n">
        <v>0.375</v>
      </c>
      <c r="F70" s="59" t="n">
        <v>48</v>
      </c>
      <c r="G70" s="60" t="n">
        <v>35</v>
      </c>
      <c r="H70" s="61" t="n">
        <v>55.288459777832</v>
      </c>
      <c r="I70" s="5" t="n">
        <v>0.55</v>
      </c>
      <c r="J70" s="7" t="n">
        <v>-0.658861360878339</v>
      </c>
      <c r="K70" s="7" t="n">
        <v>0.805021610149896</v>
      </c>
      <c r="N70" s="0" t="n">
        <f aca="false">LOG(G70)</f>
        <v>1.54406804435028</v>
      </c>
      <c r="O70" s="62" t="n">
        <v>63.9423065185547</v>
      </c>
      <c r="P70" s="0" t="n">
        <f aca="false">LOG(F70)</f>
        <v>1.68124123737559</v>
      </c>
      <c r="Q70" s="62" t="n">
        <v>66.8269195556641</v>
      </c>
    </row>
    <row r="71" customFormat="false" ht="15.75" hidden="false" customHeight="false" outlineLevel="0" collapsed="false">
      <c r="A71" s="81"/>
      <c r="B71" s="64" t="n">
        <v>2016</v>
      </c>
      <c r="C71" s="105" t="n">
        <v>-0.190952352057238</v>
      </c>
      <c r="D71" s="57" t="n">
        <v>0.70525</v>
      </c>
      <c r="E71" s="58" t="n">
        <v>0.375</v>
      </c>
      <c r="F71" s="59" t="n">
        <v>48</v>
      </c>
      <c r="G71" s="60" t="n">
        <v>35</v>
      </c>
      <c r="H71" s="61" t="n">
        <v>55.288459777832</v>
      </c>
      <c r="I71" s="5" t="n">
        <v>0.6</v>
      </c>
      <c r="J71" s="7" t="n">
        <v>-0.415913028277122</v>
      </c>
      <c r="K71" s="7" t="n">
        <v>-0.903248399426767</v>
      </c>
      <c r="N71" s="0" t="n">
        <f aca="false">LOG(G71)</f>
        <v>1.54406804435028</v>
      </c>
      <c r="O71" s="62" t="n">
        <v>57.6923065185547</v>
      </c>
      <c r="P71" s="0" t="n">
        <f aca="false">LOG(F71)</f>
        <v>1.68124123737559</v>
      </c>
      <c r="Q71" s="62" t="n">
        <v>59.1346168518066</v>
      </c>
    </row>
    <row r="72" customFormat="false" ht="15.75" hidden="false" customHeight="false" outlineLevel="0" collapsed="false">
      <c r="A72" s="81"/>
      <c r="B72" s="64" t="n">
        <v>2017</v>
      </c>
      <c r="C72" s="105" t="n">
        <v>1.50509939592598</v>
      </c>
      <c r="D72" s="57" t="n">
        <v>0.70825</v>
      </c>
      <c r="E72" s="58" t="n">
        <v>0.375</v>
      </c>
      <c r="F72" s="59" t="n">
        <v>49</v>
      </c>
      <c r="G72" s="60" t="n">
        <v>35</v>
      </c>
      <c r="H72" s="61" t="n">
        <v>52.8846168518066</v>
      </c>
      <c r="I72" s="5" t="n">
        <v>0.6</v>
      </c>
      <c r="J72" s="7" t="n">
        <v>-0.197783224759792</v>
      </c>
      <c r="K72" s="7" t="n">
        <v>0.0764620412922408</v>
      </c>
      <c r="N72" s="0" t="n">
        <f aca="false">LOG(G72)</f>
        <v>1.54406804435028</v>
      </c>
      <c r="O72" s="62" t="n">
        <v>56.730770111084</v>
      </c>
      <c r="P72" s="0" t="n">
        <f aca="false">LOG(F72)</f>
        <v>1.69019608002851</v>
      </c>
      <c r="Q72" s="62" t="n">
        <v>62.980770111084</v>
      </c>
    </row>
    <row r="73" customFormat="false" ht="15.75" hidden="false" customHeight="false" outlineLevel="0" collapsed="false">
      <c r="A73" s="81"/>
      <c r="B73" s="64" t="n">
        <v>2018</v>
      </c>
      <c r="C73" s="105" t="n">
        <v>1.93437065932918</v>
      </c>
      <c r="D73" s="57" t="n">
        <v>0.70825</v>
      </c>
      <c r="E73" s="58" t="n">
        <v>0.375</v>
      </c>
      <c r="F73" s="59" t="n">
        <v>50</v>
      </c>
      <c r="G73" s="60" t="n">
        <v>35</v>
      </c>
      <c r="H73" s="61" t="n">
        <v>55.769229888916</v>
      </c>
      <c r="I73" s="5" t="n">
        <v>0.7</v>
      </c>
      <c r="J73" s="7" t="n">
        <v>-0.202880238259165</v>
      </c>
      <c r="K73" s="7" t="n">
        <v>0.238180589388717</v>
      </c>
      <c r="N73" s="0" t="n">
        <f aca="false">LOG(G73)</f>
        <v>1.54406804435028</v>
      </c>
      <c r="O73" s="62" t="n">
        <v>59.1346168518066</v>
      </c>
      <c r="P73" s="0" t="n">
        <f aca="false">LOG(F73)</f>
        <v>1.69897000433602</v>
      </c>
      <c r="Q73" s="62" t="n">
        <v>66.3461532592773</v>
      </c>
    </row>
    <row r="74" customFormat="false" ht="16.5" hidden="false" customHeight="false" outlineLevel="0" collapsed="false">
      <c r="A74" s="81"/>
      <c r="B74" s="76" t="n">
        <v>2019</v>
      </c>
      <c r="C74" s="105" t="n">
        <v>1.87087000443557</v>
      </c>
      <c r="D74" s="57" t="n">
        <v>0.71525</v>
      </c>
      <c r="E74" s="58" t="n">
        <v>0.375</v>
      </c>
      <c r="F74" s="6" t="n">
        <v>51</v>
      </c>
      <c r="G74" s="3" t="n">
        <v>36</v>
      </c>
      <c r="H74" s="61" t="n">
        <v>56.25</v>
      </c>
      <c r="I74" s="5" t="n">
        <v>0.7</v>
      </c>
      <c r="J74" s="7" t="n">
        <v>-0.154411355221523</v>
      </c>
      <c r="K74" s="7" t="n">
        <v>0.201678357733013</v>
      </c>
      <c r="N74" s="0" t="n">
        <f aca="false">LOG(G74)</f>
        <v>1.55630250076729</v>
      </c>
      <c r="O74" s="62" t="n">
        <v>60.5769233703613</v>
      </c>
      <c r="P74" s="0" t="n">
        <f aca="false">LOG(F74)</f>
        <v>1.70757017609794</v>
      </c>
      <c r="Q74" s="62" t="n">
        <v>70.6730804443359</v>
      </c>
    </row>
    <row r="75" customFormat="false" ht="15.75" hidden="false" customHeight="false" outlineLevel="0" collapsed="false">
      <c r="A75" s="90" t="s">
        <v>62</v>
      </c>
      <c r="B75" s="55" t="n">
        <v>2014</v>
      </c>
      <c r="C75" s="105" t="n">
        <v>2.76245151179583</v>
      </c>
      <c r="D75" s="57" t="n">
        <v>0.698</v>
      </c>
      <c r="E75" s="58" t="n">
        <v>1</v>
      </c>
      <c r="F75" s="59" t="n">
        <v>52</v>
      </c>
      <c r="G75" s="60" t="n">
        <v>31</v>
      </c>
      <c r="H75" s="61" t="n">
        <v>23.5576915740967</v>
      </c>
      <c r="I75" s="5" t="n">
        <v>0.7</v>
      </c>
      <c r="J75" s="7" t="n">
        <v>0.702370950536049</v>
      </c>
      <c r="K75" s="7" t="n">
        <v>48.340210093442</v>
      </c>
      <c r="N75" s="0" t="n">
        <f aca="false">LOG(G75)</f>
        <v>1.49136169383427</v>
      </c>
      <c r="O75" s="62" t="n">
        <v>94.2307662963867</v>
      </c>
      <c r="P75" s="0" t="n">
        <f aca="false">LOG(F75)</f>
        <v>1.7160033436348</v>
      </c>
      <c r="Q75" s="62" t="n">
        <v>99.5192337036133</v>
      </c>
    </row>
    <row r="76" customFormat="false" ht="15.75" hidden="false" customHeight="false" outlineLevel="0" collapsed="false">
      <c r="A76" s="90"/>
      <c r="B76" s="64" t="n">
        <v>2015</v>
      </c>
      <c r="C76" s="105" t="n">
        <v>2.38779246272878</v>
      </c>
      <c r="D76" s="57" t="n">
        <v>0.7</v>
      </c>
      <c r="E76" s="58" t="n">
        <v>1</v>
      </c>
      <c r="F76" s="59" t="n">
        <v>49</v>
      </c>
      <c r="G76" s="60" t="n">
        <v>17</v>
      </c>
      <c r="H76" s="61" t="n">
        <v>32.6923065185547</v>
      </c>
      <c r="I76" s="5" t="n">
        <v>0.7</v>
      </c>
      <c r="J76" s="7" t="n">
        <v>0.851197911086988</v>
      </c>
      <c r="K76" s="7" t="n">
        <v>25.3778590413269</v>
      </c>
      <c r="N76" s="0" t="n">
        <f aca="false">LOG(G76)</f>
        <v>1.23044892137827</v>
      </c>
      <c r="O76" s="62" t="n">
        <v>95.1923065185547</v>
      </c>
      <c r="P76" s="0" t="n">
        <f aca="false">LOG(F76)</f>
        <v>1.69019608002851</v>
      </c>
      <c r="Q76" s="62" t="n">
        <v>99.5192337036133</v>
      </c>
    </row>
    <row r="77" customFormat="false" ht="15.75" hidden="false" customHeight="false" outlineLevel="0" collapsed="false">
      <c r="A77" s="90"/>
      <c r="B77" s="64" t="n">
        <v>2016</v>
      </c>
      <c r="C77" s="105" t="n">
        <v>2.16942653450691</v>
      </c>
      <c r="D77" s="57" t="n">
        <v>0.696</v>
      </c>
      <c r="E77" s="58" t="n">
        <v>1</v>
      </c>
      <c r="F77" s="59" t="n">
        <v>47</v>
      </c>
      <c r="G77" s="60" t="n">
        <v>16</v>
      </c>
      <c r="H77" s="61" t="n">
        <v>29.8076915740967</v>
      </c>
      <c r="I77" s="5" t="n">
        <v>0.7</v>
      </c>
      <c r="J77" s="7" t="n">
        <v>0.619366345332479</v>
      </c>
      <c r="K77" s="7" t="n">
        <v>23.5483991498582</v>
      </c>
      <c r="N77" s="0" t="n">
        <f aca="false">LOG(G77)</f>
        <v>1.20411998265592</v>
      </c>
      <c r="O77" s="62" t="n">
        <v>93.2692337036133</v>
      </c>
      <c r="P77" s="0" t="n">
        <f aca="false">LOG(F77)</f>
        <v>1.67209785793572</v>
      </c>
      <c r="Q77" s="62" t="n">
        <v>99.5192337036133</v>
      </c>
    </row>
    <row r="78" customFormat="false" ht="15.75" hidden="false" customHeight="false" outlineLevel="0" collapsed="false">
      <c r="A78" s="90"/>
      <c r="B78" s="64" t="n">
        <v>2017</v>
      </c>
      <c r="C78" s="105" t="n">
        <v>3.79103433501118</v>
      </c>
      <c r="D78" s="57" t="n">
        <v>0.6905</v>
      </c>
      <c r="E78" s="58" t="n">
        <v>1</v>
      </c>
      <c r="F78" s="59" t="n">
        <v>45</v>
      </c>
      <c r="G78" s="60" t="n">
        <v>16</v>
      </c>
      <c r="H78" s="61" t="n">
        <v>25.480770111084</v>
      </c>
      <c r="I78" s="5" t="n">
        <v>0.7</v>
      </c>
      <c r="J78" s="7" t="n">
        <v>0.748222904999017</v>
      </c>
      <c r="K78" s="7" t="n">
        <v>29.8208105956883</v>
      </c>
      <c r="N78" s="0" t="n">
        <f aca="false">LOG(G78)</f>
        <v>1.20411998265592</v>
      </c>
      <c r="O78" s="62" t="n">
        <v>93.75</v>
      </c>
      <c r="P78" s="0" t="n">
        <f aca="false">LOG(F78)</f>
        <v>1.65321251377534</v>
      </c>
      <c r="Q78" s="62" t="n">
        <v>100</v>
      </c>
    </row>
    <row r="79" customFormat="false" ht="15.75" hidden="false" customHeight="false" outlineLevel="0" collapsed="false">
      <c r="A79" s="90"/>
      <c r="B79" s="64" t="n">
        <v>2018</v>
      </c>
      <c r="C79" s="105" t="n">
        <v>2.8474613899544</v>
      </c>
      <c r="D79" s="57" t="n">
        <v>0.6825</v>
      </c>
      <c r="E79" s="58" t="n">
        <v>1</v>
      </c>
      <c r="F79" s="59" t="n">
        <v>44</v>
      </c>
      <c r="G79" s="60" t="n">
        <v>16</v>
      </c>
      <c r="H79" s="61" t="n">
        <v>29.3269233703613</v>
      </c>
      <c r="I79" s="5" t="n">
        <v>0.6</v>
      </c>
      <c r="J79" s="7" t="n">
        <v>0.799050247136158</v>
      </c>
      <c r="K79" s="7" t="n">
        <v>20.7389485955362</v>
      </c>
      <c r="N79" s="0" t="n">
        <f aca="false">LOG(G79)</f>
        <v>1.20411998265592</v>
      </c>
      <c r="O79" s="62" t="n">
        <v>95.1923065185547</v>
      </c>
      <c r="P79" s="0" t="n">
        <f aca="false">LOG(F79)</f>
        <v>1.64345267648619</v>
      </c>
      <c r="Q79" s="62" t="n">
        <v>100</v>
      </c>
    </row>
    <row r="80" customFormat="false" ht="16.5" hidden="false" customHeight="false" outlineLevel="0" collapsed="false">
      <c r="A80" s="90"/>
      <c r="B80" s="67" t="n">
        <v>2019</v>
      </c>
      <c r="C80" s="105" t="n">
        <v>-1.24948812430758</v>
      </c>
      <c r="D80" s="57" t="n">
        <v>0.32225</v>
      </c>
      <c r="E80" s="58" t="n">
        <v>1</v>
      </c>
      <c r="F80" s="6" t="n">
        <v>44</v>
      </c>
      <c r="G80" s="3" t="n">
        <v>15</v>
      </c>
      <c r="H80" s="61" t="n">
        <v>23.0769233703613</v>
      </c>
      <c r="I80" s="5" t="n">
        <v>0.45</v>
      </c>
      <c r="J80" s="7" t="n">
        <v>0.754094920172569</v>
      </c>
      <c r="K80" s="7" t="n">
        <v>12.0457973011506</v>
      </c>
      <c r="N80" s="0" t="n">
        <f aca="false">LOG(G80)</f>
        <v>1.17609125905568</v>
      </c>
      <c r="O80" s="62" t="n">
        <v>91.8269195556641</v>
      </c>
      <c r="P80" s="0" t="n">
        <f aca="false">LOG(F80)</f>
        <v>1.64345267648619</v>
      </c>
      <c r="Q80" s="62" t="n">
        <v>99.5192337036133</v>
      </c>
    </row>
    <row r="81" customFormat="false" ht="15.75" hidden="false" customHeight="false" outlineLevel="0" collapsed="false">
      <c r="A81" s="81" t="s">
        <v>63</v>
      </c>
      <c r="B81" s="70" t="n">
        <v>2014</v>
      </c>
      <c r="C81" s="105" t="n">
        <v>4.22895073481537</v>
      </c>
      <c r="D81" s="57" t="n">
        <v>0.75125</v>
      </c>
      <c r="E81" s="58" t="n">
        <v>0.5</v>
      </c>
      <c r="F81" s="59" t="n">
        <v>60</v>
      </c>
      <c r="G81" s="60" t="n">
        <v>40</v>
      </c>
      <c r="H81" s="61" t="n">
        <v>92.3076934814453</v>
      </c>
      <c r="I81" s="5" t="n">
        <v>0.75</v>
      </c>
      <c r="J81" s="7" t="n">
        <v>-0.269378767165116</v>
      </c>
      <c r="K81" s="7" t="n">
        <v>6.56452409208597</v>
      </c>
      <c r="N81" s="0" t="n">
        <f aca="false">LOG(G81)</f>
        <v>1.60205999132796</v>
      </c>
      <c r="O81" s="62" t="n">
        <v>71.1538467407227</v>
      </c>
      <c r="P81" s="0" t="n">
        <f aca="false">LOG(F81)</f>
        <v>1.77815125038364</v>
      </c>
      <c r="Q81" s="62" t="n">
        <v>75.4807662963867</v>
      </c>
    </row>
    <row r="82" customFormat="false" ht="15.75" hidden="false" customHeight="false" outlineLevel="0" collapsed="false">
      <c r="A82" s="81"/>
      <c r="B82" s="64" t="n">
        <v>2015</v>
      </c>
      <c r="C82" s="105" t="n">
        <v>3.81942837927696</v>
      </c>
      <c r="D82" s="57" t="n">
        <v>0.74825</v>
      </c>
      <c r="E82" s="58" t="n">
        <v>0.5</v>
      </c>
      <c r="F82" s="59" t="n">
        <v>50</v>
      </c>
      <c r="G82" s="60" t="n">
        <v>32</v>
      </c>
      <c r="H82" s="61" t="n">
        <v>92.788459777832</v>
      </c>
      <c r="I82" s="5" t="n">
        <v>0.75</v>
      </c>
      <c r="J82" s="7" t="n">
        <v>-0.237855001984657</v>
      </c>
      <c r="K82" s="7" t="n">
        <v>-6.52176941662304</v>
      </c>
      <c r="N82" s="0" t="n">
        <f aca="false">LOG(G82)</f>
        <v>1.50514997831991</v>
      </c>
      <c r="O82" s="62" t="n">
        <v>66.3461532592773</v>
      </c>
      <c r="P82" s="0" t="n">
        <f aca="false">LOG(F82)</f>
        <v>1.69897000433602</v>
      </c>
      <c r="Q82" s="62" t="n">
        <v>74.5192337036133</v>
      </c>
    </row>
    <row r="83" customFormat="false" ht="15.75" hidden="false" customHeight="false" outlineLevel="0" collapsed="false">
      <c r="A83" s="81"/>
      <c r="B83" s="64" t="n">
        <v>2016</v>
      </c>
      <c r="C83" s="105" t="n">
        <v>2.13999571174807</v>
      </c>
      <c r="D83" s="57" t="n">
        <v>0.711</v>
      </c>
      <c r="E83" s="58" t="n">
        <v>0.5</v>
      </c>
      <c r="F83" s="59" t="n">
        <v>47</v>
      </c>
      <c r="G83" s="60" t="n">
        <v>32</v>
      </c>
      <c r="H83" s="61" t="n">
        <v>91.8269195556641</v>
      </c>
      <c r="I83" s="5" t="n">
        <v>0.75</v>
      </c>
      <c r="J83" s="7" t="n">
        <v>-0.295110604845478</v>
      </c>
      <c r="K83" s="7" t="n">
        <v>51.9165608467057</v>
      </c>
      <c r="N83" s="0" t="n">
        <f aca="false">LOG(G83)</f>
        <v>1.50514997831991</v>
      </c>
      <c r="O83" s="62" t="n">
        <v>66.8269195556641</v>
      </c>
      <c r="P83" s="0" t="n">
        <f aca="false">LOG(F83)</f>
        <v>1.67209785793572</v>
      </c>
      <c r="Q83" s="62" t="n">
        <v>71.6346130371094</v>
      </c>
    </row>
    <row r="84" customFormat="false" ht="15.75" hidden="false" customHeight="false" outlineLevel="0" collapsed="false">
      <c r="A84" s="81"/>
      <c r="B84" s="64" t="n">
        <v>2017</v>
      </c>
      <c r="C84" s="105" t="n">
        <v>4.31678098650497</v>
      </c>
      <c r="D84" s="57" t="n">
        <v>0.707</v>
      </c>
      <c r="E84" s="58" t="n">
        <v>0.5</v>
      </c>
      <c r="F84" s="59" t="n">
        <v>47</v>
      </c>
      <c r="G84" s="60" t="n">
        <v>29</v>
      </c>
      <c r="H84" s="61" t="n">
        <v>92.3076934814453</v>
      </c>
      <c r="I84" s="5" t="n">
        <v>0.75</v>
      </c>
      <c r="J84" s="7" t="n">
        <v>-0.265860932255517</v>
      </c>
      <c r="K84" s="7" t="n">
        <v>-10.1491837345844</v>
      </c>
      <c r="N84" s="0" t="n">
        <f aca="false">LOG(G84)</f>
        <v>1.46239799789896</v>
      </c>
      <c r="O84" s="62" t="n">
        <v>70.1923065185547</v>
      </c>
      <c r="P84" s="0" t="n">
        <f aca="false">LOG(F84)</f>
        <v>1.67209785793572</v>
      </c>
      <c r="Q84" s="62" t="n">
        <v>73.0769195556641</v>
      </c>
    </row>
    <row r="85" customFormat="false" ht="15.75" hidden="false" customHeight="false" outlineLevel="0" collapsed="false">
      <c r="A85" s="81"/>
      <c r="B85" s="64" t="n">
        <v>2018</v>
      </c>
      <c r="C85" s="105" t="n">
        <v>5.40529410393094</v>
      </c>
      <c r="D85" s="57" t="n">
        <v>0.7065</v>
      </c>
      <c r="E85" s="58" t="n">
        <v>0.5</v>
      </c>
      <c r="F85" s="59" t="n">
        <v>44</v>
      </c>
      <c r="G85" s="60" t="n">
        <v>28</v>
      </c>
      <c r="H85" s="61" t="n">
        <v>92.3076934814453</v>
      </c>
      <c r="I85" s="5" t="n">
        <v>0.75</v>
      </c>
      <c r="J85" s="7" t="n">
        <v>-0.126786951652838</v>
      </c>
      <c r="K85" s="7" t="n">
        <v>-42.686809482939</v>
      </c>
      <c r="N85" s="0" t="n">
        <f aca="false">LOG(G85)</f>
        <v>1.44715803134222</v>
      </c>
      <c r="O85" s="62" t="n">
        <v>71.6346130371094</v>
      </c>
      <c r="P85" s="0" t="n">
        <f aca="false">LOG(F85)</f>
        <v>1.64345267648619</v>
      </c>
      <c r="Q85" s="62" t="n">
        <v>72.1153869628906</v>
      </c>
    </row>
    <row r="86" customFormat="false" ht="16.5" hidden="false" customHeight="false" outlineLevel="0" collapsed="false">
      <c r="A86" s="81"/>
      <c r="B86" s="76" t="n">
        <v>2019</v>
      </c>
      <c r="C86" s="105" t="n">
        <v>4.57819046064414</v>
      </c>
      <c r="D86" s="57" t="n">
        <v>0.67525</v>
      </c>
      <c r="E86" s="58" t="n">
        <v>0.625</v>
      </c>
      <c r="F86" s="6" t="n">
        <v>43</v>
      </c>
      <c r="G86" s="3" t="n">
        <v>27</v>
      </c>
      <c r="H86" s="61" t="n">
        <v>92.3076934814453</v>
      </c>
      <c r="I86" s="5" t="n">
        <v>0.75</v>
      </c>
      <c r="J86" s="7" t="n">
        <v>-0.0574556437016089</v>
      </c>
      <c r="K86" s="7" t="n">
        <v>19.9003725923115</v>
      </c>
      <c r="N86" s="0" t="n">
        <f aca="false">LOG(G86)</f>
        <v>1.43136376415899</v>
      </c>
      <c r="O86" s="62" t="n">
        <v>68.2692337036133</v>
      </c>
      <c r="P86" s="0" t="n">
        <f aca="false">LOG(F86)</f>
        <v>1.63346845557959</v>
      </c>
      <c r="Q86" s="62" t="n">
        <v>72.5961532592773</v>
      </c>
    </row>
    <row r="87" customFormat="false" ht="15.75" hidden="false" customHeight="false" outlineLevel="0" collapsed="false">
      <c r="A87" s="90" t="s">
        <v>68</v>
      </c>
      <c r="B87" s="55" t="n">
        <v>2014</v>
      </c>
      <c r="C87" s="105" t="n">
        <v>8.55668815348987</v>
      </c>
      <c r="D87" s="57" t="n">
        <v>0.811</v>
      </c>
      <c r="E87" s="58" t="n">
        <v>0.625</v>
      </c>
      <c r="F87" s="59" t="n">
        <v>45</v>
      </c>
      <c r="G87" s="60" t="n">
        <v>36</v>
      </c>
      <c r="H87" s="61" t="n">
        <v>91.8269195556641</v>
      </c>
      <c r="I87" s="5" t="n">
        <v>0.75</v>
      </c>
      <c r="J87" s="7" t="n">
        <v>0.731001376585771</v>
      </c>
      <c r="K87" s="7" t="n">
        <v>35.0655500117766</v>
      </c>
      <c r="N87" s="0" t="n">
        <f aca="false">LOG(G87)</f>
        <v>1.55630250076729</v>
      </c>
      <c r="O87" s="62" t="n">
        <v>92.788459777832</v>
      </c>
      <c r="P87" s="0" t="n">
        <f aca="false">LOG(F87)</f>
        <v>1.65321251377534</v>
      </c>
      <c r="Q87" s="62" t="n">
        <v>95.1923065185547</v>
      </c>
    </row>
    <row r="88" customFormat="false" ht="15.75" hidden="false" customHeight="false" outlineLevel="0" collapsed="false">
      <c r="A88" s="90"/>
      <c r="B88" s="64" t="n">
        <v>2015</v>
      </c>
      <c r="C88" s="106" t="n">
        <v>25.1625331003403</v>
      </c>
      <c r="D88" s="57" t="n">
        <v>0.8175</v>
      </c>
      <c r="E88" s="58" t="n">
        <v>0.625</v>
      </c>
      <c r="F88" s="84" t="n">
        <v>58</v>
      </c>
      <c r="G88" s="85" t="n">
        <v>39</v>
      </c>
      <c r="H88" s="61" t="n">
        <v>92.3076934814453</v>
      </c>
      <c r="I88" s="5" t="n">
        <v>0.8</v>
      </c>
      <c r="J88" s="7" t="n">
        <v>0.944845307474728</v>
      </c>
      <c r="K88" s="7" t="n">
        <v>65.052071696275</v>
      </c>
      <c r="N88" s="0" t="n">
        <f aca="false">LOG(G88)</f>
        <v>1.5910646070265</v>
      </c>
      <c r="O88" s="62" t="n">
        <v>92.788459777832</v>
      </c>
      <c r="P88" s="0" t="n">
        <f aca="false">LOG(F88)</f>
        <v>1.76342799356294</v>
      </c>
      <c r="Q88" s="62" t="n">
        <v>97.5961532592773</v>
      </c>
    </row>
    <row r="89" customFormat="false" ht="15.75" hidden="false" customHeight="false" outlineLevel="0" collapsed="false">
      <c r="A89" s="90"/>
      <c r="B89" s="64" t="n">
        <v>2016</v>
      </c>
      <c r="C89" s="105" t="n">
        <v>3.67781580955584</v>
      </c>
      <c r="D89" s="57" t="n">
        <v>0.8325</v>
      </c>
      <c r="E89" s="58" t="n">
        <v>0.625</v>
      </c>
      <c r="F89" s="59" t="n">
        <v>57</v>
      </c>
      <c r="G89" s="60" t="n">
        <v>39</v>
      </c>
      <c r="H89" s="61" t="n">
        <v>92.3076934814453</v>
      </c>
      <c r="I89" s="5" t="n">
        <v>0.75</v>
      </c>
      <c r="J89" s="7" t="n">
        <v>1.12883406399428</v>
      </c>
      <c r="K89" s="7" t="n">
        <v>31.1777511102615</v>
      </c>
      <c r="N89" s="0" t="n">
        <f aca="false">LOG(G89)</f>
        <v>1.5910646070265</v>
      </c>
      <c r="O89" s="62" t="n">
        <v>89.9038467407227</v>
      </c>
      <c r="P89" s="0" t="n">
        <f aca="false">LOG(F89)</f>
        <v>1.75587485567249</v>
      </c>
      <c r="Q89" s="62" t="n">
        <v>94.711540222168</v>
      </c>
    </row>
    <row r="90" customFormat="false" ht="15.75" hidden="false" customHeight="false" outlineLevel="0" collapsed="false">
      <c r="A90" s="90"/>
      <c r="B90" s="64" t="n">
        <v>2017</v>
      </c>
      <c r="C90" s="105" t="n">
        <v>8.14529626312184</v>
      </c>
      <c r="D90" s="57" t="n">
        <v>0.8325</v>
      </c>
      <c r="E90" s="58" t="n">
        <v>0.625</v>
      </c>
      <c r="F90" s="59" t="n">
        <v>57</v>
      </c>
      <c r="G90" s="60" t="n">
        <v>39</v>
      </c>
      <c r="H90" s="61" t="n">
        <v>91.3461532592773</v>
      </c>
      <c r="I90" s="5" t="n">
        <v>0.75</v>
      </c>
      <c r="J90" s="7" t="n">
        <v>1.08867556062</v>
      </c>
      <c r="K90" s="7" t="n">
        <v>0.880233845461495</v>
      </c>
      <c r="N90" s="0" t="n">
        <f aca="false">LOG(G90)</f>
        <v>1.5910646070265</v>
      </c>
      <c r="O90" s="62" t="n">
        <v>88.9423065185547</v>
      </c>
      <c r="P90" s="0" t="n">
        <f aca="false">LOG(F90)</f>
        <v>1.75587485567249</v>
      </c>
      <c r="Q90" s="62" t="n">
        <v>91.8269195556641</v>
      </c>
    </row>
    <row r="91" customFormat="false" ht="15.75" hidden="false" customHeight="false" outlineLevel="0" collapsed="false">
      <c r="A91" s="90"/>
      <c r="B91" s="64" t="n">
        <v>2018</v>
      </c>
      <c r="C91" s="105" t="n">
        <v>8.16987071841437</v>
      </c>
      <c r="D91" s="57" t="n">
        <v>0.8325</v>
      </c>
      <c r="E91" s="58" t="n">
        <v>0.75</v>
      </c>
      <c r="F91" s="59" t="n">
        <v>57</v>
      </c>
      <c r="G91" s="60" t="n">
        <v>39</v>
      </c>
      <c r="H91" s="61" t="n">
        <v>90.8653869628906</v>
      </c>
      <c r="I91" s="5" t="n">
        <v>0.75</v>
      </c>
      <c r="J91" s="7" t="n">
        <v>1.23887545258946</v>
      </c>
      <c r="K91" s="7" t="n">
        <v>24.773899529105</v>
      </c>
      <c r="N91" s="0" t="n">
        <f aca="false">LOG(G91)</f>
        <v>1.5910646070265</v>
      </c>
      <c r="O91" s="62" t="n">
        <v>89.4230804443359</v>
      </c>
      <c r="P91" s="0" t="n">
        <f aca="false">LOG(F91)</f>
        <v>1.75587485567249</v>
      </c>
      <c r="Q91" s="62" t="n">
        <v>93.2692337036133</v>
      </c>
    </row>
    <row r="92" customFormat="false" ht="16.5" hidden="false" customHeight="false" outlineLevel="0" collapsed="false">
      <c r="A92" s="90"/>
      <c r="B92" s="67" t="n">
        <v>2019</v>
      </c>
      <c r="C92" s="105" t="n">
        <v>5.54976718213716</v>
      </c>
      <c r="D92" s="57" t="n">
        <v>0.88525</v>
      </c>
      <c r="E92" s="58" t="n">
        <v>0.75</v>
      </c>
      <c r="F92" s="6" t="n">
        <v>58</v>
      </c>
      <c r="G92" s="3" t="n">
        <v>39</v>
      </c>
      <c r="H92" s="61" t="n">
        <v>89.4230804443359</v>
      </c>
      <c r="I92" s="5" t="n">
        <v>0.75</v>
      </c>
      <c r="J92" s="7" t="n">
        <v>1.51149403751316</v>
      </c>
      <c r="K92" s="7" t="n">
        <v>-37.0666703250125</v>
      </c>
      <c r="N92" s="0" t="n">
        <f aca="false">LOG(G92)</f>
        <v>1.5910646070265</v>
      </c>
      <c r="O92" s="62" t="n">
        <v>88.9423065185547</v>
      </c>
      <c r="P92" s="0" t="n">
        <f aca="false">LOG(F92)</f>
        <v>1.76342799356294</v>
      </c>
      <c r="Q92" s="62" t="n">
        <v>93.2692337036133</v>
      </c>
    </row>
    <row r="93" customFormat="false" ht="15.75" hidden="false" customHeight="false" outlineLevel="0" collapsed="false">
      <c r="A93" s="81" t="s">
        <v>70</v>
      </c>
      <c r="B93" s="70" t="n">
        <v>2014</v>
      </c>
      <c r="C93" s="105" t="n">
        <v>-0.00454754236383792</v>
      </c>
      <c r="D93" s="57" t="n">
        <v>0.7675</v>
      </c>
      <c r="E93" s="58" t="n">
        <v>0.375</v>
      </c>
      <c r="F93" s="59" t="n">
        <v>40</v>
      </c>
      <c r="G93" s="60" t="n">
        <v>34</v>
      </c>
      <c r="H93" s="61" t="n">
        <v>56.25</v>
      </c>
      <c r="I93" s="5" t="n">
        <v>0.75</v>
      </c>
      <c r="J93" s="7" t="n">
        <v>0.917504095962437</v>
      </c>
      <c r="K93" s="7" t="n">
        <v>0.9483552983136</v>
      </c>
      <c r="N93" s="0" t="n">
        <f aca="false">LOG(G93)</f>
        <v>1.53147891704226</v>
      </c>
      <c r="O93" s="62" t="n">
        <v>67.3076934814453</v>
      </c>
      <c r="P93" s="0" t="n">
        <f aca="false">LOG(F93)</f>
        <v>1.60205999132796</v>
      </c>
      <c r="Q93" s="62" t="n">
        <v>72.5961532592773</v>
      </c>
    </row>
    <row r="94" customFormat="false" ht="15.75" hidden="false" customHeight="false" outlineLevel="0" collapsed="false">
      <c r="A94" s="81"/>
      <c r="B94" s="64" t="n">
        <v>2015</v>
      </c>
      <c r="C94" s="105" t="n">
        <v>0.778304350716581</v>
      </c>
      <c r="D94" s="57" t="n">
        <v>0.774</v>
      </c>
      <c r="E94" s="58" t="n">
        <v>0.5</v>
      </c>
      <c r="F94" s="59" t="n">
        <v>53</v>
      </c>
      <c r="G94" s="60" t="n">
        <v>36</v>
      </c>
      <c r="H94" s="61" t="n">
        <v>57.6923065185547</v>
      </c>
      <c r="I94" s="5" t="n">
        <v>0.75</v>
      </c>
      <c r="J94" s="7" t="n">
        <v>-0.0963761331392095</v>
      </c>
      <c r="K94" s="7" t="n">
        <v>0.857352879073616</v>
      </c>
      <c r="N94" s="0" t="n">
        <f aca="false">LOG(G94)</f>
        <v>1.55630250076729</v>
      </c>
      <c r="O94" s="62" t="n">
        <v>64.9038467407227</v>
      </c>
      <c r="P94" s="0" t="n">
        <f aca="false">LOG(F94)</f>
        <v>1.72427586960079</v>
      </c>
      <c r="Q94" s="62" t="n">
        <v>73.5576934814453</v>
      </c>
    </row>
    <row r="95" customFormat="false" ht="15.75" hidden="false" customHeight="false" outlineLevel="0" collapsed="false">
      <c r="A95" s="81"/>
      <c r="B95" s="64" t="n">
        <v>2016</v>
      </c>
      <c r="C95" s="105" t="n">
        <v>1.29346273155907</v>
      </c>
      <c r="D95" s="57" t="n">
        <v>0.774</v>
      </c>
      <c r="E95" s="58" t="n">
        <v>0.5</v>
      </c>
      <c r="F95" s="59" t="n">
        <v>53</v>
      </c>
      <c r="G95" s="60" t="n">
        <v>36</v>
      </c>
      <c r="H95" s="61" t="n">
        <v>59.6153831481934</v>
      </c>
      <c r="I95" s="5" t="n">
        <v>0.7</v>
      </c>
      <c r="J95" s="7" t="n">
        <v>-0.169884073301448</v>
      </c>
      <c r="K95" s="7" t="n">
        <v>0.749756012384085</v>
      </c>
      <c r="N95" s="0" t="n">
        <f aca="false">LOG(G95)</f>
        <v>1.55630250076729</v>
      </c>
      <c r="O95" s="62" t="n">
        <v>62.019229888916</v>
      </c>
      <c r="P95" s="0" t="n">
        <f aca="false">LOG(F95)</f>
        <v>1.72427586960079</v>
      </c>
      <c r="Q95" s="62" t="n">
        <v>75</v>
      </c>
    </row>
    <row r="96" customFormat="false" ht="15.75" hidden="false" customHeight="false" outlineLevel="0" collapsed="false">
      <c r="A96" s="81"/>
      <c r="B96" s="64" t="n">
        <v>2017</v>
      </c>
      <c r="C96" s="105" t="n">
        <v>1.66785904106857</v>
      </c>
      <c r="D96" s="57" t="n">
        <v>0.774</v>
      </c>
      <c r="E96" s="58" t="n">
        <v>0.5</v>
      </c>
      <c r="F96" s="59" t="n">
        <v>53</v>
      </c>
      <c r="G96" s="60" t="n">
        <v>36</v>
      </c>
      <c r="H96" s="61" t="n">
        <v>61.538459777832</v>
      </c>
      <c r="I96" s="5" t="n">
        <v>0.7</v>
      </c>
      <c r="J96" s="7" t="n">
        <v>-0.14986111697397</v>
      </c>
      <c r="K96" s="7" t="n">
        <v>0.602211376648296</v>
      </c>
      <c r="N96" s="0" t="n">
        <f aca="false">LOG(G96)</f>
        <v>1.55630250076729</v>
      </c>
      <c r="O96" s="62" t="n">
        <v>62.5</v>
      </c>
      <c r="P96" s="0" t="n">
        <f aca="false">LOG(F96)</f>
        <v>1.72427586960079</v>
      </c>
      <c r="Q96" s="62" t="n">
        <v>75</v>
      </c>
    </row>
    <row r="97" customFormat="false" ht="15.75" hidden="false" customHeight="false" outlineLevel="0" collapsed="false">
      <c r="A97" s="81"/>
      <c r="B97" s="64" t="n">
        <v>2018</v>
      </c>
      <c r="C97" s="105" t="n">
        <v>0.944089468582305</v>
      </c>
      <c r="D97" s="57" t="n">
        <v>0.72925</v>
      </c>
      <c r="E97" s="58" t="n">
        <v>0.5</v>
      </c>
      <c r="F97" s="59" t="n">
        <v>53</v>
      </c>
      <c r="G97" s="60" t="n">
        <v>36</v>
      </c>
      <c r="H97" s="61" t="n">
        <v>62.019229888916</v>
      </c>
      <c r="I97" s="5" t="n">
        <v>0.7</v>
      </c>
      <c r="J97" s="7" t="n">
        <v>-0.190063640113791</v>
      </c>
      <c r="K97" s="7" t="n">
        <v>1.90476634892533</v>
      </c>
      <c r="N97" s="0" t="n">
        <f aca="false">LOG(G97)</f>
        <v>1.55630250076729</v>
      </c>
      <c r="O97" s="62" t="n">
        <v>62.019229888916</v>
      </c>
      <c r="P97" s="0" t="n">
        <f aca="false">LOG(F97)</f>
        <v>1.72427586960079</v>
      </c>
      <c r="Q97" s="62" t="n">
        <v>75.4807662963867</v>
      </c>
    </row>
    <row r="98" customFormat="false" ht="16.5" hidden="false" customHeight="false" outlineLevel="0" collapsed="false">
      <c r="A98" s="81"/>
      <c r="B98" s="76" t="n">
        <v>2019</v>
      </c>
      <c r="C98" s="105" t="n">
        <v>0.342718996631092</v>
      </c>
      <c r="D98" s="57" t="n">
        <v>0.71975</v>
      </c>
      <c r="E98" s="58" t="n">
        <v>0.5</v>
      </c>
      <c r="F98" s="6" t="n">
        <v>53</v>
      </c>
      <c r="G98" s="3" t="n">
        <v>36</v>
      </c>
      <c r="H98" s="61" t="n">
        <v>62.019229888916</v>
      </c>
      <c r="I98" s="5" t="n">
        <v>0.7</v>
      </c>
      <c r="J98" s="7" t="n">
        <v>-0.206038624053582</v>
      </c>
      <c r="K98" s="7" t="n">
        <v>1.37930630058256</v>
      </c>
      <c r="N98" s="0" t="n">
        <f aca="false">LOG(G98)</f>
        <v>1.55630250076729</v>
      </c>
      <c r="O98" s="62" t="n">
        <v>61.538459777832</v>
      </c>
      <c r="P98" s="0" t="n">
        <f aca="false">LOG(F98)</f>
        <v>1.72427586960079</v>
      </c>
      <c r="Q98" s="62" t="n">
        <v>76.9230804443359</v>
      </c>
    </row>
    <row r="99" customFormat="false" ht="15.75" hidden="false" customHeight="false" outlineLevel="0" collapsed="false">
      <c r="A99" s="81" t="s">
        <v>72</v>
      </c>
      <c r="B99" s="70" t="n">
        <v>2014</v>
      </c>
      <c r="C99" s="105" t="n">
        <v>0.374719476350435</v>
      </c>
      <c r="D99" s="57" t="n">
        <v>0.74775</v>
      </c>
      <c r="E99" s="58" t="n">
        <v>0.375</v>
      </c>
      <c r="F99" s="59" t="n">
        <v>24</v>
      </c>
      <c r="G99" s="60" t="n">
        <v>11</v>
      </c>
      <c r="H99" s="61" t="n">
        <v>92.788459777832</v>
      </c>
      <c r="I99" s="5" t="n">
        <v>0.9</v>
      </c>
      <c r="J99" s="7" t="n">
        <v>-0.132694222147042</v>
      </c>
      <c r="K99" s="7" t="n">
        <v>2.84356041386043</v>
      </c>
      <c r="N99" s="0" t="n">
        <f aca="false">LOG(G99)</f>
        <v>1.04139268515823</v>
      </c>
      <c r="O99" s="62" t="n">
        <v>89.4230804443359</v>
      </c>
      <c r="P99" s="0" t="n">
        <f aca="false">LOG(F99)</f>
        <v>1.38021124171161</v>
      </c>
      <c r="Q99" s="62" t="n">
        <v>84.1346130371094</v>
      </c>
    </row>
    <row r="100" customFormat="false" ht="15.75" hidden="false" customHeight="false" outlineLevel="0" collapsed="false">
      <c r="A100" s="81"/>
      <c r="B100" s="64" t="n">
        <v>2015</v>
      </c>
      <c r="C100" s="105" t="n">
        <v>1.2229210410615</v>
      </c>
      <c r="D100" s="57" t="n">
        <v>0.74175</v>
      </c>
      <c r="E100" s="58" t="n">
        <v>0.375</v>
      </c>
      <c r="F100" s="59" t="n">
        <v>55</v>
      </c>
      <c r="G100" s="60" t="n">
        <v>39</v>
      </c>
      <c r="H100" s="61" t="n">
        <v>91.3461532592773</v>
      </c>
      <c r="I100" s="5" t="n">
        <v>0.8</v>
      </c>
      <c r="J100" s="7" t="n">
        <v>-0.106124993746747</v>
      </c>
      <c r="K100" s="7" t="n">
        <v>3.15333815534521</v>
      </c>
      <c r="N100" s="0" t="n">
        <f aca="false">LOG(G100)</f>
        <v>1.5910646070265</v>
      </c>
      <c r="O100" s="62" t="n">
        <v>89.4230804443359</v>
      </c>
      <c r="P100" s="0" t="n">
        <f aca="false">LOG(F100)</f>
        <v>1.74036268949424</v>
      </c>
      <c r="Q100" s="62" t="n">
        <v>85.0961532592773</v>
      </c>
    </row>
    <row r="101" customFormat="false" ht="15.75" hidden="false" customHeight="false" outlineLevel="0" collapsed="false">
      <c r="A101" s="81"/>
      <c r="B101" s="64" t="n">
        <v>2016</v>
      </c>
      <c r="C101" s="105" t="n">
        <v>0.521944455486121</v>
      </c>
      <c r="D101" s="57" t="n">
        <v>0.74325</v>
      </c>
      <c r="E101" s="58" t="n">
        <v>0.375</v>
      </c>
      <c r="F101" s="59" t="n">
        <v>56</v>
      </c>
      <c r="G101" s="60" t="n">
        <v>40</v>
      </c>
      <c r="H101" s="61" t="n">
        <v>90.8653869628906</v>
      </c>
      <c r="I101" s="5" t="n">
        <v>0.8</v>
      </c>
      <c r="J101" s="7" t="n">
        <v>-0.115284177050088</v>
      </c>
      <c r="K101" s="7" t="n">
        <v>3.62842061920269</v>
      </c>
      <c r="N101" s="0" t="n">
        <f aca="false">LOG(G101)</f>
        <v>1.60205999132796</v>
      </c>
      <c r="O101" s="62" t="n">
        <v>89.4230804443359</v>
      </c>
      <c r="P101" s="0" t="n">
        <f aca="false">LOG(F101)</f>
        <v>1.7481880270062</v>
      </c>
      <c r="Q101" s="62" t="n">
        <v>90.3846130371094</v>
      </c>
    </row>
    <row r="102" customFormat="false" ht="15.75" hidden="false" customHeight="false" outlineLevel="0" collapsed="false">
      <c r="A102" s="81"/>
      <c r="B102" s="64" t="n">
        <v>2017</v>
      </c>
      <c r="C102" s="105" t="n">
        <v>2.16829073737318</v>
      </c>
      <c r="D102" s="57" t="n">
        <v>0.73775</v>
      </c>
      <c r="E102" s="58" t="n">
        <v>0.5</v>
      </c>
      <c r="F102" s="59" t="n">
        <v>56</v>
      </c>
      <c r="G102" s="60" t="n">
        <v>40</v>
      </c>
      <c r="H102" s="61" t="n">
        <v>90.3846130371094</v>
      </c>
      <c r="I102" s="5" t="n">
        <v>0.8</v>
      </c>
      <c r="J102" s="7" t="n">
        <v>-0.164484036370785</v>
      </c>
      <c r="K102" s="7" t="n">
        <v>3.57006528801778</v>
      </c>
      <c r="N102" s="0" t="n">
        <f aca="false">LOG(G102)</f>
        <v>1.60205999132796</v>
      </c>
      <c r="O102" s="62" t="n">
        <v>89.9038467407227</v>
      </c>
      <c r="P102" s="0" t="n">
        <f aca="false">LOG(F102)</f>
        <v>1.7481880270062</v>
      </c>
      <c r="Q102" s="62" t="n">
        <v>89.9038467407227</v>
      </c>
    </row>
    <row r="103" customFormat="false" ht="15.75" hidden="false" customHeight="false" outlineLevel="0" collapsed="false">
      <c r="A103" s="81"/>
      <c r="B103" s="64" t="n">
        <v>2018</v>
      </c>
      <c r="C103" s="105" t="n">
        <v>0.323207337906922</v>
      </c>
      <c r="D103" s="57" t="n">
        <v>0.74325</v>
      </c>
      <c r="E103" s="58" t="n">
        <v>0.5</v>
      </c>
      <c r="F103" s="59" t="n">
        <v>56</v>
      </c>
      <c r="G103" s="60" t="n">
        <v>40</v>
      </c>
      <c r="H103" s="61" t="n">
        <v>89.4230804443359</v>
      </c>
      <c r="I103" s="5" t="n">
        <v>0.8</v>
      </c>
      <c r="J103" s="7" t="n">
        <v>-0.202670345017896</v>
      </c>
      <c r="K103" s="7" t="n">
        <v>3.19618072712188</v>
      </c>
      <c r="N103" s="0" t="n">
        <f aca="false">LOG(G103)</f>
        <v>1.60205999132796</v>
      </c>
      <c r="O103" s="62" t="n">
        <v>90.3846130371094</v>
      </c>
      <c r="P103" s="0" t="n">
        <f aca="false">LOG(F103)</f>
        <v>1.7481880270062</v>
      </c>
      <c r="Q103" s="62" t="n">
        <v>88.9423065185547</v>
      </c>
    </row>
    <row r="104" customFormat="false" ht="16.5" hidden="false" customHeight="false" outlineLevel="0" collapsed="false">
      <c r="A104" s="81"/>
      <c r="B104" s="76" t="n">
        <v>2019</v>
      </c>
      <c r="C104" s="105" t="n">
        <v>0.654151650202522</v>
      </c>
      <c r="D104" s="57" t="n">
        <v>0.3215</v>
      </c>
      <c r="E104" s="58" t="n">
        <v>0.5</v>
      </c>
      <c r="F104" s="6" t="n">
        <v>56</v>
      </c>
      <c r="G104" s="3" t="n">
        <v>40</v>
      </c>
      <c r="H104" s="61" t="n">
        <v>89.9038467407227</v>
      </c>
      <c r="I104" s="5" t="n">
        <v>0.8</v>
      </c>
      <c r="J104" s="7" t="n">
        <v>-0.208999472902293</v>
      </c>
      <c r="K104" s="7" t="n">
        <v>4.89361105367239</v>
      </c>
      <c r="N104" s="0" t="n">
        <f aca="false">LOG(G104)</f>
        <v>1.60205999132796</v>
      </c>
      <c r="O104" s="62" t="n">
        <v>90.3846130371094</v>
      </c>
      <c r="P104" s="0" t="n">
        <f aca="false">LOG(F104)</f>
        <v>1.7481880270062</v>
      </c>
      <c r="Q104" s="62" t="n">
        <v>88.461540222168</v>
      </c>
    </row>
    <row r="105" customFormat="false" ht="15.75" hidden="false" customHeight="false" outlineLevel="0" collapsed="false">
      <c r="A105" s="81" t="s">
        <v>76</v>
      </c>
      <c r="B105" s="70" t="n">
        <v>2014</v>
      </c>
      <c r="C105" s="105" t="n">
        <v>0.500876982158658</v>
      </c>
      <c r="D105" s="57" t="n">
        <v>0.3765</v>
      </c>
      <c r="E105" s="58" t="n">
        <v>0.125</v>
      </c>
      <c r="F105" s="59" t="n">
        <v>25</v>
      </c>
      <c r="G105" s="60" t="n">
        <v>14</v>
      </c>
      <c r="H105" s="61" t="n">
        <v>50.961540222168</v>
      </c>
      <c r="I105" s="5" t="n">
        <v>0.6</v>
      </c>
      <c r="J105" s="7" t="n">
        <v>4.56107243865214</v>
      </c>
      <c r="K105" s="7" t="n">
        <v>8.05988809972926</v>
      </c>
      <c r="N105" s="0" t="n">
        <f aca="false">LOG(G105)</f>
        <v>1.14612803567824</v>
      </c>
      <c r="O105" s="62" t="n">
        <v>59.6153831481934</v>
      </c>
      <c r="P105" s="0" t="n">
        <f aca="false">LOG(F105)</f>
        <v>1.39794000867204</v>
      </c>
      <c r="Q105" s="62" t="n">
        <v>49.038459777832</v>
      </c>
    </row>
    <row r="106" customFormat="false" ht="15.75" hidden="false" customHeight="false" outlineLevel="0" collapsed="false">
      <c r="A106" s="81"/>
      <c r="B106" s="64" t="n">
        <v>2015</v>
      </c>
      <c r="C106" s="105" t="n">
        <v>0.593019617221231</v>
      </c>
      <c r="D106" s="57" t="n">
        <v>0.38</v>
      </c>
      <c r="E106" s="58" t="n">
        <v>0.125</v>
      </c>
      <c r="F106" s="59" t="n">
        <v>23</v>
      </c>
      <c r="G106" s="60" t="n">
        <v>14</v>
      </c>
      <c r="H106" s="61" t="n">
        <v>51.4423065185547</v>
      </c>
      <c r="I106" s="5" t="n">
        <v>0.6</v>
      </c>
      <c r="J106" s="7" t="n">
        <v>3.84420907638658</v>
      </c>
      <c r="K106" s="7" t="n">
        <v>4.74797100826394</v>
      </c>
      <c r="N106" s="0" t="n">
        <f aca="false">LOG(G106)</f>
        <v>1.14612803567824</v>
      </c>
      <c r="O106" s="62" t="n">
        <v>57.211540222168</v>
      </c>
      <c r="P106" s="0" t="n">
        <f aca="false">LOG(F106)</f>
        <v>1.36172783601759</v>
      </c>
      <c r="Q106" s="62" t="n">
        <v>48.5576934814453</v>
      </c>
    </row>
    <row r="107" customFormat="false" ht="15.75" hidden="false" customHeight="false" outlineLevel="0" collapsed="false">
      <c r="A107" s="81"/>
      <c r="B107" s="64" t="n">
        <v>2016</v>
      </c>
      <c r="C107" s="105" t="n">
        <v>2.92586822591576</v>
      </c>
      <c r="D107" s="57" t="n">
        <v>0.38</v>
      </c>
      <c r="E107" s="58" t="n">
        <v>0.125</v>
      </c>
      <c r="F107" s="59" t="n">
        <v>23</v>
      </c>
      <c r="G107" s="60" t="n">
        <v>13</v>
      </c>
      <c r="H107" s="61" t="n">
        <v>48.0769233703613</v>
      </c>
      <c r="I107" s="5" t="n">
        <v>0.6</v>
      </c>
      <c r="J107" s="7" t="n">
        <v>3.11310424602455</v>
      </c>
      <c r="K107" s="7" t="n">
        <v>5.85143662487482</v>
      </c>
      <c r="N107" s="0" t="n">
        <f aca="false">LOG(G107)</f>
        <v>1.11394335230684</v>
      </c>
      <c r="O107" s="62" t="n">
        <v>55.288459777832</v>
      </c>
      <c r="P107" s="0" t="n">
        <f aca="false">LOG(F107)</f>
        <v>1.36172783601759</v>
      </c>
      <c r="Q107" s="62" t="n">
        <v>52.8846168518066</v>
      </c>
    </row>
    <row r="108" customFormat="false" ht="15.75" hidden="false" customHeight="false" outlineLevel="0" collapsed="false">
      <c r="A108" s="81"/>
      <c r="B108" s="64" t="n">
        <v>2017</v>
      </c>
      <c r="C108" s="105" t="n">
        <v>-4.71210620851997</v>
      </c>
      <c r="D108" s="57" t="n">
        <v>0.38</v>
      </c>
      <c r="E108" s="58" t="n">
        <v>0.125</v>
      </c>
      <c r="F108" s="59" t="n">
        <v>23</v>
      </c>
      <c r="G108" s="60" t="n">
        <v>13</v>
      </c>
      <c r="H108" s="61" t="n">
        <v>44.711540222168</v>
      </c>
      <c r="I108" s="5" t="n">
        <v>0.6</v>
      </c>
      <c r="J108" s="7" t="n">
        <v>2.47671019587745</v>
      </c>
      <c r="K108" s="7" t="n">
        <v>5.83077880003951</v>
      </c>
      <c r="N108" s="0" t="n">
        <f aca="false">LOG(G108)</f>
        <v>1.11394335230684</v>
      </c>
      <c r="O108" s="62" t="n">
        <v>57.6923065185547</v>
      </c>
      <c r="P108" s="0" t="n">
        <f aca="false">LOG(F108)</f>
        <v>1.36172783601759</v>
      </c>
      <c r="Q108" s="62" t="n">
        <v>53.3653831481934</v>
      </c>
    </row>
    <row r="109" customFormat="false" ht="15.75" hidden="false" customHeight="false" outlineLevel="0" collapsed="false">
      <c r="A109" s="81"/>
      <c r="B109" s="64" t="n">
        <v>2018</v>
      </c>
      <c r="C109" s="105" t="n">
        <v>1.24627381406719</v>
      </c>
      <c r="D109" s="57" t="n">
        <v>0.38</v>
      </c>
      <c r="E109" s="58" t="n">
        <v>0.125</v>
      </c>
      <c r="F109" s="59" t="n">
        <v>23</v>
      </c>
      <c r="G109" s="60" t="n">
        <v>13</v>
      </c>
      <c r="H109" s="61" t="n">
        <v>44.711540222168</v>
      </c>
      <c r="I109" s="5" t="n">
        <v>0.6</v>
      </c>
      <c r="J109" s="7" t="n">
        <v>1.98246273293473</v>
      </c>
      <c r="K109" s="7" t="n">
        <v>2.11295273001937</v>
      </c>
      <c r="N109" s="0" t="n">
        <f aca="false">LOG(G109)</f>
        <v>1.11394335230684</v>
      </c>
      <c r="O109" s="62" t="n">
        <v>60.0961532592773</v>
      </c>
      <c r="P109" s="0" t="n">
        <f aca="false">LOG(F109)</f>
        <v>1.36172783601759</v>
      </c>
      <c r="Q109" s="62" t="n">
        <v>55.769229888916</v>
      </c>
    </row>
    <row r="110" customFormat="false" ht="16.5" hidden="false" customHeight="false" outlineLevel="0" collapsed="false">
      <c r="A110" s="81"/>
      <c r="B110" s="76" t="n">
        <v>2019</v>
      </c>
      <c r="C110" s="105" t="n">
        <v>0.427320685188562</v>
      </c>
      <c r="D110" s="57" t="n">
        <v>0.13825</v>
      </c>
      <c r="E110" s="58" t="n">
        <v>0.125</v>
      </c>
      <c r="F110" s="6" t="n">
        <v>23</v>
      </c>
      <c r="G110" s="3" t="n">
        <v>13</v>
      </c>
      <c r="H110" s="61" t="n">
        <v>50.961540222168</v>
      </c>
      <c r="I110" s="5" t="n">
        <v>0.6</v>
      </c>
      <c r="J110" s="7" t="n">
        <v>1.67232318324502</v>
      </c>
      <c r="K110" s="7" t="n">
        <v>-1.84691408404395</v>
      </c>
      <c r="N110" s="0" t="n">
        <f aca="false">LOG(G110)</f>
        <v>1.11394335230684</v>
      </c>
      <c r="O110" s="62" t="n">
        <v>61.0576934814453</v>
      </c>
      <c r="P110" s="0" t="n">
        <f aca="false">LOG(F110)</f>
        <v>1.36172783601759</v>
      </c>
      <c r="Q110" s="62" t="n">
        <v>57.6923065185547</v>
      </c>
    </row>
    <row r="111" customFormat="false" ht="15.75" hidden="false" customHeight="false" outlineLevel="0" collapsed="false">
      <c r="A111" s="90" t="s">
        <v>79</v>
      </c>
      <c r="B111" s="55" t="n">
        <v>2014</v>
      </c>
      <c r="C111" s="106" t="n">
        <v>2.46136118803994</v>
      </c>
      <c r="D111" s="82" t="n">
        <v>0.381</v>
      </c>
      <c r="E111" s="58" t="n">
        <v>0.5</v>
      </c>
      <c r="F111" s="84" t="n">
        <v>41</v>
      </c>
      <c r="G111" s="85" t="n">
        <v>31</v>
      </c>
      <c r="H111" s="61" t="n">
        <v>13.942307472229</v>
      </c>
      <c r="I111" s="5" t="n">
        <v>0.15</v>
      </c>
      <c r="J111" s="7" t="n">
        <v>5.71376740598832</v>
      </c>
      <c r="K111" s="7" t="n">
        <v>2.5775840157515</v>
      </c>
      <c r="N111" s="0" t="n">
        <f aca="false">LOG(G111)</f>
        <v>1.49136169383427</v>
      </c>
      <c r="O111" s="62" t="n">
        <v>24.519229888916</v>
      </c>
      <c r="P111" s="0" t="n">
        <f aca="false">LOG(F111)</f>
        <v>1.61278385671974</v>
      </c>
      <c r="Q111" s="62" t="n">
        <v>45.6730766296387</v>
      </c>
    </row>
    <row r="112" customFormat="false" ht="15.75" hidden="false" customHeight="false" outlineLevel="0" collapsed="false">
      <c r="A112" s="90"/>
      <c r="B112" s="64" t="n">
        <v>2015</v>
      </c>
      <c r="C112" s="105" t="n">
        <v>0.211611959014888</v>
      </c>
      <c r="D112" s="82" t="n">
        <v>0.368</v>
      </c>
      <c r="E112" s="58" t="n">
        <v>0.375</v>
      </c>
      <c r="F112" s="59" t="n">
        <v>30</v>
      </c>
      <c r="G112" s="60" t="n">
        <v>14</v>
      </c>
      <c r="H112" s="61" t="n">
        <v>19.230770111084</v>
      </c>
      <c r="I112" s="5" t="n">
        <v>0.15</v>
      </c>
      <c r="J112" s="7" t="n">
        <v>4.22518713646867</v>
      </c>
      <c r="K112" s="7" t="n">
        <v>1.32202755331181</v>
      </c>
      <c r="N112" s="0" t="n">
        <f aca="false">LOG(G112)</f>
        <v>1.14612803567824</v>
      </c>
      <c r="O112" s="62" t="n">
        <v>21.1538467407227</v>
      </c>
      <c r="P112" s="0" t="n">
        <f aca="false">LOG(F112)</f>
        <v>1.47712125471966</v>
      </c>
      <c r="Q112" s="62" t="n">
        <v>43.75</v>
      </c>
    </row>
    <row r="113" customFormat="false" ht="15.75" hidden="false" customHeight="false" outlineLevel="0" collapsed="false">
      <c r="A113" s="90"/>
      <c r="B113" s="64" t="n">
        <v>2016</v>
      </c>
      <c r="C113" s="105" t="n">
        <v>1.52952010700209</v>
      </c>
      <c r="D113" s="82" t="n">
        <v>0.368</v>
      </c>
      <c r="E113" s="58" t="n">
        <v>0.375</v>
      </c>
      <c r="F113" s="59" t="n">
        <v>30</v>
      </c>
      <c r="G113" s="60" t="n">
        <v>13</v>
      </c>
      <c r="H113" s="61" t="n">
        <v>13.942307472229</v>
      </c>
      <c r="I113" s="5" t="n">
        <v>0.2</v>
      </c>
      <c r="J113" s="7" t="n">
        <v>2.69490346984806</v>
      </c>
      <c r="K113" s="7" t="n">
        <v>1.96219182411907</v>
      </c>
      <c r="N113" s="0" t="n">
        <f aca="false">LOG(G113)</f>
        <v>1.11394335230684</v>
      </c>
      <c r="O113" s="62" t="n">
        <v>19.230770111084</v>
      </c>
      <c r="P113" s="0" t="n">
        <f aca="false">LOG(F113)</f>
        <v>1.47712125471966</v>
      </c>
      <c r="Q113" s="62" t="n">
        <v>40.8653831481934</v>
      </c>
    </row>
    <row r="114" customFormat="false" ht="15.75" hidden="false" customHeight="false" outlineLevel="0" collapsed="false">
      <c r="A114" s="90"/>
      <c r="B114" s="64" t="n">
        <v>2017</v>
      </c>
      <c r="C114" s="105" t="n">
        <v>0.850699558838187</v>
      </c>
      <c r="D114" s="82" t="n">
        <v>0.361</v>
      </c>
      <c r="E114" s="58" t="n">
        <v>0.375</v>
      </c>
      <c r="F114" s="59" t="n">
        <v>30</v>
      </c>
      <c r="G114" s="60" t="n">
        <v>14</v>
      </c>
      <c r="H114" s="61" t="n">
        <v>14.9038457870483</v>
      </c>
      <c r="I114" s="5" t="n">
        <v>0.15</v>
      </c>
      <c r="J114" s="7" t="n">
        <v>1.49011179430801</v>
      </c>
      <c r="K114" s="7" t="n">
        <v>2.4791459231786</v>
      </c>
      <c r="N114" s="0" t="n">
        <f aca="false">LOG(G114)</f>
        <v>1.14612803567824</v>
      </c>
      <c r="O114" s="62" t="n">
        <v>21.1538467407227</v>
      </c>
      <c r="P114" s="0" t="n">
        <f aca="false">LOG(F114)</f>
        <v>1.47712125471966</v>
      </c>
      <c r="Q114" s="62" t="n">
        <v>40.8653831481934</v>
      </c>
    </row>
    <row r="115" customFormat="false" ht="15.75" hidden="false" customHeight="false" outlineLevel="0" collapsed="false">
      <c r="A115" s="90"/>
      <c r="B115" s="64" t="n">
        <v>2018</v>
      </c>
      <c r="C115" s="105" t="n">
        <v>-1.92640477078561</v>
      </c>
      <c r="D115" s="82" t="n">
        <v>0.3565</v>
      </c>
      <c r="E115" s="58" t="n">
        <v>0.25</v>
      </c>
      <c r="F115" s="59" t="n">
        <v>32</v>
      </c>
      <c r="G115" s="60" t="n">
        <v>11</v>
      </c>
      <c r="H115" s="61" t="n">
        <v>12.0192308425903</v>
      </c>
      <c r="I115" s="5" t="n">
        <v>0.15</v>
      </c>
      <c r="J115" s="7" t="n">
        <v>0.542458659560969</v>
      </c>
      <c r="K115" s="7" t="n">
        <v>1.11223250830304</v>
      </c>
      <c r="N115" s="0" t="n">
        <f aca="false">LOG(G115)</f>
        <v>1.04139268515823</v>
      </c>
      <c r="O115" s="62" t="n">
        <v>23.5576915740967</v>
      </c>
      <c r="P115" s="0" t="n">
        <f aca="false">LOG(F115)</f>
        <v>1.50514997831991</v>
      </c>
      <c r="Q115" s="62" t="n">
        <v>36.0576934814453</v>
      </c>
    </row>
    <row r="116" customFormat="false" ht="16.5" hidden="false" customHeight="false" outlineLevel="0" collapsed="false">
      <c r="A116" s="90"/>
      <c r="B116" s="67" t="n">
        <v>2019</v>
      </c>
      <c r="C116" s="107" t="n">
        <v>-6.69999999999995</v>
      </c>
      <c r="D116" s="93" t="n">
        <v>0.875</v>
      </c>
      <c r="E116" s="58" t="n">
        <v>0.25</v>
      </c>
      <c r="F116" s="91" t="n">
        <v>31</v>
      </c>
      <c r="G116" s="2" t="n">
        <v>14</v>
      </c>
      <c r="H116" s="61" t="n">
        <v>12.0192308425903</v>
      </c>
      <c r="I116" s="5" t="n">
        <v>0.1</v>
      </c>
      <c r="J116" s="7" t="n">
        <v>0.0990613623664896</v>
      </c>
      <c r="K116" s="7" t="n">
        <v>0.68072428513009</v>
      </c>
      <c r="N116" s="0" t="n">
        <f aca="false">LOG(G116)</f>
        <v>1.14612803567824</v>
      </c>
      <c r="O116" s="62" t="n">
        <v>19.7115383148193</v>
      </c>
      <c r="P116" s="0" t="n">
        <f aca="false">LOG(F116)</f>
        <v>1.49136169383427</v>
      </c>
      <c r="Q116" s="62" t="n">
        <v>36.538459777832</v>
      </c>
    </row>
    <row r="117" customFormat="false" ht="15.75" hidden="false" customHeight="false" outlineLevel="0" collapsed="false">
      <c r="A117" s="81" t="s">
        <v>80</v>
      </c>
      <c r="B117" s="70" t="n">
        <v>2014</v>
      </c>
      <c r="C117" s="105" t="n">
        <v>3.53700987901611</v>
      </c>
      <c r="D117" s="57" t="n">
        <v>0.72075</v>
      </c>
      <c r="E117" s="58" t="n">
        <v>0.625</v>
      </c>
      <c r="F117" s="59" t="n">
        <v>60</v>
      </c>
      <c r="G117" s="60" t="n">
        <v>39</v>
      </c>
      <c r="H117" s="61" t="n">
        <v>70.6730804443359</v>
      </c>
      <c r="I117" s="5" t="n">
        <v>0.7</v>
      </c>
      <c r="J117" s="7" t="n">
        <v>-0.859827343070249</v>
      </c>
      <c r="K117" s="7" t="n">
        <v>1.12195145203319</v>
      </c>
      <c r="N117" s="0" t="n">
        <f aca="false">LOG(G117)</f>
        <v>1.5910646070265</v>
      </c>
      <c r="O117" s="62" t="n">
        <v>79.3269195556641</v>
      </c>
      <c r="P117" s="0" t="n">
        <f aca="false">LOG(F117)</f>
        <v>1.77815125038364</v>
      </c>
      <c r="Q117" s="62" t="n">
        <v>86.0576934814453</v>
      </c>
    </row>
    <row r="118" customFormat="false" ht="15.75" hidden="false" customHeight="false" outlineLevel="0" collapsed="false">
      <c r="A118" s="81"/>
      <c r="B118" s="64" t="n">
        <v>2015</v>
      </c>
      <c r="C118" s="105" t="n">
        <v>2.02458395469182</v>
      </c>
      <c r="D118" s="57" t="n">
        <v>0.72075</v>
      </c>
      <c r="E118" s="58" t="n">
        <v>0.75</v>
      </c>
      <c r="F118" s="59" t="n">
        <v>53</v>
      </c>
      <c r="G118" s="60" t="n">
        <v>38</v>
      </c>
      <c r="H118" s="61" t="n">
        <v>70.6730804443359</v>
      </c>
      <c r="I118" s="5" t="n">
        <v>0.7</v>
      </c>
      <c r="J118" s="7" t="n">
        <v>-0.940753796646208</v>
      </c>
      <c r="K118" s="7" t="n">
        <v>0.86074587493289</v>
      </c>
      <c r="N118" s="0" t="n">
        <f aca="false">LOG(G118)</f>
        <v>1.57978359661681</v>
      </c>
      <c r="O118" s="62" t="n">
        <v>81.25</v>
      </c>
      <c r="P118" s="0" t="n">
        <f aca="false">LOG(F118)</f>
        <v>1.72427586960079</v>
      </c>
      <c r="Q118" s="62" t="n">
        <v>87.0192337036133</v>
      </c>
    </row>
    <row r="119" customFormat="false" ht="15.75" hidden="false" customHeight="false" outlineLevel="0" collapsed="false">
      <c r="A119" s="81"/>
      <c r="B119" s="64" t="n">
        <v>2016</v>
      </c>
      <c r="C119" s="105" t="n">
        <v>2.51882827307178</v>
      </c>
      <c r="D119" s="57" t="n">
        <v>0.71725</v>
      </c>
      <c r="E119" s="58" t="n">
        <v>0.75</v>
      </c>
      <c r="F119" s="59" t="n">
        <v>53</v>
      </c>
      <c r="G119" s="60" t="n">
        <v>38</v>
      </c>
      <c r="H119" s="61" t="n">
        <v>75</v>
      </c>
      <c r="I119" s="5" t="n">
        <v>0.7</v>
      </c>
      <c r="J119" s="7" t="n">
        <v>-1.27069453298857</v>
      </c>
      <c r="K119" s="7" t="n">
        <v>1.8877579765497</v>
      </c>
      <c r="N119" s="0" t="n">
        <f aca="false">LOG(G119)</f>
        <v>1.57978359661681</v>
      </c>
      <c r="O119" s="62" t="n">
        <v>81.7307662963867</v>
      </c>
      <c r="P119" s="0" t="n">
        <f aca="false">LOG(F119)</f>
        <v>1.72427586960079</v>
      </c>
      <c r="Q119" s="62" t="n">
        <v>84.6153869628906</v>
      </c>
    </row>
    <row r="120" customFormat="false" ht="15.75" hidden="false" customHeight="false" outlineLevel="0" collapsed="false">
      <c r="A120" s="81"/>
      <c r="B120" s="64" t="n">
        <v>2017</v>
      </c>
      <c r="C120" s="105" t="n">
        <v>4.28259695120761</v>
      </c>
      <c r="D120" s="57" t="n">
        <v>0.71425</v>
      </c>
      <c r="E120" s="58" t="n">
        <v>0.75</v>
      </c>
      <c r="F120" s="59" t="n">
        <v>53</v>
      </c>
      <c r="G120" s="60" t="n">
        <v>38</v>
      </c>
      <c r="H120" s="61" t="n">
        <v>70.1923065185547</v>
      </c>
      <c r="I120" s="5" t="n">
        <v>0.7</v>
      </c>
      <c r="J120" s="7" t="n">
        <v>-1.39832220092102</v>
      </c>
      <c r="K120" s="7" t="n">
        <v>1.21316587901945</v>
      </c>
      <c r="N120" s="0" t="n">
        <f aca="false">LOG(G120)</f>
        <v>1.57978359661681</v>
      </c>
      <c r="O120" s="62" t="n">
        <v>80.7692337036133</v>
      </c>
      <c r="P120" s="0" t="n">
        <f aca="false">LOG(F120)</f>
        <v>1.72427586960079</v>
      </c>
      <c r="Q120" s="62" t="n">
        <v>83.1730804443359</v>
      </c>
    </row>
    <row r="121" customFormat="false" ht="15.75" hidden="false" customHeight="false" outlineLevel="0" collapsed="false">
      <c r="A121" s="81"/>
      <c r="B121" s="64" t="n">
        <v>2018</v>
      </c>
      <c r="C121" s="105" t="n">
        <v>3.9368459012309</v>
      </c>
      <c r="D121" s="57" t="n">
        <v>0.6875</v>
      </c>
      <c r="E121" s="58" t="n">
        <v>0.75</v>
      </c>
      <c r="F121" s="59" t="n">
        <v>53</v>
      </c>
      <c r="G121" s="60" t="n">
        <v>38</v>
      </c>
      <c r="H121" s="61" t="n">
        <v>68.75</v>
      </c>
      <c r="I121" s="5" t="n">
        <v>0.7</v>
      </c>
      <c r="J121" s="7" t="n">
        <v>-0.954190459209969</v>
      </c>
      <c r="K121" s="7" t="n">
        <v>1.51397037383365</v>
      </c>
      <c r="N121" s="0" t="n">
        <f aca="false">LOG(G121)</f>
        <v>1.57978359661681</v>
      </c>
      <c r="O121" s="62" t="n">
        <v>79.8076934814453</v>
      </c>
      <c r="P121" s="0" t="n">
        <f aca="false">LOG(F121)</f>
        <v>1.72427586960079</v>
      </c>
      <c r="Q121" s="62" t="n">
        <v>82.211540222168</v>
      </c>
    </row>
    <row r="122" customFormat="false" ht="16.5" hidden="false" customHeight="false" outlineLevel="0" collapsed="false">
      <c r="A122" s="81"/>
      <c r="B122" s="76" t="n">
        <v>2019</v>
      </c>
      <c r="C122" s="105" t="n">
        <v>4.33886103349596</v>
      </c>
      <c r="D122" s="57" t="n">
        <v>0.71825</v>
      </c>
      <c r="E122" s="58" t="n">
        <v>0.75</v>
      </c>
      <c r="F122" s="6" t="n">
        <v>53</v>
      </c>
      <c r="G122" s="3" t="n">
        <v>38</v>
      </c>
      <c r="H122" s="61" t="n">
        <v>74.5192337036133</v>
      </c>
      <c r="I122" s="5" t="n">
        <v>0.7</v>
      </c>
      <c r="J122" s="7" t="n">
        <v>-0.526056405820061</v>
      </c>
      <c r="K122" s="7" t="n">
        <v>0.977834620654555</v>
      </c>
      <c r="N122" s="0" t="n">
        <f aca="false">LOG(G122)</f>
        <v>1.57978359661681</v>
      </c>
      <c r="O122" s="62" t="n">
        <v>81.25</v>
      </c>
      <c r="P122" s="0" t="n">
        <f aca="false">LOG(F122)</f>
        <v>1.72427586960079</v>
      </c>
      <c r="Q122" s="62" t="n">
        <v>83.1730804443359</v>
      </c>
    </row>
    <row r="123" customFormat="false" ht="15.75" hidden="false" customHeight="false" outlineLevel="0" collapsed="false">
      <c r="A123" s="90" t="s">
        <v>81</v>
      </c>
      <c r="B123" s="55" t="n">
        <v>2014</v>
      </c>
      <c r="C123" s="105" t="n">
        <v>4.29678630500703</v>
      </c>
      <c r="D123" s="82" t="n">
        <v>0.91275</v>
      </c>
      <c r="E123" s="58" t="n">
        <v>0.625</v>
      </c>
      <c r="F123" s="59" t="n">
        <v>38</v>
      </c>
      <c r="G123" s="60" t="n">
        <v>26</v>
      </c>
      <c r="H123" s="61" t="n">
        <v>96.6346130371094</v>
      </c>
      <c r="I123" s="5" t="n">
        <v>0.9</v>
      </c>
      <c r="J123" s="7" t="n">
        <v>2.35697870484045</v>
      </c>
      <c r="K123" s="7" t="n">
        <v>52.0415130449037</v>
      </c>
      <c r="N123" s="0" t="n">
        <f aca="false">LOG(G123)</f>
        <v>1.41497334797082</v>
      </c>
      <c r="O123" s="62" t="n">
        <v>95.6730804443359</v>
      </c>
      <c r="P123" s="0" t="n">
        <f aca="false">LOG(F123)</f>
        <v>1.57978359661681</v>
      </c>
      <c r="Q123" s="62" t="n">
        <v>92.3076934814453</v>
      </c>
    </row>
    <row r="124" customFormat="false" ht="15.75" hidden="false" customHeight="false" outlineLevel="0" collapsed="false">
      <c r="A124" s="90"/>
      <c r="B124" s="64" t="n">
        <v>2015</v>
      </c>
      <c r="C124" s="105" t="n">
        <v>4.30643149305372</v>
      </c>
      <c r="D124" s="82" t="n">
        <v>0.91275</v>
      </c>
      <c r="E124" s="58" t="n">
        <v>0.625</v>
      </c>
      <c r="F124" s="59" t="n">
        <v>60</v>
      </c>
      <c r="G124" s="60" t="n">
        <v>38</v>
      </c>
      <c r="H124" s="61" t="n">
        <v>97.1153869628906</v>
      </c>
      <c r="I124" s="5" t="n">
        <v>0.9</v>
      </c>
      <c r="J124" s="7" t="n">
        <v>2.35995118136865</v>
      </c>
      <c r="K124" s="7" t="n">
        <v>29.983621917025</v>
      </c>
      <c r="N124" s="0" t="n">
        <f aca="false">LOG(G124)</f>
        <v>1.57978359661681</v>
      </c>
      <c r="O124" s="62" t="n">
        <v>96.6346130371094</v>
      </c>
      <c r="P124" s="0" t="n">
        <f aca="false">LOG(F124)</f>
        <v>1.77815125038364</v>
      </c>
      <c r="Q124" s="62" t="n">
        <v>92.788459777832</v>
      </c>
    </row>
    <row r="125" customFormat="false" ht="15.75" hidden="false" customHeight="false" outlineLevel="0" collapsed="false">
      <c r="A125" s="90"/>
      <c r="B125" s="64" t="n">
        <v>2016</v>
      </c>
      <c r="C125" s="105" t="n">
        <v>4.57460105103911</v>
      </c>
      <c r="D125" s="82" t="n">
        <v>0.90925</v>
      </c>
      <c r="E125" s="58" t="n">
        <v>0.625</v>
      </c>
      <c r="F125" s="59" t="n">
        <v>60</v>
      </c>
      <c r="G125" s="60" t="n">
        <v>38</v>
      </c>
      <c r="H125" s="61" t="n">
        <v>97.5961532592773</v>
      </c>
      <c r="I125" s="5" t="n">
        <v>0.9</v>
      </c>
      <c r="J125" s="7" t="n">
        <v>2.15531198799205</v>
      </c>
      <c r="K125" s="7" t="n">
        <v>49.7119272765903</v>
      </c>
      <c r="N125" s="0" t="n">
        <f aca="false">LOG(G125)</f>
        <v>1.57978359661681</v>
      </c>
      <c r="O125" s="62" t="n">
        <v>95.1923065185547</v>
      </c>
      <c r="P125" s="0" t="n">
        <f aca="false">LOG(F125)</f>
        <v>1.77815125038364</v>
      </c>
      <c r="Q125" s="62" t="n">
        <v>93.75</v>
      </c>
    </row>
    <row r="126" customFormat="false" ht="15.75" hidden="false" customHeight="false" outlineLevel="0" collapsed="false">
      <c r="A126" s="90"/>
      <c r="B126" s="64" t="n">
        <v>2017</v>
      </c>
      <c r="C126" s="106" t="n">
        <v>1.80118095539584</v>
      </c>
      <c r="D126" s="82" t="n">
        <v>0.90925</v>
      </c>
      <c r="E126" s="58" t="n">
        <v>0.625</v>
      </c>
      <c r="F126" s="84" t="n">
        <v>60</v>
      </c>
      <c r="G126" s="85" t="n">
        <v>38</v>
      </c>
      <c r="H126" s="61" t="n">
        <v>96.1538467407227</v>
      </c>
      <c r="I126" s="5" t="n">
        <v>0.9</v>
      </c>
      <c r="J126" s="7" t="n">
        <v>2.43097641776115</v>
      </c>
      <c r="K126" s="7" t="n">
        <v>54.165750619396</v>
      </c>
      <c r="N126" s="0" t="n">
        <f aca="false">LOG(G126)</f>
        <v>1.57978359661681</v>
      </c>
      <c r="O126" s="62" t="n">
        <v>95.1923065185547</v>
      </c>
      <c r="P126" s="0" t="n">
        <f aca="false">LOG(F126)</f>
        <v>1.77815125038364</v>
      </c>
      <c r="Q126" s="62" t="n">
        <v>93.75</v>
      </c>
    </row>
    <row r="127" customFormat="false" ht="15.75" hidden="false" customHeight="false" outlineLevel="0" collapsed="false">
      <c r="A127" s="90"/>
      <c r="B127" s="64" t="n">
        <v>2018</v>
      </c>
      <c r="C127" s="105" t="n">
        <v>3.11083626560442</v>
      </c>
      <c r="D127" s="82" t="n">
        <v>0.90925</v>
      </c>
      <c r="E127" s="58" t="n">
        <v>0.75</v>
      </c>
      <c r="F127" s="59" t="n">
        <v>60</v>
      </c>
      <c r="G127" s="60" t="n">
        <v>38</v>
      </c>
      <c r="H127" s="61" t="n">
        <v>97.1153869628906</v>
      </c>
      <c r="I127" s="5" t="n">
        <v>0.9</v>
      </c>
      <c r="J127" s="7" t="n">
        <v>1.92883751398765</v>
      </c>
      <c r="K127" s="7" t="n">
        <v>16.3888857523968</v>
      </c>
      <c r="N127" s="0" t="n">
        <f aca="false">LOG(G127)</f>
        <v>1.57978359661681</v>
      </c>
      <c r="O127" s="62" t="n">
        <v>95.6730804443359</v>
      </c>
      <c r="P127" s="0" t="n">
        <f aca="false">LOG(F127)</f>
        <v>1.77815125038364</v>
      </c>
      <c r="Q127" s="62" t="n">
        <v>94.711540222168</v>
      </c>
    </row>
    <row r="128" customFormat="false" ht="16.5" hidden="false" customHeight="false" outlineLevel="0" collapsed="false">
      <c r="A128" s="90"/>
      <c r="B128" s="67" t="n">
        <v>2019</v>
      </c>
      <c r="C128" s="105" t="n">
        <v>2.29697881609749</v>
      </c>
      <c r="D128" s="82" t="n">
        <v>0.4375</v>
      </c>
      <c r="E128" s="58" t="n">
        <v>0.75</v>
      </c>
      <c r="F128" s="6" t="n">
        <v>60</v>
      </c>
      <c r="G128" s="3" t="n">
        <v>38</v>
      </c>
      <c r="H128" s="61" t="n">
        <v>98.0769195556641</v>
      </c>
      <c r="I128" s="5" t="n">
        <v>0.9</v>
      </c>
      <c r="J128" s="7" t="n">
        <v>1.9459080290974</v>
      </c>
      <c r="K128" s="7" t="n">
        <v>2.08449437685993</v>
      </c>
      <c r="N128" s="0" t="n">
        <f aca="false">LOG(G128)</f>
        <v>1.57978359661681</v>
      </c>
      <c r="O128" s="62" t="n">
        <v>95.6730804443359</v>
      </c>
      <c r="P128" s="0" t="n">
        <f aca="false">LOG(F128)</f>
        <v>1.77815125038364</v>
      </c>
      <c r="Q128" s="62" t="n">
        <v>95.1923065185547</v>
      </c>
    </row>
    <row r="129" customFormat="false" ht="15.75" hidden="false" customHeight="false" outlineLevel="0" collapsed="false">
      <c r="A129" s="81" t="s">
        <v>86</v>
      </c>
      <c r="B129" s="70" t="n">
        <v>2014</v>
      </c>
      <c r="C129" s="106" t="n">
        <v>7.6335384644276</v>
      </c>
      <c r="D129" s="57" t="n">
        <v>0.7945</v>
      </c>
      <c r="E129" s="58" t="n">
        <v>0.75</v>
      </c>
      <c r="F129" s="84" t="n">
        <v>55</v>
      </c>
      <c r="G129" s="85" t="n">
        <v>36</v>
      </c>
      <c r="H129" s="61" t="n">
        <v>77.8846130371094</v>
      </c>
      <c r="I129" s="5" t="n">
        <v>0.75</v>
      </c>
      <c r="J129" s="7" t="n">
        <v>1.9967544083193</v>
      </c>
      <c r="K129" s="7" t="n">
        <v>-74.9512863375014</v>
      </c>
      <c r="N129" s="0" t="n">
        <f aca="false">LOG(G129)</f>
        <v>1.55630250076729</v>
      </c>
      <c r="O129" s="62" t="n">
        <v>86.0576934814453</v>
      </c>
      <c r="P129" s="0" t="n">
        <f aca="false">LOG(F129)</f>
        <v>1.74036268949424</v>
      </c>
      <c r="Q129" s="62" t="n">
        <v>82.211540222168</v>
      </c>
    </row>
    <row r="130" customFormat="false" ht="15.75" hidden="false" customHeight="false" outlineLevel="0" collapsed="false">
      <c r="A130" s="81"/>
      <c r="B130" s="64" t="n">
        <v>2015</v>
      </c>
      <c r="C130" s="106" t="n">
        <v>9.6081323482308</v>
      </c>
      <c r="D130" s="57" t="n">
        <v>0.7945</v>
      </c>
      <c r="E130" s="58" t="n">
        <v>0.625</v>
      </c>
      <c r="F130" s="84" t="n">
        <v>58</v>
      </c>
      <c r="G130" s="85" t="n">
        <v>39</v>
      </c>
      <c r="H130" s="61" t="n">
        <v>78.8461532592773</v>
      </c>
      <c r="I130" s="5" t="n">
        <v>0.75</v>
      </c>
      <c r="J130" s="7" t="n">
        <v>2.38639536345808</v>
      </c>
      <c r="K130" s="7" t="n">
        <v>-59.4332336738231</v>
      </c>
      <c r="N130" s="0" t="n">
        <f aca="false">LOG(G130)</f>
        <v>1.5910646070265</v>
      </c>
      <c r="O130" s="62" t="n">
        <v>83.1730804443359</v>
      </c>
      <c r="P130" s="0" t="n">
        <f aca="false">LOG(F130)</f>
        <v>1.76342799356294</v>
      </c>
      <c r="Q130" s="62" t="n">
        <v>84.6153869628906</v>
      </c>
    </row>
    <row r="131" customFormat="false" ht="15.75" hidden="false" customHeight="false" outlineLevel="0" collapsed="false">
      <c r="A131" s="81"/>
      <c r="B131" s="64" t="n">
        <v>2016</v>
      </c>
      <c r="C131" s="106" t="n">
        <v>3.89120692508136</v>
      </c>
      <c r="D131" s="57" t="n">
        <v>0.7945</v>
      </c>
      <c r="E131" s="58" t="n">
        <v>0.625</v>
      </c>
      <c r="F131" s="84" t="n">
        <v>57</v>
      </c>
      <c r="G131" s="85" t="n">
        <v>39</v>
      </c>
      <c r="H131" s="61" t="n">
        <v>75.4807662963867</v>
      </c>
      <c r="I131" s="5" t="n">
        <v>0.75</v>
      </c>
      <c r="J131" s="7" t="n">
        <v>2.28861544064371</v>
      </c>
      <c r="K131" s="7" t="n">
        <v>-54.7725221732481</v>
      </c>
      <c r="N131" s="0" t="n">
        <f aca="false">LOG(G131)</f>
        <v>1.5910646070265</v>
      </c>
      <c r="O131" s="62" t="n">
        <v>81.25</v>
      </c>
      <c r="P131" s="0" t="n">
        <f aca="false">LOG(F131)</f>
        <v>1.75587485567249</v>
      </c>
      <c r="Q131" s="62" t="n">
        <v>85.0961532592773</v>
      </c>
    </row>
    <row r="132" customFormat="false" ht="15.75" hidden="false" customHeight="false" outlineLevel="0" collapsed="false">
      <c r="A132" s="81"/>
      <c r="B132" s="64" t="n">
        <v>2017</v>
      </c>
      <c r="C132" s="106" t="n">
        <v>8.01506313434925</v>
      </c>
      <c r="D132" s="57" t="n">
        <v>0.7825</v>
      </c>
      <c r="E132" s="58" t="n">
        <v>0.5</v>
      </c>
      <c r="F132" s="84" t="n">
        <v>57</v>
      </c>
      <c r="G132" s="85" t="n">
        <v>39</v>
      </c>
      <c r="H132" s="61" t="n">
        <v>76.9230804443359</v>
      </c>
      <c r="I132" s="5" t="n">
        <v>0.8</v>
      </c>
      <c r="J132" s="7" t="n">
        <v>2.73866285589301</v>
      </c>
      <c r="K132" s="7" t="n">
        <v>-50.9710237486822</v>
      </c>
      <c r="N132" s="0" t="n">
        <f aca="false">LOG(G132)</f>
        <v>1.5910646070265</v>
      </c>
      <c r="O132" s="62" t="n">
        <v>85.0961532592773</v>
      </c>
      <c r="P132" s="0" t="n">
        <f aca="false">LOG(F132)</f>
        <v>1.75587485567249</v>
      </c>
      <c r="Q132" s="62" t="n">
        <v>87.9807662963867</v>
      </c>
    </row>
    <row r="133" customFormat="false" ht="15.75" hidden="false" customHeight="false" outlineLevel="0" collapsed="false">
      <c r="A133" s="81"/>
      <c r="B133" s="64" t="n">
        <v>2018</v>
      </c>
      <c r="C133" s="105" t="n">
        <v>5.17859848221423</v>
      </c>
      <c r="D133" s="57" t="n">
        <v>0.7855</v>
      </c>
      <c r="E133" s="58" t="n">
        <v>0.5</v>
      </c>
      <c r="F133" s="59" t="n">
        <v>56</v>
      </c>
      <c r="G133" s="60" t="n">
        <v>36</v>
      </c>
      <c r="H133" s="61" t="n">
        <v>71.6346130371094</v>
      </c>
      <c r="I133" s="5" t="n">
        <v>0.8</v>
      </c>
      <c r="J133" s="7" t="n">
        <v>3.49195540302534</v>
      </c>
      <c r="K133" s="7" t="n">
        <v>-45.5069254260514</v>
      </c>
      <c r="N133" s="0" t="n">
        <f aca="false">LOG(G133)</f>
        <v>1.55630250076729</v>
      </c>
      <c r="O133" s="62" t="n">
        <v>82.211540222168</v>
      </c>
      <c r="P133" s="0" t="n">
        <f aca="false">LOG(F133)</f>
        <v>1.7481880270062</v>
      </c>
      <c r="Q133" s="62" t="n">
        <v>87.9807662963867</v>
      </c>
    </row>
    <row r="134" customFormat="false" ht="16.5" hidden="false" customHeight="false" outlineLevel="0" collapsed="false">
      <c r="A134" s="81"/>
      <c r="B134" s="76" t="n">
        <v>2019</v>
      </c>
      <c r="C134" s="105" t="n">
        <v>4.9198221173362</v>
      </c>
      <c r="D134" s="57" t="n">
        <v>0.4335</v>
      </c>
      <c r="E134" s="58" t="n">
        <v>0.5</v>
      </c>
      <c r="F134" s="6" t="n">
        <v>56</v>
      </c>
      <c r="G134" s="3" t="n">
        <v>35</v>
      </c>
      <c r="H134" s="61" t="n">
        <v>61.538459777832</v>
      </c>
      <c r="I134" s="5" t="n">
        <v>0.8</v>
      </c>
      <c r="J134" s="7" t="n">
        <v>3.65143580077893</v>
      </c>
      <c r="K134" s="7" t="n">
        <v>-42.1023677987724</v>
      </c>
      <c r="N134" s="0" t="n">
        <f aca="false">LOG(G134)</f>
        <v>1.54406804435028</v>
      </c>
      <c r="O134" s="62" t="n">
        <v>79.8076934814453</v>
      </c>
      <c r="P134" s="0" t="n">
        <f aca="false">LOG(F134)</f>
        <v>1.7481880270062</v>
      </c>
      <c r="Q134" s="62" t="n">
        <v>77.4038467407227</v>
      </c>
    </row>
    <row r="135" customFormat="false" ht="15.75" hidden="false" customHeight="false" outlineLevel="0" collapsed="false">
      <c r="A135" s="81" t="s">
        <v>88</v>
      </c>
      <c r="B135" s="70" t="n">
        <v>2014</v>
      </c>
      <c r="C135" s="105" t="n">
        <v>3.74457577257851</v>
      </c>
      <c r="D135" s="57" t="n">
        <v>0.75225</v>
      </c>
      <c r="E135" s="58" t="n">
        <v>0.625</v>
      </c>
      <c r="F135" s="59" t="n">
        <v>37</v>
      </c>
      <c r="G135" s="60" t="n">
        <v>28</v>
      </c>
      <c r="H135" s="61" t="n">
        <v>65.8653869628906</v>
      </c>
      <c r="I135" s="5" t="n">
        <v>0.8</v>
      </c>
      <c r="J135" s="7" t="n">
        <v>0.181061469451535</v>
      </c>
      <c r="K135" s="7" t="n">
        <v>1.10225424243375</v>
      </c>
      <c r="N135" s="0" t="n">
        <f aca="false">LOG(G135)</f>
        <v>1.44715803134222</v>
      </c>
      <c r="O135" s="62" t="n">
        <v>78.8461532592773</v>
      </c>
      <c r="P135" s="0" t="n">
        <f aca="false">LOG(F135)</f>
        <v>1.56820172406699</v>
      </c>
      <c r="Q135" s="62" t="n">
        <v>83.6538467407227</v>
      </c>
    </row>
    <row r="136" customFormat="false" ht="15.75" hidden="false" customHeight="false" outlineLevel="0" collapsed="false">
      <c r="A136" s="81"/>
      <c r="B136" s="64" t="n">
        <v>2015</v>
      </c>
      <c r="C136" s="105" t="n">
        <v>3.55307173003958</v>
      </c>
      <c r="D136" s="57" t="n">
        <v>0.664</v>
      </c>
      <c r="E136" s="58" t="n">
        <v>0.625</v>
      </c>
      <c r="F136" s="59" t="n">
        <v>52</v>
      </c>
      <c r="G136" s="60" t="n">
        <v>38</v>
      </c>
      <c r="H136" s="61" t="n">
        <v>65.8653869628906</v>
      </c>
      <c r="I136" s="5" t="n">
        <v>0.8</v>
      </c>
      <c r="J136" s="7" t="n">
        <v>0.132433082605329</v>
      </c>
      <c r="K136" s="7" t="n">
        <v>0.852388653160631</v>
      </c>
      <c r="N136" s="0" t="n">
        <f aca="false">LOG(G136)</f>
        <v>1.57978359661681</v>
      </c>
      <c r="O136" s="62" t="n">
        <v>77.8846130371094</v>
      </c>
      <c r="P136" s="0" t="n">
        <f aca="false">LOG(F136)</f>
        <v>1.7160033436348</v>
      </c>
      <c r="Q136" s="62" t="n">
        <v>81.7307662963867</v>
      </c>
    </row>
    <row r="137" customFormat="false" ht="15.75" hidden="false" customHeight="false" outlineLevel="0" collapsed="false">
      <c r="A137" s="81"/>
      <c r="B137" s="64" t="n">
        <v>2016</v>
      </c>
      <c r="C137" s="105" t="n">
        <v>3.83793262870846</v>
      </c>
      <c r="D137" s="57" t="n">
        <v>0.664</v>
      </c>
      <c r="E137" s="58" t="n">
        <v>0.625</v>
      </c>
      <c r="F137" s="59" t="n">
        <v>52</v>
      </c>
      <c r="G137" s="60" t="n">
        <v>38</v>
      </c>
      <c r="H137" s="61" t="n">
        <v>62.980770111084</v>
      </c>
      <c r="I137" s="5" t="n">
        <v>0.8</v>
      </c>
      <c r="J137" s="7" t="n">
        <v>0.0687231379365168</v>
      </c>
      <c r="K137" s="7" t="n">
        <v>0.231303443419675</v>
      </c>
      <c r="N137" s="0" t="n">
        <f aca="false">LOG(G137)</f>
        <v>1.57978359661681</v>
      </c>
      <c r="O137" s="62" t="n">
        <v>75.961540222168</v>
      </c>
      <c r="P137" s="0" t="n">
        <f aca="false">LOG(F137)</f>
        <v>1.7160033436348</v>
      </c>
      <c r="Q137" s="62" t="n">
        <v>82.211540222168</v>
      </c>
    </row>
    <row r="138" customFormat="false" ht="15.75" hidden="false" customHeight="false" outlineLevel="0" collapsed="false">
      <c r="A138" s="81"/>
      <c r="B138" s="64" t="n">
        <v>2017</v>
      </c>
      <c r="C138" s="105" t="n">
        <v>3.8141521149642</v>
      </c>
      <c r="D138" s="57" t="n">
        <v>0.661</v>
      </c>
      <c r="E138" s="58" t="n">
        <v>0.625</v>
      </c>
      <c r="F138" s="59" t="n">
        <v>52</v>
      </c>
      <c r="G138" s="60" t="n">
        <v>37</v>
      </c>
      <c r="H138" s="61" t="n">
        <v>62.019229888916</v>
      </c>
      <c r="I138" s="5" t="n">
        <v>0.8</v>
      </c>
      <c r="J138" s="7" t="n">
        <v>0.0901868114668421</v>
      </c>
      <c r="K138" s="7" t="n">
        <v>0.672951749583076</v>
      </c>
      <c r="N138" s="0" t="n">
        <f aca="false">LOG(G138)</f>
        <v>1.56820172406699</v>
      </c>
      <c r="O138" s="62" t="n">
        <v>75.961540222168</v>
      </c>
      <c r="P138" s="0" t="n">
        <f aca="false">LOG(F138)</f>
        <v>1.7160033436348</v>
      </c>
      <c r="Q138" s="62" t="n">
        <v>80.288459777832</v>
      </c>
    </row>
    <row r="139" customFormat="false" ht="15.75" hidden="false" customHeight="false" outlineLevel="0" collapsed="false">
      <c r="A139" s="81"/>
      <c r="B139" s="64" t="n">
        <v>2018</v>
      </c>
      <c r="C139" s="105" t="n">
        <v>3.75967723144153</v>
      </c>
      <c r="D139" s="57" t="n">
        <v>0.661</v>
      </c>
      <c r="E139" s="58" t="n">
        <v>0.625</v>
      </c>
      <c r="F139" s="59" t="n">
        <v>52</v>
      </c>
      <c r="G139" s="60" t="n">
        <v>37</v>
      </c>
      <c r="H139" s="61" t="n">
        <v>62.980770111084</v>
      </c>
      <c r="I139" s="5" t="n">
        <v>0.8</v>
      </c>
      <c r="J139" s="7" t="n">
        <v>0.0545472669534157</v>
      </c>
      <c r="K139" s="7" t="n">
        <v>0.587713088676671</v>
      </c>
      <c r="N139" s="0" t="n">
        <f aca="false">LOG(G139)</f>
        <v>1.56820172406699</v>
      </c>
      <c r="O139" s="62" t="n">
        <v>76.9230804443359</v>
      </c>
      <c r="P139" s="0" t="n">
        <f aca="false">LOG(F139)</f>
        <v>1.7160033436348</v>
      </c>
      <c r="Q139" s="62" t="n">
        <v>81.7307662963867</v>
      </c>
    </row>
    <row r="140" customFormat="false" ht="16.5" hidden="false" customHeight="false" outlineLevel="0" collapsed="false">
      <c r="A140" s="81"/>
      <c r="B140" s="76" t="n">
        <v>2019</v>
      </c>
      <c r="C140" s="105" t="n">
        <v>3.01476291122818</v>
      </c>
      <c r="D140" s="57" t="n">
        <v>0.3025</v>
      </c>
      <c r="E140" s="58" t="n">
        <v>0.625</v>
      </c>
      <c r="F140" s="6" t="n">
        <v>52</v>
      </c>
      <c r="G140" s="3" t="n">
        <v>37</v>
      </c>
      <c r="H140" s="61" t="n">
        <v>63.9423065185547</v>
      </c>
      <c r="I140" s="5" t="n">
        <v>0.8</v>
      </c>
      <c r="J140" s="7" t="n">
        <v>0.0322400432027594</v>
      </c>
      <c r="K140" s="7" t="n">
        <v>0.422937486987741</v>
      </c>
      <c r="N140" s="0" t="n">
        <f aca="false">LOG(G140)</f>
        <v>1.56820172406699</v>
      </c>
      <c r="O140" s="62" t="n">
        <v>76.9230804443359</v>
      </c>
      <c r="P140" s="0" t="n">
        <f aca="false">LOG(F140)</f>
        <v>1.7160033436348</v>
      </c>
      <c r="Q140" s="62" t="n">
        <v>79.3269195556641</v>
      </c>
    </row>
    <row r="141" customFormat="false" ht="15.75" hidden="false" customHeight="false" outlineLevel="0" collapsed="false">
      <c r="A141" s="81" t="s">
        <v>94</v>
      </c>
      <c r="B141" s="70" t="n">
        <v>2014</v>
      </c>
      <c r="C141" s="105" t="n">
        <v>1.42339539510084</v>
      </c>
      <c r="D141" s="57" t="n">
        <v>0.91475</v>
      </c>
      <c r="E141" s="58" t="n">
        <v>0.75</v>
      </c>
      <c r="F141" s="59" t="n">
        <v>58</v>
      </c>
      <c r="G141" s="60" t="n">
        <v>39</v>
      </c>
      <c r="H141" s="61" t="n">
        <v>95.6730804443359</v>
      </c>
      <c r="I141" s="5" t="n">
        <v>0.8</v>
      </c>
      <c r="J141" s="7" t="n">
        <v>0.359828172726548</v>
      </c>
      <c r="K141" s="7" t="n">
        <v>13.2902166361027</v>
      </c>
      <c r="N141" s="0" t="n">
        <f aca="false">LOG(G141)</f>
        <v>1.5910646070265</v>
      </c>
      <c r="O141" s="62" t="n">
        <v>97.1153869628906</v>
      </c>
      <c r="P141" s="0" t="n">
        <f aca="false">LOG(F141)</f>
        <v>1.76342799356294</v>
      </c>
      <c r="Q141" s="62" t="n">
        <v>95.6730804443359</v>
      </c>
    </row>
    <row r="142" customFormat="false" ht="15.75" hidden="false" customHeight="false" outlineLevel="0" collapsed="false">
      <c r="A142" s="81"/>
      <c r="B142" s="64" t="n">
        <v>2015</v>
      </c>
      <c r="C142" s="105" t="n">
        <v>1.95916972105708</v>
      </c>
      <c r="D142" s="57" t="n">
        <v>0.91475</v>
      </c>
      <c r="E142" s="58" t="n">
        <v>0.75</v>
      </c>
      <c r="F142" s="59" t="n">
        <v>59</v>
      </c>
      <c r="G142" s="60" t="n">
        <v>40</v>
      </c>
      <c r="H142" s="61" t="n">
        <v>94.711540222168</v>
      </c>
      <c r="I142" s="5" t="n">
        <v>0.8</v>
      </c>
      <c r="J142" s="7" t="n">
        <v>0.443220089035769</v>
      </c>
      <c r="K142" s="7" t="n">
        <v>51.0808259525553</v>
      </c>
      <c r="N142" s="0" t="n">
        <f aca="false">LOG(G142)</f>
        <v>1.60205999132796</v>
      </c>
      <c r="O142" s="62" t="n">
        <v>97.1153869628906</v>
      </c>
      <c r="P142" s="0" t="n">
        <f aca="false">LOG(F142)</f>
        <v>1.77085201164214</v>
      </c>
      <c r="Q142" s="62" t="n">
        <v>96.6346130371094</v>
      </c>
    </row>
    <row r="143" customFormat="false" ht="15.75" hidden="false" customHeight="false" outlineLevel="0" collapsed="false">
      <c r="A143" s="81"/>
      <c r="B143" s="64" t="n">
        <v>2016</v>
      </c>
      <c r="C143" s="105" t="n">
        <v>2.19171371926123</v>
      </c>
      <c r="D143" s="57" t="n">
        <v>0.90875</v>
      </c>
      <c r="E143" s="58" t="n">
        <v>0.75</v>
      </c>
      <c r="F143" s="59" t="n">
        <v>59</v>
      </c>
      <c r="G143" s="60" t="n">
        <v>40</v>
      </c>
      <c r="H143" s="61" t="n">
        <v>94.711540222168</v>
      </c>
      <c r="I143" s="5" t="n">
        <v>0.8</v>
      </c>
      <c r="J143" s="7" t="n">
        <v>0.532178879608489</v>
      </c>
      <c r="K143" s="7" t="n">
        <v>37.0972654903416</v>
      </c>
      <c r="N143" s="0" t="n">
        <f aca="false">LOG(G143)</f>
        <v>1.60205999132796</v>
      </c>
      <c r="O143" s="62" t="n">
        <v>97.1153869628906</v>
      </c>
      <c r="P143" s="0" t="n">
        <f aca="false">LOG(F143)</f>
        <v>1.77085201164214</v>
      </c>
      <c r="Q143" s="62" t="n">
        <v>98.5576934814453</v>
      </c>
    </row>
    <row r="144" customFormat="false" ht="15.75" hidden="false" customHeight="false" outlineLevel="0" collapsed="false">
      <c r="A144" s="81"/>
      <c r="B144" s="64" t="n">
        <v>2017</v>
      </c>
      <c r="C144" s="105" t="n">
        <v>2.91090251315005</v>
      </c>
      <c r="D144" s="57" t="n">
        <v>0.91325</v>
      </c>
      <c r="E144" s="58" t="n">
        <v>0.75</v>
      </c>
      <c r="F144" s="59" t="n">
        <v>59</v>
      </c>
      <c r="G144" s="60" t="n">
        <v>40</v>
      </c>
      <c r="H144" s="61" t="n">
        <v>95.1923065185547</v>
      </c>
      <c r="I144" s="5" t="n">
        <v>0.8</v>
      </c>
      <c r="J144" s="7" t="n">
        <v>0.591203366164118</v>
      </c>
      <c r="K144" s="7" t="n">
        <v>32.7937891195258</v>
      </c>
      <c r="N144" s="0" t="n">
        <f aca="false">LOG(G144)</f>
        <v>1.60205999132796</v>
      </c>
      <c r="O144" s="62" t="n">
        <v>97.1153869628906</v>
      </c>
      <c r="P144" s="0" t="n">
        <f aca="false">LOG(F144)</f>
        <v>1.77085201164214</v>
      </c>
      <c r="Q144" s="62" t="n">
        <v>98.5576934814453</v>
      </c>
    </row>
    <row r="145" customFormat="false" ht="15.75" hidden="false" customHeight="false" outlineLevel="0" collapsed="false">
      <c r="A145" s="81"/>
      <c r="B145" s="64" t="n">
        <v>2018</v>
      </c>
      <c r="C145" s="105" t="n">
        <v>2.36091509478513</v>
      </c>
      <c r="D145" s="57" t="n">
        <v>0.91325</v>
      </c>
      <c r="E145" s="58" t="n">
        <v>0.75</v>
      </c>
      <c r="F145" s="59" t="n">
        <v>59</v>
      </c>
      <c r="G145" s="60" t="n">
        <v>40</v>
      </c>
      <c r="H145" s="61" t="n">
        <v>96.1538467407227</v>
      </c>
      <c r="I145" s="5" t="n">
        <v>0.8</v>
      </c>
      <c r="J145" s="7" t="n">
        <v>0.583933408920832</v>
      </c>
      <c r="K145" s="7" t="n">
        <v>-32.569745959467</v>
      </c>
      <c r="N145" s="0" t="n">
        <f aca="false">LOG(G145)</f>
        <v>1.60205999132796</v>
      </c>
      <c r="O145" s="62" t="n">
        <v>96.1538467407227</v>
      </c>
      <c r="P145" s="0" t="n">
        <f aca="false">LOG(F145)</f>
        <v>1.77085201164214</v>
      </c>
      <c r="Q145" s="62" t="n">
        <v>99.038459777832</v>
      </c>
    </row>
    <row r="146" customFormat="false" ht="16.5" hidden="false" customHeight="false" outlineLevel="0" collapsed="false">
      <c r="A146" s="81"/>
      <c r="B146" s="76" t="n">
        <v>2019</v>
      </c>
      <c r="C146" s="105" t="n">
        <v>1.67741836780002</v>
      </c>
      <c r="D146" s="57" t="n">
        <v>0.29975</v>
      </c>
      <c r="E146" s="58" t="n">
        <v>0.75</v>
      </c>
      <c r="F146" s="6" t="n">
        <v>59</v>
      </c>
      <c r="G146" s="3" t="n">
        <v>40</v>
      </c>
      <c r="H146" s="61" t="n">
        <v>96.6346130371094</v>
      </c>
      <c r="I146" s="5" t="n">
        <v>0.8</v>
      </c>
      <c r="J146" s="7" t="n">
        <v>0.585724460318329</v>
      </c>
      <c r="K146" s="7" t="n">
        <v>8.62276777762272</v>
      </c>
      <c r="N146" s="0" t="n">
        <f aca="false">LOG(G146)</f>
        <v>1.60205999132796</v>
      </c>
      <c r="O146" s="62" t="n">
        <v>96.1538467407227</v>
      </c>
      <c r="P146" s="0" t="n">
        <f aca="false">LOG(F146)</f>
        <v>1.77085201164214</v>
      </c>
      <c r="Q146" s="62" t="n">
        <v>98.0769195556641</v>
      </c>
    </row>
    <row r="147" customFormat="false" ht="15.75" hidden="false" customHeight="false" outlineLevel="0" collapsed="false">
      <c r="A147" s="90" t="s">
        <v>95</v>
      </c>
      <c r="B147" s="55" t="n">
        <v>2014</v>
      </c>
      <c r="C147" s="105" t="n">
        <v>3.62559559537394</v>
      </c>
      <c r="D147" s="57" t="n">
        <v>0.9005</v>
      </c>
      <c r="E147" s="58" t="n">
        <v>1</v>
      </c>
      <c r="F147" s="59" t="n">
        <v>35</v>
      </c>
      <c r="G147" s="60" t="n">
        <v>19</v>
      </c>
      <c r="H147" s="61" t="n">
        <v>100</v>
      </c>
      <c r="I147" s="5" t="n">
        <v>0.95</v>
      </c>
      <c r="J147" s="7" t="n">
        <v>1.51033948544577</v>
      </c>
      <c r="K147" s="7" t="n">
        <v>0.707930844293112</v>
      </c>
      <c r="N147" s="0" t="n">
        <f aca="false">LOG(G147)</f>
        <v>1.27875360095283</v>
      </c>
      <c r="O147" s="62" t="n">
        <v>98.5576934814453</v>
      </c>
      <c r="P147" s="0" t="n">
        <f aca="false">LOG(F147)</f>
        <v>1.54406804435028</v>
      </c>
      <c r="Q147" s="62" t="n">
        <v>99.038459777832</v>
      </c>
    </row>
    <row r="148" customFormat="false" ht="15.75" hidden="false" customHeight="false" outlineLevel="0" collapsed="false">
      <c r="A148" s="90"/>
      <c r="B148" s="64" t="n">
        <v>2015</v>
      </c>
      <c r="C148" s="105" t="n">
        <v>3.61896790314071</v>
      </c>
      <c r="D148" s="57" t="n">
        <v>0.93175</v>
      </c>
      <c r="E148" s="58" t="n">
        <v>1</v>
      </c>
      <c r="F148" s="59" t="n">
        <v>58</v>
      </c>
      <c r="G148" s="60" t="n">
        <v>39</v>
      </c>
      <c r="H148" s="61" t="n">
        <v>100</v>
      </c>
      <c r="I148" s="5" t="n">
        <v>0.9</v>
      </c>
      <c r="J148" s="7" t="n">
        <v>1.88904512495193</v>
      </c>
      <c r="K148" s="7" t="n">
        <v>-0.0088605074630615</v>
      </c>
      <c r="N148" s="0" t="n">
        <f aca="false">LOG(G148)</f>
        <v>1.5910646070265</v>
      </c>
      <c r="O148" s="62" t="n">
        <v>98.0769195556641</v>
      </c>
      <c r="P148" s="0" t="n">
        <f aca="false">LOG(F148)</f>
        <v>1.76342799356294</v>
      </c>
      <c r="Q148" s="62" t="n">
        <v>99.038459777832</v>
      </c>
    </row>
    <row r="149" customFormat="false" ht="15.75" hidden="false" customHeight="false" outlineLevel="0" collapsed="false">
      <c r="A149" s="90"/>
      <c r="B149" s="64" t="n">
        <v>2016</v>
      </c>
      <c r="C149" s="105" t="n">
        <v>3.67759505509187</v>
      </c>
      <c r="D149" s="57" t="n">
        <v>0.93175</v>
      </c>
      <c r="E149" s="58" t="n">
        <v>0.875</v>
      </c>
      <c r="F149" s="59" t="n">
        <v>58</v>
      </c>
      <c r="G149" s="60" t="n">
        <v>40</v>
      </c>
      <c r="H149" s="61" t="n">
        <v>100</v>
      </c>
      <c r="I149" s="5" t="n">
        <v>0.9</v>
      </c>
      <c r="J149" s="7" t="n">
        <v>2.09935688627085</v>
      </c>
      <c r="K149" s="7" t="n">
        <v>-0.406234095657793</v>
      </c>
      <c r="N149" s="0" t="n">
        <f aca="false">LOG(G149)</f>
        <v>1.60205999132796</v>
      </c>
      <c r="O149" s="62" t="n">
        <v>98.5576934814453</v>
      </c>
      <c r="P149" s="0" t="n">
        <f aca="false">LOG(F149)</f>
        <v>1.76342799356294</v>
      </c>
      <c r="Q149" s="62" t="n">
        <v>99.038459777832</v>
      </c>
    </row>
    <row r="150" customFormat="false" ht="15.75" hidden="false" customHeight="false" outlineLevel="0" collapsed="false">
      <c r="A150" s="90"/>
      <c r="B150" s="64" t="n">
        <v>2017</v>
      </c>
      <c r="C150" s="105" t="n">
        <v>3.16309754201411</v>
      </c>
      <c r="D150" s="57" t="n">
        <v>0.93175</v>
      </c>
      <c r="E150" s="58" t="n">
        <v>0.875</v>
      </c>
      <c r="F150" s="59" t="n">
        <v>58</v>
      </c>
      <c r="G150" s="60" t="n">
        <v>40</v>
      </c>
      <c r="H150" s="61" t="n">
        <v>100</v>
      </c>
      <c r="I150" s="5" t="n">
        <v>0.95</v>
      </c>
      <c r="J150" s="7" t="n">
        <v>2.12296238197075</v>
      </c>
      <c r="K150" s="7" t="n">
        <v>-0.0389702811979311</v>
      </c>
      <c r="N150" s="0" t="n">
        <f aca="false">LOG(G150)</f>
        <v>1.60205999132796</v>
      </c>
      <c r="O150" s="62" t="n">
        <v>98.0769195556641</v>
      </c>
      <c r="P150" s="0" t="n">
        <f aca="false">LOG(F150)</f>
        <v>1.76342799356294</v>
      </c>
      <c r="Q150" s="62" t="n">
        <v>99.038459777832</v>
      </c>
    </row>
    <row r="151" customFormat="false" ht="15.75" hidden="false" customHeight="false" outlineLevel="0" collapsed="false">
      <c r="A151" s="90"/>
      <c r="B151" s="64" t="n">
        <v>2018</v>
      </c>
      <c r="C151" s="105" t="n">
        <v>3.11624261537958</v>
      </c>
      <c r="D151" s="57" t="n">
        <v>0.93175</v>
      </c>
      <c r="E151" s="58" t="n">
        <v>0.875</v>
      </c>
      <c r="F151" s="59" t="n">
        <v>58</v>
      </c>
      <c r="G151" s="60" t="n">
        <v>40</v>
      </c>
      <c r="H151" s="61" t="n">
        <v>99.5192337036133</v>
      </c>
      <c r="I151" s="5" t="n">
        <v>0.95</v>
      </c>
      <c r="J151" s="7" t="n">
        <v>0.977703457051805</v>
      </c>
      <c r="K151" s="7" t="n">
        <v>0.307679079504527</v>
      </c>
      <c r="N151" s="0" t="n">
        <f aca="false">LOG(G151)</f>
        <v>1.60205999132796</v>
      </c>
      <c r="O151" s="62" t="n">
        <v>98.0769195556641</v>
      </c>
      <c r="P151" s="0" t="n">
        <f aca="false">LOG(F151)</f>
        <v>1.76342799356294</v>
      </c>
      <c r="Q151" s="62" t="n">
        <v>98.5576934814453</v>
      </c>
    </row>
    <row r="152" customFormat="false" ht="16.5" hidden="false" customHeight="false" outlineLevel="0" collapsed="false">
      <c r="A152" s="90"/>
      <c r="B152" s="67" t="n">
        <v>2019</v>
      </c>
      <c r="C152" s="105" t="n">
        <v>2.81107010182147</v>
      </c>
      <c r="D152" s="57" t="n">
        <v>0.24</v>
      </c>
      <c r="E152" s="58" t="n">
        <v>0.875</v>
      </c>
      <c r="F152" s="6" t="n">
        <v>58</v>
      </c>
      <c r="G152" s="3" t="n">
        <v>40</v>
      </c>
      <c r="H152" s="61" t="n">
        <v>100</v>
      </c>
      <c r="I152" s="5" t="n">
        <v>0.95</v>
      </c>
      <c r="J152" s="7" t="n">
        <v>1.55772774722449</v>
      </c>
      <c r="K152" s="7" t="n">
        <v>-0.748156820691099</v>
      </c>
      <c r="N152" s="0" t="n">
        <f aca="false">LOG(G152)</f>
        <v>1.60205999132796</v>
      </c>
      <c r="O152" s="62" t="n">
        <v>97.5961532592773</v>
      </c>
      <c r="P152" s="0" t="n">
        <f aca="false">LOG(F152)</f>
        <v>1.76342799356294</v>
      </c>
      <c r="Q152" s="62" t="n">
        <v>99.038459777832</v>
      </c>
    </row>
    <row r="153" customFormat="false" ht="15.75" hidden="false" customHeight="false" outlineLevel="0" collapsed="false">
      <c r="A153" s="81" t="s">
        <v>98</v>
      </c>
      <c r="B153" s="70" t="n">
        <v>2014</v>
      </c>
      <c r="C153" s="105" t="n">
        <v>1.9695443007939</v>
      </c>
      <c r="D153" s="57" t="n">
        <v>0.96525</v>
      </c>
      <c r="E153" s="58" t="n">
        <v>1</v>
      </c>
      <c r="F153" s="59" t="n">
        <v>17</v>
      </c>
      <c r="G153" s="60" t="n">
        <v>9</v>
      </c>
      <c r="H153" s="61" t="n">
        <v>99.038459777832</v>
      </c>
      <c r="I153" s="5" t="n">
        <v>1</v>
      </c>
      <c r="J153" s="7" t="n">
        <v>1.12773667734928</v>
      </c>
      <c r="K153" s="7" t="n">
        <v>4.6279727594245</v>
      </c>
      <c r="N153" s="0" t="n">
        <f aca="false">LOG(G153)</f>
        <v>0.954242509439325</v>
      </c>
      <c r="O153" s="62" t="n">
        <v>13.4615383148193</v>
      </c>
      <c r="P153" s="0" t="n">
        <f aca="false">LOG(F153)</f>
        <v>1.23044892137827</v>
      </c>
      <c r="Q153" s="62" t="n">
        <v>92.788459777832</v>
      </c>
    </row>
    <row r="154" customFormat="false" ht="15.75" hidden="false" customHeight="false" outlineLevel="0" collapsed="false">
      <c r="A154" s="81"/>
      <c r="B154" s="64" t="n">
        <v>2015</v>
      </c>
      <c r="C154" s="105" t="n">
        <v>1.96712843821408</v>
      </c>
      <c r="D154" s="57" t="n">
        <v>0.96525</v>
      </c>
      <c r="E154" s="58" t="n">
        <v>1</v>
      </c>
      <c r="F154" s="59" t="n">
        <v>60</v>
      </c>
      <c r="G154" s="60" t="n">
        <v>40</v>
      </c>
      <c r="H154" s="61" t="n">
        <v>99.038459777832</v>
      </c>
      <c r="I154" s="5" t="n">
        <v>1</v>
      </c>
      <c r="J154" s="7" t="n">
        <v>0.995084736958414</v>
      </c>
      <c r="K154" s="7" t="n">
        <v>5.55246079829782</v>
      </c>
      <c r="N154" s="0" t="n">
        <f aca="false">LOG(G154)</f>
        <v>1.60205999132796</v>
      </c>
      <c r="O154" s="62" t="n">
        <v>15.865385055542</v>
      </c>
      <c r="P154" s="0" t="n">
        <f aca="false">LOG(F154)</f>
        <v>1.77815125038364</v>
      </c>
      <c r="Q154" s="62" t="n">
        <v>92.3076934814453</v>
      </c>
    </row>
    <row r="155" customFormat="false" ht="15.75" hidden="false" customHeight="false" outlineLevel="0" collapsed="false">
      <c r="A155" s="81"/>
      <c r="B155" s="64" t="n">
        <v>2016</v>
      </c>
      <c r="C155" s="105" t="n">
        <v>1.07155897720727</v>
      </c>
      <c r="D155" s="57" t="n">
        <v>0.96525</v>
      </c>
      <c r="E155" s="58" t="n">
        <v>1</v>
      </c>
      <c r="F155" s="59" t="n">
        <v>60</v>
      </c>
      <c r="G155" s="60" t="n">
        <v>40</v>
      </c>
      <c r="H155" s="61" t="n">
        <v>98.5576934814453</v>
      </c>
      <c r="I155" s="5" t="n">
        <v>1</v>
      </c>
      <c r="J155" s="7" t="n">
        <v>0.880969815359919</v>
      </c>
      <c r="K155" s="7" t="n">
        <v>1.77748231385213</v>
      </c>
      <c r="N155" s="0" t="n">
        <f aca="false">LOG(G155)</f>
        <v>1.60205999132796</v>
      </c>
      <c r="O155" s="62" t="n">
        <v>15.384614944458</v>
      </c>
      <c r="P155" s="0" t="n">
        <f aca="false">LOG(F155)</f>
        <v>1.77815125038364</v>
      </c>
      <c r="Q155" s="62" t="n">
        <v>92.788459777832</v>
      </c>
    </row>
    <row r="156" customFormat="false" ht="15.75" hidden="false" customHeight="false" outlineLevel="0" collapsed="false">
      <c r="A156" s="81"/>
      <c r="B156" s="64" t="n">
        <v>2017</v>
      </c>
      <c r="C156" s="105" t="n">
        <v>2.3232584068849</v>
      </c>
      <c r="D156" s="57" t="n">
        <v>0.96225</v>
      </c>
      <c r="E156" s="58" t="n">
        <v>1</v>
      </c>
      <c r="F156" s="59" t="n">
        <v>60</v>
      </c>
      <c r="G156" s="60" t="n">
        <v>40</v>
      </c>
      <c r="H156" s="61" t="n">
        <v>99.5192337036133</v>
      </c>
      <c r="I156" s="5" t="n">
        <v>1</v>
      </c>
      <c r="J156" s="7" t="n">
        <v>0.807673181884948</v>
      </c>
      <c r="K156" s="7" t="n">
        <v>0.852938765614294</v>
      </c>
      <c r="N156" s="0" t="n">
        <f aca="false">LOG(G156)</f>
        <v>1.60205999132796</v>
      </c>
      <c r="O156" s="62" t="n">
        <v>18.75</v>
      </c>
      <c r="P156" s="0" t="n">
        <f aca="false">LOG(F156)</f>
        <v>1.77815125038364</v>
      </c>
      <c r="Q156" s="62" t="n">
        <v>96.1538467407227</v>
      </c>
    </row>
    <row r="157" customFormat="false" ht="15.75" hidden="false" customHeight="false" outlineLevel="0" collapsed="false">
      <c r="A157" s="81"/>
      <c r="B157" s="64" t="n">
        <v>2018</v>
      </c>
      <c r="C157" s="105" t="n">
        <v>1.28954820126177</v>
      </c>
      <c r="D157" s="57" t="n">
        <v>0.96225</v>
      </c>
      <c r="E157" s="58" t="n">
        <v>1</v>
      </c>
      <c r="F157" s="59" t="n">
        <v>60</v>
      </c>
      <c r="G157" s="60" t="n">
        <v>40</v>
      </c>
      <c r="H157" s="61" t="n">
        <v>97.5961532592773</v>
      </c>
      <c r="I157" s="5" t="n">
        <v>1</v>
      </c>
      <c r="J157" s="7" t="n">
        <v>0.660090844249</v>
      </c>
      <c r="K157" s="7" t="n">
        <v>2.26979986586331</v>
      </c>
      <c r="N157" s="0" t="n">
        <f aca="false">LOG(G157)</f>
        <v>1.60205999132796</v>
      </c>
      <c r="O157" s="62" t="n">
        <v>18.269229888916</v>
      </c>
      <c r="P157" s="0" t="n">
        <f aca="false">LOG(F157)</f>
        <v>1.77815125038364</v>
      </c>
      <c r="Q157" s="62" t="n">
        <v>96.6346130371094</v>
      </c>
    </row>
    <row r="158" customFormat="false" ht="16.5" hidden="false" customHeight="false" outlineLevel="0" collapsed="false">
      <c r="A158" s="81"/>
      <c r="B158" s="76" t="n">
        <v>2019</v>
      </c>
      <c r="C158" s="105" t="n">
        <v>1.15472193916453</v>
      </c>
      <c r="D158" s="57" t="n">
        <v>0.93175</v>
      </c>
      <c r="E158" s="58" t="n">
        <v>1</v>
      </c>
      <c r="F158" s="6" t="n">
        <v>60</v>
      </c>
      <c r="G158" s="3" t="n">
        <v>40</v>
      </c>
      <c r="H158" s="61" t="n">
        <v>97.1153869628906</v>
      </c>
      <c r="I158" s="5" t="n">
        <v>1</v>
      </c>
      <c r="J158" s="7" t="n">
        <v>0.675061373245644</v>
      </c>
      <c r="K158" s="7" t="n">
        <v>1.91397042654954</v>
      </c>
      <c r="N158" s="0" t="n">
        <f aca="false">LOG(G158)</f>
        <v>1.60205999132796</v>
      </c>
      <c r="O158" s="62" t="n">
        <v>18.75</v>
      </c>
      <c r="P158" s="0" t="n">
        <f aca="false">LOG(F158)</f>
        <v>1.77815125038364</v>
      </c>
      <c r="Q158" s="62" t="n">
        <v>97.1153869628906</v>
      </c>
    </row>
    <row r="159" customFormat="false" ht="15.75" hidden="false" customHeight="false" outlineLevel="0" collapsed="false">
      <c r="A159" s="90" t="s">
        <v>99</v>
      </c>
      <c r="B159" s="55" t="n">
        <v>2014</v>
      </c>
      <c r="C159" s="106" t="n">
        <v>1.4585557818867</v>
      </c>
      <c r="D159" s="57" t="n">
        <v>0.31375</v>
      </c>
      <c r="E159" s="58" t="n">
        <v>0.375</v>
      </c>
      <c r="F159" s="84" t="n">
        <v>21</v>
      </c>
      <c r="G159" s="85" t="n">
        <v>21</v>
      </c>
      <c r="H159" s="61" t="n">
        <v>65.3846130371094</v>
      </c>
      <c r="I159" s="5" t="n">
        <v>0.55</v>
      </c>
      <c r="J159" s="7" t="n">
        <v>6.73901768949687</v>
      </c>
      <c r="K159" s="7" t="n">
        <v>1.68095149624343</v>
      </c>
      <c r="N159" s="0" t="n">
        <f aca="false">LOG(G159)</f>
        <v>1.32221929473392</v>
      </c>
      <c r="O159" s="62" t="n">
        <v>69.711540222168</v>
      </c>
      <c r="P159" s="0" t="n">
        <f aca="false">LOG(F159)</f>
        <v>1.32221929473392</v>
      </c>
      <c r="Q159" s="62" t="n">
        <v>73.5576934814453</v>
      </c>
    </row>
    <row r="160" customFormat="false" ht="15.75" hidden="false" customHeight="false" outlineLevel="0" collapsed="false">
      <c r="A160" s="90"/>
      <c r="B160" s="64" t="n">
        <v>2015</v>
      </c>
      <c r="C160" s="106" t="n">
        <v>4.63037451650305</v>
      </c>
      <c r="D160" s="57" t="n">
        <v>0.3395</v>
      </c>
      <c r="E160" s="58" t="n">
        <v>0.375</v>
      </c>
      <c r="F160" s="84" t="n">
        <v>17</v>
      </c>
      <c r="G160" s="85" t="n">
        <v>9</v>
      </c>
      <c r="H160" s="61" t="n">
        <v>64.9038467407227</v>
      </c>
      <c r="I160" s="5" t="n">
        <v>0.55</v>
      </c>
      <c r="J160" s="7" t="n">
        <v>5.79063130319248</v>
      </c>
      <c r="K160" s="7" t="n">
        <v>0.489739975139416</v>
      </c>
      <c r="N160" s="0" t="n">
        <f aca="false">LOG(G160)</f>
        <v>0.954242509439325</v>
      </c>
      <c r="O160" s="62" t="n">
        <v>65.8653869628906</v>
      </c>
      <c r="P160" s="0" t="n">
        <f aca="false">LOG(F160)</f>
        <v>1.23044892137827</v>
      </c>
      <c r="Q160" s="62" t="n">
        <v>71.6346130371094</v>
      </c>
    </row>
    <row r="161" customFormat="false" ht="15.75" hidden="false" customHeight="false" outlineLevel="0" collapsed="false">
      <c r="A161" s="90"/>
      <c r="B161" s="64" t="n">
        <v>2016</v>
      </c>
      <c r="C161" s="105" t="n">
        <v>5.09706760494015</v>
      </c>
      <c r="D161" s="57" t="n">
        <v>0.3395</v>
      </c>
      <c r="E161" s="58" t="n">
        <v>0.375</v>
      </c>
      <c r="F161" s="59" t="n">
        <v>17</v>
      </c>
      <c r="G161" s="60" t="n">
        <v>8</v>
      </c>
      <c r="H161" s="61" t="n">
        <v>66.3461532592773</v>
      </c>
      <c r="I161" s="5" t="n">
        <v>0.55</v>
      </c>
      <c r="J161" s="7" t="n">
        <v>4.84561438636777</v>
      </c>
      <c r="K161" s="7" t="n">
        <v>0.544580812963801</v>
      </c>
      <c r="N161" s="0" t="n">
        <f aca="false">LOG(G161)</f>
        <v>0.903089986991943</v>
      </c>
      <c r="O161" s="62" t="n">
        <v>65.8653869628906</v>
      </c>
      <c r="P161" s="0" t="n">
        <f aca="false">LOG(F161)</f>
        <v>1.23044892137827</v>
      </c>
      <c r="Q161" s="62" t="n">
        <v>72.5961532592773</v>
      </c>
    </row>
    <row r="162" customFormat="false" ht="15.75" hidden="false" customHeight="false" outlineLevel="0" collapsed="false">
      <c r="A162" s="90"/>
      <c r="B162" s="64" t="n">
        <v>2017</v>
      </c>
      <c r="C162" s="105" t="n">
        <v>0.346322040517237</v>
      </c>
      <c r="D162" s="57" t="n">
        <v>0.3395</v>
      </c>
      <c r="E162" s="58" t="n">
        <v>0.375</v>
      </c>
      <c r="F162" s="59" t="n">
        <v>17</v>
      </c>
      <c r="G162" s="60" t="n">
        <v>8</v>
      </c>
      <c r="H162" s="61" t="n">
        <v>63.461540222168</v>
      </c>
      <c r="I162" s="5" t="n">
        <v>0.55</v>
      </c>
      <c r="J162" s="7" t="n">
        <v>4.08395420682502</v>
      </c>
      <c r="K162" s="7" t="n">
        <v>3.43305220803402</v>
      </c>
      <c r="N162" s="0" t="n">
        <f aca="false">LOG(G162)</f>
        <v>0.903089986991943</v>
      </c>
      <c r="O162" s="62" t="n">
        <v>65.8653869628906</v>
      </c>
      <c r="P162" s="0" t="n">
        <f aca="false">LOG(F162)</f>
        <v>1.23044892137827</v>
      </c>
      <c r="Q162" s="62" t="n">
        <v>68.2692337036133</v>
      </c>
    </row>
    <row r="163" customFormat="false" ht="15.75" hidden="false" customHeight="false" outlineLevel="0" collapsed="false">
      <c r="A163" s="90"/>
      <c r="B163" s="64" t="n">
        <v>2018</v>
      </c>
      <c r="C163" s="105" t="n">
        <v>1.76356090437298</v>
      </c>
      <c r="D163" s="57" t="n">
        <v>0.3395</v>
      </c>
      <c r="E163" s="58" t="n">
        <v>0.375</v>
      </c>
      <c r="F163" s="59" t="n">
        <v>17</v>
      </c>
      <c r="G163" s="60" t="n">
        <v>6</v>
      </c>
      <c r="H163" s="61" t="n">
        <v>62.5</v>
      </c>
      <c r="I163" s="5" t="n">
        <v>0.55</v>
      </c>
      <c r="J163" s="7" t="n">
        <v>3.44511796571903</v>
      </c>
      <c r="K163" s="7" t="n">
        <v>0.897688842325265</v>
      </c>
      <c r="N163" s="0" t="n">
        <f aca="false">LOG(G163)</f>
        <v>0.778151250383644</v>
      </c>
      <c r="O163" s="62" t="n">
        <v>68.2692337036133</v>
      </c>
      <c r="P163" s="0" t="n">
        <f aca="false">LOG(F163)</f>
        <v>1.23044892137827</v>
      </c>
      <c r="Q163" s="62" t="n">
        <v>61.538459777832</v>
      </c>
    </row>
    <row r="164" customFormat="false" ht="15.75" hidden="false" customHeight="false" outlineLevel="0" collapsed="false">
      <c r="A164" s="90"/>
      <c r="B164" s="67" t="n">
        <v>2019</v>
      </c>
      <c r="C164" s="105" t="n">
        <v>-1.64792621326673</v>
      </c>
      <c r="D164" s="57" t="n">
        <v>0.3405</v>
      </c>
      <c r="E164" s="58" t="n">
        <v>0.375</v>
      </c>
      <c r="F164" s="6" t="n">
        <v>17</v>
      </c>
      <c r="G164" s="3" t="n">
        <v>6</v>
      </c>
      <c r="H164" s="61" t="n">
        <v>67.3076934814453</v>
      </c>
      <c r="I164" s="5" t="n">
        <v>0.55</v>
      </c>
      <c r="J164" s="7" t="n">
        <v>2.96831339383564</v>
      </c>
      <c r="K164" s="7" t="n">
        <v>0.822502105886968</v>
      </c>
      <c r="N164" s="0" t="n">
        <f aca="false">LOG(G164)</f>
        <v>0.778151250383644</v>
      </c>
      <c r="O164" s="62" t="n">
        <v>70.6730804443359</v>
      </c>
      <c r="P164" s="0" t="n">
        <f aca="false">LOG(F164)</f>
        <v>1.23044892137827</v>
      </c>
      <c r="Q164" s="62" t="n">
        <v>64.4230804443359</v>
      </c>
    </row>
    <row r="165" customFormat="false" ht="15.75" hidden="false" customHeight="false" outlineLevel="0" collapsed="false">
      <c r="A165" s="90" t="s">
        <v>103</v>
      </c>
      <c r="B165" s="55" t="n">
        <v>2014</v>
      </c>
      <c r="C165" s="105" t="n">
        <v>3.37857807264132</v>
      </c>
      <c r="D165" s="82" t="n">
        <v>0.7485</v>
      </c>
      <c r="E165" s="58" t="n">
        <v>0.5</v>
      </c>
      <c r="F165" s="59" t="n">
        <v>58</v>
      </c>
      <c r="G165" s="60" t="n">
        <v>39</v>
      </c>
      <c r="H165" s="61" t="n">
        <v>72.5961532592773</v>
      </c>
      <c r="I165" s="5" t="n">
        <v>0.8</v>
      </c>
      <c r="J165" s="7" t="n">
        <v>-0.0748462292920506</v>
      </c>
      <c r="K165" s="7" t="n">
        <v>1.2533248034763</v>
      </c>
      <c r="N165" s="0" t="n">
        <f aca="false">LOG(G165)</f>
        <v>1.5910646070265</v>
      </c>
      <c r="O165" s="62" t="n">
        <v>77.4038467407227</v>
      </c>
      <c r="P165" s="0" t="n">
        <f aca="false">LOG(F165)</f>
        <v>1.76342799356294</v>
      </c>
      <c r="Q165" s="62" t="n">
        <v>81.25</v>
      </c>
    </row>
    <row r="166" customFormat="false" ht="15.75" hidden="false" customHeight="false" outlineLevel="0" collapsed="false">
      <c r="A166" s="90"/>
      <c r="B166" s="64" t="n">
        <v>2015</v>
      </c>
      <c r="C166" s="105" t="n">
        <v>4.23632630608086</v>
      </c>
      <c r="D166" s="82" t="n">
        <v>0.7295</v>
      </c>
      <c r="E166" s="58" t="n">
        <v>0.5</v>
      </c>
      <c r="F166" s="59" t="n">
        <v>55</v>
      </c>
      <c r="G166" s="60" t="n">
        <v>38</v>
      </c>
      <c r="H166" s="61" t="n">
        <v>73.5576934814453</v>
      </c>
      <c r="I166" s="5" t="n">
        <v>0.75</v>
      </c>
      <c r="J166" s="7" t="n">
        <v>-0.0666411009657168</v>
      </c>
      <c r="K166" s="7" t="n">
        <v>1.02822886638921</v>
      </c>
      <c r="N166" s="0" t="n">
        <f aca="false">LOG(G166)</f>
        <v>1.57978359661681</v>
      </c>
      <c r="O166" s="62" t="n">
        <v>76.9230804443359</v>
      </c>
      <c r="P166" s="0" t="n">
        <f aca="false">LOG(F166)</f>
        <v>1.74036268949424</v>
      </c>
      <c r="Q166" s="62" t="n">
        <v>80.288459777832</v>
      </c>
    </row>
    <row r="167" customFormat="false" ht="15.75" hidden="false" customHeight="false" outlineLevel="0" collapsed="false">
      <c r="A167" s="90"/>
      <c r="B167" s="64" t="n">
        <v>2016</v>
      </c>
      <c r="C167" s="105" t="n">
        <v>3.14173122907013</v>
      </c>
      <c r="D167" s="82" t="n">
        <v>0.7165</v>
      </c>
      <c r="E167" s="58" t="n">
        <v>0.5</v>
      </c>
      <c r="F167" s="59" t="n">
        <v>55</v>
      </c>
      <c r="G167" s="60" t="n">
        <v>38</v>
      </c>
      <c r="H167" s="61" t="n">
        <v>75.961540222168</v>
      </c>
      <c r="I167" s="5" t="n">
        <v>0.55</v>
      </c>
      <c r="J167" s="7" t="n">
        <v>-0.04298513087435</v>
      </c>
      <c r="K167" s="7" t="n">
        <v>2.94585389648546</v>
      </c>
      <c r="N167" s="0" t="n">
        <f aca="false">LOG(G167)</f>
        <v>1.57978359661681</v>
      </c>
      <c r="O167" s="62" t="n">
        <v>74.038459777832</v>
      </c>
      <c r="P167" s="0" t="n">
        <f aca="false">LOG(F167)</f>
        <v>1.74036268949424</v>
      </c>
      <c r="Q167" s="62" t="n">
        <v>79.8076934814453</v>
      </c>
    </row>
    <row r="168" customFormat="false" ht="15.75" hidden="false" customHeight="false" outlineLevel="0" collapsed="false">
      <c r="A168" s="90"/>
      <c r="B168" s="64" t="n">
        <v>2017</v>
      </c>
      <c r="C168" s="105" t="n">
        <v>4.83065457036179</v>
      </c>
      <c r="D168" s="82" t="n">
        <v>0.7085</v>
      </c>
      <c r="E168" s="58" t="n">
        <v>0.5</v>
      </c>
      <c r="F168" s="59" t="n">
        <v>52</v>
      </c>
      <c r="G168" s="60" t="n">
        <v>37</v>
      </c>
      <c r="H168" s="61" t="n">
        <v>75.961540222168</v>
      </c>
      <c r="I168" s="5" t="n">
        <v>0.55</v>
      </c>
      <c r="J168" s="7" t="n">
        <v>0.0124800985844923</v>
      </c>
      <c r="K168" s="7" t="n">
        <v>0.745666439679672</v>
      </c>
      <c r="N168" s="0" t="n">
        <f aca="false">LOG(G168)</f>
        <v>1.56820172406699</v>
      </c>
      <c r="O168" s="62" t="n">
        <v>68.2692337036133</v>
      </c>
      <c r="P168" s="0" t="n">
        <f aca="false">LOG(F168)</f>
        <v>1.7160033436348</v>
      </c>
      <c r="Q168" s="62" t="n">
        <v>78.8461532592773</v>
      </c>
    </row>
    <row r="169" customFormat="false" ht="15.75" hidden="false" customHeight="false" outlineLevel="0" collapsed="false">
      <c r="A169" s="90"/>
      <c r="B169" s="64" t="n">
        <v>2018</v>
      </c>
      <c r="C169" s="105" t="n">
        <v>5.353704746044</v>
      </c>
      <c r="D169" s="82" t="n">
        <v>0.7085</v>
      </c>
      <c r="E169" s="58" t="n">
        <v>0.5</v>
      </c>
      <c r="F169" s="59" t="n">
        <v>49</v>
      </c>
      <c r="G169" s="60" t="n">
        <v>36</v>
      </c>
      <c r="H169" s="61" t="n">
        <v>74.5192337036133</v>
      </c>
      <c r="I169" s="5" t="n">
        <v>0.65</v>
      </c>
      <c r="J169" s="7" t="n">
        <v>-0.000200132782838419</v>
      </c>
      <c r="K169" s="7" t="n">
        <v>0.324814751444106</v>
      </c>
      <c r="N169" s="0" t="n">
        <f aca="false">LOG(G169)</f>
        <v>1.55630250076729</v>
      </c>
      <c r="O169" s="62" t="n">
        <v>66.8269195556641</v>
      </c>
      <c r="P169" s="0" t="n">
        <f aca="false">LOG(F169)</f>
        <v>1.69019608002851</v>
      </c>
      <c r="Q169" s="62" t="n">
        <v>78.8461532592773</v>
      </c>
    </row>
    <row r="170" customFormat="false" ht="16.5" hidden="false" customHeight="false" outlineLevel="0" collapsed="false">
      <c r="A170" s="90"/>
      <c r="B170" s="67" t="n">
        <v>2019</v>
      </c>
      <c r="C170" s="105" t="n">
        <v>4.54091951432764</v>
      </c>
      <c r="D170" s="82" t="n">
        <v>0.625</v>
      </c>
      <c r="E170" s="58" t="n">
        <v>0.5</v>
      </c>
      <c r="F170" s="6" t="n">
        <v>49</v>
      </c>
      <c r="G170" s="3" t="n">
        <v>35</v>
      </c>
      <c r="H170" s="61" t="n">
        <v>71.1538467407227</v>
      </c>
      <c r="I170" s="5" t="n">
        <v>0.65</v>
      </c>
      <c r="J170" s="7" t="n">
        <v>-0.0102073030655774</v>
      </c>
      <c r="K170" s="7" t="n">
        <v>0.468232201414673</v>
      </c>
      <c r="N170" s="0" t="n">
        <f aca="false">LOG(G170)</f>
        <v>1.54406804435028</v>
      </c>
      <c r="O170" s="62" t="n">
        <v>66.3461532592773</v>
      </c>
      <c r="P170" s="0" t="n">
        <f aca="false">LOG(F170)</f>
        <v>1.69019608002851</v>
      </c>
      <c r="Q170" s="62" t="n">
        <v>81.25</v>
      </c>
    </row>
    <row r="171" customFormat="false" ht="15.75" hidden="false" customHeight="false" outlineLevel="0" collapsed="false">
      <c r="A171" s="81" t="s">
        <v>104</v>
      </c>
      <c r="B171" s="70" t="n">
        <v>2014</v>
      </c>
      <c r="C171" s="105" t="n">
        <v>0.792190301875365</v>
      </c>
      <c r="D171" s="82" t="n">
        <v>0.73325</v>
      </c>
      <c r="E171" s="58" t="n">
        <v>0.625</v>
      </c>
      <c r="F171" s="59" t="n">
        <v>52</v>
      </c>
      <c r="G171" s="60" t="n">
        <v>37</v>
      </c>
      <c r="H171" s="61" t="n">
        <v>79.8076934814453</v>
      </c>
      <c r="I171" s="5" t="n">
        <v>0.7</v>
      </c>
      <c r="J171" s="7" t="n">
        <v>-0.539190466792077</v>
      </c>
      <c r="K171" s="7" t="n">
        <v>1.49239263452031</v>
      </c>
      <c r="N171" s="0" t="n">
        <f aca="false">LOG(G171)</f>
        <v>1.56820172406699</v>
      </c>
      <c r="O171" s="62" t="n">
        <v>84.1346130371094</v>
      </c>
      <c r="P171" s="0" t="n">
        <f aca="false">LOG(F171)</f>
        <v>1.7160033436348</v>
      </c>
      <c r="Q171" s="62" t="n">
        <v>74.5192337036133</v>
      </c>
    </row>
    <row r="172" customFormat="false" ht="15.75" hidden="false" customHeight="false" outlineLevel="0" collapsed="false">
      <c r="A172" s="81"/>
      <c r="B172" s="64" t="n">
        <v>2015</v>
      </c>
      <c r="C172" s="105" t="n">
        <v>1.79204604555983</v>
      </c>
      <c r="D172" s="82" t="n">
        <v>0.73325</v>
      </c>
      <c r="E172" s="58" t="n">
        <v>0.875</v>
      </c>
      <c r="F172" s="59" t="n">
        <v>58</v>
      </c>
      <c r="G172" s="60" t="n">
        <v>39</v>
      </c>
      <c r="H172" s="61" t="n">
        <v>80.288459777832</v>
      </c>
      <c r="I172" s="5" t="n">
        <v>0.85</v>
      </c>
      <c r="J172" s="7" t="n">
        <v>-0.414141101993213</v>
      </c>
      <c r="K172" s="7" t="n">
        <v>-0.560201414076543</v>
      </c>
      <c r="N172" s="0" t="n">
        <f aca="false">LOG(G172)</f>
        <v>1.5910646070265</v>
      </c>
      <c r="O172" s="62" t="n">
        <v>83.6538467407227</v>
      </c>
      <c r="P172" s="0" t="n">
        <f aca="false">LOG(F172)</f>
        <v>1.76342799356294</v>
      </c>
      <c r="Q172" s="62" t="n">
        <v>79.3269195556641</v>
      </c>
    </row>
    <row r="173" customFormat="false" ht="15.75" hidden="false" customHeight="false" outlineLevel="0" collapsed="false">
      <c r="A173" s="81"/>
      <c r="B173" s="64" t="n">
        <v>2016</v>
      </c>
      <c r="C173" s="105" t="n">
        <v>2.01948539561312</v>
      </c>
      <c r="D173" s="82" t="n">
        <v>0.73675</v>
      </c>
      <c r="E173" s="58" t="n">
        <v>0.875</v>
      </c>
      <c r="F173" s="59" t="n">
        <v>58</v>
      </c>
      <c r="G173" s="60" t="n">
        <v>39</v>
      </c>
      <c r="H173" s="61" t="n">
        <v>80.288459777832</v>
      </c>
      <c r="I173" s="5" t="n">
        <v>0.85</v>
      </c>
      <c r="J173" s="7" t="n">
        <v>-0.315459016997883</v>
      </c>
      <c r="K173" s="7" t="n">
        <v>1.54558817993031</v>
      </c>
      <c r="N173" s="0" t="n">
        <f aca="false">LOG(G173)</f>
        <v>1.5910646070265</v>
      </c>
      <c r="O173" s="62" t="n">
        <v>83.6538467407227</v>
      </c>
      <c r="P173" s="0" t="n">
        <f aca="false">LOG(F173)</f>
        <v>1.76342799356294</v>
      </c>
      <c r="Q173" s="62" t="n">
        <v>76.4423065185547</v>
      </c>
    </row>
    <row r="174" customFormat="false" ht="15.75" hidden="false" customHeight="false" outlineLevel="0" collapsed="false">
      <c r="A174" s="81"/>
      <c r="B174" s="64" t="n">
        <v>2017</v>
      </c>
      <c r="C174" s="105" t="n">
        <v>3.50634473938494</v>
      </c>
      <c r="D174" s="82" t="n">
        <v>0.767</v>
      </c>
      <c r="E174" s="58" t="n">
        <v>0.875</v>
      </c>
      <c r="F174" s="59" t="n">
        <v>58</v>
      </c>
      <c r="G174" s="60" t="n">
        <v>39</v>
      </c>
      <c r="H174" s="61" t="n">
        <v>80.7692337036133</v>
      </c>
      <c r="I174" s="5" t="n">
        <v>0.85</v>
      </c>
      <c r="J174" s="7" t="n">
        <v>-0.243889410358812</v>
      </c>
      <c r="K174" s="7" t="n">
        <v>1.02947592791787</v>
      </c>
      <c r="N174" s="0" t="n">
        <f aca="false">LOG(G174)</f>
        <v>1.5910646070265</v>
      </c>
      <c r="O174" s="62" t="n">
        <v>84.1346130371094</v>
      </c>
      <c r="P174" s="0" t="n">
        <f aca="false">LOG(F174)</f>
        <v>1.76342799356294</v>
      </c>
      <c r="Q174" s="62" t="n">
        <v>79.3269195556641</v>
      </c>
    </row>
    <row r="175" customFormat="false" ht="15.75" hidden="false" customHeight="false" outlineLevel="0" collapsed="false">
      <c r="A175" s="81"/>
      <c r="B175" s="64" t="n">
        <v>2018</v>
      </c>
      <c r="C175" s="105" t="n">
        <v>2.84932594937632</v>
      </c>
      <c r="D175" s="82" t="n">
        <v>0.767</v>
      </c>
      <c r="E175" s="58" t="n">
        <v>0.75</v>
      </c>
      <c r="F175" s="59" t="n">
        <v>58</v>
      </c>
      <c r="G175" s="60" t="n">
        <v>39</v>
      </c>
      <c r="H175" s="61" t="n">
        <v>80.288459777832</v>
      </c>
      <c r="I175" s="5" t="n">
        <v>0.85</v>
      </c>
      <c r="J175" s="7" t="n">
        <v>-0.160104021146769</v>
      </c>
      <c r="K175" s="7" t="n">
        <v>0.598149170174385</v>
      </c>
      <c r="N175" s="0" t="n">
        <f aca="false">LOG(G175)</f>
        <v>1.5910646070265</v>
      </c>
      <c r="O175" s="62" t="n">
        <v>85.0961532592773</v>
      </c>
      <c r="P175" s="0" t="n">
        <f aca="false">LOG(F175)</f>
        <v>1.76342799356294</v>
      </c>
      <c r="Q175" s="62" t="n">
        <v>79.3269195556641</v>
      </c>
    </row>
    <row r="176" customFormat="false" ht="16.5" hidden="false" customHeight="false" outlineLevel="0" collapsed="false">
      <c r="A176" s="81"/>
      <c r="B176" s="76" t="n">
        <v>2019</v>
      </c>
      <c r="C176" s="105" t="n">
        <v>2.23597655505208</v>
      </c>
      <c r="D176" s="82" t="n">
        <v>0.054</v>
      </c>
      <c r="E176" s="58" t="n">
        <v>0.75</v>
      </c>
      <c r="F176" s="6" t="n">
        <v>57</v>
      </c>
      <c r="G176" s="3" t="n">
        <v>39</v>
      </c>
      <c r="H176" s="61" t="n">
        <v>77.4038467407227</v>
      </c>
      <c r="I176" s="5" t="n">
        <v>0.85</v>
      </c>
      <c r="J176" s="7" t="n">
        <v>-0.140172576776066</v>
      </c>
      <c r="K176" s="7" t="n">
        <v>-0.179122050653915</v>
      </c>
      <c r="N176" s="0" t="n">
        <f aca="false">LOG(G176)</f>
        <v>1.5910646070265</v>
      </c>
      <c r="O176" s="62" t="n">
        <v>84.6153869628906</v>
      </c>
      <c r="P176" s="0" t="n">
        <f aca="false">LOG(F176)</f>
        <v>1.75587485567249</v>
      </c>
      <c r="Q176" s="62" t="n">
        <v>77.8846130371094</v>
      </c>
    </row>
    <row r="177" customFormat="false" ht="15.75" hidden="false" customHeight="false" outlineLevel="0" collapsed="false">
      <c r="A177" s="90" t="s">
        <v>105</v>
      </c>
      <c r="B177" s="55" t="n">
        <v>2014</v>
      </c>
      <c r="C177" s="105" t="n">
        <v>5.33432329930233</v>
      </c>
      <c r="D177" s="61" t="n">
        <v>16.7487678527832</v>
      </c>
      <c r="E177" s="58" t="n">
        <v>0.5</v>
      </c>
      <c r="F177" s="59" t="n">
        <v>18</v>
      </c>
      <c r="G177" s="60" t="n">
        <v>10</v>
      </c>
      <c r="H177" s="61" t="n">
        <v>80.288459777832</v>
      </c>
      <c r="I177" s="5" t="n">
        <v>0.8</v>
      </c>
      <c r="J177" s="7" t="n">
        <v>5.11495265692046</v>
      </c>
      <c r="K177" s="7" t="n">
        <v>3.272331087233</v>
      </c>
      <c r="N177" s="0" t="n">
        <f aca="false">LOG(G177)</f>
        <v>1</v>
      </c>
      <c r="O177" s="62" t="n">
        <v>77.8846130371094</v>
      </c>
      <c r="P177" s="0" t="n">
        <f aca="false">LOG(F177)</f>
        <v>1.25527250510331</v>
      </c>
      <c r="Q177" s="62" t="n">
        <v>71.1538467407227</v>
      </c>
    </row>
    <row r="178" customFormat="false" ht="15.75" hidden="false" customHeight="false" outlineLevel="0" collapsed="false">
      <c r="A178" s="90"/>
      <c r="B178" s="64" t="n">
        <v>2015</v>
      </c>
      <c r="C178" s="105" t="n">
        <v>4.75334572116411</v>
      </c>
      <c r="D178" s="61" t="n">
        <v>16.7487678527832</v>
      </c>
      <c r="E178" s="58" t="n">
        <v>0.5</v>
      </c>
      <c r="F178" s="59" t="n">
        <v>52</v>
      </c>
      <c r="G178" s="60" t="n">
        <v>37</v>
      </c>
      <c r="H178" s="61" t="n">
        <v>78.3653869628906</v>
      </c>
      <c r="I178" s="5" t="n">
        <v>0.75</v>
      </c>
      <c r="J178" s="7" t="n">
        <v>4.23999629094713</v>
      </c>
      <c r="K178" s="7" t="n">
        <v>2.48754343599262</v>
      </c>
      <c r="N178" s="0" t="n">
        <f aca="false">LOG(G178)</f>
        <v>1.56820172406699</v>
      </c>
      <c r="O178" s="62" t="n">
        <v>75.961540222168</v>
      </c>
      <c r="P178" s="0" t="n">
        <f aca="false">LOG(F178)</f>
        <v>1.7160033436348</v>
      </c>
      <c r="Q178" s="62" t="n">
        <v>73.0769195556641</v>
      </c>
    </row>
    <row r="179" customFormat="false" ht="15.75" hidden="false" customHeight="false" outlineLevel="0" collapsed="false">
      <c r="A179" s="90"/>
      <c r="B179" s="64" t="n">
        <v>2016</v>
      </c>
      <c r="C179" s="105" t="n">
        <v>3.06419188299694</v>
      </c>
      <c r="D179" s="61" t="n">
        <v>16.2561569213867</v>
      </c>
      <c r="E179" s="58" t="n">
        <v>0.5</v>
      </c>
      <c r="F179" s="59" t="n">
        <v>53</v>
      </c>
      <c r="G179" s="60" t="n">
        <v>37</v>
      </c>
      <c r="H179" s="61" t="n">
        <v>79.8076934814453</v>
      </c>
      <c r="I179" s="5" t="n">
        <v>0.75</v>
      </c>
      <c r="J179" s="7" t="n">
        <v>3.39736019100816</v>
      </c>
      <c r="K179" s="7" t="n">
        <v>5.20780956301303</v>
      </c>
      <c r="N179" s="0" t="n">
        <f aca="false">LOG(G179)</f>
        <v>1.56820172406699</v>
      </c>
      <c r="O179" s="62" t="n">
        <v>76.9230804443359</v>
      </c>
      <c r="P179" s="0" t="n">
        <f aca="false">LOG(F179)</f>
        <v>1.72427586960079</v>
      </c>
      <c r="Q179" s="62" t="n">
        <v>74.038459777832</v>
      </c>
    </row>
    <row r="180" customFormat="false" ht="15.75" hidden="false" customHeight="false" outlineLevel="0" collapsed="false">
      <c r="A180" s="90"/>
      <c r="B180" s="64" t="n">
        <v>2017</v>
      </c>
      <c r="C180" s="105" t="n">
        <v>-1.49760468956656</v>
      </c>
      <c r="D180" s="61" t="n">
        <v>15.2709360122681</v>
      </c>
      <c r="E180" s="58" t="n">
        <v>0.5</v>
      </c>
      <c r="F180" s="59" t="n">
        <v>17</v>
      </c>
      <c r="G180" s="60" t="n">
        <v>9</v>
      </c>
      <c r="H180" s="61" t="n">
        <v>76.4423065185547</v>
      </c>
      <c r="I180" s="5" t="n">
        <v>0.6</v>
      </c>
      <c r="J180" s="7" t="n">
        <v>2.61582932331185</v>
      </c>
      <c r="K180" s="7" t="n">
        <v>1.05201083437014</v>
      </c>
      <c r="N180" s="0" t="n">
        <f aca="false">LOG(G180)</f>
        <v>0.954242509439325</v>
      </c>
      <c r="O180" s="62" t="n">
        <v>76.4423065185547</v>
      </c>
      <c r="P180" s="0" t="n">
        <f aca="false">LOG(F180)</f>
        <v>1.23044892137827</v>
      </c>
      <c r="Q180" s="62" t="n">
        <v>67.788459777832</v>
      </c>
    </row>
    <row r="181" customFormat="false" ht="15.75" hidden="false" customHeight="false" outlineLevel="0" collapsed="false">
      <c r="A181" s="90"/>
      <c r="B181" s="64" t="n">
        <v>2018</v>
      </c>
      <c r="C181" s="105" t="n">
        <v>1.23487219150027</v>
      </c>
      <c r="D181" s="61" t="n">
        <v>14.2857141494751</v>
      </c>
      <c r="E181" s="58" t="n">
        <v>0.5</v>
      </c>
      <c r="F181" s="59" t="n">
        <v>17</v>
      </c>
      <c r="G181" s="60" t="n">
        <v>7</v>
      </c>
      <c r="H181" s="61" t="n">
        <v>77.4038467407227</v>
      </c>
      <c r="I181" s="5" t="n">
        <v>0.6</v>
      </c>
      <c r="J181" s="7" t="n">
        <v>2.06868446561438</v>
      </c>
      <c r="K181" s="7" t="n">
        <v>1.92151148732468</v>
      </c>
      <c r="N181" s="0" t="n">
        <f aca="false">LOG(G181)</f>
        <v>0.845098040014257</v>
      </c>
      <c r="O181" s="62" t="n">
        <v>75.4807662963867</v>
      </c>
      <c r="P181" s="0" t="n">
        <f aca="false">LOG(F181)</f>
        <v>1.23044892137827</v>
      </c>
      <c r="Q181" s="62" t="n">
        <v>73.0769195556641</v>
      </c>
    </row>
    <row r="182" customFormat="false" ht="15.75" hidden="false" customHeight="false" outlineLevel="0" collapsed="false">
      <c r="A182" s="90"/>
      <c r="B182" s="67" t="n">
        <v>2019</v>
      </c>
      <c r="C182" s="105" t="n">
        <v>0.774808391380645</v>
      </c>
      <c r="D182" s="61" t="n">
        <v>13.7931032180786</v>
      </c>
      <c r="E182" s="58" t="n">
        <v>0.5</v>
      </c>
      <c r="F182" s="6" t="n">
        <v>18</v>
      </c>
      <c r="G182" s="3" t="n">
        <v>7</v>
      </c>
      <c r="H182" s="61" t="n">
        <v>79.3269195556641</v>
      </c>
      <c r="I182" s="5" t="n">
        <v>0.6</v>
      </c>
      <c r="J182" s="7" t="n">
        <v>1.79528505056432</v>
      </c>
      <c r="K182" s="7" t="n">
        <v>2.53090122107722</v>
      </c>
      <c r="N182" s="0" t="n">
        <f aca="false">LOG(G182)</f>
        <v>0.845098040014257</v>
      </c>
      <c r="O182" s="62" t="n">
        <v>75.4807662963867</v>
      </c>
      <c r="P182" s="0" t="n">
        <f aca="false">LOG(F182)</f>
        <v>1.25527250510331</v>
      </c>
      <c r="Q182" s="62" t="n">
        <v>74.038459777832</v>
      </c>
    </row>
    <row r="183" customFormat="false" ht="15.75" hidden="false" customHeight="false" outlineLevel="0" collapsed="false">
      <c r="A183" s="90" t="s">
        <v>109</v>
      </c>
      <c r="B183" s="55" t="n">
        <v>2014</v>
      </c>
      <c r="C183" s="105" t="n">
        <v>8.85684435529079</v>
      </c>
      <c r="D183" s="61" t="n">
        <v>2.95566511154175</v>
      </c>
      <c r="E183" s="58" t="n">
        <v>0.375</v>
      </c>
      <c r="F183" s="59" t="n">
        <v>7</v>
      </c>
      <c r="G183" s="60" t="n">
        <v>3</v>
      </c>
      <c r="H183" s="61" t="n">
        <v>59.1346168518066</v>
      </c>
      <c r="I183" s="5" t="n">
        <v>0.55</v>
      </c>
      <c r="J183" s="7" t="n">
        <v>2.83595492165375</v>
      </c>
      <c r="K183" s="7" t="n">
        <v>0.713424674043856</v>
      </c>
      <c r="N183" s="0" t="n">
        <f aca="false">LOG(G183)</f>
        <v>0.477121254719662</v>
      </c>
      <c r="O183" s="62" t="n">
        <v>62.5</v>
      </c>
      <c r="P183" s="0" t="n">
        <f aca="false">LOG(F183)</f>
        <v>0.845098040014257</v>
      </c>
      <c r="Q183" s="62" t="n">
        <v>53.8461532592773</v>
      </c>
    </row>
    <row r="184" customFormat="false" ht="15.75" hidden="false" customHeight="false" outlineLevel="0" collapsed="false">
      <c r="A184" s="90"/>
      <c r="B184" s="64" t="n">
        <v>2015</v>
      </c>
      <c r="C184" s="105" t="n">
        <v>8.85684435529079</v>
      </c>
      <c r="D184" s="61" t="n">
        <v>3.44827580451965</v>
      </c>
      <c r="E184" s="58" t="n">
        <v>0.375</v>
      </c>
      <c r="F184" s="59" t="n">
        <v>7</v>
      </c>
      <c r="G184" s="60" t="n">
        <v>34</v>
      </c>
      <c r="H184" s="61" t="n">
        <v>58.6538467407227</v>
      </c>
      <c r="I184" s="5" t="n">
        <v>0.5</v>
      </c>
      <c r="J184" s="7" t="n">
        <v>2.55678438864176</v>
      </c>
      <c r="K184" s="7" t="n">
        <v>0.823808081272861</v>
      </c>
      <c r="N184" s="0" t="n">
        <f aca="false">LOG(G184)</f>
        <v>1.53147891704226</v>
      </c>
      <c r="O184" s="62" t="n">
        <v>60.0961532592773</v>
      </c>
      <c r="P184" s="0" t="n">
        <f aca="false">LOG(F184)</f>
        <v>0.845098040014257</v>
      </c>
      <c r="Q184" s="62" t="n">
        <v>54.3269233703613</v>
      </c>
    </row>
    <row r="185" customFormat="false" ht="15.75" hidden="false" customHeight="false" outlineLevel="0" collapsed="false">
      <c r="A185" s="90"/>
      <c r="B185" s="64" t="n">
        <v>2016</v>
      </c>
      <c r="C185" s="105" t="n">
        <v>8.85684435529079</v>
      </c>
      <c r="D185" s="61" t="n">
        <v>4.92610836029053</v>
      </c>
      <c r="E185" s="58" t="n">
        <v>0.375</v>
      </c>
      <c r="F185" s="59" t="n">
        <v>47</v>
      </c>
      <c r="G185" s="60" t="n">
        <v>34</v>
      </c>
      <c r="H185" s="61" t="n">
        <v>63.9423065185547</v>
      </c>
      <c r="I185" s="5" t="n">
        <v>0.5</v>
      </c>
      <c r="J185" s="7" t="n">
        <v>2.25976666869923</v>
      </c>
      <c r="K185" s="7" t="n">
        <v>1.38558890913213</v>
      </c>
      <c r="N185" s="0" t="n">
        <f aca="false">LOG(G185)</f>
        <v>1.53147891704226</v>
      </c>
      <c r="O185" s="62" t="n">
        <v>62.5</v>
      </c>
      <c r="P185" s="0" t="n">
        <f aca="false">LOG(F185)</f>
        <v>1.67209785793572</v>
      </c>
      <c r="Q185" s="62" t="n">
        <v>55.769229888916</v>
      </c>
    </row>
    <row r="186" customFormat="false" ht="15.75" hidden="false" customHeight="false" outlineLevel="0" collapsed="false">
      <c r="A186" s="90"/>
      <c r="B186" s="64" t="n">
        <v>2017</v>
      </c>
      <c r="C186" s="105" t="n">
        <v>8.85684435529079</v>
      </c>
      <c r="D186" s="61" t="n">
        <v>5.9113302230835</v>
      </c>
      <c r="E186" s="58" t="n">
        <v>0.375</v>
      </c>
      <c r="F186" s="59" t="n">
        <v>7</v>
      </c>
      <c r="G186" s="60" t="n">
        <v>3</v>
      </c>
      <c r="H186" s="61" t="n">
        <v>65.8653869628906</v>
      </c>
      <c r="I186" s="5" t="n">
        <v>0.55</v>
      </c>
      <c r="J186" s="7" t="n">
        <v>2.00360007203309</v>
      </c>
      <c r="K186" s="7" t="n">
        <v>1.0571804557109</v>
      </c>
      <c r="N186" s="0" t="n">
        <f aca="false">LOG(G186)</f>
        <v>0.477121254719662</v>
      </c>
      <c r="O186" s="62" t="n">
        <v>57.211540222168</v>
      </c>
      <c r="P186" s="0" t="n">
        <f aca="false">LOG(F186)</f>
        <v>0.845098040014257</v>
      </c>
      <c r="Q186" s="62" t="n">
        <v>54.8076934814453</v>
      </c>
    </row>
    <row r="187" customFormat="false" ht="15.75" hidden="false" customHeight="false" outlineLevel="0" collapsed="false">
      <c r="A187" s="90"/>
      <c r="B187" s="64" t="n">
        <v>2018</v>
      </c>
      <c r="C187" s="105" t="n">
        <v>8.85684435529079</v>
      </c>
      <c r="D187" s="61" t="n">
        <v>5.9113302230835</v>
      </c>
      <c r="E187" s="58" t="n">
        <v>0.375</v>
      </c>
      <c r="F187" s="59" t="n">
        <v>7</v>
      </c>
      <c r="G187" s="60" t="n">
        <v>0</v>
      </c>
      <c r="H187" s="61" t="n">
        <v>65.8653869628906</v>
      </c>
      <c r="I187" s="5" t="n">
        <v>0.6</v>
      </c>
      <c r="J187" s="7" t="n">
        <v>1.79887529985771</v>
      </c>
      <c r="K187" s="7" t="n">
        <v>2.44778055739707</v>
      </c>
      <c r="N187" s="0" t="e">
        <f aca="false">LOG(G187)</f>
        <v>#VALUE!</v>
      </c>
      <c r="O187" s="62" t="n">
        <v>58.6538467407227</v>
      </c>
      <c r="P187" s="0" t="n">
        <f aca="false">LOG(F187)</f>
        <v>0.845098040014257</v>
      </c>
      <c r="Q187" s="62" t="n">
        <v>51.9230766296387</v>
      </c>
    </row>
    <row r="188" customFormat="false" ht="15.75" hidden="false" customHeight="false" outlineLevel="0" collapsed="false">
      <c r="A188" s="90"/>
      <c r="B188" s="67" t="n">
        <v>2019</v>
      </c>
      <c r="C188" s="105" t="n">
        <v>8.85684435529079</v>
      </c>
      <c r="D188" s="61" t="n">
        <v>5.9113302230835</v>
      </c>
      <c r="E188" s="58" t="n">
        <v>0.375</v>
      </c>
      <c r="F188" s="6" t="n">
        <v>6</v>
      </c>
      <c r="G188" s="3" t="n">
        <v>1</v>
      </c>
      <c r="H188" s="61" t="n">
        <v>62.980770111084</v>
      </c>
      <c r="I188" s="5" t="n">
        <v>0.6</v>
      </c>
      <c r="J188" s="7" t="n">
        <v>1.67311172870933</v>
      </c>
      <c r="K188" s="7" t="n">
        <v>1.73202687150278</v>
      </c>
      <c r="N188" s="0" t="n">
        <f aca="false">LOG(G188)</f>
        <v>0</v>
      </c>
      <c r="O188" s="62" t="n">
        <v>58.6538467407227</v>
      </c>
      <c r="P188" s="0" t="n">
        <f aca="false">LOG(F188)</f>
        <v>0.778151250383644</v>
      </c>
      <c r="Q188" s="62" t="n">
        <v>51.9230766296387</v>
      </c>
    </row>
    <row r="189" customFormat="false" ht="15.75" hidden="false" customHeight="false" outlineLevel="0" collapsed="false">
      <c r="A189" s="90" t="s">
        <v>111</v>
      </c>
      <c r="B189" s="55" t="n">
        <v>2014</v>
      </c>
      <c r="C189" s="105" t="n">
        <v>3.97628969448469</v>
      </c>
      <c r="D189" s="57" t="n">
        <v>0.5625</v>
      </c>
      <c r="E189" s="58" t="n">
        <v>0.5</v>
      </c>
      <c r="F189" s="59" t="n">
        <v>42</v>
      </c>
      <c r="G189" s="60" t="n">
        <v>25</v>
      </c>
      <c r="H189" s="61" t="n">
        <v>68.2692337036133</v>
      </c>
      <c r="I189" s="5" t="n">
        <v>0.85</v>
      </c>
      <c r="J189" s="7" t="n">
        <v>1.55539570911507</v>
      </c>
      <c r="K189" s="7" t="n">
        <v>-5.72388486885181</v>
      </c>
      <c r="N189" s="0" t="n">
        <f aca="false">LOG(G189)</f>
        <v>1.39794000867204</v>
      </c>
      <c r="O189" s="62" t="n">
        <v>62.019229888916</v>
      </c>
      <c r="P189" s="0" t="n">
        <f aca="false">LOG(F189)</f>
        <v>1.6232492903979</v>
      </c>
      <c r="Q189" s="62" t="n">
        <v>40.8653831481934</v>
      </c>
    </row>
    <row r="190" customFormat="false" ht="15.75" hidden="false" customHeight="false" outlineLevel="0" collapsed="false">
      <c r="A190" s="90"/>
      <c r="B190" s="64" t="n">
        <v>2015</v>
      </c>
      <c r="C190" s="105" t="n">
        <v>3.97628969448469</v>
      </c>
      <c r="D190" s="57" t="n">
        <v>0.5625</v>
      </c>
      <c r="E190" s="58" t="n">
        <v>0.5</v>
      </c>
      <c r="F190" s="59" t="n">
        <v>49</v>
      </c>
      <c r="G190" s="60" t="n">
        <v>31</v>
      </c>
      <c r="H190" s="61" t="n">
        <v>77.8846130371094</v>
      </c>
      <c r="I190" s="5" t="n">
        <v>0.8</v>
      </c>
      <c r="J190" s="7" t="n">
        <v>2.22979505321923</v>
      </c>
      <c r="K190" s="7" t="n">
        <v>-6.32058017041492</v>
      </c>
      <c r="N190" s="0" t="n">
        <f aca="false">LOG(G190)</f>
        <v>1.49136169383427</v>
      </c>
      <c r="O190" s="62" t="n">
        <v>62.980770111084</v>
      </c>
      <c r="P190" s="0" t="n">
        <f aca="false">LOG(F190)</f>
        <v>1.69019608002851</v>
      </c>
      <c r="Q190" s="62" t="n">
        <v>50</v>
      </c>
    </row>
    <row r="191" customFormat="false" ht="15.75" hidden="false" customHeight="false" outlineLevel="0" collapsed="false">
      <c r="A191" s="90"/>
      <c r="B191" s="64" t="n">
        <v>2016</v>
      </c>
      <c r="C191" s="105" t="n">
        <v>3.97628969448469</v>
      </c>
      <c r="D191" s="57" t="n">
        <v>0.5625</v>
      </c>
      <c r="E191" s="58" t="n">
        <v>0.5</v>
      </c>
      <c r="F191" s="59" t="n">
        <v>48</v>
      </c>
      <c r="G191" s="60" t="n">
        <v>30</v>
      </c>
      <c r="H191" s="61" t="n">
        <v>76.9230804443359</v>
      </c>
      <c r="I191" s="5" t="n">
        <v>0.8</v>
      </c>
      <c r="J191" s="7" t="n">
        <v>1.33763477950025</v>
      </c>
      <c r="K191" s="7" t="n">
        <v>-5.49754620898866</v>
      </c>
      <c r="N191" s="0" t="n">
        <f aca="false">LOG(G191)</f>
        <v>1.47712125471966</v>
      </c>
      <c r="O191" s="62" t="n">
        <v>59.1346168518066</v>
      </c>
      <c r="P191" s="0" t="n">
        <f aca="false">LOG(F191)</f>
        <v>1.68124123737559</v>
      </c>
      <c r="Q191" s="62" t="n">
        <v>44.711540222168</v>
      </c>
    </row>
    <row r="192" customFormat="false" ht="15.75" hidden="false" customHeight="false" outlineLevel="0" collapsed="false">
      <c r="A192" s="90"/>
      <c r="B192" s="64" t="n">
        <v>2017</v>
      </c>
      <c r="C192" s="105" t="n">
        <v>3.97628969448469</v>
      </c>
      <c r="D192" s="57" t="n">
        <v>0.5625</v>
      </c>
      <c r="E192" s="58" t="n">
        <v>0.5</v>
      </c>
      <c r="F192" s="59" t="n">
        <v>43</v>
      </c>
      <c r="G192" s="60" t="n">
        <v>28</v>
      </c>
      <c r="H192" s="61" t="n">
        <v>74.5192337036133</v>
      </c>
      <c r="I192" s="5" t="n">
        <v>0.8</v>
      </c>
      <c r="J192" s="7" t="n">
        <v>1.22403375818123</v>
      </c>
      <c r="K192" s="7" t="n">
        <v>-4.22910862670234</v>
      </c>
      <c r="N192" s="0" t="n">
        <f aca="false">LOG(G192)</f>
        <v>1.44715803134222</v>
      </c>
      <c r="O192" s="62" t="n">
        <v>58.1730766296387</v>
      </c>
      <c r="P192" s="0" t="n">
        <f aca="false">LOG(F192)</f>
        <v>1.63346845557959</v>
      </c>
      <c r="Q192" s="62" t="n">
        <v>47.1153831481934</v>
      </c>
    </row>
    <row r="193" customFormat="false" ht="15.75" hidden="false" customHeight="false" outlineLevel="0" collapsed="false">
      <c r="A193" s="90"/>
      <c r="B193" s="64" t="n">
        <v>2018</v>
      </c>
      <c r="C193" s="105" t="n">
        <v>3.97628969448469</v>
      </c>
      <c r="D193" s="57" t="n">
        <v>0.5625</v>
      </c>
      <c r="E193" s="58" t="n">
        <v>0.5</v>
      </c>
      <c r="F193" s="59" t="n">
        <v>43</v>
      </c>
      <c r="G193" s="60" t="n">
        <v>28</v>
      </c>
      <c r="H193" s="61" t="n">
        <v>75.961540222168</v>
      </c>
      <c r="I193" s="5" t="n">
        <v>0.75</v>
      </c>
      <c r="J193" s="7" t="n">
        <v>0.954291917891324</v>
      </c>
      <c r="K193" s="7" t="n">
        <v>-0.64769120175288</v>
      </c>
      <c r="N193" s="0" t="n">
        <f aca="false">LOG(G193)</f>
        <v>1.44715803134222</v>
      </c>
      <c r="O193" s="62" t="n">
        <v>59.6153831481934</v>
      </c>
      <c r="P193" s="0" t="n">
        <f aca="false">LOG(F193)</f>
        <v>1.63346845557959</v>
      </c>
      <c r="Q193" s="62" t="n">
        <v>48.0769233703613</v>
      </c>
    </row>
    <row r="194" customFormat="false" ht="16.5" hidden="false" customHeight="false" outlineLevel="0" collapsed="false">
      <c r="A194" s="90"/>
      <c r="B194" s="67" t="n">
        <v>2019</v>
      </c>
      <c r="C194" s="105" t="n">
        <v>3.97628969448469</v>
      </c>
      <c r="D194" s="57" t="n">
        <v>0.6135</v>
      </c>
      <c r="E194" s="58" t="n">
        <v>0.5</v>
      </c>
      <c r="F194" s="6" t="n">
        <v>43</v>
      </c>
      <c r="G194" s="3" t="n">
        <v>28</v>
      </c>
      <c r="H194" s="61" t="n">
        <v>81.25</v>
      </c>
      <c r="I194" s="5" t="n">
        <v>0.75</v>
      </c>
      <c r="J194" s="7" t="n">
        <v>0.887925293341637</v>
      </c>
      <c r="K194" s="7" t="n">
        <v>-0.43353146833248</v>
      </c>
      <c r="N194" s="0" t="n">
        <f aca="false">LOG(G194)</f>
        <v>1.44715803134222</v>
      </c>
      <c r="O194" s="62" t="n">
        <v>59.1346168518066</v>
      </c>
      <c r="P194" s="0" t="n">
        <f aca="false">LOG(F194)</f>
        <v>1.63346845557959</v>
      </c>
      <c r="Q194" s="62" t="n">
        <v>49.038459777832</v>
      </c>
    </row>
    <row r="195" customFormat="false" ht="15.75" hidden="false" customHeight="false" outlineLevel="0" collapsed="false">
      <c r="A195" s="81" t="s">
        <v>112</v>
      </c>
      <c r="B195" s="70" t="n">
        <v>2014</v>
      </c>
      <c r="C195" s="105" t="n">
        <v>3.93800272866056</v>
      </c>
      <c r="D195" s="57" t="n">
        <v>0.64525</v>
      </c>
      <c r="E195" s="58" t="n">
        <v>1</v>
      </c>
      <c r="F195" s="59" t="n">
        <v>32</v>
      </c>
      <c r="G195" s="60" t="n">
        <v>19</v>
      </c>
      <c r="H195" s="61" t="n">
        <v>96.1538467407227</v>
      </c>
      <c r="I195" s="5" t="n">
        <v>0.85</v>
      </c>
      <c r="J195" s="7" t="n">
        <v>1.29844017799226</v>
      </c>
      <c r="K195" s="7" t="n">
        <v>16.6673953853006</v>
      </c>
      <c r="N195" s="0" t="n">
        <f aca="false">LOG(G195)</f>
        <v>1.27875360095283</v>
      </c>
      <c r="O195" s="62" t="n">
        <v>93.2692337036133</v>
      </c>
      <c r="P195" s="0" t="n">
        <f aca="false">LOG(F195)</f>
        <v>1.50514997831991</v>
      </c>
      <c r="Q195" s="62" t="n">
        <v>100</v>
      </c>
    </row>
    <row r="196" customFormat="false" ht="15.75" hidden="false" customHeight="false" outlineLevel="0" collapsed="false">
      <c r="A196" s="81"/>
      <c r="B196" s="64" t="n">
        <v>2015</v>
      </c>
      <c r="C196" s="105" t="n">
        <v>2.98852067557714</v>
      </c>
      <c r="D196" s="57" t="n">
        <v>0.65075</v>
      </c>
      <c r="E196" s="58" t="n">
        <v>1</v>
      </c>
      <c r="F196" s="59" t="n">
        <v>37</v>
      </c>
      <c r="G196" s="60" t="n">
        <v>28</v>
      </c>
      <c r="H196" s="61" t="n">
        <v>96.6346130371094</v>
      </c>
      <c r="I196" s="5" t="n">
        <v>0.85</v>
      </c>
      <c r="J196" s="7" t="n">
        <v>1.18637693749822</v>
      </c>
      <c r="K196" s="7" t="n">
        <v>14.68266281659</v>
      </c>
      <c r="N196" s="0" t="n">
        <f aca="false">LOG(G196)</f>
        <v>1.44715803134222</v>
      </c>
      <c r="O196" s="62" t="n">
        <v>94.2307662963867</v>
      </c>
      <c r="P196" s="0" t="n">
        <f aca="false">LOG(F196)</f>
        <v>1.56820172406699</v>
      </c>
      <c r="Q196" s="62" t="n">
        <v>100</v>
      </c>
    </row>
    <row r="197" customFormat="false" ht="15.75" hidden="false" customHeight="false" outlineLevel="0" collapsed="false">
      <c r="A197" s="81"/>
      <c r="B197" s="64" t="n">
        <v>2016</v>
      </c>
      <c r="C197" s="105" t="n">
        <v>3.24347416813696</v>
      </c>
      <c r="D197" s="57" t="n">
        <v>0.66275</v>
      </c>
      <c r="E197" s="58" t="n">
        <v>1</v>
      </c>
      <c r="F197" s="59" t="n">
        <v>37</v>
      </c>
      <c r="G197" s="60" t="n">
        <v>28</v>
      </c>
      <c r="H197" s="61" t="n">
        <v>97.1153869628906</v>
      </c>
      <c r="I197" s="5" t="n">
        <v>0.8</v>
      </c>
      <c r="J197" s="7" t="n">
        <v>1.29743609938602</v>
      </c>
      <c r="K197" s="7" t="n">
        <v>12.5427451545079</v>
      </c>
      <c r="N197" s="0" t="n">
        <f aca="false">LOG(G197)</f>
        <v>1.44715803134222</v>
      </c>
      <c r="O197" s="62" t="n">
        <v>96.1538467407227</v>
      </c>
      <c r="P197" s="0" t="n">
        <f aca="false">LOG(F197)</f>
        <v>1.56820172406699</v>
      </c>
      <c r="Q197" s="62" t="n">
        <v>100</v>
      </c>
    </row>
    <row r="198" customFormat="false" ht="15.75" hidden="false" customHeight="false" outlineLevel="0" collapsed="false">
      <c r="A198" s="81"/>
      <c r="B198" s="64" t="n">
        <v>2017</v>
      </c>
      <c r="C198" s="105" t="n">
        <v>4.33660491918172</v>
      </c>
      <c r="D198" s="57" t="n">
        <v>0.6285</v>
      </c>
      <c r="E198" s="58" t="n">
        <v>1</v>
      </c>
      <c r="F198" s="59" t="n">
        <v>32</v>
      </c>
      <c r="G198" s="60" t="n">
        <v>19</v>
      </c>
      <c r="H198" s="61" t="n">
        <v>97.5961532592773</v>
      </c>
      <c r="I198" s="5" t="n">
        <v>0.9</v>
      </c>
      <c r="J198" s="7" t="n">
        <v>0.0885954699924263</v>
      </c>
      <c r="K198" s="7" t="n">
        <v>14.2834705563594</v>
      </c>
      <c r="N198" s="0" t="n">
        <f aca="false">LOG(G198)</f>
        <v>1.27875360095283</v>
      </c>
      <c r="O198" s="62" t="n">
        <v>96.6346130371094</v>
      </c>
      <c r="P198" s="0" t="n">
        <f aca="false">LOG(F198)</f>
        <v>1.50514997831991</v>
      </c>
      <c r="Q198" s="62" t="n">
        <v>99.5192337036133</v>
      </c>
    </row>
    <row r="199" customFormat="false" ht="15.75" hidden="false" customHeight="false" outlineLevel="0" collapsed="false">
      <c r="A199" s="81"/>
      <c r="B199" s="64" t="n">
        <v>2018</v>
      </c>
      <c r="C199" s="105" t="n">
        <v>3.43811104161446</v>
      </c>
      <c r="D199" s="57" t="n">
        <v>0.6315</v>
      </c>
      <c r="E199" s="58" t="n">
        <v>1</v>
      </c>
      <c r="F199" s="59" t="n">
        <v>33</v>
      </c>
      <c r="G199" s="60" t="n">
        <v>19</v>
      </c>
      <c r="H199" s="61" t="n">
        <v>99.038459777832</v>
      </c>
      <c r="I199" s="5" t="n">
        <v>0.9</v>
      </c>
      <c r="J199" s="7" t="n">
        <v>0.469704298714121</v>
      </c>
      <c r="K199" s="7" t="n">
        <v>7.97420395636048</v>
      </c>
      <c r="N199" s="0" t="n">
        <f aca="false">LOG(G199)</f>
        <v>1.27875360095283</v>
      </c>
      <c r="O199" s="62" t="n">
        <v>97.1153869628906</v>
      </c>
      <c r="P199" s="0" t="n">
        <f aca="false">LOG(F199)</f>
        <v>1.51851393987789</v>
      </c>
      <c r="Q199" s="62" t="n">
        <v>99.5192337036133</v>
      </c>
    </row>
    <row r="200" customFormat="false" ht="16.5" hidden="false" customHeight="false" outlineLevel="0" collapsed="false">
      <c r="A200" s="81"/>
      <c r="B200" s="76" t="n">
        <v>2019</v>
      </c>
      <c r="C200" s="105" t="n">
        <v>0.733309934559728</v>
      </c>
      <c r="D200" s="57" t="n">
        <v>0.495</v>
      </c>
      <c r="E200" s="58" t="n">
        <v>1</v>
      </c>
      <c r="F200" s="6" t="n">
        <v>37</v>
      </c>
      <c r="G200" s="3" t="n">
        <v>28</v>
      </c>
      <c r="H200" s="61" t="n">
        <v>99.5192337036133</v>
      </c>
      <c r="I200" s="5" t="n">
        <v>0.9</v>
      </c>
      <c r="J200" s="7" t="n">
        <v>1.14428330688929</v>
      </c>
      <c r="K200" s="7" t="n">
        <v>8.94564149915259</v>
      </c>
      <c r="N200" s="0" t="n">
        <f aca="false">LOG(G200)</f>
        <v>1.44715803134222</v>
      </c>
      <c r="O200" s="62" t="n">
        <v>96.6346130371094</v>
      </c>
      <c r="P200" s="0" t="n">
        <f aca="false">LOG(F200)</f>
        <v>1.56820172406699</v>
      </c>
      <c r="Q200" s="62" t="n">
        <v>100</v>
      </c>
    </row>
    <row r="201" customFormat="false" ht="15.75" hidden="false" customHeight="false" outlineLevel="0" collapsed="false">
      <c r="A201" s="90" t="s">
        <v>113</v>
      </c>
      <c r="B201" s="55" t="n">
        <v>2014</v>
      </c>
      <c r="C201" s="105" t="n">
        <v>2.64158974610042</v>
      </c>
      <c r="D201" s="82" t="n">
        <v>0.71125</v>
      </c>
      <c r="E201" s="58" t="n">
        <v>0.625</v>
      </c>
      <c r="F201" s="59" t="n">
        <v>54</v>
      </c>
      <c r="G201" s="60" t="n">
        <v>37</v>
      </c>
      <c r="H201" s="61" t="n">
        <v>60.0961532592773</v>
      </c>
      <c r="I201" s="5" t="n">
        <v>0.75</v>
      </c>
      <c r="J201" s="7" t="n">
        <v>0.0970454215834878</v>
      </c>
      <c r="K201" s="7" t="n">
        <v>0.2759299830214</v>
      </c>
      <c r="N201" s="0" t="n">
        <f aca="false">LOG(G201)</f>
        <v>1.56820172406699</v>
      </c>
      <c r="O201" s="62" t="n">
        <v>70.6730804443359</v>
      </c>
      <c r="P201" s="0" t="n">
        <f aca="false">LOG(F201)</f>
        <v>1.73239375982297</v>
      </c>
      <c r="Q201" s="62" t="n">
        <v>78.3653869628906</v>
      </c>
    </row>
    <row r="202" customFormat="false" ht="15.75" hidden="false" customHeight="false" outlineLevel="0" collapsed="false">
      <c r="A202" s="90"/>
      <c r="B202" s="64" t="n">
        <v>2015</v>
      </c>
      <c r="C202" s="105" t="n">
        <v>4.81489967027436</v>
      </c>
      <c r="D202" s="82" t="n">
        <v>0.70825</v>
      </c>
      <c r="E202" s="58" t="n">
        <v>0.625</v>
      </c>
      <c r="F202" s="59" t="n">
        <v>32</v>
      </c>
      <c r="G202" s="60" t="n">
        <v>19</v>
      </c>
      <c r="H202" s="61" t="n">
        <v>62.5</v>
      </c>
      <c r="I202" s="5" t="n">
        <v>0.75</v>
      </c>
      <c r="J202" s="7" t="n">
        <v>0.0950338786482762</v>
      </c>
      <c r="K202" s="7" t="n">
        <v>1.60317912744102</v>
      </c>
      <c r="N202" s="0" t="n">
        <f aca="false">LOG(G202)</f>
        <v>1.27875360095283</v>
      </c>
      <c r="O202" s="62" t="n">
        <v>69.2307662963867</v>
      </c>
      <c r="P202" s="0" t="n">
        <f aca="false">LOG(F202)</f>
        <v>1.50514997831991</v>
      </c>
      <c r="Q202" s="62" t="n">
        <v>75</v>
      </c>
    </row>
    <row r="203" customFormat="false" ht="15.75" hidden="false" customHeight="false" outlineLevel="0" collapsed="false">
      <c r="A203" s="90"/>
      <c r="B203" s="64" t="n">
        <v>2016</v>
      </c>
      <c r="C203" s="105" t="n">
        <v>2.13272778393984</v>
      </c>
      <c r="D203" s="82" t="n">
        <v>0.70825</v>
      </c>
      <c r="E203" s="58" t="n">
        <v>0.625</v>
      </c>
      <c r="F203" s="59" t="n">
        <v>32</v>
      </c>
      <c r="G203" s="60" t="n">
        <v>19</v>
      </c>
      <c r="H203" s="61" t="n">
        <v>63.461540222168</v>
      </c>
      <c r="I203" s="5" t="n">
        <v>0.75</v>
      </c>
      <c r="J203" s="7" t="n">
        <v>0.128922329956911</v>
      </c>
      <c r="K203" s="7" t="n">
        <v>4.54366730763831</v>
      </c>
      <c r="N203" s="0" t="n">
        <f aca="false">LOG(G203)</f>
        <v>1.27875360095283</v>
      </c>
      <c r="O203" s="62" t="n">
        <v>74.5192337036133</v>
      </c>
      <c r="P203" s="0" t="n">
        <f aca="false">LOG(F203)</f>
        <v>1.50514997831991</v>
      </c>
      <c r="Q203" s="62" t="n">
        <v>78.8461532592773</v>
      </c>
    </row>
    <row r="204" customFormat="false" ht="15.75" hidden="false" customHeight="false" outlineLevel="0" collapsed="false">
      <c r="A204" s="90"/>
      <c r="B204" s="64" t="n">
        <v>2017</v>
      </c>
      <c r="C204" s="105" t="n">
        <v>3.04327955580635</v>
      </c>
      <c r="D204" s="82" t="n">
        <v>0.70175</v>
      </c>
      <c r="E204" s="58" t="n">
        <v>0.625</v>
      </c>
      <c r="F204" s="59" t="n">
        <v>53</v>
      </c>
      <c r="G204" s="60" t="n">
        <v>36</v>
      </c>
      <c r="H204" s="61" t="n">
        <v>62.5</v>
      </c>
      <c r="I204" s="5" t="n">
        <v>0.75</v>
      </c>
      <c r="J204" s="7" t="n">
        <v>0.155178995687406</v>
      </c>
      <c r="K204" s="7" t="n">
        <v>1.56950077169555</v>
      </c>
      <c r="N204" s="0" t="n">
        <f aca="false">LOG(G204)</f>
        <v>1.55630250076729</v>
      </c>
      <c r="O204" s="62" t="n">
        <v>71.6346130371094</v>
      </c>
      <c r="P204" s="0" t="n">
        <f aca="false">LOG(F204)</f>
        <v>1.72427586960079</v>
      </c>
      <c r="Q204" s="62" t="n">
        <v>76.4423065185547</v>
      </c>
    </row>
    <row r="205" customFormat="false" ht="15.75" hidden="false" customHeight="false" outlineLevel="0" collapsed="false">
      <c r="A205" s="90"/>
      <c r="B205" s="64" t="n">
        <v>2018</v>
      </c>
      <c r="C205" s="105" t="n">
        <v>3.76863150894924</v>
      </c>
      <c r="D205" s="82" t="n">
        <v>0.69875</v>
      </c>
      <c r="E205" s="58" t="n">
        <v>0.625</v>
      </c>
      <c r="F205" s="59" t="n">
        <v>53</v>
      </c>
      <c r="G205" s="60" t="n">
        <v>36</v>
      </c>
      <c r="H205" s="61" t="n">
        <v>66.3461532592773</v>
      </c>
      <c r="I205" s="5" t="n">
        <v>0.7</v>
      </c>
      <c r="J205" s="7" t="n">
        <v>0.138508159611326</v>
      </c>
      <c r="K205" s="7" t="n">
        <v>0.90630383705364</v>
      </c>
      <c r="N205" s="0" t="n">
        <f aca="false">LOG(G205)</f>
        <v>1.55630250076729</v>
      </c>
      <c r="O205" s="62" t="n">
        <v>70.1923065185547</v>
      </c>
      <c r="P205" s="0" t="n">
        <f aca="false">LOG(F205)</f>
        <v>1.72427586960079</v>
      </c>
      <c r="Q205" s="62" t="n">
        <v>75.961540222168</v>
      </c>
    </row>
    <row r="206" customFormat="false" ht="16.5" hidden="false" customHeight="false" outlineLevel="0" collapsed="false">
      <c r="A206" s="90"/>
      <c r="B206" s="67" t="n">
        <v>2019</v>
      </c>
      <c r="C206" s="105" t="n">
        <v>2.31702345469655</v>
      </c>
      <c r="D206" s="82" t="n">
        <v>0.0625</v>
      </c>
      <c r="E206" s="58" t="n">
        <v>0.625</v>
      </c>
      <c r="F206" s="6" t="n">
        <v>32</v>
      </c>
      <c r="G206" s="3" t="n">
        <v>19</v>
      </c>
      <c r="H206" s="61" t="n">
        <v>64.4230804443359</v>
      </c>
      <c r="I206" s="5" t="n">
        <v>0.7</v>
      </c>
      <c r="J206" s="7" t="n">
        <v>0.13397129785832</v>
      </c>
      <c r="K206" s="7" t="n">
        <v>0.0389061913522547</v>
      </c>
      <c r="N206" s="0" t="n">
        <f aca="false">LOG(G206)</f>
        <v>1.27875360095283</v>
      </c>
      <c r="O206" s="62" t="n">
        <v>71.1538467407227</v>
      </c>
      <c r="P206" s="0" t="n">
        <f aca="false">LOG(F206)</f>
        <v>1.50514997831991</v>
      </c>
      <c r="Q206" s="62" t="n">
        <v>79.8076934814453</v>
      </c>
    </row>
    <row r="207" customFormat="false" ht="15.75" hidden="false" customHeight="false" outlineLevel="0" collapsed="false">
      <c r="A207" s="81" t="s">
        <v>114</v>
      </c>
      <c r="B207" s="70" t="n">
        <v>2014</v>
      </c>
      <c r="C207" s="105" t="n">
        <v>2.76815883065036</v>
      </c>
      <c r="D207" s="57" t="n">
        <v>0.7535</v>
      </c>
      <c r="E207" s="58" t="n">
        <v>0.625</v>
      </c>
      <c r="F207" s="59" t="n">
        <v>53</v>
      </c>
      <c r="G207" s="60" t="n">
        <v>38</v>
      </c>
      <c r="H207" s="61" t="n">
        <v>74.5192337036133</v>
      </c>
      <c r="I207" s="5" t="n">
        <v>0.75</v>
      </c>
      <c r="J207" s="7" t="n">
        <v>0.0983519219451147</v>
      </c>
      <c r="K207" s="7" t="n">
        <v>0.425921669471117</v>
      </c>
      <c r="N207" s="0" t="n">
        <f aca="false">LOG(G207)</f>
        <v>1.57978359661681</v>
      </c>
      <c r="O207" s="62" t="n">
        <v>81.25</v>
      </c>
      <c r="P207" s="0" t="n">
        <f aca="false">LOG(F207)</f>
        <v>1.72427586960079</v>
      </c>
      <c r="Q207" s="62" t="n">
        <v>73.0769195556641</v>
      </c>
    </row>
    <row r="208" customFormat="false" ht="15.75" hidden="false" customHeight="false" outlineLevel="0" collapsed="false">
      <c r="A208" s="81"/>
      <c r="B208" s="64" t="n">
        <v>2015</v>
      </c>
      <c r="C208" s="105" t="n">
        <v>2.21008160650594</v>
      </c>
      <c r="D208" s="57" t="n">
        <v>0.7535</v>
      </c>
      <c r="E208" s="58" t="n">
        <v>0.625</v>
      </c>
      <c r="F208" s="59" t="n">
        <v>53</v>
      </c>
      <c r="G208" s="60" t="n">
        <v>37</v>
      </c>
      <c r="H208" s="61" t="n">
        <v>76.4423065185547</v>
      </c>
      <c r="I208" s="5" t="n">
        <v>0.75</v>
      </c>
      <c r="J208" s="7" t="n">
        <v>0.075190689011533</v>
      </c>
      <c r="K208" s="7" t="n">
        <v>0.756075772829881</v>
      </c>
      <c r="N208" s="0" t="n">
        <f aca="false">LOG(G208)</f>
        <v>1.56820172406699</v>
      </c>
      <c r="O208" s="62" t="n">
        <v>80.7692337036133</v>
      </c>
      <c r="P208" s="0" t="n">
        <f aca="false">LOG(F208)</f>
        <v>1.72427586960079</v>
      </c>
      <c r="Q208" s="62" t="n">
        <v>72.5961532592773</v>
      </c>
    </row>
    <row r="209" customFormat="false" ht="15.75" hidden="false" customHeight="false" outlineLevel="0" collapsed="false">
      <c r="A209" s="81"/>
      <c r="B209" s="64" t="n">
        <v>2016</v>
      </c>
      <c r="C209" s="105" t="n">
        <v>3.19185251782498</v>
      </c>
      <c r="D209" s="57" t="n">
        <v>0.7505</v>
      </c>
      <c r="E209" s="58" t="n">
        <v>0.625</v>
      </c>
      <c r="F209" s="59" t="n">
        <v>53</v>
      </c>
      <c r="G209" s="60" t="n">
        <v>36</v>
      </c>
      <c r="H209" s="61" t="n">
        <v>77.4038467407227</v>
      </c>
      <c r="I209" s="5" t="n">
        <v>0.75</v>
      </c>
      <c r="J209" s="7" t="n">
        <v>0.0731972072415279</v>
      </c>
      <c r="K209" s="7" t="n">
        <v>1.06754723848872</v>
      </c>
      <c r="N209" s="0" t="n">
        <f aca="false">LOG(G209)</f>
        <v>1.55630250076729</v>
      </c>
      <c r="O209" s="62" t="n">
        <v>83.1730804443359</v>
      </c>
      <c r="P209" s="0" t="n">
        <f aca="false">LOG(F209)</f>
        <v>1.72427586960079</v>
      </c>
      <c r="Q209" s="62" t="n">
        <v>73.0769195556641</v>
      </c>
    </row>
    <row r="210" customFormat="false" ht="15.75" hidden="false" customHeight="false" outlineLevel="0" collapsed="false">
      <c r="A210" s="81"/>
      <c r="B210" s="64" t="n">
        <v>2017</v>
      </c>
      <c r="C210" s="105" t="n">
        <v>4.79354876042457</v>
      </c>
      <c r="D210" s="57" t="n">
        <v>0.75</v>
      </c>
      <c r="E210" s="58" t="n">
        <v>0.625</v>
      </c>
      <c r="F210" s="59" t="n">
        <v>53</v>
      </c>
      <c r="G210" s="60" t="n">
        <v>39</v>
      </c>
      <c r="H210" s="61" t="n">
        <v>79.3269195556641</v>
      </c>
      <c r="I210" s="5" t="n">
        <v>0.75</v>
      </c>
      <c r="J210" s="7" t="n">
        <v>0.0651590392490152</v>
      </c>
      <c r="K210" s="7" t="n">
        <v>1.29886183888523</v>
      </c>
      <c r="N210" s="0" t="n">
        <f aca="false">LOG(G210)</f>
        <v>1.5910646070265</v>
      </c>
      <c r="O210" s="62" t="n">
        <v>82.6923065185547</v>
      </c>
      <c r="P210" s="0" t="n">
        <f aca="false">LOG(F210)</f>
        <v>1.72427586960079</v>
      </c>
      <c r="Q210" s="62" t="n">
        <v>72.1153869628906</v>
      </c>
    </row>
    <row r="211" customFormat="false" ht="15.75" hidden="false" customHeight="false" outlineLevel="0" collapsed="false">
      <c r="A211" s="81"/>
      <c r="B211" s="64" t="n">
        <v>2018</v>
      </c>
      <c r="C211" s="105" t="n">
        <v>4.38450172090073</v>
      </c>
      <c r="D211" s="57" t="n">
        <v>0.75</v>
      </c>
      <c r="E211" s="58" t="n">
        <v>0.625</v>
      </c>
      <c r="F211" s="59" t="n">
        <v>54</v>
      </c>
      <c r="G211" s="60" t="n">
        <v>39</v>
      </c>
      <c r="H211" s="61" t="n">
        <v>80.7692337036133</v>
      </c>
      <c r="I211" s="5" t="n">
        <v>0.75</v>
      </c>
      <c r="J211" s="7" t="n">
        <v>0.362584395134764</v>
      </c>
      <c r="K211" s="7" t="n">
        <v>0.828815644243363</v>
      </c>
      <c r="N211" s="0" t="n">
        <f aca="false">LOG(G211)</f>
        <v>1.5910646070265</v>
      </c>
      <c r="O211" s="62" t="n">
        <v>82.6923065185547</v>
      </c>
      <c r="P211" s="0" t="n">
        <f aca="false">LOG(F211)</f>
        <v>1.73239375982297</v>
      </c>
      <c r="Q211" s="62" t="n">
        <v>73.5576934814453</v>
      </c>
    </row>
    <row r="212" customFormat="false" ht="16.5" hidden="false" customHeight="false" outlineLevel="0" collapsed="false">
      <c r="A212" s="81"/>
      <c r="B212" s="76" t="n">
        <v>2019</v>
      </c>
      <c r="C212" s="105" t="n">
        <v>3.18434162415744</v>
      </c>
      <c r="D212" s="57" t="n">
        <v>0.5</v>
      </c>
      <c r="E212" s="58" t="n">
        <v>0.625</v>
      </c>
      <c r="F212" s="6" t="n">
        <v>52</v>
      </c>
      <c r="G212" s="3" t="n">
        <v>36</v>
      </c>
      <c r="H212" s="61" t="n">
        <v>80.288459777832</v>
      </c>
      <c r="I212" s="5" t="n">
        <v>0.75</v>
      </c>
      <c r="J212" s="7" t="n">
        <v>0.67528080839474</v>
      </c>
      <c r="K212" s="7" t="n">
        <v>1.60411827752789</v>
      </c>
      <c r="N212" s="0" t="n">
        <f aca="false">LOG(G212)</f>
        <v>1.55630250076729</v>
      </c>
      <c r="O212" s="62" t="n">
        <v>84.1346130371094</v>
      </c>
      <c r="P212" s="0" t="n">
        <f aca="false">LOG(F212)</f>
        <v>1.7160033436348</v>
      </c>
      <c r="Q212" s="62" t="n">
        <v>80.288459777832</v>
      </c>
    </row>
    <row r="213" customFormat="false" ht="15.75" hidden="false" customHeight="false" outlineLevel="0" collapsed="false">
      <c r="A213" s="90" t="s">
        <v>117</v>
      </c>
      <c r="B213" s="55" t="n">
        <v>2014</v>
      </c>
      <c r="C213" s="105" t="n">
        <v>2.65779827531642</v>
      </c>
      <c r="D213" s="57" t="n">
        <v>0.924</v>
      </c>
      <c r="E213" s="58" t="n">
        <v>0.875</v>
      </c>
      <c r="F213" s="59" t="n">
        <v>59</v>
      </c>
      <c r="G213" s="60" t="n">
        <v>40</v>
      </c>
      <c r="H213" s="61" t="n">
        <v>98.0769195556641</v>
      </c>
      <c r="I213" s="5" t="n">
        <v>0.9</v>
      </c>
      <c r="J213" s="7" t="n">
        <v>0.992219728591882</v>
      </c>
      <c r="K213" s="7" t="n">
        <v>-0.65383567427686</v>
      </c>
      <c r="N213" s="0" t="n">
        <f aca="false">LOG(G213)</f>
        <v>1.60205999132796</v>
      </c>
      <c r="O213" s="62" t="n">
        <v>97.5961532592773</v>
      </c>
      <c r="P213" s="0" t="n">
        <f aca="false">LOG(F213)</f>
        <v>1.77085201164214</v>
      </c>
      <c r="Q213" s="62" t="n">
        <v>96.6346130371094</v>
      </c>
    </row>
    <row r="214" customFormat="false" ht="15.75" hidden="false" customHeight="false" outlineLevel="0" collapsed="false">
      <c r="A214" s="90"/>
      <c r="B214" s="64" t="n">
        <v>2015</v>
      </c>
      <c r="C214" s="105" t="n">
        <v>4.48928158790491</v>
      </c>
      <c r="D214" s="57" t="n">
        <v>0.91</v>
      </c>
      <c r="E214" s="58" t="n">
        <v>1</v>
      </c>
      <c r="F214" s="59" t="n">
        <v>17</v>
      </c>
      <c r="G214" s="60" t="n">
        <v>1</v>
      </c>
      <c r="H214" s="61" t="n">
        <v>98.5576934814453</v>
      </c>
      <c r="I214" s="5" t="n">
        <v>0.9</v>
      </c>
      <c r="J214" s="7" t="n">
        <v>1.05745468551674</v>
      </c>
      <c r="K214" s="7" t="n">
        <v>2.96063693061513</v>
      </c>
      <c r="N214" s="0" t="n">
        <f aca="false">LOG(G214)</f>
        <v>0</v>
      </c>
      <c r="O214" s="62" t="n">
        <v>99.038459777832</v>
      </c>
      <c r="P214" s="0" t="n">
        <f aca="false">LOG(F214)</f>
        <v>1.23044892137827</v>
      </c>
      <c r="Q214" s="62" t="n">
        <v>97.1153869628906</v>
      </c>
    </row>
    <row r="215" customFormat="false" ht="15.75" hidden="false" customHeight="false" outlineLevel="0" collapsed="false">
      <c r="A215" s="90"/>
      <c r="B215" s="64" t="n">
        <v>2016</v>
      </c>
      <c r="C215" s="105" t="n">
        <v>2.07059315052096</v>
      </c>
      <c r="D215" s="57" t="n">
        <v>0.907</v>
      </c>
      <c r="E215" s="58" t="n">
        <v>1</v>
      </c>
      <c r="F215" s="59" t="n">
        <v>17</v>
      </c>
      <c r="G215" s="60" t="n">
        <v>1</v>
      </c>
      <c r="H215" s="61" t="n">
        <v>98.0769195556641</v>
      </c>
      <c r="I215" s="5" t="n">
        <v>0.9</v>
      </c>
      <c r="J215" s="7" t="n">
        <v>1.25645398510305</v>
      </c>
      <c r="K215" s="7" t="n">
        <v>0.246682659809497</v>
      </c>
      <c r="N215" s="0" t="n">
        <f aca="false">LOG(G215)</f>
        <v>0</v>
      </c>
      <c r="O215" s="62" t="n">
        <v>99.5192337036133</v>
      </c>
      <c r="P215" s="0" t="n">
        <f aca="false">LOG(F215)</f>
        <v>1.23044892137827</v>
      </c>
      <c r="Q215" s="62" t="n">
        <v>97.1153869628906</v>
      </c>
    </row>
    <row r="216" customFormat="false" ht="15.75" hidden="false" customHeight="false" outlineLevel="0" collapsed="false">
      <c r="A216" s="90"/>
      <c r="B216" s="64" t="n">
        <v>2017</v>
      </c>
      <c r="C216" s="105" t="n">
        <v>2.56792452526476</v>
      </c>
      <c r="D216" s="57" t="n">
        <v>0.907</v>
      </c>
      <c r="E216" s="58" t="n">
        <v>1</v>
      </c>
      <c r="F216" s="59" t="n">
        <v>60</v>
      </c>
      <c r="G216" s="60" t="n">
        <v>40</v>
      </c>
      <c r="H216" s="61" t="n">
        <v>98.0769195556641</v>
      </c>
      <c r="I216" s="5" t="n">
        <v>0.9</v>
      </c>
      <c r="J216" s="7" t="n">
        <v>1.34744505956262</v>
      </c>
      <c r="K216" s="7" t="n">
        <v>7.00540134405683</v>
      </c>
      <c r="N216" s="0" t="n">
        <f aca="false">LOG(G216)</f>
        <v>1.60205999132796</v>
      </c>
      <c r="O216" s="62" t="n">
        <v>99.038459777832</v>
      </c>
      <c r="P216" s="0" t="n">
        <f aca="false">LOG(F216)</f>
        <v>1.77815125038364</v>
      </c>
      <c r="Q216" s="62" t="n">
        <v>95.6730804443359</v>
      </c>
    </row>
    <row r="217" customFormat="false" ht="15.75" hidden="false" customHeight="false" outlineLevel="0" collapsed="false">
      <c r="A217" s="90"/>
      <c r="B217" s="64" t="n">
        <v>2018</v>
      </c>
      <c r="C217" s="105" t="n">
        <v>1.95002284569983</v>
      </c>
      <c r="D217" s="57" t="n">
        <v>0.907</v>
      </c>
      <c r="E217" s="58" t="n">
        <v>1</v>
      </c>
      <c r="F217" s="59" t="n">
        <v>60</v>
      </c>
      <c r="G217" s="60" t="n">
        <v>40</v>
      </c>
      <c r="H217" s="61" t="n">
        <v>98.0769195556641</v>
      </c>
      <c r="I217" s="5" t="n">
        <v>0.9</v>
      </c>
      <c r="J217" s="7" t="n">
        <v>1.16164515996039</v>
      </c>
      <c r="K217" s="7" t="n">
        <v>1.84717399476742</v>
      </c>
      <c r="N217" s="0" t="n">
        <f aca="false">LOG(G217)</f>
        <v>1.60205999132796</v>
      </c>
      <c r="O217" s="62" t="n">
        <v>98.5576934814453</v>
      </c>
      <c r="P217" s="0" t="n">
        <f aca="false">LOG(F217)</f>
        <v>1.77815125038364</v>
      </c>
      <c r="Q217" s="62" t="n">
        <v>97.5961532592773</v>
      </c>
    </row>
    <row r="218" customFormat="false" ht="16.5" hidden="false" customHeight="false" outlineLevel="0" collapsed="false">
      <c r="A218" s="90"/>
      <c r="B218" s="67" t="n">
        <v>2019</v>
      </c>
      <c r="C218" s="105" t="n">
        <v>1.26098005513558</v>
      </c>
      <c r="D218" s="57" t="n">
        <v>0.143</v>
      </c>
      <c r="E218" s="58" t="n">
        <v>1</v>
      </c>
      <c r="F218" s="6" t="n">
        <v>60</v>
      </c>
      <c r="G218" s="3" t="n">
        <v>40</v>
      </c>
      <c r="H218" s="61" t="n">
        <v>98.5576934814453</v>
      </c>
      <c r="I218" s="5" t="n">
        <v>0.9</v>
      </c>
      <c r="J218" s="7" t="n">
        <v>1.07758038117856</v>
      </c>
      <c r="K218" s="7" t="n">
        <v>4.76341166588929</v>
      </c>
      <c r="N218" s="0" t="n">
        <f aca="false">LOG(G218)</f>
        <v>1.60205999132796</v>
      </c>
      <c r="O218" s="62" t="n">
        <v>98.5576934814453</v>
      </c>
      <c r="P218" s="0" t="n">
        <f aca="false">LOG(F218)</f>
        <v>1.77815125038364</v>
      </c>
      <c r="Q218" s="62" t="n">
        <v>96.6346130371094</v>
      </c>
    </row>
    <row r="219" customFormat="false" ht="15.75" hidden="false" customHeight="false" outlineLevel="0" collapsed="false">
      <c r="A219" s="81" t="s">
        <v>120</v>
      </c>
      <c r="B219" s="70" t="n">
        <v>2014</v>
      </c>
      <c r="C219" s="105" t="n">
        <v>-0.912544968808234</v>
      </c>
      <c r="D219" s="57" t="n">
        <v>0.5995</v>
      </c>
      <c r="E219" s="58" t="n">
        <v>0.25</v>
      </c>
      <c r="F219" s="59" t="n">
        <v>48</v>
      </c>
      <c r="G219" s="60" t="n">
        <v>33</v>
      </c>
      <c r="H219" s="61" t="n">
        <v>42.788459777832</v>
      </c>
      <c r="I219" s="5" t="n">
        <v>0.7</v>
      </c>
      <c r="J219" s="7" t="n">
        <v>0.636369331864271</v>
      </c>
      <c r="K219" s="7" t="n">
        <v>-0.0641213320707727</v>
      </c>
      <c r="N219" s="0" t="n">
        <f aca="false">LOG(G219)</f>
        <v>1.51851393987789</v>
      </c>
      <c r="O219" s="62" t="n">
        <v>53.3653831481934</v>
      </c>
      <c r="P219" s="0" t="n">
        <f aca="false">LOG(F219)</f>
        <v>1.68124123737559</v>
      </c>
      <c r="Q219" s="62" t="n">
        <v>60.5769233703613</v>
      </c>
    </row>
    <row r="220" customFormat="false" ht="15.75" hidden="false" customHeight="false" outlineLevel="0" collapsed="false">
      <c r="A220" s="81"/>
      <c r="B220" s="64" t="n">
        <v>2015</v>
      </c>
      <c r="C220" s="105" t="n">
        <v>1.82318469697719</v>
      </c>
      <c r="D220" s="57" t="n">
        <v>0.605</v>
      </c>
      <c r="E220" s="58" t="n">
        <v>0.25</v>
      </c>
      <c r="F220" s="59" t="n">
        <v>14</v>
      </c>
      <c r="G220" s="60" t="n">
        <v>10</v>
      </c>
      <c r="H220" s="61" t="n">
        <v>47.1153831481934</v>
      </c>
      <c r="I220" s="5" t="n">
        <v>0.7</v>
      </c>
      <c r="J220" s="7" t="n">
        <v>0.584484971473061</v>
      </c>
      <c r="K220" s="7" t="n">
        <v>0.512069248460879</v>
      </c>
      <c r="N220" s="0" t="n">
        <f aca="false">LOG(G220)</f>
        <v>1</v>
      </c>
      <c r="O220" s="62" t="n">
        <v>52.8846168518066</v>
      </c>
      <c r="P220" s="0" t="n">
        <f aca="false">LOG(F220)</f>
        <v>1.14612803567824</v>
      </c>
      <c r="Q220" s="62" t="n">
        <v>56.730770111084</v>
      </c>
    </row>
    <row r="221" customFormat="false" ht="15.75" hidden="false" customHeight="false" outlineLevel="0" collapsed="false">
      <c r="A221" s="81"/>
      <c r="B221" s="64" t="n">
        <v>2016</v>
      </c>
      <c r="C221" s="107" t="n">
        <v>-6.29644695601787</v>
      </c>
      <c r="D221" s="57" t="n">
        <v>0.605</v>
      </c>
      <c r="E221" s="58" t="n">
        <v>0.25</v>
      </c>
      <c r="F221" s="88" t="n">
        <v>14</v>
      </c>
      <c r="G221" s="89" t="n">
        <v>10</v>
      </c>
      <c r="H221" s="61" t="n">
        <v>50</v>
      </c>
      <c r="I221" s="5" t="n">
        <v>0.7</v>
      </c>
      <c r="J221" s="7" t="n">
        <v>0.526659470271402</v>
      </c>
      <c r="K221" s="7" t="n">
        <v>-0.113706297895143</v>
      </c>
      <c r="N221" s="0" t="n">
        <f aca="false">LOG(G221)</f>
        <v>1</v>
      </c>
      <c r="O221" s="62" t="n">
        <v>50</v>
      </c>
      <c r="P221" s="0" t="n">
        <f aca="false">LOG(F221)</f>
        <v>1.14612803567824</v>
      </c>
      <c r="Q221" s="62" t="n">
        <v>56.730770111084</v>
      </c>
    </row>
    <row r="222" customFormat="false" ht="15.75" hidden="false" customHeight="false" outlineLevel="0" collapsed="false">
      <c r="A222" s="81"/>
      <c r="B222" s="64" t="n">
        <v>2017</v>
      </c>
      <c r="C222" s="105" t="n">
        <v>-2.31211562077206</v>
      </c>
      <c r="D222" s="57" t="n">
        <v>0.602</v>
      </c>
      <c r="E222" s="58" t="n">
        <v>0.25</v>
      </c>
      <c r="F222" s="59" t="n">
        <v>48</v>
      </c>
      <c r="G222" s="60" t="n">
        <v>33</v>
      </c>
      <c r="H222" s="61" t="n">
        <v>44.230770111084</v>
      </c>
      <c r="I222" s="5" t="n">
        <v>0.75</v>
      </c>
      <c r="J222" s="7" t="n">
        <v>0.47131570180186</v>
      </c>
      <c r="K222" s="7" t="n">
        <v>-0.0535543590426172</v>
      </c>
      <c r="N222" s="0" t="n">
        <f aca="false">LOG(G222)</f>
        <v>1.51851393987789</v>
      </c>
      <c r="O222" s="62" t="n">
        <v>50.961540222168</v>
      </c>
      <c r="P222" s="0" t="n">
        <f aca="false">LOG(F222)</f>
        <v>1.68124123737559</v>
      </c>
      <c r="Q222" s="62" t="n">
        <v>56.730770111084</v>
      </c>
    </row>
    <row r="223" customFormat="false" ht="15.75" hidden="false" customHeight="false" outlineLevel="0" collapsed="false">
      <c r="A223" s="81"/>
      <c r="B223" s="64" t="n">
        <v>2018</v>
      </c>
      <c r="C223" s="105" t="n">
        <v>-0.245213697183146</v>
      </c>
      <c r="D223" s="57" t="n">
        <v>0.608</v>
      </c>
      <c r="E223" s="58" t="n">
        <v>0.25</v>
      </c>
      <c r="F223" s="59" t="n">
        <v>48</v>
      </c>
      <c r="G223" s="60" t="n">
        <v>33</v>
      </c>
      <c r="H223" s="61" t="n">
        <v>44.230770111084</v>
      </c>
      <c r="I223" s="5" t="n">
        <v>0.75</v>
      </c>
      <c r="J223" s="7" t="n">
        <v>0.417170468699778</v>
      </c>
      <c r="K223" s="7" t="n">
        <v>0.273191207097539</v>
      </c>
      <c r="N223" s="0" t="n">
        <f aca="false">LOG(G223)</f>
        <v>1.51851393987789</v>
      </c>
      <c r="O223" s="62" t="n">
        <v>50.480770111084</v>
      </c>
      <c r="P223" s="0" t="n">
        <f aca="false">LOG(F223)</f>
        <v>1.68124123737559</v>
      </c>
      <c r="Q223" s="62" t="n">
        <v>50.480770111084</v>
      </c>
    </row>
    <row r="224" customFormat="false" ht="16.5" hidden="false" customHeight="false" outlineLevel="0" collapsed="false">
      <c r="A224" s="81"/>
      <c r="B224" s="76" t="n">
        <v>2019</v>
      </c>
      <c r="C224" s="105" t="n">
        <v>-0.00281000000001086</v>
      </c>
      <c r="D224" s="57" t="n">
        <v>0.73025</v>
      </c>
      <c r="E224" s="58" t="n">
        <v>0.25</v>
      </c>
      <c r="F224" s="6" t="n">
        <v>49</v>
      </c>
      <c r="G224" s="3" t="n">
        <v>33</v>
      </c>
      <c r="H224" s="61" t="n">
        <v>49.038459777832</v>
      </c>
      <c r="I224" s="5" t="n">
        <v>0.7</v>
      </c>
      <c r="J224" s="7" t="n">
        <v>0.367347659660472</v>
      </c>
      <c r="K224" s="7" t="n">
        <v>1.0977451479876</v>
      </c>
      <c r="N224" s="0" t="n">
        <f aca="false">LOG(G224)</f>
        <v>1.51851393987789</v>
      </c>
      <c r="O224" s="62" t="n">
        <v>49.519229888916</v>
      </c>
      <c r="P224" s="0" t="n">
        <f aca="false">LOG(F224)</f>
        <v>1.69019608002851</v>
      </c>
      <c r="Q224" s="62" t="n">
        <v>49.519229888916</v>
      </c>
    </row>
    <row r="225" customFormat="false" ht="15.75" hidden="false" customHeight="false" outlineLevel="0" collapsed="false">
      <c r="A225" s="81" t="s">
        <v>124</v>
      </c>
      <c r="B225" s="70" t="n">
        <v>2014</v>
      </c>
      <c r="C225" s="105" t="n">
        <v>2.52597345040711</v>
      </c>
      <c r="D225" s="57" t="n">
        <v>0.74925</v>
      </c>
      <c r="E225" s="58" t="n">
        <v>0.75</v>
      </c>
      <c r="F225" s="59" t="n">
        <v>55</v>
      </c>
      <c r="G225" s="60" t="n">
        <v>37</v>
      </c>
      <c r="H225" s="61" t="n">
        <v>89.4230804443359</v>
      </c>
      <c r="I225" s="5" t="n">
        <v>0.85</v>
      </c>
      <c r="J225" s="7" t="n">
        <v>0.727517695817155</v>
      </c>
      <c r="K225" s="7" t="n">
        <v>2.21101945952927</v>
      </c>
      <c r="N225" s="0" t="n">
        <f aca="false">LOG(G225)</f>
        <v>1.56820172406699</v>
      </c>
      <c r="O225" s="62" t="n">
        <v>89.9038467407227</v>
      </c>
      <c r="P225" s="0" t="n">
        <f aca="false">LOG(F225)</f>
        <v>1.74036268949424</v>
      </c>
      <c r="Q225" s="62" t="n">
        <v>88.9423065185547</v>
      </c>
    </row>
    <row r="226" customFormat="false" ht="15.75" hidden="false" customHeight="false" outlineLevel="0" collapsed="false">
      <c r="A226" s="81"/>
      <c r="B226" s="64" t="n">
        <v>2015</v>
      </c>
      <c r="C226" s="105" t="n">
        <v>2.90802186128343</v>
      </c>
      <c r="D226" s="57" t="n">
        <v>0.74625</v>
      </c>
      <c r="E226" s="58" t="n">
        <v>0.75</v>
      </c>
      <c r="F226" s="59" t="n">
        <v>57</v>
      </c>
      <c r="G226" s="60" t="n">
        <v>40</v>
      </c>
      <c r="H226" s="61" t="n">
        <v>89.9038467407227</v>
      </c>
      <c r="I226" s="5" t="n">
        <v>0.85</v>
      </c>
      <c r="J226" s="7" t="n">
        <v>0.730641178178307</v>
      </c>
      <c r="K226" s="7" t="n">
        <v>1.65748092647806</v>
      </c>
      <c r="N226" s="0" t="n">
        <f aca="false">LOG(G226)</f>
        <v>1.60205999132796</v>
      </c>
      <c r="O226" s="62" t="n">
        <v>90.3846130371094</v>
      </c>
      <c r="P226" s="0" t="n">
        <f aca="false">LOG(F226)</f>
        <v>1.75587485567249</v>
      </c>
      <c r="Q226" s="62" t="n">
        <v>85.5769195556641</v>
      </c>
    </row>
    <row r="227" customFormat="false" ht="15.75" hidden="false" customHeight="false" outlineLevel="0" collapsed="false">
      <c r="A227" s="81"/>
      <c r="B227" s="64" t="n">
        <v>2016</v>
      </c>
      <c r="C227" s="105" t="n">
        <v>1.63783845703892</v>
      </c>
      <c r="D227" s="57" t="n">
        <v>0.74275</v>
      </c>
      <c r="E227" s="58" t="n">
        <v>0.75</v>
      </c>
      <c r="F227" s="59" t="n">
        <v>55</v>
      </c>
      <c r="G227" s="60" t="n">
        <v>40</v>
      </c>
      <c r="H227" s="61" t="n">
        <v>89.9038467407227</v>
      </c>
      <c r="I227" s="5" t="n">
        <v>0.8</v>
      </c>
      <c r="J227" s="7" t="n">
        <v>0.716669413429853</v>
      </c>
      <c r="K227" s="7" t="n">
        <v>1.60200711826903</v>
      </c>
      <c r="N227" s="0" t="n">
        <f aca="false">LOG(G227)</f>
        <v>1.60205999132796</v>
      </c>
      <c r="O227" s="62" t="n">
        <v>91.3461532592773</v>
      </c>
      <c r="P227" s="0" t="n">
        <f aca="false">LOG(F227)</f>
        <v>1.74036268949424</v>
      </c>
      <c r="Q227" s="62" t="n">
        <v>91.8269195556641</v>
      </c>
    </row>
    <row r="228" customFormat="false" ht="15.75" hidden="false" customHeight="false" outlineLevel="0" collapsed="false">
      <c r="A228" s="81"/>
      <c r="B228" s="64" t="n">
        <v>2017</v>
      </c>
      <c r="C228" s="105" t="n">
        <v>2.36980078440416</v>
      </c>
      <c r="D228" s="57" t="n">
        <v>0.74275</v>
      </c>
      <c r="E228" s="58" t="n">
        <v>0.75</v>
      </c>
      <c r="F228" s="59" t="n">
        <v>53</v>
      </c>
      <c r="G228" s="60" t="n">
        <v>36</v>
      </c>
      <c r="H228" s="61" t="n">
        <v>88.9423065185547</v>
      </c>
      <c r="I228" s="5" t="n">
        <v>0.75</v>
      </c>
      <c r="J228" s="7" t="n">
        <v>0.631007893230758</v>
      </c>
      <c r="K228" s="7" t="n">
        <v>2.07679007407988</v>
      </c>
      <c r="N228" s="0" t="n">
        <f aca="false">LOG(G228)</f>
        <v>1.55630250076729</v>
      </c>
      <c r="O228" s="62" t="n">
        <v>91.8269195556641</v>
      </c>
      <c r="P228" s="0" t="n">
        <f aca="false">LOG(F228)</f>
        <v>1.72427586960079</v>
      </c>
      <c r="Q228" s="62" t="n">
        <v>92.788459777832</v>
      </c>
    </row>
    <row r="229" customFormat="false" ht="15.75" hidden="false" customHeight="false" outlineLevel="0" collapsed="false">
      <c r="A229" s="81"/>
      <c r="B229" s="64" t="n">
        <v>2018</v>
      </c>
      <c r="C229" s="105" t="n">
        <v>2.92732573232968</v>
      </c>
      <c r="D229" s="57" t="n">
        <v>0.74175</v>
      </c>
      <c r="E229" s="58" t="n">
        <v>0.75</v>
      </c>
      <c r="F229" s="59" t="n">
        <v>53</v>
      </c>
      <c r="G229" s="60" t="n">
        <v>33</v>
      </c>
      <c r="H229" s="61" t="n">
        <v>88.461540222168</v>
      </c>
      <c r="I229" s="5" t="n">
        <v>0.75</v>
      </c>
      <c r="J229" s="7" t="n">
        <v>0.522337357899676</v>
      </c>
      <c r="K229" s="7" t="n">
        <v>-0.735164360465459</v>
      </c>
      <c r="N229" s="0" t="n">
        <f aca="false">LOG(G229)</f>
        <v>1.51851393987789</v>
      </c>
      <c r="O229" s="62" t="n">
        <v>89.9038467407227</v>
      </c>
      <c r="P229" s="0" t="n">
        <f aca="false">LOG(F229)</f>
        <v>1.72427586960079</v>
      </c>
      <c r="Q229" s="62" t="n">
        <v>92.788459777832</v>
      </c>
    </row>
    <row r="230" customFormat="false" ht="16.5" hidden="false" customHeight="false" outlineLevel="0" collapsed="false">
      <c r="A230" s="81"/>
      <c r="B230" s="76" t="n">
        <v>2019</v>
      </c>
      <c r="C230" s="105" t="n">
        <v>2.16117628829923</v>
      </c>
      <c r="D230" s="57" t="n">
        <v>0.24775</v>
      </c>
      <c r="E230" s="58" t="n">
        <v>0.75</v>
      </c>
      <c r="F230" s="6" t="n">
        <v>53</v>
      </c>
      <c r="G230" s="3" t="n">
        <v>33</v>
      </c>
      <c r="H230" s="61" t="n">
        <v>84.6153869628906</v>
      </c>
      <c r="I230" s="5" t="n">
        <v>0.75</v>
      </c>
      <c r="J230" s="7" t="n">
        <v>0.473953539373292</v>
      </c>
      <c r="K230" s="7" t="n">
        <v>0.879335663236136</v>
      </c>
      <c r="N230" s="0" t="n">
        <f aca="false">LOG(G230)</f>
        <v>1.51851393987789</v>
      </c>
      <c r="O230" s="62" t="n">
        <v>89.9038467407227</v>
      </c>
      <c r="P230" s="0" t="n">
        <f aca="false">LOG(F230)</f>
        <v>1.72427586960079</v>
      </c>
      <c r="Q230" s="62" t="n">
        <v>88.9423065185547</v>
      </c>
    </row>
    <row r="231" customFormat="false" ht="15.75" hidden="false" customHeight="false" outlineLevel="0" collapsed="false">
      <c r="A231" s="101" t="s">
        <v>125</v>
      </c>
      <c r="B231" s="55" t="n">
        <v>2014</v>
      </c>
      <c r="C231" s="105" t="n">
        <v>3.2387912285196</v>
      </c>
      <c r="D231" s="57" t="n">
        <v>0.75225</v>
      </c>
      <c r="E231" s="58" t="n">
        <v>0.5</v>
      </c>
      <c r="F231" s="59" t="n">
        <v>58</v>
      </c>
      <c r="G231" s="60" t="n">
        <v>40</v>
      </c>
      <c r="H231" s="61" t="n">
        <v>89.9038467407227</v>
      </c>
      <c r="I231" s="5" t="n">
        <v>0.75</v>
      </c>
      <c r="J231" s="7" t="n">
        <v>0.323864956249053</v>
      </c>
      <c r="K231" s="7" t="n">
        <v>2.30375618392085</v>
      </c>
      <c r="N231" s="0" t="n">
        <f aca="false">LOG(G231)</f>
        <v>1.60205999132796</v>
      </c>
      <c r="O231" s="62" t="n">
        <v>75.961540222168</v>
      </c>
      <c r="P231" s="0" t="n">
        <f aca="false">LOG(F231)</f>
        <v>1.76342799356294</v>
      </c>
      <c r="Q231" s="62" t="n">
        <v>69.2307662963867</v>
      </c>
    </row>
    <row r="232" customFormat="false" ht="15.75" hidden="false" customHeight="false" outlineLevel="0" collapsed="false">
      <c r="A232" s="101"/>
      <c r="B232" s="64" t="n">
        <v>2015</v>
      </c>
      <c r="C232" s="105" t="n">
        <v>0.37074125634264</v>
      </c>
      <c r="D232" s="57" t="n">
        <v>0.75225</v>
      </c>
      <c r="E232" s="58" t="n">
        <v>0.5</v>
      </c>
      <c r="F232" s="59" t="n">
        <v>55</v>
      </c>
      <c r="G232" s="60" t="n">
        <v>37</v>
      </c>
      <c r="H232" s="61" t="n">
        <v>89.4230804443359</v>
      </c>
      <c r="I232" s="5" t="n">
        <v>0.75</v>
      </c>
      <c r="J232" s="7" t="n">
        <v>0.339819684032791</v>
      </c>
      <c r="K232" s="7" t="n">
        <v>3.01334919365044</v>
      </c>
      <c r="N232" s="0" t="n">
        <f aca="false">LOG(G232)</f>
        <v>1.56820172406699</v>
      </c>
      <c r="O232" s="62" t="n">
        <v>75</v>
      </c>
      <c r="P232" s="0" t="n">
        <f aca="false">LOG(F232)</f>
        <v>1.74036268949424</v>
      </c>
      <c r="Q232" s="62" t="n">
        <v>67.3076934814453</v>
      </c>
    </row>
    <row r="233" customFormat="false" ht="15.75" hidden="false" customHeight="false" outlineLevel="0" collapsed="false">
      <c r="A233" s="101"/>
      <c r="B233" s="64" t="n">
        <v>2016</v>
      </c>
      <c r="C233" s="105" t="n">
        <v>1.68979816160051</v>
      </c>
      <c r="D233" s="57" t="n">
        <v>0.81475</v>
      </c>
      <c r="E233" s="58" t="n">
        <v>0.5</v>
      </c>
      <c r="F233" s="59" t="n">
        <v>54</v>
      </c>
      <c r="G233" s="60" t="n">
        <v>36</v>
      </c>
      <c r="H233" s="61" t="n">
        <v>88.461540222168</v>
      </c>
      <c r="I233" s="5" t="n">
        <v>0.8</v>
      </c>
      <c r="J233" s="7" t="n">
        <v>0.354674156320409</v>
      </c>
      <c r="K233" s="7" t="n">
        <v>1.71853723836198</v>
      </c>
      <c r="N233" s="0" t="n">
        <f aca="false">LOG(G233)</f>
        <v>1.55630250076729</v>
      </c>
      <c r="O233" s="62" t="n">
        <v>73.5576934814453</v>
      </c>
      <c r="P233" s="0" t="n">
        <f aca="false">LOG(F233)</f>
        <v>1.73239375982297</v>
      </c>
      <c r="Q233" s="62" t="n">
        <v>69.2307662963867</v>
      </c>
    </row>
    <row r="234" customFormat="false" ht="15.75" hidden="false" customHeight="false" outlineLevel="0" collapsed="false">
      <c r="A234" s="101"/>
      <c r="B234" s="64" t="n">
        <v>2017</v>
      </c>
      <c r="C234" s="105" t="n">
        <v>2.59133869196167</v>
      </c>
      <c r="D234" s="57" t="n">
        <v>0.81225</v>
      </c>
      <c r="E234" s="58" t="n">
        <v>0.5</v>
      </c>
      <c r="F234" s="59" t="n">
        <v>58</v>
      </c>
      <c r="G234" s="60" t="n">
        <v>40</v>
      </c>
      <c r="H234" s="61" t="n">
        <v>88.461540222168</v>
      </c>
      <c r="I234" s="5" t="n">
        <v>0.8</v>
      </c>
      <c r="J234" s="7" t="n">
        <v>0.364798682534904</v>
      </c>
      <c r="K234" s="7" t="n">
        <v>8.21168792196818</v>
      </c>
      <c r="N234" s="0" t="n">
        <f aca="false">LOG(G234)</f>
        <v>1.60205999132796</v>
      </c>
      <c r="O234" s="62" t="n">
        <v>72.1153869628906</v>
      </c>
      <c r="P234" s="0" t="n">
        <f aca="false">LOG(F234)</f>
        <v>1.76342799356294</v>
      </c>
      <c r="Q234" s="62" t="n">
        <v>73.5576934814453</v>
      </c>
    </row>
    <row r="235" customFormat="false" ht="15.75" hidden="false" customHeight="false" outlineLevel="0" collapsed="false">
      <c r="A235" s="101"/>
      <c r="B235" s="64" t="n">
        <v>2018</v>
      </c>
      <c r="C235" s="105" t="n">
        <v>1.62008362892945</v>
      </c>
      <c r="D235" s="57" t="n">
        <v>0.82525</v>
      </c>
      <c r="E235" s="58" t="n">
        <v>0.5</v>
      </c>
      <c r="F235" s="59" t="n">
        <v>58</v>
      </c>
      <c r="G235" s="60" t="n">
        <v>40</v>
      </c>
      <c r="H235" s="61" t="n">
        <v>87.5</v>
      </c>
      <c r="I235" s="5" t="n">
        <v>0.8</v>
      </c>
      <c r="J235" s="7" t="n">
        <v>0.367502622828282</v>
      </c>
      <c r="K235" s="7" t="n">
        <v>3.82560426490894</v>
      </c>
      <c r="N235" s="0" t="n">
        <f aca="false">LOG(G235)</f>
        <v>1.60205999132796</v>
      </c>
      <c r="O235" s="62" t="n">
        <v>73.0769195556641</v>
      </c>
      <c r="P235" s="0" t="n">
        <f aca="false">LOG(F235)</f>
        <v>1.76342799356294</v>
      </c>
      <c r="Q235" s="62" t="n">
        <v>70.1923065185547</v>
      </c>
    </row>
    <row r="236" customFormat="false" ht="15.75" hidden="false" customHeight="false" outlineLevel="0" collapsed="false">
      <c r="A236" s="101"/>
      <c r="B236" s="67" t="n">
        <v>2019</v>
      </c>
      <c r="C236" s="105" t="n">
        <v>0.222121727878545</v>
      </c>
      <c r="D236" s="57" t="n">
        <v>0.35075</v>
      </c>
      <c r="E236" s="58" t="n">
        <v>0.5</v>
      </c>
      <c r="F236" s="6" t="n">
        <v>58</v>
      </c>
      <c r="G236" s="3" t="n">
        <v>40</v>
      </c>
      <c r="H236" s="61" t="n">
        <v>87.9807662963867</v>
      </c>
      <c r="I236" s="5" t="n">
        <v>0.8</v>
      </c>
      <c r="J236" s="7" t="n">
        <v>0.359859761032412</v>
      </c>
      <c r="K236" s="7" t="n">
        <v>2.511356784657</v>
      </c>
      <c r="N236" s="0" t="n">
        <f aca="false">LOG(G236)</f>
        <v>1.60205999132796</v>
      </c>
      <c r="O236" s="62" t="n">
        <v>74.5192337036133</v>
      </c>
      <c r="P236" s="0" t="n">
        <f aca="false">LOG(F236)</f>
        <v>1.76342799356294</v>
      </c>
      <c r="Q236" s="62" t="n">
        <v>70.1923065185547</v>
      </c>
    </row>
    <row r="237" customFormat="false" ht="15.75" hidden="false" customHeight="false" outlineLevel="0" collapsed="false">
      <c r="A237" s="0" t="n">
        <v>39</v>
      </c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N1:N2"/>
    <mergeCell ref="O1:O2"/>
    <mergeCell ref="P1:P2"/>
    <mergeCell ref="Q1:Q2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1:A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3"/>
  </cols>
  <sheetData>
    <row r="1" customFormat="false" ht="16.5" hidden="false" customHeight="false" outlineLevel="0" collapsed="false">
      <c r="B1" s="44" t="s">
        <v>1</v>
      </c>
      <c r="C1" s="104" t="s">
        <v>17</v>
      </c>
      <c r="D1" s="46" t="s">
        <v>8</v>
      </c>
      <c r="E1" s="43" t="s">
        <v>10</v>
      </c>
      <c r="F1" s="45" t="s">
        <v>3</v>
      </c>
      <c r="G1" s="47" t="s">
        <v>4</v>
      </c>
      <c r="H1" s="48" t="s">
        <v>5</v>
      </c>
      <c r="I1" s="49" t="s">
        <v>6</v>
      </c>
      <c r="J1" s="49" t="s">
        <v>11</v>
      </c>
      <c r="K1" s="49" t="s">
        <v>12</v>
      </c>
      <c r="N1" s="47" t="s">
        <v>131</v>
      </c>
      <c r="O1" s="52" t="s">
        <v>9</v>
      </c>
      <c r="P1" s="45" t="s">
        <v>132</v>
      </c>
      <c r="Q1" s="50" t="s">
        <v>7</v>
      </c>
    </row>
    <row r="2" customFormat="false" ht="16.5" hidden="false" customHeight="false" outlineLevel="0" collapsed="false">
      <c r="A2" s="108" t="s">
        <v>20</v>
      </c>
      <c r="B2" s="44"/>
      <c r="C2" s="104"/>
      <c r="D2" s="46"/>
      <c r="E2" s="43"/>
      <c r="F2" s="45"/>
      <c r="G2" s="47"/>
      <c r="H2" s="48"/>
      <c r="I2" s="49"/>
      <c r="J2" s="49"/>
      <c r="K2" s="49"/>
      <c r="N2" s="47"/>
      <c r="O2" s="52"/>
      <c r="P2" s="45"/>
      <c r="Q2" s="50"/>
    </row>
    <row r="3" customFormat="false" ht="15.75" hidden="false" customHeight="false" outlineLevel="0" collapsed="false">
      <c r="A3" s="108"/>
      <c r="B3" s="55" t="n">
        <v>2014</v>
      </c>
      <c r="C3" s="105" t="n">
        <v>2.72454336495092</v>
      </c>
      <c r="D3" s="57" t="n">
        <v>0.16975</v>
      </c>
      <c r="E3" s="58" t="n">
        <v>0</v>
      </c>
      <c r="F3" s="59" t="n">
        <v>15</v>
      </c>
      <c r="G3" s="60" t="n">
        <v>11</v>
      </c>
      <c r="H3" s="61" t="n">
        <v>5.28846168518066</v>
      </c>
      <c r="I3" s="5" t="n">
        <v>0.1</v>
      </c>
      <c r="J3" s="62" t="n">
        <v>11.057692527771</v>
      </c>
      <c r="K3" s="7" t="n">
        <v>3.35558166118149</v>
      </c>
      <c r="L3" s="7" t="n">
        <v>-9.35016750418222E-005</v>
      </c>
      <c r="N3" s="0" t="n">
        <f aca="false">LOG(G3)</f>
        <v>1.04139268515823</v>
      </c>
      <c r="O3" s="0" t="n">
        <f aca="false">LOG(F3)</f>
        <v>1.17609125905568</v>
      </c>
      <c r="P3" s="63" t="n">
        <v>-19153.710717345</v>
      </c>
      <c r="R3" s="62" t="n">
        <v>4.32692289352417</v>
      </c>
    </row>
    <row r="4" customFormat="false" ht="15.75" hidden="false" customHeight="false" outlineLevel="0" collapsed="false">
      <c r="A4" s="108"/>
      <c r="B4" s="64" t="n">
        <v>2015</v>
      </c>
      <c r="C4" s="105" t="n">
        <v>1.45131465457983</v>
      </c>
      <c r="D4" s="57" t="n">
        <v>0.16975</v>
      </c>
      <c r="E4" s="58" t="n">
        <v>0</v>
      </c>
      <c r="F4" s="59" t="n">
        <v>13</v>
      </c>
      <c r="G4" s="60" t="n">
        <v>11</v>
      </c>
      <c r="H4" s="61" t="n">
        <v>6.25</v>
      </c>
      <c r="I4" s="5" t="n">
        <v>0.1</v>
      </c>
      <c r="J4" s="7" t="n">
        <v>3.07708359546317</v>
      </c>
      <c r="K4" s="7" t="n">
        <v>0.0108657305562219</v>
      </c>
      <c r="N4" s="0" t="n">
        <f aca="false">LOG(G4)</f>
        <v>1.04139268515823</v>
      </c>
      <c r="O4" s="62" t="n">
        <v>3.36538457870483</v>
      </c>
      <c r="P4" s="0" t="n">
        <f aca="false">LOG(F4)</f>
        <v>1.11394335230684</v>
      </c>
      <c r="Q4" s="62" t="n">
        <v>14.4230766296387</v>
      </c>
    </row>
    <row r="5" customFormat="false" ht="15.75" hidden="false" customHeight="false" outlineLevel="0" collapsed="false">
      <c r="A5" s="108"/>
      <c r="B5" s="64" t="n">
        <v>2016</v>
      </c>
      <c r="C5" s="105" t="n">
        <v>2.26031420454613</v>
      </c>
      <c r="D5" s="57" t="n">
        <v>0.15875</v>
      </c>
      <c r="E5" s="58" t="n">
        <v>0</v>
      </c>
      <c r="F5" s="59" t="n">
        <v>14</v>
      </c>
      <c r="G5" s="60" t="n">
        <v>10</v>
      </c>
      <c r="H5" s="61" t="n">
        <v>3.36538457870483</v>
      </c>
      <c r="I5" s="5" t="n">
        <v>0.1</v>
      </c>
      <c r="J5" s="7" t="n">
        <v>2.77831740938728</v>
      </c>
      <c r="K5" s="7" t="n">
        <v>0.0777347186561035</v>
      </c>
      <c r="N5" s="0" t="n">
        <f aca="false">LOG(G5)</f>
        <v>1</v>
      </c>
      <c r="O5" s="62" t="n">
        <v>5.76923084259033</v>
      </c>
      <c r="P5" s="0" t="n">
        <f aca="false">LOG(F5)</f>
        <v>1.14612803567824</v>
      </c>
      <c r="Q5" s="62" t="n">
        <v>7.21153831481934</v>
      </c>
    </row>
    <row r="6" customFormat="false" ht="15.75" hidden="false" customHeight="false" outlineLevel="0" collapsed="false">
      <c r="A6" s="108"/>
      <c r="B6" s="64" t="n">
        <v>2017</v>
      </c>
      <c r="C6" s="105" t="n">
        <v>2.64700320230295</v>
      </c>
      <c r="D6" s="57" t="n">
        <v>0.15875</v>
      </c>
      <c r="E6" s="58" t="n">
        <v>0</v>
      </c>
      <c r="F6" s="59" t="n">
        <v>14</v>
      </c>
      <c r="G6" s="60" t="n">
        <v>10</v>
      </c>
      <c r="H6" s="61" t="n">
        <v>3.8461537361145</v>
      </c>
      <c r="I6" s="5" t="n">
        <v>0.1</v>
      </c>
      <c r="J6" s="7" t="n">
        <v>2.54834664435549</v>
      </c>
      <c r="K6" s="7" t="n">
        <v>0.059675507057327</v>
      </c>
      <c r="N6" s="0" t="n">
        <f aca="false">LOG(G6)</f>
        <v>1</v>
      </c>
      <c r="O6" s="62" t="n">
        <v>4.807692527771</v>
      </c>
      <c r="P6" s="0" t="n">
        <f aca="false">LOG(F6)</f>
        <v>1.14612803567824</v>
      </c>
      <c r="Q6" s="62" t="n">
        <v>6.73076915740967</v>
      </c>
    </row>
    <row r="7" customFormat="false" ht="15.75" hidden="false" customHeight="false" outlineLevel="0" collapsed="false">
      <c r="A7" s="108"/>
      <c r="B7" s="64" t="n">
        <v>2018</v>
      </c>
      <c r="C7" s="105" t="n">
        <v>1.18922812897529</v>
      </c>
      <c r="D7" s="57" t="n">
        <v>0.17975</v>
      </c>
      <c r="E7" s="58" t="n">
        <v>0</v>
      </c>
      <c r="F7" s="59" t="n">
        <v>14</v>
      </c>
      <c r="G7" s="60" t="n">
        <v>12</v>
      </c>
      <c r="H7" s="61" t="n">
        <v>4.32692289352417</v>
      </c>
      <c r="I7" s="5" t="n">
        <v>0.1</v>
      </c>
      <c r="J7" s="7" t="n">
        <v>2.38476110022344</v>
      </c>
      <c r="K7" s="7" t="n">
        <v>0.211419597677725</v>
      </c>
      <c r="N7" s="0" t="n">
        <f aca="false">LOG(G7)</f>
        <v>1.07918124604762</v>
      </c>
      <c r="O7" s="62" t="n">
        <v>4.32692289352417</v>
      </c>
      <c r="P7" s="0" t="n">
        <f aca="false">LOG(F7)</f>
        <v>1.14612803567824</v>
      </c>
      <c r="Q7" s="62" t="n">
        <v>10.5769233703613</v>
      </c>
    </row>
    <row r="8" customFormat="false" ht="16.5" hidden="false" customHeight="false" outlineLevel="0" collapsed="false">
      <c r="A8" s="108"/>
      <c r="B8" s="67" t="n">
        <v>2019</v>
      </c>
      <c r="C8" s="105" t="n">
        <v>3.91160341860697</v>
      </c>
      <c r="D8" s="57" t="n">
        <v>0.8125</v>
      </c>
      <c r="E8" s="58" t="n">
        <v>0</v>
      </c>
      <c r="F8" s="6" t="n">
        <v>14</v>
      </c>
      <c r="G8" s="3" t="n">
        <v>13</v>
      </c>
      <c r="H8" s="61" t="n">
        <v>6.73076915740967</v>
      </c>
      <c r="I8" s="5" t="n">
        <v>0.1</v>
      </c>
      <c r="J8" s="7" t="n">
        <v>2.31181721714573</v>
      </c>
      <c r="K8" s="7" t="n">
        <v>0.136441369897589</v>
      </c>
      <c r="N8" s="0" t="n">
        <f aca="false">LOG(G8)</f>
        <v>1.11394335230684</v>
      </c>
      <c r="O8" s="62" t="n">
        <v>4.32692289352417</v>
      </c>
      <c r="P8" s="0" t="n">
        <f aca="false">LOG(F8)</f>
        <v>1.14612803567824</v>
      </c>
      <c r="Q8" s="62" t="n">
        <v>10.0961542129517</v>
      </c>
    </row>
    <row r="9" customFormat="false" ht="15.75" hidden="false" customHeight="false" outlineLevel="0" collapsed="false">
      <c r="A9" s="109" t="s">
        <v>40</v>
      </c>
      <c r="B9" s="55" t="n">
        <v>2014</v>
      </c>
      <c r="C9" s="105" t="n">
        <v>4.32684561452976</v>
      </c>
      <c r="D9" s="57" t="n">
        <v>0.42325</v>
      </c>
      <c r="E9" s="58" t="n">
        <v>0.25</v>
      </c>
      <c r="F9" s="59" t="n">
        <v>36</v>
      </c>
      <c r="G9" s="60" t="n">
        <v>17</v>
      </c>
      <c r="H9" s="61" t="n">
        <v>38.461540222168</v>
      </c>
      <c r="I9" s="5" t="n">
        <v>0.4</v>
      </c>
      <c r="J9" s="7" t="n">
        <v>2.96190081353413</v>
      </c>
      <c r="K9" s="7" t="n">
        <v>0.498789535397597</v>
      </c>
      <c r="N9" s="0" t="n">
        <f aca="false">LOG(G9)</f>
        <v>1.23044892137827</v>
      </c>
      <c r="O9" s="62" t="n">
        <v>33.1730766296387</v>
      </c>
      <c r="P9" s="0" t="n">
        <f aca="false">LOG(F9)</f>
        <v>1.55630250076729</v>
      </c>
      <c r="Q9" s="62" t="n">
        <v>42.788459777832</v>
      </c>
    </row>
    <row r="10" customFormat="false" ht="15.75" hidden="false" customHeight="false" outlineLevel="0" collapsed="false">
      <c r="A10" s="109"/>
      <c r="B10" s="64" t="n">
        <v>2015</v>
      </c>
      <c r="C10" s="105" t="n">
        <v>3.9212287937935</v>
      </c>
      <c r="D10" s="57" t="n">
        <v>0.4225</v>
      </c>
      <c r="E10" s="58" t="n">
        <v>0.25</v>
      </c>
      <c r="F10" s="59" t="n">
        <v>36</v>
      </c>
      <c r="G10" s="60" t="n">
        <v>9</v>
      </c>
      <c r="H10" s="61" t="n">
        <v>48.5576934814453</v>
      </c>
      <c r="I10" s="5" t="n">
        <v>0.35</v>
      </c>
      <c r="J10" s="7" t="n">
        <v>2.9394629768943</v>
      </c>
      <c r="K10" s="7" t="n">
        <v>0.11920842444968</v>
      </c>
      <c r="N10" s="0" t="n">
        <f aca="false">LOG(G10)</f>
        <v>0.954242509439325</v>
      </c>
      <c r="O10" s="62" t="n">
        <v>34.6153831481934</v>
      </c>
      <c r="P10" s="0" t="n">
        <f aca="false">LOG(F10)</f>
        <v>1.55630250076729</v>
      </c>
      <c r="Q10" s="62" t="n">
        <v>40.8653831481934</v>
      </c>
    </row>
    <row r="11" customFormat="false" ht="15.75" hidden="false" customHeight="false" outlineLevel="0" collapsed="false">
      <c r="A11" s="109"/>
      <c r="B11" s="64" t="n">
        <v>2016</v>
      </c>
      <c r="C11" s="105" t="n">
        <v>5.95797670754024</v>
      </c>
      <c r="D11" s="57" t="n">
        <v>0.4225</v>
      </c>
      <c r="E11" s="58" t="n">
        <v>0.25</v>
      </c>
      <c r="F11" s="59" t="n">
        <v>38</v>
      </c>
      <c r="G11" s="60" t="n">
        <v>21</v>
      </c>
      <c r="H11" s="61" t="n">
        <v>52.8846168518066</v>
      </c>
      <c r="I11" s="5" t="n">
        <v>0.35</v>
      </c>
      <c r="J11" s="7" t="n">
        <v>2.91531907101852</v>
      </c>
      <c r="K11" s="7" t="n">
        <v>0.393576793421746</v>
      </c>
      <c r="N11" s="0" t="n">
        <f aca="false">LOG(G11)</f>
        <v>1.32221929473392</v>
      </c>
      <c r="O11" s="62" t="n">
        <v>35.0961532592773</v>
      </c>
      <c r="P11" s="0" t="n">
        <f aca="false">LOG(F11)</f>
        <v>1.57978359661681</v>
      </c>
      <c r="Q11" s="62" t="n">
        <v>37.980770111084</v>
      </c>
    </row>
    <row r="12" customFormat="false" ht="15.75" hidden="false" customHeight="false" outlineLevel="0" collapsed="false">
      <c r="A12" s="109"/>
      <c r="B12" s="64" t="n">
        <v>2017</v>
      </c>
      <c r="C12" s="105" t="n">
        <v>6.20348941121868</v>
      </c>
      <c r="D12" s="57" t="n">
        <v>0.425</v>
      </c>
      <c r="E12" s="58" t="n">
        <v>0.25</v>
      </c>
      <c r="F12" s="59" t="n">
        <v>40</v>
      </c>
      <c r="G12" s="60" t="n">
        <v>23</v>
      </c>
      <c r="H12" s="61" t="n">
        <v>53.3653831481934</v>
      </c>
      <c r="I12" s="5" t="n">
        <v>0.4</v>
      </c>
      <c r="J12" s="7" t="n">
        <v>2.89085080621834</v>
      </c>
      <c r="K12" s="7" t="n">
        <v>0.072792599693787</v>
      </c>
      <c r="N12" s="0" t="n">
        <f aca="false">LOG(G12)</f>
        <v>1.36172783601759</v>
      </c>
      <c r="O12" s="62" t="n">
        <v>39.4230766296387</v>
      </c>
      <c r="P12" s="0" t="n">
        <f aca="false">LOG(F12)</f>
        <v>1.60205999132796</v>
      </c>
      <c r="Q12" s="62" t="n">
        <v>34.6153831481934</v>
      </c>
    </row>
    <row r="13" customFormat="false" ht="15.75" hidden="false" customHeight="false" outlineLevel="0" collapsed="false">
      <c r="A13" s="109"/>
      <c r="B13" s="64" t="n">
        <v>2018</v>
      </c>
      <c r="C13" s="105" t="n">
        <v>6.73123560805429</v>
      </c>
      <c r="D13" s="57" t="n">
        <v>0.425</v>
      </c>
      <c r="E13" s="58" t="n">
        <v>0.125</v>
      </c>
      <c r="F13" s="59" t="n">
        <v>37</v>
      </c>
      <c r="G13" s="60" t="n">
        <v>23</v>
      </c>
      <c r="H13" s="61" t="n">
        <v>53.3653831481934</v>
      </c>
      <c r="I13" s="5" t="n">
        <v>0.35</v>
      </c>
      <c r="J13" s="7" t="n">
        <v>2.86707836702633</v>
      </c>
      <c r="K13" s="7" t="n">
        <v>0.421629669968458</v>
      </c>
      <c r="N13" s="0" t="n">
        <f aca="false">LOG(G13)</f>
        <v>1.36172783601759</v>
      </c>
      <c r="O13" s="62" t="n">
        <v>34.6153831481934</v>
      </c>
      <c r="P13" s="0" t="n">
        <f aca="false">LOG(F13)</f>
        <v>1.56820172406699</v>
      </c>
      <c r="Q13" s="62" t="n">
        <v>36.538459777832</v>
      </c>
    </row>
    <row r="14" customFormat="false" ht="16.5" hidden="false" customHeight="false" outlineLevel="0" collapsed="false">
      <c r="A14" s="109"/>
      <c r="B14" s="67" t="n">
        <v>2019</v>
      </c>
      <c r="C14" s="105" t="n">
        <v>5.69943493424034</v>
      </c>
      <c r="D14" s="57" t="n">
        <v>0.515</v>
      </c>
      <c r="E14" s="58" t="n">
        <v>0.125</v>
      </c>
      <c r="F14" s="6" t="n">
        <v>37</v>
      </c>
      <c r="G14" s="3" t="n">
        <v>23</v>
      </c>
      <c r="H14" s="61" t="n">
        <v>49.519229888916</v>
      </c>
      <c r="I14" s="5" t="n">
        <v>0.3</v>
      </c>
      <c r="J14" s="7" t="n">
        <v>2.84422255256232</v>
      </c>
      <c r="K14" s="7" t="n">
        <v>0.20500526049491</v>
      </c>
      <c r="N14" s="0" t="n">
        <f aca="false">LOG(G14)</f>
        <v>1.36172783601759</v>
      </c>
      <c r="O14" s="62" t="n">
        <v>37.5</v>
      </c>
      <c r="P14" s="0" t="n">
        <f aca="false">LOG(F14)</f>
        <v>1.56820172406699</v>
      </c>
      <c r="Q14" s="62" t="n">
        <v>37.019229888916</v>
      </c>
    </row>
    <row r="15" customFormat="false" ht="15.75" hidden="false" customHeight="false" outlineLevel="0" collapsed="false">
      <c r="A15" s="108" t="s">
        <v>41</v>
      </c>
      <c r="B15" s="70" t="n">
        <v>2014</v>
      </c>
      <c r="C15" s="105" t="n">
        <v>4.24065164368079</v>
      </c>
      <c r="D15" s="57" t="n">
        <v>0.2955</v>
      </c>
      <c r="E15" s="58" t="n">
        <v>0.125</v>
      </c>
      <c r="F15" s="59" t="n">
        <v>22</v>
      </c>
      <c r="G15" s="60" t="n">
        <v>12</v>
      </c>
      <c r="H15" s="61" t="n">
        <v>51.9230766296387</v>
      </c>
      <c r="I15" s="5" t="n">
        <v>0.3</v>
      </c>
      <c r="J15" s="7" t="n">
        <v>3.13685242336121</v>
      </c>
      <c r="K15" s="7" t="n">
        <v>0.00101314243835617</v>
      </c>
      <c r="N15" s="0" t="n">
        <f aca="false">LOG(G15)</f>
        <v>1.07918124604762</v>
      </c>
      <c r="O15" s="62" t="n">
        <v>14.9038457870483</v>
      </c>
      <c r="P15" s="0" t="n">
        <f aca="false">LOG(F15)</f>
        <v>1.34242268082221</v>
      </c>
      <c r="Q15" s="62" t="n">
        <v>27.4038467407227</v>
      </c>
    </row>
    <row r="16" customFormat="false" ht="15.75" hidden="false" customHeight="false" outlineLevel="0" collapsed="false">
      <c r="A16" s="108"/>
      <c r="B16" s="64" t="n">
        <v>2015</v>
      </c>
      <c r="C16" s="105" t="n">
        <v>-3.9000030859375</v>
      </c>
      <c r="D16" s="57" t="n">
        <v>0.33925</v>
      </c>
      <c r="E16" s="58" t="n">
        <v>0.125</v>
      </c>
      <c r="F16" s="59" t="n">
        <v>21</v>
      </c>
      <c r="G16" s="60" t="n">
        <v>11</v>
      </c>
      <c r="H16" s="61" t="n">
        <v>51.9230766296387</v>
      </c>
      <c r="I16" s="5" t="n">
        <v>0.2</v>
      </c>
      <c r="J16" s="7" t="n">
        <v>3.15690921658653</v>
      </c>
      <c r="K16" s="7" t="n">
        <v>0.00490184716703305</v>
      </c>
      <c r="N16" s="0" t="n">
        <f aca="false">LOG(G16)</f>
        <v>1.04139268515823</v>
      </c>
      <c r="O16" s="62" t="n">
        <v>9.61538505554199</v>
      </c>
      <c r="P16" s="0" t="n">
        <f aca="false">LOG(F16)</f>
        <v>1.32221929473392</v>
      </c>
      <c r="Q16" s="62" t="n">
        <v>27.4038467407227</v>
      </c>
    </row>
    <row r="17" customFormat="false" ht="15.75" hidden="false" customHeight="false" outlineLevel="0" collapsed="false">
      <c r="A17" s="108"/>
      <c r="B17" s="64" t="n">
        <v>2016</v>
      </c>
      <c r="C17" s="105" t="n">
        <v>-0.600020000546493</v>
      </c>
      <c r="D17" s="57" t="n">
        <v>0.32925</v>
      </c>
      <c r="E17" s="58" t="n">
        <v>0.125</v>
      </c>
      <c r="F17" s="59" t="n">
        <v>14</v>
      </c>
      <c r="G17" s="60" t="n">
        <v>5</v>
      </c>
      <c r="H17" s="61" t="n">
        <v>49.519229888916</v>
      </c>
      <c r="I17" s="5" t="n">
        <v>0.1</v>
      </c>
      <c r="J17" s="7" t="n">
        <v>3.17701608653719</v>
      </c>
      <c r="K17" s="7" t="n">
        <v>0.00123134077109652</v>
      </c>
      <c r="N17" s="0" t="n">
        <f aca="false">LOG(G17)</f>
        <v>0.698970004336019</v>
      </c>
      <c r="O17" s="62" t="n">
        <v>7.21153831481934</v>
      </c>
      <c r="P17" s="0" t="n">
        <f aca="false">LOG(F17)</f>
        <v>1.14612803567824</v>
      </c>
      <c r="Q17" s="62" t="n">
        <v>20.6730766296387</v>
      </c>
    </row>
    <row r="18" customFormat="false" ht="15.75" hidden="false" customHeight="false" outlineLevel="0" collapsed="false">
      <c r="A18" s="108"/>
      <c r="B18" s="64" t="n">
        <v>2017</v>
      </c>
      <c r="C18" s="105" t="n">
        <v>0.500009998779461</v>
      </c>
      <c r="D18" s="57" t="n">
        <v>0.33675</v>
      </c>
      <c r="E18" s="58" t="n">
        <v>0.125</v>
      </c>
      <c r="F18" s="59" t="n">
        <v>14</v>
      </c>
      <c r="G18" s="60" t="n">
        <v>5</v>
      </c>
      <c r="H18" s="61" t="n">
        <v>45.6730766296387</v>
      </c>
      <c r="I18" s="5" t="n">
        <v>0.15</v>
      </c>
      <c r="J18" s="7" t="n">
        <v>3.18136752395714</v>
      </c>
      <c r="K18" s="7" t="n">
        <v>0.000313578610146674</v>
      </c>
      <c r="N18" s="0" t="n">
        <f aca="false">LOG(G18)</f>
        <v>0.698970004336019</v>
      </c>
      <c r="O18" s="62" t="n">
        <v>7.21153831481934</v>
      </c>
      <c r="P18" s="0" t="n">
        <f aca="false">LOG(F18)</f>
        <v>1.14612803567824</v>
      </c>
      <c r="Q18" s="62" t="n">
        <v>18.269229888916</v>
      </c>
    </row>
    <row r="19" customFormat="false" ht="15.75" hidden="false" customHeight="false" outlineLevel="0" collapsed="false">
      <c r="A19" s="108"/>
      <c r="B19" s="64" t="n">
        <v>2018</v>
      </c>
      <c r="C19" s="105" t="n">
        <v>1.60993308234522</v>
      </c>
      <c r="D19" s="57" t="n">
        <v>0.32025</v>
      </c>
      <c r="E19" s="58" t="n">
        <v>0.125</v>
      </c>
      <c r="F19" s="59" t="n">
        <v>14</v>
      </c>
      <c r="G19" s="60" t="n">
        <v>4</v>
      </c>
      <c r="H19" s="61" t="n">
        <v>51.9230766296387</v>
      </c>
      <c r="I19" s="5" t="n">
        <v>0.2</v>
      </c>
      <c r="J19" s="7" t="n">
        <v>3.16677344240935</v>
      </c>
      <c r="K19" s="7" t="n">
        <v>1.84689691300281E-007</v>
      </c>
      <c r="N19" s="0" t="n">
        <f aca="false">LOG(G19)</f>
        <v>0.602059991327962</v>
      </c>
      <c r="O19" s="62" t="n">
        <v>5.76923084259033</v>
      </c>
      <c r="P19" s="0" t="n">
        <f aca="false">LOG(F19)</f>
        <v>1.14612803567824</v>
      </c>
      <c r="Q19" s="62" t="n">
        <v>12.9807691574097</v>
      </c>
    </row>
    <row r="20" customFormat="false" ht="16.5" hidden="false" customHeight="false" outlineLevel="0" collapsed="false">
      <c r="A20" s="108"/>
      <c r="B20" s="76" t="n">
        <v>2019</v>
      </c>
      <c r="C20" s="105" t="n">
        <v>1.84247667669986</v>
      </c>
      <c r="D20" s="57" t="n">
        <v>0.8985</v>
      </c>
      <c r="E20" s="58" t="n">
        <v>0.125</v>
      </c>
      <c r="F20" s="6" t="n">
        <v>11</v>
      </c>
      <c r="G20" s="3" t="n">
        <v>3</v>
      </c>
      <c r="H20" s="61" t="n">
        <v>48.5576934814453</v>
      </c>
      <c r="I20" s="5" t="n">
        <v>0.2</v>
      </c>
      <c r="J20" s="7" t="n">
        <v>3.12896711408085</v>
      </c>
      <c r="K20" s="7" t="n">
        <v>0.0248326078604051</v>
      </c>
      <c r="N20" s="0" t="n">
        <f aca="false">LOG(G20)</f>
        <v>0.477121254719662</v>
      </c>
      <c r="O20" s="62" t="n">
        <v>5.76923084259033</v>
      </c>
      <c r="P20" s="0" t="n">
        <f aca="false">LOG(F20)</f>
        <v>1.04139268515823</v>
      </c>
      <c r="Q20" s="62" t="n">
        <v>14.9038457870483</v>
      </c>
    </row>
    <row r="21" customFormat="false" ht="15.75" hidden="false" customHeight="false" outlineLevel="0" collapsed="false">
      <c r="A21" s="108" t="s">
        <v>61</v>
      </c>
      <c r="B21" s="70" t="n">
        <v>2014</v>
      </c>
      <c r="C21" s="105" t="n">
        <v>3.7074516130114</v>
      </c>
      <c r="D21" s="82" t="n">
        <v>0.213</v>
      </c>
      <c r="E21" s="58" t="n">
        <v>0</v>
      </c>
      <c r="F21" s="59" t="n">
        <v>23</v>
      </c>
      <c r="G21" s="60" t="n">
        <v>9</v>
      </c>
      <c r="H21" s="61" t="n">
        <v>27.4038467407227</v>
      </c>
      <c r="I21" s="5" t="n">
        <v>0.35</v>
      </c>
      <c r="J21" s="7" t="n">
        <v>2.34241788318246</v>
      </c>
      <c r="K21" s="7" t="n">
        <v>0.0375781358414641</v>
      </c>
      <c r="N21" s="0" t="n">
        <f aca="false">LOG(G21)</f>
        <v>0.954242509439325</v>
      </c>
      <c r="O21" s="62" t="n">
        <v>6.25</v>
      </c>
      <c r="P21" s="0" t="n">
        <f aca="false">LOG(F21)</f>
        <v>1.36172783601759</v>
      </c>
      <c r="Q21" s="62" t="n">
        <v>13.942307472229</v>
      </c>
    </row>
    <row r="22" customFormat="false" ht="15.75" hidden="false" customHeight="false" outlineLevel="0" collapsed="false">
      <c r="A22" s="108"/>
      <c r="B22" s="64" t="n">
        <v>2015</v>
      </c>
      <c r="C22" s="105" t="n">
        <v>3.81494988965694</v>
      </c>
      <c r="D22" s="82" t="n">
        <v>0.25075</v>
      </c>
      <c r="E22" s="58" t="n">
        <v>0</v>
      </c>
      <c r="F22" s="59" t="n">
        <v>24</v>
      </c>
      <c r="G22" s="60" t="n">
        <v>17</v>
      </c>
      <c r="H22" s="61" t="n">
        <v>25</v>
      </c>
      <c r="I22" s="5" t="n">
        <v>0.55</v>
      </c>
      <c r="J22" s="7" t="n">
        <v>2.48970209028172</v>
      </c>
      <c r="K22" s="7" t="n">
        <v>0.0570284802075237</v>
      </c>
      <c r="N22" s="0" t="n">
        <f aca="false">LOG(G22)</f>
        <v>1.23044892137827</v>
      </c>
      <c r="O22" s="62" t="n">
        <v>10.0961542129517</v>
      </c>
      <c r="P22" s="0" t="n">
        <f aca="false">LOG(F22)</f>
        <v>1.38021124171161</v>
      </c>
      <c r="Q22" s="62" t="n">
        <v>20.1923084259033</v>
      </c>
    </row>
    <row r="23" customFormat="false" ht="15.75" hidden="false" customHeight="false" outlineLevel="0" collapsed="false">
      <c r="A23" s="108"/>
      <c r="B23" s="64" t="n">
        <v>2016</v>
      </c>
      <c r="C23" s="105" t="n">
        <v>10.8288068402291</v>
      </c>
      <c r="D23" s="82" t="n">
        <v>0.25075</v>
      </c>
      <c r="E23" s="58" t="n">
        <v>0</v>
      </c>
      <c r="F23" s="59" t="n">
        <v>23</v>
      </c>
      <c r="G23" s="60" t="n">
        <v>17</v>
      </c>
      <c r="H23" s="61" t="n">
        <v>24.0384616851807</v>
      </c>
      <c r="I23" s="5" t="n">
        <v>0.6</v>
      </c>
      <c r="J23" s="7" t="n">
        <v>2.64448734263112</v>
      </c>
      <c r="K23" s="7" t="n">
        <v>0.245506487982892</v>
      </c>
      <c r="N23" s="0" t="n">
        <f aca="false">LOG(G23)</f>
        <v>1.23044892137827</v>
      </c>
      <c r="O23" s="62" t="n">
        <v>9.13461494445801</v>
      </c>
      <c r="P23" s="0" t="n">
        <f aca="false">LOG(F23)</f>
        <v>1.36172783601759</v>
      </c>
      <c r="Q23" s="62" t="n">
        <v>19.230770111084</v>
      </c>
    </row>
    <row r="24" customFormat="false" ht="15.75" hidden="false" customHeight="false" outlineLevel="0" collapsed="false">
      <c r="A24" s="108"/>
      <c r="B24" s="64" t="n">
        <v>2017</v>
      </c>
      <c r="C24" s="105" t="n">
        <v>10.2999072221352</v>
      </c>
      <c r="D24" s="82" t="n">
        <v>0.25075</v>
      </c>
      <c r="E24" s="58" t="n">
        <v>0</v>
      </c>
      <c r="F24" s="59" t="n">
        <v>24</v>
      </c>
      <c r="G24" s="60" t="n">
        <v>17</v>
      </c>
      <c r="H24" s="61" t="n">
        <v>24.0384616851807</v>
      </c>
      <c r="I24" s="5" t="n">
        <v>0.55</v>
      </c>
      <c r="J24" s="7" t="n">
        <v>2.76501086533523</v>
      </c>
      <c r="K24" s="7" t="n">
        <v>0.0107509507457171</v>
      </c>
      <c r="N24" s="0" t="n">
        <f aca="false">LOG(G24)</f>
        <v>1.23044892137827</v>
      </c>
      <c r="O24" s="62" t="n">
        <v>9.13461494445801</v>
      </c>
      <c r="P24" s="0" t="n">
        <f aca="false">LOG(F24)</f>
        <v>1.38021124171161</v>
      </c>
      <c r="Q24" s="62" t="n">
        <v>17.7884616851807</v>
      </c>
    </row>
    <row r="25" customFormat="false" ht="15.75" hidden="false" customHeight="false" outlineLevel="0" collapsed="false">
      <c r="A25" s="108"/>
      <c r="B25" s="64" t="n">
        <v>2018</v>
      </c>
      <c r="C25" s="105" t="n">
        <v>6.1997746873985</v>
      </c>
      <c r="D25" s="82" t="n">
        <v>0.25075</v>
      </c>
      <c r="E25" s="58" t="n">
        <v>0</v>
      </c>
      <c r="F25" s="59" t="n">
        <v>24</v>
      </c>
      <c r="G25" s="60" t="n">
        <v>17</v>
      </c>
      <c r="H25" s="61" t="n">
        <v>22.115385055542</v>
      </c>
      <c r="I25" s="5" t="n">
        <v>0.5</v>
      </c>
      <c r="J25" s="7" t="n">
        <v>2.83313635348047</v>
      </c>
      <c r="K25" s="7" t="n">
        <v>-0.00302552026520591</v>
      </c>
      <c r="N25" s="0" t="n">
        <f aca="false">LOG(G25)</f>
        <v>1.23044892137827</v>
      </c>
      <c r="O25" s="62" t="n">
        <v>9.13461494445801</v>
      </c>
      <c r="P25" s="0" t="n">
        <f aca="false">LOG(F25)</f>
        <v>1.38021124171161</v>
      </c>
      <c r="Q25" s="62" t="n">
        <v>21.1538467407227</v>
      </c>
    </row>
    <row r="26" customFormat="false" ht="16.5" hidden="false" customHeight="false" outlineLevel="0" collapsed="false">
      <c r="A26" s="108"/>
      <c r="B26" s="76" t="n">
        <v>2019</v>
      </c>
      <c r="C26" s="105" t="n">
        <v>5.599999999926</v>
      </c>
      <c r="D26" s="82" t="n">
        <v>0.8125</v>
      </c>
      <c r="E26" s="58" t="n">
        <v>0</v>
      </c>
      <c r="F26" s="6" t="n">
        <v>26</v>
      </c>
      <c r="G26" s="3" t="n">
        <v>17</v>
      </c>
      <c r="H26" s="61" t="n">
        <v>18.75</v>
      </c>
      <c r="I26" s="5" t="n">
        <v>0.5</v>
      </c>
      <c r="J26" s="7" t="n">
        <v>2.83457538168629</v>
      </c>
      <c r="K26" s="7" t="n">
        <v>0.00829493177644383</v>
      </c>
      <c r="N26" s="0" t="n">
        <f aca="false">LOG(G26)</f>
        <v>1.23044892137827</v>
      </c>
      <c r="O26" s="62" t="n">
        <v>9.13461494445801</v>
      </c>
      <c r="P26" s="0" t="n">
        <f aca="false">LOG(F26)</f>
        <v>1.41497334797082</v>
      </c>
      <c r="Q26" s="62" t="n">
        <v>21.1538467407227</v>
      </c>
    </row>
    <row r="27" customFormat="false" ht="15.75" hidden="false" customHeight="false" outlineLevel="0" collapsed="false">
      <c r="A27" s="108" t="s">
        <v>82</v>
      </c>
      <c r="B27" s="70" t="n">
        <v>2014</v>
      </c>
      <c r="C27" s="105" t="n">
        <v>3.33920224407332</v>
      </c>
      <c r="D27" s="57" t="n">
        <v>0.4085</v>
      </c>
      <c r="E27" s="58" t="n">
        <v>0.125</v>
      </c>
      <c r="F27" s="59" t="n">
        <v>34</v>
      </c>
      <c r="G27" s="60" t="n">
        <v>26</v>
      </c>
      <c r="H27" s="61" t="n">
        <v>21.634614944458</v>
      </c>
      <c r="I27" s="5" t="n">
        <v>0.55</v>
      </c>
      <c r="J27" s="7" t="n">
        <v>2.70099601097503</v>
      </c>
      <c r="K27" s="7" t="n">
        <v>0.293543964644807</v>
      </c>
      <c r="N27" s="0" t="n">
        <f aca="false">LOG(G27)</f>
        <v>1.41497334797082</v>
      </c>
      <c r="O27" s="62" t="n">
        <v>26.9230766296387</v>
      </c>
      <c r="P27" s="0" t="n">
        <f aca="false">LOG(F27)</f>
        <v>1.53147891704226</v>
      </c>
      <c r="Q27" s="62" t="n">
        <v>27.884614944458</v>
      </c>
    </row>
    <row r="28" customFormat="false" ht="15.75" hidden="false" customHeight="false" outlineLevel="0" collapsed="false">
      <c r="A28" s="108"/>
      <c r="B28" s="64" t="n">
        <v>2015</v>
      </c>
      <c r="C28" s="105" t="n">
        <v>3.13229588799277</v>
      </c>
      <c r="D28" s="57" t="n">
        <v>0.46125</v>
      </c>
      <c r="E28" s="58" t="n">
        <v>0.125</v>
      </c>
      <c r="F28" s="59" t="n">
        <v>30</v>
      </c>
      <c r="G28" s="60" t="n">
        <v>22</v>
      </c>
      <c r="H28" s="61" t="n">
        <v>20.1923084259033</v>
      </c>
      <c r="I28" s="5" t="n">
        <v>0.55</v>
      </c>
      <c r="J28" s="7" t="n">
        <v>2.69421338218148</v>
      </c>
      <c r="K28" s="7" t="n">
        <v>0.723516550291607</v>
      </c>
      <c r="N28" s="0" t="n">
        <f aca="false">LOG(G28)</f>
        <v>1.34242268082221</v>
      </c>
      <c r="O28" s="62" t="n">
        <v>29.3269233703613</v>
      </c>
      <c r="P28" s="0" t="n">
        <f aca="false">LOG(F28)</f>
        <v>1.47712125471966</v>
      </c>
      <c r="Q28" s="62" t="n">
        <v>25.9615383148193</v>
      </c>
    </row>
    <row r="29" customFormat="false" ht="15.75" hidden="false" customHeight="false" outlineLevel="0" collapsed="false">
      <c r="A29" s="108"/>
      <c r="B29" s="64" t="n">
        <v>2016</v>
      </c>
      <c r="C29" s="105" t="n">
        <v>3.9931460849989</v>
      </c>
      <c r="D29" s="57" t="n">
        <v>0.47225</v>
      </c>
      <c r="E29" s="58" t="n">
        <v>0.125</v>
      </c>
      <c r="F29" s="59" t="n">
        <v>32</v>
      </c>
      <c r="G29" s="60" t="n">
        <v>24</v>
      </c>
      <c r="H29" s="61" t="n">
        <v>16.3461532592773</v>
      </c>
      <c r="I29" s="5" t="n">
        <v>0.55</v>
      </c>
      <c r="J29" s="7" t="n">
        <v>2.68818381201029</v>
      </c>
      <c r="K29" s="7" t="n">
        <v>0.757285009943577</v>
      </c>
      <c r="N29" s="0" t="n">
        <f aca="false">LOG(G29)</f>
        <v>1.38021124171161</v>
      </c>
      <c r="O29" s="62" t="n">
        <v>19.7115383148193</v>
      </c>
      <c r="P29" s="0" t="n">
        <f aca="false">LOG(F29)</f>
        <v>1.50514997831991</v>
      </c>
      <c r="Q29" s="62" t="n">
        <v>25.9615383148193</v>
      </c>
    </row>
    <row r="30" customFormat="false" ht="15.75" hidden="false" customHeight="false" outlineLevel="0" collapsed="false">
      <c r="A30" s="108"/>
      <c r="B30" s="64" t="n">
        <v>2017</v>
      </c>
      <c r="C30" s="105" t="n">
        <v>3.93331617112422</v>
      </c>
      <c r="D30" s="57" t="n">
        <v>0.47425</v>
      </c>
      <c r="E30" s="58" t="n">
        <v>0.125</v>
      </c>
      <c r="F30" s="59" t="n">
        <v>32</v>
      </c>
      <c r="G30" s="60" t="n">
        <v>24</v>
      </c>
      <c r="H30" s="61" t="n">
        <v>13.4615383148193</v>
      </c>
      <c r="I30" s="5" t="n">
        <v>0.55</v>
      </c>
      <c r="J30" s="7" t="n">
        <v>2.67988323936388</v>
      </c>
      <c r="K30" s="7" t="n">
        <v>0.804213602974319</v>
      </c>
      <c r="N30" s="0" t="n">
        <f aca="false">LOG(G30)</f>
        <v>1.38021124171161</v>
      </c>
      <c r="O30" s="62" t="n">
        <v>19.7115383148193</v>
      </c>
      <c r="P30" s="0" t="n">
        <f aca="false">LOG(F30)</f>
        <v>1.50514997831991</v>
      </c>
      <c r="Q30" s="62" t="n">
        <v>26.4423084259033</v>
      </c>
    </row>
    <row r="31" customFormat="false" ht="15.75" hidden="false" customHeight="false" outlineLevel="0" collapsed="false">
      <c r="A31" s="108"/>
      <c r="B31" s="64" t="n">
        <v>2018</v>
      </c>
      <c r="C31" s="105" t="n">
        <v>4.56478275948496</v>
      </c>
      <c r="D31" s="57" t="n">
        <v>0.47975</v>
      </c>
      <c r="E31" s="58" t="n">
        <v>0.125</v>
      </c>
      <c r="F31" s="59" t="n">
        <v>32</v>
      </c>
      <c r="G31" s="60" t="n">
        <v>24</v>
      </c>
      <c r="H31" s="61" t="n">
        <v>14.9038457870483</v>
      </c>
      <c r="I31" s="5" t="n">
        <v>0.45</v>
      </c>
      <c r="J31" s="7" t="n">
        <v>2.6696132402134</v>
      </c>
      <c r="K31" s="7" t="n">
        <v>0.851025631980979</v>
      </c>
      <c r="N31" s="0" t="n">
        <f aca="false">LOG(G31)</f>
        <v>1.38021124171161</v>
      </c>
      <c r="O31" s="62" t="n">
        <v>21.1538467407227</v>
      </c>
      <c r="P31" s="0" t="n">
        <f aca="false">LOG(F31)</f>
        <v>1.50514997831991</v>
      </c>
      <c r="Q31" s="62" t="n">
        <v>24.0384616851807</v>
      </c>
    </row>
    <row r="32" customFormat="false" ht="16.5" hidden="false" customHeight="false" outlineLevel="0" collapsed="false">
      <c r="A32" s="108"/>
      <c r="B32" s="76" t="n">
        <v>2019</v>
      </c>
      <c r="C32" s="105" t="n">
        <v>4.85100000002106</v>
      </c>
      <c r="D32" s="57" t="n">
        <v>0.44375</v>
      </c>
      <c r="E32" s="58" t="n">
        <v>0.125</v>
      </c>
      <c r="F32" s="6" t="n">
        <v>32</v>
      </c>
      <c r="G32" s="3" t="n">
        <v>24</v>
      </c>
      <c r="H32" s="61" t="n">
        <v>15.865385055542</v>
      </c>
      <c r="I32" s="5" t="n">
        <v>0.55</v>
      </c>
      <c r="J32" s="7" t="n">
        <v>2.65624016241262</v>
      </c>
      <c r="K32" s="7" t="n">
        <v>1.52089617665023</v>
      </c>
      <c r="N32" s="0" t="n">
        <f aca="false">LOG(G32)</f>
        <v>1.38021124171161</v>
      </c>
      <c r="O32" s="62" t="n">
        <v>15.865385055542</v>
      </c>
      <c r="P32" s="0" t="n">
        <f aca="false">LOG(F32)</f>
        <v>1.50514997831991</v>
      </c>
      <c r="Q32" s="62" t="n">
        <v>22.5961532592773</v>
      </c>
    </row>
    <row r="33" customFormat="false" ht="15.75" hidden="false" customHeight="false" outlineLevel="0" collapsed="false">
      <c r="A33" s="109" t="s">
        <v>83</v>
      </c>
      <c r="B33" s="55" t="n">
        <v>2014</v>
      </c>
      <c r="C33" s="105" t="n">
        <v>5.70000000377209</v>
      </c>
      <c r="D33" s="57" t="n">
        <v>0.4705</v>
      </c>
      <c r="E33" s="58" t="n">
        <v>0.125</v>
      </c>
      <c r="F33" s="59" t="n">
        <v>28</v>
      </c>
      <c r="G33" s="60" t="n">
        <v>19</v>
      </c>
      <c r="H33" s="61" t="n">
        <v>25.9615383148193</v>
      </c>
      <c r="I33" s="5" t="n">
        <v>0.65</v>
      </c>
      <c r="J33" s="7" t="n">
        <v>2.80309477008311</v>
      </c>
      <c r="K33" s="7" t="n">
        <v>-0.0783095611822892</v>
      </c>
      <c r="N33" s="0" t="n">
        <f aca="false">LOG(G33)</f>
        <v>1.27875360095283</v>
      </c>
      <c r="O33" s="62" t="n">
        <v>45.1923065185547</v>
      </c>
      <c r="P33" s="0" t="n">
        <f aca="false">LOG(F33)</f>
        <v>1.44715803134222</v>
      </c>
      <c r="Q33" s="62" t="n">
        <v>25</v>
      </c>
    </row>
    <row r="34" customFormat="false" ht="15.75" hidden="false" customHeight="false" outlineLevel="0" collapsed="false">
      <c r="A34" s="109"/>
      <c r="B34" s="64" t="n">
        <v>2015</v>
      </c>
      <c r="C34" s="105" t="n">
        <v>2.79999999900333</v>
      </c>
      <c r="D34" s="57" t="n">
        <v>0.465</v>
      </c>
      <c r="E34" s="58" t="n">
        <v>0.125</v>
      </c>
      <c r="F34" s="59" t="n">
        <v>34</v>
      </c>
      <c r="G34" s="60" t="n">
        <v>27</v>
      </c>
      <c r="H34" s="61" t="n">
        <v>23.5576915740967</v>
      </c>
      <c r="I34" s="5" t="n">
        <v>0.55</v>
      </c>
      <c r="J34" s="7" t="n">
        <v>2.75946170038592</v>
      </c>
      <c r="K34" s="7" t="n">
        <v>-0.0801162595786117</v>
      </c>
      <c r="N34" s="0" t="n">
        <f aca="false">LOG(G34)</f>
        <v>1.43136376415899</v>
      </c>
      <c r="O34" s="62" t="n">
        <v>45.1923065185547</v>
      </c>
      <c r="P34" s="0" t="n">
        <f aca="false">LOG(F34)</f>
        <v>1.53147891704226</v>
      </c>
      <c r="Q34" s="62" t="n">
        <v>22.5961532592773</v>
      </c>
    </row>
    <row r="35" customFormat="false" ht="15.75" hidden="false" customHeight="false" outlineLevel="0" collapsed="false">
      <c r="A35" s="109"/>
      <c r="B35" s="64" t="n">
        <v>2016</v>
      </c>
      <c r="C35" s="105" t="n">
        <v>2.48404062641868</v>
      </c>
      <c r="D35" s="57" t="n">
        <v>0.465</v>
      </c>
      <c r="E35" s="58" t="n">
        <v>0.125</v>
      </c>
      <c r="F35" s="59" t="n">
        <v>37</v>
      </c>
      <c r="G35" s="60" t="n">
        <v>27</v>
      </c>
      <c r="H35" s="61" t="n">
        <v>22.5961532592773</v>
      </c>
      <c r="I35" s="5" t="n">
        <v>0.55</v>
      </c>
      <c r="J35" s="7" t="n">
        <v>2.70990355147984</v>
      </c>
      <c r="K35" s="7" t="n">
        <v>-0.0775925641936098</v>
      </c>
      <c r="N35" s="0" t="n">
        <f aca="false">LOG(G35)</f>
        <v>1.43136376415899</v>
      </c>
      <c r="O35" s="62" t="n">
        <v>38.461540222168</v>
      </c>
      <c r="P35" s="0" t="n">
        <f aca="false">LOG(F35)</f>
        <v>1.56820172406699</v>
      </c>
      <c r="Q35" s="62" t="n">
        <v>19.7115383148193</v>
      </c>
    </row>
    <row r="36" customFormat="false" ht="15.75" hidden="false" customHeight="false" outlineLevel="0" collapsed="false">
      <c r="A36" s="109"/>
      <c r="B36" s="64" t="n">
        <v>2017</v>
      </c>
      <c r="C36" s="105" t="n">
        <v>4.00003051653042</v>
      </c>
      <c r="D36" s="57" t="n">
        <v>0.462</v>
      </c>
      <c r="E36" s="58" t="n">
        <v>0.125</v>
      </c>
      <c r="F36" s="59" t="n">
        <v>37</v>
      </c>
      <c r="G36" s="60" t="n">
        <v>26</v>
      </c>
      <c r="H36" s="61" t="n">
        <v>27.884614944458</v>
      </c>
      <c r="I36" s="5" t="n">
        <v>0.55</v>
      </c>
      <c r="J36" s="7" t="n">
        <v>2.66661638772471</v>
      </c>
      <c r="K36" s="7" t="n">
        <v>-0.0799505887527542</v>
      </c>
      <c r="N36" s="0" t="n">
        <f aca="false">LOG(G36)</f>
        <v>1.41497334797082</v>
      </c>
      <c r="O36" s="62" t="n">
        <v>39.9038467407227</v>
      </c>
      <c r="P36" s="0" t="n">
        <f aca="false">LOG(F36)</f>
        <v>1.56820172406699</v>
      </c>
      <c r="Q36" s="62" t="n">
        <v>23.5576915740967</v>
      </c>
    </row>
    <row r="37" customFormat="false" ht="15.75" hidden="false" customHeight="false" outlineLevel="0" collapsed="false">
      <c r="A37" s="109"/>
      <c r="B37" s="64" t="n">
        <v>2018</v>
      </c>
      <c r="C37" s="105" t="n">
        <v>3.1700032203733</v>
      </c>
      <c r="D37" s="57" t="n">
        <v>0.462</v>
      </c>
      <c r="E37" s="58" t="n">
        <v>0.125</v>
      </c>
      <c r="F37" s="59" t="n">
        <v>37</v>
      </c>
      <c r="G37" s="60" t="n">
        <v>26</v>
      </c>
      <c r="H37" s="61" t="n">
        <v>25</v>
      </c>
      <c r="I37" s="5" t="n">
        <v>0.55</v>
      </c>
      <c r="J37" s="7" t="n">
        <v>2.64191728771031</v>
      </c>
      <c r="K37" s="7" t="n">
        <v>-0.081951851895464</v>
      </c>
      <c r="N37" s="0" t="n">
        <f aca="false">LOG(G37)</f>
        <v>1.41497334797082</v>
      </c>
      <c r="O37" s="62" t="n">
        <v>39.4230766296387</v>
      </c>
      <c r="P37" s="0" t="n">
        <f aca="false">LOG(F37)</f>
        <v>1.56820172406699</v>
      </c>
      <c r="Q37" s="62" t="n">
        <v>25.480770111084</v>
      </c>
    </row>
    <row r="38" customFormat="false" ht="15.75" hidden="false" customHeight="false" outlineLevel="0" collapsed="false">
      <c r="A38" s="109"/>
      <c r="B38" s="67" t="n">
        <v>2019</v>
      </c>
      <c r="C38" s="105" t="n">
        <v>4.36923899075217</v>
      </c>
      <c r="D38" s="57" t="n">
        <v>0.50075</v>
      </c>
      <c r="E38" s="58" t="n">
        <v>0.125</v>
      </c>
      <c r="F38" s="6" t="n">
        <v>38</v>
      </c>
      <c r="G38" s="3" t="n">
        <v>26</v>
      </c>
      <c r="H38" s="61" t="n">
        <v>24.0384616851807</v>
      </c>
      <c r="I38" s="5" t="n">
        <v>0.55</v>
      </c>
      <c r="J38" s="7" t="n">
        <v>2.64037519341292</v>
      </c>
      <c r="K38" s="7" t="n">
        <v>-0.0834458870783797</v>
      </c>
      <c r="N38" s="0" t="n">
        <f aca="false">LOG(G38)</f>
        <v>1.41497334797082</v>
      </c>
      <c r="O38" s="62" t="n">
        <v>42.788459777832</v>
      </c>
      <c r="P38" s="0" t="n">
        <f aca="false">LOG(F38)</f>
        <v>1.57978359661681</v>
      </c>
      <c r="Q38" s="62" t="n">
        <v>24.519229888916</v>
      </c>
    </row>
    <row r="39" customFormat="false" ht="15.75" hidden="false" customHeight="false" outlineLevel="0" collapsed="false">
      <c r="A39" s="109" t="s">
        <v>85</v>
      </c>
      <c r="B39" s="55" t="n">
        <v>2014</v>
      </c>
      <c r="C39" s="105" t="n">
        <v>7.08468388056527</v>
      </c>
      <c r="D39" s="57" t="n">
        <v>0.477</v>
      </c>
      <c r="E39" s="58" t="n">
        <v>0.125</v>
      </c>
      <c r="F39" s="59" t="n">
        <v>58</v>
      </c>
      <c r="G39" s="60" t="n">
        <v>39</v>
      </c>
      <c r="H39" s="61" t="n">
        <v>26.4423084259033</v>
      </c>
      <c r="I39" s="5" t="n">
        <v>0.55</v>
      </c>
      <c r="J39" s="7" t="n">
        <v>2.90192170501969</v>
      </c>
      <c r="K39" s="7" t="n">
        <v>0.00427754701559681</v>
      </c>
      <c r="N39" s="0" t="n">
        <f aca="false">LOG(G39)</f>
        <v>1.5910646070265</v>
      </c>
      <c r="O39" s="62" t="n">
        <v>31.25</v>
      </c>
      <c r="P39" s="0" t="n">
        <f aca="false">LOG(F39)</f>
        <v>1.76342799356294</v>
      </c>
      <c r="Q39" s="62" t="n">
        <v>29.8076915740967</v>
      </c>
    </row>
    <row r="40" customFormat="false" ht="15.75" hidden="false" customHeight="false" outlineLevel="0" collapsed="false">
      <c r="A40" s="109"/>
      <c r="B40" s="64" t="n">
        <v>2015</v>
      </c>
      <c r="C40" s="105" t="n">
        <v>6.17180002424978</v>
      </c>
      <c r="D40" s="57" t="n">
        <v>0.4725</v>
      </c>
      <c r="E40" s="58" t="n">
        <v>0.125</v>
      </c>
      <c r="F40" s="59" t="n">
        <v>27</v>
      </c>
      <c r="G40" s="60" t="n">
        <v>17</v>
      </c>
      <c r="H40" s="61" t="n">
        <v>27.884614944458</v>
      </c>
      <c r="I40" s="5" t="n">
        <v>0.4</v>
      </c>
      <c r="J40" s="7" t="n">
        <v>2.93599204683621</v>
      </c>
      <c r="K40" s="7" t="n">
        <v>0.62830726745566</v>
      </c>
      <c r="N40" s="0" t="n">
        <f aca="false">LOG(G40)</f>
        <v>1.23044892137827</v>
      </c>
      <c r="O40" s="62" t="n">
        <v>26.9230766296387</v>
      </c>
      <c r="P40" s="0" t="n">
        <f aca="false">LOG(F40)</f>
        <v>1.43136376415899</v>
      </c>
      <c r="Q40" s="62" t="n">
        <v>30.2884616851807</v>
      </c>
    </row>
    <row r="41" customFormat="false" ht="15.75" hidden="false" customHeight="false" outlineLevel="0" collapsed="false">
      <c r="A41" s="109"/>
      <c r="B41" s="64" t="n">
        <v>2016</v>
      </c>
      <c r="C41" s="105" t="n">
        <v>5.85229919941415</v>
      </c>
      <c r="D41" s="57" t="n">
        <v>0.4725</v>
      </c>
      <c r="E41" s="58" t="n">
        <v>0.125</v>
      </c>
      <c r="F41" s="59" t="n">
        <v>28</v>
      </c>
      <c r="G41" s="60" t="n">
        <v>17</v>
      </c>
      <c r="H41" s="61" t="n">
        <v>30.2884616851807</v>
      </c>
      <c r="I41" s="5" t="n">
        <v>0.4</v>
      </c>
      <c r="J41" s="7" t="n">
        <v>2.97529528280165</v>
      </c>
      <c r="K41" s="7" t="n">
        <v>0.691218538755337</v>
      </c>
      <c r="N41" s="0" t="n">
        <f aca="false">LOG(G41)</f>
        <v>1.23044892137827</v>
      </c>
      <c r="O41" s="62" t="n">
        <v>22.115385055542</v>
      </c>
      <c r="P41" s="0" t="n">
        <f aca="false">LOG(F41)</f>
        <v>1.44715803134222</v>
      </c>
      <c r="Q41" s="62" t="n">
        <v>28.365385055542</v>
      </c>
    </row>
    <row r="42" customFormat="false" ht="15.75" hidden="false" customHeight="false" outlineLevel="0" collapsed="false">
      <c r="A42" s="109"/>
      <c r="B42" s="64" t="n">
        <v>2017</v>
      </c>
      <c r="C42" s="105" t="n">
        <v>5.30545608438166</v>
      </c>
      <c r="D42" s="57" t="n">
        <v>0.4695</v>
      </c>
      <c r="E42" s="58" t="n">
        <v>0.125</v>
      </c>
      <c r="F42" s="59" t="n">
        <v>28</v>
      </c>
      <c r="G42" s="60" t="n">
        <v>17</v>
      </c>
      <c r="H42" s="61" t="n">
        <v>28.8461532592773</v>
      </c>
      <c r="I42" s="5" t="n">
        <v>0.35</v>
      </c>
      <c r="J42" s="7" t="n">
        <v>2.99911536700425</v>
      </c>
      <c r="K42" s="7" t="n">
        <v>0.0812086180169431</v>
      </c>
      <c r="N42" s="0" t="n">
        <f aca="false">LOG(G42)</f>
        <v>1.23044892137827</v>
      </c>
      <c r="O42" s="62" t="n">
        <v>23.0769233703613</v>
      </c>
      <c r="P42" s="0" t="n">
        <f aca="false">LOG(F42)</f>
        <v>1.44715803134222</v>
      </c>
      <c r="Q42" s="62" t="n">
        <v>30.2884616851807</v>
      </c>
    </row>
    <row r="43" customFormat="false" ht="15.75" hidden="false" customHeight="false" outlineLevel="0" collapsed="false">
      <c r="A43" s="109"/>
      <c r="B43" s="64" t="n">
        <v>2018</v>
      </c>
      <c r="C43" s="105" t="n">
        <v>4.74648432724561</v>
      </c>
      <c r="D43" s="57" t="n">
        <v>0.458</v>
      </c>
      <c r="E43" s="58" t="n">
        <v>0.125</v>
      </c>
      <c r="F43" s="59" t="n">
        <v>27</v>
      </c>
      <c r="G43" s="60" t="n">
        <v>17</v>
      </c>
      <c r="H43" s="61" t="n">
        <v>26.9230766296387</v>
      </c>
      <c r="I43" s="5" t="n">
        <v>0.35</v>
      </c>
      <c r="J43" s="7" t="n">
        <v>3.00791357916659</v>
      </c>
      <c r="K43" s="7" t="n">
        <v>0.00169503585231705</v>
      </c>
      <c r="N43" s="0" t="n">
        <f aca="false">LOG(G43)</f>
        <v>1.23044892137827</v>
      </c>
      <c r="O43" s="62" t="n">
        <v>21.634614944458</v>
      </c>
      <c r="P43" s="0" t="n">
        <f aca="false">LOG(F43)</f>
        <v>1.43136376415899</v>
      </c>
      <c r="Q43" s="62" t="n">
        <v>30.769229888916</v>
      </c>
    </row>
    <row r="44" customFormat="false" ht="16.5" hidden="false" customHeight="false" outlineLevel="0" collapsed="false">
      <c r="A44" s="109"/>
      <c r="B44" s="67" t="n">
        <v>2019</v>
      </c>
      <c r="C44" s="105" t="n">
        <v>4.75134153416911</v>
      </c>
      <c r="D44" s="57" t="n">
        <v>0.51725</v>
      </c>
      <c r="E44" s="58" t="n">
        <v>0.125</v>
      </c>
      <c r="F44" s="6" t="n">
        <v>26</v>
      </c>
      <c r="G44" s="3" t="n">
        <v>18</v>
      </c>
      <c r="H44" s="61" t="n">
        <v>26.9230766296387</v>
      </c>
      <c r="I44" s="5" t="n">
        <v>0.35</v>
      </c>
      <c r="J44" s="7" t="n">
        <v>2.99663676010293</v>
      </c>
      <c r="K44" s="7" t="n">
        <v>0.34186032313579</v>
      </c>
      <c r="N44" s="0" t="n">
        <f aca="false">LOG(G44)</f>
        <v>1.25527250510331</v>
      </c>
      <c r="O44" s="62" t="n">
        <v>20.1923084259033</v>
      </c>
      <c r="P44" s="0" t="n">
        <f aca="false">LOG(F44)</f>
        <v>1.41497334797082</v>
      </c>
      <c r="Q44" s="62" t="n">
        <v>29.8076915740967</v>
      </c>
    </row>
    <row r="45" customFormat="false" ht="15.75" hidden="false" customHeight="false" outlineLevel="0" collapsed="false">
      <c r="A45" s="108" t="s">
        <v>92</v>
      </c>
      <c r="B45" s="70" t="n">
        <v>2014</v>
      </c>
      <c r="C45" s="105" t="n">
        <v>7.39851279713864</v>
      </c>
      <c r="D45" s="57" t="n">
        <v>0.38925</v>
      </c>
      <c r="E45" s="58" t="n">
        <v>0.25</v>
      </c>
      <c r="F45" s="59" t="n">
        <v>17</v>
      </c>
      <c r="G45" s="60" t="n">
        <v>9</v>
      </c>
      <c r="H45" s="61" t="n">
        <v>29.3269233703613</v>
      </c>
      <c r="I45" s="5" t="n">
        <v>0.5</v>
      </c>
      <c r="J45" s="7" t="n">
        <v>2.7985685320841</v>
      </c>
      <c r="K45" s="7" t="n">
        <v>0.5475772435086</v>
      </c>
      <c r="N45" s="0" t="n">
        <f aca="false">LOG(G45)</f>
        <v>0.954242509439325</v>
      </c>
      <c r="O45" s="62" t="n">
        <v>21.1538467407227</v>
      </c>
      <c r="P45" s="0" t="n">
        <f aca="false">LOG(F45)</f>
        <v>1.23044892137827</v>
      </c>
      <c r="Q45" s="62" t="n">
        <v>37.019229888916</v>
      </c>
    </row>
    <row r="46" customFormat="false" ht="15.75" hidden="false" customHeight="false" outlineLevel="0" collapsed="false">
      <c r="A46" s="108"/>
      <c r="B46" s="64" t="n">
        <v>2015</v>
      </c>
      <c r="C46" s="105" t="n">
        <v>6.72327878035819</v>
      </c>
      <c r="D46" s="57" t="n">
        <v>0.4175</v>
      </c>
      <c r="E46" s="58" t="n">
        <v>0.25</v>
      </c>
      <c r="F46" s="59" t="n">
        <v>35</v>
      </c>
      <c r="G46" s="60" t="n">
        <v>23</v>
      </c>
      <c r="H46" s="61" t="n">
        <v>24.519229888916</v>
      </c>
      <c r="I46" s="5" t="n">
        <v>0.5</v>
      </c>
      <c r="J46" s="7" t="n">
        <v>2.8348607835446</v>
      </c>
      <c r="K46" s="7" t="n">
        <v>0.00954110134746236</v>
      </c>
      <c r="N46" s="0" t="n">
        <f aca="false">LOG(G46)</f>
        <v>1.36172783601759</v>
      </c>
      <c r="O46" s="62" t="n">
        <v>20.6730766296387</v>
      </c>
      <c r="P46" s="0" t="n">
        <f aca="false">LOG(F46)</f>
        <v>1.54406804435028</v>
      </c>
      <c r="Q46" s="62" t="n">
        <v>35.0961532592773</v>
      </c>
    </row>
    <row r="47" customFormat="false" ht="15.75" hidden="false" customHeight="false" outlineLevel="0" collapsed="false">
      <c r="A47" s="108"/>
      <c r="B47" s="64" t="n">
        <v>2016</v>
      </c>
      <c r="C47" s="105" t="n">
        <v>3.82421431921188</v>
      </c>
      <c r="D47" s="57" t="n">
        <v>0.35725</v>
      </c>
      <c r="E47" s="58" t="n">
        <v>0.25</v>
      </c>
      <c r="F47" s="59" t="n">
        <v>34</v>
      </c>
      <c r="G47" s="60" t="n">
        <v>22</v>
      </c>
      <c r="H47" s="61" t="n">
        <v>17.7884616851807</v>
      </c>
      <c r="I47" s="5" t="n">
        <v>0.45</v>
      </c>
      <c r="J47" s="7" t="n">
        <v>2.87212045581116</v>
      </c>
      <c r="K47" s="7" t="n">
        <v>0.290866195182957</v>
      </c>
      <c r="N47" s="0" t="n">
        <f aca="false">LOG(G47)</f>
        <v>1.34242268082221</v>
      </c>
      <c r="O47" s="62" t="n">
        <v>13.4615383148193</v>
      </c>
      <c r="P47" s="0" t="n">
        <f aca="false">LOG(F47)</f>
        <v>1.53147891704226</v>
      </c>
      <c r="Q47" s="62" t="n">
        <v>25</v>
      </c>
    </row>
    <row r="48" customFormat="false" ht="15.75" hidden="false" customHeight="false" outlineLevel="0" collapsed="false">
      <c r="A48" s="108"/>
      <c r="B48" s="64" t="n">
        <v>2017</v>
      </c>
      <c r="C48" s="105" t="n">
        <v>3.74131759312564</v>
      </c>
      <c r="D48" s="57" t="n">
        <v>0.35725</v>
      </c>
      <c r="E48" s="58" t="n">
        <v>0.25</v>
      </c>
      <c r="F48" s="59" t="n">
        <v>33</v>
      </c>
      <c r="G48" s="60" t="n">
        <v>20</v>
      </c>
      <c r="H48" s="61" t="n">
        <v>18.75</v>
      </c>
      <c r="I48" s="5" t="n">
        <v>0.5</v>
      </c>
      <c r="J48" s="7" t="n">
        <v>2.90062914205222</v>
      </c>
      <c r="K48" s="7" t="n">
        <v>0.196560647139064</v>
      </c>
      <c r="N48" s="0" t="n">
        <f aca="false">LOG(G48)</f>
        <v>1.30102999566398</v>
      </c>
      <c r="O48" s="62" t="n">
        <v>15.384614944458</v>
      </c>
      <c r="P48" s="0" t="n">
        <f aca="false">LOG(F48)</f>
        <v>1.51851393987789</v>
      </c>
      <c r="Q48" s="62" t="n">
        <v>25</v>
      </c>
    </row>
    <row r="49" customFormat="false" ht="15.75" hidden="false" customHeight="false" outlineLevel="0" collapsed="false">
      <c r="A49" s="108"/>
      <c r="B49" s="64" t="n">
        <v>2018</v>
      </c>
      <c r="C49" s="105" t="n">
        <v>3.44381383971462</v>
      </c>
      <c r="D49" s="57" t="n">
        <v>0.34875</v>
      </c>
      <c r="E49" s="58" t="n">
        <v>0.25</v>
      </c>
      <c r="F49" s="59" t="n">
        <v>32</v>
      </c>
      <c r="G49" s="60" t="n">
        <v>20</v>
      </c>
      <c r="H49" s="61" t="n">
        <v>24.0384616851807</v>
      </c>
      <c r="I49" s="5" t="n">
        <v>0.5</v>
      </c>
      <c r="J49" s="7" t="n">
        <v>2.91345897465103</v>
      </c>
      <c r="K49" s="7" t="n">
        <v>-0.0949071884840409</v>
      </c>
      <c r="N49" s="0" t="n">
        <f aca="false">LOG(G49)</f>
        <v>1.30102999566398</v>
      </c>
      <c r="O49" s="62" t="n">
        <v>14.9038457870483</v>
      </c>
      <c r="P49" s="0" t="n">
        <f aca="false">LOG(F49)</f>
        <v>1.50514997831991</v>
      </c>
      <c r="Q49" s="62" t="n">
        <v>22.5961532592773</v>
      </c>
    </row>
    <row r="50" customFormat="false" ht="16.5" hidden="false" customHeight="false" outlineLevel="0" collapsed="false">
      <c r="A50" s="108"/>
      <c r="B50" s="76" t="n">
        <v>2019</v>
      </c>
      <c r="C50" s="105" t="n">
        <v>2.28359720301215</v>
      </c>
      <c r="D50" s="57" t="n">
        <v>0.4625</v>
      </c>
      <c r="E50" s="58" t="n">
        <v>0.25</v>
      </c>
      <c r="F50" s="6" t="n">
        <v>32</v>
      </c>
      <c r="G50" s="3" t="n">
        <v>19</v>
      </c>
      <c r="H50" s="61" t="n">
        <v>23.5576915740967</v>
      </c>
      <c r="I50" s="5" t="n">
        <v>0.45</v>
      </c>
      <c r="J50" s="7" t="n">
        <v>2.90713743750143</v>
      </c>
      <c r="K50" s="7" t="n">
        <v>-0.201983418909668</v>
      </c>
      <c r="N50" s="0" t="n">
        <f aca="false">LOG(G50)</f>
        <v>1.27875360095283</v>
      </c>
      <c r="O50" s="62" t="n">
        <v>14.9038457870483</v>
      </c>
      <c r="P50" s="0" t="n">
        <f aca="false">LOG(F50)</f>
        <v>1.50514997831991</v>
      </c>
      <c r="Q50" s="62" t="n">
        <v>23.0769233703613</v>
      </c>
    </row>
    <row r="51" customFormat="false" ht="22.5" hidden="false" customHeight="true" outlineLevel="0" collapsed="false">
      <c r="A51" s="109" t="s">
        <v>97</v>
      </c>
      <c r="B51" s="55" t="n">
        <v>2014</v>
      </c>
      <c r="C51" s="105" t="n">
        <v>3.61896790314071</v>
      </c>
      <c r="D51" s="57" t="n">
        <v>0.35725</v>
      </c>
      <c r="E51" s="58" t="n">
        <v>0.25</v>
      </c>
      <c r="F51" s="59" t="n">
        <v>26</v>
      </c>
      <c r="G51" s="60" t="n">
        <v>20</v>
      </c>
      <c r="H51" s="61" t="n">
        <v>8.17307662963867</v>
      </c>
      <c r="I51" s="5" t="n">
        <v>0.25</v>
      </c>
      <c r="J51" s="7" t="n">
        <v>3.89988996490931</v>
      </c>
      <c r="K51" s="7" t="n">
        <v>0.295292530480486</v>
      </c>
      <c r="N51" s="0" t="n">
        <f aca="false">LOG(G51)</f>
        <v>1.30102999566398</v>
      </c>
      <c r="O51" s="62" t="n">
        <v>30.769229888916</v>
      </c>
      <c r="P51" s="0" t="n">
        <f aca="false">LOG(F51)</f>
        <v>1.41497334797082</v>
      </c>
      <c r="Q51" s="62" t="n">
        <v>26.9230766296387</v>
      </c>
    </row>
    <row r="52" customFormat="false" ht="15.75" hidden="false" customHeight="false" outlineLevel="0" collapsed="false">
      <c r="A52" s="109"/>
      <c r="B52" s="64" t="n">
        <v>2015</v>
      </c>
      <c r="C52" s="105" t="n">
        <v>3.61896790314071</v>
      </c>
      <c r="D52" s="57" t="n">
        <v>0.34875</v>
      </c>
      <c r="E52" s="58" t="n">
        <v>0.25</v>
      </c>
      <c r="F52" s="59" t="n">
        <v>30</v>
      </c>
      <c r="G52" s="60" t="n">
        <v>26</v>
      </c>
      <c r="H52" s="61" t="n">
        <v>12.5</v>
      </c>
      <c r="I52" s="5" t="n">
        <v>0.25</v>
      </c>
      <c r="J52" s="7" t="n">
        <v>3.88158148097942</v>
      </c>
      <c r="K52" s="7" t="n">
        <v>0.294822087513995</v>
      </c>
      <c r="N52" s="0" t="n">
        <f aca="false">LOG(G52)</f>
        <v>1.41497334797082</v>
      </c>
      <c r="O52" s="62" t="n">
        <v>32.6923065185547</v>
      </c>
      <c r="P52" s="0" t="n">
        <f aca="false">LOG(F52)</f>
        <v>1.47712125471966</v>
      </c>
      <c r="Q52" s="62" t="n">
        <v>26.4423084259033</v>
      </c>
    </row>
    <row r="53" customFormat="false" ht="15.75" hidden="false" customHeight="false" outlineLevel="0" collapsed="false">
      <c r="A53" s="109"/>
      <c r="B53" s="64" t="n">
        <v>2016</v>
      </c>
      <c r="C53" s="105" t="n">
        <v>3.61896790314071</v>
      </c>
      <c r="D53" s="57" t="n">
        <v>0.35425</v>
      </c>
      <c r="E53" s="58" t="n">
        <v>0.25</v>
      </c>
      <c r="F53" s="59" t="n">
        <v>28</v>
      </c>
      <c r="G53" s="60" t="n">
        <v>24</v>
      </c>
      <c r="H53" s="61" t="n">
        <v>13.4615383148193</v>
      </c>
      <c r="I53" s="5" t="n">
        <v>0.25</v>
      </c>
      <c r="J53" s="7" t="n">
        <v>3.86007879547775</v>
      </c>
      <c r="K53" s="7" t="n">
        <v>0.322510257422198</v>
      </c>
      <c r="N53" s="0" t="n">
        <f aca="false">LOG(G53)</f>
        <v>1.38021124171161</v>
      </c>
      <c r="O53" s="62" t="n">
        <v>28.8461532592773</v>
      </c>
      <c r="P53" s="0" t="n">
        <f aca="false">LOG(F53)</f>
        <v>1.44715803134222</v>
      </c>
      <c r="Q53" s="62" t="n">
        <v>26.4423084259033</v>
      </c>
    </row>
    <row r="54" customFormat="false" ht="15.75" hidden="false" customHeight="false" outlineLevel="0" collapsed="false">
      <c r="A54" s="109"/>
      <c r="B54" s="64" t="n">
        <v>2017</v>
      </c>
      <c r="C54" s="105" t="n">
        <v>3.61896790314071</v>
      </c>
      <c r="D54" s="57" t="n">
        <v>0.34425</v>
      </c>
      <c r="E54" s="58" t="n">
        <v>0.25</v>
      </c>
      <c r="F54" s="59" t="n">
        <v>28</v>
      </c>
      <c r="G54" s="60" t="n">
        <v>21</v>
      </c>
      <c r="H54" s="61" t="n">
        <v>12.5</v>
      </c>
      <c r="I54" s="5" t="n">
        <v>0.2</v>
      </c>
      <c r="J54" s="7" t="n">
        <v>3.83915445342991</v>
      </c>
      <c r="K54" s="7" t="n">
        <v>0.342299128085545</v>
      </c>
      <c r="N54" s="0" t="n">
        <f aca="false">LOG(G54)</f>
        <v>1.32221929473392</v>
      </c>
      <c r="O54" s="62" t="n">
        <v>27.4038467407227</v>
      </c>
      <c r="P54" s="0" t="n">
        <f aca="false">LOG(F54)</f>
        <v>1.44715803134222</v>
      </c>
      <c r="Q54" s="62" t="n">
        <v>26.9230766296387</v>
      </c>
    </row>
    <row r="55" customFormat="false" ht="15.75" hidden="false" customHeight="false" outlineLevel="0" collapsed="false">
      <c r="A55" s="109"/>
      <c r="B55" s="64" t="n">
        <v>2018</v>
      </c>
      <c r="C55" s="105" t="n">
        <v>3.61896790314071</v>
      </c>
      <c r="D55" s="57" t="n">
        <v>0.313</v>
      </c>
      <c r="E55" s="58" t="n">
        <v>0.125</v>
      </c>
      <c r="F55" s="59" t="n">
        <v>29</v>
      </c>
      <c r="G55" s="60" t="n">
        <v>20</v>
      </c>
      <c r="H55" s="61" t="n">
        <v>13.4615383148193</v>
      </c>
      <c r="I55" s="5" t="n">
        <v>0.25</v>
      </c>
      <c r="J55" s="7" t="n">
        <v>3.81686919885997</v>
      </c>
      <c r="K55" s="7" t="n">
        <v>0.347656752132345</v>
      </c>
      <c r="N55" s="0" t="n">
        <f aca="false">LOG(G55)</f>
        <v>1.30102999566398</v>
      </c>
      <c r="O55" s="62" t="n">
        <v>30.2884616851807</v>
      </c>
      <c r="P55" s="0" t="n">
        <f aca="false">LOG(F55)</f>
        <v>1.46239799789896</v>
      </c>
      <c r="Q55" s="62" t="n">
        <v>27.884614944458</v>
      </c>
    </row>
    <row r="56" customFormat="false" ht="15.75" hidden="false" customHeight="false" outlineLevel="0" collapsed="false">
      <c r="A56" s="109"/>
      <c r="B56" s="67" t="n">
        <v>2019</v>
      </c>
      <c r="C56" s="105" t="n">
        <v>3.61896790314071</v>
      </c>
      <c r="D56" s="57" t="n">
        <v>0.96225</v>
      </c>
      <c r="E56" s="58" t="n">
        <v>0.125</v>
      </c>
      <c r="F56" s="6" t="n">
        <v>29</v>
      </c>
      <c r="G56" s="3" t="n">
        <v>20</v>
      </c>
      <c r="H56" s="61" t="n">
        <v>12.9807691574097</v>
      </c>
      <c r="I56" s="5" t="n">
        <v>0.25</v>
      </c>
      <c r="J56" s="7" t="n">
        <v>3.79366815330185</v>
      </c>
      <c r="K56" s="7" t="n">
        <v>0.333595617438367</v>
      </c>
      <c r="N56" s="0" t="n">
        <f aca="false">LOG(G56)</f>
        <v>1.30102999566398</v>
      </c>
      <c r="O56" s="62" t="n">
        <v>32.211540222168</v>
      </c>
      <c r="P56" s="0" t="n">
        <f aca="false">LOG(F56)</f>
        <v>1.46239799789896</v>
      </c>
      <c r="Q56" s="62" t="n">
        <v>26.4423084259033</v>
      </c>
    </row>
    <row r="57" customFormat="false" ht="15.75" hidden="false" customHeight="false" outlineLevel="0" collapsed="false">
      <c r="A57" s="109" t="s">
        <v>119</v>
      </c>
      <c r="B57" s="55" t="n">
        <v>2014</v>
      </c>
      <c r="C57" s="105" t="n">
        <v>5.92058857118545</v>
      </c>
      <c r="D57" s="57" t="n">
        <v>0.2975</v>
      </c>
      <c r="E57" s="58" t="n">
        <v>0</v>
      </c>
      <c r="F57" s="59" t="n">
        <v>29</v>
      </c>
      <c r="G57" s="60" t="n">
        <v>18</v>
      </c>
      <c r="H57" s="61" t="n">
        <v>18.269229888916</v>
      </c>
      <c r="I57" s="5" t="n">
        <v>0.35</v>
      </c>
      <c r="J57" s="7" t="n">
        <v>2.60114952364707</v>
      </c>
      <c r="K57" s="7" t="n">
        <v>7.84636814264303</v>
      </c>
      <c r="N57" s="0" t="n">
        <f aca="false">LOG(G57)</f>
        <v>1.25527250510331</v>
      </c>
      <c r="O57" s="62" t="n">
        <v>20.1923084259033</v>
      </c>
      <c r="P57" s="0" t="n">
        <f aca="false">LOG(F57)</f>
        <v>1.46239799789896</v>
      </c>
      <c r="Q57" s="62" t="n">
        <v>22.5961532592773</v>
      </c>
    </row>
    <row r="58" customFormat="false" ht="15.75" hidden="false" customHeight="false" outlineLevel="0" collapsed="false">
      <c r="A58" s="109"/>
      <c r="B58" s="64" t="n">
        <v>2015</v>
      </c>
      <c r="C58" s="105" t="n">
        <v>5.7428684533345</v>
      </c>
      <c r="D58" s="57" t="n">
        <v>0.2955</v>
      </c>
      <c r="E58" s="58" t="n">
        <v>0</v>
      </c>
      <c r="F58" s="59" t="n">
        <v>36</v>
      </c>
      <c r="G58" s="60" t="n">
        <v>29</v>
      </c>
      <c r="H58" s="61" t="n">
        <v>25.480770111084</v>
      </c>
      <c r="I58" s="5" t="n">
        <v>0.4</v>
      </c>
      <c r="J58" s="7" t="n">
        <v>2.56094509209806</v>
      </c>
      <c r="K58" s="7" t="n">
        <v>8.33925959758382</v>
      </c>
      <c r="N58" s="0" t="n">
        <f aca="false">LOG(G58)</f>
        <v>1.46239799789896</v>
      </c>
      <c r="O58" s="62" t="n">
        <v>23.0769233703613</v>
      </c>
      <c r="P58" s="0" t="n">
        <f aca="false">LOG(F58)</f>
        <v>1.55630250076729</v>
      </c>
      <c r="Q58" s="62" t="n">
        <v>23.0769233703613</v>
      </c>
    </row>
    <row r="59" customFormat="false" ht="15.75" hidden="false" customHeight="false" outlineLevel="0" collapsed="false">
      <c r="A59" s="109"/>
      <c r="B59" s="64" t="n">
        <v>2016</v>
      </c>
      <c r="C59" s="105" t="n">
        <v>5.55907930638588</v>
      </c>
      <c r="D59" s="57" t="n">
        <v>0.291</v>
      </c>
      <c r="E59" s="58" t="n">
        <v>0</v>
      </c>
      <c r="F59" s="59" t="n">
        <v>36</v>
      </c>
      <c r="G59" s="60" t="n">
        <v>29</v>
      </c>
      <c r="H59" s="61" t="n">
        <v>28.365385055542</v>
      </c>
      <c r="I59" s="5" t="n">
        <v>0.4</v>
      </c>
      <c r="J59" s="7" t="n">
        <v>2.5187418574522</v>
      </c>
      <c r="K59" s="7" t="n">
        <v>5.72693250485409</v>
      </c>
      <c r="N59" s="0" t="n">
        <f aca="false">LOG(G59)</f>
        <v>1.46239799789896</v>
      </c>
      <c r="O59" s="62" t="n">
        <v>30.2884616851807</v>
      </c>
      <c r="P59" s="0" t="n">
        <f aca="false">LOG(F59)</f>
        <v>1.55630250076729</v>
      </c>
      <c r="Q59" s="62" t="n">
        <v>22.5961532592773</v>
      </c>
    </row>
    <row r="60" customFormat="false" ht="15.75" hidden="false" customHeight="false" outlineLevel="0" collapsed="false">
      <c r="A60" s="109"/>
      <c r="B60" s="64" t="n">
        <v>2017</v>
      </c>
      <c r="C60" s="105" t="n">
        <v>4.35741391523395</v>
      </c>
      <c r="D60" s="57" t="n">
        <v>0.2775</v>
      </c>
      <c r="E60" s="58" t="n">
        <v>0</v>
      </c>
      <c r="F60" s="59" t="n">
        <v>30</v>
      </c>
      <c r="G60" s="60" t="n">
        <v>18</v>
      </c>
      <c r="H60" s="61" t="n">
        <v>25.9615383148193</v>
      </c>
      <c r="I60" s="5" t="n">
        <v>0.25</v>
      </c>
      <c r="J60" s="7" t="n">
        <v>2.47931830191209</v>
      </c>
      <c r="K60" s="7" t="n">
        <v>-0.675853437217005</v>
      </c>
      <c r="N60" s="0" t="n">
        <f aca="false">LOG(G60)</f>
        <v>1.25527250510331</v>
      </c>
      <c r="O60" s="62" t="n">
        <v>24.519229888916</v>
      </c>
      <c r="P60" s="0" t="n">
        <f aca="false">LOG(F60)</f>
        <v>1.47712125471966</v>
      </c>
      <c r="Q60" s="62" t="n">
        <v>21.634614944458</v>
      </c>
    </row>
    <row r="61" customFormat="false" ht="15.75" hidden="false" customHeight="false" outlineLevel="0" collapsed="false">
      <c r="A61" s="109"/>
      <c r="B61" s="64" t="n">
        <v>2018</v>
      </c>
      <c r="C61" s="105" t="n">
        <v>4.93115522236379</v>
      </c>
      <c r="D61" s="57" t="n">
        <v>0.28</v>
      </c>
      <c r="E61" s="58" t="n">
        <v>0</v>
      </c>
      <c r="F61" s="59" t="n">
        <v>29</v>
      </c>
      <c r="G61" s="60" t="n">
        <v>18</v>
      </c>
      <c r="H61" s="61" t="n">
        <v>25.480770111084</v>
      </c>
      <c r="I61" s="5" t="n">
        <v>0.25</v>
      </c>
      <c r="J61" s="7" t="n">
        <v>2.44590420703926</v>
      </c>
      <c r="K61" s="7" t="n">
        <v>1.30874225641808</v>
      </c>
      <c r="N61" s="0" t="n">
        <f aca="false">LOG(G61)</f>
        <v>1.25527250510331</v>
      </c>
      <c r="O61" s="62" t="n">
        <v>29.8076915740967</v>
      </c>
      <c r="P61" s="0" t="n">
        <f aca="false">LOG(F61)</f>
        <v>1.46239799789896</v>
      </c>
      <c r="Q61" s="62" t="n">
        <v>26.4423084259033</v>
      </c>
    </row>
    <row r="62" customFormat="false" ht="16.5" hidden="false" customHeight="false" outlineLevel="0" collapsed="false">
      <c r="A62" s="109"/>
      <c r="B62" s="67" t="n">
        <v>2019</v>
      </c>
      <c r="C62" s="105" t="n">
        <v>5.33866981228348</v>
      </c>
      <c r="D62" s="57" t="n">
        <v>0.36075</v>
      </c>
      <c r="E62" s="58" t="n">
        <v>0</v>
      </c>
      <c r="F62" s="6" t="n">
        <v>28</v>
      </c>
      <c r="G62" s="3" t="n">
        <v>15</v>
      </c>
      <c r="H62" s="61" t="n">
        <v>25.480770111084</v>
      </c>
      <c r="I62" s="5" t="n">
        <v>0.3</v>
      </c>
      <c r="J62" s="7" t="n">
        <v>2.42033520841497</v>
      </c>
      <c r="K62" s="7" t="n">
        <v>12.3246860083917</v>
      </c>
      <c r="N62" s="0" t="n">
        <f aca="false">LOG(G62)</f>
        <v>1.17609125905568</v>
      </c>
      <c r="O62" s="62" t="n">
        <v>28.365385055542</v>
      </c>
      <c r="P62" s="0" t="n">
        <f aca="false">LOG(F62)</f>
        <v>1.44715803134222</v>
      </c>
      <c r="Q62" s="62" t="n">
        <v>25.9615383148193</v>
      </c>
    </row>
    <row r="63" customFormat="false" ht="15.75" hidden="false" customHeight="false" outlineLevel="0" collapsed="false">
      <c r="A63" s="108" t="s">
        <v>122</v>
      </c>
      <c r="B63" s="70" t="n">
        <v>2014</v>
      </c>
      <c r="C63" s="105" t="n">
        <v>5.10630732427653</v>
      </c>
      <c r="D63" s="57" t="n">
        <v>0.4435</v>
      </c>
      <c r="E63" s="58" t="n">
        <v>0.375</v>
      </c>
      <c r="F63" s="59" t="n">
        <v>26</v>
      </c>
      <c r="G63" s="60" t="n">
        <v>11</v>
      </c>
      <c r="H63" s="94" t="n">
        <v>28</v>
      </c>
      <c r="I63" s="5" t="n">
        <v>0.45</v>
      </c>
      <c r="J63" s="7" t="n">
        <v>3.35231963073483</v>
      </c>
      <c r="K63" s="7" t="n">
        <v>0.0832039755651656</v>
      </c>
      <c r="N63" s="0" t="n">
        <f aca="false">LOG(G63)</f>
        <v>1.04139268515823</v>
      </c>
      <c r="O63" s="62" t="n">
        <v>40.3846168518066</v>
      </c>
      <c r="P63" s="0" t="n">
        <f aca="false">LOG(F63)</f>
        <v>1.41497334797082</v>
      </c>
      <c r="Q63" s="62" t="n">
        <v>46.6346168518066</v>
      </c>
    </row>
    <row r="64" customFormat="false" ht="15.75" hidden="false" customHeight="false" outlineLevel="0" collapsed="false">
      <c r="A64" s="108"/>
      <c r="B64" s="64" t="n">
        <v>2015</v>
      </c>
      <c r="C64" s="105" t="n">
        <v>5.18785986255436</v>
      </c>
      <c r="D64" s="57" t="n">
        <v>0.4435</v>
      </c>
      <c r="E64" s="58" t="n">
        <v>0.375</v>
      </c>
      <c r="F64" s="59" t="n">
        <v>57</v>
      </c>
      <c r="G64" s="60" t="n">
        <v>37</v>
      </c>
      <c r="H64" s="95" t="n">
        <v>26</v>
      </c>
      <c r="I64" s="5" t="n">
        <v>0.4</v>
      </c>
      <c r="J64" s="7" t="n">
        <v>3.49608916682811</v>
      </c>
      <c r="K64" s="7" t="n">
        <v>0.00089190907596551</v>
      </c>
      <c r="N64" s="0" t="n">
        <f aca="false">LOG(G64)</f>
        <v>1.56820172406699</v>
      </c>
      <c r="O64" s="62" t="n">
        <v>40.8653831481934</v>
      </c>
      <c r="P64" s="0" t="n">
        <f aca="false">LOG(F64)</f>
        <v>1.75587485567249</v>
      </c>
      <c r="Q64" s="62" t="n">
        <v>45.6730766296387</v>
      </c>
    </row>
    <row r="65" customFormat="false" ht="15.75" hidden="false" customHeight="false" outlineLevel="0" collapsed="false">
      <c r="A65" s="108"/>
      <c r="B65" s="64" t="n">
        <v>2016</v>
      </c>
      <c r="C65" s="105" t="n">
        <v>4.78100029144648</v>
      </c>
      <c r="D65" s="57" t="n">
        <v>0.4395</v>
      </c>
      <c r="E65" s="58" t="n">
        <v>0.375</v>
      </c>
      <c r="F65" s="59" t="n">
        <v>57</v>
      </c>
      <c r="G65" s="60" t="n">
        <v>37</v>
      </c>
      <c r="H65" s="95" t="n">
        <v>26</v>
      </c>
      <c r="I65" s="5" t="n">
        <v>0.4</v>
      </c>
      <c r="J65" s="7" t="n">
        <v>3.65264430964001</v>
      </c>
      <c r="K65" s="7" t="n">
        <v>0.000525814856818131</v>
      </c>
      <c r="N65" s="0" t="n">
        <f aca="false">LOG(G65)</f>
        <v>1.56820172406699</v>
      </c>
      <c r="O65" s="62" t="n">
        <v>45.1923065185547</v>
      </c>
      <c r="P65" s="0" t="n">
        <f aca="false">LOG(F65)</f>
        <v>1.75587485567249</v>
      </c>
      <c r="Q65" s="62" t="n">
        <v>46.1538467407227</v>
      </c>
    </row>
    <row r="66" customFormat="false" ht="15.75" hidden="false" customHeight="false" outlineLevel="0" collapsed="false">
      <c r="A66" s="108"/>
      <c r="B66" s="64" t="n">
        <v>2017</v>
      </c>
      <c r="C66" s="105" t="n">
        <v>3.80912902932442</v>
      </c>
      <c r="D66" s="57" t="n">
        <v>0.4315</v>
      </c>
      <c r="E66" s="58" t="n">
        <v>0.375</v>
      </c>
      <c r="F66" s="59" t="n">
        <v>24</v>
      </c>
      <c r="G66" s="60" t="n">
        <v>11</v>
      </c>
      <c r="H66" s="95" t="n">
        <v>25</v>
      </c>
      <c r="I66" s="5" t="n">
        <v>0.35</v>
      </c>
      <c r="J66" s="7" t="n">
        <v>3.74987516893954</v>
      </c>
      <c r="K66" s="7" t="n">
        <v>0.00100607350617499</v>
      </c>
      <c r="N66" s="0" t="n">
        <f aca="false">LOG(G66)</f>
        <v>1.04139268515823</v>
      </c>
      <c r="O66" s="62" t="n">
        <v>42.3076934814453</v>
      </c>
      <c r="P66" s="0" t="n">
        <f aca="false">LOG(F66)</f>
        <v>1.38021124171161</v>
      </c>
      <c r="Q66" s="62" t="n">
        <v>45.6730766296387</v>
      </c>
    </row>
    <row r="67" customFormat="false" ht="15.75" hidden="false" customHeight="false" outlineLevel="0" collapsed="false">
      <c r="A67" s="108"/>
      <c r="B67" s="64" t="n">
        <v>2018</v>
      </c>
      <c r="C67" s="105" t="n">
        <v>6.16261913900348</v>
      </c>
      <c r="D67" s="57" t="n">
        <v>0.37475</v>
      </c>
      <c r="E67" s="58" t="n">
        <v>0.375</v>
      </c>
      <c r="F67" s="59" t="n">
        <v>26</v>
      </c>
      <c r="G67" s="60" t="n">
        <v>11</v>
      </c>
      <c r="H67" s="95" t="n">
        <v>25</v>
      </c>
      <c r="I67" s="5" t="n">
        <v>0.35</v>
      </c>
      <c r="J67" s="7" t="n">
        <v>3.72138730033183</v>
      </c>
      <c r="K67" s="7" t="n">
        <v>0.000994198192650916</v>
      </c>
      <c r="N67" s="0" t="n">
        <f aca="false">LOG(G67)</f>
        <v>1.04139268515823</v>
      </c>
      <c r="O67" s="62" t="n">
        <v>43.269229888916</v>
      </c>
      <c r="P67" s="0" t="n">
        <f aca="false">LOG(F67)</f>
        <v>1.41497334797082</v>
      </c>
      <c r="Q67" s="62" t="n">
        <v>43.269229888916</v>
      </c>
    </row>
    <row r="68" customFormat="false" ht="16.5" hidden="false" customHeight="false" outlineLevel="0" collapsed="false">
      <c r="A68" s="108"/>
      <c r="B68" s="76" t="n">
        <v>2019</v>
      </c>
      <c r="C68" s="105" t="n">
        <v>6.80332681328235</v>
      </c>
      <c r="D68" s="57" t="n">
        <v>0.40725</v>
      </c>
      <c r="E68" s="58" t="n">
        <v>0.375</v>
      </c>
      <c r="F68" s="6" t="n">
        <v>25</v>
      </c>
      <c r="G68" s="3" t="n">
        <v>11</v>
      </c>
      <c r="H68" s="96" t="n">
        <v>26</v>
      </c>
      <c r="I68" s="5" t="n">
        <v>0.35</v>
      </c>
      <c r="J68" s="7" t="n">
        <v>3.55574052888872</v>
      </c>
      <c r="K68" s="7" t="n">
        <v>0.000975829909993728</v>
      </c>
      <c r="N68" s="0" t="n">
        <f aca="false">LOG(G68)</f>
        <v>1.04139268515823</v>
      </c>
      <c r="O68" s="62" t="n">
        <v>43.75</v>
      </c>
      <c r="P68" s="0" t="n">
        <f aca="false">LOG(F68)</f>
        <v>1.39794000867204</v>
      </c>
      <c r="Q68" s="62" t="n">
        <v>37.980770111084</v>
      </c>
    </row>
    <row r="69" customFormat="false" ht="15.75" hidden="false" customHeight="false" outlineLevel="0" collapsed="false">
      <c r="A69" s="54" t="s">
        <v>129</v>
      </c>
      <c r="B69" s="70" t="n">
        <v>2014</v>
      </c>
      <c r="C69" s="105" t="n">
        <v>2.37692932698003</v>
      </c>
      <c r="D69" s="57" t="n">
        <v>0.2015</v>
      </c>
      <c r="E69" s="58" t="n">
        <v>0</v>
      </c>
      <c r="F69" s="59" t="n">
        <v>16</v>
      </c>
      <c r="G69" s="60" t="n">
        <v>12</v>
      </c>
      <c r="H69" s="102" t="n">
        <v>4.807692527771</v>
      </c>
      <c r="I69" s="5" t="n">
        <v>0.4</v>
      </c>
      <c r="J69" s="7" t="n">
        <v>1.7546923484321</v>
      </c>
      <c r="K69" s="7" t="n">
        <v>0.369315624703842</v>
      </c>
      <c r="N69" s="0" t="n">
        <f aca="false">LOG(G69)</f>
        <v>1.07918124604762</v>
      </c>
      <c r="O69" s="103" t="n">
        <v>4.807692527771</v>
      </c>
      <c r="P69" s="0" t="n">
        <f aca="false">LOG(F69)</f>
        <v>1.20411998265592</v>
      </c>
      <c r="Q69" s="103" t="n">
        <v>2.4038462638855</v>
      </c>
    </row>
    <row r="70" customFormat="false" ht="15.75" hidden="false" customHeight="false" outlineLevel="0" collapsed="false">
      <c r="A70" s="54"/>
      <c r="B70" s="64" t="n">
        <v>2015</v>
      </c>
      <c r="C70" s="105" t="n">
        <v>1.77987270340299</v>
      </c>
      <c r="D70" s="57" t="n">
        <v>0.215</v>
      </c>
      <c r="E70" s="58" t="n">
        <v>0</v>
      </c>
      <c r="F70" s="59" t="n">
        <v>34</v>
      </c>
      <c r="G70" s="60" t="n">
        <v>26</v>
      </c>
      <c r="H70" s="102" t="n">
        <v>6.73076915740967</v>
      </c>
      <c r="I70" s="5" t="n">
        <v>0.4</v>
      </c>
      <c r="J70" s="7" t="n">
        <v>1.66381285051873</v>
      </c>
      <c r="K70" s="7" t="n">
        <v>0.110203211415754</v>
      </c>
      <c r="N70" s="0" t="n">
        <f aca="false">LOG(G70)</f>
        <v>1.41497334797082</v>
      </c>
      <c r="O70" s="103" t="n">
        <v>6.25</v>
      </c>
      <c r="P70" s="0" t="n">
        <f aca="false">LOG(F70)</f>
        <v>1.53147891704226</v>
      </c>
      <c r="Q70" s="103" t="n">
        <v>3.36538457870483</v>
      </c>
    </row>
    <row r="71" customFormat="false" ht="15.75" hidden="false" customHeight="false" outlineLevel="0" collapsed="false">
      <c r="A71" s="54"/>
      <c r="B71" s="64" t="n">
        <v>2016</v>
      </c>
      <c r="C71" s="105" t="n">
        <v>0.755869250930601</v>
      </c>
      <c r="D71" s="57" t="n">
        <v>0.215</v>
      </c>
      <c r="E71" s="58" t="n">
        <v>0</v>
      </c>
      <c r="F71" s="59" t="n">
        <v>34</v>
      </c>
      <c r="G71" s="60" t="n">
        <v>26</v>
      </c>
      <c r="H71" s="102" t="n">
        <v>9.61538505554199</v>
      </c>
      <c r="I71" s="5" t="n">
        <v>0.35</v>
      </c>
      <c r="J71" s="7" t="n">
        <v>1.54975881577614</v>
      </c>
      <c r="K71" s="7" t="n">
        <v>0.140138893703338</v>
      </c>
      <c r="N71" s="0" t="n">
        <f aca="false">LOG(G71)</f>
        <v>1.41497334797082</v>
      </c>
      <c r="O71" s="103" t="n">
        <v>8.17307662963867</v>
      </c>
      <c r="P71" s="0" t="n">
        <f aca="false">LOG(F71)</f>
        <v>1.53147891704226</v>
      </c>
      <c r="Q71" s="103" t="n">
        <v>3.36538457870483</v>
      </c>
    </row>
    <row r="72" customFormat="false" ht="15.75" hidden="false" customHeight="false" outlineLevel="0" collapsed="false">
      <c r="A72" s="54"/>
      <c r="B72" s="64" t="n">
        <v>2017</v>
      </c>
      <c r="C72" s="105" t="n">
        <v>4.70403539054713</v>
      </c>
      <c r="D72" s="57" t="n">
        <v>0.2205</v>
      </c>
      <c r="E72" s="58" t="n">
        <v>0</v>
      </c>
      <c r="F72" s="59" t="n">
        <v>20</v>
      </c>
      <c r="G72" s="60" t="n">
        <v>12</v>
      </c>
      <c r="H72" s="102" t="n">
        <v>9.61538505554199</v>
      </c>
      <c r="I72" s="5" t="n">
        <v>0.35</v>
      </c>
      <c r="J72" s="7" t="n">
        <v>1.46006070897861</v>
      </c>
      <c r="K72" s="7" t="n">
        <v>0.19160667936902</v>
      </c>
      <c r="N72" s="0" t="n">
        <f aca="false">LOG(G72)</f>
        <v>1.07918124604762</v>
      </c>
      <c r="O72" s="103" t="n">
        <v>7.692307472229</v>
      </c>
      <c r="P72" s="0" t="n">
        <f aca="false">LOG(F72)</f>
        <v>1.30102999566398</v>
      </c>
      <c r="Q72" s="103" t="n">
        <v>3.8461537361145</v>
      </c>
    </row>
    <row r="73" customFormat="false" ht="15.75" hidden="false" customHeight="false" outlineLevel="0" collapsed="false">
      <c r="A73" s="54"/>
      <c r="B73" s="64" t="n">
        <v>2018</v>
      </c>
      <c r="C73" s="105" t="n">
        <v>4.82967359109212</v>
      </c>
      <c r="D73" s="57" t="n">
        <v>0.2205</v>
      </c>
      <c r="E73" s="58" t="n">
        <v>0</v>
      </c>
      <c r="F73" s="59" t="n">
        <v>20</v>
      </c>
      <c r="G73" s="60" t="n">
        <v>10</v>
      </c>
      <c r="H73" s="102" t="n">
        <v>10.0961542129517</v>
      </c>
      <c r="I73" s="5" t="n">
        <v>0.25</v>
      </c>
      <c r="J73" s="7" t="n">
        <v>1.41078272176006</v>
      </c>
      <c r="K73" s="7" t="n">
        <v>0.110119944506236</v>
      </c>
      <c r="N73" s="0" t="n">
        <f aca="false">LOG(G73)</f>
        <v>1</v>
      </c>
      <c r="O73" s="103" t="n">
        <v>8.17307662963867</v>
      </c>
      <c r="P73" s="0" t="n">
        <f aca="false">LOG(F73)</f>
        <v>1.30102999566398</v>
      </c>
      <c r="Q73" s="103" t="n">
        <v>5.28846168518066</v>
      </c>
    </row>
    <row r="74" customFormat="false" ht="16.5" hidden="false" customHeight="false" outlineLevel="0" collapsed="false">
      <c r="A74" s="54"/>
      <c r="B74" s="76" t="n">
        <v>2019</v>
      </c>
      <c r="C74" s="107" t="n">
        <v>-8.10000019886093</v>
      </c>
      <c r="D74" s="57" t="n">
        <v>0.18925</v>
      </c>
      <c r="E74" s="58" t="n">
        <v>0</v>
      </c>
      <c r="F74" s="91" t="n">
        <v>19</v>
      </c>
      <c r="G74" s="2" t="n">
        <v>12</v>
      </c>
      <c r="H74" s="102" t="n">
        <v>10.0961542129517</v>
      </c>
      <c r="I74" s="5" t="n">
        <v>0.2</v>
      </c>
      <c r="J74" s="7" t="n">
        <v>1.41968104561509</v>
      </c>
      <c r="K74" s="7" t="n">
        <v>0.155467134555424</v>
      </c>
      <c r="N74" s="0" t="n">
        <f aca="false">LOG(G74)</f>
        <v>1.07918124604762</v>
      </c>
      <c r="O74" s="103" t="n">
        <v>8.17307662963867</v>
      </c>
      <c r="P74" s="0" t="n">
        <f aca="false">LOG(F74)</f>
        <v>1.27875360095283</v>
      </c>
      <c r="Q74" s="103" t="n">
        <v>6.25</v>
      </c>
    </row>
    <row r="75" customFormat="false" ht="15.75" hidden="false" customHeight="false" outlineLevel="0" collapsed="false">
      <c r="A75" s="0" t="n">
        <v>12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N1:N2"/>
    <mergeCell ref="O1:O2"/>
    <mergeCell ref="P1:P2"/>
    <mergeCell ref="Q1:Q2"/>
    <mergeCell ref="A2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3.25"/>
  </cols>
  <sheetData>
    <row r="1" customFormat="false" ht="16.5" hidden="false" customHeight="false" outlineLevel="0" collapsed="false">
      <c r="B1" s="44" t="s">
        <v>1</v>
      </c>
      <c r="C1" s="104" t="s">
        <v>17</v>
      </c>
      <c r="D1" s="46" t="s">
        <v>8</v>
      </c>
      <c r="E1" s="43" t="s">
        <v>10</v>
      </c>
      <c r="F1" s="45" t="s">
        <v>3</v>
      </c>
      <c r="G1" s="47" t="s">
        <v>4</v>
      </c>
      <c r="H1" s="48" t="s">
        <v>5</v>
      </c>
      <c r="I1" s="49" t="s">
        <v>6</v>
      </c>
      <c r="J1" s="49" t="s">
        <v>11</v>
      </c>
      <c r="K1" s="49" t="s">
        <v>12</v>
      </c>
      <c r="N1" s="47" t="s">
        <v>131</v>
      </c>
      <c r="O1" s="52" t="s">
        <v>9</v>
      </c>
      <c r="P1" s="45" t="s">
        <v>132</v>
      </c>
      <c r="Q1" s="50" t="s">
        <v>7</v>
      </c>
    </row>
    <row r="2" customFormat="false" ht="16.5" hidden="false" customHeight="false" outlineLevel="0" collapsed="false">
      <c r="A2" s="110" t="s">
        <v>21</v>
      </c>
      <c r="B2" s="44"/>
      <c r="C2" s="104"/>
      <c r="D2" s="46"/>
      <c r="E2" s="43"/>
      <c r="F2" s="45"/>
      <c r="G2" s="47"/>
      <c r="H2" s="48"/>
      <c r="I2" s="49"/>
      <c r="J2" s="49"/>
      <c r="K2" s="49"/>
      <c r="N2" s="47"/>
      <c r="O2" s="52"/>
      <c r="P2" s="45"/>
      <c r="Q2" s="50"/>
    </row>
    <row r="3" customFormat="false" ht="15.75" hidden="false" customHeight="false" outlineLevel="0" collapsed="false">
      <c r="A3" s="110"/>
      <c r="B3" s="70" t="n">
        <v>2014</v>
      </c>
      <c r="C3" s="105" t="n">
        <v>1.77448678495493</v>
      </c>
      <c r="D3" s="57" t="n">
        <v>0.56475</v>
      </c>
      <c r="E3" s="58" t="n">
        <v>0.25</v>
      </c>
      <c r="F3" s="59" t="n">
        <v>40</v>
      </c>
      <c r="G3" s="60" t="n">
        <v>27</v>
      </c>
      <c r="H3" s="61" t="n">
        <v>34.6153831481934</v>
      </c>
      <c r="I3" s="5" t="n">
        <v>0.55</v>
      </c>
      <c r="J3" s="7" t="n">
        <v>-0.207046999760594</v>
      </c>
      <c r="K3" s="7" t="n">
        <v>0.571867766071803</v>
      </c>
      <c r="N3" s="0" t="n">
        <f aca="false">LOG(G3)</f>
        <v>1.43136376415899</v>
      </c>
      <c r="O3" s="62" t="n">
        <v>43.269229888916</v>
      </c>
      <c r="P3" s="0" t="n">
        <f aca="false">LOG(F3)</f>
        <v>1.60205999132796</v>
      </c>
      <c r="Q3" s="62" t="n">
        <v>60.0961532592773</v>
      </c>
    </row>
    <row r="4" customFormat="false" ht="15.75" hidden="false" customHeight="false" outlineLevel="0" collapsed="false">
      <c r="A4" s="110"/>
      <c r="B4" s="64" t="n">
        <v>2015</v>
      </c>
      <c r="C4" s="105" t="n">
        <v>2.21875223166761</v>
      </c>
      <c r="D4" s="57" t="n">
        <v>0.57675</v>
      </c>
      <c r="E4" s="58" t="n">
        <v>0.25</v>
      </c>
      <c r="F4" s="59" t="n">
        <v>40</v>
      </c>
      <c r="G4" s="60" t="n">
        <v>27</v>
      </c>
      <c r="H4" s="61" t="n">
        <v>38.461540222168</v>
      </c>
      <c r="I4" s="5" t="n">
        <v>0.55</v>
      </c>
      <c r="J4" s="7" t="n">
        <v>-0.291205786840436</v>
      </c>
      <c r="K4" s="7" t="n">
        <v>0.696510288488568</v>
      </c>
      <c r="N4" s="0" t="n">
        <f aca="false">LOG(G4)</f>
        <v>1.43136376415899</v>
      </c>
      <c r="O4" s="62" t="n">
        <v>44.230770111084</v>
      </c>
      <c r="P4" s="0" t="n">
        <f aca="false">LOG(F4)</f>
        <v>1.60205999132796</v>
      </c>
      <c r="Q4" s="62" t="n">
        <v>59.1346168518066</v>
      </c>
    </row>
    <row r="5" customFormat="false" ht="15.75" hidden="false" customHeight="false" outlineLevel="0" collapsed="false">
      <c r="A5" s="110"/>
      <c r="B5" s="64" t="n">
        <v>2016</v>
      </c>
      <c r="C5" s="105" t="n">
        <v>3.31480475341897</v>
      </c>
      <c r="D5" s="57" t="n">
        <v>0.57675</v>
      </c>
      <c r="E5" s="58" t="n">
        <v>0.25</v>
      </c>
      <c r="F5" s="59" t="n">
        <v>40</v>
      </c>
      <c r="G5" s="60" t="n">
        <v>27</v>
      </c>
      <c r="H5" s="61" t="n">
        <v>40.8653831481934</v>
      </c>
      <c r="I5" s="5" t="n">
        <v>0.55</v>
      </c>
      <c r="J5" s="7" t="n">
        <v>-0.159880412127734</v>
      </c>
      <c r="K5" s="7" t="n">
        <v>0.0593427893163705</v>
      </c>
      <c r="N5" s="0" t="n">
        <f aca="false">LOG(G5)</f>
        <v>1.43136376415899</v>
      </c>
      <c r="O5" s="62" t="n">
        <v>41.8269233703613</v>
      </c>
      <c r="P5" s="0" t="n">
        <f aca="false">LOG(F5)</f>
        <v>1.60205999132796</v>
      </c>
      <c r="Q5" s="62" t="n">
        <v>60.5769233703613</v>
      </c>
    </row>
    <row r="6" customFormat="false" ht="15.75" hidden="false" customHeight="false" outlineLevel="0" collapsed="false">
      <c r="A6" s="110"/>
      <c r="B6" s="64" t="n">
        <v>2017</v>
      </c>
      <c r="C6" s="105" t="n">
        <v>3.80219748796804</v>
      </c>
      <c r="D6" s="57" t="n">
        <v>0.58025</v>
      </c>
      <c r="E6" s="58" t="n">
        <v>0.25</v>
      </c>
      <c r="F6" s="59" t="n">
        <v>40</v>
      </c>
      <c r="G6" s="60" t="n">
        <v>28</v>
      </c>
      <c r="H6" s="61" t="n">
        <v>42.3076934814453</v>
      </c>
      <c r="I6" s="5" t="n">
        <v>0.6</v>
      </c>
      <c r="J6" s="7" t="n">
        <v>-0.0919722937442495</v>
      </c>
      <c r="K6" s="7" t="n">
        <v>0.815504104125058</v>
      </c>
      <c r="N6" s="0" t="n">
        <f aca="false">LOG(G6)</f>
        <v>1.44715803134222</v>
      </c>
      <c r="O6" s="62" t="n">
        <v>38.9423065185547</v>
      </c>
      <c r="P6" s="0" t="n">
        <f aca="false">LOG(F6)</f>
        <v>1.60205999132796</v>
      </c>
      <c r="Q6" s="62" t="n">
        <v>62.019229888916</v>
      </c>
    </row>
    <row r="7" s="2" customFormat="true" ht="15.75" hidden="false" customHeight="false" outlineLevel="0" collapsed="false">
      <c r="A7" s="110"/>
      <c r="B7" s="111" t="n">
        <v>2018</v>
      </c>
      <c r="C7" s="107" t="n">
        <v>4.07130129479023</v>
      </c>
      <c r="D7" s="112" t="n">
        <v>0.58025</v>
      </c>
      <c r="E7" s="113" t="n">
        <v>0.25</v>
      </c>
      <c r="F7" s="88" t="n">
        <v>40</v>
      </c>
      <c r="G7" s="89" t="n">
        <v>28</v>
      </c>
      <c r="H7" s="114" t="n">
        <v>35.0961532592773</v>
      </c>
      <c r="I7" s="115" t="n">
        <v>0.6</v>
      </c>
      <c r="J7" s="116" t="n">
        <v>-0.246732042281782</v>
      </c>
      <c r="K7" s="116" t="n">
        <v>-0.0297968563944019</v>
      </c>
      <c r="N7" s="2" t="n">
        <f aca="false">LOG(G7)</f>
        <v>1.44715803134222</v>
      </c>
      <c r="O7" s="117" t="n">
        <v>38.9423065185547</v>
      </c>
      <c r="P7" s="2" t="n">
        <f aca="false">LOG(F7)</f>
        <v>1.60205999132796</v>
      </c>
      <c r="Q7" s="117" t="n">
        <v>63.461540222168</v>
      </c>
    </row>
    <row r="8" customFormat="false" ht="16.5" hidden="false" customHeight="false" outlineLevel="0" collapsed="false">
      <c r="A8" s="110"/>
      <c r="B8" s="76" t="n">
        <v>2019</v>
      </c>
      <c r="C8" s="105" t="n">
        <v>2.24007026773023</v>
      </c>
      <c r="D8" s="57" t="n">
        <v>0.17375</v>
      </c>
      <c r="E8" s="58" t="n">
        <v>0.25</v>
      </c>
      <c r="F8" s="6" t="n">
        <v>14</v>
      </c>
      <c r="G8" s="3" t="n">
        <v>13</v>
      </c>
      <c r="H8" s="61" t="n">
        <v>33.1730766296387</v>
      </c>
      <c r="I8" s="5" t="n">
        <v>0.55</v>
      </c>
      <c r="J8" s="7" t="n">
        <v>-0.426007367032238</v>
      </c>
      <c r="K8" s="7" t="n">
        <v>0.261642691164009</v>
      </c>
      <c r="N8" s="0" t="n">
        <f aca="false">LOG(G8)</f>
        <v>1.11394335230684</v>
      </c>
      <c r="O8" s="62" t="n">
        <v>38.9423065185547</v>
      </c>
      <c r="P8" s="0" t="n">
        <f aca="false">LOG(F8)</f>
        <v>1.14612803567824</v>
      </c>
      <c r="Q8" s="62" t="n">
        <v>63.9423065185547</v>
      </c>
    </row>
    <row r="9" s="2" customFormat="true" ht="15.75" hidden="false" customHeight="false" outlineLevel="0" collapsed="false">
      <c r="A9" s="110" t="s">
        <v>22</v>
      </c>
      <c r="B9" s="118" t="n">
        <v>2014</v>
      </c>
      <c r="C9" s="107" t="n">
        <v>3.79999999999998</v>
      </c>
      <c r="D9" s="112" t="n">
        <v>0.379</v>
      </c>
      <c r="E9" s="113" t="n">
        <v>0.125</v>
      </c>
      <c r="F9" s="88" t="n">
        <v>23</v>
      </c>
      <c r="G9" s="89" t="n">
        <v>11</v>
      </c>
      <c r="H9" s="114" t="n">
        <v>32.211540222168</v>
      </c>
      <c r="I9" s="115" t="n">
        <v>0.45</v>
      </c>
      <c r="J9" s="116" t="n">
        <v>2.03359245164506</v>
      </c>
      <c r="K9" s="116" t="n">
        <v>-0.00868367602362687</v>
      </c>
      <c r="N9" s="2" t="n">
        <f aca="false">LOG(G9)</f>
        <v>1.04139268515823</v>
      </c>
      <c r="O9" s="117" t="n">
        <v>24.0384616851807</v>
      </c>
      <c r="P9" s="2" t="n">
        <f aca="false">LOG(F9)</f>
        <v>1.36172783601759</v>
      </c>
      <c r="Q9" s="117" t="n">
        <v>8.17307662963867</v>
      </c>
    </row>
    <row r="10" customFormat="false" ht="15.75" hidden="false" customHeight="false" outlineLevel="0" collapsed="false">
      <c r="A10" s="110"/>
      <c r="B10" s="64" t="n">
        <v>2015</v>
      </c>
      <c r="C10" s="105" t="n">
        <v>3.70000000000022</v>
      </c>
      <c r="D10" s="57" t="n">
        <v>0.35375</v>
      </c>
      <c r="E10" s="58" t="n">
        <v>0.125</v>
      </c>
      <c r="F10" s="59" t="n">
        <v>23</v>
      </c>
      <c r="G10" s="60" t="n">
        <v>11</v>
      </c>
      <c r="H10" s="61" t="n">
        <v>29.8076915740967</v>
      </c>
      <c r="I10" s="5" t="n">
        <v>0.45</v>
      </c>
      <c r="J10" s="7" t="n">
        <v>2.04538724285729</v>
      </c>
      <c r="K10" s="7" t="n">
        <v>0.0607846766281898</v>
      </c>
      <c r="N10" s="0" t="n">
        <f aca="false">LOG(G10)</f>
        <v>1.04139268515823</v>
      </c>
      <c r="O10" s="62" t="n">
        <v>19.230770111084</v>
      </c>
      <c r="P10" s="0" t="n">
        <f aca="false">LOG(F10)</f>
        <v>1.36172783601759</v>
      </c>
      <c r="Q10" s="62" t="n">
        <v>10.5769233703613</v>
      </c>
    </row>
    <row r="11" customFormat="false" ht="15.75" hidden="false" customHeight="false" outlineLevel="0" collapsed="false">
      <c r="A11" s="110"/>
      <c r="B11" s="64" t="n">
        <v>2016</v>
      </c>
      <c r="C11" s="105" t="n">
        <v>3.19999999999973</v>
      </c>
      <c r="D11" s="57" t="n">
        <v>0.33425</v>
      </c>
      <c r="E11" s="58" t="n">
        <v>0.25</v>
      </c>
      <c r="F11" s="59" t="n">
        <v>24</v>
      </c>
      <c r="G11" s="60" t="n">
        <v>11</v>
      </c>
      <c r="H11" s="61" t="n">
        <v>27.884614944458</v>
      </c>
      <c r="I11" s="5" t="n">
        <v>0.45</v>
      </c>
      <c r="J11" s="7" t="n">
        <v>2.05135458384022</v>
      </c>
      <c r="K11" s="7" t="n">
        <v>0.0290889895871531</v>
      </c>
      <c r="N11" s="0" t="n">
        <f aca="false">LOG(G11)</f>
        <v>1.04139268515823</v>
      </c>
      <c r="O11" s="62" t="n">
        <v>18.75</v>
      </c>
      <c r="P11" s="0" t="n">
        <f aca="false">LOG(F11)</f>
        <v>1.38021124171161</v>
      </c>
      <c r="Q11" s="62" t="n">
        <v>10.0961542129517</v>
      </c>
    </row>
    <row r="12" customFormat="false" ht="15.75" hidden="false" customHeight="false" outlineLevel="0" collapsed="false">
      <c r="A12" s="110"/>
      <c r="B12" s="64" t="n">
        <v>2017</v>
      </c>
      <c r="C12" s="105" t="n">
        <v>1.29999999999994</v>
      </c>
      <c r="D12" s="57" t="n">
        <v>0.33425</v>
      </c>
      <c r="E12" s="58" t="n">
        <v>0.25</v>
      </c>
      <c r="F12" s="59" t="n">
        <v>24</v>
      </c>
      <c r="G12" s="60" t="n">
        <v>11</v>
      </c>
      <c r="H12" s="61" t="n">
        <v>30.2884616851807</v>
      </c>
      <c r="I12" s="5" t="n">
        <v>0.45</v>
      </c>
      <c r="J12" s="7" t="n">
        <v>2.0449525028769</v>
      </c>
      <c r="K12" s="7" t="n">
        <v>-0.00198389416493861</v>
      </c>
      <c r="N12" s="0" t="n">
        <f aca="false">LOG(G12)</f>
        <v>1.04139268515823</v>
      </c>
      <c r="O12" s="62" t="n">
        <v>19.230770111084</v>
      </c>
      <c r="P12" s="0" t="n">
        <f aca="false">LOG(F12)</f>
        <v>1.38021124171161</v>
      </c>
      <c r="Q12" s="62" t="n">
        <v>10.5769233703613</v>
      </c>
    </row>
    <row r="13" customFormat="false" ht="15.75" hidden="false" customHeight="false" outlineLevel="0" collapsed="false">
      <c r="A13" s="110"/>
      <c r="B13" s="64" t="n">
        <v>2018</v>
      </c>
      <c r="C13" s="105" t="n">
        <v>1.2000000000002</v>
      </c>
      <c r="D13" s="57" t="n">
        <v>0.3</v>
      </c>
      <c r="E13" s="58" t="n">
        <v>0.125</v>
      </c>
      <c r="F13" s="59" t="n">
        <v>25</v>
      </c>
      <c r="G13" s="60" t="n">
        <v>10</v>
      </c>
      <c r="H13" s="61" t="n">
        <v>28.365385055542</v>
      </c>
      <c r="I13" s="5" t="n">
        <v>0.4</v>
      </c>
      <c r="J13" s="7" t="n">
        <v>2.00737383000812</v>
      </c>
      <c r="K13" s="7" t="n">
        <v>0.501504943900914</v>
      </c>
      <c r="N13" s="0" t="n">
        <f aca="false">LOG(G13)</f>
        <v>1</v>
      </c>
      <c r="O13" s="62" t="n">
        <v>22.115385055542</v>
      </c>
      <c r="P13" s="0" t="n">
        <f aca="false">LOG(F13)</f>
        <v>1.39794000867204</v>
      </c>
      <c r="Q13" s="62" t="n">
        <v>8.17307662963867</v>
      </c>
    </row>
    <row r="14" customFormat="false" ht="16.5" hidden="false" customHeight="false" outlineLevel="0" collapsed="false">
      <c r="A14" s="110"/>
      <c r="B14" s="76" t="n">
        <v>2019</v>
      </c>
      <c r="C14" s="105" t="n">
        <v>0.799999999999784</v>
      </c>
      <c r="D14" s="57" t="n">
        <v>0.34225</v>
      </c>
      <c r="E14" s="58" t="n">
        <v>0.125</v>
      </c>
      <c r="F14" s="6" t="n">
        <v>40</v>
      </c>
      <c r="G14" s="3" t="n">
        <v>28</v>
      </c>
      <c r="H14" s="61" t="n">
        <v>29.3269233703613</v>
      </c>
      <c r="I14" s="5" t="n">
        <v>0.3</v>
      </c>
      <c r="J14" s="7" t="n">
        <v>1.93395019121501</v>
      </c>
      <c r="K14" s="7" t="n">
        <v>0.0483659922754219</v>
      </c>
      <c r="N14" s="0" t="n">
        <f aca="false">LOG(G14)</f>
        <v>1.44715803134222</v>
      </c>
      <c r="O14" s="62" t="n">
        <v>20.6730766296387</v>
      </c>
      <c r="P14" s="0" t="n">
        <f aca="false">LOG(F14)</f>
        <v>1.60205999132796</v>
      </c>
      <c r="Q14" s="62" t="n">
        <v>7.692307472229</v>
      </c>
    </row>
    <row r="15" customFormat="false" ht="15.75" hidden="false" customHeight="false" outlineLevel="0" collapsed="false">
      <c r="A15" s="110" t="s">
        <v>23</v>
      </c>
      <c r="B15" s="70" t="n">
        <v>2014</v>
      </c>
      <c r="C15" s="105" t="n">
        <v>4.82262756838996</v>
      </c>
      <c r="D15" s="57" t="n">
        <v>0.2925</v>
      </c>
      <c r="E15" s="58" t="n">
        <v>0.125</v>
      </c>
      <c r="F15" s="59" t="n">
        <v>18</v>
      </c>
      <c r="G15" s="60" t="n">
        <v>11</v>
      </c>
      <c r="H15" s="61" t="n">
        <v>3.8461537361145</v>
      </c>
      <c r="I15" s="5" t="n">
        <v>0.55</v>
      </c>
      <c r="J15" s="7" t="n">
        <v>3.49749274416236</v>
      </c>
      <c r="K15" s="7" t="n">
        <v>0.608591768433205</v>
      </c>
      <c r="N15" s="0" t="n">
        <f aca="false">LOG(G15)</f>
        <v>1.04139268515823</v>
      </c>
      <c r="O15" s="62" t="n">
        <v>11.057692527771</v>
      </c>
      <c r="P15" s="0" t="n">
        <f aca="false">LOG(F15)</f>
        <v>1.25527250510331</v>
      </c>
      <c r="Q15" s="62" t="n">
        <v>16.8269233703613</v>
      </c>
    </row>
    <row r="16" s="2" customFormat="true" ht="15.75" hidden="false" customHeight="false" outlineLevel="0" collapsed="false">
      <c r="A16" s="110"/>
      <c r="B16" s="111" t="n">
        <v>2015</v>
      </c>
      <c r="C16" s="107" t="n">
        <v>0.943571561325001</v>
      </c>
      <c r="D16" s="112" t="n">
        <v>0.2925</v>
      </c>
      <c r="E16" s="113" t="n">
        <v>0.125</v>
      </c>
      <c r="F16" s="88" t="n">
        <v>18</v>
      </c>
      <c r="G16" s="89" t="n">
        <v>10</v>
      </c>
      <c r="H16" s="114" t="n">
        <v>3.8461537361145</v>
      </c>
      <c r="I16" s="115" t="n">
        <v>0.5</v>
      </c>
      <c r="J16" s="116" t="n">
        <v>3.43885068439195</v>
      </c>
      <c r="K16" s="116" t="n">
        <v>-0.675484609135249</v>
      </c>
      <c r="N16" s="2" t="n">
        <f aca="false">LOG(G16)</f>
        <v>1</v>
      </c>
      <c r="O16" s="117" t="n">
        <v>12.5</v>
      </c>
      <c r="P16" s="2" t="n">
        <f aca="false">LOG(F16)</f>
        <v>1.25527250510331</v>
      </c>
      <c r="Q16" s="117" t="n">
        <v>17.7884616851807</v>
      </c>
    </row>
    <row r="17" customFormat="false" ht="15.75" hidden="false" customHeight="false" outlineLevel="0" collapsed="false">
      <c r="A17" s="110"/>
      <c r="B17" s="64" t="n">
        <v>2016</v>
      </c>
      <c r="C17" s="105" t="n">
        <v>-2.58004964404933</v>
      </c>
      <c r="D17" s="57" t="n">
        <v>0.295</v>
      </c>
      <c r="E17" s="58" t="n">
        <v>0.125</v>
      </c>
      <c r="F17" s="59" t="n">
        <v>14</v>
      </c>
      <c r="G17" s="60" t="n">
        <v>10</v>
      </c>
      <c r="H17" s="61" t="n">
        <v>5.76923084259033</v>
      </c>
      <c r="I17" s="5" t="n">
        <v>0.5</v>
      </c>
      <c r="J17" s="7" t="n">
        <v>3.37827278015957</v>
      </c>
      <c r="K17" s="7" t="n">
        <v>0.269970928773071</v>
      </c>
      <c r="N17" s="0" t="n">
        <f aca="false">LOG(G17)</f>
        <v>1</v>
      </c>
      <c r="O17" s="62" t="n">
        <v>12.5</v>
      </c>
      <c r="P17" s="0" t="n">
        <f aca="false">LOG(F17)</f>
        <v>1.14612803567824</v>
      </c>
      <c r="Q17" s="62" t="n">
        <v>13.4615383148193</v>
      </c>
    </row>
    <row r="18" customFormat="false" ht="15.75" hidden="false" customHeight="false" outlineLevel="0" collapsed="false">
      <c r="A18" s="110"/>
      <c r="B18" s="64" t="n">
        <v>2017</v>
      </c>
      <c r="C18" s="105" t="n">
        <v>-0.147212941085755</v>
      </c>
      <c r="D18" s="57" t="n">
        <v>0.306</v>
      </c>
      <c r="E18" s="58" t="n">
        <v>0.125</v>
      </c>
      <c r="F18" s="59" t="n">
        <v>14</v>
      </c>
      <c r="G18" s="60" t="n">
        <v>10</v>
      </c>
      <c r="H18" s="61" t="n">
        <v>6.25</v>
      </c>
      <c r="I18" s="5" t="n">
        <v>0.55</v>
      </c>
      <c r="J18" s="7" t="n">
        <v>3.32208099815609</v>
      </c>
      <c r="K18" s="7" t="n">
        <v>1.10707725246831</v>
      </c>
      <c r="N18" s="0" t="n">
        <f aca="false">LOG(G18)</f>
        <v>1</v>
      </c>
      <c r="O18" s="62" t="n">
        <v>11.5384616851807</v>
      </c>
      <c r="P18" s="0" t="n">
        <f aca="false">LOG(F18)</f>
        <v>1.14612803567824</v>
      </c>
      <c r="Q18" s="62" t="n">
        <v>12.5</v>
      </c>
    </row>
    <row r="19" customFormat="false" ht="15.75" hidden="false" customHeight="false" outlineLevel="0" collapsed="false">
      <c r="A19" s="110"/>
      <c r="B19" s="64" t="n">
        <v>2018</v>
      </c>
      <c r="C19" s="105" t="n">
        <v>-2.00362972730201</v>
      </c>
      <c r="D19" s="57" t="n">
        <v>0.33725</v>
      </c>
      <c r="E19" s="58" t="n">
        <v>0.125</v>
      </c>
      <c r="F19" s="59" t="n">
        <v>16</v>
      </c>
      <c r="G19" s="60" t="n">
        <v>10</v>
      </c>
      <c r="H19" s="61" t="n">
        <v>11.5384616851807</v>
      </c>
      <c r="I19" s="5" t="n">
        <v>0.6</v>
      </c>
      <c r="J19" s="7" t="n">
        <v>3.27613387502724</v>
      </c>
      <c r="K19" s="7" t="n">
        <v>0.00563787403771742</v>
      </c>
      <c r="N19" s="0" t="n">
        <f aca="false">LOG(G19)</f>
        <v>1</v>
      </c>
      <c r="O19" s="62" t="n">
        <v>14.4230766296387</v>
      </c>
      <c r="P19" s="0" t="n">
        <f aca="false">LOG(F19)</f>
        <v>1.20411998265592</v>
      </c>
      <c r="Q19" s="62" t="n">
        <v>16.3461532592773</v>
      </c>
    </row>
    <row r="20" s="2" customFormat="true" ht="16.5" hidden="false" customHeight="false" outlineLevel="0" collapsed="false">
      <c r="A20" s="110"/>
      <c r="B20" s="119" t="n">
        <v>2019</v>
      </c>
      <c r="C20" s="107" t="n">
        <v>-0.624644317706895</v>
      </c>
      <c r="D20" s="112" t="n">
        <v>0.57575</v>
      </c>
      <c r="E20" s="113" t="n">
        <v>0.125</v>
      </c>
      <c r="F20" s="91" t="n">
        <v>24</v>
      </c>
      <c r="G20" s="2" t="n">
        <v>10</v>
      </c>
      <c r="H20" s="114" t="n">
        <v>13.942307472229</v>
      </c>
      <c r="I20" s="115" t="n">
        <v>0.6</v>
      </c>
      <c r="J20" s="116" t="n">
        <v>3.2429826028718</v>
      </c>
      <c r="K20" s="116" t="n">
        <v>-2.64528218964602</v>
      </c>
      <c r="N20" s="2" t="n">
        <f aca="false">LOG(G20)</f>
        <v>1</v>
      </c>
      <c r="O20" s="117" t="n">
        <v>13.4615383148193</v>
      </c>
      <c r="P20" s="2" t="n">
        <f aca="false">LOG(F20)</f>
        <v>1.38021124171161</v>
      </c>
      <c r="Q20" s="117" t="n">
        <v>16.3461532592773</v>
      </c>
    </row>
    <row r="21" customFormat="false" ht="15.75" hidden="false" customHeight="false" outlineLevel="0" collapsed="false">
      <c r="A21" s="120" t="s">
        <v>24</v>
      </c>
      <c r="B21" s="55" t="n">
        <v>2014</v>
      </c>
      <c r="C21" s="105" t="n">
        <v>3.60000000058993</v>
      </c>
      <c r="D21" s="57" t="n">
        <v>0.36275</v>
      </c>
      <c r="E21" s="58" t="n">
        <v>0.375</v>
      </c>
      <c r="F21" s="59" t="n">
        <v>29</v>
      </c>
      <c r="G21" s="60" t="n">
        <v>14</v>
      </c>
      <c r="H21" s="61" t="n">
        <v>36.0576934814453</v>
      </c>
      <c r="I21" s="5" t="n">
        <v>0.4</v>
      </c>
      <c r="J21" s="7" t="n">
        <v>0.510122729556191</v>
      </c>
      <c r="K21" s="7" t="n">
        <v>0.248107589453559</v>
      </c>
      <c r="N21" s="0" t="n">
        <f aca="false">LOG(G21)</f>
        <v>1.14612803567824</v>
      </c>
      <c r="O21" s="62" t="n">
        <v>41.3461532592773</v>
      </c>
      <c r="P21" s="0" t="n">
        <f aca="false">LOG(F21)</f>
        <v>1.46239799789896</v>
      </c>
      <c r="Q21" s="62" t="n">
        <v>59.6153831481933</v>
      </c>
    </row>
    <row r="22" customFormat="false" ht="15.75" hidden="false" customHeight="false" outlineLevel="0" collapsed="false">
      <c r="A22" s="120"/>
      <c r="B22" s="64" t="n">
        <v>2015</v>
      </c>
      <c r="C22" s="105" t="n">
        <v>3.19999999896625</v>
      </c>
      <c r="D22" s="57" t="n">
        <v>0.3875</v>
      </c>
      <c r="E22" s="58" t="n">
        <v>0.375</v>
      </c>
      <c r="F22" s="59" t="n">
        <v>30</v>
      </c>
      <c r="G22" s="60" t="n">
        <v>16</v>
      </c>
      <c r="H22" s="61" t="n">
        <v>35.0961532592773</v>
      </c>
      <c r="I22" s="5" t="n">
        <v>0.45</v>
      </c>
      <c r="J22" s="7" t="n">
        <v>0.450500902714805</v>
      </c>
      <c r="K22" s="7" t="n">
        <v>0.272443896188402</v>
      </c>
      <c r="N22" s="0" t="n">
        <f aca="false">LOG(G22)</f>
        <v>1.20411998265592</v>
      </c>
      <c r="O22" s="62" t="n">
        <v>41.3461532592773</v>
      </c>
      <c r="P22" s="0" t="n">
        <f aca="false">LOG(F22)</f>
        <v>1.47712125471966</v>
      </c>
      <c r="Q22" s="62" t="n">
        <v>61.0576934814453</v>
      </c>
    </row>
    <row r="23" customFormat="false" ht="15.75" hidden="false" customHeight="false" outlineLevel="0" collapsed="false">
      <c r="A23" s="120"/>
      <c r="B23" s="64" t="n">
        <v>2016</v>
      </c>
      <c r="C23" s="105" t="n">
        <v>0.199999999825991</v>
      </c>
      <c r="D23" s="57" t="n">
        <v>0.3815</v>
      </c>
      <c r="E23" s="58" t="n">
        <v>0.375</v>
      </c>
      <c r="F23" s="59" t="n">
        <v>30</v>
      </c>
      <c r="G23" s="60" t="n">
        <v>16</v>
      </c>
      <c r="H23" s="61" t="n">
        <v>32.6923065185547</v>
      </c>
      <c r="I23" s="5" t="n">
        <v>0.45</v>
      </c>
      <c r="J23" s="7" t="n">
        <v>0.361431439301066</v>
      </c>
      <c r="K23" s="7" t="n">
        <v>0.668675124064555</v>
      </c>
      <c r="N23" s="0" t="n">
        <f aca="false">LOG(G23)</f>
        <v>1.20411998265592</v>
      </c>
      <c r="O23" s="62" t="n">
        <v>50.480770111084</v>
      </c>
      <c r="P23" s="0" t="n">
        <f aca="false">LOG(F23)</f>
        <v>1.47712125471966</v>
      </c>
      <c r="Q23" s="62" t="n">
        <v>62.980770111084</v>
      </c>
    </row>
    <row r="24" customFormat="false" ht="15.75" hidden="false" customHeight="false" outlineLevel="0" collapsed="false">
      <c r="A24" s="120"/>
      <c r="B24" s="64" t="n">
        <v>2017</v>
      </c>
      <c r="C24" s="105" t="n">
        <v>7.50000000164144</v>
      </c>
      <c r="D24" s="57" t="n">
        <v>0.393</v>
      </c>
      <c r="E24" s="58" t="n">
        <v>0.375</v>
      </c>
      <c r="F24" s="59" t="n">
        <v>29</v>
      </c>
      <c r="G24" s="60" t="n">
        <v>16</v>
      </c>
      <c r="H24" s="61" t="n">
        <v>32.6923065185547</v>
      </c>
      <c r="I24" s="5" t="n">
        <v>0.4</v>
      </c>
      <c r="J24" s="7" t="n">
        <v>0.294612227638995</v>
      </c>
      <c r="K24" s="7" t="n">
        <v>0.252066175147185</v>
      </c>
      <c r="N24" s="0" t="n">
        <f aca="false">LOG(G24)</f>
        <v>1.20411998265592</v>
      </c>
      <c r="O24" s="62" t="n">
        <v>49.519229888916</v>
      </c>
      <c r="P24" s="0" t="n">
        <f aca="false">LOG(F24)</f>
        <v>1.46239799789896</v>
      </c>
      <c r="Q24" s="62" t="n">
        <v>64.4230804443359</v>
      </c>
    </row>
    <row r="25" customFormat="false" ht="15.75" hidden="false" customHeight="false" outlineLevel="0" collapsed="false">
      <c r="A25" s="120"/>
      <c r="B25" s="64" t="n">
        <v>2018</v>
      </c>
      <c r="C25" s="105" t="n">
        <v>5.19999999965324</v>
      </c>
      <c r="D25" s="57" t="n">
        <v>0.45825</v>
      </c>
      <c r="E25" s="58" t="n">
        <v>0.375</v>
      </c>
      <c r="F25" s="59" t="n">
        <v>30</v>
      </c>
      <c r="G25" s="60" t="n">
        <v>15</v>
      </c>
      <c r="H25" s="61" t="n">
        <v>42.788459777832</v>
      </c>
      <c r="I25" s="5" t="n">
        <v>0.4</v>
      </c>
      <c r="J25" s="7" t="n">
        <v>0.236306378760517</v>
      </c>
      <c r="K25" s="7" t="n">
        <v>0.0562894407764181</v>
      </c>
      <c r="N25" s="0" t="n">
        <f aca="false">LOG(G25)</f>
        <v>1.17609125905568</v>
      </c>
      <c r="O25" s="62" t="n">
        <v>48.5576934814453</v>
      </c>
      <c r="P25" s="0" t="n">
        <f aca="false">LOG(F25)</f>
        <v>1.47712125471966</v>
      </c>
      <c r="Q25" s="62" t="n">
        <v>64.9038467407227</v>
      </c>
    </row>
    <row r="26" customFormat="false" ht="16.5" hidden="false" customHeight="false" outlineLevel="0" collapsed="false">
      <c r="A26" s="120"/>
      <c r="B26" s="67" t="n">
        <v>2019</v>
      </c>
      <c r="C26" s="105" t="n">
        <v>7.59999999853918</v>
      </c>
      <c r="D26" s="57" t="n">
        <v>0.63225</v>
      </c>
      <c r="E26" s="58" t="n">
        <v>0.375</v>
      </c>
      <c r="F26" s="6" t="n">
        <v>31</v>
      </c>
      <c r="G26" s="3" t="n">
        <v>20</v>
      </c>
      <c r="H26" s="61" t="n">
        <v>50</v>
      </c>
      <c r="I26" s="5" t="n">
        <v>0.4</v>
      </c>
      <c r="J26" s="7" t="n">
        <v>0.201539722879792</v>
      </c>
      <c r="K26" s="7" t="n">
        <v>-1.0426199745889</v>
      </c>
      <c r="N26" s="0" t="n">
        <f aca="false">LOG(G26)</f>
        <v>1.30102999566398</v>
      </c>
      <c r="O26" s="62" t="n">
        <v>49.038459777832</v>
      </c>
      <c r="P26" s="0" t="n">
        <f aca="false">LOG(F26)</f>
        <v>1.49136169383427</v>
      </c>
      <c r="Q26" s="62" t="n">
        <v>63.461540222168</v>
      </c>
    </row>
    <row r="27" customFormat="false" ht="15.75" hidden="false" customHeight="false" outlineLevel="0" collapsed="false">
      <c r="A27" s="110" t="s">
        <v>27</v>
      </c>
      <c r="B27" s="70" t="n">
        <v>2014</v>
      </c>
      <c r="C27" s="105" t="n">
        <v>2.79758543403612</v>
      </c>
      <c r="D27" s="57" t="n">
        <v>0.204</v>
      </c>
      <c r="E27" s="58" t="n">
        <v>0.25</v>
      </c>
      <c r="F27" s="59" t="n">
        <v>16</v>
      </c>
      <c r="G27" s="60" t="n">
        <v>56</v>
      </c>
      <c r="H27" s="61" t="n">
        <v>14.4230766296387</v>
      </c>
      <c r="I27" s="5" t="n">
        <v>0.35</v>
      </c>
      <c r="J27" s="7" t="n">
        <v>1.24820899735588</v>
      </c>
      <c r="K27" s="7" t="n">
        <v>2.64082880853898</v>
      </c>
      <c r="N27" s="0" t="n">
        <f aca="false">LOG(G27)</f>
        <v>1.7481880270062</v>
      </c>
      <c r="O27" s="62" t="n">
        <v>28.8461532592773</v>
      </c>
      <c r="P27" s="0" t="n">
        <f aca="false">LOG(F27)</f>
        <v>1.20411998265592</v>
      </c>
      <c r="Q27" s="62" t="n">
        <v>44.230770111084</v>
      </c>
    </row>
    <row r="28" customFormat="false" ht="15.75" hidden="false" customHeight="false" outlineLevel="0" collapsed="false">
      <c r="A28" s="110"/>
      <c r="B28" s="64" t="n">
        <v>2015</v>
      </c>
      <c r="C28" s="105" t="n">
        <v>1.0495463680441</v>
      </c>
      <c r="D28" s="57" t="n">
        <v>0.198</v>
      </c>
      <c r="E28" s="58" t="n">
        <v>0.25</v>
      </c>
      <c r="F28" s="59" t="n">
        <v>14</v>
      </c>
      <c r="G28" s="60" t="n">
        <v>56</v>
      </c>
      <c r="H28" s="61" t="n">
        <v>16.8269233703613</v>
      </c>
      <c r="I28" s="5" t="n">
        <v>0.35</v>
      </c>
      <c r="J28" s="7" t="n">
        <v>1.19120985807018</v>
      </c>
      <c r="K28" s="7" t="n">
        <v>6.04694501434351</v>
      </c>
      <c r="N28" s="0" t="n">
        <f aca="false">LOG(G28)</f>
        <v>1.7481880270062</v>
      </c>
      <c r="O28" s="62" t="n">
        <v>30.2884616851807</v>
      </c>
      <c r="P28" s="0" t="n">
        <f aca="false">LOG(F28)</f>
        <v>1.14612803567824</v>
      </c>
      <c r="Q28" s="62" t="n">
        <v>46.1538467407227</v>
      </c>
    </row>
    <row r="29" customFormat="false" ht="15.75" hidden="false" customHeight="false" outlineLevel="0" collapsed="false">
      <c r="A29" s="110"/>
      <c r="B29" s="64" t="n">
        <v>2016</v>
      </c>
      <c r="C29" s="105" t="n">
        <v>-3.06359845351251</v>
      </c>
      <c r="D29" s="57" t="n">
        <v>0.195</v>
      </c>
      <c r="E29" s="58" t="n">
        <v>0.375</v>
      </c>
      <c r="F29" s="59" t="n">
        <v>11</v>
      </c>
      <c r="G29" s="60" t="n">
        <v>55</v>
      </c>
      <c r="H29" s="61" t="n">
        <v>19.230770111084</v>
      </c>
      <c r="I29" s="5" t="n">
        <v>0.35</v>
      </c>
      <c r="J29" s="7" t="n">
        <v>1.11785721013911</v>
      </c>
      <c r="K29" s="7" t="n">
        <v>6.79632854454764</v>
      </c>
      <c r="N29" s="0" t="n">
        <f aca="false">LOG(G29)</f>
        <v>1.74036268949424</v>
      </c>
      <c r="O29" s="62" t="n">
        <v>32.211540222168</v>
      </c>
      <c r="P29" s="0" t="n">
        <f aca="false">LOG(F29)</f>
        <v>1.04139268515823</v>
      </c>
      <c r="Q29" s="62" t="n">
        <v>43.75</v>
      </c>
    </row>
    <row r="30" customFormat="false" ht="15.75" hidden="false" customHeight="false" outlineLevel="0" collapsed="false">
      <c r="A30" s="110"/>
      <c r="B30" s="64" t="n">
        <v>2017</v>
      </c>
      <c r="C30" s="105" t="n">
        <v>0.153614646686307</v>
      </c>
      <c r="D30" s="57" t="n">
        <v>0.195</v>
      </c>
      <c r="E30" s="58" t="n">
        <v>0.375</v>
      </c>
      <c r="F30" s="59" t="n">
        <v>10</v>
      </c>
      <c r="G30" s="60" t="n">
        <v>54</v>
      </c>
      <c r="H30" s="61" t="n">
        <v>17.7884616851807</v>
      </c>
      <c r="I30" s="5" t="n">
        <v>0.35</v>
      </c>
      <c r="J30" s="7" t="n">
        <v>0.98126180450475</v>
      </c>
      <c r="K30" s="7" t="n">
        <v>6.2751635273064</v>
      </c>
      <c r="N30" s="0" t="n">
        <f aca="false">LOG(G30)</f>
        <v>1.73239375982297</v>
      </c>
      <c r="O30" s="62" t="n">
        <v>32.211540222168</v>
      </c>
      <c r="P30" s="0" t="n">
        <f aca="false">LOG(F30)</f>
        <v>1</v>
      </c>
      <c r="Q30" s="62" t="n">
        <v>43.269229888916</v>
      </c>
    </row>
    <row r="31" customFormat="false" ht="15.75" hidden="false" customHeight="false" outlineLevel="0" collapsed="false">
      <c r="A31" s="110"/>
      <c r="B31" s="64" t="n">
        <v>2018</v>
      </c>
      <c r="C31" s="105" t="n">
        <v>1.50040170699388</v>
      </c>
      <c r="D31" s="57" t="n">
        <v>0.195</v>
      </c>
      <c r="E31" s="58" t="n">
        <v>0.375</v>
      </c>
      <c r="F31" s="59" t="n">
        <v>9</v>
      </c>
      <c r="G31" s="60" t="n">
        <v>53</v>
      </c>
      <c r="H31" s="61" t="n">
        <v>21.634614944458</v>
      </c>
      <c r="I31" s="5" t="n">
        <v>0.35</v>
      </c>
      <c r="J31" s="7" t="n">
        <v>0.866316916370841</v>
      </c>
      <c r="K31" s="7" t="n">
        <v>3.73756542476152</v>
      </c>
      <c r="N31" s="0" t="n">
        <f aca="false">LOG(G31)</f>
        <v>1.72427586960079</v>
      </c>
      <c r="O31" s="62" t="n">
        <v>29.3269233703613</v>
      </c>
      <c r="P31" s="0" t="n">
        <f aca="false">LOG(F31)</f>
        <v>0.954242509439325</v>
      </c>
      <c r="Q31" s="62" t="n">
        <v>40.3846168518066</v>
      </c>
    </row>
    <row r="32" customFormat="false" ht="16.5" hidden="false" customHeight="false" outlineLevel="0" collapsed="false">
      <c r="A32" s="110"/>
      <c r="B32" s="76" t="n">
        <v>2019</v>
      </c>
      <c r="C32" s="105" t="n">
        <v>2.21870427670241</v>
      </c>
      <c r="D32" s="57" t="n">
        <v>0.2</v>
      </c>
      <c r="E32" s="58" t="n">
        <v>0.375</v>
      </c>
      <c r="F32" s="6" t="n">
        <v>9</v>
      </c>
      <c r="G32" s="3" t="n">
        <v>52</v>
      </c>
      <c r="H32" s="61" t="n">
        <v>19.7115383148193</v>
      </c>
      <c r="I32" s="5" t="n">
        <v>0.35</v>
      </c>
      <c r="J32" s="7" t="n">
        <v>0.837019639355119</v>
      </c>
      <c r="K32" s="7" t="n">
        <v>5.06105740625115</v>
      </c>
      <c r="N32" s="0" t="n">
        <f aca="false">LOG(G32)</f>
        <v>1.7160033436348</v>
      </c>
      <c r="O32" s="62" t="n">
        <v>30.2884616851807</v>
      </c>
      <c r="P32" s="0" t="n">
        <f aca="false">LOG(F32)</f>
        <v>0.954242509439325</v>
      </c>
      <c r="Q32" s="62" t="n">
        <v>43.75</v>
      </c>
    </row>
    <row r="33" customFormat="false" ht="15.75" hidden="false" customHeight="false" outlineLevel="0" collapsed="false">
      <c r="A33" s="120" t="s">
        <v>30</v>
      </c>
      <c r="B33" s="55" t="n">
        <v>2014</v>
      </c>
      <c r="C33" s="105" t="n">
        <v>6.06105935877214</v>
      </c>
      <c r="D33" s="57" t="n">
        <v>0.414</v>
      </c>
      <c r="E33" s="58" t="n">
        <v>0.25</v>
      </c>
      <c r="F33" s="59" t="n">
        <v>29</v>
      </c>
      <c r="G33" s="60" t="n">
        <v>24</v>
      </c>
      <c r="H33" s="61" t="n">
        <v>19.230770111084</v>
      </c>
      <c r="I33" s="5" t="n">
        <v>0.35</v>
      </c>
      <c r="J33" s="7" t="n">
        <v>1.14259465675468</v>
      </c>
      <c r="K33" s="7" t="n">
        <v>0.0241604614470646</v>
      </c>
      <c r="N33" s="0" t="n">
        <f aca="false">LOG(G33)</f>
        <v>1.38021124171161</v>
      </c>
      <c r="O33" s="62" t="n">
        <v>23.5576915740967</v>
      </c>
      <c r="P33" s="0" t="n">
        <f aca="false">LOG(F33)</f>
        <v>1.46239799789896</v>
      </c>
      <c r="Q33" s="62" t="n">
        <v>17.7884616851807</v>
      </c>
    </row>
    <row r="34" customFormat="false" ht="15.75" hidden="false" customHeight="false" outlineLevel="0" collapsed="false">
      <c r="A34" s="120"/>
      <c r="B34" s="64" t="n">
        <v>2015</v>
      </c>
      <c r="C34" s="105" t="n">
        <v>6.55263987879651</v>
      </c>
      <c r="D34" s="57" t="n">
        <v>0.4115</v>
      </c>
      <c r="E34" s="58" t="n">
        <v>0.25</v>
      </c>
      <c r="F34" s="59" t="n">
        <v>29</v>
      </c>
      <c r="G34" s="60" t="n">
        <v>21</v>
      </c>
      <c r="H34" s="61" t="n">
        <v>22.115385055542</v>
      </c>
      <c r="I34" s="5" t="n">
        <v>0.35</v>
      </c>
      <c r="J34" s="7" t="n">
        <v>1.11728356461223</v>
      </c>
      <c r="K34" s="7" t="n">
        <v>0.0307065970271066</v>
      </c>
      <c r="N34" s="0" t="n">
        <f aca="false">LOG(G34)</f>
        <v>1.32221929473392</v>
      </c>
      <c r="O34" s="62" t="n">
        <v>25.9615383148193</v>
      </c>
      <c r="P34" s="0" t="n">
        <f aca="false">LOG(F34)</f>
        <v>1.46239799789896</v>
      </c>
      <c r="Q34" s="62" t="n">
        <v>18.269229888916</v>
      </c>
    </row>
    <row r="35" customFormat="false" ht="15.75" hidden="false" customHeight="false" outlineLevel="0" collapsed="false">
      <c r="A35" s="120"/>
      <c r="B35" s="64" t="n">
        <v>2016</v>
      </c>
      <c r="C35" s="105" t="n">
        <v>7.11347821327269</v>
      </c>
      <c r="D35" s="57" t="n">
        <v>0.4115</v>
      </c>
      <c r="E35" s="58" t="n">
        <v>0.125</v>
      </c>
      <c r="F35" s="59" t="n">
        <v>28</v>
      </c>
      <c r="G35" s="60" t="n">
        <v>21</v>
      </c>
      <c r="H35" s="61" t="n">
        <v>18.75</v>
      </c>
      <c r="I35" s="5" t="n">
        <v>0.35</v>
      </c>
      <c r="J35" s="7" t="n">
        <v>1.0913004822347</v>
      </c>
      <c r="K35" s="7" t="n">
        <v>0.0182988631937851</v>
      </c>
      <c r="N35" s="0" t="n">
        <f aca="false">LOG(G35)</f>
        <v>1.32221929473392</v>
      </c>
      <c r="O35" s="62" t="n">
        <v>27.884614944458</v>
      </c>
      <c r="P35" s="0" t="n">
        <f aca="false">LOG(F35)</f>
        <v>1.44715803134222</v>
      </c>
      <c r="Q35" s="62" t="n">
        <v>22.115385055542</v>
      </c>
    </row>
    <row r="36" customFormat="false" ht="15.75" hidden="false" customHeight="false" outlineLevel="0" collapsed="false">
      <c r="A36" s="120"/>
      <c r="B36" s="64" t="n">
        <v>2017</v>
      </c>
      <c r="C36" s="105" t="n">
        <v>7.28417442269364</v>
      </c>
      <c r="D36" s="57" t="n">
        <v>0.36525</v>
      </c>
      <c r="E36" s="58" t="n">
        <v>0.125</v>
      </c>
      <c r="F36" s="59" t="n">
        <v>27</v>
      </c>
      <c r="G36" s="60" t="n">
        <v>20</v>
      </c>
      <c r="H36" s="61" t="n">
        <v>19.230770111084</v>
      </c>
      <c r="I36" s="5" t="n">
        <v>0.45</v>
      </c>
      <c r="J36" s="7" t="n">
        <v>1.0702440222443</v>
      </c>
      <c r="K36" s="7" t="n">
        <v>0.0507555776962665</v>
      </c>
      <c r="N36" s="0" t="n">
        <f aca="false">LOG(G36)</f>
        <v>1.30102999566398</v>
      </c>
      <c r="O36" s="62" t="n">
        <v>28.365385055542</v>
      </c>
      <c r="P36" s="0" t="n">
        <f aca="false">LOG(F36)</f>
        <v>1.43136376415899</v>
      </c>
      <c r="Q36" s="62" t="n">
        <v>20.6730766296387</v>
      </c>
    </row>
    <row r="37" customFormat="false" ht="15.75" hidden="false" customHeight="false" outlineLevel="0" collapsed="false">
      <c r="A37" s="120"/>
      <c r="B37" s="64" t="n">
        <v>2018</v>
      </c>
      <c r="C37" s="105" t="n">
        <v>7.86374303036237</v>
      </c>
      <c r="D37" s="57" t="n">
        <v>0.37225</v>
      </c>
      <c r="E37" s="58" t="n">
        <v>0.125</v>
      </c>
      <c r="F37" s="59" t="n">
        <v>26</v>
      </c>
      <c r="G37" s="60" t="n">
        <v>19</v>
      </c>
      <c r="H37" s="61" t="n">
        <v>16.8269233703613</v>
      </c>
      <c r="I37" s="5" t="n">
        <v>0.45</v>
      </c>
      <c r="J37" s="7" t="n">
        <v>1.05004464945676</v>
      </c>
      <c r="K37" s="7" t="n">
        <v>0.00700996490071352</v>
      </c>
      <c r="N37" s="0" t="n">
        <f aca="false">LOG(G37)</f>
        <v>1.27875360095283</v>
      </c>
      <c r="O37" s="62" t="n">
        <v>27.884614944458</v>
      </c>
      <c r="P37" s="0" t="n">
        <f aca="false">LOG(F37)</f>
        <v>1.41497334797082</v>
      </c>
      <c r="Q37" s="62" t="n">
        <v>18.75</v>
      </c>
    </row>
    <row r="38" customFormat="false" ht="15.75" hidden="false" customHeight="false" outlineLevel="0" collapsed="false">
      <c r="A38" s="120"/>
      <c r="B38" s="67" t="n">
        <v>2019</v>
      </c>
      <c r="C38" s="105" t="n">
        <v>8.15268494677524</v>
      </c>
      <c r="D38" s="57" t="n">
        <v>0.47325</v>
      </c>
      <c r="E38" s="58" t="n">
        <v>0.125</v>
      </c>
      <c r="F38" s="6" t="n">
        <v>24</v>
      </c>
      <c r="G38" s="3" t="n">
        <v>17</v>
      </c>
      <c r="H38" s="61" t="n">
        <v>16.3461532592773</v>
      </c>
      <c r="I38" s="5" t="n">
        <v>0.5</v>
      </c>
      <c r="J38" s="7" t="n">
        <v>1.0420011284052</v>
      </c>
      <c r="K38" s="7" t="n">
        <v>0.00718114704474087</v>
      </c>
      <c r="N38" s="0" t="n">
        <f aca="false">LOG(G38)</f>
        <v>1.23044892137827</v>
      </c>
      <c r="O38" s="62" t="n">
        <v>27.884614944458</v>
      </c>
      <c r="P38" s="0" t="n">
        <f aca="false">LOG(F38)</f>
        <v>1.38021124171161</v>
      </c>
      <c r="Q38" s="62" t="n">
        <v>15.384614944458</v>
      </c>
    </row>
    <row r="39" customFormat="false" ht="15.75" hidden="false" customHeight="false" outlineLevel="0" collapsed="false">
      <c r="A39" s="120" t="s">
        <v>32</v>
      </c>
      <c r="B39" s="55" t="n">
        <v>2014</v>
      </c>
      <c r="C39" s="105" t="n">
        <v>1.72638485417002</v>
      </c>
      <c r="D39" s="57" t="n">
        <v>0.21575</v>
      </c>
      <c r="E39" s="58" t="n">
        <v>0.125</v>
      </c>
      <c r="F39" s="59" t="n">
        <v>10</v>
      </c>
      <c r="G39" s="60" t="n">
        <v>4</v>
      </c>
      <c r="H39" s="61" t="n">
        <v>48.0769233703613</v>
      </c>
      <c r="I39" s="5" t="n">
        <v>0.4</v>
      </c>
      <c r="J39" s="7" t="n">
        <v>0.0899025577714443</v>
      </c>
      <c r="K39" s="7" t="n">
        <v>0.0931308511481923</v>
      </c>
      <c r="N39" s="0" t="n">
        <f aca="false">LOG(G39)</f>
        <v>0.602059991327962</v>
      </c>
      <c r="O39" s="62" t="n">
        <v>20.6730766296387</v>
      </c>
      <c r="P39" s="0" t="n">
        <f aca="false">LOG(F39)</f>
        <v>1</v>
      </c>
      <c r="Q39" s="62" t="n">
        <v>15.384614944458</v>
      </c>
    </row>
    <row r="40" customFormat="false" ht="15.75" hidden="false" customHeight="false" outlineLevel="0" collapsed="false">
      <c r="A40" s="120"/>
      <c r="B40" s="64" t="n">
        <v>2015</v>
      </c>
      <c r="C40" s="105" t="n">
        <v>-3.82957055828379</v>
      </c>
      <c r="D40" s="57" t="n">
        <v>0.21225</v>
      </c>
      <c r="E40" s="58" t="n">
        <v>0.125</v>
      </c>
      <c r="F40" s="59" t="n">
        <v>10</v>
      </c>
      <c r="G40" s="60" t="n">
        <v>4</v>
      </c>
      <c r="H40" s="61" t="n">
        <v>46.6346168518066</v>
      </c>
      <c r="I40" s="5" t="n">
        <v>0.35</v>
      </c>
      <c r="J40" s="7" t="n">
        <v>0.159300801922472</v>
      </c>
      <c r="K40" s="7" t="n">
        <v>0.188823844695034</v>
      </c>
      <c r="N40" s="0" t="n">
        <f aca="false">LOG(G40)</f>
        <v>0.602059991327962</v>
      </c>
      <c r="O40" s="62" t="n">
        <v>22.5961532592773</v>
      </c>
      <c r="P40" s="0" t="n">
        <f aca="false">LOG(F40)</f>
        <v>1</v>
      </c>
      <c r="Q40" s="62" t="n">
        <v>14.9038457870483</v>
      </c>
    </row>
    <row r="41" customFormat="false" ht="15.75" hidden="false" customHeight="false" outlineLevel="0" collapsed="false">
      <c r="A41" s="120"/>
      <c r="B41" s="64" t="n">
        <v>2016</v>
      </c>
      <c r="C41" s="105" t="n">
        <v>-2.52644643552364</v>
      </c>
      <c r="D41" s="57" t="n">
        <v>0.20825</v>
      </c>
      <c r="E41" s="58" t="n">
        <v>0.125</v>
      </c>
      <c r="F41" s="59" t="n">
        <v>13</v>
      </c>
      <c r="G41" s="60" t="n">
        <v>4</v>
      </c>
      <c r="H41" s="61" t="n">
        <v>48.5576934814453</v>
      </c>
      <c r="I41" s="5" t="n">
        <v>0.5</v>
      </c>
      <c r="J41" s="7" t="n">
        <v>0.125511109801562</v>
      </c>
      <c r="K41" s="7" t="n">
        <v>0.257529663292926</v>
      </c>
      <c r="N41" s="0" t="n">
        <f aca="false">LOG(G41)</f>
        <v>0.602059991327962</v>
      </c>
      <c r="O41" s="62" t="n">
        <v>26.4423084259033</v>
      </c>
      <c r="P41" s="0" t="n">
        <f aca="false">LOG(F41)</f>
        <v>1.11394335230684</v>
      </c>
      <c r="Q41" s="62" t="n">
        <v>16.3461532592773</v>
      </c>
    </row>
    <row r="42" customFormat="false" ht="15.75" hidden="false" customHeight="false" outlineLevel="0" collapsed="false">
      <c r="A42" s="120"/>
      <c r="B42" s="64" t="n">
        <v>2017</v>
      </c>
      <c r="C42" s="105" t="n">
        <v>2.53218350023035</v>
      </c>
      <c r="D42" s="57" t="n">
        <v>0.18775</v>
      </c>
      <c r="E42" s="58" t="n">
        <v>0.125</v>
      </c>
      <c r="F42" s="59" t="n">
        <v>15</v>
      </c>
      <c r="G42" s="60" t="n">
        <v>5</v>
      </c>
      <c r="H42" s="61" t="n">
        <v>47.1153831481934</v>
      </c>
      <c r="I42" s="5" t="n">
        <v>0.5</v>
      </c>
      <c r="J42" s="7" t="n">
        <v>-0.0344214189254713</v>
      </c>
      <c r="K42" s="7" t="n">
        <v>0.12388857682684</v>
      </c>
      <c r="N42" s="0" t="n">
        <f aca="false">LOG(G42)</f>
        <v>0.698970004336019</v>
      </c>
      <c r="O42" s="62" t="n">
        <v>21.634614944458</v>
      </c>
      <c r="P42" s="0" t="n">
        <f aca="false">LOG(F42)</f>
        <v>1.17609125905568</v>
      </c>
      <c r="Q42" s="62" t="n">
        <v>24.519229888916</v>
      </c>
    </row>
    <row r="43" customFormat="false" ht="15.75" hidden="false" customHeight="false" outlineLevel="0" collapsed="false">
      <c r="A43" s="120"/>
      <c r="B43" s="64" t="n">
        <v>2018</v>
      </c>
      <c r="C43" s="105" t="n">
        <v>3.14919759374963</v>
      </c>
      <c r="D43" s="57" t="n">
        <v>0.18775</v>
      </c>
      <c r="E43" s="58" t="n">
        <v>0.125</v>
      </c>
      <c r="F43" s="59" t="n">
        <v>15</v>
      </c>
      <c r="G43" s="60" t="n">
        <v>6</v>
      </c>
      <c r="H43" s="61" t="n">
        <v>49.038459777832</v>
      </c>
      <c r="I43" s="5" t="n">
        <v>0.5</v>
      </c>
      <c r="J43" s="7" t="n">
        <v>-0.155570407004577</v>
      </c>
      <c r="K43" s="7" t="n">
        <v>0.0919520894835419</v>
      </c>
      <c r="N43" s="0" t="n">
        <f aca="false">LOG(G43)</f>
        <v>0.778151250383644</v>
      </c>
      <c r="O43" s="62" t="n">
        <v>19.230770111084</v>
      </c>
      <c r="P43" s="0" t="n">
        <f aca="false">LOG(F43)</f>
        <v>1.17609125905568</v>
      </c>
      <c r="Q43" s="62" t="n">
        <v>25.9615383148193</v>
      </c>
    </row>
    <row r="44" customFormat="false" ht="15.75" hidden="false" customHeight="false" outlineLevel="0" collapsed="false">
      <c r="A44" s="120"/>
      <c r="B44" s="67" t="n">
        <v>2019</v>
      </c>
      <c r="C44" s="105" t="n">
        <v>1.22209662862558</v>
      </c>
      <c r="D44" s="57" t="n">
        <v>0.38775</v>
      </c>
      <c r="E44" s="58" t="n">
        <v>0.25</v>
      </c>
      <c r="F44" s="6" t="n">
        <v>14</v>
      </c>
      <c r="G44" s="3" t="n">
        <v>5</v>
      </c>
      <c r="H44" s="61" t="n">
        <v>53.8461532592773</v>
      </c>
      <c r="I44" s="5" t="n">
        <v>0.55</v>
      </c>
      <c r="J44" s="7" t="n">
        <v>-0.175648469687962</v>
      </c>
      <c r="K44" s="7" t="n">
        <v>-0.00602405274051037</v>
      </c>
      <c r="N44" s="0" t="n">
        <f aca="false">LOG(G44)</f>
        <v>0.698970004336019</v>
      </c>
      <c r="O44" s="62" t="n">
        <v>21.634614944458</v>
      </c>
      <c r="P44" s="0" t="n">
        <f aca="false">LOG(F44)</f>
        <v>1.14612803567824</v>
      </c>
      <c r="Q44" s="62" t="n">
        <v>32.211540222168</v>
      </c>
    </row>
    <row r="45" customFormat="false" ht="27" hidden="false" customHeight="true" outlineLevel="0" collapsed="false">
      <c r="A45" s="120" t="s">
        <v>34</v>
      </c>
      <c r="B45" s="55" t="n">
        <v>2014</v>
      </c>
      <c r="C45" s="105" t="n">
        <v>6.35767909791932</v>
      </c>
      <c r="D45" s="82" t="n">
        <v>0.50125</v>
      </c>
      <c r="E45" s="58" t="n">
        <v>0.25</v>
      </c>
      <c r="F45" s="59" t="n">
        <v>48</v>
      </c>
      <c r="G45" s="60" t="n">
        <v>32</v>
      </c>
      <c r="H45" s="61" t="n">
        <v>29.8076915740966</v>
      </c>
      <c r="I45" s="5" t="n">
        <v>0.65</v>
      </c>
      <c r="J45" s="7" t="n">
        <v>2.78218150622205</v>
      </c>
      <c r="K45" s="7" t="n">
        <v>0.130063216546649</v>
      </c>
      <c r="N45" s="0" t="n">
        <f aca="false">LOG(G45)</f>
        <v>1.50514997831991</v>
      </c>
      <c r="O45" s="62" t="n">
        <v>36.0576934814453</v>
      </c>
      <c r="P45" s="0" t="n">
        <f aca="false">LOG(F45)</f>
        <v>1.68124123737559</v>
      </c>
      <c r="Q45" s="62" t="n">
        <v>31.25</v>
      </c>
    </row>
    <row r="46" customFormat="false" ht="15.75" hidden="false" customHeight="false" outlineLevel="0" collapsed="false">
      <c r="A46" s="120"/>
      <c r="B46" s="64" t="n">
        <v>2015</v>
      </c>
      <c r="C46" s="105" t="n">
        <v>1.77815106030278</v>
      </c>
      <c r="D46" s="82" t="n">
        <v>0.50475</v>
      </c>
      <c r="E46" s="58" t="n">
        <v>0.25</v>
      </c>
      <c r="F46" s="59" t="n">
        <v>49</v>
      </c>
      <c r="G46" s="60" t="n">
        <v>32</v>
      </c>
      <c r="H46" s="61" t="n">
        <v>33.1730766296387</v>
      </c>
      <c r="I46" s="5" t="n">
        <v>0.6</v>
      </c>
      <c r="J46" s="7" t="n">
        <v>2.77171416813917</v>
      </c>
      <c r="K46" s="7" t="n">
        <v>0.287134028445865</v>
      </c>
      <c r="N46" s="0" t="n">
        <f aca="false">LOG(G46)</f>
        <v>1.50514997831991</v>
      </c>
      <c r="O46" s="62" t="n">
        <v>33.6538467407227</v>
      </c>
      <c r="P46" s="0" t="n">
        <f aca="false">LOG(F46)</f>
        <v>1.69019608002851</v>
      </c>
      <c r="Q46" s="62" t="n">
        <v>30.769229888916</v>
      </c>
    </row>
    <row r="47" customFormat="false" ht="15.75" hidden="false" customHeight="false" outlineLevel="0" collapsed="false">
      <c r="A47" s="120"/>
      <c r="B47" s="64" t="n">
        <v>2016</v>
      </c>
      <c r="C47" s="105" t="n">
        <v>3.33967342629693</v>
      </c>
      <c r="D47" s="82" t="n">
        <v>0.50225</v>
      </c>
      <c r="E47" s="58" t="n">
        <v>0.25</v>
      </c>
      <c r="F47" s="59" t="n">
        <v>49</v>
      </c>
      <c r="G47" s="60" t="n">
        <v>33</v>
      </c>
      <c r="H47" s="61" t="n">
        <v>34.1346168518066</v>
      </c>
      <c r="I47" s="5" t="n">
        <v>0.6</v>
      </c>
      <c r="J47" s="7" t="n">
        <v>2.76140949283081</v>
      </c>
      <c r="K47" s="7" t="n">
        <v>0.147035853757643</v>
      </c>
      <c r="N47" s="0" t="n">
        <f aca="false">LOG(G47)</f>
        <v>1.51851393987789</v>
      </c>
      <c r="O47" s="62" t="n">
        <v>30.769229888916</v>
      </c>
      <c r="P47" s="0" t="n">
        <f aca="false">LOG(F47)</f>
        <v>1.69019608002851</v>
      </c>
      <c r="Q47" s="62" t="n">
        <v>30.2884616851807</v>
      </c>
    </row>
    <row r="48" customFormat="false" ht="15.75" hidden="false" customHeight="false" outlineLevel="0" collapsed="false">
      <c r="A48" s="120"/>
      <c r="B48" s="64" t="n">
        <v>2017</v>
      </c>
      <c r="C48" s="105" t="n">
        <v>5.67155546944753</v>
      </c>
      <c r="D48" s="82" t="n">
        <v>0.49925</v>
      </c>
      <c r="E48" s="58" t="n">
        <v>0.125</v>
      </c>
      <c r="F48" s="59" t="n">
        <v>49</v>
      </c>
      <c r="G48" s="60" t="n">
        <v>33</v>
      </c>
      <c r="H48" s="61" t="n">
        <v>33.6538467407227</v>
      </c>
      <c r="I48" s="5" t="n">
        <v>0.6</v>
      </c>
      <c r="J48" s="7" t="n">
        <v>2.75005559171415</v>
      </c>
      <c r="K48" s="7" t="n">
        <v>0.251206498671219</v>
      </c>
      <c r="N48" s="0" t="n">
        <f aca="false">LOG(G48)</f>
        <v>1.51851393987789</v>
      </c>
      <c r="O48" s="62" t="n">
        <v>30.2884616851807</v>
      </c>
      <c r="P48" s="0" t="n">
        <f aca="false">LOG(F48)</f>
        <v>1.69019608002851</v>
      </c>
      <c r="Q48" s="62" t="n">
        <v>33.1730766296387</v>
      </c>
    </row>
    <row r="49" customFormat="false" ht="15.75" hidden="false" customHeight="false" outlineLevel="0" collapsed="false">
      <c r="A49" s="120"/>
      <c r="B49" s="64" t="n">
        <v>2018</v>
      </c>
      <c r="C49" s="105" t="n">
        <v>6.69725946087986</v>
      </c>
      <c r="D49" s="82" t="n">
        <v>0.50575</v>
      </c>
      <c r="E49" s="58" t="n">
        <v>0.125</v>
      </c>
      <c r="F49" s="59" t="n">
        <v>49</v>
      </c>
      <c r="G49" s="60" t="n">
        <v>33</v>
      </c>
      <c r="H49" s="61" t="n">
        <v>41.3461532592773</v>
      </c>
      <c r="I49" s="5" t="n">
        <v>0.6</v>
      </c>
      <c r="J49" s="7" t="n">
        <v>2.73486201301479</v>
      </c>
      <c r="K49" s="7" t="n">
        <v>0.0685602997069783</v>
      </c>
      <c r="N49" s="0" t="n">
        <f aca="false">LOG(G49)</f>
        <v>1.51851393987789</v>
      </c>
      <c r="O49" s="62" t="n">
        <v>26.9230766296387</v>
      </c>
      <c r="P49" s="0" t="n">
        <f aca="false">LOG(F49)</f>
        <v>1.69019608002851</v>
      </c>
      <c r="Q49" s="62" t="n">
        <v>38.9423065185547</v>
      </c>
    </row>
    <row r="50" customFormat="false" ht="16.5" hidden="false" customHeight="false" outlineLevel="0" collapsed="false">
      <c r="A50" s="120"/>
      <c r="B50" s="67" t="n">
        <v>2019</v>
      </c>
      <c r="C50" s="105" t="n">
        <v>6.86568733525598</v>
      </c>
      <c r="D50" s="82" t="n">
        <v>0.6875</v>
      </c>
      <c r="E50" s="58" t="n">
        <v>0.125</v>
      </c>
      <c r="F50" s="6" t="n">
        <v>47</v>
      </c>
      <c r="G50" s="3" t="n">
        <v>32</v>
      </c>
      <c r="H50" s="61" t="n">
        <v>42.788459777832</v>
      </c>
      <c r="I50" s="5" t="n">
        <v>0.5</v>
      </c>
      <c r="J50" s="7" t="n">
        <v>2.71510535908362</v>
      </c>
      <c r="K50" s="7" t="n">
        <v>0.21917273739689</v>
      </c>
      <c r="N50" s="0" t="n">
        <f aca="false">LOG(G50)</f>
        <v>1.50514997831991</v>
      </c>
      <c r="O50" s="62" t="n">
        <v>26.9230766296387</v>
      </c>
      <c r="P50" s="0" t="n">
        <f aca="false">LOG(F50)</f>
        <v>1.67209785793572</v>
      </c>
      <c r="Q50" s="62" t="n">
        <v>37.5</v>
      </c>
    </row>
    <row r="51" customFormat="false" ht="15.75" hidden="false" customHeight="true" outlineLevel="0" collapsed="false">
      <c r="A51" s="121" t="s">
        <v>35</v>
      </c>
      <c r="B51" s="70" t="n">
        <v>2014</v>
      </c>
      <c r="C51" s="105" t="n">
        <v>5.46056967606722</v>
      </c>
      <c r="D51" s="57" t="n">
        <v>0.50825</v>
      </c>
      <c r="E51" s="58" t="n">
        <v>0.125</v>
      </c>
      <c r="F51" s="59" t="n">
        <v>38</v>
      </c>
      <c r="G51" s="60" t="n">
        <v>29</v>
      </c>
      <c r="H51" s="61" t="n">
        <v>30.2884616851806</v>
      </c>
      <c r="I51" s="5" t="n">
        <v>0.45</v>
      </c>
      <c r="J51" s="7" t="n">
        <v>1.54496768300047</v>
      </c>
      <c r="K51" s="7" t="n">
        <v>-0.100354183779415</v>
      </c>
      <c r="N51" s="0" t="n">
        <f aca="false">LOG(G51)</f>
        <v>1.46239799789896</v>
      </c>
      <c r="O51" s="62" t="n">
        <v>12.9807691574097</v>
      </c>
      <c r="P51" s="0" t="n">
        <f aca="false">LOG(F51)</f>
        <v>1.57978359661681</v>
      </c>
      <c r="Q51" s="62" t="n">
        <v>20.6730766296387</v>
      </c>
    </row>
    <row r="52" customFormat="false" ht="15.75" hidden="false" customHeight="false" outlineLevel="0" collapsed="false">
      <c r="A52" s="121"/>
      <c r="B52" s="64" t="n">
        <v>2015</v>
      </c>
      <c r="C52" s="105" t="n">
        <v>4.85718723248496</v>
      </c>
      <c r="D52" s="57" t="n">
        <v>0.50625</v>
      </c>
      <c r="E52" s="58" t="n">
        <v>0.125</v>
      </c>
      <c r="F52" s="59" t="n">
        <v>39</v>
      </c>
      <c r="G52" s="60" t="n">
        <v>29</v>
      </c>
      <c r="H52" s="61" t="n">
        <v>26.9230766296387</v>
      </c>
      <c r="I52" s="5" t="n">
        <v>0.45</v>
      </c>
      <c r="J52" s="7" t="n">
        <v>1.51292403348284</v>
      </c>
      <c r="K52" s="7" t="n">
        <v>-0.00541424261399485</v>
      </c>
      <c r="N52" s="0" t="n">
        <f aca="false">LOG(G52)</f>
        <v>1.46239799789896</v>
      </c>
      <c r="O52" s="62" t="n">
        <v>10.5769233703613</v>
      </c>
      <c r="P52" s="0" t="n">
        <f aca="false">LOG(F52)</f>
        <v>1.5910646070265</v>
      </c>
      <c r="Q52" s="62" t="n">
        <v>19.230770111084</v>
      </c>
    </row>
    <row r="53" customFormat="false" ht="15.75" hidden="false" customHeight="false" outlineLevel="0" collapsed="false">
      <c r="A53" s="121"/>
      <c r="B53" s="64" t="n">
        <v>2016</v>
      </c>
      <c r="C53" s="105" t="n">
        <v>4.26392083751466</v>
      </c>
      <c r="D53" s="57" t="n">
        <v>0.50025</v>
      </c>
      <c r="E53" s="58" t="n">
        <v>0.125</v>
      </c>
      <c r="F53" s="59" t="n">
        <v>39</v>
      </c>
      <c r="G53" s="60" t="n">
        <v>29</v>
      </c>
      <c r="H53" s="61" t="n">
        <v>25</v>
      </c>
      <c r="I53" s="5" t="n">
        <v>0.45</v>
      </c>
      <c r="J53" s="7" t="n">
        <v>1.4801327840246</v>
      </c>
      <c r="K53" s="7" t="n">
        <v>0.261824077371974</v>
      </c>
      <c r="N53" s="0" t="n">
        <f aca="false">LOG(G53)</f>
        <v>1.46239799789896</v>
      </c>
      <c r="O53" s="62" t="n">
        <v>9.61538505554199</v>
      </c>
      <c r="P53" s="0" t="n">
        <f aca="false">LOG(F53)</f>
        <v>1.5910646070265</v>
      </c>
      <c r="Q53" s="62" t="n">
        <v>17.3076915740967</v>
      </c>
    </row>
    <row r="54" customFormat="false" ht="15.75" hidden="false" customHeight="false" outlineLevel="0" collapsed="false">
      <c r="A54" s="121"/>
      <c r="B54" s="64" t="n">
        <v>2017</v>
      </c>
      <c r="C54" s="105" t="n">
        <v>4.1952063010676</v>
      </c>
      <c r="D54" s="57" t="n">
        <v>0.49325</v>
      </c>
      <c r="E54" s="58" t="n">
        <v>0.125</v>
      </c>
      <c r="F54" s="59" t="n">
        <v>39</v>
      </c>
      <c r="G54" s="60" t="n">
        <v>29</v>
      </c>
      <c r="H54" s="61" t="n">
        <v>28.365385055542</v>
      </c>
      <c r="I54" s="5" t="n">
        <v>0.45</v>
      </c>
      <c r="J54" s="7" t="n">
        <v>1.4492349296925</v>
      </c>
      <c r="K54" s="7" t="n">
        <v>0.21246600290902</v>
      </c>
      <c r="N54" s="0" t="n">
        <f aca="false">LOG(G54)</f>
        <v>1.46239799789896</v>
      </c>
      <c r="O54" s="62" t="n">
        <v>9.61538505554199</v>
      </c>
      <c r="P54" s="0" t="n">
        <f aca="false">LOG(F54)</f>
        <v>1.5910646070265</v>
      </c>
      <c r="Q54" s="62" t="n">
        <v>16.3461532592773</v>
      </c>
    </row>
    <row r="55" customFormat="false" ht="15.75" hidden="false" customHeight="false" outlineLevel="0" collapsed="false">
      <c r="A55" s="121"/>
      <c r="B55" s="64" t="n">
        <v>2018</v>
      </c>
      <c r="C55" s="105" t="n">
        <v>4.22362351118875</v>
      </c>
      <c r="D55" s="57" t="n">
        <v>0.50375</v>
      </c>
      <c r="E55" s="58" t="n">
        <v>0.125</v>
      </c>
      <c r="F55" s="59" t="n">
        <v>39</v>
      </c>
      <c r="G55" s="60" t="n">
        <v>28</v>
      </c>
      <c r="H55" s="61" t="n">
        <v>28.8461532592773</v>
      </c>
      <c r="I55" s="5" t="n">
        <v>0.45</v>
      </c>
      <c r="J55" s="7" t="n">
        <v>1.42189948560338</v>
      </c>
      <c r="K55" s="7" t="n">
        <v>-0.209655584733606</v>
      </c>
      <c r="N55" s="0" t="n">
        <f aca="false">LOG(G55)</f>
        <v>1.44715803134222</v>
      </c>
      <c r="O55" s="62" t="n">
        <v>9.61538505554199</v>
      </c>
      <c r="P55" s="0" t="n">
        <f aca="false">LOG(F55)</f>
        <v>1.5910646070265</v>
      </c>
      <c r="Q55" s="62" t="n">
        <v>15.384614944458</v>
      </c>
    </row>
    <row r="56" customFormat="false" ht="16.5" hidden="false" customHeight="false" outlineLevel="0" collapsed="false">
      <c r="A56" s="121"/>
      <c r="B56" s="76" t="n">
        <v>2019</v>
      </c>
      <c r="C56" s="105" t="n">
        <v>2.21670577750376</v>
      </c>
      <c r="D56" s="57" t="n">
        <v>0.15525</v>
      </c>
      <c r="E56" s="58" t="n">
        <v>0.125</v>
      </c>
      <c r="F56" s="6" t="n">
        <v>39</v>
      </c>
      <c r="G56" s="3" t="n">
        <v>28</v>
      </c>
      <c r="H56" s="61" t="n">
        <v>25.9615383148193</v>
      </c>
      <c r="I56" s="5" t="n">
        <v>0.45</v>
      </c>
      <c r="J56" s="7" t="n">
        <v>1.39909836758217</v>
      </c>
      <c r="K56" s="7" t="n">
        <v>0.113987601480844</v>
      </c>
      <c r="N56" s="0" t="n">
        <f aca="false">LOG(G56)</f>
        <v>1.44715803134222</v>
      </c>
      <c r="O56" s="62" t="n">
        <v>11.057692527771</v>
      </c>
      <c r="P56" s="0" t="n">
        <f aca="false">LOG(F56)</f>
        <v>1.5910646070265</v>
      </c>
      <c r="Q56" s="62" t="n">
        <v>12.5</v>
      </c>
    </row>
    <row r="57" customFormat="false" ht="15.75" hidden="false" customHeight="false" outlineLevel="0" collapsed="false">
      <c r="A57" s="120" t="s">
        <v>36</v>
      </c>
      <c r="B57" s="55" t="n">
        <v>2014</v>
      </c>
      <c r="C57" s="105" t="n">
        <v>1.15385109200403</v>
      </c>
      <c r="D57" s="57" t="n">
        <v>0.4265</v>
      </c>
      <c r="E57" s="58" t="n">
        <v>0</v>
      </c>
      <c r="F57" s="59" t="n">
        <v>37</v>
      </c>
      <c r="G57" s="60" t="n">
        <v>24</v>
      </c>
      <c r="H57" s="61" t="n">
        <v>47.5961532592773</v>
      </c>
      <c r="I57" s="5" t="n">
        <v>0.3</v>
      </c>
      <c r="J57" s="7" t="n">
        <v>-1.7225623436149</v>
      </c>
      <c r="K57" s="7" t="n">
        <v>0.0536761778352499</v>
      </c>
      <c r="N57" s="0" t="n">
        <f aca="false">LOG(G57)</f>
        <v>1.38021124171161</v>
      </c>
      <c r="O57" s="62" t="n">
        <v>49.038459777832</v>
      </c>
      <c r="P57" s="0" t="n">
        <f aca="false">LOG(F57)</f>
        <v>1.56820172406699</v>
      </c>
      <c r="Q57" s="62" t="n">
        <v>50.961540222168</v>
      </c>
    </row>
    <row r="58" customFormat="false" ht="15.75" hidden="false" customHeight="false" outlineLevel="0" collapsed="false">
      <c r="A58" s="120"/>
      <c r="B58" s="64" t="n">
        <v>2015</v>
      </c>
      <c r="C58" s="105" t="n">
        <v>3.08916415179439</v>
      </c>
      <c r="D58" s="57" t="n">
        <v>0.429</v>
      </c>
      <c r="E58" s="58" t="n">
        <v>0</v>
      </c>
      <c r="F58" s="59" t="n">
        <v>37</v>
      </c>
      <c r="G58" s="60" t="n">
        <v>23</v>
      </c>
      <c r="H58" s="61" t="n">
        <v>43.269229888916</v>
      </c>
      <c r="I58" s="5" t="n">
        <v>0.3</v>
      </c>
      <c r="J58" s="7" t="n">
        <v>-1.52627623457333</v>
      </c>
      <c r="K58" s="7" t="n">
        <v>0.584360281107092</v>
      </c>
      <c r="N58" s="0" t="n">
        <f aca="false">LOG(G58)</f>
        <v>1.36172783601759</v>
      </c>
      <c r="O58" s="62" t="n">
        <v>46.1538467407227</v>
      </c>
      <c r="P58" s="0" t="n">
        <f aca="false">LOG(F58)</f>
        <v>1.56820172406699</v>
      </c>
      <c r="Q58" s="62" t="n">
        <v>47.5961532592773</v>
      </c>
    </row>
    <row r="59" customFormat="false" ht="15.75" hidden="false" customHeight="false" outlineLevel="0" collapsed="false">
      <c r="A59" s="120"/>
      <c r="B59" s="64" t="n">
        <v>2016</v>
      </c>
      <c r="C59" s="105" t="n">
        <v>3.14980691561182</v>
      </c>
      <c r="D59" s="57" t="n">
        <v>0.431</v>
      </c>
      <c r="E59" s="58" t="n">
        <v>0</v>
      </c>
      <c r="F59" s="59" t="n">
        <v>35</v>
      </c>
      <c r="G59" s="60" t="n">
        <v>22</v>
      </c>
      <c r="H59" s="61" t="n">
        <v>37.019229888916</v>
      </c>
      <c r="I59" s="5" t="n">
        <v>0.3</v>
      </c>
      <c r="J59" s="7" t="n">
        <v>-1.26458117389827</v>
      </c>
      <c r="K59" s="7" t="n">
        <v>0.0230097086491631</v>
      </c>
      <c r="N59" s="0" t="n">
        <f aca="false">LOG(G59)</f>
        <v>1.34242268082221</v>
      </c>
      <c r="O59" s="62" t="n">
        <v>46.1538467407227</v>
      </c>
      <c r="P59" s="0" t="n">
        <f aca="false">LOG(F59)</f>
        <v>1.54406804435028</v>
      </c>
      <c r="Q59" s="62" t="n">
        <v>48.5576934814453</v>
      </c>
    </row>
    <row r="60" customFormat="false" ht="15.75" hidden="false" customHeight="false" outlineLevel="0" collapsed="false">
      <c r="A60" s="120"/>
      <c r="B60" s="64" t="n">
        <v>2017</v>
      </c>
      <c r="C60" s="105" t="n">
        <v>3.17143487487128</v>
      </c>
      <c r="D60" s="57" t="n">
        <v>0.39975</v>
      </c>
      <c r="E60" s="58" t="n">
        <v>0</v>
      </c>
      <c r="F60" s="59" t="n">
        <v>34</v>
      </c>
      <c r="G60" s="60" t="n">
        <v>21</v>
      </c>
      <c r="H60" s="61" t="n">
        <v>37.019229888916</v>
      </c>
      <c r="I60" s="5" t="n">
        <v>0.3</v>
      </c>
      <c r="J60" s="7" t="n">
        <v>-1.03120718295496</v>
      </c>
      <c r="K60" s="7" t="n">
        <v>0.557315930272965</v>
      </c>
      <c r="N60" s="0" t="n">
        <f aca="false">LOG(G60)</f>
        <v>1.32221929473392</v>
      </c>
      <c r="O60" s="62" t="n">
        <v>47.1153831481934</v>
      </c>
      <c r="P60" s="0" t="n">
        <f aca="false">LOG(F60)</f>
        <v>1.53147891704226</v>
      </c>
      <c r="Q60" s="62" t="n">
        <v>48.0769233703613</v>
      </c>
    </row>
    <row r="61" customFormat="false" ht="15.75" hidden="false" customHeight="false" outlineLevel="0" collapsed="false">
      <c r="A61" s="120"/>
      <c r="B61" s="64" t="n">
        <v>2018</v>
      </c>
      <c r="C61" s="105" t="n">
        <v>3.74007109201324</v>
      </c>
      <c r="D61" s="57" t="n">
        <v>0.40525</v>
      </c>
      <c r="E61" s="58" t="n">
        <v>0</v>
      </c>
      <c r="F61" s="59" t="n">
        <v>34</v>
      </c>
      <c r="G61" s="60" t="n">
        <v>21</v>
      </c>
      <c r="H61" s="61" t="n">
        <v>31.25</v>
      </c>
      <c r="I61" s="5" t="n">
        <v>0.3</v>
      </c>
      <c r="J61" s="7" t="n">
        <v>-0.826854592009436</v>
      </c>
      <c r="K61" s="7" t="n">
        <v>-0.0345726425222002</v>
      </c>
      <c r="N61" s="0" t="n">
        <f aca="false">LOG(G61)</f>
        <v>1.32221929473392</v>
      </c>
      <c r="O61" s="62" t="n">
        <v>46.1538467407227</v>
      </c>
      <c r="P61" s="0" t="n">
        <f aca="false">LOG(F61)</f>
        <v>1.53147891704226</v>
      </c>
      <c r="Q61" s="62" t="n">
        <v>45.6730766296387</v>
      </c>
    </row>
    <row r="62" customFormat="false" ht="16.5" hidden="false" customHeight="false" outlineLevel="0" collapsed="false">
      <c r="A62" s="120"/>
      <c r="B62" s="67" t="n">
        <v>2019</v>
      </c>
      <c r="C62" s="105" t="n">
        <v>2.67816082303465</v>
      </c>
      <c r="D62" s="57" t="n">
        <v>0.625</v>
      </c>
      <c r="E62" s="58" t="n">
        <v>0</v>
      </c>
      <c r="F62" s="6" t="n">
        <v>34</v>
      </c>
      <c r="G62" s="3" t="n">
        <v>19</v>
      </c>
      <c r="H62" s="61" t="n">
        <v>30.2884616851807</v>
      </c>
      <c r="I62" s="5" t="n">
        <v>0.3</v>
      </c>
      <c r="J62" s="7" t="n">
        <v>-0.692206408656095</v>
      </c>
      <c r="K62" s="7" t="n">
        <v>-0.0478555141444335</v>
      </c>
      <c r="N62" s="0" t="n">
        <f aca="false">LOG(G62)</f>
        <v>1.27875360095283</v>
      </c>
      <c r="O62" s="62" t="n">
        <v>46.6346168518066</v>
      </c>
      <c r="P62" s="0" t="n">
        <f aca="false">LOG(F62)</f>
        <v>1.53147891704226</v>
      </c>
      <c r="Q62" s="62" t="n">
        <v>47.1153831481934</v>
      </c>
    </row>
    <row r="63" customFormat="false" ht="15.75" hidden="false" customHeight="false" outlineLevel="0" collapsed="false">
      <c r="A63" s="110" t="s">
        <v>37</v>
      </c>
      <c r="B63" s="70" t="n">
        <v>2014</v>
      </c>
      <c r="C63" s="105" t="n">
        <v>4.14926225520402</v>
      </c>
      <c r="D63" s="57" t="n">
        <v>0.67475</v>
      </c>
      <c r="E63" s="58" t="n">
        <v>0.5</v>
      </c>
      <c r="F63" s="59" t="n">
        <v>46</v>
      </c>
      <c r="G63" s="60" t="n">
        <v>28</v>
      </c>
      <c r="H63" s="61" t="n">
        <v>78.3653869628906</v>
      </c>
      <c r="I63" s="5" t="n">
        <v>0.85</v>
      </c>
      <c r="J63" s="7" t="n">
        <v>1.25643944756989</v>
      </c>
      <c r="K63" s="7" t="n">
        <v>0.685302342442487</v>
      </c>
      <c r="N63" s="0" t="n">
        <f aca="false">LOG(G63)</f>
        <v>1.44715803134222</v>
      </c>
      <c r="O63" s="62" t="n">
        <v>74.038459777832</v>
      </c>
      <c r="P63" s="0" t="n">
        <f aca="false">LOG(F63)</f>
        <v>1.66275783168157</v>
      </c>
      <c r="Q63" s="62" t="n">
        <v>72.1153869628906</v>
      </c>
    </row>
    <row r="64" customFormat="false" ht="15.75" hidden="false" customHeight="false" outlineLevel="0" collapsed="false">
      <c r="A64" s="110"/>
      <c r="B64" s="64" t="n">
        <v>2015</v>
      </c>
      <c r="C64" s="105" t="n">
        <v>-1.69793542675974</v>
      </c>
      <c r="D64" s="57" t="n">
        <v>0.67475</v>
      </c>
      <c r="E64" s="58" t="n">
        <v>0.5</v>
      </c>
      <c r="F64" s="59" t="n">
        <v>45</v>
      </c>
      <c r="G64" s="60" t="n">
        <v>28</v>
      </c>
      <c r="H64" s="61" t="n">
        <v>77.4038467407227</v>
      </c>
      <c r="I64" s="5" t="n">
        <v>0.85</v>
      </c>
      <c r="J64" s="7" t="n">
        <v>1.52530794175403</v>
      </c>
      <c r="K64" s="7" t="n">
        <v>1.27071830168462</v>
      </c>
      <c r="N64" s="0" t="n">
        <f aca="false">LOG(G64)</f>
        <v>1.44715803134222</v>
      </c>
      <c r="O64" s="62" t="n">
        <v>72.1153869628906</v>
      </c>
      <c r="P64" s="0" t="n">
        <f aca="false">LOG(F64)</f>
        <v>1.65321251377534</v>
      </c>
      <c r="Q64" s="62" t="n">
        <v>68.2692337036133</v>
      </c>
    </row>
    <row r="65" customFormat="false" ht="15.75" hidden="false" customHeight="false" outlineLevel="0" collapsed="false">
      <c r="A65" s="110"/>
      <c r="B65" s="64" t="n">
        <v>2016</v>
      </c>
      <c r="C65" s="105" t="n">
        <v>4.30376744802675</v>
      </c>
      <c r="D65" s="57" t="n">
        <v>0.67475</v>
      </c>
      <c r="E65" s="58" t="n">
        <v>0.5</v>
      </c>
      <c r="F65" s="59" t="n">
        <v>45</v>
      </c>
      <c r="G65" s="60" t="n">
        <v>28</v>
      </c>
      <c r="H65" s="61" t="n">
        <v>80.7692337036133</v>
      </c>
      <c r="I65" s="5" t="n">
        <v>0.85</v>
      </c>
      <c r="J65" s="7" t="n">
        <v>1.83285279210013</v>
      </c>
      <c r="K65" s="7" t="n">
        <v>1.08455793964361</v>
      </c>
      <c r="N65" s="0" t="n">
        <f aca="false">LOG(G65)</f>
        <v>1.44715803134222</v>
      </c>
      <c r="O65" s="62" t="n">
        <v>71.1538467407227</v>
      </c>
      <c r="P65" s="0" t="n">
        <f aca="false">LOG(F65)</f>
        <v>1.65321251377534</v>
      </c>
      <c r="Q65" s="62" t="n">
        <v>70.1923065185547</v>
      </c>
    </row>
    <row r="66" customFormat="false" ht="15.75" hidden="false" customHeight="false" outlineLevel="0" collapsed="false">
      <c r="A66" s="110"/>
      <c r="B66" s="64" t="n">
        <v>2017</v>
      </c>
      <c r="C66" s="105" t="n">
        <v>2.90399773210928</v>
      </c>
      <c r="D66" s="57" t="n">
        <v>0.67175</v>
      </c>
      <c r="E66" s="58" t="n">
        <v>0.5</v>
      </c>
      <c r="F66" s="59" t="n">
        <v>44</v>
      </c>
      <c r="G66" s="60" t="n">
        <v>28</v>
      </c>
      <c r="H66" s="61" t="n">
        <v>78.8461532592773</v>
      </c>
      <c r="I66" s="5" t="n">
        <v>0.85</v>
      </c>
      <c r="J66" s="7" t="n">
        <v>2.0703261666536</v>
      </c>
      <c r="K66" s="7" t="n">
        <v>-0.00497431939890561</v>
      </c>
      <c r="N66" s="0" t="n">
        <f aca="false">LOG(G66)</f>
        <v>1.44715803134222</v>
      </c>
      <c r="O66" s="62" t="n">
        <v>69.2307662963867</v>
      </c>
      <c r="P66" s="0" t="n">
        <f aca="false">LOG(F66)</f>
        <v>1.64345267648619</v>
      </c>
      <c r="Q66" s="62" t="n">
        <v>69.711540222168</v>
      </c>
    </row>
    <row r="67" customFormat="false" ht="15.75" hidden="false" customHeight="false" outlineLevel="0" collapsed="false">
      <c r="A67" s="110"/>
      <c r="B67" s="64" t="n">
        <v>2018</v>
      </c>
      <c r="C67" s="105" t="n">
        <v>4.47883655345764</v>
      </c>
      <c r="D67" s="57" t="n">
        <v>0.67175</v>
      </c>
      <c r="E67" s="58" t="n">
        <v>0.5</v>
      </c>
      <c r="F67" s="59" t="n">
        <v>44</v>
      </c>
      <c r="G67" s="60" t="n">
        <v>28</v>
      </c>
      <c r="H67" s="61" t="n">
        <v>77.8846130371094</v>
      </c>
      <c r="I67" s="5" t="n">
        <v>0.85</v>
      </c>
      <c r="J67" s="7" t="n">
        <v>2.197675757572</v>
      </c>
      <c r="K67" s="7" t="n">
        <v>0.647351580271217</v>
      </c>
      <c r="N67" s="0" t="n">
        <f aca="false">LOG(G67)</f>
        <v>1.44715803134222</v>
      </c>
      <c r="O67" s="62" t="n">
        <v>68.75</v>
      </c>
      <c r="P67" s="0" t="n">
        <f aca="false">LOG(F67)</f>
        <v>1.64345267648619</v>
      </c>
      <c r="Q67" s="62" t="n">
        <v>68.2692337036133</v>
      </c>
    </row>
    <row r="68" customFormat="false" ht="16.5" hidden="false" customHeight="false" outlineLevel="0" collapsed="false">
      <c r="A68" s="110"/>
      <c r="B68" s="76" t="n">
        <v>2019</v>
      </c>
      <c r="C68" s="105" t="n">
        <v>2.96612564781233</v>
      </c>
      <c r="D68" s="57" t="n">
        <v>0.46075</v>
      </c>
      <c r="E68" s="58" t="n">
        <v>0.5</v>
      </c>
      <c r="F68" s="6" t="n">
        <v>44</v>
      </c>
      <c r="G68" s="3" t="n">
        <v>28</v>
      </c>
      <c r="H68" s="61" t="n">
        <v>75.4807662963867</v>
      </c>
      <c r="I68" s="5" t="n">
        <v>0.85</v>
      </c>
      <c r="J68" s="7" t="n">
        <v>2.1752909092404</v>
      </c>
      <c r="K68" s="7" t="n">
        <v>-0.236918029265548</v>
      </c>
      <c r="N68" s="0" t="n">
        <f aca="false">LOG(G68)</f>
        <v>1.44715803134222</v>
      </c>
      <c r="O68" s="62" t="n">
        <v>69.2307662963867</v>
      </c>
      <c r="P68" s="0" t="n">
        <f aca="false">LOG(F68)</f>
        <v>1.64345267648619</v>
      </c>
      <c r="Q68" s="62" t="n">
        <v>65.8653869628906</v>
      </c>
    </row>
    <row r="69" customFormat="false" ht="15.75" hidden="false" customHeight="false" outlineLevel="0" collapsed="false">
      <c r="A69" s="120" t="s">
        <v>38</v>
      </c>
      <c r="B69" s="55" t="n">
        <v>2014</v>
      </c>
      <c r="C69" s="105" t="n">
        <v>0.503955740242247</v>
      </c>
      <c r="D69" s="57" t="n">
        <v>0.58775</v>
      </c>
      <c r="E69" s="58" t="n">
        <v>0.375</v>
      </c>
      <c r="F69" s="59" t="n">
        <v>48</v>
      </c>
      <c r="G69" s="60" t="n">
        <v>33</v>
      </c>
      <c r="H69" s="61" t="n">
        <v>46.6346168518066</v>
      </c>
      <c r="I69" s="5" t="n">
        <v>0.6</v>
      </c>
      <c r="J69" s="7" t="n">
        <v>0.855792022891126</v>
      </c>
      <c r="K69" s="7" t="n">
        <v>0.839043458991178</v>
      </c>
      <c r="N69" s="0" t="n">
        <f aca="false">LOG(G69)</f>
        <v>1.51851393987789</v>
      </c>
      <c r="O69" s="62" t="n">
        <v>56.25</v>
      </c>
      <c r="P69" s="0" t="n">
        <f aca="false">LOG(F69)</f>
        <v>1.68124123737559</v>
      </c>
      <c r="Q69" s="62" t="n">
        <v>51.4423065185547</v>
      </c>
    </row>
    <row r="70" customFormat="false" ht="15.75" hidden="false" customHeight="false" outlineLevel="0" collapsed="false">
      <c r="A70" s="120"/>
      <c r="B70" s="64" t="n">
        <v>2015</v>
      </c>
      <c r="C70" s="105" t="n">
        <v>-3.54576339269426</v>
      </c>
      <c r="D70" s="57" t="n">
        <v>0.56675</v>
      </c>
      <c r="E70" s="58" t="n">
        <v>0.375</v>
      </c>
      <c r="F70" s="59" t="n">
        <v>48</v>
      </c>
      <c r="G70" s="60" t="n">
        <v>33</v>
      </c>
      <c r="H70" s="61" t="n">
        <v>42.788459777832</v>
      </c>
      <c r="I70" s="5" t="n">
        <v>0.55</v>
      </c>
      <c r="J70" s="7" t="n">
        <v>0.838848282593092</v>
      </c>
      <c r="K70" s="7" t="n">
        <v>0.173895912461512</v>
      </c>
      <c r="N70" s="0" t="n">
        <f aca="false">LOG(G70)</f>
        <v>1.51851393987789</v>
      </c>
      <c r="O70" s="62" t="n">
        <v>51.4423065185547</v>
      </c>
      <c r="P70" s="0" t="n">
        <f aca="false">LOG(F70)</f>
        <v>1.68124123737559</v>
      </c>
      <c r="Q70" s="62" t="n">
        <v>48.0769233703613</v>
      </c>
    </row>
    <row r="71" customFormat="false" ht="15.75" hidden="false" customHeight="false" outlineLevel="0" collapsed="false">
      <c r="A71" s="120"/>
      <c r="B71" s="64" t="n">
        <v>2016</v>
      </c>
      <c r="C71" s="105" t="n">
        <v>-3.27591690782192</v>
      </c>
      <c r="D71" s="57" t="n">
        <v>0.595</v>
      </c>
      <c r="E71" s="58" t="n">
        <v>0.375</v>
      </c>
      <c r="F71" s="59" t="n">
        <v>48</v>
      </c>
      <c r="G71" s="60" t="n">
        <v>33</v>
      </c>
      <c r="H71" s="61" t="n">
        <v>42.788459777832</v>
      </c>
      <c r="I71" s="5" t="n">
        <v>0.6</v>
      </c>
      <c r="J71" s="7" t="n">
        <v>0.823748231993439</v>
      </c>
      <c r="K71" s="7" t="n">
        <v>0.81825920454706</v>
      </c>
      <c r="N71" s="0" t="n">
        <f aca="false">LOG(G71)</f>
        <v>1.51851393987789</v>
      </c>
      <c r="O71" s="62" t="n">
        <v>49.038459777832</v>
      </c>
      <c r="P71" s="0" t="n">
        <f aca="false">LOG(F71)</f>
        <v>1.68124123737559</v>
      </c>
      <c r="Q71" s="62" t="n">
        <v>46.6346168518066</v>
      </c>
    </row>
    <row r="72" customFormat="false" ht="15.75" hidden="false" customHeight="false" outlineLevel="0" collapsed="false">
      <c r="A72" s="120"/>
      <c r="B72" s="64" t="n">
        <v>2017</v>
      </c>
      <c r="C72" s="105" t="n">
        <v>1.32286905404399</v>
      </c>
      <c r="D72" s="57" t="n">
        <v>0.593</v>
      </c>
      <c r="E72" s="58" t="n">
        <v>0.375</v>
      </c>
      <c r="F72" s="59" t="n">
        <v>48</v>
      </c>
      <c r="G72" s="60" t="n">
        <v>31</v>
      </c>
      <c r="H72" s="61" t="n">
        <v>36.0576934814453</v>
      </c>
      <c r="I72" s="5" t="n">
        <v>0.6</v>
      </c>
      <c r="J72" s="7" t="n">
        <v>0.807147162261819</v>
      </c>
      <c r="K72" s="7" t="n">
        <v>1.03452548948609</v>
      </c>
      <c r="N72" s="0" t="n">
        <f aca="false">LOG(G72)</f>
        <v>1.49136169383427</v>
      </c>
      <c r="O72" s="62" t="n">
        <v>43.269229888916</v>
      </c>
      <c r="P72" s="0" t="n">
        <f aca="false">LOG(F72)</f>
        <v>1.68124123737559</v>
      </c>
      <c r="Q72" s="62" t="n">
        <v>51.4423065185547</v>
      </c>
    </row>
    <row r="73" customFormat="false" ht="15.75" hidden="false" customHeight="false" outlineLevel="0" collapsed="false">
      <c r="A73" s="120"/>
      <c r="B73" s="64" t="n">
        <v>2018</v>
      </c>
      <c r="C73" s="105" t="n">
        <v>1.31722399870793</v>
      </c>
      <c r="D73" s="57" t="n">
        <v>0.56725</v>
      </c>
      <c r="E73" s="58" t="n">
        <v>0.375</v>
      </c>
      <c r="F73" s="59" t="n">
        <v>47</v>
      </c>
      <c r="G73" s="60" t="n">
        <v>31</v>
      </c>
      <c r="H73" s="61" t="n">
        <v>40.3846168518066</v>
      </c>
      <c r="I73" s="5" t="n">
        <v>0.6</v>
      </c>
      <c r="J73" s="7" t="n">
        <v>0.783847578971981</v>
      </c>
      <c r="K73" s="7" t="n">
        <v>0.107376736594267</v>
      </c>
      <c r="N73" s="0" t="n">
        <f aca="false">LOG(G73)</f>
        <v>1.49136169383427</v>
      </c>
      <c r="O73" s="62" t="n">
        <v>44.711540222168</v>
      </c>
      <c r="P73" s="0" t="n">
        <f aca="false">LOG(F73)</f>
        <v>1.67209785793572</v>
      </c>
      <c r="Q73" s="62" t="n">
        <v>39.9038467407227</v>
      </c>
    </row>
    <row r="74" customFormat="false" ht="16.5" hidden="false" customHeight="false" outlineLevel="0" collapsed="false">
      <c r="A74" s="120"/>
      <c r="B74" s="67" t="n">
        <v>2019</v>
      </c>
      <c r="C74" s="105" t="n">
        <v>1.13658557200958</v>
      </c>
      <c r="D74" s="57" t="n">
        <v>0.56175</v>
      </c>
      <c r="E74" s="58" t="n">
        <v>0.375</v>
      </c>
      <c r="F74" s="6" t="n">
        <v>45</v>
      </c>
      <c r="G74" s="3" t="n">
        <v>30</v>
      </c>
      <c r="H74" s="61" t="n">
        <v>42.3076934814453</v>
      </c>
      <c r="I74" s="5" t="n">
        <v>0.6</v>
      </c>
      <c r="J74" s="7" t="n">
        <v>0.75154842651724</v>
      </c>
      <c r="K74" s="7" t="n">
        <v>1.2403590035385</v>
      </c>
      <c r="N74" s="0" t="n">
        <f aca="false">LOG(G74)</f>
        <v>1.47712125471966</v>
      </c>
      <c r="O74" s="62" t="n">
        <v>47.5961532592773</v>
      </c>
      <c r="P74" s="0" t="n">
        <f aca="false">LOG(F74)</f>
        <v>1.65321251377534</v>
      </c>
      <c r="Q74" s="62" t="n">
        <v>48.0769233703613</v>
      </c>
    </row>
    <row r="75" customFormat="false" ht="15.75" hidden="false" customHeight="false" outlineLevel="0" collapsed="false">
      <c r="A75" s="110" t="s">
        <v>39</v>
      </c>
      <c r="B75" s="70" t="n">
        <v>2014</v>
      </c>
      <c r="C75" s="105" t="n">
        <v>1.88546463842944</v>
      </c>
      <c r="D75" s="82" t="n">
        <v>0.61775</v>
      </c>
      <c r="E75" s="58" t="n">
        <v>0.25</v>
      </c>
      <c r="F75" s="59" t="n">
        <v>47</v>
      </c>
      <c r="G75" s="60" t="n">
        <v>31</v>
      </c>
      <c r="H75" s="61" t="n">
        <v>50.480770111084</v>
      </c>
      <c r="I75" s="5" t="n">
        <v>0.65</v>
      </c>
      <c r="J75" s="7" t="n">
        <v>-0.568389264052903</v>
      </c>
      <c r="K75" s="7" t="n">
        <v>1.55066619422578</v>
      </c>
      <c r="N75" s="0" t="n">
        <f aca="false">LOG(G75)</f>
        <v>1.49136169383427</v>
      </c>
      <c r="O75" s="62" t="n">
        <v>56.730770111084</v>
      </c>
      <c r="P75" s="0" t="n">
        <f aca="false">LOG(F75)</f>
        <v>1.67209785793572</v>
      </c>
      <c r="Q75" s="62" t="n">
        <v>70.6730804443359</v>
      </c>
    </row>
    <row r="76" customFormat="false" ht="15.75" hidden="false" customHeight="false" outlineLevel="0" collapsed="false">
      <c r="A76" s="110"/>
      <c r="B76" s="64" t="n">
        <v>2015</v>
      </c>
      <c r="C76" s="105" t="n">
        <v>3.98985171362301</v>
      </c>
      <c r="D76" s="82" t="n">
        <v>0.63825</v>
      </c>
      <c r="E76" s="58" t="n">
        <v>0.375</v>
      </c>
      <c r="F76" s="59" t="n">
        <v>46</v>
      </c>
      <c r="G76" s="60" t="n">
        <v>33</v>
      </c>
      <c r="H76" s="61" t="n">
        <v>49.519229888916</v>
      </c>
      <c r="I76" s="5" t="n">
        <v>0.7</v>
      </c>
      <c r="J76" s="7" t="n">
        <v>-0.638069468160719</v>
      </c>
      <c r="K76" s="7" t="n">
        <v>0.209289934951127</v>
      </c>
      <c r="N76" s="0" t="n">
        <f aca="false">LOG(G76)</f>
        <v>1.51851393987789</v>
      </c>
      <c r="O76" s="62" t="n">
        <v>54.3269233703613</v>
      </c>
      <c r="P76" s="0" t="n">
        <f aca="false">LOG(F76)</f>
        <v>1.66275783168157</v>
      </c>
      <c r="Q76" s="62" t="n">
        <v>70.6730804443359</v>
      </c>
    </row>
    <row r="77" customFormat="false" ht="15.75" hidden="false" customHeight="false" outlineLevel="0" collapsed="false">
      <c r="A77" s="110"/>
      <c r="B77" s="64" t="n">
        <v>2016</v>
      </c>
      <c r="C77" s="105" t="n">
        <v>3.82043453021177</v>
      </c>
      <c r="D77" s="82" t="n">
        <v>0.63175</v>
      </c>
      <c r="E77" s="58" t="n">
        <v>0.5</v>
      </c>
      <c r="F77" s="59" t="n">
        <v>47</v>
      </c>
      <c r="G77" s="60" t="n">
        <v>33</v>
      </c>
      <c r="H77" s="61" t="n">
        <v>50.961540222168</v>
      </c>
      <c r="I77" s="5" t="n">
        <v>0.7</v>
      </c>
      <c r="J77" s="7" t="n">
        <v>-0.701382097841331</v>
      </c>
      <c r="K77" s="7" t="n">
        <v>1.54524806374059</v>
      </c>
      <c r="N77" s="0" t="n">
        <f aca="false">LOG(G77)</f>
        <v>1.51851393987789</v>
      </c>
      <c r="O77" s="62" t="n">
        <v>52.4038467407227</v>
      </c>
      <c r="P77" s="0" t="n">
        <f aca="false">LOG(F77)</f>
        <v>1.67209785793572</v>
      </c>
      <c r="Q77" s="62" t="n">
        <v>73.5576934814453</v>
      </c>
    </row>
    <row r="78" customFormat="false" ht="15.75" hidden="false" customHeight="false" outlineLevel="0" collapsed="false">
      <c r="A78" s="110"/>
      <c r="B78" s="64" t="n">
        <v>2017</v>
      </c>
      <c r="C78" s="105" t="n">
        <v>3.50275153013627</v>
      </c>
      <c r="D78" s="82" t="n">
        <v>0.63275</v>
      </c>
      <c r="E78" s="58" t="n">
        <v>0.5</v>
      </c>
      <c r="F78" s="59" t="n">
        <v>47</v>
      </c>
      <c r="G78" s="60" t="n">
        <v>33</v>
      </c>
      <c r="H78" s="61" t="n">
        <v>50.961540222168</v>
      </c>
      <c r="I78" s="5" t="n">
        <v>0.7</v>
      </c>
      <c r="J78" s="7" t="n">
        <v>-0.730443175298289</v>
      </c>
      <c r="K78" s="7" t="n">
        <v>0.865892544080822</v>
      </c>
      <c r="N78" s="0" t="n">
        <f aca="false">LOG(G78)</f>
        <v>1.51851393987789</v>
      </c>
      <c r="O78" s="62" t="n">
        <v>51.9230766296387</v>
      </c>
      <c r="P78" s="0" t="n">
        <f aca="false">LOG(F78)</f>
        <v>1.67209785793572</v>
      </c>
      <c r="Q78" s="62" t="n">
        <v>72.5961532592773</v>
      </c>
    </row>
    <row r="79" customFormat="false" ht="15.75" hidden="false" customHeight="false" outlineLevel="0" collapsed="false">
      <c r="A79" s="110"/>
      <c r="B79" s="64" t="n">
        <v>2018</v>
      </c>
      <c r="C79" s="105" t="n">
        <v>3.09244765360886</v>
      </c>
      <c r="D79" s="82" t="n">
        <v>0.6015</v>
      </c>
      <c r="E79" s="58" t="n">
        <v>0.5</v>
      </c>
      <c r="F79" s="59" t="n">
        <v>47</v>
      </c>
      <c r="G79" s="60" t="n">
        <v>33</v>
      </c>
      <c r="H79" s="61" t="n">
        <v>50.961540222168</v>
      </c>
      <c r="I79" s="5" t="n">
        <v>0.75</v>
      </c>
      <c r="J79" s="7" t="n">
        <v>-0.722080405222853</v>
      </c>
      <c r="K79" s="7" t="n">
        <v>1.31802499735588</v>
      </c>
      <c r="N79" s="0" t="n">
        <f aca="false">LOG(G79)</f>
        <v>1.51851393987789</v>
      </c>
      <c r="O79" s="62" t="n">
        <v>53.3653831481934</v>
      </c>
      <c r="P79" s="0" t="n">
        <f aca="false">LOG(F79)</f>
        <v>1.67209785793572</v>
      </c>
      <c r="Q79" s="62" t="n">
        <v>72.5961532592773</v>
      </c>
    </row>
    <row r="80" customFormat="false" ht="16.5" hidden="false" customHeight="false" outlineLevel="0" collapsed="false">
      <c r="A80" s="110"/>
      <c r="B80" s="76" t="n">
        <v>2019</v>
      </c>
      <c r="C80" s="105" t="n">
        <v>3.694308379839</v>
      </c>
      <c r="D80" s="82" t="n">
        <v>0.4375</v>
      </c>
      <c r="E80" s="58" t="n">
        <v>0.5</v>
      </c>
      <c r="F80" s="6" t="n">
        <v>47</v>
      </c>
      <c r="G80" s="3" t="n">
        <v>33</v>
      </c>
      <c r="H80" s="61" t="n">
        <v>50.480770111084</v>
      </c>
      <c r="I80" s="5" t="n">
        <v>0.75</v>
      </c>
      <c r="J80" s="7" t="n">
        <v>-0.703905641117455</v>
      </c>
      <c r="K80" s="7" t="n">
        <v>0.896369050426956</v>
      </c>
      <c r="N80" s="0" t="n">
        <f aca="false">LOG(G80)</f>
        <v>1.51851393987789</v>
      </c>
      <c r="O80" s="62" t="n">
        <v>54.8076934814453</v>
      </c>
      <c r="P80" s="0" t="n">
        <f aca="false">LOG(F80)</f>
        <v>1.67209785793572</v>
      </c>
      <c r="Q80" s="62" t="n">
        <v>71.1538467407227</v>
      </c>
    </row>
    <row r="81" customFormat="false" ht="15.75" hidden="false" customHeight="false" outlineLevel="0" collapsed="false">
      <c r="A81" s="120" t="s">
        <v>42</v>
      </c>
      <c r="B81" s="55" t="n">
        <v>2014</v>
      </c>
      <c r="C81" s="105" t="n">
        <v>7.14257110074297</v>
      </c>
      <c r="D81" s="57" t="n">
        <v>0.3015</v>
      </c>
      <c r="E81" s="58" t="n">
        <v>0.125</v>
      </c>
      <c r="F81" s="59" t="n">
        <v>20</v>
      </c>
      <c r="G81" s="60" t="n">
        <v>10</v>
      </c>
      <c r="H81" s="61" t="n">
        <v>11.5384616851807</v>
      </c>
      <c r="I81" s="5" t="n">
        <v>0.4</v>
      </c>
      <c r="J81" s="7" t="n">
        <v>1.63808389652984</v>
      </c>
      <c r="K81" s="7" t="n">
        <v>0.491321090677723</v>
      </c>
      <c r="N81" s="0" t="n">
        <f aca="false">LOG(G81)</f>
        <v>1</v>
      </c>
      <c r="O81" s="62" t="n">
        <v>15.865385055542</v>
      </c>
      <c r="P81" s="0" t="n">
        <f aca="false">LOG(F81)</f>
        <v>1.30102999566398</v>
      </c>
      <c r="Q81" s="62" t="n">
        <v>35.5769233703613</v>
      </c>
    </row>
    <row r="82" customFormat="false" ht="15.75" hidden="false" customHeight="false" outlineLevel="0" collapsed="false">
      <c r="A82" s="120"/>
      <c r="B82" s="64" t="n">
        <v>2015</v>
      </c>
      <c r="C82" s="105" t="n">
        <v>7.03608717929632</v>
      </c>
      <c r="D82" s="57" t="n">
        <v>0.276</v>
      </c>
      <c r="E82" s="58" t="n">
        <v>0.125</v>
      </c>
      <c r="F82" s="59" t="n">
        <v>20</v>
      </c>
      <c r="G82" s="60" t="n">
        <v>11</v>
      </c>
      <c r="H82" s="61" t="n">
        <v>12.0192308425903</v>
      </c>
      <c r="I82" s="5" t="n">
        <v>0.35</v>
      </c>
      <c r="J82" s="7" t="n">
        <v>1.60370685445754</v>
      </c>
      <c r="K82" s="7" t="n">
        <v>0.486211968211568</v>
      </c>
      <c r="N82" s="0" t="n">
        <f aca="false">LOG(G82)</f>
        <v>1.04139268515823</v>
      </c>
      <c r="O82" s="62" t="n">
        <v>14.9038457870483</v>
      </c>
      <c r="P82" s="0" t="n">
        <f aca="false">LOG(F82)</f>
        <v>1.30102999566398</v>
      </c>
      <c r="Q82" s="62" t="n">
        <v>31.730770111084</v>
      </c>
    </row>
    <row r="83" customFormat="false" ht="15.75" hidden="false" customHeight="false" outlineLevel="0" collapsed="false">
      <c r="A83" s="120"/>
      <c r="B83" s="64" t="n">
        <v>2016</v>
      </c>
      <c r="C83" s="105" t="n">
        <v>7.03096677600881</v>
      </c>
      <c r="D83" s="57" t="n">
        <v>0.276</v>
      </c>
      <c r="E83" s="58" t="n">
        <v>0.125</v>
      </c>
      <c r="F83" s="59" t="n">
        <v>21</v>
      </c>
      <c r="G83" s="60" t="n">
        <v>11</v>
      </c>
      <c r="H83" s="61" t="n">
        <v>9.13461494445801</v>
      </c>
      <c r="I83" s="5" t="n">
        <v>0.45</v>
      </c>
      <c r="J83" s="7" t="n">
        <v>1.56522705123264</v>
      </c>
      <c r="K83" s="7" t="n">
        <v>0.395041589799312</v>
      </c>
      <c r="N83" s="0" t="n">
        <f aca="false">LOG(G83)</f>
        <v>1.04139268515823</v>
      </c>
      <c r="O83" s="62" t="n">
        <v>12.9807691574097</v>
      </c>
      <c r="P83" s="0" t="n">
        <f aca="false">LOG(F83)</f>
        <v>1.32221929473392</v>
      </c>
      <c r="Q83" s="62" t="n">
        <v>34.1346168518066</v>
      </c>
    </row>
    <row r="84" customFormat="false" ht="15.75" hidden="false" customHeight="false" outlineLevel="0" collapsed="false">
      <c r="A84" s="120"/>
      <c r="B84" s="64" t="n">
        <v>2017</v>
      </c>
      <c r="C84" s="105" t="n">
        <v>6.8290824484082</v>
      </c>
      <c r="D84" s="57" t="n">
        <v>0.27525</v>
      </c>
      <c r="E84" s="58" t="n">
        <v>0.125</v>
      </c>
      <c r="F84" s="59" t="n">
        <v>20</v>
      </c>
      <c r="G84" s="60" t="n">
        <v>11</v>
      </c>
      <c r="H84" s="61" t="n">
        <v>8.65384578704834</v>
      </c>
      <c r="I84" s="5" t="n">
        <v>0.45</v>
      </c>
      <c r="J84" s="7" t="n">
        <v>1.53026174547268</v>
      </c>
      <c r="K84" s="7" t="n">
        <v>0.517910572886548</v>
      </c>
      <c r="N84" s="0" t="n">
        <f aca="false">LOG(G84)</f>
        <v>1.04139268515823</v>
      </c>
      <c r="O84" s="62" t="n">
        <v>13.4615383148193</v>
      </c>
      <c r="P84" s="0" t="n">
        <f aca="false">LOG(F84)</f>
        <v>1.30102999566398</v>
      </c>
      <c r="Q84" s="62" t="n">
        <v>32.211540222168</v>
      </c>
    </row>
    <row r="85" customFormat="false" ht="15.75" hidden="false" customHeight="false" outlineLevel="0" collapsed="false">
      <c r="A85" s="120"/>
      <c r="B85" s="64" t="n">
        <v>2018</v>
      </c>
      <c r="C85" s="105" t="n">
        <v>7.469169206999</v>
      </c>
      <c r="D85" s="57" t="n">
        <v>0.242</v>
      </c>
      <c r="E85" s="58" t="n">
        <v>0.125</v>
      </c>
      <c r="F85" s="59" t="n">
        <v>20</v>
      </c>
      <c r="G85" s="60" t="n">
        <v>10</v>
      </c>
      <c r="H85" s="61" t="n">
        <v>8.65384578704834</v>
      </c>
      <c r="I85" s="5" t="n">
        <v>0.4</v>
      </c>
      <c r="J85" s="7" t="n">
        <v>1.49035537141766</v>
      </c>
      <c r="K85" s="7" t="n">
        <v>0.504496392249185</v>
      </c>
      <c r="N85" s="0" t="n">
        <f aca="false">LOG(G85)</f>
        <v>1</v>
      </c>
      <c r="O85" s="62" t="n">
        <v>11.057692527771</v>
      </c>
      <c r="P85" s="0" t="n">
        <f aca="false">LOG(F85)</f>
        <v>1.30102999566398</v>
      </c>
      <c r="Q85" s="62" t="n">
        <v>33.6538467407227</v>
      </c>
    </row>
    <row r="86" customFormat="false" ht="16.5" hidden="false" customHeight="false" outlineLevel="0" collapsed="false">
      <c r="A86" s="120"/>
      <c r="B86" s="67" t="n">
        <v>2019</v>
      </c>
      <c r="C86" s="105" t="n">
        <v>7.05410693233065</v>
      </c>
      <c r="D86" s="57" t="n">
        <v>0.15975</v>
      </c>
      <c r="E86" s="58" t="n">
        <v>0.125</v>
      </c>
      <c r="F86" s="6" t="n">
        <v>20</v>
      </c>
      <c r="G86" s="3" t="n">
        <v>6</v>
      </c>
      <c r="H86" s="61" t="n">
        <v>9.61538505554199</v>
      </c>
      <c r="I86" s="5" t="n">
        <v>0.4</v>
      </c>
      <c r="J86" s="7" t="n">
        <v>1.44639338013252</v>
      </c>
      <c r="K86" s="7" t="n">
        <v>0.375931494659105</v>
      </c>
      <c r="N86" s="0" t="n">
        <f aca="false">LOG(G86)</f>
        <v>0.778151250383644</v>
      </c>
      <c r="O86" s="62" t="n">
        <v>17.7884616851807</v>
      </c>
      <c r="P86" s="0" t="n">
        <f aca="false">LOG(F86)</f>
        <v>1.30102999566398</v>
      </c>
      <c r="Q86" s="62" t="n">
        <v>30.2884616851807</v>
      </c>
    </row>
    <row r="87" customFormat="false" ht="15.75" hidden="false" customHeight="false" outlineLevel="0" collapsed="false">
      <c r="A87" s="110" t="s">
        <v>45</v>
      </c>
      <c r="B87" s="70" t="n">
        <v>2014</v>
      </c>
      <c r="C87" s="105" t="n">
        <v>7.42576365632598</v>
      </c>
      <c r="D87" s="57" t="n">
        <v>0.24375</v>
      </c>
      <c r="E87" s="58" t="n">
        <v>0.5</v>
      </c>
      <c r="F87" s="59" t="n">
        <v>15</v>
      </c>
      <c r="G87" s="60" t="n">
        <v>2</v>
      </c>
      <c r="H87" s="61" t="n">
        <v>45.6730766296387</v>
      </c>
      <c r="I87" s="5" t="n">
        <v>0.45</v>
      </c>
      <c r="J87" s="7" t="n">
        <v>0.506311591779847</v>
      </c>
      <c r="K87" s="7" t="n">
        <v>1.17538450943085</v>
      </c>
      <c r="N87" s="0" t="n">
        <f aca="false">LOG(G87)</f>
        <v>0.301029995663981</v>
      </c>
      <c r="O87" s="62" t="n">
        <v>38.9423065185547</v>
      </c>
      <c r="P87" s="0" t="n">
        <f aca="false">LOG(F87)</f>
        <v>1.17609125905568</v>
      </c>
      <c r="Q87" s="62" t="n">
        <v>43.75</v>
      </c>
    </row>
    <row r="88" customFormat="false" ht="15.75" hidden="false" customHeight="false" outlineLevel="0" collapsed="false">
      <c r="A88" s="110"/>
      <c r="B88" s="64" t="n">
        <v>2015</v>
      </c>
      <c r="C88" s="105" t="n">
        <v>7.04132887877194</v>
      </c>
      <c r="D88" s="57" t="n">
        <v>0.25075</v>
      </c>
      <c r="E88" s="58" t="n">
        <v>0.5</v>
      </c>
      <c r="F88" s="59" t="n">
        <v>15</v>
      </c>
      <c r="G88" s="60" t="n">
        <v>2</v>
      </c>
      <c r="H88" s="61" t="n">
        <v>48.0769233703613</v>
      </c>
      <c r="I88" s="5" t="n">
        <v>0.45</v>
      </c>
      <c r="J88" s="7" t="n">
        <v>0.508136747291937</v>
      </c>
      <c r="K88" s="7" t="n">
        <v>1.57654789163268</v>
      </c>
      <c r="N88" s="0" t="n">
        <f aca="false">LOG(G88)</f>
        <v>0.301029995663981</v>
      </c>
      <c r="O88" s="62" t="n">
        <v>39.9038467407227</v>
      </c>
      <c r="P88" s="0" t="n">
        <f aca="false">LOG(F88)</f>
        <v>1.17609125905568</v>
      </c>
      <c r="Q88" s="62" t="n">
        <v>44.230770111084</v>
      </c>
    </row>
    <row r="89" customFormat="false" ht="15.75" hidden="false" customHeight="false" outlineLevel="0" collapsed="false">
      <c r="A89" s="110"/>
      <c r="B89" s="64" t="n">
        <v>2016</v>
      </c>
      <c r="C89" s="105" t="n">
        <v>6.84876220493844</v>
      </c>
      <c r="D89" s="57" t="n">
        <v>0.25075</v>
      </c>
      <c r="E89" s="58" t="n">
        <v>0.5</v>
      </c>
      <c r="F89" s="59" t="n">
        <v>15</v>
      </c>
      <c r="G89" s="60" t="n">
        <v>1</v>
      </c>
      <c r="H89" s="61" t="n">
        <v>49.038459777832</v>
      </c>
      <c r="I89" s="5" t="n">
        <v>0.45</v>
      </c>
      <c r="J89" s="7" t="n">
        <v>0.541478512050099</v>
      </c>
      <c r="K89" s="7" t="n">
        <v>1.92663698828907</v>
      </c>
      <c r="N89" s="0" t="n">
        <f aca="false">LOG(G89)</f>
        <v>0</v>
      </c>
      <c r="O89" s="62" t="n">
        <v>41.3461532592773</v>
      </c>
      <c r="P89" s="0" t="n">
        <f aca="false">LOG(F89)</f>
        <v>1.17609125905568</v>
      </c>
      <c r="Q89" s="62" t="n">
        <v>44.230770111084</v>
      </c>
    </row>
    <row r="90" customFormat="false" ht="15.75" hidden="false" customHeight="false" outlineLevel="0" collapsed="false">
      <c r="A90" s="110"/>
      <c r="B90" s="64" t="n">
        <v>2017</v>
      </c>
      <c r="C90" s="105" t="n">
        <v>6.94720079330668</v>
      </c>
      <c r="D90" s="57" t="n">
        <v>0.28</v>
      </c>
      <c r="E90" s="58" t="n">
        <v>0.5</v>
      </c>
      <c r="F90" s="59" t="n">
        <v>14</v>
      </c>
      <c r="G90" s="60" t="n">
        <v>1</v>
      </c>
      <c r="H90" s="61" t="n">
        <v>46.6346168518066</v>
      </c>
      <c r="I90" s="5" t="n">
        <v>0.5</v>
      </c>
      <c r="J90" s="7" t="n">
        <v>0.559121331017265</v>
      </c>
      <c r="K90" s="7" t="n">
        <v>1.12338073930445</v>
      </c>
      <c r="N90" s="0" t="n">
        <f aca="false">LOG(G90)</f>
        <v>0</v>
      </c>
      <c r="O90" s="62" t="n">
        <v>44.711540222168</v>
      </c>
      <c r="P90" s="0" t="n">
        <f aca="false">LOG(F90)</f>
        <v>1.14612803567824</v>
      </c>
      <c r="Q90" s="62" t="n">
        <v>48.5576934814453</v>
      </c>
    </row>
    <row r="91" customFormat="false" ht="15.75" hidden="false" customHeight="false" outlineLevel="0" collapsed="false">
      <c r="A91" s="110"/>
      <c r="B91" s="64" t="n">
        <v>2018</v>
      </c>
      <c r="C91" s="105" t="n">
        <v>6.74977383254181</v>
      </c>
      <c r="D91" s="57" t="n">
        <v>0.291</v>
      </c>
      <c r="E91" s="58" t="n">
        <v>0.5</v>
      </c>
      <c r="F91" s="59" t="n">
        <v>14</v>
      </c>
      <c r="G91" s="60" t="n">
        <v>0</v>
      </c>
      <c r="H91" s="61" t="n">
        <v>45.6730766296387</v>
      </c>
      <c r="I91" s="5" t="n">
        <v>0.45</v>
      </c>
      <c r="J91" s="7" t="n">
        <v>0.455899678672578</v>
      </c>
      <c r="K91" s="7" t="n">
        <v>1.02935195928717</v>
      </c>
      <c r="N91" s="0" t="e">
        <f aca="false">LOG(G91)</f>
        <v>#VALUE!</v>
      </c>
      <c r="O91" s="62" t="n">
        <v>48.0769233703613</v>
      </c>
      <c r="P91" s="0" t="n">
        <f aca="false">LOG(F91)</f>
        <v>1.14612803567824</v>
      </c>
      <c r="Q91" s="62" t="n">
        <v>47.1153831481934</v>
      </c>
    </row>
    <row r="92" customFormat="false" ht="16.5" hidden="false" customHeight="false" outlineLevel="0" collapsed="false">
      <c r="A92" s="110"/>
      <c r="B92" s="76" t="n">
        <v>2019</v>
      </c>
      <c r="C92" s="105" t="n">
        <v>6.11011828768078</v>
      </c>
      <c r="D92" s="57" t="n">
        <v>0.6065</v>
      </c>
      <c r="E92" s="58" t="n">
        <v>0.5</v>
      </c>
      <c r="F92" s="6" t="n">
        <v>12</v>
      </c>
      <c r="G92" s="3" t="n">
        <v>1</v>
      </c>
      <c r="H92" s="61" t="n">
        <v>43.269229888916</v>
      </c>
      <c r="I92" s="5" t="n">
        <v>0.55</v>
      </c>
      <c r="J92" s="7" t="n">
        <v>0.357291063115687</v>
      </c>
      <c r="K92" s="7" t="n">
        <v>0.681197130965113</v>
      </c>
      <c r="N92" s="0" t="n">
        <f aca="false">LOG(G92)</f>
        <v>0</v>
      </c>
      <c r="O92" s="62" t="n">
        <v>45.1923065185547</v>
      </c>
      <c r="P92" s="0" t="n">
        <f aca="false">LOG(F92)</f>
        <v>1.07918124604762</v>
      </c>
      <c r="Q92" s="62" t="n">
        <v>42.788459777832</v>
      </c>
    </row>
    <row r="93" customFormat="false" ht="15.75" hidden="false" customHeight="false" outlineLevel="0" collapsed="false">
      <c r="A93" s="120" t="s">
        <v>46</v>
      </c>
      <c r="B93" s="55" t="n">
        <v>2014</v>
      </c>
      <c r="C93" s="105" t="n">
        <v>4.49903000110972</v>
      </c>
      <c r="D93" s="57" t="n">
        <v>0.515</v>
      </c>
      <c r="E93" s="58" t="n">
        <v>0.5</v>
      </c>
      <c r="F93" s="59" t="n">
        <v>34</v>
      </c>
      <c r="G93" s="60" t="n">
        <v>28</v>
      </c>
      <c r="H93" s="61" t="n">
        <v>44.230770111084</v>
      </c>
      <c r="I93" s="5" t="n">
        <v>0.5</v>
      </c>
      <c r="J93" s="7" t="n">
        <v>1.0104897504141</v>
      </c>
      <c r="K93" s="7" t="n">
        <v>1.02304565901092</v>
      </c>
      <c r="N93" s="0" t="n">
        <f aca="false">LOG(G93)</f>
        <v>1.44715803134222</v>
      </c>
      <c r="O93" s="62" t="n">
        <v>44.711540222168</v>
      </c>
      <c r="P93" s="0" t="n">
        <f aca="false">LOG(F93)</f>
        <v>1.53147891704226</v>
      </c>
      <c r="Q93" s="62" t="n">
        <v>67.788459777832</v>
      </c>
    </row>
    <row r="94" customFormat="false" ht="15.75" hidden="false" customHeight="false" outlineLevel="0" collapsed="false">
      <c r="A94" s="120"/>
      <c r="B94" s="64" t="n">
        <v>2015</v>
      </c>
      <c r="C94" s="105" t="n">
        <v>2.95590137527523</v>
      </c>
      <c r="D94" s="57" t="n">
        <v>0.581</v>
      </c>
      <c r="E94" s="58" t="n">
        <v>0.5</v>
      </c>
      <c r="F94" s="59" t="n">
        <v>34</v>
      </c>
      <c r="G94" s="60" t="n">
        <v>29</v>
      </c>
      <c r="H94" s="61" t="n">
        <v>47.5961532592773</v>
      </c>
      <c r="I94" s="5" t="n">
        <v>0.55</v>
      </c>
      <c r="J94" s="7" t="n">
        <v>1.1704451989867</v>
      </c>
      <c r="K94" s="7" t="n">
        <v>1.4371375600974</v>
      </c>
      <c r="N94" s="0" t="n">
        <f aca="false">LOG(G94)</f>
        <v>1.46239799789896</v>
      </c>
      <c r="O94" s="62" t="n">
        <v>46.6346168518066</v>
      </c>
      <c r="P94" s="0" t="n">
        <f aca="false">LOG(F94)</f>
        <v>1.53147891704226</v>
      </c>
      <c r="Q94" s="62" t="n">
        <v>68.75</v>
      </c>
    </row>
    <row r="95" customFormat="false" ht="15.75" hidden="false" customHeight="false" outlineLevel="0" collapsed="false">
      <c r="A95" s="120"/>
      <c r="B95" s="64" t="n">
        <v>2016</v>
      </c>
      <c r="C95" s="105" t="n">
        <v>2.08738250162794</v>
      </c>
      <c r="D95" s="57" t="n">
        <v>0.5835</v>
      </c>
      <c r="E95" s="58" t="n">
        <v>0.5</v>
      </c>
      <c r="F95" s="59" t="n">
        <v>34</v>
      </c>
      <c r="G95" s="60" t="n">
        <v>29</v>
      </c>
      <c r="H95" s="61" t="n">
        <v>44.711540222168</v>
      </c>
      <c r="I95" s="5" t="n">
        <v>0.55</v>
      </c>
      <c r="J95" s="7" t="n">
        <v>1.3676499516175</v>
      </c>
      <c r="K95" s="7" t="n">
        <v>1.59722505510511</v>
      </c>
      <c r="N95" s="0" t="n">
        <f aca="false">LOG(G95)</f>
        <v>1.46239799789896</v>
      </c>
      <c r="O95" s="62" t="n">
        <v>43.75</v>
      </c>
      <c r="P95" s="0" t="n">
        <f aca="false">LOG(F95)</f>
        <v>1.53147891704226</v>
      </c>
      <c r="Q95" s="62" t="n">
        <v>67.3076934814453</v>
      </c>
    </row>
    <row r="96" customFormat="false" ht="15.75" hidden="false" customHeight="false" outlineLevel="0" collapsed="false">
      <c r="A96" s="120"/>
      <c r="B96" s="64" t="n">
        <v>2017</v>
      </c>
      <c r="C96" s="105" t="n">
        <v>1.35936086788746</v>
      </c>
      <c r="D96" s="57" t="n">
        <v>0.5835</v>
      </c>
      <c r="E96" s="58" t="n">
        <v>0.5</v>
      </c>
      <c r="F96" s="59" t="n">
        <v>35</v>
      </c>
      <c r="G96" s="60" t="n">
        <v>29</v>
      </c>
      <c r="H96" s="61" t="n">
        <v>43.75</v>
      </c>
      <c r="I96" s="5" t="n">
        <v>0.65</v>
      </c>
      <c r="J96" s="7" t="n">
        <v>1.51374743470421</v>
      </c>
      <c r="K96" s="7" t="n">
        <v>1.18299344001683</v>
      </c>
      <c r="N96" s="0" t="n">
        <f aca="false">LOG(G96)</f>
        <v>1.46239799789896</v>
      </c>
      <c r="O96" s="62" t="n">
        <v>40.3846168518066</v>
      </c>
      <c r="P96" s="0" t="n">
        <f aca="false">LOG(F96)</f>
        <v>1.54406804435028</v>
      </c>
      <c r="Q96" s="62" t="n">
        <v>65.8653869628906</v>
      </c>
    </row>
    <row r="97" customFormat="false" ht="15.75" hidden="false" customHeight="false" outlineLevel="0" collapsed="false">
      <c r="A97" s="120"/>
      <c r="B97" s="64" t="n">
        <v>2018</v>
      </c>
      <c r="C97" s="105" t="n">
        <v>2.5153244557176</v>
      </c>
      <c r="D97" s="57" t="n">
        <v>0.598</v>
      </c>
      <c r="E97" s="58" t="n">
        <v>0.5</v>
      </c>
      <c r="F97" s="59" t="n">
        <v>36</v>
      </c>
      <c r="G97" s="60" t="n">
        <v>29</v>
      </c>
      <c r="H97" s="61" t="n">
        <v>45.1923065185547</v>
      </c>
      <c r="I97" s="5" t="n">
        <v>0.65</v>
      </c>
      <c r="J97" s="7" t="n">
        <v>1.52423594388212</v>
      </c>
      <c r="K97" s="7" t="n">
        <v>1.53680914720693</v>
      </c>
      <c r="N97" s="0" t="n">
        <f aca="false">LOG(G97)</f>
        <v>1.46239799789896</v>
      </c>
      <c r="O97" s="62" t="n">
        <v>38.461540222168</v>
      </c>
      <c r="P97" s="0" t="n">
        <f aca="false">LOG(F97)</f>
        <v>1.55630250076729</v>
      </c>
      <c r="Q97" s="62" t="n">
        <v>64.4230804443359</v>
      </c>
    </row>
    <row r="98" customFormat="false" ht="15.75" hidden="false" customHeight="false" outlineLevel="0" collapsed="false">
      <c r="A98" s="120"/>
      <c r="B98" s="67" t="n">
        <v>2019</v>
      </c>
      <c r="C98" s="105" t="n">
        <v>3.26021670173643</v>
      </c>
      <c r="D98" s="57" t="n">
        <v>0.315</v>
      </c>
      <c r="E98" s="58" t="n">
        <v>0.625</v>
      </c>
      <c r="F98" s="6" t="n">
        <v>37</v>
      </c>
      <c r="G98" s="3" t="n">
        <v>29</v>
      </c>
      <c r="H98" s="61" t="n">
        <v>48.0769233703613</v>
      </c>
      <c r="I98" s="5" t="n">
        <v>0.65</v>
      </c>
      <c r="J98" s="7" t="n">
        <v>1.35678804331132</v>
      </c>
      <c r="K98" s="7" t="n">
        <v>0.994635678474476</v>
      </c>
      <c r="N98" s="0" t="n">
        <f aca="false">LOG(G98)</f>
        <v>1.46239799789896</v>
      </c>
      <c r="O98" s="62" t="n">
        <v>38.461540222168</v>
      </c>
      <c r="P98" s="0" t="n">
        <f aca="false">LOG(F98)</f>
        <v>1.56820172406699</v>
      </c>
      <c r="Q98" s="62" t="n">
        <v>66.3461532592773</v>
      </c>
    </row>
    <row r="99" customFormat="false" ht="15.75" hidden="false" customHeight="false" outlineLevel="0" collapsed="false">
      <c r="A99" s="120" t="s">
        <v>48</v>
      </c>
      <c r="B99" s="55" t="n">
        <v>2014</v>
      </c>
      <c r="C99" s="105" t="n">
        <v>3.51533856391144</v>
      </c>
      <c r="D99" s="82" t="n">
        <v>0.74525</v>
      </c>
      <c r="E99" s="58" t="n">
        <v>0.375</v>
      </c>
      <c r="F99" s="59" t="n">
        <v>53</v>
      </c>
      <c r="G99" s="60" t="n">
        <v>37</v>
      </c>
      <c r="H99" s="61" t="n">
        <v>75</v>
      </c>
      <c r="I99" s="5" t="n">
        <v>0.85</v>
      </c>
      <c r="J99" s="7" t="n">
        <v>1.11747392449788</v>
      </c>
      <c r="K99" s="7" t="n">
        <v>0.839124453388869</v>
      </c>
      <c r="N99" s="0" t="n">
        <f aca="false">LOG(G99)</f>
        <v>1.56820172406699</v>
      </c>
      <c r="O99" s="62" t="n">
        <v>72.1153869628906</v>
      </c>
      <c r="P99" s="0" t="n">
        <f aca="false">LOG(F99)</f>
        <v>1.72427586960079</v>
      </c>
      <c r="Q99" s="62" t="n">
        <v>68.2692337036133</v>
      </c>
    </row>
    <row r="100" customFormat="false" ht="15.75" hidden="false" customHeight="false" outlineLevel="0" collapsed="false">
      <c r="A100" s="120"/>
      <c r="B100" s="64" t="n">
        <v>2015</v>
      </c>
      <c r="C100" s="105" t="n">
        <v>3.63173144154423</v>
      </c>
      <c r="D100" s="82" t="n">
        <v>0.74175</v>
      </c>
      <c r="E100" s="58" t="n">
        <v>0.375</v>
      </c>
      <c r="F100" s="59" t="n">
        <v>53</v>
      </c>
      <c r="G100" s="60" t="n">
        <v>37</v>
      </c>
      <c r="H100" s="61" t="n">
        <v>75.961540222168</v>
      </c>
      <c r="I100" s="5" t="n">
        <v>0.85</v>
      </c>
      <c r="J100" s="7" t="n">
        <v>1.08695279543583</v>
      </c>
      <c r="K100" s="7" t="n">
        <v>0.756193878581025</v>
      </c>
      <c r="N100" s="0" t="n">
        <f aca="false">LOG(G100)</f>
        <v>1.56820172406699</v>
      </c>
      <c r="O100" s="62" t="n">
        <v>69.711540222168</v>
      </c>
      <c r="P100" s="0" t="n">
        <f aca="false">LOG(F100)</f>
        <v>1.72427586960079</v>
      </c>
      <c r="Q100" s="62" t="n">
        <v>69.711540222168</v>
      </c>
    </row>
    <row r="101" customFormat="false" ht="15.75" hidden="false" customHeight="false" outlineLevel="0" collapsed="false">
      <c r="A101" s="120"/>
      <c r="B101" s="64" t="n">
        <v>2016</v>
      </c>
      <c r="C101" s="105" t="n">
        <v>4.245989878198</v>
      </c>
      <c r="D101" s="82" t="n">
        <v>0.73775</v>
      </c>
      <c r="E101" s="58" t="n">
        <v>0.5</v>
      </c>
      <c r="F101" s="59" t="n">
        <v>53</v>
      </c>
      <c r="G101" s="60" t="n">
        <v>37</v>
      </c>
      <c r="H101" s="61" t="n">
        <v>76.4423065185547</v>
      </c>
      <c r="I101" s="5" t="n">
        <v>0.85</v>
      </c>
      <c r="J101" s="7" t="n">
        <v>1.05757038052655</v>
      </c>
      <c r="K101" s="7" t="n">
        <v>0.863222176617863</v>
      </c>
      <c r="N101" s="0" t="n">
        <f aca="false">LOG(G101)</f>
        <v>1.56820172406699</v>
      </c>
      <c r="O101" s="62" t="n">
        <v>68.2692337036133</v>
      </c>
      <c r="P101" s="0" t="n">
        <f aca="false">LOG(F101)</f>
        <v>1.72427586960079</v>
      </c>
      <c r="Q101" s="62" t="n">
        <v>67.788459777832</v>
      </c>
    </row>
    <row r="102" customFormat="false" ht="15.75" hidden="false" customHeight="false" outlineLevel="0" collapsed="false">
      <c r="A102" s="120"/>
      <c r="B102" s="64" t="n">
        <v>2017</v>
      </c>
      <c r="C102" s="105" t="n">
        <v>3.86019845392708</v>
      </c>
      <c r="D102" s="82" t="n">
        <v>0.73775</v>
      </c>
      <c r="E102" s="58" t="n">
        <v>0.5</v>
      </c>
      <c r="F102" s="59" t="n">
        <v>53</v>
      </c>
      <c r="G102" s="60" t="n">
        <v>38</v>
      </c>
      <c r="H102" s="61" t="n">
        <v>66.8269195556641</v>
      </c>
      <c r="I102" s="5" t="n">
        <v>0.85</v>
      </c>
      <c r="J102" s="7" t="n">
        <v>1.02767608960277</v>
      </c>
      <c r="K102" s="7" t="n">
        <v>0.466492713652419</v>
      </c>
      <c r="N102" s="0" t="n">
        <f aca="false">LOG(G102)</f>
        <v>1.57978359661681</v>
      </c>
      <c r="O102" s="62" t="n">
        <v>67.788459777832</v>
      </c>
      <c r="P102" s="0" t="n">
        <f aca="false">LOG(F102)</f>
        <v>1.72427586960079</v>
      </c>
      <c r="Q102" s="62" t="n">
        <v>69.2307662963867</v>
      </c>
    </row>
    <row r="103" customFormat="false" ht="15.75" hidden="false" customHeight="false" outlineLevel="0" collapsed="false">
      <c r="A103" s="120"/>
      <c r="B103" s="64" t="n">
        <v>2018</v>
      </c>
      <c r="C103" s="105" t="n">
        <v>2.6603752941224</v>
      </c>
      <c r="D103" s="82" t="n">
        <v>0.74725</v>
      </c>
      <c r="E103" s="58" t="n">
        <v>0.625</v>
      </c>
      <c r="F103" s="59" t="n">
        <v>53</v>
      </c>
      <c r="G103" s="60" t="n">
        <v>38</v>
      </c>
      <c r="H103" s="61" t="n">
        <v>70.6730804443359</v>
      </c>
      <c r="I103" s="5" t="n">
        <v>0.8</v>
      </c>
      <c r="J103" s="7" t="n">
        <v>0.99478225758881</v>
      </c>
      <c r="K103" s="7" t="n">
        <v>0.959067530925789</v>
      </c>
      <c r="N103" s="0" t="n">
        <f aca="false">LOG(G103)</f>
        <v>1.57978359661681</v>
      </c>
      <c r="O103" s="62" t="n">
        <v>69.2307662963867</v>
      </c>
      <c r="P103" s="0" t="n">
        <f aca="false">LOG(F103)</f>
        <v>1.72427586960079</v>
      </c>
      <c r="Q103" s="62" t="n">
        <v>68.75</v>
      </c>
    </row>
    <row r="104" customFormat="false" ht="16.5" hidden="false" customHeight="false" outlineLevel="0" collapsed="false">
      <c r="A104" s="120"/>
      <c r="B104" s="67" t="n">
        <v>2019</v>
      </c>
      <c r="C104" s="105" t="n">
        <v>2.08379484344117</v>
      </c>
      <c r="D104" s="82" t="n">
        <v>0.625</v>
      </c>
      <c r="E104" s="58" t="n">
        <v>0.5</v>
      </c>
      <c r="F104" s="6" t="n">
        <v>53</v>
      </c>
      <c r="G104" s="3" t="n">
        <v>38</v>
      </c>
      <c r="H104" s="61" t="n">
        <v>75.961540222168</v>
      </c>
      <c r="I104" s="5" t="n">
        <v>0.8</v>
      </c>
      <c r="J104" s="7" t="n">
        <v>0.957905013850413</v>
      </c>
      <c r="K104" s="7" t="n">
        <v>0.0386535738037987</v>
      </c>
      <c r="N104" s="0" t="n">
        <f aca="false">LOG(G104)</f>
        <v>1.57978359661681</v>
      </c>
      <c r="O104" s="62" t="n">
        <v>70.1923065185547</v>
      </c>
      <c r="P104" s="0" t="n">
        <f aca="false">LOG(F104)</f>
        <v>1.72427586960079</v>
      </c>
      <c r="Q104" s="62" t="n">
        <v>68.75</v>
      </c>
    </row>
    <row r="105" customFormat="false" ht="15.75" hidden="false" customHeight="false" outlineLevel="0" collapsed="false">
      <c r="A105" s="110" t="s">
        <v>49</v>
      </c>
      <c r="B105" s="70" t="n">
        <v>2014</v>
      </c>
      <c r="C105" s="105" t="n">
        <v>8.79407739027731</v>
      </c>
      <c r="D105" s="57" t="n">
        <v>0.364</v>
      </c>
      <c r="E105" s="58" t="n">
        <v>0.25</v>
      </c>
      <c r="F105" s="59" t="n">
        <v>28</v>
      </c>
      <c r="G105" s="60" t="n">
        <v>17</v>
      </c>
      <c r="H105" s="61" t="n">
        <v>42.3076934814453</v>
      </c>
      <c r="I105" s="5" t="n">
        <v>0.55</v>
      </c>
      <c r="J105" s="7" t="n">
        <v>2.5045486872559</v>
      </c>
      <c r="K105" s="7" t="n">
        <v>0.0458633419595389</v>
      </c>
      <c r="N105" s="0" t="n">
        <f aca="false">LOG(G105)</f>
        <v>1.23044892137827</v>
      </c>
      <c r="O105" s="62" t="n">
        <v>32.6923065185547</v>
      </c>
      <c r="P105" s="0" t="n">
        <f aca="false">LOG(F105)</f>
        <v>1.44715803134222</v>
      </c>
      <c r="Q105" s="62" t="n">
        <v>30.2884616851807</v>
      </c>
    </row>
    <row r="106" customFormat="false" ht="15.75" hidden="false" customHeight="false" outlineLevel="0" collapsed="false">
      <c r="A106" s="110"/>
      <c r="B106" s="64" t="n">
        <v>2015</v>
      </c>
      <c r="C106" s="105" t="n">
        <v>8.84285994958891</v>
      </c>
      <c r="D106" s="57" t="n">
        <v>0.353</v>
      </c>
      <c r="E106" s="58" t="n">
        <v>0.25</v>
      </c>
      <c r="F106" s="59" t="n">
        <v>29</v>
      </c>
      <c r="G106" s="60" t="n">
        <v>17</v>
      </c>
      <c r="H106" s="61" t="n">
        <v>41.3461532592773</v>
      </c>
      <c r="I106" s="5" t="n">
        <v>0.5</v>
      </c>
      <c r="J106" s="7" t="n">
        <v>2.52209468070187</v>
      </c>
      <c r="K106" s="7" t="n">
        <v>0.0314492832280237</v>
      </c>
      <c r="N106" s="0" t="n">
        <f aca="false">LOG(G106)</f>
        <v>1.23044892137827</v>
      </c>
      <c r="O106" s="62" t="n">
        <v>30.769229888916</v>
      </c>
      <c r="P106" s="0" t="n">
        <f aca="false">LOG(F106)</f>
        <v>1.46239799789896</v>
      </c>
      <c r="Q106" s="62" t="n">
        <v>34.1346168518066</v>
      </c>
    </row>
    <row r="107" customFormat="false" ht="15.75" hidden="false" customHeight="false" outlineLevel="0" collapsed="false">
      <c r="A107" s="110"/>
      <c r="B107" s="64" t="n">
        <v>2016</v>
      </c>
      <c r="C107" s="105" t="n">
        <v>7.17920782392478</v>
      </c>
      <c r="D107" s="57" t="n">
        <v>0.378</v>
      </c>
      <c r="E107" s="58" t="n">
        <v>0.25</v>
      </c>
      <c r="F107" s="59" t="n">
        <v>31</v>
      </c>
      <c r="G107" s="60" t="n">
        <v>20</v>
      </c>
      <c r="H107" s="61" t="n">
        <v>33.1730766296387</v>
      </c>
      <c r="I107" s="5" t="n">
        <v>0.5</v>
      </c>
      <c r="J107" s="7" t="n">
        <v>2.53609976063172</v>
      </c>
      <c r="K107" s="7" t="n">
        <v>0.0597349944923864</v>
      </c>
      <c r="N107" s="0" t="n">
        <f aca="false">LOG(G107)</f>
        <v>1.30102999566398</v>
      </c>
      <c r="O107" s="62" t="n">
        <v>29.3269233703613</v>
      </c>
      <c r="P107" s="0" t="n">
        <f aca="false">LOG(F107)</f>
        <v>1.49136169383427</v>
      </c>
      <c r="Q107" s="62" t="n">
        <v>39.9038467407227</v>
      </c>
    </row>
    <row r="108" customFormat="false" ht="15.75" hidden="false" customHeight="false" outlineLevel="0" collapsed="false">
      <c r="A108" s="110"/>
      <c r="B108" s="64" t="n">
        <v>2017</v>
      </c>
      <c r="C108" s="105" t="n">
        <v>7.35963808821695</v>
      </c>
      <c r="D108" s="57" t="n">
        <v>0.384</v>
      </c>
      <c r="E108" s="58" t="n">
        <v>0.25</v>
      </c>
      <c r="F108" s="59" t="n">
        <v>32</v>
      </c>
      <c r="G108" s="60" t="n">
        <v>20</v>
      </c>
      <c r="H108" s="61" t="n">
        <v>36.538459777832</v>
      </c>
      <c r="I108" s="5" t="n">
        <v>0.4</v>
      </c>
      <c r="J108" s="7" t="n">
        <v>2.54780738985139</v>
      </c>
      <c r="K108" s="7" t="n">
        <v>1.31043837567428</v>
      </c>
      <c r="N108" s="0" t="n">
        <f aca="false">LOG(G108)</f>
        <v>1.30102999566398</v>
      </c>
      <c r="O108" s="62" t="n">
        <v>29.8076915740967</v>
      </c>
      <c r="P108" s="0" t="n">
        <f aca="false">LOG(F108)</f>
        <v>1.50514997831991</v>
      </c>
      <c r="Q108" s="62" t="n">
        <v>37.980770111084</v>
      </c>
    </row>
    <row r="109" customFormat="false" ht="15.75" hidden="false" customHeight="false" outlineLevel="0" collapsed="false">
      <c r="A109" s="110"/>
      <c r="B109" s="64" t="n">
        <v>2018</v>
      </c>
      <c r="C109" s="105" t="n">
        <v>6.89028431967284</v>
      </c>
      <c r="D109" s="57" t="n">
        <v>0.395</v>
      </c>
      <c r="E109" s="58" t="n">
        <v>0.25</v>
      </c>
      <c r="F109" s="59" t="n">
        <v>32</v>
      </c>
      <c r="G109" s="60" t="n">
        <v>19</v>
      </c>
      <c r="H109" s="61" t="n">
        <v>36.538459777832</v>
      </c>
      <c r="I109" s="5" t="n">
        <v>0.45</v>
      </c>
      <c r="J109" s="7" t="n">
        <v>2.55235886056005</v>
      </c>
      <c r="K109" s="7" t="n">
        <v>0.249350979902489</v>
      </c>
      <c r="N109" s="0" t="n">
        <f aca="false">LOG(G109)</f>
        <v>1.27875360095283</v>
      </c>
      <c r="O109" s="62" t="n">
        <v>30.769229888916</v>
      </c>
      <c r="P109" s="0" t="n">
        <f aca="false">LOG(F109)</f>
        <v>1.50514997831991</v>
      </c>
      <c r="Q109" s="62" t="n">
        <v>46.1538467407227</v>
      </c>
    </row>
    <row r="110" customFormat="false" ht="16.5" hidden="false" customHeight="false" outlineLevel="0" collapsed="false">
      <c r="A110" s="110"/>
      <c r="B110" s="76" t="n">
        <v>2019</v>
      </c>
      <c r="C110" s="105" t="n">
        <v>6.23170951305083</v>
      </c>
      <c r="D110" s="57" t="n">
        <v>0.72325</v>
      </c>
      <c r="E110" s="58" t="n">
        <v>0.25</v>
      </c>
      <c r="F110" s="6" t="n">
        <v>32</v>
      </c>
      <c r="G110" s="3" t="n">
        <v>19</v>
      </c>
      <c r="H110" s="61" t="n">
        <v>33.6538467407227</v>
      </c>
      <c r="I110" s="5" t="n">
        <v>0.45</v>
      </c>
      <c r="J110" s="7" t="n">
        <v>2.54933623927928</v>
      </c>
      <c r="K110" s="7" t="n">
        <v>0.673578059959349</v>
      </c>
      <c r="N110" s="0" t="n">
        <f aca="false">LOG(G110)</f>
        <v>1.27875360095283</v>
      </c>
      <c r="O110" s="62" t="n">
        <v>30.769229888916</v>
      </c>
      <c r="P110" s="0" t="n">
        <f aca="false">LOG(F110)</f>
        <v>1.50514997831991</v>
      </c>
      <c r="Q110" s="62" t="n">
        <v>43.269229888916</v>
      </c>
    </row>
    <row r="111" customFormat="false" ht="15.75" hidden="false" customHeight="false" outlineLevel="0" collapsed="false">
      <c r="A111" s="120" t="s">
        <v>52</v>
      </c>
      <c r="B111" s="55" t="n">
        <v>2014</v>
      </c>
      <c r="C111" s="105" t="n">
        <v>4.44794736481393</v>
      </c>
      <c r="D111" s="57" t="n">
        <v>0.7095</v>
      </c>
      <c r="E111" s="58" t="n">
        <v>0.5</v>
      </c>
      <c r="F111" s="59" t="n">
        <v>43</v>
      </c>
      <c r="G111" s="60" t="n">
        <v>30</v>
      </c>
      <c r="H111" s="61" t="n">
        <v>23.0769233703613</v>
      </c>
      <c r="I111" s="5" t="n">
        <v>0.65</v>
      </c>
      <c r="J111" s="7" t="n">
        <v>0.0971140321642927</v>
      </c>
      <c r="K111" s="7" t="n">
        <v>-0.336415247479638</v>
      </c>
      <c r="N111" s="0" t="n">
        <f aca="false">LOG(G111)</f>
        <v>1.47712125471966</v>
      </c>
      <c r="O111" s="62" t="n">
        <v>70.1923065185547</v>
      </c>
      <c r="P111" s="0" t="n">
        <f aca="false">LOG(F111)</f>
        <v>1.63346845557959</v>
      </c>
      <c r="Q111" s="62" t="n">
        <v>62.019229888916</v>
      </c>
    </row>
    <row r="112" customFormat="false" ht="15.75" hidden="false" customHeight="false" outlineLevel="0" collapsed="false">
      <c r="A112" s="120"/>
      <c r="B112" s="64" t="n">
        <v>2015</v>
      </c>
      <c r="C112" s="105" t="n">
        <v>-2.69110892388451</v>
      </c>
      <c r="D112" s="57" t="n">
        <v>0.7095</v>
      </c>
      <c r="E112" s="58" t="n">
        <v>0.5</v>
      </c>
      <c r="F112" s="59" t="n">
        <v>57</v>
      </c>
      <c r="G112" s="60" t="n">
        <v>38</v>
      </c>
      <c r="H112" s="61" t="n">
        <v>21.1538467407227</v>
      </c>
      <c r="I112" s="5" t="n">
        <v>0.65</v>
      </c>
      <c r="J112" s="7" t="n">
        <v>0.13776817766526</v>
      </c>
      <c r="K112" s="7" t="n">
        <v>-2.12869884040301</v>
      </c>
      <c r="N112" s="0" t="n">
        <f aca="false">LOG(G112)</f>
        <v>1.57978359661681</v>
      </c>
      <c r="O112" s="62" t="n">
        <v>74.038459777832</v>
      </c>
      <c r="P112" s="0" t="n">
        <f aca="false">LOG(F112)</f>
        <v>1.75587485567249</v>
      </c>
      <c r="Q112" s="62" t="n">
        <v>60.5769233703613</v>
      </c>
    </row>
    <row r="113" customFormat="false" ht="15.75" hidden="false" customHeight="false" outlineLevel="0" collapsed="false">
      <c r="A113" s="120"/>
      <c r="B113" s="64" t="n">
        <v>2016</v>
      </c>
      <c r="C113" s="105" t="n">
        <v>2.55649491313986</v>
      </c>
      <c r="D113" s="57" t="n">
        <v>0.7035</v>
      </c>
      <c r="E113" s="58" t="n">
        <v>0.625</v>
      </c>
      <c r="F113" s="59" t="n">
        <v>57</v>
      </c>
      <c r="G113" s="60" t="n">
        <v>38</v>
      </c>
      <c r="H113" s="61" t="n">
        <v>23.0769233703613</v>
      </c>
      <c r="I113" s="5" t="n">
        <v>0.65</v>
      </c>
      <c r="J113" s="7" t="n">
        <v>0.174047345501049</v>
      </c>
      <c r="K113" s="7" t="n">
        <v>0.152065412451312</v>
      </c>
      <c r="N113" s="0" t="n">
        <f aca="false">LOG(G113)</f>
        <v>1.57978359661681</v>
      </c>
      <c r="O113" s="62" t="n">
        <v>72.5961532592773</v>
      </c>
      <c r="P113" s="0" t="n">
        <f aca="false">LOG(F113)</f>
        <v>1.75587485567249</v>
      </c>
      <c r="Q113" s="62" t="n">
        <v>61.538459777832</v>
      </c>
    </row>
    <row r="114" customFormat="false" ht="15.75" hidden="false" customHeight="false" outlineLevel="0" collapsed="false">
      <c r="A114" s="120"/>
      <c r="B114" s="64" t="n">
        <v>2017</v>
      </c>
      <c r="C114" s="107" t="n">
        <v>-6.79942797028076</v>
      </c>
      <c r="D114" s="57" t="n">
        <v>0.6935</v>
      </c>
      <c r="E114" s="58" t="n">
        <v>0.625</v>
      </c>
      <c r="F114" s="88" t="n">
        <v>57</v>
      </c>
      <c r="G114" s="89" t="n">
        <v>38</v>
      </c>
      <c r="H114" s="61" t="n">
        <v>24.519229888916</v>
      </c>
      <c r="I114" s="5" t="n">
        <v>0.65</v>
      </c>
      <c r="J114" s="7" t="n">
        <v>0.211536519885842</v>
      </c>
      <c r="K114" s="7" t="n">
        <v>0.00768588446521703</v>
      </c>
      <c r="N114" s="0" t="n">
        <f aca="false">LOG(G114)</f>
        <v>1.57978359661681</v>
      </c>
      <c r="O114" s="62" t="n">
        <v>75</v>
      </c>
      <c r="P114" s="0" t="n">
        <f aca="false">LOG(F114)</f>
        <v>1.75587485567249</v>
      </c>
      <c r="Q114" s="62" t="n">
        <v>59.1346168518066</v>
      </c>
    </row>
    <row r="115" customFormat="false" ht="15.75" hidden="false" customHeight="false" outlineLevel="0" collapsed="false">
      <c r="A115" s="120"/>
      <c r="B115" s="64" t="n">
        <v>2018</v>
      </c>
      <c r="C115" s="105" t="n">
        <v>2.29808022998439</v>
      </c>
      <c r="D115" s="57" t="n">
        <v>0.697</v>
      </c>
      <c r="E115" s="58" t="n">
        <v>0.625</v>
      </c>
      <c r="F115" s="59" t="n">
        <v>56</v>
      </c>
      <c r="G115" s="60" t="n">
        <v>37</v>
      </c>
      <c r="H115" s="61" t="n">
        <v>24.519229888916</v>
      </c>
      <c r="I115" s="5" t="n">
        <v>0.65</v>
      </c>
      <c r="J115" s="7" t="n">
        <v>0.233431051672096</v>
      </c>
      <c r="K115" s="7" t="n">
        <v>-0.00623805797820282</v>
      </c>
      <c r="N115" s="0" t="n">
        <f aca="false">LOG(G115)</f>
        <v>1.56820172406699</v>
      </c>
      <c r="O115" s="62" t="n">
        <v>75</v>
      </c>
      <c r="P115" s="0" t="n">
        <f aca="false">LOG(F115)</f>
        <v>1.7481880270062</v>
      </c>
      <c r="Q115" s="62" t="n">
        <v>58.1730766296387</v>
      </c>
    </row>
    <row r="116" customFormat="false" ht="16.5" hidden="false" customHeight="false" outlineLevel="0" collapsed="false">
      <c r="A116" s="120"/>
      <c r="B116" s="67" t="n">
        <v>2019</v>
      </c>
      <c r="C116" s="105" t="n">
        <v>3.55674324382569</v>
      </c>
      <c r="D116" s="57" t="n">
        <v>0.8985</v>
      </c>
      <c r="E116" s="58" t="n">
        <v>0.625</v>
      </c>
      <c r="F116" s="6" t="n">
        <v>56</v>
      </c>
      <c r="G116" s="3" t="n">
        <v>37</v>
      </c>
      <c r="H116" s="61" t="n">
        <v>25</v>
      </c>
      <c r="I116" s="5" t="n">
        <v>0.65</v>
      </c>
      <c r="J116" s="7" t="n">
        <v>0.255171542527292</v>
      </c>
      <c r="K116" s="7" t="n">
        <v>0.00720725303308765</v>
      </c>
      <c r="N116" s="0" t="n">
        <f aca="false">LOG(G116)</f>
        <v>1.56820172406699</v>
      </c>
      <c r="O116" s="62" t="n">
        <v>75</v>
      </c>
      <c r="P116" s="0" t="n">
        <f aca="false">LOG(F116)</f>
        <v>1.7481880270062</v>
      </c>
      <c r="Q116" s="62" t="n">
        <v>59.1346168518066</v>
      </c>
    </row>
    <row r="117" customFormat="false" ht="15.75" hidden="false" customHeight="false" outlineLevel="0" collapsed="false">
      <c r="A117" s="110" t="s">
        <v>53</v>
      </c>
      <c r="B117" s="70" t="n">
        <v>2014</v>
      </c>
      <c r="C117" s="105" t="n">
        <v>7.05046369004225</v>
      </c>
      <c r="D117" s="57" t="n">
        <v>0.481</v>
      </c>
      <c r="E117" s="58" t="n">
        <v>0.125</v>
      </c>
      <c r="F117" s="59" t="n">
        <v>36</v>
      </c>
      <c r="G117" s="60" t="n">
        <v>24</v>
      </c>
      <c r="H117" s="61" t="n">
        <v>23.0769233703613</v>
      </c>
      <c r="I117" s="5" t="n">
        <v>0.65</v>
      </c>
      <c r="J117" s="7" t="n">
        <v>1.15720555233927</v>
      </c>
      <c r="K117" s="7" t="n">
        <v>0.263173900357843</v>
      </c>
      <c r="N117" s="0" t="n">
        <f aca="false">LOG(G117)</f>
        <v>1.38021124171161</v>
      </c>
      <c r="O117" s="62" t="n">
        <v>39.4230766296387</v>
      </c>
      <c r="P117" s="0" t="n">
        <f aca="false">LOG(F117)</f>
        <v>1.55630250076729</v>
      </c>
      <c r="Q117" s="62" t="n">
        <v>51.9230766296387</v>
      </c>
    </row>
    <row r="118" customFormat="false" ht="15.75" hidden="false" customHeight="false" outlineLevel="0" collapsed="false">
      <c r="A118" s="110"/>
      <c r="B118" s="64" t="n">
        <v>2015</v>
      </c>
      <c r="C118" s="105" t="n">
        <v>6.92701877449913</v>
      </c>
      <c r="D118" s="57" t="n">
        <v>0.55225</v>
      </c>
      <c r="E118" s="58" t="n">
        <v>0.25</v>
      </c>
      <c r="F118" s="59" t="n">
        <v>43</v>
      </c>
      <c r="G118" s="60" t="n">
        <v>30</v>
      </c>
      <c r="H118" s="61" t="n">
        <v>21.1538467407227</v>
      </c>
      <c r="I118" s="5" t="n">
        <v>0.65</v>
      </c>
      <c r="J118" s="7" t="n">
        <v>1.1395712804884</v>
      </c>
      <c r="K118" s="7" t="n">
        <v>0.0314762242707322</v>
      </c>
      <c r="N118" s="0" t="n">
        <f aca="false">LOG(G118)</f>
        <v>1.47712125471966</v>
      </c>
      <c r="O118" s="62" t="n">
        <v>35.0961532592773</v>
      </c>
      <c r="P118" s="0" t="n">
        <f aca="false">LOG(F118)</f>
        <v>1.63346845557959</v>
      </c>
      <c r="Q118" s="62" t="n">
        <v>52.8846168518066</v>
      </c>
    </row>
    <row r="119" customFormat="false" ht="15.75" hidden="false" customHeight="false" outlineLevel="0" collapsed="false">
      <c r="A119" s="110"/>
      <c r="B119" s="64" t="n">
        <v>2016</v>
      </c>
      <c r="C119" s="105" t="n">
        <v>6.65920026162614</v>
      </c>
      <c r="D119" s="57" t="n">
        <v>0.55225</v>
      </c>
      <c r="E119" s="58" t="n">
        <v>0.375</v>
      </c>
      <c r="F119" s="59" t="n">
        <v>41</v>
      </c>
      <c r="G119" s="60" t="n">
        <v>29</v>
      </c>
      <c r="H119" s="61" t="n">
        <v>23.0769233703613</v>
      </c>
      <c r="I119" s="5" t="n">
        <v>0.65</v>
      </c>
      <c r="J119" s="7" t="n">
        <v>1.12250925652118</v>
      </c>
      <c r="K119" s="7" t="n">
        <v>0.144508822865974</v>
      </c>
      <c r="N119" s="0" t="n">
        <f aca="false">LOG(G119)</f>
        <v>1.46239799789896</v>
      </c>
      <c r="O119" s="62" t="n">
        <v>37.019229888916</v>
      </c>
      <c r="P119" s="0" t="n">
        <f aca="false">LOG(F119)</f>
        <v>1.61278385671974</v>
      </c>
      <c r="Q119" s="62" t="n">
        <v>53.3653831481934</v>
      </c>
    </row>
    <row r="120" customFormat="false" ht="15.75" hidden="false" customHeight="false" outlineLevel="0" collapsed="false">
      <c r="A120" s="110"/>
      <c r="B120" s="64" t="n">
        <v>2017</v>
      </c>
      <c r="C120" s="105" t="n">
        <v>4.66670467622792</v>
      </c>
      <c r="D120" s="57" t="n">
        <v>0.55225</v>
      </c>
      <c r="E120" s="58" t="n">
        <v>0.375</v>
      </c>
      <c r="F120" s="59" t="n">
        <v>41</v>
      </c>
      <c r="G120" s="60" t="n">
        <v>27</v>
      </c>
      <c r="H120" s="61" t="n">
        <v>24.519229888916</v>
      </c>
      <c r="I120" s="5" t="n">
        <v>0.65</v>
      </c>
      <c r="J120" s="7" t="n">
        <v>1.10362839144472</v>
      </c>
      <c r="K120" s="7" t="n">
        <v>0.0340008603820986</v>
      </c>
      <c r="N120" s="0" t="n">
        <f aca="false">LOG(G120)</f>
        <v>1.43136376415899</v>
      </c>
      <c r="O120" s="62" t="n">
        <v>36.0576934814453</v>
      </c>
      <c r="P120" s="0" t="n">
        <f aca="false">LOG(F120)</f>
        <v>1.61278385671974</v>
      </c>
      <c r="Q120" s="62" t="n">
        <v>52.8846168518066</v>
      </c>
    </row>
    <row r="121" customFormat="false" ht="15.75" hidden="false" customHeight="false" outlineLevel="0" collapsed="false">
      <c r="A121" s="110"/>
      <c r="B121" s="64" t="n">
        <v>2018</v>
      </c>
      <c r="C121" s="105" t="n">
        <v>6.98252758438238</v>
      </c>
      <c r="D121" s="57" t="n">
        <v>0.55175</v>
      </c>
      <c r="E121" s="58" t="n">
        <v>0.375</v>
      </c>
      <c r="F121" s="59" t="n">
        <v>41</v>
      </c>
      <c r="G121" s="60" t="n">
        <v>26</v>
      </c>
      <c r="H121" s="61" t="n">
        <v>24.519229888916</v>
      </c>
      <c r="I121" s="5" t="n">
        <v>0.65</v>
      </c>
      <c r="J121" s="7" t="n">
        <v>1.07884114802307</v>
      </c>
      <c r="K121" s="7" t="n">
        <v>0.244519987852664</v>
      </c>
      <c r="N121" s="0" t="n">
        <f aca="false">LOG(G121)</f>
        <v>1.41497334797082</v>
      </c>
      <c r="O121" s="62" t="n">
        <v>39.9038467407227</v>
      </c>
      <c r="P121" s="0" t="n">
        <f aca="false">LOG(F121)</f>
        <v>1.61278385671974</v>
      </c>
      <c r="Q121" s="62" t="n">
        <v>52.8846168518066</v>
      </c>
    </row>
    <row r="122" customFormat="false" ht="16.5" hidden="false" customHeight="false" outlineLevel="0" collapsed="false">
      <c r="A122" s="110"/>
      <c r="B122" s="76" t="n">
        <v>2019</v>
      </c>
      <c r="C122" s="105" t="n">
        <v>5.05216802271153</v>
      </c>
      <c r="D122" s="57" t="n">
        <v>0.54575</v>
      </c>
      <c r="E122" s="58" t="n">
        <v>0.375</v>
      </c>
      <c r="F122" s="6" t="n">
        <v>41</v>
      </c>
      <c r="G122" s="3" t="n">
        <v>26</v>
      </c>
      <c r="H122" s="61" t="n">
        <v>25</v>
      </c>
      <c r="I122" s="5" t="n">
        <v>0.65</v>
      </c>
      <c r="J122" s="7" t="n">
        <v>1.04646051306009</v>
      </c>
      <c r="K122" s="7" t="n">
        <v>-0.211712669550273</v>
      </c>
      <c r="N122" s="0" t="n">
        <f aca="false">LOG(G122)</f>
        <v>1.41497334797082</v>
      </c>
      <c r="O122" s="62" t="n">
        <v>41.8269233703613</v>
      </c>
      <c r="P122" s="0" t="n">
        <f aca="false">LOG(F122)</f>
        <v>1.61278385671974</v>
      </c>
      <c r="Q122" s="62" t="n">
        <v>52.4038467407227</v>
      </c>
    </row>
    <row r="123" customFormat="false" ht="15.75" hidden="false" customHeight="false" outlineLevel="0" collapsed="false">
      <c r="A123" s="120" t="s">
        <v>54</v>
      </c>
      <c r="B123" s="55" t="n">
        <v>2014</v>
      </c>
      <c r="C123" s="105" t="n">
        <v>2.91591187883586</v>
      </c>
      <c r="D123" s="57" t="n">
        <v>0.283</v>
      </c>
      <c r="E123" s="58" t="n">
        <v>0.25</v>
      </c>
      <c r="F123" s="59" t="n">
        <v>42</v>
      </c>
      <c r="G123" s="60" t="n">
        <v>35</v>
      </c>
      <c r="H123" s="61" t="n">
        <v>30.769229888916</v>
      </c>
      <c r="I123" s="5" t="n">
        <v>0.45</v>
      </c>
      <c r="J123" s="7" t="n">
        <v>2.25924945014943</v>
      </c>
      <c r="K123" s="7" t="n">
        <v>0.0826910328638498</v>
      </c>
      <c r="N123" s="0" t="n">
        <f aca="false">LOG(G123)</f>
        <v>1.54406804435028</v>
      </c>
      <c r="O123" s="62" t="n">
        <v>29.3269233703613</v>
      </c>
      <c r="P123" s="0" t="n">
        <f aca="false">LOG(F123)</f>
        <v>1.6232492903979</v>
      </c>
      <c r="Q123" s="62" t="n">
        <v>26.4423084259033</v>
      </c>
    </row>
    <row r="124" customFormat="false" ht="15.75" hidden="false" customHeight="false" outlineLevel="0" collapsed="false">
      <c r="A124" s="120"/>
      <c r="B124" s="64" t="n">
        <v>2015</v>
      </c>
      <c r="C124" s="105" t="n">
        <v>4.37201907940117</v>
      </c>
      <c r="D124" s="57" t="n">
        <v>0.31525</v>
      </c>
      <c r="E124" s="58" t="n">
        <v>0.25</v>
      </c>
      <c r="F124" s="59" t="n">
        <v>18</v>
      </c>
      <c r="G124" s="60" t="n">
        <v>8</v>
      </c>
      <c r="H124" s="61" t="n">
        <v>30.769229888916</v>
      </c>
      <c r="I124" s="5" t="n">
        <v>0.5</v>
      </c>
      <c r="J124" s="7" t="n">
        <v>2.20703865785673</v>
      </c>
      <c r="K124" s="7" t="n">
        <v>0.0551664961741479</v>
      </c>
      <c r="N124" s="0" t="n">
        <f aca="false">LOG(G124)</f>
        <v>0.903089986991943</v>
      </c>
      <c r="O124" s="62" t="n">
        <v>31.25</v>
      </c>
      <c r="P124" s="0" t="n">
        <f aca="false">LOG(F124)</f>
        <v>1.25527250510331</v>
      </c>
      <c r="Q124" s="62" t="n">
        <v>22.115385055542</v>
      </c>
    </row>
    <row r="125" customFormat="false" ht="15.75" hidden="false" customHeight="false" outlineLevel="0" collapsed="false">
      <c r="A125" s="120"/>
      <c r="B125" s="64" t="n">
        <v>2016</v>
      </c>
      <c r="C125" s="105" t="n">
        <v>4.34664345337812</v>
      </c>
      <c r="D125" s="57" t="n">
        <v>0.32175</v>
      </c>
      <c r="E125" s="58" t="n">
        <v>0.25</v>
      </c>
      <c r="F125" s="59" t="n">
        <v>18</v>
      </c>
      <c r="G125" s="60" t="n">
        <v>9</v>
      </c>
      <c r="H125" s="61" t="n">
        <v>31.25</v>
      </c>
      <c r="I125" s="5" t="n">
        <v>0.5</v>
      </c>
      <c r="J125" s="7" t="n">
        <v>2.14522549036526</v>
      </c>
      <c r="K125" s="7" t="n">
        <v>0.062146231638001</v>
      </c>
      <c r="N125" s="0" t="n">
        <f aca="false">LOG(G125)</f>
        <v>0.954242509439325</v>
      </c>
      <c r="O125" s="62" t="n">
        <v>32.6923065185547</v>
      </c>
      <c r="P125" s="0" t="n">
        <f aca="false">LOG(F125)</f>
        <v>1.25527250510331</v>
      </c>
      <c r="Q125" s="62" t="n">
        <v>17.7884616851807</v>
      </c>
    </row>
    <row r="126" customFormat="false" ht="15.75" hidden="false" customHeight="false" outlineLevel="0" collapsed="false">
      <c r="A126" s="120"/>
      <c r="B126" s="64" t="n">
        <v>2017</v>
      </c>
      <c r="C126" s="105" t="n">
        <v>4.18122100091019</v>
      </c>
      <c r="D126" s="57" t="n">
        <v>0.32425</v>
      </c>
      <c r="E126" s="58" t="n">
        <v>0.25</v>
      </c>
      <c r="F126" s="59" t="n">
        <v>17</v>
      </c>
      <c r="G126" s="60" t="n">
        <v>9</v>
      </c>
      <c r="H126" s="61" t="n">
        <v>35.5769233703613</v>
      </c>
      <c r="I126" s="5" t="n">
        <v>0.5</v>
      </c>
      <c r="J126" s="7" t="n">
        <v>2.09083471976459</v>
      </c>
      <c r="K126" s="7" t="n">
        <v>0.0844172910662824</v>
      </c>
      <c r="N126" s="0" t="n">
        <f aca="false">LOG(G126)</f>
        <v>0.954242509439325</v>
      </c>
      <c r="O126" s="62" t="n">
        <v>32.6923065185547</v>
      </c>
      <c r="P126" s="0" t="n">
        <f aca="false">LOG(F126)</f>
        <v>1.23044892137827</v>
      </c>
      <c r="Q126" s="62" t="n">
        <v>17.3076915740967</v>
      </c>
    </row>
    <row r="127" customFormat="false" ht="15.75" hidden="false" customHeight="false" outlineLevel="0" collapsed="false">
      <c r="A127" s="120"/>
      <c r="B127" s="64" t="n">
        <v>2018</v>
      </c>
      <c r="C127" s="105" t="n">
        <v>5.31412103746398</v>
      </c>
      <c r="D127" s="57" t="n">
        <v>0.32425</v>
      </c>
      <c r="E127" s="58" t="n">
        <v>0.25</v>
      </c>
      <c r="F127" s="59" t="n">
        <v>16</v>
      </c>
      <c r="G127" s="60" t="n">
        <v>10</v>
      </c>
      <c r="H127" s="61" t="n">
        <v>31.730770111084</v>
      </c>
      <c r="I127" s="5" t="n">
        <v>0.65</v>
      </c>
      <c r="J127" s="7" t="n">
        <v>2.03326217641077</v>
      </c>
      <c r="K127" s="7" t="n">
        <v>0.129544317167711</v>
      </c>
      <c r="N127" s="0" t="n">
        <f aca="false">LOG(G127)</f>
        <v>1</v>
      </c>
      <c r="O127" s="62" t="n">
        <v>37.5</v>
      </c>
      <c r="P127" s="0" t="n">
        <f aca="false">LOG(F127)</f>
        <v>1.20411998265592</v>
      </c>
      <c r="Q127" s="62" t="n">
        <v>17.3076915740967</v>
      </c>
    </row>
    <row r="128" customFormat="false" ht="15.75" hidden="false" customHeight="false" outlineLevel="0" collapsed="false">
      <c r="A128" s="120"/>
      <c r="B128" s="67" t="n">
        <v>2019</v>
      </c>
      <c r="C128" s="105" t="n">
        <v>5.55768388791593</v>
      </c>
      <c r="D128" s="57" t="n">
        <v>0.1185</v>
      </c>
      <c r="E128" s="58" t="n">
        <v>0.25</v>
      </c>
      <c r="F128" s="6" t="n">
        <v>14</v>
      </c>
      <c r="G128" s="3" t="n">
        <v>8</v>
      </c>
      <c r="H128" s="61" t="n">
        <v>27.884614944458</v>
      </c>
      <c r="I128" s="5" t="n">
        <v>0.55</v>
      </c>
      <c r="J128" s="7" t="n">
        <v>1.97628434808829</v>
      </c>
      <c r="K128" s="7" t="n">
        <v>0.133633239764763</v>
      </c>
      <c r="N128" s="0" t="n">
        <f aca="false">LOG(G128)</f>
        <v>0.903089986991943</v>
      </c>
      <c r="O128" s="62" t="n">
        <v>37.980770111084</v>
      </c>
      <c r="P128" s="0" t="n">
        <f aca="false">LOG(F128)</f>
        <v>1.14612803567824</v>
      </c>
      <c r="Q128" s="62" t="n">
        <v>18.75</v>
      </c>
    </row>
    <row r="129" customFormat="false" ht="15.75" hidden="false" customHeight="false" outlineLevel="0" collapsed="false">
      <c r="A129" s="120" t="s">
        <v>56</v>
      </c>
      <c r="B129" s="55" t="n">
        <v>2014</v>
      </c>
      <c r="C129" s="105" t="n">
        <v>4.31496444107469</v>
      </c>
      <c r="D129" s="57" t="n">
        <v>0.3755</v>
      </c>
      <c r="E129" s="58" t="n">
        <v>0.25</v>
      </c>
      <c r="F129" s="59" t="n">
        <v>10</v>
      </c>
      <c r="G129" s="60" t="n">
        <v>5</v>
      </c>
      <c r="H129" s="61" t="n">
        <v>28.365385055542</v>
      </c>
      <c r="I129" s="5" t="n">
        <v>0.6</v>
      </c>
      <c r="J129" s="7" t="n">
        <v>3.60651493569597</v>
      </c>
      <c r="K129" s="7" t="n">
        <v>2.63755242856032</v>
      </c>
      <c r="N129" s="0" t="n">
        <f aca="false">LOG(G129)</f>
        <v>0.698970004336019</v>
      </c>
      <c r="O129" s="62" t="n">
        <v>35.0961532592773</v>
      </c>
      <c r="P129" s="0" t="n">
        <f aca="false">LOG(F129)</f>
        <v>1</v>
      </c>
      <c r="Q129" s="62" t="n">
        <v>25.9615383148193</v>
      </c>
    </row>
    <row r="130" customFormat="false" ht="15.75" hidden="false" customHeight="false" outlineLevel="0" collapsed="false">
      <c r="A130" s="120"/>
      <c r="B130" s="64" t="n">
        <v>2015</v>
      </c>
      <c r="C130" s="105" t="n">
        <v>3.8788993950789</v>
      </c>
      <c r="D130" s="57" t="n">
        <v>0.3755</v>
      </c>
      <c r="E130" s="58" t="n">
        <v>0.25</v>
      </c>
      <c r="F130" s="59" t="n">
        <v>25</v>
      </c>
      <c r="G130" s="60" t="n">
        <v>9</v>
      </c>
      <c r="H130" s="61" t="n">
        <v>26.4423084259033</v>
      </c>
      <c r="I130" s="5" t="n">
        <v>0.5</v>
      </c>
      <c r="J130" s="7" t="n">
        <v>3.33509878560114</v>
      </c>
      <c r="K130" s="7" t="n">
        <v>0.114401493167125</v>
      </c>
      <c r="N130" s="0" t="n">
        <f aca="false">LOG(G130)</f>
        <v>0.954242509439325</v>
      </c>
      <c r="O130" s="62" t="n">
        <v>33.1730766296387</v>
      </c>
      <c r="P130" s="0" t="n">
        <f aca="false">LOG(F130)</f>
        <v>1.39794000867204</v>
      </c>
      <c r="Q130" s="62" t="n">
        <v>25</v>
      </c>
    </row>
    <row r="131" customFormat="false" ht="15.75" hidden="false" customHeight="false" outlineLevel="0" collapsed="false">
      <c r="A131" s="120"/>
      <c r="B131" s="64" t="n">
        <v>2016</v>
      </c>
      <c r="C131" s="105" t="n">
        <v>2.09144220829562</v>
      </c>
      <c r="D131" s="57" t="n">
        <v>0.3745</v>
      </c>
      <c r="E131" s="58" t="n">
        <v>0.25</v>
      </c>
      <c r="F131" s="59" t="n">
        <v>25</v>
      </c>
      <c r="G131" s="60" t="n">
        <v>9</v>
      </c>
      <c r="H131" s="61" t="n">
        <v>23.5576915740967</v>
      </c>
      <c r="I131" s="5" t="n">
        <v>0.5</v>
      </c>
      <c r="J131" s="7" t="n">
        <v>3.04339515547628</v>
      </c>
      <c r="K131" s="7" t="n">
        <v>0.323020203354288</v>
      </c>
      <c r="N131" s="0" t="n">
        <f aca="false">LOG(G131)</f>
        <v>0.954242509439325</v>
      </c>
      <c r="O131" s="62" t="n">
        <v>31.25</v>
      </c>
      <c r="P131" s="0" t="n">
        <f aca="false">LOG(F131)</f>
        <v>1.39794000867204</v>
      </c>
      <c r="Q131" s="62" t="n">
        <v>21.634614944458</v>
      </c>
    </row>
    <row r="132" customFormat="false" ht="15.75" hidden="false" customHeight="false" outlineLevel="0" collapsed="false">
      <c r="A132" s="120"/>
      <c r="B132" s="64" t="n">
        <v>2017</v>
      </c>
      <c r="C132" s="105" t="n">
        <v>0.472642030911146</v>
      </c>
      <c r="D132" s="57" t="n">
        <v>0.368</v>
      </c>
      <c r="E132" s="58" t="n">
        <v>0.25</v>
      </c>
      <c r="F132" s="59" t="n">
        <v>24</v>
      </c>
      <c r="G132" s="60" t="n">
        <v>8</v>
      </c>
      <c r="H132" s="61" t="n">
        <v>20.1923084259033</v>
      </c>
      <c r="I132" s="5" t="n">
        <v>0.5</v>
      </c>
      <c r="J132" s="7" t="n">
        <v>2.79685556362484</v>
      </c>
      <c r="K132" s="7" t="n">
        <v>-0.560695689487421</v>
      </c>
      <c r="N132" s="0" t="n">
        <f aca="false">LOG(G132)</f>
        <v>0.903089986991943</v>
      </c>
      <c r="O132" s="62" t="n">
        <v>26.9230766296387</v>
      </c>
      <c r="P132" s="0" t="n">
        <f aca="false">LOG(F132)</f>
        <v>1.38021124171161</v>
      </c>
      <c r="Q132" s="62" t="n">
        <v>22.5961532592773</v>
      </c>
    </row>
    <row r="133" customFormat="false" ht="15.75" hidden="false" customHeight="false" outlineLevel="0" collapsed="false">
      <c r="A133" s="120"/>
      <c r="B133" s="64" t="n">
        <v>2018</v>
      </c>
      <c r="C133" s="105" t="n">
        <v>0.842950945596527</v>
      </c>
      <c r="D133" s="57" t="n">
        <v>0.368</v>
      </c>
      <c r="E133" s="58" t="n">
        <v>0.25</v>
      </c>
      <c r="F133" s="59" t="n">
        <v>19</v>
      </c>
      <c r="G133" s="60" t="n">
        <v>4</v>
      </c>
      <c r="H133" s="61" t="n">
        <v>18.75</v>
      </c>
      <c r="I133" s="5" t="n">
        <v>0.5</v>
      </c>
      <c r="J133" s="7" t="n">
        <v>2.60295406093609</v>
      </c>
      <c r="K133" s="7" t="n">
        <v>-0.373189890838913</v>
      </c>
      <c r="N133" s="0" t="n">
        <f aca="false">LOG(G133)</f>
        <v>0.602059991327962</v>
      </c>
      <c r="O133" s="62" t="n">
        <v>24.519229888916</v>
      </c>
      <c r="P133" s="0" t="n">
        <f aca="false">LOG(F133)</f>
        <v>1.27875360095283</v>
      </c>
      <c r="Q133" s="62" t="n">
        <v>14.9038457870483</v>
      </c>
    </row>
    <row r="134" customFormat="false" ht="16.5" hidden="false" customHeight="false" outlineLevel="0" collapsed="false">
      <c r="A134" s="120"/>
      <c r="B134" s="67" t="n">
        <v>2019</v>
      </c>
      <c r="C134" s="105" t="n">
        <v>3.94494620364154</v>
      </c>
      <c r="D134" s="57" t="n">
        <v>0.5815</v>
      </c>
      <c r="E134" s="58" t="n">
        <v>0.125</v>
      </c>
      <c r="F134" s="6" t="n">
        <v>19</v>
      </c>
      <c r="G134" s="3" t="n">
        <v>4</v>
      </c>
      <c r="H134" s="61" t="n">
        <v>17.7884616851807</v>
      </c>
      <c r="I134" s="5" t="n">
        <v>0.5</v>
      </c>
      <c r="J134" s="7" t="n">
        <v>2.48408920696695</v>
      </c>
      <c r="K134" s="7" t="n">
        <v>-0.200179032089607</v>
      </c>
      <c r="N134" s="0" t="n">
        <f aca="false">LOG(G134)</f>
        <v>0.602059991327962</v>
      </c>
      <c r="O134" s="62" t="n">
        <v>24.519229888916</v>
      </c>
      <c r="P134" s="0" t="n">
        <f aca="false">LOG(F134)</f>
        <v>1.27875360095283</v>
      </c>
      <c r="Q134" s="62" t="n">
        <v>14.4230766296387</v>
      </c>
    </row>
    <row r="135" customFormat="false" ht="15.75" hidden="false" customHeight="false" outlineLevel="0" collapsed="false">
      <c r="A135" s="110" t="s">
        <v>57</v>
      </c>
      <c r="B135" s="70" t="n">
        <v>2014</v>
      </c>
      <c r="C135" s="105" t="n">
        <v>4.43192482309078</v>
      </c>
      <c r="D135" s="57" t="n">
        <v>0.57225</v>
      </c>
      <c r="E135" s="58" t="n">
        <v>0.625</v>
      </c>
      <c r="F135" s="59" t="n">
        <v>57</v>
      </c>
      <c r="G135" s="60" t="n">
        <v>39</v>
      </c>
      <c r="H135" s="61" t="n">
        <v>76.4423065185547</v>
      </c>
      <c r="I135" s="5" t="n">
        <v>0.45</v>
      </c>
      <c r="J135" s="7" t="n">
        <v>0.0469539002549217</v>
      </c>
      <c r="K135" s="7" t="n">
        <v>2.30640852964221</v>
      </c>
      <c r="N135" s="0" t="n">
        <f aca="false">LOG(G135)</f>
        <v>1.5910646070265</v>
      </c>
      <c r="O135" s="62" t="n">
        <v>64.9038467407227</v>
      </c>
      <c r="P135" s="0" t="n">
        <f aca="false">LOG(F135)</f>
        <v>1.75587485567249</v>
      </c>
      <c r="Q135" s="62" t="n">
        <v>79.3269195556641</v>
      </c>
    </row>
    <row r="136" customFormat="false" ht="15.75" hidden="false" customHeight="false" outlineLevel="0" collapsed="false">
      <c r="A136" s="110"/>
      <c r="B136" s="64" t="n">
        <v>2015</v>
      </c>
      <c r="C136" s="105" t="n">
        <v>3.02220738019703</v>
      </c>
      <c r="D136" s="57" t="n">
        <v>0.57525</v>
      </c>
      <c r="E136" s="58" t="n">
        <v>0.625</v>
      </c>
      <c r="F136" s="59" t="n">
        <v>38</v>
      </c>
      <c r="G136" s="60" t="n">
        <v>26</v>
      </c>
      <c r="H136" s="61" t="n">
        <v>74.5192337036133</v>
      </c>
      <c r="I136" s="5" t="n">
        <v>0.5</v>
      </c>
      <c r="J136" s="7" t="n">
        <v>0.157481405176007</v>
      </c>
      <c r="K136" s="7" t="n">
        <v>2.11114561478149</v>
      </c>
      <c r="N136" s="0" t="n">
        <f aca="false">LOG(G136)</f>
        <v>1.41497334797082</v>
      </c>
      <c r="O136" s="62" t="n">
        <v>64.4230804443359</v>
      </c>
      <c r="P136" s="0" t="n">
        <f aca="false">LOG(F136)</f>
        <v>1.57978359661681</v>
      </c>
      <c r="Q136" s="62" t="n">
        <v>78.8461532592773</v>
      </c>
    </row>
    <row r="137" customFormat="false" ht="15.75" hidden="false" customHeight="false" outlineLevel="0" collapsed="false">
      <c r="A137" s="110"/>
      <c r="B137" s="64" t="n">
        <v>2016</v>
      </c>
      <c r="C137" s="105" t="n">
        <v>2.90643878002064</v>
      </c>
      <c r="D137" s="57" t="n">
        <v>0.57775</v>
      </c>
      <c r="E137" s="58" t="n">
        <v>0.625</v>
      </c>
      <c r="F137" s="59" t="n">
        <v>37</v>
      </c>
      <c r="G137" s="60" t="n">
        <v>27</v>
      </c>
      <c r="H137" s="61" t="n">
        <v>74.038459777832</v>
      </c>
      <c r="I137" s="5" t="n">
        <v>0.5</v>
      </c>
      <c r="J137" s="7" t="n">
        <v>0.0598165991047394</v>
      </c>
      <c r="K137" s="7" t="n">
        <v>2.72755280074319</v>
      </c>
      <c r="N137" s="0" t="n">
        <f aca="false">LOG(G137)</f>
        <v>1.43136376415899</v>
      </c>
      <c r="O137" s="62" t="n">
        <v>64.9038467407227</v>
      </c>
      <c r="P137" s="0" t="n">
        <f aca="false">LOG(F137)</f>
        <v>1.56820172406699</v>
      </c>
      <c r="Q137" s="62" t="n">
        <v>81.7307662963867</v>
      </c>
    </row>
    <row r="138" customFormat="false" ht="15.75" hidden="false" customHeight="false" outlineLevel="0" collapsed="false">
      <c r="A138" s="110"/>
      <c r="B138" s="64" t="n">
        <v>2017</v>
      </c>
      <c r="C138" s="105" t="n">
        <v>4.84260322496586</v>
      </c>
      <c r="D138" s="57" t="n">
        <v>0.57775</v>
      </c>
      <c r="E138" s="58" t="n">
        <v>0.75</v>
      </c>
      <c r="F138" s="59" t="n">
        <v>37</v>
      </c>
      <c r="G138" s="60" t="n">
        <v>27</v>
      </c>
      <c r="H138" s="61" t="n">
        <v>77.4038467407227</v>
      </c>
      <c r="I138" s="5" t="n">
        <v>0.45</v>
      </c>
      <c r="J138" s="7" t="n">
        <v>0.0133860746662629</v>
      </c>
      <c r="K138" s="7" t="n">
        <v>1.28845338220903</v>
      </c>
      <c r="N138" s="0" t="n">
        <f aca="false">LOG(G138)</f>
        <v>1.43136376415899</v>
      </c>
      <c r="O138" s="62" t="n">
        <v>62.980770111084</v>
      </c>
      <c r="P138" s="0" t="n">
        <f aca="false">LOG(F138)</f>
        <v>1.56820172406699</v>
      </c>
      <c r="Q138" s="62" t="n">
        <v>81.7307662963867</v>
      </c>
    </row>
    <row r="139" customFormat="false" ht="15.75" hidden="false" customHeight="false" outlineLevel="0" collapsed="false">
      <c r="A139" s="110"/>
      <c r="B139" s="64" t="n">
        <v>2018</v>
      </c>
      <c r="C139" s="105" t="n">
        <v>4.86993477619603</v>
      </c>
      <c r="D139" s="57" t="n">
        <v>0.55625</v>
      </c>
      <c r="E139" s="58" t="n">
        <v>0.75</v>
      </c>
      <c r="F139" s="59" t="n">
        <v>38</v>
      </c>
      <c r="G139" s="60" t="n">
        <v>26</v>
      </c>
      <c r="H139" s="61" t="n">
        <v>76.4423065185547</v>
      </c>
      <c r="I139" s="5" t="n">
        <v>0.45</v>
      </c>
      <c r="J139" s="7" t="n">
        <v>-0.0390365463489613</v>
      </c>
      <c r="K139" s="7" t="n">
        <v>1.66825274479599</v>
      </c>
      <c r="N139" s="0" t="n">
        <f aca="false">LOG(G139)</f>
        <v>1.41497334797082</v>
      </c>
      <c r="O139" s="62" t="n">
        <v>63.9423065185547</v>
      </c>
      <c r="P139" s="0" t="n">
        <f aca="false">LOG(F139)</f>
        <v>1.57978359661681</v>
      </c>
      <c r="Q139" s="62" t="n">
        <v>83.1730804443359</v>
      </c>
    </row>
    <row r="140" customFormat="false" ht="16.5" hidden="false" customHeight="false" outlineLevel="0" collapsed="false">
      <c r="A140" s="110"/>
      <c r="B140" s="76" t="n">
        <v>2019</v>
      </c>
      <c r="C140" s="105" t="n">
        <v>4.98235045944931</v>
      </c>
      <c r="D140" s="57" t="n">
        <v>0.43525</v>
      </c>
      <c r="E140" s="58" t="n">
        <v>0.75</v>
      </c>
      <c r="F140" s="6" t="n">
        <v>38</v>
      </c>
      <c r="G140" s="3" t="n">
        <v>25</v>
      </c>
      <c r="H140" s="61" t="n">
        <v>74.038459777832</v>
      </c>
      <c r="I140" s="5" t="n">
        <v>0.45</v>
      </c>
      <c r="J140" s="7" t="n">
        <v>-0.165625313562404</v>
      </c>
      <c r="K140" s="7" t="n">
        <v>1.61766055603642</v>
      </c>
      <c r="N140" s="0" t="n">
        <f aca="false">LOG(G140)</f>
        <v>1.39794000867204</v>
      </c>
      <c r="O140" s="62" t="n">
        <v>62.019229888916</v>
      </c>
      <c r="P140" s="0" t="n">
        <f aca="false">LOG(F140)</f>
        <v>1.57978359661681</v>
      </c>
      <c r="Q140" s="62" t="n">
        <v>82.6923065185547</v>
      </c>
    </row>
    <row r="141" customFormat="false" ht="15.75" hidden="false" customHeight="false" outlineLevel="0" collapsed="false">
      <c r="A141" s="120" t="s">
        <v>58</v>
      </c>
      <c r="B141" s="55" t="n">
        <v>2014</v>
      </c>
      <c r="C141" s="105" t="n">
        <v>2.89743883691538</v>
      </c>
      <c r="D141" s="57" t="n">
        <v>0.53525</v>
      </c>
      <c r="E141" s="58" t="n">
        <v>0.375</v>
      </c>
      <c r="F141" s="59" t="n">
        <v>48</v>
      </c>
      <c r="G141" s="60" t="n">
        <v>35</v>
      </c>
      <c r="H141" s="61" t="n">
        <v>52.4038467407227</v>
      </c>
      <c r="I141" s="5" t="n">
        <v>0.6</v>
      </c>
      <c r="J141" s="7" t="n">
        <v>2.29178069316277</v>
      </c>
      <c r="K141" s="7" t="n">
        <v>0.0119268713959073</v>
      </c>
      <c r="N141" s="0" t="n">
        <f aca="false">LOG(G141)</f>
        <v>1.54406804435028</v>
      </c>
      <c r="O141" s="62" t="n">
        <v>60.0961532592773</v>
      </c>
      <c r="P141" s="0" t="n">
        <f aca="false">LOG(F141)</f>
        <v>1.68124123737559</v>
      </c>
      <c r="Q141" s="62" t="n">
        <v>53.3653831481934</v>
      </c>
    </row>
    <row r="142" customFormat="false" ht="15.75" hidden="false" customHeight="false" outlineLevel="0" collapsed="false">
      <c r="A142" s="120"/>
      <c r="B142" s="64" t="n">
        <v>2015</v>
      </c>
      <c r="C142" s="105" t="n">
        <v>2.1782067443939</v>
      </c>
      <c r="D142" s="57" t="n">
        <v>0.56175</v>
      </c>
      <c r="E142" s="58" t="n">
        <v>0.375</v>
      </c>
      <c r="F142" s="59" t="n">
        <v>47</v>
      </c>
      <c r="G142" s="60" t="n">
        <v>37</v>
      </c>
      <c r="H142" s="61" t="n">
        <v>52.8846168518066</v>
      </c>
      <c r="I142" s="5" t="n">
        <v>0.6</v>
      </c>
      <c r="J142" s="7" t="n">
        <v>2.26881454933197</v>
      </c>
      <c r="K142" s="7" t="n">
        <v>0.455940440270625</v>
      </c>
      <c r="N142" s="0" t="n">
        <f aca="false">LOG(G142)</f>
        <v>1.56820172406699</v>
      </c>
      <c r="O142" s="62" t="n">
        <v>60.5769233703613</v>
      </c>
      <c r="P142" s="0" t="n">
        <f aca="false">LOG(F142)</f>
        <v>1.67209785793572</v>
      </c>
      <c r="Q142" s="62" t="n">
        <v>53.8461532592773</v>
      </c>
    </row>
    <row r="143" customFormat="false" ht="15.75" hidden="false" customHeight="false" outlineLevel="0" collapsed="false">
      <c r="A143" s="120"/>
      <c r="B143" s="64" t="n">
        <v>2016</v>
      </c>
      <c r="C143" s="105" t="n">
        <v>3.44779299129725</v>
      </c>
      <c r="D143" s="57" t="n">
        <v>0.55625</v>
      </c>
      <c r="E143" s="58" t="n">
        <v>0.375</v>
      </c>
      <c r="F143" s="59" t="n">
        <v>46</v>
      </c>
      <c r="G143" s="60" t="n">
        <v>37</v>
      </c>
      <c r="H143" s="61" t="n">
        <v>52.4038467407227</v>
      </c>
      <c r="I143" s="5" t="n">
        <v>0.6</v>
      </c>
      <c r="J143" s="7" t="n">
        <v>2.24659926762795</v>
      </c>
      <c r="K143" s="7" t="n">
        <v>0.0266589135491571</v>
      </c>
      <c r="N143" s="0" t="n">
        <f aca="false">LOG(G143)</f>
        <v>1.56820172406699</v>
      </c>
      <c r="O143" s="62" t="n">
        <v>55.769229888916</v>
      </c>
      <c r="P143" s="0" t="n">
        <f aca="false">LOG(F143)</f>
        <v>1.66275783168157</v>
      </c>
      <c r="Q143" s="62" t="n">
        <v>45.6730766296387</v>
      </c>
    </row>
    <row r="144" customFormat="false" ht="15.75" hidden="false" customHeight="false" outlineLevel="0" collapsed="false">
      <c r="A144" s="120"/>
      <c r="B144" s="64" t="n">
        <v>2017</v>
      </c>
      <c r="C144" s="105" t="n">
        <v>8.14344654879852</v>
      </c>
      <c r="D144" s="57" t="n">
        <v>0.55325</v>
      </c>
      <c r="E144" s="58" t="n">
        <v>0.375</v>
      </c>
      <c r="F144" s="59" t="n">
        <v>46</v>
      </c>
      <c r="G144" s="60" t="n">
        <v>37</v>
      </c>
      <c r="H144" s="61" t="n">
        <v>49.038459777832</v>
      </c>
      <c r="I144" s="5" t="n">
        <v>0.75</v>
      </c>
      <c r="J144" s="7" t="n">
        <v>2.22053243013657</v>
      </c>
      <c r="K144" s="7" t="n">
        <v>0.0269669553454883</v>
      </c>
      <c r="N144" s="0" t="n">
        <f aca="false">LOG(G144)</f>
        <v>1.56820172406699</v>
      </c>
      <c r="O144" s="62" t="n">
        <v>59.1346168518066</v>
      </c>
      <c r="P144" s="0" t="n">
        <f aca="false">LOG(F144)</f>
        <v>1.66275783168157</v>
      </c>
      <c r="Q144" s="62" t="n">
        <v>49.519229888916</v>
      </c>
    </row>
    <row r="145" customFormat="false" ht="15.75" hidden="false" customHeight="false" outlineLevel="0" collapsed="false">
      <c r="A145" s="120"/>
      <c r="B145" s="64" t="n">
        <v>2018</v>
      </c>
      <c r="C145" s="105" t="n">
        <v>6.26348073195742</v>
      </c>
      <c r="D145" s="57" t="n">
        <v>0.5815</v>
      </c>
      <c r="E145" s="58" t="n">
        <v>0.25</v>
      </c>
      <c r="F145" s="59" t="n">
        <v>46</v>
      </c>
      <c r="G145" s="60" t="n">
        <v>37</v>
      </c>
      <c r="H145" s="61" t="n">
        <v>52.8846168518066</v>
      </c>
      <c r="I145" s="5" t="n">
        <v>0.75</v>
      </c>
      <c r="J145" s="7" t="n">
        <v>2.19282883696746</v>
      </c>
      <c r="K145" s="7" t="n">
        <v>0.123329374037095</v>
      </c>
      <c r="N145" s="0" t="n">
        <f aca="false">LOG(G145)</f>
        <v>1.56820172406699</v>
      </c>
      <c r="O145" s="62" t="n">
        <v>56.730770111084</v>
      </c>
      <c r="P145" s="0" t="n">
        <f aca="false">LOG(F145)</f>
        <v>1.66275783168157</v>
      </c>
      <c r="Q145" s="62" t="n">
        <v>50.961540222168</v>
      </c>
    </row>
    <row r="146" customFormat="false" ht="15.75" hidden="false" customHeight="false" outlineLevel="0" collapsed="false">
      <c r="A146" s="120"/>
      <c r="B146" s="67" t="n">
        <v>2019</v>
      </c>
      <c r="C146" s="105" t="n">
        <v>6.47839480535899</v>
      </c>
      <c r="D146" s="57" t="n">
        <v>0.096</v>
      </c>
      <c r="E146" s="58" t="n">
        <v>0.25</v>
      </c>
      <c r="F146" s="6" t="n">
        <v>47</v>
      </c>
      <c r="G146" s="3" t="n">
        <v>36</v>
      </c>
      <c r="H146" s="61" t="n">
        <v>52.4038467407227</v>
      </c>
      <c r="I146" s="5" t="n">
        <v>0.75</v>
      </c>
      <c r="J146" s="7" t="n">
        <v>2.16257788677108</v>
      </c>
      <c r="K146" s="7" t="n">
        <v>0.0555359535668536</v>
      </c>
      <c r="N146" s="0" t="n">
        <f aca="false">LOG(G146)</f>
        <v>1.55630250076729</v>
      </c>
      <c r="O146" s="62" t="n">
        <v>55.288459777832</v>
      </c>
      <c r="P146" s="0" t="n">
        <f aca="false">LOG(F146)</f>
        <v>1.67209785793572</v>
      </c>
      <c r="Q146" s="62" t="n">
        <v>50.480770111084</v>
      </c>
    </row>
    <row r="147" customFormat="false" ht="15.75" hidden="false" customHeight="false" outlineLevel="0" collapsed="false">
      <c r="A147" s="120" t="s">
        <v>60</v>
      </c>
      <c r="B147" s="55" t="n">
        <v>2014</v>
      </c>
      <c r="C147" s="105" t="n">
        <v>4.44397783368888</v>
      </c>
      <c r="D147" s="57" t="n">
        <v>0.38425</v>
      </c>
      <c r="E147" s="58" t="n">
        <v>0</v>
      </c>
      <c r="F147" s="59" t="n">
        <v>24</v>
      </c>
      <c r="G147" s="60" t="n">
        <v>17</v>
      </c>
      <c r="H147" s="61" t="n">
        <v>27.4038467407227</v>
      </c>
      <c r="I147" s="5" t="n">
        <v>0.5</v>
      </c>
      <c r="J147" s="7" t="n">
        <v>1.72875760277972</v>
      </c>
      <c r="K147" s="7" t="n">
        <v>0.0342471187037785</v>
      </c>
      <c r="N147" s="0" t="n">
        <f aca="false">LOG(G147)</f>
        <v>1.23044892137827</v>
      </c>
      <c r="O147" s="62" t="n">
        <v>15.384614944458</v>
      </c>
      <c r="P147" s="0" t="n">
        <f aca="false">LOG(F147)</f>
        <v>1.38021124171161</v>
      </c>
      <c r="Q147" s="62" t="n">
        <v>47.1153831481934</v>
      </c>
    </row>
    <row r="148" customFormat="false" ht="15.75" hidden="false" customHeight="false" outlineLevel="0" collapsed="false">
      <c r="A148" s="120"/>
      <c r="B148" s="64" t="n">
        <v>2015</v>
      </c>
      <c r="C148" s="105" t="n">
        <v>4.09217058626777</v>
      </c>
      <c r="D148" s="57" t="n">
        <v>0.38975</v>
      </c>
      <c r="E148" s="58" t="n">
        <v>0.25</v>
      </c>
      <c r="F148" s="59" t="n">
        <v>31</v>
      </c>
      <c r="G148" s="60" t="n">
        <v>24</v>
      </c>
      <c r="H148" s="61" t="n">
        <v>25</v>
      </c>
      <c r="I148" s="5" t="n">
        <v>0.5</v>
      </c>
      <c r="J148" s="7" t="n">
        <v>1.69146509302391</v>
      </c>
      <c r="K148" s="7" t="n">
        <v>0.249674499353467</v>
      </c>
      <c r="N148" s="0" t="n">
        <f aca="false">LOG(G148)</f>
        <v>1.38021124171161</v>
      </c>
      <c r="O148" s="62" t="n">
        <v>16.3461532592773</v>
      </c>
      <c r="P148" s="0" t="n">
        <f aca="false">LOG(F148)</f>
        <v>1.49136169383427</v>
      </c>
      <c r="Q148" s="62" t="n">
        <v>47.1153831481934</v>
      </c>
    </row>
    <row r="149" customFormat="false" ht="15.75" hidden="false" customHeight="false" outlineLevel="0" collapsed="false">
      <c r="A149" s="120"/>
      <c r="B149" s="64" t="n">
        <v>2016</v>
      </c>
      <c r="C149" s="105" t="n">
        <v>2.6778030030534</v>
      </c>
      <c r="D149" s="57" t="n">
        <v>0.38975</v>
      </c>
      <c r="E149" s="58" t="n">
        <v>0.25</v>
      </c>
      <c r="F149" s="59" t="n">
        <v>31</v>
      </c>
      <c r="G149" s="60" t="n">
        <v>23</v>
      </c>
      <c r="H149" s="61" t="n">
        <v>24.0384616851807</v>
      </c>
      <c r="I149" s="5" t="n">
        <v>0.55</v>
      </c>
      <c r="J149" s="7" t="n">
        <v>1.65807331834237</v>
      </c>
      <c r="K149" s="7" t="n">
        <v>-0.18051489134265</v>
      </c>
      <c r="N149" s="0" t="n">
        <f aca="false">LOG(G149)</f>
        <v>1.36172783601759</v>
      </c>
      <c r="O149" s="62" t="n">
        <v>14.9038457870483</v>
      </c>
      <c r="P149" s="0" t="n">
        <f aca="false">LOG(F149)</f>
        <v>1.49136169383427</v>
      </c>
      <c r="Q149" s="62" t="n">
        <v>47.1153831481934</v>
      </c>
    </row>
    <row r="150" customFormat="false" ht="15.75" hidden="false" customHeight="false" outlineLevel="0" collapsed="false">
      <c r="A150" s="120"/>
      <c r="B150" s="64" t="n">
        <v>2017</v>
      </c>
      <c r="C150" s="105" t="n">
        <v>3.02343025000842</v>
      </c>
      <c r="D150" s="57" t="n">
        <v>0.38675</v>
      </c>
      <c r="E150" s="58" t="n">
        <v>0.25</v>
      </c>
      <c r="F150" s="59" t="n">
        <v>31</v>
      </c>
      <c r="G150" s="60" t="n">
        <v>23</v>
      </c>
      <c r="H150" s="61" t="n">
        <v>24.0384616851807</v>
      </c>
      <c r="I150" s="5" t="n">
        <v>0.55</v>
      </c>
      <c r="J150" s="7" t="n">
        <v>1.62765379973835</v>
      </c>
      <c r="K150" s="7" t="n">
        <v>0.0897578387330245</v>
      </c>
      <c r="N150" s="0" t="n">
        <f aca="false">LOG(G150)</f>
        <v>1.36172783601759</v>
      </c>
      <c r="O150" s="62" t="n">
        <v>12.9807691574097</v>
      </c>
      <c r="P150" s="0" t="n">
        <f aca="false">LOG(F150)</f>
        <v>1.49136169383427</v>
      </c>
      <c r="Q150" s="62" t="n">
        <v>41.8269233703613</v>
      </c>
    </row>
    <row r="151" customFormat="false" ht="15.75" hidden="false" customHeight="false" outlineLevel="0" collapsed="false">
      <c r="A151" s="120"/>
      <c r="B151" s="64" t="n">
        <v>2018</v>
      </c>
      <c r="C151" s="105" t="n">
        <v>3.21490625017888</v>
      </c>
      <c r="D151" s="57" t="n">
        <v>0.37375</v>
      </c>
      <c r="E151" s="58" t="n">
        <v>0.25</v>
      </c>
      <c r="F151" s="59" t="n">
        <v>33</v>
      </c>
      <c r="G151" s="60" t="n">
        <v>23</v>
      </c>
      <c r="H151" s="61" t="n">
        <v>22.115385055542</v>
      </c>
      <c r="I151" s="5" t="n">
        <v>0.55</v>
      </c>
      <c r="J151" s="7" t="n">
        <v>1.60038598150372</v>
      </c>
      <c r="K151" s="7" t="n">
        <v>0.197674016738079</v>
      </c>
      <c r="N151" s="0" t="n">
        <f aca="false">LOG(G151)</f>
        <v>1.36172783601759</v>
      </c>
      <c r="O151" s="62" t="n">
        <v>15.384614944458</v>
      </c>
      <c r="P151" s="0" t="n">
        <f aca="false">LOG(F151)</f>
        <v>1.51851393987789</v>
      </c>
      <c r="Q151" s="62" t="n">
        <v>46.6346168518066</v>
      </c>
    </row>
    <row r="152" customFormat="false" ht="15.75" hidden="false" customHeight="false" outlineLevel="0" collapsed="false">
      <c r="A152" s="120"/>
      <c r="B152" s="67" t="n">
        <v>2019</v>
      </c>
      <c r="C152" s="105" t="n">
        <v>3.84490206694998</v>
      </c>
      <c r="D152" s="57" t="n">
        <v>0.35675</v>
      </c>
      <c r="E152" s="58" t="n">
        <v>0.25</v>
      </c>
      <c r="F152" s="6" t="n">
        <v>31</v>
      </c>
      <c r="G152" s="3" t="n">
        <v>22</v>
      </c>
      <c r="H152" s="61" t="n">
        <v>18.75</v>
      </c>
      <c r="I152" s="5" t="n">
        <v>0.55</v>
      </c>
      <c r="J152" s="7" t="n">
        <v>1.56038604781094</v>
      </c>
      <c r="K152" s="7" t="n">
        <v>0.194843459300514</v>
      </c>
      <c r="N152" s="0" t="n">
        <f aca="false">LOG(G152)</f>
        <v>1.34242268082221</v>
      </c>
      <c r="O152" s="62" t="n">
        <v>13.942307472229</v>
      </c>
      <c r="P152" s="0" t="n">
        <f aca="false">LOG(F152)</f>
        <v>1.49136169383427</v>
      </c>
      <c r="Q152" s="62" t="n">
        <v>44.230770111084</v>
      </c>
    </row>
    <row r="153" customFormat="false" ht="15.75" hidden="false" customHeight="false" outlineLevel="0" collapsed="false">
      <c r="A153" s="120" t="s">
        <v>64</v>
      </c>
      <c r="B153" s="55" t="n">
        <v>2014</v>
      </c>
      <c r="C153" s="105" t="n">
        <v>7.41022760508854</v>
      </c>
      <c r="D153" s="57" t="n">
        <v>0.646</v>
      </c>
      <c r="E153" s="58" t="n">
        <v>0.25</v>
      </c>
      <c r="F153" s="59" t="n">
        <v>29</v>
      </c>
      <c r="G153" s="60" t="n">
        <v>20</v>
      </c>
      <c r="H153" s="61" t="n">
        <v>93.75</v>
      </c>
      <c r="I153" s="5" t="n">
        <v>0.6</v>
      </c>
      <c r="J153" s="7" t="n">
        <v>1.14562398784018</v>
      </c>
      <c r="K153" s="7" t="n">
        <v>0.573111845183108</v>
      </c>
      <c r="N153" s="0" t="n">
        <f aca="false">LOG(G153)</f>
        <v>1.30102999566398</v>
      </c>
      <c r="O153" s="62" t="n">
        <v>54.8076934814453</v>
      </c>
      <c r="P153" s="0" t="n">
        <f aca="false">LOG(F153)</f>
        <v>1.46239799789896</v>
      </c>
      <c r="Q153" s="62" t="n">
        <v>34.6153831481934</v>
      </c>
    </row>
    <row r="154" customFormat="false" ht="15.75" hidden="false" customHeight="false" outlineLevel="0" collapsed="false">
      <c r="A154" s="120"/>
      <c r="B154" s="64" t="n">
        <v>2015</v>
      </c>
      <c r="C154" s="105" t="n">
        <v>7.99625344413879</v>
      </c>
      <c r="D154" s="57" t="n">
        <v>0.637</v>
      </c>
      <c r="E154" s="58" t="n">
        <v>0.375</v>
      </c>
      <c r="F154" s="59" t="n">
        <v>43</v>
      </c>
      <c r="G154" s="60" t="n">
        <v>35</v>
      </c>
      <c r="H154" s="61" t="n">
        <v>95.6730804443359</v>
      </c>
      <c r="I154" s="5" t="n">
        <v>0.6</v>
      </c>
      <c r="J154" s="7" t="n">
        <v>1.11663309126289</v>
      </c>
      <c r="K154" s="7" t="n">
        <v>0.357212357760032</v>
      </c>
      <c r="N154" s="0" t="n">
        <f aca="false">LOG(G154)</f>
        <v>1.54406804435028</v>
      </c>
      <c r="O154" s="62" t="n">
        <v>55.769229888916</v>
      </c>
      <c r="P154" s="0" t="n">
        <f aca="false">LOG(F154)</f>
        <v>1.63346845557959</v>
      </c>
      <c r="Q154" s="62" t="n">
        <v>39.9038467407227</v>
      </c>
    </row>
    <row r="155" customFormat="false" ht="15.75" hidden="false" customHeight="false" outlineLevel="0" collapsed="false">
      <c r="A155" s="120"/>
      <c r="B155" s="64" t="n">
        <v>2016</v>
      </c>
      <c r="C155" s="105" t="n">
        <v>8.2563058441893</v>
      </c>
      <c r="D155" s="57" t="n">
        <v>0.6405</v>
      </c>
      <c r="E155" s="58" t="n">
        <v>0.375</v>
      </c>
      <c r="F155" s="59" t="n">
        <v>42</v>
      </c>
      <c r="G155" s="60" t="n">
        <v>35</v>
      </c>
      <c r="H155" s="61" t="n">
        <v>95.1923065185547</v>
      </c>
      <c r="I155" s="5" t="n">
        <v>0.6</v>
      </c>
      <c r="J155" s="7" t="n">
        <v>1.08988008026408</v>
      </c>
      <c r="K155" s="7" t="n">
        <v>0.219944964798207</v>
      </c>
      <c r="N155" s="0" t="n">
        <f aca="false">LOG(G155)</f>
        <v>1.54406804435028</v>
      </c>
      <c r="O155" s="62" t="n">
        <v>53.3653831481934</v>
      </c>
      <c r="P155" s="0" t="n">
        <f aca="false">LOG(F155)</f>
        <v>1.6232492903979</v>
      </c>
      <c r="Q155" s="62" t="n">
        <v>41.3461532592773</v>
      </c>
    </row>
    <row r="156" customFormat="false" ht="15.75" hidden="false" customHeight="false" outlineLevel="0" collapsed="false">
      <c r="A156" s="120"/>
      <c r="B156" s="64" t="n">
        <v>2017</v>
      </c>
      <c r="C156" s="105" t="n">
        <v>7.04382085537057</v>
      </c>
      <c r="D156" s="57" t="n">
        <v>0.6115</v>
      </c>
      <c r="E156" s="58" t="n">
        <v>0.375</v>
      </c>
      <c r="F156" s="59" t="n">
        <v>42</v>
      </c>
      <c r="G156" s="60" t="n">
        <v>35</v>
      </c>
      <c r="H156" s="61" t="n">
        <v>93.2692337036133</v>
      </c>
      <c r="I156" s="5" t="n">
        <v>0.65</v>
      </c>
      <c r="J156" s="7" t="n">
        <v>1.06259739387194</v>
      </c>
      <c r="K156" s="7" t="n">
        <v>0.418061661134527</v>
      </c>
      <c r="N156" s="0" t="n">
        <f aca="false">LOG(G156)</f>
        <v>1.54406804435028</v>
      </c>
      <c r="O156" s="62" t="n">
        <v>52.8846168518066</v>
      </c>
      <c r="P156" s="0" t="n">
        <f aca="false">LOG(F156)</f>
        <v>1.6232492903979</v>
      </c>
      <c r="Q156" s="62" t="n">
        <v>42.3076934814453</v>
      </c>
    </row>
    <row r="157" customFormat="false" ht="15.75" hidden="false" customHeight="false" outlineLevel="0" collapsed="false">
      <c r="A157" s="120"/>
      <c r="B157" s="64" t="n">
        <v>2018</v>
      </c>
      <c r="C157" s="105" t="n">
        <v>6.11958684136602</v>
      </c>
      <c r="D157" s="57" t="n">
        <v>0.6115</v>
      </c>
      <c r="E157" s="58" t="n">
        <v>0.5</v>
      </c>
      <c r="F157" s="59" t="n">
        <v>42</v>
      </c>
      <c r="G157" s="60" t="n">
        <v>35</v>
      </c>
      <c r="H157" s="61" t="n">
        <v>94.2307662963867</v>
      </c>
      <c r="I157" s="5" t="n">
        <v>0.65</v>
      </c>
      <c r="J157" s="7" t="n">
        <v>1.03732336037888</v>
      </c>
      <c r="K157" s="7" t="n">
        <v>0.420829153192142</v>
      </c>
      <c r="N157" s="0" t="n">
        <f aca="false">LOG(G157)</f>
        <v>1.54406804435028</v>
      </c>
      <c r="O157" s="62" t="n">
        <v>55.288459777832</v>
      </c>
      <c r="P157" s="0" t="n">
        <f aca="false">LOG(F157)</f>
        <v>1.6232492903979</v>
      </c>
      <c r="Q157" s="62" t="n">
        <v>44.230770111084</v>
      </c>
    </row>
    <row r="158" customFormat="false" ht="16.5" hidden="false" customHeight="false" outlineLevel="0" collapsed="false">
      <c r="A158" s="120"/>
      <c r="B158" s="67" t="n">
        <v>2019</v>
      </c>
      <c r="C158" s="105" t="n">
        <v>4.18072762475113</v>
      </c>
      <c r="D158" s="57" t="n">
        <v>0.595</v>
      </c>
      <c r="E158" s="58" t="n">
        <v>0.375</v>
      </c>
      <c r="F158" s="6" t="n">
        <v>40</v>
      </c>
      <c r="G158" s="3" t="n">
        <v>35</v>
      </c>
      <c r="H158" s="61" t="n">
        <v>92.788459777832</v>
      </c>
      <c r="I158" s="5" t="n">
        <v>0.65</v>
      </c>
      <c r="J158" s="7" t="n">
        <v>1.01510602753472</v>
      </c>
      <c r="K158" s="7" t="n">
        <v>0.458035041226336</v>
      </c>
      <c r="N158" s="0" t="n">
        <f aca="false">LOG(G158)</f>
        <v>1.54406804435028</v>
      </c>
      <c r="O158" s="62" t="n">
        <v>52.4038467407227</v>
      </c>
      <c r="P158" s="0" t="n">
        <f aca="false">LOG(F158)</f>
        <v>1.60205999132796</v>
      </c>
      <c r="Q158" s="62" t="n">
        <v>48.5576934814453</v>
      </c>
    </row>
    <row r="159" customFormat="false" ht="15.75" hidden="false" customHeight="false" outlineLevel="0" collapsed="false">
      <c r="A159" s="110" t="s">
        <v>65</v>
      </c>
      <c r="B159" s="70" t="n">
        <v>2014</v>
      </c>
      <c r="C159" s="105" t="n">
        <v>5.006668425755</v>
      </c>
      <c r="D159" s="57" t="n">
        <v>0.56625</v>
      </c>
      <c r="E159" s="58" t="n">
        <v>0.375</v>
      </c>
      <c r="F159" s="59" t="n">
        <v>10</v>
      </c>
      <c r="G159" s="60" t="n">
        <v>7</v>
      </c>
      <c r="H159" s="61" t="n">
        <v>41.8269233703613</v>
      </c>
      <c r="I159" s="5" t="n">
        <v>0.65</v>
      </c>
      <c r="J159" s="7" t="n">
        <v>1.31087690469036</v>
      </c>
      <c r="K159" s="7" t="n">
        <v>1.16607114059182</v>
      </c>
      <c r="N159" s="0" t="n">
        <f aca="false">LOG(G159)</f>
        <v>0.845098040014257</v>
      </c>
      <c r="O159" s="62" t="n">
        <v>42.788459777832</v>
      </c>
      <c r="P159" s="0" t="n">
        <f aca="false">LOG(F159)</f>
        <v>1</v>
      </c>
      <c r="Q159" s="62" t="n">
        <v>50</v>
      </c>
    </row>
    <row r="160" customFormat="false" ht="15.75" hidden="false" customHeight="false" outlineLevel="0" collapsed="false">
      <c r="A160" s="110"/>
      <c r="B160" s="64" t="n">
        <v>2015</v>
      </c>
      <c r="C160" s="105" t="n">
        <v>4.87632230022123</v>
      </c>
      <c r="D160" s="57" t="n">
        <v>0.6015</v>
      </c>
      <c r="E160" s="58" t="n">
        <v>0.25</v>
      </c>
      <c r="F160" s="59" t="n">
        <v>34</v>
      </c>
      <c r="G160" s="60" t="n">
        <v>30</v>
      </c>
      <c r="H160" s="61" t="n">
        <v>44.711540222168</v>
      </c>
      <c r="I160" s="5" t="n">
        <v>0.6</v>
      </c>
      <c r="J160" s="7" t="n">
        <v>1.26746557729354</v>
      </c>
      <c r="K160" s="7" t="n">
        <v>1.05414474259335</v>
      </c>
      <c r="N160" s="0" t="n">
        <f aca="false">LOG(G160)</f>
        <v>1.47712125471966</v>
      </c>
      <c r="O160" s="62" t="n">
        <v>39.4230766296387</v>
      </c>
      <c r="P160" s="0" t="n">
        <f aca="false">LOG(F160)</f>
        <v>1.53147891704226</v>
      </c>
      <c r="Q160" s="62" t="n">
        <v>46.6346168518066</v>
      </c>
    </row>
    <row r="161" customFormat="false" ht="15.75" hidden="false" customHeight="false" outlineLevel="0" collapsed="false">
      <c r="A161" s="110"/>
      <c r="B161" s="64" t="n">
        <v>2016</v>
      </c>
      <c r="C161" s="105" t="n">
        <v>5.03306918280177</v>
      </c>
      <c r="D161" s="57" t="n">
        <v>0.5985</v>
      </c>
      <c r="E161" s="58" t="n">
        <v>0.25</v>
      </c>
      <c r="F161" s="59" t="n">
        <v>34</v>
      </c>
      <c r="G161" s="60" t="n">
        <v>31</v>
      </c>
      <c r="H161" s="61" t="n">
        <v>47.5961532592773</v>
      </c>
      <c r="I161" s="5" t="n">
        <v>0.6</v>
      </c>
      <c r="J161" s="7" t="n">
        <v>1.21976561612446</v>
      </c>
      <c r="K161" s="7" t="n">
        <v>-1.24417683325694</v>
      </c>
      <c r="N161" s="0" t="n">
        <f aca="false">LOG(G161)</f>
        <v>1.49136169383427</v>
      </c>
      <c r="O161" s="62" t="n">
        <v>40.3846168518066</v>
      </c>
      <c r="P161" s="0" t="n">
        <f aca="false">LOG(F161)</f>
        <v>1.53147891704226</v>
      </c>
      <c r="Q161" s="62" t="n">
        <v>50</v>
      </c>
    </row>
    <row r="162" customFormat="false" ht="15.75" hidden="false" customHeight="false" outlineLevel="0" collapsed="false">
      <c r="A162" s="110"/>
      <c r="B162" s="64" t="n">
        <v>2017</v>
      </c>
      <c r="C162" s="105" t="n">
        <v>5.06978590134916</v>
      </c>
      <c r="D162" s="57" t="n">
        <v>0.5695</v>
      </c>
      <c r="E162" s="58" t="n">
        <v>0.375</v>
      </c>
      <c r="F162" s="59" t="n">
        <v>34</v>
      </c>
      <c r="G162" s="60" t="n">
        <v>31</v>
      </c>
      <c r="H162" s="61" t="n">
        <v>48.5576934814453</v>
      </c>
      <c r="I162" s="5" t="n">
        <v>0.6</v>
      </c>
      <c r="J162" s="7" t="n">
        <v>1.17510259151073</v>
      </c>
      <c r="K162" s="7" t="n">
        <v>0.197738766296454</v>
      </c>
      <c r="N162" s="0" t="n">
        <f aca="false">LOG(G162)</f>
        <v>1.49136169383427</v>
      </c>
      <c r="O162" s="62" t="n">
        <v>40.8653831481934</v>
      </c>
      <c r="P162" s="0" t="n">
        <f aca="false">LOG(F162)</f>
        <v>1.53147891704226</v>
      </c>
      <c r="Q162" s="62" t="n">
        <v>51.9230766296387</v>
      </c>
    </row>
    <row r="163" customFormat="false" ht="15.75" hidden="false" customHeight="false" outlineLevel="0" collapsed="false">
      <c r="A163" s="110"/>
      <c r="B163" s="64" t="n">
        <v>2018</v>
      </c>
      <c r="C163" s="105" t="n">
        <v>5.16970560898147</v>
      </c>
      <c r="D163" s="57" t="n">
        <v>0.5695</v>
      </c>
      <c r="E163" s="58" t="n">
        <v>0.375</v>
      </c>
      <c r="F163" s="59" t="n">
        <v>34</v>
      </c>
      <c r="G163" s="60" t="n">
        <v>30</v>
      </c>
      <c r="H163" s="61" t="n">
        <v>49.519229888916</v>
      </c>
      <c r="I163" s="5" t="n">
        <v>0.6</v>
      </c>
      <c r="J163" s="7" t="n">
        <v>1.1337698607638</v>
      </c>
      <c r="K163" s="7" t="n">
        <v>0.61398657020084</v>
      </c>
      <c r="N163" s="0" t="n">
        <f aca="false">LOG(G163)</f>
        <v>1.47712125471966</v>
      </c>
      <c r="O163" s="62" t="n">
        <v>42.788459777832</v>
      </c>
      <c r="P163" s="0" t="n">
        <f aca="false">LOG(F163)</f>
        <v>1.53147891704226</v>
      </c>
      <c r="Q163" s="62" t="n">
        <v>49.038459777832</v>
      </c>
    </row>
    <row r="164" customFormat="false" ht="16.5" hidden="false" customHeight="false" outlineLevel="0" collapsed="false">
      <c r="A164" s="110"/>
      <c r="B164" s="76" t="n">
        <v>2019</v>
      </c>
      <c r="C164" s="105" t="n">
        <v>5.02471402216969</v>
      </c>
      <c r="D164" s="57" t="n">
        <v>0.837</v>
      </c>
      <c r="E164" s="58" t="n">
        <v>0.375</v>
      </c>
      <c r="F164" s="6" t="n">
        <v>32</v>
      </c>
      <c r="G164" s="3" t="n">
        <v>30</v>
      </c>
      <c r="H164" s="61" t="n">
        <v>47.5961532592773</v>
      </c>
      <c r="I164" s="5" t="n">
        <v>0.55</v>
      </c>
      <c r="J164" s="7" t="n">
        <v>1.10058458685211</v>
      </c>
      <c r="K164" s="7" t="n">
        <v>0.396400797672317</v>
      </c>
      <c r="N164" s="0" t="n">
        <f aca="false">LOG(G164)</f>
        <v>1.47712125471966</v>
      </c>
      <c r="O164" s="62" t="n">
        <v>42.3076934814453</v>
      </c>
      <c r="P164" s="0" t="n">
        <f aca="false">LOG(F164)</f>
        <v>1.50514997831991</v>
      </c>
      <c r="Q164" s="62" t="n">
        <v>51.4423065185547</v>
      </c>
    </row>
    <row r="165" customFormat="false" ht="15.75" hidden="false" customHeight="false" outlineLevel="0" collapsed="false">
      <c r="A165" s="120" t="s">
        <v>66</v>
      </c>
      <c r="B165" s="55" t="n">
        <v>2014</v>
      </c>
      <c r="C165" s="105" t="n">
        <v>4.60341887988824</v>
      </c>
      <c r="D165" s="57" t="n">
        <v>0.1615</v>
      </c>
      <c r="E165" s="58" t="n">
        <v>0.125</v>
      </c>
      <c r="F165" s="59" t="n">
        <v>13</v>
      </c>
      <c r="G165" s="60" t="n">
        <v>12</v>
      </c>
      <c r="H165" s="61" t="n">
        <v>31.25</v>
      </c>
      <c r="I165" s="5" t="n">
        <v>0.3</v>
      </c>
      <c r="J165" s="7" t="n">
        <v>1.27812681647915</v>
      </c>
      <c r="K165" s="7" t="n">
        <v>0.00079549413599382</v>
      </c>
      <c r="N165" s="0" t="n">
        <f aca="false">LOG(G165)</f>
        <v>1.07918124604762</v>
      </c>
      <c r="O165" s="62" t="n">
        <v>12.5</v>
      </c>
      <c r="P165" s="0" t="n">
        <f aca="false">LOG(F165)</f>
        <v>1.11394335230684</v>
      </c>
      <c r="Q165" s="62" t="n">
        <v>4.807692527771</v>
      </c>
    </row>
    <row r="166" customFormat="false" ht="15.75" hidden="false" customHeight="false" outlineLevel="0" collapsed="false">
      <c r="A166" s="120"/>
      <c r="B166" s="64" t="n">
        <v>2015</v>
      </c>
      <c r="C166" s="105" t="n">
        <v>-1.32064511973337</v>
      </c>
      <c r="D166" s="57" t="n">
        <v>0.1705</v>
      </c>
      <c r="E166" s="58" t="n">
        <v>0.25</v>
      </c>
      <c r="F166" s="59" t="n">
        <v>10</v>
      </c>
      <c r="G166" s="60" t="n">
        <v>7</v>
      </c>
      <c r="H166" s="61" t="n">
        <v>31.730770111084</v>
      </c>
      <c r="I166" s="5" t="n">
        <v>0.35</v>
      </c>
      <c r="J166" s="7" t="n">
        <v>1.31635059760197</v>
      </c>
      <c r="K166" s="7" t="n">
        <v>0.031092489914334</v>
      </c>
      <c r="N166" s="0" t="n">
        <f aca="false">LOG(G166)</f>
        <v>0.845098040014257</v>
      </c>
      <c r="O166" s="62" t="n">
        <v>17.3076915740967</v>
      </c>
      <c r="P166" s="0" t="n">
        <f aca="false">LOG(F166)</f>
        <v>1</v>
      </c>
      <c r="Q166" s="62" t="n">
        <v>6.73076915740967</v>
      </c>
    </row>
    <row r="167" customFormat="false" ht="15.75" hidden="false" customHeight="false" outlineLevel="0" collapsed="false">
      <c r="A167" s="120"/>
      <c r="B167" s="64" t="n">
        <v>2016</v>
      </c>
      <c r="C167" s="107" t="n">
        <v>13.3962426157521</v>
      </c>
      <c r="D167" s="57" t="n">
        <v>0.21075</v>
      </c>
      <c r="E167" s="58" t="n">
        <v>0.25</v>
      </c>
      <c r="F167" s="88" t="n">
        <v>10</v>
      </c>
      <c r="G167" s="89" t="n">
        <v>7</v>
      </c>
      <c r="H167" s="61" t="n">
        <v>26.4423084259033</v>
      </c>
      <c r="I167" s="5" t="n">
        <v>0.45</v>
      </c>
      <c r="J167" s="7" t="n">
        <v>1.3562482442792</v>
      </c>
      <c r="K167" s="7" t="n">
        <v>0.0249082350105444</v>
      </c>
      <c r="N167" s="0" t="n">
        <f aca="false">LOG(G167)</f>
        <v>0.845098040014257</v>
      </c>
      <c r="O167" s="62" t="n">
        <v>27.4038467407227</v>
      </c>
      <c r="P167" s="0" t="n">
        <f aca="false">LOG(F167)</f>
        <v>1</v>
      </c>
      <c r="Q167" s="62" t="n">
        <v>9.13461494445801</v>
      </c>
    </row>
    <row r="168" customFormat="false" ht="15.75" hidden="false" customHeight="false" outlineLevel="0" collapsed="false">
      <c r="A168" s="120"/>
      <c r="B168" s="64" t="n">
        <v>2017</v>
      </c>
      <c r="C168" s="105" t="n">
        <v>3.75519645192004</v>
      </c>
      <c r="D168" s="57" t="n">
        <v>0.21625</v>
      </c>
      <c r="E168" s="58" t="n">
        <v>0.25</v>
      </c>
      <c r="F168" s="59" t="n">
        <v>10</v>
      </c>
      <c r="G168" s="60" t="n">
        <v>7</v>
      </c>
      <c r="H168" s="61" t="n">
        <v>20.6730766296387</v>
      </c>
      <c r="I168" s="5" t="n">
        <v>0.4</v>
      </c>
      <c r="J168" s="7" t="n">
        <v>1.38538047257533</v>
      </c>
      <c r="K168" s="7" t="n">
        <v>0.0170089258467842</v>
      </c>
      <c r="N168" s="0" t="n">
        <f aca="false">LOG(G168)</f>
        <v>0.845098040014257</v>
      </c>
      <c r="O168" s="62" t="n">
        <v>26.4423084259033</v>
      </c>
      <c r="P168" s="0" t="n">
        <f aca="false">LOG(F168)</f>
        <v>1</v>
      </c>
      <c r="Q168" s="62" t="n">
        <v>10.0961542129517</v>
      </c>
    </row>
    <row r="169" customFormat="false" ht="15.75" hidden="false" customHeight="false" outlineLevel="0" collapsed="false">
      <c r="A169" s="120"/>
      <c r="B169" s="64" t="n">
        <v>2018</v>
      </c>
      <c r="C169" s="105" t="n">
        <v>-6.02597852573442</v>
      </c>
      <c r="D169" s="57" t="n">
        <v>0.21625</v>
      </c>
      <c r="E169" s="58" t="n">
        <v>0.25</v>
      </c>
      <c r="F169" s="59" t="n">
        <v>11</v>
      </c>
      <c r="G169" s="60" t="n">
        <v>7</v>
      </c>
      <c r="H169" s="61" t="n">
        <v>15.865385055542</v>
      </c>
      <c r="I169" s="5" t="n">
        <v>0.25</v>
      </c>
      <c r="J169" s="7" t="n">
        <v>1.38647970473313</v>
      </c>
      <c r="K169" s="7" t="n">
        <v>0.016432090227485</v>
      </c>
      <c r="N169" s="0" t="n">
        <f aca="false">LOG(G169)</f>
        <v>0.845098040014257</v>
      </c>
      <c r="O169" s="62" t="n">
        <v>25</v>
      </c>
      <c r="P169" s="0" t="n">
        <f aca="false">LOG(F169)</f>
        <v>1.04139268515823</v>
      </c>
      <c r="Q169" s="62" t="n">
        <v>6.73076915740967</v>
      </c>
    </row>
    <row r="170" customFormat="false" ht="16.5" hidden="false" customHeight="false" outlineLevel="0" collapsed="false">
      <c r="A170" s="120"/>
      <c r="B170" s="67" t="n">
        <v>2019</v>
      </c>
      <c r="C170" s="107" t="n">
        <v>-6.78421566790148</v>
      </c>
      <c r="D170" s="57" t="n">
        <v>0.21275</v>
      </c>
      <c r="E170" s="58" t="n">
        <v>0.25</v>
      </c>
      <c r="F170" s="91" t="n">
        <v>11</v>
      </c>
      <c r="G170" s="2" t="n">
        <v>7</v>
      </c>
      <c r="H170" s="61" t="n">
        <v>14.9038457870483</v>
      </c>
      <c r="I170" s="5" t="n">
        <v>0.2</v>
      </c>
      <c r="J170" s="7" t="n">
        <v>1.35222602321056</v>
      </c>
      <c r="K170" s="7" t="n">
        <v>0.0213227</v>
      </c>
      <c r="N170" s="0" t="n">
        <f aca="false">LOG(G170)</f>
        <v>0.845098040014257</v>
      </c>
      <c r="O170" s="62" t="n">
        <v>24.0384616851807</v>
      </c>
      <c r="P170" s="0" t="n">
        <f aca="false">LOG(F170)</f>
        <v>1.04139268515823</v>
      </c>
      <c r="Q170" s="62" t="n">
        <v>6.73076915740967</v>
      </c>
    </row>
    <row r="171" customFormat="false" ht="15.75" hidden="false" customHeight="false" outlineLevel="0" collapsed="false">
      <c r="A171" s="110" t="s">
        <v>67</v>
      </c>
      <c r="B171" s="70" t="n">
        <v>2014</v>
      </c>
      <c r="C171" s="105" t="n">
        <v>0.699999999994745</v>
      </c>
      <c r="D171" s="57" t="n">
        <v>0.30525</v>
      </c>
      <c r="E171" s="58" t="n">
        <v>0</v>
      </c>
      <c r="F171" s="59" t="n">
        <v>58</v>
      </c>
      <c r="G171" s="60" t="n">
        <v>39</v>
      </c>
      <c r="H171" s="61" t="n">
        <v>5.76923084259033</v>
      </c>
      <c r="I171" s="5" t="n">
        <v>0.1</v>
      </c>
      <c r="J171" s="7" t="n">
        <v>3.71485531320619</v>
      </c>
      <c r="K171" s="7" t="n">
        <v>0.102919956136589</v>
      </c>
      <c r="N171" s="0" t="n">
        <f aca="false">LOG(G171)</f>
        <v>1.5910646070265</v>
      </c>
      <c r="O171" s="62" t="n">
        <v>6.73076915740967</v>
      </c>
      <c r="P171" s="0" t="n">
        <f aca="false">LOG(F171)</f>
        <v>1.76342799356294</v>
      </c>
      <c r="Q171" s="62" t="n">
        <v>8.65384578704834</v>
      </c>
    </row>
    <row r="172" customFormat="false" ht="15.75" hidden="false" customHeight="false" outlineLevel="0" collapsed="false">
      <c r="A172" s="110"/>
      <c r="B172" s="64" t="n">
        <v>2015</v>
      </c>
      <c r="C172" s="105" t="n">
        <v>2.47766461711252</v>
      </c>
      <c r="D172" s="57" t="n">
        <v>0.29775</v>
      </c>
      <c r="E172" s="58" t="n">
        <v>0</v>
      </c>
      <c r="F172" s="59" t="n">
        <v>13</v>
      </c>
      <c r="G172" s="60" t="n">
        <v>11</v>
      </c>
      <c r="H172" s="61" t="n">
        <v>4.807692527771</v>
      </c>
      <c r="I172" s="5" t="n">
        <v>0.1</v>
      </c>
      <c r="J172" s="7" t="n">
        <v>3.31622319058065</v>
      </c>
      <c r="K172" s="7" t="n">
        <v>0.0832119345608108</v>
      </c>
      <c r="N172" s="0" t="n">
        <f aca="false">LOG(G172)</f>
        <v>1.04139268515823</v>
      </c>
      <c r="O172" s="62" t="n">
        <v>5.76923084259033</v>
      </c>
      <c r="P172" s="0" t="n">
        <f aca="false">LOG(F172)</f>
        <v>1.11394335230684</v>
      </c>
      <c r="Q172" s="62" t="n">
        <v>7.21153831481934</v>
      </c>
    </row>
    <row r="173" customFormat="false" ht="15.75" hidden="false" customHeight="false" outlineLevel="0" collapsed="false">
      <c r="A173" s="110"/>
      <c r="B173" s="64" t="n">
        <v>2016</v>
      </c>
      <c r="C173" s="107" t="n">
        <v>15.2124627340908</v>
      </c>
      <c r="D173" s="57" t="n">
        <v>0.329</v>
      </c>
      <c r="E173" s="58" t="n">
        <v>0</v>
      </c>
      <c r="F173" s="88" t="n">
        <v>15</v>
      </c>
      <c r="G173" s="89" t="n">
        <v>12</v>
      </c>
      <c r="H173" s="61" t="n">
        <v>6.25</v>
      </c>
      <c r="I173" s="5" t="n">
        <v>0.1</v>
      </c>
      <c r="J173" s="7" t="n">
        <v>2.8772541284018</v>
      </c>
      <c r="K173" s="7" t="n">
        <v>0.173988890682017</v>
      </c>
      <c r="N173" s="0" t="n">
        <f aca="false">LOG(G173)</f>
        <v>1.07918124604762</v>
      </c>
      <c r="O173" s="62" t="n">
        <v>3.8461537361145</v>
      </c>
      <c r="P173" s="0" t="n">
        <f aca="false">LOG(F173)</f>
        <v>1.17609125905568</v>
      </c>
      <c r="Q173" s="62" t="n">
        <v>11.057692527771</v>
      </c>
    </row>
    <row r="174" customFormat="false" ht="15.75" hidden="false" customHeight="false" outlineLevel="0" collapsed="false">
      <c r="A174" s="110"/>
      <c r="B174" s="64" t="n">
        <v>2017</v>
      </c>
      <c r="C174" s="105" t="n">
        <v>-2.49464293918186</v>
      </c>
      <c r="D174" s="57" t="n">
        <v>0.3295</v>
      </c>
      <c r="E174" s="58" t="n">
        <v>0</v>
      </c>
      <c r="F174" s="59" t="n">
        <v>15</v>
      </c>
      <c r="G174" s="60" t="n">
        <v>12</v>
      </c>
      <c r="H174" s="61" t="n">
        <v>6.73076915740967</v>
      </c>
      <c r="I174" s="5" t="n">
        <v>0.1</v>
      </c>
      <c r="J174" s="7" t="n">
        <v>2.54087466933843</v>
      </c>
      <c r="K174" s="7" t="n">
        <v>0.0398008830631684</v>
      </c>
      <c r="N174" s="0" t="n">
        <f aca="false">LOG(G174)</f>
        <v>1.07918124604762</v>
      </c>
      <c r="O174" s="62" t="n">
        <v>4.32692289352417</v>
      </c>
      <c r="P174" s="0" t="n">
        <f aca="false">LOG(F174)</f>
        <v>1.17609125905568</v>
      </c>
      <c r="Q174" s="62" t="n">
        <v>9.61538505554199</v>
      </c>
    </row>
    <row r="175" customFormat="false" ht="15.75" hidden="false" customHeight="false" outlineLevel="0" collapsed="false">
      <c r="A175" s="110"/>
      <c r="B175" s="64" t="n">
        <v>2018</v>
      </c>
      <c r="C175" s="105" t="n">
        <v>-0.563615471655993</v>
      </c>
      <c r="D175" s="57" t="n">
        <v>0.328</v>
      </c>
      <c r="E175" s="58" t="n">
        <v>0</v>
      </c>
      <c r="F175" s="59" t="n">
        <v>15</v>
      </c>
      <c r="G175" s="60" t="n">
        <v>16</v>
      </c>
      <c r="H175" s="61" t="n">
        <v>7.21153831481934</v>
      </c>
      <c r="I175" s="5" t="n">
        <v>0.1</v>
      </c>
      <c r="J175" s="7" t="n">
        <v>2.3184640284933</v>
      </c>
      <c r="K175" s="7" t="n">
        <v>0.0840216169255251</v>
      </c>
      <c r="N175" s="0" t="n">
        <f aca="false">LOG(G175)</f>
        <v>1.20411998265592</v>
      </c>
      <c r="O175" s="62" t="n">
        <v>3.36538457870483</v>
      </c>
      <c r="P175" s="0" t="n">
        <f aca="false">LOG(F175)</f>
        <v>1.17609125905568</v>
      </c>
      <c r="Q175" s="62" t="n">
        <v>9.61538505554199</v>
      </c>
    </row>
    <row r="176" customFormat="false" ht="16.5" hidden="false" customHeight="false" outlineLevel="0" collapsed="false">
      <c r="A176" s="110"/>
      <c r="B176" s="76" t="n">
        <v>2019</v>
      </c>
      <c r="C176" s="105" t="n">
        <v>4.40090984469357</v>
      </c>
      <c r="D176" s="57" t="n">
        <v>0.312</v>
      </c>
      <c r="E176" s="58" t="n">
        <v>0</v>
      </c>
      <c r="F176" s="6" t="n">
        <v>15</v>
      </c>
      <c r="G176" s="3" t="n">
        <v>17</v>
      </c>
      <c r="H176" s="61" t="n">
        <v>8.65384578704834</v>
      </c>
      <c r="I176" s="5" t="n">
        <v>0.1</v>
      </c>
      <c r="J176" s="7" t="n">
        <v>2.25413421903288</v>
      </c>
      <c r="K176" s="7" t="n">
        <v>0.0829581127148431</v>
      </c>
      <c r="N176" s="0" t="n">
        <f aca="false">LOG(G176)</f>
        <v>1.23044892137827</v>
      </c>
      <c r="O176" s="62" t="n">
        <v>3.8461537361145</v>
      </c>
      <c r="P176" s="0" t="n">
        <f aca="false">LOG(F176)</f>
        <v>1.17609125905568</v>
      </c>
      <c r="Q176" s="62" t="n">
        <v>9.61538505554199</v>
      </c>
    </row>
    <row r="177" customFormat="false" ht="15.75" hidden="false" customHeight="false" outlineLevel="0" collapsed="false">
      <c r="A177" s="110" t="s">
        <v>69</v>
      </c>
      <c r="B177" s="70" t="n">
        <v>2014</v>
      </c>
      <c r="C177" s="105" t="n">
        <v>3.75820016332611</v>
      </c>
      <c r="D177" s="57" t="n">
        <v>0.694</v>
      </c>
      <c r="E177" s="58" t="n">
        <v>0.75</v>
      </c>
      <c r="F177" s="59" t="n">
        <v>53</v>
      </c>
      <c r="G177" s="60" t="n">
        <v>37</v>
      </c>
      <c r="H177" s="61" t="n">
        <v>78.8461532592773</v>
      </c>
      <c r="I177" s="5" t="n">
        <v>0.4</v>
      </c>
      <c r="J177" s="7" t="n">
        <v>1.91954379859591</v>
      </c>
      <c r="K177" s="7" t="n">
        <v>1.46192098177985</v>
      </c>
      <c r="N177" s="0" t="n">
        <f aca="false">LOG(G177)</f>
        <v>1.56820172406699</v>
      </c>
      <c r="O177" s="62" t="n">
        <v>83.6538467407227</v>
      </c>
      <c r="P177" s="0" t="n">
        <f aca="false">LOG(F177)</f>
        <v>1.72427586960079</v>
      </c>
      <c r="Q177" s="62" t="n">
        <v>86.538459777832</v>
      </c>
    </row>
    <row r="178" customFormat="false" ht="15.75" hidden="false" customHeight="false" outlineLevel="0" collapsed="false">
      <c r="A178" s="110"/>
      <c r="B178" s="64" t="n">
        <v>2015</v>
      </c>
      <c r="C178" s="105" t="n">
        <v>2.29009213261608</v>
      </c>
      <c r="D178" s="57" t="n">
        <v>0.701</v>
      </c>
      <c r="E178" s="58" t="n">
        <v>0.75</v>
      </c>
      <c r="F178" s="59" t="n">
        <v>44</v>
      </c>
      <c r="G178" s="60" t="n">
        <v>36</v>
      </c>
      <c r="H178" s="61" t="n">
        <v>79.3269195556641</v>
      </c>
      <c r="I178" s="5" t="n">
        <v>0.45</v>
      </c>
      <c r="J178" s="7" t="n">
        <v>1.98128897562083</v>
      </c>
      <c r="K178" s="7" t="n">
        <v>3.6584122664346</v>
      </c>
      <c r="N178" s="0" t="n">
        <f aca="false">LOG(G178)</f>
        <v>1.55630250076729</v>
      </c>
      <c r="O178" s="62" t="n">
        <v>85.0961532592773</v>
      </c>
      <c r="P178" s="0" t="n">
        <f aca="false">LOG(F178)</f>
        <v>1.64345267648619</v>
      </c>
      <c r="Q178" s="62" t="n">
        <v>86.0576934814453</v>
      </c>
    </row>
    <row r="179" customFormat="false" ht="15.75" hidden="false" customHeight="false" outlineLevel="0" collapsed="false">
      <c r="A179" s="110"/>
      <c r="B179" s="64" t="n">
        <v>2016</v>
      </c>
      <c r="C179" s="105" t="n">
        <v>3.98204641920276</v>
      </c>
      <c r="D179" s="57" t="n">
        <v>0.705</v>
      </c>
      <c r="E179" s="58" t="n">
        <v>0.75</v>
      </c>
      <c r="F179" s="59" t="n">
        <v>44</v>
      </c>
      <c r="G179" s="60" t="n">
        <v>36</v>
      </c>
      <c r="H179" s="61" t="n">
        <v>84.6153869628906</v>
      </c>
      <c r="I179" s="5" t="n">
        <v>0.55</v>
      </c>
      <c r="J179" s="7" t="n">
        <v>1.9603489624817</v>
      </c>
      <c r="K179" s="7" t="n">
        <v>4.57073918146482</v>
      </c>
      <c r="N179" s="0" t="n">
        <f aca="false">LOG(G179)</f>
        <v>1.55630250076729</v>
      </c>
      <c r="O179" s="62" t="n">
        <v>82.6923065185547</v>
      </c>
      <c r="P179" s="0" t="n">
        <f aca="false">LOG(F179)</f>
        <v>1.64345267648619</v>
      </c>
      <c r="Q179" s="62" t="n">
        <v>87.5</v>
      </c>
    </row>
    <row r="180" customFormat="false" ht="15.75" hidden="false" customHeight="false" outlineLevel="0" collapsed="false">
      <c r="A180" s="110"/>
      <c r="B180" s="64" t="n">
        <v>2017</v>
      </c>
      <c r="C180" s="105" t="n">
        <v>3.53670317097017</v>
      </c>
      <c r="D180" s="57" t="n">
        <v>0.702</v>
      </c>
      <c r="E180" s="58" t="n">
        <v>0.75</v>
      </c>
      <c r="F180" s="59" t="n">
        <v>44</v>
      </c>
      <c r="G180" s="60" t="n">
        <v>36</v>
      </c>
      <c r="H180" s="61" t="n">
        <v>79.8076934814453</v>
      </c>
      <c r="I180" s="5" t="n">
        <v>0.55</v>
      </c>
      <c r="J180" s="7" t="n">
        <v>1.93872567441099</v>
      </c>
      <c r="K180" s="7" t="n">
        <v>2.15819574540502</v>
      </c>
      <c r="N180" s="0" t="n">
        <f aca="false">LOG(G180)</f>
        <v>1.55630250076729</v>
      </c>
      <c r="O180" s="62" t="n">
        <v>82.211540222168</v>
      </c>
      <c r="P180" s="0" t="n">
        <f aca="false">LOG(F180)</f>
        <v>1.64345267648619</v>
      </c>
      <c r="Q180" s="62" t="n">
        <v>87.0192337036133</v>
      </c>
    </row>
    <row r="181" customFormat="false" ht="15.75" hidden="false" customHeight="false" outlineLevel="0" collapsed="false">
      <c r="A181" s="110"/>
      <c r="B181" s="64" t="n">
        <v>2018</v>
      </c>
      <c r="C181" s="105" t="n">
        <v>3.45370255788211</v>
      </c>
      <c r="D181" s="57" t="n">
        <v>0.702</v>
      </c>
      <c r="E181" s="58" t="n">
        <v>0.75</v>
      </c>
      <c r="F181" s="59" t="n">
        <v>43</v>
      </c>
      <c r="G181" s="60" t="n">
        <v>36</v>
      </c>
      <c r="H181" s="61" t="n">
        <v>79.3269195556641</v>
      </c>
      <c r="I181" s="5" t="n">
        <v>0.55</v>
      </c>
      <c r="J181" s="7" t="n">
        <v>1.92662286520241</v>
      </c>
      <c r="K181" s="7" t="n">
        <v>1.64241701719723</v>
      </c>
      <c r="N181" s="0" t="n">
        <f aca="false">LOG(G181)</f>
        <v>1.55630250076729</v>
      </c>
      <c r="O181" s="62" t="n">
        <v>80.7692337036133</v>
      </c>
      <c r="P181" s="0" t="n">
        <f aca="false">LOG(F181)</f>
        <v>1.63346845557959</v>
      </c>
      <c r="Q181" s="62" t="n">
        <v>86.0576934814453</v>
      </c>
    </row>
    <row r="182" customFormat="false" ht="16.5" hidden="false" customHeight="false" outlineLevel="0" collapsed="false">
      <c r="A182" s="110"/>
      <c r="B182" s="76" t="n">
        <v>2019</v>
      </c>
      <c r="C182" s="105" t="n">
        <v>3.47168823051378</v>
      </c>
      <c r="D182" s="57" t="n">
        <v>0.7055</v>
      </c>
      <c r="E182" s="58" t="n">
        <v>0.75</v>
      </c>
      <c r="F182" s="6" t="n">
        <v>43</v>
      </c>
      <c r="G182" s="3" t="n">
        <v>35</v>
      </c>
      <c r="H182" s="61" t="n">
        <v>78.8461532592773</v>
      </c>
      <c r="I182" s="5" t="n">
        <v>0.55</v>
      </c>
      <c r="J182" s="7" t="n">
        <v>1.90125095125148</v>
      </c>
      <c r="K182" s="7" t="n">
        <v>2.17847506632612</v>
      </c>
      <c r="N182" s="0" t="n">
        <f aca="false">LOG(G182)</f>
        <v>1.54406804435028</v>
      </c>
      <c r="O182" s="62" t="n">
        <v>82.211540222168</v>
      </c>
      <c r="P182" s="0" t="n">
        <f aca="false">LOG(F182)</f>
        <v>1.63346845557959</v>
      </c>
      <c r="Q182" s="62" t="n">
        <v>87.0192337036133</v>
      </c>
    </row>
    <row r="183" customFormat="false" ht="15.75" hidden="false" customHeight="false" outlineLevel="0" collapsed="false">
      <c r="A183" s="120" t="s">
        <v>71</v>
      </c>
      <c r="B183" s="55" t="n">
        <v>2014</v>
      </c>
      <c r="C183" s="105" t="n">
        <v>0.691478108739617</v>
      </c>
      <c r="D183" s="57" t="n">
        <v>0.58825</v>
      </c>
      <c r="E183" s="58" t="n">
        <v>0.875</v>
      </c>
      <c r="F183" s="59" t="n">
        <v>53</v>
      </c>
      <c r="G183" s="60" t="n">
        <v>37</v>
      </c>
      <c r="H183" s="61" t="n">
        <v>48.5576934814453</v>
      </c>
      <c r="I183" s="5" t="n">
        <v>0.75</v>
      </c>
      <c r="J183" s="7" t="n">
        <v>0.572985315897997</v>
      </c>
      <c r="K183" s="7" t="n">
        <v>0.427981272018318</v>
      </c>
      <c r="N183" s="0" t="n">
        <f aca="false">LOG(G183)</f>
        <v>1.56820172406699</v>
      </c>
      <c r="O183" s="62" t="n">
        <v>45.6730766296387</v>
      </c>
      <c r="P183" s="0" t="n">
        <f aca="false">LOG(F183)</f>
        <v>1.72427586960079</v>
      </c>
      <c r="Q183" s="62" t="n">
        <v>56.25</v>
      </c>
    </row>
    <row r="184" customFormat="false" ht="15.75" hidden="false" customHeight="false" outlineLevel="0" collapsed="false">
      <c r="A184" s="120"/>
      <c r="B184" s="64" t="n">
        <v>2015</v>
      </c>
      <c r="C184" s="105" t="n">
        <v>0.922682140310954</v>
      </c>
      <c r="D184" s="57" t="n">
        <v>0.58825</v>
      </c>
      <c r="E184" s="58" t="n">
        <v>0.875</v>
      </c>
      <c r="F184" s="59" t="n">
        <v>40</v>
      </c>
      <c r="G184" s="60" t="n">
        <v>34</v>
      </c>
      <c r="H184" s="61" t="n">
        <v>50.961540222168</v>
      </c>
      <c r="I184" s="5" t="n">
        <v>0.75</v>
      </c>
      <c r="J184" s="7" t="n">
        <v>0.550974945202049</v>
      </c>
      <c r="K184" s="7" t="n">
        <v>0.241145835019153</v>
      </c>
      <c r="N184" s="0" t="n">
        <f aca="false">LOG(G184)</f>
        <v>1.53147891704226</v>
      </c>
      <c r="O184" s="62" t="n">
        <v>47.5961532592773</v>
      </c>
      <c r="P184" s="0" t="n">
        <f aca="false">LOG(F184)</f>
        <v>1.60205999132796</v>
      </c>
      <c r="Q184" s="62" t="n">
        <v>56.25</v>
      </c>
    </row>
    <row r="185" customFormat="false" ht="15.75" hidden="false" customHeight="false" outlineLevel="0" collapsed="false">
      <c r="A185" s="120"/>
      <c r="B185" s="64" t="n">
        <v>2016</v>
      </c>
      <c r="C185" s="105" t="n">
        <v>1.37563872700204</v>
      </c>
      <c r="D185" s="57" t="n">
        <v>0.58825</v>
      </c>
      <c r="E185" s="58" t="n">
        <v>0.875</v>
      </c>
      <c r="F185" s="59" t="n">
        <v>41</v>
      </c>
      <c r="G185" s="60" t="n">
        <v>34</v>
      </c>
      <c r="H185" s="61" t="n">
        <v>51.4423065185547</v>
      </c>
      <c r="I185" s="5" t="n">
        <v>0.75</v>
      </c>
      <c r="J185" s="7" t="n">
        <v>0.524973438240183</v>
      </c>
      <c r="K185" s="7" t="n">
        <v>1.91878381990042</v>
      </c>
      <c r="N185" s="0" t="n">
        <f aca="false">LOG(G185)</f>
        <v>1.53147891704226</v>
      </c>
      <c r="O185" s="62" t="n">
        <v>47.1153831481934</v>
      </c>
      <c r="P185" s="0" t="n">
        <f aca="false">LOG(F185)</f>
        <v>1.61278385671974</v>
      </c>
      <c r="Q185" s="62" t="n">
        <v>59.6153831481934</v>
      </c>
    </row>
    <row r="186" customFormat="false" ht="15.75" hidden="false" customHeight="false" outlineLevel="0" collapsed="false">
      <c r="A186" s="120"/>
      <c r="B186" s="64" t="n">
        <v>2017</v>
      </c>
      <c r="C186" s="105" t="n">
        <v>1.0033653175016</v>
      </c>
      <c r="D186" s="57" t="n">
        <v>0.58325</v>
      </c>
      <c r="E186" s="58" t="n">
        <v>0.75</v>
      </c>
      <c r="F186" s="59" t="n">
        <v>41</v>
      </c>
      <c r="G186" s="60" t="n">
        <v>34</v>
      </c>
      <c r="H186" s="61" t="n">
        <v>50.480770111084</v>
      </c>
      <c r="I186" s="5" t="n">
        <v>0.7</v>
      </c>
      <c r="J186" s="7" t="n">
        <v>0.501623559541488</v>
      </c>
      <c r="K186" s="7" t="n">
        <v>0.231870797145945</v>
      </c>
      <c r="N186" s="0" t="n">
        <f aca="false">LOG(G186)</f>
        <v>1.53147891704226</v>
      </c>
      <c r="O186" s="62" t="n">
        <v>49.038459777832</v>
      </c>
      <c r="P186" s="0" t="n">
        <f aca="false">LOG(F186)</f>
        <v>1.61278385671974</v>
      </c>
      <c r="Q186" s="62" t="n">
        <v>60.0961532592773</v>
      </c>
    </row>
    <row r="187" customFormat="false" ht="15.75" hidden="false" customHeight="false" outlineLevel="0" collapsed="false">
      <c r="A187" s="120"/>
      <c r="B187" s="64" t="n">
        <v>2018</v>
      </c>
      <c r="C187" s="105" t="n">
        <v>1.94087814684517</v>
      </c>
      <c r="D187" s="57" t="n">
        <v>0.56975</v>
      </c>
      <c r="E187" s="58" t="n">
        <v>0.75</v>
      </c>
      <c r="F187" s="59" t="n">
        <v>43</v>
      </c>
      <c r="G187" s="60" t="n">
        <v>34</v>
      </c>
      <c r="H187" s="61" t="n">
        <v>50</v>
      </c>
      <c r="I187" s="5" t="n">
        <v>0.75</v>
      </c>
      <c r="J187" s="7" t="n">
        <v>0.478235140362221</v>
      </c>
      <c r="K187" s="7" t="n">
        <v>0.080633937986077</v>
      </c>
      <c r="N187" s="0" t="n">
        <f aca="false">LOG(G187)</f>
        <v>1.53147891704226</v>
      </c>
      <c r="O187" s="62" t="n">
        <v>46.6346168518066</v>
      </c>
      <c r="P187" s="0" t="n">
        <f aca="false">LOG(F187)</f>
        <v>1.63346845557959</v>
      </c>
      <c r="Q187" s="62" t="n">
        <v>62.5</v>
      </c>
    </row>
    <row r="188" customFormat="false" ht="15.75" hidden="false" customHeight="false" outlineLevel="0" collapsed="false">
      <c r="A188" s="120"/>
      <c r="B188" s="67" t="n">
        <v>2019</v>
      </c>
      <c r="C188" s="105" t="n">
        <v>0.699999999999989</v>
      </c>
      <c r="D188" s="57" t="n">
        <v>0.56675</v>
      </c>
      <c r="E188" s="58" t="n">
        <v>0.75</v>
      </c>
      <c r="F188" s="6" t="n">
        <v>44</v>
      </c>
      <c r="G188" s="3" t="n">
        <v>34</v>
      </c>
      <c r="H188" s="61" t="n">
        <v>54.3269233703613</v>
      </c>
      <c r="I188" s="5" t="n">
        <v>0.75</v>
      </c>
      <c r="J188" s="7" t="n">
        <v>0.456356197137556</v>
      </c>
      <c r="K188" s="7" t="n">
        <v>2.70986191615189</v>
      </c>
      <c r="N188" s="0" t="n">
        <f aca="false">LOG(G188)</f>
        <v>1.53147891704226</v>
      </c>
      <c r="O188" s="62" t="n">
        <v>44.230770111084</v>
      </c>
      <c r="P188" s="0" t="n">
        <f aca="false">LOG(F188)</f>
        <v>1.64345267648619</v>
      </c>
      <c r="Q188" s="62" t="n">
        <v>62.019229888916</v>
      </c>
    </row>
    <row r="189" customFormat="false" ht="15.75" hidden="false" customHeight="false" outlineLevel="0" collapsed="false">
      <c r="A189" s="120" t="s">
        <v>73</v>
      </c>
      <c r="B189" s="55" t="n">
        <v>2014</v>
      </c>
      <c r="C189" s="105" t="n">
        <v>3.38407810996151</v>
      </c>
      <c r="D189" s="57" t="n">
        <v>0.313</v>
      </c>
      <c r="E189" s="58" t="n">
        <v>0.125</v>
      </c>
      <c r="F189" s="59" t="n">
        <v>19</v>
      </c>
      <c r="G189" s="60" t="n">
        <v>6</v>
      </c>
      <c r="H189" s="61" t="n">
        <v>59.6153831481934</v>
      </c>
      <c r="I189" s="5" t="n">
        <v>0.35</v>
      </c>
      <c r="J189" s="7" t="n">
        <v>4.58358044494972</v>
      </c>
      <c r="K189" s="7" t="n">
        <v>0.226283891106183</v>
      </c>
      <c r="N189" s="0" t="n">
        <f aca="false">LOG(G189)</f>
        <v>0.778151250383644</v>
      </c>
      <c r="O189" s="62" t="n">
        <v>68.75</v>
      </c>
      <c r="P189" s="0" t="n">
        <f aca="false">LOG(F189)</f>
        <v>1.27875360095283</v>
      </c>
      <c r="Q189" s="62" t="n">
        <v>54.8076934814453</v>
      </c>
    </row>
    <row r="190" customFormat="false" ht="15.75" hidden="false" customHeight="false" outlineLevel="0" collapsed="false">
      <c r="A190" s="120"/>
      <c r="B190" s="64" t="n">
        <v>2015</v>
      </c>
      <c r="C190" s="105" t="n">
        <v>2.49652869543702</v>
      </c>
      <c r="D190" s="57" t="n">
        <v>0.318</v>
      </c>
      <c r="E190" s="58" t="n">
        <v>0.125</v>
      </c>
      <c r="F190" s="59" t="n">
        <v>25</v>
      </c>
      <c r="G190" s="60" t="n">
        <v>11</v>
      </c>
      <c r="H190" s="61" t="n">
        <v>64.4230804443359</v>
      </c>
      <c r="I190" s="5" t="n">
        <v>0.35</v>
      </c>
      <c r="J190" s="7" t="n">
        <v>3.81124000428512</v>
      </c>
      <c r="K190" s="7" t="n">
        <v>0.0025550445343561</v>
      </c>
      <c r="N190" s="0" t="n">
        <f aca="false">LOG(G190)</f>
        <v>1.04139268515823</v>
      </c>
      <c r="O190" s="62" t="n">
        <v>67.788459777832</v>
      </c>
      <c r="P190" s="0" t="n">
        <f aca="false">LOG(F190)</f>
        <v>1.39794000867204</v>
      </c>
      <c r="Q190" s="62" t="n">
        <v>54.8076934814453</v>
      </c>
    </row>
    <row r="191" customFormat="false" ht="15.75" hidden="false" customHeight="false" outlineLevel="0" collapsed="false">
      <c r="A191" s="120"/>
      <c r="B191" s="64" t="n">
        <v>2016</v>
      </c>
      <c r="C191" s="105" t="n">
        <v>1.99418081845471</v>
      </c>
      <c r="D191" s="57" t="n">
        <v>0.323</v>
      </c>
      <c r="E191" s="58" t="n">
        <v>0.125</v>
      </c>
      <c r="F191" s="59" t="n">
        <v>25</v>
      </c>
      <c r="G191" s="60" t="n">
        <v>11</v>
      </c>
      <c r="H191" s="61" t="n">
        <v>64.9038467407227</v>
      </c>
      <c r="I191" s="5" t="n">
        <v>0.4</v>
      </c>
      <c r="J191" s="7" t="n">
        <v>3.02809153676581</v>
      </c>
      <c r="K191" s="7" t="n">
        <v>0.00812040475334029</v>
      </c>
      <c r="N191" s="0" t="n">
        <f aca="false">LOG(G191)</f>
        <v>1.04139268515823</v>
      </c>
      <c r="O191" s="62" t="n">
        <v>61.0576934814453</v>
      </c>
      <c r="P191" s="0" t="n">
        <f aca="false">LOG(F191)</f>
        <v>1.39794000867204</v>
      </c>
      <c r="Q191" s="62" t="n">
        <v>54.3269233703613</v>
      </c>
    </row>
    <row r="192" customFormat="false" ht="15.75" hidden="false" customHeight="false" outlineLevel="0" collapsed="false">
      <c r="A192" s="120"/>
      <c r="B192" s="64" t="n">
        <v>2017</v>
      </c>
      <c r="C192" s="105" t="n">
        <v>2.08711461899614</v>
      </c>
      <c r="D192" s="57" t="n">
        <v>0.3185</v>
      </c>
      <c r="E192" s="58" t="n">
        <v>0.125</v>
      </c>
      <c r="F192" s="59" t="n">
        <v>25</v>
      </c>
      <c r="G192" s="60" t="n">
        <v>12</v>
      </c>
      <c r="H192" s="61" t="n">
        <v>63.9423065185547</v>
      </c>
      <c r="I192" s="5" t="n">
        <v>0.4</v>
      </c>
      <c r="J192" s="7" t="n">
        <v>2.35601648832196</v>
      </c>
      <c r="K192" s="7" t="n">
        <v>0.0159861976347131</v>
      </c>
      <c r="N192" s="0" t="n">
        <f aca="false">LOG(G192)</f>
        <v>1.07918124604762</v>
      </c>
      <c r="O192" s="62" t="n">
        <v>61.0576934814453</v>
      </c>
      <c r="P192" s="0" t="n">
        <f aca="false">LOG(F192)</f>
        <v>1.39794000867204</v>
      </c>
      <c r="Q192" s="62" t="n">
        <v>57.6923065185547</v>
      </c>
    </row>
    <row r="193" customFormat="false" ht="15.75" hidden="false" customHeight="false" outlineLevel="0" collapsed="false">
      <c r="A193" s="120"/>
      <c r="B193" s="64" t="n">
        <v>2018</v>
      </c>
      <c r="C193" s="105" t="n">
        <v>1.93409167155136</v>
      </c>
      <c r="D193" s="57" t="n">
        <v>0.3215</v>
      </c>
      <c r="E193" s="58" t="n">
        <v>0.125</v>
      </c>
      <c r="F193" s="59" t="n">
        <v>25</v>
      </c>
      <c r="G193" s="60" t="n">
        <v>12</v>
      </c>
      <c r="H193" s="61" t="n">
        <v>60.5769233703613</v>
      </c>
      <c r="I193" s="5" t="n">
        <v>0.45</v>
      </c>
      <c r="J193" s="7" t="n">
        <v>1.79215692220237</v>
      </c>
      <c r="K193" s="7" t="n">
        <v>-0.0177154892427613</v>
      </c>
      <c r="N193" s="0" t="n">
        <f aca="false">LOG(G193)</f>
        <v>1.07918124604762</v>
      </c>
      <c r="O193" s="62" t="n">
        <v>61.0576934814453</v>
      </c>
      <c r="P193" s="0" t="n">
        <f aca="false">LOG(F193)</f>
        <v>1.39794000867204</v>
      </c>
      <c r="Q193" s="62" t="n">
        <v>56.730770111084</v>
      </c>
    </row>
    <row r="194" customFormat="false" ht="16.5" hidden="false" customHeight="false" outlineLevel="0" collapsed="false">
      <c r="A194" s="120"/>
      <c r="B194" s="67" t="n">
        <v>2019</v>
      </c>
      <c r="C194" s="105" t="n">
        <v>1.9554663940488</v>
      </c>
      <c r="D194" s="57" t="n">
        <v>0.24075</v>
      </c>
      <c r="E194" s="58" t="n">
        <v>0.125</v>
      </c>
      <c r="F194" s="6" t="n">
        <v>25</v>
      </c>
      <c r="G194" s="3" t="n">
        <v>12</v>
      </c>
      <c r="H194" s="61" t="n">
        <v>60.5769233703613</v>
      </c>
      <c r="I194" s="5" t="n">
        <v>0.45</v>
      </c>
      <c r="J194" s="7" t="n">
        <v>1.4526643189474</v>
      </c>
      <c r="K194" s="7" t="n">
        <v>0.0971609505010815</v>
      </c>
      <c r="N194" s="0" t="n">
        <f aca="false">LOG(G194)</f>
        <v>1.07918124604762</v>
      </c>
      <c r="O194" s="62" t="n">
        <v>58.1730766296387</v>
      </c>
      <c r="P194" s="0" t="n">
        <f aca="false">LOG(F194)</f>
        <v>1.39794000867204</v>
      </c>
      <c r="Q194" s="62" t="n">
        <v>57.211540222168</v>
      </c>
    </row>
    <row r="195" customFormat="false" ht="15.75" hidden="false" customHeight="false" outlineLevel="0" collapsed="false">
      <c r="A195" s="110" t="s">
        <v>74</v>
      </c>
      <c r="B195" s="70" t="n">
        <v>2014</v>
      </c>
      <c r="C195" s="105" t="n">
        <v>4.20000000063038</v>
      </c>
      <c r="D195" s="57" t="n">
        <v>0.4375</v>
      </c>
      <c r="E195" s="58" t="n">
        <v>0.25</v>
      </c>
      <c r="F195" s="59" t="n">
        <v>31</v>
      </c>
      <c r="G195" s="60" t="n">
        <v>22</v>
      </c>
      <c r="H195" s="61" t="n">
        <v>36.538459777832</v>
      </c>
      <c r="I195" s="5" t="n">
        <v>0.5</v>
      </c>
      <c r="J195" s="7" t="n">
        <v>1.47267674313494</v>
      </c>
      <c r="K195" s="7" t="n">
        <v>1.18941138355438</v>
      </c>
      <c r="N195" s="0" t="n">
        <f aca="false">LOG(G195)</f>
        <v>1.34242268082221</v>
      </c>
      <c r="O195" s="62" t="n">
        <v>32.211540222168</v>
      </c>
      <c r="P195" s="0" t="n">
        <f aca="false">LOG(F195)</f>
        <v>1.49136169383427</v>
      </c>
      <c r="Q195" s="62" t="n">
        <v>45.1923065185547</v>
      </c>
    </row>
    <row r="196" customFormat="false" ht="15.75" hidden="false" customHeight="false" outlineLevel="0" collapsed="false">
      <c r="A196" s="110"/>
      <c r="B196" s="64" t="n">
        <v>2015</v>
      </c>
      <c r="C196" s="105" t="n">
        <v>1.19999999976802</v>
      </c>
      <c r="D196" s="57" t="n">
        <v>0.4375</v>
      </c>
      <c r="E196" s="58" t="n">
        <v>0.25</v>
      </c>
      <c r="F196" s="59" t="n">
        <v>18</v>
      </c>
      <c r="G196" s="60" t="n">
        <v>6</v>
      </c>
      <c r="H196" s="61" t="n">
        <v>34.1346168518066</v>
      </c>
      <c r="I196" s="5" t="n">
        <v>0.5</v>
      </c>
      <c r="J196" s="7" t="n">
        <v>1.46148468519161</v>
      </c>
      <c r="K196" s="7" t="n">
        <v>1.79858166770746</v>
      </c>
      <c r="N196" s="0" t="n">
        <f aca="false">LOG(G196)</f>
        <v>0.778151250383644</v>
      </c>
      <c r="O196" s="62" t="n">
        <v>38.9423065185547</v>
      </c>
      <c r="P196" s="0" t="n">
        <f aca="false">LOG(F196)</f>
        <v>1.25527250510331</v>
      </c>
      <c r="Q196" s="62" t="n">
        <v>53.3653831481934</v>
      </c>
    </row>
    <row r="197" customFormat="false" ht="15.75" hidden="false" customHeight="false" outlineLevel="0" collapsed="false">
      <c r="A197" s="110"/>
      <c r="B197" s="64" t="n">
        <v>2016</v>
      </c>
      <c r="C197" s="105" t="n">
        <v>1.09999999990164</v>
      </c>
      <c r="D197" s="57" t="n">
        <v>0.4375</v>
      </c>
      <c r="E197" s="58" t="n">
        <v>0.25</v>
      </c>
      <c r="F197" s="59" t="n">
        <v>18</v>
      </c>
      <c r="G197" s="60" t="n">
        <v>6</v>
      </c>
      <c r="H197" s="61" t="n">
        <v>40.3846168518066</v>
      </c>
      <c r="I197" s="5" t="n">
        <v>0.55</v>
      </c>
      <c r="J197" s="7" t="n">
        <v>1.42204614032925</v>
      </c>
      <c r="K197" s="7" t="n">
        <v>2.53104835126715</v>
      </c>
      <c r="N197" s="0" t="n">
        <f aca="false">LOG(G197)</f>
        <v>0.778151250383644</v>
      </c>
      <c r="O197" s="62" t="n">
        <v>36.0576934814453</v>
      </c>
      <c r="P197" s="0" t="n">
        <f aca="false">LOG(F197)</f>
        <v>1.25527250510331</v>
      </c>
      <c r="Q197" s="62" t="n">
        <v>51.9230766296387</v>
      </c>
    </row>
    <row r="198" customFormat="false" ht="15.75" hidden="false" customHeight="false" outlineLevel="0" collapsed="false">
      <c r="A198" s="110"/>
      <c r="B198" s="64" t="n">
        <v>2017</v>
      </c>
      <c r="C198" s="105" t="n">
        <v>4.10000000033854</v>
      </c>
      <c r="D198" s="57" t="n">
        <v>0.4375</v>
      </c>
      <c r="E198" s="58" t="n">
        <v>0.25</v>
      </c>
      <c r="F198" s="59" t="n">
        <v>17</v>
      </c>
      <c r="G198" s="60" t="n">
        <v>5</v>
      </c>
      <c r="H198" s="61" t="n">
        <v>38.461540222168</v>
      </c>
      <c r="I198" s="5" t="n">
        <v>0.55</v>
      </c>
      <c r="J198" s="7" t="n">
        <v>1.36038126908993</v>
      </c>
      <c r="K198" s="7" t="n">
        <v>0.573422422162313</v>
      </c>
      <c r="N198" s="0" t="n">
        <f aca="false">LOG(G198)</f>
        <v>0.698970004336019</v>
      </c>
      <c r="O198" s="62" t="n">
        <v>38.461540222168</v>
      </c>
      <c r="P198" s="0" t="n">
        <f aca="false">LOG(F198)</f>
        <v>1.23044892137827</v>
      </c>
      <c r="Q198" s="62" t="n">
        <v>61.0576934814453</v>
      </c>
    </row>
    <row r="199" customFormat="false" ht="15.75" hidden="false" customHeight="false" outlineLevel="0" collapsed="false">
      <c r="A199" s="110"/>
      <c r="B199" s="64" t="n">
        <v>2018</v>
      </c>
      <c r="C199" s="105" t="n">
        <v>4.09999999987123</v>
      </c>
      <c r="D199" s="57" t="n">
        <v>0.4375</v>
      </c>
      <c r="E199" s="58" t="n">
        <v>0.25</v>
      </c>
      <c r="F199" s="59" t="n">
        <v>17</v>
      </c>
      <c r="G199" s="60" t="n">
        <v>5</v>
      </c>
      <c r="H199" s="61" t="n">
        <v>35.5769233703613</v>
      </c>
      <c r="I199" s="5" t="n">
        <v>0.55</v>
      </c>
      <c r="J199" s="7" t="n">
        <v>1.31477741000475</v>
      </c>
      <c r="K199" s="7" t="n">
        <v>-2.58939659179773</v>
      </c>
      <c r="N199" s="0" t="n">
        <f aca="false">LOG(G199)</f>
        <v>0.698970004336019</v>
      </c>
      <c r="O199" s="62" t="n">
        <v>35.5769233703613</v>
      </c>
      <c r="P199" s="0" t="n">
        <f aca="false">LOG(F199)</f>
        <v>1.23044892137827</v>
      </c>
      <c r="Q199" s="62" t="n">
        <v>60.0961532592773</v>
      </c>
    </row>
    <row r="200" customFormat="false" ht="16.5" hidden="false" customHeight="false" outlineLevel="0" collapsed="false">
      <c r="A200" s="110"/>
      <c r="B200" s="76" t="n">
        <v>2019</v>
      </c>
      <c r="C200" s="105" t="n">
        <v>4.5</v>
      </c>
      <c r="D200" s="57" t="n">
        <v>0.384</v>
      </c>
      <c r="E200" s="58" t="n">
        <v>0.375</v>
      </c>
      <c r="F200" s="6" t="n">
        <v>17</v>
      </c>
      <c r="G200" s="3" t="n">
        <v>5</v>
      </c>
      <c r="H200" s="61" t="n">
        <v>31.730770111084</v>
      </c>
      <c r="I200" s="5" t="n">
        <v>0.55</v>
      </c>
      <c r="J200" s="7" t="n">
        <v>1.29074221770545</v>
      </c>
      <c r="K200" s="7" t="n">
        <v>-1.16810817163191</v>
      </c>
      <c r="N200" s="0" t="n">
        <f aca="false">LOG(G200)</f>
        <v>0.698970004336019</v>
      </c>
      <c r="O200" s="62" t="n">
        <v>36.0576934814453</v>
      </c>
      <c r="P200" s="0" t="n">
        <f aca="false">LOG(F200)</f>
        <v>1.23044892137827</v>
      </c>
      <c r="Q200" s="62" t="n">
        <v>61.0576934814453</v>
      </c>
    </row>
    <row r="201" customFormat="false" ht="15.75" hidden="false" customHeight="false" outlineLevel="0" collapsed="false">
      <c r="A201" s="120" t="s">
        <v>75</v>
      </c>
      <c r="B201" s="55" t="n">
        <v>2014</v>
      </c>
      <c r="C201" s="105" t="n">
        <v>5.35712564449969</v>
      </c>
      <c r="D201" s="57" t="n">
        <v>0.41275</v>
      </c>
      <c r="E201" s="58" t="n">
        <v>0.125</v>
      </c>
      <c r="F201" s="59" t="n">
        <v>55</v>
      </c>
      <c r="G201" s="60" t="n">
        <v>36</v>
      </c>
      <c r="H201" s="61" t="n">
        <v>16.3461532592773</v>
      </c>
      <c r="I201" s="5" t="n">
        <v>0.5</v>
      </c>
      <c r="J201" s="7" t="n">
        <v>2.55944064959946</v>
      </c>
      <c r="K201" s="7" t="n">
        <v>0.122247241055891</v>
      </c>
      <c r="N201" s="0" t="n">
        <f aca="false">LOG(G201)</f>
        <v>1.55630250076729</v>
      </c>
      <c r="O201" s="62" t="n">
        <v>38.461540222168</v>
      </c>
      <c r="P201" s="0" t="n">
        <f aca="false">LOG(F201)</f>
        <v>1.74036268949424</v>
      </c>
      <c r="Q201" s="62" t="n">
        <v>42.3076934814453</v>
      </c>
    </row>
    <row r="202" customFormat="false" ht="15.75" hidden="false" customHeight="false" outlineLevel="0" collapsed="false">
      <c r="A202" s="120"/>
      <c r="B202" s="64" t="n">
        <v>2015</v>
      </c>
      <c r="C202" s="105" t="n">
        <v>5.71850713133514</v>
      </c>
      <c r="D202" s="57" t="n">
        <v>0.42275</v>
      </c>
      <c r="E202" s="58" t="n">
        <v>0.125</v>
      </c>
      <c r="F202" s="59" t="n">
        <v>29</v>
      </c>
      <c r="G202" s="60" t="n">
        <v>22</v>
      </c>
      <c r="H202" s="61" t="n">
        <v>13.942307472229</v>
      </c>
      <c r="I202" s="5" t="n">
        <v>0.45</v>
      </c>
      <c r="J202" s="7" t="n">
        <v>2.49193687127904</v>
      </c>
      <c r="K202" s="7" t="n">
        <v>0.378064879255276</v>
      </c>
      <c r="N202" s="0" t="n">
        <f aca="false">LOG(G202)</f>
        <v>1.34242268082221</v>
      </c>
      <c r="O202" s="62" t="n">
        <v>36.538459777832</v>
      </c>
      <c r="P202" s="0" t="n">
        <f aca="false">LOG(F202)</f>
        <v>1.46239799789896</v>
      </c>
      <c r="Q202" s="62" t="n">
        <v>42.788459777832</v>
      </c>
    </row>
    <row r="203" customFormat="false" ht="15.75" hidden="false" customHeight="false" outlineLevel="0" collapsed="false">
      <c r="A203" s="120"/>
      <c r="B203" s="64" t="n">
        <v>2016</v>
      </c>
      <c r="C203" s="105" t="n">
        <v>5.87894929950137</v>
      </c>
      <c r="D203" s="57" t="n">
        <v>0.42275</v>
      </c>
      <c r="E203" s="58" t="n">
        <v>0.125</v>
      </c>
      <c r="F203" s="59" t="n">
        <v>29</v>
      </c>
      <c r="G203" s="60" t="n">
        <v>22</v>
      </c>
      <c r="H203" s="61" t="n">
        <v>16.8269233703613</v>
      </c>
      <c r="I203" s="5" t="n">
        <v>0.45</v>
      </c>
      <c r="J203" s="7" t="n">
        <v>2.42114319740052</v>
      </c>
      <c r="K203" s="7" t="n">
        <v>0.227500712666605</v>
      </c>
      <c r="N203" s="0" t="n">
        <f aca="false">LOG(G203)</f>
        <v>1.34242268082221</v>
      </c>
      <c r="O203" s="62" t="n">
        <v>35.5769233703613</v>
      </c>
      <c r="P203" s="0" t="n">
        <f aca="false">LOG(F203)</f>
        <v>1.46239799789896</v>
      </c>
      <c r="Q203" s="62" t="n">
        <v>41.8269233703613</v>
      </c>
    </row>
    <row r="204" customFormat="false" ht="15.75" hidden="false" customHeight="false" outlineLevel="0" collapsed="false">
      <c r="A204" s="120"/>
      <c r="B204" s="64" t="n">
        <v>2017</v>
      </c>
      <c r="C204" s="105" t="n">
        <v>4.80569652479387</v>
      </c>
      <c r="D204" s="57" t="n">
        <v>0.41175</v>
      </c>
      <c r="E204" s="58" t="n">
        <v>0.125</v>
      </c>
      <c r="F204" s="59" t="n">
        <v>29</v>
      </c>
      <c r="G204" s="60" t="n">
        <v>22</v>
      </c>
      <c r="H204" s="61" t="n">
        <v>15.384614944458</v>
      </c>
      <c r="I204" s="5" t="n">
        <v>0.45</v>
      </c>
      <c r="J204" s="7" t="n">
        <v>2.35681257338264</v>
      </c>
      <c r="K204" s="7" t="n">
        <v>0.324939982986749</v>
      </c>
      <c r="N204" s="0" t="n">
        <f aca="false">LOG(G204)</f>
        <v>1.34242268082221</v>
      </c>
      <c r="O204" s="62" t="n">
        <v>37.980770111084</v>
      </c>
      <c r="P204" s="0" t="n">
        <f aca="false">LOG(F204)</f>
        <v>1.46239799789896</v>
      </c>
      <c r="Q204" s="62" t="n">
        <v>43.75</v>
      </c>
    </row>
    <row r="205" customFormat="false" ht="15.75" hidden="false" customHeight="false" outlineLevel="0" collapsed="false">
      <c r="A205" s="120"/>
      <c r="B205" s="64" t="n">
        <v>2018</v>
      </c>
      <c r="C205" s="105" t="n">
        <v>6.31845070162866</v>
      </c>
      <c r="D205" s="57" t="n">
        <v>0.41175</v>
      </c>
      <c r="E205" s="58" t="n">
        <v>0.125</v>
      </c>
      <c r="F205" s="59" t="n">
        <v>29</v>
      </c>
      <c r="G205" s="60" t="n">
        <v>19</v>
      </c>
      <c r="H205" s="61" t="n">
        <v>19.7115383148193</v>
      </c>
      <c r="I205" s="5" t="n">
        <v>0.5</v>
      </c>
      <c r="J205" s="7" t="n">
        <v>2.30594867522983</v>
      </c>
      <c r="K205" s="7" t="n">
        <v>0.187271980259425</v>
      </c>
      <c r="N205" s="0" t="n">
        <f aca="false">LOG(G205)</f>
        <v>1.27875360095283</v>
      </c>
      <c r="O205" s="62" t="n">
        <v>37.980770111084</v>
      </c>
      <c r="P205" s="0" t="n">
        <f aca="false">LOG(F205)</f>
        <v>1.46239799789896</v>
      </c>
      <c r="Q205" s="62" t="n">
        <v>44.711540222168</v>
      </c>
    </row>
    <row r="206" customFormat="false" ht="15.75" hidden="false" customHeight="false" outlineLevel="0" collapsed="false">
      <c r="A206" s="120"/>
      <c r="B206" s="67" t="n">
        <v>2019</v>
      </c>
      <c r="C206" s="105" t="n">
        <v>5.36574896547464</v>
      </c>
      <c r="D206" s="57" t="n">
        <v>0.40075</v>
      </c>
      <c r="E206" s="58" t="n">
        <v>0.125</v>
      </c>
      <c r="F206" s="6" t="n">
        <v>29</v>
      </c>
      <c r="G206" s="3" t="n">
        <v>19</v>
      </c>
      <c r="H206" s="61" t="n">
        <v>24.519229888916</v>
      </c>
      <c r="I206" s="5" t="n">
        <v>0.5</v>
      </c>
      <c r="J206" s="7" t="n">
        <v>2.27190164034829</v>
      </c>
      <c r="K206" s="7" t="n">
        <v>0.21355850336104</v>
      </c>
      <c r="N206" s="0" t="n">
        <f aca="false">LOG(G206)</f>
        <v>1.27875360095283</v>
      </c>
      <c r="O206" s="62" t="n">
        <v>35.5769233703613</v>
      </c>
      <c r="P206" s="0" t="n">
        <f aca="false">LOG(F206)</f>
        <v>1.46239799789896</v>
      </c>
      <c r="Q206" s="62" t="n">
        <v>41.3461532592773</v>
      </c>
    </row>
    <row r="207" customFormat="false" ht="15.75" hidden="false" customHeight="false" outlineLevel="0" collapsed="false">
      <c r="A207" s="120" t="s">
        <v>77</v>
      </c>
      <c r="B207" s="55" t="n">
        <v>2014</v>
      </c>
      <c r="C207" s="105" t="n">
        <v>4.02403862932974</v>
      </c>
      <c r="D207" s="57" t="n">
        <v>0.41825</v>
      </c>
      <c r="E207" s="58" t="n">
        <v>0.125</v>
      </c>
      <c r="F207" s="59" t="n">
        <v>11</v>
      </c>
      <c r="G207" s="60" t="n">
        <v>1</v>
      </c>
      <c r="H207" s="61" t="n">
        <v>12.0192308425903</v>
      </c>
      <c r="I207" s="5" t="n">
        <v>0.4</v>
      </c>
      <c r="J207" s="7" t="n">
        <v>2.0061078993716</v>
      </c>
      <c r="K207" s="7" t="n">
        <v>1.50741489473763</v>
      </c>
      <c r="N207" s="0" t="n">
        <f aca="false">LOG(G207)</f>
        <v>0</v>
      </c>
      <c r="O207" s="62" t="n">
        <v>16.8269233703613</v>
      </c>
      <c r="P207" s="0" t="n">
        <f aca="false">LOG(F207)</f>
        <v>1.04139268515823</v>
      </c>
      <c r="Q207" s="62" t="n">
        <v>35.0961532592773</v>
      </c>
    </row>
    <row r="208" customFormat="false" ht="15.75" hidden="false" customHeight="false" outlineLevel="0" collapsed="false">
      <c r="A208" s="120"/>
      <c r="B208" s="64" t="n">
        <v>2015</v>
      </c>
      <c r="C208" s="105" t="n">
        <v>3.87582544285665</v>
      </c>
      <c r="D208" s="57" t="n">
        <v>0.42275</v>
      </c>
      <c r="E208" s="58" t="n">
        <v>0.125</v>
      </c>
      <c r="F208" s="59" t="n">
        <v>24</v>
      </c>
      <c r="G208" s="60" t="n">
        <v>14</v>
      </c>
      <c r="H208" s="61" t="n">
        <v>11.057692527771</v>
      </c>
      <c r="I208" s="5" t="n">
        <v>0.4</v>
      </c>
      <c r="J208" s="7" t="n">
        <v>2.05902596620676</v>
      </c>
      <c r="K208" s="7" t="n">
        <v>2.02091039082495</v>
      </c>
      <c r="N208" s="0" t="n">
        <f aca="false">LOG(G208)</f>
        <v>1.14612803567824</v>
      </c>
      <c r="O208" s="62" t="n">
        <v>14.4230766296387</v>
      </c>
      <c r="P208" s="0" t="n">
        <f aca="false">LOG(F208)</f>
        <v>1.38021124171161</v>
      </c>
      <c r="Q208" s="62" t="n">
        <v>34.6153831481934</v>
      </c>
    </row>
    <row r="209" customFormat="false" ht="15.75" hidden="false" customHeight="false" outlineLevel="0" collapsed="false">
      <c r="A209" s="120"/>
      <c r="B209" s="64" t="n">
        <v>2016</v>
      </c>
      <c r="C209" s="105" t="n">
        <v>4.33585588866971</v>
      </c>
      <c r="D209" s="57" t="n">
        <v>0.40275</v>
      </c>
      <c r="E209" s="58" t="n">
        <v>0.125</v>
      </c>
      <c r="F209" s="59" t="n">
        <v>24</v>
      </c>
      <c r="G209" s="60" t="n">
        <v>14</v>
      </c>
      <c r="H209" s="61" t="n">
        <v>12.5</v>
      </c>
      <c r="I209" s="5" t="n">
        <v>0.4</v>
      </c>
      <c r="J209" s="7" t="n">
        <v>2.0372244221997</v>
      </c>
      <c r="K209" s="7" t="n">
        <v>0.59080223210027</v>
      </c>
      <c r="N209" s="0" t="n">
        <f aca="false">LOG(G209)</f>
        <v>1.14612803567824</v>
      </c>
      <c r="O209" s="62" t="n">
        <v>14.4230766296387</v>
      </c>
      <c r="P209" s="0" t="n">
        <f aca="false">LOG(F209)</f>
        <v>1.38021124171161</v>
      </c>
      <c r="Q209" s="62" t="n">
        <v>40.3846168518066</v>
      </c>
    </row>
    <row r="210" customFormat="false" ht="15.75" hidden="false" customHeight="false" outlineLevel="0" collapsed="false">
      <c r="A210" s="120"/>
      <c r="B210" s="64" t="n">
        <v>2017</v>
      </c>
      <c r="C210" s="105" t="n">
        <v>4.73993725374304</v>
      </c>
      <c r="D210" s="57" t="n">
        <v>0.41175</v>
      </c>
      <c r="E210" s="58" t="n">
        <v>0.125</v>
      </c>
      <c r="F210" s="59" t="n">
        <v>24</v>
      </c>
      <c r="G210" s="60" t="n">
        <v>13</v>
      </c>
      <c r="H210" s="61" t="n">
        <v>12.9807691574097</v>
      </c>
      <c r="I210" s="5" t="n">
        <v>0.5</v>
      </c>
      <c r="J210" s="7" t="n">
        <v>1.93364715643057</v>
      </c>
      <c r="K210" s="7" t="n">
        <v>-0.377374348274577</v>
      </c>
      <c r="N210" s="0" t="n">
        <f aca="false">LOG(G210)</f>
        <v>1.11394335230684</v>
      </c>
      <c r="O210" s="62" t="n">
        <v>17.3076915740967</v>
      </c>
      <c r="P210" s="0" t="n">
        <f aca="false">LOG(F210)</f>
        <v>1.38021124171161</v>
      </c>
      <c r="Q210" s="62" t="n">
        <v>38.461540222168</v>
      </c>
    </row>
    <row r="211" customFormat="false" ht="15.75" hidden="false" customHeight="false" outlineLevel="0" collapsed="false">
      <c r="A211" s="120"/>
      <c r="B211" s="64" t="n">
        <v>2018</v>
      </c>
      <c r="C211" s="105" t="n">
        <v>3.75791011727753</v>
      </c>
      <c r="D211" s="57" t="n">
        <v>0.41175</v>
      </c>
      <c r="E211" s="58" t="n">
        <v>0.125</v>
      </c>
      <c r="F211" s="59" t="n">
        <v>25</v>
      </c>
      <c r="G211" s="60" t="n">
        <v>12</v>
      </c>
      <c r="H211" s="61" t="n">
        <v>16.3461532592773</v>
      </c>
      <c r="I211" s="5" t="n">
        <v>0.55</v>
      </c>
      <c r="J211" s="7" t="n">
        <v>1.99032207024617</v>
      </c>
      <c r="K211" s="7" t="n">
        <v>0.0599036987254332</v>
      </c>
      <c r="N211" s="0" t="n">
        <f aca="false">LOG(G211)</f>
        <v>1.07918124604762</v>
      </c>
      <c r="O211" s="62" t="n">
        <v>17.7884616851807</v>
      </c>
      <c r="P211" s="0" t="n">
        <f aca="false">LOG(F211)</f>
        <v>1.39794000867204</v>
      </c>
      <c r="Q211" s="62" t="n">
        <v>37.019229888916</v>
      </c>
    </row>
    <row r="212" customFormat="false" ht="16.5" hidden="false" customHeight="false" outlineLevel="0" collapsed="false">
      <c r="A212" s="120"/>
      <c r="B212" s="67" t="n">
        <v>2019</v>
      </c>
      <c r="C212" s="105" t="n">
        <v>4.50713892307806</v>
      </c>
      <c r="D212" s="57" t="n">
        <v>0.343</v>
      </c>
      <c r="E212" s="58" t="n">
        <v>0.125</v>
      </c>
      <c r="F212" s="6" t="n">
        <v>26</v>
      </c>
      <c r="G212" s="3" t="n">
        <v>12</v>
      </c>
      <c r="H212" s="61" t="n">
        <v>17.3076915740967</v>
      </c>
      <c r="I212" s="5" t="n">
        <v>0.55</v>
      </c>
      <c r="J212" s="7" t="n">
        <v>2.09871784350026</v>
      </c>
      <c r="K212" s="7" t="n">
        <v>0.0247568796361284</v>
      </c>
      <c r="N212" s="0" t="n">
        <f aca="false">LOG(G212)</f>
        <v>1.07918124604762</v>
      </c>
      <c r="O212" s="62" t="n">
        <v>19.230770111084</v>
      </c>
      <c r="P212" s="0" t="n">
        <f aca="false">LOG(F212)</f>
        <v>1.41497334797082</v>
      </c>
      <c r="Q212" s="62" t="n">
        <v>38.461540222168</v>
      </c>
    </row>
    <row r="213" customFormat="false" ht="15.75" hidden="false" customHeight="false" outlineLevel="0" collapsed="false">
      <c r="A213" s="110" t="s">
        <v>78</v>
      </c>
      <c r="B213" s="70" t="n">
        <v>2014</v>
      </c>
      <c r="C213" s="105" t="n">
        <v>1.07363408715679</v>
      </c>
      <c r="D213" s="57" t="n">
        <v>0.71775</v>
      </c>
      <c r="E213" s="58" t="n">
        <v>0.5</v>
      </c>
      <c r="F213" s="59" t="n">
        <v>32</v>
      </c>
      <c r="G213" s="60" t="n">
        <v>16</v>
      </c>
      <c r="H213" s="61" t="n">
        <v>67.788459777832</v>
      </c>
      <c r="I213" s="5" t="n">
        <v>0.65</v>
      </c>
      <c r="J213" s="7" t="n">
        <v>-0.941743354234222</v>
      </c>
      <c r="K213" s="7" t="n">
        <v>2.21561937929036</v>
      </c>
      <c r="N213" s="0" t="n">
        <f aca="false">LOG(G213)</f>
        <v>1.20411998265592</v>
      </c>
      <c r="O213" s="62" t="n">
        <v>78.3653869628906</v>
      </c>
      <c r="P213" s="0" t="n">
        <f aca="false">LOG(F213)</f>
        <v>1.50514997831991</v>
      </c>
      <c r="Q213" s="62" t="n">
        <v>85.5769195556641</v>
      </c>
    </row>
    <row r="214" customFormat="false" ht="15.75" hidden="false" customHeight="false" outlineLevel="0" collapsed="false">
      <c r="A214" s="110"/>
      <c r="B214" s="64" t="n">
        <v>2015</v>
      </c>
      <c r="C214" s="105" t="n">
        <v>4.00687403269866</v>
      </c>
      <c r="D214" s="57" t="n">
        <v>0.71225</v>
      </c>
      <c r="E214" s="58" t="n">
        <v>0.75</v>
      </c>
      <c r="F214" s="59" t="n">
        <v>51</v>
      </c>
      <c r="G214" s="60" t="n">
        <v>34</v>
      </c>
      <c r="H214" s="61" t="n">
        <v>67.788459777832</v>
      </c>
      <c r="I214" s="5" t="n">
        <v>0.6</v>
      </c>
      <c r="J214" s="7" t="n">
        <v>-0.818626340945853</v>
      </c>
      <c r="K214" s="7" t="n">
        <v>0.528821622161847</v>
      </c>
      <c r="N214" s="0" t="n">
        <f aca="false">LOG(G214)</f>
        <v>1.53147891704226</v>
      </c>
      <c r="O214" s="62" t="n">
        <v>76.4423065185547</v>
      </c>
      <c r="P214" s="0" t="n">
        <f aca="false">LOG(F214)</f>
        <v>1.70757017609794</v>
      </c>
      <c r="Q214" s="62" t="n">
        <v>81.25</v>
      </c>
    </row>
    <row r="215" customFormat="false" ht="15.75" hidden="false" customHeight="false" outlineLevel="0" collapsed="false">
      <c r="A215" s="110"/>
      <c r="B215" s="64" t="n">
        <v>2016</v>
      </c>
      <c r="C215" s="105" t="n">
        <v>2.37292412754951</v>
      </c>
      <c r="D215" s="57" t="n">
        <v>0.70925</v>
      </c>
      <c r="E215" s="58" t="n">
        <v>0.75</v>
      </c>
      <c r="F215" s="59" t="n">
        <v>51</v>
      </c>
      <c r="G215" s="60" t="n">
        <v>35</v>
      </c>
      <c r="H215" s="61" t="n">
        <v>66.8269195556641</v>
      </c>
      <c r="I215" s="5" t="n">
        <v>0.65</v>
      </c>
      <c r="J215" s="7" t="n">
        <v>-0.913885332226604</v>
      </c>
      <c r="K215" s="7" t="n">
        <v>0.874791298058991</v>
      </c>
      <c r="N215" s="0" t="n">
        <f aca="false">LOG(G215)</f>
        <v>1.54406804435028</v>
      </c>
      <c r="O215" s="62" t="n">
        <v>80.288459777832</v>
      </c>
      <c r="P215" s="0" t="n">
        <f aca="false">LOG(F215)</f>
        <v>1.70757017609794</v>
      </c>
      <c r="Q215" s="62" t="n">
        <v>83.6538467407227</v>
      </c>
    </row>
    <row r="216" customFormat="false" ht="15.75" hidden="false" customHeight="false" outlineLevel="0" collapsed="false">
      <c r="A216" s="110"/>
      <c r="B216" s="64" t="n">
        <v>2017</v>
      </c>
      <c r="C216" s="105" t="n">
        <v>3.2507202900895</v>
      </c>
      <c r="D216" s="57" t="n">
        <v>0.70625</v>
      </c>
      <c r="E216" s="58" t="n">
        <v>0.75</v>
      </c>
      <c r="F216" s="59" t="n">
        <v>51</v>
      </c>
      <c r="G216" s="60" t="n">
        <v>36</v>
      </c>
      <c r="H216" s="61" t="n">
        <v>69.711540222168</v>
      </c>
      <c r="I216" s="5" t="n">
        <v>0.6</v>
      </c>
      <c r="J216" s="7" t="n">
        <v>-0.886215573292392</v>
      </c>
      <c r="K216" s="7" t="n">
        <v>1.85672828156099</v>
      </c>
      <c r="N216" s="0" t="n">
        <f aca="false">LOG(G216)</f>
        <v>1.55630250076729</v>
      </c>
      <c r="O216" s="62" t="n">
        <v>80.288459777832</v>
      </c>
      <c r="P216" s="0" t="n">
        <f aca="false">LOG(F216)</f>
        <v>1.70757017609794</v>
      </c>
      <c r="Q216" s="62" t="n">
        <v>82.6923065185547</v>
      </c>
    </row>
    <row r="217" customFormat="false" ht="15.75" hidden="false" customHeight="false" outlineLevel="0" collapsed="false">
      <c r="A217" s="110"/>
      <c r="B217" s="64" t="n">
        <v>2018</v>
      </c>
      <c r="C217" s="105" t="n">
        <v>4.02431104454983</v>
      </c>
      <c r="D217" s="57" t="n">
        <v>0.71275</v>
      </c>
      <c r="E217" s="58" t="n">
        <v>0.75</v>
      </c>
      <c r="F217" s="59" t="n">
        <v>52</v>
      </c>
      <c r="G217" s="60" t="n">
        <v>35</v>
      </c>
      <c r="H217" s="61" t="n">
        <v>64.4230804443359</v>
      </c>
      <c r="I217" s="5" t="n">
        <v>0.6</v>
      </c>
      <c r="J217" s="7" t="n">
        <v>-0.779138396192231</v>
      </c>
      <c r="K217" s="7" t="n">
        <v>-0.919543174014644</v>
      </c>
      <c r="N217" s="0" t="n">
        <f aca="false">LOG(G217)</f>
        <v>1.54406804435028</v>
      </c>
      <c r="O217" s="62" t="n">
        <v>79.3269195556641</v>
      </c>
      <c r="P217" s="0" t="n">
        <f aca="false">LOG(F217)</f>
        <v>1.7160033436348</v>
      </c>
      <c r="Q217" s="62" t="n">
        <v>83.6538467407227</v>
      </c>
    </row>
    <row r="218" customFormat="false" ht="16.5" hidden="false" customHeight="false" outlineLevel="0" collapsed="false">
      <c r="A218" s="110"/>
      <c r="B218" s="76" t="n">
        <v>2019</v>
      </c>
      <c r="C218" s="105" t="n">
        <v>2.05408150762321</v>
      </c>
      <c r="D218" s="57" t="n">
        <v>0.1635</v>
      </c>
      <c r="E218" s="58" t="n">
        <v>0.75</v>
      </c>
      <c r="F218" s="6" t="n">
        <v>52</v>
      </c>
      <c r="G218" s="3" t="n">
        <v>35</v>
      </c>
      <c r="H218" s="61" t="n">
        <v>68.2692337036133</v>
      </c>
      <c r="I218" s="5" t="n">
        <v>0.6</v>
      </c>
      <c r="J218" s="7" t="n">
        <v>-0.749229473885315</v>
      </c>
      <c r="K218" s="7" t="n">
        <v>0.245208210752573</v>
      </c>
      <c r="N218" s="0" t="n">
        <f aca="false">LOG(G218)</f>
        <v>1.54406804435028</v>
      </c>
      <c r="O218" s="62" t="n">
        <v>80.7692337036133</v>
      </c>
      <c r="P218" s="0" t="n">
        <f aca="false">LOG(F218)</f>
        <v>1.7160033436348</v>
      </c>
      <c r="Q218" s="62" t="n">
        <v>83.6538467407227</v>
      </c>
    </row>
    <row r="219" customFormat="false" ht="15.75" hidden="false" customHeight="false" outlineLevel="0" collapsed="false">
      <c r="A219" s="110" t="s">
        <v>84</v>
      </c>
      <c r="B219" s="70" t="n">
        <v>2014</v>
      </c>
      <c r="C219" s="105" t="n">
        <v>6.00672194558203</v>
      </c>
      <c r="D219" s="57" t="n">
        <v>0.54325</v>
      </c>
      <c r="E219" s="58" t="n">
        <v>0.75</v>
      </c>
      <c r="F219" s="59" t="n">
        <v>29</v>
      </c>
      <c r="G219" s="60" t="n">
        <v>19</v>
      </c>
      <c r="H219" s="61" t="n">
        <v>66.8269195556641</v>
      </c>
      <c r="I219" s="5" t="n">
        <v>0.7</v>
      </c>
      <c r="J219" s="7" t="n">
        <v>1.34049065916108</v>
      </c>
      <c r="K219" s="7" t="n">
        <v>4.7505712355844</v>
      </c>
      <c r="N219" s="0" t="n">
        <f aca="false">LOG(G219)</f>
        <v>1.27875360095283</v>
      </c>
      <c r="O219" s="62" t="n">
        <v>73.5576934814453</v>
      </c>
      <c r="P219" s="0" t="n">
        <f aca="false">LOG(F219)</f>
        <v>1.46239799789896</v>
      </c>
      <c r="Q219" s="62" t="n">
        <v>75.961540222168</v>
      </c>
    </row>
    <row r="220" customFormat="false" ht="15.75" hidden="false" customHeight="false" outlineLevel="0" collapsed="false">
      <c r="A220" s="110"/>
      <c r="B220" s="64" t="n">
        <v>2015</v>
      </c>
      <c r="C220" s="105" t="n">
        <v>5.09153242155011</v>
      </c>
      <c r="D220" s="57" t="n">
        <v>0.54025</v>
      </c>
      <c r="E220" s="58" t="n">
        <v>0.75</v>
      </c>
      <c r="F220" s="59" t="n">
        <v>27</v>
      </c>
      <c r="G220" s="60" t="n">
        <v>19</v>
      </c>
      <c r="H220" s="61" t="n">
        <v>63.461540222168</v>
      </c>
      <c r="I220" s="5" t="n">
        <v>0.7</v>
      </c>
      <c r="J220" s="7" t="n">
        <v>1.34494767739689</v>
      </c>
      <c r="K220" s="7" t="n">
        <v>3.49819240495942</v>
      </c>
      <c r="N220" s="0" t="n">
        <f aca="false">LOG(G220)</f>
        <v>1.27875360095283</v>
      </c>
      <c r="O220" s="62" t="n">
        <v>68.75</v>
      </c>
      <c r="P220" s="0" t="n">
        <f aca="false">LOG(F220)</f>
        <v>1.43136376415899</v>
      </c>
      <c r="Q220" s="62" t="n">
        <v>74.038459777832</v>
      </c>
    </row>
    <row r="221" customFormat="false" ht="15.75" hidden="false" customHeight="false" outlineLevel="0" collapsed="false">
      <c r="A221" s="110"/>
      <c r="B221" s="64" t="n">
        <v>2016</v>
      </c>
      <c r="C221" s="105" t="n">
        <v>4.44978139761541</v>
      </c>
      <c r="D221" s="57" t="n">
        <v>0.54575</v>
      </c>
      <c r="E221" s="58" t="n">
        <v>0.75</v>
      </c>
      <c r="F221" s="59" t="n">
        <v>27</v>
      </c>
      <c r="G221" s="60" t="n">
        <v>18</v>
      </c>
      <c r="H221" s="61" t="n">
        <v>60.0961532592773</v>
      </c>
      <c r="I221" s="5" t="n">
        <v>0.7</v>
      </c>
      <c r="J221" s="7" t="n">
        <v>1.3578645165386</v>
      </c>
      <c r="K221" s="7" t="n">
        <v>3.3517468760396</v>
      </c>
      <c r="N221" s="0" t="n">
        <f aca="false">LOG(G221)</f>
        <v>1.25527250510331</v>
      </c>
      <c r="O221" s="62" t="n">
        <v>69.2307662963867</v>
      </c>
      <c r="P221" s="0" t="n">
        <f aca="false">LOG(F221)</f>
        <v>1.43136376415899</v>
      </c>
      <c r="Q221" s="62" t="n">
        <v>75.4807662963867</v>
      </c>
    </row>
    <row r="222" customFormat="false" ht="15.75" hidden="false" customHeight="false" outlineLevel="0" collapsed="false">
      <c r="A222" s="110"/>
      <c r="B222" s="64" t="n">
        <v>2017</v>
      </c>
      <c r="C222" s="105" t="n">
        <v>5.81272240983329</v>
      </c>
      <c r="D222" s="57" t="n">
        <v>0.54575</v>
      </c>
      <c r="E222" s="58" t="n">
        <v>0.75</v>
      </c>
      <c r="F222" s="59" t="n">
        <v>26</v>
      </c>
      <c r="G222" s="60" t="n">
        <v>18</v>
      </c>
      <c r="H222" s="61" t="n">
        <v>58.1730766296387</v>
      </c>
      <c r="I222" s="5" t="n">
        <v>0.7</v>
      </c>
      <c r="J222" s="7" t="n">
        <v>1.36019298084803</v>
      </c>
      <c r="K222" s="7" t="n">
        <v>1.75749542255957</v>
      </c>
      <c r="N222" s="0" t="n">
        <f aca="false">LOG(G222)</f>
        <v>1.25527250510331</v>
      </c>
      <c r="O222" s="62" t="n">
        <v>64.4230804443359</v>
      </c>
      <c r="P222" s="0" t="n">
        <f aca="false">LOG(F222)</f>
        <v>1.41497334797082</v>
      </c>
      <c r="Q222" s="62" t="n">
        <v>74.5192337036133</v>
      </c>
    </row>
    <row r="223" customFormat="false" ht="15.75" hidden="false" customHeight="false" outlineLevel="0" collapsed="false">
      <c r="A223" s="110"/>
      <c r="B223" s="64" t="n">
        <v>2018</v>
      </c>
      <c r="C223" s="105" t="n">
        <v>4.769927023631</v>
      </c>
      <c r="D223" s="57" t="n">
        <v>0.594</v>
      </c>
      <c r="E223" s="58" t="n">
        <v>0.75</v>
      </c>
      <c r="F223" s="59" t="n">
        <v>27</v>
      </c>
      <c r="G223" s="60" t="n">
        <v>18</v>
      </c>
      <c r="H223" s="61" t="n">
        <v>63.9423065185547</v>
      </c>
      <c r="I223" s="5" t="n">
        <v>0.7</v>
      </c>
      <c r="J223" s="7" t="n">
        <v>1.35251165124592</v>
      </c>
      <c r="K223" s="7" t="n">
        <v>1.59356221933161</v>
      </c>
      <c r="N223" s="0" t="n">
        <f aca="false">LOG(G223)</f>
        <v>1.25527250510331</v>
      </c>
      <c r="O223" s="62" t="n">
        <v>74.038459777832</v>
      </c>
      <c r="P223" s="0" t="n">
        <f aca="false">LOG(F223)</f>
        <v>1.43136376415899</v>
      </c>
      <c r="Q223" s="62" t="n">
        <v>74.5192337036133</v>
      </c>
    </row>
    <row r="224" customFormat="false" ht="16.5" hidden="false" customHeight="false" outlineLevel="0" collapsed="false">
      <c r="A224" s="110"/>
      <c r="B224" s="76" t="n">
        <v>2019</v>
      </c>
      <c r="C224" s="105" t="n">
        <v>4.30281598221004</v>
      </c>
      <c r="D224" s="57" t="n">
        <v>0.46075</v>
      </c>
      <c r="E224" s="58" t="n">
        <v>0.75</v>
      </c>
      <c r="F224" s="6" t="n">
        <v>31</v>
      </c>
      <c r="G224" s="3" t="n">
        <v>21</v>
      </c>
      <c r="H224" s="61" t="n">
        <v>62.5</v>
      </c>
      <c r="I224" s="5" t="n">
        <v>0.7</v>
      </c>
      <c r="J224" s="7" t="n">
        <v>1.32706064876164</v>
      </c>
      <c r="K224" s="7" t="n">
        <v>1.72862339592061</v>
      </c>
      <c r="N224" s="0" t="n">
        <f aca="false">LOG(G224)</f>
        <v>1.32221929473392</v>
      </c>
      <c r="O224" s="62" t="n">
        <v>73.0769195556641</v>
      </c>
      <c r="P224" s="0" t="n">
        <f aca="false">LOG(F224)</f>
        <v>1.49136169383427</v>
      </c>
      <c r="Q224" s="62" t="n">
        <v>73.5576934814453</v>
      </c>
    </row>
    <row r="225" customFormat="false" ht="15.75" hidden="false" customHeight="false" outlineLevel="0" collapsed="false">
      <c r="A225" s="120" t="s">
        <v>87</v>
      </c>
      <c r="B225" s="55" t="n">
        <v>2014</v>
      </c>
      <c r="C225" s="105" t="n">
        <v>4.27482327130284</v>
      </c>
      <c r="D225" s="57" t="n">
        <v>0.271</v>
      </c>
      <c r="E225" s="58" t="n">
        <v>0.25</v>
      </c>
      <c r="F225" s="59" t="n">
        <v>52</v>
      </c>
      <c r="G225" s="60" t="n">
        <v>38</v>
      </c>
      <c r="H225" s="61" t="n">
        <v>16.8269233703613</v>
      </c>
      <c r="I225" s="5" t="n">
        <v>0.45</v>
      </c>
      <c r="J225" s="7" t="n">
        <v>2.92732033171414</v>
      </c>
      <c r="K225" s="7" t="n">
        <v>0.42085462257845</v>
      </c>
      <c r="N225" s="0" t="n">
        <f aca="false">LOG(G225)</f>
        <v>1.57978359661681</v>
      </c>
      <c r="O225" s="62" t="n">
        <v>19.7115383148193</v>
      </c>
      <c r="P225" s="0" t="n">
        <f aca="false">LOG(F225)</f>
        <v>1.7160033436348</v>
      </c>
      <c r="Q225" s="62" t="n">
        <v>24.0384616851807</v>
      </c>
    </row>
    <row r="226" customFormat="false" ht="15.75" hidden="false" customHeight="false" outlineLevel="0" collapsed="false">
      <c r="A226" s="120"/>
      <c r="B226" s="64" t="n">
        <v>2015</v>
      </c>
      <c r="C226" s="105" t="n">
        <v>5.37633923694936</v>
      </c>
      <c r="D226" s="57" t="n">
        <v>0.2605</v>
      </c>
      <c r="E226" s="58" t="n">
        <v>0.25</v>
      </c>
      <c r="F226" s="59" t="n">
        <v>22</v>
      </c>
      <c r="G226" s="60" t="n">
        <v>9</v>
      </c>
      <c r="H226" s="61" t="n">
        <v>17.3076915740967</v>
      </c>
      <c r="I226" s="5" t="n">
        <v>0.45</v>
      </c>
      <c r="J226" s="7" t="n">
        <v>2.89357407247678</v>
      </c>
      <c r="K226" s="7" t="n">
        <v>0.00343773138228534</v>
      </c>
      <c r="N226" s="0" t="n">
        <f aca="false">LOG(G226)</f>
        <v>0.954242509439325</v>
      </c>
      <c r="O226" s="62" t="n">
        <v>18.75</v>
      </c>
      <c r="P226" s="0" t="n">
        <f aca="false">LOG(F226)</f>
        <v>1.34242268082221</v>
      </c>
      <c r="Q226" s="62" t="n">
        <v>20.6730766296387</v>
      </c>
    </row>
    <row r="227" customFormat="false" ht="15.75" hidden="false" customHeight="false" outlineLevel="0" collapsed="false">
      <c r="A227" s="120"/>
      <c r="B227" s="64" t="n">
        <v>2016</v>
      </c>
      <c r="C227" s="105" t="n">
        <v>1.26090922448303</v>
      </c>
      <c r="D227" s="57" t="n">
        <v>0.2605</v>
      </c>
      <c r="E227" s="58" t="n">
        <v>0.25</v>
      </c>
      <c r="F227" s="59" t="n">
        <v>21</v>
      </c>
      <c r="G227" s="60" t="n">
        <v>9</v>
      </c>
      <c r="H227" s="61" t="n">
        <v>24.519229888916</v>
      </c>
      <c r="I227" s="5" t="n">
        <v>0.45</v>
      </c>
      <c r="J227" s="7" t="n">
        <v>2.85611024246197</v>
      </c>
      <c r="K227" s="7" t="n">
        <v>0.0161750480766672</v>
      </c>
      <c r="N227" s="0" t="n">
        <f aca="false">LOG(G227)</f>
        <v>0.954242509439325</v>
      </c>
      <c r="O227" s="62" t="n">
        <v>25.9615383148193</v>
      </c>
      <c r="P227" s="0" t="n">
        <f aca="false">LOG(F227)</f>
        <v>1.32221929473392</v>
      </c>
      <c r="Q227" s="62" t="n">
        <v>24.0384616851807</v>
      </c>
    </row>
    <row r="228" customFormat="false" ht="15.75" hidden="false" customHeight="false" outlineLevel="0" collapsed="false">
      <c r="A228" s="120"/>
      <c r="B228" s="64" t="n">
        <v>2017</v>
      </c>
      <c r="C228" s="105" t="n">
        <v>3.49717500591493</v>
      </c>
      <c r="D228" s="57" t="n">
        <v>0.2535</v>
      </c>
      <c r="E228" s="58" t="n">
        <v>0.25</v>
      </c>
      <c r="F228" s="59" t="n">
        <v>21</v>
      </c>
      <c r="G228" s="60" t="n">
        <v>9</v>
      </c>
      <c r="H228" s="61" t="n">
        <v>23.0769233703613</v>
      </c>
      <c r="I228" s="5" t="n">
        <v>0.45</v>
      </c>
      <c r="J228" s="7" t="n">
        <v>2.81899978265231</v>
      </c>
      <c r="K228" s="7" t="n">
        <v>0.142992620402019</v>
      </c>
      <c r="N228" s="0" t="n">
        <f aca="false">LOG(G228)</f>
        <v>0.954242509439325</v>
      </c>
      <c r="O228" s="62" t="n">
        <v>31.25</v>
      </c>
      <c r="P228" s="0" t="n">
        <f aca="false">LOG(F228)</f>
        <v>1.32221929473392</v>
      </c>
      <c r="Q228" s="62" t="n">
        <v>23.0769233703613</v>
      </c>
    </row>
    <row r="229" customFormat="false" ht="15.75" hidden="false" customHeight="false" outlineLevel="0" collapsed="false">
      <c r="A229" s="120"/>
      <c r="B229" s="64" t="n">
        <v>2018</v>
      </c>
      <c r="C229" s="105" t="n">
        <v>2.11526763746781</v>
      </c>
      <c r="D229" s="57" t="n">
        <v>0.2535</v>
      </c>
      <c r="E229" s="58" t="n">
        <v>0.25</v>
      </c>
      <c r="F229" s="59" t="n">
        <v>21</v>
      </c>
      <c r="G229" s="60" t="n">
        <v>9</v>
      </c>
      <c r="H229" s="61" t="n">
        <v>23.0769233703613</v>
      </c>
      <c r="I229" s="5" t="n">
        <v>0.45</v>
      </c>
      <c r="J229" s="7" t="n">
        <v>2.78043440578277</v>
      </c>
      <c r="K229" s="7" t="n">
        <v>-10.9551088847043</v>
      </c>
      <c r="N229" s="0" t="n">
        <f aca="false">LOG(G229)</f>
        <v>0.954242509439325</v>
      </c>
      <c r="O229" s="62" t="n">
        <v>26.4423084259033</v>
      </c>
      <c r="P229" s="0" t="n">
        <f aca="false">LOG(F229)</f>
        <v>1.32221929473392</v>
      </c>
      <c r="Q229" s="62" t="n">
        <v>19.230770111084</v>
      </c>
    </row>
    <row r="230" customFormat="false" ht="15.75" hidden="false" customHeight="false" outlineLevel="0" collapsed="false">
      <c r="A230" s="120"/>
      <c r="B230" s="67" t="n">
        <v>2019</v>
      </c>
      <c r="C230" s="105" t="n">
        <v>5.93144208859553</v>
      </c>
      <c r="D230" s="57" t="n">
        <v>0.7725</v>
      </c>
      <c r="E230" s="58" t="n">
        <v>0.25</v>
      </c>
      <c r="F230" s="6" t="n">
        <v>21</v>
      </c>
      <c r="G230" s="3" t="n">
        <v>11</v>
      </c>
      <c r="H230" s="61" t="n">
        <v>20.1923084259033</v>
      </c>
      <c r="I230" s="5" t="n">
        <v>0.4</v>
      </c>
      <c r="J230" s="7" t="n">
        <v>2.7412802727648</v>
      </c>
      <c r="K230" s="7" t="n">
        <v>0.0628717583483095</v>
      </c>
      <c r="N230" s="0" t="n">
        <f aca="false">LOG(G230)</f>
        <v>1.04139268515823</v>
      </c>
      <c r="O230" s="62" t="n">
        <v>28.8461532592773</v>
      </c>
      <c r="P230" s="0" t="n">
        <f aca="false">LOG(F230)</f>
        <v>1.32221929473392</v>
      </c>
      <c r="Q230" s="62" t="n">
        <v>22.115385055542</v>
      </c>
    </row>
    <row r="231" customFormat="false" ht="15.75" hidden="false" customHeight="false" outlineLevel="0" collapsed="false">
      <c r="A231" s="120" t="s">
        <v>89</v>
      </c>
      <c r="B231" s="55" t="n">
        <v>2014</v>
      </c>
      <c r="C231" s="105" t="n">
        <v>2.84977325490688</v>
      </c>
      <c r="D231" s="57" t="n">
        <v>0.55275</v>
      </c>
      <c r="E231" s="58" t="n">
        <v>0.5</v>
      </c>
      <c r="F231" s="59" t="n">
        <v>56</v>
      </c>
      <c r="G231" s="60" t="n">
        <v>37</v>
      </c>
      <c r="H231" s="61" t="n">
        <v>24.519229888916</v>
      </c>
      <c r="I231" s="5" t="n">
        <v>0.55</v>
      </c>
      <c r="J231" s="7" t="n">
        <v>1.27767636349717</v>
      </c>
      <c r="K231" s="7" t="n">
        <v>0.508748832085202</v>
      </c>
      <c r="N231" s="0" t="n">
        <f aca="false">LOG(G231)</f>
        <v>1.56820172406699</v>
      </c>
      <c r="O231" s="62" t="n">
        <v>37.980770111084</v>
      </c>
      <c r="P231" s="0" t="n">
        <f aca="false">LOG(F231)</f>
        <v>1.7481880270062</v>
      </c>
      <c r="Q231" s="62" t="n">
        <v>66.8269195556641</v>
      </c>
    </row>
    <row r="232" customFormat="false" ht="15.75" hidden="false" customHeight="false" outlineLevel="0" collapsed="false">
      <c r="A232" s="120"/>
      <c r="B232" s="64" t="n">
        <v>2015</v>
      </c>
      <c r="C232" s="105" t="n">
        <v>3.29315152833387</v>
      </c>
      <c r="D232" s="57" t="n">
        <v>0.515</v>
      </c>
      <c r="E232" s="58" t="n">
        <v>0.5</v>
      </c>
      <c r="F232" s="59" t="n">
        <v>36</v>
      </c>
      <c r="G232" s="60" t="n">
        <v>28</v>
      </c>
      <c r="H232" s="61" t="n">
        <v>24.0384616851807</v>
      </c>
      <c r="I232" s="5" t="n">
        <v>0.55</v>
      </c>
      <c r="J232" s="7" t="n">
        <v>1.24117772471849</v>
      </c>
      <c r="K232" s="7" t="n">
        <v>0.935621919088837</v>
      </c>
      <c r="N232" s="0" t="n">
        <f aca="false">LOG(G232)</f>
        <v>1.44715803134222</v>
      </c>
      <c r="O232" s="62" t="n">
        <v>38.461540222168</v>
      </c>
      <c r="P232" s="0" t="n">
        <f aca="false">LOG(F232)</f>
        <v>1.55630250076729</v>
      </c>
      <c r="Q232" s="62" t="n">
        <v>64.9038467407227</v>
      </c>
    </row>
    <row r="233" customFormat="false" ht="15.75" hidden="false" customHeight="false" outlineLevel="0" collapsed="false">
      <c r="A233" s="120"/>
      <c r="B233" s="64" t="n">
        <v>2016</v>
      </c>
      <c r="C233" s="105" t="n">
        <v>2.63053242455089</v>
      </c>
      <c r="D233" s="57" t="n">
        <v>0.47975</v>
      </c>
      <c r="E233" s="58" t="n">
        <v>0.5</v>
      </c>
      <c r="F233" s="59" t="n">
        <v>37</v>
      </c>
      <c r="G233" s="60" t="n">
        <v>28</v>
      </c>
      <c r="H233" s="61" t="n">
        <v>25.9615383148193</v>
      </c>
      <c r="I233" s="5" t="n">
        <v>0.55</v>
      </c>
      <c r="J233" s="7" t="n">
        <v>1.20325132906034</v>
      </c>
      <c r="K233" s="7" t="n">
        <v>0.749233673729356</v>
      </c>
      <c r="N233" s="0" t="n">
        <f aca="false">LOG(G233)</f>
        <v>1.44715803134222</v>
      </c>
      <c r="O233" s="62" t="n">
        <v>31.730770111084</v>
      </c>
      <c r="P233" s="0" t="n">
        <f aca="false">LOG(F233)</f>
        <v>1.56820172406699</v>
      </c>
      <c r="Q233" s="62" t="n">
        <v>64.4230804443359</v>
      </c>
    </row>
    <row r="234" customFormat="false" ht="15.75" hidden="false" customHeight="false" outlineLevel="0" collapsed="false">
      <c r="A234" s="120"/>
      <c r="B234" s="64" t="n">
        <v>2017</v>
      </c>
      <c r="C234" s="105" t="n">
        <v>2.11312913549695</v>
      </c>
      <c r="D234" s="57" t="n">
        <v>0.47675</v>
      </c>
      <c r="E234" s="58" t="n">
        <v>0.5</v>
      </c>
      <c r="F234" s="59" t="n">
        <v>37</v>
      </c>
      <c r="G234" s="60" t="n">
        <v>28</v>
      </c>
      <c r="H234" s="61" t="n">
        <v>16.3461532592773</v>
      </c>
      <c r="I234" s="5" t="n">
        <v>0.45</v>
      </c>
      <c r="J234" s="7" t="n">
        <v>1.16396777921201</v>
      </c>
      <c r="K234" s="7" t="n">
        <v>0.236054903215419</v>
      </c>
      <c r="N234" s="0" t="n">
        <f aca="false">LOG(G234)</f>
        <v>1.44715803134222</v>
      </c>
      <c r="O234" s="62" t="n">
        <v>31.730770111084</v>
      </c>
      <c r="P234" s="0" t="n">
        <f aca="false">LOG(F234)</f>
        <v>1.56820172406699</v>
      </c>
      <c r="Q234" s="62" t="n">
        <v>61.538459777832</v>
      </c>
    </row>
    <row r="235" customFormat="false" ht="15.75" hidden="false" customHeight="false" outlineLevel="0" collapsed="false">
      <c r="A235" s="120"/>
      <c r="B235" s="64" t="n">
        <v>2018</v>
      </c>
      <c r="C235" s="105" t="n">
        <v>2.19499204896052</v>
      </c>
      <c r="D235" s="57" t="n">
        <v>0.46575</v>
      </c>
      <c r="E235" s="58" t="n">
        <v>0.5</v>
      </c>
      <c r="F235" s="59" t="n">
        <v>36</v>
      </c>
      <c r="G235" s="60" t="n">
        <v>26</v>
      </c>
      <c r="H235" s="61" t="n">
        <v>19.230770111084</v>
      </c>
      <c r="I235" s="5" t="n">
        <v>0.5</v>
      </c>
      <c r="J235" s="7" t="n">
        <v>1.12642114890216</v>
      </c>
      <c r="K235" s="7" t="n">
        <v>1.00431689603276</v>
      </c>
      <c r="N235" s="0" t="n">
        <f aca="false">LOG(G235)</f>
        <v>1.41497334797082</v>
      </c>
      <c r="O235" s="62" t="n">
        <v>28.8461532592773</v>
      </c>
      <c r="P235" s="0" t="n">
        <f aca="false">LOG(F235)</f>
        <v>1.55630250076729</v>
      </c>
      <c r="Q235" s="62" t="n">
        <v>61.0576934814453</v>
      </c>
    </row>
    <row r="236" customFormat="false" ht="16.5" hidden="false" customHeight="false" outlineLevel="0" collapsed="false">
      <c r="A236" s="120"/>
      <c r="B236" s="67" t="n">
        <v>2019</v>
      </c>
      <c r="C236" s="105" t="n">
        <v>-0.0545279280443225</v>
      </c>
      <c r="D236" s="57" t="n">
        <v>0.5125</v>
      </c>
      <c r="E236" s="58" t="n">
        <v>0.5</v>
      </c>
      <c r="F236" s="6" t="n">
        <v>36</v>
      </c>
      <c r="G236" s="3" t="n">
        <v>27</v>
      </c>
      <c r="H236" s="61" t="n">
        <v>22.5961532592773</v>
      </c>
      <c r="I236" s="5" t="n">
        <v>0.5</v>
      </c>
      <c r="J236" s="7" t="n">
        <v>1.09136213246927</v>
      </c>
      <c r="K236" s="7" t="n">
        <v>0.480973124157867</v>
      </c>
      <c r="N236" s="0" t="n">
        <f aca="false">LOG(G236)</f>
        <v>1.43136376415899</v>
      </c>
      <c r="O236" s="62" t="n">
        <v>27.4038467407227</v>
      </c>
      <c r="P236" s="0" t="n">
        <f aca="false">LOG(F236)</f>
        <v>1.55630250076729</v>
      </c>
      <c r="Q236" s="62" t="n">
        <v>59.6153831481934</v>
      </c>
    </row>
    <row r="237" customFormat="false" ht="15.75" hidden="false" customHeight="false" outlineLevel="0" collapsed="false">
      <c r="A237" s="110" t="s">
        <v>90</v>
      </c>
      <c r="B237" s="70" t="n">
        <v>2014</v>
      </c>
      <c r="C237" s="105" t="n">
        <v>7.8852254815194</v>
      </c>
      <c r="D237" s="57" t="n">
        <v>0.48725</v>
      </c>
      <c r="E237" s="58" t="n">
        <v>0.375</v>
      </c>
      <c r="F237" s="59" t="n">
        <v>45</v>
      </c>
      <c r="G237" s="60" t="n">
        <v>27</v>
      </c>
      <c r="H237" s="61" t="n">
        <v>37.019229888916</v>
      </c>
      <c r="I237" s="5" t="n">
        <v>0.7</v>
      </c>
      <c r="J237" s="7" t="n">
        <v>2.00339924996731</v>
      </c>
      <c r="K237" s="7" t="n">
        <v>0.875812951612804</v>
      </c>
      <c r="N237" s="0" t="n">
        <f aca="false">LOG(G237)</f>
        <v>1.43136376415899</v>
      </c>
      <c r="O237" s="62" t="n">
        <v>42.3076934814453</v>
      </c>
      <c r="P237" s="0" t="n">
        <f aca="false">LOG(F237)</f>
        <v>1.65321251377534</v>
      </c>
      <c r="Q237" s="62" t="n">
        <v>44.711540222168</v>
      </c>
    </row>
    <row r="238" customFormat="false" ht="15.75" hidden="false" customHeight="false" outlineLevel="0" collapsed="false">
      <c r="A238" s="110"/>
      <c r="B238" s="64" t="n">
        <v>2015</v>
      </c>
      <c r="C238" s="105" t="n">
        <v>2.37983580688481</v>
      </c>
      <c r="D238" s="57" t="n">
        <v>0.48725</v>
      </c>
      <c r="E238" s="58" t="n">
        <v>0.375</v>
      </c>
      <c r="F238" s="59" t="n">
        <v>50</v>
      </c>
      <c r="G238" s="60" t="n">
        <v>36</v>
      </c>
      <c r="H238" s="61" t="n">
        <v>37.5</v>
      </c>
      <c r="I238" s="5" t="n">
        <v>0.7</v>
      </c>
      <c r="J238" s="7" t="n">
        <v>1.96455045446442</v>
      </c>
      <c r="K238" s="7" t="n">
        <v>0.0970969693441849</v>
      </c>
      <c r="N238" s="0" t="n">
        <f aca="false">LOG(G238)</f>
        <v>1.55630250076729</v>
      </c>
      <c r="O238" s="62" t="n">
        <v>41.8269233703613</v>
      </c>
      <c r="P238" s="0" t="n">
        <f aca="false">LOG(F238)</f>
        <v>1.69897000433602</v>
      </c>
      <c r="Q238" s="62" t="n">
        <v>41.8269233703613</v>
      </c>
    </row>
    <row r="239" customFormat="false" ht="15.75" hidden="false" customHeight="false" outlineLevel="0" collapsed="false">
      <c r="A239" s="110"/>
      <c r="B239" s="64" t="n">
        <v>2016</v>
      </c>
      <c r="C239" s="105" t="n">
        <v>1.1683934561722</v>
      </c>
      <c r="D239" s="57" t="n">
        <v>0.5185</v>
      </c>
      <c r="E239" s="58" t="n">
        <v>0.375</v>
      </c>
      <c r="F239" s="59" t="n">
        <v>50</v>
      </c>
      <c r="G239" s="60" t="n">
        <v>36</v>
      </c>
      <c r="H239" s="61" t="n">
        <v>36.538459777832</v>
      </c>
      <c r="I239" s="5" t="n">
        <v>0.65</v>
      </c>
      <c r="J239" s="7" t="n">
        <v>1.91325183123449</v>
      </c>
      <c r="K239" s="7" t="n">
        <v>0.129376175211701</v>
      </c>
      <c r="N239" s="0" t="n">
        <f aca="false">LOG(G239)</f>
        <v>1.55630250076729</v>
      </c>
      <c r="O239" s="62" t="n">
        <v>45.6730766296387</v>
      </c>
      <c r="P239" s="0" t="n">
        <f aca="false">LOG(F239)</f>
        <v>1.69897000433602</v>
      </c>
      <c r="Q239" s="62" t="n">
        <v>52.4038467407227</v>
      </c>
    </row>
    <row r="240" customFormat="false" ht="15.75" hidden="false" customHeight="false" outlineLevel="0" collapsed="false">
      <c r="A240" s="110"/>
      <c r="B240" s="64" t="n">
        <v>2017</v>
      </c>
      <c r="C240" s="105" t="n">
        <v>5.33703793321978</v>
      </c>
      <c r="D240" s="57" t="n">
        <v>0.5125</v>
      </c>
      <c r="E240" s="58" t="n">
        <v>0.375</v>
      </c>
      <c r="F240" s="59" t="n">
        <v>49</v>
      </c>
      <c r="G240" s="60" t="n">
        <v>36</v>
      </c>
      <c r="H240" s="61" t="n">
        <v>41.8269233703613</v>
      </c>
      <c r="I240" s="5" t="n">
        <v>0.75</v>
      </c>
      <c r="J240" s="7" t="n">
        <v>1.86127628528313</v>
      </c>
      <c r="K240" s="7" t="n">
        <v>0.425479439894138</v>
      </c>
      <c r="N240" s="0" t="n">
        <f aca="false">LOG(G240)</f>
        <v>1.55630250076729</v>
      </c>
      <c r="O240" s="62" t="n">
        <v>41.8269233703613</v>
      </c>
      <c r="P240" s="0" t="n">
        <f aca="false">LOG(F240)</f>
        <v>1.69019608002851</v>
      </c>
      <c r="Q240" s="62" t="n">
        <v>50.961540222168</v>
      </c>
    </row>
    <row r="241" customFormat="false" ht="15.75" hidden="false" customHeight="false" outlineLevel="0" collapsed="false">
      <c r="A241" s="110"/>
      <c r="B241" s="64" t="n">
        <v>2018</v>
      </c>
      <c r="C241" s="105" t="n">
        <v>7.2466296361045</v>
      </c>
      <c r="D241" s="57" t="n">
        <v>0.5125</v>
      </c>
      <c r="E241" s="58" t="n">
        <v>0.375</v>
      </c>
      <c r="F241" s="59" t="n">
        <v>49</v>
      </c>
      <c r="G241" s="60" t="n">
        <v>36</v>
      </c>
      <c r="H241" s="61" t="n">
        <v>39.9038467407227</v>
      </c>
      <c r="I241" s="5" t="n">
        <v>0.75</v>
      </c>
      <c r="J241" s="7" t="n">
        <v>1.796009979898</v>
      </c>
      <c r="K241" s="7" t="n">
        <v>0.213039631164952</v>
      </c>
      <c r="N241" s="0" t="n">
        <f aca="false">LOG(G241)</f>
        <v>1.55630250076729</v>
      </c>
      <c r="O241" s="62" t="n">
        <v>44.230770111084</v>
      </c>
      <c r="P241" s="0" t="n">
        <f aca="false">LOG(F241)</f>
        <v>1.69019608002851</v>
      </c>
      <c r="Q241" s="62" t="n">
        <v>56.25</v>
      </c>
    </row>
    <row r="242" customFormat="false" ht="16.5" hidden="false" customHeight="false" outlineLevel="0" collapsed="false">
      <c r="A242" s="110"/>
      <c r="B242" s="76" t="n">
        <v>2019</v>
      </c>
      <c r="C242" s="105" t="n">
        <v>5.15907060316485</v>
      </c>
      <c r="D242" s="57" t="n">
        <v>0.33875</v>
      </c>
      <c r="E242" s="58" t="n">
        <v>0.375</v>
      </c>
      <c r="F242" s="6" t="n">
        <v>49</v>
      </c>
      <c r="G242" s="3" t="n">
        <v>36</v>
      </c>
      <c r="H242" s="61" t="n">
        <v>37.5</v>
      </c>
      <c r="I242" s="5" t="n">
        <v>0.7</v>
      </c>
      <c r="J242" s="7" t="n">
        <v>1.71875309742159</v>
      </c>
      <c r="K242" s="7" t="n">
        <v>0.907167281233727</v>
      </c>
      <c r="N242" s="0" t="n">
        <f aca="false">LOG(G242)</f>
        <v>1.55630250076729</v>
      </c>
      <c r="O242" s="62" t="n">
        <v>45.6730766296387</v>
      </c>
      <c r="P242" s="0" t="n">
        <f aca="false">LOG(F242)</f>
        <v>1.69019608002851</v>
      </c>
      <c r="Q242" s="62" t="n">
        <v>53.8461532592773</v>
      </c>
    </row>
    <row r="243" customFormat="false" ht="15.75" hidden="false" customHeight="false" outlineLevel="0" collapsed="false">
      <c r="A243" s="120" t="s">
        <v>91</v>
      </c>
      <c r="B243" s="55" t="n">
        <v>2014</v>
      </c>
      <c r="C243" s="105" t="n">
        <v>2.66949392694423</v>
      </c>
      <c r="D243" s="57" t="n">
        <v>0.35625</v>
      </c>
      <c r="E243" s="58" t="n">
        <v>0.375</v>
      </c>
      <c r="F243" s="59" t="n">
        <v>35</v>
      </c>
      <c r="G243" s="60" t="n">
        <v>23</v>
      </c>
      <c r="H243" s="61" t="n">
        <v>50</v>
      </c>
      <c r="I243" s="5" t="n">
        <v>0.45</v>
      </c>
      <c r="J243" s="7" t="n">
        <v>1.40384504734937</v>
      </c>
      <c r="K243" s="7" t="n">
        <v>0.391729816825708</v>
      </c>
      <c r="N243" s="0" t="n">
        <f aca="false">LOG(G243)</f>
        <v>1.36172783601759</v>
      </c>
      <c r="O243" s="62" t="n">
        <v>54.3269233703613</v>
      </c>
      <c r="P243" s="0" t="n">
        <f aca="false">LOG(F243)</f>
        <v>1.54406804435028</v>
      </c>
      <c r="Q243" s="62" t="n">
        <v>49.519229888916</v>
      </c>
    </row>
    <row r="244" customFormat="false" ht="15.75" hidden="false" customHeight="false" outlineLevel="0" collapsed="false">
      <c r="A244" s="120"/>
      <c r="B244" s="64" t="n">
        <v>2015</v>
      </c>
      <c r="C244" s="105" t="n">
        <v>4.53637816806425</v>
      </c>
      <c r="D244" s="57" t="n">
        <v>0.38925</v>
      </c>
      <c r="E244" s="58" t="n">
        <v>0.375</v>
      </c>
      <c r="F244" s="59" t="n">
        <v>27</v>
      </c>
      <c r="G244" s="60" t="n">
        <v>15</v>
      </c>
      <c r="H244" s="61" t="n">
        <v>52.4038467407227</v>
      </c>
      <c r="I244" s="5" t="n">
        <v>0.45</v>
      </c>
      <c r="J244" s="7" t="n">
        <v>1.36883844699016</v>
      </c>
      <c r="K244" s="7" t="n">
        <v>0.648936803961871</v>
      </c>
      <c r="N244" s="0" t="n">
        <f aca="false">LOG(G244)</f>
        <v>1.17609125905568</v>
      </c>
      <c r="O244" s="62" t="n">
        <v>54.8076934814453</v>
      </c>
      <c r="P244" s="0" t="n">
        <f aca="false">LOG(F244)</f>
        <v>1.43136376415899</v>
      </c>
      <c r="Q244" s="62" t="n">
        <v>49.038459777832</v>
      </c>
    </row>
    <row r="245" customFormat="false" ht="15.75" hidden="false" customHeight="false" outlineLevel="0" collapsed="false">
      <c r="A245" s="120"/>
      <c r="B245" s="64" t="n">
        <v>2016</v>
      </c>
      <c r="C245" s="105" t="n">
        <v>1.05985639008179</v>
      </c>
      <c r="D245" s="57" t="n">
        <v>0.39475</v>
      </c>
      <c r="E245" s="58" t="n">
        <v>0.375</v>
      </c>
      <c r="F245" s="59" t="n">
        <v>26</v>
      </c>
      <c r="G245" s="60" t="n">
        <v>15</v>
      </c>
      <c r="H245" s="61" t="n">
        <v>53.8461532592773</v>
      </c>
      <c r="I245" s="5" t="n">
        <v>0.45</v>
      </c>
      <c r="J245" s="7" t="n">
        <v>1.32597922024303</v>
      </c>
      <c r="K245" s="7" t="n">
        <v>0.560547372079285</v>
      </c>
      <c r="N245" s="0" t="n">
        <f aca="false">LOG(G245)</f>
        <v>1.17609125905568</v>
      </c>
      <c r="O245" s="62" t="n">
        <v>48.5576934814453</v>
      </c>
      <c r="P245" s="0" t="n">
        <f aca="false">LOG(F245)</f>
        <v>1.41497334797082</v>
      </c>
      <c r="Q245" s="62" t="n">
        <v>45.1923065185547</v>
      </c>
    </row>
    <row r="246" customFormat="false" ht="15.75" hidden="false" customHeight="false" outlineLevel="0" collapsed="false">
      <c r="A246" s="120"/>
      <c r="B246" s="64" t="n">
        <v>2017</v>
      </c>
      <c r="C246" s="105" t="n">
        <v>4.24894920814332</v>
      </c>
      <c r="D246" s="57" t="n">
        <v>0.39975</v>
      </c>
      <c r="E246" s="58" t="n">
        <v>0.375</v>
      </c>
      <c r="F246" s="59" t="n">
        <v>26</v>
      </c>
      <c r="G246" s="60" t="n">
        <v>15</v>
      </c>
      <c r="H246" s="61" t="n">
        <v>52.4038467407227</v>
      </c>
      <c r="I246" s="5" t="n">
        <v>0.45</v>
      </c>
      <c r="J246" s="7" t="n">
        <v>1.28700265524563</v>
      </c>
      <c r="K246" s="7" t="n">
        <v>0.922807491985623</v>
      </c>
      <c r="N246" s="0" t="n">
        <f aca="false">LOG(G246)</f>
        <v>1.17609125905568</v>
      </c>
      <c r="O246" s="62" t="n">
        <v>48.5576934814453</v>
      </c>
      <c r="P246" s="0" t="n">
        <f aca="false">LOG(F246)</f>
        <v>1.41497334797082</v>
      </c>
      <c r="Q246" s="62" t="n">
        <v>44.711540222168</v>
      </c>
    </row>
    <row r="247" customFormat="false" ht="15.75" hidden="false" customHeight="false" outlineLevel="0" collapsed="false">
      <c r="A247" s="120"/>
      <c r="B247" s="64" t="n">
        <v>2018</v>
      </c>
      <c r="C247" s="105" t="n">
        <v>3.14850265040512</v>
      </c>
      <c r="D247" s="57" t="n">
        <v>0.40575</v>
      </c>
      <c r="E247" s="58" t="n">
        <v>0.375</v>
      </c>
      <c r="F247" s="59" t="n">
        <v>25</v>
      </c>
      <c r="G247" s="60" t="n">
        <v>14</v>
      </c>
      <c r="H247" s="61" t="n">
        <v>47.5961532592773</v>
      </c>
      <c r="I247" s="5" t="n">
        <v>0.45</v>
      </c>
      <c r="J247" s="7" t="n">
        <v>1.25079496436022</v>
      </c>
      <c r="K247" s="7" t="n">
        <v>0.66121452137608</v>
      </c>
      <c r="N247" s="0" t="n">
        <f aca="false">LOG(G247)</f>
        <v>1.14612803567824</v>
      </c>
      <c r="O247" s="62" t="n">
        <v>49.519229888916</v>
      </c>
      <c r="P247" s="0" t="n">
        <f aca="false">LOG(F247)</f>
        <v>1.39794000867204</v>
      </c>
      <c r="Q247" s="62" t="n">
        <v>42.788459777832</v>
      </c>
    </row>
    <row r="248" customFormat="false" ht="15.75" hidden="false" customHeight="false" outlineLevel="0" collapsed="false">
      <c r="A248" s="120"/>
      <c r="B248" s="67" t="n">
        <v>2019</v>
      </c>
      <c r="C248" s="105" t="n">
        <v>2.48190512448301</v>
      </c>
      <c r="D248" s="57" t="n">
        <v>0.661</v>
      </c>
      <c r="E248" s="58" t="n">
        <v>0.375</v>
      </c>
      <c r="F248" s="6" t="n">
        <v>25</v>
      </c>
      <c r="G248" s="3" t="n">
        <v>14</v>
      </c>
      <c r="H248" s="61" t="n">
        <v>45.6730766296387</v>
      </c>
      <c r="I248" s="5" t="n">
        <v>0.45</v>
      </c>
      <c r="J248" s="7" t="n">
        <v>1.22105092988365</v>
      </c>
      <c r="K248" s="7" t="n">
        <v>0.862962070071425</v>
      </c>
      <c r="N248" s="0" t="n">
        <f aca="false">LOG(G248)</f>
        <v>1.14612803567824</v>
      </c>
      <c r="O248" s="62" t="n">
        <v>48.5576934814453</v>
      </c>
      <c r="P248" s="0" t="n">
        <f aca="false">LOG(F248)</f>
        <v>1.39794000867204</v>
      </c>
      <c r="Q248" s="62" t="n">
        <v>46.1538467407227</v>
      </c>
    </row>
    <row r="249" customFormat="false" ht="15.75" hidden="false" customHeight="false" outlineLevel="0" collapsed="false">
      <c r="A249" s="120" t="s">
        <v>93</v>
      </c>
      <c r="B249" s="55" t="n">
        <v>2014</v>
      </c>
      <c r="C249" s="105" t="n">
        <v>5.75778729261532</v>
      </c>
      <c r="D249" s="57" t="n">
        <v>0.59325</v>
      </c>
      <c r="E249" s="58" t="n">
        <v>0.5</v>
      </c>
      <c r="F249" s="59" t="n">
        <v>54</v>
      </c>
      <c r="G249" s="60" t="n">
        <v>38</v>
      </c>
      <c r="H249" s="61" t="n">
        <v>64.4230804443359</v>
      </c>
      <c r="I249" s="5" t="n">
        <v>0.75</v>
      </c>
      <c r="J249" s="7" t="n">
        <v>1.77153651995332</v>
      </c>
      <c r="K249" s="7" t="n">
        <v>0.179886534590561</v>
      </c>
      <c r="N249" s="0" t="n">
        <f aca="false">LOG(G249)</f>
        <v>1.57978359661681</v>
      </c>
      <c r="O249" s="62" t="n">
        <v>62.980770111084</v>
      </c>
      <c r="P249" s="0" t="n">
        <f aca="false">LOG(F249)</f>
        <v>1.73239375982297</v>
      </c>
      <c r="Q249" s="62" t="n">
        <v>52.8846168518066</v>
      </c>
    </row>
    <row r="250" customFormat="false" ht="15.75" hidden="false" customHeight="false" outlineLevel="0" collapsed="false">
      <c r="A250" s="120"/>
      <c r="B250" s="64" t="n">
        <v>2015</v>
      </c>
      <c r="C250" s="105" t="n">
        <v>4.52676711552218</v>
      </c>
      <c r="D250" s="57" t="n">
        <v>0.59675</v>
      </c>
      <c r="E250" s="58" t="n">
        <v>0.5</v>
      </c>
      <c r="F250" s="59" t="n">
        <v>46</v>
      </c>
      <c r="G250" s="60" t="n">
        <v>30</v>
      </c>
      <c r="H250" s="61" t="n">
        <v>66.3461532592773</v>
      </c>
      <c r="I250" s="5" t="n">
        <v>0.75</v>
      </c>
      <c r="J250" s="7" t="n">
        <v>1.80785137184809</v>
      </c>
      <c r="K250" s="7" t="n">
        <v>0.925465676853235</v>
      </c>
      <c r="N250" s="0" t="n">
        <f aca="false">LOG(G250)</f>
        <v>1.47712125471966</v>
      </c>
      <c r="O250" s="62" t="n">
        <v>62.019229888916</v>
      </c>
      <c r="P250" s="0" t="n">
        <f aca="false">LOG(F250)</f>
        <v>1.66275783168157</v>
      </c>
      <c r="Q250" s="62" t="n">
        <v>50.480770111084</v>
      </c>
    </row>
    <row r="251" customFormat="false" ht="15.75" hidden="false" customHeight="false" outlineLevel="0" collapsed="false">
      <c r="A251" s="120"/>
      <c r="B251" s="64" t="n">
        <v>2016</v>
      </c>
      <c r="C251" s="105" t="n">
        <v>-0.280709919399342</v>
      </c>
      <c r="D251" s="57" t="n">
        <v>0.59675</v>
      </c>
      <c r="E251" s="58" t="n">
        <v>0.5</v>
      </c>
      <c r="F251" s="59" t="n">
        <v>47</v>
      </c>
      <c r="G251" s="60" t="n">
        <v>30</v>
      </c>
      <c r="H251" s="61" t="n">
        <v>65.8653869628906</v>
      </c>
      <c r="I251" s="5" t="n">
        <v>0.75</v>
      </c>
      <c r="J251" s="7" t="n">
        <v>1.84629715847982</v>
      </c>
      <c r="K251" s="7" t="n">
        <v>-0.0733519638721476</v>
      </c>
      <c r="N251" s="0" t="n">
        <f aca="false">LOG(G251)</f>
        <v>1.47712125471966</v>
      </c>
      <c r="O251" s="62" t="n">
        <v>64.4230804443359</v>
      </c>
      <c r="P251" s="0" t="n">
        <f aca="false">LOG(F251)</f>
        <v>1.67209785793572</v>
      </c>
      <c r="Q251" s="62" t="n">
        <v>49.519229888916</v>
      </c>
    </row>
    <row r="252" customFormat="false" ht="15.75" hidden="false" customHeight="false" outlineLevel="0" collapsed="false">
      <c r="A252" s="120"/>
      <c r="B252" s="64" t="n">
        <v>2017</v>
      </c>
      <c r="C252" s="105" t="n">
        <v>-0.256271148296392</v>
      </c>
      <c r="D252" s="57" t="n">
        <v>0.59675</v>
      </c>
      <c r="E252" s="58" t="n">
        <v>0.5</v>
      </c>
      <c r="F252" s="59" t="n">
        <v>47</v>
      </c>
      <c r="G252" s="60" t="n">
        <v>30</v>
      </c>
      <c r="H252" s="61" t="n">
        <v>64.9038467407227</v>
      </c>
      <c r="I252" s="5" t="n">
        <v>0.75</v>
      </c>
      <c r="J252" s="7" t="n">
        <v>1.87215433710164</v>
      </c>
      <c r="K252" s="7" t="n">
        <v>-0.521769693563374</v>
      </c>
      <c r="N252" s="0" t="n">
        <f aca="false">LOG(G252)</f>
        <v>1.47712125471966</v>
      </c>
      <c r="O252" s="62" t="n">
        <v>60.5769233703613</v>
      </c>
      <c r="P252" s="0" t="n">
        <f aca="false">LOG(F252)</f>
        <v>1.67209785793572</v>
      </c>
      <c r="Q252" s="62" t="n">
        <v>46.6346168518066</v>
      </c>
    </row>
    <row r="253" customFormat="false" ht="15.75" hidden="false" customHeight="false" outlineLevel="0" collapsed="false">
      <c r="A253" s="120"/>
      <c r="B253" s="64" t="n">
        <v>2018</v>
      </c>
      <c r="C253" s="105" t="n">
        <v>0.698369455009356</v>
      </c>
      <c r="D253" s="57" t="n">
        <v>0.59375</v>
      </c>
      <c r="E253" s="58" t="n">
        <v>0.5</v>
      </c>
      <c r="F253" s="59" t="n">
        <v>47</v>
      </c>
      <c r="G253" s="60" t="n">
        <v>30</v>
      </c>
      <c r="H253" s="61" t="n">
        <v>65.3846130371094</v>
      </c>
      <c r="I253" s="5" t="n">
        <v>0.75</v>
      </c>
      <c r="J253" s="7" t="n">
        <v>1.88227929401189</v>
      </c>
      <c r="K253" s="7" t="n">
        <v>0.719625962736347</v>
      </c>
      <c r="N253" s="0" t="n">
        <f aca="false">LOG(G253)</f>
        <v>1.47712125471966</v>
      </c>
      <c r="O253" s="62" t="n">
        <v>61.538459777832</v>
      </c>
      <c r="P253" s="0" t="n">
        <f aca="false">LOG(F253)</f>
        <v>1.67209785793572</v>
      </c>
      <c r="Q253" s="62" t="n">
        <v>51.4423065185547</v>
      </c>
    </row>
    <row r="254" customFormat="false" ht="16.5" hidden="false" customHeight="false" outlineLevel="0" collapsed="false">
      <c r="A254" s="120"/>
      <c r="B254" s="67" t="n">
        <v>2019</v>
      </c>
      <c r="C254" s="105" t="n">
        <v>-1.13409612736206</v>
      </c>
      <c r="D254" s="57" t="n">
        <v>0.60275</v>
      </c>
      <c r="E254" s="58" t="n">
        <v>0.5</v>
      </c>
      <c r="F254" s="6" t="n">
        <v>46</v>
      </c>
      <c r="G254" s="3" t="n">
        <v>29</v>
      </c>
      <c r="H254" s="61" t="n">
        <v>65.8653869628906</v>
      </c>
      <c r="I254" s="5" t="n">
        <v>0.7</v>
      </c>
      <c r="J254" s="7" t="n">
        <v>1.87248088130699</v>
      </c>
      <c r="K254" s="7" t="n">
        <v>0.0726597186296907</v>
      </c>
      <c r="N254" s="0" t="n">
        <f aca="false">LOG(G254)</f>
        <v>1.46239799789896</v>
      </c>
      <c r="O254" s="62" t="n">
        <v>62.5</v>
      </c>
      <c r="P254" s="0" t="n">
        <f aca="false">LOG(F254)</f>
        <v>1.66275783168157</v>
      </c>
      <c r="Q254" s="62" t="n">
        <v>50.961540222168</v>
      </c>
    </row>
    <row r="255" customFormat="false" ht="15.75" hidden="false" customHeight="false" outlineLevel="0" collapsed="false">
      <c r="A255" s="110" t="s">
        <v>96</v>
      </c>
      <c r="B255" s="70" t="n">
        <v>2014</v>
      </c>
      <c r="C255" s="105" t="n">
        <v>3.62559559537394</v>
      </c>
      <c r="D255" s="57" t="n">
        <v>0.42225</v>
      </c>
      <c r="E255" s="58" t="n">
        <v>0.125</v>
      </c>
      <c r="F255" s="59" t="n">
        <v>30</v>
      </c>
      <c r="G255" s="60" t="n">
        <v>26</v>
      </c>
      <c r="H255" s="61" t="n">
        <v>19.7115383148193</v>
      </c>
      <c r="I255" s="5" t="n">
        <v>0.5</v>
      </c>
      <c r="J255" s="7" t="n">
        <v>1.31550885257635</v>
      </c>
      <c r="K255" s="7" t="n">
        <v>0.791216881807246</v>
      </c>
      <c r="N255" s="0" t="n">
        <f aca="false">LOG(G255)</f>
        <v>1.41497334797082</v>
      </c>
      <c r="O255" s="62" t="n">
        <v>27.4038467407227</v>
      </c>
      <c r="P255" s="0" t="n">
        <f aca="false">LOG(F255)</f>
        <v>1.47712125471966</v>
      </c>
      <c r="Q255" s="62" t="n">
        <v>37.980770111084</v>
      </c>
    </row>
    <row r="256" customFormat="false" ht="15.75" hidden="false" customHeight="false" outlineLevel="0" collapsed="false">
      <c r="A256" s="110"/>
      <c r="B256" s="64" t="n">
        <v>2015</v>
      </c>
      <c r="C256" s="105" t="n">
        <v>3.61896790314071</v>
      </c>
      <c r="D256" s="57" t="n">
        <v>0.388</v>
      </c>
      <c r="E256" s="58" t="n">
        <v>0.125</v>
      </c>
      <c r="F256" s="59" t="n">
        <v>35</v>
      </c>
      <c r="G256" s="60" t="n">
        <v>19</v>
      </c>
      <c r="H256" s="61" t="n">
        <v>18.75</v>
      </c>
      <c r="I256" s="5" t="n">
        <v>0.5</v>
      </c>
      <c r="J256" s="7" t="n">
        <v>1.3020914319441</v>
      </c>
      <c r="K256" s="7" t="n">
        <v>0.352755624707009</v>
      </c>
      <c r="N256" s="0" t="n">
        <f aca="false">LOG(G256)</f>
        <v>1.27875360095283</v>
      </c>
      <c r="O256" s="62" t="n">
        <v>26.4423084259033</v>
      </c>
      <c r="P256" s="0" t="n">
        <f aca="false">LOG(F256)</f>
        <v>1.54406804435028</v>
      </c>
      <c r="Q256" s="62" t="n">
        <v>39.4230766296387</v>
      </c>
    </row>
    <row r="257" customFormat="false" ht="15.75" hidden="false" customHeight="false" outlineLevel="0" collapsed="false">
      <c r="A257" s="110"/>
      <c r="B257" s="64" t="n">
        <v>2016</v>
      </c>
      <c r="C257" s="105" t="n">
        <v>3.67759505509187</v>
      </c>
      <c r="D257" s="57" t="n">
        <v>0.33425</v>
      </c>
      <c r="E257" s="58" t="n">
        <v>0.125</v>
      </c>
      <c r="F257" s="59" t="n">
        <v>35</v>
      </c>
      <c r="G257" s="60" t="n">
        <v>19</v>
      </c>
      <c r="H257" s="61" t="n">
        <v>18.269229888916</v>
      </c>
      <c r="I257" s="5" t="n">
        <v>0.45</v>
      </c>
      <c r="J257" s="7" t="n">
        <v>1.28895567304368</v>
      </c>
      <c r="K257" s="7" t="n">
        <v>0.491491712271308</v>
      </c>
      <c r="N257" s="0" t="n">
        <f aca="false">LOG(G257)</f>
        <v>1.27875360095283</v>
      </c>
      <c r="O257" s="62" t="n">
        <v>29.8076915740967</v>
      </c>
      <c r="P257" s="0" t="n">
        <f aca="false">LOG(F257)</f>
        <v>1.54406804435028</v>
      </c>
      <c r="Q257" s="62" t="n">
        <v>32.211540222168</v>
      </c>
    </row>
    <row r="258" customFormat="false" ht="15.75" hidden="false" customHeight="false" outlineLevel="0" collapsed="false">
      <c r="A258" s="110"/>
      <c r="B258" s="64" t="n">
        <v>2017</v>
      </c>
      <c r="C258" s="105" t="n">
        <v>3.16309754201411</v>
      </c>
      <c r="D258" s="57" t="n">
        <v>0.32675</v>
      </c>
      <c r="E258" s="58" t="n">
        <v>0.25</v>
      </c>
      <c r="F258" s="59" t="n">
        <v>33</v>
      </c>
      <c r="G258" s="60" t="n">
        <v>14</v>
      </c>
      <c r="H258" s="61" t="n">
        <v>18.269229888916</v>
      </c>
      <c r="I258" s="5" t="n">
        <v>0.45</v>
      </c>
      <c r="J258" s="7" t="n">
        <v>1.27485515697153</v>
      </c>
      <c r="K258" s="7" t="n">
        <v>0.467869008566691</v>
      </c>
      <c r="N258" s="0" t="n">
        <f aca="false">LOG(G258)</f>
        <v>1.14612803567824</v>
      </c>
      <c r="O258" s="62" t="n">
        <v>29.3269233703613</v>
      </c>
      <c r="P258" s="0" t="n">
        <f aca="false">LOG(F258)</f>
        <v>1.51851393987789</v>
      </c>
      <c r="Q258" s="62" t="n">
        <v>27.4038467407227</v>
      </c>
    </row>
    <row r="259" customFormat="false" ht="15.75" hidden="false" customHeight="false" outlineLevel="0" collapsed="false">
      <c r="A259" s="110"/>
      <c r="B259" s="64" t="n">
        <v>2018</v>
      </c>
      <c r="C259" s="105" t="n">
        <v>3.11624261537958</v>
      </c>
      <c r="D259" s="57" t="n">
        <v>0.244</v>
      </c>
      <c r="E259" s="58" t="n">
        <v>0.25</v>
      </c>
      <c r="F259" s="59" t="n">
        <v>32</v>
      </c>
      <c r="G259" s="60" t="n">
        <v>12</v>
      </c>
      <c r="H259" s="61" t="n">
        <v>12.5</v>
      </c>
      <c r="I259" s="5" t="n">
        <v>0.2</v>
      </c>
      <c r="J259" s="7" t="n">
        <v>1.25535796724705</v>
      </c>
      <c r="K259" s="7" t="n">
        <v>0.574866407250708</v>
      </c>
      <c r="N259" s="0" t="n">
        <f aca="false">LOG(G259)</f>
        <v>1.07918124604762</v>
      </c>
      <c r="O259" s="62" t="n">
        <v>13.4615383148193</v>
      </c>
      <c r="P259" s="0" t="n">
        <f aca="false">LOG(F259)</f>
        <v>1.50514997831991</v>
      </c>
      <c r="Q259" s="62" t="n">
        <v>24.519229888916</v>
      </c>
    </row>
    <row r="260" customFormat="false" ht="16.5" hidden="false" customHeight="false" outlineLevel="0" collapsed="false">
      <c r="A260" s="110"/>
      <c r="B260" s="76" t="n">
        <v>2019</v>
      </c>
      <c r="C260" s="105" t="n">
        <v>2.81107010182147</v>
      </c>
      <c r="D260" s="57" t="n">
        <v>0.91925</v>
      </c>
      <c r="E260" s="58" t="n">
        <v>0.25</v>
      </c>
      <c r="F260" s="6" t="n">
        <v>22</v>
      </c>
      <c r="G260" s="3" t="n">
        <v>10</v>
      </c>
      <c r="H260" s="61" t="n">
        <v>12.5</v>
      </c>
      <c r="I260" s="5" t="n">
        <v>0.2</v>
      </c>
      <c r="J260" s="7" t="n">
        <v>1.22957367676273</v>
      </c>
      <c r="K260" s="7" t="n">
        <v>0.472010221502047</v>
      </c>
      <c r="N260" s="0" t="n">
        <f aca="false">LOG(G260)</f>
        <v>1</v>
      </c>
      <c r="O260" s="62" t="n">
        <v>9.61538505554199</v>
      </c>
      <c r="P260" s="0" t="n">
        <f aca="false">LOG(F260)</f>
        <v>1.34242268082221</v>
      </c>
      <c r="Q260" s="62" t="n">
        <v>25</v>
      </c>
    </row>
    <row r="261" customFormat="false" ht="15.75" hidden="false" customHeight="false" outlineLevel="0" collapsed="false">
      <c r="A261" s="110" t="s">
        <v>100</v>
      </c>
      <c r="B261" s="70" t="n">
        <v>2014</v>
      </c>
      <c r="C261" s="105" t="n">
        <v>4.67470798143725</v>
      </c>
      <c r="D261" s="57" t="n">
        <v>0.357</v>
      </c>
      <c r="E261" s="58" t="n">
        <v>0.25</v>
      </c>
      <c r="F261" s="59" t="n">
        <v>21</v>
      </c>
      <c r="G261" s="60" t="n">
        <v>8</v>
      </c>
      <c r="H261" s="61" t="n">
        <v>22.115385055542</v>
      </c>
      <c r="I261" s="5" t="n">
        <v>0.2</v>
      </c>
      <c r="J261" s="7" t="n">
        <v>2.09227627565648</v>
      </c>
      <c r="K261" s="7" t="n">
        <v>0.0499261566053692</v>
      </c>
      <c r="N261" s="0" t="n">
        <f aca="false">LOG(G261)</f>
        <v>0.903089986991943</v>
      </c>
      <c r="O261" s="62" t="n">
        <v>25</v>
      </c>
      <c r="P261" s="0" t="n">
        <f aca="false">LOG(F261)</f>
        <v>1.32221929473392</v>
      </c>
      <c r="Q261" s="62" t="n">
        <v>28.365385055542</v>
      </c>
    </row>
    <row r="262" customFormat="false" ht="15.75" hidden="false" customHeight="false" outlineLevel="0" collapsed="false">
      <c r="A262" s="110"/>
      <c r="B262" s="64" t="n">
        <v>2015</v>
      </c>
      <c r="C262" s="105" t="n">
        <v>4.73114747532901</v>
      </c>
      <c r="D262" s="57" t="n">
        <v>0.345</v>
      </c>
      <c r="E262" s="58" t="n">
        <v>0.25</v>
      </c>
      <c r="F262" s="59" t="n">
        <v>22</v>
      </c>
      <c r="G262" s="60" t="n">
        <v>20</v>
      </c>
      <c r="H262" s="61" t="n">
        <v>21.634614944458</v>
      </c>
      <c r="I262" s="5" t="n">
        <v>0.2</v>
      </c>
      <c r="J262" s="7" t="n">
        <v>2.08762905540145</v>
      </c>
      <c r="K262" s="7" t="n">
        <v>0.00924022672959136</v>
      </c>
      <c r="N262" s="0" t="n">
        <f aca="false">LOG(G262)</f>
        <v>1.30102999566398</v>
      </c>
      <c r="O262" s="62" t="n">
        <v>24.519229888916</v>
      </c>
      <c r="P262" s="0" t="n">
        <f aca="false">LOG(F262)</f>
        <v>1.34242268082221</v>
      </c>
      <c r="Q262" s="62" t="n">
        <v>28.8461532592773</v>
      </c>
    </row>
    <row r="263" customFormat="false" ht="15.75" hidden="false" customHeight="false" outlineLevel="0" collapsed="false">
      <c r="A263" s="110"/>
      <c r="B263" s="64" t="n">
        <v>2016</v>
      </c>
      <c r="C263" s="105" t="n">
        <v>5.52673584474448</v>
      </c>
      <c r="D263" s="57" t="n">
        <v>0.3415</v>
      </c>
      <c r="E263" s="58" t="n">
        <v>0.125</v>
      </c>
      <c r="F263" s="59" t="n">
        <v>21</v>
      </c>
      <c r="G263" s="60" t="n">
        <v>20</v>
      </c>
      <c r="H263" s="61" t="n">
        <v>17.3076915740967</v>
      </c>
      <c r="I263" s="5" t="n">
        <v>0.2</v>
      </c>
      <c r="J263" s="7" t="n">
        <v>2.08432094940616</v>
      </c>
      <c r="K263" s="7" t="n">
        <v>0.0186610926063071</v>
      </c>
      <c r="N263" s="0" t="n">
        <f aca="false">LOG(G263)</f>
        <v>1.30102999566398</v>
      </c>
      <c r="O263" s="62" t="n">
        <v>20.1923084259033</v>
      </c>
      <c r="P263" s="0" t="n">
        <f aca="false">LOG(F263)</f>
        <v>1.32221929473392</v>
      </c>
      <c r="Q263" s="62" t="n">
        <v>27.4038467407227</v>
      </c>
    </row>
    <row r="264" customFormat="false" ht="15.75" hidden="false" customHeight="false" outlineLevel="0" collapsed="false">
      <c r="A264" s="110"/>
      <c r="B264" s="64" t="n">
        <v>2017</v>
      </c>
      <c r="C264" s="105" t="n">
        <v>5.55427743729406</v>
      </c>
      <c r="D264" s="57" t="n">
        <v>0.338</v>
      </c>
      <c r="E264" s="58" t="n">
        <v>0.125</v>
      </c>
      <c r="F264" s="59" t="n">
        <v>22</v>
      </c>
      <c r="G264" s="60" t="n">
        <v>21</v>
      </c>
      <c r="H264" s="61" t="n">
        <v>22.5961532592773</v>
      </c>
      <c r="I264" s="5" t="n">
        <v>0.2</v>
      </c>
      <c r="J264" s="7" t="n">
        <v>2.07499708243152</v>
      </c>
      <c r="K264" s="7" t="n">
        <v>0.0170734047900392</v>
      </c>
      <c r="N264" s="0" t="n">
        <f aca="false">LOG(G264)</f>
        <v>1.32221929473392</v>
      </c>
      <c r="O264" s="62" t="n">
        <v>24.0384616851807</v>
      </c>
      <c r="P264" s="0" t="n">
        <f aca="false">LOG(F264)</f>
        <v>1.34242268082221</v>
      </c>
      <c r="Q264" s="62" t="n">
        <v>29.3269233703613</v>
      </c>
    </row>
    <row r="265" customFormat="false" ht="15.75" hidden="false" customHeight="false" outlineLevel="0" collapsed="false">
      <c r="A265" s="110"/>
      <c r="B265" s="64" t="n">
        <v>2018</v>
      </c>
      <c r="C265" s="105" t="n">
        <v>5.83641749754401</v>
      </c>
      <c r="D265" s="57" t="n">
        <v>0.30225</v>
      </c>
      <c r="E265" s="58" t="n">
        <v>0.125</v>
      </c>
      <c r="F265" s="59" t="n">
        <v>24</v>
      </c>
      <c r="G265" s="60" t="n">
        <v>19</v>
      </c>
      <c r="H265" s="61" t="n">
        <v>23.5576915740967</v>
      </c>
      <c r="I265" s="5" t="n">
        <v>0.15</v>
      </c>
      <c r="J265" s="7" t="n">
        <v>2.05587986968414</v>
      </c>
      <c r="K265" s="7" t="n">
        <v>-0.00667583180895522</v>
      </c>
      <c r="N265" s="0" t="n">
        <f aca="false">LOG(G265)</f>
        <v>1.27875360095283</v>
      </c>
      <c r="O265" s="62" t="n">
        <v>27.4038467407227</v>
      </c>
      <c r="P265" s="0" t="n">
        <f aca="false">LOG(F265)</f>
        <v>1.38021124171161</v>
      </c>
      <c r="Q265" s="62" t="n">
        <v>28.365385055542</v>
      </c>
    </row>
    <row r="266" customFormat="false" ht="16.5" hidden="false" customHeight="false" outlineLevel="0" collapsed="false">
      <c r="A266" s="110"/>
      <c r="B266" s="76" t="n">
        <v>2019</v>
      </c>
      <c r="C266" s="105" t="n">
        <v>0.988829439847081</v>
      </c>
      <c r="D266" s="57" t="n">
        <v>0.30625</v>
      </c>
      <c r="E266" s="58" t="n">
        <v>0.125</v>
      </c>
      <c r="F266" s="6" t="n">
        <v>22</v>
      </c>
      <c r="G266" s="3" t="n">
        <v>17</v>
      </c>
      <c r="H266" s="61" t="n">
        <v>21.1538467407227</v>
      </c>
      <c r="I266" s="5" t="n">
        <v>0.15</v>
      </c>
      <c r="J266" s="7" t="n">
        <v>2.02921486315548</v>
      </c>
      <c r="K266" s="7" t="n">
        <v>-0.00251597730030119</v>
      </c>
      <c r="N266" s="0" t="n">
        <f aca="false">LOG(G266)</f>
        <v>1.23044892137827</v>
      </c>
      <c r="O266" s="62" t="n">
        <v>26.4423084259033</v>
      </c>
      <c r="P266" s="0" t="n">
        <f aca="false">LOG(F266)</f>
        <v>1.34242268082221</v>
      </c>
      <c r="Q266" s="62" t="n">
        <v>27.4038467407227</v>
      </c>
    </row>
    <row r="267" customFormat="false" ht="15.75" hidden="false" customHeight="false" outlineLevel="0" collapsed="false">
      <c r="A267" s="120" t="s">
        <v>101</v>
      </c>
      <c r="B267" s="55" t="n">
        <v>2014</v>
      </c>
      <c r="C267" s="105" t="n">
        <v>4.86089037055318</v>
      </c>
      <c r="D267" s="57" t="n">
        <v>0.63525</v>
      </c>
      <c r="E267" s="58" t="n">
        <v>0.375</v>
      </c>
      <c r="F267" s="59" t="n">
        <v>41</v>
      </c>
      <c r="G267" s="60" t="n">
        <v>30</v>
      </c>
      <c r="H267" s="61" t="n">
        <v>15.384614944458</v>
      </c>
      <c r="I267" s="5" t="n">
        <v>0.5</v>
      </c>
      <c r="J267" s="7" t="n">
        <v>1.36159766363688</v>
      </c>
      <c r="K267" s="7" t="n">
        <v>0.342129749774595</v>
      </c>
      <c r="N267" s="0" t="n">
        <f aca="false">LOG(G267)</f>
        <v>1.47712125471966</v>
      </c>
      <c r="O267" s="62" t="n">
        <v>28.365385055542</v>
      </c>
      <c r="P267" s="0" t="n">
        <f aca="false">LOG(F267)</f>
        <v>1.61278385671974</v>
      </c>
      <c r="Q267" s="62" t="n">
        <v>43.269229888916</v>
      </c>
    </row>
    <row r="268" customFormat="false" ht="15.75" hidden="false" customHeight="false" outlineLevel="0" collapsed="false">
      <c r="A268" s="120"/>
      <c r="B268" s="64" t="n">
        <v>2015</v>
      </c>
      <c r="C268" s="105" t="n">
        <v>3.08037400793093</v>
      </c>
      <c r="D268" s="57" t="n">
        <v>0.64075</v>
      </c>
      <c r="E268" s="58" t="n">
        <v>0.5</v>
      </c>
      <c r="F268" s="59" t="n">
        <v>38</v>
      </c>
      <c r="G268" s="60" t="n">
        <v>27</v>
      </c>
      <c r="H268" s="61" t="n">
        <v>15.865385055542</v>
      </c>
      <c r="I268" s="5" t="n">
        <v>0.65</v>
      </c>
      <c r="J268" s="7" t="n">
        <v>1.3428584352624</v>
      </c>
      <c r="K268" s="7" t="n">
        <v>0.476548597355561</v>
      </c>
      <c r="N268" s="0" t="n">
        <f aca="false">LOG(G268)</f>
        <v>1.43136376415899</v>
      </c>
      <c r="O268" s="62" t="n">
        <v>28.8461532592773</v>
      </c>
      <c r="P268" s="0" t="n">
        <f aca="false">LOG(F268)</f>
        <v>1.57978359661681</v>
      </c>
      <c r="Q268" s="62" t="n">
        <v>44.711540222168</v>
      </c>
    </row>
    <row r="269" customFormat="false" ht="15.75" hidden="false" customHeight="false" outlineLevel="0" collapsed="false">
      <c r="A269" s="120"/>
      <c r="B269" s="64" t="n">
        <v>2016</v>
      </c>
      <c r="C269" s="105" t="n">
        <v>4.31290497002365</v>
      </c>
      <c r="D269" s="57" t="n">
        <v>0.63775</v>
      </c>
      <c r="E269" s="58" t="n">
        <v>0.5</v>
      </c>
      <c r="F269" s="59" t="n">
        <v>37</v>
      </c>
      <c r="G269" s="60" t="n">
        <v>27</v>
      </c>
      <c r="H269" s="61" t="n">
        <v>26.9230766296387</v>
      </c>
      <c r="I269" s="5" t="n">
        <v>0.65</v>
      </c>
      <c r="J269" s="7" t="n">
        <v>1.32367757556726</v>
      </c>
      <c r="K269" s="7" t="n">
        <v>0.18701815545128</v>
      </c>
      <c r="N269" s="0" t="n">
        <f aca="false">LOG(G269)</f>
        <v>1.43136376415899</v>
      </c>
      <c r="O269" s="62" t="n">
        <v>25.480770111084</v>
      </c>
      <c r="P269" s="0" t="n">
        <f aca="false">LOG(F269)</f>
        <v>1.56820172406699</v>
      </c>
      <c r="Q269" s="62" t="n">
        <v>42.3076934814453</v>
      </c>
    </row>
    <row r="270" customFormat="false" ht="15.75" hidden="false" customHeight="false" outlineLevel="0" collapsed="false">
      <c r="A270" s="120"/>
      <c r="B270" s="64" t="n">
        <v>2017</v>
      </c>
      <c r="C270" s="105" t="n">
        <v>4.95377197900746</v>
      </c>
      <c r="D270" s="57" t="n">
        <v>0.63525</v>
      </c>
      <c r="E270" s="58" t="n">
        <v>0.5</v>
      </c>
      <c r="F270" s="59" t="n">
        <v>37</v>
      </c>
      <c r="G270" s="60" t="n">
        <v>27</v>
      </c>
      <c r="H270" s="61" t="n">
        <v>25</v>
      </c>
      <c r="I270" s="5" t="n">
        <v>0.65</v>
      </c>
      <c r="J270" s="7" t="n">
        <v>1.30731699058995</v>
      </c>
      <c r="K270" s="7" t="n">
        <v>0.197761341242049</v>
      </c>
      <c r="N270" s="0" t="n">
        <f aca="false">LOG(G270)</f>
        <v>1.43136376415899</v>
      </c>
      <c r="O270" s="62" t="n">
        <v>28.8461532592773</v>
      </c>
      <c r="P270" s="0" t="n">
        <f aca="false">LOG(F270)</f>
        <v>1.56820172406699</v>
      </c>
      <c r="Q270" s="62" t="n">
        <v>44.230770111084</v>
      </c>
    </row>
    <row r="271" customFormat="false" ht="15.75" hidden="false" customHeight="false" outlineLevel="0" collapsed="false">
      <c r="A271" s="120"/>
      <c r="B271" s="64" t="n">
        <v>2018</v>
      </c>
      <c r="C271" s="105" t="n">
        <v>3.3561721532668</v>
      </c>
      <c r="D271" s="57" t="n">
        <v>0.63375</v>
      </c>
      <c r="E271" s="58" t="n">
        <v>0.5</v>
      </c>
      <c r="F271" s="59" t="n">
        <v>37</v>
      </c>
      <c r="G271" s="60" t="n">
        <v>27</v>
      </c>
      <c r="H271" s="61" t="n">
        <v>21.1538467407227</v>
      </c>
      <c r="I271" s="5" t="n">
        <v>0.65</v>
      </c>
      <c r="J271" s="7" t="n">
        <v>1.28784451697628</v>
      </c>
      <c r="K271" s="7" t="n">
        <v>-0.233083847507721</v>
      </c>
      <c r="N271" s="0" t="n">
        <f aca="false">LOG(G271)</f>
        <v>1.43136376415899</v>
      </c>
      <c r="O271" s="62" t="n">
        <v>32.6923065185547</v>
      </c>
      <c r="P271" s="0" t="n">
        <f aca="false">LOG(F271)</f>
        <v>1.56820172406699</v>
      </c>
      <c r="Q271" s="62" t="n">
        <v>52.4038467407227</v>
      </c>
    </row>
    <row r="272" customFormat="false" ht="16.5" hidden="false" customHeight="false" outlineLevel="0" collapsed="false">
      <c r="A272" s="120"/>
      <c r="B272" s="67" t="n">
        <v>2019</v>
      </c>
      <c r="C272" s="105" t="n">
        <v>-0.0299143932940922</v>
      </c>
      <c r="D272" s="57" t="n">
        <v>0.63375</v>
      </c>
      <c r="E272" s="58" t="n">
        <v>0.5</v>
      </c>
      <c r="F272" s="6" t="n">
        <v>37</v>
      </c>
      <c r="G272" s="3" t="n">
        <v>28</v>
      </c>
      <c r="H272" s="61" t="n">
        <v>22.115385055542</v>
      </c>
      <c r="I272" s="5" t="n">
        <v>0.65</v>
      </c>
      <c r="J272" s="7" t="n">
        <v>1.26516727108041</v>
      </c>
      <c r="K272" s="7" t="n">
        <v>-0.229930217088801</v>
      </c>
      <c r="N272" s="0" t="n">
        <f aca="false">LOG(G272)</f>
        <v>1.44715803134222</v>
      </c>
      <c r="O272" s="62" t="n">
        <v>31.25</v>
      </c>
      <c r="P272" s="0" t="n">
        <f aca="false">LOG(F272)</f>
        <v>1.56820172406699</v>
      </c>
      <c r="Q272" s="62" t="n">
        <v>46.6346168518066</v>
      </c>
    </row>
    <row r="273" customFormat="false" ht="15.75" hidden="false" customHeight="false" outlineLevel="0" collapsed="false">
      <c r="A273" s="110" t="s">
        <v>102</v>
      </c>
      <c r="B273" s="70" t="n">
        <v>2014</v>
      </c>
      <c r="C273" s="105" t="n">
        <v>2.38215737180541</v>
      </c>
      <c r="D273" s="57" t="n">
        <v>0.5145</v>
      </c>
      <c r="E273" s="58" t="n">
        <v>0.5</v>
      </c>
      <c r="F273" s="59" t="n">
        <v>37</v>
      </c>
      <c r="G273" s="60" t="n">
        <v>26</v>
      </c>
      <c r="H273" s="61" t="n">
        <v>34.1346168518066</v>
      </c>
      <c r="I273" s="5" t="n">
        <v>0.55</v>
      </c>
      <c r="J273" s="7" t="n">
        <v>1.05697286126126</v>
      </c>
      <c r="K273" s="7" t="n">
        <v>0.551215066575321</v>
      </c>
      <c r="N273" s="0" t="n">
        <f aca="false">LOG(G273)</f>
        <v>1.41497334797082</v>
      </c>
      <c r="O273" s="62" t="n">
        <v>34.1346168518066</v>
      </c>
      <c r="P273" s="0" t="n">
        <f aca="false">LOG(F273)</f>
        <v>1.56820172406699</v>
      </c>
      <c r="Q273" s="62" t="n">
        <v>68.75</v>
      </c>
    </row>
    <row r="274" customFormat="false" ht="15.75" hidden="false" customHeight="false" outlineLevel="0" collapsed="false">
      <c r="A274" s="110"/>
      <c r="B274" s="64" t="n">
        <v>2015</v>
      </c>
      <c r="C274" s="105" t="n">
        <v>3.25224477218451</v>
      </c>
      <c r="D274" s="57" t="n">
        <v>0.5165</v>
      </c>
      <c r="E274" s="58" t="n">
        <v>0.5</v>
      </c>
      <c r="F274" s="59" t="n">
        <v>41</v>
      </c>
      <c r="G274" s="60" t="n">
        <v>30</v>
      </c>
      <c r="H274" s="61" t="n">
        <v>34.6153831481934</v>
      </c>
      <c r="I274" s="5" t="n">
        <v>0.55</v>
      </c>
      <c r="J274" s="7" t="n">
        <v>1.25618605307825</v>
      </c>
      <c r="K274" s="7" t="n">
        <v>0.0996175944947251</v>
      </c>
      <c r="N274" s="0" t="n">
        <f aca="false">LOG(G274)</f>
        <v>1.47712125471966</v>
      </c>
      <c r="O274" s="62" t="n">
        <v>37.5</v>
      </c>
      <c r="P274" s="0" t="n">
        <f aca="false">LOG(F274)</f>
        <v>1.61278385671974</v>
      </c>
      <c r="Q274" s="62" t="n">
        <v>69.2307662963867</v>
      </c>
    </row>
    <row r="275" customFormat="false" ht="15.75" hidden="false" customHeight="false" outlineLevel="0" collapsed="false">
      <c r="A275" s="110"/>
      <c r="B275" s="64" t="n">
        <v>2016</v>
      </c>
      <c r="C275" s="105" t="n">
        <v>3.95331871520767</v>
      </c>
      <c r="D275" s="57" t="n">
        <v>0.52</v>
      </c>
      <c r="E275" s="58" t="n">
        <v>0.5</v>
      </c>
      <c r="F275" s="59" t="n">
        <v>41</v>
      </c>
      <c r="G275" s="60" t="n">
        <v>30</v>
      </c>
      <c r="H275" s="61" t="n">
        <v>43.269229888916</v>
      </c>
      <c r="I275" s="5" t="n">
        <v>0.6</v>
      </c>
      <c r="J275" s="7" t="n">
        <v>1.48316068051553</v>
      </c>
      <c r="K275" s="7" t="n">
        <v>0.60239001146661</v>
      </c>
      <c r="N275" s="0" t="n">
        <f aca="false">LOG(G275)</f>
        <v>1.47712125471966</v>
      </c>
      <c r="O275" s="62" t="n">
        <v>34.1346168518066</v>
      </c>
      <c r="P275" s="0" t="n">
        <f aca="false">LOG(F275)</f>
        <v>1.61278385671974</v>
      </c>
      <c r="Q275" s="62" t="n">
        <v>69.711540222168</v>
      </c>
    </row>
    <row r="276" customFormat="false" ht="15.75" hidden="false" customHeight="false" outlineLevel="0" collapsed="false">
      <c r="A276" s="110"/>
      <c r="B276" s="64" t="n">
        <v>2017</v>
      </c>
      <c r="C276" s="105" t="n">
        <v>2.51883544233135</v>
      </c>
      <c r="D276" s="57" t="n">
        <v>0.512</v>
      </c>
      <c r="E276" s="58" t="n">
        <v>0.5</v>
      </c>
      <c r="F276" s="59" t="n">
        <v>41</v>
      </c>
      <c r="G276" s="60" t="n">
        <v>31</v>
      </c>
      <c r="H276" s="61" t="n">
        <v>38.9423065185547</v>
      </c>
      <c r="I276" s="5" t="n">
        <v>0.6</v>
      </c>
      <c r="J276" s="7" t="n">
        <v>1.66193424693243</v>
      </c>
      <c r="K276" s="7" t="n">
        <v>0.236991634985509</v>
      </c>
      <c r="N276" s="0" t="n">
        <f aca="false">LOG(G276)</f>
        <v>1.49136169383427</v>
      </c>
      <c r="O276" s="62" t="n">
        <v>33.1730766296387</v>
      </c>
      <c r="P276" s="0" t="n">
        <f aca="false">LOG(F276)</f>
        <v>1.61278385671974</v>
      </c>
      <c r="Q276" s="62" t="n">
        <v>67.3076934814453</v>
      </c>
    </row>
    <row r="277" customFormat="false" ht="15.75" hidden="false" customHeight="false" outlineLevel="0" collapsed="false">
      <c r="A277" s="110"/>
      <c r="B277" s="64" t="n">
        <v>2018</v>
      </c>
      <c r="C277" s="105" t="n">
        <v>3.97693571755005</v>
      </c>
      <c r="D277" s="57" t="n">
        <v>0.5175</v>
      </c>
      <c r="E277" s="58" t="n">
        <v>0.5</v>
      </c>
      <c r="F277" s="59" t="n">
        <v>42</v>
      </c>
      <c r="G277" s="60" t="n">
        <v>31</v>
      </c>
      <c r="H277" s="61" t="n">
        <v>34.6153831481934</v>
      </c>
      <c r="I277" s="5" t="n">
        <v>0.65</v>
      </c>
      <c r="J277" s="7" t="n">
        <v>1.71824651729878</v>
      </c>
      <c r="K277" s="7" t="n">
        <v>0.0086293626100639</v>
      </c>
      <c r="N277" s="0" t="n">
        <f aca="false">LOG(G277)</f>
        <v>1.49136169383427</v>
      </c>
      <c r="O277" s="62" t="n">
        <v>32.211540222168</v>
      </c>
      <c r="P277" s="0" t="n">
        <f aca="false">LOG(F277)</f>
        <v>1.6232492903979</v>
      </c>
      <c r="Q277" s="62" t="n">
        <v>69.2307662963867</v>
      </c>
    </row>
    <row r="278" customFormat="false" ht="16.5" hidden="false" customHeight="false" outlineLevel="0" collapsed="false">
      <c r="A278" s="110"/>
      <c r="B278" s="76" t="n">
        <v>2019</v>
      </c>
      <c r="C278" s="105" t="n">
        <v>2.1501313906839</v>
      </c>
      <c r="D278" s="57" t="n">
        <v>0.5515</v>
      </c>
      <c r="E278" s="58" t="n">
        <v>0.5</v>
      </c>
      <c r="F278" s="6" t="n">
        <v>42</v>
      </c>
      <c r="G278" s="3" t="n">
        <v>31</v>
      </c>
      <c r="H278" s="61" t="n">
        <v>36.538459777832</v>
      </c>
      <c r="I278" s="5" t="n">
        <v>0.65</v>
      </c>
      <c r="J278" s="7" t="n">
        <v>1.61615719697585</v>
      </c>
      <c r="K278" s="7" t="n">
        <v>0.395155257786701</v>
      </c>
      <c r="N278" s="0" t="n">
        <f aca="false">LOG(G278)</f>
        <v>1.49136169383427</v>
      </c>
      <c r="O278" s="62" t="n">
        <v>33.1730766296387</v>
      </c>
      <c r="P278" s="0" t="n">
        <f aca="false">LOG(F278)</f>
        <v>1.6232492903979</v>
      </c>
      <c r="Q278" s="62" t="n">
        <v>71.6346130371094</v>
      </c>
    </row>
    <row r="279" customFormat="false" ht="17.25" hidden="false" customHeight="true" outlineLevel="0" collapsed="false">
      <c r="A279" s="110" t="s">
        <v>106</v>
      </c>
      <c r="B279" s="70" t="n">
        <v>2014</v>
      </c>
      <c r="C279" s="105" t="n">
        <v>0.736267221415574</v>
      </c>
      <c r="D279" s="57" t="n">
        <v>0.584</v>
      </c>
      <c r="E279" s="58" t="n">
        <v>0.375</v>
      </c>
      <c r="F279" s="59" t="n">
        <v>19</v>
      </c>
      <c r="G279" s="60" t="n">
        <v>7</v>
      </c>
      <c r="H279" s="94" t="n">
        <v>28</v>
      </c>
      <c r="I279" s="5" t="n">
        <v>0.3</v>
      </c>
      <c r="J279" s="7" t="n">
        <v>0.217641566802818</v>
      </c>
      <c r="K279" s="7" t="n">
        <v>2.77199964630647</v>
      </c>
      <c r="N279" s="0" t="n">
        <f aca="false">LOG(G279)</f>
        <v>0.845098040014257</v>
      </c>
      <c r="O279" s="62" t="n">
        <v>26.4423084259033</v>
      </c>
      <c r="P279" s="0" t="n">
        <f aca="false">LOG(F279)</f>
        <v>1.27875360095283</v>
      </c>
      <c r="Q279" s="62" t="n">
        <v>38.461540222168</v>
      </c>
    </row>
    <row r="280" customFormat="false" ht="15.75" hidden="false" customHeight="false" outlineLevel="0" collapsed="false">
      <c r="A280" s="110"/>
      <c r="B280" s="64" t="n">
        <v>2015</v>
      </c>
      <c r="C280" s="105" t="n">
        <v>-1.97271922637542</v>
      </c>
      <c r="D280" s="57" t="n">
        <v>0.584</v>
      </c>
      <c r="E280" s="58" t="n">
        <v>0.375</v>
      </c>
      <c r="F280" s="59" t="n">
        <v>49</v>
      </c>
      <c r="G280" s="60" t="n">
        <v>34</v>
      </c>
      <c r="H280" s="95" t="n">
        <v>28</v>
      </c>
      <c r="I280" s="5" t="n">
        <v>0.35</v>
      </c>
      <c r="J280" s="7" t="n">
        <v>0.192558641823423</v>
      </c>
      <c r="K280" s="7" t="n">
        <v>1.61975626886748</v>
      </c>
      <c r="N280" s="0" t="n">
        <f aca="false">LOG(G280)</f>
        <v>1.53147891704226</v>
      </c>
      <c r="O280" s="62" t="n">
        <v>25</v>
      </c>
      <c r="P280" s="0" t="n">
        <f aca="false">LOG(F280)</f>
        <v>1.69019608002851</v>
      </c>
      <c r="Q280" s="62" t="n">
        <v>32.211540222168</v>
      </c>
    </row>
    <row r="281" customFormat="false" ht="15.75" hidden="false" customHeight="false" outlineLevel="0" collapsed="false">
      <c r="A281" s="110"/>
      <c r="B281" s="64" t="n">
        <v>2016</v>
      </c>
      <c r="C281" s="105" t="n">
        <v>0.193690071729534</v>
      </c>
      <c r="D281" s="57" t="n">
        <v>0.581</v>
      </c>
      <c r="E281" s="58" t="n">
        <v>0.375</v>
      </c>
      <c r="F281" s="59" t="n">
        <v>49</v>
      </c>
      <c r="G281" s="60" t="n">
        <v>34</v>
      </c>
      <c r="H281" s="95" t="n">
        <v>29</v>
      </c>
      <c r="I281" s="5" t="n">
        <v>0.35</v>
      </c>
      <c r="J281" s="7" t="n">
        <v>0.170244545901098</v>
      </c>
      <c r="K281" s="7" t="n">
        <v>1.74769404474976</v>
      </c>
      <c r="N281" s="0" t="n">
        <f aca="false">LOG(G281)</f>
        <v>1.53147891704226</v>
      </c>
      <c r="O281" s="62" t="n">
        <v>21.634614944458</v>
      </c>
      <c r="P281" s="0" t="n">
        <f aca="false">LOG(F281)</f>
        <v>1.69019608002851</v>
      </c>
      <c r="Q281" s="62" t="n">
        <v>37.019229888916</v>
      </c>
    </row>
    <row r="282" customFormat="false" ht="15.75" hidden="false" customHeight="false" outlineLevel="0" collapsed="false">
      <c r="A282" s="110"/>
      <c r="B282" s="64" t="n">
        <v>2017</v>
      </c>
      <c r="C282" s="105" t="n">
        <v>1.82579006355112</v>
      </c>
      <c r="D282" s="57" t="n">
        <v>0.572</v>
      </c>
      <c r="E282" s="58" t="n">
        <v>0.375</v>
      </c>
      <c r="F282" s="59" t="n">
        <v>15</v>
      </c>
      <c r="G282" s="60" t="n">
        <v>5</v>
      </c>
      <c r="H282" s="95" t="n">
        <v>29</v>
      </c>
      <c r="I282" s="5" t="n">
        <v>0.45</v>
      </c>
      <c r="J282" s="7" t="n">
        <v>0.106871954284237</v>
      </c>
      <c r="K282" s="7" t="n">
        <v>2.3349666060024</v>
      </c>
      <c r="N282" s="0" t="n">
        <f aca="false">LOG(G282)</f>
        <v>0.698970004336019</v>
      </c>
      <c r="O282" s="62" t="n">
        <v>22.115385055542</v>
      </c>
      <c r="P282" s="0" t="n">
        <f aca="false">LOG(F282)</f>
        <v>1.17609125905568</v>
      </c>
      <c r="Q282" s="62" t="n">
        <v>32.6923065185547</v>
      </c>
    </row>
    <row r="283" customFormat="false" ht="15.75" hidden="false" customHeight="false" outlineLevel="0" collapsed="false">
      <c r="A283" s="110"/>
      <c r="B283" s="64" t="n">
        <v>2018</v>
      </c>
      <c r="C283" s="105" t="n">
        <v>2.53633130140389</v>
      </c>
      <c r="D283" s="57" t="n">
        <v>0.569</v>
      </c>
      <c r="E283" s="58" t="n">
        <v>0.375</v>
      </c>
      <c r="F283" s="59" t="n">
        <v>15</v>
      </c>
      <c r="G283" s="60" t="n">
        <v>5</v>
      </c>
      <c r="H283" s="95" t="n">
        <v>29</v>
      </c>
      <c r="I283" s="5" t="n">
        <v>0.45</v>
      </c>
      <c r="J283" s="7" t="n">
        <v>-0.0130668924028892</v>
      </c>
      <c r="K283" s="7" t="n">
        <v>1.87932425769381</v>
      </c>
      <c r="N283" s="0" t="n">
        <f aca="false">LOG(G283)</f>
        <v>0.698970004336019</v>
      </c>
      <c r="O283" s="62" t="n">
        <v>20.6730766296387</v>
      </c>
      <c r="P283" s="0" t="n">
        <f aca="false">LOG(F283)</f>
        <v>1.17609125905568</v>
      </c>
      <c r="Q283" s="62" t="n">
        <v>31.25</v>
      </c>
    </row>
    <row r="284" customFormat="false" ht="16.5" hidden="false" customHeight="false" outlineLevel="0" collapsed="false">
      <c r="A284" s="110"/>
      <c r="B284" s="76" t="n">
        <v>2019</v>
      </c>
      <c r="C284" s="105" t="n">
        <v>1.34187544067058</v>
      </c>
      <c r="D284" s="57" t="n">
        <v>0.2845</v>
      </c>
      <c r="E284" s="58" t="n">
        <v>0.375</v>
      </c>
      <c r="F284" s="6" t="n">
        <v>15</v>
      </c>
      <c r="G284" s="3" t="n">
        <v>5</v>
      </c>
      <c r="H284" s="96" t="n">
        <v>27</v>
      </c>
      <c r="I284" s="5" t="n">
        <v>0.45</v>
      </c>
      <c r="J284" s="7" t="n">
        <v>-0.0722343781903799</v>
      </c>
      <c r="K284" s="7" t="n">
        <v>1.28969010294595</v>
      </c>
      <c r="N284" s="0" t="n">
        <f aca="false">LOG(G284)</f>
        <v>0.698970004336019</v>
      </c>
      <c r="O284" s="62" t="n">
        <v>25</v>
      </c>
      <c r="P284" s="0" t="n">
        <f aca="false">LOG(F284)</f>
        <v>1.17609125905568</v>
      </c>
      <c r="Q284" s="62" t="n">
        <v>36.0576934814453</v>
      </c>
    </row>
    <row r="285" customFormat="false" ht="15.75" hidden="false" customHeight="false" outlineLevel="0" collapsed="false">
      <c r="A285" s="120" t="s">
        <v>107</v>
      </c>
      <c r="B285" s="55" t="n">
        <v>2014</v>
      </c>
      <c r="C285" s="105" t="n">
        <v>6.16716670064956</v>
      </c>
      <c r="D285" s="97" t="n">
        <v>0.25625</v>
      </c>
      <c r="E285" s="98" t="n">
        <v>0.5</v>
      </c>
      <c r="F285" s="59" t="n">
        <v>17</v>
      </c>
      <c r="G285" s="60" t="n">
        <v>9</v>
      </c>
      <c r="H285" s="99" t="n">
        <v>53</v>
      </c>
      <c r="I285" s="5" t="n">
        <v>0.5</v>
      </c>
      <c r="J285" s="7" t="n">
        <v>2.4855336438108</v>
      </c>
      <c r="K285" s="7" t="n">
        <v>0.0459343645754073</v>
      </c>
      <c r="N285" s="0" t="n">
        <f aca="false">LOG(G285)</f>
        <v>0.954242509439325</v>
      </c>
      <c r="O285" s="62" t="n">
        <v>60.5769233703613</v>
      </c>
      <c r="P285" s="0" t="n">
        <f aca="false">LOG(F285)</f>
        <v>1.23044892137827</v>
      </c>
      <c r="Q285" s="62" t="n">
        <v>61.0576934814453</v>
      </c>
    </row>
    <row r="286" customFormat="false" ht="15.75" hidden="false" customHeight="false" outlineLevel="0" collapsed="false">
      <c r="A286" s="120"/>
      <c r="B286" s="64" t="n">
        <v>2015</v>
      </c>
      <c r="C286" s="105" t="n">
        <v>8.85684435529079</v>
      </c>
      <c r="D286" s="97" t="n">
        <v>0.24725</v>
      </c>
      <c r="E286" s="98" t="n">
        <v>0.5</v>
      </c>
      <c r="F286" s="59" t="n">
        <v>16</v>
      </c>
      <c r="G286" s="60" t="n">
        <v>7</v>
      </c>
      <c r="H286" s="95" t="n">
        <v>56</v>
      </c>
      <c r="I286" s="5" t="n">
        <v>0.5</v>
      </c>
      <c r="J286" s="7" t="n">
        <v>2.54269020713426</v>
      </c>
      <c r="K286" s="7" t="n">
        <v>0.040410802008331</v>
      </c>
      <c r="N286" s="0" t="n">
        <f aca="false">LOG(G286)</f>
        <v>0.845098040014257</v>
      </c>
      <c r="O286" s="62" t="n">
        <v>58.1730766296387</v>
      </c>
      <c r="P286" s="0" t="n">
        <f aca="false">LOG(F286)</f>
        <v>1.20411998265592</v>
      </c>
      <c r="Q286" s="62" t="n">
        <v>61.538459777832</v>
      </c>
    </row>
    <row r="287" customFormat="false" ht="15.75" hidden="false" customHeight="false" outlineLevel="0" collapsed="false">
      <c r="A287" s="120"/>
      <c r="B287" s="64" t="n">
        <v>2016</v>
      </c>
      <c r="C287" s="105" t="n">
        <v>5.97074429808527</v>
      </c>
      <c r="D287" s="97" t="n">
        <v>0.24725</v>
      </c>
      <c r="E287" s="98" t="n">
        <v>0.5</v>
      </c>
      <c r="F287" s="59" t="n">
        <v>15</v>
      </c>
      <c r="G287" s="60" t="n">
        <v>7</v>
      </c>
      <c r="H287" s="95" t="n">
        <v>55</v>
      </c>
      <c r="I287" s="5" t="n">
        <v>0.5</v>
      </c>
      <c r="J287" s="7" t="n">
        <v>2.60235576419092</v>
      </c>
      <c r="K287" s="7" t="n">
        <v>0.549098390722258</v>
      </c>
      <c r="N287" s="0" t="n">
        <f aca="false">LOG(G287)</f>
        <v>0.845098040014257</v>
      </c>
      <c r="O287" s="62" t="n">
        <v>57.211540222168</v>
      </c>
      <c r="P287" s="0" t="n">
        <f aca="false">LOG(F287)</f>
        <v>1.17609125905568</v>
      </c>
      <c r="Q287" s="62" t="n">
        <v>57.6923065185547</v>
      </c>
    </row>
    <row r="288" customFormat="false" ht="15.75" hidden="false" customHeight="false" outlineLevel="0" collapsed="false">
      <c r="A288" s="120"/>
      <c r="B288" s="64" t="n">
        <v>2017</v>
      </c>
      <c r="C288" s="105" t="n">
        <v>3.97628969448469</v>
      </c>
      <c r="D288" s="97" t="n">
        <v>0.25325</v>
      </c>
      <c r="E288" s="98" t="n">
        <v>0.625</v>
      </c>
      <c r="F288" s="59" t="n">
        <v>16</v>
      </c>
      <c r="G288" s="60" t="n">
        <v>8</v>
      </c>
      <c r="H288" s="95" t="n">
        <v>54</v>
      </c>
      <c r="I288" s="5" t="n">
        <v>0.5</v>
      </c>
      <c r="J288" s="7" t="n">
        <v>2.63966474965408</v>
      </c>
      <c r="K288" s="7" t="n">
        <v>0.169527760888671</v>
      </c>
      <c r="N288" s="0" t="n">
        <f aca="false">LOG(G288)</f>
        <v>0.903089986991943</v>
      </c>
      <c r="O288" s="62" t="n">
        <v>58.6538467407227</v>
      </c>
      <c r="P288" s="0" t="n">
        <f aca="false">LOG(F288)</f>
        <v>1.20411998265592</v>
      </c>
      <c r="Q288" s="62" t="n">
        <v>60.5769233703613</v>
      </c>
    </row>
    <row r="289" customFormat="false" ht="15.75" hidden="false" customHeight="false" outlineLevel="0" collapsed="false">
      <c r="A289" s="120"/>
      <c r="B289" s="64" t="n">
        <v>2018</v>
      </c>
      <c r="C289" s="105" t="n">
        <v>8.57942454050658</v>
      </c>
      <c r="D289" s="97" t="n">
        <v>0.26125</v>
      </c>
      <c r="E289" s="98" t="n">
        <v>0.625</v>
      </c>
      <c r="F289" s="59" t="n">
        <v>15</v>
      </c>
      <c r="G289" s="60" t="n">
        <v>8</v>
      </c>
      <c r="H289" s="95" t="n">
        <v>54</v>
      </c>
      <c r="I289" s="5" t="n">
        <v>0.5</v>
      </c>
      <c r="J289" s="7" t="n">
        <v>2.6440088912302</v>
      </c>
      <c r="K289" s="7" t="n">
        <v>0.186428375876826</v>
      </c>
      <c r="N289" s="0" t="n">
        <f aca="false">LOG(G289)</f>
        <v>0.903089986991943</v>
      </c>
      <c r="O289" s="62" t="n">
        <v>58.1730766296387</v>
      </c>
      <c r="P289" s="0" t="n">
        <f aca="false">LOG(F289)</f>
        <v>1.17609125905568</v>
      </c>
      <c r="Q289" s="62" t="n">
        <v>58.6538467407227</v>
      </c>
    </row>
    <row r="290" customFormat="false" ht="16.5" hidden="false" customHeight="false" outlineLevel="0" collapsed="false">
      <c r="A290" s="120"/>
      <c r="B290" s="67" t="n">
        <v>2019</v>
      </c>
      <c r="C290" s="105" t="n">
        <v>9.42867522388025</v>
      </c>
      <c r="D290" s="97" t="n">
        <v>0.2805</v>
      </c>
      <c r="E290" s="98" t="n">
        <v>0.625</v>
      </c>
      <c r="F290" s="6" t="n">
        <v>14</v>
      </c>
      <c r="G290" s="3" t="n">
        <v>9</v>
      </c>
      <c r="H290" s="100" t="n">
        <v>49</v>
      </c>
      <c r="I290" s="5" t="n">
        <v>0.5</v>
      </c>
      <c r="J290" s="7" t="n">
        <v>2.60765264493972</v>
      </c>
      <c r="K290" s="7" t="n">
        <v>0.173491165576191</v>
      </c>
      <c r="N290" s="0" t="n">
        <f aca="false">LOG(G290)</f>
        <v>0.954242509439325</v>
      </c>
      <c r="O290" s="62" t="n">
        <v>56.25</v>
      </c>
      <c r="P290" s="0" t="n">
        <f aca="false">LOG(F290)</f>
        <v>1.14612803567824</v>
      </c>
      <c r="Q290" s="62" t="n">
        <v>58.1730766296387</v>
      </c>
    </row>
    <row r="291" customFormat="false" ht="15.75" hidden="false" customHeight="false" outlineLevel="0" collapsed="false">
      <c r="A291" s="110" t="s">
        <v>108</v>
      </c>
      <c r="B291" s="70" t="n">
        <v>2014</v>
      </c>
      <c r="C291" s="105" t="n">
        <v>6.16716670064956</v>
      </c>
      <c r="D291" s="57" t="n">
        <v>0.5</v>
      </c>
      <c r="E291" s="58" t="n">
        <v>0.25</v>
      </c>
      <c r="F291" s="59" t="n">
        <v>47</v>
      </c>
      <c r="G291" s="60" t="n">
        <v>34</v>
      </c>
      <c r="H291" s="61" t="n">
        <v>57.6923065185547</v>
      </c>
      <c r="I291" s="5" t="n">
        <v>0.5</v>
      </c>
      <c r="J291" s="7" t="n">
        <v>1.87724367628196</v>
      </c>
      <c r="K291" s="7" t="n">
        <v>1.13455526766832</v>
      </c>
      <c r="N291" s="0" t="n">
        <f aca="false">LOG(G291)</f>
        <v>1.53147891704226</v>
      </c>
      <c r="O291" s="62" t="n">
        <v>22.5961532592773</v>
      </c>
      <c r="P291" s="0" t="n">
        <f aca="false">LOG(F291)</f>
        <v>1.67209785793572</v>
      </c>
      <c r="Q291" s="62" t="n">
        <v>25.480770111084</v>
      </c>
    </row>
    <row r="292" customFormat="false" ht="15.75" hidden="false" customHeight="false" outlineLevel="0" collapsed="false">
      <c r="A292" s="110"/>
      <c r="B292" s="64" t="n">
        <v>2015</v>
      </c>
      <c r="C292" s="105" t="n">
        <v>6.16716670064956</v>
      </c>
      <c r="D292" s="57" t="n">
        <v>0.5</v>
      </c>
      <c r="E292" s="58" t="n">
        <v>0.25</v>
      </c>
      <c r="F292" s="59" t="n">
        <v>60</v>
      </c>
      <c r="G292" s="60" t="n">
        <v>40</v>
      </c>
      <c r="H292" s="61" t="n">
        <v>56.25</v>
      </c>
      <c r="I292" s="5" t="n">
        <v>0.5</v>
      </c>
      <c r="J292" s="7" t="n">
        <v>1.87524949358316</v>
      </c>
      <c r="K292" s="7" t="n">
        <v>0.839954760274189</v>
      </c>
      <c r="N292" s="0" t="n">
        <f aca="false">LOG(G292)</f>
        <v>1.60205999132796</v>
      </c>
      <c r="O292" s="62" t="n">
        <v>25.480770111084</v>
      </c>
      <c r="P292" s="0" t="n">
        <f aca="false">LOG(F292)</f>
        <v>1.77815125038364</v>
      </c>
      <c r="Q292" s="62" t="n">
        <v>25.480770111084</v>
      </c>
    </row>
    <row r="293" customFormat="false" ht="15.75" hidden="false" customHeight="false" outlineLevel="0" collapsed="false">
      <c r="A293" s="110"/>
      <c r="B293" s="64" t="n">
        <v>2016</v>
      </c>
      <c r="C293" s="105" t="n">
        <v>6.16716670064956</v>
      </c>
      <c r="D293" s="57" t="n">
        <v>0.5</v>
      </c>
      <c r="E293" s="58" t="n">
        <v>0.25</v>
      </c>
      <c r="F293" s="59" t="n">
        <v>60</v>
      </c>
      <c r="G293" s="60" t="n">
        <v>40</v>
      </c>
      <c r="H293" s="61" t="n">
        <v>55.769229888916</v>
      </c>
      <c r="I293" s="5" t="n">
        <v>0.5</v>
      </c>
      <c r="J293" s="7" t="n">
        <v>1.88502547968032</v>
      </c>
      <c r="K293" s="7" t="n">
        <v>0.291205398428858</v>
      </c>
      <c r="N293" s="0" t="n">
        <f aca="false">LOG(G293)</f>
        <v>1.60205999132796</v>
      </c>
      <c r="O293" s="62" t="n">
        <v>28.365385055542</v>
      </c>
      <c r="P293" s="0" t="n">
        <f aca="false">LOG(F293)</f>
        <v>1.77815125038364</v>
      </c>
      <c r="Q293" s="62" t="n">
        <v>21.1538467407227</v>
      </c>
    </row>
    <row r="294" customFormat="false" ht="15.75" hidden="false" customHeight="false" outlineLevel="0" collapsed="false">
      <c r="A294" s="110"/>
      <c r="B294" s="64" t="n">
        <v>2017</v>
      </c>
      <c r="C294" s="105" t="n">
        <v>6.16716670064956</v>
      </c>
      <c r="D294" s="57" t="n">
        <v>0.5</v>
      </c>
      <c r="E294" s="58" t="n">
        <v>0.125</v>
      </c>
      <c r="F294" s="59" t="n">
        <v>47</v>
      </c>
      <c r="G294" s="60" t="n">
        <v>34</v>
      </c>
      <c r="H294" s="61" t="n">
        <v>60.5769233703613</v>
      </c>
      <c r="I294" s="5" t="n">
        <v>0.5</v>
      </c>
      <c r="J294" s="7" t="n">
        <v>1.88250716603422</v>
      </c>
      <c r="K294" s="7" t="n">
        <v>0.0857440355209</v>
      </c>
      <c r="N294" s="0" t="n">
        <f aca="false">LOG(G294)</f>
        <v>1.53147891704226</v>
      </c>
      <c r="O294" s="62" t="n">
        <v>25.9615383148193</v>
      </c>
      <c r="P294" s="0" t="n">
        <f aca="false">LOG(F294)</f>
        <v>1.67209785793572</v>
      </c>
      <c r="Q294" s="62" t="n">
        <v>18.75</v>
      </c>
    </row>
    <row r="295" customFormat="false" ht="15.75" hidden="false" customHeight="false" outlineLevel="0" collapsed="false">
      <c r="A295" s="110"/>
      <c r="B295" s="64" t="n">
        <v>2018</v>
      </c>
      <c r="C295" s="105" t="n">
        <v>6.16716670064956</v>
      </c>
      <c r="D295" s="57" t="n">
        <v>0.5</v>
      </c>
      <c r="E295" s="58" t="n">
        <v>0.125</v>
      </c>
      <c r="F295" s="59" t="n">
        <v>48</v>
      </c>
      <c r="G295" s="60" t="n">
        <v>34</v>
      </c>
      <c r="H295" s="61" t="n">
        <v>61.538459777832</v>
      </c>
      <c r="I295" s="5" t="n">
        <v>0.5</v>
      </c>
      <c r="J295" s="7" t="n">
        <v>1.88421735403656</v>
      </c>
      <c r="K295" s="7" t="n">
        <v>0.580690301939427</v>
      </c>
      <c r="N295" s="0" t="n">
        <f aca="false">LOG(G295)</f>
        <v>1.53147891704226</v>
      </c>
      <c r="O295" s="62" t="n">
        <v>25.9615383148193</v>
      </c>
      <c r="P295" s="0" t="n">
        <f aca="false">LOG(F295)</f>
        <v>1.68124123737559</v>
      </c>
      <c r="Q295" s="62" t="n">
        <v>17.7884616851807</v>
      </c>
    </row>
    <row r="296" customFormat="false" ht="16.5" hidden="false" customHeight="false" outlineLevel="0" collapsed="false">
      <c r="A296" s="110"/>
      <c r="B296" s="76" t="n">
        <v>2019</v>
      </c>
      <c r="C296" s="105" t="n">
        <v>6.16716670064956</v>
      </c>
      <c r="D296" s="57" t="n">
        <v>0.25175</v>
      </c>
      <c r="E296" s="58" t="n">
        <v>0.125</v>
      </c>
      <c r="F296" s="6" t="n">
        <v>49</v>
      </c>
      <c r="G296" s="3" t="n">
        <v>34</v>
      </c>
      <c r="H296" s="61" t="n">
        <v>61.0576934814453</v>
      </c>
      <c r="I296" s="5" t="n">
        <v>0.6</v>
      </c>
      <c r="J296" s="7" t="n">
        <v>1.89076332349799</v>
      </c>
      <c r="K296" s="7" t="n">
        <v>0.33641965964914</v>
      </c>
      <c r="N296" s="0" t="n">
        <f aca="false">LOG(G296)</f>
        <v>1.53147891704226</v>
      </c>
      <c r="O296" s="62" t="n">
        <v>25.9615383148193</v>
      </c>
      <c r="P296" s="0" t="n">
        <f aca="false">LOG(F296)</f>
        <v>1.69019608002851</v>
      </c>
      <c r="Q296" s="62" t="n">
        <v>15.865385055542</v>
      </c>
    </row>
    <row r="297" customFormat="false" ht="15.75" hidden="false" customHeight="false" outlineLevel="0" collapsed="false">
      <c r="A297" s="110" t="s">
        <v>110</v>
      </c>
      <c r="B297" s="70" t="n">
        <v>2014</v>
      </c>
      <c r="C297" s="105" t="n">
        <v>5.97074429808527</v>
      </c>
      <c r="D297" s="57" t="n">
        <v>0.61675</v>
      </c>
      <c r="E297" s="58" t="n">
        <v>0.25</v>
      </c>
      <c r="F297" s="59" t="n">
        <v>46</v>
      </c>
      <c r="G297" s="60" t="n">
        <v>33</v>
      </c>
      <c r="H297" s="94" t="n">
        <v>45</v>
      </c>
      <c r="I297" s="5" t="n">
        <v>0.75</v>
      </c>
      <c r="J297" s="7" t="n">
        <v>2.80670053587632</v>
      </c>
      <c r="K297" s="7" t="n">
        <v>0.138704297544332</v>
      </c>
      <c r="N297" s="0" t="n">
        <f aca="false">LOG(G297)</f>
        <v>1.51851393987789</v>
      </c>
      <c r="O297" s="62" t="n">
        <v>53.8461532592773</v>
      </c>
      <c r="P297" s="0" t="n">
        <f aca="false">LOG(F297)</f>
        <v>1.66275783168157</v>
      </c>
      <c r="Q297" s="62" t="n">
        <v>46.1538467407227</v>
      </c>
    </row>
    <row r="298" customFormat="false" ht="15.75" hidden="false" customHeight="false" outlineLevel="0" collapsed="false">
      <c r="A298" s="110"/>
      <c r="B298" s="64" t="n">
        <v>2015</v>
      </c>
      <c r="C298" s="105" t="n">
        <v>5.97074429808527</v>
      </c>
      <c r="D298" s="57" t="n">
        <v>0.61675</v>
      </c>
      <c r="E298" s="58" t="n">
        <v>0.375</v>
      </c>
      <c r="F298" s="59" t="n">
        <v>47</v>
      </c>
      <c r="G298" s="60" t="n">
        <v>3</v>
      </c>
      <c r="H298" s="95" t="n">
        <v>45</v>
      </c>
      <c r="I298" s="5" t="n">
        <v>0.6</v>
      </c>
      <c r="J298" s="7" t="n">
        <v>2.80841559034367</v>
      </c>
      <c r="K298" s="7" t="n">
        <v>0.176452732399247</v>
      </c>
      <c r="N298" s="0" t="n">
        <f aca="false">LOG(G298)</f>
        <v>0.477121254719662</v>
      </c>
      <c r="O298" s="62" t="n">
        <v>51.9230766296387</v>
      </c>
      <c r="P298" s="0" t="n">
        <f aca="false">LOG(F298)</f>
        <v>1.67209785793572</v>
      </c>
      <c r="Q298" s="62" t="n">
        <v>49.519229888916</v>
      </c>
    </row>
    <row r="299" customFormat="false" ht="15.75" hidden="false" customHeight="false" outlineLevel="0" collapsed="false">
      <c r="A299" s="110"/>
      <c r="B299" s="64" t="n">
        <v>2016</v>
      </c>
      <c r="C299" s="105" t="n">
        <v>5.97074429808527</v>
      </c>
      <c r="D299" s="57" t="n">
        <v>0.60975</v>
      </c>
      <c r="E299" s="58" t="n">
        <v>0.375</v>
      </c>
      <c r="F299" s="59" t="n">
        <v>47</v>
      </c>
      <c r="G299" s="60" t="n">
        <v>3</v>
      </c>
      <c r="H299" s="95" t="n">
        <v>45</v>
      </c>
      <c r="I299" s="5" t="n">
        <v>0.6</v>
      </c>
      <c r="J299" s="7" t="n">
        <v>2.80736130621428</v>
      </c>
      <c r="K299" s="7" t="n">
        <v>1.17572933386326</v>
      </c>
      <c r="N299" s="0" t="n">
        <f aca="false">LOG(G299)</f>
        <v>0.477121254719662</v>
      </c>
      <c r="O299" s="62" t="n">
        <v>50.961540222168</v>
      </c>
      <c r="P299" s="0" t="n">
        <f aca="false">LOG(F299)</f>
        <v>1.67209785793572</v>
      </c>
      <c r="Q299" s="62" t="n">
        <v>49.038459777832</v>
      </c>
    </row>
    <row r="300" customFormat="false" ht="15.75" hidden="false" customHeight="false" outlineLevel="0" collapsed="false">
      <c r="A300" s="110"/>
      <c r="B300" s="64" t="n">
        <v>2017</v>
      </c>
      <c r="C300" s="105" t="n">
        <v>5.97074429808527</v>
      </c>
      <c r="D300" s="57" t="n">
        <v>0.5705</v>
      </c>
      <c r="E300" s="58" t="n">
        <v>0.375</v>
      </c>
      <c r="F300" s="59" t="n">
        <v>46</v>
      </c>
      <c r="G300" s="60" t="n">
        <v>32</v>
      </c>
      <c r="H300" s="95" t="n">
        <v>45</v>
      </c>
      <c r="I300" s="5" t="n">
        <v>0.6</v>
      </c>
      <c r="J300" s="7" t="n">
        <v>2.8006583330572</v>
      </c>
      <c r="K300" s="7" t="n">
        <v>0.392518017142034</v>
      </c>
      <c r="N300" s="0" t="n">
        <f aca="false">LOG(G300)</f>
        <v>1.50514997831991</v>
      </c>
      <c r="O300" s="62" t="n">
        <v>50.480770111084</v>
      </c>
      <c r="P300" s="0" t="n">
        <f aca="false">LOG(F300)</f>
        <v>1.66275783168157</v>
      </c>
      <c r="Q300" s="62" t="n">
        <v>49.038459777832</v>
      </c>
    </row>
    <row r="301" customFormat="false" ht="15.75" hidden="false" customHeight="false" outlineLevel="0" collapsed="false">
      <c r="A301" s="110"/>
      <c r="B301" s="64" t="n">
        <v>2018</v>
      </c>
      <c r="C301" s="105" t="n">
        <v>5.97074429808527</v>
      </c>
      <c r="D301" s="57" t="n">
        <v>0.5705</v>
      </c>
      <c r="E301" s="58" t="n">
        <v>0.375</v>
      </c>
      <c r="F301" s="59" t="n">
        <v>44</v>
      </c>
      <c r="G301" s="60" t="n">
        <v>31</v>
      </c>
      <c r="H301" s="95" t="n">
        <v>44</v>
      </c>
      <c r="I301" s="5" t="n">
        <v>0.6</v>
      </c>
      <c r="J301" s="7" t="n">
        <v>2.78193167027988</v>
      </c>
      <c r="K301" s="7" t="n">
        <v>0.227269380906887</v>
      </c>
      <c r="N301" s="0" t="n">
        <f aca="false">LOG(G301)</f>
        <v>1.49136169383427</v>
      </c>
      <c r="O301" s="62" t="n">
        <v>47.5961532592773</v>
      </c>
      <c r="P301" s="0" t="n">
        <f aca="false">LOG(F301)</f>
        <v>1.64345267648619</v>
      </c>
      <c r="Q301" s="62" t="n">
        <v>50</v>
      </c>
    </row>
    <row r="302" customFormat="false" ht="16.5" hidden="false" customHeight="false" outlineLevel="0" collapsed="false">
      <c r="A302" s="110"/>
      <c r="B302" s="76" t="n">
        <v>2019</v>
      </c>
      <c r="C302" s="105" t="n">
        <v>5.97074429808527</v>
      </c>
      <c r="D302" s="57" t="n">
        <v>0.50925</v>
      </c>
      <c r="E302" s="58" t="n">
        <v>0.375</v>
      </c>
      <c r="F302" s="6" t="n">
        <v>42</v>
      </c>
      <c r="G302" s="3" t="n">
        <v>30</v>
      </c>
      <c r="H302" s="96" t="n">
        <v>43</v>
      </c>
      <c r="I302" s="5" t="n">
        <v>0.6</v>
      </c>
      <c r="J302" s="7" t="n">
        <v>2.74974740844133</v>
      </c>
      <c r="K302" s="7" t="n">
        <v>0.483008098882694</v>
      </c>
      <c r="N302" s="0" t="n">
        <f aca="false">LOG(G302)</f>
        <v>1.47712125471966</v>
      </c>
      <c r="O302" s="62" t="n">
        <v>47.1153831481934</v>
      </c>
      <c r="P302" s="0" t="n">
        <f aca="false">LOG(F302)</f>
        <v>1.6232492903979</v>
      </c>
      <c r="Q302" s="62" t="n">
        <v>50</v>
      </c>
    </row>
    <row r="303" customFormat="false" ht="15.75" hidden="false" customHeight="false" outlineLevel="0" collapsed="false">
      <c r="A303" s="120" t="s">
        <v>115</v>
      </c>
      <c r="B303" s="55" t="n">
        <v>2014</v>
      </c>
      <c r="C303" s="105" t="n">
        <v>1.84699160365716</v>
      </c>
      <c r="D303" s="57" t="n">
        <v>0.74625</v>
      </c>
      <c r="E303" s="58" t="n">
        <v>0.75</v>
      </c>
      <c r="F303" s="59" t="n">
        <v>48</v>
      </c>
      <c r="G303" s="60" t="n">
        <v>33</v>
      </c>
      <c r="H303" s="61" t="n">
        <v>72.1153869628906</v>
      </c>
      <c r="I303" s="5" t="n">
        <v>0.65</v>
      </c>
      <c r="J303" s="7" t="n">
        <v>1.58316828741381</v>
      </c>
      <c r="K303" s="7" t="n">
        <v>2.1920708450923</v>
      </c>
      <c r="N303" s="0" t="n">
        <f aca="false">LOG(G303)</f>
        <v>1.51851393987789</v>
      </c>
      <c r="O303" s="62" t="n">
        <v>64.4230804443359</v>
      </c>
      <c r="P303" s="0" t="n">
        <f aca="false">LOG(F303)</f>
        <v>1.68124123737559</v>
      </c>
      <c r="Q303" s="62" t="n">
        <v>62.980770111084</v>
      </c>
    </row>
    <row r="304" customFormat="false" ht="15.75" hidden="false" customHeight="false" outlineLevel="0" collapsed="false">
      <c r="A304" s="120"/>
      <c r="B304" s="64" t="n">
        <v>2015</v>
      </c>
      <c r="C304" s="105" t="n">
        <v>1.19373280124428</v>
      </c>
      <c r="D304" s="57" t="n">
        <v>0.75875</v>
      </c>
      <c r="E304" s="58" t="n">
        <v>0.75</v>
      </c>
      <c r="F304" s="59" t="n">
        <v>25</v>
      </c>
      <c r="G304" s="60" t="n">
        <v>21</v>
      </c>
      <c r="H304" s="61" t="n">
        <v>69.711540222168</v>
      </c>
      <c r="I304" s="5" t="n">
        <v>0.65</v>
      </c>
      <c r="J304" s="7" t="n">
        <v>1.5289263067937</v>
      </c>
      <c r="K304" s="7" t="n">
        <v>1.73632635495323</v>
      </c>
      <c r="N304" s="0" t="n">
        <f aca="false">LOG(G304)</f>
        <v>1.32221929473392</v>
      </c>
      <c r="O304" s="62" t="n">
        <v>59.1346168518066</v>
      </c>
      <c r="P304" s="0" t="n">
        <f aca="false">LOG(F304)</f>
        <v>1.39794000867204</v>
      </c>
      <c r="Q304" s="62" t="n">
        <v>62.980770111084</v>
      </c>
    </row>
    <row r="305" customFormat="false" ht="15.75" hidden="false" customHeight="false" outlineLevel="0" collapsed="false">
      <c r="A305" s="120"/>
      <c r="B305" s="64" t="n">
        <v>2016</v>
      </c>
      <c r="C305" s="105" t="n">
        <v>0.399087929556359</v>
      </c>
      <c r="D305" s="57" t="n">
        <v>0.75875</v>
      </c>
      <c r="E305" s="58" t="n">
        <v>0.75</v>
      </c>
      <c r="F305" s="59" t="n">
        <v>25</v>
      </c>
      <c r="G305" s="60" t="n">
        <v>15</v>
      </c>
      <c r="H305" s="61" t="n">
        <v>68.2692337036133</v>
      </c>
      <c r="I305" s="5" t="n">
        <v>0.65</v>
      </c>
      <c r="J305" s="7" t="n">
        <v>1.4648292142325</v>
      </c>
      <c r="K305" s="7" t="n">
        <v>1.5152244933236</v>
      </c>
      <c r="N305" s="0" t="n">
        <f aca="false">LOG(G305)</f>
        <v>1.17609125905568</v>
      </c>
      <c r="O305" s="62" t="n">
        <v>58.6538467407227</v>
      </c>
      <c r="P305" s="0" t="n">
        <f aca="false">LOG(F305)</f>
        <v>1.39794000867204</v>
      </c>
      <c r="Q305" s="62" t="n">
        <v>62.019229888916</v>
      </c>
    </row>
    <row r="306" customFormat="false" ht="15.75" hidden="false" customHeight="false" outlineLevel="0" collapsed="false">
      <c r="A306" s="120"/>
      <c r="B306" s="64" t="n">
        <v>2017</v>
      </c>
      <c r="C306" s="105" t="n">
        <v>1.41451262585058</v>
      </c>
      <c r="D306" s="57" t="n">
        <v>0.74775</v>
      </c>
      <c r="E306" s="58" t="n">
        <v>0.75</v>
      </c>
      <c r="F306" s="59" t="n">
        <v>45</v>
      </c>
      <c r="G306" s="60" t="n">
        <v>33</v>
      </c>
      <c r="H306" s="61" t="n">
        <v>68.2692337036133</v>
      </c>
      <c r="I306" s="5" t="n">
        <v>0.65</v>
      </c>
      <c r="J306" s="7" t="n">
        <v>1.40774075042753</v>
      </c>
      <c r="K306" s="7" t="n">
        <v>2.13106444135121</v>
      </c>
      <c r="N306" s="0" t="n">
        <f aca="false">LOG(G306)</f>
        <v>1.51851393987789</v>
      </c>
      <c r="O306" s="62" t="n">
        <v>52.4038467407227</v>
      </c>
      <c r="P306" s="0" t="n">
        <f aca="false">LOG(F306)</f>
        <v>1.65321251377534</v>
      </c>
      <c r="Q306" s="62" t="n">
        <v>62.5</v>
      </c>
    </row>
    <row r="307" customFormat="false" ht="15.75" hidden="false" customHeight="false" outlineLevel="0" collapsed="false">
      <c r="A307" s="120"/>
      <c r="B307" s="64" t="n">
        <v>2018</v>
      </c>
      <c r="C307" s="105" t="n">
        <v>0.787055570495099</v>
      </c>
      <c r="D307" s="57" t="n">
        <v>0.74775</v>
      </c>
      <c r="E307" s="58" t="n">
        <v>0.75</v>
      </c>
      <c r="F307" s="59" t="n">
        <v>46</v>
      </c>
      <c r="G307" s="60" t="n">
        <v>32</v>
      </c>
      <c r="H307" s="61" t="n">
        <v>72.5961532592773</v>
      </c>
      <c r="I307" s="5" t="n">
        <v>0.65</v>
      </c>
      <c r="J307" s="7" t="n">
        <v>1.35769728766652</v>
      </c>
      <c r="K307" s="7" t="n">
        <v>1.09342450263511</v>
      </c>
      <c r="N307" s="0" t="n">
        <f aca="false">LOG(G307)</f>
        <v>1.50514997831991</v>
      </c>
      <c r="O307" s="62" t="n">
        <v>50.961540222168</v>
      </c>
      <c r="P307" s="0" t="n">
        <f aca="false">LOG(F307)</f>
        <v>1.66275783168157</v>
      </c>
      <c r="Q307" s="62" t="n">
        <v>60.5769233703613</v>
      </c>
    </row>
    <row r="308" customFormat="false" ht="16.5" hidden="false" customHeight="false" outlineLevel="0" collapsed="false">
      <c r="A308" s="120"/>
      <c r="B308" s="67" t="n">
        <v>2019</v>
      </c>
      <c r="C308" s="105" t="n">
        <v>0.152583316664234</v>
      </c>
      <c r="D308" s="57" t="n">
        <v>0.75</v>
      </c>
      <c r="E308" s="58" t="n">
        <v>0.75</v>
      </c>
      <c r="F308" s="6" t="n">
        <v>55</v>
      </c>
      <c r="G308" s="3" t="n">
        <v>39</v>
      </c>
      <c r="H308" s="61" t="n">
        <v>73.5576934814453</v>
      </c>
      <c r="I308" s="5" t="n">
        <v>0.65</v>
      </c>
      <c r="J308" s="7" t="n">
        <v>1.33861739063304</v>
      </c>
      <c r="K308" s="7" t="n">
        <v>0.885942819047963</v>
      </c>
      <c r="N308" s="0" t="n">
        <f aca="false">LOG(G308)</f>
        <v>1.5910646070265</v>
      </c>
      <c r="O308" s="62" t="n">
        <v>50.961540222168</v>
      </c>
      <c r="P308" s="0" t="n">
        <f aca="false">LOG(F308)</f>
        <v>1.74036268949424</v>
      </c>
      <c r="Q308" s="62" t="n">
        <v>61.538459777832</v>
      </c>
    </row>
    <row r="309" customFormat="false" ht="15.75" hidden="false" customHeight="false" outlineLevel="0" collapsed="false">
      <c r="A309" s="110" t="s">
        <v>116</v>
      </c>
      <c r="B309" s="70" t="n">
        <v>2014</v>
      </c>
      <c r="C309" s="105" t="n">
        <v>0.255503144654085</v>
      </c>
      <c r="D309" s="57" t="n">
        <v>0.127</v>
      </c>
      <c r="E309" s="58" t="n">
        <v>0.125</v>
      </c>
      <c r="F309" s="59" t="n">
        <v>44</v>
      </c>
      <c r="G309" s="60" t="n">
        <v>33</v>
      </c>
      <c r="H309" s="94" t="n">
        <v>44</v>
      </c>
      <c r="I309" s="5" t="n">
        <v>0.65</v>
      </c>
      <c r="J309" s="7" t="n">
        <v>1.08726253313589</v>
      </c>
      <c r="K309" s="7" t="n">
        <v>-4.26995563341621</v>
      </c>
      <c r="N309" s="0" t="n">
        <f aca="false">LOG(G309)</f>
        <v>1.51851393987789</v>
      </c>
      <c r="O309" s="62" t="n">
        <v>51.9230766296387</v>
      </c>
      <c r="P309" s="0" t="n">
        <f aca="false">LOG(F309)</f>
        <v>1.64345267648619</v>
      </c>
      <c r="Q309" s="62" t="n">
        <v>28.8461532592773</v>
      </c>
    </row>
    <row r="310" customFormat="false" ht="15.75" hidden="false" customHeight="false" outlineLevel="0" collapsed="false">
      <c r="A310" s="110"/>
      <c r="B310" s="64" t="n">
        <v>2015</v>
      </c>
      <c r="C310" s="105" t="n">
        <v>-3.41109586355617</v>
      </c>
      <c r="D310" s="57" t="n">
        <v>0.1185</v>
      </c>
      <c r="E310" s="58" t="n">
        <v>0.125</v>
      </c>
      <c r="F310" s="59" t="n">
        <v>4</v>
      </c>
      <c r="G310" s="60" t="n">
        <v>2</v>
      </c>
      <c r="H310" s="95" t="n">
        <v>43</v>
      </c>
      <c r="I310" s="5" t="n">
        <v>0.65</v>
      </c>
      <c r="J310" s="7" t="n">
        <v>1.05321474744821</v>
      </c>
      <c r="K310" s="7" t="n">
        <v>-1.73530851477009</v>
      </c>
      <c r="N310" s="0" t="n">
        <f aca="false">LOG(G310)</f>
        <v>0.301029995663981</v>
      </c>
      <c r="O310" s="62" t="n">
        <v>49.038459777832</v>
      </c>
      <c r="P310" s="0" t="n">
        <f aca="false">LOG(F310)</f>
        <v>0.602059991327962</v>
      </c>
      <c r="Q310" s="62" t="n">
        <v>29.3269233703613</v>
      </c>
    </row>
    <row r="311" customFormat="false" ht="15.75" hidden="false" customHeight="false" outlineLevel="0" collapsed="false">
      <c r="A311" s="110"/>
      <c r="B311" s="64" t="n">
        <v>2016</v>
      </c>
      <c r="C311" s="105" t="n">
        <v>-5.56119342399026</v>
      </c>
      <c r="D311" s="57" t="n">
        <v>0.14975</v>
      </c>
      <c r="E311" s="58" t="n">
        <v>0.125</v>
      </c>
      <c r="F311" s="59" t="n">
        <v>4</v>
      </c>
      <c r="G311" s="60" t="n">
        <v>2</v>
      </c>
      <c r="H311" s="95" t="n">
        <v>41</v>
      </c>
      <c r="I311" s="5" t="n">
        <v>0.65</v>
      </c>
      <c r="J311" s="7" t="n">
        <v>1.02258948998451</v>
      </c>
      <c r="K311" s="7" t="n">
        <v>-2.18348700912515</v>
      </c>
      <c r="N311" s="0" t="n">
        <f aca="false">LOG(G311)</f>
        <v>0.301029995663981</v>
      </c>
      <c r="O311" s="62" t="n">
        <v>49.519229888916</v>
      </c>
      <c r="P311" s="0" t="n">
        <f aca="false">LOG(F311)</f>
        <v>0.602059991327962</v>
      </c>
      <c r="Q311" s="62" t="n">
        <v>27.884614944458</v>
      </c>
    </row>
    <row r="312" customFormat="false" ht="15.75" hidden="false" customHeight="false" outlineLevel="0" collapsed="false">
      <c r="A312" s="110"/>
      <c r="B312" s="64" t="n">
        <v>2017</v>
      </c>
      <c r="C312" s="105" t="n">
        <v>1.76230388996346</v>
      </c>
      <c r="D312" s="57" t="n">
        <v>0.13875</v>
      </c>
      <c r="E312" s="58" t="n">
        <v>0.125</v>
      </c>
      <c r="F312" s="59" t="n">
        <v>43</v>
      </c>
      <c r="G312" s="60" t="n">
        <v>34</v>
      </c>
      <c r="H312" s="95" t="n">
        <v>45</v>
      </c>
      <c r="I312" s="5" t="n">
        <v>0.65</v>
      </c>
      <c r="J312" s="7" t="n">
        <v>0.989629209249985</v>
      </c>
      <c r="K312" s="7" t="n">
        <v>-0.0661482732671705</v>
      </c>
      <c r="N312" s="0" t="n">
        <f aca="false">LOG(G312)</f>
        <v>1.53147891704226</v>
      </c>
      <c r="O312" s="62" t="n">
        <v>50</v>
      </c>
      <c r="P312" s="0" t="n">
        <f aca="false">LOG(F312)</f>
        <v>1.63346845557959</v>
      </c>
      <c r="Q312" s="62" t="n">
        <v>31.730770111084</v>
      </c>
    </row>
    <row r="313" customFormat="false" ht="15.75" hidden="false" customHeight="false" outlineLevel="0" collapsed="false">
      <c r="A313" s="110"/>
      <c r="B313" s="64" t="n">
        <v>2018</v>
      </c>
      <c r="C313" s="105" t="n">
        <v>2.5765575501584</v>
      </c>
      <c r="D313" s="57" t="n">
        <v>0.13875</v>
      </c>
      <c r="E313" s="58" t="n">
        <v>0.125</v>
      </c>
      <c r="F313" s="59" t="n">
        <v>44</v>
      </c>
      <c r="G313" s="60" t="n">
        <v>34</v>
      </c>
      <c r="H313" s="95" t="n">
        <v>36</v>
      </c>
      <c r="I313" s="5" t="n">
        <v>0.65</v>
      </c>
      <c r="J313" s="7" t="n">
        <v>0.957016884778029</v>
      </c>
      <c r="K313" s="7" t="n">
        <v>0.339716388753626</v>
      </c>
      <c r="N313" s="0" t="n">
        <f aca="false">LOG(G313)</f>
        <v>1.53147891704226</v>
      </c>
      <c r="O313" s="62" t="n">
        <v>52.4038467407227</v>
      </c>
      <c r="P313" s="0" t="n">
        <f aca="false">LOG(F313)</f>
        <v>1.64345267648619</v>
      </c>
      <c r="Q313" s="62" t="n">
        <v>26.9230766296387</v>
      </c>
    </row>
    <row r="314" customFormat="false" ht="16.5" hidden="false" customHeight="false" outlineLevel="0" collapsed="false">
      <c r="A314" s="110"/>
      <c r="B314" s="76" t="n">
        <v>2019</v>
      </c>
      <c r="C314" s="105" t="n">
        <v>0.26765493102738</v>
      </c>
      <c r="D314" s="57" t="n">
        <v>0.31325</v>
      </c>
      <c r="E314" s="58" t="n">
        <v>0.125</v>
      </c>
      <c r="F314" s="6" t="n">
        <v>46</v>
      </c>
      <c r="G314" s="3" t="n">
        <v>33</v>
      </c>
      <c r="H314" s="96" t="n">
        <v>36</v>
      </c>
      <c r="I314" s="5" t="n">
        <v>0.7</v>
      </c>
      <c r="J314" s="7" t="n">
        <v>0.929025561206018</v>
      </c>
      <c r="K314" s="7" t="n">
        <v>2.48676739678129</v>
      </c>
      <c r="N314" s="0" t="n">
        <f aca="false">LOG(G314)</f>
        <v>1.51851393987789</v>
      </c>
      <c r="O314" s="62" t="n">
        <v>51.4423065185547</v>
      </c>
      <c r="P314" s="0" t="n">
        <f aca="false">LOG(F314)</f>
        <v>1.66275783168157</v>
      </c>
      <c r="Q314" s="62" t="n">
        <v>25.480770111084</v>
      </c>
    </row>
    <row r="315" customFormat="false" ht="15.75" hidden="false" customHeight="false" outlineLevel="0" collapsed="false">
      <c r="A315" s="110" t="s">
        <v>118</v>
      </c>
      <c r="B315" s="70" t="n">
        <v>2014</v>
      </c>
      <c r="C315" s="105" t="n">
        <v>0.984425109933866</v>
      </c>
      <c r="D315" s="57" t="n">
        <v>0.42575</v>
      </c>
      <c r="E315" s="58" t="n">
        <v>0.5</v>
      </c>
      <c r="F315" s="59" t="n">
        <v>32</v>
      </c>
      <c r="G315" s="60" t="n">
        <v>22</v>
      </c>
      <c r="H315" s="61" t="n">
        <v>38.9423065185547</v>
      </c>
      <c r="I315" s="5" t="n">
        <v>0.3</v>
      </c>
      <c r="J315" s="7" t="n">
        <v>0.430842722027053</v>
      </c>
      <c r="K315" s="7" t="n">
        <v>1.40957534746412</v>
      </c>
      <c r="N315" s="0" t="n">
        <f aca="false">LOG(G315)</f>
        <v>1.34242268082221</v>
      </c>
      <c r="O315" s="62" t="n">
        <v>48.5576934814453</v>
      </c>
      <c r="P315" s="0" t="n">
        <f aca="false">LOG(F315)</f>
        <v>1.50514997831991</v>
      </c>
      <c r="Q315" s="62" t="n">
        <v>61.538459777832</v>
      </c>
    </row>
    <row r="316" customFormat="false" ht="15.75" hidden="false" customHeight="false" outlineLevel="0" collapsed="false">
      <c r="A316" s="110"/>
      <c r="B316" s="64" t="n">
        <v>2015</v>
      </c>
      <c r="C316" s="105" t="n">
        <v>3.13389696194272</v>
      </c>
      <c r="D316" s="57" t="n">
        <v>0.3795</v>
      </c>
      <c r="E316" s="58" t="n">
        <v>0.5</v>
      </c>
      <c r="F316" s="59" t="n">
        <v>35</v>
      </c>
      <c r="G316" s="60" t="n">
        <v>28</v>
      </c>
      <c r="H316" s="61" t="n">
        <v>37.019229888916</v>
      </c>
      <c r="I316" s="5" t="n">
        <v>0.35</v>
      </c>
      <c r="J316" s="7" t="n">
        <v>0.402150717929762</v>
      </c>
      <c r="K316" s="7" t="n">
        <v>1.24373319726404</v>
      </c>
      <c r="N316" s="0" t="n">
        <f aca="false">LOG(G316)</f>
        <v>1.44715803134222</v>
      </c>
      <c r="O316" s="62" t="n">
        <v>50.961540222168</v>
      </c>
      <c r="P316" s="0" t="n">
        <f aca="false">LOG(F316)</f>
        <v>1.54406804435028</v>
      </c>
      <c r="Q316" s="62" t="n">
        <v>63.461540222168</v>
      </c>
    </row>
    <row r="317" customFormat="false" ht="15.75" hidden="false" customHeight="false" outlineLevel="0" collapsed="false">
      <c r="A317" s="110"/>
      <c r="B317" s="64" t="n">
        <v>2016</v>
      </c>
      <c r="C317" s="105" t="n">
        <v>3.4292197120426</v>
      </c>
      <c r="D317" s="57" t="n">
        <v>0.371</v>
      </c>
      <c r="E317" s="58" t="n">
        <v>0.5</v>
      </c>
      <c r="F317" s="59" t="n">
        <v>33</v>
      </c>
      <c r="G317" s="60" t="n">
        <v>27</v>
      </c>
      <c r="H317" s="61" t="n">
        <v>42.3076934814453</v>
      </c>
      <c r="I317" s="5" t="n">
        <v>0.35</v>
      </c>
      <c r="J317" s="7" t="n">
        <v>0.373052587125323</v>
      </c>
      <c r="K317" s="7" t="n">
        <v>3.231933321145</v>
      </c>
      <c r="N317" s="0" t="n">
        <f aca="false">LOG(G317)</f>
        <v>1.43136376415899</v>
      </c>
      <c r="O317" s="62" t="n">
        <v>54.3269233703613</v>
      </c>
      <c r="P317" s="0" t="n">
        <f aca="false">LOG(F317)</f>
        <v>1.51851393987789</v>
      </c>
      <c r="Q317" s="62" t="n">
        <v>60.0961532592773</v>
      </c>
    </row>
    <row r="318" customFormat="false" ht="15.75" hidden="false" customHeight="false" outlineLevel="0" collapsed="false">
      <c r="A318" s="110"/>
      <c r="B318" s="64" t="n">
        <v>2017</v>
      </c>
      <c r="C318" s="105" t="n">
        <v>4.06625034855084</v>
      </c>
      <c r="D318" s="57" t="n">
        <v>0.3565</v>
      </c>
      <c r="E318" s="58" t="n">
        <v>0.5</v>
      </c>
      <c r="F318" s="59" t="n">
        <v>25</v>
      </c>
      <c r="G318" s="60" t="n">
        <v>7</v>
      </c>
      <c r="H318" s="61" t="n">
        <v>42.788459777832</v>
      </c>
      <c r="I318" s="5" t="n">
        <v>0.4</v>
      </c>
      <c r="J318" s="7" t="n">
        <v>0.345238362243297</v>
      </c>
      <c r="K318" s="7" t="n">
        <v>4.06110730438744</v>
      </c>
      <c r="N318" s="0" t="n">
        <f aca="false">LOG(G318)</f>
        <v>0.845098040014257</v>
      </c>
      <c r="O318" s="62" t="n">
        <v>54.8076934814453</v>
      </c>
      <c r="P318" s="0" t="n">
        <f aca="false">LOG(F318)</f>
        <v>1.39794000867204</v>
      </c>
      <c r="Q318" s="62" t="n">
        <v>59.6153831481934</v>
      </c>
    </row>
    <row r="319" customFormat="false" ht="15.75" hidden="false" customHeight="false" outlineLevel="0" collapsed="false">
      <c r="A319" s="110"/>
      <c r="B319" s="64" t="n">
        <v>2018</v>
      </c>
      <c r="C319" s="105" t="n">
        <v>4.15076208786206</v>
      </c>
      <c r="D319" s="57" t="n">
        <v>0.3565</v>
      </c>
      <c r="E319" s="58" t="n">
        <v>0.5</v>
      </c>
      <c r="F319" s="59" t="n">
        <v>25</v>
      </c>
      <c r="G319" s="60" t="n">
        <v>6</v>
      </c>
      <c r="H319" s="61" t="n">
        <v>40.8653831481934</v>
      </c>
      <c r="I319" s="5" t="n">
        <v>0.4</v>
      </c>
      <c r="J319" s="7" t="n">
        <v>0.3154482592337</v>
      </c>
      <c r="K319" s="7" t="n">
        <v>4.19505095901514</v>
      </c>
      <c r="N319" s="0" t="n">
        <f aca="false">LOG(G319)</f>
        <v>0.778151250383644</v>
      </c>
      <c r="O319" s="62" t="n">
        <v>54.8076934814453</v>
      </c>
      <c r="P319" s="0" t="n">
        <f aca="false">LOG(F319)</f>
        <v>1.39794000867204</v>
      </c>
      <c r="Q319" s="62" t="n">
        <v>59.1346168518066</v>
      </c>
    </row>
    <row r="320" customFormat="false" ht="16.5" hidden="false" customHeight="false" outlineLevel="0" collapsed="false">
      <c r="A320" s="110"/>
      <c r="B320" s="76" t="n">
        <v>2019</v>
      </c>
      <c r="C320" s="105" t="n">
        <v>2.35469391059033</v>
      </c>
      <c r="D320" s="57" t="n">
        <v>0.608</v>
      </c>
      <c r="E320" s="58" t="n">
        <v>0.5</v>
      </c>
      <c r="F320" s="6" t="n">
        <v>25</v>
      </c>
      <c r="G320" s="3" t="n">
        <v>5</v>
      </c>
      <c r="H320" s="61" t="n">
        <v>39.4230766296387</v>
      </c>
      <c r="I320" s="5" t="n">
        <v>0.55</v>
      </c>
      <c r="J320" s="7" t="n">
        <v>0.283426556156345</v>
      </c>
      <c r="K320" s="7" t="n">
        <v>2.74489332934551</v>
      </c>
      <c r="N320" s="0" t="n">
        <f aca="false">LOG(G320)</f>
        <v>0.698970004336019</v>
      </c>
      <c r="O320" s="62" t="n">
        <v>57.6923065185547</v>
      </c>
      <c r="P320" s="0" t="n">
        <f aca="false">LOG(F320)</f>
        <v>1.39794000867204</v>
      </c>
      <c r="Q320" s="62" t="n">
        <v>60.5769233703613</v>
      </c>
    </row>
    <row r="321" customFormat="false" ht="15.75" hidden="false" customHeight="false" outlineLevel="0" collapsed="false">
      <c r="A321" s="120" t="s">
        <v>121</v>
      </c>
      <c r="B321" s="55" t="n">
        <v>2014</v>
      </c>
      <c r="C321" s="105" t="n">
        <v>2.97139834510902</v>
      </c>
      <c r="D321" s="57" t="n">
        <v>0.59675</v>
      </c>
      <c r="E321" s="58" t="n">
        <v>0.375</v>
      </c>
      <c r="F321" s="59" t="n">
        <v>36</v>
      </c>
      <c r="G321" s="60" t="n">
        <v>27</v>
      </c>
      <c r="H321" s="61" t="n">
        <v>55.769229888916</v>
      </c>
      <c r="I321" s="5" t="n">
        <v>0.45</v>
      </c>
      <c r="J321" s="7" t="n">
        <v>1.00154578866498</v>
      </c>
      <c r="K321" s="7" t="n">
        <v>0.0457555838331864</v>
      </c>
      <c r="N321" s="0" t="n">
        <f aca="false">LOG(G321)</f>
        <v>1.43136376415899</v>
      </c>
      <c r="O321" s="62" t="n">
        <v>52.8846168518066</v>
      </c>
      <c r="P321" s="0" t="n">
        <f aca="false">LOG(F321)</f>
        <v>1.55630250076729</v>
      </c>
      <c r="Q321" s="62" t="n">
        <v>39.4230766296387</v>
      </c>
    </row>
    <row r="322" customFormat="false" ht="15.75" hidden="false" customHeight="false" outlineLevel="0" collapsed="false">
      <c r="A322" s="120"/>
      <c r="B322" s="64" t="n">
        <v>2015</v>
      </c>
      <c r="C322" s="105" t="n">
        <v>1.19454175326123</v>
      </c>
      <c r="D322" s="57" t="n">
        <v>0.61725</v>
      </c>
      <c r="E322" s="58" t="n">
        <v>0.375</v>
      </c>
      <c r="F322" s="59" t="n">
        <v>48</v>
      </c>
      <c r="G322" s="60" t="n">
        <v>33</v>
      </c>
      <c r="H322" s="61" t="n">
        <v>55.769229888916</v>
      </c>
      <c r="I322" s="5" t="n">
        <v>0.45</v>
      </c>
      <c r="J322" s="7" t="n">
        <v>1.0497530441128</v>
      </c>
      <c r="K322" s="7" t="n">
        <v>0.0720270579122963</v>
      </c>
      <c r="N322" s="0" t="n">
        <f aca="false">LOG(G322)</f>
        <v>1.51851393987789</v>
      </c>
      <c r="O322" s="62" t="n">
        <v>55.288459777832</v>
      </c>
      <c r="P322" s="0" t="n">
        <f aca="false">LOG(F322)</f>
        <v>1.68124123737559</v>
      </c>
      <c r="Q322" s="62" t="n">
        <v>37.980770111084</v>
      </c>
    </row>
    <row r="323" customFormat="false" ht="15.75" hidden="false" customHeight="false" outlineLevel="0" collapsed="false">
      <c r="A323" s="120"/>
      <c r="B323" s="64" t="n">
        <v>2016</v>
      </c>
      <c r="C323" s="105" t="n">
        <v>1.15960097473781</v>
      </c>
      <c r="D323" s="57" t="n">
        <v>0.60125</v>
      </c>
      <c r="E323" s="58" t="n">
        <v>0.375</v>
      </c>
      <c r="F323" s="59" t="n">
        <v>48</v>
      </c>
      <c r="G323" s="60" t="n">
        <v>33</v>
      </c>
      <c r="H323" s="61" t="n">
        <v>53.3653831481934</v>
      </c>
      <c r="I323" s="5" t="n">
        <v>0.35</v>
      </c>
      <c r="J323" s="7" t="n">
        <v>1.10299623015564</v>
      </c>
      <c r="K323" s="7" t="n">
        <v>0.578013733862575</v>
      </c>
      <c r="N323" s="0" t="n">
        <f aca="false">LOG(G323)</f>
        <v>1.51851393987789</v>
      </c>
      <c r="O323" s="62" t="n">
        <v>54.8076934814453</v>
      </c>
      <c r="P323" s="0" t="n">
        <f aca="false">LOG(F323)</f>
        <v>1.68124123737559</v>
      </c>
      <c r="Q323" s="62" t="n">
        <v>33.1730766296387</v>
      </c>
    </row>
    <row r="324" customFormat="false" ht="15.75" hidden="false" customHeight="false" outlineLevel="0" collapsed="false">
      <c r="A324" s="120"/>
      <c r="B324" s="64" t="n">
        <v>2017</v>
      </c>
      <c r="C324" s="105" t="n">
        <v>1.91692832666639</v>
      </c>
      <c r="D324" s="57" t="n">
        <v>0.53475</v>
      </c>
      <c r="E324" s="58" t="n">
        <v>0.5</v>
      </c>
      <c r="F324" s="59" t="n">
        <v>42</v>
      </c>
      <c r="G324" s="60" t="n">
        <v>36</v>
      </c>
      <c r="H324" s="61" t="n">
        <v>53.8461532592773</v>
      </c>
      <c r="I324" s="5" t="n">
        <v>0.4</v>
      </c>
      <c r="J324" s="7" t="n">
        <v>1.13907889937654</v>
      </c>
      <c r="K324" s="7" t="n">
        <v>0.144342108567529</v>
      </c>
      <c r="N324" s="0" t="n">
        <f aca="false">LOG(G324)</f>
        <v>1.55630250076729</v>
      </c>
      <c r="O324" s="62" t="n">
        <v>55.769229888916</v>
      </c>
      <c r="P324" s="0" t="n">
        <f aca="false">LOG(F324)</f>
        <v>1.6232492903979</v>
      </c>
      <c r="Q324" s="62" t="n">
        <v>36.0576934814453</v>
      </c>
    </row>
    <row r="325" customFormat="false" ht="15.75" hidden="false" customHeight="false" outlineLevel="0" collapsed="false">
      <c r="A325" s="120"/>
      <c r="B325" s="64" t="n">
        <v>2018</v>
      </c>
      <c r="C325" s="105" t="n">
        <v>2.66445332282932</v>
      </c>
      <c r="D325" s="57" t="n">
        <v>0.53925</v>
      </c>
      <c r="E325" s="58" t="n">
        <v>0.5</v>
      </c>
      <c r="F325" s="59" t="n">
        <v>40</v>
      </c>
      <c r="G325" s="60" t="n">
        <v>30</v>
      </c>
      <c r="H325" s="61" t="n">
        <v>56.25</v>
      </c>
      <c r="I325" s="5" t="n">
        <v>0.35</v>
      </c>
      <c r="J325" s="7" t="n">
        <v>1.14582776626243</v>
      </c>
      <c r="K325" s="7" t="n">
        <v>0.0854971438761355</v>
      </c>
      <c r="N325" s="0" t="n">
        <f aca="false">LOG(G325)</f>
        <v>1.47712125471966</v>
      </c>
      <c r="O325" s="62" t="n">
        <v>56.25</v>
      </c>
      <c r="P325" s="0" t="n">
        <f aca="false">LOG(F325)</f>
        <v>1.60205999132796</v>
      </c>
      <c r="Q325" s="62" t="n">
        <v>32.6923065185547</v>
      </c>
    </row>
    <row r="326" customFormat="false" ht="15.75" hidden="false" customHeight="false" outlineLevel="0" collapsed="false">
      <c r="A326" s="120"/>
      <c r="B326" s="67" t="n">
        <v>2019</v>
      </c>
      <c r="C326" s="105" t="n">
        <v>1.04304533812767</v>
      </c>
      <c r="D326" s="57" t="n">
        <v>0.41425</v>
      </c>
      <c r="E326" s="58" t="n">
        <v>0.5</v>
      </c>
      <c r="F326" s="6" t="n">
        <v>38</v>
      </c>
      <c r="G326" s="3" t="n">
        <v>31</v>
      </c>
      <c r="H326" s="61" t="n">
        <v>52.8846168518066</v>
      </c>
      <c r="I326" s="5" t="n">
        <v>0.35</v>
      </c>
      <c r="J326" s="7" t="n">
        <v>1.11364374282179</v>
      </c>
      <c r="K326" s="7" t="n">
        <v>0.0562161473932143</v>
      </c>
      <c r="N326" s="0" t="n">
        <f aca="false">LOG(G326)</f>
        <v>1.49136169383427</v>
      </c>
      <c r="O326" s="62" t="n">
        <v>55.769229888916</v>
      </c>
      <c r="P326" s="0" t="n">
        <f aca="false">LOG(F326)</f>
        <v>1.57978359661681</v>
      </c>
      <c r="Q326" s="62" t="n">
        <v>35.5769233703613</v>
      </c>
    </row>
    <row r="327" customFormat="false" ht="15.75" hidden="false" customHeight="false" outlineLevel="0" collapsed="false">
      <c r="A327" s="120" t="s">
        <v>123</v>
      </c>
      <c r="B327" s="55" t="n">
        <v>2014</v>
      </c>
      <c r="C327" s="107" t="n">
        <v>-6.55263129365765</v>
      </c>
      <c r="D327" s="57" t="n">
        <v>0.4585</v>
      </c>
      <c r="E327" s="58" t="n">
        <v>0.125</v>
      </c>
      <c r="F327" s="88" t="n">
        <v>35</v>
      </c>
      <c r="G327" s="89" t="n">
        <v>20</v>
      </c>
      <c r="H327" s="61" t="n">
        <v>14.9038457870483</v>
      </c>
      <c r="I327" s="5" t="n">
        <v>0.05</v>
      </c>
      <c r="J327" s="7" t="n">
        <v>-0.479259791481355</v>
      </c>
      <c r="K327" s="7" t="n">
        <v>0.410476402327787</v>
      </c>
      <c r="N327" s="0" t="n">
        <f aca="false">LOG(G327)</f>
        <v>1.30102999566398</v>
      </c>
      <c r="O327" s="62" t="n">
        <v>23.0769233703613</v>
      </c>
      <c r="P327" s="0" t="n">
        <f aca="false">LOG(F327)</f>
        <v>1.54406804435028</v>
      </c>
      <c r="Q327" s="62" t="n">
        <v>29.3269233703613</v>
      </c>
    </row>
    <row r="328" customFormat="false" ht="15.75" hidden="false" customHeight="false" outlineLevel="0" collapsed="false">
      <c r="A328" s="120"/>
      <c r="B328" s="64" t="n">
        <v>2015</v>
      </c>
      <c r="C328" s="107" t="n">
        <v>-9.77296079067543</v>
      </c>
      <c r="D328" s="57" t="n">
        <v>0.4725</v>
      </c>
      <c r="E328" s="58" t="n">
        <v>0.25</v>
      </c>
      <c r="F328" s="88" t="n">
        <v>25</v>
      </c>
      <c r="G328" s="89" t="n">
        <v>11</v>
      </c>
      <c r="H328" s="61" t="n">
        <v>14.9038457870483</v>
      </c>
      <c r="I328" s="5" t="n">
        <v>0.15</v>
      </c>
      <c r="J328" s="7" t="n">
        <v>-0.261251888575064</v>
      </c>
      <c r="K328" s="7" t="n">
        <v>0.0417440398603199</v>
      </c>
      <c r="N328" s="0" t="n">
        <f aca="false">LOG(G328)</f>
        <v>1.04139268515823</v>
      </c>
      <c r="O328" s="62" t="n">
        <v>22.115385055542</v>
      </c>
      <c r="P328" s="0" t="n">
        <f aca="false">LOG(F328)</f>
        <v>1.39794000867204</v>
      </c>
      <c r="Q328" s="62" t="n">
        <v>29.8076915740967</v>
      </c>
    </row>
    <row r="329" customFormat="false" ht="15.75" hidden="false" customHeight="false" outlineLevel="0" collapsed="false">
      <c r="A329" s="120"/>
      <c r="B329" s="64" t="n">
        <v>2016</v>
      </c>
      <c r="C329" s="105" t="n">
        <v>2.23506761905661</v>
      </c>
      <c r="D329" s="57" t="n">
        <v>0.4725</v>
      </c>
      <c r="E329" s="58" t="n">
        <v>0.25</v>
      </c>
      <c r="F329" s="59" t="n">
        <v>25</v>
      </c>
      <c r="G329" s="60" t="n">
        <v>11</v>
      </c>
      <c r="H329" s="61" t="n">
        <v>21.1538467407227</v>
      </c>
      <c r="I329" s="5" t="n">
        <v>0.2</v>
      </c>
      <c r="J329" s="7" t="n">
        <v>-0.331331574380501</v>
      </c>
      <c r="K329" s="7" t="n">
        <v>0.185312151128107</v>
      </c>
      <c r="N329" s="0" t="n">
        <f aca="false">LOG(G329)</f>
        <v>1.04139268515823</v>
      </c>
      <c r="O329" s="62" t="n">
        <v>24.519229888916</v>
      </c>
      <c r="P329" s="0" t="n">
        <f aca="false">LOG(F329)</f>
        <v>1.39794000867204</v>
      </c>
      <c r="Q329" s="62" t="n">
        <v>36.0576934814453</v>
      </c>
    </row>
    <row r="330" customFormat="false" ht="15.75" hidden="false" customHeight="false" outlineLevel="0" collapsed="false">
      <c r="A330" s="120"/>
      <c r="B330" s="64" t="n">
        <v>2017</v>
      </c>
      <c r="C330" s="105" t="n">
        <v>2.46603562470679</v>
      </c>
      <c r="D330" s="57" t="n">
        <v>0.472</v>
      </c>
      <c r="E330" s="58" t="n">
        <v>0.25</v>
      </c>
      <c r="F330" s="59" t="n">
        <v>36</v>
      </c>
      <c r="G330" s="60" t="n">
        <v>25</v>
      </c>
      <c r="H330" s="61" t="n">
        <v>22.115385055542</v>
      </c>
      <c r="I330" s="5" t="n">
        <v>0.1</v>
      </c>
      <c r="J330" s="7" t="n">
        <v>-0.3863475328862</v>
      </c>
      <c r="K330" s="7" t="n">
        <v>0.208574079001784</v>
      </c>
      <c r="N330" s="0" t="n">
        <f aca="false">LOG(G330)</f>
        <v>1.39794000867204</v>
      </c>
      <c r="O330" s="62" t="n">
        <v>25</v>
      </c>
      <c r="P330" s="0" t="n">
        <f aca="false">LOG(F330)</f>
        <v>1.55630250076729</v>
      </c>
      <c r="Q330" s="62" t="n">
        <v>40.3846168518066</v>
      </c>
    </row>
    <row r="331" customFormat="false" ht="15.75" hidden="false" customHeight="false" outlineLevel="0" collapsed="false">
      <c r="A331" s="120"/>
      <c r="B331" s="64" t="n">
        <v>2018</v>
      </c>
      <c r="C331" s="105" t="n">
        <v>3.40529852208769</v>
      </c>
      <c r="D331" s="57" t="n">
        <v>0.472</v>
      </c>
      <c r="E331" s="58" t="n">
        <v>0.25</v>
      </c>
      <c r="F331" s="59" t="n">
        <v>36</v>
      </c>
      <c r="G331" s="60" t="n">
        <v>26</v>
      </c>
      <c r="H331" s="61" t="n">
        <v>18.269229888916</v>
      </c>
      <c r="I331" s="5" t="n">
        <v>0.1</v>
      </c>
      <c r="J331" s="7" t="n">
        <v>-0.466425620896808</v>
      </c>
      <c r="K331" s="7" t="n">
        <v>0.0886160069831006</v>
      </c>
      <c r="N331" s="0" t="n">
        <f aca="false">LOG(G331)</f>
        <v>1.41497334797082</v>
      </c>
      <c r="O331" s="62" t="n">
        <v>24.0384616851807</v>
      </c>
      <c r="P331" s="0" t="n">
        <f aca="false">LOG(F331)</f>
        <v>1.55630250076729</v>
      </c>
      <c r="Q331" s="62" t="n">
        <v>40.8653831481934</v>
      </c>
    </row>
    <row r="332" customFormat="false" ht="15.75" hidden="false" customHeight="false" outlineLevel="0" collapsed="false">
      <c r="A332" s="120"/>
      <c r="B332" s="67" t="n">
        <v>2019</v>
      </c>
      <c r="C332" s="105" t="n">
        <v>3.23349118845559</v>
      </c>
      <c r="D332" s="57" t="n">
        <v>0.74175</v>
      </c>
      <c r="E332" s="58" t="n">
        <v>0.25</v>
      </c>
      <c r="F332" s="6" t="n">
        <v>34</v>
      </c>
      <c r="G332" s="3" t="n">
        <v>26</v>
      </c>
      <c r="H332" s="61" t="n">
        <v>26.4423084259033</v>
      </c>
      <c r="I332" s="5" t="n">
        <v>0.1</v>
      </c>
      <c r="J332" s="7" t="n">
        <v>-0.533355282042411</v>
      </c>
      <c r="K332" s="7" t="n">
        <v>0.403820836700579</v>
      </c>
      <c r="N332" s="0" t="n">
        <f aca="false">LOG(G332)</f>
        <v>1.41497334797082</v>
      </c>
      <c r="O332" s="62" t="n">
        <v>25.480770111084</v>
      </c>
      <c r="P332" s="0" t="n">
        <f aca="false">LOG(F332)</f>
        <v>1.53147891704226</v>
      </c>
      <c r="Q332" s="62" t="n">
        <v>42.3076934814453</v>
      </c>
    </row>
    <row r="333" customFormat="false" ht="15.75" hidden="false" customHeight="false" outlineLevel="0" collapsed="false">
      <c r="A333" s="120" t="s">
        <v>126</v>
      </c>
      <c r="B333" s="55" t="n">
        <v>2014</v>
      </c>
      <c r="C333" s="105" t="n">
        <v>5.98365463697851</v>
      </c>
      <c r="D333" s="57" t="n">
        <v>0.26425</v>
      </c>
      <c r="E333" s="58" t="n">
        <v>0.25</v>
      </c>
      <c r="F333" s="59" t="n">
        <v>17</v>
      </c>
      <c r="G333" s="60" t="n">
        <v>3</v>
      </c>
      <c r="H333" s="61" t="n">
        <v>40.8653831481934</v>
      </c>
      <c r="I333" s="5" t="n">
        <v>0.55</v>
      </c>
      <c r="J333" s="7" t="n">
        <v>1.05347955368319</v>
      </c>
      <c r="K333" s="7" t="n">
        <v>0.617600034130248</v>
      </c>
      <c r="N333" s="0" t="n">
        <f aca="false">LOG(G333)</f>
        <v>0.477121254719662</v>
      </c>
      <c r="O333" s="62" t="n">
        <v>41.8269233703613</v>
      </c>
      <c r="P333" s="0" t="n">
        <f aca="false">LOG(F333)</f>
        <v>1.23044892137827</v>
      </c>
      <c r="Q333" s="62" t="n">
        <v>30.769229888916</v>
      </c>
    </row>
    <row r="334" customFormat="false" ht="15.75" hidden="false" customHeight="false" outlineLevel="0" collapsed="false">
      <c r="A334" s="120"/>
      <c r="B334" s="64" t="n">
        <v>2015</v>
      </c>
      <c r="C334" s="105" t="n">
        <v>6.67928878891428</v>
      </c>
      <c r="D334" s="57" t="n">
        <v>0.3015</v>
      </c>
      <c r="E334" s="58" t="n">
        <v>0.375</v>
      </c>
      <c r="F334" s="59" t="n">
        <v>22</v>
      </c>
      <c r="G334" s="60" t="n">
        <v>13</v>
      </c>
      <c r="H334" s="61" t="n">
        <v>41.8269233703613</v>
      </c>
      <c r="I334" s="5" t="n">
        <v>0.55</v>
      </c>
      <c r="J334" s="7" t="n">
        <v>1.0439622746027</v>
      </c>
      <c r="K334" s="7" t="n">
        <v>0.569237056931518</v>
      </c>
      <c r="N334" s="0" t="n">
        <f aca="false">LOG(G334)</f>
        <v>1.11394335230684</v>
      </c>
      <c r="O334" s="62" t="n">
        <v>43.75</v>
      </c>
      <c r="P334" s="0" t="n">
        <f aca="false">LOG(F334)</f>
        <v>1.34242268082221</v>
      </c>
      <c r="Q334" s="62" t="n">
        <v>35.5769233703613</v>
      </c>
    </row>
    <row r="335" customFormat="false" ht="15.75" hidden="false" customHeight="false" outlineLevel="0" collapsed="false">
      <c r="A335" s="120"/>
      <c r="B335" s="64" t="n">
        <v>2016</v>
      </c>
      <c r="C335" s="105" t="n">
        <v>6.21081166789992</v>
      </c>
      <c r="D335" s="57" t="n">
        <v>0.294</v>
      </c>
      <c r="E335" s="58" t="n">
        <v>0.375</v>
      </c>
      <c r="F335" s="59" t="n">
        <v>20</v>
      </c>
      <c r="G335" s="60" t="n">
        <v>15</v>
      </c>
      <c r="H335" s="61" t="n">
        <v>37.5</v>
      </c>
      <c r="I335" s="5" t="n">
        <v>0.5</v>
      </c>
      <c r="J335" s="7" t="n">
        <v>1.03228662254587</v>
      </c>
      <c r="K335" s="7" t="n">
        <v>0.487148600638768</v>
      </c>
      <c r="N335" s="0" t="n">
        <f aca="false">LOG(G335)</f>
        <v>1.17609125905568</v>
      </c>
      <c r="O335" s="62" t="n">
        <v>56.730770111084</v>
      </c>
      <c r="P335" s="0" t="n">
        <f aca="false">LOG(F335)</f>
        <v>1.30102999566398</v>
      </c>
      <c r="Q335" s="62" t="n">
        <v>35.0961532592773</v>
      </c>
    </row>
    <row r="336" customFormat="false" ht="15.75" hidden="false" customHeight="false" outlineLevel="0" collapsed="false">
      <c r="A336" s="120"/>
      <c r="B336" s="64" t="n">
        <v>2017</v>
      </c>
      <c r="C336" s="105" t="n">
        <v>6.8122456596398</v>
      </c>
      <c r="D336" s="57" t="n">
        <v>0.24775</v>
      </c>
      <c r="E336" s="58" t="n">
        <v>0.375</v>
      </c>
      <c r="F336" s="59" t="n">
        <v>17</v>
      </c>
      <c r="G336" s="60" t="n">
        <v>3</v>
      </c>
      <c r="H336" s="61" t="n">
        <v>31.25</v>
      </c>
      <c r="I336" s="5" t="n">
        <v>0.6</v>
      </c>
      <c r="J336" s="7" t="n">
        <v>1.01779627244618</v>
      </c>
      <c r="K336" s="7" t="n">
        <v>0.214496508991755</v>
      </c>
      <c r="N336" s="0" t="n">
        <f aca="false">LOG(G336)</f>
        <v>0.477121254719662</v>
      </c>
      <c r="O336" s="62" t="n">
        <v>56.25</v>
      </c>
      <c r="P336" s="0" t="n">
        <f aca="false">LOG(F336)</f>
        <v>1.23044892137827</v>
      </c>
      <c r="Q336" s="62" t="n">
        <v>36.538459777832</v>
      </c>
    </row>
    <row r="337" customFormat="false" ht="15.75" hidden="false" customHeight="false" outlineLevel="0" collapsed="false">
      <c r="A337" s="120"/>
      <c r="B337" s="64" t="n">
        <v>2018</v>
      </c>
      <c r="C337" s="105" t="n">
        <v>7.07578861674985</v>
      </c>
      <c r="D337" s="57" t="n">
        <v>0.1875</v>
      </c>
      <c r="E337" s="58" t="n">
        <v>0.375</v>
      </c>
      <c r="F337" s="59" t="n">
        <v>17</v>
      </c>
      <c r="G337" s="60" t="n">
        <v>3</v>
      </c>
      <c r="H337" s="61" t="n">
        <v>37.980770111084</v>
      </c>
      <c r="I337" s="5" t="n">
        <v>0.6</v>
      </c>
      <c r="J337" s="7" t="n">
        <v>0.99271637481877</v>
      </c>
      <c r="K337" s="7" t="n">
        <v>0.243868932788581</v>
      </c>
      <c r="N337" s="0" t="n">
        <f aca="false">LOG(G337)</f>
        <v>0.477121254719662</v>
      </c>
      <c r="O337" s="62" t="n">
        <v>54.3269233703613</v>
      </c>
      <c r="P337" s="0" t="n">
        <f aca="false">LOG(F337)</f>
        <v>1.23044892137827</v>
      </c>
      <c r="Q337" s="62" t="n">
        <v>37.5</v>
      </c>
    </row>
    <row r="338" customFormat="false" ht="16.5" hidden="false" customHeight="false" outlineLevel="0" collapsed="false">
      <c r="A338" s="120"/>
      <c r="B338" s="67" t="n">
        <v>2019</v>
      </c>
      <c r="C338" s="105" t="n">
        <v>7.0174348821878</v>
      </c>
      <c r="D338" s="57" t="n">
        <v>0.5705</v>
      </c>
      <c r="E338" s="58" t="n">
        <v>0.375</v>
      </c>
      <c r="F338" s="6" t="n">
        <v>17</v>
      </c>
      <c r="G338" s="3" t="n">
        <v>3</v>
      </c>
      <c r="H338" s="61" t="n">
        <v>34.1346168518066</v>
      </c>
      <c r="I338" s="5" t="n">
        <v>0.6</v>
      </c>
      <c r="J338" s="7" t="n">
        <v>0.960110493934853</v>
      </c>
      <c r="K338" s="7" t="n">
        <v>0.185170164524225</v>
      </c>
      <c r="N338" s="0" t="n">
        <f aca="false">LOG(G338)</f>
        <v>0.477121254719662</v>
      </c>
      <c r="O338" s="62" t="n">
        <v>53.3653831481934</v>
      </c>
      <c r="P338" s="0" t="n">
        <f aca="false">LOG(F338)</f>
        <v>1.23044892137827</v>
      </c>
      <c r="Q338" s="62" t="n">
        <v>41.8269233703613</v>
      </c>
    </row>
    <row r="339" customFormat="false" ht="15.75" hidden="false" customHeight="true" outlineLevel="0" collapsed="false">
      <c r="A339" s="121" t="s">
        <v>127</v>
      </c>
      <c r="B339" s="70" t="n">
        <v>2014</v>
      </c>
      <c r="C339" s="105" t="n">
        <v>-0.18859144906115</v>
      </c>
      <c r="D339" s="57" t="n">
        <v>0.202</v>
      </c>
      <c r="E339" s="58" t="n">
        <v>0</v>
      </c>
      <c r="F339" s="59" t="n">
        <v>16</v>
      </c>
      <c r="G339" s="60" t="n">
        <v>10</v>
      </c>
      <c r="H339" s="61" t="n">
        <v>1.92307686805725</v>
      </c>
      <c r="I339" s="5" t="n">
        <v>0.1</v>
      </c>
      <c r="J339" s="7" t="n">
        <v>2.65414095594631</v>
      </c>
      <c r="K339" s="7" t="n">
        <v>0.0268177429499953</v>
      </c>
      <c r="N339" s="0" t="n">
        <f aca="false">LOG(G339)</f>
        <v>1</v>
      </c>
      <c r="O339" s="62" t="n">
        <v>7.692307472229</v>
      </c>
      <c r="P339" s="0" t="n">
        <f aca="false">LOG(F339)</f>
        <v>1.20411998265592</v>
      </c>
      <c r="Q339" s="62" t="n">
        <v>18.75</v>
      </c>
    </row>
    <row r="340" customFormat="false" ht="15.75" hidden="false" customHeight="false" outlineLevel="0" collapsed="false">
      <c r="A340" s="121"/>
      <c r="B340" s="64" t="n">
        <v>2015</v>
      </c>
      <c r="C340" s="107" t="n">
        <v>-27.9944385179254</v>
      </c>
      <c r="D340" s="57" t="n">
        <v>0.1745</v>
      </c>
      <c r="E340" s="58" t="n">
        <v>0</v>
      </c>
      <c r="F340" s="88" t="n">
        <v>17</v>
      </c>
      <c r="G340" s="89" t="n">
        <v>-2</v>
      </c>
      <c r="H340" s="61" t="n">
        <v>2.88461542129517</v>
      </c>
      <c r="I340" s="5" t="n">
        <v>0.1</v>
      </c>
      <c r="J340" s="7" t="n">
        <v>2.57807202420529</v>
      </c>
      <c r="K340" s="7" t="n">
        <v>0.0104332985210601</v>
      </c>
      <c r="N340" s="0" t="e">
        <f aca="false">LOG(G340)</f>
        <v>#VALUE!</v>
      </c>
      <c r="O340" s="62" t="n">
        <v>7.21153831481934</v>
      </c>
      <c r="P340" s="0" t="n">
        <f aca="false">LOG(F340)</f>
        <v>1.23044892137827</v>
      </c>
      <c r="Q340" s="62" t="n">
        <v>12.0192308425903</v>
      </c>
    </row>
    <row r="341" customFormat="false" ht="15.75" hidden="false" customHeight="false" outlineLevel="0" collapsed="false">
      <c r="A341" s="121"/>
      <c r="B341" s="64" t="n">
        <v>2016</v>
      </c>
      <c r="C341" s="107" t="n">
        <v>-9.37505950816737</v>
      </c>
      <c r="D341" s="57" t="n">
        <v>0.166</v>
      </c>
      <c r="E341" s="58" t="n">
        <v>0</v>
      </c>
      <c r="F341" s="88" t="n">
        <v>17</v>
      </c>
      <c r="G341" s="89" t="n">
        <v>-3</v>
      </c>
      <c r="H341" s="61" t="n">
        <v>1.44230771064758</v>
      </c>
      <c r="I341" s="5" t="n">
        <v>0.1</v>
      </c>
      <c r="J341" s="7" t="n">
        <v>2.49824703392801</v>
      </c>
      <c r="K341" s="7" t="n">
        <v>0.00254396347705113</v>
      </c>
      <c r="N341" s="0" t="e">
        <f aca="false">LOG(G341)</f>
        <v>#VALUE!</v>
      </c>
      <c r="O341" s="62" t="n">
        <v>3.36538457870483</v>
      </c>
      <c r="P341" s="0" t="n">
        <f aca="false">LOG(F341)</f>
        <v>1.23044892137827</v>
      </c>
      <c r="Q341" s="62" t="n">
        <v>5.28846168518066</v>
      </c>
    </row>
    <row r="342" customFormat="false" ht="15.75" hidden="false" customHeight="false" outlineLevel="0" collapsed="false">
      <c r="A342" s="121"/>
      <c r="B342" s="64" t="n">
        <v>2017</v>
      </c>
      <c r="C342" s="105" t="n">
        <v>-5.07201001878522</v>
      </c>
      <c r="D342" s="57" t="n">
        <v>0.166</v>
      </c>
      <c r="E342" s="58" t="n">
        <v>0</v>
      </c>
      <c r="F342" s="59" t="n">
        <v>12</v>
      </c>
      <c r="G342" s="60" t="n">
        <v>2</v>
      </c>
      <c r="H342" s="61" t="n">
        <v>1.44230771064758</v>
      </c>
      <c r="I342" s="5" t="n">
        <v>0.1</v>
      </c>
      <c r="J342" s="7" t="n">
        <v>2.42402510811024</v>
      </c>
      <c r="K342" s="7" t="n">
        <v>0.0209491723243465</v>
      </c>
      <c r="N342" s="0" t="n">
        <f aca="false">LOG(G342)</f>
        <v>0.301029995663981</v>
      </c>
      <c r="O342" s="62" t="n">
        <v>2.4038462638855</v>
      </c>
      <c r="P342" s="0" t="n">
        <f aca="false">LOG(F342)</f>
        <v>1.07918124604762</v>
      </c>
      <c r="Q342" s="62" t="n">
        <v>5.76923084259033</v>
      </c>
    </row>
    <row r="343" customFormat="false" ht="15.75" hidden="false" customHeight="false" outlineLevel="0" collapsed="false">
      <c r="A343" s="121"/>
      <c r="B343" s="64" t="n">
        <v>2018</v>
      </c>
      <c r="C343" s="105" t="n">
        <v>0.752598678967971</v>
      </c>
      <c r="D343" s="57" t="n">
        <v>0.16</v>
      </c>
      <c r="E343" s="58" t="n">
        <v>0</v>
      </c>
      <c r="F343" s="59" t="n">
        <v>12</v>
      </c>
      <c r="G343" s="60" t="n">
        <v>1</v>
      </c>
      <c r="H343" s="61" t="n">
        <v>0.961538434028626</v>
      </c>
      <c r="I343" s="5" t="n">
        <v>0.1</v>
      </c>
      <c r="J343" s="7" t="n">
        <v>2.35702251757589</v>
      </c>
      <c r="K343" s="7" t="n">
        <v>0.0153522318044077</v>
      </c>
      <c r="N343" s="0" t="n">
        <f aca="false">LOG(G343)</f>
        <v>0</v>
      </c>
      <c r="O343" s="62" t="n">
        <v>1.92307686805725</v>
      </c>
      <c r="P343" s="0" t="n">
        <f aca="false">LOG(F343)</f>
        <v>1.07918124604762</v>
      </c>
      <c r="Q343" s="62" t="n">
        <v>4.32692289352417</v>
      </c>
    </row>
    <row r="344" customFormat="false" ht="16.5" hidden="false" customHeight="false" outlineLevel="0" collapsed="false">
      <c r="A344" s="121"/>
      <c r="B344" s="76" t="n">
        <v>2019</v>
      </c>
      <c r="C344" s="105" t="n">
        <v>2.09741436129079</v>
      </c>
      <c r="D344" s="57" t="n">
        <v>0.08775</v>
      </c>
      <c r="E344" s="58" t="n">
        <v>0</v>
      </c>
      <c r="F344" s="6" t="n">
        <v>10</v>
      </c>
      <c r="G344" s="3" t="n">
        <v>1</v>
      </c>
      <c r="H344" s="61" t="n">
        <v>1.92307686805725</v>
      </c>
      <c r="I344" s="5" t="n">
        <v>0.1</v>
      </c>
      <c r="J344" s="7" t="n">
        <v>2.30058011389449</v>
      </c>
      <c r="K344" s="7" t="n">
        <v>0.0147522701662093</v>
      </c>
      <c r="N344" s="0" t="n">
        <f aca="false">LOG(G344)</f>
        <v>0</v>
      </c>
      <c r="O344" s="62" t="n">
        <v>2.88461542129517</v>
      </c>
      <c r="P344" s="0" t="n">
        <f aca="false">LOG(F344)</f>
        <v>1</v>
      </c>
      <c r="Q344" s="62" t="n">
        <v>4.32692289352417</v>
      </c>
    </row>
    <row r="345" customFormat="false" ht="15.75" hidden="false" customHeight="false" outlineLevel="0" collapsed="false">
      <c r="A345" s="120" t="s">
        <v>128</v>
      </c>
      <c r="B345" s="55" t="n">
        <v>2014</v>
      </c>
      <c r="C345" s="105" t="n">
        <v>4.69799236252986</v>
      </c>
      <c r="D345" s="97" t="n">
        <v>0.507</v>
      </c>
      <c r="E345" s="98" t="n">
        <v>0.25</v>
      </c>
      <c r="F345" s="59" t="n">
        <v>34</v>
      </c>
      <c r="G345" s="60" t="n">
        <v>25</v>
      </c>
      <c r="H345" s="99" t="n">
        <v>34</v>
      </c>
      <c r="I345" s="5" t="n">
        <v>0.65</v>
      </c>
      <c r="J345" s="7" t="n">
        <v>3.1213045608998</v>
      </c>
      <c r="K345" s="7" t="n">
        <v>-3.59474705632344</v>
      </c>
      <c r="N345" s="0" t="n">
        <f aca="false">LOG(G345)</f>
        <v>1.39794000867204</v>
      </c>
      <c r="O345" s="62" t="n">
        <v>47.1153831481934</v>
      </c>
      <c r="P345" s="0" t="n">
        <f aca="false">LOG(F345)</f>
        <v>1.53147891704226</v>
      </c>
      <c r="Q345" s="62" t="n">
        <v>32.6923065185547</v>
      </c>
    </row>
    <row r="346" customFormat="false" ht="15.75" hidden="false" customHeight="false" outlineLevel="0" collapsed="false">
      <c r="A346" s="120"/>
      <c r="B346" s="64" t="n">
        <v>2015</v>
      </c>
      <c r="C346" s="105" t="n">
        <v>2.92037511217961</v>
      </c>
      <c r="D346" s="97" t="n">
        <v>0.5015</v>
      </c>
      <c r="E346" s="98" t="n">
        <v>0.25</v>
      </c>
      <c r="F346" s="59" t="n">
        <v>16</v>
      </c>
      <c r="G346" s="60" t="n">
        <v>9</v>
      </c>
      <c r="H346" s="95" t="n">
        <v>35</v>
      </c>
      <c r="I346" s="5" t="n">
        <v>0.65</v>
      </c>
      <c r="J346" s="7" t="n">
        <v>3.06687453847381</v>
      </c>
      <c r="K346" s="7" t="n">
        <v>-0.666464676944228</v>
      </c>
      <c r="N346" s="0" t="n">
        <f aca="false">LOG(G346)</f>
        <v>0.954242509439325</v>
      </c>
      <c r="O346" s="62" t="n">
        <v>47.1153831481934</v>
      </c>
      <c r="P346" s="0" t="n">
        <f aca="false">LOG(F346)</f>
        <v>1.20411998265592</v>
      </c>
      <c r="Q346" s="62" t="n">
        <v>36.538459777832</v>
      </c>
    </row>
    <row r="347" customFormat="false" ht="15.75" hidden="false" customHeight="false" outlineLevel="0" collapsed="false">
      <c r="A347" s="120"/>
      <c r="B347" s="64" t="n">
        <v>2016</v>
      </c>
      <c r="C347" s="105" t="n">
        <v>3.77667914626731</v>
      </c>
      <c r="D347" s="97" t="n">
        <v>0.487</v>
      </c>
      <c r="E347" s="98" t="n">
        <v>0.25</v>
      </c>
      <c r="F347" s="59" t="n">
        <v>13</v>
      </c>
      <c r="G347" s="60" t="n">
        <v>4</v>
      </c>
      <c r="H347" s="95" t="n">
        <v>37</v>
      </c>
      <c r="I347" s="5" t="n">
        <v>0.65</v>
      </c>
      <c r="J347" s="7" t="n">
        <v>3.00334567903779</v>
      </c>
      <c r="K347" s="7" t="n">
        <v>0.843339723083547</v>
      </c>
      <c r="N347" s="0" t="n">
        <f aca="false">LOG(G347)</f>
        <v>0.602059991327962</v>
      </c>
      <c r="O347" s="62" t="n">
        <v>43.269229888916</v>
      </c>
      <c r="P347" s="0" t="n">
        <f aca="false">LOG(F347)</f>
        <v>1.11394335230684</v>
      </c>
      <c r="Q347" s="62" t="n">
        <v>32.6923065185547</v>
      </c>
    </row>
    <row r="348" customFormat="false" ht="15.75" hidden="false" customHeight="false" outlineLevel="0" collapsed="false">
      <c r="A348" s="120"/>
      <c r="B348" s="64" t="n">
        <v>2017</v>
      </c>
      <c r="C348" s="105" t="n">
        <v>3.50433609558682</v>
      </c>
      <c r="D348" s="97" t="n">
        <v>0.4715</v>
      </c>
      <c r="E348" s="98" t="n">
        <v>0.25</v>
      </c>
      <c r="F348" s="59" t="n">
        <v>33</v>
      </c>
      <c r="G348" s="60" t="n">
        <v>23</v>
      </c>
      <c r="H348" s="95" t="n">
        <v>38</v>
      </c>
      <c r="I348" s="5" t="n">
        <v>0.55</v>
      </c>
      <c r="J348" s="7" t="n">
        <v>2.95158327478263</v>
      </c>
      <c r="K348" s="7" t="n">
        <v>-0.278519443628046</v>
      </c>
      <c r="N348" s="0" t="n">
        <f aca="false">LOG(G348)</f>
        <v>1.36172783601759</v>
      </c>
      <c r="O348" s="62" t="n">
        <v>41.3461532592773</v>
      </c>
      <c r="P348" s="0" t="n">
        <f aca="false">LOG(F348)</f>
        <v>1.51851393987789</v>
      </c>
      <c r="Q348" s="62" t="n">
        <v>33.6538467407227</v>
      </c>
    </row>
    <row r="349" customFormat="false" ht="15.75" hidden="false" customHeight="false" outlineLevel="0" collapsed="false">
      <c r="A349" s="120"/>
      <c r="B349" s="64" t="n">
        <v>2018</v>
      </c>
      <c r="C349" s="105" t="n">
        <v>4.03437823506192</v>
      </c>
      <c r="D349" s="97" t="n">
        <v>0.468</v>
      </c>
      <c r="E349" s="98" t="n">
        <v>0.25</v>
      </c>
      <c r="F349" s="59" t="n">
        <v>33</v>
      </c>
      <c r="G349" s="60" t="n">
        <v>22</v>
      </c>
      <c r="H349" s="95" t="n">
        <v>38</v>
      </c>
      <c r="I349" s="5" t="n">
        <v>0.55</v>
      </c>
      <c r="J349" s="7" t="n">
        <v>2.91280100356014</v>
      </c>
      <c r="K349" s="7" t="n">
        <v>0.172250398015849</v>
      </c>
      <c r="N349" s="0" t="n">
        <f aca="false">LOG(G349)</f>
        <v>1.34242268082221</v>
      </c>
      <c r="O349" s="62" t="n">
        <v>41.3461532592773</v>
      </c>
      <c r="P349" s="0" t="n">
        <f aca="false">LOG(F349)</f>
        <v>1.51851393987789</v>
      </c>
      <c r="Q349" s="62" t="n">
        <v>34.1346168518066</v>
      </c>
    </row>
    <row r="350" customFormat="false" ht="15.75" hidden="false" customHeight="false" outlineLevel="0" collapsed="false">
      <c r="A350" s="120"/>
      <c r="B350" s="67" t="n">
        <v>2019</v>
      </c>
      <c r="C350" s="105" t="n">
        <v>1.44178454842219</v>
      </c>
      <c r="D350" s="97" t="n">
        <v>0.442</v>
      </c>
      <c r="E350" s="98" t="n">
        <v>0.25</v>
      </c>
      <c r="F350" s="6" t="n">
        <v>32</v>
      </c>
      <c r="G350" s="3" t="n">
        <v>22</v>
      </c>
      <c r="H350" s="100" t="n">
        <v>38</v>
      </c>
      <c r="I350" s="5" t="n">
        <v>0.55</v>
      </c>
      <c r="J350" s="7" t="n">
        <v>2.89237292696711</v>
      </c>
      <c r="K350" s="7" t="n">
        <v>2.98678802632362</v>
      </c>
      <c r="N350" s="0" t="n">
        <f aca="false">LOG(G350)</f>
        <v>1.34242268082221</v>
      </c>
      <c r="O350" s="62" t="n">
        <v>35.0961532592773</v>
      </c>
      <c r="P350" s="0" t="n">
        <f aca="false">LOG(F350)</f>
        <v>1.50514997831991</v>
      </c>
      <c r="Q350" s="62" t="n">
        <v>31.25</v>
      </c>
    </row>
    <row r="351" customFormat="false" ht="15.75" hidden="false" customHeight="false" outlineLevel="0" collapsed="false">
      <c r="A351" s="0" t="n">
        <v>58</v>
      </c>
    </row>
  </sheetData>
  <mergeCells count="7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N1:N2"/>
    <mergeCell ref="O1:O2"/>
    <mergeCell ref="P1:P2"/>
    <mergeCell ref="Q1:Q2"/>
    <mergeCell ref="A2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  <mergeCell ref="A171:A176"/>
    <mergeCell ref="A177:A182"/>
    <mergeCell ref="A183:A188"/>
    <mergeCell ref="A189:A194"/>
    <mergeCell ref="A195:A200"/>
    <mergeCell ref="A201:A206"/>
    <mergeCell ref="A207:A212"/>
    <mergeCell ref="A213:A218"/>
    <mergeCell ref="A219:A224"/>
    <mergeCell ref="A225:A230"/>
    <mergeCell ref="A231:A236"/>
    <mergeCell ref="A237:A242"/>
    <mergeCell ref="A243:A248"/>
    <mergeCell ref="A249:A254"/>
    <mergeCell ref="A255:A260"/>
    <mergeCell ref="A261:A266"/>
    <mergeCell ref="A267:A272"/>
    <mergeCell ref="A273:A278"/>
    <mergeCell ref="A279:A284"/>
    <mergeCell ref="A285:A290"/>
    <mergeCell ref="A291:A296"/>
    <mergeCell ref="A297:A302"/>
    <mergeCell ref="A303:A308"/>
    <mergeCell ref="A309:A314"/>
    <mergeCell ref="A315:A320"/>
    <mergeCell ref="A321:A326"/>
    <mergeCell ref="A327:A332"/>
    <mergeCell ref="A333:A338"/>
    <mergeCell ref="A339:A344"/>
    <mergeCell ref="A345:A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3" width="12.87"/>
    <col collapsed="false" customWidth="true" hidden="false" outlineLevel="0" max="2" min="2" style="0" width="16.75"/>
    <col collapsed="false" customWidth="true" hidden="false" outlineLevel="0" max="3" min="3" style="0" width="13"/>
    <col collapsed="false" customWidth="true" hidden="false" outlineLevel="0" max="4" min="4" style="0" width="13.37"/>
  </cols>
  <sheetData>
    <row r="1" customFormat="false" ht="16.5" hidden="false" customHeight="false" outlineLevel="0" collapsed="false">
      <c r="A1" s="122" t="s">
        <v>0</v>
      </c>
    </row>
    <row r="2" customFormat="false" ht="20.25" hidden="false" customHeight="true" outlineLevel="0" collapsed="false">
      <c r="A2" s="123" t="s">
        <v>20</v>
      </c>
      <c r="B2" s="123" t="s">
        <v>47</v>
      </c>
      <c r="C2" s="123" t="s">
        <v>76</v>
      </c>
      <c r="D2" s="124" t="s">
        <v>105</v>
      </c>
    </row>
    <row r="3" customFormat="false" ht="16.5" hidden="false" customHeight="false" outlineLevel="0" collapsed="false">
      <c r="A3" s="123" t="s">
        <v>21</v>
      </c>
      <c r="B3" s="124" t="s">
        <v>48</v>
      </c>
      <c r="C3" s="124" t="s">
        <v>77</v>
      </c>
      <c r="D3" s="123" t="s">
        <v>106</v>
      </c>
    </row>
    <row r="4" customFormat="false" ht="16.5" hidden="false" customHeight="false" outlineLevel="0" collapsed="false">
      <c r="A4" s="123" t="s">
        <v>22</v>
      </c>
      <c r="B4" s="123" t="s">
        <v>49</v>
      </c>
      <c r="C4" s="123" t="s">
        <v>78</v>
      </c>
      <c r="D4" s="124" t="s">
        <v>107</v>
      </c>
    </row>
    <row r="5" customFormat="false" ht="16.5" hidden="false" customHeight="false" outlineLevel="0" collapsed="false">
      <c r="A5" s="123" t="s">
        <v>23</v>
      </c>
      <c r="B5" s="125" t="s">
        <v>50</v>
      </c>
      <c r="C5" s="124" t="s">
        <v>79</v>
      </c>
      <c r="D5" s="123" t="s">
        <v>108</v>
      </c>
    </row>
    <row r="6" customFormat="false" ht="16.5" hidden="false" customHeight="false" outlineLevel="0" collapsed="false">
      <c r="A6" s="124" t="s">
        <v>24</v>
      </c>
      <c r="B6" s="125" t="s">
        <v>51</v>
      </c>
      <c r="C6" s="123" t="s">
        <v>80</v>
      </c>
      <c r="D6" s="124" t="s">
        <v>109</v>
      </c>
    </row>
    <row r="7" customFormat="false" ht="16.5" hidden="false" customHeight="false" outlineLevel="0" collapsed="false">
      <c r="A7" s="125" t="s">
        <v>25</v>
      </c>
      <c r="B7" s="124" t="s">
        <v>52</v>
      </c>
      <c r="C7" s="124" t="s">
        <v>81</v>
      </c>
      <c r="D7" s="123" t="s">
        <v>110</v>
      </c>
    </row>
    <row r="8" customFormat="false" ht="16.5" hidden="false" customHeight="false" outlineLevel="0" collapsed="false">
      <c r="A8" s="125" t="s">
        <v>26</v>
      </c>
      <c r="B8" s="123" t="s">
        <v>53</v>
      </c>
      <c r="C8" s="123" t="s">
        <v>82</v>
      </c>
      <c r="D8" s="124" t="s">
        <v>111</v>
      </c>
    </row>
    <row r="9" customFormat="false" ht="16.5" hidden="false" customHeight="false" outlineLevel="0" collapsed="false">
      <c r="A9" s="123" t="s">
        <v>27</v>
      </c>
      <c r="B9" s="124" t="s">
        <v>54</v>
      </c>
      <c r="C9" s="124" t="s">
        <v>83</v>
      </c>
      <c r="D9" s="123" t="s">
        <v>112</v>
      </c>
    </row>
    <row r="10" customFormat="false" ht="16.5" hidden="false" customHeight="false" outlineLevel="0" collapsed="false">
      <c r="A10" s="125" t="s">
        <v>28</v>
      </c>
      <c r="B10" s="125" t="s">
        <v>55</v>
      </c>
      <c r="C10" s="123" t="s">
        <v>84</v>
      </c>
      <c r="D10" s="124" t="s">
        <v>113</v>
      </c>
    </row>
    <row r="11" customFormat="false" ht="16.5" hidden="false" customHeight="false" outlineLevel="0" collapsed="false">
      <c r="A11" s="125" t="s">
        <v>29</v>
      </c>
      <c r="B11" s="124" t="s">
        <v>56</v>
      </c>
      <c r="C11" s="124" t="s">
        <v>85</v>
      </c>
      <c r="D11" s="123" t="s">
        <v>114</v>
      </c>
    </row>
    <row r="12" customFormat="false" ht="16.5" hidden="false" customHeight="false" outlineLevel="0" collapsed="false">
      <c r="A12" s="124" t="s">
        <v>30</v>
      </c>
      <c r="B12" s="123" t="s">
        <v>57</v>
      </c>
      <c r="C12" s="124" t="s">
        <v>87</v>
      </c>
      <c r="D12" s="124" t="s">
        <v>115</v>
      </c>
    </row>
    <row r="13" customFormat="false" ht="16.5" hidden="false" customHeight="false" outlineLevel="0" collapsed="false">
      <c r="A13" s="125" t="s">
        <v>31</v>
      </c>
      <c r="B13" s="124" t="s">
        <v>58</v>
      </c>
      <c r="C13" s="123" t="s">
        <v>88</v>
      </c>
      <c r="D13" s="123" t="s">
        <v>116</v>
      </c>
    </row>
    <row r="14" customFormat="false" ht="16.5" hidden="false" customHeight="false" outlineLevel="0" collapsed="false">
      <c r="A14" s="124" t="s">
        <v>32</v>
      </c>
      <c r="B14" s="125" t="s">
        <v>59</v>
      </c>
      <c r="C14" s="124" t="s">
        <v>89</v>
      </c>
      <c r="D14" s="124" t="s">
        <v>117</v>
      </c>
    </row>
    <row r="15" customFormat="false" ht="16.5" hidden="false" customHeight="false" outlineLevel="0" collapsed="false">
      <c r="A15" s="125" t="s">
        <v>33</v>
      </c>
      <c r="B15" s="124" t="s">
        <v>60</v>
      </c>
      <c r="C15" s="123" t="s">
        <v>90</v>
      </c>
      <c r="D15" s="123" t="s">
        <v>118</v>
      </c>
    </row>
    <row r="16" customFormat="false" ht="16.5" hidden="false" customHeight="false" outlineLevel="0" collapsed="false">
      <c r="A16" s="124" t="s">
        <v>34</v>
      </c>
      <c r="B16" s="123" t="s">
        <v>61</v>
      </c>
      <c r="C16" s="124" t="s">
        <v>91</v>
      </c>
      <c r="D16" s="124" t="s">
        <v>119</v>
      </c>
    </row>
    <row r="17" customFormat="false" ht="16.5" hidden="false" customHeight="false" outlineLevel="0" collapsed="false">
      <c r="A17" s="126" t="s">
        <v>35</v>
      </c>
      <c r="B17" s="124" t="s">
        <v>62</v>
      </c>
      <c r="C17" s="123" t="s">
        <v>92</v>
      </c>
      <c r="D17" s="123" t="s">
        <v>120</v>
      </c>
    </row>
    <row r="18" customFormat="false" ht="16.5" hidden="false" customHeight="false" outlineLevel="0" collapsed="false">
      <c r="A18" s="124" t="s">
        <v>134</v>
      </c>
      <c r="B18" s="123" t="s">
        <v>63</v>
      </c>
      <c r="C18" s="124" t="s">
        <v>93</v>
      </c>
      <c r="D18" s="124" t="s">
        <v>121</v>
      </c>
    </row>
    <row r="19" customFormat="false" ht="16.5" hidden="false" customHeight="false" outlineLevel="0" collapsed="false">
      <c r="A19" s="123" t="s">
        <v>37</v>
      </c>
      <c r="B19" s="124" t="s">
        <v>64</v>
      </c>
      <c r="C19" s="123" t="s">
        <v>94</v>
      </c>
      <c r="D19" s="123" t="s">
        <v>122</v>
      </c>
    </row>
    <row r="20" customFormat="false" ht="16.5" hidden="false" customHeight="false" outlineLevel="0" collapsed="false">
      <c r="A20" s="124" t="s">
        <v>38</v>
      </c>
      <c r="B20" s="123" t="s">
        <v>65</v>
      </c>
      <c r="C20" s="124" t="s">
        <v>95</v>
      </c>
      <c r="D20" s="124" t="s">
        <v>123</v>
      </c>
    </row>
    <row r="21" customFormat="false" ht="16.5" hidden="false" customHeight="false" outlineLevel="0" collapsed="false">
      <c r="A21" s="123" t="s">
        <v>39</v>
      </c>
      <c r="B21" s="124" t="s">
        <v>66</v>
      </c>
      <c r="C21" s="123" t="s">
        <v>96</v>
      </c>
      <c r="D21" s="125" t="s">
        <v>124</v>
      </c>
    </row>
    <row r="22" customFormat="false" ht="16.5" hidden="false" customHeight="false" outlineLevel="0" collapsed="false">
      <c r="A22" s="124" t="s">
        <v>40</v>
      </c>
      <c r="B22" s="123" t="s">
        <v>67</v>
      </c>
      <c r="C22" s="124" t="s">
        <v>97</v>
      </c>
      <c r="D22" s="125" t="s">
        <v>125</v>
      </c>
    </row>
    <row r="23" customFormat="false" ht="16.5" hidden="false" customHeight="false" outlineLevel="0" collapsed="false">
      <c r="A23" s="123" t="s">
        <v>41</v>
      </c>
      <c r="B23" s="124" t="s">
        <v>68</v>
      </c>
      <c r="C23" s="123" t="s">
        <v>98</v>
      </c>
      <c r="D23" s="124" t="s">
        <v>126</v>
      </c>
    </row>
    <row r="24" customFormat="false" ht="16.5" hidden="false" customHeight="false" outlineLevel="0" collapsed="false">
      <c r="A24" s="124" t="s">
        <v>42</v>
      </c>
      <c r="B24" s="123" t="s">
        <v>69</v>
      </c>
      <c r="C24" s="124" t="s">
        <v>99</v>
      </c>
      <c r="D24" s="126" t="s">
        <v>127</v>
      </c>
    </row>
    <row r="25" customFormat="false" ht="16.5" hidden="false" customHeight="false" outlineLevel="0" collapsed="false">
      <c r="A25" s="125" t="s">
        <v>43</v>
      </c>
      <c r="B25" s="123" t="s">
        <v>70</v>
      </c>
      <c r="C25" s="123" t="s">
        <v>100</v>
      </c>
      <c r="D25" s="124" t="s">
        <v>128</v>
      </c>
    </row>
    <row r="26" customFormat="false" ht="16.5" hidden="false" customHeight="false" outlineLevel="0" collapsed="false">
      <c r="A26" s="125" t="s">
        <v>44</v>
      </c>
      <c r="B26" s="124" t="s">
        <v>71</v>
      </c>
      <c r="C26" s="124" t="s">
        <v>101</v>
      </c>
      <c r="D26" s="123" t="s">
        <v>129</v>
      </c>
    </row>
    <row r="27" customFormat="false" ht="15.75" hidden="false" customHeight="false" outlineLevel="0" collapsed="false">
      <c r="A27" s="123" t="s">
        <v>45</v>
      </c>
      <c r="B27" s="123" t="s">
        <v>72</v>
      </c>
      <c r="C27" s="123" t="s">
        <v>102</v>
      </c>
    </row>
    <row r="28" customFormat="false" ht="16.5" hidden="false" customHeight="false" outlineLevel="0" collapsed="false">
      <c r="A28" s="124" t="s">
        <v>46</v>
      </c>
      <c r="B28" s="124" t="s">
        <v>73</v>
      </c>
      <c r="C28" s="124" t="s">
        <v>103</v>
      </c>
    </row>
    <row r="29" customFormat="false" ht="15.75" hidden="false" customHeight="false" outlineLevel="0" collapsed="false">
      <c r="A29" s="124" t="s">
        <v>75</v>
      </c>
      <c r="B29" s="123" t="s">
        <v>74</v>
      </c>
      <c r="C29" s="123" t="s">
        <v>104</v>
      </c>
    </row>
    <row r="30" customFormat="false" ht="15.75" hidden="false" customHeight="false" outlineLevel="0" collapsed="false">
      <c r="B30" s="124"/>
    </row>
    <row r="48" customFormat="false" ht="18" hidden="false" customHeight="true" outlineLevel="0" collapsed="false"/>
    <row r="53" customFormat="false" ht="21" hidden="false" customHeight="true" outlineLevel="0" collapsed="false"/>
    <row r="66" customFormat="false" ht="16.5" hidden="false" customHeight="false" outlineLevel="0" collapsed="false"/>
    <row r="67" customFormat="false" ht="15.75" hidden="false" customHeight="false" outlineLevel="0" collapsed="false">
      <c r="A67" s="123" t="s">
        <v>76</v>
      </c>
    </row>
    <row r="68" customFormat="false" ht="16.5" hidden="false" customHeight="false" outlineLevel="0" collapsed="false">
      <c r="A68" s="124" t="s">
        <v>77</v>
      </c>
    </row>
    <row r="69" customFormat="false" ht="15.75" hidden="false" customHeight="false" outlineLevel="0" collapsed="false">
      <c r="A69" s="123" t="s">
        <v>78</v>
      </c>
    </row>
    <row r="70" customFormat="false" ht="16.5" hidden="false" customHeight="false" outlineLevel="0" collapsed="false">
      <c r="A70" s="124" t="s">
        <v>79</v>
      </c>
    </row>
    <row r="71" customFormat="false" ht="15.75" hidden="false" customHeight="false" outlineLevel="0" collapsed="false">
      <c r="A71" s="123" t="s">
        <v>80</v>
      </c>
    </row>
    <row r="72" customFormat="false" ht="16.5" hidden="false" customHeight="false" outlineLevel="0" collapsed="false">
      <c r="A72" s="124" t="s">
        <v>81</v>
      </c>
    </row>
    <row r="73" customFormat="false" ht="15.75" hidden="false" customHeight="false" outlineLevel="0" collapsed="false">
      <c r="A73" s="123" t="s">
        <v>82</v>
      </c>
    </row>
    <row r="74" customFormat="false" ht="16.5" hidden="false" customHeight="false" outlineLevel="0" collapsed="false">
      <c r="A74" s="124" t="s">
        <v>83</v>
      </c>
    </row>
    <row r="75" customFormat="false" ht="15.75" hidden="false" customHeight="false" outlineLevel="0" collapsed="false">
      <c r="A75" s="123" t="s">
        <v>84</v>
      </c>
    </row>
    <row r="76" customFormat="false" ht="15.75" hidden="false" customHeight="false" outlineLevel="0" collapsed="false">
      <c r="A76" s="124" t="s">
        <v>85</v>
      </c>
    </row>
    <row r="77" customFormat="false" ht="16.5" hidden="false" customHeight="false" outlineLevel="0" collapsed="false">
      <c r="A77" s="124" t="s">
        <v>87</v>
      </c>
    </row>
    <row r="78" customFormat="false" ht="15.75" hidden="false" customHeight="false" outlineLevel="0" collapsed="false">
      <c r="A78" s="123" t="s">
        <v>88</v>
      </c>
    </row>
    <row r="79" customFormat="false" ht="16.5" hidden="false" customHeight="false" outlineLevel="0" collapsed="false">
      <c r="A79" s="124" t="s">
        <v>89</v>
      </c>
    </row>
    <row r="80" customFormat="false" ht="15.75" hidden="false" customHeight="false" outlineLevel="0" collapsed="false">
      <c r="A80" s="123" t="s">
        <v>90</v>
      </c>
    </row>
    <row r="81" customFormat="false" ht="16.5" hidden="false" customHeight="false" outlineLevel="0" collapsed="false">
      <c r="A81" s="124" t="s">
        <v>91</v>
      </c>
    </row>
    <row r="82" customFormat="false" ht="15.75" hidden="false" customHeight="false" outlineLevel="0" collapsed="false">
      <c r="A82" s="123" t="s">
        <v>92</v>
      </c>
    </row>
    <row r="83" customFormat="false" ht="16.5" hidden="false" customHeight="false" outlineLevel="0" collapsed="false">
      <c r="A83" s="124" t="s">
        <v>93</v>
      </c>
    </row>
    <row r="84" customFormat="false" ht="15.75" hidden="false" customHeight="false" outlineLevel="0" collapsed="false">
      <c r="A84" s="123" t="s">
        <v>94</v>
      </c>
    </row>
    <row r="85" customFormat="false" ht="16.5" hidden="false" customHeight="false" outlineLevel="0" collapsed="false">
      <c r="A85" s="124" t="s">
        <v>95</v>
      </c>
    </row>
    <row r="86" customFormat="false" ht="15.75" hidden="false" customHeight="false" outlineLevel="0" collapsed="false">
      <c r="A86" s="123" t="s">
        <v>96</v>
      </c>
    </row>
    <row r="87" customFormat="false" ht="16.5" hidden="false" customHeight="false" outlineLevel="0" collapsed="false">
      <c r="A87" s="124" t="s">
        <v>97</v>
      </c>
    </row>
    <row r="88" customFormat="false" ht="15.75" hidden="false" customHeight="false" outlineLevel="0" collapsed="false">
      <c r="A88" s="123" t="s">
        <v>98</v>
      </c>
    </row>
    <row r="89" customFormat="false" ht="16.5" hidden="false" customHeight="false" outlineLevel="0" collapsed="false">
      <c r="A89" s="124" t="s">
        <v>99</v>
      </c>
    </row>
    <row r="90" customFormat="false" ht="15.75" hidden="false" customHeight="false" outlineLevel="0" collapsed="false">
      <c r="A90" s="123" t="s">
        <v>100</v>
      </c>
    </row>
    <row r="91" customFormat="false" ht="16.5" hidden="false" customHeight="false" outlineLevel="0" collapsed="false">
      <c r="A91" s="124" t="s">
        <v>101</v>
      </c>
    </row>
    <row r="92" customFormat="false" ht="15.75" hidden="false" customHeight="false" outlineLevel="0" collapsed="false">
      <c r="A92" s="123" t="s">
        <v>102</v>
      </c>
    </row>
    <row r="93" customFormat="false" ht="16.5" hidden="false" customHeight="false" outlineLevel="0" collapsed="false">
      <c r="A93" s="124" t="s">
        <v>103</v>
      </c>
    </row>
    <row r="94" customFormat="false" ht="15.75" hidden="false" customHeight="false" outlineLevel="0" collapsed="false">
      <c r="A94" s="123" t="s">
        <v>104</v>
      </c>
    </row>
    <row r="95" customFormat="false" ht="16.5" hidden="false" customHeight="false" outlineLevel="0" collapsed="false">
      <c r="A95" s="124" t="s">
        <v>105</v>
      </c>
    </row>
    <row r="96" customFormat="false" ht="15.75" hidden="false" customHeight="false" outlineLevel="0" collapsed="false">
      <c r="A96" s="123" t="s">
        <v>106</v>
      </c>
    </row>
    <row r="97" customFormat="false" ht="16.5" hidden="false" customHeight="false" outlineLevel="0" collapsed="false">
      <c r="A97" s="124" t="s">
        <v>107</v>
      </c>
    </row>
    <row r="98" customFormat="false" ht="15.75" hidden="false" customHeight="false" outlineLevel="0" collapsed="false">
      <c r="A98" s="123" t="s">
        <v>108</v>
      </c>
    </row>
    <row r="99" customFormat="false" ht="16.5" hidden="false" customHeight="false" outlineLevel="0" collapsed="false">
      <c r="A99" s="124" t="s">
        <v>109</v>
      </c>
    </row>
    <row r="100" customFormat="false" ht="15.75" hidden="false" customHeight="false" outlineLevel="0" collapsed="false">
      <c r="A100" s="123" t="s">
        <v>110</v>
      </c>
    </row>
    <row r="101" customFormat="false" ht="16.5" hidden="false" customHeight="false" outlineLevel="0" collapsed="false">
      <c r="A101" s="124" t="s">
        <v>111</v>
      </c>
    </row>
    <row r="102" customFormat="false" ht="15.75" hidden="false" customHeight="false" outlineLevel="0" collapsed="false">
      <c r="A102" s="123" t="s">
        <v>112</v>
      </c>
    </row>
    <row r="103" customFormat="false" ht="16.5" hidden="false" customHeight="false" outlineLevel="0" collapsed="false">
      <c r="A103" s="124" t="s">
        <v>113</v>
      </c>
    </row>
    <row r="104" customFormat="false" ht="15.75" hidden="false" customHeight="false" outlineLevel="0" collapsed="false">
      <c r="A104" s="123" t="s">
        <v>114</v>
      </c>
    </row>
    <row r="105" customFormat="false" ht="16.5" hidden="false" customHeight="false" outlineLevel="0" collapsed="false">
      <c r="A105" s="124" t="s">
        <v>115</v>
      </c>
    </row>
    <row r="106" customFormat="false" ht="15.75" hidden="false" customHeight="false" outlineLevel="0" collapsed="false">
      <c r="A106" s="123" t="s">
        <v>116</v>
      </c>
    </row>
    <row r="107" customFormat="false" ht="16.5" hidden="false" customHeight="false" outlineLevel="0" collapsed="false">
      <c r="A107" s="124" t="s">
        <v>117</v>
      </c>
    </row>
    <row r="108" customFormat="false" ht="15.75" hidden="false" customHeight="false" outlineLevel="0" collapsed="false">
      <c r="A108" s="123" t="s">
        <v>118</v>
      </c>
    </row>
    <row r="109" customFormat="false" ht="16.5" hidden="false" customHeight="false" outlineLevel="0" collapsed="false">
      <c r="A109" s="124" t="s">
        <v>119</v>
      </c>
    </row>
    <row r="110" customFormat="false" ht="15.75" hidden="false" customHeight="false" outlineLevel="0" collapsed="false">
      <c r="A110" s="123" t="s">
        <v>120</v>
      </c>
    </row>
    <row r="111" customFormat="false" ht="16.5" hidden="false" customHeight="false" outlineLevel="0" collapsed="false">
      <c r="A111" s="124" t="s">
        <v>121</v>
      </c>
    </row>
    <row r="112" customFormat="false" ht="15.75" hidden="false" customHeight="false" outlineLevel="0" collapsed="false">
      <c r="A112" s="123" t="s">
        <v>122</v>
      </c>
    </row>
    <row r="113" customFormat="false" ht="16.5" hidden="false" customHeight="false" outlineLevel="0" collapsed="false">
      <c r="A113" s="124" t="s">
        <v>123</v>
      </c>
    </row>
    <row r="114" customFormat="false" ht="16.5" hidden="false" customHeight="false" outlineLevel="0" collapsed="false">
      <c r="A114" s="125" t="s">
        <v>124</v>
      </c>
    </row>
    <row r="115" customFormat="false" ht="15.75" hidden="false" customHeight="false" outlineLevel="0" collapsed="false">
      <c r="A115" s="125" t="s">
        <v>125</v>
      </c>
    </row>
    <row r="116" customFormat="false" ht="16.5" hidden="false" customHeight="false" outlineLevel="0" collapsed="false">
      <c r="A116" s="124" t="s">
        <v>126</v>
      </c>
    </row>
    <row r="117" customFormat="false" ht="15.75" hidden="false" customHeight="false" outlineLevel="0" collapsed="false">
      <c r="A117" s="126" t="s">
        <v>127</v>
      </c>
    </row>
    <row r="118" customFormat="false" ht="15.75" hidden="false" customHeight="false" outlineLevel="0" collapsed="false">
      <c r="A118" s="12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21:51Z</dcterms:created>
  <dc:creator>X200</dc:creator>
  <dc:description/>
  <dc:language>en-US</dc:language>
  <cp:lastModifiedBy>ASUS</cp:lastModifiedBy>
  <dcterms:modified xsi:type="dcterms:W3CDTF">2021-06-13T0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