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sut" sheetId="1" state="visible" r:id="rId2"/>
    <sheet name="Amplitudo" sheetId="2" state="visible" r:id="rId3"/>
    <sheet name="1 tahu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517">
  <si>
    <t xml:space="preserve">Data pasut Pulau Celagen dari Pukul 00.00 - 23.00 tanggal 16 - 30 September 2017</t>
  </si>
  <si>
    <t xml:space="preserve">P.Celagen</t>
  </si>
  <si>
    <r>
      <rPr>
        <sz val="11"/>
        <color rgb="FF000000"/>
        <rFont val="Calibri"/>
        <family val="2"/>
        <charset val="1"/>
      </rPr>
      <t xml:space="preserve">S 02</t>
    </r>
    <r>
      <rPr>
        <sz val="11"/>
        <color rgb="FF000000"/>
        <rFont val="Calibri"/>
        <family val="2"/>
      </rPr>
      <t xml:space="preserve">˚</t>
    </r>
    <r>
      <rPr>
        <sz val="11"/>
        <color rgb="FF000000"/>
        <rFont val="Calibri"/>
        <family val="2"/>
        <charset val="1"/>
      </rPr>
      <t xml:space="preserve">52'268"</t>
    </r>
  </si>
  <si>
    <r>
      <rPr>
        <sz val="11"/>
        <color rgb="FF000000"/>
        <rFont val="Calibri"/>
        <family val="2"/>
        <charset val="1"/>
      </rPr>
      <t xml:space="preserve">E 107</t>
    </r>
    <r>
      <rPr>
        <sz val="11"/>
        <color rgb="FF000000"/>
        <rFont val="Calibri"/>
        <family val="2"/>
      </rPr>
      <t xml:space="preserve">˚</t>
    </r>
    <r>
      <rPr>
        <sz val="11"/>
        <color rgb="FF000000"/>
        <rFont val="Calibri"/>
        <family val="2"/>
        <charset val="1"/>
      </rPr>
      <t xml:space="preserve">0101,3"</t>
    </r>
  </si>
  <si>
    <t xml:space="preserve">Hari ke</t>
  </si>
  <si>
    <t xml:space="preserve">Pukul</t>
  </si>
  <si>
    <t xml:space="preserve">Tinggi Air (cm)</t>
  </si>
  <si>
    <t xml:space="preserve">00:00 </t>
  </si>
  <si>
    <t xml:space="preserve">01:00</t>
  </si>
  <si>
    <t xml:space="preserve">02:00</t>
  </si>
  <si>
    <t xml:space="preserve">03:00 </t>
  </si>
  <si>
    <t xml:space="preserve">04:00 </t>
  </si>
  <si>
    <t xml:space="preserve">05:00 </t>
  </si>
  <si>
    <t xml:space="preserve">06:00 </t>
  </si>
  <si>
    <t xml:space="preserve">07:00 </t>
  </si>
  <si>
    <t xml:space="preserve">08:00 </t>
  </si>
  <si>
    <t xml:space="preserve">09:00 </t>
  </si>
  <si>
    <t xml:space="preserve">10:00 </t>
  </si>
  <si>
    <t xml:space="preserve">11:00 </t>
  </si>
  <si>
    <t xml:space="preserve">12:00 </t>
  </si>
  <si>
    <t xml:space="preserve">13:00 </t>
  </si>
  <si>
    <t xml:space="preserve">14:00 </t>
  </si>
  <si>
    <t xml:space="preserve">15:00 </t>
  </si>
  <si>
    <t xml:space="preserve">16:00 </t>
  </si>
  <si>
    <t xml:space="preserve">17:00 </t>
  </si>
  <si>
    <t xml:space="preserve">18:00 </t>
  </si>
  <si>
    <t xml:space="preserve">19:00 </t>
  </si>
  <si>
    <t xml:space="preserve">20:00 </t>
  </si>
  <si>
    <t xml:space="preserve">21:00 </t>
  </si>
  <si>
    <t xml:space="preserve">22:00 </t>
  </si>
  <si>
    <t xml:space="preserve">23:00 </t>
  </si>
  <si>
    <t xml:space="preserve">Min</t>
  </si>
  <si>
    <t xml:space="preserve">Max</t>
  </si>
  <si>
    <t xml:space="preserve">Rata2</t>
  </si>
  <si>
    <t xml:space="preserve">Data Pasut P.Celagen dari Pukul 00.00 - 23.00 tanggal 16 - 30 September 2017</t>
  </si>
  <si>
    <t xml:space="preserve">Lokasi: P.Celagen</t>
  </si>
  <si>
    <t xml:space="preserve">S 02˚52'268"</t>
  </si>
  <si>
    <t xml:space="preserve">E 107˚0101,3"</t>
  </si>
  <si>
    <t xml:space="preserve">Dalam cm</t>
  </si>
  <si>
    <t xml:space="preserve">00.00 AM</t>
  </si>
  <si>
    <t xml:space="preserve">1.00 AM</t>
  </si>
  <si>
    <t xml:space="preserve">2.00 AM</t>
  </si>
  <si>
    <t xml:space="preserve">3.00 AM</t>
  </si>
  <si>
    <t xml:space="preserve">4.00 AM</t>
  </si>
  <si>
    <t xml:space="preserve">5.00 AM</t>
  </si>
  <si>
    <t xml:space="preserve">6.00 AM</t>
  </si>
  <si>
    <t xml:space="preserve">7.00 AM</t>
  </si>
  <si>
    <t xml:space="preserve">8.00 AM</t>
  </si>
  <si>
    <t xml:space="preserve">9.00 AM</t>
  </si>
  <si>
    <t xml:space="preserve">10.00 AM</t>
  </si>
  <si>
    <t xml:space="preserve">11.00 AM</t>
  </si>
  <si>
    <t xml:space="preserve">12.00 PM</t>
  </si>
  <si>
    <t xml:space="preserve">1.00 PM</t>
  </si>
  <si>
    <t xml:space="preserve">2.00 PM</t>
  </si>
  <si>
    <t xml:space="preserve">3.00 PM</t>
  </si>
  <si>
    <t xml:space="preserve">4.00 PM</t>
  </si>
  <si>
    <t xml:space="preserve">5.00 PM</t>
  </si>
  <si>
    <t xml:space="preserve">6.00 PM</t>
  </si>
  <si>
    <t xml:space="preserve">7.00 PM</t>
  </si>
  <si>
    <t xml:space="preserve">8.00 PM</t>
  </si>
  <si>
    <t xml:space="preserve">9.00 PM</t>
  </si>
  <si>
    <t xml:space="preserve">10.00 PM</t>
  </si>
  <si>
    <t xml:space="preserve">11.00 PM</t>
  </si>
  <si>
    <t xml:space="preserve">H  A  S  I  L    T  E  R  A  K  H  I  R</t>
  </si>
  <si>
    <t xml:space="preserve">S0</t>
  </si>
  <si>
    <t xml:space="preserve">M2</t>
  </si>
  <si>
    <t xml:space="preserve">S2</t>
  </si>
  <si>
    <t xml:space="preserve">N2</t>
  </si>
  <si>
    <t xml:space="preserve">K1</t>
  </si>
  <si>
    <t xml:space="preserve">O1</t>
  </si>
  <si>
    <t xml:space="preserve">M4</t>
  </si>
  <si>
    <t xml:space="preserve">MS4</t>
  </si>
  <si>
    <t xml:space="preserve">K2</t>
  </si>
  <si>
    <t xml:space="preserve">P1   </t>
  </si>
  <si>
    <t xml:space="preserve">A (cm)</t>
  </si>
  <si>
    <t xml:space="preserve">g°</t>
  </si>
  <si>
    <t xml:space="preserve">Z0</t>
  </si>
  <si>
    <t xml:space="preserve">F</t>
  </si>
  <si>
    <t xml:space="preserve">CD LPLW</t>
  </si>
  <si>
    <t xml:space="preserve">CD ISLW</t>
  </si>
  <si>
    <t xml:space="preserve">CD MSLW</t>
  </si>
  <si>
    <t xml:space="preserve">CD Dishidros</t>
  </si>
  <si>
    <t xml:space="preserve">CD IHO</t>
  </si>
  <si>
    <t xml:space="preserve">Cilacap</t>
  </si>
  <si>
    <t xml:space="preserve">No</t>
  </si>
  <si>
    <t xml:space="preserve">No. Bat</t>
  </si>
  <si>
    <t xml:space="preserve">Tanggal</t>
  </si>
  <si>
    <t xml:space="preserve">X</t>
  </si>
  <si>
    <t xml:space="preserve">Y</t>
  </si>
  <si>
    <t xml:space="preserve">Bsk (m)</t>
  </si>
  <si>
    <t xml:space="preserve">Bp-tr (m)</t>
  </si>
  <si>
    <t xml:space="preserve">Tpst (cm)</t>
  </si>
  <si>
    <t xml:space="preserve">CD (cm)</t>
  </si>
  <si>
    <t xml:space="preserve">∆p-CD (cm)</t>
  </si>
  <si>
    <t xml:space="preserve">∆p-CD (m)</t>
  </si>
  <si>
    <t xml:space="preserve">Bk</t>
  </si>
  <si>
    <t xml:space="preserve">T</t>
  </si>
  <si>
    <t xml:space="preserve">Selisih Z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 = 5-6)</t>
  </si>
  <si>
    <t xml:space="preserve">(8 = (7)/100)</t>
  </si>
  <si>
    <t xml:space="preserve">(9 = 3+4-8)</t>
  </si>
  <si>
    <t xml:space="preserve">(10)</t>
  </si>
  <si>
    <t xml:space="preserve">Bulan</t>
  </si>
  <si>
    <t xml:space="preserve">Z rata2</t>
  </si>
  <si>
    <t xml:space="preserve">T rata2</t>
  </si>
  <si>
    <t xml:space="preserve">16 Nop 2016</t>
  </si>
  <si>
    <t xml:space="preserve">08:00</t>
  </si>
  <si>
    <t xml:space="preserve">Nop 2016</t>
  </si>
  <si>
    <t xml:space="preserve">08:30</t>
  </si>
  <si>
    <t xml:space="preserve">Des 2016</t>
  </si>
  <si>
    <t xml:space="preserve">09:40</t>
  </si>
  <si>
    <t xml:space="preserve">Jan 2017</t>
  </si>
  <si>
    <t xml:space="preserve">10:00</t>
  </si>
  <si>
    <t xml:space="preserve">Feb 2017</t>
  </si>
  <si>
    <t xml:space="preserve">10:20</t>
  </si>
  <si>
    <t xml:space="preserve">Mar 2017</t>
  </si>
  <si>
    <t xml:space="preserve">10:30</t>
  </si>
  <si>
    <t xml:space="preserve">Apr 2017</t>
  </si>
  <si>
    <t xml:space="preserve">10:45</t>
  </si>
  <si>
    <t xml:space="preserve">Mei 2017</t>
  </si>
  <si>
    <t xml:space="preserve">12:13</t>
  </si>
  <si>
    <t xml:space="preserve">Jun 2017</t>
  </si>
  <si>
    <t xml:space="preserve">15:15</t>
  </si>
  <si>
    <t xml:space="preserve">Jul 2017</t>
  </si>
  <si>
    <t xml:space="preserve">17 Nop 2016</t>
  </si>
  <si>
    <t xml:space="preserve">09:25</t>
  </si>
  <si>
    <t xml:space="preserve">Ags 2017</t>
  </si>
  <si>
    <t xml:space="preserve">09:34</t>
  </si>
  <si>
    <t xml:space="preserve">Sep 2017</t>
  </si>
  <si>
    <t xml:space="preserve">10:01</t>
  </si>
  <si>
    <t xml:space="preserve">Okt 2017</t>
  </si>
  <si>
    <t xml:space="preserve">10:53</t>
  </si>
  <si>
    <t xml:space="preserve">13:42</t>
  </si>
  <si>
    <t xml:space="preserve">13:50</t>
  </si>
  <si>
    <t xml:space="preserve">14:06</t>
  </si>
  <si>
    <t xml:space="preserve">14:13</t>
  </si>
  <si>
    <t xml:space="preserve">19 Nop 2016</t>
  </si>
  <si>
    <t xml:space="preserve">09:00</t>
  </si>
  <si>
    <t xml:space="preserve">09:20</t>
  </si>
  <si>
    <t xml:space="preserve">09:45</t>
  </si>
  <si>
    <t xml:space="preserve">12:08</t>
  </si>
  <si>
    <t xml:space="preserve">12:16</t>
  </si>
  <si>
    <t xml:space="preserve">12:58</t>
  </si>
  <si>
    <t xml:space="preserve">14:40</t>
  </si>
  <si>
    <t xml:space="preserve">20 Nop 2016</t>
  </si>
  <si>
    <t xml:space="preserve">08:50</t>
  </si>
  <si>
    <t xml:space="preserve">09:30</t>
  </si>
  <si>
    <t xml:space="preserve">11:00</t>
  </si>
  <si>
    <t xml:space="preserve">11:44</t>
  </si>
  <si>
    <t xml:space="preserve">22 Nop 2016</t>
  </si>
  <si>
    <t xml:space="preserve">08:10</t>
  </si>
  <si>
    <t xml:space="preserve">12:35</t>
  </si>
  <si>
    <t xml:space="preserve">12:47</t>
  </si>
  <si>
    <t xml:space="preserve">13:15</t>
  </si>
  <si>
    <t xml:space="preserve">23 Nop 2016</t>
  </si>
  <si>
    <t xml:space="preserve">07:30</t>
  </si>
  <si>
    <t xml:space="preserve">07:45</t>
  </si>
  <si>
    <t xml:space="preserve">09:10</t>
  </si>
  <si>
    <t xml:space="preserve">09:50</t>
  </si>
  <si>
    <t xml:space="preserve">10:15</t>
  </si>
  <si>
    <t xml:space="preserve">11:22</t>
  </si>
  <si>
    <t xml:space="preserve">24 Nop 2016</t>
  </si>
  <si>
    <t xml:space="preserve">11:53</t>
  </si>
  <si>
    <t xml:space="preserve">12:21</t>
  </si>
  <si>
    <t xml:space="preserve">13:00</t>
  </si>
  <si>
    <t xml:space="preserve">26 Nop 2016</t>
  </si>
  <si>
    <t xml:space="preserve">09:15</t>
  </si>
  <si>
    <t xml:space="preserve">11:30</t>
  </si>
  <si>
    <t xml:space="preserve">12:00</t>
  </si>
  <si>
    <t xml:space="preserve">12:26</t>
  </si>
  <si>
    <t xml:space="preserve">13:30</t>
  </si>
  <si>
    <t xml:space="preserve">1 Des 2016</t>
  </si>
  <si>
    <t xml:space="preserve">09:13</t>
  </si>
  <si>
    <t xml:space="preserve">10:14</t>
  </si>
  <si>
    <t xml:space="preserve">10:38</t>
  </si>
  <si>
    <t xml:space="preserve">13:16</t>
  </si>
  <si>
    <t xml:space="preserve">5 Des 2016</t>
  </si>
  <si>
    <t xml:space="preserve">09:38</t>
  </si>
  <si>
    <t xml:space="preserve">10:44</t>
  </si>
  <si>
    <t xml:space="preserve">11:36</t>
  </si>
  <si>
    <t xml:space="preserve">12:05</t>
  </si>
  <si>
    <t xml:space="preserve">12:43</t>
  </si>
  <si>
    <t xml:space="preserve">7 Des 2016</t>
  </si>
  <si>
    <t xml:space="preserve">08:16</t>
  </si>
  <si>
    <t xml:space="preserve">08:32</t>
  </si>
  <si>
    <t xml:space="preserve">09:01</t>
  </si>
  <si>
    <t xml:space="preserve">13:03</t>
  </si>
  <si>
    <t xml:space="preserve">13:18</t>
  </si>
  <si>
    <t xml:space="preserve">13:31</t>
  </si>
  <si>
    <t xml:space="preserve">14:04</t>
  </si>
  <si>
    <t xml:space="preserve">8 Des 2016</t>
  </si>
  <si>
    <t xml:space="preserve">09:24</t>
  </si>
  <si>
    <t xml:space="preserve">10:03</t>
  </si>
  <si>
    <t xml:space="preserve">11:16</t>
  </si>
  <si>
    <t xml:space="preserve">10 Des 2016</t>
  </si>
  <si>
    <t xml:space="preserve">11:04</t>
  </si>
  <si>
    <t xml:space="preserve">12:10</t>
  </si>
  <si>
    <t xml:space="preserve">13:27</t>
  </si>
  <si>
    <t xml:space="preserve">14:30</t>
  </si>
  <si>
    <t xml:space="preserve">14:45</t>
  </si>
  <si>
    <t xml:space="preserve">13 Des 2016</t>
  </si>
  <si>
    <t xml:space="preserve">09:57</t>
  </si>
  <si>
    <t xml:space="preserve">10:27</t>
  </si>
  <si>
    <t xml:space="preserve">10:40</t>
  </si>
  <si>
    <t xml:space="preserve">11:11</t>
  </si>
  <si>
    <t xml:space="preserve">11:49</t>
  </si>
  <si>
    <t xml:space="preserve">17 Des 2016</t>
  </si>
  <si>
    <t xml:space="preserve">10:35</t>
  </si>
  <si>
    <t xml:space="preserve">11:17</t>
  </si>
  <si>
    <t xml:space="preserve">20 Des 2016</t>
  </si>
  <si>
    <t xml:space="preserve">10:05</t>
  </si>
  <si>
    <t xml:space="preserve">13:37</t>
  </si>
  <si>
    <t xml:space="preserve">14:05</t>
  </si>
  <si>
    <t xml:space="preserve">14:10</t>
  </si>
  <si>
    <t xml:space="preserve">5 Jan 2017</t>
  </si>
  <si>
    <t xml:space="preserve">11:29</t>
  </si>
  <si>
    <t xml:space="preserve">13:20</t>
  </si>
  <si>
    <t xml:space="preserve">13:47</t>
  </si>
  <si>
    <t xml:space="preserve">11 Jan 2017</t>
  </si>
  <si>
    <t xml:space="preserve">09:04</t>
  </si>
  <si>
    <t xml:space="preserve">10:46</t>
  </si>
  <si>
    <t xml:space="preserve">12:04</t>
  </si>
  <si>
    <t xml:space="preserve">12:50</t>
  </si>
  <si>
    <t xml:space="preserve">13:11</t>
  </si>
  <si>
    <t xml:space="preserve">13:49</t>
  </si>
  <si>
    <t xml:space="preserve">12 Jan 2017</t>
  </si>
  <si>
    <t xml:space="preserve">10:17</t>
  </si>
  <si>
    <t xml:space="preserve">12:32</t>
  </si>
  <si>
    <t xml:space="preserve">13:36</t>
  </si>
  <si>
    <t xml:space="preserve">15 Jan 2017</t>
  </si>
  <si>
    <t xml:space="preserve">10:41</t>
  </si>
  <si>
    <t xml:space="preserve">11:07</t>
  </si>
  <si>
    <t xml:space="preserve">11:45</t>
  </si>
  <si>
    <t xml:space="preserve">12:19</t>
  </si>
  <si>
    <t xml:space="preserve">12:52</t>
  </si>
  <si>
    <t xml:space="preserve">19 Jan 2017</t>
  </si>
  <si>
    <t xml:space="preserve">10:09</t>
  </si>
  <si>
    <t xml:space="preserve">10:22</t>
  </si>
  <si>
    <t xml:space="preserve">11:18</t>
  </si>
  <si>
    <t xml:space="preserve">12:45</t>
  </si>
  <si>
    <t xml:space="preserve">21 Jan 2017</t>
  </si>
  <si>
    <t xml:space="preserve">10:10</t>
  </si>
  <si>
    <t xml:space="preserve">11:10</t>
  </si>
  <si>
    <t xml:space="preserve">12:18</t>
  </si>
  <si>
    <t xml:space="preserve">12:40</t>
  </si>
  <si>
    <t xml:space="preserve">22 Jan 2017</t>
  </si>
  <si>
    <t xml:space="preserve">10:48</t>
  </si>
  <si>
    <t xml:space="preserve">12:42</t>
  </si>
  <si>
    <t xml:space="preserve">12:59</t>
  </si>
  <si>
    <t xml:space="preserve">13:19</t>
  </si>
  <si>
    <t xml:space="preserve">25 Jan 2017</t>
  </si>
  <si>
    <t xml:space="preserve">09:48</t>
  </si>
  <si>
    <t xml:space="preserve">10:18</t>
  </si>
  <si>
    <t xml:space="preserve">11:50</t>
  </si>
  <si>
    <t xml:space="preserve">12:54</t>
  </si>
  <si>
    <t xml:space="preserve">9 Feb 2017</t>
  </si>
  <si>
    <t xml:space="preserve">09:29</t>
  </si>
  <si>
    <t xml:space="preserve">10:43</t>
  </si>
  <si>
    <t xml:space="preserve">11:28</t>
  </si>
  <si>
    <t xml:space="preserve">13:14</t>
  </si>
  <si>
    <t xml:space="preserve">11 Feb 2017</t>
  </si>
  <si>
    <t xml:space="preserve">08:57</t>
  </si>
  <si>
    <t xml:space="preserve">11:32</t>
  </si>
  <si>
    <t xml:space="preserve">12:31</t>
  </si>
  <si>
    <t xml:space="preserve">13:41</t>
  </si>
  <si>
    <t xml:space="preserve">14:22</t>
  </si>
  <si>
    <t xml:space="preserve">15:11</t>
  </si>
  <si>
    <t xml:space="preserve">14 Feb 2017</t>
  </si>
  <si>
    <t xml:space="preserve">08:55</t>
  </si>
  <si>
    <t xml:space="preserve">09:18</t>
  </si>
  <si>
    <t xml:space="preserve">09:59</t>
  </si>
  <si>
    <t xml:space="preserve">10:47</t>
  </si>
  <si>
    <t xml:space="preserve">16 Feb 2017</t>
  </si>
  <si>
    <t xml:space="preserve">10:24</t>
  </si>
  <si>
    <t xml:space="preserve">11:02</t>
  </si>
  <si>
    <t xml:space="preserve">11:40</t>
  </si>
  <si>
    <t xml:space="preserve">11:58</t>
  </si>
  <si>
    <t xml:space="preserve">13:57</t>
  </si>
  <si>
    <t xml:space="preserve">14:15</t>
  </si>
  <si>
    <t xml:space="preserve">20 Feb 2017</t>
  </si>
  <si>
    <t xml:space="preserve">10:26</t>
  </si>
  <si>
    <t xml:space="preserve">11:09</t>
  </si>
  <si>
    <t xml:space="preserve">11:43</t>
  </si>
  <si>
    <t xml:space="preserve">12:24</t>
  </si>
  <si>
    <t xml:space="preserve">22 Feb 2017</t>
  </si>
  <si>
    <t xml:space="preserve">10:29</t>
  </si>
  <si>
    <t xml:space="preserve">10:49</t>
  </si>
  <si>
    <t xml:space="preserve">11:42</t>
  </si>
  <si>
    <t xml:space="preserve">11:51</t>
  </si>
  <si>
    <t xml:space="preserve">12:44</t>
  </si>
  <si>
    <t xml:space="preserve">13:10</t>
  </si>
  <si>
    <t xml:space="preserve">13:32</t>
  </si>
  <si>
    <t xml:space="preserve">13:53</t>
  </si>
  <si>
    <t xml:space="preserve">26 Feb 2017</t>
  </si>
  <si>
    <t xml:space="preserve">12:55</t>
  </si>
  <si>
    <t xml:space="preserve">13:26</t>
  </si>
  <si>
    <t xml:space="preserve">14:00</t>
  </si>
  <si>
    <t xml:space="preserve">27 Feb 2017</t>
  </si>
  <si>
    <t xml:space="preserve">09:23</t>
  </si>
  <si>
    <t xml:space="preserve">10:12</t>
  </si>
  <si>
    <t xml:space="preserve">10:51</t>
  </si>
  <si>
    <t xml:space="preserve">11:15</t>
  </si>
  <si>
    <t xml:space="preserve">11:59</t>
  </si>
  <si>
    <t xml:space="preserve">13:34</t>
  </si>
  <si>
    <t xml:space="preserve">9 Mar 2017</t>
  </si>
  <si>
    <t xml:space="preserve">08:15</t>
  </si>
  <si>
    <t xml:space="preserve">08:29</t>
  </si>
  <si>
    <t xml:space="preserve">08:45</t>
  </si>
  <si>
    <t xml:space="preserve">09:52</t>
  </si>
  <si>
    <t xml:space="preserve">11:24</t>
  </si>
  <si>
    <t xml:space="preserve">11:39</t>
  </si>
  <si>
    <t xml:space="preserve">12 Mar 2017</t>
  </si>
  <si>
    <t xml:space="preserve">10:28</t>
  </si>
  <si>
    <t xml:space="preserve">11:54</t>
  </si>
  <si>
    <t xml:space="preserve">12:41</t>
  </si>
  <si>
    <t xml:space="preserve">13 Mar 2017</t>
  </si>
  <si>
    <t xml:space="preserve">09:08</t>
  </si>
  <si>
    <t xml:space="preserve">09:35</t>
  </si>
  <si>
    <t xml:space="preserve">09:54</t>
  </si>
  <si>
    <t xml:space="preserve">10:39</t>
  </si>
  <si>
    <t xml:space="preserve">11:05</t>
  </si>
  <si>
    <t xml:space="preserve">12:29</t>
  </si>
  <si>
    <t xml:space="preserve">15 Mar 2017</t>
  </si>
  <si>
    <t xml:space="preserve">09:02</t>
  </si>
  <si>
    <t xml:space="preserve">09:32</t>
  </si>
  <si>
    <t xml:space="preserve">12:37</t>
  </si>
  <si>
    <t xml:space="preserve">23 Mar 2017</t>
  </si>
  <si>
    <t xml:space="preserve">09:49</t>
  </si>
  <si>
    <t xml:space="preserve">10:31</t>
  </si>
  <si>
    <t xml:space="preserve">11:21</t>
  </si>
  <si>
    <t xml:space="preserve">26 Mar 2017</t>
  </si>
  <si>
    <t xml:space="preserve">09:31</t>
  </si>
  <si>
    <t xml:space="preserve">09:46</t>
  </si>
  <si>
    <t xml:space="preserve">10:56</t>
  </si>
  <si>
    <t xml:space="preserve">11:33</t>
  </si>
  <si>
    <t xml:space="preserve">12:01</t>
  </si>
  <si>
    <t xml:space="preserve">12:30</t>
  </si>
  <si>
    <t xml:space="preserve">29 Mar 2017</t>
  </si>
  <si>
    <t xml:space="preserve">08:38</t>
  </si>
  <si>
    <t xml:space="preserve">10:16</t>
  </si>
  <si>
    <t xml:space="preserve">11:06</t>
  </si>
  <si>
    <t xml:space="preserve">11:25</t>
  </si>
  <si>
    <t xml:space="preserve">30 Mar 2017</t>
  </si>
  <si>
    <t xml:space="preserve">10:06</t>
  </si>
  <si>
    <t xml:space="preserve">10:21</t>
  </si>
  <si>
    <t xml:space="preserve">12:15</t>
  </si>
  <si>
    <t xml:space="preserve">12:39</t>
  </si>
  <si>
    <t xml:space="preserve">13:09</t>
  </si>
  <si>
    <t xml:space="preserve">5 Apr 2017</t>
  </si>
  <si>
    <t xml:space="preserve">08:56</t>
  </si>
  <si>
    <t xml:space="preserve">09:16</t>
  </si>
  <si>
    <t xml:space="preserve">09:28</t>
  </si>
  <si>
    <t xml:space="preserve">10:25</t>
  </si>
  <si>
    <t xml:space="preserve">11:08</t>
  </si>
  <si>
    <t xml:space="preserve">11:26</t>
  </si>
  <si>
    <t xml:space="preserve">8 Apr 2017</t>
  </si>
  <si>
    <t xml:space="preserve">08:48</t>
  </si>
  <si>
    <t xml:space="preserve">10:54</t>
  </si>
  <si>
    <t xml:space="preserve">11:37</t>
  </si>
  <si>
    <t xml:space="preserve">11:57</t>
  </si>
  <si>
    <t xml:space="preserve">12:20</t>
  </si>
  <si>
    <t xml:space="preserve">10 Apr 2017</t>
  </si>
  <si>
    <t xml:space="preserve">10:58</t>
  </si>
  <si>
    <t xml:space="preserve">11:35</t>
  </si>
  <si>
    <t xml:space="preserve">11:47</t>
  </si>
  <si>
    <t xml:space="preserve">13 Apr 2017</t>
  </si>
  <si>
    <t xml:space="preserve">11:20</t>
  </si>
  <si>
    <t xml:space="preserve">13:33</t>
  </si>
  <si>
    <t xml:space="preserve">13:52</t>
  </si>
  <si>
    <t xml:space="preserve">16 Apr 2017</t>
  </si>
  <si>
    <t xml:space="preserve">12:07</t>
  </si>
  <si>
    <t xml:space="preserve">13:51</t>
  </si>
  <si>
    <t xml:space="preserve">17 Apr 2017</t>
  </si>
  <si>
    <t xml:space="preserve">09:27</t>
  </si>
  <si>
    <t xml:space="preserve">09:43</t>
  </si>
  <si>
    <t xml:space="preserve">12:27</t>
  </si>
  <si>
    <t xml:space="preserve">22 Apr 2017</t>
  </si>
  <si>
    <t xml:space="preserve">09:22</t>
  </si>
  <si>
    <t xml:space="preserve">09:56</t>
  </si>
  <si>
    <t xml:space="preserve">10:55</t>
  </si>
  <si>
    <t xml:space="preserve">12:17</t>
  </si>
  <si>
    <t xml:space="preserve">29 Apr 2017</t>
  </si>
  <si>
    <t xml:space="preserve">09:55</t>
  </si>
  <si>
    <t xml:space="preserve">12:12</t>
  </si>
  <si>
    <t xml:space="preserve">12:25</t>
  </si>
  <si>
    <t xml:space="preserve">3 Mei 2017</t>
  </si>
  <si>
    <t xml:space="preserve">10:59</t>
  </si>
  <si>
    <t xml:space="preserve">13:12</t>
  </si>
  <si>
    <t xml:space="preserve">10 Mei 2017</t>
  </si>
  <si>
    <t xml:space="preserve">09:14</t>
  </si>
  <si>
    <t xml:space="preserve">09:58</t>
  </si>
  <si>
    <t xml:space="preserve">11:46</t>
  </si>
  <si>
    <t xml:space="preserve">12:02</t>
  </si>
  <si>
    <t xml:space="preserve">11 Mei 2017</t>
  </si>
  <si>
    <t xml:space="preserve">08:31</t>
  </si>
  <si>
    <t xml:space="preserve">09:09</t>
  </si>
  <si>
    <t xml:space="preserve">09:51</t>
  </si>
  <si>
    <t xml:space="preserve">10:19</t>
  </si>
  <si>
    <t xml:space="preserve">13 Mei 2017</t>
  </si>
  <si>
    <t xml:space="preserve">18 Mei 2017</t>
  </si>
  <si>
    <t xml:space="preserve">09:05</t>
  </si>
  <si>
    <t xml:space="preserve">09:41</t>
  </si>
  <si>
    <t xml:space="preserve">10:02</t>
  </si>
  <si>
    <t xml:space="preserve">22 Mei 2017</t>
  </si>
  <si>
    <t xml:space="preserve">11:23</t>
  </si>
  <si>
    <t xml:space="preserve">11:48</t>
  </si>
  <si>
    <t xml:space="preserve">13:40</t>
  </si>
  <si>
    <t xml:space="preserve">25 Mei 2017</t>
  </si>
  <si>
    <t xml:space="preserve">09:21</t>
  </si>
  <si>
    <t xml:space="preserve">10:07</t>
  </si>
  <si>
    <t xml:space="preserve">11:12</t>
  </si>
  <si>
    <t xml:space="preserve">11:27</t>
  </si>
  <si>
    <t xml:space="preserve">12:09</t>
  </si>
  <si>
    <t xml:space="preserve">28 Mei 2017</t>
  </si>
  <si>
    <t xml:space="preserve">08:28</t>
  </si>
  <si>
    <t xml:space="preserve">09:03</t>
  </si>
  <si>
    <t xml:space="preserve">09:17</t>
  </si>
  <si>
    <t xml:space="preserve">10:11</t>
  </si>
  <si>
    <t xml:space="preserve">1 Jun 2017</t>
  </si>
  <si>
    <t xml:space="preserve">12:57</t>
  </si>
  <si>
    <t xml:space="preserve">3 Jun 2017</t>
  </si>
  <si>
    <t xml:space="preserve">12:48</t>
  </si>
  <si>
    <t xml:space="preserve">13:29</t>
  </si>
  <si>
    <t xml:space="preserve">13:56</t>
  </si>
  <si>
    <t xml:space="preserve">5 Jun 2017</t>
  </si>
  <si>
    <t xml:space="preserve">13:05</t>
  </si>
  <si>
    <t xml:space="preserve">7 Jun 2017</t>
  </si>
  <si>
    <t xml:space="preserve">8 Jun 2017</t>
  </si>
  <si>
    <t xml:space="preserve">11:01</t>
  </si>
  <si>
    <t xml:space="preserve">12:11</t>
  </si>
  <si>
    <t xml:space="preserve">12:38</t>
  </si>
  <si>
    <t xml:space="preserve">12 Jun 2017</t>
  </si>
  <si>
    <t xml:space="preserve">10:32</t>
  </si>
  <si>
    <t xml:space="preserve">20 Jun 2017</t>
  </si>
  <si>
    <t xml:space="preserve">11:13</t>
  </si>
  <si>
    <t xml:space="preserve">11:31</t>
  </si>
  <si>
    <t xml:space="preserve">12:22</t>
  </si>
  <si>
    <t xml:space="preserve">12:49</t>
  </si>
  <si>
    <t xml:space="preserve">21 Jun 2017</t>
  </si>
  <si>
    <t xml:space="preserve">10:37</t>
  </si>
  <si>
    <t xml:space="preserve">1 Jul 2017</t>
  </si>
  <si>
    <t xml:space="preserve">10:23</t>
  </si>
  <si>
    <t xml:space="preserve">10:52</t>
  </si>
  <si>
    <t xml:space="preserve">9 Jul 2017</t>
  </si>
  <si>
    <t xml:space="preserve">09:11</t>
  </si>
  <si>
    <t xml:space="preserve">09:37</t>
  </si>
  <si>
    <t xml:space="preserve">11:03</t>
  </si>
  <si>
    <t xml:space="preserve">12 Jul 2017</t>
  </si>
  <si>
    <t xml:space="preserve">15 Jul 2017</t>
  </si>
  <si>
    <t xml:space="preserve">17 Jul 2017</t>
  </si>
  <si>
    <t xml:space="preserve">18 Jul 2017</t>
  </si>
  <si>
    <t xml:space="preserve">11:34</t>
  </si>
  <si>
    <t xml:space="preserve">11:52</t>
  </si>
  <si>
    <t xml:space="preserve">13:07</t>
  </si>
  <si>
    <t xml:space="preserve">20 Jul 2017</t>
  </si>
  <si>
    <t xml:space="preserve">25 Jul 2017</t>
  </si>
  <si>
    <t xml:space="preserve">6 Ags 2017</t>
  </si>
  <si>
    <t xml:space="preserve">08:44</t>
  </si>
  <si>
    <t xml:space="preserve">10:50</t>
  </si>
  <si>
    <t xml:space="preserve">9 Ags 2017</t>
  </si>
  <si>
    <t xml:space="preserve">12:34</t>
  </si>
  <si>
    <t xml:space="preserve">12 Ags 2017</t>
  </si>
  <si>
    <t xml:space="preserve">12:06</t>
  </si>
  <si>
    <t xml:space="preserve">14 Ags 2017</t>
  </si>
  <si>
    <t xml:space="preserve">16 Ags 2017</t>
  </si>
  <si>
    <t xml:space="preserve">10:42</t>
  </si>
  <si>
    <t xml:space="preserve">26 Ags 2017</t>
  </si>
  <si>
    <t xml:space="preserve">09:26</t>
  </si>
  <si>
    <t xml:space="preserve">11:41</t>
  </si>
  <si>
    <t xml:space="preserve">27 Ags 2017</t>
  </si>
  <si>
    <t xml:space="preserve">10:34</t>
  </si>
  <si>
    <t xml:space="preserve">30 Ags 2017</t>
  </si>
  <si>
    <t xml:space="preserve">2 Sep 2017</t>
  </si>
  <si>
    <t xml:space="preserve">08:25</t>
  </si>
  <si>
    <t xml:space="preserve">09:47</t>
  </si>
  <si>
    <t xml:space="preserve">4 Sep 2017</t>
  </si>
  <si>
    <t xml:space="preserve">08:51</t>
  </si>
  <si>
    <t xml:space="preserve">11:38</t>
  </si>
  <si>
    <t xml:space="preserve">13 Sep 2017</t>
  </si>
  <si>
    <t xml:space="preserve">08:53</t>
  </si>
  <si>
    <t xml:space="preserve">09:42</t>
  </si>
  <si>
    <t xml:space="preserve">10:08</t>
  </si>
  <si>
    <t xml:space="preserve">11:19</t>
  </si>
  <si>
    <t xml:space="preserve">14 Sep 2017</t>
  </si>
  <si>
    <t xml:space="preserve">09:44</t>
  </si>
  <si>
    <t xml:space="preserve">10:04</t>
  </si>
  <si>
    <t xml:space="preserve">12:56</t>
  </si>
  <si>
    <t xml:space="preserve">13:43</t>
  </si>
  <si>
    <t xml:space="preserve">18 Sep 2017</t>
  </si>
  <si>
    <t xml:space="preserve">22 Sep 2017</t>
  </si>
  <si>
    <t xml:space="preserve">10:57</t>
  </si>
  <si>
    <t xml:space="preserve">26 Sep 2017</t>
  </si>
  <si>
    <t xml:space="preserve">28 Sep 2017</t>
  </si>
  <si>
    <t xml:space="preserve">13:25</t>
  </si>
  <si>
    <t xml:space="preserve">14:08</t>
  </si>
  <si>
    <t xml:space="preserve">14:23</t>
  </si>
  <si>
    <t xml:space="preserve">1 Okt 2017</t>
  </si>
  <si>
    <t xml:space="preserve">13:06</t>
  </si>
  <si>
    <t xml:space="preserve">2 Okt 2017</t>
  </si>
  <si>
    <t xml:space="preserve">11 Okt 2017</t>
  </si>
  <si>
    <t xml:space="preserve">09:19</t>
  </si>
  <si>
    <t xml:space="preserve">12 Okt 2017</t>
  </si>
  <si>
    <t xml:space="preserve">09:53</t>
  </si>
  <si>
    <t xml:space="preserve">19 Okt 2017</t>
  </si>
  <si>
    <t xml:space="preserve">11:56</t>
  </si>
  <si>
    <t xml:space="preserve">23 Okt 2017</t>
  </si>
  <si>
    <t xml:space="preserve">26 Okt 2017</t>
  </si>
  <si>
    <t xml:space="preserve">12:33</t>
  </si>
  <si>
    <t xml:space="preserve">28 Okt 2017</t>
  </si>
  <si>
    <t xml:space="preserve">09:39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mm\-yy"/>
    <numFmt numFmtId="167" formatCode="[$-409]h:mm\ AM/PM"/>
    <numFmt numFmtId="168" formatCode="_(* #,##0_);_(* \(#,##0\);_(* \-_);_(@_)"/>
    <numFmt numFmtId="169" formatCode="_(* #,##0.00_);_(* \(#,##0.00\);_(* \-_);_(@_)"/>
    <numFmt numFmtId="170" formatCode="[$-409]d\-mmm\-yy"/>
    <numFmt numFmtId="171" formatCode="0.00"/>
    <numFmt numFmtId="172" formatCode="0.00000"/>
    <numFmt numFmtId="173" formatCode="_(* #,##0.0_);_(* \(#,##0.0\);_(* \-_);_(@_)"/>
    <numFmt numFmtId="174" formatCode="0.0"/>
    <numFmt numFmtId="175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88366802293"/>
          <c:y val="0.0112139551441794"/>
          <c:w val="0.871942949643435"/>
          <c:h val="0.986353387919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ata!$C$5:$C$364</c:f>
              <c:numCache>
                <c:formatCode>General</c:formatCode>
                <c:ptCount val="360"/>
                <c:pt idx="0">
                  <c:v>40</c:v>
                </c:pt>
                <c:pt idx="1">
                  <c:v>32</c:v>
                </c:pt>
                <c:pt idx="2">
                  <c:v>27</c:v>
                </c:pt>
                <c:pt idx="3">
                  <c:v>24</c:v>
                </c:pt>
                <c:pt idx="4">
                  <c:v>24</c:v>
                </c:pt>
                <c:pt idx="5">
                  <c:v>30</c:v>
                </c:pt>
                <c:pt idx="6">
                  <c:v>39</c:v>
                </c:pt>
                <c:pt idx="7">
                  <c:v>58</c:v>
                </c:pt>
                <c:pt idx="8">
                  <c:v>77</c:v>
                </c:pt>
                <c:pt idx="9">
                  <c:v>96</c:v>
                </c:pt>
                <c:pt idx="10">
                  <c:v>117</c:v>
                </c:pt>
                <c:pt idx="11">
                  <c:v>135</c:v>
                </c:pt>
                <c:pt idx="12">
                  <c:v>151</c:v>
                </c:pt>
                <c:pt idx="13">
                  <c:v>161</c:v>
                </c:pt>
                <c:pt idx="14">
                  <c:v>164</c:v>
                </c:pt>
                <c:pt idx="15">
                  <c:v>165</c:v>
                </c:pt>
                <c:pt idx="16">
                  <c:v>163</c:v>
                </c:pt>
                <c:pt idx="17">
                  <c:v>157</c:v>
                </c:pt>
                <c:pt idx="18">
                  <c:v>146</c:v>
                </c:pt>
                <c:pt idx="19">
                  <c:v>130</c:v>
                </c:pt>
                <c:pt idx="20">
                  <c:v>116</c:v>
                </c:pt>
                <c:pt idx="21">
                  <c:v>99</c:v>
                </c:pt>
                <c:pt idx="22">
                  <c:v>81</c:v>
                </c:pt>
                <c:pt idx="23">
                  <c:v>63</c:v>
                </c:pt>
                <c:pt idx="24">
                  <c:v>50</c:v>
                </c:pt>
                <c:pt idx="25">
                  <c:v>38</c:v>
                </c:pt>
                <c:pt idx="26">
                  <c:v>28</c:v>
                </c:pt>
                <c:pt idx="27">
                  <c:v>24</c:v>
                </c:pt>
                <c:pt idx="28">
                  <c:v>23</c:v>
                </c:pt>
                <c:pt idx="29">
                  <c:v>25</c:v>
                </c:pt>
                <c:pt idx="30">
                  <c:v>33</c:v>
                </c:pt>
                <c:pt idx="31">
                  <c:v>48</c:v>
                </c:pt>
                <c:pt idx="32">
                  <c:v>63</c:v>
                </c:pt>
                <c:pt idx="33">
                  <c:v>83</c:v>
                </c:pt>
                <c:pt idx="34">
                  <c:v>104</c:v>
                </c:pt>
                <c:pt idx="35">
                  <c:v>124</c:v>
                </c:pt>
                <c:pt idx="36">
                  <c:v>141</c:v>
                </c:pt>
                <c:pt idx="37">
                  <c:v>154</c:v>
                </c:pt>
                <c:pt idx="38">
                  <c:v>160</c:v>
                </c:pt>
                <c:pt idx="39">
                  <c:v>162</c:v>
                </c:pt>
                <c:pt idx="40">
                  <c:v>159</c:v>
                </c:pt>
                <c:pt idx="41">
                  <c:v>154</c:v>
                </c:pt>
                <c:pt idx="42">
                  <c:v>146</c:v>
                </c:pt>
                <c:pt idx="43">
                  <c:v>134</c:v>
                </c:pt>
                <c:pt idx="44">
                  <c:v>122</c:v>
                </c:pt>
                <c:pt idx="45">
                  <c:v>108</c:v>
                </c:pt>
                <c:pt idx="46">
                  <c:v>95</c:v>
                </c:pt>
                <c:pt idx="47">
                  <c:v>79</c:v>
                </c:pt>
                <c:pt idx="48">
                  <c:v>64</c:v>
                </c:pt>
                <c:pt idx="49">
                  <c:v>51</c:v>
                </c:pt>
                <c:pt idx="50">
                  <c:v>39</c:v>
                </c:pt>
                <c:pt idx="51">
                  <c:v>32</c:v>
                </c:pt>
                <c:pt idx="52">
                  <c:v>29</c:v>
                </c:pt>
                <c:pt idx="53">
                  <c:v>28</c:v>
                </c:pt>
                <c:pt idx="54">
                  <c:v>33</c:v>
                </c:pt>
                <c:pt idx="55">
                  <c:v>44</c:v>
                </c:pt>
                <c:pt idx="56">
                  <c:v>62</c:v>
                </c:pt>
                <c:pt idx="57">
                  <c:v>83</c:v>
                </c:pt>
                <c:pt idx="58">
                  <c:v>104</c:v>
                </c:pt>
                <c:pt idx="59">
                  <c:v>121</c:v>
                </c:pt>
                <c:pt idx="60">
                  <c:v>138</c:v>
                </c:pt>
                <c:pt idx="61">
                  <c:v>148</c:v>
                </c:pt>
                <c:pt idx="62">
                  <c:v>154</c:v>
                </c:pt>
                <c:pt idx="63">
                  <c:v>156</c:v>
                </c:pt>
                <c:pt idx="64">
                  <c:v>154</c:v>
                </c:pt>
                <c:pt idx="65">
                  <c:v>151</c:v>
                </c:pt>
                <c:pt idx="66">
                  <c:v>145</c:v>
                </c:pt>
                <c:pt idx="67">
                  <c:v>135</c:v>
                </c:pt>
                <c:pt idx="68">
                  <c:v>123</c:v>
                </c:pt>
                <c:pt idx="69">
                  <c:v>113</c:v>
                </c:pt>
                <c:pt idx="70">
                  <c:v>102</c:v>
                </c:pt>
                <c:pt idx="71">
                  <c:v>90</c:v>
                </c:pt>
                <c:pt idx="72">
                  <c:v>77</c:v>
                </c:pt>
                <c:pt idx="73">
                  <c:v>65</c:v>
                </c:pt>
                <c:pt idx="74">
                  <c:v>52</c:v>
                </c:pt>
                <c:pt idx="75">
                  <c:v>42</c:v>
                </c:pt>
                <c:pt idx="76">
                  <c:v>37</c:v>
                </c:pt>
                <c:pt idx="77">
                  <c:v>36</c:v>
                </c:pt>
                <c:pt idx="78">
                  <c:v>38</c:v>
                </c:pt>
                <c:pt idx="79">
                  <c:v>46</c:v>
                </c:pt>
                <c:pt idx="80">
                  <c:v>59</c:v>
                </c:pt>
                <c:pt idx="81">
                  <c:v>75</c:v>
                </c:pt>
                <c:pt idx="82">
                  <c:v>92</c:v>
                </c:pt>
                <c:pt idx="83">
                  <c:v>112</c:v>
                </c:pt>
                <c:pt idx="84">
                  <c:v>130</c:v>
                </c:pt>
                <c:pt idx="85">
                  <c:v>141</c:v>
                </c:pt>
                <c:pt idx="86">
                  <c:v>145</c:v>
                </c:pt>
                <c:pt idx="87">
                  <c:v>146</c:v>
                </c:pt>
                <c:pt idx="88">
                  <c:v>143</c:v>
                </c:pt>
                <c:pt idx="89">
                  <c:v>138</c:v>
                </c:pt>
                <c:pt idx="90">
                  <c:v>133</c:v>
                </c:pt>
                <c:pt idx="91">
                  <c:v>126</c:v>
                </c:pt>
                <c:pt idx="92">
                  <c:v>116</c:v>
                </c:pt>
                <c:pt idx="93">
                  <c:v>107</c:v>
                </c:pt>
                <c:pt idx="94">
                  <c:v>100</c:v>
                </c:pt>
                <c:pt idx="95">
                  <c:v>90</c:v>
                </c:pt>
                <c:pt idx="96">
                  <c:v>82</c:v>
                </c:pt>
                <c:pt idx="97">
                  <c:v>74</c:v>
                </c:pt>
                <c:pt idx="98">
                  <c:v>64</c:v>
                </c:pt>
                <c:pt idx="99">
                  <c:v>55</c:v>
                </c:pt>
                <c:pt idx="100">
                  <c:v>47</c:v>
                </c:pt>
                <c:pt idx="101">
                  <c:v>44</c:v>
                </c:pt>
                <c:pt idx="102">
                  <c:v>46</c:v>
                </c:pt>
                <c:pt idx="103">
                  <c:v>53</c:v>
                </c:pt>
                <c:pt idx="104">
                  <c:v>63</c:v>
                </c:pt>
                <c:pt idx="105">
                  <c:v>77</c:v>
                </c:pt>
                <c:pt idx="106">
                  <c:v>92</c:v>
                </c:pt>
                <c:pt idx="107">
                  <c:v>107</c:v>
                </c:pt>
                <c:pt idx="108">
                  <c:v>125</c:v>
                </c:pt>
                <c:pt idx="109">
                  <c:v>137</c:v>
                </c:pt>
                <c:pt idx="110">
                  <c:v>142</c:v>
                </c:pt>
                <c:pt idx="111">
                  <c:v>141</c:v>
                </c:pt>
                <c:pt idx="112">
                  <c:v>138</c:v>
                </c:pt>
                <c:pt idx="113">
                  <c:v>132</c:v>
                </c:pt>
                <c:pt idx="114">
                  <c:v>124</c:v>
                </c:pt>
                <c:pt idx="115">
                  <c:v>116</c:v>
                </c:pt>
                <c:pt idx="116">
                  <c:v>107</c:v>
                </c:pt>
                <c:pt idx="117">
                  <c:v>100</c:v>
                </c:pt>
                <c:pt idx="118">
                  <c:v>92</c:v>
                </c:pt>
                <c:pt idx="119">
                  <c:v>87</c:v>
                </c:pt>
                <c:pt idx="120">
                  <c:v>83</c:v>
                </c:pt>
                <c:pt idx="121">
                  <c:v>80</c:v>
                </c:pt>
                <c:pt idx="122">
                  <c:v>73</c:v>
                </c:pt>
                <c:pt idx="123">
                  <c:v>69</c:v>
                </c:pt>
                <c:pt idx="124">
                  <c:v>62</c:v>
                </c:pt>
                <c:pt idx="125">
                  <c:v>59</c:v>
                </c:pt>
                <c:pt idx="126">
                  <c:v>57</c:v>
                </c:pt>
                <c:pt idx="127">
                  <c:v>61</c:v>
                </c:pt>
                <c:pt idx="128">
                  <c:v>70</c:v>
                </c:pt>
                <c:pt idx="129">
                  <c:v>83</c:v>
                </c:pt>
                <c:pt idx="130">
                  <c:v>96</c:v>
                </c:pt>
                <c:pt idx="131">
                  <c:v>109</c:v>
                </c:pt>
                <c:pt idx="132">
                  <c:v>122</c:v>
                </c:pt>
                <c:pt idx="133">
                  <c:v>134</c:v>
                </c:pt>
                <c:pt idx="134">
                  <c:v>139</c:v>
                </c:pt>
                <c:pt idx="135">
                  <c:v>137</c:v>
                </c:pt>
                <c:pt idx="136">
                  <c:v>132</c:v>
                </c:pt>
                <c:pt idx="137">
                  <c:v>120</c:v>
                </c:pt>
                <c:pt idx="138">
                  <c:v>111</c:v>
                </c:pt>
                <c:pt idx="139">
                  <c:v>103</c:v>
                </c:pt>
                <c:pt idx="140">
                  <c:v>96</c:v>
                </c:pt>
                <c:pt idx="141">
                  <c:v>90</c:v>
                </c:pt>
                <c:pt idx="142">
                  <c:v>85</c:v>
                </c:pt>
                <c:pt idx="143">
                  <c:v>81</c:v>
                </c:pt>
                <c:pt idx="144">
                  <c:v>79</c:v>
                </c:pt>
                <c:pt idx="145">
                  <c:v>81</c:v>
                </c:pt>
                <c:pt idx="146">
                  <c:v>81</c:v>
                </c:pt>
                <c:pt idx="147">
                  <c:v>79</c:v>
                </c:pt>
                <c:pt idx="148">
                  <c:v>74</c:v>
                </c:pt>
                <c:pt idx="149">
                  <c:v>71</c:v>
                </c:pt>
                <c:pt idx="150">
                  <c:v>70</c:v>
                </c:pt>
                <c:pt idx="151">
                  <c:v>72</c:v>
                </c:pt>
                <c:pt idx="152">
                  <c:v>80</c:v>
                </c:pt>
                <c:pt idx="153">
                  <c:v>89</c:v>
                </c:pt>
                <c:pt idx="154">
                  <c:v>97</c:v>
                </c:pt>
                <c:pt idx="155">
                  <c:v>109</c:v>
                </c:pt>
                <c:pt idx="156">
                  <c:v>119</c:v>
                </c:pt>
                <c:pt idx="157">
                  <c:v>130</c:v>
                </c:pt>
                <c:pt idx="158">
                  <c:v>136</c:v>
                </c:pt>
                <c:pt idx="159">
                  <c:v>137</c:v>
                </c:pt>
                <c:pt idx="160">
                  <c:v>132</c:v>
                </c:pt>
                <c:pt idx="161">
                  <c:v>116</c:v>
                </c:pt>
                <c:pt idx="162">
                  <c:v>101</c:v>
                </c:pt>
                <c:pt idx="163">
                  <c:v>90</c:v>
                </c:pt>
                <c:pt idx="164">
                  <c:v>82</c:v>
                </c:pt>
                <c:pt idx="165">
                  <c:v>77</c:v>
                </c:pt>
                <c:pt idx="166">
                  <c:v>74</c:v>
                </c:pt>
                <c:pt idx="167">
                  <c:v>72</c:v>
                </c:pt>
                <c:pt idx="168">
                  <c:v>72</c:v>
                </c:pt>
                <c:pt idx="169">
                  <c:v>78</c:v>
                </c:pt>
                <c:pt idx="170">
                  <c:v>80</c:v>
                </c:pt>
                <c:pt idx="171">
                  <c:v>83</c:v>
                </c:pt>
                <c:pt idx="172">
                  <c:v>83</c:v>
                </c:pt>
                <c:pt idx="173">
                  <c:v>82</c:v>
                </c:pt>
                <c:pt idx="174">
                  <c:v>80</c:v>
                </c:pt>
                <c:pt idx="175">
                  <c:v>83</c:v>
                </c:pt>
                <c:pt idx="176">
                  <c:v>92</c:v>
                </c:pt>
                <c:pt idx="177">
                  <c:v>98</c:v>
                </c:pt>
                <c:pt idx="178">
                  <c:v>108</c:v>
                </c:pt>
                <c:pt idx="179">
                  <c:v>117</c:v>
                </c:pt>
                <c:pt idx="180">
                  <c:v>125</c:v>
                </c:pt>
                <c:pt idx="181">
                  <c:v>133</c:v>
                </c:pt>
                <c:pt idx="182">
                  <c:v>137</c:v>
                </c:pt>
                <c:pt idx="183">
                  <c:v>137</c:v>
                </c:pt>
                <c:pt idx="184">
                  <c:v>132</c:v>
                </c:pt>
                <c:pt idx="185">
                  <c:v>114</c:v>
                </c:pt>
                <c:pt idx="186">
                  <c:v>96</c:v>
                </c:pt>
                <c:pt idx="187">
                  <c:v>80</c:v>
                </c:pt>
                <c:pt idx="188">
                  <c:v>70</c:v>
                </c:pt>
                <c:pt idx="189">
                  <c:v>64</c:v>
                </c:pt>
                <c:pt idx="190">
                  <c:v>59</c:v>
                </c:pt>
                <c:pt idx="191">
                  <c:v>58</c:v>
                </c:pt>
                <c:pt idx="192">
                  <c:v>58</c:v>
                </c:pt>
                <c:pt idx="193">
                  <c:v>60</c:v>
                </c:pt>
                <c:pt idx="194">
                  <c:v>65</c:v>
                </c:pt>
                <c:pt idx="195">
                  <c:v>72</c:v>
                </c:pt>
                <c:pt idx="196">
                  <c:v>80</c:v>
                </c:pt>
                <c:pt idx="197">
                  <c:v>84</c:v>
                </c:pt>
                <c:pt idx="198">
                  <c:v>89</c:v>
                </c:pt>
                <c:pt idx="199">
                  <c:v>96</c:v>
                </c:pt>
                <c:pt idx="200">
                  <c:v>104</c:v>
                </c:pt>
                <c:pt idx="201">
                  <c:v>115</c:v>
                </c:pt>
                <c:pt idx="202">
                  <c:v>121</c:v>
                </c:pt>
                <c:pt idx="203">
                  <c:v>129</c:v>
                </c:pt>
                <c:pt idx="204">
                  <c:v>134</c:v>
                </c:pt>
                <c:pt idx="205">
                  <c:v>137</c:v>
                </c:pt>
                <c:pt idx="206">
                  <c:v>139</c:v>
                </c:pt>
                <c:pt idx="207">
                  <c:v>136</c:v>
                </c:pt>
                <c:pt idx="208">
                  <c:v>128</c:v>
                </c:pt>
                <c:pt idx="209">
                  <c:v>117</c:v>
                </c:pt>
                <c:pt idx="210">
                  <c:v>98</c:v>
                </c:pt>
                <c:pt idx="211">
                  <c:v>79</c:v>
                </c:pt>
                <c:pt idx="212">
                  <c:v>63</c:v>
                </c:pt>
                <c:pt idx="213">
                  <c:v>55</c:v>
                </c:pt>
                <c:pt idx="214">
                  <c:v>49</c:v>
                </c:pt>
                <c:pt idx="215">
                  <c:v>45</c:v>
                </c:pt>
                <c:pt idx="216">
                  <c:v>45</c:v>
                </c:pt>
                <c:pt idx="217">
                  <c:v>49</c:v>
                </c:pt>
                <c:pt idx="218">
                  <c:v>54</c:v>
                </c:pt>
                <c:pt idx="219">
                  <c:v>63</c:v>
                </c:pt>
                <c:pt idx="220">
                  <c:v>73</c:v>
                </c:pt>
                <c:pt idx="221">
                  <c:v>82</c:v>
                </c:pt>
                <c:pt idx="222">
                  <c:v>93</c:v>
                </c:pt>
                <c:pt idx="223">
                  <c:v>104</c:v>
                </c:pt>
                <c:pt idx="224">
                  <c:v>115</c:v>
                </c:pt>
                <c:pt idx="225">
                  <c:v>124</c:v>
                </c:pt>
                <c:pt idx="226">
                  <c:v>135</c:v>
                </c:pt>
                <c:pt idx="227">
                  <c:v>141</c:v>
                </c:pt>
                <c:pt idx="228">
                  <c:v>144</c:v>
                </c:pt>
                <c:pt idx="229">
                  <c:v>146</c:v>
                </c:pt>
                <c:pt idx="230">
                  <c:v>144</c:v>
                </c:pt>
                <c:pt idx="231">
                  <c:v>143</c:v>
                </c:pt>
                <c:pt idx="232">
                  <c:v>136</c:v>
                </c:pt>
                <c:pt idx="233">
                  <c:v>125</c:v>
                </c:pt>
                <c:pt idx="234">
                  <c:v>104</c:v>
                </c:pt>
                <c:pt idx="235">
                  <c:v>82</c:v>
                </c:pt>
                <c:pt idx="236">
                  <c:v>65</c:v>
                </c:pt>
                <c:pt idx="237">
                  <c:v>51</c:v>
                </c:pt>
                <c:pt idx="238">
                  <c:v>42</c:v>
                </c:pt>
                <c:pt idx="239">
                  <c:v>40</c:v>
                </c:pt>
                <c:pt idx="240">
                  <c:v>37</c:v>
                </c:pt>
                <c:pt idx="241">
                  <c:v>39</c:v>
                </c:pt>
                <c:pt idx="242">
                  <c:v>46</c:v>
                </c:pt>
                <c:pt idx="243">
                  <c:v>56</c:v>
                </c:pt>
                <c:pt idx="244">
                  <c:v>67</c:v>
                </c:pt>
                <c:pt idx="245">
                  <c:v>79</c:v>
                </c:pt>
                <c:pt idx="246">
                  <c:v>92</c:v>
                </c:pt>
                <c:pt idx="247">
                  <c:v>103</c:v>
                </c:pt>
                <c:pt idx="248">
                  <c:v>117</c:v>
                </c:pt>
                <c:pt idx="249">
                  <c:v>129</c:v>
                </c:pt>
                <c:pt idx="250">
                  <c:v>140</c:v>
                </c:pt>
                <c:pt idx="251">
                  <c:v>150</c:v>
                </c:pt>
                <c:pt idx="252">
                  <c:v>156</c:v>
                </c:pt>
                <c:pt idx="253">
                  <c:v>158</c:v>
                </c:pt>
                <c:pt idx="254">
                  <c:v>157</c:v>
                </c:pt>
                <c:pt idx="255">
                  <c:v>152</c:v>
                </c:pt>
                <c:pt idx="256">
                  <c:v>142</c:v>
                </c:pt>
                <c:pt idx="257">
                  <c:v>125</c:v>
                </c:pt>
                <c:pt idx="258">
                  <c:v>107</c:v>
                </c:pt>
                <c:pt idx="259">
                  <c:v>91</c:v>
                </c:pt>
                <c:pt idx="260">
                  <c:v>67</c:v>
                </c:pt>
                <c:pt idx="261">
                  <c:v>48</c:v>
                </c:pt>
                <c:pt idx="262">
                  <c:v>38</c:v>
                </c:pt>
                <c:pt idx="263">
                  <c:v>37</c:v>
                </c:pt>
                <c:pt idx="264">
                  <c:v>35</c:v>
                </c:pt>
                <c:pt idx="265">
                  <c:v>35</c:v>
                </c:pt>
                <c:pt idx="266">
                  <c:v>38</c:v>
                </c:pt>
                <c:pt idx="267">
                  <c:v>43</c:v>
                </c:pt>
                <c:pt idx="268">
                  <c:v>57</c:v>
                </c:pt>
                <c:pt idx="269">
                  <c:v>69</c:v>
                </c:pt>
                <c:pt idx="270">
                  <c:v>87</c:v>
                </c:pt>
                <c:pt idx="271">
                  <c:v>102</c:v>
                </c:pt>
                <c:pt idx="272">
                  <c:v>117</c:v>
                </c:pt>
                <c:pt idx="273">
                  <c:v>130</c:v>
                </c:pt>
                <c:pt idx="274">
                  <c:v>144</c:v>
                </c:pt>
                <c:pt idx="275">
                  <c:v>158</c:v>
                </c:pt>
                <c:pt idx="276">
                  <c:v>165</c:v>
                </c:pt>
                <c:pt idx="277">
                  <c:v>168</c:v>
                </c:pt>
                <c:pt idx="278">
                  <c:v>167</c:v>
                </c:pt>
                <c:pt idx="279">
                  <c:v>159</c:v>
                </c:pt>
                <c:pt idx="280">
                  <c:v>147</c:v>
                </c:pt>
                <c:pt idx="281">
                  <c:v>133</c:v>
                </c:pt>
                <c:pt idx="282">
                  <c:v>114</c:v>
                </c:pt>
                <c:pt idx="283">
                  <c:v>91</c:v>
                </c:pt>
                <c:pt idx="284">
                  <c:v>72</c:v>
                </c:pt>
                <c:pt idx="285">
                  <c:v>55</c:v>
                </c:pt>
                <c:pt idx="286">
                  <c:v>40</c:v>
                </c:pt>
                <c:pt idx="287">
                  <c:v>37</c:v>
                </c:pt>
                <c:pt idx="288">
                  <c:v>35</c:v>
                </c:pt>
                <c:pt idx="289">
                  <c:v>33</c:v>
                </c:pt>
                <c:pt idx="290">
                  <c:v>34</c:v>
                </c:pt>
                <c:pt idx="291">
                  <c:v>38</c:v>
                </c:pt>
                <c:pt idx="292">
                  <c:v>42</c:v>
                </c:pt>
                <c:pt idx="293">
                  <c:v>60</c:v>
                </c:pt>
                <c:pt idx="294">
                  <c:v>78</c:v>
                </c:pt>
                <c:pt idx="295">
                  <c:v>96</c:v>
                </c:pt>
                <c:pt idx="296">
                  <c:v>114</c:v>
                </c:pt>
                <c:pt idx="297">
                  <c:v>130</c:v>
                </c:pt>
                <c:pt idx="298">
                  <c:v>145</c:v>
                </c:pt>
                <c:pt idx="299">
                  <c:v>160</c:v>
                </c:pt>
                <c:pt idx="300">
                  <c:v>171</c:v>
                </c:pt>
                <c:pt idx="301">
                  <c:v>175</c:v>
                </c:pt>
                <c:pt idx="302">
                  <c:v>172</c:v>
                </c:pt>
                <c:pt idx="303">
                  <c:v>165</c:v>
                </c:pt>
                <c:pt idx="304">
                  <c:v>153</c:v>
                </c:pt>
                <c:pt idx="305">
                  <c:v>139</c:v>
                </c:pt>
                <c:pt idx="306">
                  <c:v>122</c:v>
                </c:pt>
                <c:pt idx="307">
                  <c:v>106</c:v>
                </c:pt>
                <c:pt idx="308">
                  <c:v>85</c:v>
                </c:pt>
                <c:pt idx="309">
                  <c:v>67</c:v>
                </c:pt>
                <c:pt idx="310">
                  <c:v>54</c:v>
                </c:pt>
                <c:pt idx="311">
                  <c:v>43</c:v>
                </c:pt>
                <c:pt idx="312">
                  <c:v>36</c:v>
                </c:pt>
                <c:pt idx="313">
                  <c:v>32</c:v>
                </c:pt>
                <c:pt idx="314">
                  <c:v>31</c:v>
                </c:pt>
                <c:pt idx="315">
                  <c:v>33</c:v>
                </c:pt>
                <c:pt idx="316">
                  <c:v>38</c:v>
                </c:pt>
                <c:pt idx="317">
                  <c:v>48</c:v>
                </c:pt>
                <c:pt idx="318">
                  <c:v>65</c:v>
                </c:pt>
                <c:pt idx="319">
                  <c:v>88</c:v>
                </c:pt>
                <c:pt idx="320">
                  <c:v>105</c:v>
                </c:pt>
                <c:pt idx="321">
                  <c:v>124</c:v>
                </c:pt>
                <c:pt idx="322">
                  <c:v>143</c:v>
                </c:pt>
                <c:pt idx="323">
                  <c:v>159</c:v>
                </c:pt>
                <c:pt idx="324">
                  <c:v>173</c:v>
                </c:pt>
                <c:pt idx="325">
                  <c:v>180</c:v>
                </c:pt>
                <c:pt idx="326">
                  <c:v>181</c:v>
                </c:pt>
                <c:pt idx="327">
                  <c:v>174</c:v>
                </c:pt>
                <c:pt idx="328">
                  <c:v>158</c:v>
                </c:pt>
                <c:pt idx="329">
                  <c:v>145</c:v>
                </c:pt>
                <c:pt idx="330">
                  <c:v>125</c:v>
                </c:pt>
                <c:pt idx="331">
                  <c:v>111</c:v>
                </c:pt>
                <c:pt idx="332">
                  <c:v>95</c:v>
                </c:pt>
                <c:pt idx="333">
                  <c:v>80</c:v>
                </c:pt>
                <c:pt idx="334">
                  <c:v>62</c:v>
                </c:pt>
                <c:pt idx="335">
                  <c:v>51</c:v>
                </c:pt>
                <c:pt idx="336">
                  <c:v>44</c:v>
                </c:pt>
                <c:pt idx="337">
                  <c:v>38</c:v>
                </c:pt>
                <c:pt idx="338">
                  <c:v>35</c:v>
                </c:pt>
                <c:pt idx="339">
                  <c:v>33</c:v>
                </c:pt>
                <c:pt idx="340">
                  <c:v>35</c:v>
                </c:pt>
                <c:pt idx="341">
                  <c:v>44</c:v>
                </c:pt>
                <c:pt idx="342">
                  <c:v>60</c:v>
                </c:pt>
                <c:pt idx="343">
                  <c:v>77</c:v>
                </c:pt>
                <c:pt idx="344">
                  <c:v>97</c:v>
                </c:pt>
                <c:pt idx="345">
                  <c:v>116</c:v>
                </c:pt>
                <c:pt idx="346">
                  <c:v>134</c:v>
                </c:pt>
                <c:pt idx="347">
                  <c:v>152</c:v>
                </c:pt>
                <c:pt idx="348">
                  <c:v>167</c:v>
                </c:pt>
                <c:pt idx="349">
                  <c:v>175</c:v>
                </c:pt>
                <c:pt idx="350">
                  <c:v>177</c:v>
                </c:pt>
                <c:pt idx="351">
                  <c:v>175</c:v>
                </c:pt>
                <c:pt idx="352">
                  <c:v>160</c:v>
                </c:pt>
                <c:pt idx="353">
                  <c:v>146</c:v>
                </c:pt>
                <c:pt idx="354">
                  <c:v>130</c:v>
                </c:pt>
                <c:pt idx="355">
                  <c:v>116</c:v>
                </c:pt>
                <c:pt idx="356">
                  <c:v>103</c:v>
                </c:pt>
                <c:pt idx="357">
                  <c:v>88</c:v>
                </c:pt>
                <c:pt idx="358">
                  <c:v>72</c:v>
                </c:pt>
                <c:pt idx="35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80688"/>
        <c:axId val="13929037"/>
      </c:lineChart>
      <c:catAx>
        <c:axId val="13880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29037"/>
        <c:crossesAt val="0"/>
        <c:auto val="1"/>
        <c:lblAlgn val="ctr"/>
        <c:lblOffset val="100"/>
        <c:noMultiLvlLbl val="0"/>
      </c:catAx>
      <c:valAx>
        <c:axId val="13929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0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461827886424"/>
          <c:y val="0.481547407143705"/>
          <c:w val="0.086450540315877"/>
          <c:h val="0.0334638661445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80621481944764"/>
          <c:y val="0.00300553017552296"/>
          <c:w val="0.976036077553573"/>
          <c:h val="0.9967389997595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765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775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778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7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tahun'!$F$7:$F$852</c:f>
              <c:numCache>
                <c:formatCode>General</c:formatCode>
                <c:ptCount val="846"/>
                <c:pt idx="0">
                  <c:v>106.918138888889</c:v>
                </c:pt>
                <c:pt idx="1">
                  <c:v>106.910694444444</c:v>
                </c:pt>
                <c:pt idx="2">
                  <c:v>106.903138888889</c:v>
                </c:pt>
                <c:pt idx="3">
                  <c:v>106.906277777778</c:v>
                </c:pt>
                <c:pt idx="4">
                  <c:v>106.907194444444</c:v>
                </c:pt>
                <c:pt idx="5">
                  <c:v>106.907916666667</c:v>
                </c:pt>
                <c:pt idx="6">
                  <c:v>106.906055555556</c:v>
                </c:pt>
                <c:pt idx="7">
                  <c:v>106.908638888889</c:v>
                </c:pt>
                <c:pt idx="8">
                  <c:v>106.914138888889</c:v>
                </c:pt>
                <c:pt idx="9">
                  <c:v>106.907166666667</c:v>
                </c:pt>
                <c:pt idx="10">
                  <c:v>106.900638888889</c:v>
                </c:pt>
                <c:pt idx="11">
                  <c:v>106.90375</c:v>
                </c:pt>
                <c:pt idx="12">
                  <c:v>106.896194444444</c:v>
                </c:pt>
                <c:pt idx="13">
                  <c:v>106.899305555556</c:v>
                </c:pt>
                <c:pt idx="14">
                  <c:v>106.902666666667</c:v>
                </c:pt>
                <c:pt idx="15">
                  <c:v>106.904833333333</c:v>
                </c:pt>
                <c:pt idx="16">
                  <c:v>106.905777777778</c:v>
                </c:pt>
                <c:pt idx="17">
                  <c:v>106.923833333333</c:v>
                </c:pt>
                <c:pt idx="18">
                  <c:v>106.922888888889</c:v>
                </c:pt>
                <c:pt idx="19">
                  <c:v>106.923611111111</c:v>
                </c:pt>
                <c:pt idx="20">
                  <c:v>106.919916666667</c:v>
                </c:pt>
                <c:pt idx="21">
                  <c:v>106.918416666667</c:v>
                </c:pt>
                <c:pt idx="22">
                  <c:v>106.917833333333</c:v>
                </c:pt>
                <c:pt idx="23">
                  <c:v>106.920722222222</c:v>
                </c:pt>
                <c:pt idx="24">
                  <c:v>106.923805555556</c:v>
                </c:pt>
                <c:pt idx="25">
                  <c:v>106.920666666667</c:v>
                </c:pt>
                <c:pt idx="26">
                  <c:v>106.917972222222</c:v>
                </c:pt>
                <c:pt idx="27">
                  <c:v>106.916916666667</c:v>
                </c:pt>
                <c:pt idx="28">
                  <c:v>106.916</c:v>
                </c:pt>
                <c:pt idx="29">
                  <c:v>106.907666666667</c:v>
                </c:pt>
                <c:pt idx="30">
                  <c:v>106.916194444444</c:v>
                </c:pt>
                <c:pt idx="31">
                  <c:v>106.918972222222</c:v>
                </c:pt>
                <c:pt idx="32">
                  <c:v>106.919972222222</c:v>
                </c:pt>
                <c:pt idx="33">
                  <c:v>106.922361111111</c:v>
                </c:pt>
                <c:pt idx="34">
                  <c:v>106.9305</c:v>
                </c:pt>
                <c:pt idx="35">
                  <c:v>106.933388888889</c:v>
                </c:pt>
                <c:pt idx="36">
                  <c:v>106.934194444444</c:v>
                </c:pt>
                <c:pt idx="37">
                  <c:v>106.936444444444</c:v>
                </c:pt>
                <c:pt idx="38">
                  <c:v>106.940833333333</c:v>
                </c:pt>
                <c:pt idx="39">
                  <c:v>106.949194444444</c:v>
                </c:pt>
                <c:pt idx="40">
                  <c:v>106.946222222222</c:v>
                </c:pt>
                <c:pt idx="41">
                  <c:v>106.942666666667</c:v>
                </c:pt>
                <c:pt idx="42">
                  <c:v>106.941861111111</c:v>
                </c:pt>
                <c:pt idx="43">
                  <c:v>106.940361111111</c:v>
                </c:pt>
                <c:pt idx="44">
                  <c:v>106.937027777778</c:v>
                </c:pt>
                <c:pt idx="45">
                  <c:v>106.936027777778</c:v>
                </c:pt>
                <c:pt idx="46">
                  <c:v>106.936083333333</c:v>
                </c:pt>
                <c:pt idx="47">
                  <c:v>106.934694444444</c:v>
                </c:pt>
                <c:pt idx="48">
                  <c:v>106.933194444444</c:v>
                </c:pt>
                <c:pt idx="49">
                  <c:v>106.954416666667</c:v>
                </c:pt>
                <c:pt idx="50">
                  <c:v>106.953861111111</c:v>
                </c:pt>
                <c:pt idx="51">
                  <c:v>106.943555555556</c:v>
                </c:pt>
                <c:pt idx="52">
                  <c:v>106.931638888889</c:v>
                </c:pt>
                <c:pt idx="53">
                  <c:v>106.936138888889</c:v>
                </c:pt>
                <c:pt idx="54">
                  <c:v>106.935916666667</c:v>
                </c:pt>
                <c:pt idx="55">
                  <c:v>106.939027777778</c:v>
                </c:pt>
                <c:pt idx="56">
                  <c:v>106.939555555556</c:v>
                </c:pt>
                <c:pt idx="57">
                  <c:v>106.939861111111</c:v>
                </c:pt>
                <c:pt idx="58">
                  <c:v>106.940861111111</c:v>
                </c:pt>
                <c:pt idx="59">
                  <c:v>106.9005</c:v>
                </c:pt>
                <c:pt idx="60">
                  <c:v>106.901888888889</c:v>
                </c:pt>
                <c:pt idx="61">
                  <c:v>106.902388888889</c:v>
                </c:pt>
                <c:pt idx="62">
                  <c:v>106.904083333333</c:v>
                </c:pt>
                <c:pt idx="63">
                  <c:v>106.904805555556</c:v>
                </c:pt>
                <c:pt idx="64">
                  <c:v>106.905666666667</c:v>
                </c:pt>
                <c:pt idx="65">
                  <c:v>106.907527777778</c:v>
                </c:pt>
                <c:pt idx="66">
                  <c:v>106.91625</c:v>
                </c:pt>
                <c:pt idx="67">
                  <c:v>106.920888888889</c:v>
                </c:pt>
                <c:pt idx="68">
                  <c:v>106.925083333333</c:v>
                </c:pt>
                <c:pt idx="69">
                  <c:v>106.919444444444</c:v>
                </c:pt>
                <c:pt idx="70">
                  <c:v>106.921083333333</c:v>
                </c:pt>
                <c:pt idx="71">
                  <c:v>106.922111111111</c:v>
                </c:pt>
                <c:pt idx="72">
                  <c:v>106.924861111111</c:v>
                </c:pt>
                <c:pt idx="73">
                  <c:v>106.925638888889</c:v>
                </c:pt>
                <c:pt idx="74">
                  <c:v>106.92575</c:v>
                </c:pt>
                <c:pt idx="75">
                  <c:v>106.931555555556</c:v>
                </c:pt>
                <c:pt idx="76">
                  <c:v>106.932861111111</c:v>
                </c:pt>
                <c:pt idx="77">
                  <c:v>106.934111111111</c:v>
                </c:pt>
                <c:pt idx="78">
                  <c:v>106.94025</c:v>
                </c:pt>
                <c:pt idx="79">
                  <c:v>106.927611111111</c:v>
                </c:pt>
                <c:pt idx="80">
                  <c:v>106.921861111111</c:v>
                </c:pt>
                <c:pt idx="81">
                  <c:v>106.912972222222</c:v>
                </c:pt>
                <c:pt idx="82">
                  <c:v>106.930527777778</c:v>
                </c:pt>
                <c:pt idx="83">
                  <c:v>106.930972222222</c:v>
                </c:pt>
                <c:pt idx="84">
                  <c:v>106.927166666667</c:v>
                </c:pt>
                <c:pt idx="85">
                  <c:v>106.920222222222</c:v>
                </c:pt>
                <c:pt idx="86">
                  <c:v>106.915861111111</c:v>
                </c:pt>
                <c:pt idx="87">
                  <c:v>106.940111111111</c:v>
                </c:pt>
                <c:pt idx="88">
                  <c:v>106.950444444444</c:v>
                </c:pt>
                <c:pt idx="89">
                  <c:v>106.957694444444</c:v>
                </c:pt>
                <c:pt idx="90">
                  <c:v>107.203055555556</c:v>
                </c:pt>
                <c:pt idx="91">
                  <c:v>107.204166666667</c:v>
                </c:pt>
                <c:pt idx="92">
                  <c:v>107.207277777778</c:v>
                </c:pt>
                <c:pt idx="93">
                  <c:v>107.07205</c:v>
                </c:pt>
                <c:pt idx="94">
                  <c:v>107.079283333333</c:v>
                </c:pt>
                <c:pt idx="95">
                  <c:v>107.0844</c:v>
                </c:pt>
                <c:pt idx="96">
                  <c:v>107.089283333333</c:v>
                </c:pt>
                <c:pt idx="97">
                  <c:v>106.94325</c:v>
                </c:pt>
                <c:pt idx="98">
                  <c:v>106.946416666667</c:v>
                </c:pt>
                <c:pt idx="99">
                  <c:v>106.94225</c:v>
                </c:pt>
                <c:pt idx="100">
                  <c:v>106.95375</c:v>
                </c:pt>
                <c:pt idx="101">
                  <c:v>106.956555555556</c:v>
                </c:pt>
                <c:pt idx="102">
                  <c:v>106.943833333333</c:v>
                </c:pt>
                <c:pt idx="103">
                  <c:v>106.964583333333</c:v>
                </c:pt>
                <c:pt idx="104">
                  <c:v>106.901805555556</c:v>
                </c:pt>
                <c:pt idx="105">
                  <c:v>106.901444444444</c:v>
                </c:pt>
                <c:pt idx="106">
                  <c:v>106.900583333333</c:v>
                </c:pt>
                <c:pt idx="107">
                  <c:v>106.899166666667</c:v>
                </c:pt>
                <c:pt idx="108">
                  <c:v>106.907527777778</c:v>
                </c:pt>
                <c:pt idx="109">
                  <c:v>106.925194444444</c:v>
                </c:pt>
                <c:pt idx="110">
                  <c:v>106.928444444444</c:v>
                </c:pt>
                <c:pt idx="111">
                  <c:v>106.928055555556</c:v>
                </c:pt>
                <c:pt idx="112">
                  <c:v>106.923805555556</c:v>
                </c:pt>
                <c:pt idx="113">
                  <c:v>106.928472222222</c:v>
                </c:pt>
                <c:pt idx="114">
                  <c:v>106.930972222222</c:v>
                </c:pt>
                <c:pt idx="115">
                  <c:v>106.941388888889</c:v>
                </c:pt>
                <c:pt idx="116">
                  <c:v>106.941444444444</c:v>
                </c:pt>
                <c:pt idx="117">
                  <c:v>106.941361111111</c:v>
                </c:pt>
                <c:pt idx="118">
                  <c:v>106.946666666667</c:v>
                </c:pt>
                <c:pt idx="119">
                  <c:v>107.004805555556</c:v>
                </c:pt>
                <c:pt idx="120">
                  <c:v>107.015266666667</c:v>
                </c:pt>
                <c:pt idx="121">
                  <c:v>107.01795</c:v>
                </c:pt>
                <c:pt idx="122">
                  <c:v>107.024516666667</c:v>
                </c:pt>
                <c:pt idx="123">
                  <c:v>107.0304</c:v>
                </c:pt>
                <c:pt idx="124">
                  <c:v>107.03135</c:v>
                </c:pt>
                <c:pt idx="125">
                  <c:v>107.034416666667</c:v>
                </c:pt>
                <c:pt idx="126">
                  <c:v>107.037666666667</c:v>
                </c:pt>
                <c:pt idx="127">
                  <c:v>107.039966666667</c:v>
                </c:pt>
                <c:pt idx="128">
                  <c:v>107.058466666667</c:v>
                </c:pt>
                <c:pt idx="129">
                  <c:v>107.07795</c:v>
                </c:pt>
                <c:pt idx="130">
                  <c:v>107.089816666667</c:v>
                </c:pt>
                <c:pt idx="131">
                  <c:v>107.0843</c:v>
                </c:pt>
                <c:pt idx="132">
                  <c:v>106.924</c:v>
                </c:pt>
                <c:pt idx="133">
                  <c:v>106.924138888889</c:v>
                </c:pt>
                <c:pt idx="134">
                  <c:v>106.927861111111</c:v>
                </c:pt>
                <c:pt idx="135">
                  <c:v>106.945361111111</c:v>
                </c:pt>
                <c:pt idx="136">
                  <c:v>106.943722222222</c:v>
                </c:pt>
                <c:pt idx="137">
                  <c:v>106.935444444444</c:v>
                </c:pt>
                <c:pt idx="138">
                  <c:v>106.904694444444</c:v>
                </c:pt>
                <c:pt idx="139">
                  <c:v>106.905305555556</c:v>
                </c:pt>
                <c:pt idx="140">
                  <c:v>106.910027777778</c:v>
                </c:pt>
                <c:pt idx="141">
                  <c:v>106.934222222222</c:v>
                </c:pt>
                <c:pt idx="142">
                  <c:v>106.935222222222</c:v>
                </c:pt>
                <c:pt idx="143">
                  <c:v>106.937916666667</c:v>
                </c:pt>
                <c:pt idx="144">
                  <c:v>106.939083333333</c:v>
                </c:pt>
                <c:pt idx="145">
                  <c:v>106.958277777778</c:v>
                </c:pt>
                <c:pt idx="146">
                  <c:v>106.96725</c:v>
                </c:pt>
                <c:pt idx="147">
                  <c:v>106.962111111111</c:v>
                </c:pt>
                <c:pt idx="148">
                  <c:v>106.963833333333</c:v>
                </c:pt>
                <c:pt idx="149">
                  <c:v>106.966944444444</c:v>
                </c:pt>
                <c:pt idx="150">
                  <c:v>106.971277777778</c:v>
                </c:pt>
                <c:pt idx="151">
                  <c:v>106.94125</c:v>
                </c:pt>
                <c:pt idx="152">
                  <c:v>106.937333333333</c:v>
                </c:pt>
                <c:pt idx="153">
                  <c:v>106.932333333333</c:v>
                </c:pt>
                <c:pt idx="154">
                  <c:v>106.932138888889</c:v>
                </c:pt>
                <c:pt idx="155">
                  <c:v>106.937861111111</c:v>
                </c:pt>
                <c:pt idx="156">
                  <c:v>106.959083333333</c:v>
                </c:pt>
                <c:pt idx="157">
                  <c:v>106.949333333333</c:v>
                </c:pt>
                <c:pt idx="158">
                  <c:v>106.949361111111</c:v>
                </c:pt>
                <c:pt idx="159">
                  <c:v>106.940194444444</c:v>
                </c:pt>
                <c:pt idx="160">
                  <c:v>106.94075</c:v>
                </c:pt>
                <c:pt idx="161">
                  <c:v>106.94875</c:v>
                </c:pt>
                <c:pt idx="162">
                  <c:v>106.937277777778</c:v>
                </c:pt>
                <c:pt idx="163">
                  <c:v>106.932694444444</c:v>
                </c:pt>
                <c:pt idx="164">
                  <c:v>106.930722222222</c:v>
                </c:pt>
                <c:pt idx="165">
                  <c:v>106.922638888889</c:v>
                </c:pt>
                <c:pt idx="166">
                  <c:v>106.93625</c:v>
                </c:pt>
                <c:pt idx="167">
                  <c:v>106.942444444444</c:v>
                </c:pt>
                <c:pt idx="168">
                  <c:v>106.929361111111</c:v>
                </c:pt>
                <c:pt idx="169">
                  <c:v>106.939722222222</c:v>
                </c:pt>
                <c:pt idx="170">
                  <c:v>106.943583333333</c:v>
                </c:pt>
                <c:pt idx="171">
                  <c:v>106.944</c:v>
                </c:pt>
                <c:pt idx="172">
                  <c:v>106.938805555556</c:v>
                </c:pt>
                <c:pt idx="173">
                  <c:v>106.940944444444</c:v>
                </c:pt>
                <c:pt idx="174">
                  <c:v>106.937944444444</c:v>
                </c:pt>
                <c:pt idx="175">
                  <c:v>106.904805555556</c:v>
                </c:pt>
                <c:pt idx="176">
                  <c:v>106.910388888889</c:v>
                </c:pt>
                <c:pt idx="177">
                  <c:v>106.915361111111</c:v>
                </c:pt>
                <c:pt idx="178">
                  <c:v>106.914222222222</c:v>
                </c:pt>
                <c:pt idx="179">
                  <c:v>106.918138888889</c:v>
                </c:pt>
                <c:pt idx="180">
                  <c:v>106.905361111111</c:v>
                </c:pt>
                <c:pt idx="181">
                  <c:v>106.915722222222</c:v>
                </c:pt>
                <c:pt idx="182">
                  <c:v>106.916305555556</c:v>
                </c:pt>
                <c:pt idx="183">
                  <c:v>106.917166666667</c:v>
                </c:pt>
                <c:pt idx="184">
                  <c:v>106.93025</c:v>
                </c:pt>
                <c:pt idx="185">
                  <c:v>106.934944444444</c:v>
                </c:pt>
                <c:pt idx="186">
                  <c:v>106.938638888889</c:v>
                </c:pt>
                <c:pt idx="187">
                  <c:v>106.936055555556</c:v>
                </c:pt>
                <c:pt idx="188">
                  <c:v>106.922222222222</c:v>
                </c:pt>
                <c:pt idx="189">
                  <c:v>106.915361111111</c:v>
                </c:pt>
                <c:pt idx="190">
                  <c:v>106.934666666667</c:v>
                </c:pt>
                <c:pt idx="191">
                  <c:v>106.964694444444</c:v>
                </c:pt>
                <c:pt idx="192">
                  <c:v>106.958972222222</c:v>
                </c:pt>
                <c:pt idx="193">
                  <c:v>106.957722222222</c:v>
                </c:pt>
                <c:pt idx="194">
                  <c:v>106.957833333333</c:v>
                </c:pt>
                <c:pt idx="195">
                  <c:v>106.960194444444</c:v>
                </c:pt>
                <c:pt idx="196">
                  <c:v>106.93875</c:v>
                </c:pt>
                <c:pt idx="197">
                  <c:v>106.938388888889</c:v>
                </c:pt>
                <c:pt idx="198">
                  <c:v>106.92625</c:v>
                </c:pt>
                <c:pt idx="199">
                  <c:v>106.9265</c:v>
                </c:pt>
                <c:pt idx="200">
                  <c:v>106.923166666667</c:v>
                </c:pt>
                <c:pt idx="201">
                  <c:v>106.932083333333</c:v>
                </c:pt>
                <c:pt idx="202">
                  <c:v>106.933111111111</c:v>
                </c:pt>
                <c:pt idx="203">
                  <c:v>106.922833333333</c:v>
                </c:pt>
                <c:pt idx="204">
                  <c:v>106.921555555556</c:v>
                </c:pt>
                <c:pt idx="205">
                  <c:v>106.92125</c:v>
                </c:pt>
                <c:pt idx="206">
                  <c:v>106.924444444444</c:v>
                </c:pt>
                <c:pt idx="207">
                  <c:v>106.924666666667</c:v>
                </c:pt>
                <c:pt idx="208">
                  <c:v>106.926638888889</c:v>
                </c:pt>
                <c:pt idx="209">
                  <c:v>106.953666666667</c:v>
                </c:pt>
                <c:pt idx="210">
                  <c:v>106.954055555556</c:v>
                </c:pt>
                <c:pt idx="211">
                  <c:v>106.914027777778</c:v>
                </c:pt>
                <c:pt idx="212">
                  <c:v>106.914138888889</c:v>
                </c:pt>
                <c:pt idx="213">
                  <c:v>106.921</c:v>
                </c:pt>
                <c:pt idx="214">
                  <c:v>106.923222222222</c:v>
                </c:pt>
                <c:pt idx="215">
                  <c:v>106.918305555556</c:v>
                </c:pt>
                <c:pt idx="216">
                  <c:v>106.919027777778</c:v>
                </c:pt>
                <c:pt idx="217">
                  <c:v>106.915611111111</c:v>
                </c:pt>
                <c:pt idx="218">
                  <c:v>106.967666666667</c:v>
                </c:pt>
                <c:pt idx="219">
                  <c:v>106.965166666667</c:v>
                </c:pt>
                <c:pt idx="220">
                  <c:v>106.963111111111</c:v>
                </c:pt>
                <c:pt idx="221">
                  <c:v>106.963388888889</c:v>
                </c:pt>
                <c:pt idx="222">
                  <c:v>106.964472222222</c:v>
                </c:pt>
                <c:pt idx="223">
                  <c:v>106.962361111111</c:v>
                </c:pt>
                <c:pt idx="224">
                  <c:v>106.9565</c:v>
                </c:pt>
                <c:pt idx="225">
                  <c:v>106.953277777778</c:v>
                </c:pt>
                <c:pt idx="226">
                  <c:v>106.912027777778</c:v>
                </c:pt>
                <c:pt idx="227">
                  <c:v>106.917805555556</c:v>
                </c:pt>
                <c:pt idx="228">
                  <c:v>106.917861111111</c:v>
                </c:pt>
                <c:pt idx="229">
                  <c:v>106.950555555556</c:v>
                </c:pt>
                <c:pt idx="230">
                  <c:v>106.950361111111</c:v>
                </c:pt>
                <c:pt idx="231">
                  <c:v>106.948222222222</c:v>
                </c:pt>
                <c:pt idx="232">
                  <c:v>106.946666666667</c:v>
                </c:pt>
                <c:pt idx="233">
                  <c:v>106.922194444444</c:v>
                </c:pt>
                <c:pt idx="234">
                  <c:v>106.951277777778</c:v>
                </c:pt>
                <c:pt idx="235">
                  <c:v>106.9585</c:v>
                </c:pt>
                <c:pt idx="236">
                  <c:v>106.938333333333</c:v>
                </c:pt>
                <c:pt idx="237">
                  <c:v>106.935638888889</c:v>
                </c:pt>
                <c:pt idx="238">
                  <c:v>106.933694444444</c:v>
                </c:pt>
                <c:pt idx="239">
                  <c:v>106.927638888889</c:v>
                </c:pt>
                <c:pt idx="240">
                  <c:v>106.940138888889</c:v>
                </c:pt>
                <c:pt idx="241">
                  <c:v>106.948833333333</c:v>
                </c:pt>
                <c:pt idx="242">
                  <c:v>106.915222222222</c:v>
                </c:pt>
                <c:pt idx="243">
                  <c:v>106.92125</c:v>
                </c:pt>
                <c:pt idx="244">
                  <c:v>106.919111111111</c:v>
                </c:pt>
                <c:pt idx="245">
                  <c:v>106.917166666667</c:v>
                </c:pt>
                <c:pt idx="246">
                  <c:v>106.917361111111</c:v>
                </c:pt>
                <c:pt idx="247">
                  <c:v>106.914055555556</c:v>
                </c:pt>
                <c:pt idx="248">
                  <c:v>106.91675</c:v>
                </c:pt>
                <c:pt idx="249">
                  <c:v>106.916638888889</c:v>
                </c:pt>
                <c:pt idx="250">
                  <c:v>106.916222222222</c:v>
                </c:pt>
                <c:pt idx="251">
                  <c:v>106.926833333333</c:v>
                </c:pt>
                <c:pt idx="252">
                  <c:v>106.925305555556</c:v>
                </c:pt>
                <c:pt idx="253">
                  <c:v>106.92425</c:v>
                </c:pt>
                <c:pt idx="254">
                  <c:v>106.923388888889</c:v>
                </c:pt>
                <c:pt idx="255">
                  <c:v>106.920111111111</c:v>
                </c:pt>
                <c:pt idx="256">
                  <c:v>106.919027777778</c:v>
                </c:pt>
                <c:pt idx="257">
                  <c:v>106.912638888889</c:v>
                </c:pt>
                <c:pt idx="258">
                  <c:v>106.925555555556</c:v>
                </c:pt>
                <c:pt idx="259">
                  <c:v>106.922444444444</c:v>
                </c:pt>
                <c:pt idx="260">
                  <c:v>106.919611111111</c:v>
                </c:pt>
                <c:pt idx="261">
                  <c:v>106.918944444444</c:v>
                </c:pt>
                <c:pt idx="262">
                  <c:v>106.921111111111</c:v>
                </c:pt>
                <c:pt idx="263">
                  <c:v>106.92075</c:v>
                </c:pt>
                <c:pt idx="264">
                  <c:v>106.920277777778</c:v>
                </c:pt>
                <c:pt idx="265">
                  <c:v>106.915666666667</c:v>
                </c:pt>
                <c:pt idx="266">
                  <c:v>106.915305555556</c:v>
                </c:pt>
                <c:pt idx="267">
                  <c:v>106.916611111111</c:v>
                </c:pt>
                <c:pt idx="268">
                  <c:v>106.917361111111</c:v>
                </c:pt>
                <c:pt idx="269">
                  <c:v>106.928055555556</c:v>
                </c:pt>
                <c:pt idx="270">
                  <c:v>106.942888888889</c:v>
                </c:pt>
                <c:pt idx="271">
                  <c:v>106.952944444444</c:v>
                </c:pt>
                <c:pt idx="272">
                  <c:v>106.938305555556</c:v>
                </c:pt>
                <c:pt idx="273">
                  <c:v>106.946888888889</c:v>
                </c:pt>
                <c:pt idx="274">
                  <c:v>106.953638888889</c:v>
                </c:pt>
                <c:pt idx="275">
                  <c:v>106.947333333333</c:v>
                </c:pt>
                <c:pt idx="276">
                  <c:v>106.95225</c:v>
                </c:pt>
                <c:pt idx="277">
                  <c:v>106.919555555556</c:v>
                </c:pt>
                <c:pt idx="278">
                  <c:v>106.917638888889</c:v>
                </c:pt>
                <c:pt idx="279">
                  <c:v>106.914194444444</c:v>
                </c:pt>
                <c:pt idx="280">
                  <c:v>106.914361111111</c:v>
                </c:pt>
                <c:pt idx="281">
                  <c:v>106.9155</c:v>
                </c:pt>
                <c:pt idx="282">
                  <c:v>106.904611111111</c:v>
                </c:pt>
                <c:pt idx="283">
                  <c:v>106.910833333333</c:v>
                </c:pt>
                <c:pt idx="284">
                  <c:v>106.910666666667</c:v>
                </c:pt>
                <c:pt idx="285">
                  <c:v>106.915277777778</c:v>
                </c:pt>
                <c:pt idx="286">
                  <c:v>106.933888888889</c:v>
                </c:pt>
                <c:pt idx="287">
                  <c:v>106.9365</c:v>
                </c:pt>
                <c:pt idx="288">
                  <c:v>106.937944444444</c:v>
                </c:pt>
                <c:pt idx="289">
                  <c:v>106.939472222222</c:v>
                </c:pt>
                <c:pt idx="290">
                  <c:v>106.935805555556</c:v>
                </c:pt>
                <c:pt idx="291">
                  <c:v>106.932833333333</c:v>
                </c:pt>
                <c:pt idx="292">
                  <c:v>106.945361111111</c:v>
                </c:pt>
                <c:pt idx="293">
                  <c:v>106.944083333333</c:v>
                </c:pt>
                <c:pt idx="294">
                  <c:v>106.943972222222</c:v>
                </c:pt>
                <c:pt idx="295">
                  <c:v>106.942111111111</c:v>
                </c:pt>
                <c:pt idx="296">
                  <c:v>106.943638888889</c:v>
                </c:pt>
                <c:pt idx="297">
                  <c:v>106.944333333333</c:v>
                </c:pt>
                <c:pt idx="298">
                  <c:v>106.945972222222</c:v>
                </c:pt>
                <c:pt idx="299">
                  <c:v>106.949694444444</c:v>
                </c:pt>
                <c:pt idx="300">
                  <c:v>106.952166666667</c:v>
                </c:pt>
                <c:pt idx="301">
                  <c:v>106.954083333333</c:v>
                </c:pt>
                <c:pt idx="302">
                  <c:v>106.926861111111</c:v>
                </c:pt>
                <c:pt idx="303">
                  <c:v>106.927972222222</c:v>
                </c:pt>
                <c:pt idx="304">
                  <c:v>106.940083333333</c:v>
                </c:pt>
                <c:pt idx="305">
                  <c:v>106.939333333333</c:v>
                </c:pt>
                <c:pt idx="306">
                  <c:v>106.945333333333</c:v>
                </c:pt>
                <c:pt idx="307">
                  <c:v>106.9535</c:v>
                </c:pt>
                <c:pt idx="308">
                  <c:v>106.955111111111</c:v>
                </c:pt>
                <c:pt idx="309">
                  <c:v>106.954861111111</c:v>
                </c:pt>
                <c:pt idx="310">
                  <c:v>106.956166666667</c:v>
                </c:pt>
                <c:pt idx="311">
                  <c:v>106.961694444444</c:v>
                </c:pt>
                <c:pt idx="312">
                  <c:v>106.95</c:v>
                </c:pt>
                <c:pt idx="313">
                  <c:v>106.948</c:v>
                </c:pt>
                <c:pt idx="314">
                  <c:v>106.946027777778</c:v>
                </c:pt>
                <c:pt idx="315">
                  <c:v>106.943277777778</c:v>
                </c:pt>
                <c:pt idx="316">
                  <c:v>106.940916666667</c:v>
                </c:pt>
                <c:pt idx="317">
                  <c:v>106.936583333333</c:v>
                </c:pt>
                <c:pt idx="318">
                  <c:v>106.939527777778</c:v>
                </c:pt>
                <c:pt idx="319">
                  <c:v>106.944055555556</c:v>
                </c:pt>
                <c:pt idx="320">
                  <c:v>106.947388888889</c:v>
                </c:pt>
                <c:pt idx="321">
                  <c:v>106.948083333333</c:v>
                </c:pt>
                <c:pt idx="322">
                  <c:v>106.943388888889</c:v>
                </c:pt>
                <c:pt idx="323">
                  <c:v>106.937277777778</c:v>
                </c:pt>
                <c:pt idx="324">
                  <c:v>106.943666666667</c:v>
                </c:pt>
                <c:pt idx="325">
                  <c:v>106.947916666667</c:v>
                </c:pt>
                <c:pt idx="326">
                  <c:v>106.95425</c:v>
                </c:pt>
                <c:pt idx="327">
                  <c:v>106.947694444444</c:v>
                </c:pt>
                <c:pt idx="328">
                  <c:v>106.952027777778</c:v>
                </c:pt>
                <c:pt idx="329">
                  <c:v>106.960527777778</c:v>
                </c:pt>
                <c:pt idx="330">
                  <c:v>106.95525</c:v>
                </c:pt>
                <c:pt idx="331">
                  <c:v>106.953305555556</c:v>
                </c:pt>
                <c:pt idx="332">
                  <c:v>106.909305555556</c:v>
                </c:pt>
                <c:pt idx="333">
                  <c:v>106.917805555556</c:v>
                </c:pt>
                <c:pt idx="334">
                  <c:v>106.919805555556</c:v>
                </c:pt>
                <c:pt idx="335">
                  <c:v>106.924972222222</c:v>
                </c:pt>
                <c:pt idx="336">
                  <c:v>106.925472222222</c:v>
                </c:pt>
                <c:pt idx="337">
                  <c:v>106.923388888889</c:v>
                </c:pt>
                <c:pt idx="338">
                  <c:v>106.924527777778</c:v>
                </c:pt>
                <c:pt idx="339">
                  <c:v>106.928555555556</c:v>
                </c:pt>
                <c:pt idx="340">
                  <c:v>106.923055555556</c:v>
                </c:pt>
                <c:pt idx="341">
                  <c:v>106.924083333333</c:v>
                </c:pt>
                <c:pt idx="342">
                  <c:v>106.938166666667</c:v>
                </c:pt>
                <c:pt idx="343">
                  <c:v>106.935277777778</c:v>
                </c:pt>
                <c:pt idx="344">
                  <c:v>106.922861111111</c:v>
                </c:pt>
                <c:pt idx="345">
                  <c:v>106.928472222222</c:v>
                </c:pt>
                <c:pt idx="346">
                  <c:v>106.929638888889</c:v>
                </c:pt>
                <c:pt idx="347">
                  <c:v>106.939861111111</c:v>
                </c:pt>
                <c:pt idx="348">
                  <c:v>106.935638888889</c:v>
                </c:pt>
                <c:pt idx="349">
                  <c:v>106.938111111111</c:v>
                </c:pt>
                <c:pt idx="350">
                  <c:v>106.949138888889</c:v>
                </c:pt>
                <c:pt idx="351">
                  <c:v>106.952833333333</c:v>
                </c:pt>
                <c:pt idx="352">
                  <c:v>106.929277777778</c:v>
                </c:pt>
                <c:pt idx="353">
                  <c:v>106.938527777778</c:v>
                </c:pt>
                <c:pt idx="354">
                  <c:v>106.944611111111</c:v>
                </c:pt>
                <c:pt idx="355">
                  <c:v>106.94875</c:v>
                </c:pt>
                <c:pt idx="356">
                  <c:v>106.950972222222</c:v>
                </c:pt>
                <c:pt idx="357">
                  <c:v>106.953388888889</c:v>
                </c:pt>
                <c:pt idx="358">
                  <c:v>106.954444444444</c:v>
                </c:pt>
                <c:pt idx="359">
                  <c:v>106.956638888889</c:v>
                </c:pt>
                <c:pt idx="360">
                  <c:v>106.958027777778</c:v>
                </c:pt>
                <c:pt idx="361">
                  <c:v>106.958388888889</c:v>
                </c:pt>
                <c:pt idx="362">
                  <c:v>106.950111111111</c:v>
                </c:pt>
                <c:pt idx="363">
                  <c:v>106.950222222222</c:v>
                </c:pt>
                <c:pt idx="364">
                  <c:v>106.947</c:v>
                </c:pt>
                <c:pt idx="365">
                  <c:v>106.945972222222</c:v>
                </c:pt>
                <c:pt idx="366">
                  <c:v>106.942277777778</c:v>
                </c:pt>
                <c:pt idx="367">
                  <c:v>106.949277777778</c:v>
                </c:pt>
                <c:pt idx="368">
                  <c:v>106.947</c:v>
                </c:pt>
                <c:pt idx="369">
                  <c:v>106.946916666667</c:v>
                </c:pt>
                <c:pt idx="370">
                  <c:v>106.948305555556</c:v>
                </c:pt>
                <c:pt idx="371">
                  <c:v>106.950777777778</c:v>
                </c:pt>
                <c:pt idx="372">
                  <c:v>106.969944444444</c:v>
                </c:pt>
                <c:pt idx="373">
                  <c:v>106.967722222222</c:v>
                </c:pt>
                <c:pt idx="374">
                  <c:v>106.95175</c:v>
                </c:pt>
                <c:pt idx="375">
                  <c:v>106.944138888889</c:v>
                </c:pt>
                <c:pt idx="376">
                  <c:v>106.947916666667</c:v>
                </c:pt>
                <c:pt idx="377">
                  <c:v>106.947416666667</c:v>
                </c:pt>
                <c:pt idx="378">
                  <c:v>106.947055555556</c:v>
                </c:pt>
                <c:pt idx="379">
                  <c:v>106.951944444444</c:v>
                </c:pt>
                <c:pt idx="380">
                  <c:v>106.953027777778</c:v>
                </c:pt>
                <c:pt idx="381">
                  <c:v>106.958277777778</c:v>
                </c:pt>
                <c:pt idx="382">
                  <c:v>106.93925</c:v>
                </c:pt>
                <c:pt idx="383">
                  <c:v>106.946277777778</c:v>
                </c:pt>
                <c:pt idx="384">
                  <c:v>106.9465</c:v>
                </c:pt>
                <c:pt idx="385">
                  <c:v>106.945833333333</c:v>
                </c:pt>
                <c:pt idx="386">
                  <c:v>106.97075</c:v>
                </c:pt>
                <c:pt idx="387">
                  <c:v>106.967027777778</c:v>
                </c:pt>
                <c:pt idx="388">
                  <c:v>106.958861111111</c:v>
                </c:pt>
                <c:pt idx="389">
                  <c:v>106.953111111111</c:v>
                </c:pt>
                <c:pt idx="390">
                  <c:v>106.948222222222</c:v>
                </c:pt>
                <c:pt idx="391">
                  <c:v>106.949111111111</c:v>
                </c:pt>
                <c:pt idx="392">
                  <c:v>106.967166666667</c:v>
                </c:pt>
                <c:pt idx="393">
                  <c:v>106.966305555556</c:v>
                </c:pt>
                <c:pt idx="394">
                  <c:v>106.966555555556</c:v>
                </c:pt>
                <c:pt idx="395">
                  <c:v>106.963722222222</c:v>
                </c:pt>
                <c:pt idx="396">
                  <c:v>106.960722222222</c:v>
                </c:pt>
                <c:pt idx="397">
                  <c:v>106.959277777778</c:v>
                </c:pt>
                <c:pt idx="398">
                  <c:v>106.96375</c:v>
                </c:pt>
                <c:pt idx="399">
                  <c:v>106.962583333333</c:v>
                </c:pt>
                <c:pt idx="400">
                  <c:v>106.96225</c:v>
                </c:pt>
                <c:pt idx="401">
                  <c:v>106.960722222222</c:v>
                </c:pt>
                <c:pt idx="402">
                  <c:v>106.913222222222</c:v>
                </c:pt>
                <c:pt idx="403">
                  <c:v>106.913833333333</c:v>
                </c:pt>
                <c:pt idx="404">
                  <c:v>106.918972222222</c:v>
                </c:pt>
                <c:pt idx="405">
                  <c:v>106.927472222222</c:v>
                </c:pt>
                <c:pt idx="406">
                  <c:v>106.932861111111</c:v>
                </c:pt>
                <c:pt idx="407">
                  <c:v>106.938194444444</c:v>
                </c:pt>
                <c:pt idx="408">
                  <c:v>106.932722222222</c:v>
                </c:pt>
                <c:pt idx="409">
                  <c:v>106.935166666667</c:v>
                </c:pt>
                <c:pt idx="410">
                  <c:v>106.938805555556</c:v>
                </c:pt>
                <c:pt idx="411">
                  <c:v>106.941972222222</c:v>
                </c:pt>
                <c:pt idx="412">
                  <c:v>106.965638888889</c:v>
                </c:pt>
                <c:pt idx="413">
                  <c:v>106.958583333333</c:v>
                </c:pt>
                <c:pt idx="414">
                  <c:v>106.958027777778</c:v>
                </c:pt>
                <c:pt idx="415">
                  <c:v>106.954694444444</c:v>
                </c:pt>
                <c:pt idx="416">
                  <c:v>106.953888888889</c:v>
                </c:pt>
                <c:pt idx="417">
                  <c:v>106.952305555556</c:v>
                </c:pt>
                <c:pt idx="418">
                  <c:v>106.953027777778</c:v>
                </c:pt>
                <c:pt idx="419">
                  <c:v>106.960555555556</c:v>
                </c:pt>
                <c:pt idx="420">
                  <c:v>106.964888888889</c:v>
                </c:pt>
                <c:pt idx="421">
                  <c:v>106.963527777778</c:v>
                </c:pt>
                <c:pt idx="422">
                  <c:v>106.932416666667</c:v>
                </c:pt>
                <c:pt idx="423">
                  <c:v>106.93325</c:v>
                </c:pt>
                <c:pt idx="424">
                  <c:v>106.930277777778</c:v>
                </c:pt>
                <c:pt idx="425">
                  <c:v>106.933694444444</c:v>
                </c:pt>
                <c:pt idx="426">
                  <c:v>106.941277777778</c:v>
                </c:pt>
                <c:pt idx="427">
                  <c:v>106.946</c:v>
                </c:pt>
                <c:pt idx="428">
                  <c:v>106.943583333333</c:v>
                </c:pt>
                <c:pt idx="429">
                  <c:v>106.947166666667</c:v>
                </c:pt>
                <c:pt idx="430">
                  <c:v>106.947444444444</c:v>
                </c:pt>
                <c:pt idx="431">
                  <c:v>106.945666666667</c:v>
                </c:pt>
                <c:pt idx="432">
                  <c:v>106.950222222222</c:v>
                </c:pt>
                <c:pt idx="433">
                  <c:v>106.947805555556</c:v>
                </c:pt>
                <c:pt idx="434">
                  <c:v>106.944416666667</c:v>
                </c:pt>
                <c:pt idx="435">
                  <c:v>106.946805555556</c:v>
                </c:pt>
                <c:pt idx="436">
                  <c:v>106.949027777778</c:v>
                </c:pt>
                <c:pt idx="437">
                  <c:v>106.951138888889</c:v>
                </c:pt>
                <c:pt idx="438">
                  <c:v>106.953916666667</c:v>
                </c:pt>
                <c:pt idx="439">
                  <c:v>106.954861111111</c:v>
                </c:pt>
                <c:pt idx="440">
                  <c:v>106.968916666667</c:v>
                </c:pt>
                <c:pt idx="441">
                  <c:v>106.967166666667</c:v>
                </c:pt>
                <c:pt idx="442">
                  <c:v>106.967194444444</c:v>
                </c:pt>
                <c:pt idx="443">
                  <c:v>106.966222222222</c:v>
                </c:pt>
                <c:pt idx="444">
                  <c:v>106.966861111111</c:v>
                </c:pt>
                <c:pt idx="445">
                  <c:v>106.966972222222</c:v>
                </c:pt>
                <c:pt idx="446">
                  <c:v>106.969111111111</c:v>
                </c:pt>
                <c:pt idx="447">
                  <c:v>106.964</c:v>
                </c:pt>
                <c:pt idx="448">
                  <c:v>106.968666666667</c:v>
                </c:pt>
                <c:pt idx="449">
                  <c:v>106.967888888889</c:v>
                </c:pt>
                <c:pt idx="450">
                  <c:v>106.96525</c:v>
                </c:pt>
                <c:pt idx="451">
                  <c:v>106.968</c:v>
                </c:pt>
                <c:pt idx="452">
                  <c:v>106.944833333333</c:v>
                </c:pt>
                <c:pt idx="453">
                  <c:v>106.941222222222</c:v>
                </c:pt>
                <c:pt idx="454">
                  <c:v>106.937111111111</c:v>
                </c:pt>
                <c:pt idx="455">
                  <c:v>106.944916666667</c:v>
                </c:pt>
                <c:pt idx="456">
                  <c:v>106.941138888889</c:v>
                </c:pt>
                <c:pt idx="457">
                  <c:v>106.961166666667</c:v>
                </c:pt>
                <c:pt idx="458">
                  <c:v>106.952972222222</c:v>
                </c:pt>
                <c:pt idx="459">
                  <c:v>106.954861111111</c:v>
                </c:pt>
                <c:pt idx="460">
                  <c:v>106.949388888889</c:v>
                </c:pt>
                <c:pt idx="461">
                  <c:v>106.947222222222</c:v>
                </c:pt>
                <c:pt idx="462">
                  <c:v>106.970972222222</c:v>
                </c:pt>
                <c:pt idx="463">
                  <c:v>106.962722222222</c:v>
                </c:pt>
                <c:pt idx="464">
                  <c:v>106.963805555556</c:v>
                </c:pt>
                <c:pt idx="465">
                  <c:v>106.964555555556</c:v>
                </c:pt>
                <c:pt idx="466">
                  <c:v>106.954277777778</c:v>
                </c:pt>
                <c:pt idx="467">
                  <c:v>106.94975</c:v>
                </c:pt>
                <c:pt idx="468">
                  <c:v>106.956277777778</c:v>
                </c:pt>
                <c:pt idx="469">
                  <c:v>106.956388888889</c:v>
                </c:pt>
                <c:pt idx="470">
                  <c:v>106.951888888889</c:v>
                </c:pt>
                <c:pt idx="471">
                  <c:v>106.953805555556</c:v>
                </c:pt>
                <c:pt idx="472">
                  <c:v>106.947666666667</c:v>
                </c:pt>
                <c:pt idx="473">
                  <c:v>106.950944444444</c:v>
                </c:pt>
                <c:pt idx="474">
                  <c:v>106.955333333333</c:v>
                </c:pt>
                <c:pt idx="475">
                  <c:v>106.956111111111</c:v>
                </c:pt>
                <c:pt idx="476">
                  <c:v>106.962888888889</c:v>
                </c:pt>
                <c:pt idx="477">
                  <c:v>106.959361111111</c:v>
                </c:pt>
                <c:pt idx="478">
                  <c:v>106.958305555556</c:v>
                </c:pt>
                <c:pt idx="479">
                  <c:v>106.952527777778</c:v>
                </c:pt>
                <c:pt idx="480">
                  <c:v>106.954083333333</c:v>
                </c:pt>
                <c:pt idx="481">
                  <c:v>106.954555555556</c:v>
                </c:pt>
                <c:pt idx="482">
                  <c:v>106.969416666667</c:v>
                </c:pt>
                <c:pt idx="483">
                  <c:v>106.970972222222</c:v>
                </c:pt>
                <c:pt idx="484">
                  <c:v>106.962722222222</c:v>
                </c:pt>
                <c:pt idx="485">
                  <c:v>106.963083333333</c:v>
                </c:pt>
                <c:pt idx="486">
                  <c:v>106.953527777778</c:v>
                </c:pt>
                <c:pt idx="487">
                  <c:v>106.951861111111</c:v>
                </c:pt>
                <c:pt idx="488">
                  <c:v>106.954861111111</c:v>
                </c:pt>
                <c:pt idx="489">
                  <c:v>106.967305555556</c:v>
                </c:pt>
                <c:pt idx="490">
                  <c:v>106.948444444444</c:v>
                </c:pt>
                <c:pt idx="491">
                  <c:v>106.966611111111</c:v>
                </c:pt>
                <c:pt idx="492">
                  <c:v>106.964666666667</c:v>
                </c:pt>
                <c:pt idx="493">
                  <c:v>106.964277777778</c:v>
                </c:pt>
                <c:pt idx="494">
                  <c:v>106.970055555556</c:v>
                </c:pt>
                <c:pt idx="495">
                  <c:v>106.964916666667</c:v>
                </c:pt>
                <c:pt idx="496">
                  <c:v>106.966027777778</c:v>
                </c:pt>
                <c:pt idx="497">
                  <c:v>106.966</c:v>
                </c:pt>
                <c:pt idx="498">
                  <c:v>106.963361111111</c:v>
                </c:pt>
                <c:pt idx="499">
                  <c:v>106.96</c:v>
                </c:pt>
                <c:pt idx="500">
                  <c:v>106.965333333333</c:v>
                </c:pt>
                <c:pt idx="501">
                  <c:v>106.96575</c:v>
                </c:pt>
                <c:pt idx="502">
                  <c:v>106.963111111111</c:v>
                </c:pt>
                <c:pt idx="503">
                  <c:v>106.960222222222</c:v>
                </c:pt>
                <c:pt idx="504">
                  <c:v>106.961555555556</c:v>
                </c:pt>
                <c:pt idx="505">
                  <c:v>106.957611111111</c:v>
                </c:pt>
                <c:pt idx="506">
                  <c:v>106.957194444444</c:v>
                </c:pt>
                <c:pt idx="507">
                  <c:v>106.957083333333</c:v>
                </c:pt>
                <c:pt idx="508">
                  <c:v>106.954916666667</c:v>
                </c:pt>
                <c:pt idx="509">
                  <c:v>106.966277777778</c:v>
                </c:pt>
                <c:pt idx="510">
                  <c:v>106.956611111111</c:v>
                </c:pt>
                <c:pt idx="511">
                  <c:v>106.958555555556</c:v>
                </c:pt>
                <c:pt idx="512">
                  <c:v>106.944472222222</c:v>
                </c:pt>
                <c:pt idx="513">
                  <c:v>106.941861111111</c:v>
                </c:pt>
                <c:pt idx="514">
                  <c:v>106.940805555556</c:v>
                </c:pt>
                <c:pt idx="515">
                  <c:v>106.939583333333</c:v>
                </c:pt>
                <c:pt idx="516">
                  <c:v>106.939388888889</c:v>
                </c:pt>
                <c:pt idx="517">
                  <c:v>106.952444444444</c:v>
                </c:pt>
                <c:pt idx="518">
                  <c:v>106.9495</c:v>
                </c:pt>
                <c:pt idx="519">
                  <c:v>106.938472222222</c:v>
                </c:pt>
                <c:pt idx="520">
                  <c:v>106.936611111111</c:v>
                </c:pt>
                <c:pt idx="521">
                  <c:v>106.936944444444</c:v>
                </c:pt>
                <c:pt idx="522">
                  <c:v>106.9355</c:v>
                </c:pt>
                <c:pt idx="523">
                  <c:v>106.935194444444</c:v>
                </c:pt>
                <c:pt idx="524">
                  <c:v>106.932611111111</c:v>
                </c:pt>
                <c:pt idx="525">
                  <c:v>106.950138888889</c:v>
                </c:pt>
                <c:pt idx="526">
                  <c:v>106.954638888889</c:v>
                </c:pt>
                <c:pt idx="527">
                  <c:v>106.954666666667</c:v>
                </c:pt>
                <c:pt idx="528">
                  <c:v>106.959055555556</c:v>
                </c:pt>
                <c:pt idx="529">
                  <c:v>106.963861111111</c:v>
                </c:pt>
                <c:pt idx="530">
                  <c:v>106.97025</c:v>
                </c:pt>
                <c:pt idx="531">
                  <c:v>106.966888888889</c:v>
                </c:pt>
                <c:pt idx="532">
                  <c:v>106.966472222222</c:v>
                </c:pt>
                <c:pt idx="533">
                  <c:v>106.965333333333</c:v>
                </c:pt>
                <c:pt idx="534">
                  <c:v>106.933333333333</c:v>
                </c:pt>
                <c:pt idx="535">
                  <c:v>106.924638888889</c:v>
                </c:pt>
                <c:pt idx="536">
                  <c:v>106.920388888889</c:v>
                </c:pt>
                <c:pt idx="537">
                  <c:v>106.917944444444</c:v>
                </c:pt>
                <c:pt idx="538">
                  <c:v>106.92575</c:v>
                </c:pt>
                <c:pt idx="539">
                  <c:v>106.932138888889</c:v>
                </c:pt>
                <c:pt idx="540">
                  <c:v>106.938611111111</c:v>
                </c:pt>
                <c:pt idx="541">
                  <c:v>106.939277777778</c:v>
                </c:pt>
                <c:pt idx="542">
                  <c:v>106.937388888889</c:v>
                </c:pt>
                <c:pt idx="543">
                  <c:v>106.945111111111</c:v>
                </c:pt>
                <c:pt idx="544">
                  <c:v>106.934416666667</c:v>
                </c:pt>
                <c:pt idx="545">
                  <c:v>106.945305555556</c:v>
                </c:pt>
                <c:pt idx="546">
                  <c:v>106.945888888889</c:v>
                </c:pt>
                <c:pt idx="547">
                  <c:v>106.959361111111</c:v>
                </c:pt>
                <c:pt idx="548">
                  <c:v>106.971305555556</c:v>
                </c:pt>
                <c:pt idx="549">
                  <c:v>106.970972222222</c:v>
                </c:pt>
                <c:pt idx="550">
                  <c:v>107.028527777778</c:v>
                </c:pt>
                <c:pt idx="551">
                  <c:v>107.030805555556</c:v>
                </c:pt>
                <c:pt idx="552">
                  <c:v>107.039277777778</c:v>
                </c:pt>
                <c:pt idx="553">
                  <c:v>107.03675</c:v>
                </c:pt>
                <c:pt idx="554">
                  <c:v>107.035583333333</c:v>
                </c:pt>
                <c:pt idx="555">
                  <c:v>107.034333333333</c:v>
                </c:pt>
                <c:pt idx="556">
                  <c:v>107.033055555556</c:v>
                </c:pt>
                <c:pt idx="557">
                  <c:v>107.034222222222</c:v>
                </c:pt>
                <c:pt idx="558">
                  <c:v>107.031916666667</c:v>
                </c:pt>
                <c:pt idx="559">
                  <c:v>107.016694444444</c:v>
                </c:pt>
                <c:pt idx="560">
                  <c:v>107.008</c:v>
                </c:pt>
                <c:pt idx="561">
                  <c:v>107.006388888889</c:v>
                </c:pt>
                <c:pt idx="562">
                  <c:v>107.003833333333</c:v>
                </c:pt>
                <c:pt idx="563">
                  <c:v>107.002611111111</c:v>
                </c:pt>
                <c:pt idx="564">
                  <c:v>107.004444444444</c:v>
                </c:pt>
                <c:pt idx="565">
                  <c:v>107.011611111111</c:v>
                </c:pt>
                <c:pt idx="566">
                  <c:v>107.015638888889</c:v>
                </c:pt>
                <c:pt idx="567">
                  <c:v>107.027888888889</c:v>
                </c:pt>
                <c:pt idx="568">
                  <c:v>107.018138888889</c:v>
                </c:pt>
                <c:pt idx="569">
                  <c:v>107.018972222222</c:v>
                </c:pt>
                <c:pt idx="570">
                  <c:v>107.015611111111</c:v>
                </c:pt>
                <c:pt idx="571">
                  <c:v>107.020861111111</c:v>
                </c:pt>
                <c:pt idx="572">
                  <c:v>107.026444444444</c:v>
                </c:pt>
                <c:pt idx="573">
                  <c:v>107.031277777778</c:v>
                </c:pt>
                <c:pt idx="574">
                  <c:v>107.015527777778</c:v>
                </c:pt>
                <c:pt idx="575">
                  <c:v>107.018722222222</c:v>
                </c:pt>
                <c:pt idx="576">
                  <c:v>107.007888888889</c:v>
                </c:pt>
                <c:pt idx="577">
                  <c:v>107.010333333333</c:v>
                </c:pt>
                <c:pt idx="578">
                  <c:v>107.016361111111</c:v>
                </c:pt>
                <c:pt idx="579">
                  <c:v>107.015194444444</c:v>
                </c:pt>
                <c:pt idx="580">
                  <c:v>107.008944444444</c:v>
                </c:pt>
                <c:pt idx="581">
                  <c:v>107.0075</c:v>
                </c:pt>
                <c:pt idx="582">
                  <c:v>107.004805555556</c:v>
                </c:pt>
                <c:pt idx="583">
                  <c:v>107.016194444444</c:v>
                </c:pt>
                <c:pt idx="584">
                  <c:v>107.01475</c:v>
                </c:pt>
                <c:pt idx="585">
                  <c:v>106.935888888889</c:v>
                </c:pt>
                <c:pt idx="586">
                  <c:v>106.928111111111</c:v>
                </c:pt>
                <c:pt idx="587">
                  <c:v>106.932527777778</c:v>
                </c:pt>
                <c:pt idx="588">
                  <c:v>106.966</c:v>
                </c:pt>
                <c:pt idx="589">
                  <c:v>106.966638888889</c:v>
                </c:pt>
                <c:pt idx="590">
                  <c:v>106.951638888889</c:v>
                </c:pt>
                <c:pt idx="591">
                  <c:v>106.951166666667</c:v>
                </c:pt>
                <c:pt idx="592">
                  <c:v>106.951138888889</c:v>
                </c:pt>
                <c:pt idx="593">
                  <c:v>106.9575</c:v>
                </c:pt>
                <c:pt idx="594">
                  <c:v>106.954444444444</c:v>
                </c:pt>
                <c:pt idx="595">
                  <c:v>106.952472222222</c:v>
                </c:pt>
                <c:pt idx="596">
                  <c:v>106.955916666667</c:v>
                </c:pt>
                <c:pt idx="597">
                  <c:v>106.954861111111</c:v>
                </c:pt>
                <c:pt idx="598">
                  <c:v>106.952472222222</c:v>
                </c:pt>
                <c:pt idx="599">
                  <c:v>106.954527777778</c:v>
                </c:pt>
                <c:pt idx="600">
                  <c:v>106.950277777778</c:v>
                </c:pt>
                <c:pt idx="601">
                  <c:v>106.948611111111</c:v>
                </c:pt>
                <c:pt idx="602">
                  <c:v>106.949861111111</c:v>
                </c:pt>
                <c:pt idx="603">
                  <c:v>106.953472222222</c:v>
                </c:pt>
                <c:pt idx="604">
                  <c:v>106.954722222222</c:v>
                </c:pt>
                <c:pt idx="605">
                  <c:v>106.956666666667</c:v>
                </c:pt>
                <c:pt idx="606">
                  <c:v>106.9505</c:v>
                </c:pt>
                <c:pt idx="607">
                  <c:v>106.953277777778</c:v>
                </c:pt>
                <c:pt idx="608">
                  <c:v>106.952916666667</c:v>
                </c:pt>
                <c:pt idx="609">
                  <c:v>106.952777777778</c:v>
                </c:pt>
                <c:pt idx="610">
                  <c:v>106.939055555556</c:v>
                </c:pt>
                <c:pt idx="611">
                  <c:v>106.934666666667</c:v>
                </c:pt>
                <c:pt idx="612">
                  <c:v>106.941611111111</c:v>
                </c:pt>
                <c:pt idx="613">
                  <c:v>106.941416666667</c:v>
                </c:pt>
                <c:pt idx="614">
                  <c:v>106.939833333333</c:v>
                </c:pt>
                <c:pt idx="615">
                  <c:v>106.941777777778</c:v>
                </c:pt>
                <c:pt idx="616">
                  <c:v>106.938027777778</c:v>
                </c:pt>
                <c:pt idx="617">
                  <c:v>106.939416666667</c:v>
                </c:pt>
                <c:pt idx="618">
                  <c:v>106.9415</c:v>
                </c:pt>
                <c:pt idx="619">
                  <c:v>106.9425</c:v>
                </c:pt>
                <c:pt idx="620">
                  <c:v>106.940583333333</c:v>
                </c:pt>
                <c:pt idx="621">
                  <c:v>106.938027777778</c:v>
                </c:pt>
                <c:pt idx="622">
                  <c:v>106.933111111111</c:v>
                </c:pt>
                <c:pt idx="623">
                  <c:v>106.938722222222</c:v>
                </c:pt>
                <c:pt idx="624">
                  <c:v>106.956527777778</c:v>
                </c:pt>
                <c:pt idx="625">
                  <c:v>106.955805555556</c:v>
                </c:pt>
                <c:pt idx="626">
                  <c:v>106.956527777778</c:v>
                </c:pt>
                <c:pt idx="627">
                  <c:v>106.957111111111</c:v>
                </c:pt>
                <c:pt idx="628">
                  <c:v>106.959277777778</c:v>
                </c:pt>
                <c:pt idx="629">
                  <c:v>106.961277777778</c:v>
                </c:pt>
                <c:pt idx="630">
                  <c:v>106.944444444444</c:v>
                </c:pt>
                <c:pt idx="631">
                  <c:v>106.9425</c:v>
                </c:pt>
                <c:pt idx="632">
                  <c:v>106.943138888889</c:v>
                </c:pt>
                <c:pt idx="633">
                  <c:v>106.943333333333</c:v>
                </c:pt>
                <c:pt idx="634">
                  <c:v>106.942694444444</c:v>
                </c:pt>
                <c:pt idx="635">
                  <c:v>106.945583333333</c:v>
                </c:pt>
                <c:pt idx="636">
                  <c:v>106.945388888889</c:v>
                </c:pt>
                <c:pt idx="637">
                  <c:v>106.943416666667</c:v>
                </c:pt>
                <c:pt idx="638">
                  <c:v>106.943361111111</c:v>
                </c:pt>
                <c:pt idx="639">
                  <c:v>106.941833333333</c:v>
                </c:pt>
                <c:pt idx="640">
                  <c:v>106.935527777778</c:v>
                </c:pt>
                <c:pt idx="641">
                  <c:v>106.938472222222</c:v>
                </c:pt>
                <c:pt idx="642">
                  <c:v>106.936611111111</c:v>
                </c:pt>
                <c:pt idx="643">
                  <c:v>106.939638888889</c:v>
                </c:pt>
                <c:pt idx="644">
                  <c:v>106.939222222222</c:v>
                </c:pt>
                <c:pt idx="645">
                  <c:v>106.939861111111</c:v>
                </c:pt>
                <c:pt idx="646">
                  <c:v>106.940083333333</c:v>
                </c:pt>
                <c:pt idx="647">
                  <c:v>106.9405</c:v>
                </c:pt>
                <c:pt idx="648">
                  <c:v>106.940638888889</c:v>
                </c:pt>
                <c:pt idx="649">
                  <c:v>106.942111111111</c:v>
                </c:pt>
                <c:pt idx="650">
                  <c:v>106.954833333333</c:v>
                </c:pt>
                <c:pt idx="651">
                  <c:v>106.953833333333</c:v>
                </c:pt>
                <c:pt idx="652">
                  <c:v>106.955222222222</c:v>
                </c:pt>
                <c:pt idx="653">
                  <c:v>106.955361111111</c:v>
                </c:pt>
                <c:pt idx="654">
                  <c:v>106.9465</c:v>
                </c:pt>
                <c:pt idx="655">
                  <c:v>106.94675</c:v>
                </c:pt>
                <c:pt idx="656">
                  <c:v>106.950694444444</c:v>
                </c:pt>
                <c:pt idx="657">
                  <c:v>106.95075</c:v>
                </c:pt>
                <c:pt idx="658">
                  <c:v>106.932805555556</c:v>
                </c:pt>
                <c:pt idx="659">
                  <c:v>106.92925</c:v>
                </c:pt>
                <c:pt idx="660">
                  <c:v>106.929388888889</c:v>
                </c:pt>
                <c:pt idx="661">
                  <c:v>106.929638888889</c:v>
                </c:pt>
                <c:pt idx="662">
                  <c:v>106.93</c:v>
                </c:pt>
                <c:pt idx="663">
                  <c:v>106.930388888889</c:v>
                </c:pt>
                <c:pt idx="664">
                  <c:v>106.92975</c:v>
                </c:pt>
                <c:pt idx="665">
                  <c:v>106.937388888889</c:v>
                </c:pt>
                <c:pt idx="666">
                  <c:v>106.937555555556</c:v>
                </c:pt>
                <c:pt idx="667">
                  <c:v>106.9415</c:v>
                </c:pt>
                <c:pt idx="668">
                  <c:v>106.941805555556</c:v>
                </c:pt>
                <c:pt idx="669">
                  <c:v>106.933305555556</c:v>
                </c:pt>
                <c:pt idx="670">
                  <c:v>106.930472222222</c:v>
                </c:pt>
                <c:pt idx="671">
                  <c:v>106.932277777778</c:v>
                </c:pt>
                <c:pt idx="672">
                  <c:v>106.931916666667</c:v>
                </c:pt>
                <c:pt idx="673">
                  <c:v>106.921777777778</c:v>
                </c:pt>
                <c:pt idx="674">
                  <c:v>106.924027777778</c:v>
                </c:pt>
                <c:pt idx="675">
                  <c:v>106.93325</c:v>
                </c:pt>
                <c:pt idx="676">
                  <c:v>106.955166666667</c:v>
                </c:pt>
                <c:pt idx="677">
                  <c:v>106.969444444444</c:v>
                </c:pt>
                <c:pt idx="678">
                  <c:v>106.972027777778</c:v>
                </c:pt>
                <c:pt idx="679">
                  <c:v>106.972444444444</c:v>
                </c:pt>
                <c:pt idx="680">
                  <c:v>106.971166666667</c:v>
                </c:pt>
                <c:pt idx="681">
                  <c:v>106.971</c:v>
                </c:pt>
                <c:pt idx="682">
                  <c:v>106.970222222222</c:v>
                </c:pt>
                <c:pt idx="683">
                  <c:v>106.968833333333</c:v>
                </c:pt>
                <c:pt idx="684">
                  <c:v>106.962361111111</c:v>
                </c:pt>
                <c:pt idx="685">
                  <c:v>106.966083333333</c:v>
                </c:pt>
                <c:pt idx="686">
                  <c:v>106.9685</c:v>
                </c:pt>
                <c:pt idx="687">
                  <c:v>106.97125</c:v>
                </c:pt>
                <c:pt idx="688">
                  <c:v>106.970861111111</c:v>
                </c:pt>
                <c:pt idx="689">
                  <c:v>106.968805555556</c:v>
                </c:pt>
                <c:pt idx="690">
                  <c:v>106.967916666667</c:v>
                </c:pt>
                <c:pt idx="691">
                  <c:v>106.966555555556</c:v>
                </c:pt>
                <c:pt idx="692">
                  <c:v>106.965805555556</c:v>
                </c:pt>
                <c:pt idx="693">
                  <c:v>106.964333333333</c:v>
                </c:pt>
                <c:pt idx="694">
                  <c:v>106.924722222222</c:v>
                </c:pt>
                <c:pt idx="695">
                  <c:v>106.930583333333</c:v>
                </c:pt>
                <c:pt idx="696">
                  <c:v>106.931194444444</c:v>
                </c:pt>
                <c:pt idx="697">
                  <c:v>106.932055555556</c:v>
                </c:pt>
                <c:pt idx="698">
                  <c:v>106.934055555556</c:v>
                </c:pt>
                <c:pt idx="699">
                  <c:v>106.935694444444</c:v>
                </c:pt>
                <c:pt idx="700">
                  <c:v>106.926</c:v>
                </c:pt>
                <c:pt idx="701">
                  <c:v>106.928333333333</c:v>
                </c:pt>
                <c:pt idx="702">
                  <c:v>106.944805555556</c:v>
                </c:pt>
                <c:pt idx="703">
                  <c:v>106.956083333333</c:v>
                </c:pt>
                <c:pt idx="704">
                  <c:v>106.948666666667</c:v>
                </c:pt>
                <c:pt idx="705">
                  <c:v>106.942166666667</c:v>
                </c:pt>
                <c:pt idx="706">
                  <c:v>106.97275</c:v>
                </c:pt>
                <c:pt idx="707">
                  <c:v>106.975277777778</c:v>
                </c:pt>
                <c:pt idx="708">
                  <c:v>106.975527777778</c:v>
                </c:pt>
                <c:pt idx="709">
                  <c:v>106.962888888889</c:v>
                </c:pt>
                <c:pt idx="710">
                  <c:v>106.947777777778</c:v>
                </c:pt>
                <c:pt idx="711">
                  <c:v>106.949444444444</c:v>
                </c:pt>
                <c:pt idx="712">
                  <c:v>106.95025</c:v>
                </c:pt>
                <c:pt idx="713">
                  <c:v>106.950277777778</c:v>
                </c:pt>
                <c:pt idx="714">
                  <c:v>106.946194444444</c:v>
                </c:pt>
                <c:pt idx="715">
                  <c:v>106.935944444444</c:v>
                </c:pt>
                <c:pt idx="716">
                  <c:v>106.939972222222</c:v>
                </c:pt>
                <c:pt idx="717">
                  <c:v>106.928527777778</c:v>
                </c:pt>
                <c:pt idx="718">
                  <c:v>106.923527777778</c:v>
                </c:pt>
                <c:pt idx="719">
                  <c:v>106.95075</c:v>
                </c:pt>
                <c:pt idx="720">
                  <c:v>106.952388888889</c:v>
                </c:pt>
                <c:pt idx="721">
                  <c:v>106.953916666667</c:v>
                </c:pt>
                <c:pt idx="722">
                  <c:v>106.954027777778</c:v>
                </c:pt>
                <c:pt idx="723">
                  <c:v>106.953694444444</c:v>
                </c:pt>
                <c:pt idx="724">
                  <c:v>106.9585</c:v>
                </c:pt>
                <c:pt idx="725">
                  <c:v>106.948833333333</c:v>
                </c:pt>
                <c:pt idx="726">
                  <c:v>106.953166666667</c:v>
                </c:pt>
                <c:pt idx="727">
                  <c:v>106.96825</c:v>
                </c:pt>
                <c:pt idx="728">
                  <c:v>106.966916666667</c:v>
                </c:pt>
                <c:pt idx="729">
                  <c:v>106.969888888889</c:v>
                </c:pt>
                <c:pt idx="730">
                  <c:v>106.967333333333</c:v>
                </c:pt>
                <c:pt idx="731">
                  <c:v>106.961222222222</c:v>
                </c:pt>
                <c:pt idx="732">
                  <c:v>106.962861111111</c:v>
                </c:pt>
                <c:pt idx="733">
                  <c:v>106.969055555556</c:v>
                </c:pt>
                <c:pt idx="734">
                  <c:v>106.967388888889</c:v>
                </c:pt>
                <c:pt idx="735">
                  <c:v>106.965333333333</c:v>
                </c:pt>
                <c:pt idx="736">
                  <c:v>106.955972222222</c:v>
                </c:pt>
                <c:pt idx="737">
                  <c:v>106.955583333333</c:v>
                </c:pt>
                <c:pt idx="738">
                  <c:v>106.945916666667</c:v>
                </c:pt>
                <c:pt idx="739">
                  <c:v>106.949666666667</c:v>
                </c:pt>
                <c:pt idx="740">
                  <c:v>106.952638888889</c:v>
                </c:pt>
                <c:pt idx="741">
                  <c:v>106.959416666667</c:v>
                </c:pt>
                <c:pt idx="742">
                  <c:v>106.959833333333</c:v>
                </c:pt>
                <c:pt idx="743">
                  <c:v>106.954194444444</c:v>
                </c:pt>
                <c:pt idx="744">
                  <c:v>106.942361111111</c:v>
                </c:pt>
                <c:pt idx="745">
                  <c:v>106.940277777778</c:v>
                </c:pt>
                <c:pt idx="746">
                  <c:v>106.919138888889</c:v>
                </c:pt>
                <c:pt idx="747">
                  <c:v>106.916277777778</c:v>
                </c:pt>
                <c:pt idx="748">
                  <c:v>106.913583333333</c:v>
                </c:pt>
                <c:pt idx="749">
                  <c:v>106.923722222222</c:v>
                </c:pt>
                <c:pt idx="750">
                  <c:v>106.933916666667</c:v>
                </c:pt>
                <c:pt idx="751">
                  <c:v>106.936</c:v>
                </c:pt>
                <c:pt idx="752">
                  <c:v>106.926694444444</c:v>
                </c:pt>
                <c:pt idx="753">
                  <c:v>106.912916666667</c:v>
                </c:pt>
                <c:pt idx="754">
                  <c:v>106.92175</c:v>
                </c:pt>
                <c:pt idx="755">
                  <c:v>106.968611111111</c:v>
                </c:pt>
                <c:pt idx="756">
                  <c:v>106.967027777778</c:v>
                </c:pt>
                <c:pt idx="757">
                  <c:v>106.965833333333</c:v>
                </c:pt>
                <c:pt idx="758">
                  <c:v>106.966944444444</c:v>
                </c:pt>
                <c:pt idx="759">
                  <c:v>106.964777777778</c:v>
                </c:pt>
                <c:pt idx="760">
                  <c:v>106.955</c:v>
                </c:pt>
                <c:pt idx="761">
                  <c:v>106.960833333333</c:v>
                </c:pt>
                <c:pt idx="762">
                  <c:v>106.964055555556</c:v>
                </c:pt>
                <c:pt idx="763">
                  <c:v>106.96375</c:v>
                </c:pt>
                <c:pt idx="764">
                  <c:v>106.962361111111</c:v>
                </c:pt>
                <c:pt idx="765">
                  <c:v>107.004633333333</c:v>
                </c:pt>
                <c:pt idx="766">
                  <c:v>107.00665</c:v>
                </c:pt>
                <c:pt idx="767">
                  <c:v>107.00895</c:v>
                </c:pt>
                <c:pt idx="768">
                  <c:v>107.012</c:v>
                </c:pt>
                <c:pt idx="769">
                  <c:v>107.0126</c:v>
                </c:pt>
                <c:pt idx="770">
                  <c:v>107.015766666667</c:v>
                </c:pt>
                <c:pt idx="771">
                  <c:v>107.015316666667</c:v>
                </c:pt>
                <c:pt idx="772">
                  <c:v>106.924833333333</c:v>
                </c:pt>
                <c:pt idx="773">
                  <c:v>106.91375</c:v>
                </c:pt>
                <c:pt idx="774">
                  <c:v>106.904861111111</c:v>
                </c:pt>
                <c:pt idx="775">
                  <c:v>107.042766666667</c:v>
                </c:pt>
                <c:pt idx="776">
                  <c:v>107.043983333333</c:v>
                </c:pt>
                <c:pt idx="777">
                  <c:v>107.048016666667</c:v>
                </c:pt>
                <c:pt idx="778">
                  <c:v>107.0507</c:v>
                </c:pt>
                <c:pt idx="779">
                  <c:v>107.058233333333</c:v>
                </c:pt>
                <c:pt idx="780">
                  <c:v>107.067</c:v>
                </c:pt>
                <c:pt idx="781">
                  <c:v>106.93575</c:v>
                </c:pt>
                <c:pt idx="782">
                  <c:v>106.93775</c:v>
                </c:pt>
                <c:pt idx="783">
                  <c:v>106.933916666667</c:v>
                </c:pt>
                <c:pt idx="784">
                  <c:v>106.934361111111</c:v>
                </c:pt>
                <c:pt idx="785">
                  <c:v>106.945694444444</c:v>
                </c:pt>
                <c:pt idx="786">
                  <c:v>106.939611111111</c:v>
                </c:pt>
                <c:pt idx="787">
                  <c:v>106.938111111111</c:v>
                </c:pt>
                <c:pt idx="788">
                  <c:v>106.944944444444</c:v>
                </c:pt>
                <c:pt idx="789">
                  <c:v>106.941472222222</c:v>
                </c:pt>
                <c:pt idx="790">
                  <c:v>106.945277777778</c:v>
                </c:pt>
                <c:pt idx="791">
                  <c:v>106.94625</c:v>
                </c:pt>
                <c:pt idx="792">
                  <c:v>106.95275</c:v>
                </c:pt>
                <c:pt idx="793">
                  <c:v>106.930555555556</c:v>
                </c:pt>
                <c:pt idx="794">
                  <c:v>106.961027777778</c:v>
                </c:pt>
                <c:pt idx="795">
                  <c:v>106.909444444444</c:v>
                </c:pt>
                <c:pt idx="796">
                  <c:v>106.914583333333</c:v>
                </c:pt>
                <c:pt idx="797">
                  <c:v>106.919888888889</c:v>
                </c:pt>
                <c:pt idx="798">
                  <c:v>106.920722222222</c:v>
                </c:pt>
                <c:pt idx="799">
                  <c:v>106.922694444444</c:v>
                </c:pt>
                <c:pt idx="800">
                  <c:v>106.924194444444</c:v>
                </c:pt>
                <c:pt idx="801">
                  <c:v>106.929944444444</c:v>
                </c:pt>
                <c:pt idx="802">
                  <c:v>106.935777777778</c:v>
                </c:pt>
                <c:pt idx="803">
                  <c:v>106.9555</c:v>
                </c:pt>
                <c:pt idx="804">
                  <c:v>106.946027777778</c:v>
                </c:pt>
                <c:pt idx="805">
                  <c:v>106.934277777778</c:v>
                </c:pt>
                <c:pt idx="806">
                  <c:v>106.941111111111</c:v>
                </c:pt>
                <c:pt idx="807">
                  <c:v>106.940361111111</c:v>
                </c:pt>
                <c:pt idx="808">
                  <c:v>106.934583333333</c:v>
                </c:pt>
                <c:pt idx="809">
                  <c:v>106.932833333333</c:v>
                </c:pt>
                <c:pt idx="810">
                  <c:v>106.929722222222</c:v>
                </c:pt>
                <c:pt idx="811">
                  <c:v>106.937</c:v>
                </c:pt>
                <c:pt idx="812">
                  <c:v>106.94275</c:v>
                </c:pt>
                <c:pt idx="813">
                  <c:v>106.924916666667</c:v>
                </c:pt>
                <c:pt idx="814">
                  <c:v>106.931944444444</c:v>
                </c:pt>
                <c:pt idx="815">
                  <c:v>106.944666666667</c:v>
                </c:pt>
                <c:pt idx="816">
                  <c:v>106.948</c:v>
                </c:pt>
                <c:pt idx="817">
                  <c:v>106.938805555556</c:v>
                </c:pt>
                <c:pt idx="818">
                  <c:v>106.949861111111</c:v>
                </c:pt>
                <c:pt idx="819">
                  <c:v>106.958416666667</c:v>
                </c:pt>
                <c:pt idx="820">
                  <c:v>106.934138888889</c:v>
                </c:pt>
                <c:pt idx="821">
                  <c:v>106.917166666667</c:v>
                </c:pt>
                <c:pt idx="822">
                  <c:v>106.923027777778</c:v>
                </c:pt>
                <c:pt idx="823">
                  <c:v>106.927166666667</c:v>
                </c:pt>
                <c:pt idx="824">
                  <c:v>106.941027777778</c:v>
                </c:pt>
                <c:pt idx="825">
                  <c:v>106.924916666667</c:v>
                </c:pt>
                <c:pt idx="826">
                  <c:v>106.924194444444</c:v>
                </c:pt>
                <c:pt idx="827">
                  <c:v>106.921638888889</c:v>
                </c:pt>
                <c:pt idx="828">
                  <c:v>106.920305555556</c:v>
                </c:pt>
                <c:pt idx="829">
                  <c:v>106.930972222222</c:v>
                </c:pt>
                <c:pt idx="830">
                  <c:v>106.935916666667</c:v>
                </c:pt>
                <c:pt idx="831">
                  <c:v>106.940194444444</c:v>
                </c:pt>
                <c:pt idx="832">
                  <c:v>106.942555555556</c:v>
                </c:pt>
                <c:pt idx="833">
                  <c:v>106.922305555556</c:v>
                </c:pt>
                <c:pt idx="834">
                  <c:v>106.922444444444</c:v>
                </c:pt>
                <c:pt idx="835">
                  <c:v>106.908055555556</c:v>
                </c:pt>
                <c:pt idx="836">
                  <c:v>106.906833333333</c:v>
                </c:pt>
                <c:pt idx="837">
                  <c:v>106.908194444444</c:v>
                </c:pt>
                <c:pt idx="838">
                  <c:v>106.903888888889</c:v>
                </c:pt>
                <c:pt idx="839">
                  <c:v>106.903472222222</c:v>
                </c:pt>
                <c:pt idx="840">
                  <c:v>106.900166666667</c:v>
                </c:pt>
                <c:pt idx="841">
                  <c:v>106.895138888889</c:v>
                </c:pt>
                <c:pt idx="842">
                  <c:v>106.896583333333</c:v>
                </c:pt>
                <c:pt idx="843">
                  <c:v>106.899277777778</c:v>
                </c:pt>
                <c:pt idx="844">
                  <c:v>106.900861111111</c:v>
                </c:pt>
              </c:numCache>
            </c:numRef>
          </c:xVal>
          <c:yVal>
            <c:numRef>
              <c:f>'1 tahun'!$G$7:$G$852</c:f>
              <c:numCache>
                <c:formatCode>General</c:formatCode>
                <c:ptCount val="846"/>
                <c:pt idx="0">
                  <c:v>-2.88877777777778</c:v>
                </c:pt>
                <c:pt idx="1">
                  <c:v>-2.88363888888889</c:v>
                </c:pt>
                <c:pt idx="2">
                  <c:v>-2.91447222222222</c:v>
                </c:pt>
                <c:pt idx="3">
                  <c:v>-2.92411111111111</c:v>
                </c:pt>
                <c:pt idx="4">
                  <c:v>-2.92844444444444</c:v>
                </c:pt>
                <c:pt idx="5">
                  <c:v>-2.93258333333333</c:v>
                </c:pt>
                <c:pt idx="6">
                  <c:v>-2.913</c:v>
                </c:pt>
                <c:pt idx="7">
                  <c:v>-2.91330555555556</c:v>
                </c:pt>
                <c:pt idx="8">
                  <c:v>-2.91794444444444</c:v>
                </c:pt>
                <c:pt idx="9">
                  <c:v>-3.03138888888889</c:v>
                </c:pt>
                <c:pt idx="10">
                  <c:v>-3.03627777777778</c:v>
                </c:pt>
                <c:pt idx="11">
                  <c:v>-3.04091666666667</c:v>
                </c:pt>
                <c:pt idx="12">
                  <c:v>-3.048</c:v>
                </c:pt>
                <c:pt idx="13">
                  <c:v>-3.04694444444444</c:v>
                </c:pt>
                <c:pt idx="14">
                  <c:v>-3.03430555555556</c:v>
                </c:pt>
                <c:pt idx="15">
                  <c:v>-3.03377777777778</c:v>
                </c:pt>
                <c:pt idx="16">
                  <c:v>-3.036</c:v>
                </c:pt>
                <c:pt idx="17">
                  <c:v>-3.01222222222222</c:v>
                </c:pt>
                <c:pt idx="18">
                  <c:v>-3.00975</c:v>
                </c:pt>
                <c:pt idx="19">
                  <c:v>-2.99955555555556</c:v>
                </c:pt>
                <c:pt idx="20">
                  <c:v>-2.9795</c:v>
                </c:pt>
                <c:pt idx="21">
                  <c:v>-2.9755</c:v>
                </c:pt>
                <c:pt idx="22">
                  <c:v>-2.96441666666667</c:v>
                </c:pt>
                <c:pt idx="23">
                  <c:v>-2.96588888888889</c:v>
                </c:pt>
                <c:pt idx="24">
                  <c:v>-2.96597222222222</c:v>
                </c:pt>
                <c:pt idx="25">
                  <c:v>-2.95925</c:v>
                </c:pt>
                <c:pt idx="26">
                  <c:v>-2.96019444444444</c:v>
                </c:pt>
                <c:pt idx="27">
                  <c:v>-2.95294444444444</c:v>
                </c:pt>
                <c:pt idx="28">
                  <c:v>-2.94680555555556</c:v>
                </c:pt>
                <c:pt idx="29">
                  <c:v>-2.92663888888889</c:v>
                </c:pt>
                <c:pt idx="30">
                  <c:v>-2.93394444444444</c:v>
                </c:pt>
                <c:pt idx="31">
                  <c:v>-2.93958333333333</c:v>
                </c:pt>
                <c:pt idx="32">
                  <c:v>-2.93636111111111</c:v>
                </c:pt>
                <c:pt idx="33">
                  <c:v>-2.93825</c:v>
                </c:pt>
                <c:pt idx="34">
                  <c:v>-2.93586111111111</c:v>
                </c:pt>
                <c:pt idx="35">
                  <c:v>-2.93616666666667</c:v>
                </c:pt>
                <c:pt idx="36">
                  <c:v>-2.92805555555556</c:v>
                </c:pt>
                <c:pt idx="37">
                  <c:v>-2.92563888888889</c:v>
                </c:pt>
                <c:pt idx="38">
                  <c:v>-2.93088888888889</c:v>
                </c:pt>
                <c:pt idx="39">
                  <c:v>-3.01044444444444</c:v>
                </c:pt>
                <c:pt idx="40">
                  <c:v>-3.00783333333333</c:v>
                </c:pt>
                <c:pt idx="41">
                  <c:v>-2.99983333333333</c:v>
                </c:pt>
                <c:pt idx="42">
                  <c:v>-3.00805555555556</c:v>
                </c:pt>
                <c:pt idx="43">
                  <c:v>-3.0075</c:v>
                </c:pt>
                <c:pt idx="44">
                  <c:v>-3.00783333333333</c:v>
                </c:pt>
                <c:pt idx="45">
                  <c:v>-3.00536111111111</c:v>
                </c:pt>
                <c:pt idx="46">
                  <c:v>-3.00833333333333</c:v>
                </c:pt>
                <c:pt idx="47">
                  <c:v>-3.00813888888889</c:v>
                </c:pt>
                <c:pt idx="48">
                  <c:v>-3.00466666666667</c:v>
                </c:pt>
                <c:pt idx="49">
                  <c:v>-2.94497222222222</c:v>
                </c:pt>
                <c:pt idx="50">
                  <c:v>-2.95438888888889</c:v>
                </c:pt>
                <c:pt idx="51">
                  <c:v>-2.94402777777778</c:v>
                </c:pt>
                <c:pt idx="52">
                  <c:v>-2.93561111111111</c:v>
                </c:pt>
                <c:pt idx="53">
                  <c:v>-2.93152777777778</c:v>
                </c:pt>
                <c:pt idx="54">
                  <c:v>-2.94186111111111</c:v>
                </c:pt>
                <c:pt idx="55">
                  <c:v>-2.94880555555556</c:v>
                </c:pt>
                <c:pt idx="56">
                  <c:v>-2.95494444444444</c:v>
                </c:pt>
                <c:pt idx="57">
                  <c:v>-2.95980555555556</c:v>
                </c:pt>
                <c:pt idx="58">
                  <c:v>-2.95813888888889</c:v>
                </c:pt>
                <c:pt idx="59">
                  <c:v>-3.03694444444444</c:v>
                </c:pt>
                <c:pt idx="60">
                  <c:v>-3.03391666666667</c:v>
                </c:pt>
                <c:pt idx="61">
                  <c:v>-3.03544444444444</c:v>
                </c:pt>
                <c:pt idx="62">
                  <c:v>-3.03616666666667</c:v>
                </c:pt>
                <c:pt idx="63">
                  <c:v>-3.03666666666667</c:v>
                </c:pt>
                <c:pt idx="64">
                  <c:v>-3.03122222222222</c:v>
                </c:pt>
                <c:pt idx="65">
                  <c:v>-3.03180555555556</c:v>
                </c:pt>
                <c:pt idx="66">
                  <c:v>-3.00733333333333</c:v>
                </c:pt>
                <c:pt idx="67">
                  <c:v>-3.01022222222222</c:v>
                </c:pt>
                <c:pt idx="68">
                  <c:v>-3.00361111111111</c:v>
                </c:pt>
                <c:pt idx="69">
                  <c:v>-3.00063888888889</c:v>
                </c:pt>
                <c:pt idx="70">
                  <c:v>-3.00258333333333</c:v>
                </c:pt>
                <c:pt idx="71">
                  <c:v>-3.00013888888889</c:v>
                </c:pt>
                <c:pt idx="72">
                  <c:v>-2.99516666666667</c:v>
                </c:pt>
                <c:pt idx="73">
                  <c:v>-2.99308333333333</c:v>
                </c:pt>
                <c:pt idx="74">
                  <c:v>-3.00227777777778</c:v>
                </c:pt>
                <c:pt idx="75">
                  <c:v>-3.00555555555556</c:v>
                </c:pt>
                <c:pt idx="76">
                  <c:v>-3.00613888888889</c:v>
                </c:pt>
                <c:pt idx="77">
                  <c:v>-3.00647222222222</c:v>
                </c:pt>
                <c:pt idx="78">
                  <c:v>-3.00822222222222</c:v>
                </c:pt>
                <c:pt idx="79">
                  <c:v>-2.91436111111111</c:v>
                </c:pt>
                <c:pt idx="80">
                  <c:v>-2.88336111111111</c:v>
                </c:pt>
                <c:pt idx="81">
                  <c:v>-2.89258333333333</c:v>
                </c:pt>
                <c:pt idx="82">
                  <c:v>-2.88436111111111</c:v>
                </c:pt>
                <c:pt idx="83">
                  <c:v>-2.88522222222222</c:v>
                </c:pt>
                <c:pt idx="84">
                  <c:v>-2.95361111111111</c:v>
                </c:pt>
                <c:pt idx="85">
                  <c:v>-2.95805555555556</c:v>
                </c:pt>
                <c:pt idx="86">
                  <c:v>-2.94741666666667</c:v>
                </c:pt>
                <c:pt idx="87">
                  <c:v>-2.93613888888889</c:v>
                </c:pt>
                <c:pt idx="88">
                  <c:v>-2.93361111111111</c:v>
                </c:pt>
                <c:pt idx="89">
                  <c:v>-2.94505555555556</c:v>
                </c:pt>
                <c:pt idx="90">
                  <c:v>-3.04930555555556</c:v>
                </c:pt>
                <c:pt idx="91">
                  <c:v>-3.04458333333333</c:v>
                </c:pt>
                <c:pt idx="92">
                  <c:v>-3.05705555555556</c:v>
                </c:pt>
                <c:pt idx="93">
                  <c:v>-2.91963333333333</c:v>
                </c:pt>
                <c:pt idx="94">
                  <c:v>-2.91805</c:v>
                </c:pt>
                <c:pt idx="95">
                  <c:v>-2.91573333333333</c:v>
                </c:pt>
                <c:pt idx="96">
                  <c:v>-2.91405</c:v>
                </c:pt>
                <c:pt idx="97">
                  <c:v>-3.00622222222222</c:v>
                </c:pt>
                <c:pt idx="98">
                  <c:v>-3.005</c:v>
                </c:pt>
                <c:pt idx="99">
                  <c:v>-3.00458333333333</c:v>
                </c:pt>
                <c:pt idx="100">
                  <c:v>-2.99655555555556</c:v>
                </c:pt>
                <c:pt idx="101">
                  <c:v>-2.98947222222222</c:v>
                </c:pt>
                <c:pt idx="102">
                  <c:v>-3.009</c:v>
                </c:pt>
                <c:pt idx="103">
                  <c:v>-3.02288888888889</c:v>
                </c:pt>
                <c:pt idx="104">
                  <c:v>-3.04719444444444</c:v>
                </c:pt>
                <c:pt idx="105">
                  <c:v>-3.04513888888889</c:v>
                </c:pt>
                <c:pt idx="106">
                  <c:v>-3.04794444444444</c:v>
                </c:pt>
                <c:pt idx="107">
                  <c:v>-3.04613888888889</c:v>
                </c:pt>
                <c:pt idx="108">
                  <c:v>-3.0355</c:v>
                </c:pt>
                <c:pt idx="109">
                  <c:v>-3.012</c:v>
                </c:pt>
                <c:pt idx="110">
                  <c:v>-3.00547222222222</c:v>
                </c:pt>
                <c:pt idx="111">
                  <c:v>-3.00247222222222</c:v>
                </c:pt>
                <c:pt idx="112">
                  <c:v>-3.00105555555556</c:v>
                </c:pt>
                <c:pt idx="113">
                  <c:v>-2.98402777777778</c:v>
                </c:pt>
                <c:pt idx="114">
                  <c:v>-2.96566666666667</c:v>
                </c:pt>
                <c:pt idx="115">
                  <c:v>-2.955</c:v>
                </c:pt>
                <c:pt idx="116">
                  <c:v>-2.96336111111111</c:v>
                </c:pt>
                <c:pt idx="117">
                  <c:v>-2.96786111111111</c:v>
                </c:pt>
                <c:pt idx="118">
                  <c:v>-2.96830555555556</c:v>
                </c:pt>
                <c:pt idx="119">
                  <c:v>-2.87222222222222</c:v>
                </c:pt>
                <c:pt idx="120">
                  <c:v>-2.88795</c:v>
                </c:pt>
                <c:pt idx="121">
                  <c:v>-2.88986666666667</c:v>
                </c:pt>
                <c:pt idx="122">
                  <c:v>-2.8943</c:v>
                </c:pt>
                <c:pt idx="123">
                  <c:v>-2.89765</c:v>
                </c:pt>
                <c:pt idx="124">
                  <c:v>-2.89803333333333</c:v>
                </c:pt>
                <c:pt idx="125">
                  <c:v>-2.9002</c:v>
                </c:pt>
                <c:pt idx="126">
                  <c:v>-2.90401666666667</c:v>
                </c:pt>
                <c:pt idx="127">
                  <c:v>-2.90578333333333</c:v>
                </c:pt>
                <c:pt idx="128">
                  <c:v>-2.91785</c:v>
                </c:pt>
                <c:pt idx="129">
                  <c:v>-2.91853333333333</c:v>
                </c:pt>
                <c:pt idx="130">
                  <c:v>-2.91391666666667</c:v>
                </c:pt>
                <c:pt idx="131">
                  <c:v>-2.91543333333333</c:v>
                </c:pt>
                <c:pt idx="132">
                  <c:v>-2.93438888888889</c:v>
                </c:pt>
                <c:pt idx="133">
                  <c:v>-2.92294444444444</c:v>
                </c:pt>
                <c:pt idx="134">
                  <c:v>-2.92336111111111</c:v>
                </c:pt>
                <c:pt idx="135">
                  <c:v>-2.96633333333333</c:v>
                </c:pt>
                <c:pt idx="136">
                  <c:v>-2.92541666666667</c:v>
                </c:pt>
                <c:pt idx="137">
                  <c:v>-2.92641666666667</c:v>
                </c:pt>
                <c:pt idx="138">
                  <c:v>-3.02958333333333</c:v>
                </c:pt>
                <c:pt idx="139">
                  <c:v>-3.03405555555556</c:v>
                </c:pt>
                <c:pt idx="140">
                  <c:v>-3.03311111111111</c:v>
                </c:pt>
                <c:pt idx="141">
                  <c:v>-3.00766666666667</c:v>
                </c:pt>
                <c:pt idx="142">
                  <c:v>-3.00758333333333</c:v>
                </c:pt>
                <c:pt idx="143">
                  <c:v>-3.00330555555556</c:v>
                </c:pt>
                <c:pt idx="144">
                  <c:v>-3.00444444444444</c:v>
                </c:pt>
                <c:pt idx="145">
                  <c:v>-2.94697222222222</c:v>
                </c:pt>
                <c:pt idx="146">
                  <c:v>-2.99075</c:v>
                </c:pt>
                <c:pt idx="147">
                  <c:v>-2.99705555555556</c:v>
                </c:pt>
                <c:pt idx="148">
                  <c:v>-3.02572222222222</c:v>
                </c:pt>
                <c:pt idx="149">
                  <c:v>-3.02383333333333</c:v>
                </c:pt>
                <c:pt idx="150">
                  <c:v>-3.02536111111111</c:v>
                </c:pt>
                <c:pt idx="151">
                  <c:v>-3.0025</c:v>
                </c:pt>
                <c:pt idx="152">
                  <c:v>-3.00433333333333</c:v>
                </c:pt>
                <c:pt idx="153">
                  <c:v>-3.00475</c:v>
                </c:pt>
                <c:pt idx="154">
                  <c:v>-3.00025</c:v>
                </c:pt>
                <c:pt idx="155">
                  <c:v>-3.00233333333333</c:v>
                </c:pt>
                <c:pt idx="156">
                  <c:v>-2.99655555555556</c:v>
                </c:pt>
                <c:pt idx="157">
                  <c:v>-3.00272222222222</c:v>
                </c:pt>
                <c:pt idx="158">
                  <c:v>-2.99630555555556</c:v>
                </c:pt>
                <c:pt idx="159">
                  <c:v>-3.00944444444444</c:v>
                </c:pt>
                <c:pt idx="160">
                  <c:v>-3.00833333333333</c:v>
                </c:pt>
                <c:pt idx="161">
                  <c:v>-3.01152777777778</c:v>
                </c:pt>
                <c:pt idx="162">
                  <c:v>-3.00297222222222</c:v>
                </c:pt>
                <c:pt idx="163">
                  <c:v>-2.98736111111111</c:v>
                </c:pt>
                <c:pt idx="164">
                  <c:v>-3.00766666666667</c:v>
                </c:pt>
                <c:pt idx="165">
                  <c:v>-2.99486111111111</c:v>
                </c:pt>
                <c:pt idx="166">
                  <c:v>-3.01222222222222</c:v>
                </c:pt>
                <c:pt idx="167">
                  <c:v>-3.00394444444444</c:v>
                </c:pt>
                <c:pt idx="168">
                  <c:v>-2.96997222222222</c:v>
                </c:pt>
                <c:pt idx="169">
                  <c:v>-2.98983333333333</c:v>
                </c:pt>
                <c:pt idx="170">
                  <c:v>-2.99266666666667</c:v>
                </c:pt>
                <c:pt idx="171">
                  <c:v>-2.99091666666667</c:v>
                </c:pt>
                <c:pt idx="172">
                  <c:v>-2.9545</c:v>
                </c:pt>
                <c:pt idx="173">
                  <c:v>-2.95288888888889</c:v>
                </c:pt>
                <c:pt idx="174">
                  <c:v>-2.94361111111111</c:v>
                </c:pt>
                <c:pt idx="175">
                  <c:v>-2.917</c:v>
                </c:pt>
                <c:pt idx="176">
                  <c:v>-2.88047222222222</c:v>
                </c:pt>
                <c:pt idx="177">
                  <c:v>-2.88702777777778</c:v>
                </c:pt>
                <c:pt idx="178">
                  <c:v>-2.88627777777778</c:v>
                </c:pt>
                <c:pt idx="179">
                  <c:v>-2.88677777777778</c:v>
                </c:pt>
                <c:pt idx="180">
                  <c:v>-2.91325</c:v>
                </c:pt>
                <c:pt idx="181">
                  <c:v>-2.89347222222222</c:v>
                </c:pt>
                <c:pt idx="182">
                  <c:v>-2.8845</c:v>
                </c:pt>
                <c:pt idx="183">
                  <c:v>-2.88233333333333</c:v>
                </c:pt>
                <c:pt idx="184">
                  <c:v>-2.88980555555556</c:v>
                </c:pt>
                <c:pt idx="185">
                  <c:v>-2.89783333333333</c:v>
                </c:pt>
                <c:pt idx="186">
                  <c:v>-2.91947222222222</c:v>
                </c:pt>
                <c:pt idx="187">
                  <c:v>-2.92027777777778</c:v>
                </c:pt>
                <c:pt idx="188">
                  <c:v>-2.94211111111111</c:v>
                </c:pt>
                <c:pt idx="189">
                  <c:v>-2.94108333333333</c:v>
                </c:pt>
                <c:pt idx="190">
                  <c:v>-2.88408333333333</c:v>
                </c:pt>
                <c:pt idx="191">
                  <c:v>-2.95380555555556</c:v>
                </c:pt>
                <c:pt idx="192">
                  <c:v>-2.94147222222222</c:v>
                </c:pt>
                <c:pt idx="193">
                  <c:v>-2.94172222222222</c:v>
                </c:pt>
                <c:pt idx="194">
                  <c:v>-2.94366666666667</c:v>
                </c:pt>
                <c:pt idx="195">
                  <c:v>-2.94388888888889</c:v>
                </c:pt>
                <c:pt idx="196">
                  <c:v>-2.95052777777778</c:v>
                </c:pt>
                <c:pt idx="197">
                  <c:v>-2.95222222222222</c:v>
                </c:pt>
                <c:pt idx="198">
                  <c:v>-2.94652777777778</c:v>
                </c:pt>
                <c:pt idx="199">
                  <c:v>-2.95316666666667</c:v>
                </c:pt>
                <c:pt idx="200">
                  <c:v>-2.95394444444444</c:v>
                </c:pt>
                <c:pt idx="201">
                  <c:v>-2.97080555555556</c:v>
                </c:pt>
                <c:pt idx="202">
                  <c:v>-2.97044444444444</c:v>
                </c:pt>
                <c:pt idx="203">
                  <c:v>-2.93491666666667</c:v>
                </c:pt>
                <c:pt idx="204">
                  <c:v>-2.93391666666667</c:v>
                </c:pt>
                <c:pt idx="205">
                  <c:v>-2.9355</c:v>
                </c:pt>
                <c:pt idx="206">
                  <c:v>-2.93525</c:v>
                </c:pt>
                <c:pt idx="207">
                  <c:v>-2.93016666666667</c:v>
                </c:pt>
                <c:pt idx="208">
                  <c:v>-2.93566666666667</c:v>
                </c:pt>
                <c:pt idx="209">
                  <c:v>-2.93763888888889</c:v>
                </c:pt>
                <c:pt idx="210">
                  <c:v>-2.93736111111111</c:v>
                </c:pt>
                <c:pt idx="211">
                  <c:v>-2.93891666666667</c:v>
                </c:pt>
                <c:pt idx="212">
                  <c:v>-2.94013888888889</c:v>
                </c:pt>
                <c:pt idx="213">
                  <c:v>-2.96041666666667</c:v>
                </c:pt>
                <c:pt idx="214">
                  <c:v>-2.96113888888889</c:v>
                </c:pt>
                <c:pt idx="215">
                  <c:v>-2.96822222222222</c:v>
                </c:pt>
                <c:pt idx="216">
                  <c:v>-2.95080555555556</c:v>
                </c:pt>
                <c:pt idx="217">
                  <c:v>-2.95038888888889</c:v>
                </c:pt>
                <c:pt idx="218">
                  <c:v>-2.95827777777778</c:v>
                </c:pt>
                <c:pt idx="219">
                  <c:v>-2.95711111111111</c:v>
                </c:pt>
                <c:pt idx="220">
                  <c:v>-2.95327777777778</c:v>
                </c:pt>
                <c:pt idx="221">
                  <c:v>-2.95925</c:v>
                </c:pt>
                <c:pt idx="222">
                  <c:v>-2.95272222222222</c:v>
                </c:pt>
                <c:pt idx="223">
                  <c:v>-2.96005555555556</c:v>
                </c:pt>
                <c:pt idx="224">
                  <c:v>-2.96322222222222</c:v>
                </c:pt>
                <c:pt idx="225">
                  <c:v>-2.95513888888889</c:v>
                </c:pt>
                <c:pt idx="226">
                  <c:v>-3.00877777777778</c:v>
                </c:pt>
                <c:pt idx="227">
                  <c:v>-2.97180555555556</c:v>
                </c:pt>
                <c:pt idx="228">
                  <c:v>-2.95780555555556</c:v>
                </c:pt>
                <c:pt idx="229">
                  <c:v>-2.98055555555556</c:v>
                </c:pt>
                <c:pt idx="230">
                  <c:v>-2.97111111111111</c:v>
                </c:pt>
                <c:pt idx="231">
                  <c:v>-2.97155555555556</c:v>
                </c:pt>
                <c:pt idx="232">
                  <c:v>-2.97002777777778</c:v>
                </c:pt>
                <c:pt idx="233">
                  <c:v>-2.98897222222222</c:v>
                </c:pt>
                <c:pt idx="234">
                  <c:v>-3.00444444444444</c:v>
                </c:pt>
                <c:pt idx="235">
                  <c:v>-3.01538888888889</c:v>
                </c:pt>
                <c:pt idx="236">
                  <c:v>-3.00461111111111</c:v>
                </c:pt>
                <c:pt idx="237">
                  <c:v>-2.98944444444444</c:v>
                </c:pt>
                <c:pt idx="238">
                  <c:v>-2.99516666666667</c:v>
                </c:pt>
                <c:pt idx="239">
                  <c:v>-2.98319444444444</c:v>
                </c:pt>
                <c:pt idx="240">
                  <c:v>-2.99036111111111</c:v>
                </c:pt>
                <c:pt idx="241">
                  <c:v>-2.98363888888889</c:v>
                </c:pt>
                <c:pt idx="242">
                  <c:v>-2.93952777777778</c:v>
                </c:pt>
                <c:pt idx="243">
                  <c:v>-2.95194444444444</c:v>
                </c:pt>
                <c:pt idx="244">
                  <c:v>-2.95344444444444</c:v>
                </c:pt>
                <c:pt idx="245">
                  <c:v>-2.95625</c:v>
                </c:pt>
                <c:pt idx="246">
                  <c:v>-2.9575</c:v>
                </c:pt>
                <c:pt idx="247">
                  <c:v>-2.93236111111111</c:v>
                </c:pt>
                <c:pt idx="248">
                  <c:v>-2.93908333333333</c:v>
                </c:pt>
                <c:pt idx="249">
                  <c:v>-2.94416666666667</c:v>
                </c:pt>
                <c:pt idx="250">
                  <c:v>-2.94372222222222</c:v>
                </c:pt>
                <c:pt idx="251">
                  <c:v>-2.93494444444444</c:v>
                </c:pt>
                <c:pt idx="252">
                  <c:v>-2.95230555555556</c:v>
                </c:pt>
                <c:pt idx="253">
                  <c:v>-2.95236111111111</c:v>
                </c:pt>
                <c:pt idx="254">
                  <c:v>-2.95202777777778</c:v>
                </c:pt>
                <c:pt idx="255">
                  <c:v>-2.94805555555556</c:v>
                </c:pt>
                <c:pt idx="256">
                  <c:v>-2.96205555555556</c:v>
                </c:pt>
                <c:pt idx="257">
                  <c:v>-2.93452777777778</c:v>
                </c:pt>
                <c:pt idx="258">
                  <c:v>-2.94805555555556</c:v>
                </c:pt>
                <c:pt idx="259">
                  <c:v>-2.95105555555556</c:v>
                </c:pt>
                <c:pt idx="260">
                  <c:v>-2.95330555555556</c:v>
                </c:pt>
                <c:pt idx="261">
                  <c:v>-2.94755555555556</c:v>
                </c:pt>
                <c:pt idx="262">
                  <c:v>-2.94644444444444</c:v>
                </c:pt>
                <c:pt idx="263">
                  <c:v>-2.94852777777778</c:v>
                </c:pt>
                <c:pt idx="264">
                  <c:v>-2.94852777777778</c:v>
                </c:pt>
                <c:pt idx="265">
                  <c:v>-2.94222222222222</c:v>
                </c:pt>
                <c:pt idx="266">
                  <c:v>-2.94347222222222</c:v>
                </c:pt>
                <c:pt idx="267">
                  <c:v>-2.94105555555556</c:v>
                </c:pt>
                <c:pt idx="268">
                  <c:v>-2.94094444444444</c:v>
                </c:pt>
                <c:pt idx="269">
                  <c:v>-2.95111111111111</c:v>
                </c:pt>
                <c:pt idx="270">
                  <c:v>-2.94363888888889</c:v>
                </c:pt>
                <c:pt idx="271">
                  <c:v>-2.95363888888889</c:v>
                </c:pt>
                <c:pt idx="272">
                  <c:v>-2.90377777777778</c:v>
                </c:pt>
                <c:pt idx="273">
                  <c:v>-2.94669444444444</c:v>
                </c:pt>
                <c:pt idx="274">
                  <c:v>-2.95002777777778</c:v>
                </c:pt>
                <c:pt idx="275">
                  <c:v>-2.95930555555556</c:v>
                </c:pt>
                <c:pt idx="276">
                  <c:v>-2.96797222222222</c:v>
                </c:pt>
                <c:pt idx="277">
                  <c:v>-2.95944444444444</c:v>
                </c:pt>
                <c:pt idx="278">
                  <c:v>-2.94633333333333</c:v>
                </c:pt>
                <c:pt idx="279">
                  <c:v>-2.93363888888889</c:v>
                </c:pt>
                <c:pt idx="280">
                  <c:v>-2.9295</c:v>
                </c:pt>
                <c:pt idx="281">
                  <c:v>-2.92863888888889</c:v>
                </c:pt>
                <c:pt idx="282">
                  <c:v>-2.921</c:v>
                </c:pt>
                <c:pt idx="283">
                  <c:v>-2.92902777777778</c:v>
                </c:pt>
                <c:pt idx="284">
                  <c:v>-2.92138888888889</c:v>
                </c:pt>
                <c:pt idx="285">
                  <c:v>-2.91205555555556</c:v>
                </c:pt>
                <c:pt idx="286">
                  <c:v>-2.92694444444444</c:v>
                </c:pt>
                <c:pt idx="287">
                  <c:v>-2.92388888888889</c:v>
                </c:pt>
                <c:pt idx="288">
                  <c:v>-2.92005555555556</c:v>
                </c:pt>
                <c:pt idx="289">
                  <c:v>-2.92894444444444</c:v>
                </c:pt>
                <c:pt idx="290">
                  <c:v>-2.93330555555556</c:v>
                </c:pt>
                <c:pt idx="291">
                  <c:v>-2.93722222222222</c:v>
                </c:pt>
                <c:pt idx="292">
                  <c:v>-2.92513888888889</c:v>
                </c:pt>
                <c:pt idx="293">
                  <c:v>-2.92463888888889</c:v>
                </c:pt>
                <c:pt idx="294">
                  <c:v>-2.93125</c:v>
                </c:pt>
                <c:pt idx="295">
                  <c:v>-2.93269444444444</c:v>
                </c:pt>
                <c:pt idx="296">
                  <c:v>-2.942</c:v>
                </c:pt>
                <c:pt idx="297">
                  <c:v>-2.93947222222222</c:v>
                </c:pt>
                <c:pt idx="298">
                  <c:v>-2.93633333333333</c:v>
                </c:pt>
                <c:pt idx="299">
                  <c:v>-2.94155555555556</c:v>
                </c:pt>
                <c:pt idx="300">
                  <c:v>-2.93458333333333</c:v>
                </c:pt>
                <c:pt idx="301">
                  <c:v>-2.93491666666667</c:v>
                </c:pt>
                <c:pt idx="302">
                  <c:v>-2.94508333333333</c:v>
                </c:pt>
                <c:pt idx="303">
                  <c:v>-2.95616666666667</c:v>
                </c:pt>
                <c:pt idx="304">
                  <c:v>-2.95525</c:v>
                </c:pt>
                <c:pt idx="305">
                  <c:v>-2.94608333333333</c:v>
                </c:pt>
                <c:pt idx="306">
                  <c:v>-2.94241666666667</c:v>
                </c:pt>
                <c:pt idx="307">
                  <c:v>-2.96166666666667</c:v>
                </c:pt>
                <c:pt idx="308">
                  <c:v>-2.96133333333333</c:v>
                </c:pt>
                <c:pt idx="309">
                  <c:v>-2.95377777777778</c:v>
                </c:pt>
                <c:pt idx="310">
                  <c:v>-2.95269444444444</c:v>
                </c:pt>
                <c:pt idx="311">
                  <c:v>-2.95627777777778</c:v>
                </c:pt>
                <c:pt idx="312">
                  <c:v>-2.96927777777778</c:v>
                </c:pt>
                <c:pt idx="313">
                  <c:v>-2.96558333333333</c:v>
                </c:pt>
                <c:pt idx="314">
                  <c:v>-2.96438888888889</c:v>
                </c:pt>
                <c:pt idx="315">
                  <c:v>-2.96816666666667</c:v>
                </c:pt>
                <c:pt idx="316">
                  <c:v>-2.97308333333333</c:v>
                </c:pt>
                <c:pt idx="317">
                  <c:v>-3.00452777777778</c:v>
                </c:pt>
                <c:pt idx="318">
                  <c:v>-2.99261111111111</c:v>
                </c:pt>
                <c:pt idx="319">
                  <c:v>-2.98580555555556</c:v>
                </c:pt>
                <c:pt idx="320">
                  <c:v>-2.98311111111111</c:v>
                </c:pt>
                <c:pt idx="321">
                  <c:v>-2.98111111111111</c:v>
                </c:pt>
                <c:pt idx="322">
                  <c:v>-2.93305555555556</c:v>
                </c:pt>
                <c:pt idx="323">
                  <c:v>-2.94030555555556</c:v>
                </c:pt>
                <c:pt idx="324">
                  <c:v>-2.94438888888889</c:v>
                </c:pt>
                <c:pt idx="325">
                  <c:v>-2.935</c:v>
                </c:pt>
                <c:pt idx="326">
                  <c:v>-2.93302777777778</c:v>
                </c:pt>
                <c:pt idx="327">
                  <c:v>-2.938</c:v>
                </c:pt>
                <c:pt idx="328">
                  <c:v>-2.95422222222222</c:v>
                </c:pt>
                <c:pt idx="329">
                  <c:v>-2.94433333333333</c:v>
                </c:pt>
                <c:pt idx="330">
                  <c:v>-2.95602777777778</c:v>
                </c:pt>
                <c:pt idx="331">
                  <c:v>-2.96252777777778</c:v>
                </c:pt>
                <c:pt idx="332">
                  <c:v>-2.926</c:v>
                </c:pt>
                <c:pt idx="333">
                  <c:v>-2.93916666666667</c:v>
                </c:pt>
                <c:pt idx="334">
                  <c:v>-2.93969444444444</c:v>
                </c:pt>
                <c:pt idx="335">
                  <c:v>-2.94202777777778</c:v>
                </c:pt>
                <c:pt idx="336">
                  <c:v>-2.93908333333333</c:v>
                </c:pt>
                <c:pt idx="337">
                  <c:v>-2.93752777777778</c:v>
                </c:pt>
                <c:pt idx="338">
                  <c:v>-2.93441666666667</c:v>
                </c:pt>
                <c:pt idx="339">
                  <c:v>-2.93283333333333</c:v>
                </c:pt>
                <c:pt idx="340">
                  <c:v>-2.92191666666667</c:v>
                </c:pt>
                <c:pt idx="341">
                  <c:v>-2.92130555555556</c:v>
                </c:pt>
                <c:pt idx="342">
                  <c:v>-2.89416666666667</c:v>
                </c:pt>
                <c:pt idx="343">
                  <c:v>-2.89741666666667</c:v>
                </c:pt>
                <c:pt idx="344">
                  <c:v>-2.89622222222222</c:v>
                </c:pt>
                <c:pt idx="345">
                  <c:v>-2.91716666666667</c:v>
                </c:pt>
                <c:pt idx="346">
                  <c:v>-2.92263888888889</c:v>
                </c:pt>
                <c:pt idx="347">
                  <c:v>-2.91797222222222</c:v>
                </c:pt>
                <c:pt idx="348">
                  <c:v>-2.92291666666667</c:v>
                </c:pt>
                <c:pt idx="349">
                  <c:v>-2.93019444444444</c:v>
                </c:pt>
                <c:pt idx="350">
                  <c:v>-2.93325</c:v>
                </c:pt>
                <c:pt idx="351">
                  <c:v>-2.93702777777778</c:v>
                </c:pt>
                <c:pt idx="352">
                  <c:v>-2.95738888888889</c:v>
                </c:pt>
                <c:pt idx="353">
                  <c:v>-2.95141666666667</c:v>
                </c:pt>
                <c:pt idx="354">
                  <c:v>-2.956</c:v>
                </c:pt>
                <c:pt idx="355">
                  <c:v>-2.94483333333333</c:v>
                </c:pt>
                <c:pt idx="356">
                  <c:v>-2.94491666666667</c:v>
                </c:pt>
                <c:pt idx="357">
                  <c:v>-2.93863888888889</c:v>
                </c:pt>
                <c:pt idx="358">
                  <c:v>-2.93913888888889</c:v>
                </c:pt>
                <c:pt idx="359">
                  <c:v>-2.941</c:v>
                </c:pt>
                <c:pt idx="360">
                  <c:v>-2.93977777777778</c:v>
                </c:pt>
                <c:pt idx="361">
                  <c:v>-2.94316666666667</c:v>
                </c:pt>
                <c:pt idx="362">
                  <c:v>-2.98525</c:v>
                </c:pt>
                <c:pt idx="363">
                  <c:v>-2.98391666666667</c:v>
                </c:pt>
                <c:pt idx="364">
                  <c:v>-2.98944444444444</c:v>
                </c:pt>
                <c:pt idx="365">
                  <c:v>-2.98905555555556</c:v>
                </c:pt>
                <c:pt idx="366">
                  <c:v>-2.99461111111111</c:v>
                </c:pt>
                <c:pt idx="367">
                  <c:v>-3.01569444444444</c:v>
                </c:pt>
                <c:pt idx="368">
                  <c:v>-3.01772222222222</c:v>
                </c:pt>
                <c:pt idx="369">
                  <c:v>-3.01558333333333</c:v>
                </c:pt>
                <c:pt idx="370">
                  <c:v>-3.01513888888889</c:v>
                </c:pt>
                <c:pt idx="371">
                  <c:v>-3.00188888888889</c:v>
                </c:pt>
                <c:pt idx="372">
                  <c:v>-2.97033333333333</c:v>
                </c:pt>
                <c:pt idx="373">
                  <c:v>-2.96897222222222</c:v>
                </c:pt>
                <c:pt idx="374">
                  <c:v>-2.9795</c:v>
                </c:pt>
                <c:pt idx="375">
                  <c:v>-2.96527777777778</c:v>
                </c:pt>
                <c:pt idx="376">
                  <c:v>-2.96058333333333</c:v>
                </c:pt>
                <c:pt idx="377">
                  <c:v>-2.96211111111111</c:v>
                </c:pt>
                <c:pt idx="378">
                  <c:v>-2.96061111111111</c:v>
                </c:pt>
                <c:pt idx="379">
                  <c:v>-2.96494444444444</c:v>
                </c:pt>
                <c:pt idx="380">
                  <c:v>-2.95997222222222</c:v>
                </c:pt>
                <c:pt idx="381">
                  <c:v>-2.95019444444444</c:v>
                </c:pt>
                <c:pt idx="382">
                  <c:v>-3.00383333333333</c:v>
                </c:pt>
                <c:pt idx="383">
                  <c:v>-3.00888888888889</c:v>
                </c:pt>
                <c:pt idx="384">
                  <c:v>-3.00258333333333</c:v>
                </c:pt>
                <c:pt idx="385">
                  <c:v>-3.00527777777778</c:v>
                </c:pt>
                <c:pt idx="386">
                  <c:v>-2.99394444444444</c:v>
                </c:pt>
                <c:pt idx="387">
                  <c:v>-2.98644444444444</c:v>
                </c:pt>
                <c:pt idx="388">
                  <c:v>-2.99541666666667</c:v>
                </c:pt>
                <c:pt idx="389">
                  <c:v>-2.98922222222222</c:v>
                </c:pt>
                <c:pt idx="390">
                  <c:v>-2.98275</c:v>
                </c:pt>
                <c:pt idx="391">
                  <c:v>-2.96866666666667</c:v>
                </c:pt>
                <c:pt idx="392">
                  <c:v>-2.95872222222222</c:v>
                </c:pt>
                <c:pt idx="393">
                  <c:v>-2.95911111111111</c:v>
                </c:pt>
                <c:pt idx="394">
                  <c:v>-2.95811111111111</c:v>
                </c:pt>
                <c:pt idx="395">
                  <c:v>-2.95886111111111</c:v>
                </c:pt>
                <c:pt idx="396">
                  <c:v>-2.95863888888889</c:v>
                </c:pt>
                <c:pt idx="397">
                  <c:v>-2.9575</c:v>
                </c:pt>
                <c:pt idx="398">
                  <c:v>-2.95225</c:v>
                </c:pt>
                <c:pt idx="399">
                  <c:v>-2.954</c:v>
                </c:pt>
                <c:pt idx="400">
                  <c:v>-2.95141666666667</c:v>
                </c:pt>
                <c:pt idx="401">
                  <c:v>-2.95033333333333</c:v>
                </c:pt>
                <c:pt idx="402">
                  <c:v>-2.88880555555556</c:v>
                </c:pt>
                <c:pt idx="403">
                  <c:v>-2.88827777777778</c:v>
                </c:pt>
                <c:pt idx="404">
                  <c:v>-2.89269444444444</c:v>
                </c:pt>
                <c:pt idx="405">
                  <c:v>-2.86586111111111</c:v>
                </c:pt>
                <c:pt idx="406">
                  <c:v>-2.89194444444444</c:v>
                </c:pt>
                <c:pt idx="407">
                  <c:v>-2.89330555555556</c:v>
                </c:pt>
                <c:pt idx="408">
                  <c:v>-2.919</c:v>
                </c:pt>
                <c:pt idx="409">
                  <c:v>-2.92102777777778</c:v>
                </c:pt>
                <c:pt idx="410">
                  <c:v>-2.91791666666667</c:v>
                </c:pt>
                <c:pt idx="411">
                  <c:v>-2.91866666666667</c:v>
                </c:pt>
                <c:pt idx="412">
                  <c:v>-2.95930555555556</c:v>
                </c:pt>
                <c:pt idx="413">
                  <c:v>-2.94375</c:v>
                </c:pt>
                <c:pt idx="414">
                  <c:v>-2.94125</c:v>
                </c:pt>
                <c:pt idx="415">
                  <c:v>-2.95086111111111</c:v>
                </c:pt>
                <c:pt idx="416">
                  <c:v>-2.96244444444444</c:v>
                </c:pt>
                <c:pt idx="417">
                  <c:v>-2.97563888888889</c:v>
                </c:pt>
                <c:pt idx="418">
                  <c:v>-2.98208333333333</c:v>
                </c:pt>
                <c:pt idx="419">
                  <c:v>-2.97769444444444</c:v>
                </c:pt>
                <c:pt idx="420">
                  <c:v>-2.99469444444444</c:v>
                </c:pt>
                <c:pt idx="421">
                  <c:v>-2.99661111111111</c:v>
                </c:pt>
                <c:pt idx="422">
                  <c:v>-3.00719444444444</c:v>
                </c:pt>
                <c:pt idx="423">
                  <c:v>-3.00741666666667</c:v>
                </c:pt>
                <c:pt idx="424">
                  <c:v>-2.96263888888889</c:v>
                </c:pt>
                <c:pt idx="425">
                  <c:v>-2.96005555555556</c:v>
                </c:pt>
                <c:pt idx="426">
                  <c:v>-2.96422222222222</c:v>
                </c:pt>
                <c:pt idx="427">
                  <c:v>-2.98808333333333</c:v>
                </c:pt>
                <c:pt idx="428">
                  <c:v>-3.00444444444444</c:v>
                </c:pt>
                <c:pt idx="429">
                  <c:v>-3.00477777777778</c:v>
                </c:pt>
                <c:pt idx="430">
                  <c:v>-3.007</c:v>
                </c:pt>
                <c:pt idx="431">
                  <c:v>-3.00872222222222</c:v>
                </c:pt>
                <c:pt idx="432">
                  <c:v>-3.07386111111111</c:v>
                </c:pt>
                <c:pt idx="433">
                  <c:v>-3.07883333333333</c:v>
                </c:pt>
                <c:pt idx="434">
                  <c:v>-3.07769444444444</c:v>
                </c:pt>
                <c:pt idx="435">
                  <c:v>-3.08236111111111</c:v>
                </c:pt>
                <c:pt idx="436">
                  <c:v>-3.07633333333333</c:v>
                </c:pt>
                <c:pt idx="437">
                  <c:v>-3.07633333333333</c:v>
                </c:pt>
                <c:pt idx="438">
                  <c:v>-3.07919444444444</c:v>
                </c:pt>
                <c:pt idx="439">
                  <c:v>-3.08005555555556</c:v>
                </c:pt>
                <c:pt idx="440">
                  <c:v>-3.10311111111111</c:v>
                </c:pt>
                <c:pt idx="441">
                  <c:v>-3.10469444444444</c:v>
                </c:pt>
                <c:pt idx="442">
                  <c:v>-3.04177777777778</c:v>
                </c:pt>
                <c:pt idx="443">
                  <c:v>-3.03302777777778</c:v>
                </c:pt>
                <c:pt idx="444">
                  <c:v>-3.03238888888889</c:v>
                </c:pt>
                <c:pt idx="445">
                  <c:v>-3.03169444444444</c:v>
                </c:pt>
                <c:pt idx="446">
                  <c:v>-3.03269444444444</c:v>
                </c:pt>
                <c:pt idx="447">
                  <c:v>-3.02361111111111</c:v>
                </c:pt>
                <c:pt idx="448">
                  <c:v>-3.02305555555556</c:v>
                </c:pt>
                <c:pt idx="449">
                  <c:v>-3.02411111111111</c:v>
                </c:pt>
                <c:pt idx="450">
                  <c:v>-3.0245</c:v>
                </c:pt>
                <c:pt idx="451">
                  <c:v>-3.02627777777778</c:v>
                </c:pt>
                <c:pt idx="452">
                  <c:v>-3.01122222222222</c:v>
                </c:pt>
                <c:pt idx="453">
                  <c:v>-3.00702777777778</c:v>
                </c:pt>
                <c:pt idx="454">
                  <c:v>-3.007</c:v>
                </c:pt>
                <c:pt idx="455">
                  <c:v>-3.00488888888889</c:v>
                </c:pt>
                <c:pt idx="456">
                  <c:v>-3.00908333333333</c:v>
                </c:pt>
                <c:pt idx="457">
                  <c:v>-3.00555555555556</c:v>
                </c:pt>
                <c:pt idx="458">
                  <c:v>-3.01636111111111</c:v>
                </c:pt>
                <c:pt idx="459">
                  <c:v>-3.01725</c:v>
                </c:pt>
                <c:pt idx="460">
                  <c:v>-3.01444444444444</c:v>
                </c:pt>
                <c:pt idx="461">
                  <c:v>-3.01277777777778</c:v>
                </c:pt>
                <c:pt idx="462">
                  <c:v>-3.01786111111111</c:v>
                </c:pt>
                <c:pt idx="463">
                  <c:v>-3.02444444444444</c:v>
                </c:pt>
                <c:pt idx="464">
                  <c:v>-3.02077777777778</c:v>
                </c:pt>
                <c:pt idx="465">
                  <c:v>-3.02</c:v>
                </c:pt>
                <c:pt idx="466">
                  <c:v>-3.01269444444444</c:v>
                </c:pt>
                <c:pt idx="467">
                  <c:v>-3.01069444444444</c:v>
                </c:pt>
                <c:pt idx="468">
                  <c:v>-3.01041666666667</c:v>
                </c:pt>
                <c:pt idx="469">
                  <c:v>-3.00080555555556</c:v>
                </c:pt>
                <c:pt idx="470">
                  <c:v>-3.00138888888889</c:v>
                </c:pt>
                <c:pt idx="471">
                  <c:v>-3.00083333333333</c:v>
                </c:pt>
                <c:pt idx="472">
                  <c:v>-3.00430555555556</c:v>
                </c:pt>
                <c:pt idx="473">
                  <c:v>-3.01216666666667</c:v>
                </c:pt>
                <c:pt idx="474">
                  <c:v>-3.00925</c:v>
                </c:pt>
                <c:pt idx="475">
                  <c:v>-3.00647222222222</c:v>
                </c:pt>
                <c:pt idx="476">
                  <c:v>-2.99455555555556</c:v>
                </c:pt>
                <c:pt idx="477">
                  <c:v>-2.99675</c:v>
                </c:pt>
                <c:pt idx="478">
                  <c:v>-2.99775</c:v>
                </c:pt>
                <c:pt idx="479">
                  <c:v>-2.99291666666667</c:v>
                </c:pt>
                <c:pt idx="480">
                  <c:v>-2.98272222222222</c:v>
                </c:pt>
                <c:pt idx="481">
                  <c:v>-2.98397222222222</c:v>
                </c:pt>
                <c:pt idx="482">
                  <c:v>-3.03113888888889</c:v>
                </c:pt>
                <c:pt idx="483">
                  <c:v>-3.01786111111111</c:v>
                </c:pt>
                <c:pt idx="484">
                  <c:v>-3.02444444444444</c:v>
                </c:pt>
                <c:pt idx="485">
                  <c:v>-3.02033333333333</c:v>
                </c:pt>
                <c:pt idx="486">
                  <c:v>-3.01261111111111</c:v>
                </c:pt>
                <c:pt idx="487">
                  <c:v>-3.00930555555556</c:v>
                </c:pt>
                <c:pt idx="488">
                  <c:v>-2.99680555555556</c:v>
                </c:pt>
                <c:pt idx="489">
                  <c:v>-2.96230555555556</c:v>
                </c:pt>
                <c:pt idx="490">
                  <c:v>-2.95805555555556</c:v>
                </c:pt>
                <c:pt idx="491">
                  <c:v>-3.01969444444444</c:v>
                </c:pt>
                <c:pt idx="492">
                  <c:v>-3.0235</c:v>
                </c:pt>
                <c:pt idx="493">
                  <c:v>-3.02411111111111</c:v>
                </c:pt>
                <c:pt idx="494">
                  <c:v>-3.02519444444444</c:v>
                </c:pt>
                <c:pt idx="495">
                  <c:v>-3.02133333333333</c:v>
                </c:pt>
                <c:pt idx="496">
                  <c:v>-3.02144444444444</c:v>
                </c:pt>
                <c:pt idx="497">
                  <c:v>-3.01580555555556</c:v>
                </c:pt>
                <c:pt idx="498">
                  <c:v>-2.99394444444444</c:v>
                </c:pt>
                <c:pt idx="499">
                  <c:v>-2.98425</c:v>
                </c:pt>
                <c:pt idx="500">
                  <c:v>-3.01747222222222</c:v>
                </c:pt>
                <c:pt idx="501">
                  <c:v>-3.01975</c:v>
                </c:pt>
                <c:pt idx="502">
                  <c:v>-2.99763888888889</c:v>
                </c:pt>
                <c:pt idx="503">
                  <c:v>-2.99</c:v>
                </c:pt>
                <c:pt idx="504">
                  <c:v>-2.99641666666667</c:v>
                </c:pt>
                <c:pt idx="505">
                  <c:v>-2.99786111111111</c:v>
                </c:pt>
                <c:pt idx="506">
                  <c:v>-2.99688888888889</c:v>
                </c:pt>
                <c:pt idx="507">
                  <c:v>-2.99602777777778</c:v>
                </c:pt>
                <c:pt idx="508">
                  <c:v>-2.99647222222222</c:v>
                </c:pt>
                <c:pt idx="509">
                  <c:v>-2.95805555555556</c:v>
                </c:pt>
                <c:pt idx="510">
                  <c:v>-2.96502777777778</c:v>
                </c:pt>
                <c:pt idx="511">
                  <c:v>-2.96805555555556</c:v>
                </c:pt>
                <c:pt idx="512">
                  <c:v>-3.00975</c:v>
                </c:pt>
                <c:pt idx="513">
                  <c:v>-3.00130555555556</c:v>
                </c:pt>
                <c:pt idx="514">
                  <c:v>-3.01383333333333</c:v>
                </c:pt>
                <c:pt idx="515">
                  <c:v>-3.00744444444444</c:v>
                </c:pt>
                <c:pt idx="516">
                  <c:v>-3.00983333333333</c:v>
                </c:pt>
                <c:pt idx="517">
                  <c:v>-3.00069444444444</c:v>
                </c:pt>
                <c:pt idx="518">
                  <c:v>-3.01038888888889</c:v>
                </c:pt>
                <c:pt idx="519">
                  <c:v>-3.00880555555556</c:v>
                </c:pt>
                <c:pt idx="520">
                  <c:v>-3.00930555555556</c:v>
                </c:pt>
                <c:pt idx="521">
                  <c:v>-3.00863888888889</c:v>
                </c:pt>
                <c:pt idx="522">
                  <c:v>-3.00447222222222</c:v>
                </c:pt>
                <c:pt idx="523">
                  <c:v>-3.00505555555556</c:v>
                </c:pt>
                <c:pt idx="524">
                  <c:v>-3.00333333333333</c:v>
                </c:pt>
                <c:pt idx="525">
                  <c:v>-2.98238888888889</c:v>
                </c:pt>
                <c:pt idx="526">
                  <c:v>-2.97930555555556</c:v>
                </c:pt>
                <c:pt idx="527">
                  <c:v>-2.98661111111111</c:v>
                </c:pt>
                <c:pt idx="528">
                  <c:v>-2.99905555555556</c:v>
                </c:pt>
                <c:pt idx="529">
                  <c:v>-2.996</c:v>
                </c:pt>
                <c:pt idx="530">
                  <c:v>-2.98611111111111</c:v>
                </c:pt>
                <c:pt idx="531">
                  <c:v>-2.96563888888889</c:v>
                </c:pt>
                <c:pt idx="532">
                  <c:v>-2.95780555555556</c:v>
                </c:pt>
                <c:pt idx="533">
                  <c:v>-2.95163888888889</c:v>
                </c:pt>
                <c:pt idx="534">
                  <c:v>-2.88394444444444</c:v>
                </c:pt>
                <c:pt idx="535">
                  <c:v>-2.88413888888889</c:v>
                </c:pt>
                <c:pt idx="536">
                  <c:v>-2.91661111111111</c:v>
                </c:pt>
                <c:pt idx="537">
                  <c:v>-2.92025</c:v>
                </c:pt>
                <c:pt idx="538">
                  <c:v>-2.92291666666667</c:v>
                </c:pt>
                <c:pt idx="539">
                  <c:v>-2.93155555555556</c:v>
                </c:pt>
                <c:pt idx="540">
                  <c:v>-2.94313888888889</c:v>
                </c:pt>
                <c:pt idx="541">
                  <c:v>-2.919</c:v>
                </c:pt>
                <c:pt idx="542">
                  <c:v>-2.91763888888889</c:v>
                </c:pt>
                <c:pt idx="543">
                  <c:v>-2.92186111111111</c:v>
                </c:pt>
                <c:pt idx="544">
                  <c:v>-2.92325</c:v>
                </c:pt>
                <c:pt idx="545">
                  <c:v>-2.93125</c:v>
                </c:pt>
                <c:pt idx="546">
                  <c:v>-2.93113888888889</c:v>
                </c:pt>
                <c:pt idx="547">
                  <c:v>-2.94544444444444</c:v>
                </c:pt>
                <c:pt idx="548">
                  <c:v>-2.93752777777778</c:v>
                </c:pt>
                <c:pt idx="549">
                  <c:v>-2.94527777777778</c:v>
                </c:pt>
                <c:pt idx="550">
                  <c:v>-2.79727777777778</c:v>
                </c:pt>
                <c:pt idx="551">
                  <c:v>-2.791</c:v>
                </c:pt>
                <c:pt idx="552">
                  <c:v>-2.79488888888889</c:v>
                </c:pt>
                <c:pt idx="553">
                  <c:v>-2.805</c:v>
                </c:pt>
                <c:pt idx="554">
                  <c:v>-2.80461111111111</c:v>
                </c:pt>
                <c:pt idx="555">
                  <c:v>-2.80925</c:v>
                </c:pt>
                <c:pt idx="556">
                  <c:v>-2.81175</c:v>
                </c:pt>
                <c:pt idx="557">
                  <c:v>-2.80444444444444</c:v>
                </c:pt>
                <c:pt idx="558">
                  <c:v>-2.83586111111111</c:v>
                </c:pt>
                <c:pt idx="559">
                  <c:v>-2.85219444444444</c:v>
                </c:pt>
                <c:pt idx="560">
                  <c:v>-2.87725</c:v>
                </c:pt>
                <c:pt idx="561">
                  <c:v>-2.87483333333333</c:v>
                </c:pt>
                <c:pt idx="562">
                  <c:v>-2.88011111111111</c:v>
                </c:pt>
                <c:pt idx="563">
                  <c:v>-2.87761111111111</c:v>
                </c:pt>
                <c:pt idx="564">
                  <c:v>-2.87611111111111</c:v>
                </c:pt>
                <c:pt idx="565">
                  <c:v>-2.88138888888889</c:v>
                </c:pt>
                <c:pt idx="566">
                  <c:v>-2.90222222222222</c:v>
                </c:pt>
                <c:pt idx="567">
                  <c:v>-2.90905555555556</c:v>
                </c:pt>
                <c:pt idx="568">
                  <c:v>-2.88825</c:v>
                </c:pt>
                <c:pt idx="569">
                  <c:v>-2.89094444444444</c:v>
                </c:pt>
                <c:pt idx="570">
                  <c:v>-2.89247222222222</c:v>
                </c:pt>
                <c:pt idx="571">
                  <c:v>-2.89733333333333</c:v>
                </c:pt>
                <c:pt idx="572">
                  <c:v>-2.89852777777778</c:v>
                </c:pt>
                <c:pt idx="573">
                  <c:v>-2.89833333333333</c:v>
                </c:pt>
                <c:pt idx="574">
                  <c:v>-2.89455555555556</c:v>
                </c:pt>
                <c:pt idx="575">
                  <c:v>-2.89594444444444</c:v>
                </c:pt>
                <c:pt idx="576">
                  <c:v>-2.88094444444444</c:v>
                </c:pt>
                <c:pt idx="577">
                  <c:v>-2.88094444444444</c:v>
                </c:pt>
                <c:pt idx="578">
                  <c:v>-2.87666666666667</c:v>
                </c:pt>
                <c:pt idx="579">
                  <c:v>-2.87855555555556</c:v>
                </c:pt>
                <c:pt idx="580">
                  <c:v>-2.87741666666667</c:v>
                </c:pt>
                <c:pt idx="581">
                  <c:v>-2.87769444444444</c:v>
                </c:pt>
                <c:pt idx="582">
                  <c:v>-2.87772222222222</c:v>
                </c:pt>
                <c:pt idx="583">
                  <c:v>-2.887</c:v>
                </c:pt>
                <c:pt idx="584">
                  <c:v>-2.88775</c:v>
                </c:pt>
                <c:pt idx="585">
                  <c:v>-2.89880555555556</c:v>
                </c:pt>
                <c:pt idx="586">
                  <c:v>-2.89527777777778</c:v>
                </c:pt>
                <c:pt idx="587">
                  <c:v>-2.90158333333333</c:v>
                </c:pt>
                <c:pt idx="588">
                  <c:v>-2.95436111111111</c:v>
                </c:pt>
                <c:pt idx="589">
                  <c:v>-2.95847222222222</c:v>
                </c:pt>
                <c:pt idx="590">
                  <c:v>-3.00261111111111</c:v>
                </c:pt>
                <c:pt idx="591">
                  <c:v>-3.00658333333333</c:v>
                </c:pt>
                <c:pt idx="592">
                  <c:v>-3.00977777777778</c:v>
                </c:pt>
                <c:pt idx="593">
                  <c:v>-2.99980555555556</c:v>
                </c:pt>
                <c:pt idx="594">
                  <c:v>-3.00011111111111</c:v>
                </c:pt>
                <c:pt idx="595">
                  <c:v>-2.99713888888889</c:v>
                </c:pt>
                <c:pt idx="596">
                  <c:v>-3.00186111111111</c:v>
                </c:pt>
                <c:pt idx="597">
                  <c:v>-3.00511111111111</c:v>
                </c:pt>
                <c:pt idx="598">
                  <c:v>-3.00327777777778</c:v>
                </c:pt>
                <c:pt idx="599">
                  <c:v>-3.00577777777778</c:v>
                </c:pt>
                <c:pt idx="600">
                  <c:v>-3.00975</c:v>
                </c:pt>
                <c:pt idx="601">
                  <c:v>-3.00933333333333</c:v>
                </c:pt>
                <c:pt idx="602">
                  <c:v>-3.00980555555556</c:v>
                </c:pt>
                <c:pt idx="603">
                  <c:v>-3.00627777777778</c:v>
                </c:pt>
                <c:pt idx="604">
                  <c:v>-3.00069444444444</c:v>
                </c:pt>
                <c:pt idx="605">
                  <c:v>-2.99586111111111</c:v>
                </c:pt>
                <c:pt idx="606">
                  <c:v>-2.99775</c:v>
                </c:pt>
                <c:pt idx="607">
                  <c:v>-3.00113888888889</c:v>
                </c:pt>
                <c:pt idx="608">
                  <c:v>-3.00830555555556</c:v>
                </c:pt>
                <c:pt idx="609">
                  <c:v>-3.00994444444444</c:v>
                </c:pt>
                <c:pt idx="610">
                  <c:v>-3.00816666666667</c:v>
                </c:pt>
                <c:pt idx="611">
                  <c:v>-3.00436111111111</c:v>
                </c:pt>
                <c:pt idx="612">
                  <c:v>-3.01477777777778</c:v>
                </c:pt>
                <c:pt idx="613">
                  <c:v>-3.00991666666667</c:v>
                </c:pt>
                <c:pt idx="614">
                  <c:v>-2.93119444444444</c:v>
                </c:pt>
                <c:pt idx="615">
                  <c:v>-2.92636111111111</c:v>
                </c:pt>
                <c:pt idx="616">
                  <c:v>-2.89455555555556</c:v>
                </c:pt>
                <c:pt idx="617">
                  <c:v>-2.89247222222222</c:v>
                </c:pt>
                <c:pt idx="618">
                  <c:v>-2.89202777777778</c:v>
                </c:pt>
                <c:pt idx="619">
                  <c:v>-2.88675</c:v>
                </c:pt>
                <c:pt idx="620">
                  <c:v>-2.88502777777778</c:v>
                </c:pt>
                <c:pt idx="621">
                  <c:v>-2.88875</c:v>
                </c:pt>
                <c:pt idx="622">
                  <c:v>-3.00402777777778</c:v>
                </c:pt>
                <c:pt idx="623">
                  <c:v>-3.00625</c:v>
                </c:pt>
                <c:pt idx="624">
                  <c:v>-2.94311111111111</c:v>
                </c:pt>
                <c:pt idx="625">
                  <c:v>-2.94741666666667</c:v>
                </c:pt>
                <c:pt idx="626">
                  <c:v>-2.94811111111111</c:v>
                </c:pt>
                <c:pt idx="627">
                  <c:v>-2.94933333333333</c:v>
                </c:pt>
                <c:pt idx="628">
                  <c:v>-2.94991666666667</c:v>
                </c:pt>
                <c:pt idx="629">
                  <c:v>-2.95383333333333</c:v>
                </c:pt>
                <c:pt idx="630">
                  <c:v>-2.93330555555556</c:v>
                </c:pt>
                <c:pt idx="631">
                  <c:v>-2.92755555555556</c:v>
                </c:pt>
                <c:pt idx="632">
                  <c:v>-2.922</c:v>
                </c:pt>
                <c:pt idx="633">
                  <c:v>-2.92738888888889</c:v>
                </c:pt>
                <c:pt idx="634">
                  <c:v>-2.88977777777778</c:v>
                </c:pt>
                <c:pt idx="635">
                  <c:v>-2.88783333333333</c:v>
                </c:pt>
                <c:pt idx="636">
                  <c:v>-2.88894444444444</c:v>
                </c:pt>
                <c:pt idx="637">
                  <c:v>-2.89122222222222</c:v>
                </c:pt>
                <c:pt idx="638">
                  <c:v>-2.89</c:v>
                </c:pt>
                <c:pt idx="639">
                  <c:v>-2.89266666666667</c:v>
                </c:pt>
                <c:pt idx="640">
                  <c:v>-2.89797222222222</c:v>
                </c:pt>
                <c:pt idx="641">
                  <c:v>-2.88861111111111</c:v>
                </c:pt>
                <c:pt idx="642">
                  <c:v>-2.93605555555556</c:v>
                </c:pt>
                <c:pt idx="643">
                  <c:v>-2.93836111111111</c:v>
                </c:pt>
                <c:pt idx="644">
                  <c:v>-2.92958333333333</c:v>
                </c:pt>
                <c:pt idx="645">
                  <c:v>-2.92897222222222</c:v>
                </c:pt>
                <c:pt idx="646">
                  <c:v>-2.93127777777778</c:v>
                </c:pt>
                <c:pt idx="647">
                  <c:v>-2.93033333333333</c:v>
                </c:pt>
                <c:pt idx="648">
                  <c:v>-2.94108333333333</c:v>
                </c:pt>
                <c:pt idx="649">
                  <c:v>-2.94513888888889</c:v>
                </c:pt>
                <c:pt idx="650">
                  <c:v>-2.94255555555556</c:v>
                </c:pt>
                <c:pt idx="651">
                  <c:v>-2.94544444444444</c:v>
                </c:pt>
                <c:pt idx="652">
                  <c:v>-2.94661111111111</c:v>
                </c:pt>
                <c:pt idx="653">
                  <c:v>-2.95452777777778</c:v>
                </c:pt>
                <c:pt idx="654">
                  <c:v>-2.99661111111111</c:v>
                </c:pt>
                <c:pt idx="655">
                  <c:v>-3.00783333333333</c:v>
                </c:pt>
                <c:pt idx="656">
                  <c:v>-3.00919444444444</c:v>
                </c:pt>
                <c:pt idx="657">
                  <c:v>-3.00322222222222</c:v>
                </c:pt>
                <c:pt idx="658">
                  <c:v>-2.71013888888889</c:v>
                </c:pt>
                <c:pt idx="659">
                  <c:v>-2.70383333333333</c:v>
                </c:pt>
                <c:pt idx="660">
                  <c:v>-2.70483333333333</c:v>
                </c:pt>
                <c:pt idx="661">
                  <c:v>-2.70519444444444</c:v>
                </c:pt>
                <c:pt idx="662">
                  <c:v>-2.70561111111111</c:v>
                </c:pt>
                <c:pt idx="663">
                  <c:v>-2.70697222222222</c:v>
                </c:pt>
                <c:pt idx="664">
                  <c:v>-2.711</c:v>
                </c:pt>
                <c:pt idx="665">
                  <c:v>-2.72333333333333</c:v>
                </c:pt>
                <c:pt idx="666">
                  <c:v>-2.72441666666667</c:v>
                </c:pt>
                <c:pt idx="667">
                  <c:v>-2.71355555555556</c:v>
                </c:pt>
                <c:pt idx="668">
                  <c:v>-2.70988888888889</c:v>
                </c:pt>
                <c:pt idx="669">
                  <c:v>-2.70844444444444</c:v>
                </c:pt>
                <c:pt idx="670">
                  <c:v>-2.70361111111111</c:v>
                </c:pt>
                <c:pt idx="671">
                  <c:v>-2.70477777777778</c:v>
                </c:pt>
                <c:pt idx="672">
                  <c:v>-2.70644444444444</c:v>
                </c:pt>
                <c:pt idx="673">
                  <c:v>-2.70963888888889</c:v>
                </c:pt>
                <c:pt idx="674">
                  <c:v>-2.70816666666667</c:v>
                </c:pt>
                <c:pt idx="675">
                  <c:v>-2.70488888888889</c:v>
                </c:pt>
                <c:pt idx="676">
                  <c:v>-3.08083333333333</c:v>
                </c:pt>
                <c:pt idx="677">
                  <c:v>-3.10044444444444</c:v>
                </c:pt>
                <c:pt idx="678">
                  <c:v>-3.01727777777778</c:v>
                </c:pt>
                <c:pt idx="679">
                  <c:v>-3.02580555555556</c:v>
                </c:pt>
                <c:pt idx="680">
                  <c:v>-3.03525</c:v>
                </c:pt>
                <c:pt idx="681">
                  <c:v>-3.02286111111111</c:v>
                </c:pt>
                <c:pt idx="682">
                  <c:v>-3.03161111111111</c:v>
                </c:pt>
                <c:pt idx="683">
                  <c:v>-3.03141666666667</c:v>
                </c:pt>
                <c:pt idx="684">
                  <c:v>-2.99777777777778</c:v>
                </c:pt>
                <c:pt idx="685">
                  <c:v>-3.01763888888889</c:v>
                </c:pt>
                <c:pt idx="686">
                  <c:v>-3.024</c:v>
                </c:pt>
                <c:pt idx="687">
                  <c:v>-3.03175</c:v>
                </c:pt>
                <c:pt idx="688">
                  <c:v>-2.99522222222222</c:v>
                </c:pt>
                <c:pt idx="689">
                  <c:v>-2.99538888888889</c:v>
                </c:pt>
                <c:pt idx="690">
                  <c:v>-2.99283333333333</c:v>
                </c:pt>
                <c:pt idx="691">
                  <c:v>-3.0335</c:v>
                </c:pt>
                <c:pt idx="692">
                  <c:v>-2.95519444444444</c:v>
                </c:pt>
                <c:pt idx="693">
                  <c:v>-2.95658333333333</c:v>
                </c:pt>
                <c:pt idx="694">
                  <c:v>-2.72072222222222</c:v>
                </c:pt>
                <c:pt idx="695">
                  <c:v>-2.70430555555556</c:v>
                </c:pt>
                <c:pt idx="696">
                  <c:v>-2.70194444444444</c:v>
                </c:pt>
                <c:pt idx="697">
                  <c:v>-2.70508333333333</c:v>
                </c:pt>
                <c:pt idx="698">
                  <c:v>-2.70886111111111</c:v>
                </c:pt>
                <c:pt idx="699">
                  <c:v>-2.70686111111111</c:v>
                </c:pt>
                <c:pt idx="700">
                  <c:v>-2.70811111111111</c:v>
                </c:pt>
                <c:pt idx="701">
                  <c:v>-2.70752777777778</c:v>
                </c:pt>
                <c:pt idx="702">
                  <c:v>-2.69961111111111</c:v>
                </c:pt>
                <c:pt idx="703">
                  <c:v>-2.70888888888889</c:v>
                </c:pt>
                <c:pt idx="704">
                  <c:v>-2.91561111111111</c:v>
                </c:pt>
                <c:pt idx="705">
                  <c:v>-2.92813888888889</c:v>
                </c:pt>
                <c:pt idx="706">
                  <c:v>-3.01691666666667</c:v>
                </c:pt>
                <c:pt idx="707">
                  <c:v>-3.02786111111111</c:v>
                </c:pt>
                <c:pt idx="708">
                  <c:v>-3.02763888888889</c:v>
                </c:pt>
                <c:pt idx="709">
                  <c:v>-3.01686111111111</c:v>
                </c:pt>
                <c:pt idx="710">
                  <c:v>-3.00344444444444</c:v>
                </c:pt>
                <c:pt idx="711">
                  <c:v>-2.97983333333333</c:v>
                </c:pt>
                <c:pt idx="712">
                  <c:v>-3.01055555555556</c:v>
                </c:pt>
                <c:pt idx="713">
                  <c:v>-2.97436111111111</c:v>
                </c:pt>
                <c:pt idx="714">
                  <c:v>-2.92144444444444</c:v>
                </c:pt>
                <c:pt idx="715">
                  <c:v>-2.92205555555556</c:v>
                </c:pt>
                <c:pt idx="716">
                  <c:v>-2.72463888888889</c:v>
                </c:pt>
                <c:pt idx="717">
                  <c:v>-2.70633333333333</c:v>
                </c:pt>
                <c:pt idx="718">
                  <c:v>-2.71016666666667</c:v>
                </c:pt>
                <c:pt idx="719">
                  <c:v>-2.70436111111111</c:v>
                </c:pt>
                <c:pt idx="720">
                  <c:v>-2.70363888888889</c:v>
                </c:pt>
                <c:pt idx="721">
                  <c:v>-2.703</c:v>
                </c:pt>
                <c:pt idx="722">
                  <c:v>-2.70697222222222</c:v>
                </c:pt>
                <c:pt idx="723">
                  <c:v>-2.70855555555556</c:v>
                </c:pt>
                <c:pt idx="724">
                  <c:v>-2.71141666666667</c:v>
                </c:pt>
                <c:pt idx="725">
                  <c:v>-3.00383333333333</c:v>
                </c:pt>
                <c:pt idx="726">
                  <c:v>-2.99447222222222</c:v>
                </c:pt>
                <c:pt idx="727">
                  <c:v>-2.76730555555556</c:v>
                </c:pt>
                <c:pt idx="728">
                  <c:v>-3.02455555555556</c:v>
                </c:pt>
                <c:pt idx="729">
                  <c:v>-3.03025</c:v>
                </c:pt>
                <c:pt idx="730">
                  <c:v>-3.0255</c:v>
                </c:pt>
                <c:pt idx="731">
                  <c:v>-2.98408333333333</c:v>
                </c:pt>
                <c:pt idx="732">
                  <c:v>-2.99675</c:v>
                </c:pt>
                <c:pt idx="733">
                  <c:v>-3.02127777777778</c:v>
                </c:pt>
                <c:pt idx="734">
                  <c:v>-3.02622222222222</c:v>
                </c:pt>
                <c:pt idx="735">
                  <c:v>-3.02102777777778</c:v>
                </c:pt>
                <c:pt idx="736">
                  <c:v>-2.71083333333333</c:v>
                </c:pt>
                <c:pt idx="737">
                  <c:v>-2.70794444444444</c:v>
                </c:pt>
                <c:pt idx="738">
                  <c:v>-2.70025</c:v>
                </c:pt>
                <c:pt idx="739">
                  <c:v>-2.70058333333333</c:v>
                </c:pt>
                <c:pt idx="740">
                  <c:v>-2.70211111111111</c:v>
                </c:pt>
                <c:pt idx="741">
                  <c:v>-2.94177777777778</c:v>
                </c:pt>
                <c:pt idx="742">
                  <c:v>-2.94113888888889</c:v>
                </c:pt>
                <c:pt idx="743">
                  <c:v>-2.945</c:v>
                </c:pt>
                <c:pt idx="744">
                  <c:v>-2.95161111111111</c:v>
                </c:pt>
                <c:pt idx="745">
                  <c:v>-2.95347222222222</c:v>
                </c:pt>
                <c:pt idx="746">
                  <c:v>-2.9355</c:v>
                </c:pt>
                <c:pt idx="747">
                  <c:v>-2.91994444444444</c:v>
                </c:pt>
                <c:pt idx="748">
                  <c:v>-2.88344444444444</c:v>
                </c:pt>
                <c:pt idx="749">
                  <c:v>-2.86794444444444</c:v>
                </c:pt>
                <c:pt idx="750">
                  <c:v>-2.90233333333333</c:v>
                </c:pt>
                <c:pt idx="751">
                  <c:v>-2.89725</c:v>
                </c:pt>
                <c:pt idx="752">
                  <c:v>-2.93827777777778</c:v>
                </c:pt>
                <c:pt idx="753">
                  <c:v>-2.91147222222222</c:v>
                </c:pt>
                <c:pt idx="754">
                  <c:v>-2.93930555555556</c:v>
                </c:pt>
                <c:pt idx="755">
                  <c:v>-2.99266666666667</c:v>
                </c:pt>
                <c:pt idx="756">
                  <c:v>-2.99402777777778</c:v>
                </c:pt>
                <c:pt idx="757">
                  <c:v>-2.99436111111111</c:v>
                </c:pt>
                <c:pt idx="758">
                  <c:v>-2.99263888888889</c:v>
                </c:pt>
                <c:pt idx="759">
                  <c:v>-2.99380555555556</c:v>
                </c:pt>
                <c:pt idx="760">
                  <c:v>-2.93880555555556</c:v>
                </c:pt>
                <c:pt idx="761">
                  <c:v>-2.94313888888889</c:v>
                </c:pt>
                <c:pt idx="762">
                  <c:v>-2.95116666666667</c:v>
                </c:pt>
                <c:pt idx="763">
                  <c:v>-2.95547222222222</c:v>
                </c:pt>
                <c:pt idx="764">
                  <c:v>-2.99480555555556</c:v>
                </c:pt>
                <c:pt idx="765">
                  <c:v>-2.87228333333333</c:v>
                </c:pt>
                <c:pt idx="766">
                  <c:v>-2.87413333333333</c:v>
                </c:pt>
                <c:pt idx="767">
                  <c:v>-2.87741666666667</c:v>
                </c:pt>
                <c:pt idx="768">
                  <c:v>-2.88111666666667</c:v>
                </c:pt>
                <c:pt idx="769">
                  <c:v>-2.88151666666667</c:v>
                </c:pt>
                <c:pt idx="770">
                  <c:v>-2.88443333333333</c:v>
                </c:pt>
                <c:pt idx="771">
                  <c:v>-2.88808333333333</c:v>
                </c:pt>
                <c:pt idx="772">
                  <c:v>-2.87216666666667</c:v>
                </c:pt>
                <c:pt idx="773">
                  <c:v>-2.88505555555556</c:v>
                </c:pt>
                <c:pt idx="774">
                  <c:v>-2.87858333333333</c:v>
                </c:pt>
                <c:pt idx="775">
                  <c:v>-2.90906666666667</c:v>
                </c:pt>
                <c:pt idx="776">
                  <c:v>-2.91171666666667</c:v>
                </c:pt>
                <c:pt idx="777">
                  <c:v>-2.9146</c:v>
                </c:pt>
                <c:pt idx="778">
                  <c:v>-2.9155</c:v>
                </c:pt>
                <c:pt idx="779">
                  <c:v>-2.91776666666667</c:v>
                </c:pt>
                <c:pt idx="780">
                  <c:v>-2.91981666666667</c:v>
                </c:pt>
                <c:pt idx="781">
                  <c:v>-2.91841666666667</c:v>
                </c:pt>
                <c:pt idx="782">
                  <c:v>-2.91897222222222</c:v>
                </c:pt>
                <c:pt idx="783">
                  <c:v>-2.93161111111111</c:v>
                </c:pt>
                <c:pt idx="784">
                  <c:v>-2.93619444444444</c:v>
                </c:pt>
                <c:pt idx="785">
                  <c:v>-3.00086111111111</c:v>
                </c:pt>
                <c:pt idx="786">
                  <c:v>-3.00627777777778</c:v>
                </c:pt>
                <c:pt idx="787">
                  <c:v>-3.0095</c:v>
                </c:pt>
                <c:pt idx="788">
                  <c:v>-3.00625</c:v>
                </c:pt>
                <c:pt idx="789">
                  <c:v>-3.00530555555556</c:v>
                </c:pt>
                <c:pt idx="790">
                  <c:v>-3.00125</c:v>
                </c:pt>
                <c:pt idx="791">
                  <c:v>-3.00375</c:v>
                </c:pt>
                <c:pt idx="792">
                  <c:v>-3.00625</c:v>
                </c:pt>
                <c:pt idx="793">
                  <c:v>-2.98288888888889</c:v>
                </c:pt>
                <c:pt idx="794">
                  <c:v>-2.98602777777778</c:v>
                </c:pt>
                <c:pt idx="795">
                  <c:v>-2.91233333333333</c:v>
                </c:pt>
                <c:pt idx="796">
                  <c:v>-2.93466666666667</c:v>
                </c:pt>
                <c:pt idx="797">
                  <c:v>-2.93558333333333</c:v>
                </c:pt>
                <c:pt idx="798">
                  <c:v>-2.93977777777778</c:v>
                </c:pt>
                <c:pt idx="799">
                  <c:v>-2.93941666666667</c:v>
                </c:pt>
                <c:pt idx="800">
                  <c:v>-2.94219444444444</c:v>
                </c:pt>
                <c:pt idx="801">
                  <c:v>-2.93588888888889</c:v>
                </c:pt>
                <c:pt idx="802">
                  <c:v>-2.93475</c:v>
                </c:pt>
                <c:pt idx="803">
                  <c:v>-2.93983333333333</c:v>
                </c:pt>
                <c:pt idx="804">
                  <c:v>-2.95702777777778</c:v>
                </c:pt>
                <c:pt idx="805">
                  <c:v>-2.93483333333333</c:v>
                </c:pt>
                <c:pt idx="806">
                  <c:v>-2.94605555555556</c:v>
                </c:pt>
                <c:pt idx="807">
                  <c:v>-2.94188888888889</c:v>
                </c:pt>
                <c:pt idx="808">
                  <c:v>-2.95555555555556</c:v>
                </c:pt>
                <c:pt idx="809">
                  <c:v>-2.96133333333333</c:v>
                </c:pt>
                <c:pt idx="810">
                  <c:v>-2.96538888888889</c:v>
                </c:pt>
                <c:pt idx="811">
                  <c:v>-2.93311111111111</c:v>
                </c:pt>
                <c:pt idx="812">
                  <c:v>-2.98452777777778</c:v>
                </c:pt>
                <c:pt idx="813">
                  <c:v>-2.96638888888889</c:v>
                </c:pt>
                <c:pt idx="814">
                  <c:v>-2.95727777777778</c:v>
                </c:pt>
                <c:pt idx="815">
                  <c:v>-2.97188888888889</c:v>
                </c:pt>
                <c:pt idx="816">
                  <c:v>-2.97697222222222</c:v>
                </c:pt>
                <c:pt idx="817">
                  <c:v>-2.98858333333333</c:v>
                </c:pt>
                <c:pt idx="818">
                  <c:v>-2.96563888888889</c:v>
                </c:pt>
                <c:pt idx="819">
                  <c:v>-2.95422222222222</c:v>
                </c:pt>
                <c:pt idx="820">
                  <c:v>-2.95761111111111</c:v>
                </c:pt>
                <c:pt idx="821">
                  <c:v>-2.96080555555556</c:v>
                </c:pt>
                <c:pt idx="822">
                  <c:v>-2.969</c:v>
                </c:pt>
                <c:pt idx="823">
                  <c:v>-2.97030555555556</c:v>
                </c:pt>
                <c:pt idx="824">
                  <c:v>-2.97216666666667</c:v>
                </c:pt>
                <c:pt idx="825">
                  <c:v>-2.99125</c:v>
                </c:pt>
                <c:pt idx="826">
                  <c:v>-3.0055</c:v>
                </c:pt>
                <c:pt idx="827">
                  <c:v>-3.00272222222222</c:v>
                </c:pt>
                <c:pt idx="828">
                  <c:v>-3.00241666666667</c:v>
                </c:pt>
                <c:pt idx="829">
                  <c:v>-2.98813888888889</c:v>
                </c:pt>
                <c:pt idx="830">
                  <c:v>-2.98736111111111</c:v>
                </c:pt>
                <c:pt idx="831">
                  <c:v>-2.99186111111111</c:v>
                </c:pt>
                <c:pt idx="832">
                  <c:v>-2.99411111111111</c:v>
                </c:pt>
                <c:pt idx="833">
                  <c:v>-3.00533333333333</c:v>
                </c:pt>
                <c:pt idx="834">
                  <c:v>-3.00280555555556</c:v>
                </c:pt>
                <c:pt idx="835">
                  <c:v>-3.03272222222222</c:v>
                </c:pt>
                <c:pt idx="836">
                  <c:v>-3.03705555555556</c:v>
                </c:pt>
                <c:pt idx="837">
                  <c:v>-3.03747222222222</c:v>
                </c:pt>
                <c:pt idx="838">
                  <c:v>-3.03663888888889</c:v>
                </c:pt>
                <c:pt idx="839">
                  <c:v>-3.03719444444444</c:v>
                </c:pt>
                <c:pt idx="840">
                  <c:v>-3.04366666666667</c:v>
                </c:pt>
                <c:pt idx="841">
                  <c:v>-3.04805555555556</c:v>
                </c:pt>
                <c:pt idx="842">
                  <c:v>-3.04455555555556</c:v>
                </c:pt>
                <c:pt idx="843">
                  <c:v>-3.04166666666667</c:v>
                </c:pt>
                <c:pt idx="844">
                  <c:v>-3.04455555555556</c:v>
                </c:pt>
              </c:numCache>
            </c:numRef>
          </c:yVal>
          <c:smooth val="0"/>
        </c:ser>
        <c:axId val="78936726"/>
        <c:axId val="85322227"/>
      </c:scatterChart>
      <c:valAx>
        <c:axId val="78936726"/>
        <c:scaling>
          <c:orientation val="minMax"/>
        </c:scaling>
        <c:delete val="0"/>
        <c:axPos val="b"/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2227"/>
        <c:crossesAt val="0"/>
        <c:crossBetween val="midCat"/>
      </c:valAx>
      <c:valAx>
        <c:axId val="85322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67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9763981697883"/>
          <c:y val="0.0518904784804039"/>
          <c:w val="0.0162612330886468"/>
          <c:h val="0.897000480884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4200</xdr:colOff>
      <xdr:row>324</xdr:row>
      <xdr:rowOff>152640</xdr:rowOff>
    </xdr:from>
    <xdr:to>
      <xdr:col>19</xdr:col>
      <xdr:colOff>80640</xdr:colOff>
      <xdr:row>362</xdr:row>
      <xdr:rowOff>66600</xdr:rowOff>
    </xdr:to>
    <xdr:graphicFrame>
      <xdr:nvGraphicFramePr>
        <xdr:cNvPr id="0" name="Chart 1"/>
        <xdr:cNvGraphicFramePr/>
      </xdr:nvGraphicFramePr>
      <xdr:xfrm>
        <a:off x="6694200" y="52673400"/>
        <a:ext cx="822816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69280</xdr:colOff>
      <xdr:row>773</xdr:row>
      <xdr:rowOff>142920</xdr:rowOff>
    </xdr:from>
    <xdr:to>
      <xdr:col>100</xdr:col>
      <xdr:colOff>618840</xdr:colOff>
      <xdr:row>921</xdr:row>
      <xdr:rowOff>133560</xdr:rowOff>
    </xdr:to>
    <xdr:graphicFrame>
      <xdr:nvGraphicFramePr>
        <xdr:cNvPr id="1" name="Chart 1"/>
        <xdr:cNvGraphicFramePr/>
      </xdr:nvGraphicFramePr>
      <xdr:xfrm>
        <a:off x="22077720" y="125310960"/>
        <a:ext cx="43745400" cy="2395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Pasut%20P.Celagen%20Sep%202017%20-%20IJ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 2017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10" min="7" style="0" width="12.14"/>
    <col collapsed="false" customWidth="true" hidden="false" outlineLevel="0" max="11" min="11" style="0" width="14.85"/>
    <col collapsed="false" customWidth="true" hidden="false" outlineLevel="0" max="13" min="13" style="0" width="13.28"/>
    <col collapsed="false" customWidth="true" hidden="false" outlineLevel="0" max="16" min="14" style="0" width="12.14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3"/>
      <c r="F2" s="4"/>
      <c r="L2" s="4"/>
    </row>
    <row r="3" customFormat="false" ht="15" hidden="false" customHeight="false" outlineLevel="0" collapsed="false">
      <c r="B3" s="3" t="s">
        <v>3</v>
      </c>
      <c r="C3" s="2"/>
      <c r="D3" s="2"/>
      <c r="F3" s="2"/>
      <c r="G3" s="3"/>
      <c r="H3" s="3"/>
      <c r="I3" s="3"/>
      <c r="J3" s="3"/>
      <c r="K3" s="3"/>
      <c r="N3" s="3"/>
      <c r="O3" s="3"/>
      <c r="P3" s="3"/>
    </row>
    <row r="4" customFormat="false" ht="12.75" hidden="false" customHeight="false" outlineLevel="0" collapsed="false">
      <c r="A4" s="5" t="s">
        <v>4</v>
      </c>
      <c r="B4" s="2" t="s">
        <v>5</v>
      </c>
      <c r="C4" s="2" t="s">
        <v>6</v>
      </c>
      <c r="D4" s="2"/>
      <c r="E4" s="2"/>
      <c r="F4" s="2"/>
      <c r="G4" s="2"/>
      <c r="H4" s="2"/>
      <c r="I4" s="2"/>
      <c r="J4" s="2"/>
      <c r="L4" s="2"/>
      <c r="N4" s="2"/>
      <c r="O4" s="2"/>
      <c r="P4" s="2"/>
    </row>
    <row r="5" customFormat="false" ht="12.75" hidden="false" customHeight="false" outlineLevel="0" collapsed="false">
      <c r="A5" s="6" t="n">
        <v>1</v>
      </c>
      <c r="B5" s="7" t="s">
        <v>7</v>
      </c>
      <c r="C5" s="1" t="n">
        <v>40</v>
      </c>
      <c r="D5" s="1"/>
      <c r="E5" s="1"/>
      <c r="F5" s="1" t="n">
        <v>16</v>
      </c>
      <c r="L5" s="1"/>
    </row>
    <row r="6" customFormat="false" ht="12.75" hidden="false" customHeight="false" outlineLevel="0" collapsed="false">
      <c r="A6" s="6"/>
      <c r="B6" s="7" t="s">
        <v>8</v>
      </c>
      <c r="C6" s="1" t="n">
        <v>32</v>
      </c>
      <c r="D6" s="1"/>
      <c r="E6" s="1"/>
      <c r="F6" s="1"/>
      <c r="L6" s="1"/>
    </row>
    <row r="7" customFormat="false" ht="12.75" hidden="false" customHeight="false" outlineLevel="0" collapsed="false">
      <c r="A7" s="6"/>
      <c r="B7" s="7" t="s">
        <v>9</v>
      </c>
      <c r="C7" s="1" t="n">
        <v>27</v>
      </c>
      <c r="D7" s="1"/>
      <c r="E7" s="1"/>
      <c r="F7" s="1"/>
      <c r="L7" s="1"/>
    </row>
    <row r="8" customFormat="false" ht="12.75" hidden="false" customHeight="false" outlineLevel="0" collapsed="false">
      <c r="A8" s="6"/>
      <c r="B8" s="7" t="s">
        <v>10</v>
      </c>
      <c r="C8" s="1" t="n">
        <v>24</v>
      </c>
      <c r="D8" s="1"/>
      <c r="E8" s="1"/>
      <c r="F8" s="1"/>
      <c r="L8" s="1"/>
    </row>
    <row r="9" customFormat="false" ht="12.75" hidden="false" customHeight="false" outlineLevel="0" collapsed="false">
      <c r="A9" s="6"/>
      <c r="B9" s="7" t="s">
        <v>11</v>
      </c>
      <c r="C9" s="1" t="n">
        <v>24</v>
      </c>
      <c r="D9" s="1"/>
      <c r="E9" s="1"/>
      <c r="F9" s="1"/>
      <c r="L9" s="1"/>
    </row>
    <row r="10" customFormat="false" ht="12.75" hidden="false" customHeight="false" outlineLevel="0" collapsed="false">
      <c r="A10" s="6"/>
      <c r="B10" s="7" t="s">
        <v>12</v>
      </c>
      <c r="C10" s="1" t="n">
        <v>30</v>
      </c>
      <c r="D10" s="1"/>
      <c r="E10" s="1"/>
      <c r="F10" s="1"/>
      <c r="L10" s="1"/>
    </row>
    <row r="11" customFormat="false" ht="12.75" hidden="false" customHeight="false" outlineLevel="0" collapsed="false">
      <c r="A11" s="6"/>
      <c r="B11" s="7" t="s">
        <v>13</v>
      </c>
      <c r="C11" s="1" t="n">
        <v>39</v>
      </c>
      <c r="D11" s="1"/>
      <c r="E11" s="1"/>
      <c r="F11" s="1"/>
      <c r="L11" s="1"/>
    </row>
    <row r="12" customFormat="false" ht="12.75" hidden="false" customHeight="false" outlineLevel="0" collapsed="false">
      <c r="A12" s="6"/>
      <c r="B12" s="7" t="s">
        <v>14</v>
      </c>
      <c r="C12" s="1" t="n">
        <v>58</v>
      </c>
      <c r="D12" s="1"/>
      <c r="E12" s="1"/>
      <c r="F12" s="1"/>
      <c r="L12" s="1"/>
    </row>
    <row r="13" customFormat="false" ht="12.75" hidden="false" customHeight="false" outlineLevel="0" collapsed="false">
      <c r="A13" s="6"/>
      <c r="B13" s="7" t="s">
        <v>15</v>
      </c>
      <c r="C13" s="1" t="n">
        <v>77</v>
      </c>
      <c r="D13" s="1"/>
      <c r="E13" s="1"/>
      <c r="F13" s="1"/>
      <c r="L13" s="1"/>
    </row>
    <row r="14" customFormat="false" ht="12.75" hidden="false" customHeight="false" outlineLevel="0" collapsed="false">
      <c r="A14" s="6"/>
      <c r="B14" s="7" t="s">
        <v>16</v>
      </c>
      <c r="C14" s="1" t="n">
        <v>96</v>
      </c>
      <c r="D14" s="1"/>
      <c r="E14" s="1"/>
      <c r="F14" s="1"/>
      <c r="L14" s="1"/>
    </row>
    <row r="15" customFormat="false" ht="12.75" hidden="false" customHeight="false" outlineLevel="0" collapsed="false">
      <c r="A15" s="6"/>
      <c r="B15" s="7" t="s">
        <v>17</v>
      </c>
      <c r="C15" s="1" t="n">
        <v>117</v>
      </c>
      <c r="D15" s="1"/>
      <c r="E15" s="1"/>
      <c r="F15" s="1"/>
      <c r="L15" s="1"/>
    </row>
    <row r="16" customFormat="false" ht="12.75" hidden="false" customHeight="false" outlineLevel="0" collapsed="false">
      <c r="A16" s="6"/>
      <c r="B16" s="7" t="s">
        <v>18</v>
      </c>
      <c r="C16" s="1" t="n">
        <v>135</v>
      </c>
      <c r="D16" s="1"/>
      <c r="E16" s="1"/>
      <c r="F16" s="1"/>
      <c r="L16" s="1"/>
    </row>
    <row r="17" customFormat="false" ht="12.75" hidden="false" customHeight="false" outlineLevel="0" collapsed="false">
      <c r="A17" s="6"/>
      <c r="B17" s="7" t="s">
        <v>19</v>
      </c>
      <c r="C17" s="1" t="n">
        <v>151</v>
      </c>
      <c r="D17" s="1"/>
      <c r="E17" s="1"/>
      <c r="F17" s="1"/>
      <c r="L17" s="1"/>
    </row>
    <row r="18" customFormat="false" ht="12.75" hidden="false" customHeight="false" outlineLevel="0" collapsed="false">
      <c r="A18" s="6"/>
      <c r="B18" s="7" t="s">
        <v>20</v>
      </c>
      <c r="C18" s="1" t="n">
        <v>161</v>
      </c>
      <c r="D18" s="1"/>
      <c r="E18" s="1"/>
      <c r="F18" s="1"/>
      <c r="L18" s="1"/>
    </row>
    <row r="19" customFormat="false" ht="12.75" hidden="false" customHeight="false" outlineLevel="0" collapsed="false">
      <c r="A19" s="6"/>
      <c r="B19" s="7" t="s">
        <v>21</v>
      </c>
      <c r="C19" s="1" t="n">
        <v>164</v>
      </c>
      <c r="D19" s="1"/>
      <c r="E19" s="1"/>
      <c r="F19" s="1"/>
      <c r="L19" s="1"/>
    </row>
    <row r="20" customFormat="false" ht="12.75" hidden="false" customHeight="false" outlineLevel="0" collapsed="false">
      <c r="A20" s="6"/>
      <c r="B20" s="7" t="s">
        <v>22</v>
      </c>
      <c r="C20" s="1" t="n">
        <v>165</v>
      </c>
      <c r="D20" s="1"/>
      <c r="E20" s="1"/>
      <c r="F20" s="1"/>
      <c r="L20" s="1"/>
    </row>
    <row r="21" customFormat="false" ht="12.75" hidden="false" customHeight="false" outlineLevel="0" collapsed="false">
      <c r="A21" s="6"/>
      <c r="B21" s="7" t="s">
        <v>23</v>
      </c>
      <c r="C21" s="1" t="n">
        <v>163</v>
      </c>
      <c r="D21" s="1"/>
      <c r="E21" s="1"/>
      <c r="F21" s="1"/>
      <c r="L21" s="1"/>
    </row>
    <row r="22" customFormat="false" ht="12.75" hidden="false" customHeight="false" outlineLevel="0" collapsed="false">
      <c r="A22" s="6"/>
      <c r="B22" s="7" t="s">
        <v>24</v>
      </c>
      <c r="C22" s="1" t="n">
        <v>157</v>
      </c>
      <c r="D22" s="1"/>
      <c r="E22" s="1"/>
      <c r="F22" s="1"/>
      <c r="L22" s="1"/>
    </row>
    <row r="23" customFormat="false" ht="12.75" hidden="false" customHeight="false" outlineLevel="0" collapsed="false">
      <c r="A23" s="6"/>
      <c r="B23" s="7" t="s">
        <v>25</v>
      </c>
      <c r="C23" s="1" t="n">
        <v>146</v>
      </c>
      <c r="D23" s="1"/>
      <c r="E23" s="1"/>
      <c r="F23" s="1"/>
      <c r="L23" s="1"/>
    </row>
    <row r="24" customFormat="false" ht="12.75" hidden="false" customHeight="false" outlineLevel="0" collapsed="false">
      <c r="A24" s="6"/>
      <c r="B24" s="7" t="s">
        <v>26</v>
      </c>
      <c r="C24" s="1" t="n">
        <v>130</v>
      </c>
      <c r="D24" s="1"/>
      <c r="E24" s="1"/>
      <c r="F24" s="1"/>
      <c r="L24" s="1"/>
    </row>
    <row r="25" customFormat="false" ht="12.75" hidden="false" customHeight="false" outlineLevel="0" collapsed="false">
      <c r="A25" s="6"/>
      <c r="B25" s="7" t="s">
        <v>27</v>
      </c>
      <c r="C25" s="1" t="n">
        <v>116</v>
      </c>
      <c r="D25" s="1"/>
      <c r="E25" s="1"/>
      <c r="F25" s="1"/>
      <c r="L25" s="1"/>
    </row>
    <row r="26" customFormat="false" ht="12.75" hidden="false" customHeight="false" outlineLevel="0" collapsed="false">
      <c r="A26" s="6"/>
      <c r="B26" s="7" t="s">
        <v>28</v>
      </c>
      <c r="C26" s="1" t="n">
        <v>99</v>
      </c>
      <c r="D26" s="1"/>
      <c r="E26" s="1"/>
      <c r="F26" s="1"/>
      <c r="L26" s="1"/>
    </row>
    <row r="27" customFormat="false" ht="12.75" hidden="false" customHeight="false" outlineLevel="0" collapsed="false">
      <c r="A27" s="6"/>
      <c r="B27" s="7" t="s">
        <v>29</v>
      </c>
      <c r="C27" s="1" t="n">
        <v>81</v>
      </c>
      <c r="D27" s="1"/>
      <c r="E27" s="1"/>
      <c r="F27" s="1"/>
      <c r="L27" s="1"/>
    </row>
    <row r="28" customFormat="false" ht="12.75" hidden="false" customHeight="false" outlineLevel="0" collapsed="false">
      <c r="A28" s="6"/>
      <c r="B28" s="7" t="s">
        <v>30</v>
      </c>
      <c r="C28" s="1" t="n">
        <v>63</v>
      </c>
      <c r="D28" s="1"/>
      <c r="E28" s="1"/>
      <c r="F28" s="1"/>
      <c r="L28" s="1"/>
    </row>
    <row r="29" customFormat="false" ht="12.75" hidden="false" customHeight="false" outlineLevel="0" collapsed="false">
      <c r="A29" s="6" t="n">
        <v>2</v>
      </c>
      <c r="B29" s="8" t="s">
        <v>7</v>
      </c>
      <c r="C29" s="1" t="n">
        <v>50</v>
      </c>
      <c r="D29" s="1"/>
      <c r="E29" s="1"/>
      <c r="F29" s="1" t="n">
        <v>17</v>
      </c>
      <c r="L29" s="1"/>
    </row>
    <row r="30" customFormat="false" ht="12.75" hidden="false" customHeight="false" outlineLevel="0" collapsed="false">
      <c r="A30" s="9"/>
      <c r="B30" s="8" t="s">
        <v>8</v>
      </c>
      <c r="C30" s="1" t="n">
        <v>38</v>
      </c>
      <c r="D30" s="1"/>
      <c r="E30" s="1"/>
      <c r="F30" s="1"/>
      <c r="L30" s="1"/>
    </row>
    <row r="31" customFormat="false" ht="12.75" hidden="false" customHeight="false" outlineLevel="0" collapsed="false">
      <c r="B31" s="8" t="s">
        <v>9</v>
      </c>
      <c r="C31" s="1" t="n">
        <v>28</v>
      </c>
      <c r="D31" s="1"/>
      <c r="E31" s="1"/>
      <c r="F31" s="1"/>
      <c r="L31" s="1"/>
    </row>
    <row r="32" customFormat="false" ht="12.75" hidden="false" customHeight="false" outlineLevel="0" collapsed="false">
      <c r="B32" s="8" t="s">
        <v>10</v>
      </c>
      <c r="C32" s="1" t="n">
        <v>24</v>
      </c>
      <c r="D32" s="1"/>
      <c r="E32" s="1"/>
      <c r="F32" s="1"/>
      <c r="L32" s="1"/>
    </row>
    <row r="33" customFormat="false" ht="12.75" hidden="false" customHeight="false" outlineLevel="0" collapsed="false">
      <c r="B33" s="8" t="s">
        <v>11</v>
      </c>
      <c r="C33" s="1" t="n">
        <v>23</v>
      </c>
      <c r="D33" s="1"/>
      <c r="E33" s="1"/>
      <c r="F33" s="1"/>
      <c r="L33" s="1"/>
    </row>
    <row r="34" customFormat="false" ht="12.75" hidden="false" customHeight="false" outlineLevel="0" collapsed="false">
      <c r="B34" s="8" t="s">
        <v>12</v>
      </c>
      <c r="C34" s="1" t="n">
        <v>25</v>
      </c>
      <c r="D34" s="1"/>
      <c r="E34" s="1"/>
      <c r="F34" s="1"/>
      <c r="L34" s="1"/>
    </row>
    <row r="35" customFormat="false" ht="12.75" hidden="false" customHeight="false" outlineLevel="0" collapsed="false">
      <c r="B35" s="8" t="s">
        <v>13</v>
      </c>
      <c r="C35" s="1" t="n">
        <v>33</v>
      </c>
      <c r="D35" s="1"/>
      <c r="E35" s="1"/>
      <c r="F35" s="1"/>
      <c r="L35" s="1"/>
    </row>
    <row r="36" customFormat="false" ht="12.75" hidden="false" customHeight="false" outlineLevel="0" collapsed="false">
      <c r="B36" s="8" t="s">
        <v>14</v>
      </c>
      <c r="C36" s="1" t="n">
        <v>48</v>
      </c>
      <c r="D36" s="1"/>
      <c r="E36" s="1"/>
      <c r="F36" s="1"/>
      <c r="L36" s="1"/>
    </row>
    <row r="37" customFormat="false" ht="12.75" hidden="false" customHeight="false" outlineLevel="0" collapsed="false">
      <c r="B37" s="8" t="s">
        <v>15</v>
      </c>
      <c r="C37" s="1" t="n">
        <v>63</v>
      </c>
      <c r="D37" s="1"/>
      <c r="E37" s="1"/>
      <c r="F37" s="1"/>
      <c r="L37" s="1"/>
    </row>
    <row r="38" customFormat="false" ht="12.75" hidden="false" customHeight="false" outlineLevel="0" collapsed="false">
      <c r="B38" s="8" t="s">
        <v>16</v>
      </c>
      <c r="C38" s="1" t="n">
        <v>83</v>
      </c>
      <c r="D38" s="1"/>
      <c r="E38" s="1"/>
      <c r="F38" s="1"/>
      <c r="L38" s="1"/>
    </row>
    <row r="39" customFormat="false" ht="12.75" hidden="false" customHeight="false" outlineLevel="0" collapsed="false">
      <c r="B39" s="8" t="s">
        <v>17</v>
      </c>
      <c r="C39" s="1" t="n">
        <v>104</v>
      </c>
      <c r="D39" s="1"/>
      <c r="E39" s="1"/>
      <c r="F39" s="1"/>
      <c r="L39" s="1"/>
    </row>
    <row r="40" customFormat="false" ht="12.75" hidden="false" customHeight="false" outlineLevel="0" collapsed="false">
      <c r="B40" s="8" t="s">
        <v>18</v>
      </c>
      <c r="C40" s="1" t="n">
        <v>124</v>
      </c>
      <c r="D40" s="1"/>
      <c r="E40" s="1"/>
      <c r="F40" s="1"/>
      <c r="G40" s="10"/>
      <c r="H40" s="10"/>
      <c r="I40" s="10"/>
      <c r="J40" s="10"/>
      <c r="L40" s="1"/>
      <c r="N40" s="10"/>
      <c r="O40" s="10"/>
      <c r="P40" s="10"/>
    </row>
    <row r="41" customFormat="false" ht="12.75" hidden="false" customHeight="false" outlineLevel="0" collapsed="false">
      <c r="B41" s="8" t="s">
        <v>19</v>
      </c>
      <c r="C41" s="1" t="n">
        <v>141</v>
      </c>
      <c r="D41" s="1"/>
      <c r="E41" s="1"/>
      <c r="F41" s="1"/>
      <c r="G41" s="10"/>
      <c r="H41" s="10"/>
      <c r="I41" s="10"/>
      <c r="J41" s="10"/>
      <c r="L41" s="1"/>
      <c r="N41" s="10"/>
      <c r="O41" s="10"/>
      <c r="P41" s="10"/>
    </row>
    <row r="42" customFormat="false" ht="12.75" hidden="false" customHeight="false" outlineLevel="0" collapsed="false">
      <c r="B42" s="8" t="s">
        <v>20</v>
      </c>
      <c r="C42" s="1" t="n">
        <v>154</v>
      </c>
      <c r="D42" s="1"/>
      <c r="E42" s="1"/>
      <c r="F42" s="1"/>
      <c r="G42" s="10"/>
      <c r="H42" s="10"/>
      <c r="I42" s="10"/>
      <c r="J42" s="10"/>
      <c r="L42" s="1"/>
      <c r="N42" s="10"/>
      <c r="O42" s="10"/>
      <c r="P42" s="10"/>
    </row>
    <row r="43" customFormat="false" ht="12.75" hidden="false" customHeight="false" outlineLevel="0" collapsed="false">
      <c r="B43" s="8" t="s">
        <v>21</v>
      </c>
      <c r="C43" s="1" t="n">
        <v>160</v>
      </c>
      <c r="D43" s="1"/>
      <c r="E43" s="1"/>
      <c r="F43" s="1"/>
      <c r="G43" s="10"/>
      <c r="H43" s="10"/>
      <c r="I43" s="10"/>
      <c r="J43" s="10"/>
      <c r="L43" s="1"/>
      <c r="N43" s="10"/>
      <c r="O43" s="10"/>
      <c r="P43" s="10"/>
    </row>
    <row r="44" customFormat="false" ht="12.75" hidden="false" customHeight="false" outlineLevel="0" collapsed="false">
      <c r="B44" s="8" t="s">
        <v>22</v>
      </c>
      <c r="C44" s="1" t="n">
        <v>162</v>
      </c>
      <c r="D44" s="1"/>
      <c r="E44" s="1"/>
      <c r="F44" s="1"/>
      <c r="G44" s="10"/>
      <c r="H44" s="10"/>
      <c r="I44" s="10"/>
      <c r="J44" s="10"/>
      <c r="L44" s="1"/>
      <c r="N44" s="10"/>
      <c r="O44" s="10"/>
      <c r="P44" s="10"/>
    </row>
    <row r="45" customFormat="false" ht="12.75" hidden="false" customHeight="false" outlineLevel="0" collapsed="false">
      <c r="B45" s="8" t="s">
        <v>23</v>
      </c>
      <c r="C45" s="1" t="n">
        <v>159</v>
      </c>
      <c r="D45" s="1"/>
      <c r="E45" s="1"/>
      <c r="F45" s="1"/>
      <c r="G45" s="10"/>
      <c r="H45" s="10"/>
      <c r="I45" s="10"/>
      <c r="J45" s="10"/>
      <c r="L45" s="1"/>
      <c r="N45" s="10"/>
      <c r="O45" s="10"/>
      <c r="P45" s="10"/>
    </row>
    <row r="46" customFormat="false" ht="12.75" hidden="false" customHeight="false" outlineLevel="0" collapsed="false">
      <c r="B46" s="8" t="s">
        <v>24</v>
      </c>
      <c r="C46" s="1" t="n">
        <v>154</v>
      </c>
      <c r="D46" s="1"/>
      <c r="E46" s="1"/>
      <c r="F46" s="1"/>
      <c r="G46" s="10"/>
      <c r="H46" s="10"/>
      <c r="I46" s="10"/>
      <c r="J46" s="10"/>
      <c r="L46" s="1"/>
      <c r="N46" s="10"/>
      <c r="O46" s="10"/>
      <c r="P46" s="10"/>
    </row>
    <row r="47" customFormat="false" ht="12.75" hidden="false" customHeight="false" outlineLevel="0" collapsed="false">
      <c r="B47" s="8" t="s">
        <v>25</v>
      </c>
      <c r="C47" s="1" t="n">
        <v>146</v>
      </c>
      <c r="D47" s="1"/>
      <c r="E47" s="1"/>
      <c r="F47" s="1"/>
      <c r="G47" s="10"/>
      <c r="H47" s="10"/>
      <c r="I47" s="10"/>
      <c r="J47" s="10"/>
      <c r="L47" s="1"/>
      <c r="N47" s="10"/>
      <c r="O47" s="10"/>
      <c r="P47" s="10"/>
    </row>
    <row r="48" customFormat="false" ht="12.75" hidden="false" customHeight="false" outlineLevel="0" collapsed="false">
      <c r="B48" s="8" t="s">
        <v>26</v>
      </c>
      <c r="C48" s="1" t="n">
        <v>134</v>
      </c>
      <c r="D48" s="1"/>
      <c r="E48" s="1"/>
      <c r="F48" s="1"/>
      <c r="G48" s="10"/>
      <c r="H48" s="10"/>
      <c r="I48" s="10"/>
      <c r="J48" s="10"/>
      <c r="L48" s="1"/>
      <c r="N48" s="10"/>
      <c r="O48" s="10"/>
      <c r="P48" s="10"/>
    </row>
    <row r="49" customFormat="false" ht="12.75" hidden="false" customHeight="false" outlineLevel="0" collapsed="false">
      <c r="B49" s="8" t="s">
        <v>27</v>
      </c>
      <c r="C49" s="1" t="n">
        <v>122</v>
      </c>
      <c r="D49" s="1"/>
      <c r="E49" s="1"/>
      <c r="F49" s="1"/>
      <c r="G49" s="10"/>
      <c r="H49" s="10"/>
      <c r="I49" s="10"/>
      <c r="J49" s="10"/>
      <c r="L49" s="1"/>
      <c r="N49" s="10"/>
      <c r="O49" s="10"/>
      <c r="P49" s="10"/>
    </row>
    <row r="50" customFormat="false" ht="12.75" hidden="false" customHeight="false" outlineLevel="0" collapsed="false">
      <c r="B50" s="8" t="s">
        <v>28</v>
      </c>
      <c r="C50" s="1" t="n">
        <v>108</v>
      </c>
      <c r="D50" s="1"/>
      <c r="E50" s="1"/>
      <c r="F50" s="1"/>
      <c r="G50" s="10"/>
      <c r="H50" s="10"/>
      <c r="I50" s="10"/>
      <c r="J50" s="10"/>
      <c r="L50" s="1"/>
      <c r="N50" s="10"/>
      <c r="O50" s="10"/>
      <c r="P50" s="10"/>
    </row>
    <row r="51" customFormat="false" ht="12.75" hidden="false" customHeight="false" outlineLevel="0" collapsed="false">
      <c r="B51" s="8" t="s">
        <v>29</v>
      </c>
      <c r="C51" s="1" t="n">
        <v>95</v>
      </c>
      <c r="D51" s="1"/>
      <c r="E51" s="1"/>
      <c r="F51" s="1"/>
      <c r="G51" s="10"/>
      <c r="H51" s="10"/>
      <c r="I51" s="10"/>
      <c r="J51" s="10"/>
      <c r="L51" s="1"/>
      <c r="N51" s="10"/>
      <c r="O51" s="10"/>
      <c r="P51" s="10"/>
    </row>
    <row r="52" customFormat="false" ht="12.75" hidden="false" customHeight="false" outlineLevel="0" collapsed="false">
      <c r="B52" s="8" t="s">
        <v>30</v>
      </c>
      <c r="C52" s="1" t="n">
        <v>79</v>
      </c>
      <c r="D52" s="1"/>
      <c r="E52" s="1"/>
      <c r="F52" s="1"/>
      <c r="G52" s="10"/>
      <c r="H52" s="10"/>
      <c r="I52" s="10"/>
      <c r="J52" s="10"/>
      <c r="L52" s="1"/>
      <c r="N52" s="10"/>
      <c r="O52" s="10"/>
      <c r="P52" s="10"/>
    </row>
    <row r="53" customFormat="false" ht="12.75" hidden="false" customHeight="false" outlineLevel="0" collapsed="false">
      <c r="A53" s="1" t="n">
        <v>3</v>
      </c>
      <c r="B53" s="7" t="s">
        <v>7</v>
      </c>
      <c r="C53" s="1" t="n">
        <v>64</v>
      </c>
      <c r="D53" s="1"/>
      <c r="E53" s="1"/>
      <c r="F53" s="1" t="n">
        <v>18</v>
      </c>
      <c r="G53" s="10"/>
      <c r="H53" s="10"/>
      <c r="I53" s="10"/>
      <c r="J53" s="10"/>
      <c r="L53" s="1"/>
      <c r="N53" s="10"/>
      <c r="O53" s="10"/>
      <c r="P53" s="10"/>
    </row>
    <row r="54" customFormat="false" ht="12.75" hidden="false" customHeight="false" outlineLevel="0" collapsed="false">
      <c r="B54" s="7" t="s">
        <v>8</v>
      </c>
      <c r="C54" s="1" t="n">
        <v>51</v>
      </c>
      <c r="D54" s="1"/>
      <c r="E54" s="1"/>
      <c r="F54" s="1"/>
      <c r="G54" s="10"/>
      <c r="H54" s="10"/>
      <c r="I54" s="10"/>
      <c r="J54" s="10"/>
      <c r="L54" s="1"/>
      <c r="N54" s="10"/>
      <c r="O54" s="10"/>
      <c r="P54" s="10"/>
    </row>
    <row r="55" customFormat="false" ht="12.75" hidden="false" customHeight="false" outlineLevel="0" collapsed="false">
      <c r="B55" s="7" t="s">
        <v>9</v>
      </c>
      <c r="C55" s="1" t="n">
        <v>39</v>
      </c>
      <c r="D55" s="1"/>
      <c r="E55" s="1"/>
      <c r="F55" s="1"/>
      <c r="G55" s="10"/>
      <c r="H55" s="10"/>
      <c r="I55" s="10"/>
      <c r="J55" s="10"/>
      <c r="L55" s="1"/>
      <c r="N55" s="10"/>
      <c r="O55" s="10"/>
      <c r="P55" s="10"/>
    </row>
    <row r="56" customFormat="false" ht="12.75" hidden="false" customHeight="false" outlineLevel="0" collapsed="false">
      <c r="B56" s="7" t="s">
        <v>10</v>
      </c>
      <c r="C56" s="1" t="n">
        <v>32</v>
      </c>
      <c r="D56" s="1"/>
      <c r="E56" s="1"/>
      <c r="F56" s="1"/>
      <c r="G56" s="10"/>
      <c r="H56" s="10"/>
      <c r="I56" s="10"/>
      <c r="J56" s="10"/>
      <c r="L56" s="1"/>
      <c r="N56" s="10"/>
      <c r="O56" s="10"/>
      <c r="P56" s="10"/>
    </row>
    <row r="57" customFormat="false" ht="12.75" hidden="false" customHeight="false" outlineLevel="0" collapsed="false">
      <c r="B57" s="7" t="s">
        <v>11</v>
      </c>
      <c r="C57" s="1" t="n">
        <v>29</v>
      </c>
      <c r="D57" s="1"/>
      <c r="E57" s="1"/>
      <c r="F57" s="1"/>
      <c r="G57" s="10"/>
      <c r="H57" s="10"/>
      <c r="I57" s="10"/>
      <c r="J57" s="10"/>
      <c r="L57" s="1"/>
      <c r="N57" s="10"/>
      <c r="O57" s="10"/>
      <c r="P57" s="10"/>
    </row>
    <row r="58" customFormat="false" ht="12.75" hidden="false" customHeight="false" outlineLevel="0" collapsed="false">
      <c r="B58" s="7" t="s">
        <v>12</v>
      </c>
      <c r="C58" s="1" t="n">
        <v>28</v>
      </c>
      <c r="D58" s="1"/>
      <c r="E58" s="1"/>
      <c r="F58" s="1"/>
      <c r="G58" s="10"/>
      <c r="H58" s="10"/>
      <c r="I58" s="10"/>
      <c r="J58" s="10"/>
      <c r="L58" s="1"/>
      <c r="N58" s="10"/>
      <c r="O58" s="10"/>
      <c r="P58" s="10"/>
    </row>
    <row r="59" customFormat="false" ht="12.75" hidden="false" customHeight="false" outlineLevel="0" collapsed="false">
      <c r="B59" s="7" t="s">
        <v>13</v>
      </c>
      <c r="C59" s="1" t="n">
        <v>33</v>
      </c>
      <c r="D59" s="1"/>
      <c r="E59" s="1"/>
      <c r="F59" s="1"/>
      <c r="G59" s="10"/>
      <c r="H59" s="10"/>
      <c r="I59" s="10"/>
      <c r="J59" s="10"/>
      <c r="L59" s="1"/>
      <c r="N59" s="10"/>
      <c r="O59" s="10"/>
      <c r="P59" s="10"/>
    </row>
    <row r="60" customFormat="false" ht="12.75" hidden="false" customHeight="false" outlineLevel="0" collapsed="false">
      <c r="B60" s="7" t="s">
        <v>14</v>
      </c>
      <c r="C60" s="1" t="n">
        <v>44</v>
      </c>
      <c r="D60" s="1"/>
      <c r="E60" s="1"/>
      <c r="F60" s="1"/>
      <c r="G60" s="10"/>
      <c r="H60" s="10"/>
      <c r="I60" s="10"/>
      <c r="J60" s="10"/>
      <c r="L60" s="1"/>
      <c r="N60" s="10"/>
      <c r="O60" s="10"/>
      <c r="P60" s="10"/>
    </row>
    <row r="61" customFormat="false" ht="12.75" hidden="false" customHeight="false" outlineLevel="0" collapsed="false">
      <c r="B61" s="7" t="s">
        <v>15</v>
      </c>
      <c r="C61" s="1" t="n">
        <v>62</v>
      </c>
      <c r="D61" s="1"/>
      <c r="E61" s="1"/>
      <c r="F61" s="1"/>
      <c r="G61" s="10"/>
      <c r="H61" s="10"/>
      <c r="I61" s="10"/>
      <c r="J61" s="10"/>
      <c r="L61" s="1"/>
      <c r="N61" s="10"/>
      <c r="O61" s="10"/>
      <c r="P61" s="10"/>
    </row>
    <row r="62" customFormat="false" ht="12.75" hidden="false" customHeight="false" outlineLevel="0" collapsed="false">
      <c r="B62" s="7" t="s">
        <v>16</v>
      </c>
      <c r="C62" s="1" t="n">
        <v>83</v>
      </c>
      <c r="D62" s="1"/>
      <c r="E62" s="1"/>
      <c r="F62" s="1"/>
      <c r="G62" s="10"/>
      <c r="H62" s="10"/>
      <c r="I62" s="10"/>
      <c r="J62" s="10"/>
      <c r="L62" s="1"/>
      <c r="N62" s="10"/>
      <c r="O62" s="10"/>
      <c r="P62" s="10"/>
    </row>
    <row r="63" customFormat="false" ht="12.75" hidden="false" customHeight="false" outlineLevel="0" collapsed="false">
      <c r="B63" s="7" t="s">
        <v>17</v>
      </c>
      <c r="C63" s="1" t="n">
        <v>104</v>
      </c>
      <c r="D63" s="1"/>
      <c r="E63" s="1"/>
      <c r="F63" s="1"/>
      <c r="G63" s="10"/>
      <c r="H63" s="10"/>
      <c r="I63" s="10"/>
      <c r="J63" s="10"/>
      <c r="L63" s="1"/>
      <c r="N63" s="10"/>
      <c r="O63" s="10"/>
      <c r="P63" s="10"/>
    </row>
    <row r="64" customFormat="false" ht="12.75" hidden="false" customHeight="false" outlineLevel="0" collapsed="false">
      <c r="B64" s="7" t="s">
        <v>18</v>
      </c>
      <c r="C64" s="1" t="n">
        <v>121</v>
      </c>
      <c r="D64" s="1"/>
      <c r="E64" s="1"/>
      <c r="F64" s="1"/>
      <c r="G64" s="10"/>
      <c r="H64" s="10"/>
      <c r="I64" s="10"/>
      <c r="J64" s="10"/>
      <c r="L64" s="1"/>
      <c r="N64" s="10"/>
      <c r="O64" s="10"/>
      <c r="P64" s="10"/>
    </row>
    <row r="65" customFormat="false" ht="12.75" hidden="false" customHeight="false" outlineLevel="0" collapsed="false">
      <c r="B65" s="7" t="s">
        <v>19</v>
      </c>
      <c r="C65" s="1" t="n">
        <v>138</v>
      </c>
      <c r="D65" s="1"/>
      <c r="E65" s="1"/>
      <c r="F65" s="1"/>
      <c r="G65" s="10"/>
      <c r="H65" s="10"/>
      <c r="I65" s="10"/>
      <c r="J65" s="10"/>
      <c r="L65" s="1"/>
      <c r="N65" s="10"/>
      <c r="O65" s="10"/>
      <c r="P65" s="10"/>
    </row>
    <row r="66" customFormat="false" ht="12.75" hidden="false" customHeight="false" outlineLevel="0" collapsed="false">
      <c r="B66" s="7" t="s">
        <v>20</v>
      </c>
      <c r="C66" s="1" t="n">
        <v>148</v>
      </c>
      <c r="D66" s="1"/>
      <c r="E66" s="1"/>
      <c r="F66" s="1"/>
      <c r="G66" s="10"/>
      <c r="H66" s="10"/>
      <c r="I66" s="10"/>
      <c r="J66" s="10"/>
      <c r="L66" s="1"/>
      <c r="N66" s="10"/>
      <c r="O66" s="10"/>
      <c r="P66" s="10"/>
    </row>
    <row r="67" customFormat="false" ht="12.75" hidden="false" customHeight="false" outlineLevel="0" collapsed="false">
      <c r="B67" s="7" t="s">
        <v>21</v>
      </c>
      <c r="C67" s="1" t="n">
        <v>154</v>
      </c>
      <c r="D67" s="1"/>
      <c r="E67" s="1"/>
      <c r="F67" s="1"/>
      <c r="G67" s="10"/>
      <c r="H67" s="10"/>
      <c r="I67" s="10"/>
      <c r="J67" s="10"/>
      <c r="L67" s="1"/>
      <c r="N67" s="10"/>
      <c r="O67" s="10"/>
      <c r="P67" s="10"/>
    </row>
    <row r="68" customFormat="false" ht="12.75" hidden="false" customHeight="false" outlineLevel="0" collapsed="false">
      <c r="B68" s="7" t="s">
        <v>22</v>
      </c>
      <c r="C68" s="1" t="n">
        <v>156</v>
      </c>
      <c r="D68" s="1"/>
      <c r="E68" s="1"/>
      <c r="F68" s="1"/>
      <c r="G68" s="10"/>
      <c r="H68" s="10"/>
      <c r="I68" s="10"/>
      <c r="J68" s="10"/>
      <c r="L68" s="1"/>
      <c r="N68" s="10"/>
      <c r="O68" s="10"/>
      <c r="P68" s="10"/>
    </row>
    <row r="69" customFormat="false" ht="12.75" hidden="false" customHeight="false" outlineLevel="0" collapsed="false">
      <c r="B69" s="7" t="s">
        <v>23</v>
      </c>
      <c r="C69" s="1" t="n">
        <v>154</v>
      </c>
      <c r="D69" s="1"/>
      <c r="E69" s="1"/>
      <c r="F69" s="1"/>
      <c r="G69" s="10"/>
      <c r="H69" s="10"/>
      <c r="I69" s="10"/>
      <c r="J69" s="10"/>
      <c r="L69" s="1"/>
      <c r="N69" s="10"/>
      <c r="O69" s="10"/>
      <c r="P69" s="10"/>
    </row>
    <row r="70" customFormat="false" ht="12.75" hidden="false" customHeight="false" outlineLevel="0" collapsed="false">
      <c r="B70" s="7" t="s">
        <v>24</v>
      </c>
      <c r="C70" s="1" t="n">
        <v>151</v>
      </c>
      <c r="D70" s="1"/>
      <c r="E70" s="1"/>
      <c r="F70" s="1"/>
      <c r="G70" s="10"/>
      <c r="H70" s="10"/>
      <c r="I70" s="10"/>
      <c r="J70" s="10"/>
      <c r="L70" s="1"/>
      <c r="N70" s="10"/>
      <c r="O70" s="10"/>
      <c r="P70" s="10"/>
    </row>
    <row r="71" customFormat="false" ht="12.75" hidden="false" customHeight="false" outlineLevel="0" collapsed="false">
      <c r="B71" s="7" t="s">
        <v>25</v>
      </c>
      <c r="C71" s="1" t="n">
        <v>145</v>
      </c>
      <c r="D71" s="1"/>
      <c r="E71" s="1"/>
      <c r="F71" s="1"/>
      <c r="G71" s="10"/>
      <c r="H71" s="10"/>
      <c r="I71" s="10"/>
      <c r="J71" s="10"/>
      <c r="L71" s="1"/>
      <c r="N71" s="10"/>
      <c r="O71" s="10"/>
      <c r="P71" s="10"/>
    </row>
    <row r="72" customFormat="false" ht="12.75" hidden="false" customHeight="false" outlineLevel="0" collapsed="false">
      <c r="B72" s="7" t="s">
        <v>26</v>
      </c>
      <c r="C72" s="1" t="n">
        <v>135</v>
      </c>
      <c r="D72" s="1"/>
      <c r="E72" s="1"/>
      <c r="F72" s="1"/>
      <c r="G72" s="10"/>
      <c r="H72" s="10"/>
      <c r="I72" s="10"/>
      <c r="J72" s="10"/>
      <c r="L72" s="1"/>
      <c r="N72" s="10"/>
      <c r="O72" s="10"/>
      <c r="P72" s="10"/>
    </row>
    <row r="73" customFormat="false" ht="12.75" hidden="false" customHeight="false" outlineLevel="0" collapsed="false">
      <c r="B73" s="7" t="s">
        <v>27</v>
      </c>
      <c r="C73" s="1" t="n">
        <v>123</v>
      </c>
      <c r="D73" s="1"/>
      <c r="E73" s="1"/>
      <c r="F73" s="1"/>
      <c r="G73" s="10"/>
      <c r="H73" s="10"/>
      <c r="I73" s="10"/>
      <c r="J73" s="10"/>
      <c r="L73" s="1"/>
      <c r="N73" s="10"/>
      <c r="O73" s="10"/>
      <c r="P73" s="10"/>
    </row>
    <row r="74" customFormat="false" ht="12.75" hidden="false" customHeight="false" outlineLevel="0" collapsed="false">
      <c r="B74" s="7" t="s">
        <v>28</v>
      </c>
      <c r="C74" s="1" t="n">
        <v>113</v>
      </c>
      <c r="D74" s="1"/>
      <c r="E74" s="1"/>
      <c r="F74" s="1"/>
      <c r="G74" s="10"/>
      <c r="H74" s="10"/>
      <c r="I74" s="10"/>
      <c r="J74" s="10"/>
      <c r="L74" s="1"/>
      <c r="N74" s="10"/>
      <c r="O74" s="10"/>
      <c r="P74" s="10"/>
    </row>
    <row r="75" customFormat="false" ht="12.75" hidden="false" customHeight="false" outlineLevel="0" collapsed="false">
      <c r="B75" s="7" t="s">
        <v>29</v>
      </c>
      <c r="C75" s="1" t="n">
        <v>102</v>
      </c>
      <c r="D75" s="1"/>
      <c r="E75" s="1"/>
      <c r="F75" s="1"/>
      <c r="L75" s="1"/>
    </row>
    <row r="76" customFormat="false" ht="12.75" hidden="false" customHeight="false" outlineLevel="0" collapsed="false">
      <c r="B76" s="7" t="s">
        <v>30</v>
      </c>
      <c r="C76" s="1" t="n">
        <v>90</v>
      </c>
      <c r="D76" s="1"/>
      <c r="E76" s="1"/>
      <c r="F76" s="1"/>
      <c r="L76" s="1"/>
    </row>
    <row r="77" customFormat="false" ht="12.75" hidden="false" customHeight="false" outlineLevel="0" collapsed="false">
      <c r="A77" s="1" t="n">
        <v>4</v>
      </c>
      <c r="B77" s="8" t="s">
        <v>7</v>
      </c>
      <c r="C77" s="1" t="n">
        <v>77</v>
      </c>
      <c r="D77" s="1"/>
      <c r="E77" s="1"/>
      <c r="F77" s="1" t="n">
        <v>19</v>
      </c>
      <c r="L77" s="1"/>
    </row>
    <row r="78" customFormat="false" ht="12.75" hidden="false" customHeight="false" outlineLevel="0" collapsed="false">
      <c r="B78" s="8" t="s">
        <v>8</v>
      </c>
      <c r="C78" s="1" t="n">
        <v>65</v>
      </c>
      <c r="D78" s="1"/>
      <c r="E78" s="1"/>
      <c r="F78" s="1"/>
      <c r="L78" s="1"/>
    </row>
    <row r="79" customFormat="false" ht="12.75" hidden="false" customHeight="false" outlineLevel="0" collapsed="false">
      <c r="B79" s="8" t="s">
        <v>9</v>
      </c>
      <c r="C79" s="1" t="n">
        <v>52</v>
      </c>
      <c r="D79" s="1"/>
      <c r="E79" s="1"/>
      <c r="F79" s="1"/>
      <c r="L79" s="1"/>
    </row>
    <row r="80" customFormat="false" ht="12.75" hidden="false" customHeight="false" outlineLevel="0" collapsed="false">
      <c r="B80" s="8" t="s">
        <v>10</v>
      </c>
      <c r="C80" s="1" t="n">
        <v>42</v>
      </c>
      <c r="D80" s="1"/>
      <c r="E80" s="1"/>
      <c r="F80" s="1"/>
      <c r="L80" s="1"/>
    </row>
    <row r="81" customFormat="false" ht="12.75" hidden="false" customHeight="false" outlineLevel="0" collapsed="false">
      <c r="B81" s="8" t="s">
        <v>11</v>
      </c>
      <c r="C81" s="1" t="n">
        <v>37</v>
      </c>
      <c r="D81" s="1"/>
      <c r="E81" s="1"/>
      <c r="F81" s="1"/>
      <c r="L81" s="1"/>
    </row>
    <row r="82" customFormat="false" ht="12.75" hidden="false" customHeight="false" outlineLevel="0" collapsed="false">
      <c r="B82" s="8" t="s">
        <v>12</v>
      </c>
      <c r="C82" s="1" t="n">
        <v>36</v>
      </c>
      <c r="D82" s="1"/>
      <c r="E82" s="1"/>
      <c r="F82" s="1"/>
      <c r="L82" s="1"/>
    </row>
    <row r="83" customFormat="false" ht="12.75" hidden="false" customHeight="false" outlineLevel="0" collapsed="false">
      <c r="B83" s="8" t="s">
        <v>13</v>
      </c>
      <c r="C83" s="1" t="n">
        <v>38</v>
      </c>
      <c r="D83" s="1"/>
      <c r="E83" s="1"/>
      <c r="F83" s="1"/>
      <c r="L83" s="1"/>
    </row>
    <row r="84" customFormat="false" ht="12.75" hidden="false" customHeight="false" outlineLevel="0" collapsed="false">
      <c r="B84" s="8" t="s">
        <v>14</v>
      </c>
      <c r="C84" s="1" t="n">
        <v>46</v>
      </c>
      <c r="D84" s="1"/>
      <c r="E84" s="1"/>
      <c r="F84" s="1"/>
      <c r="L84" s="1"/>
    </row>
    <row r="85" customFormat="false" ht="12.75" hidden="false" customHeight="false" outlineLevel="0" collapsed="false">
      <c r="B85" s="8" t="s">
        <v>15</v>
      </c>
      <c r="C85" s="1" t="n">
        <v>59</v>
      </c>
      <c r="D85" s="1"/>
      <c r="E85" s="1"/>
      <c r="F85" s="1"/>
      <c r="L85" s="1"/>
    </row>
    <row r="86" customFormat="false" ht="12.75" hidden="false" customHeight="false" outlineLevel="0" collapsed="false">
      <c r="B86" s="8" t="s">
        <v>16</v>
      </c>
      <c r="C86" s="1" t="n">
        <v>75</v>
      </c>
      <c r="D86" s="1"/>
      <c r="E86" s="1"/>
      <c r="F86" s="1"/>
      <c r="L86" s="1"/>
    </row>
    <row r="87" customFormat="false" ht="12.75" hidden="false" customHeight="false" outlineLevel="0" collapsed="false">
      <c r="B87" s="8" t="s">
        <v>17</v>
      </c>
      <c r="C87" s="1" t="n">
        <v>92</v>
      </c>
      <c r="D87" s="1"/>
      <c r="E87" s="1"/>
      <c r="F87" s="1"/>
      <c r="L87" s="1"/>
    </row>
    <row r="88" customFormat="false" ht="12.75" hidden="false" customHeight="false" outlineLevel="0" collapsed="false">
      <c r="B88" s="8" t="s">
        <v>18</v>
      </c>
      <c r="C88" s="1" t="n">
        <v>112</v>
      </c>
      <c r="D88" s="1"/>
      <c r="E88" s="1"/>
      <c r="F88" s="1"/>
      <c r="L88" s="1"/>
    </row>
    <row r="89" customFormat="false" ht="12.75" hidden="false" customHeight="false" outlineLevel="0" collapsed="false">
      <c r="B89" s="8" t="s">
        <v>19</v>
      </c>
      <c r="C89" s="1" t="n">
        <v>130</v>
      </c>
      <c r="D89" s="1"/>
      <c r="E89" s="1"/>
      <c r="F89" s="1"/>
      <c r="L89" s="1"/>
    </row>
    <row r="90" customFormat="false" ht="12.75" hidden="false" customHeight="false" outlineLevel="0" collapsed="false">
      <c r="B90" s="8" t="s">
        <v>20</v>
      </c>
      <c r="C90" s="1" t="n">
        <v>141</v>
      </c>
      <c r="D90" s="1"/>
      <c r="E90" s="1"/>
      <c r="F90" s="1"/>
      <c r="L90" s="1"/>
    </row>
    <row r="91" customFormat="false" ht="12.75" hidden="false" customHeight="false" outlineLevel="0" collapsed="false">
      <c r="B91" s="8" t="s">
        <v>21</v>
      </c>
      <c r="C91" s="1" t="n">
        <v>145</v>
      </c>
      <c r="D91" s="1"/>
      <c r="E91" s="1"/>
      <c r="F91" s="1"/>
      <c r="L91" s="1"/>
    </row>
    <row r="92" customFormat="false" ht="12.75" hidden="false" customHeight="false" outlineLevel="0" collapsed="false">
      <c r="B92" s="8" t="s">
        <v>22</v>
      </c>
      <c r="C92" s="1" t="n">
        <v>146</v>
      </c>
      <c r="D92" s="1"/>
      <c r="E92" s="1"/>
      <c r="F92" s="1"/>
      <c r="L92" s="1"/>
    </row>
    <row r="93" customFormat="false" ht="12.75" hidden="false" customHeight="false" outlineLevel="0" collapsed="false">
      <c r="B93" s="8" t="s">
        <v>23</v>
      </c>
      <c r="C93" s="1" t="n">
        <v>143</v>
      </c>
      <c r="D93" s="1"/>
      <c r="E93" s="1"/>
      <c r="F93" s="1"/>
      <c r="L93" s="1"/>
    </row>
    <row r="94" customFormat="false" ht="12.75" hidden="false" customHeight="false" outlineLevel="0" collapsed="false">
      <c r="B94" s="8" t="s">
        <v>24</v>
      </c>
      <c r="C94" s="1" t="n">
        <v>138</v>
      </c>
      <c r="D94" s="1"/>
      <c r="E94" s="1"/>
      <c r="F94" s="1"/>
      <c r="L94" s="1"/>
    </row>
    <row r="95" customFormat="false" ht="12.75" hidden="false" customHeight="false" outlineLevel="0" collapsed="false">
      <c r="B95" s="8" t="s">
        <v>25</v>
      </c>
      <c r="C95" s="1" t="n">
        <v>133</v>
      </c>
      <c r="D95" s="1"/>
      <c r="E95" s="1"/>
      <c r="F95" s="1"/>
      <c r="L95" s="1"/>
    </row>
    <row r="96" customFormat="false" ht="12.75" hidden="false" customHeight="false" outlineLevel="0" collapsed="false">
      <c r="B96" s="8" t="s">
        <v>26</v>
      </c>
      <c r="C96" s="1" t="n">
        <v>126</v>
      </c>
      <c r="D96" s="1"/>
      <c r="E96" s="1"/>
      <c r="F96" s="1"/>
      <c r="L96" s="1"/>
    </row>
    <row r="97" customFormat="false" ht="12.75" hidden="false" customHeight="false" outlineLevel="0" collapsed="false">
      <c r="B97" s="8" t="s">
        <v>27</v>
      </c>
      <c r="C97" s="1" t="n">
        <v>116</v>
      </c>
      <c r="D97" s="1"/>
      <c r="E97" s="1"/>
      <c r="F97" s="1"/>
      <c r="L97" s="1"/>
    </row>
    <row r="98" customFormat="false" ht="12.75" hidden="false" customHeight="false" outlineLevel="0" collapsed="false">
      <c r="B98" s="8" t="s">
        <v>28</v>
      </c>
      <c r="C98" s="1" t="n">
        <v>107</v>
      </c>
      <c r="D98" s="1"/>
      <c r="E98" s="1"/>
      <c r="F98" s="1"/>
      <c r="L98" s="1"/>
    </row>
    <row r="99" customFormat="false" ht="12.75" hidden="false" customHeight="false" outlineLevel="0" collapsed="false">
      <c r="B99" s="8" t="s">
        <v>29</v>
      </c>
      <c r="C99" s="1" t="n">
        <v>100</v>
      </c>
      <c r="D99" s="1"/>
      <c r="E99" s="1"/>
      <c r="F99" s="1"/>
      <c r="L99" s="1"/>
    </row>
    <row r="100" customFormat="false" ht="12.75" hidden="false" customHeight="false" outlineLevel="0" collapsed="false">
      <c r="B100" s="8" t="s">
        <v>30</v>
      </c>
      <c r="C100" s="1" t="n">
        <v>90</v>
      </c>
      <c r="D100" s="1"/>
      <c r="E100" s="1"/>
      <c r="F100" s="1"/>
      <c r="L100" s="1"/>
    </row>
    <row r="101" customFormat="false" ht="12.75" hidden="false" customHeight="false" outlineLevel="0" collapsed="false">
      <c r="A101" s="1" t="n">
        <v>5</v>
      </c>
      <c r="B101" s="7" t="s">
        <v>7</v>
      </c>
      <c r="C101" s="1" t="n">
        <v>82</v>
      </c>
      <c r="D101" s="1"/>
      <c r="E101" s="1"/>
      <c r="F101" s="1" t="n">
        <v>20</v>
      </c>
      <c r="L101" s="1"/>
    </row>
    <row r="102" customFormat="false" ht="12.75" hidden="false" customHeight="false" outlineLevel="0" collapsed="false">
      <c r="B102" s="7" t="s">
        <v>8</v>
      </c>
      <c r="C102" s="1" t="n">
        <v>74</v>
      </c>
      <c r="D102" s="1"/>
      <c r="E102" s="1"/>
      <c r="F102" s="1"/>
      <c r="L102" s="1"/>
    </row>
    <row r="103" customFormat="false" ht="12.75" hidden="false" customHeight="false" outlineLevel="0" collapsed="false">
      <c r="B103" s="7" t="s">
        <v>9</v>
      </c>
      <c r="C103" s="1" t="n">
        <v>64</v>
      </c>
      <c r="D103" s="1"/>
      <c r="E103" s="1"/>
      <c r="F103" s="1"/>
      <c r="L103" s="1"/>
    </row>
    <row r="104" customFormat="false" ht="12.75" hidden="false" customHeight="false" outlineLevel="0" collapsed="false">
      <c r="B104" s="7" t="s">
        <v>10</v>
      </c>
      <c r="C104" s="1" t="n">
        <v>55</v>
      </c>
      <c r="D104" s="1"/>
      <c r="E104" s="1"/>
      <c r="F104" s="1"/>
      <c r="L104" s="1"/>
    </row>
    <row r="105" customFormat="false" ht="12.75" hidden="false" customHeight="false" outlineLevel="0" collapsed="false">
      <c r="B105" s="7" t="s">
        <v>11</v>
      </c>
      <c r="C105" s="1" t="n">
        <v>47</v>
      </c>
      <c r="D105" s="1"/>
      <c r="E105" s="1"/>
      <c r="F105" s="1"/>
      <c r="L105" s="1"/>
    </row>
    <row r="106" customFormat="false" ht="12.75" hidden="false" customHeight="false" outlineLevel="0" collapsed="false">
      <c r="B106" s="7" t="s">
        <v>12</v>
      </c>
      <c r="C106" s="1" t="n">
        <v>44</v>
      </c>
      <c r="D106" s="1"/>
      <c r="E106" s="1"/>
      <c r="F106" s="1"/>
      <c r="L106" s="1"/>
    </row>
    <row r="107" customFormat="false" ht="12.75" hidden="false" customHeight="false" outlineLevel="0" collapsed="false">
      <c r="B107" s="7" t="s">
        <v>13</v>
      </c>
      <c r="C107" s="1" t="n">
        <v>46</v>
      </c>
      <c r="D107" s="1"/>
      <c r="E107" s="1"/>
      <c r="F107" s="1"/>
      <c r="L107" s="1"/>
    </row>
    <row r="108" customFormat="false" ht="12.75" hidden="false" customHeight="false" outlineLevel="0" collapsed="false">
      <c r="B108" s="7" t="s">
        <v>14</v>
      </c>
      <c r="C108" s="1" t="n">
        <v>53</v>
      </c>
      <c r="D108" s="1"/>
      <c r="E108" s="1"/>
      <c r="F108" s="1"/>
      <c r="L108" s="1"/>
    </row>
    <row r="109" customFormat="false" ht="12.75" hidden="false" customHeight="false" outlineLevel="0" collapsed="false">
      <c r="B109" s="7" t="s">
        <v>15</v>
      </c>
      <c r="C109" s="1" t="n">
        <v>63</v>
      </c>
      <c r="D109" s="1"/>
      <c r="E109" s="1"/>
      <c r="F109" s="1"/>
      <c r="L109" s="1"/>
    </row>
    <row r="110" customFormat="false" ht="12.75" hidden="false" customHeight="false" outlineLevel="0" collapsed="false">
      <c r="B110" s="7" t="s">
        <v>16</v>
      </c>
      <c r="C110" s="1" t="n">
        <v>77</v>
      </c>
      <c r="D110" s="1"/>
      <c r="E110" s="1"/>
      <c r="F110" s="1"/>
      <c r="L110" s="1"/>
    </row>
    <row r="111" customFormat="false" ht="12.75" hidden="false" customHeight="false" outlineLevel="0" collapsed="false">
      <c r="B111" s="7" t="s">
        <v>17</v>
      </c>
      <c r="C111" s="1" t="n">
        <v>92</v>
      </c>
      <c r="D111" s="1"/>
      <c r="E111" s="1"/>
      <c r="F111" s="1"/>
      <c r="L111" s="1"/>
    </row>
    <row r="112" customFormat="false" ht="12.75" hidden="false" customHeight="false" outlineLevel="0" collapsed="false">
      <c r="B112" s="7" t="s">
        <v>18</v>
      </c>
      <c r="C112" s="1" t="n">
        <v>107</v>
      </c>
      <c r="D112" s="1"/>
      <c r="E112" s="1"/>
      <c r="F112" s="1"/>
      <c r="L112" s="1"/>
    </row>
    <row r="113" customFormat="false" ht="12.75" hidden="false" customHeight="false" outlineLevel="0" collapsed="false">
      <c r="B113" s="7" t="s">
        <v>19</v>
      </c>
      <c r="C113" s="1" t="n">
        <v>125</v>
      </c>
      <c r="D113" s="1"/>
      <c r="E113" s="1"/>
      <c r="F113" s="1"/>
      <c r="L113" s="1"/>
    </row>
    <row r="114" customFormat="false" ht="12.75" hidden="false" customHeight="false" outlineLevel="0" collapsed="false">
      <c r="B114" s="7" t="s">
        <v>20</v>
      </c>
      <c r="C114" s="1" t="n">
        <v>137</v>
      </c>
      <c r="D114" s="1"/>
      <c r="E114" s="1"/>
      <c r="F114" s="1"/>
      <c r="L114" s="1"/>
    </row>
    <row r="115" customFormat="false" ht="12.75" hidden="false" customHeight="false" outlineLevel="0" collapsed="false">
      <c r="B115" s="7" t="s">
        <v>21</v>
      </c>
      <c r="C115" s="1" t="n">
        <v>142</v>
      </c>
      <c r="D115" s="1"/>
      <c r="E115" s="1"/>
      <c r="F115" s="1"/>
      <c r="L115" s="1"/>
    </row>
    <row r="116" customFormat="false" ht="12.75" hidden="false" customHeight="false" outlineLevel="0" collapsed="false">
      <c r="B116" s="7" t="s">
        <v>22</v>
      </c>
      <c r="C116" s="1" t="n">
        <v>141</v>
      </c>
      <c r="D116" s="1"/>
      <c r="E116" s="1"/>
      <c r="F116" s="1"/>
      <c r="L116" s="1"/>
    </row>
    <row r="117" customFormat="false" ht="12.75" hidden="false" customHeight="false" outlineLevel="0" collapsed="false">
      <c r="B117" s="7" t="s">
        <v>23</v>
      </c>
      <c r="C117" s="1" t="n">
        <v>138</v>
      </c>
      <c r="D117" s="1"/>
      <c r="E117" s="1"/>
      <c r="F117" s="1"/>
      <c r="L117" s="1"/>
    </row>
    <row r="118" customFormat="false" ht="12.75" hidden="false" customHeight="false" outlineLevel="0" collapsed="false">
      <c r="B118" s="7" t="s">
        <v>24</v>
      </c>
      <c r="C118" s="1" t="n">
        <v>132</v>
      </c>
      <c r="D118" s="1"/>
      <c r="E118" s="1"/>
      <c r="F118" s="1"/>
      <c r="L118" s="1"/>
    </row>
    <row r="119" customFormat="false" ht="12.75" hidden="false" customHeight="false" outlineLevel="0" collapsed="false">
      <c r="B119" s="7" t="s">
        <v>25</v>
      </c>
      <c r="C119" s="1" t="n">
        <v>124</v>
      </c>
      <c r="D119" s="1"/>
      <c r="E119" s="1"/>
      <c r="F119" s="1"/>
      <c r="L119" s="1"/>
    </row>
    <row r="120" customFormat="false" ht="12.75" hidden="false" customHeight="false" outlineLevel="0" collapsed="false">
      <c r="B120" s="7" t="s">
        <v>26</v>
      </c>
      <c r="C120" s="1" t="n">
        <v>116</v>
      </c>
      <c r="D120" s="1"/>
      <c r="E120" s="1"/>
      <c r="F120" s="1"/>
      <c r="L120" s="1"/>
    </row>
    <row r="121" customFormat="false" ht="12.75" hidden="false" customHeight="false" outlineLevel="0" collapsed="false">
      <c r="B121" s="7" t="s">
        <v>27</v>
      </c>
      <c r="C121" s="1" t="n">
        <v>107</v>
      </c>
      <c r="D121" s="1"/>
      <c r="E121" s="1"/>
      <c r="F121" s="1"/>
      <c r="L121" s="1"/>
    </row>
    <row r="122" customFormat="false" ht="12.75" hidden="false" customHeight="false" outlineLevel="0" collapsed="false">
      <c r="B122" s="7" t="s">
        <v>28</v>
      </c>
      <c r="C122" s="1" t="n">
        <v>100</v>
      </c>
      <c r="D122" s="1"/>
      <c r="E122" s="1"/>
      <c r="F122" s="1"/>
      <c r="L122" s="1"/>
    </row>
    <row r="123" customFormat="false" ht="12.75" hidden="false" customHeight="false" outlineLevel="0" collapsed="false">
      <c r="B123" s="7" t="s">
        <v>29</v>
      </c>
      <c r="C123" s="1" t="n">
        <v>92</v>
      </c>
      <c r="D123" s="1"/>
      <c r="E123" s="1"/>
      <c r="F123" s="1"/>
      <c r="L123" s="1"/>
    </row>
    <row r="124" customFormat="false" ht="12.75" hidden="false" customHeight="false" outlineLevel="0" collapsed="false">
      <c r="B124" s="7" t="s">
        <v>30</v>
      </c>
      <c r="C124" s="1" t="n">
        <v>87</v>
      </c>
      <c r="D124" s="1"/>
      <c r="E124" s="1"/>
      <c r="F124" s="1"/>
      <c r="L124" s="1"/>
    </row>
    <row r="125" customFormat="false" ht="12.75" hidden="false" customHeight="false" outlineLevel="0" collapsed="false">
      <c r="A125" s="1" t="n">
        <v>6</v>
      </c>
      <c r="B125" s="8" t="s">
        <v>7</v>
      </c>
      <c r="C125" s="1" t="n">
        <v>83</v>
      </c>
      <c r="D125" s="1"/>
      <c r="E125" s="1"/>
      <c r="F125" s="1" t="n">
        <v>21</v>
      </c>
      <c r="L125" s="1"/>
    </row>
    <row r="126" customFormat="false" ht="12.75" hidden="false" customHeight="false" outlineLevel="0" collapsed="false">
      <c r="B126" s="8" t="s">
        <v>8</v>
      </c>
      <c r="C126" s="1" t="n">
        <v>80</v>
      </c>
      <c r="D126" s="1"/>
      <c r="E126" s="1"/>
      <c r="F126" s="1"/>
      <c r="L126" s="1"/>
    </row>
    <row r="127" customFormat="false" ht="12.75" hidden="false" customHeight="false" outlineLevel="0" collapsed="false">
      <c r="B127" s="8" t="s">
        <v>9</v>
      </c>
      <c r="C127" s="1" t="n">
        <v>73</v>
      </c>
      <c r="D127" s="1"/>
      <c r="E127" s="1"/>
      <c r="F127" s="1"/>
      <c r="L127" s="1"/>
    </row>
    <row r="128" customFormat="false" ht="12.75" hidden="false" customHeight="false" outlineLevel="0" collapsed="false">
      <c r="B128" s="8" t="s">
        <v>10</v>
      </c>
      <c r="C128" s="1" t="n">
        <v>69</v>
      </c>
      <c r="D128" s="1"/>
      <c r="E128" s="1"/>
      <c r="F128" s="1"/>
      <c r="L128" s="1"/>
    </row>
    <row r="129" customFormat="false" ht="12.75" hidden="false" customHeight="false" outlineLevel="0" collapsed="false">
      <c r="B129" s="8" t="s">
        <v>11</v>
      </c>
      <c r="C129" s="1" t="n">
        <v>62</v>
      </c>
      <c r="D129" s="1"/>
      <c r="E129" s="1"/>
      <c r="F129" s="1"/>
      <c r="L129" s="1"/>
    </row>
    <row r="130" customFormat="false" ht="12.75" hidden="false" customHeight="false" outlineLevel="0" collapsed="false">
      <c r="B130" s="8" t="s">
        <v>12</v>
      </c>
      <c r="C130" s="1" t="n">
        <v>59</v>
      </c>
      <c r="D130" s="1"/>
      <c r="E130" s="1"/>
      <c r="F130" s="1"/>
      <c r="L130" s="1"/>
    </row>
    <row r="131" customFormat="false" ht="12.75" hidden="false" customHeight="false" outlineLevel="0" collapsed="false">
      <c r="B131" s="8" t="s">
        <v>13</v>
      </c>
      <c r="C131" s="1" t="n">
        <v>57</v>
      </c>
      <c r="D131" s="1"/>
      <c r="E131" s="1"/>
      <c r="F131" s="1"/>
      <c r="L131" s="1"/>
    </row>
    <row r="132" customFormat="false" ht="12.75" hidden="false" customHeight="false" outlineLevel="0" collapsed="false">
      <c r="B132" s="8" t="s">
        <v>14</v>
      </c>
      <c r="C132" s="1" t="n">
        <v>61</v>
      </c>
      <c r="D132" s="1"/>
      <c r="E132" s="1"/>
      <c r="F132" s="1"/>
      <c r="L132" s="1"/>
    </row>
    <row r="133" customFormat="false" ht="12.75" hidden="false" customHeight="false" outlineLevel="0" collapsed="false">
      <c r="B133" s="8" t="s">
        <v>15</v>
      </c>
      <c r="C133" s="1" t="n">
        <v>70</v>
      </c>
      <c r="D133" s="1"/>
      <c r="E133" s="1"/>
      <c r="F133" s="1"/>
      <c r="L133" s="1"/>
    </row>
    <row r="134" customFormat="false" ht="12.75" hidden="false" customHeight="false" outlineLevel="0" collapsed="false">
      <c r="B134" s="8" t="s">
        <v>16</v>
      </c>
      <c r="C134" s="1" t="n">
        <v>83</v>
      </c>
      <c r="D134" s="1"/>
      <c r="E134" s="1"/>
      <c r="F134" s="1"/>
      <c r="L134" s="1"/>
    </row>
    <row r="135" customFormat="false" ht="12.75" hidden="false" customHeight="false" outlineLevel="0" collapsed="false">
      <c r="B135" s="8" t="s">
        <v>17</v>
      </c>
      <c r="C135" s="1" t="n">
        <v>96</v>
      </c>
      <c r="D135" s="1"/>
      <c r="E135" s="1"/>
      <c r="F135" s="1"/>
      <c r="L135" s="1"/>
    </row>
    <row r="136" customFormat="false" ht="12.75" hidden="false" customHeight="false" outlineLevel="0" collapsed="false">
      <c r="B136" s="8" t="s">
        <v>18</v>
      </c>
      <c r="C136" s="1" t="n">
        <v>109</v>
      </c>
      <c r="D136" s="1"/>
      <c r="E136" s="1"/>
      <c r="F136" s="1"/>
      <c r="L136" s="1"/>
    </row>
    <row r="137" customFormat="false" ht="12.75" hidden="false" customHeight="false" outlineLevel="0" collapsed="false">
      <c r="B137" s="8" t="s">
        <v>19</v>
      </c>
      <c r="C137" s="1" t="n">
        <v>122</v>
      </c>
      <c r="D137" s="1"/>
      <c r="E137" s="1"/>
      <c r="F137" s="1"/>
      <c r="L137" s="1"/>
    </row>
    <row r="138" customFormat="false" ht="12.75" hidden="false" customHeight="false" outlineLevel="0" collapsed="false">
      <c r="B138" s="8" t="s">
        <v>20</v>
      </c>
      <c r="C138" s="1" t="n">
        <v>134</v>
      </c>
      <c r="D138" s="1"/>
      <c r="E138" s="1"/>
      <c r="F138" s="1"/>
      <c r="L138" s="1"/>
    </row>
    <row r="139" customFormat="false" ht="12.75" hidden="false" customHeight="false" outlineLevel="0" collapsed="false">
      <c r="B139" s="8" t="s">
        <v>21</v>
      </c>
      <c r="C139" s="1" t="n">
        <v>139</v>
      </c>
      <c r="D139" s="1"/>
      <c r="E139" s="1"/>
      <c r="F139" s="1"/>
      <c r="L139" s="1"/>
    </row>
    <row r="140" customFormat="false" ht="12.75" hidden="false" customHeight="false" outlineLevel="0" collapsed="false">
      <c r="B140" s="8" t="s">
        <v>22</v>
      </c>
      <c r="C140" s="1" t="n">
        <v>137</v>
      </c>
      <c r="D140" s="1"/>
      <c r="E140" s="1"/>
      <c r="F140" s="1"/>
      <c r="L140" s="1"/>
    </row>
    <row r="141" customFormat="false" ht="12.75" hidden="false" customHeight="false" outlineLevel="0" collapsed="false">
      <c r="B141" s="8" t="s">
        <v>23</v>
      </c>
      <c r="C141" s="1" t="n">
        <v>132</v>
      </c>
      <c r="D141" s="1"/>
      <c r="E141" s="1"/>
      <c r="F141" s="1"/>
      <c r="L141" s="1"/>
    </row>
    <row r="142" customFormat="false" ht="12.75" hidden="false" customHeight="false" outlineLevel="0" collapsed="false">
      <c r="B142" s="8" t="s">
        <v>24</v>
      </c>
      <c r="C142" s="1" t="n">
        <v>120</v>
      </c>
      <c r="D142" s="1"/>
      <c r="E142" s="1"/>
      <c r="F142" s="1"/>
      <c r="L142" s="1"/>
    </row>
    <row r="143" customFormat="false" ht="12.75" hidden="false" customHeight="false" outlineLevel="0" collapsed="false">
      <c r="B143" s="8" t="s">
        <v>25</v>
      </c>
      <c r="C143" s="1" t="n">
        <v>111</v>
      </c>
      <c r="D143" s="1"/>
      <c r="E143" s="1"/>
      <c r="F143" s="1"/>
      <c r="L143" s="1"/>
    </row>
    <row r="144" customFormat="false" ht="12.75" hidden="false" customHeight="false" outlineLevel="0" collapsed="false">
      <c r="B144" s="8" t="s">
        <v>26</v>
      </c>
      <c r="C144" s="1" t="n">
        <v>103</v>
      </c>
      <c r="D144" s="1"/>
      <c r="E144" s="1"/>
      <c r="F144" s="1"/>
      <c r="L144" s="1"/>
    </row>
    <row r="145" customFormat="false" ht="12.75" hidden="false" customHeight="false" outlineLevel="0" collapsed="false">
      <c r="B145" s="8" t="s">
        <v>27</v>
      </c>
      <c r="C145" s="1" t="n">
        <v>96</v>
      </c>
      <c r="D145" s="1"/>
      <c r="E145" s="1"/>
      <c r="F145" s="1"/>
      <c r="L145" s="1"/>
    </row>
    <row r="146" customFormat="false" ht="12.75" hidden="false" customHeight="false" outlineLevel="0" collapsed="false">
      <c r="B146" s="8" t="s">
        <v>28</v>
      </c>
      <c r="C146" s="1" t="n">
        <v>90</v>
      </c>
      <c r="D146" s="1"/>
      <c r="E146" s="1"/>
      <c r="F146" s="1"/>
      <c r="L146" s="1"/>
    </row>
    <row r="147" customFormat="false" ht="12.75" hidden="false" customHeight="false" outlineLevel="0" collapsed="false">
      <c r="B147" s="8" t="s">
        <v>29</v>
      </c>
      <c r="C147" s="1" t="n">
        <v>85</v>
      </c>
      <c r="D147" s="1"/>
      <c r="E147" s="1"/>
      <c r="F147" s="1"/>
      <c r="L147" s="1"/>
    </row>
    <row r="148" customFormat="false" ht="12.75" hidden="false" customHeight="false" outlineLevel="0" collapsed="false">
      <c r="B148" s="8" t="s">
        <v>30</v>
      </c>
      <c r="C148" s="1" t="n">
        <v>81</v>
      </c>
      <c r="D148" s="1"/>
      <c r="E148" s="1"/>
      <c r="F148" s="1"/>
      <c r="L148" s="1"/>
    </row>
    <row r="149" customFormat="false" ht="12.75" hidden="false" customHeight="false" outlineLevel="0" collapsed="false">
      <c r="A149" s="1" t="n">
        <v>7</v>
      </c>
      <c r="B149" s="7" t="s">
        <v>7</v>
      </c>
      <c r="C149" s="1" t="n">
        <v>79</v>
      </c>
      <c r="D149" s="1"/>
      <c r="E149" s="1"/>
      <c r="F149" s="1" t="n">
        <v>22</v>
      </c>
      <c r="L149" s="1"/>
    </row>
    <row r="150" customFormat="false" ht="12.75" hidden="false" customHeight="false" outlineLevel="0" collapsed="false">
      <c r="B150" s="7" t="s">
        <v>8</v>
      </c>
      <c r="C150" s="1" t="n">
        <v>81</v>
      </c>
      <c r="D150" s="1"/>
      <c r="E150" s="1"/>
      <c r="F150" s="1"/>
      <c r="L150" s="1"/>
    </row>
    <row r="151" customFormat="false" ht="12.75" hidden="false" customHeight="false" outlineLevel="0" collapsed="false">
      <c r="B151" s="7" t="s">
        <v>9</v>
      </c>
      <c r="C151" s="1" t="n">
        <v>81</v>
      </c>
      <c r="D151" s="1"/>
      <c r="E151" s="1"/>
      <c r="F151" s="1"/>
      <c r="L151" s="1"/>
    </row>
    <row r="152" customFormat="false" ht="12.75" hidden="false" customHeight="false" outlineLevel="0" collapsed="false">
      <c r="B152" s="7" t="s">
        <v>10</v>
      </c>
      <c r="C152" s="1" t="n">
        <v>79</v>
      </c>
      <c r="D152" s="1"/>
      <c r="E152" s="1"/>
      <c r="F152" s="1"/>
      <c r="L152" s="1"/>
    </row>
    <row r="153" customFormat="false" ht="12.75" hidden="false" customHeight="false" outlineLevel="0" collapsed="false">
      <c r="B153" s="7" t="s">
        <v>11</v>
      </c>
      <c r="C153" s="1" t="n">
        <v>74</v>
      </c>
      <c r="D153" s="1"/>
      <c r="E153" s="1"/>
      <c r="F153" s="1"/>
      <c r="L153" s="1"/>
    </row>
    <row r="154" customFormat="false" ht="12.75" hidden="false" customHeight="false" outlineLevel="0" collapsed="false">
      <c r="B154" s="7" t="s">
        <v>12</v>
      </c>
      <c r="C154" s="1" t="n">
        <v>71</v>
      </c>
      <c r="D154" s="1"/>
      <c r="E154" s="1"/>
      <c r="F154" s="1"/>
      <c r="L154" s="1"/>
    </row>
    <row r="155" customFormat="false" ht="12.75" hidden="false" customHeight="false" outlineLevel="0" collapsed="false">
      <c r="B155" s="7" t="s">
        <v>13</v>
      </c>
      <c r="C155" s="1" t="n">
        <v>70</v>
      </c>
      <c r="D155" s="1"/>
      <c r="E155" s="1"/>
      <c r="F155" s="1"/>
      <c r="L155" s="1"/>
    </row>
    <row r="156" customFormat="false" ht="12.75" hidden="false" customHeight="false" outlineLevel="0" collapsed="false">
      <c r="B156" s="7" t="s">
        <v>14</v>
      </c>
      <c r="C156" s="1" t="n">
        <v>72</v>
      </c>
      <c r="D156" s="1"/>
      <c r="E156" s="1"/>
      <c r="F156" s="1"/>
      <c r="L156" s="1"/>
    </row>
    <row r="157" customFormat="false" ht="12.75" hidden="false" customHeight="false" outlineLevel="0" collapsed="false">
      <c r="B157" s="7" t="s">
        <v>15</v>
      </c>
      <c r="C157" s="1" t="n">
        <v>80</v>
      </c>
      <c r="D157" s="1"/>
      <c r="E157" s="1"/>
      <c r="F157" s="1"/>
      <c r="L157" s="1"/>
    </row>
    <row r="158" customFormat="false" ht="12.75" hidden="false" customHeight="false" outlineLevel="0" collapsed="false">
      <c r="B158" s="7" t="s">
        <v>16</v>
      </c>
      <c r="C158" s="1" t="n">
        <v>89</v>
      </c>
      <c r="D158" s="1"/>
      <c r="E158" s="1"/>
      <c r="F158" s="1"/>
      <c r="L158" s="1"/>
    </row>
    <row r="159" customFormat="false" ht="12.75" hidden="false" customHeight="false" outlineLevel="0" collapsed="false">
      <c r="B159" s="7" t="s">
        <v>17</v>
      </c>
      <c r="C159" s="1" t="n">
        <v>97</v>
      </c>
      <c r="D159" s="1"/>
      <c r="E159" s="1"/>
      <c r="F159" s="1"/>
      <c r="L159" s="1"/>
    </row>
    <row r="160" customFormat="false" ht="12.75" hidden="false" customHeight="false" outlineLevel="0" collapsed="false">
      <c r="B160" s="7" t="s">
        <v>18</v>
      </c>
      <c r="C160" s="1" t="n">
        <v>109</v>
      </c>
      <c r="D160" s="1"/>
      <c r="E160" s="1"/>
      <c r="F160" s="1"/>
      <c r="L160" s="1"/>
    </row>
    <row r="161" customFormat="false" ht="12.75" hidden="false" customHeight="false" outlineLevel="0" collapsed="false">
      <c r="B161" s="7" t="s">
        <v>19</v>
      </c>
      <c r="C161" s="1" t="n">
        <v>119</v>
      </c>
      <c r="D161" s="1"/>
      <c r="E161" s="1"/>
      <c r="F161" s="1"/>
      <c r="L161" s="1"/>
    </row>
    <row r="162" customFormat="false" ht="12.75" hidden="false" customHeight="false" outlineLevel="0" collapsed="false">
      <c r="B162" s="7" t="s">
        <v>20</v>
      </c>
      <c r="C162" s="1" t="n">
        <v>130</v>
      </c>
      <c r="D162" s="1"/>
      <c r="E162" s="1"/>
      <c r="F162" s="1"/>
      <c r="L162" s="1"/>
    </row>
    <row r="163" customFormat="false" ht="12.75" hidden="false" customHeight="false" outlineLevel="0" collapsed="false">
      <c r="B163" s="7" t="s">
        <v>21</v>
      </c>
      <c r="C163" s="1" t="n">
        <v>136</v>
      </c>
      <c r="D163" s="1"/>
      <c r="E163" s="1"/>
      <c r="F163" s="1"/>
      <c r="L163" s="1"/>
    </row>
    <row r="164" customFormat="false" ht="12.75" hidden="false" customHeight="false" outlineLevel="0" collapsed="false">
      <c r="B164" s="7" t="s">
        <v>22</v>
      </c>
      <c r="C164" s="1" t="n">
        <v>137</v>
      </c>
      <c r="D164" s="1"/>
      <c r="E164" s="1"/>
      <c r="F164" s="1"/>
      <c r="L164" s="1"/>
    </row>
    <row r="165" customFormat="false" ht="12.75" hidden="false" customHeight="false" outlineLevel="0" collapsed="false">
      <c r="B165" s="7" t="s">
        <v>23</v>
      </c>
      <c r="C165" s="1" t="n">
        <v>132</v>
      </c>
      <c r="D165" s="1"/>
      <c r="E165" s="1"/>
      <c r="F165" s="1"/>
      <c r="L165" s="1"/>
    </row>
    <row r="166" customFormat="false" ht="12.75" hidden="false" customHeight="false" outlineLevel="0" collapsed="false">
      <c r="B166" s="7" t="s">
        <v>24</v>
      </c>
      <c r="C166" s="1" t="n">
        <v>116</v>
      </c>
      <c r="D166" s="1"/>
      <c r="E166" s="1"/>
      <c r="F166" s="1"/>
      <c r="L166" s="1"/>
    </row>
    <row r="167" customFormat="false" ht="12.75" hidden="false" customHeight="false" outlineLevel="0" collapsed="false">
      <c r="B167" s="7" t="s">
        <v>25</v>
      </c>
      <c r="C167" s="1" t="n">
        <v>101</v>
      </c>
      <c r="D167" s="1"/>
      <c r="E167" s="1"/>
      <c r="F167" s="1"/>
      <c r="L167" s="1"/>
    </row>
    <row r="168" customFormat="false" ht="12.75" hidden="false" customHeight="false" outlineLevel="0" collapsed="false">
      <c r="B168" s="7" t="s">
        <v>26</v>
      </c>
      <c r="C168" s="1" t="n">
        <v>90</v>
      </c>
      <c r="D168" s="1"/>
      <c r="E168" s="1"/>
      <c r="F168" s="1"/>
      <c r="L168" s="1"/>
    </row>
    <row r="169" customFormat="false" ht="12.75" hidden="false" customHeight="false" outlineLevel="0" collapsed="false">
      <c r="B169" s="7" t="s">
        <v>27</v>
      </c>
      <c r="C169" s="1" t="n">
        <v>82</v>
      </c>
      <c r="D169" s="1"/>
      <c r="E169" s="1"/>
      <c r="F169" s="1"/>
      <c r="L169" s="1"/>
    </row>
    <row r="170" customFormat="false" ht="12.75" hidden="false" customHeight="false" outlineLevel="0" collapsed="false">
      <c r="B170" s="7" t="s">
        <v>28</v>
      </c>
      <c r="C170" s="1" t="n">
        <v>77</v>
      </c>
      <c r="D170" s="1"/>
      <c r="E170" s="1"/>
      <c r="F170" s="1"/>
      <c r="L170" s="1"/>
    </row>
    <row r="171" customFormat="false" ht="12.75" hidden="false" customHeight="false" outlineLevel="0" collapsed="false">
      <c r="B171" s="7" t="s">
        <v>29</v>
      </c>
      <c r="C171" s="1" t="n">
        <v>74</v>
      </c>
      <c r="D171" s="1"/>
      <c r="E171" s="1"/>
      <c r="F171" s="1"/>
      <c r="L171" s="1"/>
    </row>
    <row r="172" customFormat="false" ht="12.75" hidden="false" customHeight="false" outlineLevel="0" collapsed="false">
      <c r="B172" s="7" t="s">
        <v>30</v>
      </c>
      <c r="C172" s="1" t="n">
        <v>72</v>
      </c>
      <c r="D172" s="1"/>
      <c r="E172" s="1"/>
      <c r="F172" s="1"/>
      <c r="L172" s="1"/>
    </row>
    <row r="173" customFormat="false" ht="12.75" hidden="false" customHeight="false" outlineLevel="0" collapsed="false">
      <c r="A173" s="1" t="n">
        <v>8</v>
      </c>
      <c r="B173" s="8" t="s">
        <v>7</v>
      </c>
      <c r="C173" s="1" t="n">
        <v>72</v>
      </c>
      <c r="D173" s="1"/>
      <c r="E173" s="1"/>
      <c r="F173" s="1" t="n">
        <v>23</v>
      </c>
      <c r="L173" s="1"/>
    </row>
    <row r="174" customFormat="false" ht="12.75" hidden="false" customHeight="false" outlineLevel="0" collapsed="false">
      <c r="B174" s="8" t="s">
        <v>8</v>
      </c>
      <c r="C174" s="1" t="n">
        <v>78</v>
      </c>
      <c r="D174" s="1"/>
      <c r="E174" s="1"/>
      <c r="F174" s="1"/>
      <c r="L174" s="1"/>
    </row>
    <row r="175" customFormat="false" ht="12.75" hidden="false" customHeight="false" outlineLevel="0" collapsed="false">
      <c r="B175" s="8" t="s">
        <v>9</v>
      </c>
      <c r="C175" s="1" t="n">
        <v>80</v>
      </c>
      <c r="D175" s="1"/>
      <c r="E175" s="1"/>
      <c r="F175" s="1"/>
      <c r="L175" s="1"/>
    </row>
    <row r="176" customFormat="false" ht="12.75" hidden="false" customHeight="false" outlineLevel="0" collapsed="false">
      <c r="B176" s="8" t="s">
        <v>10</v>
      </c>
      <c r="C176" s="1" t="n">
        <v>83</v>
      </c>
      <c r="D176" s="1"/>
      <c r="E176" s="1"/>
      <c r="F176" s="1"/>
      <c r="L176" s="1"/>
    </row>
    <row r="177" customFormat="false" ht="12.75" hidden="false" customHeight="false" outlineLevel="0" collapsed="false">
      <c r="B177" s="8" t="s">
        <v>11</v>
      </c>
      <c r="C177" s="1" t="n">
        <v>83</v>
      </c>
      <c r="D177" s="1"/>
      <c r="E177" s="1"/>
      <c r="F177" s="1"/>
      <c r="L177" s="1"/>
    </row>
    <row r="178" customFormat="false" ht="12.75" hidden="false" customHeight="false" outlineLevel="0" collapsed="false">
      <c r="B178" s="8" t="s">
        <v>12</v>
      </c>
      <c r="C178" s="1" t="n">
        <v>82</v>
      </c>
      <c r="D178" s="1"/>
      <c r="E178" s="1"/>
      <c r="F178" s="1"/>
      <c r="L178" s="1"/>
    </row>
    <row r="179" customFormat="false" ht="12.75" hidden="false" customHeight="false" outlineLevel="0" collapsed="false">
      <c r="B179" s="8" t="s">
        <v>13</v>
      </c>
      <c r="C179" s="1" t="n">
        <v>80</v>
      </c>
      <c r="D179" s="1"/>
      <c r="E179" s="1"/>
      <c r="F179" s="1"/>
      <c r="L179" s="1"/>
    </row>
    <row r="180" customFormat="false" ht="12.75" hidden="false" customHeight="false" outlineLevel="0" collapsed="false">
      <c r="B180" s="8" t="s">
        <v>14</v>
      </c>
      <c r="C180" s="1" t="n">
        <v>83</v>
      </c>
      <c r="D180" s="1"/>
      <c r="E180" s="1"/>
      <c r="F180" s="1"/>
      <c r="L180" s="1"/>
    </row>
    <row r="181" customFormat="false" ht="12.75" hidden="false" customHeight="false" outlineLevel="0" collapsed="false">
      <c r="B181" s="8" t="s">
        <v>15</v>
      </c>
      <c r="C181" s="1" t="n">
        <v>92</v>
      </c>
      <c r="D181" s="1"/>
      <c r="E181" s="1"/>
      <c r="F181" s="1"/>
      <c r="L181" s="1"/>
    </row>
    <row r="182" customFormat="false" ht="12.75" hidden="false" customHeight="false" outlineLevel="0" collapsed="false">
      <c r="B182" s="8" t="s">
        <v>16</v>
      </c>
      <c r="C182" s="1" t="n">
        <v>98</v>
      </c>
      <c r="D182" s="1"/>
      <c r="E182" s="1"/>
      <c r="F182" s="1"/>
      <c r="L182" s="1"/>
    </row>
    <row r="183" customFormat="false" ht="12.75" hidden="false" customHeight="false" outlineLevel="0" collapsed="false">
      <c r="B183" s="8" t="s">
        <v>17</v>
      </c>
      <c r="C183" s="1" t="n">
        <v>108</v>
      </c>
      <c r="D183" s="1"/>
      <c r="E183" s="1"/>
      <c r="F183" s="1"/>
      <c r="L183" s="1"/>
    </row>
    <row r="184" customFormat="false" ht="12.75" hidden="false" customHeight="false" outlineLevel="0" collapsed="false">
      <c r="B184" s="8" t="s">
        <v>18</v>
      </c>
      <c r="C184" s="1" t="n">
        <v>117</v>
      </c>
      <c r="D184" s="1"/>
      <c r="E184" s="1"/>
      <c r="F184" s="1"/>
      <c r="L184" s="1"/>
    </row>
    <row r="185" customFormat="false" ht="12.75" hidden="false" customHeight="false" outlineLevel="0" collapsed="false">
      <c r="B185" s="8" t="s">
        <v>19</v>
      </c>
      <c r="C185" s="1" t="n">
        <v>125</v>
      </c>
      <c r="D185" s="1"/>
      <c r="E185" s="1"/>
      <c r="F185" s="1"/>
      <c r="L185" s="1"/>
    </row>
    <row r="186" customFormat="false" ht="12.75" hidden="false" customHeight="false" outlineLevel="0" collapsed="false">
      <c r="B186" s="8" t="s">
        <v>20</v>
      </c>
      <c r="C186" s="1" t="n">
        <v>133</v>
      </c>
      <c r="D186" s="1"/>
      <c r="E186" s="1"/>
      <c r="F186" s="1"/>
      <c r="L186" s="1"/>
    </row>
    <row r="187" customFormat="false" ht="12.75" hidden="false" customHeight="false" outlineLevel="0" collapsed="false">
      <c r="B187" s="8" t="s">
        <v>21</v>
      </c>
      <c r="C187" s="1" t="n">
        <v>137</v>
      </c>
      <c r="D187" s="1"/>
      <c r="E187" s="1"/>
      <c r="F187" s="1"/>
      <c r="L187" s="1"/>
    </row>
    <row r="188" customFormat="false" ht="12.75" hidden="false" customHeight="false" outlineLevel="0" collapsed="false">
      <c r="B188" s="8" t="s">
        <v>22</v>
      </c>
      <c r="C188" s="1" t="n">
        <v>137</v>
      </c>
      <c r="D188" s="1"/>
      <c r="E188" s="1"/>
      <c r="F188" s="1"/>
      <c r="L188" s="1"/>
    </row>
    <row r="189" customFormat="false" ht="12.75" hidden="false" customHeight="false" outlineLevel="0" collapsed="false">
      <c r="B189" s="8" t="s">
        <v>23</v>
      </c>
      <c r="C189" s="1" t="n">
        <v>132</v>
      </c>
      <c r="D189" s="1"/>
      <c r="E189" s="1"/>
      <c r="F189" s="1"/>
      <c r="L189" s="1"/>
    </row>
    <row r="190" customFormat="false" ht="12.75" hidden="false" customHeight="false" outlineLevel="0" collapsed="false">
      <c r="B190" s="8" t="s">
        <v>24</v>
      </c>
      <c r="C190" s="1" t="n">
        <v>114</v>
      </c>
      <c r="D190" s="1"/>
      <c r="E190" s="1"/>
      <c r="F190" s="1"/>
      <c r="L190" s="1"/>
    </row>
    <row r="191" customFormat="false" ht="12.75" hidden="false" customHeight="false" outlineLevel="0" collapsed="false">
      <c r="B191" s="8" t="s">
        <v>25</v>
      </c>
      <c r="C191" s="1" t="n">
        <v>96</v>
      </c>
      <c r="D191" s="1"/>
      <c r="E191" s="1"/>
      <c r="F191" s="1"/>
      <c r="L191" s="1"/>
    </row>
    <row r="192" customFormat="false" ht="12.75" hidden="false" customHeight="false" outlineLevel="0" collapsed="false">
      <c r="B192" s="8" t="s">
        <v>26</v>
      </c>
      <c r="C192" s="1" t="n">
        <v>80</v>
      </c>
      <c r="D192" s="1"/>
      <c r="E192" s="1"/>
      <c r="F192" s="1"/>
      <c r="L192" s="1"/>
    </row>
    <row r="193" customFormat="false" ht="12.75" hidden="false" customHeight="false" outlineLevel="0" collapsed="false">
      <c r="B193" s="8" t="s">
        <v>27</v>
      </c>
      <c r="C193" s="1" t="n">
        <v>70</v>
      </c>
      <c r="D193" s="1"/>
      <c r="E193" s="1"/>
      <c r="F193" s="1"/>
      <c r="L193" s="1"/>
    </row>
    <row r="194" customFormat="false" ht="12.75" hidden="false" customHeight="false" outlineLevel="0" collapsed="false">
      <c r="B194" s="8" t="s">
        <v>28</v>
      </c>
      <c r="C194" s="1" t="n">
        <v>64</v>
      </c>
      <c r="D194" s="1"/>
      <c r="E194" s="1"/>
      <c r="F194" s="1"/>
      <c r="L194" s="1"/>
    </row>
    <row r="195" customFormat="false" ht="12.75" hidden="false" customHeight="false" outlineLevel="0" collapsed="false">
      <c r="B195" s="8" t="s">
        <v>29</v>
      </c>
      <c r="C195" s="1" t="n">
        <v>59</v>
      </c>
      <c r="D195" s="1"/>
      <c r="E195" s="1"/>
      <c r="F195" s="1"/>
      <c r="L195" s="1"/>
    </row>
    <row r="196" customFormat="false" ht="12.75" hidden="false" customHeight="false" outlineLevel="0" collapsed="false">
      <c r="B196" s="8" t="s">
        <v>30</v>
      </c>
      <c r="C196" s="1" t="n">
        <v>58</v>
      </c>
      <c r="D196" s="1"/>
      <c r="E196" s="1"/>
      <c r="F196" s="1"/>
      <c r="L196" s="1"/>
    </row>
    <row r="197" customFormat="false" ht="12.75" hidden="false" customHeight="false" outlineLevel="0" collapsed="false">
      <c r="A197" s="1" t="n">
        <v>9</v>
      </c>
      <c r="B197" s="7" t="s">
        <v>7</v>
      </c>
      <c r="C197" s="1" t="n">
        <v>58</v>
      </c>
      <c r="D197" s="1"/>
      <c r="E197" s="1"/>
      <c r="F197" s="1" t="n">
        <v>24</v>
      </c>
      <c r="L197" s="1"/>
    </row>
    <row r="198" customFormat="false" ht="12.75" hidden="false" customHeight="false" outlineLevel="0" collapsed="false">
      <c r="B198" s="7" t="s">
        <v>8</v>
      </c>
      <c r="C198" s="1" t="n">
        <v>60</v>
      </c>
      <c r="D198" s="1"/>
      <c r="E198" s="1"/>
      <c r="F198" s="1"/>
      <c r="L198" s="1"/>
    </row>
    <row r="199" customFormat="false" ht="12.75" hidden="false" customHeight="false" outlineLevel="0" collapsed="false">
      <c r="B199" s="7" t="s">
        <v>9</v>
      </c>
      <c r="C199" s="1" t="n">
        <v>65</v>
      </c>
      <c r="D199" s="1"/>
      <c r="E199" s="1"/>
      <c r="F199" s="1"/>
      <c r="L199" s="1"/>
    </row>
    <row r="200" customFormat="false" ht="12.75" hidden="false" customHeight="false" outlineLevel="0" collapsed="false">
      <c r="B200" s="7" t="s">
        <v>10</v>
      </c>
      <c r="C200" s="1" t="n">
        <v>72</v>
      </c>
      <c r="D200" s="1"/>
      <c r="E200" s="1"/>
      <c r="F200" s="1"/>
      <c r="L200" s="1"/>
    </row>
    <row r="201" customFormat="false" ht="12.75" hidden="false" customHeight="false" outlineLevel="0" collapsed="false">
      <c r="B201" s="7" t="s">
        <v>11</v>
      </c>
      <c r="C201" s="1" t="n">
        <v>80</v>
      </c>
      <c r="D201" s="1"/>
      <c r="E201" s="1"/>
      <c r="F201" s="1"/>
      <c r="L201" s="1"/>
    </row>
    <row r="202" customFormat="false" ht="12.75" hidden="false" customHeight="false" outlineLevel="0" collapsed="false">
      <c r="B202" s="7" t="s">
        <v>12</v>
      </c>
      <c r="C202" s="1" t="n">
        <v>84</v>
      </c>
      <c r="D202" s="1"/>
      <c r="E202" s="1"/>
      <c r="F202" s="1"/>
      <c r="L202" s="1"/>
    </row>
    <row r="203" customFormat="false" ht="12.75" hidden="false" customHeight="false" outlineLevel="0" collapsed="false">
      <c r="B203" s="7" t="s">
        <v>13</v>
      </c>
      <c r="C203" s="1" t="n">
        <v>89</v>
      </c>
      <c r="D203" s="1"/>
      <c r="E203" s="1"/>
      <c r="F203" s="1"/>
      <c r="L203" s="1"/>
    </row>
    <row r="204" customFormat="false" ht="12.75" hidden="false" customHeight="false" outlineLevel="0" collapsed="false">
      <c r="B204" s="7" t="s">
        <v>14</v>
      </c>
      <c r="C204" s="1" t="n">
        <v>96</v>
      </c>
      <c r="D204" s="1"/>
      <c r="E204" s="1"/>
      <c r="F204" s="1"/>
      <c r="L204" s="1"/>
    </row>
    <row r="205" customFormat="false" ht="12.75" hidden="false" customHeight="false" outlineLevel="0" collapsed="false">
      <c r="B205" s="7" t="s">
        <v>15</v>
      </c>
      <c r="C205" s="1" t="n">
        <v>104</v>
      </c>
      <c r="D205" s="1"/>
      <c r="E205" s="1"/>
      <c r="F205" s="1"/>
      <c r="L205" s="1"/>
    </row>
    <row r="206" customFormat="false" ht="12.75" hidden="false" customHeight="false" outlineLevel="0" collapsed="false">
      <c r="B206" s="7" t="s">
        <v>16</v>
      </c>
      <c r="C206" s="1" t="n">
        <v>115</v>
      </c>
      <c r="D206" s="1"/>
      <c r="E206" s="1"/>
      <c r="F206" s="1"/>
      <c r="L206" s="1"/>
    </row>
    <row r="207" customFormat="false" ht="12.75" hidden="false" customHeight="false" outlineLevel="0" collapsed="false">
      <c r="B207" s="7" t="s">
        <v>17</v>
      </c>
      <c r="C207" s="1" t="n">
        <v>121</v>
      </c>
      <c r="D207" s="1"/>
      <c r="E207" s="1"/>
      <c r="F207" s="1"/>
      <c r="L207" s="1"/>
    </row>
    <row r="208" customFormat="false" ht="12.75" hidden="false" customHeight="false" outlineLevel="0" collapsed="false">
      <c r="B208" s="7" t="s">
        <v>18</v>
      </c>
      <c r="C208" s="1" t="n">
        <v>129</v>
      </c>
      <c r="D208" s="1"/>
      <c r="E208" s="1"/>
      <c r="F208" s="1"/>
      <c r="L208" s="1"/>
    </row>
    <row r="209" customFormat="false" ht="12.75" hidden="false" customHeight="false" outlineLevel="0" collapsed="false">
      <c r="B209" s="7" t="s">
        <v>19</v>
      </c>
      <c r="C209" s="1" t="n">
        <v>134</v>
      </c>
      <c r="D209" s="1"/>
      <c r="E209" s="1"/>
      <c r="F209" s="1"/>
      <c r="L209" s="1"/>
    </row>
    <row r="210" customFormat="false" ht="12.75" hidden="false" customHeight="false" outlineLevel="0" collapsed="false">
      <c r="B210" s="7" t="s">
        <v>20</v>
      </c>
      <c r="C210" s="1" t="n">
        <v>137</v>
      </c>
      <c r="D210" s="1"/>
      <c r="E210" s="1"/>
      <c r="F210" s="1"/>
      <c r="L210" s="1"/>
    </row>
    <row r="211" customFormat="false" ht="12.75" hidden="false" customHeight="false" outlineLevel="0" collapsed="false">
      <c r="B211" s="7" t="s">
        <v>21</v>
      </c>
      <c r="C211" s="1" t="n">
        <v>139</v>
      </c>
      <c r="D211" s="1"/>
      <c r="E211" s="1"/>
      <c r="F211" s="1"/>
      <c r="L211" s="1"/>
    </row>
    <row r="212" customFormat="false" ht="12.75" hidden="false" customHeight="false" outlineLevel="0" collapsed="false">
      <c r="B212" s="7" t="s">
        <v>22</v>
      </c>
      <c r="C212" s="1" t="n">
        <v>136</v>
      </c>
      <c r="D212" s="1"/>
      <c r="E212" s="1"/>
      <c r="F212" s="1"/>
      <c r="L212" s="1"/>
    </row>
    <row r="213" customFormat="false" ht="12.75" hidden="false" customHeight="false" outlineLevel="0" collapsed="false">
      <c r="B213" s="7" t="s">
        <v>23</v>
      </c>
      <c r="C213" s="1" t="n">
        <v>128</v>
      </c>
      <c r="D213" s="1"/>
      <c r="E213" s="1"/>
      <c r="F213" s="1"/>
      <c r="L213" s="1"/>
    </row>
    <row r="214" customFormat="false" ht="12.75" hidden="false" customHeight="false" outlineLevel="0" collapsed="false">
      <c r="B214" s="7" t="s">
        <v>24</v>
      </c>
      <c r="C214" s="1" t="n">
        <v>117</v>
      </c>
      <c r="D214" s="1"/>
      <c r="E214" s="1"/>
      <c r="F214" s="1"/>
      <c r="L214" s="1"/>
    </row>
    <row r="215" customFormat="false" ht="12.75" hidden="false" customHeight="false" outlineLevel="0" collapsed="false">
      <c r="B215" s="7" t="s">
        <v>25</v>
      </c>
      <c r="C215" s="1" t="n">
        <v>98</v>
      </c>
      <c r="D215" s="1"/>
      <c r="E215" s="1"/>
      <c r="F215" s="1"/>
      <c r="L215" s="1"/>
    </row>
    <row r="216" customFormat="false" ht="12.75" hidden="false" customHeight="false" outlineLevel="0" collapsed="false">
      <c r="B216" s="7" t="s">
        <v>26</v>
      </c>
      <c r="C216" s="1" t="n">
        <v>79</v>
      </c>
      <c r="D216" s="1"/>
      <c r="E216" s="1"/>
      <c r="F216" s="1"/>
      <c r="L216" s="1"/>
    </row>
    <row r="217" customFormat="false" ht="12.75" hidden="false" customHeight="false" outlineLevel="0" collapsed="false">
      <c r="B217" s="7" t="s">
        <v>27</v>
      </c>
      <c r="C217" s="1" t="n">
        <v>63</v>
      </c>
      <c r="D217" s="1"/>
      <c r="E217" s="1"/>
      <c r="F217" s="1"/>
      <c r="L217" s="1"/>
    </row>
    <row r="218" customFormat="false" ht="12.75" hidden="false" customHeight="false" outlineLevel="0" collapsed="false">
      <c r="B218" s="7" t="s">
        <v>28</v>
      </c>
      <c r="C218" s="1" t="n">
        <v>55</v>
      </c>
      <c r="D218" s="1"/>
      <c r="E218" s="1"/>
      <c r="F218" s="1"/>
      <c r="L218" s="1"/>
    </row>
    <row r="219" customFormat="false" ht="12.75" hidden="false" customHeight="false" outlineLevel="0" collapsed="false">
      <c r="B219" s="7" t="s">
        <v>29</v>
      </c>
      <c r="C219" s="1" t="n">
        <v>49</v>
      </c>
      <c r="D219" s="1"/>
      <c r="E219" s="1"/>
      <c r="F219" s="1"/>
      <c r="L219" s="1"/>
    </row>
    <row r="220" customFormat="false" ht="12.75" hidden="false" customHeight="false" outlineLevel="0" collapsed="false">
      <c r="B220" s="7" t="s">
        <v>30</v>
      </c>
      <c r="C220" s="1" t="n">
        <v>45</v>
      </c>
      <c r="D220" s="1"/>
      <c r="E220" s="1"/>
      <c r="F220" s="1"/>
      <c r="L220" s="1"/>
    </row>
    <row r="221" customFormat="false" ht="12.75" hidden="false" customHeight="false" outlineLevel="0" collapsed="false">
      <c r="A221" s="1" t="n">
        <v>10</v>
      </c>
      <c r="B221" s="8" t="s">
        <v>7</v>
      </c>
      <c r="C221" s="1" t="n">
        <v>45</v>
      </c>
      <c r="D221" s="1"/>
      <c r="E221" s="1"/>
      <c r="F221" s="1" t="n">
        <v>25</v>
      </c>
      <c r="L221" s="1"/>
    </row>
    <row r="222" customFormat="false" ht="12.75" hidden="false" customHeight="false" outlineLevel="0" collapsed="false">
      <c r="B222" s="8" t="s">
        <v>8</v>
      </c>
      <c r="C222" s="1" t="n">
        <v>49</v>
      </c>
      <c r="D222" s="1"/>
      <c r="E222" s="1"/>
      <c r="F222" s="1"/>
      <c r="L222" s="1"/>
    </row>
    <row r="223" customFormat="false" ht="12.75" hidden="false" customHeight="false" outlineLevel="0" collapsed="false">
      <c r="B223" s="8" t="s">
        <v>9</v>
      </c>
      <c r="C223" s="1" t="n">
        <v>54</v>
      </c>
      <c r="D223" s="1"/>
      <c r="E223" s="1"/>
      <c r="F223" s="1"/>
      <c r="L223" s="1"/>
    </row>
    <row r="224" customFormat="false" ht="12.75" hidden="false" customHeight="false" outlineLevel="0" collapsed="false">
      <c r="B224" s="8" t="s">
        <v>10</v>
      </c>
      <c r="C224" s="1" t="n">
        <v>63</v>
      </c>
      <c r="D224" s="1"/>
      <c r="E224" s="1"/>
      <c r="F224" s="1"/>
      <c r="L224" s="1"/>
    </row>
    <row r="225" customFormat="false" ht="12.75" hidden="false" customHeight="false" outlineLevel="0" collapsed="false">
      <c r="B225" s="8" t="s">
        <v>11</v>
      </c>
      <c r="C225" s="1" t="n">
        <v>73</v>
      </c>
      <c r="D225" s="1"/>
      <c r="E225" s="1"/>
      <c r="F225" s="1"/>
      <c r="L225" s="1"/>
    </row>
    <row r="226" customFormat="false" ht="12.75" hidden="false" customHeight="false" outlineLevel="0" collapsed="false">
      <c r="B226" s="8" t="s">
        <v>12</v>
      </c>
      <c r="C226" s="1" t="n">
        <v>82</v>
      </c>
      <c r="D226" s="1"/>
      <c r="E226" s="1"/>
      <c r="F226" s="1"/>
      <c r="L226" s="1"/>
    </row>
    <row r="227" customFormat="false" ht="12.75" hidden="false" customHeight="false" outlineLevel="0" collapsed="false">
      <c r="B227" s="8" t="s">
        <v>13</v>
      </c>
      <c r="C227" s="1" t="n">
        <v>93</v>
      </c>
      <c r="D227" s="1"/>
      <c r="E227" s="1"/>
      <c r="F227" s="1"/>
      <c r="L227" s="1"/>
    </row>
    <row r="228" customFormat="false" ht="12.75" hidden="false" customHeight="false" outlineLevel="0" collapsed="false">
      <c r="B228" s="8" t="s">
        <v>14</v>
      </c>
      <c r="C228" s="1" t="n">
        <v>104</v>
      </c>
      <c r="D228" s="1"/>
      <c r="E228" s="1"/>
      <c r="F228" s="1"/>
      <c r="L228" s="1"/>
    </row>
    <row r="229" customFormat="false" ht="12.75" hidden="false" customHeight="false" outlineLevel="0" collapsed="false">
      <c r="B229" s="8" t="s">
        <v>15</v>
      </c>
      <c r="C229" s="1" t="n">
        <v>115</v>
      </c>
      <c r="D229" s="1"/>
      <c r="E229" s="1"/>
      <c r="F229" s="1"/>
      <c r="L229" s="1"/>
    </row>
    <row r="230" customFormat="false" ht="12.75" hidden="false" customHeight="false" outlineLevel="0" collapsed="false">
      <c r="B230" s="8" t="s">
        <v>16</v>
      </c>
      <c r="C230" s="1" t="n">
        <v>124</v>
      </c>
      <c r="D230" s="1"/>
      <c r="E230" s="1"/>
      <c r="F230" s="1"/>
      <c r="L230" s="1"/>
    </row>
    <row r="231" customFormat="false" ht="12.75" hidden="false" customHeight="false" outlineLevel="0" collapsed="false">
      <c r="B231" s="8" t="s">
        <v>17</v>
      </c>
      <c r="C231" s="1" t="n">
        <v>135</v>
      </c>
      <c r="D231" s="1"/>
      <c r="E231" s="1"/>
      <c r="F231" s="1"/>
      <c r="L231" s="1"/>
    </row>
    <row r="232" customFormat="false" ht="12.75" hidden="false" customHeight="false" outlineLevel="0" collapsed="false">
      <c r="B232" s="8" t="s">
        <v>18</v>
      </c>
      <c r="C232" s="1" t="n">
        <v>141</v>
      </c>
      <c r="D232" s="1"/>
      <c r="E232" s="1"/>
      <c r="F232" s="1"/>
      <c r="L232" s="1"/>
    </row>
    <row r="233" customFormat="false" ht="12.75" hidden="false" customHeight="false" outlineLevel="0" collapsed="false">
      <c r="B233" s="8" t="s">
        <v>19</v>
      </c>
      <c r="C233" s="1" t="n">
        <v>144</v>
      </c>
      <c r="D233" s="1"/>
      <c r="E233" s="1"/>
      <c r="F233" s="1"/>
      <c r="L233" s="1"/>
    </row>
    <row r="234" customFormat="false" ht="12.75" hidden="false" customHeight="false" outlineLevel="0" collapsed="false">
      <c r="B234" s="8" t="s">
        <v>20</v>
      </c>
      <c r="C234" s="1" t="n">
        <v>146</v>
      </c>
      <c r="D234" s="1"/>
      <c r="E234" s="1"/>
      <c r="F234" s="1"/>
      <c r="L234" s="1"/>
    </row>
    <row r="235" customFormat="false" ht="12.75" hidden="false" customHeight="false" outlineLevel="0" collapsed="false">
      <c r="B235" s="8" t="s">
        <v>21</v>
      </c>
      <c r="C235" s="1" t="n">
        <v>144</v>
      </c>
      <c r="D235" s="1"/>
      <c r="E235" s="1"/>
      <c r="F235" s="1"/>
      <c r="L235" s="1"/>
    </row>
    <row r="236" customFormat="false" ht="12.75" hidden="false" customHeight="false" outlineLevel="0" collapsed="false">
      <c r="B236" s="8" t="s">
        <v>22</v>
      </c>
      <c r="C236" s="1" t="n">
        <v>143</v>
      </c>
      <c r="D236" s="1"/>
      <c r="E236" s="1"/>
      <c r="F236" s="1"/>
      <c r="L236" s="1"/>
    </row>
    <row r="237" customFormat="false" ht="12.75" hidden="false" customHeight="false" outlineLevel="0" collapsed="false">
      <c r="B237" s="8" t="s">
        <v>23</v>
      </c>
      <c r="C237" s="1" t="n">
        <v>136</v>
      </c>
      <c r="D237" s="1"/>
      <c r="E237" s="1"/>
      <c r="F237" s="1"/>
      <c r="L237" s="1"/>
    </row>
    <row r="238" customFormat="false" ht="12.75" hidden="false" customHeight="false" outlineLevel="0" collapsed="false">
      <c r="B238" s="8" t="s">
        <v>24</v>
      </c>
      <c r="C238" s="1" t="n">
        <v>125</v>
      </c>
      <c r="D238" s="1"/>
      <c r="E238" s="1"/>
      <c r="F238" s="1"/>
      <c r="L238" s="1"/>
    </row>
    <row r="239" customFormat="false" ht="12.75" hidden="false" customHeight="false" outlineLevel="0" collapsed="false">
      <c r="B239" s="8" t="s">
        <v>25</v>
      </c>
      <c r="C239" s="1" t="n">
        <v>104</v>
      </c>
      <c r="D239" s="1"/>
      <c r="E239" s="1"/>
      <c r="F239" s="1"/>
      <c r="L239" s="1"/>
    </row>
    <row r="240" customFormat="false" ht="12.75" hidden="false" customHeight="false" outlineLevel="0" collapsed="false">
      <c r="B240" s="8" t="s">
        <v>26</v>
      </c>
      <c r="C240" s="1" t="n">
        <v>82</v>
      </c>
      <c r="D240" s="1"/>
      <c r="E240" s="1"/>
      <c r="F240" s="1"/>
      <c r="L240" s="1"/>
    </row>
    <row r="241" customFormat="false" ht="12.75" hidden="false" customHeight="false" outlineLevel="0" collapsed="false">
      <c r="B241" s="8" t="s">
        <v>27</v>
      </c>
      <c r="C241" s="1" t="n">
        <v>65</v>
      </c>
      <c r="D241" s="1"/>
      <c r="E241" s="1"/>
      <c r="F241" s="1"/>
      <c r="L241" s="1"/>
    </row>
    <row r="242" customFormat="false" ht="12.75" hidden="false" customHeight="false" outlineLevel="0" collapsed="false">
      <c r="B242" s="8" t="s">
        <v>28</v>
      </c>
      <c r="C242" s="1" t="n">
        <v>51</v>
      </c>
      <c r="D242" s="1"/>
      <c r="E242" s="1"/>
      <c r="F242" s="1"/>
      <c r="L242" s="1"/>
    </row>
    <row r="243" customFormat="false" ht="12.75" hidden="false" customHeight="false" outlineLevel="0" collapsed="false">
      <c r="B243" s="8" t="s">
        <v>29</v>
      </c>
      <c r="C243" s="1" t="n">
        <v>42</v>
      </c>
      <c r="D243" s="1"/>
      <c r="E243" s="1"/>
      <c r="F243" s="1"/>
      <c r="L243" s="1"/>
    </row>
    <row r="244" customFormat="false" ht="12.75" hidden="false" customHeight="false" outlineLevel="0" collapsed="false">
      <c r="B244" s="8" t="s">
        <v>30</v>
      </c>
      <c r="C244" s="1" t="n">
        <v>40</v>
      </c>
      <c r="D244" s="1"/>
      <c r="E244" s="1"/>
      <c r="F244" s="1"/>
      <c r="L244" s="1"/>
    </row>
    <row r="245" customFormat="false" ht="12.75" hidden="false" customHeight="false" outlineLevel="0" collapsed="false">
      <c r="A245" s="1" t="n">
        <v>11</v>
      </c>
      <c r="B245" s="7" t="s">
        <v>7</v>
      </c>
      <c r="C245" s="1" t="n">
        <v>37</v>
      </c>
      <c r="D245" s="1"/>
      <c r="E245" s="1"/>
      <c r="F245" s="1" t="n">
        <v>26</v>
      </c>
      <c r="L245" s="1"/>
    </row>
    <row r="246" customFormat="false" ht="12.75" hidden="false" customHeight="false" outlineLevel="0" collapsed="false">
      <c r="B246" s="7" t="s">
        <v>8</v>
      </c>
      <c r="C246" s="1" t="n">
        <v>39</v>
      </c>
      <c r="D246" s="1"/>
      <c r="E246" s="1"/>
      <c r="F246" s="1"/>
      <c r="L246" s="1"/>
    </row>
    <row r="247" customFormat="false" ht="12.75" hidden="false" customHeight="false" outlineLevel="0" collapsed="false">
      <c r="B247" s="7" t="s">
        <v>9</v>
      </c>
      <c r="C247" s="1" t="n">
        <v>46</v>
      </c>
      <c r="D247" s="1"/>
      <c r="E247" s="1"/>
      <c r="F247" s="1"/>
      <c r="L247" s="1"/>
    </row>
    <row r="248" customFormat="false" ht="12.75" hidden="false" customHeight="false" outlineLevel="0" collapsed="false">
      <c r="B248" s="7" t="s">
        <v>10</v>
      </c>
      <c r="C248" s="1" t="n">
        <v>56</v>
      </c>
      <c r="D248" s="1"/>
      <c r="E248" s="1"/>
      <c r="F248" s="1"/>
      <c r="L248" s="1"/>
    </row>
    <row r="249" customFormat="false" ht="12.75" hidden="false" customHeight="false" outlineLevel="0" collapsed="false">
      <c r="B249" s="7" t="s">
        <v>11</v>
      </c>
      <c r="C249" s="1" t="n">
        <v>67</v>
      </c>
      <c r="D249" s="1"/>
      <c r="E249" s="1"/>
      <c r="F249" s="1"/>
      <c r="L249" s="1"/>
    </row>
    <row r="250" customFormat="false" ht="12.75" hidden="false" customHeight="false" outlineLevel="0" collapsed="false">
      <c r="B250" s="7" t="s">
        <v>12</v>
      </c>
      <c r="C250" s="1" t="n">
        <v>79</v>
      </c>
      <c r="D250" s="1"/>
      <c r="E250" s="1"/>
      <c r="F250" s="1"/>
      <c r="L250" s="1"/>
    </row>
    <row r="251" customFormat="false" ht="12.75" hidden="false" customHeight="false" outlineLevel="0" collapsed="false">
      <c r="B251" s="7" t="s">
        <v>13</v>
      </c>
      <c r="C251" s="1" t="n">
        <v>92</v>
      </c>
      <c r="D251" s="1"/>
      <c r="E251" s="1"/>
      <c r="F251" s="1"/>
      <c r="L251" s="1"/>
    </row>
    <row r="252" customFormat="false" ht="12.75" hidden="false" customHeight="false" outlineLevel="0" collapsed="false">
      <c r="B252" s="7" t="s">
        <v>14</v>
      </c>
      <c r="C252" s="1" t="n">
        <v>103</v>
      </c>
      <c r="D252" s="1"/>
      <c r="E252" s="1"/>
      <c r="F252" s="1"/>
      <c r="L252" s="1"/>
    </row>
    <row r="253" customFormat="false" ht="12.75" hidden="false" customHeight="false" outlineLevel="0" collapsed="false">
      <c r="B253" s="7" t="s">
        <v>15</v>
      </c>
      <c r="C253" s="1" t="n">
        <v>117</v>
      </c>
      <c r="D253" s="1"/>
      <c r="E253" s="1"/>
      <c r="F253" s="1"/>
      <c r="L253" s="1"/>
    </row>
    <row r="254" customFormat="false" ht="12.75" hidden="false" customHeight="false" outlineLevel="0" collapsed="false">
      <c r="B254" s="7" t="s">
        <v>16</v>
      </c>
      <c r="C254" s="1" t="n">
        <v>129</v>
      </c>
      <c r="D254" s="1"/>
      <c r="E254" s="1"/>
      <c r="F254" s="1"/>
      <c r="L254" s="1"/>
    </row>
    <row r="255" customFormat="false" ht="12.75" hidden="false" customHeight="false" outlineLevel="0" collapsed="false">
      <c r="B255" s="7" t="s">
        <v>17</v>
      </c>
      <c r="C255" s="1" t="n">
        <v>140</v>
      </c>
      <c r="D255" s="1"/>
      <c r="E255" s="1"/>
      <c r="F255" s="1"/>
      <c r="L255" s="1"/>
    </row>
    <row r="256" customFormat="false" ht="12.75" hidden="false" customHeight="false" outlineLevel="0" collapsed="false">
      <c r="B256" s="7" t="s">
        <v>18</v>
      </c>
      <c r="C256" s="1" t="n">
        <v>150</v>
      </c>
      <c r="D256" s="1"/>
      <c r="E256" s="1"/>
      <c r="F256" s="1"/>
      <c r="L256" s="1"/>
    </row>
    <row r="257" customFormat="false" ht="12.75" hidden="false" customHeight="false" outlineLevel="0" collapsed="false">
      <c r="B257" s="7" t="s">
        <v>19</v>
      </c>
      <c r="C257" s="1" t="n">
        <v>156</v>
      </c>
      <c r="D257" s="1"/>
      <c r="E257" s="1"/>
      <c r="F257" s="1"/>
      <c r="L257" s="1"/>
    </row>
    <row r="258" customFormat="false" ht="12.75" hidden="false" customHeight="false" outlineLevel="0" collapsed="false">
      <c r="B258" s="7" t="s">
        <v>20</v>
      </c>
      <c r="C258" s="1" t="n">
        <v>158</v>
      </c>
      <c r="D258" s="1"/>
      <c r="E258" s="1"/>
      <c r="F258" s="1"/>
      <c r="L258" s="1"/>
    </row>
    <row r="259" customFormat="false" ht="12.75" hidden="false" customHeight="false" outlineLevel="0" collapsed="false">
      <c r="B259" s="7" t="s">
        <v>21</v>
      </c>
      <c r="C259" s="1" t="n">
        <v>157</v>
      </c>
      <c r="D259" s="1"/>
      <c r="E259" s="1"/>
      <c r="F259" s="1"/>
      <c r="L259" s="1"/>
    </row>
    <row r="260" customFormat="false" ht="12.75" hidden="false" customHeight="false" outlineLevel="0" collapsed="false">
      <c r="B260" s="7" t="s">
        <v>22</v>
      </c>
      <c r="C260" s="1" t="n">
        <v>152</v>
      </c>
      <c r="D260" s="1"/>
      <c r="E260" s="1"/>
      <c r="F260" s="1"/>
      <c r="L260" s="1"/>
    </row>
    <row r="261" customFormat="false" ht="12.75" hidden="false" customHeight="false" outlineLevel="0" collapsed="false">
      <c r="B261" s="7" t="s">
        <v>23</v>
      </c>
      <c r="C261" s="1" t="n">
        <v>142</v>
      </c>
      <c r="D261" s="1"/>
      <c r="E261" s="1"/>
      <c r="F261" s="1"/>
      <c r="L261" s="1"/>
    </row>
    <row r="262" customFormat="false" ht="12.75" hidden="false" customHeight="false" outlineLevel="0" collapsed="false">
      <c r="B262" s="7" t="s">
        <v>24</v>
      </c>
      <c r="C262" s="1" t="n">
        <v>125</v>
      </c>
      <c r="D262" s="1"/>
      <c r="E262" s="1"/>
      <c r="F262" s="1"/>
      <c r="L262" s="1"/>
    </row>
    <row r="263" customFormat="false" ht="12.75" hidden="false" customHeight="false" outlineLevel="0" collapsed="false">
      <c r="B263" s="7" t="s">
        <v>25</v>
      </c>
      <c r="C263" s="1" t="n">
        <v>107</v>
      </c>
      <c r="D263" s="1"/>
      <c r="E263" s="1"/>
      <c r="F263" s="1"/>
      <c r="L263" s="1"/>
    </row>
    <row r="264" customFormat="false" ht="12.75" hidden="false" customHeight="false" outlineLevel="0" collapsed="false">
      <c r="B264" s="7" t="s">
        <v>26</v>
      </c>
      <c r="C264" s="1" t="n">
        <v>91</v>
      </c>
      <c r="D264" s="1"/>
      <c r="E264" s="1"/>
      <c r="F264" s="1"/>
      <c r="L264" s="1"/>
    </row>
    <row r="265" customFormat="false" ht="12.75" hidden="false" customHeight="false" outlineLevel="0" collapsed="false">
      <c r="B265" s="7" t="s">
        <v>27</v>
      </c>
      <c r="C265" s="1" t="n">
        <v>67</v>
      </c>
      <c r="D265" s="1"/>
      <c r="E265" s="1"/>
      <c r="F265" s="1"/>
      <c r="L265" s="1"/>
    </row>
    <row r="266" customFormat="false" ht="12.75" hidden="false" customHeight="false" outlineLevel="0" collapsed="false">
      <c r="B266" s="7" t="s">
        <v>28</v>
      </c>
      <c r="C266" s="1" t="n">
        <v>48</v>
      </c>
      <c r="D266" s="1"/>
      <c r="E266" s="1"/>
      <c r="F266" s="1"/>
      <c r="L266" s="1"/>
    </row>
    <row r="267" customFormat="false" ht="12.75" hidden="false" customHeight="false" outlineLevel="0" collapsed="false">
      <c r="B267" s="7" t="s">
        <v>29</v>
      </c>
      <c r="C267" s="1" t="n">
        <v>38</v>
      </c>
      <c r="D267" s="1"/>
      <c r="E267" s="1"/>
      <c r="F267" s="1"/>
      <c r="L267" s="1"/>
    </row>
    <row r="268" customFormat="false" ht="12.75" hidden="false" customHeight="false" outlineLevel="0" collapsed="false">
      <c r="B268" s="7" t="s">
        <v>30</v>
      </c>
      <c r="C268" s="1" t="n">
        <v>37</v>
      </c>
      <c r="D268" s="1"/>
      <c r="E268" s="1"/>
      <c r="F268" s="1"/>
      <c r="L268" s="1"/>
    </row>
    <row r="269" customFormat="false" ht="12.75" hidden="false" customHeight="false" outlineLevel="0" collapsed="false">
      <c r="A269" s="1" t="n">
        <v>12</v>
      </c>
      <c r="B269" s="8" t="s">
        <v>7</v>
      </c>
      <c r="C269" s="1" t="n">
        <v>35</v>
      </c>
      <c r="D269" s="1"/>
      <c r="E269" s="1"/>
      <c r="F269" s="1" t="n">
        <v>27</v>
      </c>
      <c r="L269" s="1"/>
    </row>
    <row r="270" customFormat="false" ht="12.75" hidden="false" customHeight="false" outlineLevel="0" collapsed="false">
      <c r="B270" s="8" t="s">
        <v>8</v>
      </c>
      <c r="C270" s="1" t="n">
        <v>35</v>
      </c>
      <c r="D270" s="1"/>
      <c r="E270" s="1"/>
      <c r="F270" s="1"/>
      <c r="L270" s="1"/>
    </row>
    <row r="271" customFormat="false" ht="12.75" hidden="false" customHeight="false" outlineLevel="0" collapsed="false">
      <c r="B271" s="8" t="s">
        <v>9</v>
      </c>
      <c r="C271" s="1" t="n">
        <v>38</v>
      </c>
      <c r="D271" s="1"/>
      <c r="E271" s="1"/>
      <c r="F271" s="1"/>
      <c r="L271" s="1"/>
    </row>
    <row r="272" customFormat="false" ht="12.75" hidden="false" customHeight="false" outlineLevel="0" collapsed="false">
      <c r="B272" s="8" t="s">
        <v>10</v>
      </c>
      <c r="C272" s="1" t="n">
        <v>43</v>
      </c>
      <c r="D272" s="1"/>
      <c r="E272" s="1"/>
      <c r="F272" s="1"/>
      <c r="L272" s="1"/>
    </row>
    <row r="273" customFormat="false" ht="12.75" hidden="false" customHeight="false" outlineLevel="0" collapsed="false">
      <c r="B273" s="8" t="s">
        <v>11</v>
      </c>
      <c r="C273" s="1" t="n">
        <v>57</v>
      </c>
      <c r="D273" s="1"/>
      <c r="E273" s="1"/>
      <c r="F273" s="1"/>
      <c r="L273" s="1"/>
    </row>
    <row r="274" customFormat="false" ht="12.75" hidden="false" customHeight="false" outlineLevel="0" collapsed="false">
      <c r="B274" s="8" t="s">
        <v>12</v>
      </c>
      <c r="C274" s="1" t="n">
        <v>69</v>
      </c>
      <c r="D274" s="1"/>
      <c r="E274" s="1"/>
      <c r="F274" s="1"/>
      <c r="L274" s="1"/>
    </row>
    <row r="275" customFormat="false" ht="12.75" hidden="false" customHeight="false" outlineLevel="0" collapsed="false">
      <c r="B275" s="8" t="s">
        <v>13</v>
      </c>
      <c r="C275" s="1" t="n">
        <v>87</v>
      </c>
      <c r="D275" s="1"/>
      <c r="E275" s="1"/>
      <c r="F275" s="1"/>
      <c r="L275" s="1"/>
    </row>
    <row r="276" customFormat="false" ht="12.75" hidden="false" customHeight="false" outlineLevel="0" collapsed="false">
      <c r="B276" s="8" t="s">
        <v>14</v>
      </c>
      <c r="C276" s="1" t="n">
        <v>102</v>
      </c>
      <c r="D276" s="1"/>
      <c r="E276" s="1"/>
      <c r="F276" s="1"/>
      <c r="L276" s="1"/>
    </row>
    <row r="277" customFormat="false" ht="12.75" hidden="false" customHeight="false" outlineLevel="0" collapsed="false">
      <c r="B277" s="8" t="s">
        <v>15</v>
      </c>
      <c r="C277" s="1" t="n">
        <v>117</v>
      </c>
      <c r="D277" s="1"/>
      <c r="E277" s="1"/>
      <c r="F277" s="1"/>
      <c r="L277" s="1"/>
    </row>
    <row r="278" customFormat="false" ht="12.75" hidden="false" customHeight="false" outlineLevel="0" collapsed="false">
      <c r="B278" s="8" t="s">
        <v>16</v>
      </c>
      <c r="C278" s="1" t="n">
        <v>130</v>
      </c>
      <c r="D278" s="1"/>
      <c r="E278" s="1"/>
      <c r="F278" s="1"/>
      <c r="L278" s="1"/>
    </row>
    <row r="279" customFormat="false" ht="12.75" hidden="false" customHeight="false" outlineLevel="0" collapsed="false">
      <c r="B279" s="8" t="s">
        <v>17</v>
      </c>
      <c r="C279" s="1" t="n">
        <v>144</v>
      </c>
      <c r="D279" s="1"/>
      <c r="E279" s="1"/>
      <c r="F279" s="1"/>
      <c r="L279" s="1"/>
    </row>
    <row r="280" customFormat="false" ht="12.75" hidden="false" customHeight="false" outlineLevel="0" collapsed="false">
      <c r="B280" s="8" t="s">
        <v>18</v>
      </c>
      <c r="C280" s="1" t="n">
        <v>158</v>
      </c>
      <c r="D280" s="1"/>
      <c r="E280" s="1"/>
      <c r="F280" s="1"/>
      <c r="L280" s="1"/>
    </row>
    <row r="281" customFormat="false" ht="12.75" hidden="false" customHeight="false" outlineLevel="0" collapsed="false">
      <c r="B281" s="8" t="s">
        <v>19</v>
      </c>
      <c r="C281" s="1" t="n">
        <v>165</v>
      </c>
      <c r="D281" s="1"/>
      <c r="E281" s="1"/>
      <c r="F281" s="1"/>
      <c r="L281" s="1"/>
    </row>
    <row r="282" customFormat="false" ht="12.75" hidden="false" customHeight="false" outlineLevel="0" collapsed="false">
      <c r="B282" s="8" t="s">
        <v>20</v>
      </c>
      <c r="C282" s="1" t="n">
        <v>168</v>
      </c>
      <c r="D282" s="1"/>
      <c r="E282" s="1"/>
      <c r="F282" s="1"/>
      <c r="L282" s="1"/>
    </row>
    <row r="283" customFormat="false" ht="12.75" hidden="false" customHeight="false" outlineLevel="0" collapsed="false">
      <c r="B283" s="8" t="s">
        <v>21</v>
      </c>
      <c r="C283" s="1" t="n">
        <v>167</v>
      </c>
      <c r="D283" s="1"/>
      <c r="E283" s="1"/>
      <c r="F283" s="1"/>
      <c r="L283" s="1"/>
    </row>
    <row r="284" customFormat="false" ht="12.75" hidden="false" customHeight="false" outlineLevel="0" collapsed="false">
      <c r="B284" s="8" t="s">
        <v>22</v>
      </c>
      <c r="C284" s="1" t="n">
        <v>159</v>
      </c>
      <c r="D284" s="1"/>
      <c r="E284" s="1"/>
      <c r="F284" s="1"/>
      <c r="L284" s="1"/>
    </row>
    <row r="285" customFormat="false" ht="12.75" hidden="false" customHeight="false" outlineLevel="0" collapsed="false">
      <c r="B285" s="8" t="s">
        <v>23</v>
      </c>
      <c r="C285" s="1" t="n">
        <v>147</v>
      </c>
      <c r="D285" s="1"/>
      <c r="E285" s="1"/>
      <c r="F285" s="1"/>
      <c r="L285" s="1"/>
    </row>
    <row r="286" customFormat="false" ht="12.75" hidden="false" customHeight="false" outlineLevel="0" collapsed="false">
      <c r="B286" s="8" t="s">
        <v>24</v>
      </c>
      <c r="C286" s="1" t="n">
        <v>133</v>
      </c>
      <c r="D286" s="1"/>
      <c r="E286" s="1"/>
      <c r="F286" s="1"/>
      <c r="L286" s="1"/>
    </row>
    <row r="287" customFormat="false" ht="12.75" hidden="false" customHeight="false" outlineLevel="0" collapsed="false">
      <c r="B287" s="8" t="s">
        <v>25</v>
      </c>
      <c r="C287" s="1" t="n">
        <v>114</v>
      </c>
      <c r="D287" s="1"/>
      <c r="E287" s="1"/>
      <c r="F287" s="1"/>
      <c r="L287" s="1"/>
    </row>
    <row r="288" customFormat="false" ht="12.75" hidden="false" customHeight="false" outlineLevel="0" collapsed="false">
      <c r="B288" s="8" t="s">
        <v>26</v>
      </c>
      <c r="C288" s="1" t="n">
        <v>91</v>
      </c>
      <c r="D288" s="1"/>
      <c r="E288" s="1"/>
      <c r="F288" s="1"/>
      <c r="L288" s="1"/>
    </row>
    <row r="289" customFormat="false" ht="12.75" hidden="false" customHeight="false" outlineLevel="0" collapsed="false">
      <c r="B289" s="8" t="s">
        <v>27</v>
      </c>
      <c r="C289" s="1" t="n">
        <v>72</v>
      </c>
      <c r="D289" s="1"/>
      <c r="E289" s="1"/>
      <c r="F289" s="1"/>
      <c r="L289" s="1"/>
    </row>
    <row r="290" customFormat="false" ht="12.75" hidden="false" customHeight="false" outlineLevel="0" collapsed="false">
      <c r="B290" s="8" t="s">
        <v>28</v>
      </c>
      <c r="C290" s="1" t="n">
        <v>55</v>
      </c>
      <c r="D290" s="1"/>
      <c r="E290" s="1"/>
      <c r="F290" s="1"/>
      <c r="L290" s="1"/>
    </row>
    <row r="291" customFormat="false" ht="12.75" hidden="false" customHeight="false" outlineLevel="0" collapsed="false">
      <c r="B291" s="8" t="s">
        <v>29</v>
      </c>
      <c r="C291" s="1" t="n">
        <v>40</v>
      </c>
      <c r="D291" s="1"/>
      <c r="E291" s="1"/>
      <c r="F291" s="1"/>
      <c r="L291" s="1"/>
    </row>
    <row r="292" customFormat="false" ht="12.75" hidden="false" customHeight="false" outlineLevel="0" collapsed="false">
      <c r="B292" s="8" t="s">
        <v>30</v>
      </c>
      <c r="C292" s="1" t="n">
        <v>37</v>
      </c>
      <c r="D292" s="1"/>
      <c r="E292" s="1"/>
      <c r="F292" s="1"/>
      <c r="L292" s="1"/>
    </row>
    <row r="293" customFormat="false" ht="12.75" hidden="false" customHeight="false" outlineLevel="0" collapsed="false">
      <c r="A293" s="1" t="n">
        <v>13</v>
      </c>
      <c r="B293" s="7" t="s">
        <v>7</v>
      </c>
      <c r="C293" s="1" t="n">
        <v>35</v>
      </c>
      <c r="D293" s="1"/>
      <c r="E293" s="1"/>
      <c r="F293" s="1" t="n">
        <v>28</v>
      </c>
      <c r="L293" s="1"/>
    </row>
    <row r="294" customFormat="false" ht="12.75" hidden="false" customHeight="false" outlineLevel="0" collapsed="false">
      <c r="B294" s="7" t="s">
        <v>8</v>
      </c>
      <c r="C294" s="1" t="n">
        <v>33</v>
      </c>
      <c r="D294" s="1"/>
      <c r="E294" s="1"/>
      <c r="F294" s="1"/>
      <c r="L294" s="1"/>
    </row>
    <row r="295" customFormat="false" ht="12.75" hidden="false" customHeight="false" outlineLevel="0" collapsed="false">
      <c r="B295" s="7" t="s">
        <v>9</v>
      </c>
      <c r="C295" s="1" t="n">
        <v>34</v>
      </c>
      <c r="D295" s="1"/>
      <c r="E295" s="1"/>
      <c r="F295" s="1"/>
      <c r="L295" s="1"/>
    </row>
    <row r="296" customFormat="false" ht="12.75" hidden="false" customHeight="false" outlineLevel="0" collapsed="false">
      <c r="B296" s="7" t="s">
        <v>10</v>
      </c>
      <c r="C296" s="1" t="n">
        <v>38</v>
      </c>
      <c r="D296" s="1"/>
      <c r="E296" s="1"/>
      <c r="F296" s="1"/>
      <c r="L296" s="1"/>
    </row>
    <row r="297" customFormat="false" ht="12.75" hidden="false" customHeight="false" outlineLevel="0" collapsed="false">
      <c r="B297" s="7" t="s">
        <v>11</v>
      </c>
      <c r="C297" s="1" t="n">
        <v>42</v>
      </c>
      <c r="D297" s="1"/>
      <c r="E297" s="1"/>
      <c r="F297" s="1"/>
      <c r="L297" s="1"/>
    </row>
    <row r="298" customFormat="false" ht="12.75" hidden="false" customHeight="false" outlineLevel="0" collapsed="false">
      <c r="B298" s="7" t="s">
        <v>12</v>
      </c>
      <c r="C298" s="1" t="n">
        <v>60</v>
      </c>
      <c r="D298" s="1"/>
      <c r="E298" s="1"/>
      <c r="F298" s="1"/>
      <c r="L298" s="1"/>
    </row>
    <row r="299" customFormat="false" ht="12.75" hidden="false" customHeight="false" outlineLevel="0" collapsed="false">
      <c r="B299" s="7" t="s">
        <v>13</v>
      </c>
      <c r="C299" s="1" t="n">
        <v>78</v>
      </c>
      <c r="D299" s="1"/>
      <c r="E299" s="1"/>
      <c r="F299" s="1"/>
      <c r="L299" s="1"/>
    </row>
    <row r="300" customFormat="false" ht="12.75" hidden="false" customHeight="false" outlineLevel="0" collapsed="false">
      <c r="B300" s="7" t="s">
        <v>14</v>
      </c>
      <c r="C300" s="1" t="n">
        <v>96</v>
      </c>
      <c r="D300" s="1"/>
      <c r="E300" s="1"/>
      <c r="F300" s="1"/>
      <c r="L300" s="1"/>
    </row>
    <row r="301" customFormat="false" ht="12.75" hidden="false" customHeight="false" outlineLevel="0" collapsed="false">
      <c r="B301" s="7" t="s">
        <v>15</v>
      </c>
      <c r="C301" s="1" t="n">
        <v>114</v>
      </c>
      <c r="D301" s="1"/>
      <c r="E301" s="1"/>
      <c r="F301" s="1"/>
      <c r="L301" s="1"/>
    </row>
    <row r="302" customFormat="false" ht="12.75" hidden="false" customHeight="false" outlineLevel="0" collapsed="false">
      <c r="B302" s="7" t="s">
        <v>16</v>
      </c>
      <c r="C302" s="1" t="n">
        <v>130</v>
      </c>
      <c r="D302" s="1"/>
      <c r="E302" s="1"/>
      <c r="F302" s="1"/>
      <c r="L302" s="1"/>
    </row>
    <row r="303" customFormat="false" ht="12.75" hidden="false" customHeight="false" outlineLevel="0" collapsed="false">
      <c r="B303" s="7" t="s">
        <v>17</v>
      </c>
      <c r="C303" s="1" t="n">
        <v>145</v>
      </c>
      <c r="D303" s="1"/>
      <c r="E303" s="1"/>
      <c r="F303" s="1"/>
      <c r="L303" s="1"/>
    </row>
    <row r="304" customFormat="false" ht="12.75" hidden="false" customHeight="false" outlineLevel="0" collapsed="false">
      <c r="B304" s="7" t="s">
        <v>18</v>
      </c>
      <c r="C304" s="1" t="n">
        <v>160</v>
      </c>
      <c r="D304" s="1"/>
      <c r="E304" s="1"/>
      <c r="F304" s="1"/>
      <c r="L304" s="1"/>
    </row>
    <row r="305" customFormat="false" ht="12.75" hidden="false" customHeight="false" outlineLevel="0" collapsed="false">
      <c r="B305" s="7" t="s">
        <v>19</v>
      </c>
      <c r="C305" s="1" t="n">
        <v>171</v>
      </c>
      <c r="D305" s="1"/>
      <c r="E305" s="1"/>
      <c r="F305" s="1"/>
      <c r="L305" s="1"/>
    </row>
    <row r="306" customFormat="false" ht="12.75" hidden="false" customHeight="false" outlineLevel="0" collapsed="false">
      <c r="B306" s="7" t="s">
        <v>20</v>
      </c>
      <c r="C306" s="1" t="n">
        <v>175</v>
      </c>
      <c r="D306" s="1"/>
      <c r="E306" s="1"/>
      <c r="F306" s="1"/>
      <c r="L306" s="1"/>
    </row>
    <row r="307" customFormat="false" ht="12.75" hidden="false" customHeight="false" outlineLevel="0" collapsed="false">
      <c r="B307" s="7" t="s">
        <v>21</v>
      </c>
      <c r="C307" s="1" t="n">
        <v>172</v>
      </c>
      <c r="D307" s="1"/>
      <c r="E307" s="1"/>
      <c r="F307" s="1"/>
      <c r="L307" s="1"/>
    </row>
    <row r="308" customFormat="false" ht="12.75" hidden="false" customHeight="false" outlineLevel="0" collapsed="false">
      <c r="B308" s="7" t="s">
        <v>22</v>
      </c>
      <c r="C308" s="1" t="n">
        <v>165</v>
      </c>
      <c r="D308" s="1"/>
      <c r="E308" s="1"/>
      <c r="F308" s="1"/>
      <c r="L308" s="1"/>
    </row>
    <row r="309" customFormat="false" ht="12.75" hidden="false" customHeight="false" outlineLevel="0" collapsed="false">
      <c r="B309" s="7" t="s">
        <v>23</v>
      </c>
      <c r="C309" s="1" t="n">
        <v>153</v>
      </c>
      <c r="D309" s="1"/>
      <c r="E309" s="1"/>
      <c r="F309" s="1"/>
      <c r="L309" s="1"/>
    </row>
    <row r="310" customFormat="false" ht="12.75" hidden="false" customHeight="false" outlineLevel="0" collapsed="false">
      <c r="B310" s="7" t="s">
        <v>24</v>
      </c>
      <c r="C310" s="1" t="n">
        <v>139</v>
      </c>
      <c r="D310" s="1"/>
      <c r="E310" s="1"/>
      <c r="F310" s="1"/>
      <c r="L310" s="1"/>
    </row>
    <row r="311" customFormat="false" ht="12.75" hidden="false" customHeight="false" outlineLevel="0" collapsed="false">
      <c r="B311" s="7" t="s">
        <v>25</v>
      </c>
      <c r="C311" s="1" t="n">
        <v>122</v>
      </c>
      <c r="D311" s="1"/>
      <c r="E311" s="1"/>
      <c r="F311" s="1"/>
      <c r="L311" s="1"/>
    </row>
    <row r="312" customFormat="false" ht="12.75" hidden="false" customHeight="false" outlineLevel="0" collapsed="false">
      <c r="B312" s="7" t="s">
        <v>26</v>
      </c>
      <c r="C312" s="1" t="n">
        <v>106</v>
      </c>
      <c r="D312" s="1"/>
      <c r="E312" s="1"/>
      <c r="F312" s="1"/>
      <c r="L312" s="1"/>
    </row>
    <row r="313" customFormat="false" ht="12.75" hidden="false" customHeight="false" outlineLevel="0" collapsed="false">
      <c r="B313" s="7" t="s">
        <v>27</v>
      </c>
      <c r="C313" s="1" t="n">
        <v>85</v>
      </c>
      <c r="D313" s="1"/>
      <c r="E313" s="1"/>
      <c r="F313" s="1"/>
      <c r="L313" s="1"/>
    </row>
    <row r="314" customFormat="false" ht="12.75" hidden="false" customHeight="false" outlineLevel="0" collapsed="false">
      <c r="B314" s="7" t="s">
        <v>28</v>
      </c>
      <c r="C314" s="1" t="n">
        <v>67</v>
      </c>
      <c r="D314" s="1"/>
      <c r="E314" s="1"/>
      <c r="F314" s="1"/>
      <c r="L314" s="1"/>
    </row>
    <row r="315" customFormat="false" ht="12.75" hidden="false" customHeight="false" outlineLevel="0" collapsed="false">
      <c r="B315" s="7" t="s">
        <v>29</v>
      </c>
      <c r="C315" s="1" t="n">
        <v>54</v>
      </c>
      <c r="D315" s="1"/>
      <c r="E315" s="1"/>
      <c r="F315" s="1"/>
      <c r="L315" s="1"/>
    </row>
    <row r="316" customFormat="false" ht="12.75" hidden="false" customHeight="false" outlineLevel="0" collapsed="false">
      <c r="B316" s="7" t="s">
        <v>30</v>
      </c>
      <c r="C316" s="1" t="n">
        <v>43</v>
      </c>
      <c r="D316" s="1"/>
      <c r="E316" s="1"/>
      <c r="F316" s="1"/>
      <c r="L316" s="1"/>
    </row>
    <row r="317" customFormat="false" ht="12.75" hidden="false" customHeight="false" outlineLevel="0" collapsed="false">
      <c r="A317" s="1" t="n">
        <v>14</v>
      </c>
      <c r="B317" s="8" t="s">
        <v>7</v>
      </c>
      <c r="C317" s="1" t="n">
        <v>36</v>
      </c>
      <c r="D317" s="1"/>
      <c r="E317" s="1"/>
      <c r="F317" s="1" t="n">
        <v>29</v>
      </c>
      <c r="L317" s="1"/>
    </row>
    <row r="318" customFormat="false" ht="12.75" hidden="false" customHeight="false" outlineLevel="0" collapsed="false">
      <c r="B318" s="8" t="s">
        <v>8</v>
      </c>
      <c r="C318" s="1" t="n">
        <v>32</v>
      </c>
      <c r="D318" s="1"/>
      <c r="E318" s="1"/>
      <c r="F318" s="1"/>
      <c r="L318" s="1"/>
    </row>
    <row r="319" customFormat="false" ht="12.75" hidden="false" customHeight="false" outlineLevel="0" collapsed="false">
      <c r="B319" s="8" t="s">
        <v>9</v>
      </c>
      <c r="C319" s="1" t="n">
        <v>31</v>
      </c>
      <c r="D319" s="1"/>
      <c r="E319" s="1"/>
      <c r="F319" s="1"/>
      <c r="L319" s="1"/>
    </row>
    <row r="320" customFormat="false" ht="12.75" hidden="false" customHeight="false" outlineLevel="0" collapsed="false">
      <c r="B320" s="8" t="s">
        <v>10</v>
      </c>
      <c r="C320" s="1" t="n">
        <v>33</v>
      </c>
      <c r="D320" s="1"/>
      <c r="E320" s="1"/>
      <c r="F320" s="1"/>
      <c r="L320" s="1"/>
    </row>
    <row r="321" customFormat="false" ht="12.75" hidden="false" customHeight="false" outlineLevel="0" collapsed="false">
      <c r="B321" s="8" t="s">
        <v>11</v>
      </c>
      <c r="C321" s="1" t="n">
        <v>38</v>
      </c>
      <c r="D321" s="1"/>
      <c r="E321" s="1"/>
      <c r="F321" s="1"/>
      <c r="L321" s="1"/>
    </row>
    <row r="322" customFormat="false" ht="12.75" hidden="false" customHeight="false" outlineLevel="0" collapsed="false">
      <c r="B322" s="8" t="s">
        <v>12</v>
      </c>
      <c r="C322" s="1" t="n">
        <v>48</v>
      </c>
      <c r="D322" s="1"/>
      <c r="E322" s="1"/>
      <c r="F322" s="1"/>
      <c r="L322" s="1"/>
    </row>
    <row r="323" customFormat="false" ht="12.75" hidden="false" customHeight="false" outlineLevel="0" collapsed="false">
      <c r="B323" s="8" t="s">
        <v>13</v>
      </c>
      <c r="C323" s="1" t="n">
        <v>65</v>
      </c>
      <c r="D323" s="1"/>
      <c r="E323" s="1"/>
      <c r="F323" s="1"/>
      <c r="L323" s="1"/>
    </row>
    <row r="324" customFormat="false" ht="12.75" hidden="false" customHeight="false" outlineLevel="0" collapsed="false">
      <c r="B324" s="8" t="s">
        <v>14</v>
      </c>
      <c r="C324" s="1" t="n">
        <v>88</v>
      </c>
      <c r="D324" s="1"/>
      <c r="E324" s="1"/>
      <c r="F324" s="1"/>
      <c r="L324" s="1"/>
    </row>
    <row r="325" customFormat="false" ht="12.75" hidden="false" customHeight="false" outlineLevel="0" collapsed="false">
      <c r="B325" s="8" t="s">
        <v>15</v>
      </c>
      <c r="C325" s="1" t="n">
        <v>105</v>
      </c>
      <c r="D325" s="1"/>
      <c r="E325" s="1"/>
      <c r="F325" s="1"/>
      <c r="L325" s="1"/>
    </row>
    <row r="326" customFormat="false" ht="12.75" hidden="false" customHeight="false" outlineLevel="0" collapsed="false">
      <c r="B326" s="8" t="s">
        <v>16</v>
      </c>
      <c r="C326" s="1" t="n">
        <v>124</v>
      </c>
      <c r="D326" s="1"/>
      <c r="E326" s="1"/>
      <c r="F326" s="1"/>
      <c r="L326" s="1"/>
    </row>
    <row r="327" customFormat="false" ht="12.75" hidden="false" customHeight="false" outlineLevel="0" collapsed="false">
      <c r="B327" s="8" t="s">
        <v>17</v>
      </c>
      <c r="C327" s="1" t="n">
        <v>143</v>
      </c>
      <c r="D327" s="1"/>
      <c r="E327" s="1"/>
      <c r="F327" s="1"/>
      <c r="L327" s="1"/>
    </row>
    <row r="328" customFormat="false" ht="12.75" hidden="false" customHeight="false" outlineLevel="0" collapsed="false">
      <c r="B328" s="8" t="s">
        <v>18</v>
      </c>
      <c r="C328" s="1" t="n">
        <v>159</v>
      </c>
      <c r="D328" s="1"/>
      <c r="E328" s="1"/>
      <c r="F328" s="1"/>
      <c r="L328" s="1"/>
    </row>
    <row r="329" customFormat="false" ht="12.75" hidden="false" customHeight="false" outlineLevel="0" collapsed="false">
      <c r="B329" s="8" t="s">
        <v>19</v>
      </c>
      <c r="C329" s="1" t="n">
        <v>173</v>
      </c>
      <c r="D329" s="1"/>
      <c r="E329" s="1"/>
      <c r="F329" s="1"/>
      <c r="L329" s="1"/>
    </row>
    <row r="330" customFormat="false" ht="12.75" hidden="false" customHeight="false" outlineLevel="0" collapsed="false">
      <c r="B330" s="8" t="s">
        <v>20</v>
      </c>
      <c r="C330" s="1" t="n">
        <v>180</v>
      </c>
      <c r="D330" s="1"/>
      <c r="E330" s="1"/>
      <c r="F330" s="1"/>
      <c r="L330" s="1"/>
    </row>
    <row r="331" customFormat="false" ht="12.75" hidden="false" customHeight="false" outlineLevel="0" collapsed="false">
      <c r="B331" s="8" t="s">
        <v>21</v>
      </c>
      <c r="C331" s="1" t="n">
        <v>181</v>
      </c>
      <c r="D331" s="1"/>
      <c r="E331" s="1"/>
      <c r="F331" s="1"/>
      <c r="L331" s="1"/>
    </row>
    <row r="332" customFormat="false" ht="12.75" hidden="false" customHeight="false" outlineLevel="0" collapsed="false">
      <c r="B332" s="8" t="s">
        <v>22</v>
      </c>
      <c r="C332" s="1" t="n">
        <v>174</v>
      </c>
      <c r="D332" s="1"/>
      <c r="E332" s="1"/>
      <c r="F332" s="1"/>
      <c r="L332" s="1"/>
    </row>
    <row r="333" customFormat="false" ht="12.75" hidden="false" customHeight="false" outlineLevel="0" collapsed="false">
      <c r="B333" s="8" t="s">
        <v>23</v>
      </c>
      <c r="C333" s="1" t="n">
        <v>158</v>
      </c>
      <c r="D333" s="1"/>
      <c r="E333" s="1"/>
      <c r="F333" s="1"/>
      <c r="L333" s="1"/>
    </row>
    <row r="334" customFormat="false" ht="12.75" hidden="false" customHeight="false" outlineLevel="0" collapsed="false">
      <c r="B334" s="8" t="s">
        <v>24</v>
      </c>
      <c r="C334" s="1" t="n">
        <v>145</v>
      </c>
      <c r="D334" s="1"/>
      <c r="E334" s="1"/>
      <c r="F334" s="1"/>
      <c r="L334" s="1"/>
    </row>
    <row r="335" customFormat="false" ht="12.75" hidden="false" customHeight="false" outlineLevel="0" collapsed="false">
      <c r="B335" s="8" t="s">
        <v>25</v>
      </c>
      <c r="C335" s="1" t="n">
        <v>125</v>
      </c>
      <c r="D335" s="1"/>
      <c r="E335" s="1"/>
      <c r="F335" s="1"/>
      <c r="L335" s="1"/>
    </row>
    <row r="336" customFormat="false" ht="12.75" hidden="false" customHeight="false" outlineLevel="0" collapsed="false">
      <c r="B336" s="8" t="s">
        <v>26</v>
      </c>
      <c r="C336" s="1" t="n">
        <v>111</v>
      </c>
      <c r="D336" s="1"/>
      <c r="E336" s="1"/>
      <c r="F336" s="1"/>
      <c r="L336" s="1"/>
    </row>
    <row r="337" customFormat="false" ht="12.75" hidden="false" customHeight="false" outlineLevel="0" collapsed="false">
      <c r="B337" s="8" t="s">
        <v>27</v>
      </c>
      <c r="C337" s="1" t="n">
        <v>95</v>
      </c>
      <c r="D337" s="1"/>
      <c r="E337" s="1"/>
      <c r="F337" s="1"/>
      <c r="L337" s="1"/>
    </row>
    <row r="338" customFormat="false" ht="12.75" hidden="false" customHeight="false" outlineLevel="0" collapsed="false">
      <c r="B338" s="8" t="s">
        <v>28</v>
      </c>
      <c r="C338" s="1" t="n">
        <v>80</v>
      </c>
      <c r="D338" s="1"/>
      <c r="E338" s="1"/>
      <c r="F338" s="1"/>
      <c r="L338" s="1"/>
    </row>
    <row r="339" customFormat="false" ht="12.75" hidden="false" customHeight="false" outlineLevel="0" collapsed="false">
      <c r="B339" s="8" t="s">
        <v>29</v>
      </c>
      <c r="C339" s="1" t="n">
        <v>62</v>
      </c>
      <c r="D339" s="1"/>
      <c r="E339" s="1"/>
      <c r="F339" s="1"/>
      <c r="L339" s="1"/>
    </row>
    <row r="340" customFormat="false" ht="12.75" hidden="false" customHeight="false" outlineLevel="0" collapsed="false">
      <c r="B340" s="8" t="s">
        <v>30</v>
      </c>
      <c r="C340" s="1" t="n">
        <v>51</v>
      </c>
      <c r="D340" s="1"/>
      <c r="E340" s="1"/>
      <c r="F340" s="1"/>
      <c r="L340" s="1"/>
    </row>
    <row r="341" customFormat="false" ht="12.75" hidden="false" customHeight="false" outlineLevel="0" collapsed="false">
      <c r="A341" s="1" t="n">
        <v>15</v>
      </c>
      <c r="B341" s="7" t="s">
        <v>7</v>
      </c>
      <c r="C341" s="1" t="n">
        <v>44</v>
      </c>
      <c r="D341" s="1"/>
      <c r="E341" s="1"/>
      <c r="F341" s="1" t="n">
        <v>30</v>
      </c>
      <c r="L341" s="1"/>
    </row>
    <row r="342" customFormat="false" ht="12.75" hidden="false" customHeight="false" outlineLevel="0" collapsed="false">
      <c r="B342" s="7" t="s">
        <v>8</v>
      </c>
      <c r="C342" s="1" t="n">
        <v>38</v>
      </c>
      <c r="D342" s="1"/>
      <c r="E342" s="1"/>
      <c r="F342" s="1"/>
      <c r="L342" s="1"/>
    </row>
    <row r="343" customFormat="false" ht="12.75" hidden="false" customHeight="false" outlineLevel="0" collapsed="false">
      <c r="B343" s="7" t="s">
        <v>9</v>
      </c>
      <c r="C343" s="1" t="n">
        <v>35</v>
      </c>
      <c r="D343" s="1"/>
      <c r="E343" s="1"/>
      <c r="F343" s="1"/>
      <c r="L343" s="1"/>
    </row>
    <row r="344" customFormat="false" ht="12.75" hidden="false" customHeight="false" outlineLevel="0" collapsed="false">
      <c r="B344" s="7" t="s">
        <v>10</v>
      </c>
      <c r="C344" s="1" t="n">
        <v>33</v>
      </c>
      <c r="D344" s="1"/>
      <c r="E344" s="1"/>
      <c r="F344" s="1"/>
      <c r="L344" s="1"/>
    </row>
    <row r="345" customFormat="false" ht="12.75" hidden="false" customHeight="false" outlineLevel="0" collapsed="false">
      <c r="B345" s="7" t="s">
        <v>11</v>
      </c>
      <c r="C345" s="1" t="n">
        <v>35</v>
      </c>
      <c r="D345" s="1"/>
      <c r="E345" s="1"/>
      <c r="F345" s="1"/>
      <c r="L345" s="1"/>
    </row>
    <row r="346" customFormat="false" ht="12.75" hidden="false" customHeight="false" outlineLevel="0" collapsed="false">
      <c r="B346" s="7" t="s">
        <v>12</v>
      </c>
      <c r="C346" s="1" t="n">
        <v>44</v>
      </c>
      <c r="D346" s="1"/>
      <c r="E346" s="1"/>
      <c r="F346" s="1"/>
      <c r="L346" s="1"/>
    </row>
    <row r="347" customFormat="false" ht="12.75" hidden="false" customHeight="false" outlineLevel="0" collapsed="false">
      <c r="B347" s="7" t="s">
        <v>13</v>
      </c>
      <c r="C347" s="1" t="n">
        <v>60</v>
      </c>
      <c r="D347" s="1"/>
      <c r="E347" s="1"/>
      <c r="F347" s="1"/>
      <c r="L347" s="1"/>
    </row>
    <row r="348" customFormat="false" ht="12.75" hidden="false" customHeight="false" outlineLevel="0" collapsed="false">
      <c r="B348" s="7" t="s">
        <v>14</v>
      </c>
      <c r="C348" s="1" t="n">
        <v>77</v>
      </c>
      <c r="D348" s="1"/>
      <c r="E348" s="1"/>
      <c r="F348" s="1"/>
      <c r="L348" s="1"/>
    </row>
    <row r="349" customFormat="false" ht="12.75" hidden="false" customHeight="false" outlineLevel="0" collapsed="false">
      <c r="B349" s="7" t="s">
        <v>15</v>
      </c>
      <c r="C349" s="1" t="n">
        <v>97</v>
      </c>
      <c r="D349" s="1"/>
      <c r="E349" s="1"/>
      <c r="F349" s="1"/>
      <c r="L349" s="1"/>
    </row>
    <row r="350" customFormat="false" ht="12.75" hidden="false" customHeight="false" outlineLevel="0" collapsed="false">
      <c r="B350" s="7" t="s">
        <v>16</v>
      </c>
      <c r="C350" s="1" t="n">
        <v>116</v>
      </c>
      <c r="D350" s="1"/>
      <c r="E350" s="1"/>
      <c r="F350" s="1"/>
      <c r="L350" s="1"/>
    </row>
    <row r="351" customFormat="false" ht="12.75" hidden="false" customHeight="false" outlineLevel="0" collapsed="false">
      <c r="B351" s="7" t="s">
        <v>17</v>
      </c>
      <c r="C351" s="1" t="n">
        <v>134</v>
      </c>
      <c r="D351" s="1"/>
      <c r="E351" s="1"/>
      <c r="F351" s="1"/>
      <c r="L351" s="1"/>
    </row>
    <row r="352" customFormat="false" ht="12.75" hidden="false" customHeight="false" outlineLevel="0" collapsed="false">
      <c r="B352" s="7" t="s">
        <v>18</v>
      </c>
      <c r="C352" s="1" t="n">
        <v>152</v>
      </c>
      <c r="D352" s="1"/>
      <c r="E352" s="1"/>
      <c r="F352" s="1"/>
      <c r="L352" s="1"/>
    </row>
    <row r="353" customFormat="false" ht="12.75" hidden="false" customHeight="false" outlineLevel="0" collapsed="false">
      <c r="B353" s="7" t="s">
        <v>19</v>
      </c>
      <c r="C353" s="1" t="n">
        <v>167</v>
      </c>
      <c r="D353" s="1"/>
      <c r="E353" s="1"/>
      <c r="F353" s="1"/>
      <c r="L353" s="1"/>
    </row>
    <row r="354" customFormat="false" ht="12.75" hidden="false" customHeight="false" outlineLevel="0" collapsed="false">
      <c r="B354" s="7" t="s">
        <v>20</v>
      </c>
      <c r="C354" s="1" t="n">
        <v>175</v>
      </c>
      <c r="D354" s="1"/>
      <c r="E354" s="1"/>
      <c r="F354" s="1"/>
      <c r="L354" s="1"/>
    </row>
    <row r="355" customFormat="false" ht="12.75" hidden="false" customHeight="false" outlineLevel="0" collapsed="false">
      <c r="B355" s="7" t="s">
        <v>21</v>
      </c>
      <c r="C355" s="1" t="n">
        <v>177</v>
      </c>
      <c r="D355" s="1"/>
      <c r="E355" s="1"/>
      <c r="F355" s="1"/>
      <c r="L355" s="1"/>
    </row>
    <row r="356" customFormat="false" ht="12.75" hidden="false" customHeight="false" outlineLevel="0" collapsed="false">
      <c r="B356" s="7" t="s">
        <v>22</v>
      </c>
      <c r="C356" s="1" t="n">
        <v>175</v>
      </c>
      <c r="D356" s="1"/>
      <c r="E356" s="1"/>
      <c r="F356" s="1"/>
      <c r="L356" s="1"/>
    </row>
    <row r="357" customFormat="false" ht="12.75" hidden="false" customHeight="false" outlineLevel="0" collapsed="false">
      <c r="B357" s="7" t="s">
        <v>23</v>
      </c>
      <c r="C357" s="1" t="n">
        <v>160</v>
      </c>
      <c r="D357" s="1"/>
      <c r="E357" s="1"/>
      <c r="F357" s="1"/>
      <c r="L357" s="1"/>
    </row>
    <row r="358" customFormat="false" ht="12.75" hidden="false" customHeight="false" outlineLevel="0" collapsed="false">
      <c r="B358" s="7" t="s">
        <v>24</v>
      </c>
      <c r="C358" s="1" t="n">
        <v>146</v>
      </c>
      <c r="D358" s="1"/>
      <c r="E358" s="1"/>
      <c r="F358" s="1"/>
      <c r="L358" s="1"/>
    </row>
    <row r="359" customFormat="false" ht="12.75" hidden="false" customHeight="false" outlineLevel="0" collapsed="false">
      <c r="B359" s="7" t="s">
        <v>25</v>
      </c>
      <c r="C359" s="1" t="n">
        <v>130</v>
      </c>
      <c r="D359" s="1"/>
      <c r="E359" s="1"/>
      <c r="F359" s="1"/>
      <c r="L359" s="1"/>
    </row>
    <row r="360" customFormat="false" ht="12.75" hidden="false" customHeight="false" outlineLevel="0" collapsed="false">
      <c r="B360" s="7" t="s">
        <v>26</v>
      </c>
      <c r="C360" s="1" t="n">
        <v>116</v>
      </c>
      <c r="D360" s="1"/>
      <c r="E360" s="1"/>
      <c r="F360" s="1"/>
      <c r="L360" s="1"/>
    </row>
    <row r="361" customFormat="false" ht="12.75" hidden="false" customHeight="false" outlineLevel="0" collapsed="false">
      <c r="B361" s="7" t="s">
        <v>27</v>
      </c>
      <c r="C361" s="1" t="n">
        <v>103</v>
      </c>
      <c r="D361" s="1"/>
      <c r="E361" s="1"/>
      <c r="F361" s="1"/>
      <c r="L361" s="1"/>
    </row>
    <row r="362" customFormat="false" ht="12.75" hidden="false" customHeight="false" outlineLevel="0" collapsed="false">
      <c r="B362" s="7" t="s">
        <v>28</v>
      </c>
      <c r="C362" s="1" t="n">
        <v>88</v>
      </c>
      <c r="D362" s="1"/>
      <c r="E362" s="1"/>
      <c r="F362" s="1"/>
      <c r="L362" s="1"/>
    </row>
    <row r="363" customFormat="false" ht="12.75" hidden="false" customHeight="false" outlineLevel="0" collapsed="false">
      <c r="B363" s="7" t="s">
        <v>29</v>
      </c>
      <c r="C363" s="1" t="n">
        <v>72</v>
      </c>
      <c r="D363" s="1"/>
      <c r="E363" s="1"/>
      <c r="F363" s="1"/>
      <c r="L363" s="1"/>
    </row>
    <row r="364" customFormat="false" ht="12.75" hidden="false" customHeight="false" outlineLevel="0" collapsed="false">
      <c r="B364" s="7" t="s">
        <v>30</v>
      </c>
      <c r="C364" s="1" t="n">
        <v>62</v>
      </c>
      <c r="D364" s="1"/>
      <c r="E364" s="1"/>
      <c r="F364" s="1"/>
      <c r="L364" s="1"/>
    </row>
    <row r="366" customFormat="false" ht="12.75" hidden="false" customHeight="false" outlineLevel="0" collapsed="false">
      <c r="A366" s="5" t="s">
        <v>31</v>
      </c>
      <c r="C366" s="1" t="n">
        <f aca="false">MIN(C5:C364)</f>
        <v>23</v>
      </c>
    </row>
    <row r="367" customFormat="false" ht="12.75" hidden="false" customHeight="false" outlineLevel="0" collapsed="false">
      <c r="A367" s="5" t="s">
        <v>32</v>
      </c>
      <c r="C367" s="1" t="n">
        <f aca="false">MAX(C5:C364)</f>
        <v>181</v>
      </c>
    </row>
    <row r="368" customFormat="false" ht="12.75" hidden="false" customHeight="false" outlineLevel="0" collapsed="false">
      <c r="A368" s="5" t="s">
        <v>33</v>
      </c>
      <c r="C368" s="1" t="n">
        <f aca="false">AVERAGE(C5:C364)</f>
        <v>96.22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0.28"/>
    <col collapsed="false" customWidth="true" hidden="false" outlineLevel="0" max="25" min="2" style="11" width="6.7"/>
    <col collapsed="false" customWidth="true" hidden="false" outlineLevel="0" max="26" min="26" style="11" width="1.7"/>
    <col collapsed="false" customWidth="false" hidden="false" outlineLevel="0" max="27" min="27" style="11" width="9.14"/>
    <col collapsed="false" customWidth="false" hidden="false" outlineLevel="0" max="30" min="28" style="12" width="9.14"/>
    <col collapsed="false" customWidth="false" hidden="false" outlineLevel="0" max="257" min="31" style="11" width="9.14"/>
  </cols>
  <sheetData>
    <row r="1" customFormat="false" ht="11.25" hidden="false" customHeight="false" outlineLevel="0" collapsed="false">
      <c r="A1" s="11" t="s">
        <v>34</v>
      </c>
    </row>
    <row r="2" customFormat="false" ht="11.25" hidden="false" customHeight="false" outlineLevel="0" collapsed="false">
      <c r="A2" s="11" t="s">
        <v>35</v>
      </c>
      <c r="C2" s="13" t="s">
        <v>36</v>
      </c>
    </row>
    <row r="3" customFormat="false" ht="11.25" hidden="false" customHeight="false" outlineLevel="0" collapsed="false">
      <c r="A3" s="14"/>
      <c r="C3" s="13" t="s">
        <v>37</v>
      </c>
    </row>
    <row r="5" customFormat="false" ht="12" hidden="false" customHeight="false" outlineLevel="0" collapsed="false">
      <c r="A5" s="11" t="s">
        <v>38</v>
      </c>
      <c r="AB5" s="12" t="s">
        <v>31</v>
      </c>
      <c r="AC5" s="12" t="s">
        <v>32</v>
      </c>
      <c r="AD5" s="12" t="s">
        <v>33</v>
      </c>
    </row>
    <row r="6" customFormat="false" ht="12" hidden="false" customHeight="false" outlineLevel="0" collapsed="false">
      <c r="A6" s="15"/>
      <c r="B6" s="16" t="s">
        <v>39</v>
      </c>
      <c r="C6" s="17" t="s">
        <v>40</v>
      </c>
      <c r="D6" s="17" t="s">
        <v>41</v>
      </c>
      <c r="E6" s="17" t="s">
        <v>42</v>
      </c>
      <c r="F6" s="17" t="s">
        <v>43</v>
      </c>
      <c r="G6" s="17" t="s">
        <v>44</v>
      </c>
      <c r="H6" s="17" t="s">
        <v>45</v>
      </c>
      <c r="I6" s="17" t="s">
        <v>46</v>
      </c>
      <c r="J6" s="17" t="s">
        <v>47</v>
      </c>
      <c r="K6" s="17" t="s">
        <v>48</v>
      </c>
      <c r="L6" s="17" t="s">
        <v>49</v>
      </c>
      <c r="M6" s="17" t="s">
        <v>50</v>
      </c>
      <c r="N6" s="17" t="s">
        <v>51</v>
      </c>
      <c r="O6" s="17" t="s">
        <v>52</v>
      </c>
      <c r="P6" s="17" t="s">
        <v>53</v>
      </c>
      <c r="Q6" s="17" t="s">
        <v>54</v>
      </c>
      <c r="R6" s="17" t="s">
        <v>55</v>
      </c>
      <c r="S6" s="17" t="s">
        <v>56</v>
      </c>
      <c r="T6" s="17" t="s">
        <v>57</v>
      </c>
      <c r="U6" s="17" t="s">
        <v>58</v>
      </c>
      <c r="V6" s="17" t="s">
        <v>59</v>
      </c>
      <c r="W6" s="17" t="s">
        <v>60</v>
      </c>
      <c r="X6" s="17" t="s">
        <v>61</v>
      </c>
      <c r="Y6" s="18" t="s">
        <v>62</v>
      </c>
      <c r="Z6" s="19"/>
      <c r="AA6" s="20"/>
    </row>
    <row r="7" customFormat="false" ht="12" hidden="false" customHeight="false" outlineLevel="0" collapsed="false">
      <c r="A7" s="21" t="n">
        <v>42994</v>
      </c>
      <c r="B7" s="14" t="n">
        <v>40</v>
      </c>
      <c r="C7" s="14" t="n">
        <v>32</v>
      </c>
      <c r="D7" s="14" t="n">
        <v>27</v>
      </c>
      <c r="E7" s="14" t="n">
        <v>24</v>
      </c>
      <c r="F7" s="14" t="n">
        <v>24</v>
      </c>
      <c r="G7" s="14" t="n">
        <v>30</v>
      </c>
      <c r="H7" s="14" t="n">
        <v>39</v>
      </c>
      <c r="I7" s="14" t="n">
        <v>58</v>
      </c>
      <c r="J7" s="14" t="n">
        <v>77</v>
      </c>
      <c r="K7" s="14" t="n">
        <v>96</v>
      </c>
      <c r="L7" s="14" t="n">
        <v>117</v>
      </c>
      <c r="M7" s="14" t="n">
        <v>135</v>
      </c>
      <c r="N7" s="14" t="n">
        <v>151</v>
      </c>
      <c r="O7" s="14" t="n">
        <v>161</v>
      </c>
      <c r="P7" s="14" t="n">
        <v>164</v>
      </c>
      <c r="Q7" s="14" t="n">
        <v>165</v>
      </c>
      <c r="R7" s="14" t="n">
        <v>163</v>
      </c>
      <c r="S7" s="14" t="n">
        <v>157</v>
      </c>
      <c r="T7" s="14" t="n">
        <v>146</v>
      </c>
      <c r="U7" s="14" t="n">
        <v>130</v>
      </c>
      <c r="V7" s="14" t="n">
        <v>116</v>
      </c>
      <c r="W7" s="14" t="n">
        <v>99</v>
      </c>
      <c r="X7" s="14" t="n">
        <v>81</v>
      </c>
      <c r="Y7" s="14" t="n">
        <v>63</v>
      </c>
      <c r="Z7" s="22"/>
      <c r="AA7" s="19"/>
      <c r="AB7" s="12" t="n">
        <f aca="false">MIN(B7:Y7)</f>
        <v>24</v>
      </c>
      <c r="AC7" s="12" t="n">
        <f aca="false">MAX(B7:Y7)</f>
        <v>165</v>
      </c>
      <c r="AD7" s="12" t="n">
        <f aca="false">AVERAGE(B7:Y7)</f>
        <v>95.625</v>
      </c>
    </row>
    <row r="8" customFormat="false" ht="12" hidden="false" customHeight="false" outlineLevel="0" collapsed="false">
      <c r="A8" s="21" t="n">
        <v>42995</v>
      </c>
      <c r="B8" s="14" t="n">
        <v>50</v>
      </c>
      <c r="C8" s="14" t="n">
        <v>38</v>
      </c>
      <c r="D8" s="14" t="n">
        <v>28</v>
      </c>
      <c r="E8" s="14" t="n">
        <v>24</v>
      </c>
      <c r="F8" s="14" t="n">
        <v>23</v>
      </c>
      <c r="G8" s="14" t="n">
        <v>25</v>
      </c>
      <c r="H8" s="14" t="n">
        <v>33</v>
      </c>
      <c r="I8" s="14" t="n">
        <v>48</v>
      </c>
      <c r="J8" s="14" t="n">
        <v>63</v>
      </c>
      <c r="K8" s="14" t="n">
        <v>83</v>
      </c>
      <c r="L8" s="14" t="n">
        <v>104</v>
      </c>
      <c r="M8" s="14" t="n">
        <v>124</v>
      </c>
      <c r="N8" s="14" t="n">
        <v>141</v>
      </c>
      <c r="O8" s="14" t="n">
        <v>154</v>
      </c>
      <c r="P8" s="14" t="n">
        <v>160</v>
      </c>
      <c r="Q8" s="14" t="n">
        <v>162</v>
      </c>
      <c r="R8" s="14" t="n">
        <v>159</v>
      </c>
      <c r="S8" s="14" t="n">
        <v>154</v>
      </c>
      <c r="T8" s="14" t="n">
        <v>146</v>
      </c>
      <c r="U8" s="14" t="n">
        <v>134</v>
      </c>
      <c r="V8" s="14" t="n">
        <v>122</v>
      </c>
      <c r="W8" s="14" t="n">
        <v>108</v>
      </c>
      <c r="X8" s="14" t="n">
        <v>95</v>
      </c>
      <c r="Y8" s="14" t="n">
        <v>79</v>
      </c>
      <c r="Z8" s="22"/>
      <c r="AA8" s="19"/>
      <c r="AB8" s="12" t="n">
        <f aca="false">MIN(B8:Y8)</f>
        <v>23</v>
      </c>
      <c r="AC8" s="12" t="n">
        <f aca="false">MAX(B8:Y8)</f>
        <v>162</v>
      </c>
      <c r="AD8" s="12" t="n">
        <f aca="false">AVERAGE(B8:Y8)</f>
        <v>94.0416666666667</v>
      </c>
    </row>
    <row r="9" customFormat="false" ht="12" hidden="false" customHeight="false" outlineLevel="0" collapsed="false">
      <c r="A9" s="21" t="n">
        <v>42996</v>
      </c>
      <c r="B9" s="14" t="n">
        <v>64</v>
      </c>
      <c r="C9" s="14" t="n">
        <v>51</v>
      </c>
      <c r="D9" s="14" t="n">
        <v>39</v>
      </c>
      <c r="E9" s="14" t="n">
        <v>32</v>
      </c>
      <c r="F9" s="14" t="n">
        <v>29</v>
      </c>
      <c r="G9" s="14" t="n">
        <v>28</v>
      </c>
      <c r="H9" s="14" t="n">
        <v>33</v>
      </c>
      <c r="I9" s="14" t="n">
        <v>44</v>
      </c>
      <c r="J9" s="14" t="n">
        <v>62</v>
      </c>
      <c r="K9" s="14" t="n">
        <v>83</v>
      </c>
      <c r="L9" s="14" t="n">
        <v>104</v>
      </c>
      <c r="M9" s="14" t="n">
        <v>121</v>
      </c>
      <c r="N9" s="14" t="n">
        <v>138</v>
      </c>
      <c r="O9" s="14" t="n">
        <v>148</v>
      </c>
      <c r="P9" s="14" t="n">
        <v>154</v>
      </c>
      <c r="Q9" s="14" t="n">
        <v>156</v>
      </c>
      <c r="R9" s="14" t="n">
        <v>154</v>
      </c>
      <c r="S9" s="14" t="n">
        <v>151</v>
      </c>
      <c r="T9" s="14" t="n">
        <v>145</v>
      </c>
      <c r="U9" s="14" t="n">
        <v>135</v>
      </c>
      <c r="V9" s="14" t="n">
        <v>123</v>
      </c>
      <c r="W9" s="14" t="n">
        <v>113</v>
      </c>
      <c r="X9" s="14" t="n">
        <v>102</v>
      </c>
      <c r="Y9" s="14" t="n">
        <v>90</v>
      </c>
      <c r="Z9" s="22"/>
      <c r="AA9" s="19"/>
      <c r="AB9" s="12" t="n">
        <f aca="false">MIN(B9:Y9)</f>
        <v>28</v>
      </c>
      <c r="AC9" s="12" t="n">
        <f aca="false">MAX(B9:Y9)</f>
        <v>156</v>
      </c>
      <c r="AD9" s="12" t="n">
        <f aca="false">AVERAGE(B9:Y9)</f>
        <v>95.7916666666667</v>
      </c>
    </row>
    <row r="10" customFormat="false" ht="12" hidden="false" customHeight="false" outlineLevel="0" collapsed="false">
      <c r="A10" s="21" t="n">
        <v>42997</v>
      </c>
      <c r="B10" s="14" t="n">
        <v>77</v>
      </c>
      <c r="C10" s="14" t="n">
        <v>65</v>
      </c>
      <c r="D10" s="14" t="n">
        <v>52</v>
      </c>
      <c r="E10" s="14" t="n">
        <v>42</v>
      </c>
      <c r="F10" s="14" t="n">
        <v>37</v>
      </c>
      <c r="G10" s="14" t="n">
        <v>36</v>
      </c>
      <c r="H10" s="14" t="n">
        <v>38</v>
      </c>
      <c r="I10" s="14" t="n">
        <v>46</v>
      </c>
      <c r="J10" s="14" t="n">
        <v>59</v>
      </c>
      <c r="K10" s="14" t="n">
        <v>75</v>
      </c>
      <c r="L10" s="14" t="n">
        <v>92</v>
      </c>
      <c r="M10" s="14" t="n">
        <v>112</v>
      </c>
      <c r="N10" s="14" t="n">
        <v>130</v>
      </c>
      <c r="O10" s="14" t="n">
        <v>141</v>
      </c>
      <c r="P10" s="14" t="n">
        <v>145</v>
      </c>
      <c r="Q10" s="14" t="n">
        <v>146</v>
      </c>
      <c r="R10" s="14" t="n">
        <v>143</v>
      </c>
      <c r="S10" s="14" t="n">
        <v>138</v>
      </c>
      <c r="T10" s="14" t="n">
        <v>133</v>
      </c>
      <c r="U10" s="14" t="n">
        <v>126</v>
      </c>
      <c r="V10" s="14" t="n">
        <v>116</v>
      </c>
      <c r="W10" s="14" t="n">
        <v>107</v>
      </c>
      <c r="X10" s="14" t="n">
        <v>100</v>
      </c>
      <c r="Y10" s="14" t="n">
        <v>90</v>
      </c>
      <c r="Z10" s="22"/>
      <c r="AA10" s="19"/>
      <c r="AB10" s="12" t="n">
        <f aca="false">MIN(B10:Y10)</f>
        <v>36</v>
      </c>
      <c r="AC10" s="12" t="n">
        <f aca="false">MAX(B10:Y10)</f>
        <v>146</v>
      </c>
      <c r="AD10" s="12" t="n">
        <f aca="false">AVERAGE(B10:Y10)</f>
        <v>93.5833333333333</v>
      </c>
    </row>
    <row r="11" customFormat="false" ht="12" hidden="false" customHeight="false" outlineLevel="0" collapsed="false">
      <c r="A11" s="21" t="n">
        <v>42998</v>
      </c>
      <c r="B11" s="14" t="n">
        <v>82</v>
      </c>
      <c r="C11" s="14" t="n">
        <v>74</v>
      </c>
      <c r="D11" s="14" t="n">
        <v>64</v>
      </c>
      <c r="E11" s="14" t="n">
        <v>55</v>
      </c>
      <c r="F11" s="14" t="n">
        <v>47</v>
      </c>
      <c r="G11" s="14" t="n">
        <v>44</v>
      </c>
      <c r="H11" s="14" t="n">
        <v>46</v>
      </c>
      <c r="I11" s="14" t="n">
        <v>53</v>
      </c>
      <c r="J11" s="14" t="n">
        <v>63</v>
      </c>
      <c r="K11" s="14" t="n">
        <v>77</v>
      </c>
      <c r="L11" s="14" t="n">
        <v>92</v>
      </c>
      <c r="M11" s="14" t="n">
        <v>107</v>
      </c>
      <c r="N11" s="14" t="n">
        <v>125</v>
      </c>
      <c r="O11" s="14" t="n">
        <v>137</v>
      </c>
      <c r="P11" s="14" t="n">
        <v>142</v>
      </c>
      <c r="Q11" s="14" t="n">
        <v>141</v>
      </c>
      <c r="R11" s="14" t="n">
        <v>138</v>
      </c>
      <c r="S11" s="14" t="n">
        <v>132</v>
      </c>
      <c r="T11" s="14" t="n">
        <v>124</v>
      </c>
      <c r="U11" s="14" t="n">
        <v>116</v>
      </c>
      <c r="V11" s="14" t="n">
        <v>107</v>
      </c>
      <c r="W11" s="14" t="n">
        <v>100</v>
      </c>
      <c r="X11" s="14" t="n">
        <v>92</v>
      </c>
      <c r="Y11" s="14" t="n">
        <v>87</v>
      </c>
      <c r="Z11" s="22"/>
      <c r="AA11" s="19"/>
      <c r="AB11" s="12" t="n">
        <f aca="false">MIN(B11:Y11)</f>
        <v>44</v>
      </c>
      <c r="AC11" s="12" t="n">
        <f aca="false">MAX(B11:Y11)</f>
        <v>142</v>
      </c>
      <c r="AD11" s="12" t="n">
        <f aca="false">AVERAGE(B11:Y11)</f>
        <v>93.5416666666667</v>
      </c>
    </row>
    <row r="12" customFormat="false" ht="12" hidden="false" customHeight="false" outlineLevel="0" collapsed="false">
      <c r="A12" s="21" t="n">
        <v>42999</v>
      </c>
      <c r="B12" s="14" t="n">
        <v>83</v>
      </c>
      <c r="C12" s="14" t="n">
        <v>80</v>
      </c>
      <c r="D12" s="14" t="n">
        <v>73</v>
      </c>
      <c r="E12" s="14" t="n">
        <v>69</v>
      </c>
      <c r="F12" s="14" t="n">
        <v>62</v>
      </c>
      <c r="G12" s="14" t="n">
        <v>59</v>
      </c>
      <c r="H12" s="14" t="n">
        <v>57</v>
      </c>
      <c r="I12" s="14" t="n">
        <v>61</v>
      </c>
      <c r="J12" s="14" t="n">
        <v>70</v>
      </c>
      <c r="K12" s="14" t="n">
        <v>83</v>
      </c>
      <c r="L12" s="14" t="n">
        <v>96</v>
      </c>
      <c r="M12" s="14" t="n">
        <v>109</v>
      </c>
      <c r="N12" s="14" t="n">
        <v>122</v>
      </c>
      <c r="O12" s="14" t="n">
        <v>134</v>
      </c>
      <c r="P12" s="14" t="n">
        <v>139</v>
      </c>
      <c r="Q12" s="14" t="n">
        <v>137</v>
      </c>
      <c r="R12" s="14" t="n">
        <v>132</v>
      </c>
      <c r="S12" s="14" t="n">
        <v>120</v>
      </c>
      <c r="T12" s="14" t="n">
        <v>111</v>
      </c>
      <c r="U12" s="14" t="n">
        <v>103</v>
      </c>
      <c r="V12" s="14" t="n">
        <v>96</v>
      </c>
      <c r="W12" s="14" t="n">
        <v>90</v>
      </c>
      <c r="X12" s="14" t="n">
        <v>85</v>
      </c>
      <c r="Y12" s="14" t="n">
        <v>81</v>
      </c>
      <c r="Z12" s="22"/>
      <c r="AA12" s="19"/>
      <c r="AB12" s="12" t="n">
        <f aca="false">MIN(B12:Y12)</f>
        <v>57</v>
      </c>
      <c r="AC12" s="12" t="n">
        <f aca="false">MAX(B12:Y12)</f>
        <v>139</v>
      </c>
      <c r="AD12" s="12" t="n">
        <f aca="false">AVERAGE(B12:Y12)</f>
        <v>93.8333333333333</v>
      </c>
    </row>
    <row r="13" customFormat="false" ht="12" hidden="false" customHeight="false" outlineLevel="0" collapsed="false">
      <c r="A13" s="21" t="n">
        <v>43000</v>
      </c>
      <c r="B13" s="14" t="n">
        <v>79</v>
      </c>
      <c r="C13" s="14" t="n">
        <v>81</v>
      </c>
      <c r="D13" s="14" t="n">
        <v>81</v>
      </c>
      <c r="E13" s="14" t="n">
        <v>79</v>
      </c>
      <c r="F13" s="14" t="n">
        <v>74</v>
      </c>
      <c r="G13" s="14" t="n">
        <v>71</v>
      </c>
      <c r="H13" s="14" t="n">
        <v>70</v>
      </c>
      <c r="I13" s="14" t="n">
        <v>72</v>
      </c>
      <c r="J13" s="14" t="n">
        <v>80</v>
      </c>
      <c r="K13" s="14" t="n">
        <v>89</v>
      </c>
      <c r="L13" s="14" t="n">
        <v>97</v>
      </c>
      <c r="M13" s="14" t="n">
        <v>109</v>
      </c>
      <c r="N13" s="14" t="n">
        <v>119</v>
      </c>
      <c r="O13" s="14" t="n">
        <v>130</v>
      </c>
      <c r="P13" s="14" t="n">
        <v>136</v>
      </c>
      <c r="Q13" s="14" t="n">
        <v>137</v>
      </c>
      <c r="R13" s="14" t="n">
        <v>132</v>
      </c>
      <c r="S13" s="14" t="n">
        <v>116</v>
      </c>
      <c r="T13" s="14" t="n">
        <v>101</v>
      </c>
      <c r="U13" s="14" t="n">
        <v>90</v>
      </c>
      <c r="V13" s="14" t="n">
        <v>82</v>
      </c>
      <c r="W13" s="14" t="n">
        <v>77</v>
      </c>
      <c r="X13" s="14" t="n">
        <v>74</v>
      </c>
      <c r="Y13" s="14" t="n">
        <v>72</v>
      </c>
      <c r="Z13" s="22"/>
      <c r="AA13" s="19"/>
      <c r="AB13" s="12" t="n">
        <f aca="false">MIN(B13:Y13)</f>
        <v>70</v>
      </c>
      <c r="AC13" s="12" t="n">
        <f aca="false">MAX(B13:Y13)</f>
        <v>137</v>
      </c>
      <c r="AD13" s="12" t="n">
        <f aca="false">AVERAGE(B13:Y13)</f>
        <v>93.6666666666667</v>
      </c>
    </row>
    <row r="14" customFormat="false" ht="12" hidden="false" customHeight="false" outlineLevel="0" collapsed="false">
      <c r="A14" s="21" t="n">
        <v>43001</v>
      </c>
      <c r="B14" s="14" t="n">
        <v>72</v>
      </c>
      <c r="C14" s="14" t="n">
        <v>78</v>
      </c>
      <c r="D14" s="14" t="n">
        <v>80</v>
      </c>
      <c r="E14" s="14" t="n">
        <v>83</v>
      </c>
      <c r="F14" s="14" t="n">
        <v>83</v>
      </c>
      <c r="G14" s="14" t="n">
        <v>82</v>
      </c>
      <c r="H14" s="14" t="n">
        <v>80</v>
      </c>
      <c r="I14" s="14" t="n">
        <v>83</v>
      </c>
      <c r="J14" s="14" t="n">
        <v>92</v>
      </c>
      <c r="K14" s="14" t="n">
        <v>98</v>
      </c>
      <c r="L14" s="14" t="n">
        <v>108</v>
      </c>
      <c r="M14" s="14" t="n">
        <v>117</v>
      </c>
      <c r="N14" s="14" t="n">
        <v>125</v>
      </c>
      <c r="O14" s="14" t="n">
        <v>133</v>
      </c>
      <c r="P14" s="14" t="n">
        <v>137</v>
      </c>
      <c r="Q14" s="14" t="n">
        <v>137</v>
      </c>
      <c r="R14" s="14" t="n">
        <v>132</v>
      </c>
      <c r="S14" s="14" t="n">
        <v>114</v>
      </c>
      <c r="T14" s="14" t="n">
        <v>96</v>
      </c>
      <c r="U14" s="14" t="n">
        <v>80</v>
      </c>
      <c r="V14" s="14" t="n">
        <v>70</v>
      </c>
      <c r="W14" s="14" t="n">
        <v>64</v>
      </c>
      <c r="X14" s="14" t="n">
        <v>59</v>
      </c>
      <c r="Y14" s="14" t="n">
        <v>58</v>
      </c>
      <c r="Z14" s="22"/>
      <c r="AA14" s="19"/>
      <c r="AB14" s="12" t="n">
        <f aca="false">MIN(B14:Y14)</f>
        <v>58</v>
      </c>
      <c r="AC14" s="12" t="n">
        <f aca="false">MAX(B14:Y14)</f>
        <v>137</v>
      </c>
      <c r="AD14" s="12" t="n">
        <f aca="false">AVERAGE(B14:Y14)</f>
        <v>94.2083333333333</v>
      </c>
    </row>
    <row r="15" customFormat="false" ht="12" hidden="false" customHeight="false" outlineLevel="0" collapsed="false">
      <c r="A15" s="21" t="n">
        <v>43002</v>
      </c>
      <c r="B15" s="14" t="n">
        <v>58</v>
      </c>
      <c r="C15" s="14" t="n">
        <v>60</v>
      </c>
      <c r="D15" s="14" t="n">
        <v>65</v>
      </c>
      <c r="E15" s="14" t="n">
        <v>72</v>
      </c>
      <c r="F15" s="14" t="n">
        <v>80</v>
      </c>
      <c r="G15" s="14" t="n">
        <v>84</v>
      </c>
      <c r="H15" s="14" t="n">
        <v>89</v>
      </c>
      <c r="I15" s="14" t="n">
        <v>96</v>
      </c>
      <c r="J15" s="14" t="n">
        <v>104</v>
      </c>
      <c r="K15" s="14" t="n">
        <v>115</v>
      </c>
      <c r="L15" s="14" t="n">
        <v>121</v>
      </c>
      <c r="M15" s="14" t="n">
        <v>129</v>
      </c>
      <c r="N15" s="14" t="n">
        <v>134</v>
      </c>
      <c r="O15" s="14" t="n">
        <v>137</v>
      </c>
      <c r="P15" s="14" t="n">
        <v>139</v>
      </c>
      <c r="Q15" s="14" t="n">
        <v>136</v>
      </c>
      <c r="R15" s="14" t="n">
        <v>128</v>
      </c>
      <c r="S15" s="14" t="n">
        <v>117</v>
      </c>
      <c r="T15" s="14" t="n">
        <v>98</v>
      </c>
      <c r="U15" s="14" t="n">
        <v>79</v>
      </c>
      <c r="V15" s="14" t="n">
        <v>63</v>
      </c>
      <c r="W15" s="14" t="n">
        <v>55</v>
      </c>
      <c r="X15" s="14" t="n">
        <v>49</v>
      </c>
      <c r="Y15" s="14" t="n">
        <v>45</v>
      </c>
      <c r="Z15" s="22"/>
      <c r="AA15" s="19"/>
      <c r="AB15" s="12" t="n">
        <f aca="false">MIN(B15:Y15)</f>
        <v>45</v>
      </c>
      <c r="AC15" s="12" t="n">
        <f aca="false">MAX(B15:Y15)</f>
        <v>139</v>
      </c>
      <c r="AD15" s="12" t="n">
        <f aca="false">AVERAGE(B15:Y15)</f>
        <v>93.875</v>
      </c>
    </row>
    <row r="16" customFormat="false" ht="12" hidden="false" customHeight="false" outlineLevel="0" collapsed="false">
      <c r="A16" s="21" t="n">
        <v>43003</v>
      </c>
      <c r="B16" s="14" t="n">
        <v>45</v>
      </c>
      <c r="C16" s="14" t="n">
        <v>49</v>
      </c>
      <c r="D16" s="14" t="n">
        <v>54</v>
      </c>
      <c r="E16" s="14" t="n">
        <v>63</v>
      </c>
      <c r="F16" s="14" t="n">
        <v>73</v>
      </c>
      <c r="G16" s="14" t="n">
        <v>82</v>
      </c>
      <c r="H16" s="14" t="n">
        <v>93</v>
      </c>
      <c r="I16" s="14" t="n">
        <v>104</v>
      </c>
      <c r="J16" s="14" t="n">
        <v>115</v>
      </c>
      <c r="K16" s="14" t="n">
        <v>124</v>
      </c>
      <c r="L16" s="14" t="n">
        <v>135</v>
      </c>
      <c r="M16" s="14" t="n">
        <v>141</v>
      </c>
      <c r="N16" s="14" t="n">
        <v>144</v>
      </c>
      <c r="O16" s="14" t="n">
        <v>146</v>
      </c>
      <c r="P16" s="14" t="n">
        <v>144</v>
      </c>
      <c r="Q16" s="14" t="n">
        <v>143</v>
      </c>
      <c r="R16" s="14" t="n">
        <v>136</v>
      </c>
      <c r="S16" s="14" t="n">
        <v>125</v>
      </c>
      <c r="T16" s="14" t="n">
        <v>104</v>
      </c>
      <c r="U16" s="14" t="n">
        <v>82</v>
      </c>
      <c r="V16" s="14" t="n">
        <v>65</v>
      </c>
      <c r="W16" s="14" t="n">
        <v>51</v>
      </c>
      <c r="X16" s="14" t="n">
        <v>42</v>
      </c>
      <c r="Y16" s="14" t="n">
        <v>40</v>
      </c>
      <c r="Z16" s="22"/>
      <c r="AA16" s="19"/>
      <c r="AB16" s="12" t="n">
        <f aca="false">MIN(B16:Y16)</f>
        <v>40</v>
      </c>
      <c r="AC16" s="12" t="n">
        <f aca="false">MAX(B16:Y16)</f>
        <v>146</v>
      </c>
      <c r="AD16" s="12" t="n">
        <f aca="false">AVERAGE(B16:Y16)</f>
        <v>95.8333333333333</v>
      </c>
    </row>
    <row r="17" customFormat="false" ht="12" hidden="false" customHeight="false" outlineLevel="0" collapsed="false">
      <c r="A17" s="21" t="n">
        <v>43004</v>
      </c>
      <c r="B17" s="14" t="n">
        <v>37</v>
      </c>
      <c r="C17" s="14" t="n">
        <v>39</v>
      </c>
      <c r="D17" s="14" t="n">
        <v>46</v>
      </c>
      <c r="E17" s="14" t="n">
        <v>56</v>
      </c>
      <c r="F17" s="14" t="n">
        <v>67</v>
      </c>
      <c r="G17" s="14" t="n">
        <v>79</v>
      </c>
      <c r="H17" s="14" t="n">
        <v>92</v>
      </c>
      <c r="I17" s="14" t="n">
        <v>103</v>
      </c>
      <c r="J17" s="14" t="n">
        <v>117</v>
      </c>
      <c r="K17" s="14" t="n">
        <v>129</v>
      </c>
      <c r="L17" s="14" t="n">
        <v>140</v>
      </c>
      <c r="M17" s="14" t="n">
        <v>150</v>
      </c>
      <c r="N17" s="14" t="n">
        <v>156</v>
      </c>
      <c r="O17" s="14" t="n">
        <v>158</v>
      </c>
      <c r="P17" s="14" t="n">
        <v>157</v>
      </c>
      <c r="Q17" s="14" t="n">
        <v>152</v>
      </c>
      <c r="R17" s="14" t="n">
        <v>142</v>
      </c>
      <c r="S17" s="14" t="n">
        <v>125</v>
      </c>
      <c r="T17" s="14" t="n">
        <v>107</v>
      </c>
      <c r="U17" s="14" t="n">
        <v>91</v>
      </c>
      <c r="V17" s="14" t="n">
        <v>67</v>
      </c>
      <c r="W17" s="14" t="n">
        <v>48</v>
      </c>
      <c r="X17" s="14" t="n">
        <v>38</v>
      </c>
      <c r="Y17" s="14" t="n">
        <v>37</v>
      </c>
      <c r="Z17" s="22"/>
      <c r="AA17" s="19"/>
      <c r="AB17" s="12" t="n">
        <f aca="false">MIN(B17:Y17)</f>
        <v>37</v>
      </c>
      <c r="AC17" s="12" t="n">
        <f aca="false">MAX(B17:Y17)</f>
        <v>158</v>
      </c>
      <c r="AD17" s="12" t="n">
        <f aca="false">AVERAGE(B17:Y17)</f>
        <v>97.2083333333333</v>
      </c>
    </row>
    <row r="18" customFormat="false" ht="12" hidden="false" customHeight="false" outlineLevel="0" collapsed="false">
      <c r="A18" s="21" t="n">
        <v>43005</v>
      </c>
      <c r="B18" s="14" t="n">
        <v>35</v>
      </c>
      <c r="C18" s="14" t="n">
        <v>35</v>
      </c>
      <c r="D18" s="14" t="n">
        <v>38</v>
      </c>
      <c r="E18" s="14" t="n">
        <v>43</v>
      </c>
      <c r="F18" s="14" t="n">
        <v>57</v>
      </c>
      <c r="G18" s="14" t="n">
        <v>69</v>
      </c>
      <c r="H18" s="14" t="n">
        <v>87</v>
      </c>
      <c r="I18" s="14" t="n">
        <v>102</v>
      </c>
      <c r="J18" s="14" t="n">
        <v>117</v>
      </c>
      <c r="K18" s="14" t="n">
        <v>130</v>
      </c>
      <c r="L18" s="14" t="n">
        <v>144</v>
      </c>
      <c r="M18" s="14" t="n">
        <v>158</v>
      </c>
      <c r="N18" s="14" t="n">
        <v>165</v>
      </c>
      <c r="O18" s="14" t="n">
        <v>168</v>
      </c>
      <c r="P18" s="14" t="n">
        <v>167</v>
      </c>
      <c r="Q18" s="14" t="n">
        <v>159</v>
      </c>
      <c r="R18" s="14" t="n">
        <v>147</v>
      </c>
      <c r="S18" s="14" t="n">
        <v>133</v>
      </c>
      <c r="T18" s="14" t="n">
        <v>114</v>
      </c>
      <c r="U18" s="14" t="n">
        <v>91</v>
      </c>
      <c r="V18" s="14" t="n">
        <v>72</v>
      </c>
      <c r="W18" s="14" t="n">
        <v>55</v>
      </c>
      <c r="X18" s="14" t="n">
        <v>40</v>
      </c>
      <c r="Y18" s="14" t="n">
        <v>37</v>
      </c>
      <c r="Z18" s="22"/>
      <c r="AA18" s="19"/>
      <c r="AB18" s="12" t="n">
        <f aca="false">MIN(B18:Y18)</f>
        <v>35</v>
      </c>
      <c r="AC18" s="12" t="n">
        <f aca="false">MAX(B18:Y18)</f>
        <v>168</v>
      </c>
      <c r="AD18" s="12" t="n">
        <f aca="false">AVERAGE(B18:Y18)</f>
        <v>98.4583333333333</v>
      </c>
    </row>
    <row r="19" customFormat="false" ht="12" hidden="false" customHeight="false" outlineLevel="0" collapsed="false">
      <c r="A19" s="21" t="n">
        <v>43006</v>
      </c>
      <c r="B19" s="14" t="n">
        <v>35</v>
      </c>
      <c r="C19" s="14" t="n">
        <v>33</v>
      </c>
      <c r="D19" s="14" t="n">
        <v>34</v>
      </c>
      <c r="E19" s="14" t="n">
        <v>38</v>
      </c>
      <c r="F19" s="14" t="n">
        <v>42</v>
      </c>
      <c r="G19" s="14" t="n">
        <v>60</v>
      </c>
      <c r="H19" s="14" t="n">
        <v>78</v>
      </c>
      <c r="I19" s="14" t="n">
        <v>96</v>
      </c>
      <c r="J19" s="14" t="n">
        <v>114</v>
      </c>
      <c r="K19" s="14" t="n">
        <v>130</v>
      </c>
      <c r="L19" s="14" t="n">
        <v>145</v>
      </c>
      <c r="M19" s="14" t="n">
        <v>160</v>
      </c>
      <c r="N19" s="14" t="n">
        <v>171</v>
      </c>
      <c r="O19" s="14" t="n">
        <v>175</v>
      </c>
      <c r="P19" s="14" t="n">
        <v>172</v>
      </c>
      <c r="Q19" s="14" t="n">
        <v>165</v>
      </c>
      <c r="R19" s="14" t="n">
        <v>153</v>
      </c>
      <c r="S19" s="14" t="n">
        <v>139</v>
      </c>
      <c r="T19" s="14" t="n">
        <v>122</v>
      </c>
      <c r="U19" s="14" t="n">
        <v>106</v>
      </c>
      <c r="V19" s="14" t="n">
        <v>85</v>
      </c>
      <c r="W19" s="14" t="n">
        <v>67</v>
      </c>
      <c r="X19" s="14" t="n">
        <v>54</v>
      </c>
      <c r="Y19" s="14" t="n">
        <v>43</v>
      </c>
      <c r="Z19" s="22"/>
      <c r="AA19" s="19"/>
      <c r="AB19" s="12" t="n">
        <f aca="false">MIN(B19:Y19)</f>
        <v>33</v>
      </c>
      <c r="AC19" s="12" t="n">
        <f aca="false">MAX(B19:Y19)</f>
        <v>175</v>
      </c>
      <c r="AD19" s="12" t="n">
        <f aca="false">AVERAGE(B19:Y19)</f>
        <v>100.708333333333</v>
      </c>
    </row>
    <row r="20" customFormat="false" ht="12" hidden="false" customHeight="false" outlineLevel="0" collapsed="false">
      <c r="A20" s="21" t="n">
        <v>43007</v>
      </c>
      <c r="B20" s="14" t="n">
        <v>36</v>
      </c>
      <c r="C20" s="14" t="n">
        <v>32</v>
      </c>
      <c r="D20" s="14" t="n">
        <v>31</v>
      </c>
      <c r="E20" s="14" t="n">
        <v>33</v>
      </c>
      <c r="F20" s="14" t="n">
        <v>38</v>
      </c>
      <c r="G20" s="14" t="n">
        <v>48</v>
      </c>
      <c r="H20" s="14" t="n">
        <v>65</v>
      </c>
      <c r="I20" s="14" t="n">
        <v>88</v>
      </c>
      <c r="J20" s="14" t="n">
        <v>105</v>
      </c>
      <c r="K20" s="14" t="n">
        <v>124</v>
      </c>
      <c r="L20" s="14" t="n">
        <v>143</v>
      </c>
      <c r="M20" s="14" t="n">
        <v>159</v>
      </c>
      <c r="N20" s="14" t="n">
        <v>173</v>
      </c>
      <c r="O20" s="14" t="n">
        <v>180</v>
      </c>
      <c r="P20" s="14" t="n">
        <v>181</v>
      </c>
      <c r="Q20" s="14" t="n">
        <v>174</v>
      </c>
      <c r="R20" s="14" t="n">
        <v>158</v>
      </c>
      <c r="S20" s="14" t="n">
        <v>145</v>
      </c>
      <c r="T20" s="14" t="n">
        <v>125</v>
      </c>
      <c r="U20" s="14" t="n">
        <v>111</v>
      </c>
      <c r="V20" s="14" t="n">
        <v>95</v>
      </c>
      <c r="W20" s="14" t="n">
        <v>80</v>
      </c>
      <c r="X20" s="14" t="n">
        <v>62</v>
      </c>
      <c r="Y20" s="14" t="n">
        <v>51</v>
      </c>
      <c r="Z20" s="22"/>
      <c r="AA20" s="19"/>
      <c r="AB20" s="12" t="n">
        <f aca="false">MIN(B20:Y20)</f>
        <v>31</v>
      </c>
      <c r="AC20" s="12" t="n">
        <f aca="false">MAX(B20:Y20)</f>
        <v>181</v>
      </c>
      <c r="AD20" s="12" t="n">
        <f aca="false">AVERAGE(B20:Y20)</f>
        <v>101.541666666667</v>
      </c>
    </row>
    <row r="21" customFormat="false" ht="12" hidden="false" customHeight="false" outlineLevel="0" collapsed="false">
      <c r="A21" s="21" t="n">
        <v>43008</v>
      </c>
      <c r="B21" s="14" t="n">
        <v>44</v>
      </c>
      <c r="C21" s="14" t="n">
        <v>38</v>
      </c>
      <c r="D21" s="14" t="n">
        <v>35</v>
      </c>
      <c r="E21" s="14" t="n">
        <v>33</v>
      </c>
      <c r="F21" s="14" t="n">
        <v>35</v>
      </c>
      <c r="G21" s="14" t="n">
        <v>44</v>
      </c>
      <c r="H21" s="14" t="n">
        <v>60</v>
      </c>
      <c r="I21" s="14" t="n">
        <v>77</v>
      </c>
      <c r="J21" s="14" t="n">
        <v>97</v>
      </c>
      <c r="K21" s="14" t="n">
        <v>116</v>
      </c>
      <c r="L21" s="14" t="n">
        <v>134</v>
      </c>
      <c r="M21" s="14" t="n">
        <v>152</v>
      </c>
      <c r="N21" s="14" t="n">
        <v>167</v>
      </c>
      <c r="O21" s="14" t="n">
        <v>175</v>
      </c>
      <c r="P21" s="14" t="n">
        <v>177</v>
      </c>
      <c r="Q21" s="14" t="n">
        <v>175</v>
      </c>
      <c r="R21" s="14" t="n">
        <v>160</v>
      </c>
      <c r="S21" s="14" t="n">
        <v>146</v>
      </c>
      <c r="T21" s="14" t="n">
        <v>130</v>
      </c>
      <c r="U21" s="14" t="n">
        <v>116</v>
      </c>
      <c r="V21" s="14" t="n">
        <v>103</v>
      </c>
      <c r="W21" s="14" t="n">
        <v>88</v>
      </c>
      <c r="X21" s="14" t="n">
        <v>72</v>
      </c>
      <c r="Y21" s="14" t="n">
        <v>62</v>
      </c>
      <c r="Z21" s="22"/>
      <c r="AA21" s="19"/>
      <c r="AB21" s="12" t="n">
        <f aca="false">MIN(B21:Y21)</f>
        <v>33</v>
      </c>
      <c r="AC21" s="12" t="n">
        <f aca="false">MAX(B21:Y21)</f>
        <v>177</v>
      </c>
      <c r="AD21" s="12" t="n">
        <f aca="false">AVERAGE(B21:Y21)</f>
        <v>101.5</v>
      </c>
    </row>
    <row r="23" customFormat="false" ht="12" hidden="false" customHeight="false" outlineLevel="0" collapsed="false">
      <c r="AA23" s="11" t="s">
        <v>31</v>
      </c>
      <c r="AB23" s="23" t="n">
        <f aca="false">MIN(AB7:AB21)</f>
        <v>23</v>
      </c>
      <c r="AC23" s="12" t="n">
        <f aca="false">MIN(AC7:AC21)</f>
        <v>137</v>
      </c>
      <c r="AD23" s="12" t="n">
        <f aca="false">MIN(AD7:AD21)</f>
        <v>93.5416666666667</v>
      </c>
    </row>
    <row r="24" customFormat="false" ht="11.25" hidden="false" customHeight="false" outlineLevel="0" collapsed="false">
      <c r="A24" s="24" t="s">
        <v>6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AA24" s="11" t="s">
        <v>32</v>
      </c>
      <c r="AB24" s="12" t="n">
        <f aca="false">MAX(AB7:AB21)</f>
        <v>70</v>
      </c>
      <c r="AC24" s="23" t="n">
        <f aca="false">MAX(AC7:AC21)</f>
        <v>181</v>
      </c>
      <c r="AD24" s="12" t="n">
        <f aca="false">MAX(AD7:AD21)</f>
        <v>101.541666666667</v>
      </c>
    </row>
    <row r="25" customFormat="false" ht="11.2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7"/>
      <c r="AA25" s="11" t="s">
        <v>33</v>
      </c>
      <c r="AB25" s="12" t="n">
        <f aca="false">AVERAGE(AB7:AB21)</f>
        <v>39.6</v>
      </c>
      <c r="AC25" s="12" t="n">
        <f aca="false">AVERAGE(AC7:AC21)</f>
        <v>155.2</v>
      </c>
      <c r="AD25" s="23" t="n">
        <f aca="false">AVERAGE(AD7:AD21)</f>
        <v>96.2277777777778</v>
      </c>
    </row>
    <row r="26" customFormat="false" ht="11.25" hidden="false" customHeight="false" outlineLevel="0" collapsed="false">
      <c r="A26" s="28"/>
      <c r="B26" s="29" t="s">
        <v>64</v>
      </c>
      <c r="C26" s="29" t="s">
        <v>65</v>
      </c>
      <c r="D26" s="29" t="s">
        <v>66</v>
      </c>
      <c r="E26" s="29" t="s">
        <v>67</v>
      </c>
      <c r="F26" s="29" t="s">
        <v>68</v>
      </c>
      <c r="G26" s="29" t="s">
        <v>69</v>
      </c>
      <c r="H26" s="29" t="s">
        <v>70</v>
      </c>
      <c r="I26" s="29" t="s">
        <v>71</v>
      </c>
      <c r="J26" s="29" t="s">
        <v>72</v>
      </c>
      <c r="K26" s="30" t="s">
        <v>73</v>
      </c>
    </row>
    <row r="27" customFormat="false" ht="11.2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31"/>
    </row>
    <row r="28" customFormat="false" ht="12" hidden="false" customHeight="false" outlineLevel="0" collapsed="false">
      <c r="A28" s="32" t="s">
        <v>74</v>
      </c>
      <c r="B28" s="33" t="n">
        <v>96.2036111111111</v>
      </c>
      <c r="C28" s="34" t="n">
        <v>3.45091629373323</v>
      </c>
      <c r="D28" s="34" t="n">
        <v>6.07622000906124</v>
      </c>
      <c r="E28" s="34" t="n">
        <v>2.75588258169715</v>
      </c>
      <c r="F28" s="34" t="n">
        <v>42.6179674194372</v>
      </c>
      <c r="G28" s="34" t="n">
        <v>20.5972875253158</v>
      </c>
      <c r="H28" s="34" t="n">
        <v>1.18800833414473</v>
      </c>
      <c r="I28" s="34" t="n">
        <v>0.821168449509807</v>
      </c>
      <c r="J28" s="34" t="n">
        <v>1.64057940244653</v>
      </c>
      <c r="K28" s="35" t="n">
        <v>14.0639292484143</v>
      </c>
    </row>
    <row r="29" customFormat="false" ht="11.25" hidden="false" customHeight="false" outlineLevel="0" collapsed="false">
      <c r="A29" s="36" t="s">
        <v>75</v>
      </c>
      <c r="B29" s="37"/>
      <c r="C29" s="38" t="n">
        <v>68.2403336510139</v>
      </c>
      <c r="D29" s="38" t="n">
        <v>74.2280525919603</v>
      </c>
      <c r="E29" s="38" t="n">
        <v>111.539064290018</v>
      </c>
      <c r="F29" s="38" t="n">
        <v>185.957063932467</v>
      </c>
      <c r="G29" s="38" t="n">
        <v>70.8437171974534</v>
      </c>
      <c r="H29" s="38" t="n">
        <v>144.196480180358</v>
      </c>
      <c r="I29" s="38" t="n">
        <v>232.506364045082</v>
      </c>
      <c r="J29" s="38" t="n">
        <v>74.2280525919603</v>
      </c>
      <c r="K29" s="39" t="n">
        <v>185.957063932467</v>
      </c>
    </row>
    <row r="30" customFormat="false" ht="12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2"/>
    </row>
    <row r="33" customFormat="false" ht="11.25" hidden="false" customHeight="false" outlineLevel="0" collapsed="false">
      <c r="C33" s="11" t="s">
        <v>76</v>
      </c>
      <c r="D33" s="43" t="n">
        <f aca="false">B28-(C28+D28+F28+G28)</f>
        <v>23.4612198635637</v>
      </c>
    </row>
    <row r="34" customFormat="false" ht="11.25" hidden="false" customHeight="false" outlineLevel="0" collapsed="false">
      <c r="C34" s="11" t="s">
        <v>77</v>
      </c>
      <c r="D34" s="43" t="n">
        <f aca="false">(F28+G28)/(C28+D28)</f>
        <v>6.63528398624998</v>
      </c>
    </row>
    <row r="36" customFormat="false" ht="11.25" hidden="false" customHeight="false" outlineLevel="0" collapsed="false">
      <c r="A36" s="11" t="n">
        <v>1</v>
      </c>
      <c r="B36" s="11" t="s">
        <v>78</v>
      </c>
      <c r="C36" s="11" t="n">
        <f aca="false">B28-(1.2*(C28+D28+J28))</f>
        <v>82.8023522648219</v>
      </c>
    </row>
    <row r="37" customFormat="false" ht="11.25" hidden="false" customHeight="false" outlineLevel="0" collapsed="false">
      <c r="A37" s="11" t="n">
        <v>2</v>
      </c>
      <c r="B37" s="11" t="s">
        <v>79</v>
      </c>
      <c r="C37" s="43" t="n">
        <f aca="false">B28-(C28+D28+G28+F28)</f>
        <v>23.4612198635637</v>
      </c>
    </row>
    <row r="38" customFormat="false" ht="11.25" hidden="false" customHeight="false" outlineLevel="0" collapsed="false">
      <c r="A38" s="11" t="n">
        <v>3</v>
      </c>
      <c r="B38" s="11" t="s">
        <v>80</v>
      </c>
      <c r="C38" s="43" t="n">
        <f aca="false">B28-(C28+D28)</f>
        <v>86.6764748083166</v>
      </c>
    </row>
    <row r="39" customFormat="false" ht="11.25" hidden="false" customHeight="false" outlineLevel="0" collapsed="false">
      <c r="A39" s="11" t="n">
        <v>4</v>
      </c>
      <c r="B39" s="11" t="s">
        <v>81</v>
      </c>
      <c r="C39" s="43" t="n">
        <f aca="false">B28-(SUM(C28:G28)+J28+K28)</f>
        <v>5.00082863100572</v>
      </c>
    </row>
    <row r="40" customFormat="false" ht="11.25" hidden="false" customHeight="false" outlineLevel="0" collapsed="false">
      <c r="A40" s="11" t="n">
        <v>5</v>
      </c>
      <c r="B40" s="11" t="s">
        <v>82</v>
      </c>
      <c r="C40" s="43" t="n">
        <f aca="false">B28-SUM(C28:K28)</f>
        <v>2.99165184735118</v>
      </c>
    </row>
    <row r="43" customFormat="false" ht="11.25" hidden="false" customHeight="false" outlineLevel="0" collapsed="false">
      <c r="B43" s="11" t="n">
        <v>2.794</v>
      </c>
      <c r="C43" s="11" t="n">
        <v>0.4738</v>
      </c>
      <c r="D43" s="11" t="n">
        <v>0.2398</v>
      </c>
      <c r="E43" s="11" t="n">
        <v>0.0921</v>
      </c>
      <c r="F43" s="11" t="n">
        <v>0.1886</v>
      </c>
      <c r="G43" s="11" t="n">
        <v>0.1111</v>
      </c>
      <c r="H43" s="11" t="n">
        <v>0.0061</v>
      </c>
      <c r="I43" s="11" t="n">
        <v>0.0055</v>
      </c>
      <c r="J43" s="11" t="n">
        <v>0.0686</v>
      </c>
      <c r="K43" s="11" t="n">
        <v>0.0552</v>
      </c>
      <c r="L43" s="11" t="s">
        <v>83</v>
      </c>
    </row>
    <row r="45" customFormat="false" ht="11.25" hidden="false" customHeight="false" outlineLevel="0" collapsed="false">
      <c r="A45" s="11" t="n">
        <v>1</v>
      </c>
      <c r="B45" s="11" t="s">
        <v>78</v>
      </c>
      <c r="C45" s="11" t="n">
        <f aca="false">B43-(1.2*(C43+D43+J43))</f>
        <v>1.85536</v>
      </c>
    </row>
    <row r="46" customFormat="false" ht="11.25" hidden="false" customHeight="false" outlineLevel="0" collapsed="false">
      <c r="A46" s="11" t="n">
        <v>2</v>
      </c>
      <c r="B46" s="11" t="s">
        <v>79</v>
      </c>
      <c r="C46" s="11" t="n">
        <f aca="false">B43-(C43+D43+G43+F43)</f>
        <v>1.7807</v>
      </c>
    </row>
    <row r="47" customFormat="false" ht="11.25" hidden="false" customHeight="false" outlineLevel="0" collapsed="false">
      <c r="A47" s="11" t="n">
        <v>3</v>
      </c>
      <c r="B47" s="11" t="s">
        <v>80</v>
      </c>
      <c r="C47" s="11" t="n">
        <f aca="false">B43-(C43+D43)</f>
        <v>2.0804</v>
      </c>
    </row>
    <row r="48" customFormat="false" ht="11.25" hidden="false" customHeight="false" outlineLevel="0" collapsed="false">
      <c r="A48" s="11" t="n">
        <v>4</v>
      </c>
      <c r="B48" s="11" t="s">
        <v>81</v>
      </c>
      <c r="C48" s="11" t="n">
        <f aca="false">B43-(SUM(C43:G43)+J43+K43)</f>
        <v>1.5648</v>
      </c>
    </row>
    <row r="49" customFormat="false" ht="11.25" hidden="false" customHeight="false" outlineLevel="0" collapsed="false">
      <c r="A49" s="11" t="n">
        <v>5</v>
      </c>
      <c r="B49" s="11" t="s">
        <v>82</v>
      </c>
      <c r="C49" s="11" t="n">
        <f aca="false">B43-SUM(C43:K43)</f>
        <v>1.5532</v>
      </c>
    </row>
  </sheetData>
  <mergeCells count="1"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89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12.7"/>
    <col collapsed="false" customWidth="true" hidden="false" outlineLevel="0" max="15" min="5" style="0" width="11.7"/>
    <col collapsed="false" customWidth="true" hidden="false" outlineLevel="0" max="16" min="16" style="0" width="2.7"/>
    <col collapsed="false" customWidth="true" hidden="false" outlineLevel="0" max="17" min="17" style="0" width="7.7"/>
    <col collapsed="false" customWidth="true" hidden="false" outlineLevel="0" max="20" min="20" style="0" width="10.71"/>
  </cols>
  <sheetData>
    <row r="5" customFormat="false" ht="12.75" hidden="false" customHeight="false" outlineLevel="0" collapsed="false">
      <c r="A5" s="0" t="s">
        <v>84</v>
      </c>
      <c r="B5" s="0" t="s">
        <v>4</v>
      </c>
      <c r="C5" s="2" t="s">
        <v>85</v>
      </c>
      <c r="D5" s="0" t="s">
        <v>86</v>
      </c>
      <c r="E5" s="0" t="s">
        <v>5</v>
      </c>
      <c r="F5" s="44" t="s">
        <v>87</v>
      </c>
      <c r="G5" s="44" t="s">
        <v>88</v>
      </c>
      <c r="H5" s="45" t="s">
        <v>89</v>
      </c>
      <c r="I5" s="0" t="s">
        <v>90</v>
      </c>
      <c r="J5" s="45" t="s">
        <v>91</v>
      </c>
      <c r="K5" s="45" t="s">
        <v>92</v>
      </c>
      <c r="L5" s="45" t="s">
        <v>93</v>
      </c>
      <c r="M5" s="46" t="s">
        <v>94</v>
      </c>
      <c r="N5" s="45" t="s">
        <v>95</v>
      </c>
      <c r="O5" s="45" t="s">
        <v>96</v>
      </c>
      <c r="P5" s="10"/>
      <c r="Q5" s="45" t="s">
        <v>97</v>
      </c>
    </row>
    <row r="6" customFormat="false" ht="12.75" hidden="false" customHeight="false" outlineLevel="0" collapsed="false">
      <c r="A6" s="10"/>
      <c r="F6" s="44" t="s">
        <v>98</v>
      </c>
      <c r="G6" s="44" t="s">
        <v>99</v>
      </c>
      <c r="H6" s="45" t="s">
        <v>100</v>
      </c>
      <c r="I6" s="0" t="s">
        <v>101</v>
      </c>
      <c r="J6" s="45" t="s">
        <v>102</v>
      </c>
      <c r="K6" s="45" t="s">
        <v>103</v>
      </c>
      <c r="L6" s="45" t="s">
        <v>104</v>
      </c>
      <c r="M6" s="46" t="s">
        <v>105</v>
      </c>
      <c r="N6" s="45" t="s">
        <v>106</v>
      </c>
      <c r="O6" s="45" t="s">
        <v>107</v>
      </c>
      <c r="P6" s="10"/>
      <c r="Q6" s="10"/>
      <c r="S6" s="2" t="s">
        <v>84</v>
      </c>
      <c r="T6" s="2" t="s">
        <v>108</v>
      </c>
      <c r="U6" s="47" t="s">
        <v>109</v>
      </c>
      <c r="V6" s="2" t="s">
        <v>110</v>
      </c>
    </row>
    <row r="7" s="49" customFormat="true" ht="12.75" hidden="false" customHeight="false" outlineLevel="0" collapsed="false">
      <c r="A7" s="48" t="n">
        <v>1</v>
      </c>
      <c r="B7" s="49" t="n">
        <v>1</v>
      </c>
      <c r="C7" s="49" t="n">
        <v>1</v>
      </c>
      <c r="D7" s="49" t="s">
        <v>111</v>
      </c>
      <c r="E7" s="49" t="s">
        <v>112</v>
      </c>
      <c r="F7" s="50" t="n">
        <v>106.918138888889</v>
      </c>
      <c r="G7" s="50" t="n">
        <v>-2.88877777777778</v>
      </c>
      <c r="H7" s="51" t="n">
        <v>19.4</v>
      </c>
      <c r="I7" s="49" t="n">
        <v>0.5</v>
      </c>
      <c r="J7" s="51" t="n">
        <v>109</v>
      </c>
      <c r="K7" s="51" t="n">
        <v>5</v>
      </c>
      <c r="L7" s="51" t="n">
        <v>104</v>
      </c>
      <c r="M7" s="52" t="n">
        <v>1.04</v>
      </c>
      <c r="N7" s="51" t="n">
        <v>18.86</v>
      </c>
      <c r="O7" s="51" t="n">
        <v>28.5</v>
      </c>
      <c r="P7" s="48"/>
      <c r="Q7" s="53" t="n">
        <f aca="false">H7-N7</f>
        <v>0.539999999999999</v>
      </c>
      <c r="S7" s="54" t="n">
        <v>1</v>
      </c>
      <c r="T7" s="55" t="s">
        <v>113</v>
      </c>
      <c r="U7" s="56" t="n">
        <f aca="false">AVERAGE(N7:N85)</f>
        <v>14.6628394559072</v>
      </c>
      <c r="V7" s="56" t="n">
        <f aca="false">AVERAGE(O7:O85)</f>
        <v>29.3253164556962</v>
      </c>
    </row>
    <row r="8" customFormat="false" ht="12.75" hidden="false" customHeight="false" outlineLevel="0" collapsed="false">
      <c r="A8" s="10" t="n">
        <v>2</v>
      </c>
      <c r="C8" s="0" t="n">
        <v>2</v>
      </c>
      <c r="D8" s="0" t="s">
        <v>111</v>
      </c>
      <c r="E8" s="0" t="s">
        <v>114</v>
      </c>
      <c r="F8" s="44" t="n">
        <v>106.910694444444</v>
      </c>
      <c r="G8" s="44" t="n">
        <v>-2.88363888888889</v>
      </c>
      <c r="H8" s="45" t="n">
        <v>18.3</v>
      </c>
      <c r="I8" s="0" t="n">
        <v>0.5</v>
      </c>
      <c r="J8" s="45" t="n">
        <v>114.56</v>
      </c>
      <c r="K8" s="45" t="n">
        <v>5</v>
      </c>
      <c r="L8" s="45" t="n">
        <v>109.56</v>
      </c>
      <c r="M8" s="46" t="n">
        <v>1.0956</v>
      </c>
      <c r="N8" s="45" t="n">
        <v>17.7044</v>
      </c>
      <c r="O8" s="45" t="n">
        <v>29.3</v>
      </c>
      <c r="P8" s="10"/>
      <c r="Q8" s="57" t="n">
        <f aca="false">H8-N8</f>
        <v>0.595600000000001</v>
      </c>
      <c r="S8" s="2" t="n">
        <v>2</v>
      </c>
      <c r="T8" s="55" t="s">
        <v>115</v>
      </c>
      <c r="U8" s="58" t="n">
        <f aca="false">AVERAGE(N86:N138)</f>
        <v>16.1552211150943</v>
      </c>
      <c r="V8" s="58" t="n">
        <f aca="false">AVERAGE(O86:O138)</f>
        <v>28.7301886792453</v>
      </c>
    </row>
    <row r="9" customFormat="false" ht="12.75" hidden="false" customHeight="false" outlineLevel="0" collapsed="false">
      <c r="A9" s="10" t="n">
        <v>3</v>
      </c>
      <c r="C9" s="0" t="n">
        <v>3</v>
      </c>
      <c r="D9" s="0" t="s">
        <v>111</v>
      </c>
      <c r="E9" s="0" t="s">
        <v>116</v>
      </c>
      <c r="F9" s="44" t="n">
        <v>106.903138888889</v>
      </c>
      <c r="G9" s="44" t="n">
        <v>-2.91447222222222</v>
      </c>
      <c r="H9" s="45" t="n">
        <v>11.1</v>
      </c>
      <c r="I9" s="0" t="n">
        <v>0.5</v>
      </c>
      <c r="J9" s="45" t="n">
        <v>125.89</v>
      </c>
      <c r="K9" s="45" t="n">
        <v>5</v>
      </c>
      <c r="L9" s="45" t="n">
        <v>120.89</v>
      </c>
      <c r="M9" s="46" t="n">
        <v>1.2089</v>
      </c>
      <c r="N9" s="45" t="n">
        <v>10.3911</v>
      </c>
      <c r="O9" s="45" t="n">
        <v>29.9</v>
      </c>
      <c r="P9" s="10"/>
      <c r="Q9" s="57" t="n">
        <f aca="false">H9-N9</f>
        <v>0.7089</v>
      </c>
      <c r="S9" s="54" t="n">
        <v>3</v>
      </c>
      <c r="T9" s="55" t="s">
        <v>117</v>
      </c>
      <c r="U9" s="58" t="n">
        <f aca="false">AVERAGE(N139:N186)</f>
        <v>16.7102971930556</v>
      </c>
      <c r="V9" s="58" t="n">
        <f aca="false">AVERAGE(O139:O186)</f>
        <v>28.06875</v>
      </c>
    </row>
    <row r="10" customFormat="false" ht="12.75" hidden="false" customHeight="false" outlineLevel="0" collapsed="false">
      <c r="A10" s="10" t="n">
        <v>4</v>
      </c>
      <c r="C10" s="0" t="n">
        <v>4</v>
      </c>
      <c r="D10" s="0" t="s">
        <v>111</v>
      </c>
      <c r="E10" s="0" t="s">
        <v>118</v>
      </c>
      <c r="F10" s="44" t="n">
        <v>106.906277777778</v>
      </c>
      <c r="G10" s="44" t="n">
        <v>-2.92411111111111</v>
      </c>
      <c r="H10" s="45" t="n">
        <v>15.6</v>
      </c>
      <c r="I10" s="0" t="n">
        <v>0.5</v>
      </c>
      <c r="J10" s="45" t="n">
        <v>129</v>
      </c>
      <c r="K10" s="45" t="n">
        <v>5</v>
      </c>
      <c r="L10" s="45" t="n">
        <v>124</v>
      </c>
      <c r="M10" s="46" t="n">
        <v>1.24</v>
      </c>
      <c r="N10" s="45" t="n">
        <v>14.86</v>
      </c>
      <c r="O10" s="45" t="n">
        <v>29.4</v>
      </c>
      <c r="P10" s="10"/>
      <c r="Q10" s="57" t="n">
        <f aca="false">H10-N10</f>
        <v>0.739999999999998</v>
      </c>
      <c r="S10" s="2" t="n">
        <v>4</v>
      </c>
      <c r="T10" s="55" t="s">
        <v>119</v>
      </c>
      <c r="U10" s="58" t="n">
        <f aca="false">AVERAGE(N187:N248)</f>
        <v>18.4405065709677</v>
      </c>
      <c r="V10" s="58" t="n">
        <f aca="false">AVERAGE(O187:O248)</f>
        <v>27.9983870967742</v>
      </c>
    </row>
    <row r="11" customFormat="false" ht="12.75" hidden="false" customHeight="false" outlineLevel="0" collapsed="false">
      <c r="A11" s="10" t="n">
        <v>5</v>
      </c>
      <c r="C11" s="0" t="n">
        <v>5</v>
      </c>
      <c r="D11" s="0" t="s">
        <v>111</v>
      </c>
      <c r="E11" s="0" t="s">
        <v>120</v>
      </c>
      <c r="F11" s="44" t="n">
        <v>106.907194444444</v>
      </c>
      <c r="G11" s="44" t="n">
        <v>-2.92844444444444</v>
      </c>
      <c r="H11" s="45" t="n">
        <v>10</v>
      </c>
      <c r="I11" s="0" t="n">
        <v>0.5</v>
      </c>
      <c r="J11" s="45" t="n">
        <v>131</v>
      </c>
      <c r="K11" s="45" t="n">
        <v>5</v>
      </c>
      <c r="L11" s="45" t="n">
        <v>126</v>
      </c>
      <c r="M11" s="46" t="n">
        <v>1.26</v>
      </c>
      <c r="N11" s="45" t="n">
        <v>9.24</v>
      </c>
      <c r="O11" s="45" t="n">
        <v>29.7</v>
      </c>
      <c r="P11" s="10"/>
      <c r="Q11" s="57" t="n">
        <f aca="false">H11-N11</f>
        <v>0.76</v>
      </c>
      <c r="S11" s="54" t="n">
        <v>5</v>
      </c>
      <c r="T11" s="55" t="s">
        <v>121</v>
      </c>
      <c r="U11" s="58" t="n">
        <f aca="false">AVERAGE(N249:N328)</f>
        <v>17.6556248035208</v>
      </c>
      <c r="V11" s="58" t="n">
        <f aca="false">AVERAGE(O249:O328)</f>
        <v>28.06125</v>
      </c>
    </row>
    <row r="12" customFormat="false" ht="12.75" hidden="false" customHeight="false" outlineLevel="0" collapsed="false">
      <c r="A12" s="10" t="n">
        <v>6</v>
      </c>
      <c r="C12" s="0" t="n">
        <v>6</v>
      </c>
      <c r="D12" s="0" t="s">
        <v>111</v>
      </c>
      <c r="E12" s="0" t="s">
        <v>122</v>
      </c>
      <c r="F12" s="44" t="n">
        <v>106.907916666667</v>
      </c>
      <c r="G12" s="44" t="n">
        <v>-2.93258333333333</v>
      </c>
      <c r="H12" s="45" t="n">
        <v>7.8</v>
      </c>
      <c r="I12" s="0" t="n">
        <v>0.5</v>
      </c>
      <c r="J12" s="45" t="n">
        <v>132.01</v>
      </c>
      <c r="K12" s="45" t="n">
        <v>5</v>
      </c>
      <c r="L12" s="45" t="n">
        <v>127.01</v>
      </c>
      <c r="M12" s="46" t="n">
        <v>1.2701</v>
      </c>
      <c r="N12" s="45" t="n">
        <v>7.0299</v>
      </c>
      <c r="O12" s="45" t="n">
        <v>29</v>
      </c>
      <c r="P12" s="10"/>
      <c r="Q12" s="57" t="n">
        <f aca="false">H12-N12</f>
        <v>0.770099999999999</v>
      </c>
      <c r="S12" s="2" t="n">
        <v>6</v>
      </c>
      <c r="T12" s="55" t="s">
        <v>123</v>
      </c>
      <c r="U12" s="59" t="n">
        <f aca="false">AVERAGE(N329:N408)</f>
        <v>20.7119967066042</v>
      </c>
      <c r="V12" s="59" t="n">
        <f aca="false">AVERAGE(O329:O408)</f>
        <v>28.67375</v>
      </c>
    </row>
    <row r="13" customFormat="false" ht="12.75" hidden="false" customHeight="false" outlineLevel="0" collapsed="false">
      <c r="A13" s="10" t="n">
        <v>7</v>
      </c>
      <c r="C13" s="0" t="n">
        <v>7</v>
      </c>
      <c r="D13" s="0" t="s">
        <v>111</v>
      </c>
      <c r="E13" s="0" t="s">
        <v>124</v>
      </c>
      <c r="F13" s="44" t="n">
        <v>106.906055555556</v>
      </c>
      <c r="G13" s="44" t="n">
        <v>-2.913</v>
      </c>
      <c r="H13" s="45" t="n">
        <v>12.6</v>
      </c>
      <c r="I13" s="0" t="n">
        <v>0.5</v>
      </c>
      <c r="J13" s="45" t="n">
        <v>133.54</v>
      </c>
      <c r="K13" s="45" t="n">
        <v>5</v>
      </c>
      <c r="L13" s="45" t="n">
        <v>128.54</v>
      </c>
      <c r="M13" s="46" t="n">
        <v>1.2854</v>
      </c>
      <c r="N13" s="45" t="n">
        <v>11.8146</v>
      </c>
      <c r="O13" s="45" t="n">
        <v>29.5</v>
      </c>
      <c r="P13" s="10"/>
      <c r="Q13" s="57" t="n">
        <f aca="false">H13-N13</f>
        <v>0.785399999999999</v>
      </c>
      <c r="S13" s="54" t="n">
        <v>7</v>
      </c>
      <c r="T13" s="2" t="s">
        <v>125</v>
      </c>
      <c r="U13" s="59" t="n">
        <f aca="false">AVERAGE(N409:N488)</f>
        <v>19.273013365625</v>
      </c>
      <c r="V13" s="59" t="n">
        <f aca="false">AVERAGE(O409:O488)</f>
        <v>29.39125</v>
      </c>
    </row>
    <row r="14" customFormat="false" ht="12.75" hidden="false" customHeight="false" outlineLevel="0" collapsed="false">
      <c r="A14" s="10" t="n">
        <v>8</v>
      </c>
      <c r="C14" s="0" t="n">
        <v>8</v>
      </c>
      <c r="D14" s="0" t="s">
        <v>111</v>
      </c>
      <c r="E14" s="0" t="s">
        <v>126</v>
      </c>
      <c r="F14" s="44" t="n">
        <v>106.908638888889</v>
      </c>
      <c r="G14" s="44" t="n">
        <v>-2.91330555555556</v>
      </c>
      <c r="H14" s="45" t="n">
        <v>15.6</v>
      </c>
      <c r="I14" s="0" t="n">
        <v>0.5</v>
      </c>
      <c r="J14" s="45" t="n">
        <v>137.81</v>
      </c>
      <c r="K14" s="45" t="n">
        <v>5</v>
      </c>
      <c r="L14" s="45" t="n">
        <v>132.81</v>
      </c>
      <c r="M14" s="46" t="n">
        <v>1.3281</v>
      </c>
      <c r="N14" s="45" t="n">
        <v>14.7719</v>
      </c>
      <c r="O14" s="45" t="n">
        <v>28.8</v>
      </c>
      <c r="P14" s="10"/>
      <c r="Q14" s="57" t="n">
        <f aca="false">H14-N14</f>
        <v>0.828099999999997</v>
      </c>
      <c r="S14" s="2" t="n">
        <v>8</v>
      </c>
      <c r="T14" s="2" t="s">
        <v>127</v>
      </c>
      <c r="U14" s="59" t="n">
        <f aca="false">AVERAGE(N489:N556)</f>
        <v>20.3821377251716</v>
      </c>
      <c r="V14" s="59" t="n">
        <f aca="false">AVERAGE(O489:O556)</f>
        <v>29.2382352941176</v>
      </c>
    </row>
    <row r="15" customFormat="false" ht="12.75" hidden="false" customHeight="false" outlineLevel="0" collapsed="false">
      <c r="A15" s="10" t="n">
        <v>9</v>
      </c>
      <c r="C15" s="0" t="n">
        <v>9</v>
      </c>
      <c r="D15" s="0" t="s">
        <v>111</v>
      </c>
      <c r="E15" s="0" t="s">
        <v>128</v>
      </c>
      <c r="F15" s="44" t="n">
        <v>106.914138888889</v>
      </c>
      <c r="G15" s="44" t="n">
        <v>-2.91794444444444</v>
      </c>
      <c r="H15" s="45" t="n">
        <v>16</v>
      </c>
      <c r="I15" s="0" t="n">
        <v>0.5</v>
      </c>
      <c r="J15" s="45" t="n">
        <v>129.11</v>
      </c>
      <c r="K15" s="45" t="n">
        <v>5</v>
      </c>
      <c r="L15" s="45" t="n">
        <v>124.11</v>
      </c>
      <c r="M15" s="46" t="n">
        <v>1.2411</v>
      </c>
      <c r="N15" s="45" t="n">
        <v>15.2589</v>
      </c>
      <c r="O15" s="45" t="n">
        <v>29.7</v>
      </c>
      <c r="P15" s="10"/>
      <c r="Q15" s="57" t="n">
        <f aca="false">H15-N15</f>
        <v>0.741099999999999</v>
      </c>
      <c r="S15" s="54" t="n">
        <v>9</v>
      </c>
      <c r="T15" s="2" t="s">
        <v>129</v>
      </c>
      <c r="U15" s="59" t="n">
        <f aca="false">AVERAGE(N557:N620)</f>
        <v>18.1313769778385</v>
      </c>
      <c r="V15" s="59" t="n">
        <f aca="false">AVERAGE(O557:O620)</f>
        <v>28.3546875</v>
      </c>
    </row>
    <row r="16" customFormat="false" ht="12.75" hidden="false" customHeight="false" outlineLevel="0" collapsed="false">
      <c r="A16" s="10" t="n">
        <v>10</v>
      </c>
      <c r="B16" s="0" t="n">
        <v>2</v>
      </c>
      <c r="C16" s="0" t="n">
        <v>1</v>
      </c>
      <c r="D16" s="0" t="s">
        <v>130</v>
      </c>
      <c r="E16" s="0" t="s">
        <v>131</v>
      </c>
      <c r="F16" s="44" t="n">
        <v>106.907166666667</v>
      </c>
      <c r="G16" s="44" t="n">
        <v>-3.03138888888889</v>
      </c>
      <c r="H16" s="45" t="n">
        <v>11.5</v>
      </c>
      <c r="I16" s="0" t="n">
        <v>0.5</v>
      </c>
      <c r="J16" s="45" t="n">
        <v>128.77</v>
      </c>
      <c r="K16" s="45" t="n">
        <v>5</v>
      </c>
      <c r="L16" s="45" t="n">
        <v>123.77</v>
      </c>
      <c r="M16" s="46" t="n">
        <v>1.2377</v>
      </c>
      <c r="N16" s="45" t="n">
        <v>10.7623</v>
      </c>
      <c r="O16" s="45" t="n">
        <v>28.7</v>
      </c>
      <c r="P16" s="10"/>
      <c r="Q16" s="57" t="n">
        <f aca="false">H16-N16</f>
        <v>0.7377</v>
      </c>
      <c r="S16" s="2" t="n">
        <v>10</v>
      </c>
      <c r="T16" s="2" t="s">
        <v>132</v>
      </c>
      <c r="U16" s="59" t="n">
        <f aca="false">AVERAGE(N621:N690)</f>
        <v>19.2784623278095</v>
      </c>
      <c r="V16" s="59" t="n">
        <f aca="false">AVERAGE(O621:O690)</f>
        <v>28.0728571428571</v>
      </c>
    </row>
    <row r="17" customFormat="false" ht="12.75" hidden="false" customHeight="false" outlineLevel="0" collapsed="false">
      <c r="A17" s="10" t="n">
        <v>11</v>
      </c>
      <c r="C17" s="0" t="n">
        <v>2</v>
      </c>
      <c r="D17" s="0" t="s">
        <v>130</v>
      </c>
      <c r="E17" s="0" t="s">
        <v>133</v>
      </c>
      <c r="F17" s="44" t="n">
        <v>106.900638888889</v>
      </c>
      <c r="G17" s="44" t="n">
        <v>-3.03627777777778</v>
      </c>
      <c r="H17" s="45" t="n">
        <v>11.6</v>
      </c>
      <c r="I17" s="0" t="n">
        <v>0.5</v>
      </c>
      <c r="J17" s="45" t="n">
        <v>130.49</v>
      </c>
      <c r="K17" s="45" t="n">
        <v>5</v>
      </c>
      <c r="L17" s="45" t="n">
        <v>125.49</v>
      </c>
      <c r="M17" s="46" t="n">
        <v>1.2549</v>
      </c>
      <c r="N17" s="45" t="n">
        <v>10.8451</v>
      </c>
      <c r="O17" s="45" t="n">
        <v>28.8</v>
      </c>
      <c r="P17" s="10"/>
      <c r="Q17" s="57" t="n">
        <f aca="false">H17-N17</f>
        <v>0.754900000000001</v>
      </c>
      <c r="S17" s="54" t="n">
        <v>11</v>
      </c>
      <c r="T17" s="2" t="s">
        <v>134</v>
      </c>
      <c r="U17" s="59" t="n">
        <f aca="false">AVERAGE(N691:N771)</f>
        <v>22.4617222222222</v>
      </c>
      <c r="V17" s="59" t="n">
        <f aca="false">AVERAGE(O691:O771)</f>
        <v>28.8086419753086</v>
      </c>
    </row>
    <row r="18" customFormat="false" ht="12.75" hidden="false" customHeight="false" outlineLevel="0" collapsed="false">
      <c r="A18" s="10" t="n">
        <v>12</v>
      </c>
      <c r="C18" s="0" t="n">
        <v>3</v>
      </c>
      <c r="D18" s="0" t="s">
        <v>130</v>
      </c>
      <c r="E18" s="0" t="s">
        <v>135</v>
      </c>
      <c r="F18" s="44" t="n">
        <v>106.90375</v>
      </c>
      <c r="G18" s="44" t="n">
        <v>-3.04091666666667</v>
      </c>
      <c r="H18" s="45" t="n">
        <v>15.7</v>
      </c>
      <c r="I18" s="0" t="n">
        <v>0.5</v>
      </c>
      <c r="J18" s="45" t="n">
        <v>135.58</v>
      </c>
      <c r="K18" s="45" t="n">
        <v>5</v>
      </c>
      <c r="L18" s="45" t="n">
        <v>130.58</v>
      </c>
      <c r="M18" s="46" t="n">
        <v>1.3058</v>
      </c>
      <c r="N18" s="45" t="n">
        <v>14.8942</v>
      </c>
      <c r="O18" s="45" t="n">
        <v>28.7</v>
      </c>
      <c r="P18" s="10"/>
      <c r="Q18" s="57" t="n">
        <f aca="false">H18-N18</f>
        <v>0.8058</v>
      </c>
      <c r="S18" s="2" t="n">
        <v>12</v>
      </c>
      <c r="T18" s="2" t="s">
        <v>136</v>
      </c>
      <c r="U18" s="59" t="n">
        <f aca="false">AVERAGE(N772:N851)</f>
        <v>15.715319863625</v>
      </c>
      <c r="V18" s="59" t="n">
        <f aca="false">AVERAGE(O772:O851)</f>
        <v>28.7175</v>
      </c>
    </row>
    <row r="19" customFormat="false" ht="12.75" hidden="false" customHeight="false" outlineLevel="0" collapsed="false">
      <c r="A19" s="10" t="n">
        <v>13</v>
      </c>
      <c r="C19" s="0" t="n">
        <v>4</v>
      </c>
      <c r="D19" s="0" t="s">
        <v>130</v>
      </c>
      <c r="E19" s="0" t="s">
        <v>120</v>
      </c>
      <c r="F19" s="44" t="n">
        <v>106.896194444444</v>
      </c>
      <c r="G19" s="44" t="n">
        <v>-3.048</v>
      </c>
      <c r="H19" s="45" t="n">
        <v>13.5</v>
      </c>
      <c r="I19" s="0" t="n">
        <v>0.5</v>
      </c>
      <c r="J19" s="45" t="n">
        <v>138.21</v>
      </c>
      <c r="K19" s="45" t="n">
        <v>5</v>
      </c>
      <c r="L19" s="45" t="n">
        <v>133.21</v>
      </c>
      <c r="M19" s="46" t="n">
        <v>1.3321</v>
      </c>
      <c r="N19" s="45" t="n">
        <v>12.6679</v>
      </c>
      <c r="O19" s="45" t="n">
        <v>28.9</v>
      </c>
      <c r="P19" s="10"/>
      <c r="Q19" s="57" t="n">
        <f aca="false">H19-N19</f>
        <v>0.832100000000001</v>
      </c>
    </row>
    <row r="20" customFormat="false" ht="12.75" hidden="false" customHeight="false" outlineLevel="0" collapsed="false">
      <c r="A20" s="10" t="n">
        <v>14</v>
      </c>
      <c r="C20" s="0" t="n">
        <v>5</v>
      </c>
      <c r="D20" s="0" t="s">
        <v>130</v>
      </c>
      <c r="E20" s="0" t="s">
        <v>122</v>
      </c>
      <c r="F20" s="44" t="n">
        <v>106.899305555556</v>
      </c>
      <c r="G20" s="44" t="n">
        <v>-3.04694444444444</v>
      </c>
      <c r="H20" s="45" t="n">
        <v>13.3</v>
      </c>
      <c r="I20" s="0" t="n">
        <v>0.5</v>
      </c>
      <c r="J20" s="45" t="n">
        <v>139.59</v>
      </c>
      <c r="K20" s="45" t="n">
        <v>5</v>
      </c>
      <c r="L20" s="45" t="n">
        <v>134.59</v>
      </c>
      <c r="M20" s="46" t="n">
        <v>1.3459</v>
      </c>
      <c r="N20" s="45" t="n">
        <v>12.4541</v>
      </c>
      <c r="O20" s="45" t="n">
        <v>28.9</v>
      </c>
      <c r="P20" s="10"/>
      <c r="Q20" s="57" t="n">
        <f aca="false">H20-N20</f>
        <v>0.8459</v>
      </c>
    </row>
    <row r="21" customFormat="false" ht="12.75" hidden="false" customHeight="false" outlineLevel="0" collapsed="false">
      <c r="A21" s="10" t="n">
        <v>15</v>
      </c>
      <c r="C21" s="0" t="n">
        <v>6</v>
      </c>
      <c r="D21" s="0" t="s">
        <v>130</v>
      </c>
      <c r="E21" s="0" t="s">
        <v>137</v>
      </c>
      <c r="F21" s="44" t="n">
        <v>106.902666666667</v>
      </c>
      <c r="G21" s="44" t="n">
        <v>-3.03430555555556</v>
      </c>
      <c r="H21" s="45" t="n">
        <v>14</v>
      </c>
      <c r="I21" s="0" t="n">
        <v>0.5</v>
      </c>
      <c r="J21" s="45" t="n">
        <v>142.78</v>
      </c>
      <c r="K21" s="45" t="n">
        <v>5</v>
      </c>
      <c r="L21" s="45" t="n">
        <v>137.78</v>
      </c>
      <c r="M21" s="46" t="n">
        <v>1.3778</v>
      </c>
      <c r="N21" s="45" t="n">
        <v>13.1222</v>
      </c>
      <c r="O21" s="45" t="n">
        <v>29.6</v>
      </c>
      <c r="P21" s="10"/>
      <c r="Q21" s="57" t="n">
        <f aca="false">H21-N21</f>
        <v>0.877800000000001</v>
      </c>
    </row>
    <row r="22" customFormat="false" ht="12.75" hidden="false" customHeight="false" outlineLevel="0" collapsed="false">
      <c r="A22" s="10" t="n">
        <v>16</v>
      </c>
      <c r="C22" s="0" t="n">
        <v>7</v>
      </c>
      <c r="D22" s="0" t="s">
        <v>130</v>
      </c>
      <c r="E22" s="0" t="s">
        <v>138</v>
      </c>
      <c r="F22" s="44" t="n">
        <v>106.904833333333</v>
      </c>
      <c r="G22" s="44" t="n">
        <v>-3.03377777777778</v>
      </c>
      <c r="H22" s="45" t="n">
        <v>15.3</v>
      </c>
      <c r="I22" s="0" t="n">
        <v>0.5</v>
      </c>
      <c r="J22" s="45" t="n">
        <v>143.75</v>
      </c>
      <c r="K22" s="45" t="n">
        <v>5</v>
      </c>
      <c r="L22" s="45" t="n">
        <v>138.75</v>
      </c>
      <c r="M22" s="46" t="n">
        <v>1.3875</v>
      </c>
      <c r="N22" s="45" t="n">
        <v>14.4125</v>
      </c>
      <c r="O22" s="45" t="n">
        <v>29.4</v>
      </c>
      <c r="P22" s="10"/>
      <c r="Q22" s="57" t="n">
        <f aca="false">H22-N22</f>
        <v>0.887499999999999</v>
      </c>
    </row>
    <row r="23" customFormat="false" ht="12.75" hidden="false" customHeight="false" outlineLevel="0" collapsed="false">
      <c r="A23" s="10" t="n">
        <v>17</v>
      </c>
      <c r="C23" s="0" t="n">
        <v>8</v>
      </c>
      <c r="D23" s="0" t="s">
        <v>130</v>
      </c>
      <c r="E23" s="0" t="s">
        <v>139</v>
      </c>
      <c r="F23" s="44" t="n">
        <v>106.905777777778</v>
      </c>
      <c r="G23" s="44" t="n">
        <v>-3.036</v>
      </c>
      <c r="H23" s="45" t="n">
        <v>16.5</v>
      </c>
      <c r="I23" s="0" t="n">
        <v>0.5</v>
      </c>
      <c r="J23" s="45" t="n">
        <v>143.23</v>
      </c>
      <c r="K23" s="45" t="n">
        <v>5</v>
      </c>
      <c r="L23" s="45" t="n">
        <v>138.23</v>
      </c>
      <c r="M23" s="46" t="n">
        <v>1.3823</v>
      </c>
      <c r="N23" s="45" t="n">
        <v>15.6177</v>
      </c>
      <c r="O23" s="45" t="n">
        <v>29.6</v>
      </c>
      <c r="P23" s="10"/>
      <c r="Q23" s="57" t="n">
        <f aca="false">H23-N23</f>
        <v>0.882300000000001</v>
      </c>
    </row>
    <row r="24" customFormat="false" ht="12.75" hidden="false" customHeight="false" outlineLevel="0" collapsed="false">
      <c r="A24" s="10" t="n">
        <v>18</v>
      </c>
      <c r="C24" s="0" t="n">
        <v>9</v>
      </c>
      <c r="D24" s="0" t="s">
        <v>130</v>
      </c>
      <c r="E24" s="0" t="s">
        <v>140</v>
      </c>
      <c r="F24" s="44" t="n">
        <v>106.923833333333</v>
      </c>
      <c r="G24" s="44" t="n">
        <v>-3.01222222222222</v>
      </c>
      <c r="H24" s="45" t="n">
        <v>14.9</v>
      </c>
      <c r="I24" s="0" t="n">
        <v>0.5</v>
      </c>
      <c r="J24" s="45" t="n">
        <v>141.92983</v>
      </c>
      <c r="K24" s="45" t="n">
        <v>5</v>
      </c>
      <c r="L24" s="45" t="n">
        <v>136.92983</v>
      </c>
      <c r="M24" s="46" t="n">
        <v>1.3692983</v>
      </c>
      <c r="N24" s="45" t="n">
        <v>14.0307017</v>
      </c>
      <c r="O24" s="45" t="n">
        <v>28.7</v>
      </c>
      <c r="P24" s="10"/>
      <c r="Q24" s="57" t="n">
        <f aca="false">H24-N24</f>
        <v>0.869298300000001</v>
      </c>
    </row>
    <row r="25" customFormat="false" ht="12.75" hidden="false" customHeight="false" outlineLevel="0" collapsed="false">
      <c r="A25" s="10" t="n">
        <v>19</v>
      </c>
      <c r="C25" s="0" t="n">
        <v>10</v>
      </c>
      <c r="D25" s="0" t="s">
        <v>130</v>
      </c>
      <c r="E25" s="0" t="s">
        <v>141</v>
      </c>
      <c r="F25" s="44" t="n">
        <v>106.922888888889</v>
      </c>
      <c r="G25" s="44" t="n">
        <v>-3.00975</v>
      </c>
      <c r="H25" s="45" t="n">
        <v>15.7</v>
      </c>
      <c r="I25" s="0" t="n">
        <v>0.5</v>
      </c>
      <c r="J25" s="45" t="n">
        <v>141.177715</v>
      </c>
      <c r="K25" s="45" t="n">
        <v>5</v>
      </c>
      <c r="L25" s="45" t="n">
        <v>136.177715</v>
      </c>
      <c r="M25" s="46" t="n">
        <v>1.36177715</v>
      </c>
      <c r="N25" s="45" t="n">
        <v>14.83822285</v>
      </c>
      <c r="O25" s="45" t="n">
        <v>28.7</v>
      </c>
      <c r="P25" s="10"/>
      <c r="Q25" s="57" t="n">
        <f aca="false">H25-N25</f>
        <v>0.86177715</v>
      </c>
    </row>
    <row r="26" customFormat="false" ht="12.75" hidden="false" customHeight="false" outlineLevel="0" collapsed="false">
      <c r="A26" s="10" t="n">
        <v>20</v>
      </c>
      <c r="B26" s="0" t="n">
        <v>3</v>
      </c>
      <c r="C26" s="0" t="n">
        <v>1</v>
      </c>
      <c r="D26" s="0" t="s">
        <v>142</v>
      </c>
      <c r="E26" s="0" t="s">
        <v>114</v>
      </c>
      <c r="F26" s="44" t="n">
        <v>106.923611111111</v>
      </c>
      <c r="G26" s="44" t="n">
        <v>-2.99955555555556</v>
      </c>
      <c r="H26" s="45" t="n">
        <v>14.8</v>
      </c>
      <c r="I26" s="0" t="n">
        <v>0.5</v>
      </c>
      <c r="J26" s="45" t="n">
        <v>117.61155</v>
      </c>
      <c r="K26" s="45" t="n">
        <v>5</v>
      </c>
      <c r="L26" s="45" t="n">
        <v>112.61155</v>
      </c>
      <c r="M26" s="46" t="n">
        <v>1.1261155</v>
      </c>
      <c r="N26" s="45" t="n">
        <v>14.1738845</v>
      </c>
      <c r="O26" s="45" t="n">
        <v>28.7</v>
      </c>
      <c r="P26" s="10"/>
      <c r="Q26" s="57" t="n">
        <f aca="false">H26-N26</f>
        <v>0.626115500000001</v>
      </c>
    </row>
    <row r="27" customFormat="false" ht="12.75" hidden="false" customHeight="false" outlineLevel="0" collapsed="false">
      <c r="A27" s="10" t="n">
        <v>21</v>
      </c>
      <c r="C27" s="0" t="n">
        <v>2</v>
      </c>
      <c r="D27" s="0" t="s">
        <v>142</v>
      </c>
      <c r="E27" s="0" t="s">
        <v>143</v>
      </c>
      <c r="F27" s="44" t="n">
        <v>106.919916666667</v>
      </c>
      <c r="G27" s="44" t="n">
        <v>-2.9795</v>
      </c>
      <c r="H27" s="45" t="n">
        <v>10.2</v>
      </c>
      <c r="I27" s="0" t="n">
        <v>0.5</v>
      </c>
      <c r="J27" s="45" t="n">
        <v>123.8295</v>
      </c>
      <c r="K27" s="45" t="n">
        <v>5</v>
      </c>
      <c r="L27" s="45" t="n">
        <v>118.8295</v>
      </c>
      <c r="M27" s="46" t="n">
        <v>1.188295</v>
      </c>
      <c r="N27" s="45" t="n">
        <v>9.511705</v>
      </c>
      <c r="O27" s="45" t="n">
        <v>29.1</v>
      </c>
      <c r="P27" s="10"/>
      <c r="Q27" s="57" t="n">
        <f aca="false">H27-N27</f>
        <v>0.688295</v>
      </c>
    </row>
    <row r="28" customFormat="false" ht="12.75" hidden="false" customHeight="false" outlineLevel="0" collapsed="false">
      <c r="A28" s="10" t="n">
        <v>22</v>
      </c>
      <c r="C28" s="0" t="n">
        <v>3</v>
      </c>
      <c r="D28" s="0" t="s">
        <v>142</v>
      </c>
      <c r="E28" s="0" t="s">
        <v>144</v>
      </c>
      <c r="F28" s="44" t="n">
        <v>106.918416666667</v>
      </c>
      <c r="G28" s="44" t="n">
        <v>-2.9755</v>
      </c>
      <c r="H28" s="45" t="n">
        <v>13.9</v>
      </c>
      <c r="I28" s="0" t="n">
        <v>0.5</v>
      </c>
      <c r="J28" s="45" t="n">
        <v>128.404966666667</v>
      </c>
      <c r="K28" s="45" t="n">
        <v>5</v>
      </c>
      <c r="L28" s="45" t="n">
        <v>123.404966666667</v>
      </c>
      <c r="M28" s="46" t="n">
        <v>1.23404966666667</v>
      </c>
      <c r="N28" s="45" t="n">
        <v>13.1659503333333</v>
      </c>
      <c r="O28" s="45" t="n">
        <v>29.6</v>
      </c>
      <c r="P28" s="10"/>
      <c r="Q28" s="57" t="n">
        <f aca="false">H28-N28</f>
        <v>0.734049666666667</v>
      </c>
    </row>
    <row r="29" customFormat="false" ht="12.75" hidden="false" customHeight="false" outlineLevel="0" collapsed="false">
      <c r="A29" s="10" t="n">
        <v>23</v>
      </c>
      <c r="C29" s="0" t="n">
        <v>4</v>
      </c>
      <c r="D29" s="0" t="s">
        <v>142</v>
      </c>
      <c r="E29" s="0" t="s">
        <v>145</v>
      </c>
      <c r="F29" s="44" t="n">
        <v>106.917833333333</v>
      </c>
      <c r="G29" s="44" t="n">
        <v>-2.96441666666667</v>
      </c>
      <c r="H29" s="45" t="n">
        <v>16.3</v>
      </c>
      <c r="I29" s="0" t="n">
        <v>0.5</v>
      </c>
      <c r="J29" s="45" t="n">
        <v>134.1243</v>
      </c>
      <c r="K29" s="45" t="n">
        <v>5</v>
      </c>
      <c r="L29" s="45" t="n">
        <v>129.1243</v>
      </c>
      <c r="M29" s="46" t="n">
        <v>1.291243</v>
      </c>
      <c r="N29" s="45" t="n">
        <v>15.508757</v>
      </c>
      <c r="O29" s="45" t="n">
        <v>29</v>
      </c>
      <c r="P29" s="10"/>
      <c r="Q29" s="57" t="n">
        <f aca="false">H29-N29</f>
        <v>0.791243</v>
      </c>
    </row>
    <row r="30" customFormat="false" ht="12.75" hidden="false" customHeight="false" outlineLevel="0" collapsed="false">
      <c r="A30" s="10" t="n">
        <v>24</v>
      </c>
      <c r="C30" s="0" t="n">
        <v>5</v>
      </c>
      <c r="D30" s="0" t="s">
        <v>142</v>
      </c>
      <c r="E30" s="0" t="s">
        <v>118</v>
      </c>
      <c r="F30" s="44" t="n">
        <v>106.920722222222</v>
      </c>
      <c r="G30" s="44" t="n">
        <v>-2.96588888888889</v>
      </c>
      <c r="H30" s="45" t="n">
        <v>11.2</v>
      </c>
      <c r="I30" s="0" t="n">
        <v>0.5</v>
      </c>
      <c r="J30" s="45" t="n">
        <v>137.5559</v>
      </c>
      <c r="K30" s="45" t="n">
        <v>5</v>
      </c>
      <c r="L30" s="45" t="n">
        <v>132.5559</v>
      </c>
      <c r="M30" s="46" t="n">
        <v>1.325559</v>
      </c>
      <c r="N30" s="45" t="n">
        <v>10.374441</v>
      </c>
      <c r="O30" s="45" t="n">
        <v>29.5</v>
      </c>
      <c r="P30" s="10"/>
      <c r="Q30" s="57" t="n">
        <f aca="false">H30-N30</f>
        <v>0.825559</v>
      </c>
    </row>
    <row r="31" customFormat="false" ht="12.75" hidden="false" customHeight="false" outlineLevel="0" collapsed="false">
      <c r="A31" s="10" t="n">
        <v>25</v>
      </c>
      <c r="C31" s="0" t="n">
        <v>6</v>
      </c>
      <c r="D31" s="0" t="s">
        <v>142</v>
      </c>
      <c r="E31" s="0" t="s">
        <v>122</v>
      </c>
      <c r="F31" s="44" t="n">
        <v>106.923805555556</v>
      </c>
      <c r="G31" s="44" t="n">
        <v>-2.96597222222222</v>
      </c>
      <c r="H31" s="45" t="n">
        <v>14.7</v>
      </c>
      <c r="I31" s="0" t="n">
        <v>0.5</v>
      </c>
      <c r="J31" s="45" t="n">
        <v>144.0095</v>
      </c>
      <c r="K31" s="45" t="n">
        <v>5</v>
      </c>
      <c r="L31" s="45" t="n">
        <v>139.0095</v>
      </c>
      <c r="M31" s="46" t="n">
        <v>1.390095</v>
      </c>
      <c r="N31" s="45" t="n">
        <v>13.809905</v>
      </c>
      <c r="O31" s="45" t="n">
        <v>29.4</v>
      </c>
      <c r="P31" s="10"/>
      <c r="Q31" s="57" t="n">
        <f aca="false">H31-N31</f>
        <v>0.890095000000001</v>
      </c>
    </row>
    <row r="32" customFormat="false" ht="12.75" hidden="false" customHeight="false" outlineLevel="0" collapsed="false">
      <c r="A32" s="10" t="n">
        <v>26</v>
      </c>
      <c r="C32" s="0" t="n">
        <v>7</v>
      </c>
      <c r="D32" s="0" t="s">
        <v>142</v>
      </c>
      <c r="E32" s="0" t="s">
        <v>146</v>
      </c>
      <c r="F32" s="44" t="n">
        <v>106.920666666667</v>
      </c>
      <c r="G32" s="44" t="n">
        <v>-2.95925</v>
      </c>
      <c r="H32" s="45" t="n">
        <v>13.4</v>
      </c>
      <c r="I32" s="0" t="n">
        <v>0.5</v>
      </c>
      <c r="J32" s="45" t="n">
        <v>159.699613333333</v>
      </c>
      <c r="K32" s="45" t="n">
        <v>5</v>
      </c>
      <c r="L32" s="45" t="n">
        <v>154.699613333333</v>
      </c>
      <c r="M32" s="46" t="n">
        <v>1.54699613333333</v>
      </c>
      <c r="N32" s="45" t="n">
        <v>12.3530038666667</v>
      </c>
      <c r="O32" s="45" t="n">
        <v>29.5</v>
      </c>
      <c r="P32" s="10"/>
      <c r="Q32" s="57" t="n">
        <f aca="false">H32-N32</f>
        <v>1.04699613333333</v>
      </c>
    </row>
    <row r="33" customFormat="false" ht="12.75" hidden="false" customHeight="false" outlineLevel="0" collapsed="false">
      <c r="A33" s="10" t="n">
        <v>27</v>
      </c>
      <c r="C33" s="0" t="n">
        <v>8</v>
      </c>
      <c r="D33" s="0" t="s">
        <v>142</v>
      </c>
      <c r="E33" s="0" t="s">
        <v>147</v>
      </c>
      <c r="F33" s="44" t="n">
        <v>106.917972222222</v>
      </c>
      <c r="G33" s="44" t="n">
        <v>-2.96019444444444</v>
      </c>
      <c r="H33" s="45" t="n">
        <v>18.5</v>
      </c>
      <c r="I33" s="0" t="n">
        <v>0.5</v>
      </c>
      <c r="J33" s="45" t="n">
        <v>160.050226666667</v>
      </c>
      <c r="K33" s="45" t="n">
        <v>5</v>
      </c>
      <c r="L33" s="45" t="n">
        <v>155.050226666667</v>
      </c>
      <c r="M33" s="46" t="n">
        <v>1.55050226666667</v>
      </c>
      <c r="N33" s="45" t="n">
        <v>17.4494977333333</v>
      </c>
      <c r="O33" s="45" t="n">
        <v>29.5</v>
      </c>
      <c r="P33" s="10"/>
      <c r="Q33" s="57" t="n">
        <f aca="false">H33-N33</f>
        <v>1.05050226666667</v>
      </c>
    </row>
    <row r="34" customFormat="false" ht="12.75" hidden="false" customHeight="false" outlineLevel="0" collapsed="false">
      <c r="A34" s="10" t="n">
        <v>28</v>
      </c>
      <c r="C34" s="0" t="n">
        <v>9</v>
      </c>
      <c r="D34" s="0" t="s">
        <v>142</v>
      </c>
      <c r="E34" s="0" t="s">
        <v>148</v>
      </c>
      <c r="F34" s="44" t="n">
        <v>106.916916666667</v>
      </c>
      <c r="G34" s="44" t="n">
        <v>-2.95294444444444</v>
      </c>
      <c r="H34" s="45" t="n">
        <v>17.8</v>
      </c>
      <c r="I34" s="0" t="n">
        <v>0.5</v>
      </c>
      <c r="J34" s="45" t="n">
        <v>161.890946666667</v>
      </c>
      <c r="K34" s="45" t="n">
        <v>5</v>
      </c>
      <c r="L34" s="45" t="n">
        <v>156.890946666667</v>
      </c>
      <c r="M34" s="46" t="n">
        <v>1.56890946666667</v>
      </c>
      <c r="N34" s="45" t="n">
        <v>16.7310905333333</v>
      </c>
      <c r="O34" s="45" t="n">
        <v>29.2</v>
      </c>
      <c r="P34" s="10"/>
      <c r="Q34" s="57" t="n">
        <f aca="false">H34-N34</f>
        <v>1.06890946666667</v>
      </c>
    </row>
    <row r="35" customFormat="false" ht="12.75" hidden="false" customHeight="false" outlineLevel="0" collapsed="false">
      <c r="A35" s="10" t="n">
        <v>29</v>
      </c>
      <c r="C35" s="0" t="n">
        <v>10</v>
      </c>
      <c r="D35" s="0" t="s">
        <v>142</v>
      </c>
      <c r="E35" s="0" t="s">
        <v>149</v>
      </c>
      <c r="F35" s="44" t="n">
        <v>106.916</v>
      </c>
      <c r="G35" s="44" t="n">
        <v>-2.94680555555556</v>
      </c>
      <c r="H35" s="45" t="n">
        <v>14.8</v>
      </c>
      <c r="I35" s="0" t="n">
        <v>0.5</v>
      </c>
      <c r="J35" s="45" t="n">
        <v>152.837433333333</v>
      </c>
      <c r="K35" s="45" t="n">
        <v>5</v>
      </c>
      <c r="L35" s="45" t="n">
        <v>147.837433333333</v>
      </c>
      <c r="M35" s="46" t="n">
        <v>1.47837433333333</v>
      </c>
      <c r="N35" s="45" t="n">
        <v>13.8216256666667</v>
      </c>
      <c r="O35" s="45" t="n">
        <v>29.7</v>
      </c>
      <c r="P35" s="10"/>
      <c r="Q35" s="57" t="n">
        <f aca="false">H35-N35</f>
        <v>0.978374333333333</v>
      </c>
    </row>
    <row r="36" customFormat="false" ht="12.75" hidden="false" customHeight="false" outlineLevel="0" collapsed="false">
      <c r="A36" s="10" t="n">
        <v>30</v>
      </c>
      <c r="B36" s="0" t="n">
        <v>4</v>
      </c>
      <c r="C36" s="0" t="n">
        <v>1</v>
      </c>
      <c r="D36" s="0" t="s">
        <v>150</v>
      </c>
      <c r="E36" s="0" t="s">
        <v>112</v>
      </c>
      <c r="F36" s="44" t="n">
        <v>106.907666666667</v>
      </c>
      <c r="G36" s="44" t="n">
        <v>-2.92663888888889</v>
      </c>
      <c r="H36" s="45" t="n">
        <v>13.8</v>
      </c>
      <c r="I36" s="0" t="n">
        <v>0.5</v>
      </c>
      <c r="J36" s="45" t="n">
        <v>108.4042</v>
      </c>
      <c r="K36" s="45" t="n">
        <v>5</v>
      </c>
      <c r="L36" s="45" t="n">
        <v>103.4042</v>
      </c>
      <c r="M36" s="46" t="n">
        <v>1.034042</v>
      </c>
      <c r="N36" s="45" t="n">
        <v>13.265958</v>
      </c>
      <c r="O36" s="45" t="n">
        <v>29.5</v>
      </c>
      <c r="P36" s="10"/>
      <c r="Q36" s="57" t="n">
        <f aca="false">H36-N36</f>
        <v>0.534042</v>
      </c>
    </row>
    <row r="37" customFormat="false" ht="12.75" hidden="false" customHeight="false" outlineLevel="0" collapsed="false">
      <c r="A37" s="10" t="n">
        <v>31</v>
      </c>
      <c r="C37" s="0" t="n">
        <v>2</v>
      </c>
      <c r="D37" s="0" t="s">
        <v>150</v>
      </c>
      <c r="E37" s="0" t="s">
        <v>114</v>
      </c>
      <c r="F37" s="44" t="n">
        <v>106.916194444444</v>
      </c>
      <c r="G37" s="44" t="n">
        <v>-2.93394444444444</v>
      </c>
      <c r="H37" s="45" t="n">
        <v>17.7</v>
      </c>
      <c r="I37" s="0" t="n">
        <v>0.5</v>
      </c>
      <c r="J37" s="45" t="n">
        <v>114.7133</v>
      </c>
      <c r="K37" s="45" t="n">
        <v>5</v>
      </c>
      <c r="L37" s="45" t="n">
        <v>109.7133</v>
      </c>
      <c r="M37" s="46" t="n">
        <v>1.097133</v>
      </c>
      <c r="N37" s="45" t="n">
        <v>17.102867</v>
      </c>
      <c r="O37" s="45" t="n">
        <v>29.5</v>
      </c>
      <c r="P37" s="10"/>
      <c r="Q37" s="57" t="n">
        <f aca="false">H37-N37</f>
        <v>0.597133</v>
      </c>
    </row>
    <row r="38" customFormat="false" ht="12.75" hidden="false" customHeight="false" outlineLevel="0" collapsed="false">
      <c r="A38" s="10" t="n">
        <v>32</v>
      </c>
      <c r="C38" s="0" t="n">
        <v>3</v>
      </c>
      <c r="D38" s="0" t="s">
        <v>150</v>
      </c>
      <c r="E38" s="0" t="s">
        <v>151</v>
      </c>
      <c r="F38" s="44" t="n">
        <v>106.918972222222</v>
      </c>
      <c r="G38" s="44" t="n">
        <v>-2.93958333333333</v>
      </c>
      <c r="H38" s="45" t="n">
        <v>16.6</v>
      </c>
      <c r="I38" s="0" t="n">
        <v>0.5</v>
      </c>
      <c r="J38" s="45" t="n">
        <v>118.919366666667</v>
      </c>
      <c r="K38" s="45" t="n">
        <v>5</v>
      </c>
      <c r="L38" s="45" t="n">
        <v>113.919366666667</v>
      </c>
      <c r="M38" s="46" t="n">
        <v>1.13919366666667</v>
      </c>
      <c r="N38" s="45" t="n">
        <v>15.9608063333333</v>
      </c>
      <c r="O38" s="45" t="n">
        <v>29.5</v>
      </c>
      <c r="P38" s="10"/>
      <c r="Q38" s="57" t="n">
        <f aca="false">H38-N38</f>
        <v>0.639193666666667</v>
      </c>
    </row>
    <row r="39" customFormat="false" ht="12.75" hidden="false" customHeight="false" outlineLevel="0" collapsed="false">
      <c r="A39" s="10" t="n">
        <v>33</v>
      </c>
      <c r="C39" s="0" t="n">
        <v>4</v>
      </c>
      <c r="D39" s="0" t="s">
        <v>150</v>
      </c>
      <c r="E39" s="0" t="s">
        <v>143</v>
      </c>
      <c r="F39" s="44" t="n">
        <v>106.919972222222</v>
      </c>
      <c r="G39" s="44" t="n">
        <v>-2.93636111111111</v>
      </c>
      <c r="H39" s="45" t="n">
        <v>18.1</v>
      </c>
      <c r="I39" s="0" t="n">
        <v>0.5</v>
      </c>
      <c r="J39" s="45" t="n">
        <v>121.0224</v>
      </c>
      <c r="K39" s="45" t="n">
        <v>5</v>
      </c>
      <c r="L39" s="45" t="n">
        <v>116.0224</v>
      </c>
      <c r="M39" s="46" t="n">
        <v>1.160224</v>
      </c>
      <c r="N39" s="45" t="n">
        <v>17.439776</v>
      </c>
      <c r="O39" s="45" t="n">
        <v>29.1</v>
      </c>
      <c r="P39" s="10"/>
      <c r="Q39" s="57" t="n">
        <f aca="false">H39-N39</f>
        <v>0.660224</v>
      </c>
    </row>
    <row r="40" customFormat="false" ht="12.75" hidden="false" customHeight="false" outlineLevel="0" collapsed="false">
      <c r="A40" s="10" t="n">
        <v>34</v>
      </c>
      <c r="C40" s="0" t="n">
        <v>5</v>
      </c>
      <c r="D40" s="0" t="s">
        <v>150</v>
      </c>
      <c r="E40" s="0" t="s">
        <v>152</v>
      </c>
      <c r="F40" s="44" t="n">
        <v>106.922361111111</v>
      </c>
      <c r="G40" s="44" t="n">
        <v>-2.93825</v>
      </c>
      <c r="H40" s="45" t="n">
        <v>19.3</v>
      </c>
      <c r="I40" s="0" t="n">
        <v>0.5</v>
      </c>
      <c r="J40" s="45" t="n">
        <v>127.7778</v>
      </c>
      <c r="K40" s="45" t="n">
        <v>5</v>
      </c>
      <c r="L40" s="45" t="n">
        <v>122.7778</v>
      </c>
      <c r="M40" s="46" t="n">
        <v>1.227778</v>
      </c>
      <c r="N40" s="45" t="n">
        <v>18.572222</v>
      </c>
      <c r="O40" s="45" t="n">
        <v>28.9</v>
      </c>
      <c r="P40" s="10"/>
      <c r="Q40" s="57" t="n">
        <f aca="false">H40-N40</f>
        <v>0.727778000000001</v>
      </c>
    </row>
    <row r="41" customFormat="false" ht="12.75" hidden="false" customHeight="false" outlineLevel="0" collapsed="false">
      <c r="A41" s="10" t="n">
        <v>35</v>
      </c>
      <c r="C41" s="0" t="n">
        <v>6</v>
      </c>
      <c r="D41" s="0" t="s">
        <v>150</v>
      </c>
      <c r="E41" s="0" t="s">
        <v>118</v>
      </c>
      <c r="F41" s="44" t="n">
        <v>106.9305</v>
      </c>
      <c r="G41" s="44" t="n">
        <v>-2.93586111111111</v>
      </c>
      <c r="H41" s="45" t="n">
        <v>13.5</v>
      </c>
      <c r="I41" s="0" t="n">
        <v>0.5</v>
      </c>
      <c r="J41" s="45" t="n">
        <v>134.5332</v>
      </c>
      <c r="K41" s="45" t="n">
        <v>5</v>
      </c>
      <c r="L41" s="45" t="n">
        <v>129.5332</v>
      </c>
      <c r="M41" s="46" t="n">
        <v>1.295332</v>
      </c>
      <c r="N41" s="45" t="n">
        <v>12.704668</v>
      </c>
      <c r="O41" s="45" t="n">
        <v>29.5</v>
      </c>
      <c r="P41" s="10"/>
      <c r="Q41" s="57" t="n">
        <f aca="false">H41-N41</f>
        <v>0.795332</v>
      </c>
    </row>
    <row r="42" customFormat="false" ht="12.75" hidden="false" customHeight="false" outlineLevel="0" collapsed="false">
      <c r="A42" s="10" t="n">
        <v>36</v>
      </c>
      <c r="C42" s="0" t="n">
        <v>7</v>
      </c>
      <c r="D42" s="0" t="s">
        <v>150</v>
      </c>
      <c r="E42" s="0" t="s">
        <v>122</v>
      </c>
      <c r="F42" s="44" t="n">
        <v>106.933388888889</v>
      </c>
      <c r="G42" s="44" t="n">
        <v>-2.93616666666667</v>
      </c>
      <c r="H42" s="45" t="n">
        <v>14.1</v>
      </c>
      <c r="I42" s="0" t="n">
        <v>0.5</v>
      </c>
      <c r="J42" s="45" t="n">
        <v>141.31695</v>
      </c>
      <c r="K42" s="45" t="n">
        <v>5</v>
      </c>
      <c r="L42" s="45" t="n">
        <v>136.31695</v>
      </c>
      <c r="M42" s="46" t="n">
        <v>1.3631695</v>
      </c>
      <c r="N42" s="45" t="n">
        <v>13.2368305</v>
      </c>
      <c r="O42" s="45" t="n">
        <v>29.1</v>
      </c>
      <c r="P42" s="10"/>
      <c r="Q42" s="57" t="n">
        <f aca="false">H42-N42</f>
        <v>0.8631695</v>
      </c>
    </row>
    <row r="43" customFormat="false" ht="12.75" hidden="false" customHeight="false" outlineLevel="0" collapsed="false">
      <c r="A43" s="10" t="n">
        <v>37</v>
      </c>
      <c r="C43" s="0" t="n">
        <v>8</v>
      </c>
      <c r="D43" s="0" t="s">
        <v>150</v>
      </c>
      <c r="E43" s="0" t="s">
        <v>124</v>
      </c>
      <c r="F43" s="44" t="n">
        <v>106.934194444444</v>
      </c>
      <c r="G43" s="44" t="n">
        <v>-2.92805555555556</v>
      </c>
      <c r="H43" s="45" t="n">
        <v>20.1</v>
      </c>
      <c r="I43" s="0" t="n">
        <v>0.5</v>
      </c>
      <c r="J43" s="45" t="n">
        <v>144.708825</v>
      </c>
      <c r="K43" s="45" t="n">
        <v>5</v>
      </c>
      <c r="L43" s="45" t="n">
        <v>139.708825</v>
      </c>
      <c r="M43" s="46" t="n">
        <v>1.39708825</v>
      </c>
      <c r="N43" s="45" t="n">
        <v>19.20291175</v>
      </c>
      <c r="O43" s="45" t="n">
        <v>30.1</v>
      </c>
      <c r="P43" s="10"/>
      <c r="Q43" s="57" t="n">
        <f aca="false">H43-N43</f>
        <v>0.89708825</v>
      </c>
    </row>
    <row r="44" customFormat="false" ht="12.75" hidden="false" customHeight="false" outlineLevel="0" collapsed="false">
      <c r="A44" s="10" t="n">
        <v>38</v>
      </c>
      <c r="C44" s="0" t="n">
        <v>9</v>
      </c>
      <c r="D44" s="0" t="s">
        <v>150</v>
      </c>
      <c r="E44" s="0" t="s">
        <v>153</v>
      </c>
      <c r="F44" s="44" t="n">
        <v>106.936444444444</v>
      </c>
      <c r="G44" s="44" t="n">
        <v>-2.92563888888889</v>
      </c>
      <c r="H44" s="45" t="n">
        <v>19.9</v>
      </c>
      <c r="I44" s="0" t="n">
        <v>0.5</v>
      </c>
      <c r="J44" s="45" t="n">
        <v>148.1007</v>
      </c>
      <c r="K44" s="45" t="n">
        <v>5</v>
      </c>
      <c r="L44" s="45" t="n">
        <v>143.1007</v>
      </c>
      <c r="M44" s="46" t="n">
        <v>1.431007</v>
      </c>
      <c r="N44" s="45" t="n">
        <v>18.968993</v>
      </c>
      <c r="O44" s="45" t="n">
        <v>30.1</v>
      </c>
      <c r="P44" s="10"/>
      <c r="Q44" s="57" t="n">
        <f aca="false">H44-N44</f>
        <v>0.931007000000001</v>
      </c>
    </row>
    <row r="45" customFormat="false" ht="12.75" hidden="false" customHeight="false" outlineLevel="0" collapsed="false">
      <c r="A45" s="10" t="n">
        <v>39</v>
      </c>
      <c r="C45" s="0" t="n">
        <v>10</v>
      </c>
      <c r="D45" s="0" t="s">
        <v>150</v>
      </c>
      <c r="E45" s="0" t="s">
        <v>154</v>
      </c>
      <c r="F45" s="44" t="n">
        <v>106.940833333333</v>
      </c>
      <c r="G45" s="44" t="n">
        <v>-2.93088888888889</v>
      </c>
      <c r="H45" s="45" t="n">
        <v>19.9</v>
      </c>
      <c r="I45" s="0" t="n">
        <v>0.5</v>
      </c>
      <c r="J45" s="45" t="n">
        <v>156.1725</v>
      </c>
      <c r="K45" s="45" t="n">
        <v>5</v>
      </c>
      <c r="L45" s="45" t="n">
        <v>151.1725</v>
      </c>
      <c r="M45" s="46" t="n">
        <v>1.511725</v>
      </c>
      <c r="N45" s="45" t="n">
        <v>18.888275</v>
      </c>
      <c r="O45" s="45" t="n">
        <v>29.2</v>
      </c>
      <c r="P45" s="10"/>
      <c r="Q45" s="57" t="n">
        <f aca="false">H45-N45</f>
        <v>1.011725</v>
      </c>
    </row>
    <row r="46" customFormat="false" ht="12.75" hidden="false" customHeight="false" outlineLevel="0" collapsed="false">
      <c r="A46" s="10" t="n">
        <v>40</v>
      </c>
      <c r="B46" s="0" t="n">
        <v>5</v>
      </c>
      <c r="C46" s="0" t="n">
        <v>1</v>
      </c>
      <c r="D46" s="0" t="s">
        <v>155</v>
      </c>
      <c r="E46" s="0" t="s">
        <v>156</v>
      </c>
      <c r="F46" s="44" t="n">
        <v>106.949194444444</v>
      </c>
      <c r="G46" s="44" t="n">
        <v>-3.01044444444444</v>
      </c>
      <c r="H46" s="45" t="n">
        <v>17.1</v>
      </c>
      <c r="I46" s="0" t="n">
        <v>0.5</v>
      </c>
      <c r="J46" s="45" t="n">
        <v>101.474766666667</v>
      </c>
      <c r="K46" s="45" t="n">
        <v>5</v>
      </c>
      <c r="L46" s="45" t="n">
        <v>96.4747666666667</v>
      </c>
      <c r="M46" s="46" t="n">
        <v>0.964747666666667</v>
      </c>
      <c r="N46" s="45" t="n">
        <v>16.6352523333333</v>
      </c>
      <c r="O46" s="45" t="n">
        <v>29</v>
      </c>
      <c r="P46" s="10"/>
      <c r="Q46" s="57" t="n">
        <f aca="false">H46-N46</f>
        <v>0.464747666666668</v>
      </c>
    </row>
    <row r="47" customFormat="false" ht="12.75" hidden="false" customHeight="false" outlineLevel="0" collapsed="false">
      <c r="A47" s="10" t="n">
        <v>41</v>
      </c>
      <c r="C47" s="0" t="n">
        <v>2</v>
      </c>
      <c r="D47" s="0" t="s">
        <v>155</v>
      </c>
      <c r="E47" s="0" t="s">
        <v>114</v>
      </c>
      <c r="F47" s="44" t="n">
        <v>106.946222222222</v>
      </c>
      <c r="G47" s="44" t="n">
        <v>-3.00783333333333</v>
      </c>
      <c r="H47" s="45" t="n">
        <v>17.9</v>
      </c>
      <c r="I47" s="0" t="n">
        <v>0.5</v>
      </c>
      <c r="J47" s="45" t="n">
        <v>106.19306</v>
      </c>
      <c r="K47" s="45" t="n">
        <v>5</v>
      </c>
      <c r="L47" s="45" t="n">
        <v>101.19306</v>
      </c>
      <c r="M47" s="46" t="n">
        <v>1.0119306</v>
      </c>
      <c r="N47" s="45" t="n">
        <v>17.3880694</v>
      </c>
      <c r="O47" s="45" t="n">
        <v>29.6</v>
      </c>
      <c r="P47" s="10"/>
      <c r="Q47" s="57" t="n">
        <f aca="false">H47-N47</f>
        <v>0.5119306</v>
      </c>
    </row>
    <row r="48" customFormat="false" ht="12.75" hidden="false" customHeight="false" outlineLevel="0" collapsed="false">
      <c r="A48" s="10" t="n">
        <v>42</v>
      </c>
      <c r="C48" s="0" t="n">
        <v>3</v>
      </c>
      <c r="D48" s="0" t="s">
        <v>155</v>
      </c>
      <c r="E48" s="0" t="s">
        <v>152</v>
      </c>
      <c r="F48" s="44" t="n">
        <v>106.942666666667</v>
      </c>
      <c r="G48" s="44" t="n">
        <v>-2.99983333333333</v>
      </c>
      <c r="H48" s="45" t="n">
        <v>20.1</v>
      </c>
      <c r="I48" s="0" t="n">
        <v>0.5</v>
      </c>
      <c r="J48" s="45" t="n">
        <v>119.7817</v>
      </c>
      <c r="K48" s="45" t="n">
        <v>5</v>
      </c>
      <c r="L48" s="45" t="n">
        <v>114.7817</v>
      </c>
      <c r="M48" s="46" t="n">
        <v>1.147817</v>
      </c>
      <c r="N48" s="45" t="n">
        <v>19.452183</v>
      </c>
      <c r="O48" s="45" t="n">
        <v>29.9</v>
      </c>
      <c r="P48" s="10"/>
      <c r="Q48" s="57" t="n">
        <f aca="false">H48-N48</f>
        <v>0.647817</v>
      </c>
    </row>
    <row r="49" customFormat="false" ht="12.75" hidden="false" customHeight="false" outlineLevel="0" collapsed="false">
      <c r="A49" s="10" t="n">
        <v>43</v>
      </c>
      <c r="C49" s="0" t="n">
        <v>4</v>
      </c>
      <c r="D49" s="0" t="s">
        <v>155</v>
      </c>
      <c r="E49" s="0" t="s">
        <v>145</v>
      </c>
      <c r="F49" s="44" t="n">
        <v>106.941861111111</v>
      </c>
      <c r="G49" s="44" t="n">
        <v>-3.00805555555556</v>
      </c>
      <c r="H49" s="45" t="n">
        <v>14.6</v>
      </c>
      <c r="I49" s="0" t="n">
        <v>0.5</v>
      </c>
      <c r="J49" s="45" t="n">
        <v>123.0373</v>
      </c>
      <c r="K49" s="45" t="n">
        <v>5</v>
      </c>
      <c r="L49" s="45" t="n">
        <v>118.0373</v>
      </c>
      <c r="M49" s="46" t="n">
        <v>1.180373</v>
      </c>
      <c r="N49" s="45" t="n">
        <v>13.919627</v>
      </c>
      <c r="O49" s="45" t="n">
        <v>29.6</v>
      </c>
      <c r="P49" s="10"/>
      <c r="Q49" s="57" t="n">
        <f aca="false">H49-N49</f>
        <v>0.680373</v>
      </c>
    </row>
    <row r="50" customFormat="false" ht="12.75" hidden="false" customHeight="false" outlineLevel="0" collapsed="false">
      <c r="A50" s="10" t="n">
        <v>44</v>
      </c>
      <c r="C50" s="0" t="n">
        <v>5</v>
      </c>
      <c r="D50" s="0" t="s">
        <v>155</v>
      </c>
      <c r="E50" s="0" t="s">
        <v>118</v>
      </c>
      <c r="F50" s="44" t="n">
        <v>106.940361111111</v>
      </c>
      <c r="G50" s="44" t="n">
        <v>-3.0075</v>
      </c>
      <c r="H50" s="45" t="n">
        <v>16.5</v>
      </c>
      <c r="I50" s="0" t="n">
        <v>0.5</v>
      </c>
      <c r="J50" s="45" t="n">
        <v>126.2929</v>
      </c>
      <c r="K50" s="45" t="n">
        <v>5</v>
      </c>
      <c r="L50" s="45" t="n">
        <v>121.2929</v>
      </c>
      <c r="M50" s="46" t="n">
        <v>1.212929</v>
      </c>
      <c r="N50" s="45" t="n">
        <v>15.787071</v>
      </c>
      <c r="O50" s="45" t="n">
        <v>28.7</v>
      </c>
      <c r="P50" s="10"/>
      <c r="Q50" s="57" t="n">
        <f aca="false">H50-N50</f>
        <v>0.712928999999999</v>
      </c>
    </row>
    <row r="51" customFormat="false" ht="12.75" hidden="false" customHeight="false" outlineLevel="0" collapsed="false">
      <c r="A51" s="10" t="n">
        <v>45</v>
      </c>
      <c r="C51" s="0" t="n">
        <v>6</v>
      </c>
      <c r="D51" s="0" t="s">
        <v>155</v>
      </c>
      <c r="E51" s="0" t="s">
        <v>122</v>
      </c>
      <c r="F51" s="44" t="n">
        <v>106.937027777778</v>
      </c>
      <c r="G51" s="44" t="n">
        <v>-3.00783333333333</v>
      </c>
      <c r="H51" s="45" t="n">
        <v>15.5</v>
      </c>
      <c r="I51" s="0" t="n">
        <v>0.5</v>
      </c>
      <c r="J51" s="45" t="n">
        <v>132.39165</v>
      </c>
      <c r="K51" s="45" t="n">
        <v>5</v>
      </c>
      <c r="L51" s="45" t="n">
        <v>127.39165</v>
      </c>
      <c r="M51" s="46" t="n">
        <v>1.2739165</v>
      </c>
      <c r="N51" s="45" t="n">
        <v>14.7260835</v>
      </c>
      <c r="O51" s="45" t="n">
        <v>29.3</v>
      </c>
      <c r="P51" s="10"/>
      <c r="Q51" s="57" t="n">
        <f aca="false">H51-N51</f>
        <v>0.7739165</v>
      </c>
    </row>
    <row r="52" customFormat="false" ht="12.75" hidden="false" customHeight="false" outlineLevel="0" collapsed="false">
      <c r="A52" s="10" t="n">
        <v>46</v>
      </c>
      <c r="C52" s="0" t="n">
        <v>7</v>
      </c>
      <c r="D52" s="0" t="s">
        <v>155</v>
      </c>
      <c r="E52" s="0" t="s">
        <v>124</v>
      </c>
      <c r="F52" s="44" t="n">
        <v>106.936027777778</v>
      </c>
      <c r="G52" s="44" t="n">
        <v>-3.00536111111111</v>
      </c>
      <c r="H52" s="45" t="n">
        <v>14.4</v>
      </c>
      <c r="I52" s="0" t="n">
        <v>0.5</v>
      </c>
      <c r="J52" s="45" t="n">
        <v>135.441025</v>
      </c>
      <c r="K52" s="45" t="n">
        <v>5</v>
      </c>
      <c r="L52" s="45" t="n">
        <v>130.441025</v>
      </c>
      <c r="M52" s="46" t="n">
        <v>1.30441025</v>
      </c>
      <c r="N52" s="45" t="n">
        <v>13.59558975</v>
      </c>
      <c r="O52" s="45" t="n">
        <v>29.3</v>
      </c>
      <c r="P52" s="10"/>
      <c r="Q52" s="57" t="n">
        <f aca="false">H52-N52</f>
        <v>0.80441025</v>
      </c>
    </row>
    <row r="53" customFormat="false" ht="12.75" hidden="false" customHeight="false" outlineLevel="0" collapsed="false">
      <c r="A53" s="10" t="n">
        <v>47</v>
      </c>
      <c r="C53" s="0" t="n">
        <v>8</v>
      </c>
      <c r="D53" s="0" t="s">
        <v>155</v>
      </c>
      <c r="E53" s="0" t="s">
        <v>157</v>
      </c>
      <c r="F53" s="44" t="n">
        <v>106.936083333333</v>
      </c>
      <c r="G53" s="44" t="n">
        <v>-3.00833333333333</v>
      </c>
      <c r="H53" s="45" t="n">
        <v>14.9</v>
      </c>
      <c r="I53" s="0" t="n">
        <v>0.5</v>
      </c>
      <c r="J53" s="45" t="n">
        <v>154.255375</v>
      </c>
      <c r="K53" s="45" t="n">
        <v>5</v>
      </c>
      <c r="L53" s="45" t="n">
        <v>149.255375</v>
      </c>
      <c r="M53" s="46" t="n">
        <v>1.49255375</v>
      </c>
      <c r="N53" s="45" t="n">
        <v>13.90744625</v>
      </c>
      <c r="O53" s="45" t="n">
        <v>29.3</v>
      </c>
      <c r="P53" s="10"/>
      <c r="Q53" s="57" t="n">
        <f aca="false">H53-N53</f>
        <v>0.992553750000001</v>
      </c>
    </row>
    <row r="54" customFormat="false" ht="12.75" hidden="false" customHeight="false" outlineLevel="0" collapsed="false">
      <c r="A54" s="10" t="n">
        <v>48</v>
      </c>
      <c r="C54" s="0" t="n">
        <v>9</v>
      </c>
      <c r="D54" s="0" t="s">
        <v>155</v>
      </c>
      <c r="E54" s="0" t="s">
        <v>158</v>
      </c>
      <c r="F54" s="44" t="n">
        <v>106.934694444444</v>
      </c>
      <c r="G54" s="44" t="n">
        <v>-3.00813888888889</v>
      </c>
      <c r="H54" s="45" t="n">
        <v>14.5</v>
      </c>
      <c r="I54" s="0" t="n">
        <v>0.5</v>
      </c>
      <c r="J54" s="45" t="n">
        <v>155.894395</v>
      </c>
      <c r="K54" s="45" t="n">
        <v>5</v>
      </c>
      <c r="L54" s="45" t="n">
        <v>150.894395</v>
      </c>
      <c r="M54" s="46" t="n">
        <v>1.50894395</v>
      </c>
      <c r="N54" s="45" t="n">
        <v>13.49105605</v>
      </c>
      <c r="O54" s="45" t="n">
        <v>29.3</v>
      </c>
      <c r="P54" s="10"/>
      <c r="Q54" s="57" t="n">
        <f aca="false">H54-N54</f>
        <v>1.00894395</v>
      </c>
    </row>
    <row r="55" customFormat="false" ht="12.75" hidden="false" customHeight="false" outlineLevel="0" collapsed="false">
      <c r="A55" s="10" t="n">
        <v>49</v>
      </c>
      <c r="C55" s="0" t="n">
        <v>10</v>
      </c>
      <c r="D55" s="0" t="s">
        <v>155</v>
      </c>
      <c r="E55" s="0" t="s">
        <v>159</v>
      </c>
      <c r="F55" s="44" t="n">
        <v>106.933194444444</v>
      </c>
      <c r="G55" s="44" t="n">
        <v>-3.00466666666667</v>
      </c>
      <c r="H55" s="45" t="n">
        <v>12.8</v>
      </c>
      <c r="I55" s="0" t="n">
        <v>0.5</v>
      </c>
      <c r="J55" s="45" t="n">
        <v>158.512225</v>
      </c>
      <c r="K55" s="45" t="n">
        <v>5</v>
      </c>
      <c r="L55" s="45" t="n">
        <v>153.512225</v>
      </c>
      <c r="M55" s="46" t="n">
        <v>1.53512225</v>
      </c>
      <c r="N55" s="45" t="n">
        <v>11.76487775</v>
      </c>
      <c r="O55" s="45" t="n">
        <v>28.8</v>
      </c>
      <c r="P55" s="10"/>
      <c r="Q55" s="57" t="n">
        <f aca="false">H55-N55</f>
        <v>1.03512225</v>
      </c>
    </row>
    <row r="56" customFormat="false" ht="12.75" hidden="false" customHeight="false" outlineLevel="0" collapsed="false">
      <c r="A56" s="10" t="n">
        <v>50</v>
      </c>
      <c r="B56" s="0" t="n">
        <v>6</v>
      </c>
      <c r="C56" s="0" t="n">
        <v>1</v>
      </c>
      <c r="D56" s="0" t="s">
        <v>160</v>
      </c>
      <c r="E56" s="0" t="s">
        <v>161</v>
      </c>
      <c r="F56" s="44" t="n">
        <v>106.954416666667</v>
      </c>
      <c r="G56" s="44" t="n">
        <v>-2.94497222222222</v>
      </c>
      <c r="H56" s="45" t="n">
        <v>16.4</v>
      </c>
      <c r="I56" s="0" t="n">
        <v>0.5</v>
      </c>
      <c r="J56" s="45" t="n">
        <v>86.47165</v>
      </c>
      <c r="K56" s="45" t="n">
        <v>5</v>
      </c>
      <c r="L56" s="45" t="n">
        <v>81.47165</v>
      </c>
      <c r="M56" s="46" t="n">
        <v>0.8147165</v>
      </c>
      <c r="N56" s="45" t="n">
        <v>16.0852835</v>
      </c>
      <c r="O56" s="45" t="n">
        <v>29.1</v>
      </c>
      <c r="P56" s="10"/>
      <c r="Q56" s="57" t="n">
        <f aca="false">H56-N56</f>
        <v>0.314716499999999</v>
      </c>
    </row>
    <row r="57" customFormat="false" ht="12.75" hidden="false" customHeight="false" outlineLevel="0" collapsed="false">
      <c r="A57" s="10" t="n">
        <v>51</v>
      </c>
      <c r="C57" s="0" t="n">
        <v>2</v>
      </c>
      <c r="D57" s="0" t="s">
        <v>160</v>
      </c>
      <c r="E57" s="0" t="s">
        <v>162</v>
      </c>
      <c r="F57" s="44" t="n">
        <v>106.953861111111</v>
      </c>
      <c r="G57" s="44" t="n">
        <v>-2.95438888888889</v>
      </c>
      <c r="H57" s="45" t="n">
        <v>20.1</v>
      </c>
      <c r="I57" s="0" t="n">
        <v>0.5</v>
      </c>
      <c r="J57" s="45" t="n">
        <v>90.291835</v>
      </c>
      <c r="K57" s="45" t="n">
        <v>5</v>
      </c>
      <c r="L57" s="45" t="n">
        <v>85.291835</v>
      </c>
      <c r="M57" s="46" t="n">
        <v>0.85291835</v>
      </c>
      <c r="N57" s="45" t="n">
        <v>19.74708165</v>
      </c>
      <c r="O57" s="45" t="n">
        <v>29.6</v>
      </c>
      <c r="P57" s="10"/>
      <c r="Q57" s="57" t="n">
        <f aca="false">H57-N57</f>
        <v>0.35291835</v>
      </c>
    </row>
    <row r="58" customFormat="false" ht="12.75" hidden="false" customHeight="false" outlineLevel="0" collapsed="false">
      <c r="A58" s="10" t="n">
        <v>52</v>
      </c>
      <c r="C58" s="0" t="n">
        <v>3</v>
      </c>
      <c r="D58" s="0" t="s">
        <v>160</v>
      </c>
      <c r="E58" s="0" t="s">
        <v>156</v>
      </c>
      <c r="F58" s="44" t="n">
        <v>106.943555555556</v>
      </c>
      <c r="G58" s="44" t="n">
        <v>-2.94402777777778</v>
      </c>
      <c r="H58" s="45" t="n">
        <v>19.2</v>
      </c>
      <c r="I58" s="0" t="n">
        <v>0.5</v>
      </c>
      <c r="J58" s="45" t="n">
        <v>96.5983833333333</v>
      </c>
      <c r="K58" s="45" t="n">
        <v>5</v>
      </c>
      <c r="L58" s="45" t="n">
        <v>91.5983833333333</v>
      </c>
      <c r="M58" s="46" t="n">
        <v>0.915983833333333</v>
      </c>
      <c r="N58" s="45" t="n">
        <v>18.7840161666667</v>
      </c>
      <c r="O58" s="45" t="n">
        <v>30</v>
      </c>
      <c r="P58" s="10"/>
      <c r="Q58" s="57" t="n">
        <f aca="false">H58-N58</f>
        <v>0.415983833333332</v>
      </c>
    </row>
    <row r="59" customFormat="false" ht="12.75" hidden="false" customHeight="false" outlineLevel="0" collapsed="false">
      <c r="A59" s="10" t="n">
        <v>53</v>
      </c>
      <c r="C59" s="0" t="n">
        <v>4</v>
      </c>
      <c r="D59" s="0" t="s">
        <v>160</v>
      </c>
      <c r="E59" s="0" t="s">
        <v>151</v>
      </c>
      <c r="F59" s="44" t="n">
        <v>106.931638888889</v>
      </c>
      <c r="G59" s="44" t="n">
        <v>-2.93561111111111</v>
      </c>
      <c r="H59" s="45" t="n">
        <v>17.1</v>
      </c>
      <c r="I59" s="0" t="n">
        <v>0.5</v>
      </c>
      <c r="J59" s="45" t="n">
        <v>106.543836666667</v>
      </c>
      <c r="K59" s="45" t="n">
        <v>5</v>
      </c>
      <c r="L59" s="45" t="n">
        <v>101.543836666667</v>
      </c>
      <c r="M59" s="46" t="n">
        <v>1.01543836666667</v>
      </c>
      <c r="N59" s="45" t="n">
        <v>16.5845616333333</v>
      </c>
      <c r="O59" s="45" t="n">
        <v>30.2</v>
      </c>
      <c r="P59" s="10"/>
      <c r="Q59" s="57" t="n">
        <f aca="false">H59-N59</f>
        <v>0.515438366666668</v>
      </c>
    </row>
    <row r="60" customFormat="false" ht="12.75" hidden="false" customHeight="false" outlineLevel="0" collapsed="false">
      <c r="A60" s="10" t="n">
        <v>54</v>
      </c>
      <c r="C60" s="0" t="n">
        <v>5</v>
      </c>
      <c r="D60" s="0" t="s">
        <v>160</v>
      </c>
      <c r="E60" s="0" t="s">
        <v>163</v>
      </c>
      <c r="F60" s="44" t="n">
        <v>106.936138888889</v>
      </c>
      <c r="G60" s="44" t="n">
        <v>-2.93152777777778</v>
      </c>
      <c r="H60" s="45" t="n">
        <v>24.5</v>
      </c>
      <c r="I60" s="0" t="n">
        <v>0.5</v>
      </c>
      <c r="J60" s="45" t="n">
        <v>111.263116666667</v>
      </c>
      <c r="K60" s="45" t="n">
        <v>5</v>
      </c>
      <c r="L60" s="45" t="n">
        <v>106.263116666667</v>
      </c>
      <c r="M60" s="46" t="n">
        <v>1.06263116666667</v>
      </c>
      <c r="N60" s="45" t="n">
        <v>23.9373688333333</v>
      </c>
      <c r="O60" s="45" t="n">
        <v>29.1</v>
      </c>
      <c r="P60" s="10"/>
      <c r="Q60" s="57" t="n">
        <f aca="false">H60-N60</f>
        <v>0.562631166666666</v>
      </c>
    </row>
    <row r="61" customFormat="false" ht="12.75" hidden="false" customHeight="false" outlineLevel="0" collapsed="false">
      <c r="A61" s="10" t="n">
        <v>55</v>
      </c>
      <c r="C61" s="0" t="n">
        <v>6</v>
      </c>
      <c r="D61" s="0" t="s">
        <v>160</v>
      </c>
      <c r="E61" s="0" t="s">
        <v>152</v>
      </c>
      <c r="F61" s="44" t="n">
        <v>106.935916666667</v>
      </c>
      <c r="G61" s="44" t="n">
        <v>-2.94186111111111</v>
      </c>
      <c r="H61" s="45" t="n">
        <v>14</v>
      </c>
      <c r="I61" s="0" t="n">
        <v>0.5</v>
      </c>
      <c r="J61" s="45" t="n">
        <v>115.72895</v>
      </c>
      <c r="K61" s="45" t="n">
        <v>5</v>
      </c>
      <c r="L61" s="45" t="n">
        <v>110.72895</v>
      </c>
      <c r="M61" s="46" t="n">
        <v>1.1072895</v>
      </c>
      <c r="N61" s="45" t="n">
        <v>13.3927105</v>
      </c>
      <c r="O61" s="45" t="n">
        <v>30.1</v>
      </c>
      <c r="P61" s="10"/>
      <c r="Q61" s="57" t="n">
        <f aca="false">H61-N61</f>
        <v>0.6072895</v>
      </c>
    </row>
    <row r="62" customFormat="false" ht="12.75" hidden="false" customHeight="false" outlineLevel="0" collapsed="false">
      <c r="A62" s="10" t="n">
        <v>56</v>
      </c>
      <c r="C62" s="0" t="n">
        <v>7</v>
      </c>
      <c r="D62" s="0" t="s">
        <v>160</v>
      </c>
      <c r="E62" s="0" t="s">
        <v>164</v>
      </c>
      <c r="F62" s="44" t="n">
        <v>106.939027777778</v>
      </c>
      <c r="G62" s="44" t="n">
        <v>-2.94880555555556</v>
      </c>
      <c r="H62" s="45" t="n">
        <v>15.8</v>
      </c>
      <c r="I62" s="0" t="n">
        <v>0.5</v>
      </c>
      <c r="J62" s="45" t="n">
        <v>120.194783333333</v>
      </c>
      <c r="K62" s="45" t="n">
        <v>5</v>
      </c>
      <c r="L62" s="45" t="n">
        <v>115.194783333333</v>
      </c>
      <c r="M62" s="46" t="n">
        <v>1.15194783333333</v>
      </c>
      <c r="N62" s="45" t="n">
        <v>15.1480521666667</v>
      </c>
      <c r="O62" s="45" t="n">
        <v>29.9</v>
      </c>
      <c r="P62" s="10"/>
      <c r="Q62" s="57" t="n">
        <f aca="false">H62-N62</f>
        <v>0.651947833333333</v>
      </c>
    </row>
    <row r="63" customFormat="false" ht="12.75" hidden="false" customHeight="false" outlineLevel="0" collapsed="false">
      <c r="A63" s="10" t="n">
        <v>57</v>
      </c>
      <c r="C63" s="0" t="n">
        <v>8</v>
      </c>
      <c r="D63" s="0" t="s">
        <v>160</v>
      </c>
      <c r="E63" s="0" t="s">
        <v>165</v>
      </c>
      <c r="F63" s="44" t="n">
        <v>106.939555555556</v>
      </c>
      <c r="G63" s="44" t="n">
        <v>-2.95494444444444</v>
      </c>
      <c r="H63" s="45" t="n">
        <v>21.3</v>
      </c>
      <c r="I63" s="0" t="n">
        <v>0.5</v>
      </c>
      <c r="J63" s="45" t="n">
        <v>125.322475</v>
      </c>
      <c r="K63" s="45" t="n">
        <v>5</v>
      </c>
      <c r="L63" s="45" t="n">
        <v>120.322475</v>
      </c>
      <c r="M63" s="46" t="n">
        <v>1.20322475</v>
      </c>
      <c r="N63" s="45" t="n">
        <v>20.59677525</v>
      </c>
      <c r="O63" s="45" t="n">
        <v>28.8</v>
      </c>
      <c r="P63" s="10"/>
      <c r="Q63" s="57" t="n">
        <f aca="false">H63-N63</f>
        <v>0.70322475</v>
      </c>
    </row>
    <row r="64" customFormat="false" ht="12.75" hidden="false" customHeight="false" outlineLevel="0" collapsed="false">
      <c r="A64" s="10" t="n">
        <v>58</v>
      </c>
      <c r="C64" s="0" t="n">
        <v>9</v>
      </c>
      <c r="D64" s="0" t="s">
        <v>160</v>
      </c>
      <c r="E64" s="0" t="s">
        <v>122</v>
      </c>
      <c r="F64" s="44" t="n">
        <v>106.939861111111</v>
      </c>
      <c r="G64" s="44" t="n">
        <v>-2.95980555555556</v>
      </c>
      <c r="H64" s="45" t="n">
        <v>19.8</v>
      </c>
      <c r="I64" s="0" t="n">
        <v>0.5</v>
      </c>
      <c r="J64" s="45" t="n">
        <v>128.21725</v>
      </c>
      <c r="K64" s="45" t="n">
        <v>5</v>
      </c>
      <c r="L64" s="45" t="n">
        <v>123.21725</v>
      </c>
      <c r="M64" s="46" t="n">
        <v>1.2321725</v>
      </c>
      <c r="N64" s="45" t="n">
        <v>19.0678275</v>
      </c>
      <c r="O64" s="45" t="n">
        <v>29.2</v>
      </c>
      <c r="P64" s="10"/>
      <c r="Q64" s="57" t="n">
        <f aca="false">H64-N64</f>
        <v>0.732172500000001</v>
      </c>
    </row>
    <row r="65" customFormat="false" ht="12.75" hidden="false" customHeight="false" outlineLevel="0" collapsed="false">
      <c r="A65" s="10" t="n">
        <v>59</v>
      </c>
      <c r="C65" s="0" t="n">
        <v>10</v>
      </c>
      <c r="D65" s="0" t="s">
        <v>160</v>
      </c>
      <c r="E65" s="0" t="s">
        <v>166</v>
      </c>
      <c r="F65" s="44" t="n">
        <v>106.940861111111</v>
      </c>
      <c r="G65" s="44" t="n">
        <v>-2.95813888888889</v>
      </c>
      <c r="H65" s="45" t="n">
        <v>22</v>
      </c>
      <c r="I65" s="0" t="n">
        <v>0.5</v>
      </c>
      <c r="J65" s="45" t="n">
        <v>137.569406666667</v>
      </c>
      <c r="K65" s="45" t="n">
        <v>5</v>
      </c>
      <c r="L65" s="45" t="n">
        <v>132.569406666667</v>
      </c>
      <c r="M65" s="46" t="n">
        <v>1.32569406666667</v>
      </c>
      <c r="N65" s="45" t="n">
        <v>21.1743059333333</v>
      </c>
      <c r="O65" s="45" t="n">
        <v>29.2</v>
      </c>
      <c r="P65" s="10"/>
      <c r="Q65" s="57" t="n">
        <f aca="false">H65-N65</f>
        <v>0.825694066666667</v>
      </c>
    </row>
    <row r="66" customFormat="false" ht="12.75" hidden="false" customHeight="false" outlineLevel="0" collapsed="false">
      <c r="A66" s="10" t="n">
        <v>60</v>
      </c>
      <c r="B66" s="0" t="n">
        <v>7</v>
      </c>
      <c r="C66" s="0" t="n">
        <v>1</v>
      </c>
      <c r="D66" s="0" t="s">
        <v>167</v>
      </c>
      <c r="E66" s="0" t="s">
        <v>151</v>
      </c>
      <c r="F66" s="44" t="n">
        <v>106.9005</v>
      </c>
      <c r="G66" s="44" t="n">
        <v>-3.03694444444444</v>
      </c>
      <c r="H66" s="45" t="n">
        <v>13.6</v>
      </c>
      <c r="I66" s="0" t="n">
        <v>0.5</v>
      </c>
      <c r="J66" s="45" t="n">
        <v>102.725851666667</v>
      </c>
      <c r="K66" s="45" t="n">
        <v>5</v>
      </c>
      <c r="L66" s="45" t="n">
        <v>97.7258516666667</v>
      </c>
      <c r="M66" s="46" t="n">
        <v>0.977258516666667</v>
      </c>
      <c r="N66" s="45" t="n">
        <v>13.1227414833333</v>
      </c>
      <c r="O66" s="45" t="n">
        <v>29.2</v>
      </c>
      <c r="P66" s="10"/>
      <c r="Q66" s="57" t="n">
        <f aca="false">H66-N66</f>
        <v>0.477258516666668</v>
      </c>
    </row>
    <row r="67" customFormat="false" ht="12.75" hidden="false" customHeight="false" outlineLevel="0" collapsed="false">
      <c r="A67" s="10" t="n">
        <v>61</v>
      </c>
      <c r="C67" s="0" t="n">
        <v>2</v>
      </c>
      <c r="D67" s="0" t="s">
        <v>167</v>
      </c>
      <c r="E67" s="0" t="s">
        <v>163</v>
      </c>
      <c r="F67" s="44" t="n">
        <v>106.901888888889</v>
      </c>
      <c r="G67" s="44" t="n">
        <v>-3.03391666666667</v>
      </c>
      <c r="H67" s="45" t="n">
        <v>13.1</v>
      </c>
      <c r="I67" s="0" t="n">
        <v>0.5</v>
      </c>
      <c r="J67" s="45" t="n">
        <v>107.526116666667</v>
      </c>
      <c r="K67" s="45" t="n">
        <v>5</v>
      </c>
      <c r="L67" s="45" t="n">
        <v>102.526116666667</v>
      </c>
      <c r="M67" s="46" t="n">
        <v>1.02526116666667</v>
      </c>
      <c r="N67" s="45" t="n">
        <v>12.5747388333333</v>
      </c>
      <c r="O67" s="45" t="n">
        <v>29.9</v>
      </c>
      <c r="P67" s="10"/>
      <c r="Q67" s="57" t="n">
        <f aca="false">H67-N67</f>
        <v>0.525261166666667</v>
      </c>
    </row>
    <row r="68" customFormat="false" ht="12.75" hidden="false" customHeight="false" outlineLevel="0" collapsed="false">
      <c r="A68" s="10" t="n">
        <v>62</v>
      </c>
      <c r="C68" s="0" t="n">
        <v>3</v>
      </c>
      <c r="D68" s="0" t="s">
        <v>167</v>
      </c>
      <c r="E68" s="0" t="s">
        <v>152</v>
      </c>
      <c r="F68" s="44" t="n">
        <v>106.902388888889</v>
      </c>
      <c r="G68" s="44" t="n">
        <v>-3.03544444444444</v>
      </c>
      <c r="H68" s="45" t="n">
        <v>15.2</v>
      </c>
      <c r="I68" s="0" t="n">
        <v>0.5</v>
      </c>
      <c r="J68" s="45" t="n">
        <v>112.13475</v>
      </c>
      <c r="K68" s="45" t="n">
        <v>5</v>
      </c>
      <c r="L68" s="45" t="n">
        <v>107.13475</v>
      </c>
      <c r="M68" s="46" t="n">
        <v>1.0713475</v>
      </c>
      <c r="N68" s="45" t="n">
        <v>14.6286525</v>
      </c>
      <c r="O68" s="45" t="n">
        <v>29.6</v>
      </c>
      <c r="P68" s="10"/>
      <c r="Q68" s="57" t="n">
        <f aca="false">H68-N68</f>
        <v>0.5713475</v>
      </c>
    </row>
    <row r="69" customFormat="false" ht="12.75" hidden="false" customHeight="false" outlineLevel="0" collapsed="false">
      <c r="A69" s="10" t="n">
        <v>63</v>
      </c>
      <c r="C69" s="0" t="n">
        <v>4</v>
      </c>
      <c r="D69" s="0" t="s">
        <v>167</v>
      </c>
      <c r="E69" s="0" t="s">
        <v>145</v>
      </c>
      <c r="F69" s="44" t="n">
        <v>106.904083333333</v>
      </c>
      <c r="G69" s="44" t="n">
        <v>-3.03616666666667</v>
      </c>
      <c r="H69" s="45" t="n">
        <v>14.2</v>
      </c>
      <c r="I69" s="0" t="n">
        <v>0.5</v>
      </c>
      <c r="J69" s="45" t="n">
        <v>115.591225</v>
      </c>
      <c r="K69" s="45" t="n">
        <v>5</v>
      </c>
      <c r="L69" s="45" t="n">
        <v>110.591225</v>
      </c>
      <c r="M69" s="46" t="n">
        <v>1.10591225</v>
      </c>
      <c r="N69" s="45" t="n">
        <v>13.59408775</v>
      </c>
      <c r="O69" s="45" t="n">
        <v>30</v>
      </c>
      <c r="P69" s="10"/>
      <c r="Q69" s="57" t="n">
        <f aca="false">H69-N69</f>
        <v>0.605912249999999</v>
      </c>
    </row>
    <row r="70" customFormat="false" ht="12.75" hidden="false" customHeight="false" outlineLevel="0" collapsed="false">
      <c r="A70" s="10" t="n">
        <v>64</v>
      </c>
      <c r="C70" s="0" t="n">
        <v>5</v>
      </c>
      <c r="D70" s="0" t="s">
        <v>167</v>
      </c>
      <c r="E70" s="0" t="s">
        <v>118</v>
      </c>
      <c r="F70" s="44" t="n">
        <v>106.904805555556</v>
      </c>
      <c r="G70" s="44" t="n">
        <v>-3.03666666666667</v>
      </c>
      <c r="H70" s="45" t="n">
        <v>15.1</v>
      </c>
      <c r="I70" s="0" t="n">
        <v>0.5</v>
      </c>
      <c r="J70" s="45" t="n">
        <v>119.0477</v>
      </c>
      <c r="K70" s="45" t="n">
        <v>5</v>
      </c>
      <c r="L70" s="45" t="n">
        <v>114.0477</v>
      </c>
      <c r="M70" s="46" t="n">
        <v>1.140477</v>
      </c>
      <c r="N70" s="45" t="n">
        <v>14.459523</v>
      </c>
      <c r="O70" s="45" t="n">
        <v>29.6</v>
      </c>
      <c r="P70" s="10"/>
      <c r="Q70" s="57" t="n">
        <f aca="false">H70-N70</f>
        <v>0.640477000000001</v>
      </c>
    </row>
    <row r="71" customFormat="false" ht="12.75" hidden="false" customHeight="false" outlineLevel="0" collapsed="false">
      <c r="A71" s="10" t="n">
        <v>65</v>
      </c>
      <c r="C71" s="0" t="n">
        <v>6</v>
      </c>
      <c r="D71" s="0" t="s">
        <v>167</v>
      </c>
      <c r="E71" s="0" t="s">
        <v>165</v>
      </c>
      <c r="F71" s="44" t="n">
        <v>106.905666666667</v>
      </c>
      <c r="G71" s="44" t="n">
        <v>-3.03122222222222</v>
      </c>
      <c r="H71" s="45" t="n">
        <v>11</v>
      </c>
      <c r="I71" s="0" t="n">
        <v>0.5</v>
      </c>
      <c r="J71" s="45" t="n">
        <v>121.923025</v>
      </c>
      <c r="K71" s="45" t="n">
        <v>5</v>
      </c>
      <c r="L71" s="45" t="n">
        <v>116.923025</v>
      </c>
      <c r="M71" s="46" t="n">
        <v>1.16923025</v>
      </c>
      <c r="N71" s="45" t="n">
        <v>10.33076975</v>
      </c>
      <c r="O71" s="45" t="n">
        <v>29.9</v>
      </c>
      <c r="P71" s="10"/>
      <c r="Q71" s="57" t="n">
        <f aca="false">H71-N71</f>
        <v>0.66923025</v>
      </c>
    </row>
    <row r="72" customFormat="false" ht="12.75" hidden="false" customHeight="false" outlineLevel="0" collapsed="false">
      <c r="A72" s="10" t="n">
        <v>66</v>
      </c>
      <c r="C72" s="0" t="n">
        <v>7</v>
      </c>
      <c r="D72" s="0" t="s">
        <v>167</v>
      </c>
      <c r="E72" s="0" t="s">
        <v>122</v>
      </c>
      <c r="F72" s="44" t="n">
        <v>106.907527777778</v>
      </c>
      <c r="G72" s="44" t="n">
        <v>-3.03180555555556</v>
      </c>
      <c r="H72" s="45" t="n">
        <v>11.6</v>
      </c>
      <c r="I72" s="0" t="n">
        <v>0.5</v>
      </c>
      <c r="J72" s="45" t="n">
        <v>124.79835</v>
      </c>
      <c r="K72" s="45" t="n">
        <v>5</v>
      </c>
      <c r="L72" s="45" t="n">
        <v>119.79835</v>
      </c>
      <c r="M72" s="46" t="n">
        <v>1.1979835</v>
      </c>
      <c r="N72" s="45" t="n">
        <v>10.9020165</v>
      </c>
      <c r="O72" s="45" t="n">
        <v>29</v>
      </c>
      <c r="P72" s="10"/>
      <c r="Q72" s="57" t="n">
        <f aca="false">H72-N72</f>
        <v>0.697983499999999</v>
      </c>
    </row>
    <row r="73" customFormat="false" ht="12.75" hidden="false" customHeight="false" outlineLevel="0" collapsed="false">
      <c r="A73" s="10" t="n">
        <v>67</v>
      </c>
      <c r="C73" s="0" t="n">
        <v>8</v>
      </c>
      <c r="D73" s="0" t="s">
        <v>167</v>
      </c>
      <c r="E73" s="0" t="s">
        <v>168</v>
      </c>
      <c r="F73" s="44" t="n">
        <v>106.91625</v>
      </c>
      <c r="G73" s="44" t="n">
        <v>-3.00733333333333</v>
      </c>
      <c r="H73" s="45" t="n">
        <v>13.3</v>
      </c>
      <c r="I73" s="0" t="n">
        <v>0.5</v>
      </c>
      <c r="J73" s="45" t="n">
        <v>138.227375</v>
      </c>
      <c r="K73" s="45" t="n">
        <v>5</v>
      </c>
      <c r="L73" s="45" t="n">
        <v>133.227375</v>
      </c>
      <c r="M73" s="46" t="n">
        <v>1.33227375</v>
      </c>
      <c r="N73" s="45" t="n">
        <v>12.46772625</v>
      </c>
      <c r="O73" s="45" t="n">
        <v>29.3</v>
      </c>
      <c r="P73" s="10"/>
      <c r="Q73" s="57" t="n">
        <f aca="false">H73-N73</f>
        <v>0.832273750000001</v>
      </c>
    </row>
    <row r="74" customFormat="false" ht="12.75" hidden="false" customHeight="false" outlineLevel="0" collapsed="false">
      <c r="A74" s="10" t="n">
        <v>68</v>
      </c>
      <c r="C74" s="0" t="n">
        <v>9</v>
      </c>
      <c r="D74" s="0" t="s">
        <v>167</v>
      </c>
      <c r="E74" s="0" t="s">
        <v>169</v>
      </c>
      <c r="F74" s="44" t="n">
        <v>106.920888888889</v>
      </c>
      <c r="G74" s="44" t="n">
        <v>-3.01022222222222</v>
      </c>
      <c r="H74" s="45" t="n">
        <v>15.1</v>
      </c>
      <c r="I74" s="0" t="n">
        <v>0.5</v>
      </c>
      <c r="J74" s="45" t="n">
        <v>133.591375</v>
      </c>
      <c r="K74" s="45" t="n">
        <v>5</v>
      </c>
      <c r="L74" s="45" t="n">
        <v>128.591375</v>
      </c>
      <c r="M74" s="46" t="n">
        <v>1.28591375</v>
      </c>
      <c r="N74" s="45" t="n">
        <v>14.31408625</v>
      </c>
      <c r="O74" s="45" t="n">
        <v>29.2</v>
      </c>
      <c r="P74" s="10"/>
      <c r="Q74" s="57" t="n">
        <f aca="false">H74-N74</f>
        <v>0.785913750000001</v>
      </c>
    </row>
    <row r="75" customFormat="false" ht="12.75" hidden="false" customHeight="false" outlineLevel="0" collapsed="false">
      <c r="A75" s="10" t="n">
        <v>69</v>
      </c>
      <c r="C75" s="0" t="n">
        <v>10</v>
      </c>
      <c r="D75" s="0" t="s">
        <v>167</v>
      </c>
      <c r="E75" s="0" t="s">
        <v>170</v>
      </c>
      <c r="F75" s="44" t="n">
        <v>106.925083333333</v>
      </c>
      <c r="G75" s="44" t="n">
        <v>-3.00361111111111</v>
      </c>
      <c r="H75" s="45" t="n">
        <v>19.1</v>
      </c>
      <c r="I75" s="0" t="n">
        <v>0.5</v>
      </c>
      <c r="J75" s="45" t="n">
        <v>144.9607</v>
      </c>
      <c r="K75" s="45" t="n">
        <v>5</v>
      </c>
      <c r="L75" s="45" t="n">
        <v>139.9607</v>
      </c>
      <c r="M75" s="46" t="n">
        <v>1.399607</v>
      </c>
      <c r="N75" s="45" t="n">
        <v>18.200393</v>
      </c>
      <c r="O75" s="45" t="n">
        <v>29.3</v>
      </c>
      <c r="P75" s="10"/>
      <c r="Q75" s="57" t="n">
        <f aca="false">H75-N75</f>
        <v>0.899607</v>
      </c>
    </row>
    <row r="76" customFormat="false" ht="12.75" hidden="false" customHeight="false" outlineLevel="0" collapsed="false">
      <c r="A76" s="10" t="n">
        <v>70</v>
      </c>
      <c r="B76" s="0" t="n">
        <v>8</v>
      </c>
      <c r="C76" s="0" t="n">
        <v>1</v>
      </c>
      <c r="D76" s="0" t="s">
        <v>171</v>
      </c>
      <c r="E76" s="0" t="s">
        <v>143</v>
      </c>
      <c r="F76" s="44" t="n">
        <v>106.919444444444</v>
      </c>
      <c r="G76" s="44" t="n">
        <v>-3.00063888888889</v>
      </c>
      <c r="H76" s="45" t="n">
        <v>10.8</v>
      </c>
      <c r="I76" s="0" t="n">
        <v>0.5</v>
      </c>
      <c r="J76" s="45" t="n">
        <v>102.2644</v>
      </c>
      <c r="K76" s="45" t="n">
        <v>5</v>
      </c>
      <c r="L76" s="45" t="n">
        <v>97.2644</v>
      </c>
      <c r="M76" s="46" t="n">
        <v>0.972644</v>
      </c>
      <c r="N76" s="45" t="n">
        <v>10.327356</v>
      </c>
      <c r="O76" s="45" t="n">
        <v>28.9</v>
      </c>
      <c r="P76" s="10"/>
      <c r="Q76" s="57" t="n">
        <f aca="false">H76-N76</f>
        <v>0.472644000000001</v>
      </c>
    </row>
    <row r="77" customFormat="false" ht="12.75" hidden="false" customHeight="false" outlineLevel="0" collapsed="false">
      <c r="A77" s="10" t="n">
        <v>71</v>
      </c>
      <c r="C77" s="0" t="n">
        <v>2</v>
      </c>
      <c r="D77" s="0" t="s">
        <v>171</v>
      </c>
      <c r="E77" s="0" t="s">
        <v>172</v>
      </c>
      <c r="F77" s="44" t="n">
        <v>106.921083333333</v>
      </c>
      <c r="G77" s="44" t="n">
        <v>-3.00258333333333</v>
      </c>
      <c r="H77" s="45" t="n">
        <v>11.3</v>
      </c>
      <c r="I77" s="0" t="n">
        <v>0.5</v>
      </c>
      <c r="J77" s="45" t="n">
        <v>105.4921</v>
      </c>
      <c r="K77" s="45" t="n">
        <v>5</v>
      </c>
      <c r="L77" s="45" t="n">
        <v>100.4921</v>
      </c>
      <c r="M77" s="46" t="n">
        <v>1.004921</v>
      </c>
      <c r="N77" s="45" t="n">
        <v>10.795079</v>
      </c>
      <c r="O77" s="45" t="n">
        <v>28.9</v>
      </c>
      <c r="P77" s="10"/>
      <c r="Q77" s="57" t="n">
        <f aca="false">H77-N77</f>
        <v>0.504921</v>
      </c>
    </row>
    <row r="78" customFormat="false" ht="12.75" hidden="false" customHeight="false" outlineLevel="0" collapsed="false">
      <c r="A78" s="10" t="n">
        <v>72</v>
      </c>
      <c r="C78" s="0" t="n">
        <v>3</v>
      </c>
      <c r="D78" s="0" t="s">
        <v>171</v>
      </c>
      <c r="E78" s="0" t="s">
        <v>152</v>
      </c>
      <c r="F78" s="44" t="n">
        <v>106.922111111111</v>
      </c>
      <c r="G78" s="44" t="n">
        <v>-3.00013888888889</v>
      </c>
      <c r="H78" s="45" t="n">
        <v>13</v>
      </c>
      <c r="I78" s="0" t="n">
        <v>0.5</v>
      </c>
      <c r="J78" s="45" t="n">
        <v>108.7198</v>
      </c>
      <c r="K78" s="45" t="n">
        <v>5</v>
      </c>
      <c r="L78" s="45" t="n">
        <v>103.7198</v>
      </c>
      <c r="M78" s="46" t="n">
        <v>1.037198</v>
      </c>
      <c r="N78" s="45" t="n">
        <v>12.462802</v>
      </c>
      <c r="O78" s="45" t="n">
        <v>28.7</v>
      </c>
      <c r="P78" s="10"/>
      <c r="Q78" s="57" t="n">
        <f aca="false">H78-N78</f>
        <v>0.537198</v>
      </c>
    </row>
    <row r="79" customFormat="false" ht="12.75" hidden="false" customHeight="false" outlineLevel="0" collapsed="false">
      <c r="A79" s="10" t="n">
        <v>73</v>
      </c>
      <c r="C79" s="0" t="n">
        <v>4</v>
      </c>
      <c r="D79" s="0" t="s">
        <v>171</v>
      </c>
      <c r="E79" s="0" t="s">
        <v>164</v>
      </c>
      <c r="F79" s="44" t="n">
        <v>106.924861111111</v>
      </c>
      <c r="G79" s="44" t="n">
        <v>-2.99516666666667</v>
      </c>
      <c r="H79" s="45" t="n">
        <v>16.2</v>
      </c>
      <c r="I79" s="0" t="n">
        <v>0.5</v>
      </c>
      <c r="J79" s="45" t="n">
        <v>113.0234</v>
      </c>
      <c r="K79" s="45" t="n">
        <v>5</v>
      </c>
      <c r="L79" s="45" t="n">
        <v>108.0234</v>
      </c>
      <c r="M79" s="46" t="n">
        <v>1.080234</v>
      </c>
      <c r="N79" s="45" t="n">
        <v>15.619766</v>
      </c>
      <c r="O79" s="45" t="n">
        <v>29.7</v>
      </c>
      <c r="P79" s="10"/>
      <c r="Q79" s="57" t="n">
        <f aca="false">H79-N79</f>
        <v>0.580234000000001</v>
      </c>
    </row>
    <row r="80" customFormat="false" ht="12.75" hidden="false" customHeight="false" outlineLevel="0" collapsed="false">
      <c r="A80" s="10" t="n">
        <v>74</v>
      </c>
      <c r="C80" s="0" t="n">
        <v>5</v>
      </c>
      <c r="D80" s="0" t="s">
        <v>171</v>
      </c>
      <c r="E80" s="0" t="s">
        <v>120</v>
      </c>
      <c r="F80" s="44" t="n">
        <v>106.925638888889</v>
      </c>
      <c r="G80" s="44" t="n">
        <v>-2.99308333333333</v>
      </c>
      <c r="H80" s="45" t="n">
        <v>16.9</v>
      </c>
      <c r="I80" s="0" t="n">
        <v>0.5</v>
      </c>
      <c r="J80" s="45" t="n">
        <v>119.015666666667</v>
      </c>
      <c r="K80" s="45" t="n">
        <v>5</v>
      </c>
      <c r="L80" s="45" t="n">
        <v>114.015666666667</v>
      </c>
      <c r="M80" s="46" t="n">
        <v>1.14015666666667</v>
      </c>
      <c r="N80" s="45" t="n">
        <v>16.2598433333333</v>
      </c>
      <c r="O80" s="45" t="n">
        <v>29</v>
      </c>
      <c r="P80" s="10"/>
      <c r="Q80" s="57" t="n">
        <f aca="false">H80-N80</f>
        <v>0.640156666666666</v>
      </c>
    </row>
    <row r="81" customFormat="false" ht="12.75" hidden="false" customHeight="false" outlineLevel="0" collapsed="false">
      <c r="A81" s="10" t="n">
        <v>75</v>
      </c>
      <c r="C81" s="0" t="n">
        <v>6</v>
      </c>
      <c r="D81" s="0" t="s">
        <v>171</v>
      </c>
      <c r="E81" s="0" t="s">
        <v>124</v>
      </c>
      <c r="F81" s="44" t="n">
        <v>106.92575</v>
      </c>
      <c r="G81" s="44" t="n">
        <v>-3.00227777777778</v>
      </c>
      <c r="H81" s="45" t="n">
        <v>16.4</v>
      </c>
      <c r="I81" s="0" t="n">
        <v>0.5</v>
      </c>
      <c r="J81" s="45" t="n">
        <v>123.81625</v>
      </c>
      <c r="K81" s="45" t="n">
        <v>5</v>
      </c>
      <c r="L81" s="45" t="n">
        <v>118.81625</v>
      </c>
      <c r="M81" s="46" t="n">
        <v>1.1881625</v>
      </c>
      <c r="N81" s="45" t="n">
        <v>15.7118375</v>
      </c>
      <c r="O81" s="45" t="n">
        <v>29</v>
      </c>
      <c r="P81" s="10"/>
      <c r="Q81" s="57" t="n">
        <f aca="false">H81-N81</f>
        <v>0.688162500000001</v>
      </c>
    </row>
    <row r="82" customFormat="false" ht="12.75" hidden="false" customHeight="false" outlineLevel="0" collapsed="false">
      <c r="A82" s="10" t="n">
        <v>76</v>
      </c>
      <c r="C82" s="0" t="n">
        <v>7</v>
      </c>
      <c r="D82" s="0" t="s">
        <v>171</v>
      </c>
      <c r="E82" s="0" t="s">
        <v>173</v>
      </c>
      <c r="F82" s="44" t="n">
        <v>106.931555555556</v>
      </c>
      <c r="G82" s="44" t="n">
        <v>-3.00555555555556</v>
      </c>
      <c r="H82" s="45" t="n">
        <v>12.7</v>
      </c>
      <c r="I82" s="0" t="n">
        <v>0.5</v>
      </c>
      <c r="J82" s="45" t="n">
        <v>130.87515</v>
      </c>
      <c r="K82" s="45" t="n">
        <v>5</v>
      </c>
      <c r="L82" s="45" t="n">
        <v>125.87515</v>
      </c>
      <c r="M82" s="46" t="n">
        <v>1.2587515</v>
      </c>
      <c r="N82" s="45" t="n">
        <v>11.9412485</v>
      </c>
      <c r="O82" s="45" t="n">
        <v>29.2</v>
      </c>
      <c r="P82" s="10"/>
      <c r="Q82" s="57" t="n">
        <f aca="false">H82-N82</f>
        <v>0.758751499999999</v>
      </c>
    </row>
    <row r="83" customFormat="false" ht="12.75" hidden="false" customHeight="false" outlineLevel="0" collapsed="false">
      <c r="A83" s="10" t="n">
        <v>77</v>
      </c>
      <c r="C83" s="0" t="n">
        <v>8</v>
      </c>
      <c r="D83" s="0" t="s">
        <v>171</v>
      </c>
      <c r="E83" s="0" t="s">
        <v>174</v>
      </c>
      <c r="F83" s="44" t="n">
        <v>106.932861111111</v>
      </c>
      <c r="G83" s="44" t="n">
        <v>-3.00613888888889</v>
      </c>
      <c r="H83" s="45" t="n">
        <v>13</v>
      </c>
      <c r="I83" s="0" t="n">
        <v>0.5</v>
      </c>
      <c r="J83" s="45" t="n">
        <v>135.0537</v>
      </c>
      <c r="K83" s="45" t="n">
        <v>5</v>
      </c>
      <c r="L83" s="45" t="n">
        <v>130.0537</v>
      </c>
      <c r="M83" s="46" t="n">
        <v>1.300537</v>
      </c>
      <c r="N83" s="45" t="n">
        <v>12.199463</v>
      </c>
      <c r="O83" s="45" t="n">
        <v>29.3</v>
      </c>
      <c r="P83" s="10"/>
      <c r="Q83" s="57" t="n">
        <f aca="false">H83-N83</f>
        <v>0.800537</v>
      </c>
      <c r="R83" s="0" t="s">
        <v>31</v>
      </c>
      <c r="S83" s="60" t="n">
        <f aca="false">MIN(N7:N85)</f>
        <v>7.0299</v>
      </c>
    </row>
    <row r="84" customFormat="false" ht="12.75" hidden="false" customHeight="false" outlineLevel="0" collapsed="false">
      <c r="A84" s="10" t="n">
        <v>78</v>
      </c>
      <c r="C84" s="0" t="n">
        <v>9</v>
      </c>
      <c r="D84" s="0" t="s">
        <v>171</v>
      </c>
      <c r="E84" s="0" t="s">
        <v>175</v>
      </c>
      <c r="F84" s="44" t="n">
        <v>106.934111111111</v>
      </c>
      <c r="G84" s="44" t="n">
        <v>-3.00647222222222</v>
      </c>
      <c r="H84" s="45" t="n">
        <v>14</v>
      </c>
      <c r="I84" s="0" t="n">
        <v>0.5</v>
      </c>
      <c r="J84" s="45" t="n">
        <v>136.732606666667</v>
      </c>
      <c r="K84" s="45" t="n">
        <v>5</v>
      </c>
      <c r="L84" s="45" t="n">
        <v>131.732606666667</v>
      </c>
      <c r="M84" s="46" t="n">
        <v>1.31732606666667</v>
      </c>
      <c r="N84" s="45" t="n">
        <v>13.1826739333333</v>
      </c>
      <c r="O84" s="45" t="n">
        <v>29.8</v>
      </c>
      <c r="P84" s="10"/>
      <c r="Q84" s="57" t="n">
        <f aca="false">H84-N84</f>
        <v>0.817326066666666</v>
      </c>
      <c r="R84" s="0" t="s">
        <v>32</v>
      </c>
      <c r="S84" s="60" t="n">
        <f aca="false">MAX(N7:N85)</f>
        <v>23.9373688333333</v>
      </c>
    </row>
    <row r="85" customFormat="false" ht="12.75" hidden="false" customHeight="false" outlineLevel="0" collapsed="false">
      <c r="A85" s="10" t="n">
        <v>79</v>
      </c>
      <c r="C85" s="0" t="n">
        <v>10</v>
      </c>
      <c r="D85" s="0" t="s">
        <v>171</v>
      </c>
      <c r="E85" s="0" t="s">
        <v>176</v>
      </c>
      <c r="F85" s="44" t="n">
        <v>106.94025</v>
      </c>
      <c r="G85" s="44" t="n">
        <v>-3.00822222222222</v>
      </c>
      <c r="H85" s="45" t="n">
        <v>15.1</v>
      </c>
      <c r="I85" s="0" t="n">
        <v>0.5</v>
      </c>
      <c r="J85" s="45" t="n">
        <v>138.46195</v>
      </c>
      <c r="K85" s="45" t="n">
        <v>5</v>
      </c>
      <c r="L85" s="45" t="n">
        <v>133.46195</v>
      </c>
      <c r="M85" s="46" t="n">
        <v>1.3346195</v>
      </c>
      <c r="N85" s="45" t="n">
        <v>14.2653805</v>
      </c>
      <c r="O85" s="45" t="n">
        <v>29.7</v>
      </c>
      <c r="P85" s="10"/>
      <c r="Q85" s="57" t="n">
        <f aca="false">H85-N85</f>
        <v>0.834619500000001</v>
      </c>
      <c r="R85" s="0" t="s">
        <v>33</v>
      </c>
      <c r="S85" s="60" t="n">
        <f aca="false">AVERAGE(N7:N85)</f>
        <v>14.6628394559072</v>
      </c>
    </row>
    <row r="86" s="49" customFormat="true" ht="12.75" hidden="false" customHeight="false" outlineLevel="0" collapsed="false">
      <c r="A86" s="48" t="n">
        <v>80</v>
      </c>
      <c r="B86" s="49" t="n">
        <v>1</v>
      </c>
      <c r="C86" s="49" t="n">
        <v>1</v>
      </c>
      <c r="D86" s="49" t="s">
        <v>177</v>
      </c>
      <c r="E86" s="49" t="s">
        <v>178</v>
      </c>
      <c r="F86" s="50" t="n">
        <v>106.927611111111</v>
      </c>
      <c r="G86" s="50" t="n">
        <v>-2.91436111111111</v>
      </c>
      <c r="H86" s="51" t="n">
        <v>25</v>
      </c>
      <c r="I86" s="51" t="n">
        <v>0.5</v>
      </c>
      <c r="J86" s="51" t="n">
        <v>129.131891666667</v>
      </c>
      <c r="K86" s="51" t="n">
        <v>5</v>
      </c>
      <c r="L86" s="51" t="n">
        <v>124.131891666667</v>
      </c>
      <c r="M86" s="61" t="n">
        <v>1.24131891666667</v>
      </c>
      <c r="N86" s="51" t="n">
        <v>24.2586810833333</v>
      </c>
      <c r="O86" s="51" t="n">
        <v>28.2</v>
      </c>
      <c r="P86" s="48"/>
      <c r="Q86" s="53" t="n">
        <f aca="false">H86-N86</f>
        <v>0.741318916666668</v>
      </c>
    </row>
    <row r="87" customFormat="false" ht="12.75" hidden="false" customHeight="false" outlineLevel="0" collapsed="false">
      <c r="A87" s="10" t="n">
        <v>81</v>
      </c>
      <c r="C87" s="0" t="n">
        <v>2</v>
      </c>
      <c r="D87" s="0" t="s">
        <v>177</v>
      </c>
      <c r="E87" s="0" t="s">
        <v>179</v>
      </c>
      <c r="F87" s="44" t="n">
        <v>106.921861111111</v>
      </c>
      <c r="G87" s="44" t="n">
        <v>-2.88336111111111</v>
      </c>
      <c r="H87" s="45" t="n">
        <v>22.3</v>
      </c>
      <c r="I87" s="45" t="n">
        <v>0.5</v>
      </c>
      <c r="J87" s="45" t="n">
        <v>138.310853333333</v>
      </c>
      <c r="K87" s="45" t="n">
        <v>5</v>
      </c>
      <c r="L87" s="45" t="n">
        <v>133.310853333333</v>
      </c>
      <c r="M87" s="62" t="n">
        <v>1.33310853333333</v>
      </c>
      <c r="N87" s="45" t="n">
        <v>21.4668914666667</v>
      </c>
      <c r="O87" s="45" t="n">
        <v>26.1</v>
      </c>
      <c r="P87" s="10"/>
      <c r="Q87" s="57" t="n">
        <f aca="false">H87-N87</f>
        <v>0.833108533333334</v>
      </c>
    </row>
    <row r="88" customFormat="false" ht="12.75" hidden="false" customHeight="false" outlineLevel="0" collapsed="false">
      <c r="A88" s="10" t="n">
        <v>82</v>
      </c>
      <c r="C88" s="0" t="n">
        <v>3</v>
      </c>
      <c r="D88" s="0" t="s">
        <v>177</v>
      </c>
      <c r="E88" s="0" t="s">
        <v>180</v>
      </c>
      <c r="F88" s="44" t="n">
        <v>106.912972222222</v>
      </c>
      <c r="G88" s="44" t="n">
        <v>-2.89258333333333</v>
      </c>
      <c r="H88" s="45" t="n">
        <v>16.7</v>
      </c>
      <c r="I88" s="45" t="n">
        <v>0.5</v>
      </c>
      <c r="J88" s="45" t="n">
        <v>141.115173333333</v>
      </c>
      <c r="K88" s="45" t="n">
        <v>5</v>
      </c>
      <c r="L88" s="45" t="n">
        <v>136.115173333333</v>
      </c>
      <c r="M88" s="62" t="n">
        <v>1.36115173333333</v>
      </c>
      <c r="N88" s="45" t="n">
        <v>15.8388482666667</v>
      </c>
      <c r="O88" s="45" t="n">
        <v>28</v>
      </c>
      <c r="P88" s="10"/>
      <c r="Q88" s="57" t="n">
        <f aca="false">H88-N88</f>
        <v>0.861151733333333</v>
      </c>
    </row>
    <row r="89" customFormat="false" ht="12.75" hidden="false" customHeight="false" outlineLevel="0" collapsed="false">
      <c r="A89" s="10" t="n">
        <v>83</v>
      </c>
      <c r="C89" s="0" t="n">
        <v>4</v>
      </c>
      <c r="D89" s="0" t="s">
        <v>177</v>
      </c>
      <c r="E89" s="0" t="s">
        <v>137</v>
      </c>
      <c r="F89" s="44" t="n">
        <v>106.930527777778</v>
      </c>
      <c r="G89" s="44" t="n">
        <v>-2.88436111111111</v>
      </c>
      <c r="H89" s="45" t="n">
        <v>20.7</v>
      </c>
      <c r="I89" s="45" t="n">
        <v>0.5</v>
      </c>
      <c r="J89" s="45" t="n">
        <v>142.867873333333</v>
      </c>
      <c r="K89" s="45" t="n">
        <v>5</v>
      </c>
      <c r="L89" s="45" t="n">
        <v>137.867873333333</v>
      </c>
      <c r="M89" s="62" t="n">
        <v>1.37867873333333</v>
      </c>
      <c r="N89" s="45" t="n">
        <v>19.8213212666667</v>
      </c>
      <c r="O89" s="45" t="n">
        <v>29</v>
      </c>
      <c r="P89" s="10"/>
      <c r="Q89" s="57" t="n">
        <f aca="false">H89-N89</f>
        <v>0.878678733333334</v>
      </c>
    </row>
    <row r="90" customFormat="false" ht="12.75" hidden="false" customHeight="false" outlineLevel="0" collapsed="false">
      <c r="A90" s="10" t="n">
        <v>84</v>
      </c>
      <c r="C90" s="0" t="n">
        <v>5</v>
      </c>
      <c r="D90" s="0" t="s">
        <v>177</v>
      </c>
      <c r="E90" s="0" t="s">
        <v>181</v>
      </c>
      <c r="F90" s="44" t="n">
        <v>106.930972222222</v>
      </c>
      <c r="G90" s="44" t="n">
        <v>-2.88522222222222</v>
      </c>
      <c r="H90" s="63" t="n">
        <v>19</v>
      </c>
      <c r="I90" s="63" t="n">
        <v>0.5</v>
      </c>
      <c r="J90" s="63" t="n">
        <v>147.700026666667</v>
      </c>
      <c r="K90" s="63" t="n">
        <v>5</v>
      </c>
      <c r="L90" s="63" t="n">
        <v>142.700026666667</v>
      </c>
      <c r="M90" s="64" t="n">
        <v>1.42700026666667</v>
      </c>
      <c r="N90" s="63" t="n">
        <v>18.0729997333333</v>
      </c>
      <c r="O90" s="45" t="n">
        <v>27.7</v>
      </c>
      <c r="P90" s="10"/>
      <c r="Q90" s="57" t="n">
        <f aca="false">H90-N90</f>
        <v>0.927000266666667</v>
      </c>
    </row>
    <row r="91" customFormat="false" ht="12.75" hidden="false" customHeight="false" outlineLevel="0" collapsed="false">
      <c r="A91" s="10" t="n">
        <v>85</v>
      </c>
      <c r="B91" s="0" t="n">
        <v>2</v>
      </c>
      <c r="C91" s="0" t="n">
        <v>1</v>
      </c>
      <c r="D91" s="0" t="s">
        <v>182</v>
      </c>
      <c r="E91" s="0" t="s">
        <v>183</v>
      </c>
      <c r="F91" s="44" t="n">
        <v>106.927166666667</v>
      </c>
      <c r="G91" s="44" t="n">
        <v>-2.95361111111111</v>
      </c>
      <c r="H91" s="45" t="n">
        <v>17.2</v>
      </c>
      <c r="I91" s="45" t="n">
        <v>0.5</v>
      </c>
      <c r="J91" s="45" t="n">
        <v>137.71551</v>
      </c>
      <c r="K91" s="45" t="n">
        <v>5</v>
      </c>
      <c r="L91" s="45" t="n">
        <v>132.71551</v>
      </c>
      <c r="M91" s="62" t="n">
        <v>1.3271551</v>
      </c>
      <c r="N91" s="45" t="n">
        <v>16.3728449</v>
      </c>
      <c r="O91" s="45" t="n">
        <v>28.4</v>
      </c>
      <c r="P91" s="10"/>
      <c r="Q91" s="57" t="n">
        <f aca="false">H91-N91</f>
        <v>0.827155099999999</v>
      </c>
    </row>
    <row r="92" customFormat="false" ht="12.75" hidden="false" customHeight="false" outlineLevel="0" collapsed="false">
      <c r="A92" s="10" t="n">
        <v>86</v>
      </c>
      <c r="C92" s="0" t="n">
        <v>2</v>
      </c>
      <c r="D92" s="0" t="s">
        <v>182</v>
      </c>
      <c r="E92" s="0" t="s">
        <v>165</v>
      </c>
      <c r="F92" s="44" t="n">
        <v>106.920222222222</v>
      </c>
      <c r="G92" s="44" t="n">
        <v>-2.95805555555556</v>
      </c>
      <c r="H92" s="45" t="n">
        <v>15.6</v>
      </c>
      <c r="I92" s="45" t="n">
        <v>0.5</v>
      </c>
      <c r="J92" s="45" t="n">
        <v>145.05315</v>
      </c>
      <c r="K92" s="45" t="n">
        <v>5</v>
      </c>
      <c r="L92" s="45" t="n">
        <v>140.05315</v>
      </c>
      <c r="M92" s="62" t="n">
        <v>1.4005315</v>
      </c>
      <c r="N92" s="45" t="n">
        <v>14.6994685</v>
      </c>
      <c r="O92" s="45" t="n">
        <v>29.3</v>
      </c>
      <c r="P92" s="10"/>
      <c r="Q92" s="57" t="n">
        <f aca="false">H92-N92</f>
        <v>0.900531499999998</v>
      </c>
    </row>
    <row r="93" customFormat="false" ht="12.75" hidden="false" customHeight="false" outlineLevel="0" collapsed="false">
      <c r="A93" s="10" t="n">
        <v>87</v>
      </c>
      <c r="C93" s="0" t="n">
        <v>3</v>
      </c>
      <c r="D93" s="0" t="s">
        <v>182</v>
      </c>
      <c r="E93" s="0" t="s">
        <v>184</v>
      </c>
      <c r="F93" s="44" t="n">
        <v>106.915861111111</v>
      </c>
      <c r="G93" s="44" t="n">
        <v>-2.94741666666667</v>
      </c>
      <c r="H93" s="45" t="n">
        <v>14.4</v>
      </c>
      <c r="I93" s="45" t="n">
        <v>0.5</v>
      </c>
      <c r="J93" s="45" t="n">
        <v>150.441446666667</v>
      </c>
      <c r="K93" s="45" t="n">
        <v>5</v>
      </c>
      <c r="L93" s="45" t="n">
        <v>145.441446666667</v>
      </c>
      <c r="M93" s="62" t="n">
        <v>1.45441446666667</v>
      </c>
      <c r="N93" s="45" t="n">
        <v>13.4455855333333</v>
      </c>
      <c r="O93" s="45" t="n">
        <v>29.4</v>
      </c>
      <c r="P93" s="10"/>
      <c r="Q93" s="57" t="n">
        <f aca="false">H93-N93</f>
        <v>0.954414466666666</v>
      </c>
    </row>
    <row r="94" customFormat="false" ht="12.75" hidden="false" customHeight="false" outlineLevel="0" collapsed="false">
      <c r="A94" s="10" t="n">
        <v>88</v>
      </c>
      <c r="C94" s="0" t="n">
        <v>4</v>
      </c>
      <c r="D94" s="0" t="s">
        <v>182</v>
      </c>
      <c r="E94" s="0" t="s">
        <v>185</v>
      </c>
      <c r="F94" s="44" t="n">
        <v>106.940111111111</v>
      </c>
      <c r="G94" s="44" t="n">
        <v>-2.93613888888889</v>
      </c>
      <c r="H94" s="45" t="n">
        <v>10</v>
      </c>
      <c r="I94" s="45" t="n">
        <v>0.5</v>
      </c>
      <c r="J94" s="45" t="n">
        <v>158.2851</v>
      </c>
      <c r="K94" s="45" t="n">
        <v>5</v>
      </c>
      <c r="L94" s="45" t="n">
        <v>153.2851</v>
      </c>
      <c r="M94" s="62" t="n">
        <v>1.532851</v>
      </c>
      <c r="N94" s="45" t="n">
        <v>9</v>
      </c>
      <c r="O94" s="45" t="n">
        <v>25.5</v>
      </c>
      <c r="P94" s="10"/>
      <c r="Q94" s="57" t="n">
        <f aca="false">H94-N94</f>
        <v>1</v>
      </c>
    </row>
    <row r="95" customFormat="false" ht="12.75" hidden="false" customHeight="false" outlineLevel="0" collapsed="false">
      <c r="A95" s="10" t="n">
        <v>89</v>
      </c>
      <c r="C95" s="0" t="n">
        <v>5</v>
      </c>
      <c r="D95" s="0" t="s">
        <v>182</v>
      </c>
      <c r="E95" s="0" t="s">
        <v>186</v>
      </c>
      <c r="F95" s="44" t="n">
        <v>106.950444444444</v>
      </c>
      <c r="G95" s="44" t="n">
        <v>-2.93361111111111</v>
      </c>
      <c r="H95" s="45" t="n">
        <v>20.1</v>
      </c>
      <c r="I95" s="45" t="n">
        <v>0.5</v>
      </c>
      <c r="J95" s="45" t="n">
        <v>161.775116666667</v>
      </c>
      <c r="K95" s="45" t="n">
        <v>5</v>
      </c>
      <c r="L95" s="45" t="n">
        <v>156.775116666667</v>
      </c>
      <c r="M95" s="62" t="n">
        <v>1.56775116666667</v>
      </c>
      <c r="N95" s="45" t="n">
        <v>19.0322488333333</v>
      </c>
      <c r="O95" s="45" t="n">
        <v>27.5</v>
      </c>
      <c r="P95" s="10"/>
      <c r="Q95" s="57" t="n">
        <f aca="false">H95-N95</f>
        <v>1.06775116666667</v>
      </c>
    </row>
    <row r="96" customFormat="false" ht="12.75" hidden="false" customHeight="false" outlineLevel="0" collapsed="false">
      <c r="A96" s="10" t="n">
        <v>90</v>
      </c>
      <c r="C96" s="0" t="n">
        <v>6</v>
      </c>
      <c r="D96" s="0" t="s">
        <v>182</v>
      </c>
      <c r="E96" s="0" t="s">
        <v>187</v>
      </c>
      <c r="F96" s="44" t="n">
        <v>106.957694444444</v>
      </c>
      <c r="G96" s="44" t="n">
        <v>-2.94505555555556</v>
      </c>
      <c r="H96" s="45" t="n">
        <v>9.9</v>
      </c>
      <c r="I96" s="45" t="n">
        <v>0.5</v>
      </c>
      <c r="J96" s="45" t="n">
        <v>163.620523333333</v>
      </c>
      <c r="K96" s="45" t="n">
        <v>5</v>
      </c>
      <c r="L96" s="45" t="n">
        <v>158.620523333333</v>
      </c>
      <c r="M96" s="62" t="n">
        <v>1.58620523333333</v>
      </c>
      <c r="N96" s="45" t="n">
        <v>8.81379476666667</v>
      </c>
      <c r="O96" s="45" t="n">
        <v>29.2</v>
      </c>
      <c r="P96" s="10"/>
      <c r="Q96" s="57" t="n">
        <f aca="false">H96-N96</f>
        <v>1.08620523333333</v>
      </c>
    </row>
    <row r="97" customFormat="false" ht="12.75" hidden="false" customHeight="false" outlineLevel="0" collapsed="false">
      <c r="A97" s="10" t="n">
        <v>91</v>
      </c>
      <c r="B97" s="0" t="n">
        <v>3</v>
      </c>
      <c r="C97" s="0" t="n">
        <v>1</v>
      </c>
      <c r="D97" s="0" t="s">
        <v>188</v>
      </c>
      <c r="E97" s="0" t="s">
        <v>189</v>
      </c>
      <c r="F97" s="44" t="n">
        <v>107.203055555556</v>
      </c>
      <c r="G97" s="44" t="n">
        <v>-3.04930555555556</v>
      </c>
      <c r="H97" s="45" t="n">
        <v>31.8</v>
      </c>
      <c r="I97" s="45" t="n">
        <v>0.5</v>
      </c>
      <c r="J97" s="45" t="n">
        <v>105.838846666667</v>
      </c>
      <c r="K97" s="45" t="n">
        <v>5</v>
      </c>
      <c r="L97" s="45" t="n">
        <v>100.838846666667</v>
      </c>
      <c r="M97" s="62" t="n">
        <v>1.00838846666667</v>
      </c>
      <c r="N97" s="45" t="n">
        <v>31.2916115333333</v>
      </c>
      <c r="O97" s="45" t="n">
        <v>28.9</v>
      </c>
      <c r="P97" s="10"/>
      <c r="Q97" s="57" t="n">
        <f aca="false">H97-N97</f>
        <v>0.508388466666702</v>
      </c>
    </row>
    <row r="98" customFormat="false" ht="12.75" hidden="false" customHeight="false" outlineLevel="0" collapsed="false">
      <c r="A98" s="10" t="n">
        <v>92</v>
      </c>
      <c r="C98" s="0" t="n">
        <v>2</v>
      </c>
      <c r="D98" s="0" t="s">
        <v>188</v>
      </c>
      <c r="E98" s="0" t="s">
        <v>190</v>
      </c>
      <c r="F98" s="44" t="n">
        <v>107.204166666667</v>
      </c>
      <c r="G98" s="44" t="n">
        <v>-3.04458333333333</v>
      </c>
      <c r="H98" s="45" t="n">
        <v>34.1</v>
      </c>
      <c r="I98" s="45" t="n">
        <v>0.5</v>
      </c>
      <c r="J98" s="45" t="n">
        <v>110.236393333333</v>
      </c>
      <c r="K98" s="45" t="n">
        <v>5</v>
      </c>
      <c r="L98" s="45" t="n">
        <v>105.236393333333</v>
      </c>
      <c r="M98" s="62" t="n">
        <v>1.05236393333333</v>
      </c>
      <c r="N98" s="45" t="n">
        <v>33.5476360666667</v>
      </c>
      <c r="O98" s="45" t="n">
        <v>26.1</v>
      </c>
      <c r="P98" s="10"/>
      <c r="Q98" s="57" t="n">
        <f aca="false">H98-N98</f>
        <v>0.552363933333332</v>
      </c>
    </row>
    <row r="99" customFormat="false" ht="12.75" hidden="false" customHeight="false" outlineLevel="0" collapsed="false">
      <c r="A99" s="10" t="n">
        <v>93</v>
      </c>
      <c r="C99" s="0" t="n">
        <v>3</v>
      </c>
      <c r="D99" s="0" t="s">
        <v>188</v>
      </c>
      <c r="E99" s="0" t="s">
        <v>191</v>
      </c>
      <c r="F99" s="44" t="n">
        <v>107.207277777778</v>
      </c>
      <c r="G99" s="44" t="n">
        <v>-3.05705555555556</v>
      </c>
      <c r="H99" s="45" t="n">
        <v>31.6</v>
      </c>
      <c r="I99" s="45" t="n">
        <v>0.5</v>
      </c>
      <c r="J99" s="45" t="n">
        <v>118.17121</v>
      </c>
      <c r="K99" s="45" t="n">
        <v>5</v>
      </c>
      <c r="L99" s="45" t="n">
        <v>113.17121</v>
      </c>
      <c r="M99" s="62" t="n">
        <v>1.1317121</v>
      </c>
      <c r="N99" s="45" t="n">
        <v>30.9682879</v>
      </c>
      <c r="O99" s="45" t="n">
        <v>28.8</v>
      </c>
      <c r="P99" s="10"/>
      <c r="Q99" s="57" t="n">
        <f aca="false">H99-N99</f>
        <v>0.631712100000001</v>
      </c>
    </row>
    <row r="100" customFormat="false" ht="12.75" hidden="false" customHeight="false" outlineLevel="0" collapsed="false">
      <c r="A100" s="10" t="n">
        <v>94</v>
      </c>
      <c r="C100" s="0" t="n">
        <v>4</v>
      </c>
      <c r="D100" s="0" t="s">
        <v>188</v>
      </c>
      <c r="E100" s="0" t="s">
        <v>192</v>
      </c>
      <c r="F100" s="44" t="n">
        <v>107.07205</v>
      </c>
      <c r="G100" s="44" t="n">
        <v>-2.91963333333333</v>
      </c>
      <c r="H100" s="45" t="n">
        <v>10.8</v>
      </c>
      <c r="I100" s="45" t="n">
        <v>0.5</v>
      </c>
      <c r="J100" s="45" t="n">
        <v>159.12271</v>
      </c>
      <c r="K100" s="45" t="n">
        <v>5</v>
      </c>
      <c r="L100" s="45" t="n">
        <v>154.12271</v>
      </c>
      <c r="M100" s="62" t="n">
        <v>1.5412271</v>
      </c>
      <c r="N100" s="45" t="n">
        <v>9.7587729</v>
      </c>
      <c r="O100" s="45" t="n">
        <v>29</v>
      </c>
      <c r="P100" s="10"/>
      <c r="Q100" s="57" t="n">
        <f aca="false">H100-N100</f>
        <v>1.0412271</v>
      </c>
    </row>
    <row r="101" customFormat="false" ht="12.75" hidden="false" customHeight="false" outlineLevel="0" collapsed="false">
      <c r="A101" s="10" t="n">
        <v>95</v>
      </c>
      <c r="C101" s="0" t="n">
        <v>5</v>
      </c>
      <c r="D101" s="0" t="s">
        <v>188</v>
      </c>
      <c r="E101" s="0" t="s">
        <v>193</v>
      </c>
      <c r="F101" s="44" t="n">
        <v>107.079283333333</v>
      </c>
      <c r="G101" s="44" t="n">
        <v>-2.91805</v>
      </c>
      <c r="H101" s="45" t="n">
        <v>17.1</v>
      </c>
      <c r="I101" s="45" t="n">
        <v>0.5</v>
      </c>
      <c r="J101" s="45" t="n">
        <v>159.17426</v>
      </c>
      <c r="K101" s="45" t="n">
        <v>5</v>
      </c>
      <c r="L101" s="45" t="n">
        <v>154.17426</v>
      </c>
      <c r="M101" s="62" t="n">
        <v>1.5417426</v>
      </c>
      <c r="N101" s="45" t="n">
        <v>16.0582574</v>
      </c>
      <c r="O101" s="45" t="n">
        <v>29</v>
      </c>
      <c r="P101" s="10"/>
      <c r="Q101" s="57" t="n">
        <f aca="false">H101-N101</f>
        <v>1.0417426</v>
      </c>
    </row>
    <row r="102" customFormat="false" ht="12.75" hidden="false" customHeight="false" outlineLevel="0" collapsed="false">
      <c r="A102" s="10" t="n">
        <v>96</v>
      </c>
      <c r="C102" s="0" t="n">
        <v>6</v>
      </c>
      <c r="D102" s="0" t="s">
        <v>188</v>
      </c>
      <c r="E102" s="0" t="s">
        <v>194</v>
      </c>
      <c r="F102" s="44" t="n">
        <v>107.0844</v>
      </c>
      <c r="G102" s="44" t="n">
        <v>-2.91573333333333</v>
      </c>
      <c r="H102" s="45" t="n">
        <v>13.4</v>
      </c>
      <c r="I102" s="45" t="n">
        <v>0.5</v>
      </c>
      <c r="J102" s="45" t="n">
        <v>159.218936666667</v>
      </c>
      <c r="K102" s="45" t="n">
        <v>5</v>
      </c>
      <c r="L102" s="45" t="n">
        <v>154.218936666667</v>
      </c>
      <c r="M102" s="62" t="n">
        <v>1.54218936666667</v>
      </c>
      <c r="N102" s="45" t="n">
        <v>12.3578106333333</v>
      </c>
      <c r="O102" s="45" t="n">
        <v>29.1</v>
      </c>
      <c r="P102" s="10"/>
      <c r="Q102" s="57" t="n">
        <f aca="false">H102-N102</f>
        <v>1.04218936666667</v>
      </c>
    </row>
    <row r="103" customFormat="false" ht="12.75" hidden="false" customHeight="false" outlineLevel="0" collapsed="false">
      <c r="A103" s="10" t="n">
        <v>97</v>
      </c>
      <c r="C103" s="0" t="n">
        <v>7</v>
      </c>
      <c r="D103" s="0" t="s">
        <v>188</v>
      </c>
      <c r="E103" s="0" t="s">
        <v>195</v>
      </c>
      <c r="F103" s="44" t="n">
        <v>107.089283333333</v>
      </c>
      <c r="G103" s="44" t="n">
        <v>-2.91405</v>
      </c>
      <c r="H103" s="45" t="n">
        <v>19.5</v>
      </c>
      <c r="I103" s="45" t="n">
        <v>0.5</v>
      </c>
      <c r="J103" s="45" t="n">
        <v>158.940546666667</v>
      </c>
      <c r="K103" s="45" t="n">
        <v>5</v>
      </c>
      <c r="L103" s="45" t="n">
        <v>153.940546666667</v>
      </c>
      <c r="M103" s="62" t="n">
        <v>1.53940546666667</v>
      </c>
      <c r="N103" s="45" t="n">
        <v>18.4605945333333</v>
      </c>
      <c r="O103" s="45" t="n">
        <v>29</v>
      </c>
      <c r="P103" s="10"/>
      <c r="Q103" s="57" t="n">
        <f aca="false">H103-N103</f>
        <v>1.03940546666667</v>
      </c>
    </row>
    <row r="104" customFormat="false" ht="12.75" hidden="false" customHeight="false" outlineLevel="0" collapsed="false">
      <c r="A104" s="10" t="n">
        <v>98</v>
      </c>
      <c r="B104" s="0" t="n">
        <v>4</v>
      </c>
      <c r="C104" s="0" t="n">
        <v>1</v>
      </c>
      <c r="D104" s="0" t="s">
        <v>196</v>
      </c>
      <c r="E104" s="0" t="s">
        <v>197</v>
      </c>
      <c r="F104" s="44" t="n">
        <v>106.94325</v>
      </c>
      <c r="G104" s="44" t="n">
        <v>-3.00622222222222</v>
      </c>
      <c r="H104" s="45" t="n">
        <v>16</v>
      </c>
      <c r="I104" s="45" t="n">
        <v>0.5</v>
      </c>
      <c r="J104" s="45" t="n">
        <v>116.98682</v>
      </c>
      <c r="K104" s="45" t="n">
        <v>5</v>
      </c>
      <c r="L104" s="45" t="n">
        <v>111.98682</v>
      </c>
      <c r="M104" s="62" t="n">
        <v>1.1198682</v>
      </c>
      <c r="N104" s="45" t="n">
        <v>15.3801318</v>
      </c>
      <c r="O104" s="45" t="n">
        <v>29.4</v>
      </c>
      <c r="P104" s="10"/>
      <c r="Q104" s="57" t="n">
        <f aca="false">H104-N104</f>
        <v>0.619868199999999</v>
      </c>
    </row>
    <row r="105" customFormat="false" ht="12.75" hidden="false" customHeight="false" outlineLevel="0" collapsed="false">
      <c r="A105" s="10" t="n">
        <v>99</v>
      </c>
      <c r="C105" s="0" t="n">
        <v>2</v>
      </c>
      <c r="D105" s="0" t="s">
        <v>196</v>
      </c>
      <c r="E105" s="0" t="s">
        <v>145</v>
      </c>
      <c r="F105" s="44" t="n">
        <v>106.946416666667</v>
      </c>
      <c r="G105" s="44" t="n">
        <v>-3.005</v>
      </c>
      <c r="H105" s="45" t="n">
        <v>14.9</v>
      </c>
      <c r="I105" s="45" t="n">
        <v>0.5</v>
      </c>
      <c r="J105" s="45" t="n">
        <v>122.194925</v>
      </c>
      <c r="K105" s="45" t="n">
        <v>5</v>
      </c>
      <c r="L105" s="45" t="n">
        <v>117.194925</v>
      </c>
      <c r="M105" s="62" t="n">
        <v>1.17194925</v>
      </c>
      <c r="N105" s="45" t="n">
        <v>14.22805075</v>
      </c>
      <c r="O105" s="45" t="n">
        <v>29.4</v>
      </c>
      <c r="P105" s="10"/>
      <c r="Q105" s="57" t="n">
        <f aca="false">H105-N105</f>
        <v>0.671949250000001</v>
      </c>
    </row>
    <row r="106" customFormat="false" ht="12.75" hidden="false" customHeight="false" outlineLevel="0" collapsed="false">
      <c r="A106" s="10" t="n">
        <v>100</v>
      </c>
      <c r="C106" s="0" t="n">
        <v>3</v>
      </c>
      <c r="D106" s="0" t="s">
        <v>196</v>
      </c>
      <c r="E106" s="0" t="s">
        <v>198</v>
      </c>
      <c r="F106" s="44" t="n">
        <v>106.94225</v>
      </c>
      <c r="G106" s="44" t="n">
        <v>-3.00458333333333</v>
      </c>
      <c r="H106" s="45" t="n">
        <v>17.7</v>
      </c>
      <c r="I106" s="45" t="n">
        <v>0.5</v>
      </c>
      <c r="J106" s="45" t="n">
        <v>126.53204</v>
      </c>
      <c r="K106" s="45" t="n">
        <v>5</v>
      </c>
      <c r="L106" s="45" t="n">
        <v>121.53204</v>
      </c>
      <c r="M106" s="62" t="n">
        <v>1.2153204</v>
      </c>
      <c r="N106" s="45" t="n">
        <v>16.9846796</v>
      </c>
      <c r="O106" s="45" t="n">
        <v>29.6</v>
      </c>
      <c r="P106" s="10"/>
      <c r="Q106" s="57" t="n">
        <f aca="false">H106-N106</f>
        <v>0.7153204</v>
      </c>
    </row>
    <row r="107" customFormat="false" ht="12.75" hidden="false" customHeight="false" outlineLevel="0" collapsed="false">
      <c r="A107" s="10" t="n">
        <v>101</v>
      </c>
      <c r="C107" s="0" t="n">
        <v>4</v>
      </c>
      <c r="D107" s="0" t="s">
        <v>196</v>
      </c>
      <c r="E107" s="0" t="s">
        <v>122</v>
      </c>
      <c r="F107" s="44" t="n">
        <v>106.95375</v>
      </c>
      <c r="G107" s="44" t="n">
        <v>-2.99655555555556</v>
      </c>
      <c r="H107" s="45" t="n">
        <v>20.4</v>
      </c>
      <c r="I107" s="45" t="n">
        <v>0.5</v>
      </c>
      <c r="J107" s="45" t="n">
        <v>132.0854</v>
      </c>
      <c r="K107" s="45" t="n">
        <v>5</v>
      </c>
      <c r="L107" s="45" t="n">
        <v>127.0854</v>
      </c>
      <c r="M107" s="62" t="n">
        <v>1.270854</v>
      </c>
      <c r="N107" s="45" t="n">
        <v>19.629146</v>
      </c>
      <c r="O107" s="45" t="n">
        <v>29.6</v>
      </c>
      <c r="P107" s="10"/>
      <c r="Q107" s="57" t="n">
        <f aca="false">H107-N107</f>
        <v>0.770854</v>
      </c>
    </row>
    <row r="108" customFormat="false" ht="12.75" hidden="false" customHeight="false" outlineLevel="0" collapsed="false">
      <c r="A108" s="10" t="n">
        <v>102</v>
      </c>
      <c r="C108" s="0" t="n">
        <v>5</v>
      </c>
      <c r="D108" s="0" t="s">
        <v>196</v>
      </c>
      <c r="E108" s="0" t="s">
        <v>153</v>
      </c>
      <c r="F108" s="44" t="n">
        <v>106.956555555556</v>
      </c>
      <c r="G108" s="44" t="n">
        <v>-2.98947222222222</v>
      </c>
      <c r="H108" s="45" t="n">
        <v>21.8</v>
      </c>
      <c r="I108" s="45" t="n">
        <v>0.5</v>
      </c>
      <c r="J108" s="45" t="n">
        <v>138.2558</v>
      </c>
      <c r="K108" s="45" t="n">
        <v>5</v>
      </c>
      <c r="L108" s="45" t="n">
        <v>133.2558</v>
      </c>
      <c r="M108" s="62" t="n">
        <v>1.332558</v>
      </c>
      <c r="N108" s="45" t="n">
        <v>20.967442</v>
      </c>
      <c r="O108" s="45" t="n">
        <v>29.3</v>
      </c>
      <c r="P108" s="10"/>
      <c r="Q108" s="57" t="n">
        <f aca="false">H108-N108</f>
        <v>0.832557999999999</v>
      </c>
    </row>
    <row r="109" customFormat="false" ht="12.75" hidden="false" customHeight="false" outlineLevel="0" collapsed="false">
      <c r="A109" s="10" t="n">
        <v>103</v>
      </c>
      <c r="C109" s="0" t="n">
        <v>6</v>
      </c>
      <c r="D109" s="0" t="s">
        <v>196</v>
      </c>
      <c r="E109" s="0" t="s">
        <v>199</v>
      </c>
      <c r="F109" s="44" t="n">
        <v>106.943833333333</v>
      </c>
      <c r="G109" s="44" t="n">
        <v>-3.009</v>
      </c>
      <c r="H109" s="45" t="n">
        <v>16</v>
      </c>
      <c r="I109" s="45" t="n">
        <v>0.5</v>
      </c>
      <c r="J109" s="45" t="n">
        <v>140.733666666667</v>
      </c>
      <c r="K109" s="45" t="n">
        <v>5</v>
      </c>
      <c r="L109" s="45" t="n">
        <v>135.733666666667</v>
      </c>
      <c r="M109" s="62" t="n">
        <v>1.35733666666667</v>
      </c>
      <c r="N109" s="45" t="n">
        <v>15.1426633333333</v>
      </c>
      <c r="O109" s="45" t="n">
        <v>29.6</v>
      </c>
      <c r="P109" s="10"/>
      <c r="Q109" s="57" t="n">
        <f aca="false">H109-N109</f>
        <v>0.857336666666667</v>
      </c>
    </row>
    <row r="110" customFormat="false" ht="12.75" hidden="false" customHeight="false" outlineLevel="0" collapsed="false">
      <c r="A110" s="10" t="n">
        <v>104</v>
      </c>
      <c r="C110" s="0" t="n">
        <v>7</v>
      </c>
      <c r="D110" s="0" t="s">
        <v>196</v>
      </c>
      <c r="E110" s="0" t="s">
        <v>154</v>
      </c>
      <c r="F110" s="44" t="n">
        <v>106.964583333333</v>
      </c>
      <c r="G110" s="44" t="n">
        <v>-3.02288888888889</v>
      </c>
      <c r="H110" s="45" t="n">
        <v>20.4</v>
      </c>
      <c r="I110" s="45" t="n">
        <v>0.5</v>
      </c>
      <c r="J110" s="45" t="n">
        <v>145.069933333333</v>
      </c>
      <c r="K110" s="45" t="n">
        <v>5</v>
      </c>
      <c r="L110" s="45" t="n">
        <v>140.069933333333</v>
      </c>
      <c r="M110" s="62" t="n">
        <v>1.40069933333333</v>
      </c>
      <c r="N110" s="45" t="n">
        <v>19.4993006666667</v>
      </c>
      <c r="O110" s="45" t="n">
        <v>28.2</v>
      </c>
      <c r="P110" s="10"/>
      <c r="Q110" s="57" t="n">
        <f aca="false">H110-N110</f>
        <v>0.900699333333332</v>
      </c>
    </row>
    <row r="111" customFormat="false" ht="12.75" hidden="false" customHeight="false" outlineLevel="0" collapsed="false">
      <c r="A111" s="10" t="n">
        <v>105</v>
      </c>
      <c r="B111" s="0" t="n">
        <v>5</v>
      </c>
      <c r="C111" s="0" t="n">
        <v>1</v>
      </c>
      <c r="D111" s="0" t="s">
        <v>200</v>
      </c>
      <c r="E111" s="0" t="s">
        <v>118</v>
      </c>
      <c r="F111" s="44" t="n">
        <v>106.901805555556</v>
      </c>
      <c r="G111" s="44" t="n">
        <v>-3.04719444444444</v>
      </c>
      <c r="H111" s="45" t="n">
        <v>15.1</v>
      </c>
      <c r="I111" s="45" t="n">
        <v>0.5</v>
      </c>
      <c r="J111" s="45" t="n">
        <v>116.8229</v>
      </c>
      <c r="K111" s="45" t="n">
        <v>5</v>
      </c>
      <c r="L111" s="45" t="n">
        <v>111.8229</v>
      </c>
      <c r="M111" s="62" t="n">
        <v>1.118229</v>
      </c>
      <c r="N111" s="45" t="n">
        <v>14.481771</v>
      </c>
      <c r="O111" s="45" t="n">
        <v>29</v>
      </c>
      <c r="P111" s="10"/>
      <c r="Q111" s="57" t="n">
        <f aca="false">H111-N111</f>
        <v>0.618229</v>
      </c>
    </row>
    <row r="112" customFormat="false" ht="12.75" hidden="false" customHeight="false" outlineLevel="0" collapsed="false">
      <c r="A112" s="10" t="n">
        <v>106</v>
      </c>
      <c r="C112" s="0" t="n">
        <v>2</v>
      </c>
      <c r="D112" s="0" t="s">
        <v>200</v>
      </c>
      <c r="E112" s="0" t="s">
        <v>201</v>
      </c>
      <c r="F112" s="44" t="n">
        <v>106.901444444444</v>
      </c>
      <c r="G112" s="44" t="n">
        <v>-3.04513888888889</v>
      </c>
      <c r="H112" s="45" t="n">
        <v>17.3</v>
      </c>
      <c r="I112" s="45" t="n">
        <v>0.5</v>
      </c>
      <c r="J112" s="45" t="n">
        <v>128.717406666667</v>
      </c>
      <c r="K112" s="45" t="n">
        <v>5</v>
      </c>
      <c r="L112" s="45" t="n">
        <v>123.717406666667</v>
      </c>
      <c r="M112" s="62" t="n">
        <v>1.23717406666667</v>
      </c>
      <c r="N112" s="45" t="n">
        <v>16.5628259333333</v>
      </c>
      <c r="O112" s="45" t="n">
        <v>29</v>
      </c>
      <c r="P112" s="10"/>
      <c r="Q112" s="57" t="n">
        <f aca="false">H112-N112</f>
        <v>0.737174066666668</v>
      </c>
    </row>
    <row r="113" customFormat="false" ht="12.75" hidden="false" customHeight="false" outlineLevel="0" collapsed="false">
      <c r="A113" s="10" t="n">
        <v>107</v>
      </c>
      <c r="C113" s="0" t="n">
        <v>3</v>
      </c>
      <c r="D113" s="0" t="s">
        <v>200</v>
      </c>
      <c r="E113" s="0" t="s">
        <v>202</v>
      </c>
      <c r="F113" s="44" t="n">
        <v>106.900583333333</v>
      </c>
      <c r="G113" s="44" t="n">
        <v>-3.04794444444444</v>
      </c>
      <c r="H113" s="45" t="n">
        <v>12</v>
      </c>
      <c r="I113" s="45" t="n">
        <v>0.5</v>
      </c>
      <c r="J113" s="45" t="n">
        <v>137.421416666667</v>
      </c>
      <c r="K113" s="45" t="n">
        <v>5</v>
      </c>
      <c r="L113" s="45" t="n">
        <v>132.421416666667</v>
      </c>
      <c r="M113" s="62" t="n">
        <v>1.32421416666667</v>
      </c>
      <c r="N113" s="45" t="n">
        <v>11.1757858333333</v>
      </c>
      <c r="O113" s="45" t="n">
        <v>29</v>
      </c>
      <c r="P113" s="10"/>
      <c r="Q113" s="57" t="n">
        <f aca="false">H113-N113</f>
        <v>0.824214166666668</v>
      </c>
    </row>
    <row r="114" customFormat="false" ht="12.75" hidden="false" customHeight="false" outlineLevel="0" collapsed="false">
      <c r="A114" s="10" t="n">
        <v>108</v>
      </c>
      <c r="C114" s="0" t="n">
        <v>4</v>
      </c>
      <c r="D114" s="0" t="s">
        <v>200</v>
      </c>
      <c r="E114" s="0" t="s">
        <v>203</v>
      </c>
      <c r="F114" s="44" t="n">
        <v>106.899166666667</v>
      </c>
      <c r="G114" s="44" t="n">
        <v>-3.04613888888889</v>
      </c>
      <c r="H114" s="45" t="n">
        <v>14.3</v>
      </c>
      <c r="I114" s="45" t="n">
        <v>0.5</v>
      </c>
      <c r="J114" s="45" t="n">
        <v>141.269525</v>
      </c>
      <c r="K114" s="45" t="n">
        <v>5</v>
      </c>
      <c r="L114" s="45" t="n">
        <v>136.269525</v>
      </c>
      <c r="M114" s="62" t="n">
        <v>1.36269525</v>
      </c>
      <c r="N114" s="45" t="n">
        <v>13.43730475</v>
      </c>
      <c r="O114" s="45" t="n">
        <v>29.5</v>
      </c>
      <c r="P114" s="10"/>
      <c r="Q114" s="57" t="n">
        <f aca="false">H114-N114</f>
        <v>0.86269525</v>
      </c>
    </row>
    <row r="115" customFormat="false" ht="12.75" hidden="false" customHeight="false" outlineLevel="0" collapsed="false">
      <c r="A115" s="10" t="n">
        <v>109</v>
      </c>
      <c r="C115" s="0" t="n">
        <v>5</v>
      </c>
      <c r="D115" s="0" t="s">
        <v>200</v>
      </c>
      <c r="E115" s="0" t="s">
        <v>141</v>
      </c>
      <c r="F115" s="44" t="n">
        <v>106.907527777778</v>
      </c>
      <c r="G115" s="44" t="n">
        <v>-3.0355</v>
      </c>
      <c r="H115" s="45" t="n">
        <v>15.1</v>
      </c>
      <c r="I115" s="45" t="n">
        <v>0.5</v>
      </c>
      <c r="J115" s="45" t="n">
        <v>140.451115</v>
      </c>
      <c r="K115" s="45" t="n">
        <v>5</v>
      </c>
      <c r="L115" s="45" t="n">
        <v>135.451115</v>
      </c>
      <c r="M115" s="62" t="n">
        <v>1.35451115</v>
      </c>
      <c r="N115" s="45" t="n">
        <v>14.24548885</v>
      </c>
      <c r="O115" s="45" t="n">
        <v>29.7</v>
      </c>
      <c r="P115" s="10"/>
      <c r="Q115" s="57" t="n">
        <f aca="false">H115-N115</f>
        <v>0.85451115</v>
      </c>
    </row>
    <row r="116" customFormat="false" ht="12.75" hidden="false" customHeight="false" outlineLevel="0" collapsed="false">
      <c r="A116" s="10" t="n">
        <v>110</v>
      </c>
      <c r="C116" s="0" t="n">
        <v>6</v>
      </c>
      <c r="D116" s="0" t="s">
        <v>200</v>
      </c>
      <c r="E116" s="0" t="s">
        <v>204</v>
      </c>
      <c r="F116" s="44" t="n">
        <v>106.925194444444</v>
      </c>
      <c r="G116" s="44" t="n">
        <v>-3.012</v>
      </c>
      <c r="H116" s="45" t="n">
        <v>14.5</v>
      </c>
      <c r="I116" s="45" t="n">
        <v>0.5</v>
      </c>
      <c r="J116" s="45" t="n">
        <v>139.28415</v>
      </c>
      <c r="K116" s="45" t="n">
        <v>5</v>
      </c>
      <c r="L116" s="45" t="n">
        <v>134.28415</v>
      </c>
      <c r="M116" s="62" t="n">
        <v>1.3428415</v>
      </c>
      <c r="N116" s="45" t="n">
        <v>13.6571585</v>
      </c>
      <c r="O116" s="45" t="n">
        <v>29.3</v>
      </c>
      <c r="P116" s="10"/>
      <c r="Q116" s="57" t="n">
        <f aca="false">H116-N116</f>
        <v>0.842841500000001</v>
      </c>
    </row>
    <row r="117" customFormat="false" ht="12.75" hidden="false" customHeight="false" outlineLevel="0" collapsed="false">
      <c r="A117" s="10" t="n">
        <v>111</v>
      </c>
      <c r="C117" s="0" t="n">
        <v>7</v>
      </c>
      <c r="D117" s="0" t="s">
        <v>200</v>
      </c>
      <c r="E117" s="0" t="s">
        <v>205</v>
      </c>
      <c r="F117" s="44" t="n">
        <v>106.928444444444</v>
      </c>
      <c r="G117" s="44" t="n">
        <v>-3.00547222222222</v>
      </c>
      <c r="H117" s="45" t="n">
        <v>12.8</v>
      </c>
      <c r="I117" s="45" t="n">
        <v>0.5</v>
      </c>
      <c r="J117" s="45" t="n">
        <v>138.254475</v>
      </c>
      <c r="K117" s="45" t="n">
        <v>5</v>
      </c>
      <c r="L117" s="45" t="n">
        <v>133.254475</v>
      </c>
      <c r="M117" s="62" t="n">
        <v>1.33254475</v>
      </c>
      <c r="N117" s="45" t="n">
        <v>11.96745525</v>
      </c>
      <c r="O117" s="45" t="n">
        <v>29.2</v>
      </c>
      <c r="P117" s="10"/>
      <c r="Q117" s="57" t="n">
        <f aca="false">H117-N117</f>
        <v>0.83254475</v>
      </c>
    </row>
    <row r="118" customFormat="false" ht="12.75" hidden="false" customHeight="false" outlineLevel="0" collapsed="false">
      <c r="A118" s="10" t="n">
        <v>112</v>
      </c>
      <c r="B118" s="0" t="n">
        <v>6</v>
      </c>
      <c r="C118" s="0" t="n">
        <v>1</v>
      </c>
      <c r="D118" s="0" t="s">
        <v>206</v>
      </c>
      <c r="E118" s="0" t="s">
        <v>143</v>
      </c>
      <c r="F118" s="44" t="n">
        <v>106.928055555556</v>
      </c>
      <c r="G118" s="44" t="n">
        <v>-3.00247222222222</v>
      </c>
      <c r="H118" s="45" t="n">
        <v>12.8</v>
      </c>
      <c r="I118" s="45" t="n">
        <v>0.5</v>
      </c>
      <c r="J118" s="45" t="n">
        <v>123.3146</v>
      </c>
      <c r="K118" s="45" t="n">
        <v>5</v>
      </c>
      <c r="L118" s="45" t="n">
        <v>118.3146</v>
      </c>
      <c r="M118" s="62" t="n">
        <v>1.183146</v>
      </c>
      <c r="N118" s="45" t="n">
        <v>12.116854</v>
      </c>
      <c r="O118" s="45" t="n">
        <v>27.8</v>
      </c>
      <c r="P118" s="10"/>
      <c r="Q118" s="57" t="n">
        <f aca="false">H118-N118</f>
        <v>0.683146000000001</v>
      </c>
    </row>
    <row r="119" customFormat="false" ht="12.75" hidden="false" customHeight="false" outlineLevel="0" collapsed="false">
      <c r="A119" s="10" t="n">
        <v>113</v>
      </c>
      <c r="C119" s="0" t="n">
        <v>2</v>
      </c>
      <c r="D119" s="0" t="s">
        <v>206</v>
      </c>
      <c r="E119" s="0" t="s">
        <v>152</v>
      </c>
      <c r="F119" s="44" t="n">
        <v>106.923805555556</v>
      </c>
      <c r="G119" s="44" t="n">
        <v>-3.00105555555556</v>
      </c>
      <c r="H119" s="45" t="n">
        <v>13.1</v>
      </c>
      <c r="I119" s="45" t="n">
        <v>0.5</v>
      </c>
      <c r="J119" s="45" t="n">
        <v>126.23705</v>
      </c>
      <c r="K119" s="45" t="n">
        <v>5</v>
      </c>
      <c r="L119" s="45" t="n">
        <v>121.23705</v>
      </c>
      <c r="M119" s="62" t="n">
        <v>1.2123705</v>
      </c>
      <c r="N119" s="45" t="n">
        <v>12.3876295</v>
      </c>
      <c r="O119" s="45" t="n">
        <v>29.1</v>
      </c>
      <c r="P119" s="10"/>
      <c r="Q119" s="57" t="n">
        <f aca="false">H119-N119</f>
        <v>0.712370500000001</v>
      </c>
    </row>
    <row r="120" customFormat="false" ht="12.75" hidden="false" customHeight="false" outlineLevel="0" collapsed="false">
      <c r="A120" s="10" t="n">
        <v>114</v>
      </c>
      <c r="C120" s="0" t="n">
        <v>3</v>
      </c>
      <c r="D120" s="0" t="s">
        <v>206</v>
      </c>
      <c r="E120" s="0" t="s">
        <v>207</v>
      </c>
      <c r="F120" s="44" t="n">
        <v>106.928472222222</v>
      </c>
      <c r="G120" s="44" t="n">
        <v>-2.98402777777778</v>
      </c>
      <c r="H120" s="45" t="n">
        <v>14.7</v>
      </c>
      <c r="I120" s="45" t="n">
        <v>0.5</v>
      </c>
      <c r="J120" s="45" t="n">
        <v>128.867255</v>
      </c>
      <c r="K120" s="45" t="n">
        <v>5</v>
      </c>
      <c r="L120" s="45" t="n">
        <v>123.867255</v>
      </c>
      <c r="M120" s="62" t="n">
        <v>1.23867255</v>
      </c>
      <c r="N120" s="45" t="n">
        <v>13.96132745</v>
      </c>
      <c r="O120" s="45" t="n">
        <v>28.9</v>
      </c>
      <c r="P120" s="10"/>
      <c r="Q120" s="57" t="n">
        <f aca="false">H120-N120</f>
        <v>0.73867255</v>
      </c>
    </row>
    <row r="121" customFormat="false" ht="12.75" hidden="false" customHeight="false" outlineLevel="0" collapsed="false">
      <c r="A121" s="10" t="n">
        <v>115</v>
      </c>
      <c r="C121" s="0" t="n">
        <v>4</v>
      </c>
      <c r="D121" s="0" t="s">
        <v>206</v>
      </c>
      <c r="E121" s="0" t="s">
        <v>208</v>
      </c>
      <c r="F121" s="44" t="n">
        <v>106.930972222222</v>
      </c>
      <c r="G121" s="44" t="n">
        <v>-2.96566666666667</v>
      </c>
      <c r="H121" s="45" t="n">
        <v>20.9</v>
      </c>
      <c r="I121" s="45" t="n">
        <v>0.5</v>
      </c>
      <c r="J121" s="45" t="n">
        <v>131.19485</v>
      </c>
      <c r="K121" s="45" t="n">
        <v>5</v>
      </c>
      <c r="L121" s="45" t="n">
        <v>126.19485</v>
      </c>
      <c r="M121" s="62" t="n">
        <v>1.2619485</v>
      </c>
      <c r="N121" s="45" t="n">
        <v>20.1380515</v>
      </c>
      <c r="O121" s="45" t="n">
        <v>28.1</v>
      </c>
      <c r="P121" s="10"/>
      <c r="Q121" s="57" t="n">
        <f aca="false">H121-N121</f>
        <v>0.761948499999999</v>
      </c>
    </row>
    <row r="122" customFormat="false" ht="12.75" hidden="false" customHeight="false" outlineLevel="0" collapsed="false">
      <c r="A122" s="10" t="n">
        <v>116</v>
      </c>
      <c r="C122" s="0" t="n">
        <v>5</v>
      </c>
      <c r="D122" s="0" t="s">
        <v>206</v>
      </c>
      <c r="E122" s="0" t="s">
        <v>209</v>
      </c>
      <c r="F122" s="44" t="n">
        <v>106.941388888889</v>
      </c>
      <c r="G122" s="44" t="n">
        <v>-2.955</v>
      </c>
      <c r="H122" s="45" t="n">
        <v>20.9</v>
      </c>
      <c r="I122" s="45" t="n">
        <v>0.5</v>
      </c>
      <c r="J122" s="45" t="n">
        <v>132.174833333333</v>
      </c>
      <c r="K122" s="45" t="n">
        <v>5</v>
      </c>
      <c r="L122" s="45" t="n">
        <v>127.174833333333</v>
      </c>
      <c r="M122" s="62" t="n">
        <v>1.27174833333333</v>
      </c>
      <c r="N122" s="45" t="n">
        <v>20.1282516666667</v>
      </c>
      <c r="O122" s="45" t="n">
        <v>29</v>
      </c>
      <c r="P122" s="10"/>
      <c r="Q122" s="57" t="n">
        <f aca="false">H122-N122</f>
        <v>0.771748333333335</v>
      </c>
    </row>
    <row r="123" customFormat="false" ht="12.75" hidden="false" customHeight="false" outlineLevel="0" collapsed="false">
      <c r="A123" s="10" t="n">
        <v>117</v>
      </c>
      <c r="C123" s="0" t="n">
        <v>6</v>
      </c>
      <c r="D123" s="0" t="s">
        <v>206</v>
      </c>
      <c r="E123" s="0" t="s">
        <v>210</v>
      </c>
      <c r="F123" s="44" t="n">
        <v>106.941444444444</v>
      </c>
      <c r="G123" s="44" t="n">
        <v>-2.96336111111111</v>
      </c>
      <c r="H123" s="45" t="n">
        <v>22</v>
      </c>
      <c r="I123" s="45" t="n">
        <v>0.5</v>
      </c>
      <c r="J123" s="45" t="n">
        <v>134.27012</v>
      </c>
      <c r="K123" s="45" t="n">
        <v>5</v>
      </c>
      <c r="L123" s="45" t="n">
        <v>129.27012</v>
      </c>
      <c r="M123" s="62" t="n">
        <v>1.2927012</v>
      </c>
      <c r="N123" s="45" t="n">
        <v>21.2072988</v>
      </c>
      <c r="O123" s="45" t="n">
        <v>29.2</v>
      </c>
      <c r="P123" s="10"/>
      <c r="Q123" s="57" t="n">
        <f aca="false">H123-N123</f>
        <v>0.7927012</v>
      </c>
    </row>
    <row r="124" customFormat="false" ht="12.75" hidden="false" customHeight="false" outlineLevel="0" collapsed="false">
      <c r="A124" s="10" t="n">
        <v>118</v>
      </c>
      <c r="C124" s="0" t="n">
        <v>7</v>
      </c>
      <c r="D124" s="0" t="s">
        <v>206</v>
      </c>
      <c r="E124" s="0" t="s">
        <v>211</v>
      </c>
      <c r="F124" s="44" t="n">
        <v>106.941361111111</v>
      </c>
      <c r="G124" s="44" t="n">
        <v>-2.96786111111111</v>
      </c>
      <c r="H124" s="45" t="n">
        <v>23.2</v>
      </c>
      <c r="I124" s="45" t="n">
        <v>0.5</v>
      </c>
      <c r="J124" s="45" t="n">
        <v>136.30008</v>
      </c>
      <c r="K124" s="45" t="n">
        <v>5</v>
      </c>
      <c r="L124" s="45" t="n">
        <v>131.30008</v>
      </c>
      <c r="M124" s="62" t="n">
        <v>1.3130008</v>
      </c>
      <c r="N124" s="45" t="n">
        <v>22.3869992</v>
      </c>
      <c r="O124" s="45" t="n">
        <v>29.4</v>
      </c>
      <c r="P124" s="10"/>
      <c r="Q124" s="57" t="n">
        <f aca="false">H124-N124</f>
        <v>0.813000800000001</v>
      </c>
    </row>
    <row r="125" customFormat="false" ht="12.75" hidden="false" customHeight="false" outlineLevel="0" collapsed="false">
      <c r="A125" s="10" t="n">
        <v>119</v>
      </c>
      <c r="C125" s="0" t="n">
        <v>8</v>
      </c>
      <c r="D125" s="0" t="s">
        <v>206</v>
      </c>
      <c r="E125" s="0" t="s">
        <v>138</v>
      </c>
      <c r="F125" s="44" t="n">
        <v>106.946666666667</v>
      </c>
      <c r="G125" s="44" t="n">
        <v>-2.96830555555556</v>
      </c>
      <c r="H125" s="45" t="n">
        <v>22.1</v>
      </c>
      <c r="I125" s="45" t="n">
        <v>0.5</v>
      </c>
      <c r="J125" s="45" t="n">
        <v>135.78159</v>
      </c>
      <c r="K125" s="45" t="n">
        <v>5</v>
      </c>
      <c r="L125" s="45" t="n">
        <v>130.78159</v>
      </c>
      <c r="M125" s="62" t="n">
        <v>1.3078159</v>
      </c>
      <c r="N125" s="45" t="n">
        <v>21.2921841</v>
      </c>
      <c r="O125" s="45" t="n">
        <v>27.9</v>
      </c>
      <c r="P125" s="10"/>
      <c r="Q125" s="57" t="n">
        <f aca="false">H125-N125</f>
        <v>0.807815900000001</v>
      </c>
    </row>
    <row r="126" customFormat="false" ht="12.75" hidden="false" customHeight="false" outlineLevel="0" collapsed="false">
      <c r="A126" s="10" t="n">
        <v>120</v>
      </c>
      <c r="B126" s="0" t="n">
        <v>7</v>
      </c>
      <c r="C126" s="0" t="n">
        <v>1</v>
      </c>
      <c r="D126" s="0" t="s">
        <v>212</v>
      </c>
      <c r="E126" s="0" t="s">
        <v>152</v>
      </c>
      <c r="F126" s="44" t="n">
        <v>107.004805555556</v>
      </c>
      <c r="G126" s="44" t="n">
        <v>-2.87222222222222</v>
      </c>
      <c r="H126" s="45" t="n">
        <v>8.8</v>
      </c>
      <c r="I126" s="45" t="n">
        <v>0.5</v>
      </c>
      <c r="J126" s="45" t="n">
        <v>144.45315</v>
      </c>
      <c r="K126" s="45" t="n">
        <v>5</v>
      </c>
      <c r="L126" s="45" t="n">
        <v>139.45315</v>
      </c>
      <c r="M126" s="62" t="n">
        <v>1.3945315</v>
      </c>
      <c r="N126" s="45" t="n">
        <v>7.9054685</v>
      </c>
      <c r="O126" s="45" t="n">
        <v>26.3</v>
      </c>
      <c r="P126" s="10"/>
      <c r="Q126" s="57" t="n">
        <f aca="false">H126-N126</f>
        <v>0.8945315</v>
      </c>
    </row>
    <row r="127" customFormat="false" ht="12.75" hidden="false" customHeight="false" outlineLevel="0" collapsed="false">
      <c r="A127" s="10" t="n">
        <v>121</v>
      </c>
      <c r="C127" s="0" t="n">
        <v>2</v>
      </c>
      <c r="D127" s="0" t="s">
        <v>212</v>
      </c>
      <c r="E127" s="0" t="s">
        <v>118</v>
      </c>
      <c r="F127" s="44" t="n">
        <v>107.015266666667</v>
      </c>
      <c r="G127" s="44" t="n">
        <v>-2.88795</v>
      </c>
      <c r="H127" s="45" t="n">
        <v>15.9</v>
      </c>
      <c r="I127" s="45" t="n">
        <v>0.5</v>
      </c>
      <c r="J127" s="45" t="n">
        <v>151.0483</v>
      </c>
      <c r="K127" s="45" t="n">
        <v>5</v>
      </c>
      <c r="L127" s="45" t="n">
        <v>146.0483</v>
      </c>
      <c r="M127" s="62" t="n">
        <v>1.460483</v>
      </c>
      <c r="N127" s="45" t="n">
        <v>14.939517</v>
      </c>
      <c r="O127" s="45" t="n">
        <v>28.9</v>
      </c>
      <c r="P127" s="10"/>
      <c r="Q127" s="57" t="n">
        <f aca="false">H127-N127</f>
        <v>0.960483000000002</v>
      </c>
    </row>
    <row r="128" customFormat="false" ht="12.75" hidden="false" customHeight="false" outlineLevel="0" collapsed="false">
      <c r="A128" s="10" t="n">
        <v>122</v>
      </c>
      <c r="C128" s="0" t="n">
        <v>3</v>
      </c>
      <c r="D128" s="0" t="s">
        <v>212</v>
      </c>
      <c r="E128" s="0" t="s">
        <v>213</v>
      </c>
      <c r="F128" s="44" t="n">
        <v>107.01795</v>
      </c>
      <c r="G128" s="44" t="n">
        <v>-2.88986666666667</v>
      </c>
      <c r="H128" s="45" t="n">
        <v>17.7</v>
      </c>
      <c r="I128" s="45" t="n">
        <v>0.5</v>
      </c>
      <c r="J128" s="45" t="n">
        <v>156.738891666667</v>
      </c>
      <c r="K128" s="45" t="n">
        <v>5</v>
      </c>
      <c r="L128" s="45" t="n">
        <v>151.738891666667</v>
      </c>
      <c r="M128" s="62" t="n">
        <v>1.51738891666667</v>
      </c>
      <c r="N128" s="45" t="n">
        <v>16.6826110833333</v>
      </c>
      <c r="O128" s="45" t="n">
        <v>29</v>
      </c>
      <c r="P128" s="10"/>
      <c r="Q128" s="57" t="n">
        <f aca="false">H128-N128</f>
        <v>1.01738891666666</v>
      </c>
    </row>
    <row r="129" customFormat="false" ht="12.75" hidden="false" customHeight="false" outlineLevel="0" collapsed="false">
      <c r="A129" s="10" t="n">
        <v>123</v>
      </c>
      <c r="C129" s="0" t="n">
        <v>4</v>
      </c>
      <c r="D129" s="0" t="s">
        <v>212</v>
      </c>
      <c r="E129" s="0" t="s">
        <v>153</v>
      </c>
      <c r="F129" s="44" t="n">
        <v>107.024516666667</v>
      </c>
      <c r="G129" s="44" t="n">
        <v>-2.8943</v>
      </c>
      <c r="H129" s="45" t="n">
        <v>15.1</v>
      </c>
      <c r="I129" s="45" t="n">
        <v>0.5</v>
      </c>
      <c r="J129" s="45" t="n">
        <v>160.8036</v>
      </c>
      <c r="K129" s="45" t="n">
        <v>5</v>
      </c>
      <c r="L129" s="45" t="n">
        <v>155.8036</v>
      </c>
      <c r="M129" s="62" t="n">
        <v>1.558036</v>
      </c>
      <c r="N129" s="45" t="n">
        <v>14.041964</v>
      </c>
      <c r="O129" s="45" t="n">
        <v>29</v>
      </c>
      <c r="P129" s="10"/>
      <c r="Q129" s="57" t="n">
        <f aca="false">H129-N129</f>
        <v>1.058036</v>
      </c>
    </row>
    <row r="130" customFormat="false" ht="12.75" hidden="false" customHeight="false" outlineLevel="0" collapsed="false">
      <c r="A130" s="10" t="n">
        <v>124</v>
      </c>
      <c r="C130" s="0" t="n">
        <v>5</v>
      </c>
      <c r="D130" s="0" t="s">
        <v>212</v>
      </c>
      <c r="E130" s="0" t="s">
        <v>214</v>
      </c>
      <c r="F130" s="44" t="n">
        <v>107.0304</v>
      </c>
      <c r="G130" s="44" t="n">
        <v>-2.89765</v>
      </c>
      <c r="H130" s="45" t="n">
        <v>8.5</v>
      </c>
      <c r="I130" s="45" t="n">
        <v>0.5</v>
      </c>
      <c r="J130" s="45" t="n">
        <v>161.965153333333</v>
      </c>
      <c r="K130" s="45" t="n">
        <v>5</v>
      </c>
      <c r="L130" s="45" t="n">
        <v>156.965153333333</v>
      </c>
      <c r="M130" s="62" t="n">
        <v>1.56965153333333</v>
      </c>
      <c r="N130" s="45" t="n">
        <v>7.43034846666667</v>
      </c>
      <c r="O130" s="45" t="n">
        <v>29.1</v>
      </c>
      <c r="P130" s="10"/>
      <c r="Q130" s="57" t="n">
        <f aca="false">H130-N130</f>
        <v>1.06965153333333</v>
      </c>
    </row>
    <row r="131" customFormat="false" ht="12.75" hidden="false" customHeight="false" outlineLevel="0" collapsed="false">
      <c r="A131" s="10" t="n">
        <v>125</v>
      </c>
      <c r="C131" s="0" t="n">
        <v>6</v>
      </c>
      <c r="D131" s="0" t="s">
        <v>212</v>
      </c>
      <c r="E131" s="0" t="s">
        <v>174</v>
      </c>
      <c r="F131" s="44" t="n">
        <v>107.03135</v>
      </c>
      <c r="G131" s="44" t="n">
        <v>-2.89803333333333</v>
      </c>
      <c r="H131" s="45" t="n">
        <v>11.6</v>
      </c>
      <c r="I131" s="45" t="n">
        <v>0.5</v>
      </c>
      <c r="J131" s="45" t="n">
        <v>164.9032</v>
      </c>
      <c r="K131" s="45" t="n">
        <v>5</v>
      </c>
      <c r="L131" s="45" t="n">
        <v>159.9032</v>
      </c>
      <c r="M131" s="62" t="n">
        <v>1.599032</v>
      </c>
      <c r="N131" s="45" t="n">
        <v>10.500968</v>
      </c>
      <c r="O131" s="45" t="n">
        <v>29.2</v>
      </c>
      <c r="P131" s="10"/>
      <c r="Q131" s="57" t="n">
        <f aca="false">H131-N131</f>
        <v>1.099032</v>
      </c>
    </row>
    <row r="132" customFormat="false" ht="12.75" hidden="false" customHeight="false" outlineLevel="0" collapsed="false">
      <c r="A132" s="10" t="n">
        <v>126</v>
      </c>
      <c r="B132" s="0" t="n">
        <v>8</v>
      </c>
      <c r="C132" s="0" t="n">
        <v>1</v>
      </c>
      <c r="D132" s="0" t="s">
        <v>215</v>
      </c>
      <c r="E132" s="0" t="s">
        <v>216</v>
      </c>
      <c r="F132" s="44" t="n">
        <v>107.034416666667</v>
      </c>
      <c r="G132" s="44" t="n">
        <v>-2.9002</v>
      </c>
      <c r="H132" s="45" t="n">
        <v>13.6</v>
      </c>
      <c r="I132" s="45" t="n">
        <v>0.5</v>
      </c>
      <c r="J132" s="45" t="n">
        <v>137.124325</v>
      </c>
      <c r="K132" s="45" t="n">
        <v>5</v>
      </c>
      <c r="L132" s="45" t="n">
        <v>132.124325</v>
      </c>
      <c r="M132" s="62" t="n">
        <v>1.32124325</v>
      </c>
      <c r="N132" s="45" t="n">
        <v>12.77875675</v>
      </c>
      <c r="O132" s="45" t="n">
        <v>29.2</v>
      </c>
      <c r="P132" s="10"/>
      <c r="Q132" s="57" t="n">
        <f aca="false">H132-N132</f>
        <v>0.82124325</v>
      </c>
    </row>
    <row r="133" customFormat="false" ht="12.75" hidden="false" customHeight="false" outlineLevel="0" collapsed="false">
      <c r="A133" s="10" t="n">
        <v>127</v>
      </c>
      <c r="C133" s="0" t="n">
        <v>2</v>
      </c>
      <c r="D133" s="0" t="s">
        <v>215</v>
      </c>
      <c r="E133" s="0" t="s">
        <v>122</v>
      </c>
      <c r="F133" s="44" t="n">
        <v>107.037666666667</v>
      </c>
      <c r="G133" s="44" t="n">
        <v>-2.90401666666667</v>
      </c>
      <c r="H133" s="45" t="n">
        <v>13.1</v>
      </c>
      <c r="I133" s="45" t="n">
        <v>0.5</v>
      </c>
      <c r="J133" s="45" t="n">
        <v>141.94045</v>
      </c>
      <c r="K133" s="45" t="n">
        <v>5</v>
      </c>
      <c r="L133" s="45" t="n">
        <v>136.94045</v>
      </c>
      <c r="M133" s="62" t="n">
        <v>1.3694045</v>
      </c>
      <c r="N133" s="45" t="n">
        <v>12.2305955</v>
      </c>
      <c r="O133" s="45" t="n">
        <v>29.2</v>
      </c>
      <c r="P133" s="10"/>
      <c r="Q133" s="57" t="n">
        <f aca="false">H133-N133</f>
        <v>0.8694045</v>
      </c>
    </row>
    <row r="134" customFormat="false" ht="12.75" hidden="false" customHeight="false" outlineLevel="0" collapsed="false">
      <c r="A134" s="10" t="n">
        <v>128</v>
      </c>
      <c r="C134" s="0" t="n">
        <v>3</v>
      </c>
      <c r="D134" s="0" t="s">
        <v>215</v>
      </c>
      <c r="E134" s="0" t="s">
        <v>202</v>
      </c>
      <c r="F134" s="44" t="n">
        <v>107.039966666667</v>
      </c>
      <c r="G134" s="44" t="n">
        <v>-2.90578333333333</v>
      </c>
      <c r="H134" s="45" t="n">
        <v>9.8</v>
      </c>
      <c r="I134" s="45" t="n">
        <v>0.5</v>
      </c>
      <c r="J134" s="45" t="n">
        <v>158.4842</v>
      </c>
      <c r="K134" s="45" t="n">
        <v>5</v>
      </c>
      <c r="L134" s="45" t="n">
        <v>153.4842</v>
      </c>
      <c r="M134" s="62" t="n">
        <v>1.534842</v>
      </c>
      <c r="N134" s="45" t="n">
        <v>8.765158</v>
      </c>
      <c r="O134" s="45" t="n">
        <v>29.2</v>
      </c>
      <c r="P134" s="10"/>
      <c r="Q134" s="57" t="n">
        <f aca="false">H134-N134</f>
        <v>1.034842</v>
      </c>
    </row>
    <row r="135" customFormat="false" ht="12.75" hidden="false" customHeight="false" outlineLevel="0" collapsed="false">
      <c r="A135" s="10" t="n">
        <v>129</v>
      </c>
      <c r="C135" s="0" t="n">
        <v>4</v>
      </c>
      <c r="D135" s="0" t="s">
        <v>215</v>
      </c>
      <c r="E135" s="0" t="s">
        <v>170</v>
      </c>
      <c r="F135" s="44" t="n">
        <v>107.058466666667</v>
      </c>
      <c r="G135" s="44" t="n">
        <v>-2.91785</v>
      </c>
      <c r="H135" s="45" t="n">
        <v>10</v>
      </c>
      <c r="I135" s="45" t="n">
        <v>0.5</v>
      </c>
      <c r="J135" s="45" t="n">
        <v>163.0732</v>
      </c>
      <c r="K135" s="45" t="n">
        <v>5</v>
      </c>
      <c r="L135" s="45" t="n">
        <v>158.0732</v>
      </c>
      <c r="M135" s="62" t="n">
        <v>1.580732</v>
      </c>
      <c r="N135" s="45" t="n">
        <v>8.919268</v>
      </c>
      <c r="O135" s="45" t="n">
        <v>29.1</v>
      </c>
      <c r="P135" s="10"/>
      <c r="Q135" s="57" t="n">
        <f aca="false">H135-N135</f>
        <v>1.080732</v>
      </c>
    </row>
    <row r="136" customFormat="false" ht="12.75" hidden="false" customHeight="false" outlineLevel="0" collapsed="false">
      <c r="A136" s="10" t="n">
        <v>130</v>
      </c>
      <c r="C136" s="0" t="n">
        <v>5</v>
      </c>
      <c r="D136" s="0" t="s">
        <v>215</v>
      </c>
      <c r="E136" s="0" t="s">
        <v>217</v>
      </c>
      <c r="F136" s="44" t="n">
        <v>107.07795</v>
      </c>
      <c r="G136" s="44" t="n">
        <v>-2.91853333333333</v>
      </c>
      <c r="H136" s="45" t="n">
        <v>16.8</v>
      </c>
      <c r="I136" s="45" t="n">
        <v>0.5</v>
      </c>
      <c r="J136" s="45" t="n">
        <v>162.7254</v>
      </c>
      <c r="K136" s="45" t="n">
        <v>5</v>
      </c>
      <c r="L136" s="45" t="n">
        <v>157.7254</v>
      </c>
      <c r="M136" s="62" t="n">
        <v>1.577254</v>
      </c>
      <c r="N136" s="45" t="n">
        <v>15.722746</v>
      </c>
      <c r="O136" s="45" t="n">
        <v>29</v>
      </c>
      <c r="P136" s="10"/>
      <c r="Q136" s="57" t="n">
        <f aca="false">H136-N136</f>
        <v>1.077254</v>
      </c>
      <c r="R136" s="0" t="s">
        <v>31</v>
      </c>
      <c r="S136" s="60" t="n">
        <f aca="false">MIN(N86:N138)</f>
        <v>7.43034846666667</v>
      </c>
    </row>
    <row r="137" customFormat="false" ht="12.75" hidden="false" customHeight="false" outlineLevel="0" collapsed="false">
      <c r="A137" s="10" t="n">
        <v>131</v>
      </c>
      <c r="C137" s="0" t="n">
        <v>6</v>
      </c>
      <c r="D137" s="0" t="s">
        <v>215</v>
      </c>
      <c r="E137" s="0" t="s">
        <v>218</v>
      </c>
      <c r="F137" s="44" t="n">
        <v>107.089816666667</v>
      </c>
      <c r="G137" s="44" t="n">
        <v>-2.91391666666667</v>
      </c>
      <c r="H137" s="45" t="n">
        <v>17.7</v>
      </c>
      <c r="I137" s="45" t="n">
        <v>0.5</v>
      </c>
      <c r="J137" s="45" t="n">
        <v>161.974333333333</v>
      </c>
      <c r="K137" s="45" t="n">
        <v>5</v>
      </c>
      <c r="L137" s="45" t="n">
        <v>156.974333333333</v>
      </c>
      <c r="M137" s="62" t="n">
        <v>1.56974333333333</v>
      </c>
      <c r="N137" s="45" t="n">
        <v>16.6302566666667</v>
      </c>
      <c r="O137" s="45" t="n">
        <v>29</v>
      </c>
      <c r="P137" s="10"/>
      <c r="Q137" s="57" t="n">
        <f aca="false">H137-N137</f>
        <v>1.06974333333333</v>
      </c>
      <c r="R137" s="0" t="s">
        <v>32</v>
      </c>
      <c r="S137" s="60" t="n">
        <f aca="false">MAX(N86:N138)</f>
        <v>33.5476360666667</v>
      </c>
    </row>
    <row r="138" customFormat="false" ht="12.75" hidden="false" customHeight="false" outlineLevel="0" collapsed="false">
      <c r="A138" s="10" t="n">
        <v>132</v>
      </c>
      <c r="C138" s="0" t="n">
        <v>7</v>
      </c>
      <c r="D138" s="0" t="s">
        <v>215</v>
      </c>
      <c r="E138" s="0" t="s">
        <v>219</v>
      </c>
      <c r="F138" s="44" t="n">
        <v>107.0843</v>
      </c>
      <c r="G138" s="44" t="n">
        <v>-2.91543333333333</v>
      </c>
      <c r="H138" s="45" t="n">
        <v>16.5</v>
      </c>
      <c r="I138" s="45" t="n">
        <v>0.5</v>
      </c>
      <c r="J138" s="45" t="n">
        <v>161.439466666667</v>
      </c>
      <c r="K138" s="45" t="n">
        <v>5</v>
      </c>
      <c r="L138" s="45" t="n">
        <v>156.439466666667</v>
      </c>
      <c r="M138" s="62" t="n">
        <v>1.56439466666667</v>
      </c>
      <c r="N138" s="45" t="n">
        <v>15.4356053333333</v>
      </c>
      <c r="O138" s="45" t="n">
        <v>29.1</v>
      </c>
      <c r="P138" s="10"/>
      <c r="Q138" s="57" t="n">
        <f aca="false">H138-N138</f>
        <v>1.06439466666667</v>
      </c>
      <c r="R138" s="0" t="s">
        <v>33</v>
      </c>
      <c r="S138" s="60" t="n">
        <f aca="false">AVERAGE(N86:N138)</f>
        <v>16.1552211150943</v>
      </c>
    </row>
    <row r="139" s="49" customFormat="true" ht="12.75" hidden="false" customHeight="false" outlineLevel="0" collapsed="false">
      <c r="A139" s="10" t="n">
        <v>133</v>
      </c>
      <c r="B139" s="49" t="n">
        <v>1</v>
      </c>
      <c r="C139" s="49" t="n">
        <v>1</v>
      </c>
      <c r="D139" s="49" t="s">
        <v>220</v>
      </c>
      <c r="E139" s="49" t="s">
        <v>197</v>
      </c>
      <c r="F139" s="50" t="n">
        <v>106.924</v>
      </c>
      <c r="G139" s="50" t="n">
        <v>-2.93438888888889</v>
      </c>
      <c r="H139" s="51" t="n">
        <v>16.9</v>
      </c>
      <c r="I139" s="51" t="n">
        <v>0.5</v>
      </c>
      <c r="J139" s="51" t="n">
        <v>125.0045</v>
      </c>
      <c r="K139" s="51" t="n">
        <v>5</v>
      </c>
      <c r="L139" s="51" t="n">
        <v>120.0045</v>
      </c>
      <c r="M139" s="61" t="n">
        <v>1.200045</v>
      </c>
      <c r="N139" s="51" t="n">
        <v>16.199955</v>
      </c>
      <c r="O139" s="51" t="n">
        <v>28.1</v>
      </c>
      <c r="P139" s="48"/>
      <c r="Q139" s="53" t="n">
        <f aca="false">H139-N139</f>
        <v>0.700044999999999</v>
      </c>
    </row>
    <row r="140" customFormat="false" ht="12.75" hidden="false" customHeight="false" outlineLevel="0" collapsed="false">
      <c r="A140" s="10" t="n">
        <v>134</v>
      </c>
      <c r="C140" s="0" t="n">
        <v>2</v>
      </c>
      <c r="D140" s="0" t="s">
        <v>220</v>
      </c>
      <c r="E140" s="0" t="s">
        <v>165</v>
      </c>
      <c r="F140" s="44" t="n">
        <v>106.924138888889</v>
      </c>
      <c r="G140" s="44" t="n">
        <v>-2.92294444444444</v>
      </c>
      <c r="H140" s="45" t="n">
        <v>19.5</v>
      </c>
      <c r="I140" s="45" t="n">
        <v>0.5</v>
      </c>
      <c r="J140" s="45" t="n">
        <v>134.7215</v>
      </c>
      <c r="K140" s="45" t="n">
        <v>5</v>
      </c>
      <c r="L140" s="45" t="n">
        <v>129.7215</v>
      </c>
      <c r="M140" s="62" t="n">
        <v>1.297215</v>
      </c>
      <c r="N140" s="45" t="n">
        <v>18.702785</v>
      </c>
      <c r="O140" s="45" t="n">
        <v>28.1</v>
      </c>
      <c r="P140" s="10"/>
      <c r="Q140" s="57" t="n">
        <f aca="false">H140-N140</f>
        <v>0.797215000000001</v>
      </c>
    </row>
    <row r="141" customFormat="false" ht="12.75" hidden="false" customHeight="false" outlineLevel="0" collapsed="false">
      <c r="A141" s="10" t="n">
        <v>135</v>
      </c>
      <c r="C141" s="0" t="n">
        <v>3</v>
      </c>
      <c r="D141" s="0" t="s">
        <v>220</v>
      </c>
      <c r="E141" s="0" t="s">
        <v>124</v>
      </c>
      <c r="F141" s="44" t="n">
        <v>106.927861111111</v>
      </c>
      <c r="G141" s="44" t="n">
        <v>-2.92336111111111</v>
      </c>
      <c r="H141" s="45" t="n">
        <v>24.3</v>
      </c>
      <c r="I141" s="45" t="n">
        <v>0.5</v>
      </c>
      <c r="J141" s="45" t="n">
        <v>139.8857</v>
      </c>
      <c r="K141" s="45" t="n">
        <v>5</v>
      </c>
      <c r="L141" s="45" t="n">
        <v>134.8857</v>
      </c>
      <c r="M141" s="62" t="n">
        <v>1.348857</v>
      </c>
      <c r="N141" s="45" t="n">
        <v>23.451143</v>
      </c>
      <c r="O141" s="45" t="n">
        <v>27.9</v>
      </c>
      <c r="P141" s="10"/>
      <c r="Q141" s="57" t="n">
        <f aca="false">H141-N141</f>
        <v>0.848856999999999</v>
      </c>
    </row>
    <row r="142" customFormat="false" ht="12.75" hidden="false" customHeight="false" outlineLevel="0" collapsed="false">
      <c r="A142" s="10" t="n">
        <v>136</v>
      </c>
      <c r="C142" s="0" t="n">
        <v>4</v>
      </c>
      <c r="D142" s="0" t="s">
        <v>220</v>
      </c>
      <c r="E142" s="0" t="s">
        <v>221</v>
      </c>
      <c r="F142" s="44" t="n">
        <v>106.945361111111</v>
      </c>
      <c r="G142" s="44" t="n">
        <v>-2.96633333333333</v>
      </c>
      <c r="H142" s="45" t="n">
        <v>21.3</v>
      </c>
      <c r="I142" s="45" t="n">
        <v>0.5</v>
      </c>
      <c r="J142" s="45" t="n">
        <v>146.458296666667</v>
      </c>
      <c r="K142" s="45" t="n">
        <v>5</v>
      </c>
      <c r="L142" s="45" t="n">
        <v>141.458296666667</v>
      </c>
      <c r="M142" s="62" t="n">
        <v>1.41458296666667</v>
      </c>
      <c r="N142" s="45" t="n">
        <v>20.3854170333333</v>
      </c>
      <c r="O142" s="45" t="n">
        <v>28.1</v>
      </c>
      <c r="P142" s="10"/>
      <c r="Q142" s="57" t="n">
        <f aca="false">H142-N142</f>
        <v>0.914582966666668</v>
      </c>
    </row>
    <row r="143" customFormat="false" ht="12.75" hidden="false" customHeight="false" outlineLevel="0" collapsed="false">
      <c r="A143" s="10" t="n">
        <v>137</v>
      </c>
      <c r="C143" s="0" t="n">
        <v>5</v>
      </c>
      <c r="D143" s="0" t="s">
        <v>220</v>
      </c>
      <c r="E143" s="0" t="s">
        <v>222</v>
      </c>
      <c r="F143" s="44" t="n">
        <v>106.943722222222</v>
      </c>
      <c r="G143" s="44" t="n">
        <v>-2.92541666666667</v>
      </c>
      <c r="H143" s="45" t="n">
        <v>16.5</v>
      </c>
      <c r="I143" s="45" t="n">
        <v>0.5</v>
      </c>
      <c r="J143" s="45" t="n">
        <v>155.121833333333</v>
      </c>
      <c r="K143" s="45" t="n">
        <v>5</v>
      </c>
      <c r="L143" s="45" t="n">
        <v>150.121833333333</v>
      </c>
      <c r="M143" s="62" t="n">
        <v>1.50121833333333</v>
      </c>
      <c r="N143" s="45" t="n">
        <v>15.4987816666667</v>
      </c>
      <c r="O143" s="45" t="n">
        <v>28</v>
      </c>
      <c r="P143" s="10"/>
      <c r="Q143" s="57" t="n">
        <f aca="false">H143-N143</f>
        <v>1.00121833333333</v>
      </c>
    </row>
    <row r="144" customFormat="false" ht="12.75" hidden="false" customHeight="false" outlineLevel="0" collapsed="false">
      <c r="A144" s="10" t="n">
        <v>138</v>
      </c>
      <c r="C144" s="0" t="n">
        <v>6</v>
      </c>
      <c r="D144" s="0" t="s">
        <v>220</v>
      </c>
      <c r="E144" s="0" t="s">
        <v>223</v>
      </c>
      <c r="F144" s="44" t="n">
        <v>106.935444444444</v>
      </c>
      <c r="G144" s="44" t="n">
        <v>-2.92641666666667</v>
      </c>
      <c r="H144" s="45" t="n">
        <v>13</v>
      </c>
      <c r="I144" s="45" t="n">
        <v>0.5</v>
      </c>
      <c r="J144" s="45" t="n">
        <v>154.812458333333</v>
      </c>
      <c r="K144" s="45" t="n">
        <v>5</v>
      </c>
      <c r="L144" s="45" t="n">
        <v>149.812458333333</v>
      </c>
      <c r="M144" s="62" t="n">
        <v>1.49812458333333</v>
      </c>
      <c r="N144" s="45" t="n">
        <v>12.0018754166667</v>
      </c>
      <c r="O144" s="45" t="n">
        <v>28.1</v>
      </c>
      <c r="P144" s="10"/>
      <c r="Q144" s="57" t="n">
        <f aca="false">H144-N144</f>
        <v>0.998124583333333</v>
      </c>
    </row>
    <row r="145" customFormat="false" ht="12.75" hidden="false" customHeight="false" outlineLevel="0" collapsed="false">
      <c r="A145" s="10" t="n">
        <v>139</v>
      </c>
      <c r="B145" s="0" t="n">
        <v>2</v>
      </c>
      <c r="C145" s="0" t="n">
        <v>1</v>
      </c>
      <c r="D145" s="0" t="s">
        <v>224</v>
      </c>
      <c r="E145" s="0" t="s">
        <v>225</v>
      </c>
      <c r="F145" s="44" t="n">
        <v>106.904694444444</v>
      </c>
      <c r="G145" s="44" t="n">
        <v>-3.02958333333333</v>
      </c>
      <c r="H145" s="45" t="n">
        <v>10.7</v>
      </c>
      <c r="I145" s="45" t="n">
        <v>0.5</v>
      </c>
      <c r="J145" s="45" t="n">
        <v>130.36966</v>
      </c>
      <c r="K145" s="45" t="n">
        <v>5</v>
      </c>
      <c r="L145" s="45" t="n">
        <v>125.36966</v>
      </c>
      <c r="M145" s="62" t="n">
        <v>1.2536966</v>
      </c>
      <c r="N145" s="45" t="n">
        <v>9.9463034</v>
      </c>
      <c r="O145" s="45" t="n">
        <v>27.7</v>
      </c>
      <c r="P145" s="10"/>
      <c r="Q145" s="57" t="n">
        <f aca="false">H145-N145</f>
        <v>0.7536966</v>
      </c>
    </row>
    <row r="146" customFormat="false" ht="12.75" hidden="false" customHeight="false" outlineLevel="0" collapsed="false">
      <c r="A146" s="10" t="n">
        <v>140</v>
      </c>
      <c r="C146" s="0" t="n">
        <v>2</v>
      </c>
      <c r="D146" s="0" t="s">
        <v>224</v>
      </c>
      <c r="E146" s="0" t="s">
        <v>226</v>
      </c>
      <c r="F146" s="44" t="n">
        <v>106.905305555556</v>
      </c>
      <c r="G146" s="44" t="n">
        <v>-3.03405555555556</v>
      </c>
      <c r="H146" s="45" t="n">
        <v>14.5</v>
      </c>
      <c r="I146" s="45" t="n">
        <v>0.5</v>
      </c>
      <c r="J146" s="45" t="n">
        <v>136.01803</v>
      </c>
      <c r="K146" s="45" t="n">
        <v>5</v>
      </c>
      <c r="L146" s="45" t="n">
        <v>131.01803</v>
      </c>
      <c r="M146" s="62" t="n">
        <v>1.3101803</v>
      </c>
      <c r="N146" s="45" t="n">
        <v>13.6898197</v>
      </c>
      <c r="O146" s="45" t="n">
        <v>27.7</v>
      </c>
      <c r="P146" s="10"/>
      <c r="Q146" s="57" t="n">
        <f aca="false">H146-N146</f>
        <v>0.810180300000001</v>
      </c>
    </row>
    <row r="147" customFormat="false" ht="12.75" hidden="false" customHeight="false" outlineLevel="0" collapsed="false">
      <c r="A147" s="10" t="n">
        <v>141</v>
      </c>
      <c r="C147" s="0" t="n">
        <v>3</v>
      </c>
      <c r="D147" s="0" t="s">
        <v>224</v>
      </c>
      <c r="E147" s="0" t="s">
        <v>227</v>
      </c>
      <c r="F147" s="44" t="n">
        <v>106.910027777778</v>
      </c>
      <c r="G147" s="44" t="n">
        <v>-3.03311111111111</v>
      </c>
      <c r="H147" s="45" t="n">
        <v>12.9</v>
      </c>
      <c r="I147" s="45" t="n">
        <v>0.5</v>
      </c>
      <c r="J147" s="45" t="n">
        <v>137.439273333333</v>
      </c>
      <c r="K147" s="45" t="n">
        <v>5</v>
      </c>
      <c r="L147" s="45" t="n">
        <v>132.439273333333</v>
      </c>
      <c r="M147" s="62" t="n">
        <v>1.32439273333333</v>
      </c>
      <c r="N147" s="45" t="n">
        <v>12.0756072666667</v>
      </c>
      <c r="O147" s="45" t="n">
        <v>27.8</v>
      </c>
      <c r="P147" s="10"/>
      <c r="Q147" s="57" t="n">
        <f aca="false">H147-N147</f>
        <v>0.824392733333333</v>
      </c>
    </row>
    <row r="148" customFormat="false" ht="12.75" hidden="false" customHeight="false" outlineLevel="0" collapsed="false">
      <c r="A148" s="10" t="n">
        <v>142</v>
      </c>
      <c r="C148" s="0" t="n">
        <v>4</v>
      </c>
      <c r="D148" s="0" t="s">
        <v>224</v>
      </c>
      <c r="E148" s="0" t="s">
        <v>228</v>
      </c>
      <c r="F148" s="44" t="n">
        <v>106.934222222222</v>
      </c>
      <c r="G148" s="44" t="n">
        <v>-3.00766666666667</v>
      </c>
      <c r="H148" s="45" t="n">
        <v>14.1</v>
      </c>
      <c r="I148" s="45" t="n">
        <v>0.5</v>
      </c>
      <c r="J148" s="45" t="n">
        <v>136.110716666667</v>
      </c>
      <c r="K148" s="45" t="n">
        <v>5</v>
      </c>
      <c r="L148" s="45" t="n">
        <v>131.110716666667</v>
      </c>
      <c r="M148" s="62" t="n">
        <v>1.31110716666667</v>
      </c>
      <c r="N148" s="45" t="n">
        <v>13.2888928333333</v>
      </c>
      <c r="O148" s="45" t="n">
        <v>28.2</v>
      </c>
      <c r="P148" s="10"/>
      <c r="Q148" s="57" t="n">
        <f aca="false">H148-N148</f>
        <v>0.811107166666666</v>
      </c>
    </row>
    <row r="149" customFormat="false" ht="12.75" hidden="false" customHeight="false" outlineLevel="0" collapsed="false">
      <c r="A149" s="10" t="n">
        <v>143</v>
      </c>
      <c r="C149" s="0" t="n">
        <v>5</v>
      </c>
      <c r="D149" s="0" t="s">
        <v>224</v>
      </c>
      <c r="E149" s="0" t="s">
        <v>229</v>
      </c>
      <c r="F149" s="44" t="n">
        <v>106.935222222222</v>
      </c>
      <c r="G149" s="44" t="n">
        <v>-3.00758333333333</v>
      </c>
      <c r="H149" s="45" t="n">
        <v>14.8</v>
      </c>
      <c r="I149" s="45" t="n">
        <v>0.5</v>
      </c>
      <c r="J149" s="45" t="n">
        <v>134.765735</v>
      </c>
      <c r="K149" s="45" t="n">
        <v>5</v>
      </c>
      <c r="L149" s="45" t="n">
        <v>129.765735</v>
      </c>
      <c r="M149" s="62" t="n">
        <v>1.29765735</v>
      </c>
      <c r="N149" s="45" t="n">
        <v>14.00234265</v>
      </c>
      <c r="O149" s="45" t="n">
        <v>28.2</v>
      </c>
      <c r="P149" s="10"/>
      <c r="Q149" s="57" t="n">
        <f aca="false">H149-N149</f>
        <v>0.79765735</v>
      </c>
    </row>
    <row r="150" customFormat="false" ht="12.75" hidden="false" customHeight="false" outlineLevel="0" collapsed="false">
      <c r="A150" s="10" t="n">
        <v>144</v>
      </c>
      <c r="C150" s="0" t="n">
        <v>6</v>
      </c>
      <c r="D150" s="0" t="s">
        <v>224</v>
      </c>
      <c r="E150" s="0" t="s">
        <v>176</v>
      </c>
      <c r="F150" s="44" t="n">
        <v>106.937916666667</v>
      </c>
      <c r="G150" s="44" t="n">
        <v>-3.00330555555556</v>
      </c>
      <c r="H150" s="45" t="n">
        <v>16.4</v>
      </c>
      <c r="I150" s="45" t="n">
        <v>0.5</v>
      </c>
      <c r="J150" s="45" t="n">
        <v>132.94145</v>
      </c>
      <c r="K150" s="45" t="n">
        <v>5</v>
      </c>
      <c r="L150" s="45" t="n">
        <v>127.94145</v>
      </c>
      <c r="M150" s="62" t="n">
        <v>1.2794145</v>
      </c>
      <c r="N150" s="45" t="n">
        <v>15.6205855</v>
      </c>
      <c r="O150" s="45" t="n">
        <v>28.2</v>
      </c>
      <c r="P150" s="10"/>
      <c r="Q150" s="57" t="n">
        <f aca="false">H150-N150</f>
        <v>0.7794145</v>
      </c>
    </row>
    <row r="151" customFormat="false" ht="12.75" hidden="false" customHeight="false" outlineLevel="0" collapsed="false">
      <c r="A151" s="10" t="n">
        <v>145</v>
      </c>
      <c r="C151" s="0" t="n">
        <v>7</v>
      </c>
      <c r="D151" s="0" t="s">
        <v>224</v>
      </c>
      <c r="E151" s="0" t="s">
        <v>230</v>
      </c>
      <c r="F151" s="44" t="n">
        <v>106.939083333333</v>
      </c>
      <c r="G151" s="44" t="n">
        <v>-3.00444444444444</v>
      </c>
      <c r="H151" s="45" t="n">
        <v>15.3</v>
      </c>
      <c r="I151" s="45" t="n">
        <v>0.5</v>
      </c>
      <c r="J151" s="45" t="n">
        <v>131.117165</v>
      </c>
      <c r="K151" s="45" t="n">
        <v>5</v>
      </c>
      <c r="L151" s="45" t="n">
        <v>126.117165</v>
      </c>
      <c r="M151" s="62" t="n">
        <v>1.26117165</v>
      </c>
      <c r="N151" s="45" t="n">
        <v>14.53882835</v>
      </c>
      <c r="O151" s="45" t="n">
        <v>27.7</v>
      </c>
      <c r="P151" s="10"/>
      <c r="Q151" s="57" t="n">
        <f aca="false">H151-N151</f>
        <v>0.76117165</v>
      </c>
    </row>
    <row r="152" customFormat="false" ht="12.75" hidden="false" customHeight="false" outlineLevel="0" collapsed="false">
      <c r="A152" s="10" t="n">
        <v>146</v>
      </c>
      <c r="B152" s="0" t="n">
        <v>3</v>
      </c>
      <c r="C152" s="0" t="n">
        <v>1</v>
      </c>
      <c r="D152" s="0" t="s">
        <v>231</v>
      </c>
      <c r="E152" s="0" t="s">
        <v>163</v>
      </c>
      <c r="F152" s="44" t="n">
        <v>106.958277777778</v>
      </c>
      <c r="G152" s="44" t="n">
        <v>-2.94697222222222</v>
      </c>
      <c r="H152" s="45" t="n">
        <v>14.1</v>
      </c>
      <c r="I152" s="45" t="n">
        <v>0.5</v>
      </c>
      <c r="J152" s="45" t="n">
        <v>138.5082</v>
      </c>
      <c r="K152" s="45" t="n">
        <v>5</v>
      </c>
      <c r="L152" s="45" t="n">
        <v>133.5082</v>
      </c>
      <c r="M152" s="62" t="n">
        <v>1.335082</v>
      </c>
      <c r="N152" s="45" t="n">
        <v>13.264918</v>
      </c>
      <c r="O152" s="45" t="n">
        <v>28</v>
      </c>
      <c r="P152" s="10"/>
      <c r="Q152" s="57" t="n">
        <f aca="false">H152-N152</f>
        <v>0.835082</v>
      </c>
    </row>
    <row r="153" customFormat="false" ht="12.75" hidden="false" customHeight="false" outlineLevel="0" collapsed="false">
      <c r="A153" s="10" t="n">
        <v>147</v>
      </c>
      <c r="C153" s="0" t="n">
        <v>2</v>
      </c>
      <c r="D153" s="0" t="s">
        <v>231</v>
      </c>
      <c r="E153" s="0" t="s">
        <v>116</v>
      </c>
      <c r="F153" s="44" t="n">
        <v>106.96725</v>
      </c>
      <c r="G153" s="44" t="n">
        <v>-2.99075</v>
      </c>
      <c r="H153" s="45" t="n">
        <v>21.5</v>
      </c>
      <c r="I153" s="45" t="n">
        <v>0.5</v>
      </c>
      <c r="J153" s="45" t="n">
        <v>140.8005</v>
      </c>
      <c r="K153" s="45" t="n">
        <v>5</v>
      </c>
      <c r="L153" s="45" t="n">
        <v>135.8005</v>
      </c>
      <c r="M153" s="62" t="n">
        <v>1.358005</v>
      </c>
      <c r="N153" s="45" t="n">
        <v>20.641995</v>
      </c>
      <c r="O153" s="45" t="n">
        <v>28.8</v>
      </c>
      <c r="P153" s="10"/>
      <c r="Q153" s="57" t="n">
        <f aca="false">H153-N153</f>
        <v>0.858004999999999</v>
      </c>
    </row>
    <row r="154" customFormat="false" ht="12.75" hidden="false" customHeight="false" outlineLevel="0" collapsed="false">
      <c r="A154" s="10" t="n">
        <v>148</v>
      </c>
      <c r="C154" s="0" t="n">
        <v>3</v>
      </c>
      <c r="D154" s="0" t="s">
        <v>231</v>
      </c>
      <c r="E154" s="0" t="s">
        <v>232</v>
      </c>
      <c r="F154" s="44" t="n">
        <v>106.962111111111</v>
      </c>
      <c r="G154" s="44" t="n">
        <v>-2.99705555555556</v>
      </c>
      <c r="H154" s="45" t="n">
        <v>20.8</v>
      </c>
      <c r="I154" s="45" t="n">
        <v>0.5</v>
      </c>
      <c r="J154" s="45" t="n">
        <v>142.870121666667</v>
      </c>
      <c r="K154" s="45" t="n">
        <v>5</v>
      </c>
      <c r="L154" s="45" t="n">
        <v>137.870121666667</v>
      </c>
      <c r="M154" s="62" t="n">
        <v>1.37870121666667</v>
      </c>
      <c r="N154" s="45" t="n">
        <v>19.9212987833333</v>
      </c>
      <c r="O154" s="45" t="n">
        <v>28.4</v>
      </c>
      <c r="P154" s="10"/>
      <c r="Q154" s="57" t="n">
        <f aca="false">H154-N154</f>
        <v>0.878701216666666</v>
      </c>
    </row>
    <row r="155" customFormat="false" ht="12.75" hidden="false" customHeight="false" outlineLevel="0" collapsed="false">
      <c r="A155" s="10" t="n">
        <v>149</v>
      </c>
      <c r="C155" s="0" t="n">
        <v>4</v>
      </c>
      <c r="D155" s="0" t="s">
        <v>231</v>
      </c>
      <c r="E155" s="0" t="s">
        <v>233</v>
      </c>
      <c r="F155" s="44" t="n">
        <v>106.963833333333</v>
      </c>
      <c r="G155" s="44" t="n">
        <v>-3.02572222222222</v>
      </c>
      <c r="H155" s="45" t="n">
        <v>21.9</v>
      </c>
      <c r="I155" s="45" t="n">
        <v>0.5</v>
      </c>
      <c r="J155" s="45" t="n">
        <v>142.52552</v>
      </c>
      <c r="K155" s="45" t="n">
        <v>5</v>
      </c>
      <c r="L155" s="45" t="n">
        <v>137.52552</v>
      </c>
      <c r="M155" s="62" t="n">
        <v>1.3752552</v>
      </c>
      <c r="N155" s="45" t="n">
        <v>21.0247448</v>
      </c>
      <c r="O155" s="45" t="n">
        <v>28.3</v>
      </c>
      <c r="P155" s="10"/>
      <c r="Q155" s="57" t="n">
        <f aca="false">H155-N155</f>
        <v>0.875255200000002</v>
      </c>
    </row>
    <row r="156" customFormat="false" ht="12.75" hidden="false" customHeight="false" outlineLevel="0" collapsed="false">
      <c r="A156" s="10" t="n">
        <v>150</v>
      </c>
      <c r="C156" s="0" t="n">
        <v>5</v>
      </c>
      <c r="D156" s="0" t="s">
        <v>231</v>
      </c>
      <c r="E156" s="0" t="s">
        <v>170</v>
      </c>
      <c r="F156" s="44" t="n">
        <v>106.966944444444</v>
      </c>
      <c r="G156" s="44" t="n">
        <v>-3.02383333333333</v>
      </c>
      <c r="H156" s="45" t="n">
        <v>21.8</v>
      </c>
      <c r="I156" s="45" t="n">
        <v>0.5</v>
      </c>
      <c r="J156" s="45" t="n">
        <v>141.263</v>
      </c>
      <c r="K156" s="45" t="n">
        <v>5</v>
      </c>
      <c r="L156" s="45" t="n">
        <v>136.263</v>
      </c>
      <c r="M156" s="62" t="n">
        <v>1.36263</v>
      </c>
      <c r="N156" s="45" t="n">
        <v>20.93737</v>
      </c>
      <c r="O156" s="45" t="n">
        <v>28.6</v>
      </c>
      <c r="P156" s="10"/>
      <c r="Q156" s="57" t="n">
        <f aca="false">H156-N156</f>
        <v>0.862629999999999</v>
      </c>
    </row>
    <row r="157" customFormat="false" ht="12.75" hidden="false" customHeight="false" outlineLevel="0" collapsed="false">
      <c r="A157" s="10" t="n">
        <v>151</v>
      </c>
      <c r="C157" s="0" t="n">
        <v>6</v>
      </c>
      <c r="D157" s="0" t="s">
        <v>231</v>
      </c>
      <c r="E157" s="0" t="s">
        <v>234</v>
      </c>
      <c r="F157" s="44" t="n">
        <v>106.971277777778</v>
      </c>
      <c r="G157" s="44" t="n">
        <v>-3.02536111111111</v>
      </c>
      <c r="H157" s="45" t="n">
        <v>25</v>
      </c>
      <c r="I157" s="45" t="n">
        <v>0.5</v>
      </c>
      <c r="J157" s="45" t="n">
        <v>137.46836</v>
      </c>
      <c r="K157" s="45" t="n">
        <v>5</v>
      </c>
      <c r="L157" s="45" t="n">
        <v>132.46836</v>
      </c>
      <c r="M157" s="62" t="n">
        <v>1.3246836</v>
      </c>
      <c r="N157" s="45" t="n">
        <v>24.1753164</v>
      </c>
      <c r="O157" s="45" t="n">
        <v>29.2</v>
      </c>
      <c r="P157" s="10"/>
      <c r="Q157" s="57" t="n">
        <f aca="false">H157-N157</f>
        <v>0.8246836</v>
      </c>
    </row>
    <row r="158" customFormat="false" ht="12.75" hidden="false" customHeight="false" outlineLevel="0" collapsed="false">
      <c r="A158" s="10" t="n">
        <v>152</v>
      </c>
      <c r="B158" s="0" t="n">
        <v>4</v>
      </c>
      <c r="C158" s="0" t="n">
        <v>1</v>
      </c>
      <c r="D158" s="0" t="s">
        <v>235</v>
      </c>
      <c r="E158" s="0" t="s">
        <v>236</v>
      </c>
      <c r="F158" s="44" t="n">
        <v>106.94125</v>
      </c>
      <c r="G158" s="44" t="n">
        <v>-3.0025</v>
      </c>
      <c r="H158" s="45" t="n">
        <v>18.9</v>
      </c>
      <c r="I158" s="45" t="n">
        <v>0.5</v>
      </c>
      <c r="J158" s="45" t="n">
        <v>156.501161666667</v>
      </c>
      <c r="K158" s="45" t="n">
        <v>5</v>
      </c>
      <c r="L158" s="45" t="n">
        <v>151.501161666667</v>
      </c>
      <c r="M158" s="62" t="n">
        <v>1.51501161666667</v>
      </c>
      <c r="N158" s="45" t="n">
        <v>17.8849883833333</v>
      </c>
      <c r="O158" s="45" t="n">
        <v>28.1</v>
      </c>
      <c r="P158" s="10"/>
      <c r="Q158" s="57" t="n">
        <f aca="false">H158-N158</f>
        <v>1.01501161666667</v>
      </c>
    </row>
    <row r="159" customFormat="false" ht="12.75" hidden="false" customHeight="false" outlineLevel="0" collapsed="false">
      <c r="A159" s="10" t="n">
        <v>153</v>
      </c>
      <c r="C159" s="0" t="n">
        <v>2</v>
      </c>
      <c r="D159" s="0" t="s">
        <v>235</v>
      </c>
      <c r="E159" s="0" t="s">
        <v>237</v>
      </c>
      <c r="F159" s="44" t="n">
        <v>106.937333333333</v>
      </c>
      <c r="G159" s="44" t="n">
        <v>-3.00433333333333</v>
      </c>
      <c r="H159" s="45" t="n">
        <v>15.9</v>
      </c>
      <c r="I159" s="45" t="n">
        <v>0.5</v>
      </c>
      <c r="J159" s="45" t="n">
        <v>159.33818</v>
      </c>
      <c r="K159" s="45" t="n">
        <v>5</v>
      </c>
      <c r="L159" s="45" t="n">
        <v>154.33818</v>
      </c>
      <c r="M159" s="62" t="n">
        <v>1.5433818</v>
      </c>
      <c r="N159" s="45" t="n">
        <v>14.8566182</v>
      </c>
      <c r="O159" s="45" t="n">
        <v>28.3</v>
      </c>
      <c r="P159" s="10"/>
      <c r="Q159" s="57" t="n">
        <f aca="false">H159-N159</f>
        <v>1.0433818</v>
      </c>
    </row>
    <row r="160" customFormat="false" ht="12.75" hidden="false" customHeight="false" outlineLevel="0" collapsed="false">
      <c r="A160" s="10" t="n">
        <v>154</v>
      </c>
      <c r="C160" s="0" t="n">
        <v>3</v>
      </c>
      <c r="D160" s="0" t="s">
        <v>235</v>
      </c>
      <c r="E160" s="0" t="s">
        <v>173</v>
      </c>
      <c r="F160" s="44" t="n">
        <v>106.932333333333</v>
      </c>
      <c r="G160" s="44" t="n">
        <v>-3.00475</v>
      </c>
      <c r="H160" s="45" t="n">
        <v>11.9</v>
      </c>
      <c r="I160" s="45" t="n">
        <v>0.5</v>
      </c>
      <c r="J160" s="45" t="n">
        <v>160.3925</v>
      </c>
      <c r="K160" s="45" t="n">
        <v>5</v>
      </c>
      <c r="L160" s="45" t="n">
        <v>155.3925</v>
      </c>
      <c r="M160" s="62" t="n">
        <v>1.553925</v>
      </c>
      <c r="N160" s="45" t="n">
        <v>10.846075</v>
      </c>
      <c r="O160" s="45" t="n">
        <v>28.4</v>
      </c>
      <c r="P160" s="10"/>
      <c r="Q160" s="57" t="n">
        <f aca="false">H160-N160</f>
        <v>1.053925</v>
      </c>
    </row>
    <row r="161" customFormat="false" ht="12.75" hidden="false" customHeight="false" outlineLevel="0" collapsed="false">
      <c r="A161" s="10" t="n">
        <v>155</v>
      </c>
      <c r="C161" s="0" t="n">
        <v>4</v>
      </c>
      <c r="D161" s="0" t="s">
        <v>235</v>
      </c>
      <c r="E161" s="0" t="s">
        <v>238</v>
      </c>
      <c r="F161" s="44" t="n">
        <v>106.932138888889</v>
      </c>
      <c r="G161" s="44" t="n">
        <v>-3.00025</v>
      </c>
      <c r="H161" s="45" t="n">
        <v>15.5</v>
      </c>
      <c r="I161" s="45" t="n">
        <v>0.5</v>
      </c>
      <c r="J161" s="45" t="n">
        <v>161.0801</v>
      </c>
      <c r="K161" s="45" t="n">
        <v>5</v>
      </c>
      <c r="L161" s="45" t="n">
        <v>156.0801</v>
      </c>
      <c r="M161" s="62" t="n">
        <v>1.560801</v>
      </c>
      <c r="N161" s="45" t="n">
        <v>14.439199</v>
      </c>
      <c r="O161" s="45" t="n">
        <v>28.3</v>
      </c>
      <c r="P161" s="10"/>
      <c r="Q161" s="57" t="n">
        <f aca="false">H161-N161</f>
        <v>1.060801</v>
      </c>
    </row>
    <row r="162" customFormat="false" ht="12.75" hidden="false" customHeight="false" outlineLevel="0" collapsed="false">
      <c r="A162" s="10" t="n">
        <v>156</v>
      </c>
      <c r="C162" s="0" t="n">
        <v>5</v>
      </c>
      <c r="D162" s="0" t="s">
        <v>235</v>
      </c>
      <c r="E162" s="0" t="s">
        <v>239</v>
      </c>
      <c r="F162" s="44" t="n">
        <v>106.937861111111</v>
      </c>
      <c r="G162" s="44" t="n">
        <v>-3.00233333333333</v>
      </c>
      <c r="H162" s="45" t="n">
        <v>18.7</v>
      </c>
      <c r="I162" s="45" t="n">
        <v>0.5</v>
      </c>
      <c r="J162" s="45" t="n">
        <v>161.06242</v>
      </c>
      <c r="K162" s="45" t="n">
        <v>5</v>
      </c>
      <c r="L162" s="45" t="n">
        <v>156.06242</v>
      </c>
      <c r="M162" s="62" t="n">
        <v>1.5606242</v>
      </c>
      <c r="N162" s="45" t="n">
        <v>17.6393758</v>
      </c>
      <c r="O162" s="45" t="n">
        <v>28.2</v>
      </c>
      <c r="P162" s="10"/>
      <c r="Q162" s="57" t="n">
        <f aca="false">H162-N162</f>
        <v>1.0606242</v>
      </c>
    </row>
    <row r="163" customFormat="false" ht="12.75" hidden="false" customHeight="false" outlineLevel="0" collapsed="false">
      <c r="A163" s="10" t="n">
        <v>157</v>
      </c>
      <c r="C163" s="0" t="n">
        <v>6</v>
      </c>
      <c r="D163" s="0" t="s">
        <v>235</v>
      </c>
      <c r="E163" s="0" t="s">
        <v>240</v>
      </c>
      <c r="F163" s="44" t="n">
        <v>106.959083333333</v>
      </c>
      <c r="G163" s="44" t="n">
        <v>-2.99655555555556</v>
      </c>
      <c r="H163" s="45" t="n">
        <v>17.4</v>
      </c>
      <c r="I163" s="45" t="n">
        <v>0.5</v>
      </c>
      <c r="J163" s="45" t="n">
        <v>159.83746</v>
      </c>
      <c r="K163" s="45" t="n">
        <v>5</v>
      </c>
      <c r="L163" s="45" t="n">
        <v>154.83746</v>
      </c>
      <c r="M163" s="62" t="n">
        <v>1.5483746</v>
      </c>
      <c r="N163" s="45" t="n">
        <v>16.3516254</v>
      </c>
      <c r="O163" s="45" t="n">
        <v>28.2</v>
      </c>
      <c r="P163" s="10"/>
      <c r="Q163" s="57" t="n">
        <f aca="false">H163-N163</f>
        <v>1.0483746</v>
      </c>
    </row>
    <row r="164" customFormat="false" ht="12.75" hidden="false" customHeight="false" outlineLevel="0" collapsed="false">
      <c r="A164" s="10" t="n">
        <v>158</v>
      </c>
      <c r="B164" s="0" t="n">
        <v>5</v>
      </c>
      <c r="C164" s="0" t="n">
        <v>1</v>
      </c>
      <c r="D164" s="0" t="s">
        <v>241</v>
      </c>
      <c r="E164" s="0" t="s">
        <v>242</v>
      </c>
      <c r="F164" s="44" t="n">
        <v>106.949333333333</v>
      </c>
      <c r="G164" s="44" t="n">
        <v>-3.00272222222222</v>
      </c>
      <c r="H164" s="45" t="n">
        <v>16</v>
      </c>
      <c r="I164" s="45" t="n">
        <v>0.5</v>
      </c>
      <c r="J164" s="45" t="n">
        <v>128.91665</v>
      </c>
      <c r="K164" s="45" t="n">
        <v>5</v>
      </c>
      <c r="L164" s="45" t="n">
        <v>123.91665</v>
      </c>
      <c r="M164" s="62" t="n">
        <v>1.2391665</v>
      </c>
      <c r="N164" s="45" t="n">
        <v>15.2608335</v>
      </c>
      <c r="O164" s="45" t="n">
        <v>27.8</v>
      </c>
      <c r="P164" s="10"/>
      <c r="Q164" s="57" t="n">
        <f aca="false">H164-N164</f>
        <v>0.7391665</v>
      </c>
    </row>
    <row r="165" customFormat="false" ht="12.75" hidden="false" customHeight="false" outlineLevel="0" collapsed="false">
      <c r="A165" s="10" t="n">
        <v>159</v>
      </c>
      <c r="C165" s="0" t="n">
        <v>2</v>
      </c>
      <c r="D165" s="0" t="s">
        <v>241</v>
      </c>
      <c r="E165" s="0" t="s">
        <v>243</v>
      </c>
      <c r="F165" s="44" t="n">
        <v>106.949361111111</v>
      </c>
      <c r="G165" s="44" t="n">
        <v>-2.99630555555556</v>
      </c>
      <c r="H165" s="45" t="n">
        <v>21.8</v>
      </c>
      <c r="I165" s="45" t="n">
        <v>0.5</v>
      </c>
      <c r="J165" s="45" t="n">
        <v>130.543166666667</v>
      </c>
      <c r="K165" s="45" t="n">
        <v>5</v>
      </c>
      <c r="L165" s="45" t="n">
        <v>125.543166666667</v>
      </c>
      <c r="M165" s="62" t="n">
        <v>1.25543166666667</v>
      </c>
      <c r="N165" s="45" t="n">
        <v>21.0445683333333</v>
      </c>
      <c r="O165" s="45" t="n">
        <v>27.9</v>
      </c>
      <c r="P165" s="10"/>
      <c r="Q165" s="57" t="n">
        <f aca="false">H165-N165</f>
        <v>0.755431666666667</v>
      </c>
    </row>
    <row r="166" customFormat="false" ht="12.75" hidden="false" customHeight="false" outlineLevel="0" collapsed="false">
      <c r="A166" s="10" t="n">
        <v>160</v>
      </c>
      <c r="C166" s="0" t="n">
        <v>3</v>
      </c>
      <c r="D166" s="0" t="s">
        <v>241</v>
      </c>
      <c r="E166" s="0" t="s">
        <v>244</v>
      </c>
      <c r="F166" s="44" t="n">
        <v>106.940194444444</v>
      </c>
      <c r="G166" s="44" t="n">
        <v>-3.00944444444444</v>
      </c>
      <c r="H166" s="45" t="n">
        <v>14.9</v>
      </c>
      <c r="I166" s="45" t="n">
        <v>0.5</v>
      </c>
      <c r="J166" s="45" t="n">
        <v>137.40228</v>
      </c>
      <c r="K166" s="45" t="n">
        <v>5</v>
      </c>
      <c r="L166" s="45" t="n">
        <v>132.40228</v>
      </c>
      <c r="M166" s="62" t="n">
        <v>1.3240228</v>
      </c>
      <c r="N166" s="45" t="n">
        <v>14.0759772</v>
      </c>
      <c r="O166" s="45" t="n">
        <v>27.8</v>
      </c>
      <c r="P166" s="10"/>
      <c r="Q166" s="57" t="n">
        <f aca="false">H166-N166</f>
        <v>0.8240228</v>
      </c>
    </row>
    <row r="167" customFormat="false" ht="12.75" hidden="false" customHeight="false" outlineLevel="0" collapsed="false">
      <c r="A167" s="10" t="n">
        <v>161</v>
      </c>
      <c r="C167" s="0" t="n">
        <v>4</v>
      </c>
      <c r="D167" s="0" t="s">
        <v>241</v>
      </c>
      <c r="E167" s="0" t="s">
        <v>185</v>
      </c>
      <c r="F167" s="44" t="n">
        <v>106.94075</v>
      </c>
      <c r="G167" s="44" t="n">
        <v>-3.00833333333333</v>
      </c>
      <c r="H167" s="45" t="n">
        <v>16.2</v>
      </c>
      <c r="I167" s="45" t="n">
        <v>0.5</v>
      </c>
      <c r="J167" s="45" t="n">
        <v>139.50696</v>
      </c>
      <c r="K167" s="45" t="n">
        <v>5</v>
      </c>
      <c r="L167" s="45" t="n">
        <v>134.50696</v>
      </c>
      <c r="M167" s="62" t="n">
        <v>1.3450696</v>
      </c>
      <c r="N167" s="45" t="n">
        <v>15.3549304</v>
      </c>
      <c r="O167" s="45" t="n">
        <v>27.8</v>
      </c>
      <c r="P167" s="10"/>
      <c r="Q167" s="57" t="n">
        <f aca="false">H167-N167</f>
        <v>0.8450696</v>
      </c>
    </row>
    <row r="168" customFormat="false" ht="12.75" hidden="false" customHeight="false" outlineLevel="0" collapsed="false">
      <c r="A168" s="10" t="n">
        <v>162</v>
      </c>
      <c r="C168" s="0" t="n">
        <v>5</v>
      </c>
      <c r="D168" s="0" t="s">
        <v>241</v>
      </c>
      <c r="E168" s="0" t="s">
        <v>245</v>
      </c>
      <c r="F168" s="44" t="n">
        <v>106.94875</v>
      </c>
      <c r="G168" s="44" t="n">
        <v>-3.01152777777778</v>
      </c>
      <c r="H168" s="45" t="n">
        <v>19.6</v>
      </c>
      <c r="I168" s="45" t="n">
        <v>0.5</v>
      </c>
      <c r="J168" s="45" t="n">
        <v>145.687675</v>
      </c>
      <c r="K168" s="45" t="n">
        <v>5</v>
      </c>
      <c r="L168" s="45" t="n">
        <v>140.687675</v>
      </c>
      <c r="M168" s="62" t="n">
        <v>1.40687675</v>
      </c>
      <c r="N168" s="45" t="n">
        <v>18.69312325</v>
      </c>
      <c r="O168" s="45" t="n">
        <v>28</v>
      </c>
      <c r="P168" s="10"/>
      <c r="Q168" s="57" t="n">
        <f aca="false">H168-N168</f>
        <v>0.906876749999999</v>
      </c>
    </row>
    <row r="169" customFormat="false" ht="12.75" hidden="false" customHeight="false" outlineLevel="0" collapsed="false">
      <c r="A169" s="10" t="n">
        <v>163</v>
      </c>
      <c r="C169" s="0" t="n">
        <v>6</v>
      </c>
      <c r="D169" s="0" t="s">
        <v>241</v>
      </c>
      <c r="E169" s="0" t="s">
        <v>141</v>
      </c>
      <c r="F169" s="44" t="n">
        <v>106.937277777778</v>
      </c>
      <c r="G169" s="44" t="n">
        <v>-3.00297222222222</v>
      </c>
      <c r="H169" s="45" t="n">
        <v>19.1</v>
      </c>
      <c r="I169" s="45" t="n">
        <v>0.5</v>
      </c>
      <c r="J169" s="45" t="n">
        <v>145.938871666667</v>
      </c>
      <c r="K169" s="45" t="n">
        <v>5</v>
      </c>
      <c r="L169" s="45" t="n">
        <v>140.938871666667</v>
      </c>
      <c r="M169" s="62" t="n">
        <v>1.40938871666667</v>
      </c>
      <c r="N169" s="45" t="n">
        <v>18.1906112833333</v>
      </c>
      <c r="O169" s="45" t="n">
        <v>28</v>
      </c>
      <c r="P169" s="10"/>
      <c r="Q169" s="57" t="n">
        <f aca="false">H169-N169</f>
        <v>0.909388716666665</v>
      </c>
    </row>
    <row r="170" customFormat="false" ht="12.75" hidden="false" customHeight="false" outlineLevel="0" collapsed="false">
      <c r="A170" s="10" t="n">
        <v>164</v>
      </c>
      <c r="B170" s="0" t="n">
        <v>6</v>
      </c>
      <c r="C170" s="0" t="n">
        <v>1</v>
      </c>
      <c r="D170" s="0" t="s">
        <v>246</v>
      </c>
      <c r="E170" s="0" t="s">
        <v>247</v>
      </c>
      <c r="F170" s="44" t="n">
        <v>106.932694444444</v>
      </c>
      <c r="G170" s="44" t="n">
        <v>-2.98736111111111</v>
      </c>
      <c r="H170" s="45" t="n">
        <v>16.8</v>
      </c>
      <c r="I170" s="45" t="n">
        <v>0.5</v>
      </c>
      <c r="J170" s="45" t="n">
        <v>124.919966666667</v>
      </c>
      <c r="K170" s="45" t="n">
        <v>5</v>
      </c>
      <c r="L170" s="45" t="n">
        <v>119.919966666667</v>
      </c>
      <c r="M170" s="62" t="n">
        <v>1.19919966666667</v>
      </c>
      <c r="N170" s="45" t="n">
        <v>16.1008003333333</v>
      </c>
      <c r="O170" s="45" t="n">
        <v>27.9</v>
      </c>
      <c r="P170" s="10"/>
      <c r="Q170" s="57" t="n">
        <f aca="false">H170-N170</f>
        <v>0.699199666666665</v>
      </c>
    </row>
    <row r="171" customFormat="false" ht="12.75" hidden="false" customHeight="false" outlineLevel="0" collapsed="false">
      <c r="A171" s="10" t="n">
        <v>165</v>
      </c>
      <c r="C171" s="0" t="n">
        <v>2</v>
      </c>
      <c r="D171" s="0" t="s">
        <v>246</v>
      </c>
      <c r="E171" s="0" t="s">
        <v>122</v>
      </c>
      <c r="F171" s="44" t="n">
        <v>106.930722222222</v>
      </c>
      <c r="G171" s="44" t="n">
        <v>-3.00766666666667</v>
      </c>
      <c r="H171" s="45" t="n">
        <v>14.2</v>
      </c>
      <c r="I171" s="45" t="n">
        <v>0.5</v>
      </c>
      <c r="J171" s="45" t="n">
        <v>126.2851</v>
      </c>
      <c r="K171" s="45" t="n">
        <v>5</v>
      </c>
      <c r="L171" s="45" t="n">
        <v>121.2851</v>
      </c>
      <c r="M171" s="62" t="n">
        <v>1.212851</v>
      </c>
      <c r="N171" s="45" t="n">
        <v>13.487149</v>
      </c>
      <c r="O171" s="45" t="n">
        <v>27.9</v>
      </c>
      <c r="P171" s="10"/>
      <c r="Q171" s="57" t="n">
        <f aca="false">H171-N171</f>
        <v>0.712851000000001</v>
      </c>
    </row>
    <row r="172" customFormat="false" ht="12.75" hidden="false" customHeight="false" outlineLevel="0" collapsed="false">
      <c r="A172" s="10" t="n">
        <v>166</v>
      </c>
      <c r="C172" s="0" t="n">
        <v>3</v>
      </c>
      <c r="D172" s="0" t="s">
        <v>246</v>
      </c>
      <c r="E172" s="0" t="s">
        <v>124</v>
      </c>
      <c r="F172" s="44" t="n">
        <v>106.922638888889</v>
      </c>
      <c r="G172" s="44" t="n">
        <v>-2.99486111111111</v>
      </c>
      <c r="H172" s="45" t="n">
        <v>14.8</v>
      </c>
      <c r="I172" s="45" t="n">
        <v>0.5</v>
      </c>
      <c r="J172" s="45" t="n">
        <v>127.30895</v>
      </c>
      <c r="K172" s="45" t="n">
        <v>5</v>
      </c>
      <c r="L172" s="45" t="n">
        <v>122.30895</v>
      </c>
      <c r="M172" s="62" t="n">
        <v>1.2230895</v>
      </c>
      <c r="N172" s="45" t="n">
        <v>14.0769105</v>
      </c>
      <c r="O172" s="45" t="n">
        <v>28</v>
      </c>
      <c r="P172" s="10"/>
      <c r="Q172" s="57" t="n">
        <f aca="false">H172-N172</f>
        <v>0.7230895</v>
      </c>
    </row>
    <row r="173" customFormat="false" ht="12.75" hidden="false" customHeight="false" outlineLevel="0" collapsed="false">
      <c r="A173" s="10" t="n">
        <v>167</v>
      </c>
      <c r="C173" s="0" t="n">
        <v>4</v>
      </c>
      <c r="D173" s="0" t="s">
        <v>246</v>
      </c>
      <c r="E173" s="0" t="s">
        <v>248</v>
      </c>
      <c r="F173" s="44" t="n">
        <v>106.93625</v>
      </c>
      <c r="G173" s="44" t="n">
        <v>-3.01222222222222</v>
      </c>
      <c r="H173" s="45" t="n">
        <v>16.9</v>
      </c>
      <c r="I173" s="45" t="n">
        <v>0.5</v>
      </c>
      <c r="J173" s="45" t="n">
        <v>128.739166666667</v>
      </c>
      <c r="K173" s="45" t="n">
        <v>5</v>
      </c>
      <c r="L173" s="45" t="n">
        <v>123.739166666667</v>
      </c>
      <c r="M173" s="62" t="n">
        <v>1.23739166666667</v>
      </c>
      <c r="N173" s="45" t="n">
        <v>16.1626083333333</v>
      </c>
      <c r="O173" s="45" t="n">
        <v>28.1</v>
      </c>
      <c r="P173" s="10"/>
      <c r="Q173" s="57" t="n">
        <f aca="false">H173-N173</f>
        <v>0.737391666666667</v>
      </c>
    </row>
    <row r="174" customFormat="false" ht="12.75" hidden="false" customHeight="false" outlineLevel="0" collapsed="false">
      <c r="A174" s="10" t="n">
        <v>168</v>
      </c>
      <c r="C174" s="0" t="n">
        <v>5</v>
      </c>
      <c r="D174" s="0" t="s">
        <v>246</v>
      </c>
      <c r="E174" s="0" t="s">
        <v>249</v>
      </c>
      <c r="F174" s="44" t="n">
        <v>106.942444444444</v>
      </c>
      <c r="G174" s="44" t="n">
        <v>-3.00394444444444</v>
      </c>
      <c r="H174" s="45" t="n">
        <v>20.3</v>
      </c>
      <c r="I174" s="45" t="n">
        <v>0.5</v>
      </c>
      <c r="J174" s="45" t="n">
        <v>131.03014</v>
      </c>
      <c r="K174" s="45" t="n">
        <v>5</v>
      </c>
      <c r="L174" s="45" t="n">
        <v>126.03014</v>
      </c>
      <c r="M174" s="62" t="n">
        <v>1.2603014</v>
      </c>
      <c r="N174" s="45" t="n">
        <v>19.5396986</v>
      </c>
      <c r="O174" s="45" t="n">
        <v>28.1</v>
      </c>
      <c r="P174" s="10"/>
      <c r="Q174" s="57" t="n">
        <f aca="false">H174-N174</f>
        <v>0.7603014</v>
      </c>
    </row>
    <row r="175" customFormat="false" ht="12.75" hidden="false" customHeight="false" outlineLevel="0" collapsed="false">
      <c r="A175" s="10" t="n">
        <v>169</v>
      </c>
      <c r="C175" s="0" t="n">
        <v>6</v>
      </c>
      <c r="D175" s="0" t="s">
        <v>246</v>
      </c>
      <c r="E175" s="0" t="s">
        <v>250</v>
      </c>
      <c r="F175" s="44" t="n">
        <v>106.929361111111</v>
      </c>
      <c r="G175" s="44" t="n">
        <v>-2.96997222222222</v>
      </c>
      <c r="H175" s="45" t="n">
        <v>17.9</v>
      </c>
      <c r="I175" s="45" t="n">
        <v>0.5</v>
      </c>
      <c r="J175" s="45" t="n">
        <v>131.346866666667</v>
      </c>
      <c r="K175" s="45" t="n">
        <v>5</v>
      </c>
      <c r="L175" s="45" t="n">
        <v>126.346866666667</v>
      </c>
      <c r="M175" s="62" t="n">
        <v>1.26346866666667</v>
      </c>
      <c r="N175" s="45" t="n">
        <v>17.1365313333333</v>
      </c>
      <c r="O175" s="45" t="n">
        <v>27.4</v>
      </c>
      <c r="P175" s="10"/>
      <c r="Q175" s="57" t="n">
        <f aca="false">H175-N175</f>
        <v>0.763468666666668</v>
      </c>
    </row>
    <row r="176" customFormat="false" ht="12.75" hidden="false" customHeight="false" outlineLevel="0" collapsed="false">
      <c r="A176" s="10" t="n">
        <v>170</v>
      </c>
      <c r="B176" s="0" t="n">
        <v>7</v>
      </c>
      <c r="C176" s="0" t="n">
        <v>1</v>
      </c>
      <c r="D176" s="0" t="s">
        <v>251</v>
      </c>
      <c r="E176" s="0" t="s">
        <v>208</v>
      </c>
      <c r="F176" s="44" t="n">
        <v>106.939722222222</v>
      </c>
      <c r="G176" s="44" t="n">
        <v>-2.98983333333333</v>
      </c>
      <c r="H176" s="45" t="n">
        <v>15.6</v>
      </c>
      <c r="I176" s="45" t="n">
        <v>0.5</v>
      </c>
      <c r="J176" s="45" t="n">
        <v>126.379065</v>
      </c>
      <c r="K176" s="45" t="n">
        <v>5</v>
      </c>
      <c r="L176" s="45" t="n">
        <v>121.379065</v>
      </c>
      <c r="M176" s="62" t="n">
        <v>1.21379065</v>
      </c>
      <c r="N176" s="45" t="n">
        <v>14.88620935</v>
      </c>
      <c r="O176" s="45" t="n">
        <v>27.4</v>
      </c>
      <c r="P176" s="10"/>
      <c r="Q176" s="57" t="n">
        <f aca="false">H176-N176</f>
        <v>0.713790649999998</v>
      </c>
    </row>
    <row r="177" customFormat="false" ht="12.75" hidden="false" customHeight="false" outlineLevel="0" collapsed="false">
      <c r="A177" s="10" t="n">
        <v>171</v>
      </c>
      <c r="C177" s="0" t="n">
        <v>2</v>
      </c>
      <c r="D177" s="0" t="s">
        <v>251</v>
      </c>
      <c r="E177" s="0" t="s">
        <v>252</v>
      </c>
      <c r="F177" s="44" t="n">
        <v>106.943583333333</v>
      </c>
      <c r="G177" s="44" t="n">
        <v>-2.99266666666667</v>
      </c>
      <c r="H177" s="45" t="n">
        <v>19.4</v>
      </c>
      <c r="I177" s="45" t="n">
        <v>0.5</v>
      </c>
      <c r="J177" s="45" t="n">
        <v>127.74956</v>
      </c>
      <c r="K177" s="45" t="n">
        <v>5</v>
      </c>
      <c r="L177" s="45" t="n">
        <v>122.74956</v>
      </c>
      <c r="M177" s="62" t="n">
        <v>1.2274956</v>
      </c>
      <c r="N177" s="45" t="n">
        <v>18.6725044</v>
      </c>
      <c r="O177" s="45" t="n">
        <v>28.2</v>
      </c>
      <c r="P177" s="10"/>
      <c r="Q177" s="57" t="n">
        <f aca="false">H177-N177</f>
        <v>0.727495600000001</v>
      </c>
    </row>
    <row r="178" customFormat="false" ht="12.75" hidden="false" customHeight="false" outlineLevel="0" collapsed="false">
      <c r="A178" s="10" t="n">
        <v>172</v>
      </c>
      <c r="C178" s="0" t="n">
        <v>3</v>
      </c>
      <c r="D178" s="0" t="s">
        <v>251</v>
      </c>
      <c r="E178" s="0" t="s">
        <v>214</v>
      </c>
      <c r="F178" s="44" t="n">
        <v>106.944</v>
      </c>
      <c r="G178" s="44" t="n">
        <v>-2.99091666666667</v>
      </c>
      <c r="H178" s="45" t="n">
        <v>19.8</v>
      </c>
      <c r="I178" s="45" t="n">
        <v>0.5</v>
      </c>
      <c r="J178" s="45" t="n">
        <v>128.828273333333</v>
      </c>
      <c r="K178" s="45" t="n">
        <v>5</v>
      </c>
      <c r="L178" s="45" t="n">
        <v>123.828273333333</v>
      </c>
      <c r="M178" s="62" t="n">
        <v>1.23828273333333</v>
      </c>
      <c r="N178" s="45" t="n">
        <v>19.0617172666667</v>
      </c>
      <c r="O178" s="45" t="n">
        <v>28.2</v>
      </c>
      <c r="P178" s="10"/>
      <c r="Q178" s="57" t="n">
        <f aca="false">H178-N178</f>
        <v>0.738282733333332</v>
      </c>
    </row>
    <row r="179" customFormat="false" ht="12.75" hidden="false" customHeight="false" outlineLevel="0" collapsed="false">
      <c r="A179" s="10" t="n">
        <v>173</v>
      </c>
      <c r="C179" s="0" t="n">
        <v>4</v>
      </c>
      <c r="D179" s="0" t="s">
        <v>251</v>
      </c>
      <c r="E179" s="0" t="s">
        <v>253</v>
      </c>
      <c r="F179" s="44" t="n">
        <v>106.938805555556</v>
      </c>
      <c r="G179" s="44" t="n">
        <v>-2.9545</v>
      </c>
      <c r="H179" s="45" t="n">
        <v>20.1</v>
      </c>
      <c r="I179" s="45" t="n">
        <v>0.5</v>
      </c>
      <c r="J179" s="45" t="n">
        <v>128.535</v>
      </c>
      <c r="K179" s="45" t="n">
        <v>5</v>
      </c>
      <c r="L179" s="45" t="n">
        <v>123.535</v>
      </c>
      <c r="M179" s="62" t="n">
        <v>1.23535</v>
      </c>
      <c r="N179" s="45" t="n">
        <v>19.36465</v>
      </c>
      <c r="O179" s="45" t="n">
        <v>28.1</v>
      </c>
      <c r="P179" s="10"/>
      <c r="Q179" s="57" t="n">
        <f aca="false">H179-N179</f>
        <v>0.73535</v>
      </c>
    </row>
    <row r="180" customFormat="false" ht="12.75" hidden="false" customHeight="false" outlineLevel="0" collapsed="false">
      <c r="A180" s="10" t="n">
        <v>174</v>
      </c>
      <c r="C180" s="0" t="n">
        <v>5</v>
      </c>
      <c r="D180" s="0" t="s">
        <v>251</v>
      </c>
      <c r="E180" s="0" t="s">
        <v>254</v>
      </c>
      <c r="F180" s="44" t="n">
        <v>106.940944444444</v>
      </c>
      <c r="G180" s="44" t="n">
        <v>-2.95288888888889</v>
      </c>
      <c r="H180" s="45" t="n">
        <v>17.4</v>
      </c>
      <c r="I180" s="45" t="n">
        <v>0.5</v>
      </c>
      <c r="J180" s="45" t="n">
        <v>128.113683333333</v>
      </c>
      <c r="K180" s="45" t="n">
        <v>5</v>
      </c>
      <c r="L180" s="45" t="n">
        <v>123.113683333333</v>
      </c>
      <c r="M180" s="62" t="n">
        <v>1.23113683333333</v>
      </c>
      <c r="N180" s="45" t="n">
        <v>16.6688631666667</v>
      </c>
      <c r="O180" s="45" t="n">
        <v>27.8</v>
      </c>
      <c r="P180" s="10"/>
      <c r="Q180" s="57" t="n">
        <f aca="false">H180-N180</f>
        <v>0.731136833333334</v>
      </c>
    </row>
    <row r="181" customFormat="false" ht="12.75" hidden="false" customHeight="false" outlineLevel="0" collapsed="false">
      <c r="A181" s="10" t="n">
        <v>175</v>
      </c>
      <c r="C181" s="0" t="n">
        <v>6</v>
      </c>
      <c r="D181" s="0" t="s">
        <v>251</v>
      </c>
      <c r="E181" s="0" t="s">
        <v>255</v>
      </c>
      <c r="F181" s="44" t="n">
        <v>106.937944444444</v>
      </c>
      <c r="G181" s="44" t="n">
        <v>-2.94361111111111</v>
      </c>
      <c r="H181" s="45" t="n">
        <v>11.8</v>
      </c>
      <c r="I181" s="45" t="n">
        <v>0.5</v>
      </c>
      <c r="J181" s="45" t="n">
        <v>126.8862</v>
      </c>
      <c r="K181" s="45" t="n">
        <v>5</v>
      </c>
      <c r="L181" s="45" t="n">
        <v>121.8862</v>
      </c>
      <c r="M181" s="62" t="n">
        <v>1.218862</v>
      </c>
      <c r="N181" s="45" t="n">
        <v>11.081138</v>
      </c>
      <c r="O181" s="45" t="n">
        <v>28.2</v>
      </c>
      <c r="P181" s="10"/>
      <c r="Q181" s="57" t="n">
        <f aca="false">H181-N181</f>
        <v>0.718862</v>
      </c>
    </row>
    <row r="182" customFormat="false" ht="12.75" hidden="false" customHeight="false" outlineLevel="0" collapsed="false">
      <c r="A182" s="10" t="n">
        <v>176</v>
      </c>
      <c r="B182" s="0" t="n">
        <v>8</v>
      </c>
      <c r="C182" s="0" t="n">
        <v>1</v>
      </c>
      <c r="D182" s="0" t="s">
        <v>256</v>
      </c>
      <c r="E182" s="0" t="s">
        <v>178</v>
      </c>
      <c r="F182" s="44" t="n">
        <v>106.904805555556</v>
      </c>
      <c r="G182" s="44" t="n">
        <v>-2.917</v>
      </c>
      <c r="H182" s="45" t="n">
        <v>13.9</v>
      </c>
      <c r="I182" s="45" t="n">
        <v>0.5</v>
      </c>
      <c r="J182" s="45" t="n">
        <v>126.908963333333</v>
      </c>
      <c r="K182" s="45" t="n">
        <v>5</v>
      </c>
      <c r="L182" s="45" t="n">
        <v>121.908963333333</v>
      </c>
      <c r="M182" s="62" t="n">
        <v>1.21908963333333</v>
      </c>
      <c r="N182" s="45" t="n">
        <v>13.1809103666667</v>
      </c>
      <c r="O182" s="45" t="n">
        <v>28</v>
      </c>
      <c r="P182" s="10"/>
      <c r="Q182" s="57" t="n">
        <f aca="false">H182-N182</f>
        <v>0.719089633333333</v>
      </c>
    </row>
    <row r="183" customFormat="false" ht="12.75" hidden="false" customHeight="false" outlineLevel="0" collapsed="false">
      <c r="A183" s="10" t="n">
        <v>177</v>
      </c>
      <c r="C183" s="0" t="n">
        <v>2</v>
      </c>
      <c r="D183" s="0" t="s">
        <v>256</v>
      </c>
      <c r="E183" s="0" t="s">
        <v>257</v>
      </c>
      <c r="F183" s="44" t="n">
        <v>106.910388888889</v>
      </c>
      <c r="G183" s="44" t="n">
        <v>-2.88047222222222</v>
      </c>
      <c r="H183" s="45" t="n">
        <v>21.3</v>
      </c>
      <c r="I183" s="45" t="n">
        <v>0.5</v>
      </c>
      <c r="J183" s="45" t="n">
        <v>129.84348</v>
      </c>
      <c r="K183" s="45" t="n">
        <v>5</v>
      </c>
      <c r="L183" s="45" t="n">
        <v>124.84348</v>
      </c>
      <c r="M183" s="62" t="n">
        <v>1.2484348</v>
      </c>
      <c r="N183" s="45" t="n">
        <v>20.5515652</v>
      </c>
      <c r="O183" s="45" t="n">
        <v>30.3</v>
      </c>
      <c r="P183" s="10"/>
      <c r="Q183" s="57" t="n">
        <f aca="false">H183-N183</f>
        <v>0.748434800000002</v>
      </c>
    </row>
    <row r="184" customFormat="false" ht="12.75" hidden="false" customHeight="false" outlineLevel="0" collapsed="false">
      <c r="A184" s="10" t="n">
        <v>178</v>
      </c>
      <c r="C184" s="0" t="n">
        <v>3</v>
      </c>
      <c r="D184" s="0" t="s">
        <v>256</v>
      </c>
      <c r="E184" s="0" t="s">
        <v>258</v>
      </c>
      <c r="F184" s="44" t="n">
        <v>106.915361111111</v>
      </c>
      <c r="G184" s="44" t="n">
        <v>-2.88702777777778</v>
      </c>
      <c r="H184" s="45" t="n">
        <v>20.1</v>
      </c>
      <c r="I184" s="45" t="n">
        <v>0.5</v>
      </c>
      <c r="J184" s="45" t="n">
        <v>132.07384</v>
      </c>
      <c r="K184" s="45" t="n">
        <v>5</v>
      </c>
      <c r="L184" s="45" t="n">
        <v>127.07384</v>
      </c>
      <c r="M184" s="62" t="n">
        <v>1.2707384</v>
      </c>
      <c r="N184" s="45" t="n">
        <v>19.3292616</v>
      </c>
      <c r="O184" s="45" t="n">
        <v>27.1</v>
      </c>
      <c r="P184" s="10"/>
      <c r="Q184" s="57" t="n">
        <f aca="false">H184-N184</f>
        <v>0.770738399999999</v>
      </c>
      <c r="R184" s="0" t="s">
        <v>31</v>
      </c>
      <c r="S184" s="60" t="n">
        <f aca="false">MIN(N139:N186)</f>
        <v>9.9463034</v>
      </c>
    </row>
    <row r="185" customFormat="false" ht="12.75" hidden="false" customHeight="false" outlineLevel="0" collapsed="false">
      <c r="A185" s="10" t="n">
        <v>179</v>
      </c>
      <c r="C185" s="0" t="n">
        <v>4</v>
      </c>
      <c r="D185" s="0" t="s">
        <v>256</v>
      </c>
      <c r="E185" s="0" t="s">
        <v>259</v>
      </c>
      <c r="F185" s="44" t="n">
        <v>106.914222222222</v>
      </c>
      <c r="G185" s="44" t="n">
        <v>-2.88627777777778</v>
      </c>
      <c r="H185" s="45" t="n">
        <v>19</v>
      </c>
      <c r="I185" s="45" t="n">
        <v>0.5</v>
      </c>
      <c r="J185" s="45" t="n">
        <v>136.438483333333</v>
      </c>
      <c r="K185" s="45" t="n">
        <v>5</v>
      </c>
      <c r="L185" s="45" t="n">
        <v>131.438483333333</v>
      </c>
      <c r="M185" s="62" t="n">
        <v>1.31438483333333</v>
      </c>
      <c r="N185" s="45" t="n">
        <v>18.1856151666667</v>
      </c>
      <c r="O185" s="45" t="n">
        <v>27.1</v>
      </c>
      <c r="P185" s="10"/>
      <c r="Q185" s="57" t="n">
        <f aca="false">H185-N185</f>
        <v>0.814384833333335</v>
      </c>
      <c r="R185" s="0" t="s">
        <v>32</v>
      </c>
      <c r="S185" s="60" t="n">
        <f aca="false">MAX(N139:N186)</f>
        <v>24.1753164</v>
      </c>
    </row>
    <row r="186" customFormat="false" ht="12.75" hidden="false" customHeight="false" outlineLevel="0" collapsed="false">
      <c r="A186" s="10" t="n">
        <v>180</v>
      </c>
      <c r="C186" s="0" t="n">
        <v>5</v>
      </c>
      <c r="D186" s="0" t="s">
        <v>256</v>
      </c>
      <c r="E186" s="0" t="s">
        <v>260</v>
      </c>
      <c r="F186" s="44" t="n">
        <v>106.918138888889</v>
      </c>
      <c r="G186" s="44" t="n">
        <v>-2.88677777777778</v>
      </c>
      <c r="H186" s="45" t="n">
        <v>21.4</v>
      </c>
      <c r="I186" s="45" t="n">
        <v>0.5</v>
      </c>
      <c r="J186" s="45" t="n">
        <v>134.77729</v>
      </c>
      <c r="K186" s="45" t="n">
        <v>5</v>
      </c>
      <c r="L186" s="45" t="n">
        <v>129.77729</v>
      </c>
      <c r="M186" s="62" t="n">
        <v>1.2977729</v>
      </c>
      <c r="N186" s="45" t="n">
        <v>20.6022271</v>
      </c>
      <c r="O186" s="45" t="n">
        <v>27.6</v>
      </c>
      <c r="P186" s="10"/>
      <c r="Q186" s="57" t="n">
        <f aca="false">H186-N186</f>
        <v>0.797772899999998</v>
      </c>
      <c r="R186" s="0" t="s">
        <v>33</v>
      </c>
      <c r="S186" s="60" t="n">
        <f aca="false">AVERAGE(N139:N186)</f>
        <v>16.7102971930556</v>
      </c>
    </row>
    <row r="187" s="49" customFormat="true" ht="12.75" hidden="false" customHeight="false" outlineLevel="0" collapsed="false">
      <c r="A187" s="10" t="n">
        <v>181</v>
      </c>
      <c r="B187" s="49" t="n">
        <v>1</v>
      </c>
      <c r="C187" s="49" t="n">
        <v>1</v>
      </c>
      <c r="D187" s="65" t="s">
        <v>261</v>
      </c>
      <c r="E187" s="65" t="s">
        <v>262</v>
      </c>
      <c r="F187" s="50" t="n">
        <v>106.905361111111</v>
      </c>
      <c r="G187" s="50" t="n">
        <v>-2.91325</v>
      </c>
      <c r="H187" s="51" t="n">
        <v>11.8</v>
      </c>
      <c r="I187" s="51" t="n">
        <v>0.5</v>
      </c>
      <c r="J187" s="51" t="n">
        <v>133.330308333333</v>
      </c>
      <c r="K187" s="51" t="n">
        <v>5</v>
      </c>
      <c r="L187" s="51" t="n">
        <v>128.330308333333</v>
      </c>
      <c r="M187" s="61" t="n">
        <v>1.28330308333333</v>
      </c>
      <c r="N187" s="51" t="n">
        <v>11.0166969166667</v>
      </c>
      <c r="O187" s="51" t="n">
        <v>27.7</v>
      </c>
      <c r="P187" s="48"/>
      <c r="Q187" s="53" t="n">
        <f aca="false">H187-N187</f>
        <v>0.783303083333333</v>
      </c>
    </row>
    <row r="188" customFormat="false" ht="12.75" hidden="false" customHeight="false" outlineLevel="0" collapsed="false">
      <c r="A188" s="10" t="n">
        <v>182</v>
      </c>
      <c r="C188" s="0" t="n">
        <v>2</v>
      </c>
      <c r="D188" s="66" t="s">
        <v>261</v>
      </c>
      <c r="E188" s="66" t="s">
        <v>118</v>
      </c>
      <c r="F188" s="44" t="n">
        <v>106.915722222222</v>
      </c>
      <c r="G188" s="44" t="n">
        <v>-2.89347222222222</v>
      </c>
      <c r="H188" s="45" t="n">
        <v>19.9</v>
      </c>
      <c r="I188" s="45" t="n">
        <v>0.5</v>
      </c>
      <c r="J188" s="45" t="n">
        <v>133.4711</v>
      </c>
      <c r="K188" s="45" t="n">
        <v>5</v>
      </c>
      <c r="L188" s="45" t="n">
        <v>128.4711</v>
      </c>
      <c r="M188" s="62" t="n">
        <v>1.284711</v>
      </c>
      <c r="N188" s="45" t="n">
        <v>19.115289</v>
      </c>
      <c r="O188" s="45" t="n">
        <v>26.8</v>
      </c>
      <c r="P188" s="10"/>
      <c r="Q188" s="57" t="n">
        <f aca="false">H188-N188</f>
        <v>0.784711000000002</v>
      </c>
    </row>
    <row r="189" customFormat="false" ht="12.75" hidden="false" customHeight="false" outlineLevel="0" collapsed="false">
      <c r="A189" s="10" t="n">
        <v>183</v>
      </c>
      <c r="C189" s="0" t="n">
        <v>3</v>
      </c>
      <c r="D189" s="66" t="s">
        <v>261</v>
      </c>
      <c r="E189" s="66" t="s">
        <v>243</v>
      </c>
      <c r="F189" s="44" t="n">
        <v>106.916305555556</v>
      </c>
      <c r="G189" s="44" t="n">
        <v>-2.8845</v>
      </c>
      <c r="H189" s="45" t="n">
        <v>17.2</v>
      </c>
      <c r="I189" s="45" t="n">
        <v>0.5</v>
      </c>
      <c r="J189" s="45" t="n">
        <v>133.139706666667</v>
      </c>
      <c r="K189" s="45" t="n">
        <v>5</v>
      </c>
      <c r="L189" s="45" t="n">
        <v>128.139706666667</v>
      </c>
      <c r="M189" s="62" t="n">
        <v>1.28139706666667</v>
      </c>
      <c r="N189" s="45" t="n">
        <v>16.4186029333333</v>
      </c>
      <c r="O189" s="45" t="n">
        <v>26.8</v>
      </c>
      <c r="P189" s="10"/>
      <c r="Q189" s="57" t="n">
        <f aca="false">H189-N189</f>
        <v>0.781397066666667</v>
      </c>
    </row>
    <row r="190" customFormat="false" ht="12.75" hidden="false" customHeight="false" outlineLevel="0" collapsed="false">
      <c r="A190" s="10" t="n">
        <v>184</v>
      </c>
      <c r="C190" s="0" t="n">
        <v>4</v>
      </c>
      <c r="D190" s="66" t="s">
        <v>261</v>
      </c>
      <c r="E190" s="66" t="s">
        <v>263</v>
      </c>
      <c r="F190" s="44" t="n">
        <v>106.917166666667</v>
      </c>
      <c r="G190" s="44" t="n">
        <v>-2.88233333333333</v>
      </c>
      <c r="H190" s="45" t="n">
        <v>19.1</v>
      </c>
      <c r="I190" s="45" t="n">
        <v>0.5</v>
      </c>
      <c r="J190" s="45" t="n">
        <v>132.823376666667</v>
      </c>
      <c r="K190" s="45" t="n">
        <v>5</v>
      </c>
      <c r="L190" s="45" t="n">
        <v>127.823376666667</v>
      </c>
      <c r="M190" s="62" t="n">
        <v>1.27823376666667</v>
      </c>
      <c r="N190" s="45" t="n">
        <v>18.3217662333333</v>
      </c>
      <c r="O190" s="45" t="n">
        <v>26.8</v>
      </c>
      <c r="P190" s="10"/>
      <c r="Q190" s="57" t="n">
        <f aca="false">H190-N190</f>
        <v>0.778233766666666</v>
      </c>
    </row>
    <row r="191" customFormat="false" ht="12.75" hidden="false" customHeight="false" outlineLevel="0" collapsed="false">
      <c r="A191" s="10" t="n">
        <v>185</v>
      </c>
      <c r="C191" s="0" t="n">
        <v>5</v>
      </c>
      <c r="D191" s="66" t="s">
        <v>261</v>
      </c>
      <c r="E191" s="66" t="s">
        <v>248</v>
      </c>
      <c r="F191" s="44" t="n">
        <v>106.93025</v>
      </c>
      <c r="G191" s="44" t="n">
        <v>-2.88980555555556</v>
      </c>
      <c r="H191" s="45" t="n">
        <v>26</v>
      </c>
      <c r="I191" s="45" t="n">
        <v>0.5</v>
      </c>
      <c r="J191" s="45" t="n">
        <v>132.1501</v>
      </c>
      <c r="K191" s="45" t="n">
        <v>5</v>
      </c>
      <c r="L191" s="45" t="n">
        <v>127.1501</v>
      </c>
      <c r="M191" s="62" t="n">
        <v>1.271501</v>
      </c>
      <c r="N191" s="45" t="n">
        <v>25.228499</v>
      </c>
      <c r="O191" s="45" t="n">
        <v>28</v>
      </c>
      <c r="P191" s="10"/>
      <c r="Q191" s="57" t="n">
        <f aca="false">H191-N191</f>
        <v>0.771501000000001</v>
      </c>
    </row>
    <row r="192" customFormat="false" ht="12.75" hidden="false" customHeight="false" outlineLevel="0" collapsed="false">
      <c r="A192" s="10" t="n">
        <v>186</v>
      </c>
      <c r="C192" s="0" t="n">
        <v>6</v>
      </c>
      <c r="D192" s="66" t="s">
        <v>261</v>
      </c>
      <c r="E192" s="66" t="s">
        <v>264</v>
      </c>
      <c r="F192" s="44" t="n">
        <v>106.934944444444</v>
      </c>
      <c r="G192" s="44" t="n">
        <v>-2.89783333333333</v>
      </c>
      <c r="H192" s="45" t="n">
        <v>22.1</v>
      </c>
      <c r="I192" s="45" t="n">
        <v>0.5</v>
      </c>
      <c r="J192" s="45" t="n">
        <v>131.39914</v>
      </c>
      <c r="K192" s="45" t="n">
        <v>5</v>
      </c>
      <c r="L192" s="45" t="n">
        <v>126.39914</v>
      </c>
      <c r="M192" s="62" t="n">
        <v>1.2639914</v>
      </c>
      <c r="N192" s="45" t="n">
        <v>21.3360086</v>
      </c>
      <c r="O192" s="45" t="n">
        <v>29.3</v>
      </c>
      <c r="P192" s="10"/>
      <c r="Q192" s="57" t="n">
        <f aca="false">H192-N192</f>
        <v>0.763991399999998</v>
      </c>
    </row>
    <row r="193" customFormat="false" ht="12.75" hidden="false" customHeight="false" outlineLevel="0" collapsed="false">
      <c r="A193" s="10" t="n">
        <v>187</v>
      </c>
      <c r="C193" s="0" t="n">
        <v>7</v>
      </c>
      <c r="D193" s="66" t="s">
        <v>261</v>
      </c>
      <c r="E193" s="66" t="s">
        <v>259</v>
      </c>
      <c r="F193" s="44" t="n">
        <v>106.938638888889</v>
      </c>
      <c r="G193" s="44" t="n">
        <v>-2.91947222222222</v>
      </c>
      <c r="H193" s="45" t="n">
        <v>25.3</v>
      </c>
      <c r="I193" s="45" t="n">
        <v>0.5</v>
      </c>
      <c r="J193" s="45" t="n">
        <v>130.4813</v>
      </c>
      <c r="K193" s="45" t="n">
        <v>5</v>
      </c>
      <c r="L193" s="45" t="n">
        <v>125.4813</v>
      </c>
      <c r="M193" s="62" t="n">
        <v>1.254813</v>
      </c>
      <c r="N193" s="45" t="n">
        <v>24.545187</v>
      </c>
      <c r="O193" s="45" t="n">
        <v>27.2</v>
      </c>
      <c r="P193" s="10"/>
      <c r="Q193" s="57" t="n">
        <f aca="false">H193-N193</f>
        <v>0.754812999999999</v>
      </c>
    </row>
    <row r="194" customFormat="false" ht="12.75" hidden="false" customHeight="false" outlineLevel="0" collapsed="false">
      <c r="A194" s="10" t="n">
        <v>188</v>
      </c>
      <c r="C194" s="0" t="n">
        <v>8</v>
      </c>
      <c r="D194" s="66" t="s">
        <v>261</v>
      </c>
      <c r="E194" s="66" t="s">
        <v>265</v>
      </c>
      <c r="F194" s="44" t="n">
        <v>106.936055555556</v>
      </c>
      <c r="G194" s="44" t="n">
        <v>-2.92027777777778</v>
      </c>
      <c r="H194" s="45" t="n">
        <v>25.5</v>
      </c>
      <c r="I194" s="45" t="n">
        <v>0.5</v>
      </c>
      <c r="J194" s="45" t="n">
        <v>122.83241</v>
      </c>
      <c r="K194" s="45" t="n">
        <v>5</v>
      </c>
      <c r="L194" s="45" t="n">
        <v>117.83241</v>
      </c>
      <c r="M194" s="62" t="n">
        <v>1.1783241</v>
      </c>
      <c r="N194" s="45" t="n">
        <v>24.8216759</v>
      </c>
      <c r="O194" s="45" t="n">
        <v>27.4</v>
      </c>
      <c r="P194" s="10"/>
      <c r="Q194" s="57" t="n">
        <f aca="false">H194-N194</f>
        <v>0.678324100000001</v>
      </c>
    </row>
    <row r="195" customFormat="false" ht="12.75" hidden="false" customHeight="false" outlineLevel="0" collapsed="false">
      <c r="A195" s="10" t="n">
        <v>189</v>
      </c>
      <c r="B195" s="0" t="n">
        <v>2</v>
      </c>
      <c r="C195" s="0" t="n">
        <v>1</v>
      </c>
      <c r="D195" s="66" t="s">
        <v>266</v>
      </c>
      <c r="E195" s="66" t="s">
        <v>267</v>
      </c>
      <c r="F195" s="44" t="n">
        <v>106.922222222222</v>
      </c>
      <c r="G195" s="44" t="n">
        <v>-2.94211111111111</v>
      </c>
      <c r="H195" s="45" t="n">
        <v>16.8</v>
      </c>
      <c r="I195" s="45" t="n">
        <v>0.5</v>
      </c>
      <c r="J195" s="45" t="n">
        <v>140.93713</v>
      </c>
      <c r="K195" s="45" t="n">
        <v>5</v>
      </c>
      <c r="L195" s="45" t="n">
        <v>135.93713</v>
      </c>
      <c r="M195" s="62" t="n">
        <v>1.3593713</v>
      </c>
      <c r="N195" s="45" t="n">
        <v>15.9406287</v>
      </c>
      <c r="O195" s="45" t="n">
        <v>28</v>
      </c>
      <c r="P195" s="10"/>
      <c r="Q195" s="57" t="n">
        <f aca="false">H195-N195</f>
        <v>0.859371299999999</v>
      </c>
    </row>
    <row r="196" customFormat="false" ht="12.75" hidden="false" customHeight="false" outlineLevel="0" collapsed="false">
      <c r="A196" s="10" t="n">
        <v>190</v>
      </c>
      <c r="C196" s="0" t="n">
        <v>2</v>
      </c>
      <c r="D196" s="66" t="s">
        <v>266</v>
      </c>
      <c r="E196" s="66" t="s">
        <v>262</v>
      </c>
      <c r="F196" s="44" t="n">
        <v>106.915361111111</v>
      </c>
      <c r="G196" s="44" t="n">
        <v>-2.94108333333333</v>
      </c>
      <c r="H196" s="45" t="n">
        <v>16.3</v>
      </c>
      <c r="I196" s="45" t="n">
        <v>0.5</v>
      </c>
      <c r="J196" s="45" t="n">
        <v>142.84312</v>
      </c>
      <c r="K196" s="45" t="n">
        <v>5</v>
      </c>
      <c r="L196" s="45" t="n">
        <v>137.84312</v>
      </c>
      <c r="M196" s="62" t="n">
        <v>1.3784312</v>
      </c>
      <c r="N196" s="45" t="n">
        <v>15.4215688</v>
      </c>
      <c r="O196" s="45" t="n">
        <v>28.2</v>
      </c>
      <c r="P196" s="10"/>
      <c r="Q196" s="57" t="n">
        <f aca="false">H196-N196</f>
        <v>0.8784312</v>
      </c>
    </row>
    <row r="197" customFormat="false" ht="12.75" hidden="false" customHeight="false" outlineLevel="0" collapsed="false">
      <c r="A197" s="10" t="n">
        <v>191</v>
      </c>
      <c r="C197" s="0" t="n">
        <v>3</v>
      </c>
      <c r="D197" s="66" t="s">
        <v>266</v>
      </c>
      <c r="E197" s="66" t="s">
        <v>236</v>
      </c>
      <c r="F197" s="44" t="n">
        <v>106.934666666667</v>
      </c>
      <c r="G197" s="44" t="n">
        <v>-2.88408333333333</v>
      </c>
      <c r="H197" s="45" t="n">
        <v>21.7</v>
      </c>
      <c r="I197" s="45" t="n">
        <v>0.5</v>
      </c>
      <c r="J197" s="45" t="n">
        <v>144.805235</v>
      </c>
      <c r="K197" s="45" t="n">
        <v>5</v>
      </c>
      <c r="L197" s="45" t="n">
        <v>139.805235</v>
      </c>
      <c r="M197" s="62" t="n">
        <v>1.39805235</v>
      </c>
      <c r="N197" s="45" t="n">
        <v>20.80194765</v>
      </c>
      <c r="O197" s="45" t="n">
        <v>28.3</v>
      </c>
      <c r="P197" s="10"/>
      <c r="Q197" s="57" t="n">
        <f aca="false">H197-N197</f>
        <v>0.89805235</v>
      </c>
    </row>
    <row r="198" customFormat="false" ht="12.75" hidden="false" customHeight="false" outlineLevel="0" collapsed="false">
      <c r="A198" s="10" t="n">
        <v>192</v>
      </c>
      <c r="C198" s="0" t="n">
        <v>4</v>
      </c>
      <c r="D198" s="66" t="s">
        <v>266</v>
      </c>
      <c r="E198" s="66" t="s">
        <v>268</v>
      </c>
      <c r="F198" s="44" t="n">
        <v>106.964694444444</v>
      </c>
      <c r="G198" s="44" t="n">
        <v>-2.95380555555556</v>
      </c>
      <c r="H198" s="45" t="n">
        <v>20.1</v>
      </c>
      <c r="I198" s="45" t="n">
        <v>0.5</v>
      </c>
      <c r="J198" s="45" t="n">
        <v>143.830013333333</v>
      </c>
      <c r="K198" s="45" t="n">
        <v>5</v>
      </c>
      <c r="L198" s="45" t="n">
        <v>138.830013333333</v>
      </c>
      <c r="M198" s="62" t="n">
        <v>1.38830013333333</v>
      </c>
      <c r="N198" s="45" t="n">
        <v>19.2116998666667</v>
      </c>
      <c r="O198" s="45" t="n">
        <v>27.9</v>
      </c>
      <c r="P198" s="10"/>
      <c r="Q198" s="57" t="n">
        <f aca="false">H198-N198</f>
        <v>0.888300133333335</v>
      </c>
    </row>
    <row r="199" customFormat="false" ht="12.75" hidden="false" customHeight="false" outlineLevel="0" collapsed="false">
      <c r="A199" s="10" t="n">
        <v>193</v>
      </c>
      <c r="C199" s="0" t="n">
        <v>5</v>
      </c>
      <c r="D199" s="66" t="s">
        <v>266</v>
      </c>
      <c r="E199" s="66" t="s">
        <v>269</v>
      </c>
      <c r="F199" s="44" t="n">
        <v>106.958972222222</v>
      </c>
      <c r="G199" s="44" t="n">
        <v>-2.94147222222222</v>
      </c>
      <c r="H199" s="45" t="n">
        <v>21</v>
      </c>
      <c r="I199" s="45" t="n">
        <v>0.5</v>
      </c>
      <c r="J199" s="45" t="n">
        <v>140.605293333333</v>
      </c>
      <c r="K199" s="45" t="n">
        <v>5</v>
      </c>
      <c r="L199" s="45" t="n">
        <v>135.605293333333</v>
      </c>
      <c r="M199" s="62" t="n">
        <v>1.35605293333333</v>
      </c>
      <c r="N199" s="45" t="n">
        <v>20.1439470666667</v>
      </c>
      <c r="O199" s="45" t="n">
        <v>28</v>
      </c>
      <c r="P199" s="10"/>
      <c r="Q199" s="57" t="n">
        <f aca="false">H199-N199</f>
        <v>0.856052933333334</v>
      </c>
    </row>
    <row r="200" customFormat="false" ht="12.75" hidden="false" customHeight="false" outlineLevel="0" collapsed="false">
      <c r="A200" s="10" t="n">
        <v>194</v>
      </c>
      <c r="C200" s="0" t="n">
        <v>6</v>
      </c>
      <c r="D200" s="66" t="s">
        <v>266</v>
      </c>
      <c r="E200" s="66" t="s">
        <v>270</v>
      </c>
      <c r="F200" s="44" t="n">
        <v>106.957722222222</v>
      </c>
      <c r="G200" s="44" t="n">
        <v>-2.94172222222222</v>
      </c>
      <c r="H200" s="45" t="n">
        <v>21.3</v>
      </c>
      <c r="I200" s="45" t="n">
        <v>0.5</v>
      </c>
      <c r="J200" s="45" t="n">
        <v>133.227398333333</v>
      </c>
      <c r="K200" s="45" t="n">
        <v>5</v>
      </c>
      <c r="L200" s="45" t="n">
        <v>128.227398333333</v>
      </c>
      <c r="M200" s="62" t="n">
        <v>1.28227398333333</v>
      </c>
      <c r="N200" s="45" t="n">
        <v>20.5177260166667</v>
      </c>
      <c r="O200" s="45" t="n">
        <v>27.9</v>
      </c>
      <c r="P200" s="10"/>
      <c r="Q200" s="57" t="n">
        <f aca="false">H200-N200</f>
        <v>0.782273983333333</v>
      </c>
    </row>
    <row r="201" customFormat="false" ht="12.75" hidden="false" customHeight="false" outlineLevel="0" collapsed="false">
      <c r="A201" s="10" t="n">
        <v>195</v>
      </c>
      <c r="C201" s="0" t="n">
        <v>7</v>
      </c>
      <c r="D201" s="66" t="s">
        <v>266</v>
      </c>
      <c r="E201" s="66" t="s">
        <v>271</v>
      </c>
      <c r="F201" s="44" t="n">
        <v>106.957833333333</v>
      </c>
      <c r="G201" s="44" t="n">
        <v>-2.94366666666667</v>
      </c>
      <c r="H201" s="45" t="n">
        <v>22</v>
      </c>
      <c r="I201" s="45" t="n">
        <v>0.5</v>
      </c>
      <c r="J201" s="45" t="n">
        <v>126.30893</v>
      </c>
      <c r="K201" s="45" t="n">
        <v>5</v>
      </c>
      <c r="L201" s="45" t="n">
        <v>121.30893</v>
      </c>
      <c r="M201" s="62" t="n">
        <v>1.2130893</v>
      </c>
      <c r="N201" s="45" t="n">
        <v>21.2869107</v>
      </c>
      <c r="O201" s="45" t="n">
        <v>28</v>
      </c>
      <c r="P201" s="10"/>
      <c r="Q201" s="57" t="n">
        <f aca="false">H201-N201</f>
        <v>0.7130893</v>
      </c>
    </row>
    <row r="202" customFormat="false" ht="12.75" hidden="false" customHeight="false" outlineLevel="0" collapsed="false">
      <c r="A202" s="10" t="n">
        <v>196</v>
      </c>
      <c r="C202" s="0" t="n">
        <v>8</v>
      </c>
      <c r="D202" s="66" t="s">
        <v>266</v>
      </c>
      <c r="E202" s="66" t="s">
        <v>272</v>
      </c>
      <c r="F202" s="44" t="n">
        <v>106.960194444444</v>
      </c>
      <c r="G202" s="44" t="n">
        <v>-2.94388888888889</v>
      </c>
      <c r="H202" s="45" t="n">
        <v>24</v>
      </c>
      <c r="I202" s="45" t="n">
        <v>0.5</v>
      </c>
      <c r="J202" s="45" t="n">
        <v>115.485705</v>
      </c>
      <c r="K202" s="45" t="n">
        <v>5</v>
      </c>
      <c r="L202" s="45" t="n">
        <v>110.485705</v>
      </c>
      <c r="M202" s="62" t="n">
        <v>1.10485705</v>
      </c>
      <c r="N202" s="45" t="n">
        <v>23.39514295</v>
      </c>
      <c r="O202" s="45" t="n">
        <v>28</v>
      </c>
      <c r="P202" s="10"/>
      <c r="Q202" s="57" t="n">
        <f aca="false">H202-N202</f>
        <v>0.60485705</v>
      </c>
    </row>
    <row r="203" customFormat="false" ht="12.75" hidden="false" customHeight="false" outlineLevel="0" collapsed="false">
      <c r="A203" s="10" t="n">
        <v>197</v>
      </c>
      <c r="B203" s="0" t="n">
        <v>3</v>
      </c>
      <c r="C203" s="0" t="n">
        <v>1</v>
      </c>
      <c r="D203" s="66" t="s">
        <v>273</v>
      </c>
      <c r="E203" s="66" t="s">
        <v>274</v>
      </c>
      <c r="F203" s="44" t="n">
        <v>106.93875</v>
      </c>
      <c r="G203" s="44" t="n">
        <v>-2.95052777777778</v>
      </c>
      <c r="H203" s="45" t="n">
        <v>21</v>
      </c>
      <c r="I203" s="45" t="n">
        <v>0.5</v>
      </c>
      <c r="J203" s="45" t="n">
        <v>125.664616666667</v>
      </c>
      <c r="K203" s="45" t="n">
        <v>5</v>
      </c>
      <c r="L203" s="45" t="n">
        <v>120.664616666667</v>
      </c>
      <c r="M203" s="62" t="n">
        <v>1.20664616666667</v>
      </c>
      <c r="N203" s="45" t="n">
        <v>20.2933538333333</v>
      </c>
      <c r="O203" s="45" t="n">
        <v>27.1</v>
      </c>
      <c r="P203" s="10"/>
      <c r="Q203" s="57" t="n">
        <f aca="false">H203-N203</f>
        <v>0.706646166666666</v>
      </c>
    </row>
    <row r="204" customFormat="false" ht="12.75" hidden="false" customHeight="false" outlineLevel="0" collapsed="false">
      <c r="A204" s="10" t="n">
        <v>198</v>
      </c>
      <c r="C204" s="0" t="n">
        <v>2</v>
      </c>
      <c r="D204" s="66" t="s">
        <v>273</v>
      </c>
      <c r="E204" s="66" t="s">
        <v>275</v>
      </c>
      <c r="F204" s="44" t="n">
        <v>106.938388888889</v>
      </c>
      <c r="G204" s="44" t="n">
        <v>-2.95222222222222</v>
      </c>
      <c r="H204" s="45" t="n">
        <v>17.9</v>
      </c>
      <c r="I204" s="45" t="n">
        <v>0.5</v>
      </c>
      <c r="J204" s="45" t="n">
        <v>128.84367</v>
      </c>
      <c r="K204" s="45" t="n">
        <v>5</v>
      </c>
      <c r="L204" s="45" t="n">
        <v>123.84367</v>
      </c>
      <c r="M204" s="62" t="n">
        <v>1.2384367</v>
      </c>
      <c r="N204" s="45" t="n">
        <v>17.1615633</v>
      </c>
      <c r="O204" s="45" t="n">
        <v>27.1</v>
      </c>
      <c r="P204" s="10"/>
      <c r="Q204" s="57" t="n">
        <f aca="false">H204-N204</f>
        <v>0.738436700000001</v>
      </c>
    </row>
    <row r="205" customFormat="false" ht="12.75" hidden="false" customHeight="false" outlineLevel="0" collapsed="false">
      <c r="A205" s="10" t="n">
        <v>199</v>
      </c>
      <c r="C205" s="0" t="n">
        <v>3</v>
      </c>
      <c r="D205" s="66" t="s">
        <v>273</v>
      </c>
      <c r="E205" s="66" t="s">
        <v>276</v>
      </c>
      <c r="F205" s="44" t="n">
        <v>106.92625</v>
      </c>
      <c r="G205" s="44" t="n">
        <v>-2.94652777777778</v>
      </c>
      <c r="H205" s="45" t="n">
        <v>18.2</v>
      </c>
      <c r="I205" s="45" t="n">
        <v>0.5</v>
      </c>
      <c r="J205" s="45" t="n">
        <v>134.669701666667</v>
      </c>
      <c r="K205" s="45" t="n">
        <v>5</v>
      </c>
      <c r="L205" s="45" t="n">
        <v>129.669701666667</v>
      </c>
      <c r="M205" s="62" t="n">
        <v>1.29669701666667</v>
      </c>
      <c r="N205" s="45" t="n">
        <v>17.4033029833333</v>
      </c>
      <c r="O205" s="45" t="n">
        <v>27.4</v>
      </c>
      <c r="P205" s="10"/>
      <c r="Q205" s="57" t="n">
        <f aca="false">H205-N205</f>
        <v>0.796697016666666</v>
      </c>
    </row>
    <row r="206" customFormat="false" ht="12.75" hidden="false" customHeight="false" outlineLevel="0" collapsed="false">
      <c r="A206" s="10" t="n">
        <v>200</v>
      </c>
      <c r="C206" s="0" t="n">
        <v>4</v>
      </c>
      <c r="D206" s="66" t="s">
        <v>273</v>
      </c>
      <c r="E206" s="66" t="s">
        <v>165</v>
      </c>
      <c r="F206" s="44" t="n">
        <v>106.9265</v>
      </c>
      <c r="G206" s="44" t="n">
        <v>-2.95316666666667</v>
      </c>
      <c r="H206" s="45" t="n">
        <v>13.8</v>
      </c>
      <c r="I206" s="45" t="n">
        <v>0.5</v>
      </c>
      <c r="J206" s="45" t="n">
        <v>136.5748</v>
      </c>
      <c r="K206" s="45" t="n">
        <v>5</v>
      </c>
      <c r="L206" s="45" t="n">
        <v>131.5748</v>
      </c>
      <c r="M206" s="62" t="n">
        <v>1.315748</v>
      </c>
      <c r="N206" s="45" t="n">
        <v>12.984252</v>
      </c>
      <c r="O206" s="45" t="n">
        <v>27.3</v>
      </c>
      <c r="P206" s="10"/>
      <c r="Q206" s="57" t="n">
        <f aca="false">H206-N206</f>
        <v>0.815747999999999</v>
      </c>
    </row>
    <row r="207" customFormat="false" ht="12.75" hidden="false" customHeight="false" outlineLevel="0" collapsed="false">
      <c r="A207" s="10" t="n">
        <v>201</v>
      </c>
      <c r="C207" s="0" t="n">
        <v>5</v>
      </c>
      <c r="D207" s="66" t="s">
        <v>273</v>
      </c>
      <c r="E207" s="66" t="s">
        <v>180</v>
      </c>
      <c r="F207" s="44" t="n">
        <v>106.923166666667</v>
      </c>
      <c r="G207" s="44" t="n">
        <v>-2.95394444444444</v>
      </c>
      <c r="H207" s="45" t="n">
        <v>13.9</v>
      </c>
      <c r="I207" s="45" t="n">
        <v>0.5</v>
      </c>
      <c r="J207" s="45" t="n">
        <v>139.278066666667</v>
      </c>
      <c r="K207" s="45" t="n">
        <v>5</v>
      </c>
      <c r="L207" s="45" t="n">
        <v>134.278066666667</v>
      </c>
      <c r="M207" s="62" t="n">
        <v>1.34278066666667</v>
      </c>
      <c r="N207" s="45" t="n">
        <v>13.0572193333333</v>
      </c>
      <c r="O207" s="45" t="n">
        <v>27.1</v>
      </c>
      <c r="P207" s="10"/>
      <c r="Q207" s="57" t="n">
        <f aca="false">H207-N207</f>
        <v>0.842780666666666</v>
      </c>
    </row>
    <row r="208" customFormat="false" ht="12.75" hidden="false" customHeight="false" outlineLevel="0" collapsed="false">
      <c r="A208" s="10" t="n">
        <v>202</v>
      </c>
      <c r="C208" s="0" t="n">
        <v>6</v>
      </c>
      <c r="D208" s="66" t="s">
        <v>273</v>
      </c>
      <c r="E208" s="66" t="s">
        <v>277</v>
      </c>
      <c r="F208" s="44" t="n">
        <v>106.932083333333</v>
      </c>
      <c r="G208" s="44" t="n">
        <v>-2.97080555555556</v>
      </c>
      <c r="H208" s="45" t="n">
        <v>20.2</v>
      </c>
      <c r="I208" s="45" t="n">
        <v>0.5</v>
      </c>
      <c r="J208" s="45" t="n">
        <v>140.335866666667</v>
      </c>
      <c r="K208" s="45" t="n">
        <v>5</v>
      </c>
      <c r="L208" s="45" t="n">
        <v>135.335866666667</v>
      </c>
      <c r="M208" s="62" t="n">
        <v>1.35335866666667</v>
      </c>
      <c r="N208" s="45" t="n">
        <v>19.3466413333333</v>
      </c>
      <c r="O208" s="45" t="n">
        <v>27.3</v>
      </c>
      <c r="P208" s="10"/>
      <c r="Q208" s="57" t="n">
        <f aca="false">H208-N208</f>
        <v>0.853358666666669</v>
      </c>
    </row>
    <row r="209" customFormat="false" ht="12.75" hidden="false" customHeight="false" outlineLevel="0" collapsed="false">
      <c r="A209" s="10" t="n">
        <v>203</v>
      </c>
      <c r="C209" s="0" t="n">
        <v>7</v>
      </c>
      <c r="D209" s="66" t="s">
        <v>273</v>
      </c>
      <c r="E209" s="66" t="s">
        <v>237</v>
      </c>
      <c r="F209" s="44" t="n">
        <v>106.933111111111</v>
      </c>
      <c r="G209" s="44" t="n">
        <v>-2.97044444444444</v>
      </c>
      <c r="H209" s="45" t="n">
        <v>16.2</v>
      </c>
      <c r="I209" s="45" t="n">
        <v>0.5</v>
      </c>
      <c r="J209" s="45" t="n">
        <v>142.268353333333</v>
      </c>
      <c r="K209" s="45" t="n">
        <v>5</v>
      </c>
      <c r="L209" s="45" t="n">
        <v>137.268353333333</v>
      </c>
      <c r="M209" s="62" t="n">
        <v>1.37268353333333</v>
      </c>
      <c r="N209" s="45" t="n">
        <v>15.3273164666667</v>
      </c>
      <c r="O209" s="45" t="n">
        <v>28</v>
      </c>
      <c r="P209" s="10"/>
      <c r="Q209" s="57" t="n">
        <f aca="false">H209-N209</f>
        <v>0.872683533333333</v>
      </c>
    </row>
    <row r="210" customFormat="false" ht="12.75" hidden="false" customHeight="false" outlineLevel="0" collapsed="false">
      <c r="A210" s="10" t="n">
        <v>204</v>
      </c>
      <c r="B210" s="0" t="n">
        <v>4</v>
      </c>
      <c r="C210" s="0" t="n">
        <v>1</v>
      </c>
      <c r="D210" s="66" t="s">
        <v>278</v>
      </c>
      <c r="E210" s="66" t="s">
        <v>279</v>
      </c>
      <c r="F210" s="44" t="n">
        <v>106.922833333333</v>
      </c>
      <c r="G210" s="44" t="n">
        <v>-2.93491666666667</v>
      </c>
      <c r="H210" s="45" t="n">
        <v>21.5</v>
      </c>
      <c r="I210" s="45" t="n">
        <v>0.5</v>
      </c>
      <c r="J210" s="45" t="n">
        <v>121.41208</v>
      </c>
      <c r="K210" s="45" t="n">
        <v>5</v>
      </c>
      <c r="L210" s="45" t="n">
        <v>116.41208</v>
      </c>
      <c r="M210" s="62" t="n">
        <v>1.1641208</v>
      </c>
      <c r="N210" s="45" t="n">
        <v>20.8358792</v>
      </c>
      <c r="O210" s="45" t="n">
        <v>27.4</v>
      </c>
      <c r="P210" s="10"/>
      <c r="Q210" s="57" t="n">
        <f aca="false">H210-N210</f>
        <v>0.664120799999999</v>
      </c>
    </row>
    <row r="211" customFormat="false" ht="12.75" hidden="false" customHeight="false" outlineLevel="0" collapsed="false">
      <c r="A211" s="10" t="n">
        <v>205</v>
      </c>
      <c r="C211" s="0" t="n">
        <v>2</v>
      </c>
      <c r="D211" s="66" t="s">
        <v>278</v>
      </c>
      <c r="E211" s="66" t="s">
        <v>236</v>
      </c>
      <c r="F211" s="44" t="n">
        <v>106.921555555556</v>
      </c>
      <c r="G211" s="44" t="n">
        <v>-2.93391666666667</v>
      </c>
      <c r="H211" s="45" t="n">
        <v>19.3</v>
      </c>
      <c r="I211" s="45" t="n">
        <v>0.5</v>
      </c>
      <c r="J211" s="45" t="n">
        <v>123.19572</v>
      </c>
      <c r="K211" s="45" t="n">
        <v>5</v>
      </c>
      <c r="L211" s="45" t="n">
        <v>118.19572</v>
      </c>
      <c r="M211" s="62" t="n">
        <v>1.1819572</v>
      </c>
      <c r="N211" s="45" t="n">
        <v>18.6180428</v>
      </c>
      <c r="O211" s="45" t="n">
        <v>27.4</v>
      </c>
      <c r="P211" s="10"/>
      <c r="Q211" s="57" t="n">
        <f aca="false">H211-N211</f>
        <v>0.681957199999999</v>
      </c>
    </row>
    <row r="212" customFormat="false" ht="12.75" hidden="false" customHeight="false" outlineLevel="0" collapsed="false">
      <c r="A212" s="10" t="n">
        <v>206</v>
      </c>
      <c r="C212" s="0" t="n">
        <v>3</v>
      </c>
      <c r="D212" s="66" t="s">
        <v>278</v>
      </c>
      <c r="E212" s="66" t="s">
        <v>280</v>
      </c>
      <c r="F212" s="44" t="n">
        <v>106.92125</v>
      </c>
      <c r="G212" s="44" t="n">
        <v>-2.9355</v>
      </c>
      <c r="H212" s="45" t="n">
        <v>16.4</v>
      </c>
      <c r="I212" s="45" t="n">
        <v>0.5</v>
      </c>
      <c r="J212" s="45" t="n">
        <v>125.374306666667</v>
      </c>
      <c r="K212" s="45" t="n">
        <v>5</v>
      </c>
      <c r="L212" s="45" t="n">
        <v>120.374306666667</v>
      </c>
      <c r="M212" s="62" t="n">
        <v>1.20374306666667</v>
      </c>
      <c r="N212" s="45" t="n">
        <v>15.6962569333333</v>
      </c>
      <c r="O212" s="45" t="n">
        <v>27.7</v>
      </c>
      <c r="P212" s="10"/>
      <c r="Q212" s="57" t="n">
        <f aca="false">H212-N212</f>
        <v>0.703743066666666</v>
      </c>
    </row>
    <row r="213" customFormat="false" ht="12.75" hidden="false" customHeight="false" outlineLevel="0" collapsed="false">
      <c r="A213" s="10" t="n">
        <v>207</v>
      </c>
      <c r="C213" s="0" t="n">
        <v>4</v>
      </c>
      <c r="D213" s="0" t="s">
        <v>278</v>
      </c>
      <c r="E213" s="0" t="s">
        <v>214</v>
      </c>
      <c r="F213" s="44" t="n">
        <v>106.924444444444</v>
      </c>
      <c r="G213" s="44" t="n">
        <v>-2.93525</v>
      </c>
      <c r="H213" s="45" t="n">
        <v>15.7</v>
      </c>
      <c r="I213" s="45" t="n">
        <v>0.5</v>
      </c>
      <c r="J213" s="45" t="n">
        <v>126.762606666667</v>
      </c>
      <c r="K213" s="45" t="n">
        <v>5</v>
      </c>
      <c r="L213" s="45" t="n">
        <v>121.762606666667</v>
      </c>
      <c r="M213" s="62" t="n">
        <v>1.21762606666667</v>
      </c>
      <c r="N213" s="45" t="n">
        <v>14.9823739333333</v>
      </c>
      <c r="O213" s="45" t="n">
        <v>27.9</v>
      </c>
      <c r="P213" s="10"/>
      <c r="Q213" s="57" t="n">
        <f aca="false">H213-N213</f>
        <v>0.717626066666666</v>
      </c>
    </row>
    <row r="214" customFormat="false" ht="12.75" hidden="false" customHeight="false" outlineLevel="0" collapsed="false">
      <c r="A214" s="10" t="n">
        <v>208</v>
      </c>
      <c r="C214" s="0" t="n">
        <v>5</v>
      </c>
      <c r="D214" s="0" t="s">
        <v>278</v>
      </c>
      <c r="E214" s="0" t="s">
        <v>281</v>
      </c>
      <c r="F214" s="44" t="n">
        <v>106.924666666667</v>
      </c>
      <c r="G214" s="44" t="n">
        <v>-2.93016666666667</v>
      </c>
      <c r="H214" s="45" t="n">
        <v>18</v>
      </c>
      <c r="I214" s="45" t="n">
        <v>0.5</v>
      </c>
      <c r="J214" s="45" t="n">
        <v>128.891333333333</v>
      </c>
      <c r="K214" s="45" t="n">
        <v>5</v>
      </c>
      <c r="L214" s="45" t="n">
        <v>123.891333333333</v>
      </c>
      <c r="M214" s="62" t="n">
        <v>1.23891333333333</v>
      </c>
      <c r="N214" s="45" t="n">
        <v>17.2610866666667</v>
      </c>
      <c r="O214" s="45" t="n">
        <v>27.6</v>
      </c>
      <c r="P214" s="10"/>
      <c r="Q214" s="57" t="n">
        <f aca="false">H214-N214</f>
        <v>0.738913333333333</v>
      </c>
    </row>
    <row r="215" customFormat="false" ht="12.75" hidden="false" customHeight="false" outlineLevel="0" collapsed="false">
      <c r="A215" s="10" t="n">
        <v>209</v>
      </c>
      <c r="C215" s="0" t="n">
        <v>6</v>
      </c>
      <c r="D215" s="0" t="s">
        <v>278</v>
      </c>
      <c r="E215" s="0" t="s">
        <v>282</v>
      </c>
      <c r="F215" s="44" t="n">
        <v>106.926638888889</v>
      </c>
      <c r="G215" s="44" t="n">
        <v>-2.93566666666667</v>
      </c>
      <c r="H215" s="45" t="n">
        <v>15.6</v>
      </c>
      <c r="I215" s="45" t="n">
        <v>0.5</v>
      </c>
      <c r="J215" s="45" t="n">
        <v>130.557293333333</v>
      </c>
      <c r="K215" s="45" t="n">
        <v>5</v>
      </c>
      <c r="L215" s="45" t="n">
        <v>125.557293333333</v>
      </c>
      <c r="M215" s="62" t="n">
        <v>1.25557293333333</v>
      </c>
      <c r="N215" s="45" t="n">
        <v>14.8444270666667</v>
      </c>
      <c r="O215" s="45" t="n">
        <v>27.5</v>
      </c>
      <c r="P215" s="10"/>
      <c r="Q215" s="57" t="n">
        <f aca="false">H215-N215</f>
        <v>0.755572933333331</v>
      </c>
    </row>
    <row r="216" customFormat="false" ht="12.75" hidden="false" customHeight="false" outlineLevel="0" collapsed="false">
      <c r="A216" s="10" t="n">
        <v>210</v>
      </c>
      <c r="C216" s="0" t="n">
        <v>7</v>
      </c>
      <c r="D216" s="0" t="s">
        <v>278</v>
      </c>
      <c r="E216" s="0" t="s">
        <v>283</v>
      </c>
      <c r="F216" s="44" t="n">
        <v>106.953666666667</v>
      </c>
      <c r="G216" s="44" t="n">
        <v>-2.93763888888889</v>
      </c>
      <c r="H216" s="45" t="n">
        <v>24.7</v>
      </c>
      <c r="I216" s="45" t="n">
        <v>0.5</v>
      </c>
      <c r="J216" s="45" t="n">
        <v>132.069255</v>
      </c>
      <c r="K216" s="45" t="n">
        <v>5</v>
      </c>
      <c r="L216" s="45" t="n">
        <v>127.069255</v>
      </c>
      <c r="M216" s="62" t="n">
        <v>1.27069255</v>
      </c>
      <c r="N216" s="45" t="n">
        <v>23.92930745</v>
      </c>
      <c r="O216" s="45" t="n">
        <v>28.3</v>
      </c>
      <c r="P216" s="10"/>
      <c r="Q216" s="57" t="n">
        <f aca="false">H216-N216</f>
        <v>0.77069255</v>
      </c>
    </row>
    <row r="217" customFormat="false" ht="12.75" hidden="false" customHeight="false" outlineLevel="0" collapsed="false">
      <c r="A217" s="10" t="n">
        <v>211</v>
      </c>
      <c r="C217" s="0" t="n">
        <v>8</v>
      </c>
      <c r="D217" s="0" t="s">
        <v>278</v>
      </c>
      <c r="E217" s="0" t="s">
        <v>284</v>
      </c>
      <c r="F217" s="44" t="n">
        <v>106.954055555556</v>
      </c>
      <c r="G217" s="44" t="n">
        <v>-2.93736111111111</v>
      </c>
      <c r="H217" s="45" t="n">
        <v>24.7</v>
      </c>
      <c r="I217" s="45" t="n">
        <v>0.5</v>
      </c>
      <c r="J217" s="45" t="n">
        <v>130.9617</v>
      </c>
      <c r="K217" s="45" t="n">
        <v>5</v>
      </c>
      <c r="L217" s="45" t="n">
        <v>125.9617</v>
      </c>
      <c r="M217" s="62" t="n">
        <v>1.259617</v>
      </c>
      <c r="N217" s="45" t="n">
        <v>23.940383</v>
      </c>
      <c r="O217" s="45" t="n">
        <v>28.4</v>
      </c>
      <c r="P217" s="10"/>
      <c r="Q217" s="57" t="n">
        <f aca="false">H217-N217</f>
        <v>0.759616999999999</v>
      </c>
    </row>
    <row r="218" customFormat="false" ht="12.75" hidden="false" customHeight="false" outlineLevel="0" collapsed="false">
      <c r="A218" s="10" t="n">
        <v>212</v>
      </c>
      <c r="B218" s="0" t="n">
        <v>5</v>
      </c>
      <c r="C218" s="0" t="n">
        <v>1</v>
      </c>
      <c r="D218" s="0" t="s">
        <v>285</v>
      </c>
      <c r="E218" s="0" t="s">
        <v>145</v>
      </c>
      <c r="F218" s="44" t="n">
        <v>106.914027777778</v>
      </c>
      <c r="G218" s="44" t="n">
        <v>-2.93891666666667</v>
      </c>
      <c r="H218" s="45" t="n">
        <v>13.6</v>
      </c>
      <c r="I218" s="45" t="n">
        <v>0.5</v>
      </c>
      <c r="J218" s="45" t="n">
        <v>115.345325</v>
      </c>
      <c r="K218" s="45" t="n">
        <v>5</v>
      </c>
      <c r="L218" s="45" t="n">
        <v>110.345325</v>
      </c>
      <c r="M218" s="62" t="n">
        <v>1.10345325</v>
      </c>
      <c r="N218" s="45" t="n">
        <v>12.99654675</v>
      </c>
      <c r="O218" s="45" t="n">
        <v>28.1</v>
      </c>
      <c r="P218" s="10"/>
      <c r="Q218" s="57" t="n">
        <f aca="false">H218-N218</f>
        <v>0.603453249999999</v>
      </c>
    </row>
    <row r="219" customFormat="false" ht="12.75" hidden="false" customHeight="false" outlineLevel="0" collapsed="false">
      <c r="A219" s="10" t="n">
        <v>213</v>
      </c>
      <c r="C219" s="0" t="n">
        <v>2</v>
      </c>
      <c r="D219" s="0" t="s">
        <v>285</v>
      </c>
      <c r="E219" s="0" t="s">
        <v>286</v>
      </c>
      <c r="F219" s="44" t="n">
        <v>106.914138888889</v>
      </c>
      <c r="G219" s="44" t="n">
        <v>-2.94013888888889</v>
      </c>
      <c r="H219" s="45" t="n">
        <v>14.2</v>
      </c>
      <c r="I219" s="45" t="n">
        <v>0.5</v>
      </c>
      <c r="J219" s="45" t="n">
        <v>114.867173333333</v>
      </c>
      <c r="K219" s="45" t="n">
        <v>5</v>
      </c>
      <c r="L219" s="45" t="n">
        <v>109.867173333333</v>
      </c>
      <c r="M219" s="62" t="n">
        <v>1.09867173333333</v>
      </c>
      <c r="N219" s="45" t="n">
        <v>13.6013282666667</v>
      </c>
      <c r="O219" s="45" t="n">
        <v>27.6</v>
      </c>
      <c r="P219" s="10"/>
      <c r="Q219" s="57" t="n">
        <f aca="false">H219-N219</f>
        <v>0.598671733333333</v>
      </c>
    </row>
    <row r="220" customFormat="false" ht="12.75" hidden="false" customHeight="false" outlineLevel="0" collapsed="false">
      <c r="A220" s="10" t="n">
        <v>214</v>
      </c>
      <c r="C220" s="0" t="n">
        <v>3</v>
      </c>
      <c r="D220" s="0" t="s">
        <v>285</v>
      </c>
      <c r="E220" s="0" t="s">
        <v>226</v>
      </c>
      <c r="F220" s="44" t="n">
        <v>106.921</v>
      </c>
      <c r="G220" s="44" t="n">
        <v>-2.96041666666667</v>
      </c>
      <c r="H220" s="45" t="n">
        <v>12.1</v>
      </c>
      <c r="I220" s="45" t="n">
        <v>0.5</v>
      </c>
      <c r="J220" s="45" t="n">
        <v>114.391306666667</v>
      </c>
      <c r="K220" s="45" t="n">
        <v>5</v>
      </c>
      <c r="L220" s="45" t="n">
        <v>109.391306666667</v>
      </c>
      <c r="M220" s="62" t="n">
        <v>1.09391306666667</v>
      </c>
      <c r="N220" s="45" t="n">
        <v>11.5060869333333</v>
      </c>
      <c r="O220" s="45" t="n">
        <v>27.6</v>
      </c>
      <c r="P220" s="10"/>
      <c r="Q220" s="57" t="n">
        <f aca="false">H220-N220</f>
        <v>0.593913066666667</v>
      </c>
    </row>
    <row r="221" customFormat="false" ht="12.75" hidden="false" customHeight="false" outlineLevel="0" collapsed="false">
      <c r="A221" s="10" t="n">
        <v>215</v>
      </c>
      <c r="C221" s="0" t="n">
        <v>4</v>
      </c>
      <c r="D221" s="0" t="s">
        <v>285</v>
      </c>
      <c r="E221" s="0" t="s">
        <v>287</v>
      </c>
      <c r="F221" s="44" t="n">
        <v>106.923222222222</v>
      </c>
      <c r="G221" s="44" t="n">
        <v>-2.96113888888889</v>
      </c>
      <c r="H221" s="45" t="n">
        <v>15.6</v>
      </c>
      <c r="I221" s="45" t="n">
        <v>0.5</v>
      </c>
      <c r="J221" s="45" t="n">
        <v>113.6265</v>
      </c>
      <c r="K221" s="45" t="n">
        <v>5</v>
      </c>
      <c r="L221" s="45" t="n">
        <v>108.6265</v>
      </c>
      <c r="M221" s="62" t="n">
        <v>1.086265</v>
      </c>
      <c r="N221" s="45" t="n">
        <v>15.013735</v>
      </c>
      <c r="O221" s="45" t="n">
        <v>27.3</v>
      </c>
      <c r="P221" s="10"/>
      <c r="Q221" s="57" t="n">
        <f aca="false">H221-N221</f>
        <v>0.586264999999999</v>
      </c>
    </row>
    <row r="222" customFormat="false" ht="12.75" hidden="false" customHeight="false" outlineLevel="0" collapsed="false">
      <c r="A222" s="10" t="n">
        <v>216</v>
      </c>
      <c r="C222" s="0" t="n">
        <v>5</v>
      </c>
      <c r="D222" s="0" t="s">
        <v>285</v>
      </c>
      <c r="E222" s="0" t="s">
        <v>288</v>
      </c>
      <c r="F222" s="44" t="n">
        <v>106.918305555556</v>
      </c>
      <c r="G222" s="44" t="n">
        <v>-2.96822222222222</v>
      </c>
      <c r="H222" s="45" t="n">
        <v>15.2</v>
      </c>
      <c r="I222" s="45" t="n">
        <v>0.5</v>
      </c>
      <c r="J222" s="45" t="n">
        <v>111.995633333333</v>
      </c>
      <c r="K222" s="45" t="n">
        <v>5</v>
      </c>
      <c r="L222" s="45" t="n">
        <v>106.995633333333</v>
      </c>
      <c r="M222" s="62" t="n">
        <v>1.06995633333333</v>
      </c>
      <c r="N222" s="45" t="n">
        <v>14.6300436666667</v>
      </c>
      <c r="O222" s="45" t="n">
        <v>27.7</v>
      </c>
      <c r="P222" s="10"/>
      <c r="Q222" s="57" t="n">
        <f aca="false">H222-N222</f>
        <v>0.569956333333334</v>
      </c>
    </row>
    <row r="223" customFormat="false" ht="12.75" hidden="false" customHeight="false" outlineLevel="0" collapsed="false">
      <c r="A223" s="10" t="n">
        <v>217</v>
      </c>
      <c r="C223" s="0" t="n">
        <v>6</v>
      </c>
      <c r="D223" s="0" t="s">
        <v>285</v>
      </c>
      <c r="E223" s="0" t="s">
        <v>174</v>
      </c>
      <c r="F223" s="44" t="n">
        <v>106.919027777778</v>
      </c>
      <c r="G223" s="44" t="n">
        <v>-2.95080555555556</v>
      </c>
      <c r="H223" s="45" t="n">
        <v>14.4</v>
      </c>
      <c r="I223" s="45" t="n">
        <v>0.5</v>
      </c>
      <c r="J223" s="45" t="n">
        <v>111.1802</v>
      </c>
      <c r="K223" s="45" t="n">
        <v>5</v>
      </c>
      <c r="L223" s="45" t="n">
        <v>106.1802</v>
      </c>
      <c r="M223" s="62" t="n">
        <v>1.061802</v>
      </c>
      <c r="N223" s="45" t="n">
        <v>13.838198</v>
      </c>
      <c r="O223" s="45" t="n">
        <v>27.7</v>
      </c>
      <c r="P223" s="10"/>
      <c r="Q223" s="57" t="n">
        <f aca="false">H223-N223</f>
        <v>0.561802</v>
      </c>
    </row>
    <row r="224" customFormat="false" ht="12.75" hidden="false" customHeight="false" outlineLevel="0" collapsed="false">
      <c r="A224" s="10" t="n">
        <v>218</v>
      </c>
      <c r="C224" s="0" t="n">
        <v>7</v>
      </c>
      <c r="D224" s="0" t="s">
        <v>285</v>
      </c>
      <c r="E224" s="0" t="s">
        <v>289</v>
      </c>
      <c r="F224" s="44" t="n">
        <v>106.915611111111</v>
      </c>
      <c r="G224" s="44" t="n">
        <v>-2.95038888888889</v>
      </c>
      <c r="H224" s="45" t="n">
        <v>20.2</v>
      </c>
      <c r="I224" s="45" t="n">
        <v>0.5</v>
      </c>
      <c r="J224" s="45" t="n">
        <v>109.6192</v>
      </c>
      <c r="K224" s="45" t="n">
        <v>5</v>
      </c>
      <c r="L224" s="45" t="n">
        <v>104.6192</v>
      </c>
      <c r="M224" s="62" t="n">
        <v>1.046192</v>
      </c>
      <c r="N224" s="45" t="n">
        <v>19.653808</v>
      </c>
      <c r="O224" s="45" t="n">
        <v>28.4</v>
      </c>
      <c r="P224" s="10"/>
      <c r="Q224" s="57" t="n">
        <f aca="false">H224-N224</f>
        <v>0.546192000000001</v>
      </c>
    </row>
    <row r="225" customFormat="false" ht="12.75" hidden="false" customHeight="false" outlineLevel="0" collapsed="false">
      <c r="A225" s="10" t="n">
        <v>219</v>
      </c>
      <c r="B225" s="0" t="n">
        <v>6</v>
      </c>
      <c r="C225" s="0" t="n">
        <v>1</v>
      </c>
      <c r="D225" s="0" t="s">
        <v>290</v>
      </c>
      <c r="E225" s="0" t="s">
        <v>291</v>
      </c>
      <c r="F225" s="44" t="n">
        <v>106.967666666667</v>
      </c>
      <c r="G225" s="44" t="n">
        <v>-2.95827777777778</v>
      </c>
      <c r="H225" s="45" t="n">
        <v>25.1</v>
      </c>
      <c r="I225" s="45" t="n">
        <v>0.5</v>
      </c>
      <c r="J225" s="45" t="n">
        <v>121.534088333333</v>
      </c>
      <c r="K225" s="45" t="n">
        <v>5</v>
      </c>
      <c r="L225" s="45" t="n">
        <v>116.534088333333</v>
      </c>
      <c r="M225" s="62" t="n">
        <v>1.16534088333333</v>
      </c>
      <c r="N225" s="45" t="n">
        <v>24.4346591166667</v>
      </c>
      <c r="O225" s="45" t="n">
        <v>28.3</v>
      </c>
      <c r="P225" s="10"/>
      <c r="Q225" s="57" t="n">
        <f aca="false">H225-N225</f>
        <v>0.665340883333332</v>
      </c>
    </row>
    <row r="226" customFormat="false" ht="12.75" hidden="false" customHeight="false" outlineLevel="0" collapsed="false">
      <c r="A226" s="10" t="n">
        <v>220</v>
      </c>
      <c r="C226" s="0" t="n">
        <v>2</v>
      </c>
      <c r="D226" s="0" t="s">
        <v>290</v>
      </c>
      <c r="E226" s="0" t="s">
        <v>292</v>
      </c>
      <c r="F226" s="44" t="n">
        <v>106.965166666667</v>
      </c>
      <c r="G226" s="44" t="n">
        <v>-2.95711111111111</v>
      </c>
      <c r="H226" s="45" t="n">
        <v>22.9</v>
      </c>
      <c r="I226" s="45" t="n">
        <v>0.5</v>
      </c>
      <c r="J226" s="45" t="n">
        <v>121.503321666667</v>
      </c>
      <c r="K226" s="45" t="n">
        <v>5</v>
      </c>
      <c r="L226" s="45" t="n">
        <v>116.503321666667</v>
      </c>
      <c r="M226" s="62" t="n">
        <v>1.16503321666667</v>
      </c>
      <c r="N226" s="45" t="n">
        <v>22.2349667833333</v>
      </c>
      <c r="O226" s="45" t="n">
        <v>28.3</v>
      </c>
      <c r="P226" s="10"/>
      <c r="Q226" s="57" t="n">
        <f aca="false">H226-N226</f>
        <v>0.665033216666668</v>
      </c>
    </row>
    <row r="227" customFormat="false" ht="12.75" hidden="false" customHeight="false" outlineLevel="0" collapsed="false">
      <c r="A227" s="10" t="n">
        <v>221</v>
      </c>
      <c r="C227" s="0" t="n">
        <v>3</v>
      </c>
      <c r="D227" s="0" t="s">
        <v>290</v>
      </c>
      <c r="E227" s="0" t="s">
        <v>293</v>
      </c>
      <c r="F227" s="44" t="n">
        <v>106.963111111111</v>
      </c>
      <c r="G227" s="44" t="n">
        <v>-2.95327777777778</v>
      </c>
      <c r="H227" s="45" t="n">
        <v>22.9</v>
      </c>
      <c r="I227" s="45" t="n">
        <v>0.5</v>
      </c>
      <c r="J227" s="45" t="n">
        <v>119.60942</v>
      </c>
      <c r="K227" s="45" t="n">
        <v>5</v>
      </c>
      <c r="L227" s="45" t="n">
        <v>114.60942</v>
      </c>
      <c r="M227" s="62" t="n">
        <v>1.1460942</v>
      </c>
      <c r="N227" s="45" t="n">
        <v>22.2539058</v>
      </c>
      <c r="O227" s="45" t="n">
        <v>28.5</v>
      </c>
      <c r="P227" s="10"/>
      <c r="Q227" s="57" t="n">
        <f aca="false">H227-N227</f>
        <v>0.6460942</v>
      </c>
    </row>
    <row r="228" customFormat="false" ht="12.75" hidden="false" customHeight="false" outlineLevel="0" collapsed="false">
      <c r="A228" s="10" t="n">
        <v>222</v>
      </c>
      <c r="C228" s="0" t="n">
        <v>4</v>
      </c>
      <c r="D228" s="0" t="s">
        <v>290</v>
      </c>
      <c r="E228" s="0" t="s">
        <v>294</v>
      </c>
      <c r="F228" s="44" t="n">
        <v>106.963388888889</v>
      </c>
      <c r="G228" s="44" t="n">
        <v>-2.95925</v>
      </c>
      <c r="H228" s="45" t="n">
        <v>21.2</v>
      </c>
      <c r="I228" s="45" t="n">
        <v>0.5</v>
      </c>
      <c r="J228" s="45" t="n">
        <v>119.20721</v>
      </c>
      <c r="K228" s="45" t="n">
        <v>5</v>
      </c>
      <c r="L228" s="45" t="n">
        <v>114.20721</v>
      </c>
      <c r="M228" s="62" t="n">
        <v>1.1420721</v>
      </c>
      <c r="N228" s="45" t="n">
        <v>20.5579279</v>
      </c>
      <c r="O228" s="45" t="n">
        <v>30.8</v>
      </c>
      <c r="P228" s="10"/>
      <c r="Q228" s="57" t="n">
        <f aca="false">H228-N228</f>
        <v>0.6420721</v>
      </c>
    </row>
    <row r="229" customFormat="false" ht="12.75" hidden="false" customHeight="false" outlineLevel="0" collapsed="false">
      <c r="A229" s="10" t="n">
        <v>223</v>
      </c>
      <c r="C229" s="0" t="n">
        <v>5</v>
      </c>
      <c r="D229" s="0" t="s">
        <v>290</v>
      </c>
      <c r="E229" s="0" t="s">
        <v>295</v>
      </c>
      <c r="F229" s="44" t="n">
        <v>106.964472222222</v>
      </c>
      <c r="G229" s="44" t="n">
        <v>-2.95272222222222</v>
      </c>
      <c r="H229" s="45" t="n">
        <v>24.9</v>
      </c>
      <c r="I229" s="45" t="n">
        <v>0.5</v>
      </c>
      <c r="J229" s="45" t="n">
        <v>114.449</v>
      </c>
      <c r="K229" s="45" t="n">
        <v>5</v>
      </c>
      <c r="L229" s="45" t="n">
        <v>109.449</v>
      </c>
      <c r="M229" s="62" t="n">
        <v>1.09449</v>
      </c>
      <c r="N229" s="45" t="n">
        <v>24.30551</v>
      </c>
      <c r="O229" s="45" t="n">
        <v>30.3</v>
      </c>
      <c r="P229" s="10"/>
      <c r="Q229" s="57" t="n">
        <f aca="false">H229-N229</f>
        <v>0.59449</v>
      </c>
    </row>
    <row r="230" customFormat="false" ht="12.75" hidden="false" customHeight="false" outlineLevel="0" collapsed="false">
      <c r="A230" s="10" t="n">
        <v>224</v>
      </c>
      <c r="C230" s="0" t="n">
        <v>6</v>
      </c>
      <c r="D230" s="0" t="s">
        <v>290</v>
      </c>
      <c r="E230" s="0" t="s">
        <v>296</v>
      </c>
      <c r="F230" s="44" t="n">
        <v>106.962361111111</v>
      </c>
      <c r="G230" s="44" t="n">
        <v>-2.96005555555556</v>
      </c>
      <c r="H230" s="45" t="n">
        <v>23.5</v>
      </c>
      <c r="I230" s="45" t="n">
        <v>0.5</v>
      </c>
      <c r="J230" s="45" t="n">
        <v>111.360366666667</v>
      </c>
      <c r="K230" s="45" t="n">
        <v>5</v>
      </c>
      <c r="L230" s="45" t="n">
        <v>106.360366666667</v>
      </c>
      <c r="M230" s="62" t="n">
        <v>1.06360366666667</v>
      </c>
      <c r="N230" s="45" t="n">
        <v>22.9363963333333</v>
      </c>
      <c r="O230" s="45" t="n">
        <v>27.8</v>
      </c>
      <c r="P230" s="10"/>
      <c r="Q230" s="57" t="n">
        <f aca="false">H230-N230</f>
        <v>0.563603666666666</v>
      </c>
    </row>
    <row r="231" customFormat="false" ht="12.75" hidden="false" customHeight="false" outlineLevel="0" collapsed="false">
      <c r="A231" s="10" t="n">
        <v>225</v>
      </c>
      <c r="C231" s="0" t="n">
        <v>7</v>
      </c>
      <c r="D231" s="0" t="s">
        <v>290</v>
      </c>
      <c r="E231" s="0" t="s">
        <v>297</v>
      </c>
      <c r="F231" s="44" t="n">
        <v>106.9565</v>
      </c>
      <c r="G231" s="44" t="n">
        <v>-2.96322222222222</v>
      </c>
      <c r="H231" s="45" t="n">
        <v>22</v>
      </c>
      <c r="I231" s="45" t="n">
        <v>0.5</v>
      </c>
      <c r="J231" s="45" t="n">
        <v>108.050173333333</v>
      </c>
      <c r="K231" s="45" t="n">
        <v>5</v>
      </c>
      <c r="L231" s="45" t="n">
        <v>103.050173333333</v>
      </c>
      <c r="M231" s="62" t="n">
        <v>1.03050173333333</v>
      </c>
      <c r="N231" s="45" t="n">
        <v>21.4694982666667</v>
      </c>
      <c r="O231" s="45" t="n">
        <v>27.8</v>
      </c>
      <c r="P231" s="10"/>
      <c r="Q231" s="57" t="n">
        <f aca="false">H231-N231</f>
        <v>0.530501733333335</v>
      </c>
    </row>
    <row r="232" customFormat="false" ht="12.75" hidden="false" customHeight="false" outlineLevel="0" collapsed="false">
      <c r="A232" s="10" t="n">
        <v>226</v>
      </c>
      <c r="C232" s="0" t="n">
        <v>8</v>
      </c>
      <c r="D232" s="0" t="s">
        <v>290</v>
      </c>
      <c r="E232" s="0" t="s">
        <v>298</v>
      </c>
      <c r="F232" s="44" t="n">
        <v>106.953277777778</v>
      </c>
      <c r="G232" s="44" t="n">
        <v>-2.95513888888889</v>
      </c>
      <c r="H232" s="45" t="n">
        <v>25</v>
      </c>
      <c r="I232" s="45" t="n">
        <v>0.5</v>
      </c>
      <c r="J232" s="45" t="n">
        <v>104.890443333333</v>
      </c>
      <c r="K232" s="45" t="n">
        <v>5</v>
      </c>
      <c r="L232" s="45" t="n">
        <v>99.8904433333333</v>
      </c>
      <c r="M232" s="62" t="n">
        <v>0.998904433333333</v>
      </c>
      <c r="N232" s="45" t="n">
        <v>24.5010955666667</v>
      </c>
      <c r="O232" s="45" t="n">
        <v>27.6</v>
      </c>
      <c r="P232" s="10"/>
      <c r="Q232" s="57" t="n">
        <f aca="false">H232-N232</f>
        <v>0.498904433333333</v>
      </c>
    </row>
    <row r="233" customFormat="false" ht="12.75" hidden="false" customHeight="false" outlineLevel="0" collapsed="false">
      <c r="A233" s="10" t="n">
        <v>227</v>
      </c>
      <c r="B233" s="0" t="n">
        <v>7</v>
      </c>
      <c r="C233" s="0" t="n">
        <v>1</v>
      </c>
      <c r="D233" s="0" t="s">
        <v>299</v>
      </c>
      <c r="E233" s="0" t="s">
        <v>163</v>
      </c>
      <c r="F233" s="44" t="n">
        <v>106.912027777778</v>
      </c>
      <c r="G233" s="44" t="n">
        <v>-3.00877777777778</v>
      </c>
      <c r="H233" s="45" t="n">
        <v>11.3</v>
      </c>
      <c r="I233" s="45" t="n">
        <v>0.5</v>
      </c>
      <c r="J233" s="45" t="n">
        <v>133.778266666667</v>
      </c>
      <c r="K233" s="45" t="n">
        <v>5</v>
      </c>
      <c r="L233" s="45" t="n">
        <v>128.778266666667</v>
      </c>
      <c r="M233" s="62" t="n">
        <v>1.28778266666667</v>
      </c>
      <c r="N233" s="45" t="n">
        <v>10.5122173333333</v>
      </c>
      <c r="O233" s="45" t="n">
        <v>28.6</v>
      </c>
      <c r="P233" s="10"/>
      <c r="Q233" s="57" t="n">
        <f aca="false">H233-N233</f>
        <v>0.787782666666667</v>
      </c>
    </row>
    <row r="234" customFormat="false" ht="12.75" hidden="false" customHeight="false" outlineLevel="0" collapsed="false">
      <c r="A234" s="10" t="n">
        <v>228</v>
      </c>
      <c r="C234" s="0" t="n">
        <v>2</v>
      </c>
      <c r="D234" s="0" t="s">
        <v>299</v>
      </c>
      <c r="E234" s="0" t="s">
        <v>152</v>
      </c>
      <c r="F234" s="44" t="n">
        <v>106.917805555556</v>
      </c>
      <c r="G234" s="44" t="n">
        <v>-2.97180555555556</v>
      </c>
      <c r="H234" s="45" t="n">
        <v>12.5</v>
      </c>
      <c r="I234" s="45" t="n">
        <v>0.5</v>
      </c>
      <c r="J234" s="45" t="n">
        <v>133.9758</v>
      </c>
      <c r="K234" s="45" t="n">
        <v>5</v>
      </c>
      <c r="L234" s="45" t="n">
        <v>128.9758</v>
      </c>
      <c r="M234" s="62" t="n">
        <v>1.289758</v>
      </c>
      <c r="N234" s="45" t="n">
        <v>11.710242</v>
      </c>
      <c r="O234" s="45" t="n">
        <v>28.9</v>
      </c>
      <c r="P234" s="10"/>
      <c r="Q234" s="57" t="n">
        <f aca="false">H234-N234</f>
        <v>0.789757999999999</v>
      </c>
    </row>
    <row r="235" customFormat="false" ht="12.75" hidden="false" customHeight="false" outlineLevel="0" collapsed="false">
      <c r="A235" s="10" t="n">
        <v>229</v>
      </c>
      <c r="C235" s="0" t="n">
        <v>3</v>
      </c>
      <c r="D235" s="0" t="s">
        <v>299</v>
      </c>
      <c r="E235" s="0" t="s">
        <v>164</v>
      </c>
      <c r="F235" s="44" t="n">
        <v>106.917861111111</v>
      </c>
      <c r="G235" s="44" t="n">
        <v>-2.95780555555556</v>
      </c>
      <c r="H235" s="45" t="n">
        <v>17.9</v>
      </c>
      <c r="I235" s="45" t="n">
        <v>0.5</v>
      </c>
      <c r="J235" s="45" t="n">
        <v>134.173333333333</v>
      </c>
      <c r="K235" s="45" t="n">
        <v>5</v>
      </c>
      <c r="L235" s="45" t="n">
        <v>129.173333333333</v>
      </c>
      <c r="M235" s="62" t="n">
        <v>1.29173333333333</v>
      </c>
      <c r="N235" s="45" t="n">
        <v>17.1082666666667</v>
      </c>
      <c r="O235" s="45" t="n">
        <v>29</v>
      </c>
      <c r="P235" s="10"/>
      <c r="Q235" s="57" t="n">
        <f aca="false">H235-N235</f>
        <v>0.791733333333333</v>
      </c>
    </row>
    <row r="236" customFormat="false" ht="12.75" hidden="false" customHeight="false" outlineLevel="0" collapsed="false">
      <c r="A236" s="10" t="n">
        <v>230</v>
      </c>
      <c r="C236" s="0" t="n">
        <v>4</v>
      </c>
      <c r="D236" s="0" t="s">
        <v>299</v>
      </c>
      <c r="E236" s="0" t="s">
        <v>175</v>
      </c>
      <c r="F236" s="44" t="n">
        <v>106.950555555556</v>
      </c>
      <c r="G236" s="44" t="n">
        <v>-2.98055555555556</v>
      </c>
      <c r="H236" s="45" t="n">
        <v>23</v>
      </c>
      <c r="I236" s="45" t="n">
        <v>0.5</v>
      </c>
      <c r="J236" s="45" t="n">
        <v>130.686396666667</v>
      </c>
      <c r="K236" s="45" t="n">
        <v>5</v>
      </c>
      <c r="L236" s="45" t="n">
        <v>125.686396666667</v>
      </c>
      <c r="M236" s="62" t="n">
        <v>1.25686396666667</v>
      </c>
      <c r="N236" s="45" t="n">
        <v>22.2431360333333</v>
      </c>
      <c r="O236" s="45" t="n">
        <v>29.1</v>
      </c>
      <c r="P236" s="10"/>
      <c r="Q236" s="57" t="n">
        <f aca="false">H236-N236</f>
        <v>0.756863966666668</v>
      </c>
    </row>
    <row r="237" customFormat="false" ht="12.75" hidden="false" customHeight="false" outlineLevel="0" collapsed="false">
      <c r="A237" s="10" t="n">
        <v>231</v>
      </c>
      <c r="C237" s="0" t="n">
        <v>5</v>
      </c>
      <c r="D237" s="0" t="s">
        <v>299</v>
      </c>
      <c r="E237" s="0" t="s">
        <v>300</v>
      </c>
      <c r="F237" s="44" t="n">
        <v>106.950361111111</v>
      </c>
      <c r="G237" s="44" t="n">
        <v>-2.97111111111111</v>
      </c>
      <c r="H237" s="45" t="n">
        <v>25.1</v>
      </c>
      <c r="I237" s="45" t="n">
        <v>0.5</v>
      </c>
      <c r="J237" s="45" t="n">
        <v>129.533308333333</v>
      </c>
      <c r="K237" s="45" t="n">
        <v>5</v>
      </c>
      <c r="L237" s="45" t="n">
        <v>124.533308333333</v>
      </c>
      <c r="M237" s="62" t="n">
        <v>1.24533308333333</v>
      </c>
      <c r="N237" s="45" t="n">
        <v>24.3546669166667</v>
      </c>
      <c r="O237" s="45" t="n">
        <v>28.1</v>
      </c>
      <c r="P237" s="10"/>
      <c r="Q237" s="57" t="n">
        <f aca="false">H237-N237</f>
        <v>0.745333083333332</v>
      </c>
    </row>
    <row r="238" customFormat="false" ht="12.75" hidden="false" customHeight="false" outlineLevel="0" collapsed="false">
      <c r="A238" s="10" t="n">
        <v>232</v>
      </c>
      <c r="C238" s="0" t="n">
        <v>6</v>
      </c>
      <c r="D238" s="0" t="s">
        <v>299</v>
      </c>
      <c r="E238" s="0" t="s">
        <v>301</v>
      </c>
      <c r="F238" s="44" t="n">
        <v>106.948222222222</v>
      </c>
      <c r="G238" s="44" t="n">
        <v>-2.97155555555556</v>
      </c>
      <c r="H238" s="45" t="n">
        <v>23.2</v>
      </c>
      <c r="I238" s="45" t="n">
        <v>0.5</v>
      </c>
      <c r="J238" s="45" t="n">
        <v>127.43962</v>
      </c>
      <c r="K238" s="45" t="n">
        <v>5</v>
      </c>
      <c r="L238" s="45" t="n">
        <v>122.43962</v>
      </c>
      <c r="M238" s="62" t="n">
        <v>1.2243962</v>
      </c>
      <c r="N238" s="45" t="n">
        <v>22.4756038</v>
      </c>
      <c r="O238" s="45" t="n">
        <v>29.1</v>
      </c>
      <c r="P238" s="10"/>
      <c r="Q238" s="57" t="n">
        <f aca="false">H238-N238</f>
        <v>0.724396200000001</v>
      </c>
    </row>
    <row r="239" customFormat="false" ht="12.75" hidden="false" customHeight="false" outlineLevel="0" collapsed="false">
      <c r="A239" s="10" t="n">
        <v>233</v>
      </c>
      <c r="C239" s="0" t="n">
        <v>7</v>
      </c>
      <c r="D239" s="0" t="s">
        <v>299</v>
      </c>
      <c r="E239" s="0" t="s">
        <v>302</v>
      </c>
      <c r="F239" s="44" t="n">
        <v>106.946666666667</v>
      </c>
      <c r="G239" s="44" t="n">
        <v>-2.97002777777778</v>
      </c>
      <c r="H239" s="45" t="n">
        <v>21.5</v>
      </c>
      <c r="I239" s="45" t="n">
        <v>0.5</v>
      </c>
      <c r="J239" s="45" t="n">
        <v>124.9617</v>
      </c>
      <c r="K239" s="45" t="n">
        <v>5</v>
      </c>
      <c r="L239" s="45" t="n">
        <v>119.9617</v>
      </c>
      <c r="M239" s="62" t="n">
        <v>1.199617</v>
      </c>
      <c r="N239" s="45" t="n">
        <v>20.800383</v>
      </c>
      <c r="O239" s="45" t="n">
        <v>28.4</v>
      </c>
      <c r="P239" s="10"/>
      <c r="Q239" s="57" t="n">
        <f aca="false">H239-N239</f>
        <v>0.699617</v>
      </c>
    </row>
    <row r="240" customFormat="false" ht="12.75" hidden="false" customHeight="false" outlineLevel="0" collapsed="false">
      <c r="A240" s="10" t="n">
        <v>234</v>
      </c>
      <c r="B240" s="0" t="n">
        <v>8</v>
      </c>
      <c r="C240" s="0" t="n">
        <v>1</v>
      </c>
      <c r="D240" s="0" t="s">
        <v>303</v>
      </c>
      <c r="E240" s="0" t="s">
        <v>304</v>
      </c>
      <c r="F240" s="44" t="n">
        <v>106.922194444444</v>
      </c>
      <c r="G240" s="44" t="n">
        <v>-2.98897222222222</v>
      </c>
      <c r="H240" s="45" t="n">
        <v>14.7</v>
      </c>
      <c r="I240" s="45" t="n">
        <v>0.5</v>
      </c>
      <c r="J240" s="45" t="n">
        <v>133.258345</v>
      </c>
      <c r="K240" s="45" t="n">
        <v>5</v>
      </c>
      <c r="L240" s="45" t="n">
        <v>128.258345</v>
      </c>
      <c r="M240" s="62" t="n">
        <v>1.28258345</v>
      </c>
      <c r="N240" s="45" t="n">
        <v>13.91741655</v>
      </c>
      <c r="O240" s="45" t="n">
        <v>29.1</v>
      </c>
      <c r="P240" s="10"/>
      <c r="Q240" s="57" t="n">
        <f aca="false">H240-N240</f>
        <v>0.782583450000001</v>
      </c>
    </row>
    <row r="241" customFormat="false" ht="12.75" hidden="false" customHeight="false" outlineLevel="0" collapsed="false">
      <c r="A241" s="10" t="n">
        <v>235</v>
      </c>
      <c r="C241" s="0" t="n">
        <v>2</v>
      </c>
      <c r="D241" s="0" t="s">
        <v>303</v>
      </c>
      <c r="E241" s="0" t="s">
        <v>305</v>
      </c>
      <c r="F241" s="44" t="n">
        <v>106.951277777778</v>
      </c>
      <c r="G241" s="44" t="n">
        <v>-3.00444444444444</v>
      </c>
      <c r="H241" s="45" t="n">
        <v>18</v>
      </c>
      <c r="I241" s="45" t="n">
        <v>0.5</v>
      </c>
      <c r="J241" s="45" t="n">
        <v>134.71084</v>
      </c>
      <c r="K241" s="45" t="n">
        <v>5</v>
      </c>
      <c r="L241" s="45" t="n">
        <v>129.71084</v>
      </c>
      <c r="M241" s="62" t="n">
        <v>1.2971084</v>
      </c>
      <c r="N241" s="45" t="n">
        <v>17.2028916</v>
      </c>
      <c r="O241" s="45" t="n">
        <v>29.5</v>
      </c>
      <c r="P241" s="10"/>
      <c r="Q241" s="57" t="n">
        <f aca="false">H241-N241</f>
        <v>0.797108399999999</v>
      </c>
    </row>
    <row r="242" customFormat="false" ht="12.75" hidden="false" customHeight="false" outlineLevel="0" collapsed="false">
      <c r="A242" s="10" t="n">
        <v>236</v>
      </c>
      <c r="C242" s="0" t="n">
        <v>3</v>
      </c>
      <c r="D242" s="0" t="s">
        <v>303</v>
      </c>
      <c r="E242" s="0" t="s">
        <v>306</v>
      </c>
      <c r="F242" s="44" t="n">
        <v>106.9585</v>
      </c>
      <c r="G242" s="44" t="n">
        <v>-3.01538888888889</v>
      </c>
      <c r="H242" s="45" t="n">
        <v>22.4</v>
      </c>
      <c r="I242" s="45" t="n">
        <v>0.5</v>
      </c>
      <c r="J242" s="45" t="n">
        <v>134.739895</v>
      </c>
      <c r="K242" s="45" t="n">
        <v>5</v>
      </c>
      <c r="L242" s="45" t="n">
        <v>129.739895</v>
      </c>
      <c r="M242" s="62" t="n">
        <v>1.29739895</v>
      </c>
      <c r="N242" s="45" t="n">
        <v>21.60260105</v>
      </c>
      <c r="O242" s="45" t="n">
        <v>27.9</v>
      </c>
      <c r="P242" s="10"/>
      <c r="Q242" s="57" t="n">
        <f aca="false">H242-N242</f>
        <v>0.797398950000002</v>
      </c>
    </row>
    <row r="243" customFormat="false" ht="12.75" hidden="false" customHeight="false" outlineLevel="0" collapsed="false">
      <c r="A243" s="10" t="n">
        <v>237</v>
      </c>
      <c r="C243" s="0" t="n">
        <v>4</v>
      </c>
      <c r="D243" s="0" t="s">
        <v>303</v>
      </c>
      <c r="E243" s="0" t="s">
        <v>307</v>
      </c>
      <c r="F243" s="44" t="n">
        <v>106.938333333333</v>
      </c>
      <c r="G243" s="44" t="n">
        <v>-3.00461111111111</v>
      </c>
      <c r="H243" s="45" t="n">
        <v>14.8</v>
      </c>
      <c r="I243" s="45" t="n">
        <v>0.5</v>
      </c>
      <c r="J243" s="45" t="n">
        <v>134.293125</v>
      </c>
      <c r="K243" s="45" t="n">
        <v>5</v>
      </c>
      <c r="L243" s="45" t="n">
        <v>129.293125</v>
      </c>
      <c r="M243" s="62" t="n">
        <v>1.29293125</v>
      </c>
      <c r="N243" s="45" t="n">
        <v>14.00706875</v>
      </c>
      <c r="O243" s="45" t="n">
        <v>26.2</v>
      </c>
      <c r="P243" s="10"/>
      <c r="Q243" s="57" t="n">
        <f aca="false">H243-N243</f>
        <v>0.792931250000001</v>
      </c>
    </row>
    <row r="244" customFormat="false" ht="12.75" hidden="false" customHeight="false" outlineLevel="0" collapsed="false">
      <c r="A244" s="10" t="n">
        <v>238</v>
      </c>
      <c r="C244" s="0" t="n">
        <v>5</v>
      </c>
      <c r="D244" s="0" t="s">
        <v>303</v>
      </c>
      <c r="E244" s="0" t="s">
        <v>308</v>
      </c>
      <c r="F244" s="44" t="n">
        <v>106.935638888889</v>
      </c>
      <c r="G244" s="44" t="n">
        <v>-2.98944444444444</v>
      </c>
      <c r="H244" s="45" t="n">
        <v>15.1</v>
      </c>
      <c r="I244" s="45" t="n">
        <v>0.5</v>
      </c>
      <c r="J244" s="45" t="n">
        <v>132.962931666667</v>
      </c>
      <c r="K244" s="45" t="n">
        <v>5</v>
      </c>
      <c r="L244" s="45" t="n">
        <v>127.962931666667</v>
      </c>
      <c r="M244" s="62" t="n">
        <v>1.27962931666667</v>
      </c>
      <c r="N244" s="45" t="n">
        <v>14.3203706833333</v>
      </c>
      <c r="O244" s="45" t="n">
        <v>27.8</v>
      </c>
      <c r="P244" s="10"/>
      <c r="Q244" s="57" t="n">
        <f aca="false">H244-N244</f>
        <v>0.779629316666666</v>
      </c>
    </row>
    <row r="245" customFormat="false" ht="12.75" hidden="false" customHeight="false" outlineLevel="0" collapsed="false">
      <c r="A245" s="10" t="n">
        <v>239</v>
      </c>
      <c r="C245" s="0" t="n">
        <v>6</v>
      </c>
      <c r="D245" s="0" t="s">
        <v>303</v>
      </c>
      <c r="E245" s="0" t="s">
        <v>169</v>
      </c>
      <c r="F245" s="44" t="n">
        <v>106.933694444444</v>
      </c>
      <c r="G245" s="44" t="n">
        <v>-2.99516666666667</v>
      </c>
      <c r="H245" s="45" t="n">
        <v>15.8</v>
      </c>
      <c r="I245" s="45" t="n">
        <v>0.5</v>
      </c>
      <c r="J245" s="45" t="n">
        <v>131.95795</v>
      </c>
      <c r="K245" s="45" t="n">
        <v>5</v>
      </c>
      <c r="L245" s="45" t="n">
        <v>126.95795</v>
      </c>
      <c r="M245" s="62" t="n">
        <v>1.2695795</v>
      </c>
      <c r="N245" s="45" t="n">
        <v>15.0304205</v>
      </c>
      <c r="O245" s="45" t="n">
        <v>27.8</v>
      </c>
      <c r="P245" s="10"/>
      <c r="Q245" s="57" t="n">
        <f aca="false">H245-N245</f>
        <v>0.769579500000001</v>
      </c>
    </row>
    <row r="246" customFormat="false" ht="12.75" hidden="false" customHeight="false" outlineLevel="0" collapsed="false">
      <c r="A246" s="10" t="n">
        <v>240</v>
      </c>
      <c r="C246" s="0" t="n">
        <v>7</v>
      </c>
      <c r="D246" s="0" t="s">
        <v>303</v>
      </c>
      <c r="E246" s="0" t="s">
        <v>158</v>
      </c>
      <c r="F246" s="44" t="n">
        <v>106.927638888889</v>
      </c>
      <c r="G246" s="44" t="n">
        <v>-2.98319444444444</v>
      </c>
      <c r="H246" s="45" t="n">
        <v>12.8</v>
      </c>
      <c r="I246" s="45" t="n">
        <v>0.5</v>
      </c>
      <c r="J246" s="45" t="n">
        <v>130.751116666667</v>
      </c>
      <c r="K246" s="45" t="n">
        <v>5</v>
      </c>
      <c r="L246" s="45" t="n">
        <v>125.751116666667</v>
      </c>
      <c r="M246" s="62" t="n">
        <v>1.25751116666667</v>
      </c>
      <c r="N246" s="45" t="n">
        <v>12.0424888333333</v>
      </c>
      <c r="O246" s="45" t="n">
        <v>27.3</v>
      </c>
      <c r="P246" s="10"/>
      <c r="Q246" s="57" t="n">
        <f aca="false">H246-N246</f>
        <v>0.757511166666667</v>
      </c>
      <c r="R246" s="0" t="s">
        <v>31</v>
      </c>
      <c r="S246" s="60" t="n">
        <f aca="false">MIN(N187:N248)</f>
        <v>10.5122173333333</v>
      </c>
    </row>
    <row r="247" customFormat="false" ht="12.75" hidden="false" customHeight="false" outlineLevel="0" collapsed="false">
      <c r="A247" s="10" t="n">
        <v>241</v>
      </c>
      <c r="C247" s="0" t="n">
        <v>8</v>
      </c>
      <c r="D247" s="0" t="s">
        <v>303</v>
      </c>
      <c r="E247" s="0" t="s">
        <v>309</v>
      </c>
      <c r="F247" s="44" t="n">
        <v>106.940138888889</v>
      </c>
      <c r="G247" s="44" t="n">
        <v>-2.99036111111111</v>
      </c>
      <c r="H247" s="45" t="n">
        <v>17.8</v>
      </c>
      <c r="I247" s="45" t="n">
        <v>0.5</v>
      </c>
      <c r="J247" s="45" t="n">
        <v>127.992383333333</v>
      </c>
      <c r="K247" s="45" t="n">
        <v>5</v>
      </c>
      <c r="L247" s="45" t="n">
        <v>122.992383333333</v>
      </c>
      <c r="M247" s="62" t="n">
        <v>1.22992383333333</v>
      </c>
      <c r="N247" s="45" t="n">
        <v>17.0700761666667</v>
      </c>
      <c r="O247" s="45" t="n">
        <v>28.8</v>
      </c>
      <c r="P247" s="10"/>
      <c r="Q247" s="57" t="n">
        <f aca="false">H247-N247</f>
        <v>0.729923833333334</v>
      </c>
      <c r="R247" s="0" t="s">
        <v>32</v>
      </c>
      <c r="S247" s="60" t="n">
        <f aca="false">MAX(N187:N248)</f>
        <v>25.228499</v>
      </c>
    </row>
    <row r="248" customFormat="false" ht="12.75" hidden="false" customHeight="false" outlineLevel="0" collapsed="false">
      <c r="A248" s="10" t="n">
        <v>242</v>
      </c>
      <c r="C248" s="0" t="n">
        <v>9</v>
      </c>
      <c r="D248" s="0" t="s">
        <v>303</v>
      </c>
      <c r="E248" s="0" t="s">
        <v>138</v>
      </c>
      <c r="F248" s="44" t="n">
        <v>106.948833333333</v>
      </c>
      <c r="G248" s="44" t="n">
        <v>-2.98363888888889</v>
      </c>
      <c r="H248" s="45" t="n">
        <v>22.5</v>
      </c>
      <c r="I248" s="45" t="n">
        <v>0.5</v>
      </c>
      <c r="J248" s="45" t="n">
        <v>127.48525</v>
      </c>
      <c r="K248" s="45" t="n">
        <v>5</v>
      </c>
      <c r="L248" s="45" t="n">
        <v>122.48525</v>
      </c>
      <c r="M248" s="62" t="n">
        <v>1.2248525</v>
      </c>
      <c r="N248" s="45" t="n">
        <v>21.7751475</v>
      </c>
      <c r="O248" s="45" t="n">
        <v>28.7</v>
      </c>
      <c r="P248" s="10"/>
      <c r="Q248" s="57" t="n">
        <f aca="false">H248-N248</f>
        <v>0.724852500000001</v>
      </c>
      <c r="R248" s="0" t="s">
        <v>33</v>
      </c>
      <c r="S248" s="60" t="n">
        <f aca="false">AVERAGE(N187:N248)</f>
        <v>18.4405065709677</v>
      </c>
    </row>
    <row r="249" s="49" customFormat="true" ht="12.75" hidden="false" customHeight="false" outlineLevel="0" collapsed="false">
      <c r="A249" s="10" t="n">
        <v>243</v>
      </c>
      <c r="B249" s="48" t="n">
        <v>1</v>
      </c>
      <c r="C249" s="67" t="n">
        <v>1</v>
      </c>
      <c r="D249" s="48" t="s">
        <v>310</v>
      </c>
      <c r="E249" s="48" t="s">
        <v>112</v>
      </c>
      <c r="F249" s="50" t="n">
        <v>106.915222222222</v>
      </c>
      <c r="G249" s="50" t="n">
        <v>-2.93952777777778</v>
      </c>
      <c r="H249" s="51" t="n">
        <v>13.3</v>
      </c>
      <c r="I249" s="51" t="n">
        <v>0.5</v>
      </c>
      <c r="J249" s="51" t="n">
        <v>125.1074</v>
      </c>
      <c r="K249" s="51" t="n">
        <v>5</v>
      </c>
      <c r="L249" s="51" t="n">
        <v>120.1074</v>
      </c>
      <c r="M249" s="61" t="n">
        <v>1.201074</v>
      </c>
      <c r="N249" s="51" t="n">
        <v>12.598926</v>
      </c>
      <c r="O249" s="51" t="n">
        <v>27.5</v>
      </c>
      <c r="P249" s="48"/>
      <c r="Q249" s="53" t="n">
        <f aca="false">H249-N249</f>
        <v>0.701074</v>
      </c>
    </row>
    <row r="250" customFormat="false" ht="12.75" hidden="false" customHeight="false" outlineLevel="0" collapsed="false">
      <c r="A250" s="10" t="n">
        <v>244</v>
      </c>
      <c r="B250" s="10"/>
      <c r="C250" s="68" t="n">
        <v>2</v>
      </c>
      <c r="D250" s="10" t="s">
        <v>310</v>
      </c>
      <c r="E250" s="10" t="s">
        <v>311</v>
      </c>
      <c r="F250" s="44" t="n">
        <v>106.92125</v>
      </c>
      <c r="G250" s="44" t="n">
        <v>-2.95194444444444</v>
      </c>
      <c r="H250" s="45" t="n">
        <v>15.5</v>
      </c>
      <c r="I250" s="45" t="n">
        <v>0.5</v>
      </c>
      <c r="J250" s="45" t="n">
        <v>124.22665</v>
      </c>
      <c r="K250" s="45" t="n">
        <v>5</v>
      </c>
      <c r="L250" s="45" t="n">
        <v>119.22665</v>
      </c>
      <c r="M250" s="62" t="n">
        <v>1.1922665</v>
      </c>
      <c r="N250" s="45" t="n">
        <v>14.8077335</v>
      </c>
      <c r="O250" s="45" t="n">
        <v>27.5</v>
      </c>
      <c r="P250" s="10"/>
      <c r="Q250" s="57" t="n">
        <f aca="false">H250-N250</f>
        <v>0.692266500000001</v>
      </c>
    </row>
    <row r="251" customFormat="false" ht="12.75" hidden="false" customHeight="false" outlineLevel="0" collapsed="false">
      <c r="A251" s="10" t="n">
        <v>245</v>
      </c>
      <c r="B251" s="10"/>
      <c r="C251" s="68" t="n">
        <v>3</v>
      </c>
      <c r="D251" s="10" t="s">
        <v>310</v>
      </c>
      <c r="E251" s="10" t="s">
        <v>312</v>
      </c>
      <c r="F251" s="44" t="n">
        <v>106.919111111111</v>
      </c>
      <c r="G251" s="44" t="n">
        <v>-2.95344444444444</v>
      </c>
      <c r="H251" s="45" t="n">
        <v>16</v>
      </c>
      <c r="I251" s="45" t="n">
        <v>0.5</v>
      </c>
      <c r="J251" s="45" t="n">
        <v>123.404616666667</v>
      </c>
      <c r="K251" s="45" t="n">
        <v>5</v>
      </c>
      <c r="L251" s="45" t="n">
        <v>118.404616666667</v>
      </c>
      <c r="M251" s="62" t="n">
        <v>1.18404616666667</v>
      </c>
      <c r="N251" s="45" t="n">
        <v>15.3159538333333</v>
      </c>
      <c r="O251" s="45" t="n">
        <v>27.6</v>
      </c>
      <c r="P251" s="10"/>
      <c r="Q251" s="57" t="n">
        <f aca="false">H251-N251</f>
        <v>0.684046166666667</v>
      </c>
    </row>
    <row r="252" customFormat="false" ht="12.75" hidden="false" customHeight="false" outlineLevel="0" collapsed="false">
      <c r="A252" s="10" t="n">
        <v>246</v>
      </c>
      <c r="B252" s="10"/>
      <c r="C252" s="68" t="n">
        <v>4</v>
      </c>
      <c r="D252" s="10" t="s">
        <v>310</v>
      </c>
      <c r="E252" s="10" t="s">
        <v>313</v>
      </c>
      <c r="F252" s="44" t="n">
        <v>106.917166666667</v>
      </c>
      <c r="G252" s="44" t="n">
        <v>-2.95625</v>
      </c>
      <c r="H252" s="45" t="n">
        <v>17.1</v>
      </c>
      <c r="I252" s="45" t="n">
        <v>0.5</v>
      </c>
      <c r="J252" s="45" t="n">
        <v>122.46515</v>
      </c>
      <c r="K252" s="45" t="n">
        <v>5</v>
      </c>
      <c r="L252" s="45" t="n">
        <v>117.46515</v>
      </c>
      <c r="M252" s="62" t="n">
        <v>1.1746515</v>
      </c>
      <c r="N252" s="45" t="n">
        <v>16.4253485</v>
      </c>
      <c r="O252" s="45" t="n">
        <v>27.8</v>
      </c>
      <c r="P252" s="10"/>
      <c r="Q252" s="57" t="n">
        <f aca="false">H252-N252</f>
        <v>0.6746515</v>
      </c>
    </row>
    <row r="253" customFormat="false" ht="12.75" hidden="false" customHeight="false" outlineLevel="0" collapsed="false">
      <c r="A253" s="10" t="n">
        <v>247</v>
      </c>
      <c r="B253" s="10"/>
      <c r="C253" s="68" t="n">
        <v>5</v>
      </c>
      <c r="D253" s="10" t="s">
        <v>310</v>
      </c>
      <c r="E253" s="10" t="s">
        <v>143</v>
      </c>
      <c r="F253" s="44" t="n">
        <v>106.917361111111</v>
      </c>
      <c r="G253" s="44" t="n">
        <v>-2.9575</v>
      </c>
      <c r="H253" s="45" t="n">
        <v>15.8</v>
      </c>
      <c r="I253" s="45" t="n">
        <v>0.5</v>
      </c>
      <c r="J253" s="45" t="n">
        <v>121.5844</v>
      </c>
      <c r="K253" s="45" t="n">
        <v>5</v>
      </c>
      <c r="L253" s="45" t="n">
        <v>116.5844</v>
      </c>
      <c r="M253" s="62" t="n">
        <v>1.165844</v>
      </c>
      <c r="N253" s="45" t="n">
        <v>15.134156</v>
      </c>
      <c r="O253" s="45" t="n">
        <v>27.9</v>
      </c>
      <c r="P253" s="10"/>
      <c r="Q253" s="57" t="n">
        <f aca="false">H253-N253</f>
        <v>0.665844</v>
      </c>
    </row>
    <row r="254" customFormat="false" ht="12.75" hidden="false" customHeight="false" outlineLevel="0" collapsed="false">
      <c r="A254" s="10" t="n">
        <v>248</v>
      </c>
      <c r="B254" s="10"/>
      <c r="C254" s="68" t="n">
        <v>6</v>
      </c>
      <c r="D254" s="10" t="s">
        <v>310</v>
      </c>
      <c r="E254" s="10" t="s">
        <v>144</v>
      </c>
      <c r="F254" s="44" t="n">
        <v>106.914055555556</v>
      </c>
      <c r="G254" s="44" t="n">
        <v>-2.93236111111111</v>
      </c>
      <c r="H254" s="45" t="n">
        <v>13.1</v>
      </c>
      <c r="I254" s="45" t="n">
        <v>0.5</v>
      </c>
      <c r="J254" s="45" t="n">
        <v>120.283233333333</v>
      </c>
      <c r="K254" s="45" t="n">
        <v>5</v>
      </c>
      <c r="L254" s="45" t="n">
        <v>115.283233333333</v>
      </c>
      <c r="M254" s="62" t="n">
        <v>1.15283233333333</v>
      </c>
      <c r="N254" s="45" t="n">
        <v>12.4471676666667</v>
      </c>
      <c r="O254" s="45" t="n">
        <v>27.7</v>
      </c>
      <c r="P254" s="10"/>
      <c r="Q254" s="57" t="n">
        <f aca="false">H254-N254</f>
        <v>0.652832333333333</v>
      </c>
    </row>
    <row r="255" customFormat="false" ht="12.75" hidden="false" customHeight="false" outlineLevel="0" collapsed="false">
      <c r="A255" s="10" t="n">
        <v>249</v>
      </c>
      <c r="B255" s="10"/>
      <c r="C255" s="68" t="n">
        <v>7</v>
      </c>
      <c r="D255" s="10" t="s">
        <v>310</v>
      </c>
      <c r="E255" s="10" t="s">
        <v>314</v>
      </c>
      <c r="F255" s="44" t="n">
        <v>106.91675</v>
      </c>
      <c r="G255" s="44" t="n">
        <v>-2.93908333333333</v>
      </c>
      <c r="H255" s="45" t="n">
        <v>17.8</v>
      </c>
      <c r="I255" s="45" t="n">
        <v>0.5</v>
      </c>
      <c r="J255" s="45" t="n">
        <v>118.201366666667</v>
      </c>
      <c r="K255" s="45" t="n">
        <v>5</v>
      </c>
      <c r="L255" s="45" t="n">
        <v>113.201366666667</v>
      </c>
      <c r="M255" s="62" t="n">
        <v>1.13201366666667</v>
      </c>
      <c r="N255" s="45" t="n">
        <v>17.1679863333333</v>
      </c>
      <c r="O255" s="45" t="n">
        <v>28.1</v>
      </c>
      <c r="P255" s="10"/>
      <c r="Q255" s="57" t="n">
        <f aca="false">H255-N255</f>
        <v>0.632013666666666</v>
      </c>
    </row>
    <row r="256" customFormat="false" ht="12.75" hidden="false" customHeight="false" outlineLevel="0" collapsed="false">
      <c r="A256" s="10" t="n">
        <v>250</v>
      </c>
      <c r="B256" s="10"/>
      <c r="C256" s="68" t="n">
        <v>8</v>
      </c>
      <c r="D256" s="10" t="s">
        <v>310</v>
      </c>
      <c r="E256" s="10" t="s">
        <v>315</v>
      </c>
      <c r="F256" s="44" t="n">
        <v>106.916638888889</v>
      </c>
      <c r="G256" s="44" t="n">
        <v>-2.94416666666667</v>
      </c>
      <c r="H256" s="45" t="n">
        <v>16.2</v>
      </c>
      <c r="I256" s="45" t="n">
        <v>0.5</v>
      </c>
      <c r="J256" s="45" t="n">
        <v>110.66988</v>
      </c>
      <c r="K256" s="45" t="n">
        <v>5</v>
      </c>
      <c r="L256" s="45" t="n">
        <v>105.66988</v>
      </c>
      <c r="M256" s="62" t="n">
        <v>1.0566988</v>
      </c>
      <c r="N256" s="45" t="n">
        <v>15.6433012</v>
      </c>
      <c r="O256" s="45" t="n">
        <v>28</v>
      </c>
      <c r="P256" s="10"/>
      <c r="Q256" s="57" t="n">
        <f aca="false">H256-N256</f>
        <v>0.5566988</v>
      </c>
    </row>
    <row r="257" customFormat="false" ht="12.75" hidden="false" customHeight="false" outlineLevel="0" collapsed="false">
      <c r="A257" s="10" t="n">
        <v>251</v>
      </c>
      <c r="B257" s="10"/>
      <c r="C257" s="68" t="n">
        <v>9</v>
      </c>
      <c r="D257" s="10" t="s">
        <v>310</v>
      </c>
      <c r="E257" s="10" t="s">
        <v>316</v>
      </c>
      <c r="F257" s="44" t="n">
        <v>106.916222222222</v>
      </c>
      <c r="G257" s="44" t="n">
        <v>-2.94372222222222</v>
      </c>
      <c r="H257" s="45" t="n">
        <v>16.2</v>
      </c>
      <c r="I257" s="45" t="n">
        <v>0.5</v>
      </c>
      <c r="J257" s="45" t="n">
        <v>109.17943</v>
      </c>
      <c r="K257" s="45" t="n">
        <v>5</v>
      </c>
      <c r="L257" s="45" t="n">
        <v>104.17943</v>
      </c>
      <c r="M257" s="62" t="n">
        <v>1.0417943</v>
      </c>
      <c r="N257" s="45" t="n">
        <v>15.6582057</v>
      </c>
      <c r="O257" s="45" t="n">
        <v>27.9</v>
      </c>
      <c r="P257" s="10"/>
      <c r="Q257" s="57" t="n">
        <f aca="false">H257-N257</f>
        <v>0.541794299999999</v>
      </c>
    </row>
    <row r="258" customFormat="false" ht="12.75" hidden="false" customHeight="false" outlineLevel="0" collapsed="false">
      <c r="A258" s="10" t="n">
        <v>252</v>
      </c>
      <c r="B258" s="10"/>
      <c r="C258" s="68" t="n">
        <v>10</v>
      </c>
      <c r="D258" s="10" t="s">
        <v>310</v>
      </c>
      <c r="E258" s="10" t="s">
        <v>174</v>
      </c>
      <c r="F258" s="44" t="n">
        <v>106.926833333333</v>
      </c>
      <c r="G258" s="44" t="n">
        <v>-2.93494444444444</v>
      </c>
      <c r="H258" s="45" t="n">
        <v>16.5</v>
      </c>
      <c r="I258" s="45" t="n">
        <v>0.5</v>
      </c>
      <c r="J258" s="45" t="n">
        <v>107.0928</v>
      </c>
      <c r="K258" s="45" t="n">
        <v>5</v>
      </c>
      <c r="L258" s="45" t="n">
        <v>102.0928</v>
      </c>
      <c r="M258" s="62" t="n">
        <v>1.020928</v>
      </c>
      <c r="N258" s="45" t="n">
        <v>15.979072</v>
      </c>
      <c r="O258" s="45" t="n">
        <v>27.4</v>
      </c>
      <c r="P258" s="10"/>
      <c r="Q258" s="57" t="n">
        <f aca="false">H258-N258</f>
        <v>0.520928</v>
      </c>
    </row>
    <row r="259" customFormat="false" ht="12.75" hidden="false" customHeight="false" outlineLevel="0" collapsed="false">
      <c r="A259" s="10" t="n">
        <v>253</v>
      </c>
      <c r="B259" s="10" t="n">
        <v>2</v>
      </c>
      <c r="C259" s="68" t="n">
        <v>1</v>
      </c>
      <c r="D259" s="10" t="s">
        <v>317</v>
      </c>
      <c r="E259" s="10" t="s">
        <v>152</v>
      </c>
      <c r="F259" s="44" t="n">
        <v>106.925305555556</v>
      </c>
      <c r="G259" s="44" t="n">
        <v>-2.95230555555556</v>
      </c>
      <c r="H259" s="45" t="n">
        <v>16.3</v>
      </c>
      <c r="I259" s="45" t="n">
        <v>0.5</v>
      </c>
      <c r="J259" s="45" t="n">
        <v>130.52745</v>
      </c>
      <c r="K259" s="45" t="n">
        <v>5</v>
      </c>
      <c r="L259" s="45" t="n">
        <v>125.52745</v>
      </c>
      <c r="M259" s="62" t="n">
        <v>1.2552745</v>
      </c>
      <c r="N259" s="45" t="n">
        <v>15.5447255</v>
      </c>
      <c r="O259" s="45" t="n">
        <v>27.6</v>
      </c>
      <c r="P259" s="10"/>
      <c r="Q259" s="57" t="n">
        <f aca="false">H259-N259</f>
        <v>0.755274500000001</v>
      </c>
    </row>
    <row r="260" customFormat="false" ht="12.75" hidden="false" customHeight="false" outlineLevel="0" collapsed="false">
      <c r="A260" s="10" t="n">
        <v>254</v>
      </c>
      <c r="B260" s="10"/>
      <c r="C260" s="68" t="n">
        <v>2</v>
      </c>
      <c r="D260" s="10" t="s">
        <v>317</v>
      </c>
      <c r="E260" s="10" t="s">
        <v>145</v>
      </c>
      <c r="F260" s="44" t="n">
        <v>106.92425</v>
      </c>
      <c r="G260" s="44" t="n">
        <v>-2.95236111111111</v>
      </c>
      <c r="H260" s="45" t="n">
        <v>18</v>
      </c>
      <c r="I260" s="45" t="n">
        <v>0.5</v>
      </c>
      <c r="J260" s="45" t="n">
        <v>130.514225</v>
      </c>
      <c r="K260" s="45" t="n">
        <v>5</v>
      </c>
      <c r="L260" s="45" t="n">
        <v>125.514225</v>
      </c>
      <c r="M260" s="62" t="n">
        <v>1.25514225</v>
      </c>
      <c r="N260" s="45" t="n">
        <v>17.24485775</v>
      </c>
      <c r="O260" s="45" t="n">
        <v>27.6</v>
      </c>
      <c r="P260" s="10"/>
      <c r="Q260" s="57" t="n">
        <f aca="false">H260-N260</f>
        <v>0.755142249999999</v>
      </c>
    </row>
    <row r="261" customFormat="false" ht="12.75" hidden="false" customHeight="false" outlineLevel="0" collapsed="false">
      <c r="A261" s="10" t="n">
        <v>255</v>
      </c>
      <c r="B261" s="10"/>
      <c r="C261" s="68" t="n">
        <v>3</v>
      </c>
      <c r="D261" s="10" t="s">
        <v>317</v>
      </c>
      <c r="E261" s="10" t="s">
        <v>118</v>
      </c>
      <c r="F261" s="44" t="n">
        <v>106.923388888889</v>
      </c>
      <c r="G261" s="44" t="n">
        <v>-2.95202777777778</v>
      </c>
      <c r="H261" s="45" t="n">
        <v>16.6</v>
      </c>
      <c r="I261" s="45" t="n">
        <v>0.5</v>
      </c>
      <c r="J261" s="45" t="n">
        <v>130.501</v>
      </c>
      <c r="K261" s="45" t="n">
        <v>5</v>
      </c>
      <c r="L261" s="45" t="n">
        <v>125.501</v>
      </c>
      <c r="M261" s="62" t="n">
        <v>1.25501</v>
      </c>
      <c r="N261" s="45" t="n">
        <v>15.84499</v>
      </c>
      <c r="O261" s="45" t="n">
        <v>27.6</v>
      </c>
      <c r="P261" s="10"/>
      <c r="Q261" s="57" t="n">
        <f aca="false">H261-N261</f>
        <v>0.75501</v>
      </c>
    </row>
    <row r="262" customFormat="false" ht="12.75" hidden="false" customHeight="false" outlineLevel="0" collapsed="false">
      <c r="A262" s="10" t="n">
        <v>256</v>
      </c>
      <c r="B262" s="10"/>
      <c r="C262" s="68" t="n">
        <v>4</v>
      </c>
      <c r="D262" s="10" t="s">
        <v>317</v>
      </c>
      <c r="E262" s="10" t="s">
        <v>165</v>
      </c>
      <c r="F262" s="44" t="n">
        <v>106.920111111111</v>
      </c>
      <c r="G262" s="44" t="n">
        <v>-2.94805555555556</v>
      </c>
      <c r="H262" s="45" t="n">
        <v>14.9</v>
      </c>
      <c r="I262" s="45" t="n">
        <v>0.5</v>
      </c>
      <c r="J262" s="45" t="n">
        <v>130.113075</v>
      </c>
      <c r="K262" s="45" t="n">
        <v>5</v>
      </c>
      <c r="L262" s="45" t="n">
        <v>125.113075</v>
      </c>
      <c r="M262" s="62" t="n">
        <v>1.25113075</v>
      </c>
      <c r="N262" s="45" t="n">
        <v>14.14886925</v>
      </c>
      <c r="O262" s="45" t="n">
        <v>27.6</v>
      </c>
      <c r="P262" s="10"/>
      <c r="Q262" s="57" t="n">
        <f aca="false">H262-N262</f>
        <v>0.75113075</v>
      </c>
    </row>
    <row r="263" customFormat="false" ht="12.75" hidden="false" customHeight="false" outlineLevel="0" collapsed="false">
      <c r="A263" s="10" t="n">
        <v>257</v>
      </c>
      <c r="B263" s="10"/>
      <c r="C263" s="68" t="n">
        <v>5</v>
      </c>
      <c r="D263" s="10" t="s">
        <v>317</v>
      </c>
      <c r="E263" s="10" t="s">
        <v>318</v>
      </c>
      <c r="F263" s="44" t="n">
        <v>106.919027777778</v>
      </c>
      <c r="G263" s="44" t="n">
        <v>-2.96205555555556</v>
      </c>
      <c r="H263" s="45" t="n">
        <v>15.5</v>
      </c>
      <c r="I263" s="45" t="n">
        <v>0.5</v>
      </c>
      <c r="J263" s="45" t="n">
        <v>129.776873333333</v>
      </c>
      <c r="K263" s="45" t="n">
        <v>5</v>
      </c>
      <c r="L263" s="45" t="n">
        <v>124.776873333333</v>
      </c>
      <c r="M263" s="62" t="n">
        <v>1.24776873333333</v>
      </c>
      <c r="N263" s="45" t="n">
        <v>14.7522312666667</v>
      </c>
      <c r="O263" s="45" t="n">
        <v>27.7</v>
      </c>
      <c r="P263" s="10"/>
      <c r="Q263" s="57" t="n">
        <f aca="false">H263-N263</f>
        <v>0.747768733333334</v>
      </c>
    </row>
    <row r="264" customFormat="false" ht="12.75" hidden="false" customHeight="false" outlineLevel="0" collapsed="false">
      <c r="A264" s="10" t="n">
        <v>258</v>
      </c>
      <c r="B264" s="10"/>
      <c r="C264" s="68" t="n">
        <v>6</v>
      </c>
      <c r="D264" s="10" t="s">
        <v>317</v>
      </c>
      <c r="E264" s="10" t="s">
        <v>153</v>
      </c>
      <c r="F264" s="44" t="n">
        <v>106.912638888889</v>
      </c>
      <c r="G264" s="44" t="n">
        <v>-2.93452777777778</v>
      </c>
      <c r="H264" s="45" t="n">
        <v>9.6</v>
      </c>
      <c r="I264" s="45" t="n">
        <v>0.5</v>
      </c>
      <c r="J264" s="45" t="n">
        <v>128.9493</v>
      </c>
      <c r="K264" s="45" t="n">
        <v>5</v>
      </c>
      <c r="L264" s="45" t="n">
        <v>123.9493</v>
      </c>
      <c r="M264" s="62" t="n">
        <v>1.239493</v>
      </c>
      <c r="N264" s="45" t="n">
        <v>8.860507</v>
      </c>
      <c r="O264" s="45" t="n">
        <v>27.8</v>
      </c>
      <c r="P264" s="10"/>
      <c r="Q264" s="57" t="n">
        <f aca="false">H264-N264</f>
        <v>0.739493</v>
      </c>
    </row>
    <row r="265" customFormat="false" ht="12.75" hidden="false" customHeight="false" outlineLevel="0" collapsed="false">
      <c r="A265" s="10" t="n">
        <v>259</v>
      </c>
      <c r="B265" s="10"/>
      <c r="C265" s="68" t="n">
        <v>7</v>
      </c>
      <c r="D265" s="10" t="s">
        <v>317</v>
      </c>
      <c r="E265" s="10" t="s">
        <v>288</v>
      </c>
      <c r="F265" s="44" t="n">
        <v>106.925555555556</v>
      </c>
      <c r="G265" s="44" t="n">
        <v>-2.94805555555556</v>
      </c>
      <c r="H265" s="45" t="n">
        <v>17.9</v>
      </c>
      <c r="I265" s="45" t="n">
        <v>0.5</v>
      </c>
      <c r="J265" s="45" t="n">
        <v>126.961051666667</v>
      </c>
      <c r="K265" s="45" t="n">
        <v>5</v>
      </c>
      <c r="L265" s="45" t="n">
        <v>121.961051666667</v>
      </c>
      <c r="M265" s="62" t="n">
        <v>1.21961051666667</v>
      </c>
      <c r="N265" s="45" t="n">
        <v>17.1803894833333</v>
      </c>
      <c r="O265" s="45" t="n">
        <v>27.3</v>
      </c>
      <c r="P265" s="10"/>
      <c r="Q265" s="57" t="n">
        <f aca="false">H265-N265</f>
        <v>0.719610516666666</v>
      </c>
    </row>
    <row r="266" customFormat="false" ht="12.75" hidden="false" customHeight="false" outlineLevel="0" collapsed="false">
      <c r="A266" s="10" t="n">
        <v>260</v>
      </c>
      <c r="B266" s="10"/>
      <c r="C266" s="68" t="n">
        <v>8</v>
      </c>
      <c r="D266" s="10" t="s">
        <v>317</v>
      </c>
      <c r="E266" s="10" t="s">
        <v>319</v>
      </c>
      <c r="F266" s="44" t="n">
        <v>106.922444444444</v>
      </c>
      <c r="G266" s="44" t="n">
        <v>-2.95105555555556</v>
      </c>
      <c r="H266" s="45" t="n">
        <v>15.5</v>
      </c>
      <c r="I266" s="45" t="n">
        <v>0.5</v>
      </c>
      <c r="J266" s="45" t="n">
        <v>126.45243</v>
      </c>
      <c r="K266" s="45" t="n">
        <v>5</v>
      </c>
      <c r="L266" s="45" t="n">
        <v>121.45243</v>
      </c>
      <c r="M266" s="62" t="n">
        <v>1.2145243</v>
      </c>
      <c r="N266" s="45" t="n">
        <v>14.7854757</v>
      </c>
      <c r="O266" s="45" t="n">
        <v>27.5</v>
      </c>
      <c r="P266" s="10"/>
      <c r="Q266" s="57" t="n">
        <f aca="false">H266-N266</f>
        <v>0.714524300000001</v>
      </c>
    </row>
    <row r="267" customFormat="false" ht="12.75" hidden="false" customHeight="false" outlineLevel="0" collapsed="false">
      <c r="A267" s="10" t="n">
        <v>261</v>
      </c>
      <c r="B267" s="10"/>
      <c r="C267" s="68" t="n">
        <v>9</v>
      </c>
      <c r="D267" s="10" t="s">
        <v>317</v>
      </c>
      <c r="E267" s="10" t="s">
        <v>169</v>
      </c>
      <c r="F267" s="44" t="n">
        <v>106.919611111111</v>
      </c>
      <c r="G267" s="44" t="n">
        <v>-2.95330555555556</v>
      </c>
      <c r="H267" s="45" t="n">
        <v>17.2</v>
      </c>
      <c r="I267" s="45" t="n">
        <v>0.5</v>
      </c>
      <c r="J267" s="45" t="n">
        <v>124.59622</v>
      </c>
      <c r="K267" s="45" t="n">
        <v>5</v>
      </c>
      <c r="L267" s="45" t="n">
        <v>119.59622</v>
      </c>
      <c r="M267" s="62" t="n">
        <v>1.1959622</v>
      </c>
      <c r="N267" s="45" t="n">
        <v>16.5040378</v>
      </c>
      <c r="O267" s="45" t="n">
        <v>27.9</v>
      </c>
      <c r="P267" s="10"/>
      <c r="Q267" s="57" t="n">
        <f aca="false">H267-N267</f>
        <v>0.6959622</v>
      </c>
    </row>
    <row r="268" customFormat="false" ht="12.75" hidden="false" customHeight="false" outlineLevel="0" collapsed="false">
      <c r="A268" s="10" t="n">
        <v>262</v>
      </c>
      <c r="B268" s="10"/>
      <c r="C268" s="68" t="n">
        <v>10</v>
      </c>
      <c r="D268" s="10" t="s">
        <v>317</v>
      </c>
      <c r="E268" s="10" t="s">
        <v>320</v>
      </c>
      <c r="F268" s="44" t="n">
        <v>106.918944444444</v>
      </c>
      <c r="G268" s="44" t="n">
        <v>-2.94755555555556</v>
      </c>
      <c r="H268" s="45" t="n">
        <v>20.6</v>
      </c>
      <c r="I268" s="45" t="n">
        <v>0.5</v>
      </c>
      <c r="J268" s="45" t="n">
        <v>123.09262</v>
      </c>
      <c r="K268" s="45" t="n">
        <v>5</v>
      </c>
      <c r="L268" s="45" t="n">
        <v>118.09262</v>
      </c>
      <c r="M268" s="62" t="n">
        <v>1.1809262</v>
      </c>
      <c r="N268" s="45" t="n">
        <v>19.9190738</v>
      </c>
      <c r="O268" s="45" t="n">
        <v>27.8</v>
      </c>
      <c r="P268" s="10"/>
      <c r="Q268" s="57" t="n">
        <f aca="false">H268-N268</f>
        <v>0.680926200000002</v>
      </c>
    </row>
    <row r="269" customFormat="false" ht="12.75" hidden="false" customHeight="false" outlineLevel="0" collapsed="false">
      <c r="A269" s="10" t="n">
        <v>263</v>
      </c>
      <c r="B269" s="10" t="n">
        <v>3</v>
      </c>
      <c r="C269" s="68" t="n">
        <v>1</v>
      </c>
      <c r="D269" s="10" t="s">
        <v>321</v>
      </c>
      <c r="E269" s="10" t="s">
        <v>322</v>
      </c>
      <c r="F269" s="44" t="n">
        <v>106.921111111111</v>
      </c>
      <c r="G269" s="44" t="n">
        <v>-2.94644444444444</v>
      </c>
      <c r="H269" s="45" t="n">
        <v>15.3</v>
      </c>
      <c r="I269" s="45" t="n">
        <v>0.5</v>
      </c>
      <c r="J269" s="45" t="n">
        <v>126.633706666667</v>
      </c>
      <c r="K269" s="45" t="n">
        <v>5</v>
      </c>
      <c r="L269" s="45" t="n">
        <v>121.633706666667</v>
      </c>
      <c r="M269" s="62" t="n">
        <v>1.21633706666667</v>
      </c>
      <c r="N269" s="45" t="n">
        <v>14.5836629333333</v>
      </c>
      <c r="O269" s="45" t="n">
        <v>27.8</v>
      </c>
      <c r="P269" s="10"/>
      <c r="Q269" s="57" t="n">
        <f aca="false">H269-N269</f>
        <v>0.716337066666666</v>
      </c>
    </row>
    <row r="270" customFormat="false" ht="12.75" hidden="false" customHeight="false" outlineLevel="0" collapsed="false">
      <c r="A270" s="10" t="n">
        <v>264</v>
      </c>
      <c r="B270" s="10"/>
      <c r="C270" s="68" t="n">
        <v>2</v>
      </c>
      <c r="D270" s="10" t="s">
        <v>321</v>
      </c>
      <c r="E270" s="10" t="s">
        <v>323</v>
      </c>
      <c r="F270" s="44" t="n">
        <v>106.92075</v>
      </c>
      <c r="G270" s="44" t="n">
        <v>-2.94852777777778</v>
      </c>
      <c r="H270" s="45" t="n">
        <v>14.1</v>
      </c>
      <c r="I270" s="45" t="n">
        <v>0.5</v>
      </c>
      <c r="J270" s="45" t="n">
        <v>127.625641666667</v>
      </c>
      <c r="K270" s="45" t="n">
        <v>5</v>
      </c>
      <c r="L270" s="45" t="n">
        <v>122.625641666667</v>
      </c>
      <c r="M270" s="62" t="n">
        <v>1.22625641666667</v>
      </c>
      <c r="N270" s="45" t="n">
        <v>13.3737435833333</v>
      </c>
      <c r="O270" s="45" t="n">
        <v>28</v>
      </c>
      <c r="P270" s="10"/>
      <c r="Q270" s="57" t="n">
        <f aca="false">H270-N270</f>
        <v>0.726256416666667</v>
      </c>
    </row>
    <row r="271" customFormat="false" ht="12.75" hidden="false" customHeight="false" outlineLevel="0" collapsed="false">
      <c r="A271" s="10" t="n">
        <v>265</v>
      </c>
      <c r="B271" s="10"/>
      <c r="C271" s="68" t="n">
        <v>3</v>
      </c>
      <c r="D271" s="10" t="s">
        <v>321</v>
      </c>
      <c r="E271" s="10" t="s">
        <v>324</v>
      </c>
      <c r="F271" s="44" t="n">
        <v>106.920277777778</v>
      </c>
      <c r="G271" s="44" t="n">
        <v>-2.94852777777778</v>
      </c>
      <c r="H271" s="45" t="n">
        <v>14.1</v>
      </c>
      <c r="I271" s="45" t="n">
        <v>0.5</v>
      </c>
      <c r="J271" s="45" t="n">
        <v>128.32367</v>
      </c>
      <c r="K271" s="45" t="n">
        <v>5</v>
      </c>
      <c r="L271" s="45" t="n">
        <v>123.32367</v>
      </c>
      <c r="M271" s="62" t="n">
        <v>1.2332367</v>
      </c>
      <c r="N271" s="45" t="n">
        <v>13.3667633</v>
      </c>
      <c r="O271" s="45" t="n">
        <v>27.8</v>
      </c>
      <c r="P271" s="10"/>
      <c r="Q271" s="57" t="n">
        <f aca="false">H271-N271</f>
        <v>0.733236700000001</v>
      </c>
    </row>
    <row r="272" customFormat="false" ht="12.75" hidden="false" customHeight="false" outlineLevel="0" collapsed="false">
      <c r="A272" s="10" t="n">
        <v>266</v>
      </c>
      <c r="B272" s="10"/>
      <c r="C272" s="68" t="n">
        <v>4</v>
      </c>
      <c r="D272" s="10" t="s">
        <v>321</v>
      </c>
      <c r="E272" s="10" t="s">
        <v>120</v>
      </c>
      <c r="F272" s="44" t="n">
        <v>106.915666666667</v>
      </c>
      <c r="G272" s="44" t="n">
        <v>-2.94222222222222</v>
      </c>
      <c r="H272" s="45" t="n">
        <v>15.9</v>
      </c>
      <c r="I272" s="45" t="n">
        <v>0.5</v>
      </c>
      <c r="J272" s="45" t="n">
        <v>128.652466666667</v>
      </c>
      <c r="K272" s="45" t="n">
        <v>5</v>
      </c>
      <c r="L272" s="45" t="n">
        <v>123.652466666667</v>
      </c>
      <c r="M272" s="62" t="n">
        <v>1.23652466666667</v>
      </c>
      <c r="N272" s="45" t="n">
        <v>15.1634753333333</v>
      </c>
      <c r="O272" s="45" t="n">
        <v>27.7</v>
      </c>
      <c r="P272" s="10"/>
      <c r="Q272" s="57" t="n">
        <f aca="false">H272-N272</f>
        <v>0.736524666666668</v>
      </c>
    </row>
    <row r="273" customFormat="false" ht="12.75" hidden="false" customHeight="false" outlineLevel="0" collapsed="false">
      <c r="A273" s="10" t="n">
        <v>267</v>
      </c>
      <c r="B273" s="10"/>
      <c r="C273" s="68" t="n">
        <v>5</v>
      </c>
      <c r="D273" s="10" t="s">
        <v>321</v>
      </c>
      <c r="E273" s="10" t="s">
        <v>325</v>
      </c>
      <c r="F273" s="44" t="n">
        <v>106.915305555556</v>
      </c>
      <c r="G273" s="44" t="n">
        <v>-2.94347222222222</v>
      </c>
      <c r="H273" s="45" t="n">
        <v>14.1</v>
      </c>
      <c r="I273" s="45" t="n">
        <v>0.5</v>
      </c>
      <c r="J273" s="45" t="n">
        <v>128.755415</v>
      </c>
      <c r="K273" s="45" t="n">
        <v>5</v>
      </c>
      <c r="L273" s="45" t="n">
        <v>123.755415</v>
      </c>
      <c r="M273" s="62" t="n">
        <v>1.23755415</v>
      </c>
      <c r="N273" s="45" t="n">
        <v>13.36244585</v>
      </c>
      <c r="O273" s="45" t="n">
        <v>27.8</v>
      </c>
      <c r="P273" s="10"/>
      <c r="Q273" s="57" t="n">
        <f aca="false">H273-N273</f>
        <v>0.737554149999999</v>
      </c>
    </row>
    <row r="274" customFormat="false" ht="12.75" hidden="false" customHeight="false" outlineLevel="0" collapsed="false">
      <c r="A274" s="10" t="n">
        <v>268</v>
      </c>
      <c r="B274" s="10"/>
      <c r="C274" s="68" t="n">
        <v>6</v>
      </c>
      <c r="D274" s="10" t="s">
        <v>321</v>
      </c>
      <c r="E274" s="10" t="s">
        <v>326</v>
      </c>
      <c r="F274" s="44" t="n">
        <v>106.916611111111</v>
      </c>
      <c r="G274" s="44" t="n">
        <v>-2.94105555555556</v>
      </c>
      <c r="H274" s="45" t="n">
        <v>19.4</v>
      </c>
      <c r="I274" s="45" t="n">
        <v>0.5</v>
      </c>
      <c r="J274" s="45" t="n">
        <v>128.762666666667</v>
      </c>
      <c r="K274" s="45" t="n">
        <v>5</v>
      </c>
      <c r="L274" s="45" t="n">
        <v>123.762666666667</v>
      </c>
      <c r="M274" s="62" t="n">
        <v>1.23762666666667</v>
      </c>
      <c r="N274" s="45" t="n">
        <v>18.6623733333333</v>
      </c>
      <c r="O274" s="45" t="n">
        <v>27.8</v>
      </c>
      <c r="P274" s="10"/>
      <c r="Q274" s="57" t="n">
        <f aca="false">H274-N274</f>
        <v>0.737626666666667</v>
      </c>
    </row>
    <row r="275" customFormat="false" ht="12.75" hidden="false" customHeight="false" outlineLevel="0" collapsed="false">
      <c r="A275" s="10" t="n">
        <v>269</v>
      </c>
      <c r="B275" s="10"/>
      <c r="C275" s="68" t="n">
        <v>7</v>
      </c>
      <c r="D275" s="10" t="s">
        <v>321</v>
      </c>
      <c r="E275" s="10" t="s">
        <v>264</v>
      </c>
      <c r="F275" s="44" t="n">
        <v>106.917361111111</v>
      </c>
      <c r="G275" s="44" t="n">
        <v>-2.94094444444444</v>
      </c>
      <c r="H275" s="45" t="n">
        <v>15.5</v>
      </c>
      <c r="I275" s="45" t="n">
        <v>0.5</v>
      </c>
      <c r="J275" s="45" t="n">
        <v>128.272613333333</v>
      </c>
      <c r="K275" s="45" t="n">
        <v>5</v>
      </c>
      <c r="L275" s="45" t="n">
        <v>123.272613333333</v>
      </c>
      <c r="M275" s="62" t="n">
        <v>1.23272613333333</v>
      </c>
      <c r="N275" s="45" t="n">
        <v>14.7672738666667</v>
      </c>
      <c r="O275" s="45" t="n">
        <v>27.8</v>
      </c>
      <c r="P275" s="10"/>
      <c r="Q275" s="57" t="n">
        <f aca="false">H275-N275</f>
        <v>0.732726133333333</v>
      </c>
    </row>
    <row r="276" customFormat="false" ht="12.75" hidden="false" customHeight="false" outlineLevel="0" collapsed="false">
      <c r="A276" s="10" t="n">
        <v>270</v>
      </c>
      <c r="B276" s="10"/>
      <c r="C276" s="68" t="n">
        <v>8</v>
      </c>
      <c r="D276" s="10" t="s">
        <v>321</v>
      </c>
      <c r="E276" s="10" t="s">
        <v>126</v>
      </c>
      <c r="F276" s="44" t="n">
        <v>106.928055555556</v>
      </c>
      <c r="G276" s="44" t="n">
        <v>-2.95111111111111</v>
      </c>
      <c r="H276" s="45" t="n">
        <v>17.6</v>
      </c>
      <c r="I276" s="45" t="n">
        <v>0.5</v>
      </c>
      <c r="J276" s="45" t="n">
        <v>126.997956666667</v>
      </c>
      <c r="K276" s="45" t="n">
        <v>5</v>
      </c>
      <c r="L276" s="45" t="n">
        <v>121.997956666667</v>
      </c>
      <c r="M276" s="62" t="n">
        <v>1.21997956666667</v>
      </c>
      <c r="N276" s="45" t="n">
        <v>16.8800204333333</v>
      </c>
      <c r="O276" s="45" t="n">
        <v>27.3</v>
      </c>
      <c r="P276" s="10"/>
      <c r="Q276" s="57" t="n">
        <f aca="false">H276-N276</f>
        <v>0.719979566666666</v>
      </c>
    </row>
    <row r="277" customFormat="false" ht="12.75" hidden="false" customHeight="false" outlineLevel="0" collapsed="false">
      <c r="A277" s="10" t="n">
        <v>271</v>
      </c>
      <c r="B277" s="10"/>
      <c r="C277" s="68" t="n">
        <v>9</v>
      </c>
      <c r="D277" s="10" t="s">
        <v>321</v>
      </c>
      <c r="E277" s="10" t="s">
        <v>327</v>
      </c>
      <c r="F277" s="44" t="n">
        <v>106.942888888889</v>
      </c>
      <c r="G277" s="44" t="n">
        <v>-2.94363888888889</v>
      </c>
      <c r="H277" s="45" t="n">
        <v>17.4</v>
      </c>
      <c r="I277" s="45" t="n">
        <v>0.5</v>
      </c>
      <c r="J277" s="45" t="n">
        <v>126.268303333333</v>
      </c>
      <c r="K277" s="45" t="n">
        <v>5</v>
      </c>
      <c r="L277" s="45" t="n">
        <v>121.268303333333</v>
      </c>
      <c r="M277" s="62" t="n">
        <v>1.21268303333333</v>
      </c>
      <c r="N277" s="45" t="n">
        <v>16.6873169666667</v>
      </c>
      <c r="O277" s="45" t="n">
        <v>27.7</v>
      </c>
      <c r="P277" s="10"/>
      <c r="Q277" s="57" t="n">
        <f aca="false">H277-N277</f>
        <v>0.712683033333335</v>
      </c>
    </row>
    <row r="278" customFormat="false" ht="12.75" hidden="false" customHeight="false" outlineLevel="0" collapsed="false">
      <c r="A278" s="10" t="n">
        <v>272</v>
      </c>
      <c r="B278" s="10"/>
      <c r="C278" s="68" t="n">
        <v>10</v>
      </c>
      <c r="D278" s="10" t="s">
        <v>321</v>
      </c>
      <c r="E278" s="10" t="s">
        <v>245</v>
      </c>
      <c r="F278" s="44" t="n">
        <v>106.952944444444</v>
      </c>
      <c r="G278" s="44" t="n">
        <v>-2.95363888888889</v>
      </c>
      <c r="H278" s="45" t="n">
        <v>24.6</v>
      </c>
      <c r="I278" s="45" t="n">
        <v>0.5</v>
      </c>
      <c r="J278" s="45" t="n">
        <v>125.53865</v>
      </c>
      <c r="K278" s="45" t="n">
        <v>5</v>
      </c>
      <c r="L278" s="45" t="n">
        <v>120.53865</v>
      </c>
      <c r="M278" s="62" t="n">
        <v>1.2053865</v>
      </c>
      <c r="N278" s="45" t="n">
        <v>23.8946135</v>
      </c>
      <c r="O278" s="45" t="n">
        <v>27.6</v>
      </c>
      <c r="P278" s="10"/>
      <c r="Q278" s="57" t="n">
        <f aca="false">H278-N278</f>
        <v>0.7053865</v>
      </c>
    </row>
    <row r="279" customFormat="false" ht="12.75" hidden="false" customHeight="false" outlineLevel="0" collapsed="false">
      <c r="A279" s="10" t="n">
        <v>273</v>
      </c>
      <c r="B279" s="10" t="n">
        <v>4</v>
      </c>
      <c r="C279" s="68" t="n">
        <v>1</v>
      </c>
      <c r="D279" s="10" t="s">
        <v>328</v>
      </c>
      <c r="E279" s="10" t="s">
        <v>329</v>
      </c>
      <c r="F279" s="44" t="n">
        <v>106.938305555556</v>
      </c>
      <c r="G279" s="44" t="n">
        <v>-2.90377777777778</v>
      </c>
      <c r="H279" s="45" t="n">
        <v>17.4</v>
      </c>
      <c r="I279" s="45" t="n">
        <v>0.5</v>
      </c>
      <c r="J279" s="45" t="n">
        <v>110.447583333333</v>
      </c>
      <c r="K279" s="45" t="n">
        <v>5</v>
      </c>
      <c r="L279" s="45" t="n">
        <v>105.447583333333</v>
      </c>
      <c r="M279" s="62" t="n">
        <v>1.05447583333333</v>
      </c>
      <c r="N279" s="45" t="n">
        <v>16.8455241666667</v>
      </c>
      <c r="O279" s="45" t="n">
        <v>27.6</v>
      </c>
      <c r="P279" s="10"/>
      <c r="Q279" s="57" t="n">
        <f aca="false">H279-N279</f>
        <v>0.554475833333335</v>
      </c>
    </row>
    <row r="280" customFormat="false" ht="12.75" hidden="false" customHeight="false" outlineLevel="0" collapsed="false">
      <c r="A280" s="10" t="n">
        <v>274</v>
      </c>
      <c r="B280" s="10"/>
      <c r="C280" s="68" t="n">
        <v>2</v>
      </c>
      <c r="D280" s="10" t="s">
        <v>328</v>
      </c>
      <c r="E280" s="10" t="s">
        <v>330</v>
      </c>
      <c r="F280" s="44" t="n">
        <v>106.946888888889</v>
      </c>
      <c r="G280" s="44" t="n">
        <v>-2.94669444444444</v>
      </c>
      <c r="H280" s="45" t="n">
        <v>18.7</v>
      </c>
      <c r="I280" s="45" t="n">
        <v>0.5</v>
      </c>
      <c r="J280" s="45" t="n">
        <v>112.610333333333</v>
      </c>
      <c r="K280" s="45" t="n">
        <v>5</v>
      </c>
      <c r="L280" s="45" t="n">
        <v>107.610333333333</v>
      </c>
      <c r="M280" s="62" t="n">
        <v>1.07610333333333</v>
      </c>
      <c r="N280" s="45" t="n">
        <v>18.1238966666667</v>
      </c>
      <c r="O280" s="45" t="n">
        <v>27.9</v>
      </c>
      <c r="P280" s="10"/>
      <c r="Q280" s="57" t="n">
        <f aca="false">H280-N280</f>
        <v>0.576103333333332</v>
      </c>
    </row>
    <row r="281" customFormat="false" ht="12.75" hidden="false" customHeight="false" outlineLevel="0" collapsed="false">
      <c r="A281" s="10" t="n">
        <v>275</v>
      </c>
      <c r="B281" s="10"/>
      <c r="C281" s="68" t="n">
        <v>3</v>
      </c>
      <c r="D281" s="10" t="s">
        <v>328</v>
      </c>
      <c r="E281" s="10" t="s">
        <v>145</v>
      </c>
      <c r="F281" s="44" t="n">
        <v>106.953638888889</v>
      </c>
      <c r="G281" s="44" t="n">
        <v>-2.95002777777778</v>
      </c>
      <c r="H281" s="45" t="n">
        <v>21.8</v>
      </c>
      <c r="I281" s="45" t="n">
        <v>0.5</v>
      </c>
      <c r="J281" s="45" t="n">
        <v>113.547525</v>
      </c>
      <c r="K281" s="45" t="n">
        <v>5</v>
      </c>
      <c r="L281" s="45" t="n">
        <v>108.547525</v>
      </c>
      <c r="M281" s="62" t="n">
        <v>1.08547525</v>
      </c>
      <c r="N281" s="45" t="n">
        <v>21.21452475</v>
      </c>
      <c r="O281" s="45" t="n">
        <v>27.4</v>
      </c>
      <c r="P281" s="10"/>
      <c r="Q281" s="57" t="n">
        <f aca="false">H281-N281</f>
        <v>0.585475249999998</v>
      </c>
    </row>
    <row r="282" customFormat="false" ht="12.75" hidden="false" customHeight="false" outlineLevel="0" collapsed="false">
      <c r="A282" s="10" t="n">
        <v>276</v>
      </c>
      <c r="B282" s="10"/>
      <c r="C282" s="68" t="n">
        <v>4</v>
      </c>
      <c r="D282" s="10" t="s">
        <v>328</v>
      </c>
      <c r="E282" s="10" t="s">
        <v>247</v>
      </c>
      <c r="F282" s="44" t="n">
        <v>106.947333333333</v>
      </c>
      <c r="G282" s="44" t="n">
        <v>-2.95930555555556</v>
      </c>
      <c r="H282" s="45" t="n">
        <v>22.3</v>
      </c>
      <c r="I282" s="45" t="n">
        <v>0.5</v>
      </c>
      <c r="J282" s="45" t="n">
        <v>115.266216666667</v>
      </c>
      <c r="K282" s="45" t="n">
        <v>5</v>
      </c>
      <c r="L282" s="45" t="n">
        <v>110.266216666667</v>
      </c>
      <c r="M282" s="62" t="n">
        <v>1.10266216666667</v>
      </c>
      <c r="N282" s="45" t="n">
        <v>21.6973378333333</v>
      </c>
      <c r="O282" s="45" t="n">
        <v>27.8</v>
      </c>
      <c r="P282" s="10"/>
      <c r="Q282" s="57" t="n">
        <f aca="false">H282-N282</f>
        <v>0.602662166666665</v>
      </c>
    </row>
    <row r="283" customFormat="false" ht="12.75" hidden="false" customHeight="false" outlineLevel="0" collapsed="false">
      <c r="A283" s="10" t="n">
        <v>277</v>
      </c>
      <c r="B283" s="10"/>
      <c r="C283" s="68" t="n">
        <v>5</v>
      </c>
      <c r="D283" s="10" t="s">
        <v>328</v>
      </c>
      <c r="E283" s="10" t="s">
        <v>122</v>
      </c>
      <c r="F283" s="44" t="n">
        <v>106.95225</v>
      </c>
      <c r="G283" s="44" t="n">
        <v>-2.96797222222222</v>
      </c>
      <c r="H283" s="45" t="n">
        <v>21.5</v>
      </c>
      <c r="I283" s="45" t="n">
        <v>0.5</v>
      </c>
      <c r="J283" s="45" t="n">
        <v>116.54085</v>
      </c>
      <c r="K283" s="45" t="n">
        <v>5</v>
      </c>
      <c r="L283" s="45" t="n">
        <v>111.54085</v>
      </c>
      <c r="M283" s="62" t="n">
        <v>1.1154085</v>
      </c>
      <c r="N283" s="45" t="n">
        <v>20.8845915</v>
      </c>
      <c r="O283" s="45" t="n">
        <v>28.9</v>
      </c>
      <c r="P283" s="10"/>
      <c r="Q283" s="57" t="n">
        <f aca="false">H283-N283</f>
        <v>0.615408500000001</v>
      </c>
    </row>
    <row r="284" customFormat="false" ht="12.75" hidden="false" customHeight="false" outlineLevel="0" collapsed="false">
      <c r="A284" s="10" t="n">
        <v>278</v>
      </c>
      <c r="B284" s="10"/>
      <c r="C284" s="68" t="n">
        <v>6</v>
      </c>
      <c r="D284" s="10" t="s">
        <v>328</v>
      </c>
      <c r="E284" s="10" t="s">
        <v>137</v>
      </c>
      <c r="F284" s="44" t="n">
        <v>106.919555555556</v>
      </c>
      <c r="G284" s="44" t="n">
        <v>-2.95944444444444</v>
      </c>
      <c r="H284" s="45" t="n">
        <v>16.8</v>
      </c>
      <c r="I284" s="45" t="n">
        <v>0.5</v>
      </c>
      <c r="J284" s="45" t="n">
        <v>118.006678333333</v>
      </c>
      <c r="K284" s="45" t="n">
        <v>5</v>
      </c>
      <c r="L284" s="45" t="n">
        <v>113.006678333333</v>
      </c>
      <c r="M284" s="62" t="n">
        <v>1.13006678333333</v>
      </c>
      <c r="N284" s="45" t="n">
        <v>16.1699332166667</v>
      </c>
      <c r="O284" s="45" t="n">
        <v>27.8</v>
      </c>
      <c r="P284" s="10"/>
      <c r="Q284" s="57" t="n">
        <f aca="false">H284-N284</f>
        <v>0.630066783333334</v>
      </c>
    </row>
    <row r="285" customFormat="false" ht="12.75" hidden="false" customHeight="false" outlineLevel="0" collapsed="false">
      <c r="A285" s="10" t="n">
        <v>279</v>
      </c>
      <c r="B285" s="10"/>
      <c r="C285" s="68" t="n">
        <v>7</v>
      </c>
      <c r="D285" s="10" t="s">
        <v>328</v>
      </c>
      <c r="E285" s="10" t="s">
        <v>211</v>
      </c>
      <c r="F285" s="44" t="n">
        <v>106.917638888889</v>
      </c>
      <c r="G285" s="44" t="n">
        <v>-2.94633333333333</v>
      </c>
      <c r="H285" s="45" t="n">
        <v>15.4</v>
      </c>
      <c r="I285" s="45" t="n">
        <v>0.5</v>
      </c>
      <c r="J285" s="45" t="n">
        <v>119.989358333333</v>
      </c>
      <c r="K285" s="45" t="n">
        <v>5</v>
      </c>
      <c r="L285" s="45" t="n">
        <v>114.989358333333</v>
      </c>
      <c r="M285" s="62" t="n">
        <v>1.14989358333333</v>
      </c>
      <c r="N285" s="45" t="n">
        <v>14.7501064166667</v>
      </c>
      <c r="O285" s="45" t="n">
        <v>27.5</v>
      </c>
      <c r="P285" s="10"/>
      <c r="Q285" s="57" t="n">
        <f aca="false">H285-N285</f>
        <v>0.649893583333332</v>
      </c>
    </row>
    <row r="286" customFormat="false" ht="12.75" hidden="false" customHeight="false" outlineLevel="0" collapsed="false">
      <c r="A286" s="10" t="n">
        <v>280</v>
      </c>
      <c r="B286" s="10"/>
      <c r="C286" s="68" t="n">
        <v>8</v>
      </c>
      <c r="D286" s="10" t="s">
        <v>328</v>
      </c>
      <c r="E286" s="10" t="s">
        <v>146</v>
      </c>
      <c r="F286" s="44" t="n">
        <v>106.914194444444</v>
      </c>
      <c r="G286" s="44" t="n">
        <v>-2.93363888888889</v>
      </c>
      <c r="H286" s="45" t="n">
        <v>16.3</v>
      </c>
      <c r="I286" s="45" t="n">
        <v>0.5</v>
      </c>
      <c r="J286" s="45" t="n">
        <v>120.33162</v>
      </c>
      <c r="K286" s="45" t="n">
        <v>5</v>
      </c>
      <c r="L286" s="45" t="n">
        <v>115.33162</v>
      </c>
      <c r="M286" s="62" t="n">
        <v>1.1533162</v>
      </c>
      <c r="N286" s="45" t="n">
        <v>15.6466838</v>
      </c>
      <c r="O286" s="45" t="n">
        <v>27.6</v>
      </c>
      <c r="P286" s="10"/>
      <c r="Q286" s="57" t="n">
        <f aca="false">H286-N286</f>
        <v>0.653316199999999</v>
      </c>
    </row>
    <row r="287" customFormat="false" ht="12.75" hidden="false" customHeight="false" outlineLevel="0" collapsed="false">
      <c r="A287" s="10" t="n">
        <v>281</v>
      </c>
      <c r="B287" s="10"/>
      <c r="C287" s="68" t="n">
        <v>9</v>
      </c>
      <c r="D287" s="10" t="s">
        <v>328</v>
      </c>
      <c r="E287" s="10" t="s">
        <v>331</v>
      </c>
      <c r="F287" s="44" t="n">
        <v>106.914361111111</v>
      </c>
      <c r="G287" s="44" t="n">
        <v>-2.9295</v>
      </c>
      <c r="H287" s="45" t="n">
        <v>17.5</v>
      </c>
      <c r="I287" s="45" t="n">
        <v>0.5</v>
      </c>
      <c r="J287" s="45" t="n">
        <v>120.321905</v>
      </c>
      <c r="K287" s="45" t="n">
        <v>5</v>
      </c>
      <c r="L287" s="45" t="n">
        <v>115.321905</v>
      </c>
      <c r="M287" s="62" t="n">
        <v>1.15321905</v>
      </c>
      <c r="N287" s="45" t="n">
        <v>16.84678095</v>
      </c>
      <c r="O287" s="45" t="n">
        <v>29.7</v>
      </c>
      <c r="P287" s="10"/>
      <c r="Q287" s="57" t="n">
        <f aca="false">H287-N287</f>
        <v>0.653219050000001</v>
      </c>
    </row>
    <row r="288" customFormat="false" ht="12.75" hidden="false" customHeight="false" outlineLevel="0" collapsed="false">
      <c r="A288" s="10" t="n">
        <v>282</v>
      </c>
      <c r="B288" s="10"/>
      <c r="C288" s="68" t="n">
        <v>10</v>
      </c>
      <c r="D288" s="10" t="s">
        <v>328</v>
      </c>
      <c r="E288" s="10" t="s">
        <v>260</v>
      </c>
      <c r="F288" s="44" t="n">
        <v>106.9155</v>
      </c>
      <c r="G288" s="44" t="n">
        <v>-2.92863888888889</v>
      </c>
      <c r="H288" s="45" t="n">
        <v>17.3</v>
      </c>
      <c r="I288" s="45" t="n">
        <v>0.5</v>
      </c>
      <c r="J288" s="45" t="n">
        <v>120.31621</v>
      </c>
      <c r="K288" s="45" t="n">
        <v>5</v>
      </c>
      <c r="L288" s="45" t="n">
        <v>115.31621</v>
      </c>
      <c r="M288" s="62" t="n">
        <v>1.1531621</v>
      </c>
      <c r="N288" s="45" t="n">
        <v>16.6468379</v>
      </c>
      <c r="O288" s="45" t="n">
        <v>27.4</v>
      </c>
      <c r="P288" s="10"/>
      <c r="Q288" s="57" t="n">
        <f aca="false">H288-N288</f>
        <v>0.653162099999999</v>
      </c>
    </row>
    <row r="289" customFormat="false" ht="12.75" hidden="false" customHeight="false" outlineLevel="0" collapsed="false">
      <c r="A289" s="10" t="n">
        <v>283</v>
      </c>
      <c r="B289" s="10" t="n">
        <v>5</v>
      </c>
      <c r="C289" s="68" t="n">
        <v>1</v>
      </c>
      <c r="D289" s="10" t="s">
        <v>332</v>
      </c>
      <c r="E289" s="10" t="s">
        <v>143</v>
      </c>
      <c r="F289" s="44" t="n">
        <v>106.904611111111</v>
      </c>
      <c r="G289" s="44" t="n">
        <v>-2.921</v>
      </c>
      <c r="H289" s="45" t="n">
        <v>14.2</v>
      </c>
      <c r="I289" s="45" t="n">
        <v>0.5</v>
      </c>
      <c r="J289" s="45" t="n">
        <v>112.2163</v>
      </c>
      <c r="K289" s="45" t="n">
        <v>5</v>
      </c>
      <c r="L289" s="45" t="n">
        <v>107.2163</v>
      </c>
      <c r="M289" s="62" t="n">
        <v>1.072163</v>
      </c>
      <c r="N289" s="45" t="n">
        <v>13.627837</v>
      </c>
      <c r="O289" s="45" t="n">
        <v>28.6</v>
      </c>
      <c r="P289" s="10"/>
      <c r="Q289" s="57" t="n">
        <f aca="false">H289-N289</f>
        <v>0.572163</v>
      </c>
    </row>
    <row r="290" customFormat="false" ht="12.75" hidden="false" customHeight="false" outlineLevel="0" collapsed="false">
      <c r="A290" s="10" t="n">
        <v>284</v>
      </c>
      <c r="B290" s="10"/>
      <c r="C290" s="68" t="n">
        <v>2</v>
      </c>
      <c r="D290" s="10" t="s">
        <v>332</v>
      </c>
      <c r="E290" s="10" t="s">
        <v>172</v>
      </c>
      <c r="F290" s="44" t="n">
        <v>106.910833333333</v>
      </c>
      <c r="G290" s="44" t="n">
        <v>-2.92902777777778</v>
      </c>
      <c r="H290" s="45" t="n">
        <v>15.8</v>
      </c>
      <c r="I290" s="45" t="n">
        <v>0.5</v>
      </c>
      <c r="J290" s="45" t="n">
        <v>111.332475</v>
      </c>
      <c r="K290" s="45" t="n">
        <v>5</v>
      </c>
      <c r="L290" s="45" t="n">
        <v>106.332475</v>
      </c>
      <c r="M290" s="62" t="n">
        <v>1.06332475</v>
      </c>
      <c r="N290" s="45" t="n">
        <v>15.23667525</v>
      </c>
      <c r="O290" s="45" t="n">
        <v>28.3</v>
      </c>
      <c r="P290" s="10"/>
      <c r="Q290" s="57" t="n">
        <f aca="false">H290-N290</f>
        <v>0.56332475</v>
      </c>
    </row>
    <row r="291" customFormat="false" ht="12.75" hidden="false" customHeight="false" outlineLevel="0" collapsed="false">
      <c r="A291" s="10" t="n">
        <v>285</v>
      </c>
      <c r="B291" s="10"/>
      <c r="C291" s="68" t="n">
        <v>3</v>
      </c>
      <c r="D291" s="10" t="s">
        <v>332</v>
      </c>
      <c r="E291" s="10" t="s">
        <v>152</v>
      </c>
      <c r="F291" s="44" t="n">
        <v>106.910666666667</v>
      </c>
      <c r="G291" s="44" t="n">
        <v>-2.92138888888889</v>
      </c>
      <c r="H291" s="45" t="n">
        <v>13.9</v>
      </c>
      <c r="I291" s="45" t="n">
        <v>0.5</v>
      </c>
      <c r="J291" s="45" t="n">
        <v>110.44865</v>
      </c>
      <c r="K291" s="45" t="n">
        <v>5</v>
      </c>
      <c r="L291" s="45" t="n">
        <v>105.44865</v>
      </c>
      <c r="M291" s="62" t="n">
        <v>1.0544865</v>
      </c>
      <c r="N291" s="45" t="n">
        <v>13.3455135</v>
      </c>
      <c r="O291" s="45" t="n">
        <v>28.3</v>
      </c>
      <c r="P291" s="10"/>
      <c r="Q291" s="57" t="n">
        <f aca="false">H291-N291</f>
        <v>0.554486499999999</v>
      </c>
    </row>
    <row r="292" customFormat="false" ht="12.75" hidden="false" customHeight="false" outlineLevel="0" collapsed="false">
      <c r="A292" s="10" t="n">
        <v>286</v>
      </c>
      <c r="B292" s="10"/>
      <c r="C292" s="68" t="n">
        <v>4</v>
      </c>
      <c r="D292" s="10" t="s">
        <v>332</v>
      </c>
      <c r="E292" s="10" t="s">
        <v>333</v>
      </c>
      <c r="F292" s="44" t="n">
        <v>106.915277777778</v>
      </c>
      <c r="G292" s="44" t="n">
        <v>-2.91205555555556</v>
      </c>
      <c r="H292" s="45" t="n">
        <v>16.4</v>
      </c>
      <c r="I292" s="45" t="n">
        <v>0.5</v>
      </c>
      <c r="J292" s="45" t="n">
        <v>109.329138333333</v>
      </c>
      <c r="K292" s="45" t="n">
        <v>5</v>
      </c>
      <c r="L292" s="45" t="n">
        <v>104.329138333333</v>
      </c>
      <c r="M292" s="62" t="n">
        <v>1.04329138333333</v>
      </c>
      <c r="N292" s="45" t="n">
        <v>15.8567086166667</v>
      </c>
      <c r="O292" s="45" t="n">
        <v>28.3</v>
      </c>
      <c r="P292" s="10"/>
      <c r="Q292" s="57" t="n">
        <f aca="false">H292-N292</f>
        <v>0.543291383333333</v>
      </c>
    </row>
    <row r="293" customFormat="false" ht="12.75" hidden="false" customHeight="false" outlineLevel="0" collapsed="false">
      <c r="A293" s="10" t="n">
        <v>287</v>
      </c>
      <c r="B293" s="10"/>
      <c r="C293" s="68" t="n">
        <v>5</v>
      </c>
      <c r="D293" s="10" t="s">
        <v>332</v>
      </c>
      <c r="E293" s="10" t="s">
        <v>334</v>
      </c>
      <c r="F293" s="44" t="n">
        <v>106.933888888889</v>
      </c>
      <c r="G293" s="44" t="n">
        <v>-2.92694444444444</v>
      </c>
      <c r="H293" s="45" t="n">
        <v>19.8</v>
      </c>
      <c r="I293" s="45" t="n">
        <v>0.5</v>
      </c>
      <c r="J293" s="45" t="n">
        <v>106.434895</v>
      </c>
      <c r="K293" s="45" t="n">
        <v>5</v>
      </c>
      <c r="L293" s="45" t="n">
        <v>101.434895</v>
      </c>
      <c r="M293" s="62" t="n">
        <v>1.01434895</v>
      </c>
      <c r="N293" s="45" t="n">
        <v>19.28565105</v>
      </c>
      <c r="O293" s="45" t="n">
        <v>27.8</v>
      </c>
      <c r="P293" s="10"/>
      <c r="Q293" s="57" t="n">
        <f aca="false">H293-N293</f>
        <v>0.514348949999999</v>
      </c>
    </row>
    <row r="294" customFormat="false" ht="12.75" hidden="false" customHeight="false" outlineLevel="0" collapsed="false">
      <c r="A294" s="10" t="n">
        <v>288</v>
      </c>
      <c r="B294" s="10"/>
      <c r="C294" s="68" t="n">
        <v>6</v>
      </c>
      <c r="D294" s="10" t="s">
        <v>332</v>
      </c>
      <c r="E294" s="10" t="s">
        <v>226</v>
      </c>
      <c r="F294" s="44" t="n">
        <v>106.9365</v>
      </c>
      <c r="G294" s="44" t="n">
        <v>-2.92388888888889</v>
      </c>
      <c r="H294" s="45" t="n">
        <v>22.1</v>
      </c>
      <c r="I294" s="45" t="n">
        <v>0.5</v>
      </c>
      <c r="J294" s="45" t="n">
        <v>105.34807</v>
      </c>
      <c r="K294" s="45" t="n">
        <v>5</v>
      </c>
      <c r="L294" s="45" t="n">
        <v>100.34807</v>
      </c>
      <c r="M294" s="62" t="n">
        <v>1.0034807</v>
      </c>
      <c r="N294" s="45" t="n">
        <v>21.5965193</v>
      </c>
      <c r="O294" s="45" t="n">
        <v>28.6</v>
      </c>
      <c r="P294" s="10"/>
      <c r="Q294" s="57" t="n">
        <f aca="false">H294-N294</f>
        <v>0.503480700000001</v>
      </c>
    </row>
    <row r="295" customFormat="false" ht="12.75" hidden="false" customHeight="false" outlineLevel="0" collapsed="false">
      <c r="A295" s="10" t="n">
        <v>289</v>
      </c>
      <c r="B295" s="10"/>
      <c r="C295" s="68" t="n">
        <v>7</v>
      </c>
      <c r="D295" s="10" t="s">
        <v>332</v>
      </c>
      <c r="E295" s="10" t="s">
        <v>280</v>
      </c>
      <c r="F295" s="44" t="n">
        <v>106.937944444444</v>
      </c>
      <c r="G295" s="44" t="n">
        <v>-2.92005555555556</v>
      </c>
      <c r="H295" s="45" t="n">
        <v>19.6</v>
      </c>
      <c r="I295" s="45" t="n">
        <v>0.5</v>
      </c>
      <c r="J295" s="45" t="n">
        <v>104.136636333333</v>
      </c>
      <c r="K295" s="45" t="n">
        <v>5</v>
      </c>
      <c r="L295" s="45" t="n">
        <v>99.1366363333333</v>
      </c>
      <c r="M295" s="62" t="n">
        <v>0.991366363333333</v>
      </c>
      <c r="N295" s="45" t="n">
        <v>19.1086336366667</v>
      </c>
      <c r="O295" s="45" t="n">
        <v>28.9</v>
      </c>
      <c r="P295" s="10"/>
      <c r="Q295" s="57" t="n">
        <f aca="false">H295-N295</f>
        <v>0.491366363333334</v>
      </c>
    </row>
    <row r="296" customFormat="false" ht="12.75" hidden="false" customHeight="false" outlineLevel="0" collapsed="false">
      <c r="A296" s="10" t="n">
        <v>290</v>
      </c>
      <c r="B296" s="10"/>
      <c r="C296" s="68" t="n">
        <v>8</v>
      </c>
      <c r="D296" s="10" t="s">
        <v>332</v>
      </c>
      <c r="E296" s="10" t="s">
        <v>335</v>
      </c>
      <c r="F296" s="44" t="n">
        <v>106.939472222222</v>
      </c>
      <c r="G296" s="44" t="n">
        <v>-2.92894444444444</v>
      </c>
      <c r="H296" s="45" t="n">
        <v>17.9</v>
      </c>
      <c r="I296" s="45" t="n">
        <v>0.5</v>
      </c>
      <c r="J296" s="45" t="n">
        <v>102.2645315</v>
      </c>
      <c r="K296" s="45" t="n">
        <v>5</v>
      </c>
      <c r="L296" s="45" t="n">
        <v>97.2645315</v>
      </c>
      <c r="M296" s="62" t="n">
        <v>0.972645315</v>
      </c>
      <c r="N296" s="45" t="n">
        <v>17.427354685</v>
      </c>
      <c r="O296" s="45" t="n">
        <v>29</v>
      </c>
      <c r="P296" s="10"/>
      <c r="Q296" s="57" t="n">
        <f aca="false">H296-N296</f>
        <v>0.472645315000001</v>
      </c>
    </row>
    <row r="297" customFormat="false" ht="12.75" hidden="false" customHeight="false" outlineLevel="0" collapsed="false">
      <c r="A297" s="10" t="n">
        <v>291</v>
      </c>
      <c r="B297" s="10"/>
      <c r="C297" s="68" t="n">
        <v>9</v>
      </c>
      <c r="D297" s="10" t="s">
        <v>332</v>
      </c>
      <c r="E297" s="10" t="s">
        <v>268</v>
      </c>
      <c r="F297" s="44" t="n">
        <v>106.935805555556</v>
      </c>
      <c r="G297" s="44" t="n">
        <v>-2.93330555555556</v>
      </c>
      <c r="H297" s="45" t="n">
        <v>22</v>
      </c>
      <c r="I297" s="45" t="n">
        <v>0.5</v>
      </c>
      <c r="J297" s="45" t="n">
        <v>101.180681333333</v>
      </c>
      <c r="K297" s="45" t="n">
        <v>5</v>
      </c>
      <c r="L297" s="45" t="n">
        <v>96.1806813333333</v>
      </c>
      <c r="M297" s="62" t="n">
        <v>0.961806813333333</v>
      </c>
      <c r="N297" s="45" t="n">
        <v>21.5381931866667</v>
      </c>
      <c r="O297" s="45" t="n">
        <v>29.4</v>
      </c>
      <c r="P297" s="10"/>
      <c r="Q297" s="57" t="n">
        <f aca="false">H297-N297</f>
        <v>0.461806813333332</v>
      </c>
    </row>
    <row r="298" customFormat="false" ht="12.75" hidden="false" customHeight="false" outlineLevel="0" collapsed="false">
      <c r="A298" s="10" t="n">
        <v>292</v>
      </c>
      <c r="B298" s="10"/>
      <c r="C298" s="68" t="n">
        <v>10</v>
      </c>
      <c r="D298" s="10" t="s">
        <v>332</v>
      </c>
      <c r="E298" s="10" t="s">
        <v>319</v>
      </c>
      <c r="F298" s="44" t="n">
        <v>106.932833333333</v>
      </c>
      <c r="G298" s="44" t="n">
        <v>-2.93722222222222</v>
      </c>
      <c r="H298" s="45" t="n">
        <v>17.8</v>
      </c>
      <c r="I298" s="45" t="n">
        <v>0.5</v>
      </c>
      <c r="J298" s="45" t="n">
        <v>99.012981</v>
      </c>
      <c r="K298" s="45" t="n">
        <v>5</v>
      </c>
      <c r="L298" s="45" t="n">
        <v>94.012981</v>
      </c>
      <c r="M298" s="62" t="n">
        <v>0.94012981</v>
      </c>
      <c r="N298" s="45" t="n">
        <v>17.35987019</v>
      </c>
      <c r="O298" s="45" t="n">
        <v>27.5</v>
      </c>
      <c r="P298" s="10"/>
      <c r="Q298" s="57" t="n">
        <f aca="false">H298-N298</f>
        <v>0.440129809999998</v>
      </c>
    </row>
    <row r="299" customFormat="false" ht="12.75" hidden="false" customHeight="false" outlineLevel="0" collapsed="false">
      <c r="A299" s="10" t="n">
        <v>293</v>
      </c>
      <c r="B299" s="10" t="n">
        <v>6</v>
      </c>
      <c r="C299" s="68" t="n">
        <v>1</v>
      </c>
      <c r="D299" s="10" t="s">
        <v>336</v>
      </c>
      <c r="E299" s="10" t="s">
        <v>337</v>
      </c>
      <c r="F299" s="44" t="n">
        <v>106.945361111111</v>
      </c>
      <c r="G299" s="44" t="n">
        <v>-2.92513888888889</v>
      </c>
      <c r="H299" s="45" t="n">
        <v>23.3</v>
      </c>
      <c r="I299" s="45" t="n">
        <v>0.5</v>
      </c>
      <c r="J299" s="45" t="n">
        <v>117.691968333333</v>
      </c>
      <c r="K299" s="45" t="n">
        <v>5</v>
      </c>
      <c r="L299" s="45" t="n">
        <v>112.691968333333</v>
      </c>
      <c r="M299" s="62" t="n">
        <v>1.12691968333333</v>
      </c>
      <c r="N299" s="45" t="n">
        <v>22.6730803166667</v>
      </c>
      <c r="O299" s="45" t="n">
        <v>28</v>
      </c>
      <c r="P299" s="10"/>
      <c r="Q299" s="57" t="n">
        <f aca="false">H299-N299</f>
        <v>0.626919683333334</v>
      </c>
    </row>
    <row r="300" customFormat="false" ht="12.75" hidden="false" customHeight="false" outlineLevel="0" collapsed="false">
      <c r="A300" s="10" t="n">
        <v>294</v>
      </c>
      <c r="B300" s="10"/>
      <c r="C300" s="68" t="n">
        <v>2</v>
      </c>
      <c r="D300" s="10" t="s">
        <v>336</v>
      </c>
      <c r="E300" s="10" t="s">
        <v>338</v>
      </c>
      <c r="F300" s="44" t="n">
        <v>106.944083333333</v>
      </c>
      <c r="G300" s="44" t="n">
        <v>-2.92463888888889</v>
      </c>
      <c r="H300" s="45" t="n">
        <v>19.8</v>
      </c>
      <c r="I300" s="45" t="n">
        <v>0.5</v>
      </c>
      <c r="J300" s="45" t="n">
        <v>116.753243333333</v>
      </c>
      <c r="K300" s="45" t="n">
        <v>5</v>
      </c>
      <c r="L300" s="45" t="n">
        <v>111.753243333333</v>
      </c>
      <c r="M300" s="62" t="n">
        <v>1.11753243333333</v>
      </c>
      <c r="N300" s="45" t="n">
        <v>19.1824675666667</v>
      </c>
      <c r="O300" s="45" t="n">
        <v>28.8</v>
      </c>
      <c r="P300" s="10"/>
      <c r="Q300" s="57" t="n">
        <f aca="false">H300-N300</f>
        <v>0.617532433333334</v>
      </c>
    </row>
    <row r="301" customFormat="false" ht="12.75" hidden="false" customHeight="false" outlineLevel="0" collapsed="false">
      <c r="A301" s="10" t="n">
        <v>295</v>
      </c>
      <c r="B301" s="10"/>
      <c r="C301" s="68" t="n">
        <v>3</v>
      </c>
      <c r="D301" s="10" t="s">
        <v>336</v>
      </c>
      <c r="E301" s="10" t="s">
        <v>118</v>
      </c>
      <c r="F301" s="44" t="n">
        <v>106.943972222222</v>
      </c>
      <c r="G301" s="44" t="n">
        <v>-2.93125</v>
      </c>
      <c r="H301" s="45" t="n">
        <v>17.5</v>
      </c>
      <c r="I301" s="45" t="n">
        <v>0.5</v>
      </c>
      <c r="J301" s="45" t="n">
        <v>115.8771</v>
      </c>
      <c r="K301" s="45" t="n">
        <v>5</v>
      </c>
      <c r="L301" s="45" t="n">
        <v>110.8771</v>
      </c>
      <c r="M301" s="62" t="n">
        <v>1.108771</v>
      </c>
      <c r="N301" s="45" t="n">
        <v>16.891229</v>
      </c>
      <c r="O301" s="45" t="n">
        <v>27.9</v>
      </c>
      <c r="P301" s="10"/>
      <c r="Q301" s="57" t="n">
        <f aca="false">H301-N301</f>
        <v>0.608771000000001</v>
      </c>
    </row>
    <row r="302" customFormat="false" ht="12.75" hidden="false" customHeight="false" outlineLevel="0" collapsed="false">
      <c r="A302" s="10" t="n">
        <v>296</v>
      </c>
      <c r="B302" s="10"/>
      <c r="C302" s="68" t="n">
        <v>4</v>
      </c>
      <c r="D302" s="10" t="s">
        <v>336</v>
      </c>
      <c r="E302" s="10" t="s">
        <v>165</v>
      </c>
      <c r="F302" s="44" t="n">
        <v>106.942111111111</v>
      </c>
      <c r="G302" s="44" t="n">
        <v>-2.93269444444444</v>
      </c>
      <c r="H302" s="45" t="n">
        <v>23.5</v>
      </c>
      <c r="I302" s="45" t="n">
        <v>0.5</v>
      </c>
      <c r="J302" s="45" t="n">
        <v>115.1325</v>
      </c>
      <c r="K302" s="45" t="n">
        <v>5</v>
      </c>
      <c r="L302" s="45" t="n">
        <v>110.1325</v>
      </c>
      <c r="M302" s="62" t="n">
        <v>1.101325</v>
      </c>
      <c r="N302" s="45" t="n">
        <v>22.898675</v>
      </c>
      <c r="O302" s="45" t="n">
        <v>27.6</v>
      </c>
      <c r="P302" s="10"/>
      <c r="Q302" s="57" t="n">
        <f aca="false">H302-N302</f>
        <v>0.601324999999999</v>
      </c>
    </row>
    <row r="303" customFormat="false" ht="12.75" hidden="false" customHeight="false" outlineLevel="0" collapsed="false">
      <c r="A303" s="10" t="n">
        <v>297</v>
      </c>
      <c r="B303" s="10"/>
      <c r="C303" s="68" t="n">
        <v>5</v>
      </c>
      <c r="D303" s="10" t="s">
        <v>336</v>
      </c>
      <c r="E303" s="10" t="s">
        <v>122</v>
      </c>
      <c r="F303" s="44" t="n">
        <v>106.943638888889</v>
      </c>
      <c r="G303" s="44" t="n">
        <v>-2.942</v>
      </c>
      <c r="H303" s="45" t="n">
        <v>16.2</v>
      </c>
      <c r="I303" s="45" t="n">
        <v>0.5</v>
      </c>
      <c r="J303" s="45" t="n">
        <v>114.3879</v>
      </c>
      <c r="K303" s="45" t="n">
        <v>5</v>
      </c>
      <c r="L303" s="45" t="n">
        <v>109.3879</v>
      </c>
      <c r="M303" s="62" t="n">
        <v>1.093879</v>
      </c>
      <c r="N303" s="45" t="n">
        <v>15.606121</v>
      </c>
      <c r="O303" s="45" t="n">
        <v>27.9</v>
      </c>
      <c r="P303" s="10"/>
      <c r="Q303" s="57" t="n">
        <f aca="false">H303-N303</f>
        <v>0.593878999999999</v>
      </c>
    </row>
    <row r="304" customFormat="false" ht="12.75" hidden="false" customHeight="false" outlineLevel="0" collapsed="false">
      <c r="A304" s="10" t="n">
        <v>298</v>
      </c>
      <c r="B304" s="10"/>
      <c r="C304" s="68" t="n">
        <v>6</v>
      </c>
      <c r="D304" s="10" t="s">
        <v>336</v>
      </c>
      <c r="E304" s="10" t="s">
        <v>339</v>
      </c>
      <c r="F304" s="44" t="n">
        <v>106.944333333333</v>
      </c>
      <c r="G304" s="44" t="n">
        <v>-2.93947222222222</v>
      </c>
      <c r="H304" s="45" t="n">
        <v>23.5</v>
      </c>
      <c r="I304" s="45" t="n">
        <v>0.5</v>
      </c>
      <c r="J304" s="45" t="n">
        <v>113.09726</v>
      </c>
      <c r="K304" s="45" t="n">
        <v>5</v>
      </c>
      <c r="L304" s="45" t="n">
        <v>108.09726</v>
      </c>
      <c r="M304" s="62" t="n">
        <v>1.0809726</v>
      </c>
      <c r="N304" s="45" t="n">
        <v>22.9190274</v>
      </c>
      <c r="O304" s="45" t="n">
        <v>28.2</v>
      </c>
      <c r="P304" s="10"/>
      <c r="Q304" s="57" t="n">
        <f aca="false">H304-N304</f>
        <v>0.580972599999999</v>
      </c>
    </row>
    <row r="305" customFormat="false" ht="12.75" hidden="false" customHeight="false" outlineLevel="0" collapsed="false">
      <c r="A305" s="10" t="n">
        <v>299</v>
      </c>
      <c r="B305" s="10"/>
      <c r="C305" s="68" t="n">
        <v>7</v>
      </c>
      <c r="D305" s="10" t="s">
        <v>336</v>
      </c>
      <c r="E305" s="10" t="s">
        <v>214</v>
      </c>
      <c r="F305" s="44" t="n">
        <v>106.945972222222</v>
      </c>
      <c r="G305" s="44" t="n">
        <v>-2.93633333333333</v>
      </c>
      <c r="H305" s="45" t="n">
        <v>23.9</v>
      </c>
      <c r="I305" s="45" t="n">
        <v>0.5</v>
      </c>
      <c r="J305" s="45" t="n">
        <v>112.229098333333</v>
      </c>
      <c r="K305" s="45" t="n">
        <v>5</v>
      </c>
      <c r="L305" s="45" t="n">
        <v>107.229098333333</v>
      </c>
      <c r="M305" s="62" t="n">
        <v>1.07229098333333</v>
      </c>
      <c r="N305" s="45" t="n">
        <v>23.3277090166667</v>
      </c>
      <c r="O305" s="45" t="n">
        <v>28.1</v>
      </c>
      <c r="P305" s="10"/>
      <c r="Q305" s="57" t="n">
        <f aca="false">H305-N305</f>
        <v>0.572290983333332</v>
      </c>
    </row>
    <row r="306" customFormat="false" ht="12.75" hidden="false" customHeight="false" outlineLevel="0" collapsed="false">
      <c r="A306" s="10" t="n">
        <v>300</v>
      </c>
      <c r="B306" s="10"/>
      <c r="C306" s="68" t="n">
        <v>8</v>
      </c>
      <c r="D306" s="10" t="s">
        <v>336</v>
      </c>
      <c r="E306" s="10" t="s">
        <v>340</v>
      </c>
      <c r="F306" s="44" t="n">
        <v>106.949694444444</v>
      </c>
      <c r="G306" s="44" t="n">
        <v>-2.94155555555556</v>
      </c>
      <c r="H306" s="45" t="n">
        <v>23.8</v>
      </c>
      <c r="I306" s="45" t="n">
        <v>0.5</v>
      </c>
      <c r="J306" s="45" t="n">
        <v>111.598885</v>
      </c>
      <c r="K306" s="45" t="n">
        <v>5</v>
      </c>
      <c r="L306" s="45" t="n">
        <v>106.598885</v>
      </c>
      <c r="M306" s="62" t="n">
        <v>1.06598885</v>
      </c>
      <c r="N306" s="45" t="n">
        <v>23.23401115</v>
      </c>
      <c r="O306" s="45" t="n">
        <v>27.5</v>
      </c>
      <c r="P306" s="10"/>
      <c r="Q306" s="57" t="n">
        <f aca="false">H306-N306</f>
        <v>0.56598885</v>
      </c>
    </row>
    <row r="307" customFormat="false" ht="12.75" hidden="false" customHeight="false" outlineLevel="0" collapsed="false">
      <c r="A307" s="10" t="n">
        <v>301</v>
      </c>
      <c r="B307" s="10"/>
      <c r="C307" s="68" t="n">
        <v>9</v>
      </c>
      <c r="D307" s="10" t="s">
        <v>336</v>
      </c>
      <c r="E307" s="10" t="s">
        <v>341</v>
      </c>
      <c r="F307" s="44" t="n">
        <v>106.952166666667</v>
      </c>
      <c r="G307" s="44" t="n">
        <v>-2.93458333333333</v>
      </c>
      <c r="H307" s="45" t="n">
        <v>23.8</v>
      </c>
      <c r="I307" s="45" t="n">
        <v>0.5</v>
      </c>
      <c r="J307" s="45" t="n">
        <v>110.484155</v>
      </c>
      <c r="K307" s="45" t="n">
        <v>5</v>
      </c>
      <c r="L307" s="45" t="n">
        <v>105.484155</v>
      </c>
      <c r="M307" s="62" t="n">
        <v>1.05484155</v>
      </c>
      <c r="N307" s="45" t="n">
        <v>23.24515845</v>
      </c>
      <c r="O307" s="45" t="n">
        <v>27.9</v>
      </c>
      <c r="P307" s="10"/>
      <c r="Q307" s="57" t="n">
        <f aca="false">H307-N307</f>
        <v>0.554841549999999</v>
      </c>
    </row>
    <row r="308" customFormat="false" ht="12.75" hidden="false" customHeight="false" outlineLevel="0" collapsed="false">
      <c r="A308" s="10" t="n">
        <v>302</v>
      </c>
      <c r="B308" s="10"/>
      <c r="C308" s="68" t="n">
        <v>10</v>
      </c>
      <c r="D308" s="10" t="s">
        <v>336</v>
      </c>
      <c r="E308" s="10" t="s">
        <v>342</v>
      </c>
      <c r="F308" s="44" t="n">
        <v>106.954083333333</v>
      </c>
      <c r="G308" s="44" t="n">
        <v>-2.93491666666667</v>
      </c>
      <c r="H308" s="45" t="n">
        <v>21.3</v>
      </c>
      <c r="I308" s="45" t="n">
        <v>0.5</v>
      </c>
      <c r="J308" s="45" t="n">
        <v>108.99805</v>
      </c>
      <c r="K308" s="45" t="n">
        <v>5</v>
      </c>
      <c r="L308" s="45" t="n">
        <v>103.99805</v>
      </c>
      <c r="M308" s="62" t="n">
        <v>1.0399805</v>
      </c>
      <c r="N308" s="45" t="n">
        <v>20.7600195</v>
      </c>
      <c r="O308" s="45" t="n">
        <v>27.4</v>
      </c>
      <c r="P308" s="10"/>
      <c r="Q308" s="57" t="n">
        <f aca="false">H308-N308</f>
        <v>0.539980499999999</v>
      </c>
    </row>
    <row r="309" customFormat="false" ht="12.75" hidden="false" customHeight="false" outlineLevel="0" collapsed="false">
      <c r="A309" s="10" t="n">
        <v>303</v>
      </c>
      <c r="B309" s="10" t="n">
        <v>7</v>
      </c>
      <c r="C309" s="68" t="n">
        <v>1</v>
      </c>
      <c r="D309" s="10" t="s">
        <v>343</v>
      </c>
      <c r="E309" s="10" t="s">
        <v>344</v>
      </c>
      <c r="F309" s="44" t="n">
        <v>106.926861111111</v>
      </c>
      <c r="G309" s="44" t="n">
        <v>-2.94508333333333</v>
      </c>
      <c r="H309" s="45" t="n">
        <v>11.6</v>
      </c>
      <c r="I309" s="45" t="n">
        <v>0.5</v>
      </c>
      <c r="J309" s="45" t="n">
        <v>109.895546666667</v>
      </c>
      <c r="K309" s="45" t="n">
        <v>5</v>
      </c>
      <c r="L309" s="45" t="n">
        <v>104.895546666667</v>
      </c>
      <c r="M309" s="62" t="n">
        <v>1.04895546666667</v>
      </c>
      <c r="N309" s="45" t="n">
        <v>11.0510445333333</v>
      </c>
      <c r="O309" s="45" t="n">
        <v>28.2</v>
      </c>
      <c r="P309" s="10"/>
      <c r="Q309" s="57" t="n">
        <f aca="false">H309-N309</f>
        <v>0.548955466666667</v>
      </c>
    </row>
    <row r="310" customFormat="false" ht="12.75" hidden="false" customHeight="false" outlineLevel="0" collapsed="false">
      <c r="A310" s="10" t="n">
        <v>304</v>
      </c>
      <c r="B310" s="10"/>
      <c r="C310" s="68" t="n">
        <v>2</v>
      </c>
      <c r="D310" s="10" t="s">
        <v>343</v>
      </c>
      <c r="E310" s="10" t="s">
        <v>225</v>
      </c>
      <c r="F310" s="44" t="n">
        <v>106.927972222222</v>
      </c>
      <c r="G310" s="44" t="n">
        <v>-2.95616666666667</v>
      </c>
      <c r="H310" s="45" t="n">
        <v>20</v>
      </c>
      <c r="I310" s="45" t="n">
        <v>0.5</v>
      </c>
      <c r="J310" s="45" t="n">
        <v>110.083806666667</v>
      </c>
      <c r="K310" s="45" t="n">
        <v>5</v>
      </c>
      <c r="L310" s="45" t="n">
        <v>105.083806666667</v>
      </c>
      <c r="M310" s="62" t="n">
        <v>1.05083806666667</v>
      </c>
      <c r="N310" s="45" t="n">
        <v>19.4491619333333</v>
      </c>
      <c r="O310" s="45" t="n">
        <v>28.6</v>
      </c>
      <c r="P310" s="10"/>
      <c r="Q310" s="57" t="n">
        <f aca="false">H310-N310</f>
        <v>0.550838066666668</v>
      </c>
    </row>
    <row r="311" customFormat="false" ht="12.75" hidden="false" customHeight="false" outlineLevel="0" collapsed="false">
      <c r="A311" s="10" t="n">
        <v>305</v>
      </c>
      <c r="B311" s="10"/>
      <c r="C311" s="68" t="n">
        <v>3</v>
      </c>
      <c r="D311" s="10" t="s">
        <v>343</v>
      </c>
      <c r="E311" s="10" t="s">
        <v>330</v>
      </c>
      <c r="F311" s="44" t="n">
        <v>106.940083333333</v>
      </c>
      <c r="G311" s="44" t="n">
        <v>-2.95525</v>
      </c>
      <c r="H311" s="45" t="n">
        <v>20.1</v>
      </c>
      <c r="I311" s="45" t="n">
        <v>0.5</v>
      </c>
      <c r="J311" s="45" t="n">
        <v>110.301553333333</v>
      </c>
      <c r="K311" s="45" t="n">
        <v>5</v>
      </c>
      <c r="L311" s="45" t="n">
        <v>105.301553333333</v>
      </c>
      <c r="M311" s="62" t="n">
        <v>1.05301553333333</v>
      </c>
      <c r="N311" s="45" t="n">
        <v>19.5469844666667</v>
      </c>
      <c r="O311" s="45" t="n">
        <v>28.5</v>
      </c>
      <c r="P311" s="10"/>
      <c r="Q311" s="57" t="n">
        <f aca="false">H311-N311</f>
        <v>0.553015533333333</v>
      </c>
    </row>
    <row r="312" customFormat="false" ht="12.75" hidden="false" customHeight="false" outlineLevel="0" collapsed="false">
      <c r="A312" s="10" t="n">
        <v>306</v>
      </c>
      <c r="B312" s="10"/>
      <c r="C312" s="68" t="n">
        <v>4</v>
      </c>
      <c r="D312" s="10" t="s">
        <v>343</v>
      </c>
      <c r="E312" s="10" t="s">
        <v>314</v>
      </c>
      <c r="F312" s="44" t="n">
        <v>106.939333333333</v>
      </c>
      <c r="G312" s="44" t="n">
        <v>-2.94608333333333</v>
      </c>
      <c r="H312" s="45" t="n">
        <v>13.6</v>
      </c>
      <c r="I312" s="45" t="n">
        <v>0.5</v>
      </c>
      <c r="J312" s="45" t="n">
        <v>110.457086666667</v>
      </c>
      <c r="K312" s="45" t="n">
        <v>5</v>
      </c>
      <c r="L312" s="45" t="n">
        <v>105.457086666667</v>
      </c>
      <c r="M312" s="62" t="n">
        <v>1.05457086666667</v>
      </c>
      <c r="N312" s="45" t="n">
        <v>13.0454291333333</v>
      </c>
      <c r="O312" s="45" t="n">
        <v>28.7</v>
      </c>
      <c r="P312" s="10"/>
      <c r="Q312" s="57" t="n">
        <f aca="false">H312-N312</f>
        <v>0.554570866666667</v>
      </c>
    </row>
    <row r="313" customFormat="false" ht="12.75" hidden="false" customHeight="false" outlineLevel="0" collapsed="false">
      <c r="A313" s="10" t="n">
        <v>307</v>
      </c>
      <c r="B313" s="10"/>
      <c r="C313" s="68" t="n">
        <v>5</v>
      </c>
      <c r="D313" s="10" t="s">
        <v>343</v>
      </c>
      <c r="E313" s="10" t="s">
        <v>345</v>
      </c>
      <c r="F313" s="44" t="n">
        <v>106.945333333333</v>
      </c>
      <c r="G313" s="44" t="n">
        <v>-2.94241666666667</v>
      </c>
      <c r="H313" s="45" t="n">
        <v>20.1</v>
      </c>
      <c r="I313" s="45" t="n">
        <v>0.5</v>
      </c>
      <c r="J313" s="45" t="n">
        <v>110.308793333333</v>
      </c>
      <c r="K313" s="45" t="n">
        <v>5</v>
      </c>
      <c r="L313" s="45" t="n">
        <v>105.308793333333</v>
      </c>
      <c r="M313" s="62" t="n">
        <v>1.05308793333333</v>
      </c>
      <c r="N313" s="45" t="n">
        <v>19.5469120666667</v>
      </c>
      <c r="O313" s="45" t="n">
        <v>28.3</v>
      </c>
      <c r="P313" s="10"/>
      <c r="Q313" s="57" t="n">
        <f aca="false">H313-N313</f>
        <v>0.553087933333334</v>
      </c>
    </row>
    <row r="314" customFormat="false" ht="12.75" hidden="false" customHeight="false" outlineLevel="0" collapsed="false">
      <c r="A314" s="10" t="n">
        <v>308</v>
      </c>
      <c r="B314" s="10"/>
      <c r="C314" s="68" t="n">
        <v>6</v>
      </c>
      <c r="D314" s="10" t="s">
        <v>343</v>
      </c>
      <c r="E314" s="10" t="s">
        <v>306</v>
      </c>
      <c r="F314" s="44" t="n">
        <v>106.9535</v>
      </c>
      <c r="G314" s="44" t="n">
        <v>-2.96166666666667</v>
      </c>
      <c r="H314" s="45" t="n">
        <v>23.5</v>
      </c>
      <c r="I314" s="45" t="n">
        <v>0.5</v>
      </c>
      <c r="J314" s="45" t="n">
        <v>109.84831</v>
      </c>
      <c r="K314" s="45" t="n">
        <v>5</v>
      </c>
      <c r="L314" s="45" t="n">
        <v>104.84831</v>
      </c>
      <c r="M314" s="62" t="n">
        <v>1.0484831</v>
      </c>
      <c r="N314" s="45" t="n">
        <v>22.9515169</v>
      </c>
      <c r="O314" s="45" t="n">
        <v>29.7</v>
      </c>
      <c r="P314" s="10"/>
      <c r="Q314" s="57" t="n">
        <f aca="false">H314-N314</f>
        <v>0.548483099999999</v>
      </c>
    </row>
    <row r="315" customFormat="false" ht="12.75" hidden="false" customHeight="false" outlineLevel="0" collapsed="false">
      <c r="A315" s="10" t="n">
        <v>309</v>
      </c>
      <c r="B315" s="10"/>
      <c r="C315" s="68" t="n">
        <v>7</v>
      </c>
      <c r="D315" s="10" t="s">
        <v>343</v>
      </c>
      <c r="E315" s="10" t="s">
        <v>346</v>
      </c>
      <c r="F315" s="44" t="n">
        <v>106.955111111111</v>
      </c>
      <c r="G315" s="44" t="n">
        <v>-2.96133333333333</v>
      </c>
      <c r="H315" s="45" t="n">
        <v>24.3</v>
      </c>
      <c r="I315" s="45" t="n">
        <v>0.5</v>
      </c>
      <c r="J315" s="45" t="n">
        <v>109.531</v>
      </c>
      <c r="K315" s="45" t="n">
        <v>5</v>
      </c>
      <c r="L315" s="45" t="n">
        <v>104.531</v>
      </c>
      <c r="M315" s="62" t="n">
        <v>1.04531</v>
      </c>
      <c r="N315" s="45" t="n">
        <v>23.75469</v>
      </c>
      <c r="O315" s="45" t="n">
        <v>28.1</v>
      </c>
      <c r="P315" s="10"/>
      <c r="Q315" s="57" t="n">
        <f aca="false">H315-N315</f>
        <v>0.545310000000001</v>
      </c>
    </row>
    <row r="316" customFormat="false" ht="12.75" hidden="false" customHeight="false" outlineLevel="0" collapsed="false">
      <c r="A316" s="10" t="n">
        <v>310</v>
      </c>
      <c r="B316" s="10"/>
      <c r="C316" s="68" t="n">
        <v>8</v>
      </c>
      <c r="D316" s="10" t="s">
        <v>343</v>
      </c>
      <c r="E316" s="10" t="s">
        <v>347</v>
      </c>
      <c r="F316" s="44" t="n">
        <v>106.954861111111</v>
      </c>
      <c r="G316" s="44" t="n">
        <v>-2.95377777777778</v>
      </c>
      <c r="H316" s="45" t="n">
        <v>18.3</v>
      </c>
      <c r="I316" s="45" t="n">
        <v>0.5</v>
      </c>
      <c r="J316" s="45" t="n">
        <v>108.90115</v>
      </c>
      <c r="K316" s="45" t="n">
        <v>5</v>
      </c>
      <c r="L316" s="45" t="n">
        <v>103.90115</v>
      </c>
      <c r="M316" s="62" t="n">
        <v>1.0390115</v>
      </c>
      <c r="N316" s="45" t="n">
        <v>17.7609885</v>
      </c>
      <c r="O316" s="45" t="n">
        <v>28.4</v>
      </c>
      <c r="P316" s="10"/>
      <c r="Q316" s="57" t="n">
        <f aca="false">H316-N316</f>
        <v>0.539011500000001</v>
      </c>
    </row>
    <row r="317" customFormat="false" ht="12.75" hidden="false" customHeight="false" outlineLevel="0" collapsed="false">
      <c r="A317" s="10" t="n">
        <v>311</v>
      </c>
      <c r="B317" s="10"/>
      <c r="C317" s="68" t="n">
        <v>9</v>
      </c>
      <c r="D317" s="10" t="s">
        <v>343</v>
      </c>
      <c r="E317" s="10" t="s">
        <v>281</v>
      </c>
      <c r="F317" s="44" t="n">
        <v>106.956166666667</v>
      </c>
      <c r="G317" s="44" t="n">
        <v>-2.95269444444444</v>
      </c>
      <c r="H317" s="45" t="n">
        <v>21.7</v>
      </c>
      <c r="I317" s="45" t="n">
        <v>0.5</v>
      </c>
      <c r="J317" s="45" t="n">
        <v>108.4039</v>
      </c>
      <c r="K317" s="45" t="n">
        <v>5</v>
      </c>
      <c r="L317" s="45" t="n">
        <v>103.4039</v>
      </c>
      <c r="M317" s="62" t="n">
        <v>1.034039</v>
      </c>
      <c r="N317" s="45" t="n">
        <v>21.165961</v>
      </c>
      <c r="O317" s="45" t="n">
        <v>28.4</v>
      </c>
      <c r="P317" s="10"/>
      <c r="Q317" s="57" t="n">
        <f aca="false">H317-N317</f>
        <v>0.534039</v>
      </c>
    </row>
    <row r="318" customFormat="false" ht="12.75" hidden="false" customHeight="false" outlineLevel="0" collapsed="false">
      <c r="A318" s="10" t="n">
        <v>312</v>
      </c>
      <c r="B318" s="10"/>
      <c r="C318" s="68" t="n">
        <v>10</v>
      </c>
      <c r="D318" s="10" t="s">
        <v>343</v>
      </c>
      <c r="E318" s="10" t="s">
        <v>202</v>
      </c>
      <c r="F318" s="44" t="n">
        <v>106.961694444444</v>
      </c>
      <c r="G318" s="44" t="n">
        <v>-2.95627777777778</v>
      </c>
      <c r="H318" s="45" t="n">
        <v>20.1</v>
      </c>
      <c r="I318" s="45" t="n">
        <v>0.5</v>
      </c>
      <c r="J318" s="45" t="n">
        <v>107.386183333333</v>
      </c>
      <c r="K318" s="45" t="n">
        <v>5</v>
      </c>
      <c r="L318" s="45" t="n">
        <v>102.386183333333</v>
      </c>
      <c r="M318" s="62" t="n">
        <v>1.02386183333333</v>
      </c>
      <c r="N318" s="45" t="n">
        <v>19.5761381666667</v>
      </c>
      <c r="O318" s="45" t="n">
        <v>27.8</v>
      </c>
      <c r="P318" s="10"/>
      <c r="Q318" s="57" t="n">
        <f aca="false">H318-N318</f>
        <v>0.523861833333335</v>
      </c>
    </row>
    <row r="319" customFormat="false" ht="12.75" hidden="false" customHeight="false" outlineLevel="0" collapsed="false">
      <c r="A319" s="10" t="n">
        <v>313</v>
      </c>
      <c r="B319" s="10" t="n">
        <v>8</v>
      </c>
      <c r="C319" s="68" t="n">
        <v>1</v>
      </c>
      <c r="D319" s="10" t="s">
        <v>348</v>
      </c>
      <c r="E319" s="10" t="s">
        <v>338</v>
      </c>
      <c r="F319" s="44" t="n">
        <v>106.95</v>
      </c>
      <c r="G319" s="44" t="n">
        <v>-2.96927777777778</v>
      </c>
      <c r="H319" s="45" t="n">
        <v>22.7</v>
      </c>
      <c r="I319" s="45" t="n">
        <v>0.5</v>
      </c>
      <c r="J319" s="45" t="n">
        <v>103.134493333333</v>
      </c>
      <c r="K319" s="45" t="n">
        <v>5</v>
      </c>
      <c r="L319" s="45" t="n">
        <v>98.1344933333333</v>
      </c>
      <c r="M319" s="62" t="n">
        <v>0.981344933333333</v>
      </c>
      <c r="N319" s="45" t="n">
        <v>22.2186550666667</v>
      </c>
      <c r="O319" s="45" t="n">
        <v>29.6</v>
      </c>
      <c r="P319" s="10"/>
      <c r="Q319" s="57" t="n">
        <f aca="false">H319-N319</f>
        <v>0.481344933333332</v>
      </c>
    </row>
    <row r="320" customFormat="false" ht="12.75" hidden="false" customHeight="false" outlineLevel="0" collapsed="false">
      <c r="A320" s="10" t="n">
        <v>314</v>
      </c>
      <c r="B320" s="10"/>
      <c r="C320" s="68" t="n">
        <v>2</v>
      </c>
      <c r="D320" s="10" t="s">
        <v>348</v>
      </c>
      <c r="E320" s="10" t="s">
        <v>349</v>
      </c>
      <c r="F320" s="44" t="n">
        <v>106.948</v>
      </c>
      <c r="G320" s="44" t="n">
        <v>-2.96558333333333</v>
      </c>
      <c r="H320" s="45" t="n">
        <v>23.3</v>
      </c>
      <c r="I320" s="45" t="n">
        <v>0.5</v>
      </c>
      <c r="J320" s="45" t="n">
        <v>103.61102</v>
      </c>
      <c r="K320" s="45" t="n">
        <v>5</v>
      </c>
      <c r="L320" s="45" t="n">
        <v>98.61102</v>
      </c>
      <c r="M320" s="62" t="n">
        <v>0.9861102</v>
      </c>
      <c r="N320" s="45" t="n">
        <v>22.8138898</v>
      </c>
      <c r="O320" s="45" t="n">
        <v>29.6</v>
      </c>
      <c r="P320" s="10"/>
      <c r="Q320" s="57" t="n">
        <f aca="false">H320-N320</f>
        <v>0.486110199999999</v>
      </c>
    </row>
    <row r="321" customFormat="false" ht="12.75" hidden="false" customHeight="false" outlineLevel="0" collapsed="false">
      <c r="A321" s="10" t="n">
        <v>315</v>
      </c>
      <c r="B321" s="10"/>
      <c r="C321" s="68" t="n">
        <v>3</v>
      </c>
      <c r="D321" s="10" t="s">
        <v>348</v>
      </c>
      <c r="E321" s="10" t="s">
        <v>350</v>
      </c>
      <c r="F321" s="44" t="n">
        <v>106.946027777778</v>
      </c>
      <c r="G321" s="44" t="n">
        <v>-2.96438888888889</v>
      </c>
      <c r="H321" s="45" t="n">
        <v>20.9</v>
      </c>
      <c r="I321" s="45" t="n">
        <v>0.5</v>
      </c>
      <c r="J321" s="45" t="n">
        <v>103.87332</v>
      </c>
      <c r="K321" s="45" t="n">
        <v>5</v>
      </c>
      <c r="L321" s="45" t="n">
        <v>98.87332</v>
      </c>
      <c r="M321" s="62" t="n">
        <v>0.9887332</v>
      </c>
      <c r="N321" s="45" t="n">
        <v>20.4112668</v>
      </c>
      <c r="O321" s="45" t="n">
        <v>29.2</v>
      </c>
      <c r="P321" s="10"/>
      <c r="Q321" s="57" t="n">
        <f aca="false">H321-N321</f>
        <v>0.488733199999999</v>
      </c>
    </row>
    <row r="322" customFormat="false" ht="12.75" hidden="false" customHeight="false" outlineLevel="0" collapsed="false">
      <c r="A322" s="10" t="n">
        <v>316</v>
      </c>
      <c r="B322" s="10"/>
      <c r="C322" s="68" t="n">
        <v>4</v>
      </c>
      <c r="D322" s="10" t="s">
        <v>348</v>
      </c>
      <c r="E322" s="10" t="s">
        <v>226</v>
      </c>
      <c r="F322" s="44" t="n">
        <v>106.943277777778</v>
      </c>
      <c r="G322" s="44" t="n">
        <v>-2.96816666666667</v>
      </c>
      <c r="H322" s="45" t="n">
        <v>20.4</v>
      </c>
      <c r="I322" s="45" t="n">
        <v>0.5</v>
      </c>
      <c r="J322" s="45" t="n">
        <v>104.310486666667</v>
      </c>
      <c r="K322" s="45" t="n">
        <v>5</v>
      </c>
      <c r="L322" s="45" t="n">
        <v>99.3104866666667</v>
      </c>
      <c r="M322" s="62" t="n">
        <v>0.993104866666667</v>
      </c>
      <c r="N322" s="45" t="n">
        <v>19.9068951333333</v>
      </c>
      <c r="O322" s="45" t="n">
        <v>29.5</v>
      </c>
      <c r="P322" s="10"/>
      <c r="Q322" s="57" t="n">
        <f aca="false">H322-N322</f>
        <v>0.493104866666666</v>
      </c>
    </row>
    <row r="323" customFormat="false" ht="12.75" hidden="false" customHeight="false" outlineLevel="0" collapsed="false">
      <c r="A323" s="10" t="n">
        <v>317</v>
      </c>
      <c r="B323" s="10"/>
      <c r="C323" s="68" t="n">
        <v>5</v>
      </c>
      <c r="D323" s="10" t="s">
        <v>348</v>
      </c>
      <c r="E323" s="10" t="s">
        <v>153</v>
      </c>
      <c r="F323" s="44" t="n">
        <v>106.940916666667</v>
      </c>
      <c r="G323" s="44" t="n">
        <v>-2.97308333333333</v>
      </c>
      <c r="H323" s="45" t="n">
        <v>19.3</v>
      </c>
      <c r="I323" s="45" t="n">
        <v>0.5</v>
      </c>
      <c r="J323" s="45" t="n">
        <v>104.5553</v>
      </c>
      <c r="K323" s="45" t="n">
        <v>5</v>
      </c>
      <c r="L323" s="45" t="n">
        <v>99.5553</v>
      </c>
      <c r="M323" s="62" t="n">
        <v>0.995553</v>
      </c>
      <c r="N323" s="45" t="n">
        <v>18.804447</v>
      </c>
      <c r="O323" s="45" t="n">
        <v>27.6</v>
      </c>
      <c r="P323" s="10"/>
      <c r="Q323" s="57" t="n">
        <f aca="false">H323-N323</f>
        <v>0.495553000000001</v>
      </c>
    </row>
    <row r="324" customFormat="false" ht="12.75" hidden="false" customHeight="false" outlineLevel="0" collapsed="false">
      <c r="A324" s="10" t="n">
        <v>318</v>
      </c>
      <c r="B324" s="10"/>
      <c r="C324" s="68" t="n">
        <v>6</v>
      </c>
      <c r="D324" s="10" t="s">
        <v>348</v>
      </c>
      <c r="E324" s="10" t="s">
        <v>315</v>
      </c>
      <c r="F324" s="44" t="n">
        <v>106.936583333333</v>
      </c>
      <c r="G324" s="44" t="n">
        <v>-3.00452777777778</v>
      </c>
      <c r="H324" s="45" t="n">
        <v>15.8</v>
      </c>
      <c r="I324" s="45" t="n">
        <v>0.5</v>
      </c>
      <c r="J324" s="45" t="n">
        <v>104.2789</v>
      </c>
      <c r="K324" s="45" t="n">
        <v>5</v>
      </c>
      <c r="L324" s="45" t="n">
        <v>99.2789</v>
      </c>
      <c r="M324" s="62" t="n">
        <v>0.992789</v>
      </c>
      <c r="N324" s="45" t="n">
        <v>15.307211</v>
      </c>
      <c r="O324" s="45" t="n">
        <v>27.7</v>
      </c>
      <c r="P324" s="10"/>
      <c r="Q324" s="57" t="n">
        <f aca="false">H324-N324</f>
        <v>0.492789</v>
      </c>
    </row>
    <row r="325" customFormat="false" ht="12.75" hidden="false" customHeight="false" outlineLevel="0" collapsed="false">
      <c r="A325" s="10" t="n">
        <v>319</v>
      </c>
      <c r="B325" s="10"/>
      <c r="C325" s="68" t="n">
        <v>7</v>
      </c>
      <c r="D325" s="10" t="s">
        <v>348</v>
      </c>
      <c r="E325" s="10" t="s">
        <v>146</v>
      </c>
      <c r="F325" s="44" t="n">
        <v>106.939527777778</v>
      </c>
      <c r="G325" s="44" t="n">
        <v>-2.99261111111111</v>
      </c>
      <c r="H325" s="45" t="n">
        <v>16.4</v>
      </c>
      <c r="I325" s="45" t="n">
        <v>0.5</v>
      </c>
      <c r="J325" s="45" t="n">
        <v>103.607206666667</v>
      </c>
      <c r="K325" s="45" t="n">
        <v>5</v>
      </c>
      <c r="L325" s="45" t="n">
        <v>98.6072066666667</v>
      </c>
      <c r="M325" s="62" t="n">
        <v>0.986072066666667</v>
      </c>
      <c r="N325" s="45" t="n">
        <v>15.9139279333333</v>
      </c>
      <c r="O325" s="45" t="n">
        <v>28.6</v>
      </c>
      <c r="P325" s="10"/>
      <c r="Q325" s="57" t="n">
        <f aca="false">H325-N325</f>
        <v>0.486072066666667</v>
      </c>
    </row>
    <row r="326" customFormat="false" ht="12.75" hidden="false" customHeight="false" outlineLevel="0" collapsed="false">
      <c r="A326" s="10" t="n">
        <v>320</v>
      </c>
      <c r="B326" s="10"/>
      <c r="C326" s="68" t="n">
        <v>8</v>
      </c>
      <c r="D326" s="10" t="s">
        <v>348</v>
      </c>
      <c r="E326" s="10" t="s">
        <v>351</v>
      </c>
      <c r="F326" s="44" t="n">
        <v>106.944055555556</v>
      </c>
      <c r="G326" s="44" t="n">
        <v>-2.98580555555556</v>
      </c>
      <c r="H326" s="45" t="n">
        <v>17.2</v>
      </c>
      <c r="I326" s="45" t="n">
        <v>0.5</v>
      </c>
      <c r="J326" s="45" t="n">
        <v>103.38225</v>
      </c>
      <c r="K326" s="45" t="n">
        <v>5</v>
      </c>
      <c r="L326" s="45" t="n">
        <v>98.38225</v>
      </c>
      <c r="M326" s="62" t="n">
        <v>0.9838225</v>
      </c>
      <c r="N326" s="45" t="n">
        <v>16.7161775</v>
      </c>
      <c r="O326" s="45" t="n">
        <v>27.7</v>
      </c>
      <c r="P326" s="10"/>
      <c r="Q326" s="57" t="n">
        <f aca="false">H326-N326</f>
        <v>0.483822499999999</v>
      </c>
      <c r="R326" s="0" t="s">
        <v>31</v>
      </c>
      <c r="S326" s="60" t="n">
        <f aca="false">MIN(N249:N328)</f>
        <v>8.860507</v>
      </c>
    </row>
    <row r="327" customFormat="false" ht="12.75" hidden="false" customHeight="false" outlineLevel="0" collapsed="false">
      <c r="A327" s="10" t="n">
        <v>321</v>
      </c>
      <c r="B327" s="10"/>
      <c r="C327" s="68" t="n">
        <v>9</v>
      </c>
      <c r="D327" s="10" t="s">
        <v>348</v>
      </c>
      <c r="E327" s="10" t="s">
        <v>352</v>
      </c>
      <c r="F327" s="44" t="n">
        <v>106.947388888889</v>
      </c>
      <c r="G327" s="44" t="n">
        <v>-2.98311111111111</v>
      </c>
      <c r="H327" s="45" t="n">
        <v>19.5</v>
      </c>
      <c r="I327" s="45" t="n">
        <v>0.5</v>
      </c>
      <c r="J327" s="45" t="n">
        <v>102.61097</v>
      </c>
      <c r="K327" s="45" t="n">
        <v>5</v>
      </c>
      <c r="L327" s="45" t="n">
        <v>97.61097</v>
      </c>
      <c r="M327" s="62" t="n">
        <v>0.9761097</v>
      </c>
      <c r="N327" s="45" t="n">
        <v>19.0238903</v>
      </c>
      <c r="O327" s="45" t="n">
        <v>28</v>
      </c>
      <c r="P327" s="10"/>
      <c r="Q327" s="57" t="n">
        <f aca="false">H327-N327</f>
        <v>0.476109699999999</v>
      </c>
      <c r="R327" s="0" t="s">
        <v>32</v>
      </c>
      <c r="S327" s="60" t="n">
        <f aca="false">MAX(N249:N328)</f>
        <v>23.8946135</v>
      </c>
    </row>
    <row r="328" customFormat="false" ht="12.75" hidden="false" customHeight="false" outlineLevel="0" collapsed="false">
      <c r="A328" s="10" t="n">
        <v>322</v>
      </c>
      <c r="B328" s="10"/>
      <c r="C328" s="68" t="n">
        <v>10</v>
      </c>
      <c r="D328" s="10" t="s">
        <v>348</v>
      </c>
      <c r="E328" s="10" t="s">
        <v>353</v>
      </c>
      <c r="F328" s="44" t="n">
        <v>106.948083333333</v>
      </c>
      <c r="G328" s="44" t="n">
        <v>-2.98111111111111</v>
      </c>
      <c r="H328" s="45" t="n">
        <v>23.3</v>
      </c>
      <c r="I328" s="45" t="n">
        <v>0.5</v>
      </c>
      <c r="J328" s="45" t="n">
        <v>101.657235</v>
      </c>
      <c r="K328" s="45" t="n">
        <v>5</v>
      </c>
      <c r="L328" s="45" t="n">
        <v>96.657235</v>
      </c>
      <c r="M328" s="62" t="n">
        <v>0.96657235</v>
      </c>
      <c r="N328" s="45" t="n">
        <v>22.83342765</v>
      </c>
      <c r="O328" s="45" t="n">
        <v>28</v>
      </c>
      <c r="P328" s="10"/>
      <c r="Q328" s="57" t="n">
        <f aca="false">H328-N328</f>
        <v>0.46657235</v>
      </c>
      <c r="R328" s="0" t="s">
        <v>33</v>
      </c>
      <c r="S328" s="60" t="n">
        <f aca="false">AVERAGE(N249:N328)</f>
        <v>17.6556248035208</v>
      </c>
    </row>
    <row r="329" s="49" customFormat="true" ht="12.75" hidden="false" customHeight="false" outlineLevel="0" collapsed="false">
      <c r="A329" s="10" t="n">
        <v>323</v>
      </c>
      <c r="B329" s="48" t="n">
        <v>1</v>
      </c>
      <c r="C329" s="67" t="n">
        <v>1</v>
      </c>
      <c r="D329" s="48" t="s">
        <v>354</v>
      </c>
      <c r="E329" s="48" t="s">
        <v>355</v>
      </c>
      <c r="F329" s="50" t="n">
        <v>106.943388888889</v>
      </c>
      <c r="G329" s="50" t="n">
        <v>-2.93305555555556</v>
      </c>
      <c r="H329" s="69" t="n">
        <v>21.6</v>
      </c>
      <c r="I329" s="69" t="n">
        <v>0.5</v>
      </c>
      <c r="J329" s="69" t="n">
        <v>98.865316</v>
      </c>
      <c r="K329" s="69" t="n">
        <v>5</v>
      </c>
      <c r="L329" s="69" t="n">
        <v>93.865316</v>
      </c>
      <c r="M329" s="52" t="n">
        <v>0.93865316</v>
      </c>
      <c r="N329" s="69" t="n">
        <v>21.16134684</v>
      </c>
      <c r="O329" s="69" t="n">
        <v>28.7</v>
      </c>
      <c r="P329" s="48"/>
      <c r="Q329" s="53" t="n">
        <f aca="false">H329-N329</f>
        <v>0.438653160000001</v>
      </c>
    </row>
    <row r="330" customFormat="false" ht="12.75" hidden="false" customHeight="false" outlineLevel="0" collapsed="false">
      <c r="A330" s="10" t="n">
        <v>324</v>
      </c>
      <c r="B330" s="10"/>
      <c r="C330" s="68" t="n">
        <v>2</v>
      </c>
      <c r="D330" s="10" t="s">
        <v>354</v>
      </c>
      <c r="E330" s="10" t="s">
        <v>356</v>
      </c>
      <c r="F330" s="44" t="n">
        <v>106.937277777778</v>
      </c>
      <c r="G330" s="44" t="n">
        <v>-2.94030555555556</v>
      </c>
      <c r="H330" s="70" t="n">
        <v>15.6</v>
      </c>
      <c r="I330" s="70" t="n">
        <v>0.5</v>
      </c>
      <c r="J330" s="70" t="n">
        <v>95.6691706666667</v>
      </c>
      <c r="K330" s="70" t="n">
        <v>5</v>
      </c>
      <c r="L330" s="70" t="n">
        <v>90.6691706666667</v>
      </c>
      <c r="M330" s="46" t="n">
        <v>0.906691706666667</v>
      </c>
      <c r="N330" s="70" t="n">
        <v>15.1933082933333</v>
      </c>
      <c r="O330" s="70" t="n">
        <v>28.7</v>
      </c>
      <c r="P330" s="10"/>
      <c r="Q330" s="57" t="n">
        <f aca="false">H330-N330</f>
        <v>0.406691706666665</v>
      </c>
    </row>
    <row r="331" customFormat="false" ht="12.75" hidden="false" customHeight="false" outlineLevel="0" collapsed="false">
      <c r="A331" s="10" t="n">
        <v>325</v>
      </c>
      <c r="B331" s="10"/>
      <c r="C331" s="68" t="n">
        <v>3</v>
      </c>
      <c r="D331" s="10" t="s">
        <v>354</v>
      </c>
      <c r="E331" s="10" t="s">
        <v>357</v>
      </c>
      <c r="F331" s="44" t="n">
        <v>106.943666666667</v>
      </c>
      <c r="G331" s="44" t="n">
        <v>-2.94438888888889</v>
      </c>
      <c r="H331" s="70" t="n">
        <v>23.2</v>
      </c>
      <c r="I331" s="70" t="n">
        <v>0.5</v>
      </c>
      <c r="J331" s="70" t="n">
        <v>93.7461786666667</v>
      </c>
      <c r="K331" s="70" t="n">
        <v>5</v>
      </c>
      <c r="L331" s="70" t="n">
        <v>88.7461786666667</v>
      </c>
      <c r="M331" s="46" t="n">
        <v>0.887461786666667</v>
      </c>
      <c r="N331" s="70" t="n">
        <v>22.8125382133333</v>
      </c>
      <c r="O331" s="70" t="n">
        <v>28.8</v>
      </c>
      <c r="P331" s="10"/>
      <c r="Q331" s="57" t="n">
        <f aca="false">H331-N331</f>
        <v>0.387461786666666</v>
      </c>
    </row>
    <row r="332" customFormat="false" ht="12.75" hidden="false" customHeight="false" outlineLevel="0" collapsed="false">
      <c r="A332" s="10" t="n">
        <v>326</v>
      </c>
      <c r="B332" s="10"/>
      <c r="C332" s="68" t="n">
        <v>4</v>
      </c>
      <c r="D332" s="10" t="s">
        <v>354</v>
      </c>
      <c r="E332" s="10" t="s">
        <v>338</v>
      </c>
      <c r="F332" s="44" t="n">
        <v>106.947916666667</v>
      </c>
      <c r="G332" s="44" t="n">
        <v>-2.935</v>
      </c>
      <c r="H332" s="70" t="n">
        <v>24.3</v>
      </c>
      <c r="I332" s="70" t="n">
        <v>0.5</v>
      </c>
      <c r="J332" s="70" t="n">
        <v>90.8616906666667</v>
      </c>
      <c r="K332" s="70" t="n">
        <v>5</v>
      </c>
      <c r="L332" s="70" t="n">
        <v>85.8616906666667</v>
      </c>
      <c r="M332" s="46" t="n">
        <v>0.858616906666667</v>
      </c>
      <c r="N332" s="70" t="n">
        <v>23.9413830933333</v>
      </c>
      <c r="O332" s="70" t="n">
        <v>29.1</v>
      </c>
      <c r="P332" s="10"/>
      <c r="Q332" s="57" t="n">
        <f aca="false">H332-N332</f>
        <v>0.358616906666668</v>
      </c>
    </row>
    <row r="333" customFormat="false" ht="12.75" hidden="false" customHeight="false" outlineLevel="0" collapsed="false">
      <c r="A333" s="10" t="n">
        <v>327</v>
      </c>
      <c r="B333" s="10"/>
      <c r="C333" s="68" t="n">
        <v>5</v>
      </c>
      <c r="D333" s="10" t="s">
        <v>354</v>
      </c>
      <c r="E333" s="10" t="s">
        <v>118</v>
      </c>
      <c r="F333" s="44" t="n">
        <v>106.95425</v>
      </c>
      <c r="G333" s="44" t="n">
        <v>-2.93302777777778</v>
      </c>
      <c r="H333" s="70" t="n">
        <v>25.1</v>
      </c>
      <c r="I333" s="70" t="n">
        <v>0.5</v>
      </c>
      <c r="J333" s="70" t="n">
        <v>88.6182</v>
      </c>
      <c r="K333" s="70" t="n">
        <v>5</v>
      </c>
      <c r="L333" s="70" t="n">
        <v>83.6182</v>
      </c>
      <c r="M333" s="46" t="n">
        <v>0.836182</v>
      </c>
      <c r="N333" s="70" t="n">
        <v>24.763818</v>
      </c>
      <c r="O333" s="70" t="n">
        <v>28.2</v>
      </c>
      <c r="P333" s="10"/>
      <c r="Q333" s="57" t="n">
        <f aca="false">H333-N333</f>
        <v>0.336182000000001</v>
      </c>
    </row>
    <row r="334" customFormat="false" ht="12.75" hidden="false" customHeight="false" outlineLevel="0" collapsed="false">
      <c r="A334" s="10" t="n">
        <v>328</v>
      </c>
      <c r="B334" s="10"/>
      <c r="C334" s="68" t="n">
        <v>6</v>
      </c>
      <c r="D334" s="10" t="s">
        <v>354</v>
      </c>
      <c r="E334" s="10" t="s">
        <v>358</v>
      </c>
      <c r="F334" s="44" t="n">
        <v>106.947694444444</v>
      </c>
      <c r="G334" s="44" t="n">
        <v>-2.938</v>
      </c>
      <c r="H334" s="70" t="n">
        <v>25.4</v>
      </c>
      <c r="I334" s="70" t="n">
        <v>0.5</v>
      </c>
      <c r="J334" s="70" t="n">
        <v>84.9554333333333</v>
      </c>
      <c r="K334" s="70" t="n">
        <v>5</v>
      </c>
      <c r="L334" s="70" t="n">
        <v>79.9554333333333</v>
      </c>
      <c r="M334" s="46" t="n">
        <v>0.799554333333333</v>
      </c>
      <c r="N334" s="70" t="n">
        <v>25.1004456666667</v>
      </c>
      <c r="O334" s="70" t="n">
        <v>28.2</v>
      </c>
      <c r="P334" s="10"/>
      <c r="Q334" s="57" t="n">
        <f aca="false">H334-N334</f>
        <v>0.299554333333333</v>
      </c>
    </row>
    <row r="335" customFormat="false" ht="12.75" hidden="false" customHeight="false" outlineLevel="0" collapsed="false">
      <c r="A335" s="10" t="n">
        <v>329</v>
      </c>
      <c r="B335" s="10"/>
      <c r="C335" s="68" t="n">
        <v>7</v>
      </c>
      <c r="D335" s="10" t="s">
        <v>354</v>
      </c>
      <c r="E335" s="10" t="s">
        <v>226</v>
      </c>
      <c r="F335" s="44" t="n">
        <v>106.952027777778</v>
      </c>
      <c r="G335" s="44" t="n">
        <v>-2.95422222222222</v>
      </c>
      <c r="H335" s="70" t="n">
        <v>22.9</v>
      </c>
      <c r="I335" s="70" t="n">
        <v>0.5</v>
      </c>
      <c r="J335" s="70" t="n">
        <v>81.8787093333333</v>
      </c>
      <c r="K335" s="70" t="n">
        <v>5</v>
      </c>
      <c r="L335" s="70" t="n">
        <v>76.8787093333333</v>
      </c>
      <c r="M335" s="46" t="n">
        <v>0.768787093333333</v>
      </c>
      <c r="N335" s="70" t="n">
        <v>22.6312129066667</v>
      </c>
      <c r="O335" s="70" t="n">
        <v>28.2</v>
      </c>
      <c r="P335" s="10"/>
      <c r="Q335" s="57" t="n">
        <f aca="false">H335-N335</f>
        <v>0.268787093333334</v>
      </c>
    </row>
    <row r="336" customFormat="false" ht="12.75" hidden="false" customHeight="false" outlineLevel="0" collapsed="false">
      <c r="A336" s="10" t="n">
        <v>330</v>
      </c>
      <c r="B336" s="10"/>
      <c r="C336" s="68" t="n">
        <v>8</v>
      </c>
      <c r="D336" s="10" t="s">
        <v>354</v>
      </c>
      <c r="E336" s="10" t="s">
        <v>359</v>
      </c>
      <c r="F336" s="44" t="n">
        <v>106.960527777778</v>
      </c>
      <c r="G336" s="44" t="n">
        <v>-2.94433333333333</v>
      </c>
      <c r="H336" s="70" t="n">
        <v>22</v>
      </c>
      <c r="I336" s="70" t="n">
        <v>0.5</v>
      </c>
      <c r="J336" s="70" t="n">
        <v>78.8983706666667</v>
      </c>
      <c r="K336" s="70" t="n">
        <v>5</v>
      </c>
      <c r="L336" s="70" t="n">
        <v>73.8983706666667</v>
      </c>
      <c r="M336" s="46" t="n">
        <v>0.738983706666667</v>
      </c>
      <c r="N336" s="70" t="n">
        <v>21.7610162933333</v>
      </c>
      <c r="O336" s="70" t="n">
        <v>28.9</v>
      </c>
      <c r="P336" s="10"/>
      <c r="Q336" s="57" t="n">
        <f aca="false">H336-N336</f>
        <v>0.238983706666666</v>
      </c>
    </row>
    <row r="337" customFormat="false" ht="12.75" hidden="false" customHeight="false" outlineLevel="0" collapsed="false">
      <c r="A337" s="10" t="n">
        <v>331</v>
      </c>
      <c r="B337" s="10"/>
      <c r="C337" s="68" t="n">
        <v>9</v>
      </c>
      <c r="D337" s="10" t="s">
        <v>354</v>
      </c>
      <c r="E337" s="10" t="s">
        <v>360</v>
      </c>
      <c r="F337" s="44" t="n">
        <v>106.95525</v>
      </c>
      <c r="G337" s="44" t="n">
        <v>-2.95602777777778</v>
      </c>
      <c r="H337" s="70" t="n">
        <v>18.6</v>
      </c>
      <c r="I337" s="70" t="n">
        <v>0.5</v>
      </c>
      <c r="J337" s="70" t="n">
        <v>76.8076946666667</v>
      </c>
      <c r="K337" s="70" t="n">
        <v>5</v>
      </c>
      <c r="L337" s="70" t="n">
        <v>71.8076946666667</v>
      </c>
      <c r="M337" s="46" t="n">
        <v>0.718076946666667</v>
      </c>
      <c r="N337" s="70" t="n">
        <v>18.3819230533333</v>
      </c>
      <c r="O337" s="70" t="n">
        <v>29.2</v>
      </c>
      <c r="P337" s="10"/>
      <c r="Q337" s="57" t="n">
        <f aca="false">H337-N337</f>
        <v>0.218076946666667</v>
      </c>
    </row>
    <row r="338" customFormat="false" ht="12.75" hidden="false" customHeight="false" outlineLevel="0" collapsed="false">
      <c r="A338" s="10" t="n">
        <v>332</v>
      </c>
      <c r="B338" s="10"/>
      <c r="C338" s="68" t="n">
        <v>10</v>
      </c>
      <c r="D338" s="10" t="s">
        <v>354</v>
      </c>
      <c r="E338" s="10" t="s">
        <v>352</v>
      </c>
      <c r="F338" s="44" t="n">
        <v>106.953305555556</v>
      </c>
      <c r="G338" s="44" t="n">
        <v>-2.96252777777778</v>
      </c>
      <c r="H338" s="70" t="n">
        <v>20.1</v>
      </c>
      <c r="I338" s="70" t="n">
        <v>0.5</v>
      </c>
      <c r="J338" s="70" t="n">
        <v>69.7017785</v>
      </c>
      <c r="K338" s="70" t="n">
        <v>5</v>
      </c>
      <c r="L338" s="70" t="n">
        <v>64.7017785</v>
      </c>
      <c r="M338" s="46" t="n">
        <v>0.647017785</v>
      </c>
      <c r="N338" s="70" t="n">
        <v>19.952982215</v>
      </c>
      <c r="O338" s="70" t="n">
        <v>30.2</v>
      </c>
      <c r="P338" s="10"/>
      <c r="Q338" s="57" t="n">
        <f aca="false">H338-N338</f>
        <v>0.147017784999999</v>
      </c>
    </row>
    <row r="339" customFormat="false" ht="12.75" hidden="false" customHeight="false" outlineLevel="0" collapsed="false">
      <c r="A339" s="10" t="n">
        <v>333</v>
      </c>
      <c r="B339" s="10" t="n">
        <v>2</v>
      </c>
      <c r="C339" s="68" t="n">
        <v>1</v>
      </c>
      <c r="D339" s="10" t="s">
        <v>361</v>
      </c>
      <c r="E339" s="10" t="s">
        <v>312</v>
      </c>
      <c r="F339" s="44" t="n">
        <v>106.909305555556</v>
      </c>
      <c r="G339" s="44" t="n">
        <v>-2.926</v>
      </c>
      <c r="H339" s="70" t="n">
        <v>16.8</v>
      </c>
      <c r="I339" s="70" t="n">
        <v>0.5</v>
      </c>
      <c r="J339" s="70" t="n">
        <v>118.835485</v>
      </c>
      <c r="K339" s="70" t="n">
        <v>5</v>
      </c>
      <c r="L339" s="70" t="n">
        <v>113.835485</v>
      </c>
      <c r="M339" s="46" t="n">
        <v>1.13835485</v>
      </c>
      <c r="N339" s="70" t="n">
        <v>16.16164515</v>
      </c>
      <c r="O339" s="70" t="n">
        <v>27.6</v>
      </c>
      <c r="P339" s="10"/>
      <c r="Q339" s="57" t="n">
        <f aca="false">H339-N339</f>
        <v>0.638354849999999</v>
      </c>
    </row>
    <row r="340" customFormat="false" ht="12.75" hidden="false" customHeight="false" outlineLevel="0" collapsed="false">
      <c r="A340" s="10" t="n">
        <v>334</v>
      </c>
      <c r="B340" s="10"/>
      <c r="C340" s="68" t="n">
        <v>2</v>
      </c>
      <c r="D340" s="10" t="s">
        <v>361</v>
      </c>
      <c r="E340" s="10" t="s">
        <v>362</v>
      </c>
      <c r="F340" s="44" t="n">
        <v>106.917805555556</v>
      </c>
      <c r="G340" s="44" t="n">
        <v>-2.93916666666667</v>
      </c>
      <c r="H340" s="70" t="n">
        <v>13.9</v>
      </c>
      <c r="I340" s="70" t="n">
        <v>0.5</v>
      </c>
      <c r="J340" s="70" t="n">
        <v>116.89492</v>
      </c>
      <c r="K340" s="70" t="n">
        <v>5</v>
      </c>
      <c r="L340" s="70" t="n">
        <v>111.89492</v>
      </c>
      <c r="M340" s="46" t="n">
        <v>1.1189492</v>
      </c>
      <c r="N340" s="70" t="n">
        <v>13.2810508</v>
      </c>
      <c r="O340" s="70" t="n">
        <v>29.6</v>
      </c>
      <c r="P340" s="10"/>
      <c r="Q340" s="57" t="n">
        <f aca="false">H340-N340</f>
        <v>0.618949199999999</v>
      </c>
    </row>
    <row r="341" customFormat="false" ht="12.75" hidden="false" customHeight="false" outlineLevel="0" collapsed="false">
      <c r="A341" s="10" t="n">
        <v>335</v>
      </c>
      <c r="B341" s="10"/>
      <c r="C341" s="68" t="n">
        <v>3</v>
      </c>
      <c r="D341" s="10" t="s">
        <v>361</v>
      </c>
      <c r="E341" s="10" t="s">
        <v>152</v>
      </c>
      <c r="F341" s="44" t="n">
        <v>106.919805555556</v>
      </c>
      <c r="G341" s="44" t="n">
        <v>-2.93969444444444</v>
      </c>
      <c r="H341" s="70" t="n">
        <v>15.1</v>
      </c>
      <c r="I341" s="70" t="n">
        <v>0.5</v>
      </c>
      <c r="J341" s="70" t="n">
        <v>112.5988</v>
      </c>
      <c r="K341" s="70" t="n">
        <v>5</v>
      </c>
      <c r="L341" s="70" t="n">
        <v>107.5988</v>
      </c>
      <c r="M341" s="46" t="n">
        <v>1.075988</v>
      </c>
      <c r="N341" s="70" t="n">
        <v>14.524012</v>
      </c>
      <c r="O341" s="70" t="n">
        <v>29.9</v>
      </c>
      <c r="P341" s="10"/>
      <c r="Q341" s="57" t="n">
        <f aca="false">H341-N341</f>
        <v>0.575988000000001</v>
      </c>
    </row>
    <row r="342" customFormat="false" ht="12.75" hidden="false" customHeight="false" outlineLevel="0" collapsed="false">
      <c r="A342" s="10" t="n">
        <v>336</v>
      </c>
      <c r="B342" s="10"/>
      <c r="C342" s="68" t="n">
        <v>4</v>
      </c>
      <c r="D342" s="10" t="s">
        <v>361</v>
      </c>
      <c r="E342" s="10" t="s">
        <v>349</v>
      </c>
      <c r="F342" s="44" t="n">
        <v>106.924972222222</v>
      </c>
      <c r="G342" s="44" t="n">
        <v>-2.94202777777778</v>
      </c>
      <c r="H342" s="70" t="n">
        <v>14.5</v>
      </c>
      <c r="I342" s="70" t="n">
        <v>0.5</v>
      </c>
      <c r="J342" s="70" t="n">
        <v>108.89037</v>
      </c>
      <c r="K342" s="70" t="n">
        <v>5</v>
      </c>
      <c r="L342" s="70" t="n">
        <v>103.89037</v>
      </c>
      <c r="M342" s="46" t="n">
        <v>1.0389037</v>
      </c>
      <c r="N342" s="70" t="n">
        <v>13.9610963</v>
      </c>
      <c r="O342" s="70" t="n">
        <v>28</v>
      </c>
      <c r="P342" s="10"/>
      <c r="Q342" s="57" t="n">
        <f aca="false">H342-N342</f>
        <v>0.538903700000001</v>
      </c>
    </row>
    <row r="343" customFormat="false" ht="12.75" hidden="false" customHeight="false" outlineLevel="0" collapsed="false">
      <c r="A343" s="10" t="n">
        <v>337</v>
      </c>
      <c r="B343" s="10"/>
      <c r="C343" s="68" t="n">
        <v>5</v>
      </c>
      <c r="D343" s="10" t="s">
        <v>361</v>
      </c>
      <c r="E343" s="10" t="s">
        <v>208</v>
      </c>
      <c r="F343" s="44" t="n">
        <v>106.925472222222</v>
      </c>
      <c r="G343" s="44" t="n">
        <v>-2.93908333333333</v>
      </c>
      <c r="H343" s="70" t="n">
        <v>18.6</v>
      </c>
      <c r="I343" s="70" t="n">
        <v>0.5</v>
      </c>
      <c r="J343" s="70" t="n">
        <v>106.657615</v>
      </c>
      <c r="K343" s="70" t="n">
        <v>5</v>
      </c>
      <c r="L343" s="70" t="n">
        <v>101.657615</v>
      </c>
      <c r="M343" s="46" t="n">
        <v>1.01657615</v>
      </c>
      <c r="N343" s="70" t="n">
        <v>18.08342385</v>
      </c>
      <c r="O343" s="70" t="n">
        <v>27.8</v>
      </c>
      <c r="P343" s="10"/>
      <c r="Q343" s="57" t="n">
        <f aca="false">H343-N343</f>
        <v>0.516576149999999</v>
      </c>
    </row>
    <row r="344" customFormat="false" ht="12.75" hidden="false" customHeight="false" outlineLevel="0" collapsed="false">
      <c r="A344" s="10" t="n">
        <v>338</v>
      </c>
      <c r="B344" s="10"/>
      <c r="C344" s="68" t="n">
        <v>6</v>
      </c>
      <c r="D344" s="10" t="s">
        <v>361</v>
      </c>
      <c r="E344" s="10" t="s">
        <v>363</v>
      </c>
      <c r="F344" s="44" t="n">
        <v>106.923388888889</v>
      </c>
      <c r="G344" s="44" t="n">
        <v>-2.93752777777778</v>
      </c>
      <c r="H344" s="70" t="n">
        <v>19.8</v>
      </c>
      <c r="I344" s="70" t="n">
        <v>0.5</v>
      </c>
      <c r="J344" s="70" t="n">
        <v>103.78693</v>
      </c>
      <c r="K344" s="70" t="n">
        <v>5</v>
      </c>
      <c r="L344" s="70" t="n">
        <v>98.78693</v>
      </c>
      <c r="M344" s="46" t="n">
        <v>0.9878693</v>
      </c>
      <c r="N344" s="70" t="n">
        <v>19.3121307</v>
      </c>
      <c r="O344" s="70" t="n">
        <v>28</v>
      </c>
      <c r="P344" s="10"/>
      <c r="Q344" s="57" t="n">
        <f aca="false">H344-N344</f>
        <v>0.4878693</v>
      </c>
    </row>
    <row r="345" customFormat="false" ht="12.75" hidden="false" customHeight="false" outlineLevel="0" collapsed="false">
      <c r="A345" s="10" t="n">
        <v>339</v>
      </c>
      <c r="B345" s="10"/>
      <c r="C345" s="68" t="n">
        <v>7</v>
      </c>
      <c r="D345" s="10" t="s">
        <v>361</v>
      </c>
      <c r="E345" s="10" t="s">
        <v>364</v>
      </c>
      <c r="F345" s="44" t="n">
        <v>106.924527777778</v>
      </c>
      <c r="G345" s="44" t="n">
        <v>-2.93441666666667</v>
      </c>
      <c r="H345" s="70" t="n">
        <v>14.8</v>
      </c>
      <c r="I345" s="70" t="n">
        <v>0.5</v>
      </c>
      <c r="J345" s="70" t="n">
        <v>98.6562996666667</v>
      </c>
      <c r="K345" s="70" t="n">
        <v>5</v>
      </c>
      <c r="L345" s="70" t="n">
        <v>93.6562996666667</v>
      </c>
      <c r="M345" s="46" t="n">
        <v>0.936562996666667</v>
      </c>
      <c r="N345" s="70" t="n">
        <v>14.3634370033333</v>
      </c>
      <c r="O345" s="70" t="n">
        <v>27.9</v>
      </c>
      <c r="P345" s="10"/>
      <c r="Q345" s="57" t="n">
        <f aca="false">H345-N345</f>
        <v>0.436562996666666</v>
      </c>
    </row>
    <row r="346" customFormat="false" ht="12.75" hidden="false" customHeight="false" outlineLevel="0" collapsed="false">
      <c r="A346" s="10" t="n">
        <v>340</v>
      </c>
      <c r="B346" s="10"/>
      <c r="C346" s="68" t="n">
        <v>8</v>
      </c>
      <c r="D346" s="10" t="s">
        <v>361</v>
      </c>
      <c r="E346" s="10" t="s">
        <v>365</v>
      </c>
      <c r="F346" s="44" t="n">
        <v>106.928555555556</v>
      </c>
      <c r="G346" s="44" t="n">
        <v>-2.93283333333333</v>
      </c>
      <c r="H346" s="70" t="n">
        <v>19</v>
      </c>
      <c r="I346" s="70" t="n">
        <v>0.5</v>
      </c>
      <c r="J346" s="70" t="n">
        <v>96.227813</v>
      </c>
      <c r="K346" s="70" t="n">
        <v>5</v>
      </c>
      <c r="L346" s="70" t="n">
        <v>91.227813</v>
      </c>
      <c r="M346" s="46" t="n">
        <v>0.91227813</v>
      </c>
      <c r="N346" s="70" t="n">
        <v>18.58772187</v>
      </c>
      <c r="O346" s="70" t="n">
        <v>27.7</v>
      </c>
      <c r="P346" s="10"/>
      <c r="Q346" s="57" t="n">
        <f aca="false">H346-N346</f>
        <v>0.412278130000001</v>
      </c>
    </row>
    <row r="347" customFormat="false" ht="12.75" hidden="false" customHeight="false" outlineLevel="0" collapsed="false">
      <c r="A347" s="10" t="n">
        <v>341</v>
      </c>
      <c r="B347" s="10"/>
      <c r="C347" s="68" t="n">
        <v>9</v>
      </c>
      <c r="D347" s="10" t="s">
        <v>361</v>
      </c>
      <c r="E347" s="10" t="s">
        <v>366</v>
      </c>
      <c r="F347" s="44" t="n">
        <v>106.923055555556</v>
      </c>
      <c r="G347" s="44" t="n">
        <v>-2.92191666666667</v>
      </c>
      <c r="H347" s="70" t="n">
        <v>17.9</v>
      </c>
      <c r="I347" s="70" t="n">
        <v>0.5</v>
      </c>
      <c r="J347" s="70" t="n">
        <v>92.94924</v>
      </c>
      <c r="K347" s="70" t="n">
        <v>5</v>
      </c>
      <c r="L347" s="70" t="n">
        <v>87.94924</v>
      </c>
      <c r="M347" s="46" t="n">
        <v>0.8794924</v>
      </c>
      <c r="N347" s="70" t="n">
        <v>17.5205076</v>
      </c>
      <c r="O347" s="70" t="n">
        <v>29.6</v>
      </c>
      <c r="P347" s="10"/>
      <c r="Q347" s="57" t="n">
        <f aca="false">H347-N347</f>
        <v>0.3794924</v>
      </c>
    </row>
    <row r="348" customFormat="false" ht="12.75" hidden="false" customHeight="false" outlineLevel="0" collapsed="false">
      <c r="A348" s="10" t="n">
        <v>342</v>
      </c>
      <c r="B348" s="10"/>
      <c r="C348" s="68" t="n">
        <v>10</v>
      </c>
      <c r="D348" s="10" t="s">
        <v>361</v>
      </c>
      <c r="E348" s="10" t="s">
        <v>187</v>
      </c>
      <c r="F348" s="44" t="n">
        <v>106.924083333333</v>
      </c>
      <c r="G348" s="44" t="n">
        <v>-2.92130555555556</v>
      </c>
      <c r="H348" s="70" t="n">
        <v>18.4</v>
      </c>
      <c r="I348" s="70" t="n">
        <v>0.5</v>
      </c>
      <c r="J348" s="70" t="n">
        <v>89.597795</v>
      </c>
      <c r="K348" s="70" t="n">
        <v>5</v>
      </c>
      <c r="L348" s="70" t="n">
        <v>84.597795</v>
      </c>
      <c r="M348" s="46" t="n">
        <v>0.84597795</v>
      </c>
      <c r="N348" s="70" t="n">
        <v>18.05402205</v>
      </c>
      <c r="O348" s="70" t="n">
        <v>28.8</v>
      </c>
      <c r="P348" s="10"/>
      <c r="Q348" s="57" t="n">
        <f aca="false">H348-N348</f>
        <v>0.345977949999998</v>
      </c>
    </row>
    <row r="349" customFormat="false" ht="12.75" hidden="false" customHeight="false" outlineLevel="0" collapsed="false">
      <c r="A349" s="10" t="n">
        <v>343</v>
      </c>
      <c r="B349" s="10" t="n">
        <v>3</v>
      </c>
      <c r="C349" s="68" t="n">
        <v>1</v>
      </c>
      <c r="D349" s="10" t="s">
        <v>367</v>
      </c>
      <c r="E349" s="10" t="s">
        <v>145</v>
      </c>
      <c r="F349" s="44" t="n">
        <v>106.938166666667</v>
      </c>
      <c r="G349" s="44" t="n">
        <v>-2.89416666666667</v>
      </c>
      <c r="H349" s="70" t="n">
        <v>17.1</v>
      </c>
      <c r="I349" s="70" t="n">
        <v>0.5</v>
      </c>
      <c r="J349" s="70" t="n">
        <v>111.441725</v>
      </c>
      <c r="K349" s="70" t="n">
        <v>5</v>
      </c>
      <c r="L349" s="70" t="n">
        <v>106.441725</v>
      </c>
      <c r="M349" s="46" t="n">
        <v>1.06441725</v>
      </c>
      <c r="N349" s="70" t="n">
        <v>16.53558275</v>
      </c>
      <c r="O349" s="70" t="n">
        <v>28.2</v>
      </c>
      <c r="P349" s="10"/>
      <c r="Q349" s="57" t="n">
        <f aca="false">H349-N349</f>
        <v>0.564417249999998</v>
      </c>
    </row>
    <row r="350" customFormat="false" ht="12.75" hidden="false" customHeight="false" outlineLevel="0" collapsed="false">
      <c r="A350" s="10" t="n">
        <v>344</v>
      </c>
      <c r="B350" s="10"/>
      <c r="C350" s="68" t="n">
        <v>2</v>
      </c>
      <c r="D350" s="10" t="s">
        <v>367</v>
      </c>
      <c r="E350" s="10" t="s">
        <v>118</v>
      </c>
      <c r="F350" s="44" t="n">
        <v>106.935277777778</v>
      </c>
      <c r="G350" s="44" t="n">
        <v>-2.89741666666667</v>
      </c>
      <c r="H350" s="70" t="n">
        <v>24.6</v>
      </c>
      <c r="I350" s="70" t="n">
        <v>0.5</v>
      </c>
      <c r="J350" s="70" t="n">
        <v>110.7737</v>
      </c>
      <c r="K350" s="70" t="n">
        <v>5</v>
      </c>
      <c r="L350" s="70" t="n">
        <v>105.7737</v>
      </c>
      <c r="M350" s="46" t="n">
        <v>1.057737</v>
      </c>
      <c r="N350" s="70" t="n">
        <v>24.042263</v>
      </c>
      <c r="O350" s="70" t="n">
        <v>28.6</v>
      </c>
      <c r="P350" s="10"/>
      <c r="Q350" s="57" t="n">
        <f aca="false">H350-N350</f>
        <v>0.557737</v>
      </c>
    </row>
    <row r="351" customFormat="false" ht="12.75" hidden="false" customHeight="false" outlineLevel="0" collapsed="false">
      <c r="A351" s="10" t="n">
        <v>345</v>
      </c>
      <c r="B351" s="10"/>
      <c r="C351" s="68" t="n">
        <v>3</v>
      </c>
      <c r="D351" s="10" t="s">
        <v>367</v>
      </c>
      <c r="E351" s="10" t="s">
        <v>165</v>
      </c>
      <c r="F351" s="44" t="n">
        <v>106.922861111111</v>
      </c>
      <c r="G351" s="44" t="n">
        <v>-2.89622222222222</v>
      </c>
      <c r="H351" s="70" t="n">
        <v>25.7</v>
      </c>
      <c r="I351" s="70" t="n">
        <v>0.5</v>
      </c>
      <c r="J351" s="70" t="n">
        <v>110.11925</v>
      </c>
      <c r="K351" s="70" t="n">
        <v>5</v>
      </c>
      <c r="L351" s="70" t="n">
        <v>105.11925</v>
      </c>
      <c r="M351" s="46" t="n">
        <v>1.0511925</v>
      </c>
      <c r="N351" s="70" t="n">
        <v>25.1488075</v>
      </c>
      <c r="O351" s="70" t="n">
        <v>28.9</v>
      </c>
      <c r="P351" s="10"/>
      <c r="Q351" s="57" t="n">
        <f aca="false">H351-N351</f>
        <v>0.551192499999999</v>
      </c>
    </row>
    <row r="352" customFormat="false" ht="12.75" hidden="false" customHeight="false" outlineLevel="0" collapsed="false">
      <c r="A352" s="10" t="n">
        <v>346</v>
      </c>
      <c r="B352" s="10"/>
      <c r="C352" s="68" t="n">
        <v>4</v>
      </c>
      <c r="D352" s="10" t="s">
        <v>367</v>
      </c>
      <c r="E352" s="10" t="s">
        <v>180</v>
      </c>
      <c r="F352" s="44" t="n">
        <v>106.928472222222</v>
      </c>
      <c r="G352" s="44" t="n">
        <v>-2.91716666666667</v>
      </c>
      <c r="H352" s="70" t="n">
        <v>19.4</v>
      </c>
      <c r="I352" s="70" t="n">
        <v>0.5</v>
      </c>
      <c r="J352" s="70" t="n">
        <v>109.11576</v>
      </c>
      <c r="K352" s="70" t="n">
        <v>5</v>
      </c>
      <c r="L352" s="70" t="n">
        <v>104.11576</v>
      </c>
      <c r="M352" s="46" t="n">
        <v>1.0411576</v>
      </c>
      <c r="N352" s="70" t="n">
        <v>18.8588424</v>
      </c>
      <c r="O352" s="70" t="n">
        <v>28.7</v>
      </c>
      <c r="P352" s="10"/>
      <c r="Q352" s="57" t="n">
        <f aca="false">H352-N352</f>
        <v>0.541157599999998</v>
      </c>
    </row>
    <row r="353" customFormat="false" ht="12.75" hidden="false" customHeight="false" outlineLevel="0" collapsed="false">
      <c r="A353" s="10" t="n">
        <v>347</v>
      </c>
      <c r="B353" s="10"/>
      <c r="C353" s="68" t="n">
        <v>5</v>
      </c>
      <c r="D353" s="10" t="s">
        <v>367</v>
      </c>
      <c r="E353" s="10" t="s">
        <v>368</v>
      </c>
      <c r="F353" s="44" t="n">
        <v>106.929638888889</v>
      </c>
      <c r="G353" s="44" t="n">
        <v>-2.92263888888889</v>
      </c>
      <c r="H353" s="70" t="n">
        <v>21</v>
      </c>
      <c r="I353" s="70" t="n">
        <v>0.5</v>
      </c>
      <c r="J353" s="70" t="n">
        <v>108.24316</v>
      </c>
      <c r="K353" s="70" t="n">
        <v>5</v>
      </c>
      <c r="L353" s="70" t="n">
        <v>103.24316</v>
      </c>
      <c r="M353" s="46" t="n">
        <v>1.0324316</v>
      </c>
      <c r="N353" s="70" t="n">
        <v>20.4675684</v>
      </c>
      <c r="O353" s="70" t="n">
        <v>29</v>
      </c>
      <c r="P353" s="10"/>
      <c r="Q353" s="57" t="n">
        <f aca="false">H353-N353</f>
        <v>0.532431599999999</v>
      </c>
    </row>
    <row r="354" customFormat="false" ht="12.75" hidden="false" customHeight="false" outlineLevel="0" collapsed="false">
      <c r="A354" s="10" t="n">
        <v>348</v>
      </c>
      <c r="B354" s="10"/>
      <c r="C354" s="68" t="n">
        <v>6</v>
      </c>
      <c r="D354" s="10" t="s">
        <v>367</v>
      </c>
      <c r="E354" s="10" t="s">
        <v>307</v>
      </c>
      <c r="F354" s="44" t="n">
        <v>106.939861111111</v>
      </c>
      <c r="G354" s="44" t="n">
        <v>-2.91797222222222</v>
      </c>
      <c r="H354" s="70" t="n">
        <v>21.1</v>
      </c>
      <c r="I354" s="70" t="n">
        <v>0.5</v>
      </c>
      <c r="J354" s="70" t="n">
        <v>107.4897</v>
      </c>
      <c r="K354" s="70" t="n">
        <v>5</v>
      </c>
      <c r="L354" s="70" t="n">
        <v>102.4897</v>
      </c>
      <c r="M354" s="46" t="n">
        <v>1.024897</v>
      </c>
      <c r="N354" s="70" t="n">
        <v>20.575103</v>
      </c>
      <c r="O354" s="70" t="n">
        <v>30.7</v>
      </c>
      <c r="P354" s="10"/>
      <c r="Q354" s="57" t="n">
        <f aca="false">H354-N354</f>
        <v>0.524896999999999</v>
      </c>
    </row>
    <row r="355" customFormat="false" ht="12.75" hidden="false" customHeight="false" outlineLevel="0" collapsed="false">
      <c r="A355" s="10" t="n">
        <v>349</v>
      </c>
      <c r="B355" s="10"/>
      <c r="C355" s="68" t="n">
        <v>7</v>
      </c>
      <c r="D355" s="10" t="s">
        <v>367</v>
      </c>
      <c r="E355" s="10" t="s">
        <v>369</v>
      </c>
      <c r="F355" s="44" t="n">
        <v>106.935638888889</v>
      </c>
      <c r="G355" s="44" t="n">
        <v>-2.92291666666667</v>
      </c>
      <c r="H355" s="70" t="n">
        <v>22.7</v>
      </c>
      <c r="I355" s="70" t="n">
        <v>0.5</v>
      </c>
      <c r="J355" s="70" t="n">
        <v>106.601433333333</v>
      </c>
      <c r="K355" s="70" t="n">
        <v>5</v>
      </c>
      <c r="L355" s="70" t="n">
        <v>101.601433333333</v>
      </c>
      <c r="M355" s="46" t="n">
        <v>1.01601433333333</v>
      </c>
      <c r="N355" s="70" t="n">
        <v>22.1839856666667</v>
      </c>
      <c r="O355" s="70" t="n">
        <v>29</v>
      </c>
      <c r="P355" s="10"/>
      <c r="Q355" s="57" t="n">
        <f aca="false">H355-N355</f>
        <v>0.516014333333335</v>
      </c>
    </row>
    <row r="356" customFormat="false" ht="12.75" hidden="false" customHeight="false" outlineLevel="0" collapsed="false">
      <c r="A356" s="10" t="n">
        <v>350</v>
      </c>
      <c r="B356" s="10"/>
      <c r="C356" s="68" t="n">
        <v>8</v>
      </c>
      <c r="D356" s="10" t="s">
        <v>367</v>
      </c>
      <c r="E356" s="10" t="s">
        <v>370</v>
      </c>
      <c r="F356" s="44" t="n">
        <v>106.938111111111</v>
      </c>
      <c r="G356" s="44" t="n">
        <v>-2.93019444444444</v>
      </c>
      <c r="H356" s="70" t="n">
        <v>14</v>
      </c>
      <c r="I356" s="70" t="n">
        <v>0.5</v>
      </c>
      <c r="J356" s="70" t="n">
        <v>106.068473333333</v>
      </c>
      <c r="K356" s="70" t="n">
        <v>5</v>
      </c>
      <c r="L356" s="70" t="n">
        <v>101.068473333333</v>
      </c>
      <c r="M356" s="46" t="n">
        <v>1.01068473333333</v>
      </c>
      <c r="N356" s="70" t="n">
        <v>13.4893152666667</v>
      </c>
      <c r="O356" s="70" t="n">
        <v>28.2</v>
      </c>
      <c r="P356" s="10"/>
      <c r="Q356" s="57" t="n">
        <f aca="false">H356-N356</f>
        <v>0.510684733333333</v>
      </c>
    </row>
    <row r="357" customFormat="false" ht="12.75" hidden="false" customHeight="false" outlineLevel="0" collapsed="false">
      <c r="A357" s="10" t="n">
        <v>351</v>
      </c>
      <c r="B357" s="10"/>
      <c r="C357" s="68" t="n">
        <v>9</v>
      </c>
      <c r="D357" s="10" t="s">
        <v>367</v>
      </c>
      <c r="E357" s="10" t="s">
        <v>186</v>
      </c>
      <c r="F357" s="44" t="n">
        <v>106.949138888889</v>
      </c>
      <c r="G357" s="44" t="n">
        <v>-2.93325</v>
      </c>
      <c r="H357" s="70" t="n">
        <v>18.4</v>
      </c>
      <c r="I357" s="70" t="n">
        <v>0.5</v>
      </c>
      <c r="J357" s="70" t="n">
        <v>105.182858333333</v>
      </c>
      <c r="K357" s="70" t="n">
        <v>5</v>
      </c>
      <c r="L357" s="70" t="n">
        <v>100.182858333333</v>
      </c>
      <c r="M357" s="46" t="n">
        <v>1.00182858333333</v>
      </c>
      <c r="N357" s="70" t="n">
        <v>17.8981714166667</v>
      </c>
      <c r="O357" s="70" t="n">
        <v>27.7</v>
      </c>
      <c r="P357" s="10"/>
      <c r="Q357" s="57" t="n">
        <f aca="false">H357-N357</f>
        <v>0.501828583333335</v>
      </c>
    </row>
    <row r="358" customFormat="false" ht="12.75" hidden="false" customHeight="false" outlineLevel="0" collapsed="false">
      <c r="A358" s="10" t="n">
        <v>352</v>
      </c>
      <c r="B358" s="10"/>
      <c r="C358" s="68" t="n">
        <v>10</v>
      </c>
      <c r="D358" s="10" t="s">
        <v>367</v>
      </c>
      <c r="E358" s="10" t="s">
        <v>351</v>
      </c>
      <c r="F358" s="44" t="n">
        <v>106.952833333333</v>
      </c>
      <c r="G358" s="44" t="n">
        <v>-2.93702777777778</v>
      </c>
      <c r="H358" s="70" t="n">
        <v>24.7</v>
      </c>
      <c r="I358" s="70" t="n">
        <v>0.5</v>
      </c>
      <c r="J358" s="70" t="n">
        <v>104.566375</v>
      </c>
      <c r="K358" s="70" t="n">
        <v>5</v>
      </c>
      <c r="L358" s="70" t="n">
        <v>99.566375</v>
      </c>
      <c r="M358" s="46" t="n">
        <v>0.99566375</v>
      </c>
      <c r="N358" s="70" t="n">
        <v>24.20433625</v>
      </c>
      <c r="O358" s="70" t="n">
        <v>28.6</v>
      </c>
      <c r="P358" s="10"/>
      <c r="Q358" s="57" t="n">
        <f aca="false">H358-N358</f>
        <v>0.495663749999999</v>
      </c>
    </row>
    <row r="359" customFormat="false" ht="12.75" hidden="false" customHeight="false" outlineLevel="0" collapsed="false">
      <c r="A359" s="10" t="n">
        <v>353</v>
      </c>
      <c r="B359" s="10" t="n">
        <v>4</v>
      </c>
      <c r="C359" s="68" t="n">
        <v>1</v>
      </c>
      <c r="D359" s="10" t="s">
        <v>371</v>
      </c>
      <c r="E359" s="10" t="s">
        <v>179</v>
      </c>
      <c r="F359" s="44" t="n">
        <v>106.929277777778</v>
      </c>
      <c r="G359" s="44" t="n">
        <v>-2.95738888888889</v>
      </c>
      <c r="H359" s="70" t="n">
        <v>17</v>
      </c>
      <c r="I359" s="70" t="n">
        <v>0.5</v>
      </c>
      <c r="J359" s="70" t="n">
        <v>90.1231583333333</v>
      </c>
      <c r="K359" s="70" t="n">
        <v>5</v>
      </c>
      <c r="L359" s="70" t="n">
        <v>85.1231583333333</v>
      </c>
      <c r="M359" s="46" t="n">
        <v>0.851231583333333</v>
      </c>
      <c r="N359" s="70" t="n">
        <v>16.6487684166667</v>
      </c>
      <c r="O359" s="70" t="n">
        <v>27.8</v>
      </c>
      <c r="P359" s="10"/>
      <c r="Q359" s="57" t="n">
        <f aca="false">H359-N359</f>
        <v>0.351231583333334</v>
      </c>
    </row>
    <row r="360" customFormat="false" ht="12.75" hidden="false" customHeight="false" outlineLevel="0" collapsed="false">
      <c r="A360" s="10" t="n">
        <v>354</v>
      </c>
      <c r="B360" s="10"/>
      <c r="C360" s="68" t="n">
        <v>2</v>
      </c>
      <c r="D360" s="10" t="s">
        <v>371</v>
      </c>
      <c r="E360" s="10" t="s">
        <v>325</v>
      </c>
      <c r="F360" s="44" t="n">
        <v>106.938527777778</v>
      </c>
      <c r="G360" s="44" t="n">
        <v>-2.95141666666667</v>
      </c>
      <c r="H360" s="70" t="n">
        <v>21.5</v>
      </c>
      <c r="I360" s="70" t="n">
        <v>0.5</v>
      </c>
      <c r="J360" s="70" t="n">
        <v>90.5176375</v>
      </c>
      <c r="K360" s="70" t="n">
        <v>5</v>
      </c>
      <c r="L360" s="70" t="n">
        <v>85.5176375</v>
      </c>
      <c r="M360" s="46" t="n">
        <v>0.855176375</v>
      </c>
      <c r="N360" s="70" t="n">
        <v>21.144823625</v>
      </c>
      <c r="O360" s="70" t="n">
        <v>28.8</v>
      </c>
      <c r="P360" s="10"/>
      <c r="Q360" s="57" t="n">
        <f aca="false">H360-N360</f>
        <v>0.355176374999999</v>
      </c>
    </row>
    <row r="361" customFormat="false" ht="12.75" hidden="false" customHeight="false" outlineLevel="0" collapsed="false">
      <c r="A361" s="10" t="n">
        <v>355</v>
      </c>
      <c r="B361" s="10"/>
      <c r="C361" s="68" t="n">
        <v>3</v>
      </c>
      <c r="D361" s="10" t="s">
        <v>371</v>
      </c>
      <c r="E361" s="10" t="s">
        <v>153</v>
      </c>
      <c r="F361" s="44" t="n">
        <v>106.944611111111</v>
      </c>
      <c r="G361" s="44" t="n">
        <v>-2.956</v>
      </c>
      <c r="H361" s="70" t="n">
        <v>22.4</v>
      </c>
      <c r="I361" s="70" t="n">
        <v>0.5</v>
      </c>
      <c r="J361" s="70" t="n">
        <v>90.849</v>
      </c>
      <c r="K361" s="70" t="n">
        <v>5</v>
      </c>
      <c r="L361" s="70" t="n">
        <v>85.849</v>
      </c>
      <c r="M361" s="46" t="n">
        <v>0.85849</v>
      </c>
      <c r="N361" s="70" t="n">
        <v>22.04151</v>
      </c>
      <c r="O361" s="70" t="n">
        <v>29.4</v>
      </c>
      <c r="P361" s="10"/>
      <c r="Q361" s="57" t="n">
        <f aca="false">H361-N361</f>
        <v>0.35849</v>
      </c>
    </row>
    <row r="362" customFormat="false" ht="12.75" hidden="false" customHeight="false" outlineLevel="0" collapsed="false">
      <c r="A362" s="10" t="n">
        <v>356</v>
      </c>
      <c r="B362" s="10"/>
      <c r="C362" s="68" t="n">
        <v>4</v>
      </c>
      <c r="D362" s="10" t="s">
        <v>371</v>
      </c>
      <c r="E362" s="10" t="s">
        <v>372</v>
      </c>
      <c r="F362" s="44" t="n">
        <v>106.94875</v>
      </c>
      <c r="G362" s="44" t="n">
        <v>-2.94483333333333</v>
      </c>
      <c r="H362" s="70" t="n">
        <v>22</v>
      </c>
      <c r="I362" s="70" t="n">
        <v>0.5</v>
      </c>
      <c r="J362" s="70" t="n">
        <v>91.18382</v>
      </c>
      <c r="K362" s="70" t="n">
        <v>5</v>
      </c>
      <c r="L362" s="70" t="n">
        <v>86.18382</v>
      </c>
      <c r="M362" s="46" t="n">
        <v>0.8618382</v>
      </c>
      <c r="N362" s="70" t="n">
        <v>21.6381618</v>
      </c>
      <c r="O362" s="70" t="n">
        <v>27.8</v>
      </c>
      <c r="P362" s="10"/>
      <c r="Q362" s="57" t="n">
        <f aca="false">H362-N362</f>
        <v>0.361838200000001</v>
      </c>
    </row>
    <row r="363" customFormat="false" ht="12.75" hidden="false" customHeight="false" outlineLevel="0" collapsed="false">
      <c r="A363" s="10" t="n">
        <v>357</v>
      </c>
      <c r="B363" s="10"/>
      <c r="C363" s="68" t="n">
        <v>5</v>
      </c>
      <c r="D363" s="10" t="s">
        <v>371</v>
      </c>
      <c r="E363" s="10" t="s">
        <v>154</v>
      </c>
      <c r="F363" s="44" t="n">
        <v>106.950972222222</v>
      </c>
      <c r="G363" s="44" t="n">
        <v>-2.94491666666667</v>
      </c>
      <c r="H363" s="70" t="n">
        <v>27.4</v>
      </c>
      <c r="I363" s="70" t="n">
        <v>0.5</v>
      </c>
      <c r="J363" s="70" t="n">
        <v>91.585604</v>
      </c>
      <c r="K363" s="70" t="n">
        <v>5</v>
      </c>
      <c r="L363" s="70" t="n">
        <v>86.585604</v>
      </c>
      <c r="M363" s="46" t="n">
        <v>0.86585604</v>
      </c>
      <c r="N363" s="70" t="n">
        <v>27.03414396</v>
      </c>
      <c r="O363" s="70" t="n">
        <v>28</v>
      </c>
      <c r="P363" s="10"/>
      <c r="Q363" s="57" t="n">
        <f aca="false">H363-N363</f>
        <v>0.365856040000001</v>
      </c>
    </row>
    <row r="364" customFormat="false" ht="12.75" hidden="false" customHeight="false" outlineLevel="0" collapsed="false">
      <c r="A364" s="10" t="n">
        <v>358</v>
      </c>
      <c r="B364" s="10"/>
      <c r="C364" s="68" t="n">
        <v>6</v>
      </c>
      <c r="D364" s="10" t="s">
        <v>371</v>
      </c>
      <c r="E364" s="10" t="s">
        <v>186</v>
      </c>
      <c r="F364" s="44" t="n">
        <v>106.953388888889</v>
      </c>
      <c r="G364" s="44" t="n">
        <v>-2.93863888888889</v>
      </c>
      <c r="H364" s="70" t="n">
        <v>26.9</v>
      </c>
      <c r="I364" s="70" t="n">
        <v>0.5</v>
      </c>
      <c r="J364" s="70" t="n">
        <v>91.9744091666667</v>
      </c>
      <c r="K364" s="70" t="n">
        <v>5</v>
      </c>
      <c r="L364" s="70" t="n">
        <v>86.9744091666667</v>
      </c>
      <c r="M364" s="46" t="n">
        <v>0.869744091666667</v>
      </c>
      <c r="N364" s="70" t="n">
        <v>26.5302559083333</v>
      </c>
      <c r="O364" s="70" t="n">
        <v>28.6</v>
      </c>
      <c r="P364" s="10"/>
      <c r="Q364" s="57" t="n">
        <f aca="false">H364-N364</f>
        <v>0.369744091666668</v>
      </c>
    </row>
    <row r="365" customFormat="false" ht="12.75" hidden="false" customHeight="false" outlineLevel="0" collapsed="false">
      <c r="A365" s="10" t="n">
        <v>359</v>
      </c>
      <c r="B365" s="10"/>
      <c r="C365" s="68" t="n">
        <v>7</v>
      </c>
      <c r="D365" s="10" t="s">
        <v>371</v>
      </c>
      <c r="E365" s="10" t="s">
        <v>366</v>
      </c>
      <c r="F365" s="44" t="n">
        <v>106.954444444444</v>
      </c>
      <c r="G365" s="44" t="n">
        <v>-2.93913888888889</v>
      </c>
      <c r="H365" s="70" t="n">
        <v>27</v>
      </c>
      <c r="I365" s="70" t="n">
        <v>0.5</v>
      </c>
      <c r="J365" s="70" t="n">
        <v>92.3372566666667</v>
      </c>
      <c r="K365" s="70" t="n">
        <v>5</v>
      </c>
      <c r="L365" s="70" t="n">
        <v>87.3372566666667</v>
      </c>
      <c r="M365" s="46" t="n">
        <v>0.873372566666667</v>
      </c>
      <c r="N365" s="70" t="n">
        <v>26.6266274333333</v>
      </c>
      <c r="O365" s="70" t="n">
        <v>27.9</v>
      </c>
      <c r="P365" s="10"/>
      <c r="Q365" s="57" t="n">
        <f aca="false">H365-N365</f>
        <v>0.373372566666667</v>
      </c>
    </row>
    <row r="366" customFormat="false" ht="12.75" hidden="false" customHeight="false" outlineLevel="0" collapsed="false">
      <c r="A366" s="10" t="n">
        <v>360</v>
      </c>
      <c r="B366" s="10"/>
      <c r="C366" s="68" t="n">
        <v>8</v>
      </c>
      <c r="D366" s="10" t="s">
        <v>371</v>
      </c>
      <c r="E366" s="10" t="s">
        <v>187</v>
      </c>
      <c r="F366" s="44" t="n">
        <v>106.956638888889</v>
      </c>
      <c r="G366" s="44" t="n">
        <v>-2.941</v>
      </c>
      <c r="H366" s="70" t="n">
        <v>19.8</v>
      </c>
      <c r="I366" s="70" t="n">
        <v>0.5</v>
      </c>
      <c r="J366" s="70" t="n">
        <v>92.8936228333333</v>
      </c>
      <c r="K366" s="70" t="n">
        <v>5</v>
      </c>
      <c r="L366" s="70" t="n">
        <v>87.8936228333333</v>
      </c>
      <c r="M366" s="46" t="n">
        <v>0.878936228333333</v>
      </c>
      <c r="N366" s="70" t="n">
        <v>19.4210637716667</v>
      </c>
      <c r="O366" s="70" t="n">
        <v>28.6</v>
      </c>
      <c r="P366" s="10"/>
      <c r="Q366" s="57" t="n">
        <f aca="false">H366-N366</f>
        <v>0.378936228333334</v>
      </c>
    </row>
    <row r="367" customFormat="false" ht="12.75" hidden="false" customHeight="false" outlineLevel="0" collapsed="false">
      <c r="A367" s="10" t="n">
        <v>361</v>
      </c>
      <c r="B367" s="10"/>
      <c r="C367" s="68" t="n">
        <v>9</v>
      </c>
      <c r="D367" s="10" t="s">
        <v>371</v>
      </c>
      <c r="E367" s="10" t="s">
        <v>373</v>
      </c>
      <c r="F367" s="44" t="n">
        <v>106.958027777778</v>
      </c>
      <c r="G367" s="44" t="n">
        <v>-2.93977777777778</v>
      </c>
      <c r="H367" s="70" t="n">
        <v>27.8</v>
      </c>
      <c r="I367" s="70" t="n">
        <v>0.5</v>
      </c>
      <c r="J367" s="70" t="n">
        <v>94.4651465</v>
      </c>
      <c r="K367" s="70" t="n">
        <v>5</v>
      </c>
      <c r="L367" s="70" t="n">
        <v>89.4651465</v>
      </c>
      <c r="M367" s="46" t="n">
        <v>0.894651465</v>
      </c>
      <c r="N367" s="70" t="n">
        <v>27.405348535</v>
      </c>
      <c r="O367" s="70" t="n">
        <v>27.9</v>
      </c>
      <c r="P367" s="10"/>
      <c r="Q367" s="57" t="n">
        <f aca="false">H367-N367</f>
        <v>0.394651464999999</v>
      </c>
    </row>
    <row r="368" customFormat="false" ht="12.75" hidden="false" customHeight="false" outlineLevel="0" collapsed="false">
      <c r="A368" s="10" t="n">
        <v>362</v>
      </c>
      <c r="B368" s="10"/>
      <c r="C368" s="68" t="n">
        <v>10</v>
      </c>
      <c r="D368" s="10" t="s">
        <v>371</v>
      </c>
      <c r="E368" s="10" t="s">
        <v>374</v>
      </c>
      <c r="F368" s="44" t="n">
        <v>106.958388888889</v>
      </c>
      <c r="G368" s="44" t="n">
        <v>-2.94316666666667</v>
      </c>
      <c r="H368" s="70" t="n">
        <v>20.7</v>
      </c>
      <c r="I368" s="70" t="n">
        <v>0.5</v>
      </c>
      <c r="J368" s="70" t="n">
        <v>95.133196</v>
      </c>
      <c r="K368" s="70" t="n">
        <v>5</v>
      </c>
      <c r="L368" s="70" t="n">
        <v>90.133196</v>
      </c>
      <c r="M368" s="46" t="n">
        <v>0.90133196</v>
      </c>
      <c r="N368" s="70" t="n">
        <v>20.29866804</v>
      </c>
      <c r="O368" s="70" t="n">
        <v>28.2</v>
      </c>
      <c r="P368" s="10"/>
      <c r="Q368" s="57" t="n">
        <f aca="false">H368-N368</f>
        <v>0.40133196</v>
      </c>
    </row>
    <row r="369" customFormat="false" ht="12.75" hidden="false" customHeight="false" outlineLevel="0" collapsed="false">
      <c r="A369" s="10" t="n">
        <v>363</v>
      </c>
      <c r="B369" s="10" t="n">
        <v>5</v>
      </c>
      <c r="C369" s="68" t="n">
        <v>1</v>
      </c>
      <c r="D369" s="10" t="s">
        <v>375</v>
      </c>
      <c r="E369" s="10" t="s">
        <v>318</v>
      </c>
      <c r="F369" s="44" t="n">
        <v>106.950111111111</v>
      </c>
      <c r="G369" s="44" t="n">
        <v>-2.98525</v>
      </c>
      <c r="H369" s="70" t="n">
        <v>23.5</v>
      </c>
      <c r="I369" s="70" t="n">
        <v>0.5</v>
      </c>
      <c r="J369" s="70" t="n">
        <v>69.236266</v>
      </c>
      <c r="K369" s="70" t="n">
        <v>5</v>
      </c>
      <c r="L369" s="70" t="n">
        <v>64.236266</v>
      </c>
      <c r="M369" s="46" t="n">
        <v>0.64236266</v>
      </c>
      <c r="N369" s="70" t="n">
        <v>23.35763734</v>
      </c>
      <c r="O369" s="70" t="n">
        <v>29.2</v>
      </c>
      <c r="P369" s="10"/>
      <c r="Q369" s="57" t="n">
        <f aca="false">H369-N369</f>
        <v>0.14236266</v>
      </c>
    </row>
    <row r="370" customFormat="false" ht="12.75" hidden="false" customHeight="false" outlineLevel="0" collapsed="false">
      <c r="A370" s="10" t="n">
        <v>364</v>
      </c>
      <c r="B370" s="10"/>
      <c r="C370" s="68" t="n">
        <v>2</v>
      </c>
      <c r="D370" s="10" t="s">
        <v>375</v>
      </c>
      <c r="E370" s="10" t="s">
        <v>252</v>
      </c>
      <c r="F370" s="44" t="n">
        <v>106.950222222222</v>
      </c>
      <c r="G370" s="44" t="n">
        <v>-2.98391666666667</v>
      </c>
      <c r="H370" s="70" t="n">
        <v>25.4</v>
      </c>
      <c r="I370" s="70" t="n">
        <v>0.5</v>
      </c>
      <c r="J370" s="70" t="n">
        <v>68.214906</v>
      </c>
      <c r="K370" s="70" t="n">
        <v>5</v>
      </c>
      <c r="L370" s="70" t="n">
        <v>63.214906</v>
      </c>
      <c r="M370" s="46" t="n">
        <v>0.63214906</v>
      </c>
      <c r="N370" s="70" t="n">
        <v>25.26785094</v>
      </c>
      <c r="O370" s="70" t="n">
        <v>29</v>
      </c>
      <c r="P370" s="10"/>
      <c r="Q370" s="57" t="n">
        <f aca="false">H370-N370</f>
        <v>0.13214906</v>
      </c>
    </row>
    <row r="371" customFormat="false" ht="12.75" hidden="false" customHeight="false" outlineLevel="0" collapsed="false">
      <c r="A371" s="10" t="n">
        <v>365</v>
      </c>
      <c r="B371" s="10"/>
      <c r="C371" s="68" t="n">
        <v>3</v>
      </c>
      <c r="D371" s="10" t="s">
        <v>375</v>
      </c>
      <c r="E371" s="10" t="s">
        <v>307</v>
      </c>
      <c r="F371" s="44" t="n">
        <v>106.947</v>
      </c>
      <c r="G371" s="44" t="n">
        <v>-2.98944444444444</v>
      </c>
      <c r="H371" s="70" t="n">
        <v>21</v>
      </c>
      <c r="I371" s="70" t="n">
        <v>0.5</v>
      </c>
      <c r="J371" s="70" t="n">
        <v>67.4342375</v>
      </c>
      <c r="K371" s="70" t="n">
        <v>5</v>
      </c>
      <c r="L371" s="70" t="n">
        <v>62.4342375</v>
      </c>
      <c r="M371" s="46" t="n">
        <v>0.624342375</v>
      </c>
      <c r="N371" s="70" t="n">
        <v>20.875657625</v>
      </c>
      <c r="O371" s="70" t="n">
        <v>29.1</v>
      </c>
      <c r="P371" s="10"/>
      <c r="Q371" s="57" t="n">
        <f aca="false">H371-N371</f>
        <v>0.124342375000001</v>
      </c>
    </row>
    <row r="372" customFormat="false" ht="12.75" hidden="false" customHeight="false" outlineLevel="0" collapsed="false">
      <c r="A372" s="10" t="n">
        <v>366</v>
      </c>
      <c r="B372" s="10"/>
      <c r="C372" s="68" t="n">
        <v>4</v>
      </c>
      <c r="D372" s="10" t="s">
        <v>375</v>
      </c>
      <c r="E372" s="10" t="s">
        <v>264</v>
      </c>
      <c r="F372" s="44" t="n">
        <v>106.945972222222</v>
      </c>
      <c r="G372" s="44" t="n">
        <v>-2.98905555555556</v>
      </c>
      <c r="H372" s="70" t="n">
        <v>19</v>
      </c>
      <c r="I372" s="70" t="n">
        <v>0.5</v>
      </c>
      <c r="J372" s="70" t="n">
        <v>67.2887653333333</v>
      </c>
      <c r="K372" s="70" t="n">
        <v>5</v>
      </c>
      <c r="L372" s="70" t="n">
        <v>62.2887653333333</v>
      </c>
      <c r="M372" s="46" t="n">
        <v>0.622887653333333</v>
      </c>
      <c r="N372" s="70" t="n">
        <v>18.8771123466667</v>
      </c>
      <c r="O372" s="70" t="n">
        <v>29.2</v>
      </c>
      <c r="P372" s="10"/>
      <c r="Q372" s="57" t="n">
        <f aca="false">H372-N372</f>
        <v>0.122887653333333</v>
      </c>
    </row>
    <row r="373" customFormat="false" ht="12.75" hidden="false" customHeight="false" outlineLevel="0" collapsed="false">
      <c r="A373" s="10" t="n">
        <v>367</v>
      </c>
      <c r="B373" s="10"/>
      <c r="C373" s="68" t="n">
        <v>5</v>
      </c>
      <c r="D373" s="10" t="s">
        <v>375</v>
      </c>
      <c r="E373" s="10" t="s">
        <v>154</v>
      </c>
      <c r="F373" s="44" t="n">
        <v>106.942277777778</v>
      </c>
      <c r="G373" s="44" t="n">
        <v>-2.99461111111111</v>
      </c>
      <c r="H373" s="70" t="n">
        <v>17.1</v>
      </c>
      <c r="I373" s="70" t="n">
        <v>0.5</v>
      </c>
      <c r="J373" s="70" t="n">
        <v>67.1097226666667</v>
      </c>
      <c r="K373" s="70" t="n">
        <v>5</v>
      </c>
      <c r="L373" s="70" t="n">
        <v>62.1097226666667</v>
      </c>
      <c r="M373" s="46" t="n">
        <v>0.621097226666667</v>
      </c>
      <c r="N373" s="70" t="n">
        <v>16.9789027733333</v>
      </c>
      <c r="O373" s="70" t="n">
        <v>30.1</v>
      </c>
      <c r="P373" s="10"/>
      <c r="Q373" s="57" t="n">
        <f aca="false">H373-N373</f>
        <v>0.121097226666667</v>
      </c>
    </row>
    <row r="374" customFormat="false" ht="12.75" hidden="false" customHeight="false" outlineLevel="0" collapsed="false">
      <c r="A374" s="10" t="n">
        <v>368</v>
      </c>
      <c r="B374" s="10"/>
      <c r="C374" s="68" t="n">
        <v>6</v>
      </c>
      <c r="D374" s="10" t="s">
        <v>375</v>
      </c>
      <c r="E374" s="10" t="s">
        <v>376</v>
      </c>
      <c r="F374" s="44" t="n">
        <v>106.949277777778</v>
      </c>
      <c r="G374" s="44" t="n">
        <v>-3.01569444444444</v>
      </c>
      <c r="H374" s="70" t="n">
        <v>17.3</v>
      </c>
      <c r="I374" s="70" t="n">
        <v>0.5</v>
      </c>
      <c r="J374" s="70" t="n">
        <v>66.9398196666667</v>
      </c>
      <c r="K374" s="70" t="n">
        <v>5</v>
      </c>
      <c r="L374" s="70" t="n">
        <v>61.9398196666667</v>
      </c>
      <c r="M374" s="46" t="n">
        <v>0.619398196666667</v>
      </c>
      <c r="N374" s="70" t="n">
        <v>17.1806018033333</v>
      </c>
      <c r="O374" s="70" t="n">
        <v>28.5</v>
      </c>
      <c r="P374" s="10"/>
      <c r="Q374" s="57" t="n">
        <f aca="false">H374-N374</f>
        <v>0.119398196666666</v>
      </c>
    </row>
    <row r="375" customFormat="false" ht="12.75" hidden="false" customHeight="false" outlineLevel="0" collapsed="false">
      <c r="A375" s="10" t="n">
        <v>369</v>
      </c>
      <c r="B375" s="10"/>
      <c r="C375" s="68" t="n">
        <v>7</v>
      </c>
      <c r="D375" s="10" t="s">
        <v>375</v>
      </c>
      <c r="E375" s="10" t="s">
        <v>265</v>
      </c>
      <c r="F375" s="44" t="n">
        <v>106.947</v>
      </c>
      <c r="G375" s="44" t="n">
        <v>-3.01772222222222</v>
      </c>
      <c r="H375" s="70" t="n">
        <v>19.2</v>
      </c>
      <c r="I375" s="70" t="n">
        <v>0.5</v>
      </c>
      <c r="J375" s="70" t="n">
        <v>67.1849785</v>
      </c>
      <c r="K375" s="70" t="n">
        <v>5</v>
      </c>
      <c r="L375" s="70" t="n">
        <v>62.1849785</v>
      </c>
      <c r="M375" s="46" t="n">
        <v>0.621849785</v>
      </c>
      <c r="N375" s="70" t="n">
        <v>19.078150215</v>
      </c>
      <c r="O375" s="70" t="n">
        <v>26.4</v>
      </c>
      <c r="P375" s="10"/>
      <c r="Q375" s="57" t="n">
        <f aca="false">H375-N375</f>
        <v>0.121849784999998</v>
      </c>
    </row>
    <row r="376" customFormat="false" ht="12.75" hidden="false" customHeight="false" outlineLevel="0" collapsed="false">
      <c r="A376" s="10" t="n">
        <v>370</v>
      </c>
      <c r="B376" s="10"/>
      <c r="C376" s="68" t="n">
        <v>8</v>
      </c>
      <c r="D376" s="10" t="s">
        <v>375</v>
      </c>
      <c r="E376" s="10" t="s">
        <v>176</v>
      </c>
      <c r="F376" s="44" t="n">
        <v>106.946916666667</v>
      </c>
      <c r="G376" s="44" t="n">
        <v>-3.01558333333333</v>
      </c>
      <c r="H376" s="70" t="n">
        <v>18.2</v>
      </c>
      <c r="I376" s="70" t="n">
        <v>0.5</v>
      </c>
      <c r="J376" s="70" t="n">
        <v>67.319535</v>
      </c>
      <c r="K376" s="70" t="n">
        <v>5</v>
      </c>
      <c r="L376" s="70" t="n">
        <v>62.319535</v>
      </c>
      <c r="M376" s="46" t="n">
        <v>0.62319535</v>
      </c>
      <c r="N376" s="70" t="n">
        <v>18.07680465</v>
      </c>
      <c r="O376" s="70" t="n">
        <v>28.8</v>
      </c>
      <c r="P376" s="10"/>
      <c r="Q376" s="57" t="n">
        <f aca="false">H376-N376</f>
        <v>0.12319535</v>
      </c>
    </row>
    <row r="377" customFormat="false" ht="12.75" hidden="false" customHeight="false" outlineLevel="0" collapsed="false">
      <c r="A377" s="10" t="n">
        <v>371</v>
      </c>
      <c r="B377" s="10"/>
      <c r="C377" s="68" t="n">
        <v>9</v>
      </c>
      <c r="D377" s="10" t="s">
        <v>375</v>
      </c>
      <c r="E377" s="10" t="s">
        <v>377</v>
      </c>
      <c r="F377" s="44" t="n">
        <v>106.948305555556</v>
      </c>
      <c r="G377" s="44" t="n">
        <v>-3.01513888888889</v>
      </c>
      <c r="H377" s="70" t="n">
        <v>16.1</v>
      </c>
      <c r="I377" s="70" t="n">
        <v>0.5</v>
      </c>
      <c r="J377" s="70" t="n">
        <v>67.5368955</v>
      </c>
      <c r="K377" s="70" t="n">
        <v>5</v>
      </c>
      <c r="L377" s="70" t="n">
        <v>62.5368955</v>
      </c>
      <c r="M377" s="46" t="n">
        <v>0.625368955</v>
      </c>
      <c r="N377" s="70" t="n">
        <v>15.974631045</v>
      </c>
      <c r="O377" s="70" t="n">
        <v>23.8</v>
      </c>
      <c r="P377" s="10"/>
      <c r="Q377" s="57" t="n">
        <f aca="false">H377-N377</f>
        <v>0.125368955000001</v>
      </c>
    </row>
    <row r="378" customFormat="false" ht="12.75" hidden="false" customHeight="false" outlineLevel="0" collapsed="false">
      <c r="A378" s="10" t="n">
        <v>372</v>
      </c>
      <c r="B378" s="10"/>
      <c r="C378" s="68" t="n">
        <v>10</v>
      </c>
      <c r="D378" s="10" t="s">
        <v>375</v>
      </c>
      <c r="E378" s="10" t="s">
        <v>218</v>
      </c>
      <c r="F378" s="44" t="n">
        <v>106.950777777778</v>
      </c>
      <c r="G378" s="44" t="n">
        <v>-3.00188888888889</v>
      </c>
      <c r="H378" s="70" t="n">
        <v>19.6</v>
      </c>
      <c r="I378" s="70" t="n">
        <v>0.5</v>
      </c>
      <c r="J378" s="70" t="n">
        <v>67.8190775</v>
      </c>
      <c r="K378" s="70" t="n">
        <v>5</v>
      </c>
      <c r="L378" s="70" t="n">
        <v>62.8190775</v>
      </c>
      <c r="M378" s="46" t="n">
        <v>0.628190775</v>
      </c>
      <c r="N378" s="70" t="n">
        <v>19.471809225</v>
      </c>
      <c r="O378" s="70" t="n">
        <v>29.7</v>
      </c>
      <c r="P378" s="10"/>
      <c r="Q378" s="57" t="n">
        <f aca="false">H378-N378</f>
        <v>0.128190775</v>
      </c>
    </row>
    <row r="379" customFormat="false" ht="12.75" hidden="false" customHeight="false" outlineLevel="0" collapsed="false">
      <c r="A379" s="10" t="n">
        <v>373</v>
      </c>
      <c r="B379" s="10" t="n">
        <v>6</v>
      </c>
      <c r="C379" s="68" t="n">
        <v>1</v>
      </c>
      <c r="D379" s="10" t="s">
        <v>378</v>
      </c>
      <c r="E379" s="10" t="s">
        <v>379</v>
      </c>
      <c r="F379" s="44" t="n">
        <v>106.969944444444</v>
      </c>
      <c r="G379" s="44" t="n">
        <v>-2.97033333333333</v>
      </c>
      <c r="H379" s="70" t="n">
        <v>26.5</v>
      </c>
      <c r="I379" s="70" t="n">
        <v>0.5</v>
      </c>
      <c r="J379" s="70" t="n">
        <v>76.649759</v>
      </c>
      <c r="K379" s="70" t="n">
        <v>5</v>
      </c>
      <c r="L379" s="70" t="n">
        <v>71.649759</v>
      </c>
      <c r="M379" s="46" t="n">
        <v>0.71649759</v>
      </c>
      <c r="N379" s="70" t="n">
        <v>26.28350241</v>
      </c>
      <c r="O379" s="70" t="n">
        <v>29.4</v>
      </c>
      <c r="P379" s="10"/>
      <c r="Q379" s="57" t="n">
        <f aca="false">H379-N379</f>
        <v>0.216497589999999</v>
      </c>
    </row>
    <row r="380" customFormat="false" ht="12.75" hidden="false" customHeight="false" outlineLevel="0" collapsed="false">
      <c r="A380" s="10" t="n">
        <v>374</v>
      </c>
      <c r="B380" s="10"/>
      <c r="C380" s="68" t="n">
        <v>2</v>
      </c>
      <c r="D380" s="10" t="s">
        <v>378</v>
      </c>
      <c r="E380" s="10" t="s">
        <v>380</v>
      </c>
      <c r="F380" s="44" t="n">
        <v>106.967722222222</v>
      </c>
      <c r="G380" s="44" t="n">
        <v>-2.96897222222222</v>
      </c>
      <c r="H380" s="70" t="n">
        <v>23.5</v>
      </c>
      <c r="I380" s="70" t="n">
        <v>0.5</v>
      </c>
      <c r="J380" s="70" t="n">
        <v>74.0650176666667</v>
      </c>
      <c r="K380" s="70" t="n">
        <v>5</v>
      </c>
      <c r="L380" s="70" t="n">
        <v>69.0650176666667</v>
      </c>
      <c r="M380" s="46" t="n">
        <v>0.690650176666667</v>
      </c>
      <c r="N380" s="70" t="n">
        <v>23.3093498233333</v>
      </c>
      <c r="O380" s="70" t="n">
        <v>26.9</v>
      </c>
      <c r="P380" s="10"/>
      <c r="Q380" s="57" t="n">
        <f aca="false">H380-N380</f>
        <v>0.190650176666665</v>
      </c>
    </row>
    <row r="381" customFormat="false" ht="12.75" hidden="false" customHeight="false" outlineLevel="0" collapsed="false">
      <c r="A381" s="10" t="n">
        <v>375</v>
      </c>
      <c r="B381" s="10"/>
      <c r="C381" s="68" t="n">
        <v>3</v>
      </c>
      <c r="D381" s="10" t="s">
        <v>378</v>
      </c>
      <c r="E381" s="10" t="s">
        <v>118</v>
      </c>
      <c r="F381" s="44" t="n">
        <v>106.95175</v>
      </c>
      <c r="G381" s="44" t="n">
        <v>-2.9795</v>
      </c>
      <c r="H381" s="70" t="n">
        <v>27</v>
      </c>
      <c r="I381" s="70" t="n">
        <v>0.5</v>
      </c>
      <c r="J381" s="70" t="n">
        <v>71.31873</v>
      </c>
      <c r="K381" s="70" t="n">
        <v>5</v>
      </c>
      <c r="L381" s="70" t="n">
        <v>66.31873</v>
      </c>
      <c r="M381" s="46" t="n">
        <v>0.6631873</v>
      </c>
      <c r="N381" s="70" t="n">
        <v>26.8368127</v>
      </c>
      <c r="O381" s="70" t="n">
        <v>30</v>
      </c>
      <c r="P381" s="10"/>
      <c r="Q381" s="57" t="n">
        <f aca="false">H381-N381</f>
        <v>0.163187300000001</v>
      </c>
    </row>
    <row r="382" customFormat="false" ht="12.75" hidden="false" customHeight="false" outlineLevel="0" collapsed="false">
      <c r="A382" s="10" t="n">
        <v>376</v>
      </c>
      <c r="B382" s="10"/>
      <c r="C382" s="68" t="n">
        <v>4</v>
      </c>
      <c r="D382" s="10" t="s">
        <v>378</v>
      </c>
      <c r="E382" s="10" t="s">
        <v>345</v>
      </c>
      <c r="F382" s="44" t="n">
        <v>106.944138888889</v>
      </c>
      <c r="G382" s="44" t="n">
        <v>-2.96527777777778</v>
      </c>
      <c r="H382" s="70" t="n">
        <v>22.6</v>
      </c>
      <c r="I382" s="70" t="n">
        <v>0.5</v>
      </c>
      <c r="J382" s="70" t="n">
        <v>69.7148286666667</v>
      </c>
      <c r="K382" s="70" t="n">
        <v>5</v>
      </c>
      <c r="L382" s="70" t="n">
        <v>64.7148286666667</v>
      </c>
      <c r="M382" s="46" t="n">
        <v>0.647148286666667</v>
      </c>
      <c r="N382" s="70" t="n">
        <v>22.4528517133333</v>
      </c>
      <c r="O382" s="70" t="n">
        <v>29.2</v>
      </c>
      <c r="P382" s="10"/>
      <c r="Q382" s="57" t="n">
        <f aca="false">H382-N382</f>
        <v>0.147148286666667</v>
      </c>
    </row>
    <row r="383" customFormat="false" ht="12.75" hidden="false" customHeight="false" outlineLevel="0" collapsed="false">
      <c r="A383" s="10" t="n">
        <v>377</v>
      </c>
      <c r="B383" s="10"/>
      <c r="C383" s="68" t="n">
        <v>5</v>
      </c>
      <c r="D383" s="10" t="s">
        <v>378</v>
      </c>
      <c r="E383" s="10" t="s">
        <v>291</v>
      </c>
      <c r="F383" s="44" t="n">
        <v>106.947916666667</v>
      </c>
      <c r="G383" s="44" t="n">
        <v>-2.96058333333333</v>
      </c>
      <c r="H383" s="70" t="n">
        <v>22.6</v>
      </c>
      <c r="I383" s="70" t="n">
        <v>0.5</v>
      </c>
      <c r="J383" s="70" t="n">
        <v>68.4116588333333</v>
      </c>
      <c r="K383" s="70" t="n">
        <v>5</v>
      </c>
      <c r="L383" s="70" t="n">
        <v>63.4116588333333</v>
      </c>
      <c r="M383" s="46" t="n">
        <v>0.634116588333333</v>
      </c>
      <c r="N383" s="70" t="n">
        <v>22.4658834116667</v>
      </c>
      <c r="O383" s="70" t="n">
        <v>29.2</v>
      </c>
      <c r="P383" s="10"/>
      <c r="Q383" s="57" t="n">
        <f aca="false">H383-N383</f>
        <v>0.134116588333335</v>
      </c>
    </row>
    <row r="384" customFormat="false" ht="12.75" hidden="false" customHeight="false" outlineLevel="0" collapsed="false">
      <c r="A384" s="10" t="n">
        <v>378</v>
      </c>
      <c r="B384" s="10"/>
      <c r="C384" s="68" t="n">
        <v>6</v>
      </c>
      <c r="D384" s="10" t="s">
        <v>378</v>
      </c>
      <c r="E384" s="10" t="s">
        <v>124</v>
      </c>
      <c r="F384" s="44" t="n">
        <v>106.947416666667</v>
      </c>
      <c r="G384" s="44" t="n">
        <v>-2.96211111111111</v>
      </c>
      <c r="H384" s="70" t="n">
        <v>23.1</v>
      </c>
      <c r="I384" s="70" t="n">
        <v>0.5</v>
      </c>
      <c r="J384" s="70" t="n">
        <v>66.8077575</v>
      </c>
      <c r="K384" s="70" t="n">
        <v>5</v>
      </c>
      <c r="L384" s="70" t="n">
        <v>61.8077575</v>
      </c>
      <c r="M384" s="46" t="n">
        <v>0.618077575</v>
      </c>
      <c r="N384" s="70" t="n">
        <v>22.981922425</v>
      </c>
      <c r="O384" s="70" t="n">
        <v>27.7</v>
      </c>
      <c r="P384" s="10"/>
      <c r="Q384" s="57" t="n">
        <f aca="false">H384-N384</f>
        <v>0.118077575000001</v>
      </c>
    </row>
    <row r="385" customFormat="false" ht="12.75" hidden="false" customHeight="false" outlineLevel="0" collapsed="false">
      <c r="A385" s="10" t="n">
        <v>379</v>
      </c>
      <c r="B385" s="10"/>
      <c r="C385" s="68" t="n">
        <v>7</v>
      </c>
      <c r="D385" s="10" t="s">
        <v>378</v>
      </c>
      <c r="E385" s="10" t="s">
        <v>199</v>
      </c>
      <c r="F385" s="44" t="n">
        <v>106.947055555556</v>
      </c>
      <c r="G385" s="44" t="n">
        <v>-2.96061111111111</v>
      </c>
      <c r="H385" s="70" t="n">
        <v>21.2</v>
      </c>
      <c r="I385" s="70" t="n">
        <v>0.5</v>
      </c>
      <c r="J385" s="70" t="n">
        <v>64.526652</v>
      </c>
      <c r="K385" s="70" t="n">
        <v>5</v>
      </c>
      <c r="L385" s="70" t="n">
        <v>59.526652</v>
      </c>
      <c r="M385" s="46" t="n">
        <v>0.59526652</v>
      </c>
      <c r="N385" s="70" t="n">
        <v>21.10473348</v>
      </c>
      <c r="O385" s="70" t="n">
        <v>28</v>
      </c>
      <c r="P385" s="10"/>
      <c r="Q385" s="57" t="n">
        <f aca="false">H385-N385</f>
        <v>0.0952665199999991</v>
      </c>
    </row>
    <row r="386" customFormat="false" ht="12.75" hidden="false" customHeight="false" outlineLevel="0" collapsed="false">
      <c r="A386" s="10" t="n">
        <v>380</v>
      </c>
      <c r="B386" s="10"/>
      <c r="C386" s="68" t="n">
        <v>8</v>
      </c>
      <c r="D386" s="10" t="s">
        <v>378</v>
      </c>
      <c r="E386" s="10" t="s">
        <v>316</v>
      </c>
      <c r="F386" s="44" t="n">
        <v>106.951944444444</v>
      </c>
      <c r="G386" s="44" t="n">
        <v>-2.96494444444444</v>
      </c>
      <c r="H386" s="70" t="n">
        <v>24.2</v>
      </c>
      <c r="I386" s="70" t="n">
        <v>0.5</v>
      </c>
      <c r="J386" s="70" t="n">
        <v>63.4090705</v>
      </c>
      <c r="K386" s="70" t="n">
        <v>5</v>
      </c>
      <c r="L386" s="70" t="n">
        <v>58.4090705</v>
      </c>
      <c r="M386" s="46" t="n">
        <v>0.584090705</v>
      </c>
      <c r="N386" s="70" t="n">
        <v>24.115909295</v>
      </c>
      <c r="O386" s="70" t="n">
        <v>28.3</v>
      </c>
      <c r="P386" s="10"/>
      <c r="Q386" s="57" t="n">
        <f aca="false">H386-N386</f>
        <v>0.0840907050000013</v>
      </c>
    </row>
    <row r="387" customFormat="false" ht="12.75" hidden="false" customHeight="false" outlineLevel="0" collapsed="false">
      <c r="A387" s="10" t="n">
        <v>381</v>
      </c>
      <c r="B387" s="10"/>
      <c r="C387" s="68" t="n">
        <v>9</v>
      </c>
      <c r="D387" s="10" t="s">
        <v>378</v>
      </c>
      <c r="E387" s="10" t="s">
        <v>174</v>
      </c>
      <c r="F387" s="44" t="n">
        <v>106.953027777778</v>
      </c>
      <c r="G387" s="44" t="n">
        <v>-2.95997222222222</v>
      </c>
      <c r="H387" s="70" t="n">
        <v>24.9</v>
      </c>
      <c r="I387" s="70" t="n">
        <v>0.5</v>
      </c>
      <c r="J387" s="70" t="n">
        <v>62.38867</v>
      </c>
      <c r="K387" s="70" t="n">
        <v>5</v>
      </c>
      <c r="L387" s="70" t="n">
        <v>57.38867</v>
      </c>
      <c r="M387" s="46" t="n">
        <v>0.5738867</v>
      </c>
      <c r="N387" s="70" t="n">
        <v>24.8261133</v>
      </c>
      <c r="O387" s="70" t="n">
        <v>28.5</v>
      </c>
      <c r="P387" s="10"/>
      <c r="Q387" s="57" t="n">
        <f aca="false">H387-N387</f>
        <v>0.0738866999999992</v>
      </c>
    </row>
    <row r="388" customFormat="false" ht="12.75" hidden="false" customHeight="false" outlineLevel="0" collapsed="false">
      <c r="A388" s="10" t="n">
        <v>382</v>
      </c>
      <c r="B388" s="10"/>
      <c r="C388" s="68" t="n">
        <v>10</v>
      </c>
      <c r="D388" s="10" t="s">
        <v>378</v>
      </c>
      <c r="E388" s="10" t="s">
        <v>381</v>
      </c>
      <c r="F388" s="44" t="n">
        <v>106.958277777778</v>
      </c>
      <c r="G388" s="44" t="n">
        <v>-2.95019444444444</v>
      </c>
      <c r="H388" s="70" t="n">
        <v>14.7</v>
      </c>
      <c r="I388" s="70" t="n">
        <v>0.5</v>
      </c>
      <c r="J388" s="70" t="n">
        <v>61.7558935</v>
      </c>
      <c r="K388" s="70" t="n">
        <v>5</v>
      </c>
      <c r="L388" s="70" t="n">
        <v>56.7558935</v>
      </c>
      <c r="M388" s="46" t="n">
        <v>0.567558935</v>
      </c>
      <c r="N388" s="70" t="n">
        <v>14.632441065</v>
      </c>
      <c r="O388" s="70" t="n">
        <v>28.3</v>
      </c>
      <c r="P388" s="10"/>
      <c r="Q388" s="57" t="n">
        <f aca="false">H388-N388</f>
        <v>0.0675589349999992</v>
      </c>
    </row>
    <row r="389" customFormat="false" ht="12.75" hidden="false" customHeight="false" outlineLevel="0" collapsed="false">
      <c r="A389" s="10" t="n">
        <v>383</v>
      </c>
      <c r="B389" s="10" t="n">
        <v>7</v>
      </c>
      <c r="C389" s="68" t="n">
        <v>1</v>
      </c>
      <c r="D389" s="10" t="s">
        <v>382</v>
      </c>
      <c r="E389" s="10" t="s">
        <v>143</v>
      </c>
      <c r="F389" s="44" t="n">
        <v>106.93925</v>
      </c>
      <c r="G389" s="44" t="n">
        <v>-3.00383333333333</v>
      </c>
      <c r="H389" s="70" t="n">
        <v>15.4</v>
      </c>
      <c r="I389" s="70" t="n">
        <v>0.5</v>
      </c>
      <c r="J389" s="70" t="n">
        <v>102.3453</v>
      </c>
      <c r="K389" s="70" t="n">
        <v>5</v>
      </c>
      <c r="L389" s="70" t="n">
        <v>97.3453</v>
      </c>
      <c r="M389" s="46" t="n">
        <v>0.973453</v>
      </c>
      <c r="N389" s="70" t="n">
        <v>14.926547</v>
      </c>
      <c r="O389" s="70" t="n">
        <v>29.6</v>
      </c>
      <c r="P389" s="10"/>
      <c r="Q389" s="57" t="n">
        <f aca="false">H389-N389</f>
        <v>0.473452999999999</v>
      </c>
    </row>
    <row r="390" customFormat="false" ht="12.75" hidden="false" customHeight="false" outlineLevel="0" collapsed="false">
      <c r="A390" s="10" t="n">
        <v>384</v>
      </c>
      <c r="B390" s="10"/>
      <c r="C390" s="68" t="n">
        <v>2</v>
      </c>
      <c r="D390" s="10" t="s">
        <v>382</v>
      </c>
      <c r="E390" s="10" t="s">
        <v>383</v>
      </c>
      <c r="F390" s="44" t="n">
        <v>106.946277777778</v>
      </c>
      <c r="G390" s="44" t="n">
        <v>-3.00888888888889</v>
      </c>
      <c r="H390" s="70" t="n">
        <v>16.2</v>
      </c>
      <c r="I390" s="70" t="n">
        <v>0.5</v>
      </c>
      <c r="J390" s="70" t="n">
        <v>99.934089</v>
      </c>
      <c r="K390" s="70" t="n">
        <v>5</v>
      </c>
      <c r="L390" s="70" t="n">
        <v>94.934089</v>
      </c>
      <c r="M390" s="46" t="n">
        <v>0.94934089</v>
      </c>
      <c r="N390" s="70" t="n">
        <v>15.75065911</v>
      </c>
      <c r="O390" s="70" t="n">
        <v>30.8</v>
      </c>
      <c r="P390" s="10"/>
      <c r="Q390" s="57" t="n">
        <f aca="false">H390-N390</f>
        <v>0.44934089</v>
      </c>
    </row>
    <row r="391" customFormat="false" ht="12.75" hidden="false" customHeight="false" outlineLevel="0" collapsed="false">
      <c r="A391" s="10" t="n">
        <v>385</v>
      </c>
      <c r="B391" s="10"/>
      <c r="C391" s="68" t="n">
        <v>3</v>
      </c>
      <c r="D391" s="10" t="s">
        <v>382</v>
      </c>
      <c r="E391" s="10" t="s">
        <v>145</v>
      </c>
      <c r="F391" s="44" t="n">
        <v>106.9465</v>
      </c>
      <c r="G391" s="44" t="n">
        <v>-3.00258333333333</v>
      </c>
      <c r="H391" s="70" t="n">
        <v>20.4</v>
      </c>
      <c r="I391" s="70" t="n">
        <v>0.5</v>
      </c>
      <c r="J391" s="70" t="n">
        <v>97.4132775</v>
      </c>
      <c r="K391" s="70" t="n">
        <v>5</v>
      </c>
      <c r="L391" s="70" t="n">
        <v>92.4132775</v>
      </c>
      <c r="M391" s="46" t="n">
        <v>0.924132775</v>
      </c>
      <c r="N391" s="70" t="n">
        <v>19.975867225</v>
      </c>
      <c r="O391" s="70" t="n">
        <v>29.3</v>
      </c>
      <c r="P391" s="10"/>
      <c r="Q391" s="57" t="n">
        <f aca="false">H391-N391</f>
        <v>0.424132775</v>
      </c>
    </row>
    <row r="392" customFormat="false" ht="12.75" hidden="false" customHeight="false" outlineLevel="0" collapsed="false">
      <c r="A392" s="10" t="n">
        <v>386</v>
      </c>
      <c r="B392" s="10"/>
      <c r="C392" s="68" t="n">
        <v>4</v>
      </c>
      <c r="D392" s="10" t="s">
        <v>382</v>
      </c>
      <c r="E392" s="10" t="s">
        <v>384</v>
      </c>
      <c r="F392" s="44" t="n">
        <v>106.945833333333</v>
      </c>
      <c r="G392" s="44" t="n">
        <v>-3.00527777777778</v>
      </c>
      <c r="H392" s="70" t="n">
        <v>16.3</v>
      </c>
      <c r="I392" s="70" t="n">
        <v>0.5</v>
      </c>
      <c r="J392" s="70" t="n">
        <v>96.207672</v>
      </c>
      <c r="K392" s="70" t="n">
        <v>5</v>
      </c>
      <c r="L392" s="70" t="n">
        <v>91.207672</v>
      </c>
      <c r="M392" s="46" t="n">
        <v>0.91207672</v>
      </c>
      <c r="N392" s="70" t="n">
        <v>15.88792328</v>
      </c>
      <c r="O392" s="70" t="n">
        <v>29.2</v>
      </c>
      <c r="P392" s="10"/>
      <c r="Q392" s="57" t="n">
        <f aca="false">H392-N392</f>
        <v>0.41207672</v>
      </c>
    </row>
    <row r="393" customFormat="false" ht="12.75" hidden="false" customHeight="false" outlineLevel="0" collapsed="false">
      <c r="A393" s="10" t="n">
        <v>387</v>
      </c>
      <c r="B393" s="10"/>
      <c r="C393" s="68" t="n">
        <v>5</v>
      </c>
      <c r="D393" s="10" t="s">
        <v>382</v>
      </c>
      <c r="E393" s="10" t="s">
        <v>122</v>
      </c>
      <c r="F393" s="44" t="n">
        <v>106.97075</v>
      </c>
      <c r="G393" s="44" t="n">
        <v>-2.99394444444444</v>
      </c>
      <c r="H393" s="70" t="n">
        <v>20.8</v>
      </c>
      <c r="I393" s="70" t="n">
        <v>0.5</v>
      </c>
      <c r="J393" s="70" t="n">
        <v>92.82539</v>
      </c>
      <c r="K393" s="70" t="n">
        <v>5</v>
      </c>
      <c r="L393" s="70" t="n">
        <v>87.82539</v>
      </c>
      <c r="M393" s="46" t="n">
        <v>0.8782539</v>
      </c>
      <c r="N393" s="70" t="n">
        <v>20.4217461</v>
      </c>
      <c r="O393" s="70" t="n">
        <v>28.1</v>
      </c>
      <c r="P393" s="10"/>
      <c r="Q393" s="57" t="n">
        <f aca="false">H393-N393</f>
        <v>0.378253900000001</v>
      </c>
    </row>
    <row r="394" customFormat="false" ht="12.75" hidden="false" customHeight="false" outlineLevel="0" collapsed="false">
      <c r="A394" s="10" t="n">
        <v>388</v>
      </c>
      <c r="B394" s="10"/>
      <c r="C394" s="68" t="n">
        <v>6</v>
      </c>
      <c r="D394" s="10" t="s">
        <v>382</v>
      </c>
      <c r="E394" s="10" t="s">
        <v>385</v>
      </c>
      <c r="F394" s="44" t="n">
        <v>106.967027777778</v>
      </c>
      <c r="G394" s="44" t="n">
        <v>-2.98644444444444</v>
      </c>
      <c r="H394" s="70" t="n">
        <v>23.1</v>
      </c>
      <c r="I394" s="70" t="n">
        <v>0.5</v>
      </c>
      <c r="J394" s="70" t="n">
        <v>90.3721566666667</v>
      </c>
      <c r="K394" s="70" t="n">
        <v>5</v>
      </c>
      <c r="L394" s="70" t="n">
        <v>85.3721566666667</v>
      </c>
      <c r="M394" s="46" t="n">
        <v>0.853721566666667</v>
      </c>
      <c r="N394" s="70" t="n">
        <v>22.7462784333333</v>
      </c>
      <c r="O394" s="70" t="n">
        <v>29.5</v>
      </c>
      <c r="P394" s="10"/>
      <c r="Q394" s="57" t="n">
        <f aca="false">H394-N394</f>
        <v>0.353721566666668</v>
      </c>
    </row>
    <row r="395" customFormat="false" ht="12.75" hidden="false" customHeight="false" outlineLevel="0" collapsed="false">
      <c r="A395" s="10" t="n">
        <v>389</v>
      </c>
      <c r="B395" s="10"/>
      <c r="C395" s="68" t="n">
        <v>7</v>
      </c>
      <c r="D395" s="10" t="s">
        <v>382</v>
      </c>
      <c r="E395" s="10" t="s">
        <v>210</v>
      </c>
      <c r="F395" s="44" t="n">
        <v>106.958861111111</v>
      </c>
      <c r="G395" s="44" t="n">
        <v>-2.99541666666667</v>
      </c>
      <c r="H395" s="70" t="n">
        <v>16.9</v>
      </c>
      <c r="I395" s="70" t="n">
        <v>0.5</v>
      </c>
      <c r="J395" s="70" t="n">
        <v>88.7595595</v>
      </c>
      <c r="K395" s="70" t="n">
        <v>5</v>
      </c>
      <c r="L395" s="70" t="n">
        <v>83.7595595</v>
      </c>
      <c r="M395" s="46" t="n">
        <v>0.837595595</v>
      </c>
      <c r="N395" s="70" t="n">
        <v>16.562404405</v>
      </c>
      <c r="O395" s="70" t="n">
        <v>29</v>
      </c>
      <c r="P395" s="10"/>
      <c r="Q395" s="57" t="n">
        <f aca="false">H395-N395</f>
        <v>0.337595595</v>
      </c>
    </row>
    <row r="396" customFormat="false" ht="12.75" hidden="false" customHeight="false" outlineLevel="0" collapsed="false">
      <c r="A396" s="10" t="n">
        <v>390</v>
      </c>
      <c r="B396" s="10"/>
      <c r="C396" s="68" t="n">
        <v>8</v>
      </c>
      <c r="D396" s="10" t="s">
        <v>382</v>
      </c>
      <c r="E396" s="10" t="s">
        <v>173</v>
      </c>
      <c r="F396" s="44" t="n">
        <v>106.953111111111</v>
      </c>
      <c r="G396" s="44" t="n">
        <v>-2.98922222222222</v>
      </c>
      <c r="H396" s="70" t="n">
        <v>24.9</v>
      </c>
      <c r="I396" s="70" t="n">
        <v>0.5</v>
      </c>
      <c r="J396" s="70" t="n">
        <v>86.821645</v>
      </c>
      <c r="K396" s="70" t="n">
        <v>5</v>
      </c>
      <c r="L396" s="70" t="n">
        <v>81.821645</v>
      </c>
      <c r="M396" s="46" t="n">
        <v>0.81821645</v>
      </c>
      <c r="N396" s="70" t="n">
        <v>24.58178355</v>
      </c>
      <c r="O396" s="70" t="n">
        <v>29.8</v>
      </c>
      <c r="P396" s="10"/>
      <c r="Q396" s="57" t="n">
        <f aca="false">H396-N396</f>
        <v>0.318216450000001</v>
      </c>
    </row>
    <row r="397" customFormat="false" ht="12.75" hidden="false" customHeight="false" outlineLevel="0" collapsed="false">
      <c r="A397" s="10" t="n">
        <v>391</v>
      </c>
      <c r="B397" s="10"/>
      <c r="C397" s="68" t="n">
        <v>9</v>
      </c>
      <c r="D397" s="10" t="s">
        <v>382</v>
      </c>
      <c r="E397" s="10" t="s">
        <v>238</v>
      </c>
      <c r="F397" s="44" t="n">
        <v>106.948222222222</v>
      </c>
      <c r="G397" s="44" t="n">
        <v>-2.98275</v>
      </c>
      <c r="H397" s="70" t="n">
        <v>19.4</v>
      </c>
      <c r="I397" s="70" t="n">
        <v>0.5</v>
      </c>
      <c r="J397" s="70" t="n">
        <v>85.2917125</v>
      </c>
      <c r="K397" s="70" t="n">
        <v>5</v>
      </c>
      <c r="L397" s="70" t="n">
        <v>80.2917125</v>
      </c>
      <c r="M397" s="46" t="n">
        <v>0.802917125</v>
      </c>
      <c r="N397" s="70" t="n">
        <v>19.097082875</v>
      </c>
      <c r="O397" s="70" t="n">
        <v>29.2</v>
      </c>
      <c r="P397" s="10"/>
      <c r="Q397" s="57" t="n">
        <f aca="false">H397-N397</f>
        <v>0.302917125</v>
      </c>
    </row>
    <row r="398" customFormat="false" ht="12.75" hidden="false" customHeight="false" outlineLevel="0" collapsed="false">
      <c r="A398" s="10" t="n">
        <v>392</v>
      </c>
      <c r="B398" s="10"/>
      <c r="C398" s="68" t="n">
        <v>10</v>
      </c>
      <c r="D398" s="10" t="s">
        <v>382</v>
      </c>
      <c r="E398" s="10" t="s">
        <v>386</v>
      </c>
      <c r="F398" s="44" t="n">
        <v>106.949111111111</v>
      </c>
      <c r="G398" s="44" t="n">
        <v>-2.96866666666667</v>
      </c>
      <c r="H398" s="70" t="n">
        <v>22.7</v>
      </c>
      <c r="I398" s="70" t="n">
        <v>0.5</v>
      </c>
      <c r="J398" s="70" t="n">
        <v>81.8084346666667</v>
      </c>
      <c r="K398" s="70" t="n">
        <v>5</v>
      </c>
      <c r="L398" s="70" t="n">
        <v>76.8084346666667</v>
      </c>
      <c r="M398" s="46" t="n">
        <v>0.768084346666667</v>
      </c>
      <c r="N398" s="70" t="n">
        <v>22.4319156533333</v>
      </c>
      <c r="O398" s="70" t="n">
        <v>28.7</v>
      </c>
      <c r="P398" s="10"/>
      <c r="Q398" s="57" t="n">
        <f aca="false">H398-N398</f>
        <v>0.268084346666665</v>
      </c>
    </row>
    <row r="399" customFormat="false" ht="12.75" hidden="false" customHeight="false" outlineLevel="0" collapsed="false">
      <c r="A399" s="10" t="n">
        <v>393</v>
      </c>
      <c r="B399" s="10" t="n">
        <v>8</v>
      </c>
      <c r="C399" s="68" t="n">
        <v>1</v>
      </c>
      <c r="D399" s="10" t="s">
        <v>387</v>
      </c>
      <c r="E399" s="10" t="s">
        <v>152</v>
      </c>
      <c r="F399" s="44" t="n">
        <v>106.967166666667</v>
      </c>
      <c r="G399" s="44" t="n">
        <v>-2.95872222222222</v>
      </c>
      <c r="H399" s="70" t="n">
        <v>25.9</v>
      </c>
      <c r="I399" s="70" t="n">
        <v>0.5</v>
      </c>
      <c r="J399" s="70" t="n">
        <v>71.283545</v>
      </c>
      <c r="K399" s="70" t="n">
        <v>5</v>
      </c>
      <c r="L399" s="70" t="n">
        <v>66.283545</v>
      </c>
      <c r="M399" s="46" t="n">
        <v>0.66283545</v>
      </c>
      <c r="N399" s="70" t="n">
        <v>25.73716455</v>
      </c>
      <c r="O399" s="70" t="n">
        <v>28.7</v>
      </c>
      <c r="P399" s="10"/>
      <c r="Q399" s="57" t="n">
        <f aca="false">H399-N399</f>
        <v>0.162835449999999</v>
      </c>
    </row>
    <row r="400" customFormat="false" ht="12.75" hidden="false" customHeight="false" outlineLevel="0" collapsed="false">
      <c r="A400" s="10" t="n">
        <v>394</v>
      </c>
      <c r="B400" s="10"/>
      <c r="C400" s="68" t="n">
        <v>2</v>
      </c>
      <c r="D400" s="10" t="s">
        <v>387</v>
      </c>
      <c r="E400" s="10" t="s">
        <v>388</v>
      </c>
      <c r="F400" s="44" t="n">
        <v>106.966305555556</v>
      </c>
      <c r="G400" s="44" t="n">
        <v>-2.95911111111111</v>
      </c>
      <c r="H400" s="70" t="n">
        <v>26.6</v>
      </c>
      <c r="I400" s="70" t="n">
        <v>0.5</v>
      </c>
      <c r="J400" s="70" t="n">
        <v>70.4087658333333</v>
      </c>
      <c r="K400" s="70" t="n">
        <v>5</v>
      </c>
      <c r="L400" s="70" t="n">
        <v>65.4087658333333</v>
      </c>
      <c r="M400" s="46" t="n">
        <v>0.654087658333333</v>
      </c>
      <c r="N400" s="70" t="n">
        <v>26.4459123416667</v>
      </c>
      <c r="O400" s="70" t="n">
        <v>28.7</v>
      </c>
      <c r="P400" s="10"/>
      <c r="Q400" s="57" t="n">
        <f aca="false">H400-N400</f>
        <v>0.154087658333335</v>
      </c>
    </row>
    <row r="401" customFormat="false" ht="12.75" hidden="false" customHeight="false" outlineLevel="0" collapsed="false">
      <c r="A401" s="10" t="n">
        <v>395</v>
      </c>
      <c r="B401" s="10"/>
      <c r="C401" s="68" t="n">
        <v>3</v>
      </c>
      <c r="D401" s="10" t="s">
        <v>387</v>
      </c>
      <c r="E401" s="10" t="s">
        <v>243</v>
      </c>
      <c r="F401" s="44" t="n">
        <v>106.966555555556</v>
      </c>
      <c r="G401" s="44" t="n">
        <v>-2.95811111111111</v>
      </c>
      <c r="H401" s="70" t="n">
        <v>24.7</v>
      </c>
      <c r="I401" s="70" t="n">
        <v>0.5</v>
      </c>
      <c r="J401" s="70" t="n">
        <v>70.1474013333333</v>
      </c>
      <c r="K401" s="70" t="n">
        <v>5</v>
      </c>
      <c r="L401" s="70" t="n">
        <v>65.1474013333333</v>
      </c>
      <c r="M401" s="46" t="n">
        <v>0.651474013333333</v>
      </c>
      <c r="N401" s="70" t="n">
        <v>24.5485259866667</v>
      </c>
      <c r="O401" s="70" t="n">
        <v>28.7</v>
      </c>
      <c r="P401" s="10"/>
      <c r="Q401" s="57" t="n">
        <f aca="false">H401-N401</f>
        <v>0.151474013333335</v>
      </c>
    </row>
    <row r="402" customFormat="false" ht="12.75" hidden="false" customHeight="false" outlineLevel="0" collapsed="false">
      <c r="A402" s="10" t="n">
        <v>396</v>
      </c>
      <c r="B402" s="10"/>
      <c r="C402" s="68" t="n">
        <v>4</v>
      </c>
      <c r="D402" s="10" t="s">
        <v>387</v>
      </c>
      <c r="E402" s="10" t="s">
        <v>277</v>
      </c>
      <c r="F402" s="44" t="n">
        <v>106.963722222222</v>
      </c>
      <c r="G402" s="44" t="n">
        <v>-2.95886111111111</v>
      </c>
      <c r="H402" s="70" t="n">
        <v>21.7</v>
      </c>
      <c r="I402" s="70" t="n">
        <v>0.5</v>
      </c>
      <c r="J402" s="70" t="n">
        <v>70.0492096666667</v>
      </c>
      <c r="K402" s="70" t="n">
        <v>5</v>
      </c>
      <c r="L402" s="70" t="n">
        <v>65.0492096666667</v>
      </c>
      <c r="M402" s="46" t="n">
        <v>0.650492096666667</v>
      </c>
      <c r="N402" s="70" t="n">
        <v>21.5495079033333</v>
      </c>
      <c r="O402" s="70" t="n">
        <v>28.7</v>
      </c>
      <c r="P402" s="10"/>
      <c r="Q402" s="57" t="n">
        <f aca="false">H402-N402</f>
        <v>0.150492096666667</v>
      </c>
    </row>
    <row r="403" customFormat="false" ht="12.75" hidden="false" customHeight="false" outlineLevel="0" collapsed="false">
      <c r="A403" s="10" t="n">
        <v>397</v>
      </c>
      <c r="B403" s="10"/>
      <c r="C403" s="68" t="n">
        <v>5</v>
      </c>
      <c r="D403" s="10" t="s">
        <v>387</v>
      </c>
      <c r="E403" s="10" t="s">
        <v>248</v>
      </c>
      <c r="F403" s="44" t="n">
        <v>106.960722222222</v>
      </c>
      <c r="G403" s="44" t="n">
        <v>-2.95863888888889</v>
      </c>
      <c r="H403" s="70" t="n">
        <v>24</v>
      </c>
      <c r="I403" s="70" t="n">
        <v>0.5</v>
      </c>
      <c r="J403" s="70" t="n">
        <v>69.98031</v>
      </c>
      <c r="K403" s="70" t="n">
        <v>5</v>
      </c>
      <c r="L403" s="70" t="n">
        <v>64.98031</v>
      </c>
      <c r="M403" s="46" t="n">
        <v>0.6498031</v>
      </c>
      <c r="N403" s="70" t="n">
        <v>23.8501969</v>
      </c>
      <c r="O403" s="70" t="n">
        <v>28.8</v>
      </c>
      <c r="P403" s="10"/>
      <c r="Q403" s="57" t="n">
        <f aca="false">H403-N403</f>
        <v>0.1498031</v>
      </c>
    </row>
    <row r="404" customFormat="false" ht="12.75" hidden="false" customHeight="false" outlineLevel="0" collapsed="false">
      <c r="A404" s="10" t="n">
        <v>398</v>
      </c>
      <c r="B404" s="10"/>
      <c r="C404" s="68" t="n">
        <v>6</v>
      </c>
      <c r="D404" s="10" t="s">
        <v>387</v>
      </c>
      <c r="E404" s="10" t="s">
        <v>173</v>
      </c>
      <c r="F404" s="44" t="n">
        <v>106.959277777778</v>
      </c>
      <c r="G404" s="44" t="n">
        <v>-2.9575</v>
      </c>
      <c r="H404" s="70" t="n">
        <v>17.9</v>
      </c>
      <c r="I404" s="70" t="n">
        <v>0.5</v>
      </c>
      <c r="J404" s="70" t="n">
        <v>69.94463</v>
      </c>
      <c r="K404" s="70" t="n">
        <v>5</v>
      </c>
      <c r="L404" s="70" t="n">
        <v>64.94463</v>
      </c>
      <c r="M404" s="46" t="n">
        <v>0.6494463</v>
      </c>
      <c r="N404" s="70" t="n">
        <v>17.7505537</v>
      </c>
      <c r="O404" s="70" t="n">
        <v>29.3</v>
      </c>
      <c r="P404" s="10"/>
      <c r="Q404" s="57" t="n">
        <f aca="false">H404-N404</f>
        <v>0.149446300000001</v>
      </c>
    </row>
    <row r="405" customFormat="false" ht="12.75" hidden="false" customHeight="false" outlineLevel="0" collapsed="false">
      <c r="A405" s="10" t="n">
        <v>399</v>
      </c>
      <c r="B405" s="10"/>
      <c r="C405" s="68" t="n">
        <v>7</v>
      </c>
      <c r="D405" s="10" t="s">
        <v>387</v>
      </c>
      <c r="E405" s="10" t="s">
        <v>319</v>
      </c>
      <c r="F405" s="44" t="n">
        <v>106.96375</v>
      </c>
      <c r="G405" s="44" t="n">
        <v>-2.95225</v>
      </c>
      <c r="H405" s="70" t="n">
        <v>23.5</v>
      </c>
      <c r="I405" s="70" t="n">
        <v>0.5</v>
      </c>
      <c r="J405" s="70" t="n">
        <v>69.901814</v>
      </c>
      <c r="K405" s="70" t="n">
        <v>5</v>
      </c>
      <c r="L405" s="70" t="n">
        <v>64.901814</v>
      </c>
      <c r="M405" s="46" t="n">
        <v>0.64901814</v>
      </c>
      <c r="N405" s="70" t="n">
        <v>23.35098186</v>
      </c>
      <c r="O405" s="70" t="n">
        <v>29.7</v>
      </c>
      <c r="P405" s="10"/>
      <c r="Q405" s="57" t="n">
        <f aca="false">H405-N405</f>
        <v>0.149018139999999</v>
      </c>
    </row>
    <row r="406" customFormat="false" ht="12.75" hidden="false" customHeight="false" outlineLevel="0" collapsed="false">
      <c r="A406" s="10" t="n">
        <v>400</v>
      </c>
      <c r="B406" s="10"/>
      <c r="C406" s="68" t="n">
        <v>8</v>
      </c>
      <c r="D406" s="10" t="s">
        <v>387</v>
      </c>
      <c r="E406" s="10" t="s">
        <v>389</v>
      </c>
      <c r="F406" s="44" t="n">
        <v>106.962583333333</v>
      </c>
      <c r="G406" s="44" t="n">
        <v>-2.954</v>
      </c>
      <c r="H406" s="70" t="n">
        <v>20.7</v>
      </c>
      <c r="I406" s="70" t="n">
        <v>0.5</v>
      </c>
      <c r="J406" s="70" t="n">
        <v>69.885594</v>
      </c>
      <c r="K406" s="70" t="n">
        <v>5</v>
      </c>
      <c r="L406" s="70" t="n">
        <v>64.885594</v>
      </c>
      <c r="M406" s="46" t="n">
        <v>0.64885594</v>
      </c>
      <c r="N406" s="70" t="n">
        <v>20.55114406</v>
      </c>
      <c r="O406" s="70" t="n">
        <v>29.4</v>
      </c>
      <c r="P406" s="10"/>
      <c r="Q406" s="57" t="n">
        <f aca="false">H406-N406</f>
        <v>0.148855940000001</v>
      </c>
      <c r="R406" s="0" t="s">
        <v>31</v>
      </c>
      <c r="S406" s="60" t="n">
        <f aca="false">MIN(N329:N408)</f>
        <v>13.2810508</v>
      </c>
    </row>
    <row r="407" customFormat="false" ht="12.75" hidden="false" customHeight="false" outlineLevel="0" collapsed="false">
      <c r="A407" s="10" t="n">
        <v>401</v>
      </c>
      <c r="B407" s="10"/>
      <c r="C407" s="68" t="n">
        <v>9</v>
      </c>
      <c r="D407" s="10" t="s">
        <v>387</v>
      </c>
      <c r="E407" s="10" t="s">
        <v>390</v>
      </c>
      <c r="F407" s="44" t="n">
        <v>106.96225</v>
      </c>
      <c r="G407" s="44" t="n">
        <v>-2.95141666666667</v>
      </c>
      <c r="H407" s="70" t="n">
        <v>23.5</v>
      </c>
      <c r="I407" s="70" t="n">
        <v>0.5</v>
      </c>
      <c r="J407" s="70" t="n">
        <v>69.8796183333333</v>
      </c>
      <c r="K407" s="70" t="n">
        <v>5</v>
      </c>
      <c r="L407" s="70" t="n">
        <v>64.8796183333333</v>
      </c>
      <c r="M407" s="46" t="n">
        <v>0.648796183333333</v>
      </c>
      <c r="N407" s="70" t="n">
        <v>23.3512038166667</v>
      </c>
      <c r="O407" s="70" t="n">
        <v>27.7</v>
      </c>
      <c r="P407" s="10"/>
      <c r="Q407" s="57" t="n">
        <f aca="false">H407-N407</f>
        <v>0.148796183333332</v>
      </c>
      <c r="R407" s="0" t="s">
        <v>32</v>
      </c>
      <c r="S407" s="60" t="n">
        <f aca="false">MAX(N329:N408)</f>
        <v>27.405348535</v>
      </c>
    </row>
    <row r="408" customFormat="false" ht="12.75" hidden="false" customHeight="false" outlineLevel="0" collapsed="false">
      <c r="A408" s="10" t="n">
        <v>402</v>
      </c>
      <c r="B408" s="10"/>
      <c r="C408" s="68" t="n">
        <v>10</v>
      </c>
      <c r="D408" s="10" t="s">
        <v>387</v>
      </c>
      <c r="E408" s="10" t="s">
        <v>295</v>
      </c>
      <c r="F408" s="44" t="n">
        <v>106.960722222222</v>
      </c>
      <c r="G408" s="44" t="n">
        <v>-2.95033333333333</v>
      </c>
      <c r="H408" s="70" t="n">
        <v>21.7</v>
      </c>
      <c r="I408" s="70" t="n">
        <v>0.5</v>
      </c>
      <c r="J408" s="70" t="n">
        <v>69.8708846666667</v>
      </c>
      <c r="K408" s="70" t="n">
        <v>5</v>
      </c>
      <c r="L408" s="70" t="n">
        <v>64.8708846666667</v>
      </c>
      <c r="M408" s="46" t="n">
        <v>0.648708846666667</v>
      </c>
      <c r="N408" s="70" t="n">
        <v>21.5512911533333</v>
      </c>
      <c r="O408" s="70" t="n">
        <v>28</v>
      </c>
      <c r="P408" s="10"/>
      <c r="Q408" s="57" t="n">
        <f aca="false">H408-N408</f>
        <v>0.148708846666668</v>
      </c>
      <c r="R408" s="0" t="s">
        <v>33</v>
      </c>
      <c r="S408" s="60" t="n">
        <f aca="false">AVERAGE(N329:N408)</f>
        <v>20.7119967066042</v>
      </c>
    </row>
    <row r="409" s="49" customFormat="true" ht="12.75" hidden="false" customHeight="false" outlineLevel="0" collapsed="false">
      <c r="A409" s="10" t="n">
        <v>403</v>
      </c>
      <c r="B409" s="48" t="n">
        <v>1</v>
      </c>
      <c r="C409" s="67" t="n">
        <v>1</v>
      </c>
      <c r="D409" s="48" t="s">
        <v>391</v>
      </c>
      <c r="E409" s="48" t="s">
        <v>152</v>
      </c>
      <c r="F409" s="50" t="n">
        <v>106.913222222222</v>
      </c>
      <c r="G409" s="50" t="n">
        <v>-2.88880555555556</v>
      </c>
      <c r="H409" s="69" t="n">
        <v>18.7</v>
      </c>
      <c r="I409" s="69" t="n">
        <v>0.5</v>
      </c>
      <c r="J409" s="69" t="n">
        <v>70.427255</v>
      </c>
      <c r="K409" s="69" t="n">
        <v>5</v>
      </c>
      <c r="L409" s="69" t="n">
        <v>65.427255</v>
      </c>
      <c r="M409" s="52" t="n">
        <v>0.65427255</v>
      </c>
      <c r="N409" s="69" t="n">
        <v>18.54572745</v>
      </c>
      <c r="O409" s="69" t="n">
        <v>28.7</v>
      </c>
      <c r="P409" s="48"/>
      <c r="Q409" s="71" t="n">
        <f aca="false">H409-N409</f>
        <v>0.154272550000002</v>
      </c>
    </row>
    <row r="410" customFormat="false" ht="12.75" hidden="false" customHeight="false" outlineLevel="0" collapsed="false">
      <c r="A410" s="10" t="n">
        <v>404</v>
      </c>
      <c r="B410" s="10"/>
      <c r="C410" s="68" t="n">
        <v>2</v>
      </c>
      <c r="D410" s="10" t="s">
        <v>391</v>
      </c>
      <c r="E410" s="10" t="s">
        <v>145</v>
      </c>
      <c r="F410" s="44" t="n">
        <v>106.913833333333</v>
      </c>
      <c r="G410" s="44" t="n">
        <v>-2.88827777777778</v>
      </c>
      <c r="H410" s="70" t="n">
        <v>17.3</v>
      </c>
      <c r="I410" s="70" t="n">
        <v>0.5</v>
      </c>
      <c r="J410" s="70" t="n">
        <v>66.9993125</v>
      </c>
      <c r="K410" s="70" t="n">
        <v>5</v>
      </c>
      <c r="L410" s="70" t="n">
        <v>61.9993125</v>
      </c>
      <c r="M410" s="46" t="n">
        <v>0.619993125</v>
      </c>
      <c r="N410" s="70" t="n">
        <v>17.180006875</v>
      </c>
      <c r="O410" s="70" t="n">
        <v>28.8</v>
      </c>
      <c r="P410" s="10"/>
      <c r="Q410" s="72" t="n">
        <f aca="false">H410-N410</f>
        <v>0.119993125000001</v>
      </c>
    </row>
    <row r="411" customFormat="false" ht="12.75" hidden="false" customHeight="false" outlineLevel="0" collapsed="false">
      <c r="A411" s="10" t="n">
        <v>405</v>
      </c>
      <c r="B411" s="10"/>
      <c r="C411" s="68" t="n">
        <v>3</v>
      </c>
      <c r="D411" s="10" t="s">
        <v>391</v>
      </c>
      <c r="E411" s="10" t="s">
        <v>118</v>
      </c>
      <c r="F411" s="44" t="n">
        <v>106.918972222222</v>
      </c>
      <c r="G411" s="44" t="n">
        <v>-2.89269444444444</v>
      </c>
      <c r="H411" s="70" t="n">
        <v>19.5</v>
      </c>
      <c r="I411" s="70" t="n">
        <v>0.5</v>
      </c>
      <c r="J411" s="70" t="n">
        <v>63.57137</v>
      </c>
      <c r="K411" s="70" t="n">
        <v>5</v>
      </c>
      <c r="L411" s="70" t="n">
        <v>58.57137</v>
      </c>
      <c r="M411" s="46" t="n">
        <v>0.5857137</v>
      </c>
      <c r="N411" s="70" t="n">
        <v>19.4142863</v>
      </c>
      <c r="O411" s="70" t="n">
        <v>29.3</v>
      </c>
      <c r="P411" s="10"/>
      <c r="Q411" s="72" t="n">
        <f aca="false">H411-N411</f>
        <v>0.0857136999999995</v>
      </c>
    </row>
    <row r="412" customFormat="false" ht="12.75" hidden="false" customHeight="false" outlineLevel="0" collapsed="false">
      <c r="A412" s="10" t="n">
        <v>406</v>
      </c>
      <c r="B412" s="10"/>
      <c r="C412" s="68" t="n">
        <v>4</v>
      </c>
      <c r="D412" s="10" t="s">
        <v>391</v>
      </c>
      <c r="E412" s="10" t="s">
        <v>286</v>
      </c>
      <c r="F412" s="44" t="n">
        <v>106.927472222222</v>
      </c>
      <c r="G412" s="44" t="n">
        <v>-2.86586111111111</v>
      </c>
      <c r="H412" s="70" t="n">
        <v>22.1</v>
      </c>
      <c r="I412" s="70" t="n">
        <v>0.5</v>
      </c>
      <c r="J412" s="70" t="n">
        <v>59.3114043333333</v>
      </c>
      <c r="K412" s="70" t="n">
        <v>5</v>
      </c>
      <c r="L412" s="70" t="n">
        <v>54.3114043333333</v>
      </c>
      <c r="M412" s="46" t="n">
        <v>0.543114043333333</v>
      </c>
      <c r="N412" s="70" t="n">
        <v>22.0568859566667</v>
      </c>
      <c r="O412" s="70" t="n">
        <v>29.5</v>
      </c>
      <c r="P412" s="10"/>
      <c r="Q412" s="72" t="n">
        <f aca="false">H412-N412</f>
        <v>0.0431140433333326</v>
      </c>
    </row>
    <row r="413" customFormat="false" ht="12.75" hidden="false" customHeight="false" outlineLevel="0" collapsed="false">
      <c r="A413" s="10" t="n">
        <v>407</v>
      </c>
      <c r="B413" s="10"/>
      <c r="C413" s="68" t="n">
        <v>5</v>
      </c>
      <c r="D413" s="10" t="s">
        <v>391</v>
      </c>
      <c r="E413" s="10" t="s">
        <v>226</v>
      </c>
      <c r="F413" s="44" t="n">
        <v>106.932861111111</v>
      </c>
      <c r="G413" s="44" t="n">
        <v>-2.89194444444444</v>
      </c>
      <c r="H413" s="70" t="n">
        <v>25.1</v>
      </c>
      <c r="I413" s="70" t="n">
        <v>0.5</v>
      </c>
      <c r="J413" s="70" t="n">
        <v>56.0345076666667</v>
      </c>
      <c r="K413" s="70" t="n">
        <v>5</v>
      </c>
      <c r="L413" s="70" t="n">
        <v>51.0345076666667</v>
      </c>
      <c r="M413" s="46" t="n">
        <v>0.510345076666667</v>
      </c>
      <c r="N413" s="70" t="n">
        <v>25.0896549233333</v>
      </c>
      <c r="O413" s="70" t="n">
        <v>29.2</v>
      </c>
      <c r="P413" s="10"/>
      <c r="Q413" s="72" t="n">
        <f aca="false">H413-N413</f>
        <v>0.0103450766666668</v>
      </c>
    </row>
    <row r="414" customFormat="false" ht="12.75" hidden="false" customHeight="false" outlineLevel="0" collapsed="false">
      <c r="A414" s="10" t="n">
        <v>408</v>
      </c>
      <c r="B414" s="10"/>
      <c r="C414" s="68" t="n">
        <v>6</v>
      </c>
      <c r="D414" s="10" t="s">
        <v>391</v>
      </c>
      <c r="E414" s="10" t="s">
        <v>392</v>
      </c>
      <c r="F414" s="44" t="n">
        <v>106.938194444444</v>
      </c>
      <c r="G414" s="44" t="n">
        <v>-2.89330555555556</v>
      </c>
      <c r="H414" s="70" t="n">
        <v>21.7</v>
      </c>
      <c r="I414" s="70" t="n">
        <v>0.5</v>
      </c>
      <c r="J414" s="70" t="n">
        <v>53.9045248333333</v>
      </c>
      <c r="K414" s="70" t="n">
        <v>5</v>
      </c>
      <c r="L414" s="70" t="n">
        <v>48.9045248333333</v>
      </c>
      <c r="M414" s="46" t="n">
        <v>0.489045248333333</v>
      </c>
      <c r="N414" s="70" t="n">
        <v>21.7109547516667</v>
      </c>
      <c r="O414" s="70" t="n">
        <v>28.8</v>
      </c>
      <c r="P414" s="10"/>
      <c r="Q414" s="72" t="n">
        <f aca="false">H414-N414</f>
        <v>-0.0109547516666666</v>
      </c>
    </row>
    <row r="415" customFormat="false" ht="12.75" hidden="false" customHeight="false" outlineLevel="0" collapsed="false">
      <c r="A415" s="10" t="n">
        <v>409</v>
      </c>
      <c r="B415" s="10"/>
      <c r="C415" s="68" t="n">
        <v>7</v>
      </c>
      <c r="D415" s="10" t="s">
        <v>391</v>
      </c>
      <c r="E415" s="10" t="s">
        <v>185</v>
      </c>
      <c r="F415" s="44" t="n">
        <v>106.932722222222</v>
      </c>
      <c r="G415" s="44" t="n">
        <v>-2.919</v>
      </c>
      <c r="H415" s="70" t="n">
        <v>20.1</v>
      </c>
      <c r="I415" s="70" t="n">
        <v>0.5</v>
      </c>
      <c r="J415" s="70" t="n">
        <v>50.56287</v>
      </c>
      <c r="K415" s="70" t="n">
        <v>5</v>
      </c>
      <c r="L415" s="70" t="n">
        <v>45.56287</v>
      </c>
      <c r="M415" s="46" t="n">
        <v>0.4556287</v>
      </c>
      <c r="N415" s="70" t="n">
        <v>20.1443713</v>
      </c>
      <c r="O415" s="70" t="n">
        <v>28.9</v>
      </c>
      <c r="P415" s="10"/>
      <c r="Q415" s="72" t="n">
        <f aca="false">H415-N415</f>
        <v>-0.0443713000000017</v>
      </c>
    </row>
    <row r="416" customFormat="false" ht="12.75" hidden="false" customHeight="false" outlineLevel="0" collapsed="false">
      <c r="A416" s="10" t="n">
        <v>410</v>
      </c>
      <c r="B416" s="10"/>
      <c r="C416" s="68" t="n">
        <v>8</v>
      </c>
      <c r="D416" s="10" t="s">
        <v>391</v>
      </c>
      <c r="E416" s="10" t="s">
        <v>157</v>
      </c>
      <c r="F416" s="44" t="n">
        <v>106.935166666667</v>
      </c>
      <c r="G416" s="44" t="n">
        <v>-2.92102777777778</v>
      </c>
      <c r="H416" s="70" t="n">
        <v>23.1</v>
      </c>
      <c r="I416" s="70" t="n">
        <v>0.5</v>
      </c>
      <c r="J416" s="70" t="n">
        <v>47.4157791666667</v>
      </c>
      <c r="K416" s="70" t="n">
        <v>5</v>
      </c>
      <c r="L416" s="70" t="n">
        <v>42.4157791666667</v>
      </c>
      <c r="M416" s="46" t="n">
        <v>0.424157791666667</v>
      </c>
      <c r="N416" s="70" t="n">
        <v>23.1758422083333</v>
      </c>
      <c r="O416" s="70" t="n">
        <v>29.2</v>
      </c>
      <c r="P416" s="10"/>
      <c r="Q416" s="72" t="n">
        <f aca="false">H416-N416</f>
        <v>-0.0758422083333343</v>
      </c>
    </row>
    <row r="417" customFormat="false" ht="12.75" hidden="false" customHeight="false" outlineLevel="0" collapsed="false">
      <c r="A417" s="10" t="n">
        <v>411</v>
      </c>
      <c r="B417" s="10"/>
      <c r="C417" s="68" t="n">
        <v>9</v>
      </c>
      <c r="D417" s="10" t="s">
        <v>391</v>
      </c>
      <c r="E417" s="10" t="s">
        <v>393</v>
      </c>
      <c r="F417" s="44" t="n">
        <v>106.938805555556</v>
      </c>
      <c r="G417" s="44" t="n">
        <v>-2.91791666666667</v>
      </c>
      <c r="H417" s="70" t="n">
        <v>24.4</v>
      </c>
      <c r="I417" s="70" t="n">
        <v>0.5</v>
      </c>
      <c r="J417" s="70" t="n">
        <v>46.71336</v>
      </c>
      <c r="K417" s="70" t="n">
        <v>5</v>
      </c>
      <c r="L417" s="70" t="n">
        <v>41.71336</v>
      </c>
      <c r="M417" s="46" t="n">
        <v>0.4171336</v>
      </c>
      <c r="N417" s="70" t="n">
        <v>24.4828664</v>
      </c>
      <c r="O417" s="70" t="n">
        <v>29.2</v>
      </c>
      <c r="P417" s="10"/>
      <c r="Q417" s="72" t="n">
        <f aca="false">H417-N417</f>
        <v>-0.0828664000000003</v>
      </c>
    </row>
    <row r="418" customFormat="false" ht="12.75" hidden="false" customHeight="false" outlineLevel="0" collapsed="false">
      <c r="A418" s="10" t="n">
        <v>412</v>
      </c>
      <c r="B418" s="10"/>
      <c r="C418" s="68" t="n">
        <v>10</v>
      </c>
      <c r="D418" s="10" t="s">
        <v>391</v>
      </c>
      <c r="E418" s="10" t="s">
        <v>217</v>
      </c>
      <c r="F418" s="44" t="n">
        <v>106.941972222222</v>
      </c>
      <c r="G418" s="44" t="n">
        <v>-2.91866666666667</v>
      </c>
      <c r="H418" s="70" t="n">
        <v>21.3</v>
      </c>
      <c r="I418" s="70" t="n">
        <v>0.5</v>
      </c>
      <c r="J418" s="70" t="n">
        <v>46.7805683333333</v>
      </c>
      <c r="K418" s="70" t="n">
        <v>5</v>
      </c>
      <c r="L418" s="70" t="n">
        <v>41.7805683333333</v>
      </c>
      <c r="M418" s="46" t="n">
        <v>0.417805683333333</v>
      </c>
      <c r="N418" s="70" t="n">
        <v>21.3821943166667</v>
      </c>
      <c r="O418" s="70" t="n">
        <v>29.3</v>
      </c>
      <c r="P418" s="10"/>
      <c r="Q418" s="72" t="n">
        <f aca="false">H418-N418</f>
        <v>-0.0821943166666657</v>
      </c>
    </row>
    <row r="419" customFormat="false" ht="12.75" hidden="false" customHeight="false" outlineLevel="0" collapsed="false">
      <c r="A419" s="10" t="n">
        <v>413</v>
      </c>
      <c r="B419" s="10" t="n">
        <v>2</v>
      </c>
      <c r="C419" s="68" t="n">
        <v>1</v>
      </c>
      <c r="D419" s="10" t="s">
        <v>394</v>
      </c>
      <c r="E419" s="10" t="s">
        <v>395</v>
      </c>
      <c r="F419" s="44" t="n">
        <v>106.965638888889</v>
      </c>
      <c r="G419" s="44" t="n">
        <v>-2.95930555555556</v>
      </c>
      <c r="H419" s="70" t="n">
        <v>24.4</v>
      </c>
      <c r="I419" s="70" t="n">
        <v>0.5</v>
      </c>
      <c r="J419" s="70" t="n">
        <v>85.2198606666667</v>
      </c>
      <c r="K419" s="70" t="n">
        <v>5</v>
      </c>
      <c r="L419" s="70" t="n">
        <v>80.2198606666667</v>
      </c>
      <c r="M419" s="46" t="n">
        <v>0.802198606666667</v>
      </c>
      <c r="N419" s="70" t="n">
        <v>24.0978013933333</v>
      </c>
      <c r="O419" s="70" t="n">
        <v>29.2</v>
      </c>
      <c r="P419" s="10"/>
      <c r="Q419" s="72" t="n">
        <f aca="false">H419-N419</f>
        <v>0.302198606666668</v>
      </c>
    </row>
    <row r="420" customFormat="false" ht="12.75" hidden="false" customHeight="false" outlineLevel="0" collapsed="false">
      <c r="A420" s="10" t="n">
        <v>414</v>
      </c>
      <c r="B420" s="10"/>
      <c r="C420" s="68" t="n">
        <v>2</v>
      </c>
      <c r="D420" s="10" t="s">
        <v>394</v>
      </c>
      <c r="E420" s="10" t="s">
        <v>133</v>
      </c>
      <c r="F420" s="44" t="n">
        <v>106.958583333333</v>
      </c>
      <c r="G420" s="44" t="n">
        <v>-2.94375</v>
      </c>
      <c r="H420" s="70" t="n">
        <v>22.9</v>
      </c>
      <c r="I420" s="70" t="n">
        <v>0.5</v>
      </c>
      <c r="J420" s="70" t="n">
        <v>84.2024473333333</v>
      </c>
      <c r="K420" s="70" t="n">
        <v>5</v>
      </c>
      <c r="L420" s="70" t="n">
        <v>79.2024473333333</v>
      </c>
      <c r="M420" s="46" t="n">
        <v>0.792024473333333</v>
      </c>
      <c r="N420" s="70" t="n">
        <v>22.6079755266667</v>
      </c>
      <c r="O420" s="70" t="n">
        <v>29.2</v>
      </c>
      <c r="P420" s="10"/>
      <c r="Q420" s="72" t="n">
        <f aca="false">H420-N420</f>
        <v>0.292024473333335</v>
      </c>
    </row>
    <row r="421" customFormat="false" ht="12.75" hidden="false" customHeight="false" outlineLevel="0" collapsed="false">
      <c r="A421" s="10" t="n">
        <v>415</v>
      </c>
      <c r="B421" s="10"/>
      <c r="C421" s="68" t="n">
        <v>3</v>
      </c>
      <c r="D421" s="10" t="s">
        <v>394</v>
      </c>
      <c r="E421" s="10" t="s">
        <v>396</v>
      </c>
      <c r="F421" s="44" t="n">
        <v>106.958027777778</v>
      </c>
      <c r="G421" s="44" t="n">
        <v>-2.94125</v>
      </c>
      <c r="H421" s="70" t="n">
        <v>26.3</v>
      </c>
      <c r="I421" s="70" t="n">
        <v>0.5</v>
      </c>
      <c r="J421" s="70" t="n">
        <v>82.9815513333333</v>
      </c>
      <c r="K421" s="70" t="n">
        <v>5</v>
      </c>
      <c r="L421" s="70" t="n">
        <v>77.9815513333333</v>
      </c>
      <c r="M421" s="46" t="n">
        <v>0.779815513333333</v>
      </c>
      <c r="N421" s="70" t="n">
        <v>26.0201844866667</v>
      </c>
      <c r="O421" s="70" t="n">
        <v>29</v>
      </c>
      <c r="P421" s="10"/>
      <c r="Q421" s="72" t="n">
        <f aca="false">H421-N421</f>
        <v>0.279815513333332</v>
      </c>
    </row>
    <row r="422" customFormat="false" ht="12.75" hidden="false" customHeight="false" outlineLevel="0" collapsed="false">
      <c r="A422" s="10" t="n">
        <v>416</v>
      </c>
      <c r="B422" s="10"/>
      <c r="C422" s="68" t="n">
        <v>4</v>
      </c>
      <c r="D422" s="10" t="s">
        <v>394</v>
      </c>
      <c r="E422" s="10" t="s">
        <v>165</v>
      </c>
      <c r="F422" s="44" t="n">
        <v>106.954694444444</v>
      </c>
      <c r="G422" s="44" t="n">
        <v>-2.95086111111111</v>
      </c>
      <c r="H422" s="70" t="n">
        <v>24.9</v>
      </c>
      <c r="I422" s="70" t="n">
        <v>0.5</v>
      </c>
      <c r="J422" s="70" t="n">
        <v>82.5625775</v>
      </c>
      <c r="K422" s="70" t="n">
        <v>5</v>
      </c>
      <c r="L422" s="70" t="n">
        <v>77.5625775</v>
      </c>
      <c r="M422" s="46" t="n">
        <v>0.775625775</v>
      </c>
      <c r="N422" s="70" t="n">
        <v>24.624374225</v>
      </c>
      <c r="O422" s="70" t="n">
        <v>29.1</v>
      </c>
      <c r="P422" s="10"/>
      <c r="Q422" s="72" t="n">
        <f aca="false">H422-N422</f>
        <v>0.275625775000002</v>
      </c>
    </row>
    <row r="423" customFormat="false" ht="12.75" hidden="false" customHeight="false" outlineLevel="0" collapsed="false">
      <c r="A423" s="10" t="n">
        <v>417</v>
      </c>
      <c r="B423" s="10"/>
      <c r="C423" s="68" t="n">
        <v>5</v>
      </c>
      <c r="D423" s="10" t="s">
        <v>394</v>
      </c>
      <c r="E423" s="10" t="s">
        <v>122</v>
      </c>
      <c r="F423" s="44" t="n">
        <v>106.953888888889</v>
      </c>
      <c r="G423" s="44" t="n">
        <v>-2.96244444444444</v>
      </c>
      <c r="H423" s="70" t="n">
        <v>21.2</v>
      </c>
      <c r="I423" s="70" t="n">
        <v>0.5</v>
      </c>
      <c r="J423" s="70" t="n">
        <v>82.245345</v>
      </c>
      <c r="K423" s="70" t="n">
        <v>5</v>
      </c>
      <c r="L423" s="70" t="n">
        <v>77.245345</v>
      </c>
      <c r="M423" s="46" t="n">
        <v>0.77245345</v>
      </c>
      <c r="N423" s="70" t="n">
        <v>20.92754655</v>
      </c>
      <c r="O423" s="70" t="n">
        <v>29.1</v>
      </c>
      <c r="P423" s="10"/>
      <c r="Q423" s="72" t="n">
        <f aca="false">H423-N423</f>
        <v>0.27245345</v>
      </c>
    </row>
    <row r="424" customFormat="false" ht="12.75" hidden="false" customHeight="false" outlineLevel="0" collapsed="false">
      <c r="A424" s="10" t="n">
        <v>418</v>
      </c>
      <c r="B424" s="10"/>
      <c r="C424" s="68" t="n">
        <v>6</v>
      </c>
      <c r="D424" s="10" t="s">
        <v>394</v>
      </c>
      <c r="E424" s="10" t="s">
        <v>137</v>
      </c>
      <c r="F424" s="44" t="n">
        <v>106.952305555556</v>
      </c>
      <c r="G424" s="44" t="n">
        <v>-2.97563888888889</v>
      </c>
      <c r="H424" s="70" t="n">
        <v>25</v>
      </c>
      <c r="I424" s="70" t="n">
        <v>0.5</v>
      </c>
      <c r="J424" s="70" t="n">
        <v>81.7589218333333</v>
      </c>
      <c r="K424" s="70" t="n">
        <v>5</v>
      </c>
      <c r="L424" s="70" t="n">
        <v>76.7589218333333</v>
      </c>
      <c r="M424" s="46" t="n">
        <v>0.767589218333333</v>
      </c>
      <c r="N424" s="70" t="n">
        <v>24.7324107816667</v>
      </c>
      <c r="O424" s="70" t="n">
        <v>29.1</v>
      </c>
      <c r="P424" s="10"/>
      <c r="Q424" s="72" t="n">
        <f aca="false">H424-N424</f>
        <v>0.267589218333335</v>
      </c>
    </row>
    <row r="425" customFormat="false" ht="12.75" hidden="false" customHeight="false" outlineLevel="0" collapsed="false">
      <c r="A425" s="10" t="n">
        <v>419</v>
      </c>
      <c r="B425" s="10"/>
      <c r="C425" s="68" t="n">
        <v>7</v>
      </c>
      <c r="D425" s="10" t="s">
        <v>394</v>
      </c>
      <c r="E425" s="10" t="s">
        <v>221</v>
      </c>
      <c r="F425" s="44" t="n">
        <v>106.953027777778</v>
      </c>
      <c r="G425" s="44" t="n">
        <v>-2.98208333333333</v>
      </c>
      <c r="H425" s="70" t="n">
        <v>25.3</v>
      </c>
      <c r="I425" s="70" t="n">
        <v>0.5</v>
      </c>
      <c r="J425" s="70" t="n">
        <v>81.9032773333333</v>
      </c>
      <c r="K425" s="70" t="n">
        <v>5</v>
      </c>
      <c r="L425" s="70" t="n">
        <v>76.9032773333333</v>
      </c>
      <c r="M425" s="46" t="n">
        <v>0.769032773333333</v>
      </c>
      <c r="N425" s="70" t="n">
        <v>25.0309672266667</v>
      </c>
      <c r="O425" s="70" t="n">
        <v>29.1</v>
      </c>
      <c r="P425" s="10"/>
      <c r="Q425" s="72" t="n">
        <f aca="false">H425-N425</f>
        <v>0.269032773333333</v>
      </c>
    </row>
    <row r="426" customFormat="false" ht="12.75" hidden="false" customHeight="false" outlineLevel="0" collapsed="false">
      <c r="A426" s="10" t="n">
        <v>420</v>
      </c>
      <c r="B426" s="10"/>
      <c r="C426" s="68" t="n">
        <v>8</v>
      </c>
      <c r="D426" s="10" t="s">
        <v>394</v>
      </c>
      <c r="E426" s="10" t="s">
        <v>397</v>
      </c>
      <c r="F426" s="44" t="n">
        <v>106.960555555556</v>
      </c>
      <c r="G426" s="44" t="n">
        <v>-2.97769444444444</v>
      </c>
      <c r="H426" s="70" t="n">
        <v>24.4</v>
      </c>
      <c r="I426" s="70" t="n">
        <v>0.5</v>
      </c>
      <c r="J426" s="70" t="n">
        <v>82.0746826666667</v>
      </c>
      <c r="K426" s="70" t="n">
        <v>5</v>
      </c>
      <c r="L426" s="70" t="n">
        <v>77.0746826666667</v>
      </c>
      <c r="M426" s="46" t="n">
        <v>0.770746826666667</v>
      </c>
      <c r="N426" s="70" t="n">
        <v>24.1292531733333</v>
      </c>
      <c r="O426" s="70" t="n">
        <v>30.3</v>
      </c>
      <c r="P426" s="10"/>
      <c r="Q426" s="72" t="n">
        <f aca="false">H426-N426</f>
        <v>0.270746826666667</v>
      </c>
    </row>
    <row r="427" customFormat="false" ht="12.75" hidden="false" customHeight="false" outlineLevel="0" collapsed="false">
      <c r="A427" s="10" t="n">
        <v>421</v>
      </c>
      <c r="B427" s="10"/>
      <c r="C427" s="68" t="n">
        <v>9</v>
      </c>
      <c r="D427" s="10" t="s">
        <v>394</v>
      </c>
      <c r="E427" s="10" t="s">
        <v>398</v>
      </c>
      <c r="F427" s="44" t="n">
        <v>106.964888888889</v>
      </c>
      <c r="G427" s="44" t="n">
        <v>-2.99469444444444</v>
      </c>
      <c r="H427" s="70" t="n">
        <v>18.7</v>
      </c>
      <c r="I427" s="70" t="n">
        <v>0.5</v>
      </c>
      <c r="J427" s="70" t="n">
        <v>82.2689203333333</v>
      </c>
      <c r="K427" s="70" t="n">
        <v>5</v>
      </c>
      <c r="L427" s="70" t="n">
        <v>77.2689203333333</v>
      </c>
      <c r="M427" s="46" t="n">
        <v>0.772689203333333</v>
      </c>
      <c r="N427" s="70" t="n">
        <v>18.4273107966667</v>
      </c>
      <c r="O427" s="70" t="n">
        <v>30.5</v>
      </c>
      <c r="P427" s="10"/>
      <c r="Q427" s="72" t="n">
        <f aca="false">H427-N427</f>
        <v>0.272689203333332</v>
      </c>
    </row>
    <row r="428" customFormat="false" ht="12.75" hidden="false" customHeight="false" outlineLevel="0" collapsed="false">
      <c r="A428" s="10" t="n">
        <v>422</v>
      </c>
      <c r="B428" s="10"/>
      <c r="C428" s="68" t="n">
        <v>10</v>
      </c>
      <c r="D428" s="10" t="s">
        <v>394</v>
      </c>
      <c r="E428" s="10" t="s">
        <v>169</v>
      </c>
      <c r="F428" s="44" t="n">
        <v>106.963527777778</v>
      </c>
      <c r="G428" s="44" t="n">
        <v>-2.99661111111111</v>
      </c>
      <c r="H428" s="70" t="n">
        <v>19.3</v>
      </c>
      <c r="I428" s="70" t="n">
        <v>0.5</v>
      </c>
      <c r="J428" s="70" t="n">
        <v>82.7731835</v>
      </c>
      <c r="K428" s="70" t="n">
        <v>5</v>
      </c>
      <c r="L428" s="70" t="n">
        <v>77.7731835</v>
      </c>
      <c r="M428" s="46" t="n">
        <v>0.777731835</v>
      </c>
      <c r="N428" s="70" t="n">
        <v>19.022268165</v>
      </c>
      <c r="O428" s="70" t="n">
        <v>30.5</v>
      </c>
      <c r="P428" s="10"/>
      <c r="Q428" s="72" t="n">
        <f aca="false">H428-N428</f>
        <v>0.277731835000001</v>
      </c>
    </row>
    <row r="429" customFormat="false" ht="12.75" hidden="false" customHeight="false" outlineLevel="0" collapsed="false">
      <c r="A429" s="10" t="n">
        <v>423</v>
      </c>
      <c r="B429" s="10" t="n">
        <v>3</v>
      </c>
      <c r="C429" s="68" t="n">
        <v>1</v>
      </c>
      <c r="D429" s="10" t="s">
        <v>399</v>
      </c>
      <c r="E429" s="10" t="s">
        <v>400</v>
      </c>
      <c r="F429" s="44" t="n">
        <v>106.932416666667</v>
      </c>
      <c r="G429" s="44" t="n">
        <v>-3.00719444444444</v>
      </c>
      <c r="H429" s="70" t="n">
        <v>12.2</v>
      </c>
      <c r="I429" s="70" t="n">
        <v>0.5</v>
      </c>
      <c r="J429" s="70" t="n">
        <v>79.2426686666667</v>
      </c>
      <c r="K429" s="70" t="n">
        <v>5</v>
      </c>
      <c r="L429" s="70" t="n">
        <v>74.2426686666667</v>
      </c>
      <c r="M429" s="46" t="n">
        <v>0.742426686666667</v>
      </c>
      <c r="N429" s="70" t="n">
        <v>11.9575733133333</v>
      </c>
      <c r="O429" s="70" t="n">
        <v>30.4</v>
      </c>
      <c r="P429" s="10"/>
      <c r="Q429" s="72" t="n">
        <f aca="false">H429-N429</f>
        <v>0.242426686666667</v>
      </c>
    </row>
    <row r="430" customFormat="false" ht="12.75" hidden="false" customHeight="false" outlineLevel="0" collapsed="false">
      <c r="A430" s="10" t="n">
        <v>424</v>
      </c>
      <c r="B430" s="10"/>
      <c r="C430" s="68" t="n">
        <v>2</v>
      </c>
      <c r="D430" s="10" t="s">
        <v>399</v>
      </c>
      <c r="E430" s="10" t="s">
        <v>151</v>
      </c>
      <c r="F430" s="44" t="n">
        <v>106.93325</v>
      </c>
      <c r="G430" s="44" t="n">
        <v>-3.00741666666667</v>
      </c>
      <c r="H430" s="70" t="n">
        <v>14</v>
      </c>
      <c r="I430" s="70" t="n">
        <v>0.5</v>
      </c>
      <c r="J430" s="70" t="n">
        <v>77.7355633333333</v>
      </c>
      <c r="K430" s="70" t="n">
        <v>5</v>
      </c>
      <c r="L430" s="70" t="n">
        <v>72.7355633333333</v>
      </c>
      <c r="M430" s="46" t="n">
        <v>0.727355633333333</v>
      </c>
      <c r="N430" s="70" t="n">
        <v>13.7726443666667</v>
      </c>
      <c r="O430" s="70" t="n">
        <v>30.4</v>
      </c>
      <c r="P430" s="10"/>
      <c r="Q430" s="72" t="n">
        <f aca="false">H430-N430</f>
        <v>0.227355633333334</v>
      </c>
    </row>
    <row r="431" customFormat="false" ht="12.75" hidden="false" customHeight="false" outlineLevel="0" collapsed="false">
      <c r="A431" s="10" t="n">
        <v>425</v>
      </c>
      <c r="B431" s="10"/>
      <c r="C431" s="68" t="n">
        <v>3</v>
      </c>
      <c r="D431" s="10" t="s">
        <v>399</v>
      </c>
      <c r="E431" s="10" t="s">
        <v>401</v>
      </c>
      <c r="F431" s="44" t="n">
        <v>106.930277777778</v>
      </c>
      <c r="G431" s="44" t="n">
        <v>-2.96263888888889</v>
      </c>
      <c r="H431" s="70" t="n">
        <v>18.9</v>
      </c>
      <c r="I431" s="70" t="n">
        <v>0.5</v>
      </c>
      <c r="J431" s="70" t="n">
        <v>76.5405375</v>
      </c>
      <c r="K431" s="70" t="n">
        <v>5</v>
      </c>
      <c r="L431" s="70" t="n">
        <v>71.5405375</v>
      </c>
      <c r="M431" s="46" t="n">
        <v>0.715405375</v>
      </c>
      <c r="N431" s="70" t="n">
        <v>18.684594625</v>
      </c>
      <c r="O431" s="70" t="n">
        <v>30.5</v>
      </c>
      <c r="P431" s="10"/>
      <c r="Q431" s="72" t="n">
        <f aca="false">H431-N431</f>
        <v>0.215405375</v>
      </c>
    </row>
    <row r="432" customFormat="false" ht="12.75" hidden="false" customHeight="false" outlineLevel="0" collapsed="false">
      <c r="A432" s="10" t="n">
        <v>426</v>
      </c>
      <c r="B432" s="10"/>
      <c r="C432" s="68" t="n">
        <v>4</v>
      </c>
      <c r="D432" s="10" t="s">
        <v>399</v>
      </c>
      <c r="E432" s="10" t="s">
        <v>337</v>
      </c>
      <c r="F432" s="44" t="n">
        <v>106.933694444444</v>
      </c>
      <c r="G432" s="44" t="n">
        <v>-2.96005555555556</v>
      </c>
      <c r="H432" s="70" t="n">
        <v>11.3</v>
      </c>
      <c r="I432" s="70" t="n">
        <v>0.5</v>
      </c>
      <c r="J432" s="70" t="n">
        <v>75.5583291666667</v>
      </c>
      <c r="K432" s="70" t="n">
        <v>5</v>
      </c>
      <c r="L432" s="70" t="n">
        <v>70.5583291666667</v>
      </c>
      <c r="M432" s="46" t="n">
        <v>0.705583291666667</v>
      </c>
      <c r="N432" s="70" t="n">
        <v>11.0944167083333</v>
      </c>
      <c r="O432" s="70" t="n">
        <v>29.1</v>
      </c>
      <c r="P432" s="10"/>
      <c r="Q432" s="72" t="n">
        <f aca="false">H432-N432</f>
        <v>0.205583291666667</v>
      </c>
    </row>
    <row r="433" customFormat="false" ht="12.75" hidden="false" customHeight="false" outlineLevel="0" collapsed="false">
      <c r="A433" s="10" t="n">
        <v>427</v>
      </c>
      <c r="B433" s="10"/>
      <c r="C433" s="68" t="n">
        <v>5</v>
      </c>
      <c r="D433" s="10" t="s">
        <v>399</v>
      </c>
      <c r="E433" s="10" t="s">
        <v>402</v>
      </c>
      <c r="F433" s="44" t="n">
        <v>106.941277777778</v>
      </c>
      <c r="G433" s="44" t="n">
        <v>-2.96422222222222</v>
      </c>
      <c r="H433" s="70" t="n">
        <v>21.8</v>
      </c>
      <c r="I433" s="70" t="n">
        <v>0.5</v>
      </c>
      <c r="J433" s="70" t="n">
        <v>74.6654125</v>
      </c>
      <c r="K433" s="70" t="n">
        <v>5</v>
      </c>
      <c r="L433" s="70" t="n">
        <v>69.6654125</v>
      </c>
      <c r="M433" s="46" t="n">
        <v>0.696654125</v>
      </c>
      <c r="N433" s="70" t="n">
        <v>21.603345875</v>
      </c>
      <c r="O433" s="70" t="n">
        <v>29</v>
      </c>
      <c r="P433" s="10"/>
      <c r="Q433" s="72" t="n">
        <f aca="false">H433-N433</f>
        <v>0.196654124999998</v>
      </c>
    </row>
    <row r="434" customFormat="false" ht="12.75" hidden="false" customHeight="false" outlineLevel="0" collapsed="false">
      <c r="A434" s="10" t="n">
        <v>428</v>
      </c>
      <c r="B434" s="10"/>
      <c r="C434" s="68" t="n">
        <v>6</v>
      </c>
      <c r="D434" s="10" t="s">
        <v>399</v>
      </c>
      <c r="E434" s="10" t="s">
        <v>403</v>
      </c>
      <c r="F434" s="44" t="n">
        <v>106.946</v>
      </c>
      <c r="G434" s="44" t="n">
        <v>-2.98808333333333</v>
      </c>
      <c r="H434" s="70" t="n">
        <v>19.8</v>
      </c>
      <c r="I434" s="70" t="n">
        <v>0.5</v>
      </c>
      <c r="J434" s="70" t="n">
        <v>74.0070525</v>
      </c>
      <c r="K434" s="70" t="n">
        <v>5</v>
      </c>
      <c r="L434" s="70" t="n">
        <v>69.0070525</v>
      </c>
      <c r="M434" s="46" t="n">
        <v>0.690070525</v>
      </c>
      <c r="N434" s="70" t="n">
        <v>19.609929475</v>
      </c>
      <c r="O434" s="70" t="n">
        <v>28.9</v>
      </c>
      <c r="P434" s="10"/>
      <c r="Q434" s="72" t="n">
        <f aca="false">H434-N434</f>
        <v>0.190070524999999</v>
      </c>
    </row>
    <row r="435" customFormat="false" ht="12.75" hidden="false" customHeight="false" outlineLevel="0" collapsed="false">
      <c r="A435" s="10" t="n">
        <v>429</v>
      </c>
      <c r="B435" s="10"/>
      <c r="C435" s="68" t="n">
        <v>7</v>
      </c>
      <c r="D435" s="10" t="s">
        <v>399</v>
      </c>
      <c r="E435" s="10" t="s">
        <v>180</v>
      </c>
      <c r="F435" s="44" t="n">
        <v>106.943583333333</v>
      </c>
      <c r="G435" s="44" t="n">
        <v>-3.00444444444444</v>
      </c>
      <c r="H435" s="70" t="n">
        <v>14.3</v>
      </c>
      <c r="I435" s="70" t="n">
        <v>0.5</v>
      </c>
      <c r="J435" s="70" t="n">
        <v>73.750505</v>
      </c>
      <c r="K435" s="70" t="n">
        <v>5</v>
      </c>
      <c r="L435" s="70" t="n">
        <v>68.750505</v>
      </c>
      <c r="M435" s="46" t="n">
        <v>0.68750505</v>
      </c>
      <c r="N435" s="70" t="n">
        <v>14.11249495</v>
      </c>
      <c r="O435" s="70" t="n">
        <v>29</v>
      </c>
      <c r="P435" s="10"/>
      <c r="Q435" s="72" t="n">
        <f aca="false">H435-N435</f>
        <v>0.18750505</v>
      </c>
    </row>
    <row r="436" customFormat="false" ht="12.75" hidden="false" customHeight="false" outlineLevel="0" collapsed="false">
      <c r="A436" s="10" t="n">
        <v>430</v>
      </c>
      <c r="B436" s="10"/>
      <c r="C436" s="68" t="n">
        <v>8</v>
      </c>
      <c r="D436" s="10" t="s">
        <v>399</v>
      </c>
      <c r="E436" s="10" t="s">
        <v>339</v>
      </c>
      <c r="F436" s="44" t="n">
        <v>106.947166666667</v>
      </c>
      <c r="G436" s="44" t="n">
        <v>-3.00477777777778</v>
      </c>
      <c r="H436" s="70" t="n">
        <v>14.4</v>
      </c>
      <c r="I436" s="70" t="n">
        <v>0.5</v>
      </c>
      <c r="J436" s="70" t="n">
        <v>73.50746</v>
      </c>
      <c r="K436" s="70" t="n">
        <v>5</v>
      </c>
      <c r="L436" s="70" t="n">
        <v>68.50746</v>
      </c>
      <c r="M436" s="46" t="n">
        <v>0.6850746</v>
      </c>
      <c r="N436" s="70" t="n">
        <v>14.2149254</v>
      </c>
      <c r="O436" s="70" t="n">
        <v>29.4</v>
      </c>
      <c r="P436" s="10"/>
      <c r="Q436" s="72" t="n">
        <f aca="false">H436-N436</f>
        <v>0.1850746</v>
      </c>
    </row>
    <row r="437" customFormat="false" ht="12.75" hidden="false" customHeight="false" outlineLevel="0" collapsed="false">
      <c r="A437" s="10" t="n">
        <v>431</v>
      </c>
      <c r="B437" s="10"/>
      <c r="C437" s="68" t="n">
        <v>9</v>
      </c>
      <c r="D437" s="10" t="s">
        <v>399</v>
      </c>
      <c r="E437" s="10" t="s">
        <v>281</v>
      </c>
      <c r="F437" s="44" t="n">
        <v>106.947444444444</v>
      </c>
      <c r="G437" s="44" t="n">
        <v>-3.007</v>
      </c>
      <c r="H437" s="70" t="n">
        <v>17.2</v>
      </c>
      <c r="I437" s="70" t="n">
        <v>0.5</v>
      </c>
      <c r="J437" s="70" t="n">
        <v>74.4110966666667</v>
      </c>
      <c r="K437" s="70" t="n">
        <v>5</v>
      </c>
      <c r="L437" s="70" t="n">
        <v>69.4110966666667</v>
      </c>
      <c r="M437" s="46" t="n">
        <v>0.694110966666667</v>
      </c>
      <c r="N437" s="70" t="n">
        <v>17.0058890333333</v>
      </c>
      <c r="O437" s="70" t="n">
        <v>29.4</v>
      </c>
      <c r="P437" s="10"/>
      <c r="Q437" s="72" t="n">
        <f aca="false">H437-N437</f>
        <v>0.194110966666667</v>
      </c>
    </row>
    <row r="438" customFormat="false" ht="12.75" hidden="false" customHeight="false" outlineLevel="0" collapsed="false">
      <c r="A438" s="10" t="n">
        <v>432</v>
      </c>
      <c r="B438" s="10"/>
      <c r="C438" s="68" t="n">
        <v>10</v>
      </c>
      <c r="D438" s="10" t="s">
        <v>399</v>
      </c>
      <c r="E438" s="10" t="s">
        <v>249</v>
      </c>
      <c r="F438" s="44" t="n">
        <v>106.945666666667</v>
      </c>
      <c r="G438" s="44" t="n">
        <v>-3.00872222222222</v>
      </c>
      <c r="H438" s="70" t="n">
        <v>16</v>
      </c>
      <c r="I438" s="70" t="n">
        <v>0.5</v>
      </c>
      <c r="J438" s="70" t="n">
        <v>75.97103</v>
      </c>
      <c r="K438" s="70" t="n">
        <v>5</v>
      </c>
      <c r="L438" s="70" t="n">
        <v>70.97103</v>
      </c>
      <c r="M438" s="46" t="n">
        <v>0.7097103</v>
      </c>
      <c r="N438" s="70" t="n">
        <v>15.7902897</v>
      </c>
      <c r="O438" s="70" t="n">
        <v>29.5</v>
      </c>
      <c r="P438" s="10"/>
      <c r="Q438" s="72" t="n">
        <f aca="false">H438-N438</f>
        <v>0.209710299999999</v>
      </c>
    </row>
    <row r="439" customFormat="false" ht="12.75" hidden="false" customHeight="false" outlineLevel="0" collapsed="false">
      <c r="A439" s="10" t="n">
        <v>433</v>
      </c>
      <c r="B439" s="10" t="n">
        <v>4</v>
      </c>
      <c r="C439" s="68" t="n">
        <v>1</v>
      </c>
      <c r="D439" s="10" t="s">
        <v>404</v>
      </c>
      <c r="E439" s="10" t="s">
        <v>114</v>
      </c>
      <c r="F439" s="44" t="n">
        <v>106.950222222222</v>
      </c>
      <c r="G439" s="44" t="n">
        <v>-3.07386111111111</v>
      </c>
      <c r="H439" s="70" t="n">
        <v>17.9</v>
      </c>
      <c r="I439" s="70" t="n">
        <v>0.5</v>
      </c>
      <c r="J439" s="70" t="n">
        <v>66.345835</v>
      </c>
      <c r="K439" s="70" t="n">
        <v>5</v>
      </c>
      <c r="L439" s="70" t="n">
        <v>61.345835</v>
      </c>
      <c r="M439" s="46" t="n">
        <v>0.61345835</v>
      </c>
      <c r="N439" s="70" t="n">
        <v>17.78654165</v>
      </c>
      <c r="O439" s="70" t="n">
        <v>28.9</v>
      </c>
      <c r="P439" s="10"/>
      <c r="Q439" s="72" t="n">
        <f aca="false">H439-N439</f>
        <v>0.113458349999998</v>
      </c>
    </row>
    <row r="440" customFormat="false" ht="12.75" hidden="false" customHeight="false" outlineLevel="0" collapsed="false">
      <c r="A440" s="10" t="n">
        <v>434</v>
      </c>
      <c r="B440" s="10"/>
      <c r="C440" s="68" t="n">
        <v>2</v>
      </c>
      <c r="D440" s="10" t="s">
        <v>404</v>
      </c>
      <c r="E440" s="10" t="s">
        <v>313</v>
      </c>
      <c r="F440" s="44" t="n">
        <v>106.947805555556</v>
      </c>
      <c r="G440" s="44" t="n">
        <v>-3.07883333333333</v>
      </c>
      <c r="H440" s="70" t="n">
        <v>14.3</v>
      </c>
      <c r="I440" s="70" t="n">
        <v>0.5</v>
      </c>
      <c r="J440" s="70" t="n">
        <v>64.1371575</v>
      </c>
      <c r="K440" s="70" t="n">
        <v>5</v>
      </c>
      <c r="L440" s="70" t="n">
        <v>59.1371575</v>
      </c>
      <c r="M440" s="46" t="n">
        <v>0.591371575</v>
      </c>
      <c r="N440" s="70" t="n">
        <v>14.208628425</v>
      </c>
      <c r="O440" s="70" t="n">
        <v>28.9</v>
      </c>
      <c r="P440" s="10"/>
      <c r="Q440" s="72" t="n">
        <f aca="false">H440-N440</f>
        <v>0.0913715750000002</v>
      </c>
    </row>
    <row r="441" customFormat="false" ht="12.75" hidden="false" customHeight="false" outlineLevel="0" collapsed="false">
      <c r="A441" s="10" t="n">
        <v>435</v>
      </c>
      <c r="B441" s="10"/>
      <c r="C441" s="68" t="n">
        <v>3</v>
      </c>
      <c r="D441" s="10" t="s">
        <v>404</v>
      </c>
      <c r="E441" s="10" t="s">
        <v>191</v>
      </c>
      <c r="F441" s="44" t="n">
        <v>106.944416666667</v>
      </c>
      <c r="G441" s="44" t="n">
        <v>-3.07769444444444</v>
      </c>
      <c r="H441" s="70" t="n">
        <v>15.6</v>
      </c>
      <c r="I441" s="70" t="n">
        <v>0.5</v>
      </c>
      <c r="J441" s="70" t="n">
        <v>61.8532895</v>
      </c>
      <c r="K441" s="70" t="n">
        <v>5</v>
      </c>
      <c r="L441" s="70" t="n">
        <v>56.8532895</v>
      </c>
      <c r="M441" s="46" t="n">
        <v>0.568532895</v>
      </c>
      <c r="N441" s="70" t="n">
        <v>15.531467105</v>
      </c>
      <c r="O441" s="70" t="n">
        <v>29</v>
      </c>
      <c r="P441" s="10"/>
      <c r="Q441" s="72" t="n">
        <f aca="false">H441-N441</f>
        <v>0.0685328949999988</v>
      </c>
    </row>
    <row r="442" customFormat="false" ht="12.75" hidden="false" customHeight="false" outlineLevel="0" collapsed="false">
      <c r="A442" s="10" t="n">
        <v>436</v>
      </c>
      <c r="B442" s="10"/>
      <c r="C442" s="68" t="n">
        <v>4</v>
      </c>
      <c r="D442" s="10" t="s">
        <v>404</v>
      </c>
      <c r="E442" s="10" t="s">
        <v>383</v>
      </c>
      <c r="F442" s="44" t="n">
        <v>106.946805555556</v>
      </c>
      <c r="G442" s="44" t="n">
        <v>-3.08236111111111</v>
      </c>
      <c r="H442" s="70" t="n">
        <v>14.7</v>
      </c>
      <c r="I442" s="70" t="n">
        <v>0.5</v>
      </c>
      <c r="J442" s="70" t="n">
        <v>60.274289</v>
      </c>
      <c r="K442" s="70" t="n">
        <v>5</v>
      </c>
      <c r="L442" s="70" t="n">
        <v>55.274289</v>
      </c>
      <c r="M442" s="46" t="n">
        <v>0.55274289</v>
      </c>
      <c r="N442" s="70" t="n">
        <v>14.64725711</v>
      </c>
      <c r="O442" s="70" t="n">
        <v>29</v>
      </c>
      <c r="P442" s="10"/>
      <c r="Q442" s="72" t="n">
        <f aca="false">H442-N442</f>
        <v>0.0527428899999993</v>
      </c>
    </row>
    <row r="443" customFormat="false" ht="12.75" hidden="false" customHeight="false" outlineLevel="0" collapsed="false">
      <c r="A443" s="10" t="n">
        <v>437</v>
      </c>
      <c r="B443" s="10"/>
      <c r="C443" s="68" t="n">
        <v>5</v>
      </c>
      <c r="D443" s="10" t="s">
        <v>404</v>
      </c>
      <c r="E443" s="10" t="s">
        <v>323</v>
      </c>
      <c r="F443" s="44" t="n">
        <v>106.949027777778</v>
      </c>
      <c r="G443" s="44" t="n">
        <v>-3.07633333333333</v>
      </c>
      <c r="H443" s="70" t="n">
        <v>13</v>
      </c>
      <c r="I443" s="70" t="n">
        <v>0.5</v>
      </c>
      <c r="J443" s="70" t="n">
        <v>59.2968125</v>
      </c>
      <c r="K443" s="70" t="n">
        <v>5</v>
      </c>
      <c r="L443" s="70" t="n">
        <v>54.2968125</v>
      </c>
      <c r="M443" s="46" t="n">
        <v>0.542968125</v>
      </c>
      <c r="N443" s="70" t="n">
        <v>12.957031875</v>
      </c>
      <c r="O443" s="70" t="n">
        <v>29</v>
      </c>
      <c r="P443" s="10"/>
      <c r="Q443" s="72" t="n">
        <f aca="false">H443-N443</f>
        <v>0.0429681249999998</v>
      </c>
    </row>
    <row r="444" customFormat="false" ht="12.75" hidden="false" customHeight="false" outlineLevel="0" collapsed="false">
      <c r="A444" s="10" t="n">
        <v>438</v>
      </c>
      <c r="B444" s="10"/>
      <c r="C444" s="68" t="n">
        <v>6</v>
      </c>
      <c r="D444" s="10" t="s">
        <v>404</v>
      </c>
      <c r="E444" s="10" t="s">
        <v>164</v>
      </c>
      <c r="F444" s="44" t="n">
        <v>106.951138888889</v>
      </c>
      <c r="G444" s="44" t="n">
        <v>-3.07633333333333</v>
      </c>
      <c r="H444" s="70" t="n">
        <v>13</v>
      </c>
      <c r="I444" s="70" t="n">
        <v>0.5</v>
      </c>
      <c r="J444" s="70" t="n">
        <v>58.168955</v>
      </c>
      <c r="K444" s="70" t="n">
        <v>5</v>
      </c>
      <c r="L444" s="70" t="n">
        <v>53.168955</v>
      </c>
      <c r="M444" s="46" t="n">
        <v>0.53168955</v>
      </c>
      <c r="N444" s="70" t="n">
        <v>12.96831045</v>
      </c>
      <c r="O444" s="70" t="n">
        <v>29</v>
      </c>
      <c r="P444" s="10"/>
      <c r="Q444" s="72" t="n">
        <f aca="false">H444-N444</f>
        <v>0.0316895499999994</v>
      </c>
    </row>
    <row r="445" customFormat="false" ht="12.75" hidden="false" customHeight="false" outlineLevel="0" collapsed="false">
      <c r="A445" s="10" t="n">
        <v>439</v>
      </c>
      <c r="B445" s="10"/>
      <c r="C445" s="68" t="n">
        <v>7</v>
      </c>
      <c r="D445" s="10" t="s">
        <v>404</v>
      </c>
      <c r="E445" s="10" t="s">
        <v>165</v>
      </c>
      <c r="F445" s="44" t="n">
        <v>106.953916666667</v>
      </c>
      <c r="G445" s="44" t="n">
        <v>-3.07919444444444</v>
      </c>
      <c r="H445" s="70" t="n">
        <v>14.4</v>
      </c>
      <c r="I445" s="70" t="n">
        <v>0.5</v>
      </c>
      <c r="J445" s="70" t="n">
        <v>57.0071625</v>
      </c>
      <c r="K445" s="70" t="n">
        <v>5</v>
      </c>
      <c r="L445" s="70" t="n">
        <v>52.0071625</v>
      </c>
      <c r="M445" s="46" t="n">
        <v>0.520071625</v>
      </c>
      <c r="N445" s="70" t="n">
        <v>14.379928375</v>
      </c>
      <c r="O445" s="70" t="n">
        <v>29.1</v>
      </c>
      <c r="P445" s="10"/>
      <c r="Q445" s="72" t="n">
        <f aca="false">H445-N445</f>
        <v>0.0200716249999999</v>
      </c>
    </row>
    <row r="446" customFormat="false" ht="12.75" hidden="false" customHeight="false" outlineLevel="0" collapsed="false">
      <c r="A446" s="10" t="n">
        <v>440</v>
      </c>
      <c r="B446" s="10"/>
      <c r="C446" s="68" t="n">
        <v>8</v>
      </c>
      <c r="D446" s="10" t="s">
        <v>404</v>
      </c>
      <c r="E446" s="10" t="s">
        <v>210</v>
      </c>
      <c r="F446" s="44" t="n">
        <v>106.954861111111</v>
      </c>
      <c r="G446" s="44" t="n">
        <v>-3.08005555555556</v>
      </c>
      <c r="H446" s="70" t="n">
        <v>15.5</v>
      </c>
      <c r="I446" s="70" t="n">
        <v>0.5</v>
      </c>
      <c r="J446" s="70" t="n">
        <v>55.8710128333333</v>
      </c>
      <c r="K446" s="70" t="n">
        <v>5</v>
      </c>
      <c r="L446" s="70" t="n">
        <v>50.8710128333333</v>
      </c>
      <c r="M446" s="46" t="n">
        <v>0.508710128333333</v>
      </c>
      <c r="N446" s="70" t="n">
        <v>15.4912898716667</v>
      </c>
      <c r="O446" s="70" t="n">
        <v>29</v>
      </c>
      <c r="P446" s="10"/>
      <c r="Q446" s="72" t="n">
        <f aca="false">H446-N446</f>
        <v>0.00871012833333396</v>
      </c>
    </row>
    <row r="447" customFormat="false" ht="12.75" hidden="false" customHeight="false" outlineLevel="0" collapsed="false">
      <c r="A447" s="10" t="n">
        <v>441</v>
      </c>
      <c r="B447" s="10"/>
      <c r="C447" s="68" t="n">
        <v>9</v>
      </c>
      <c r="D447" s="10" t="s">
        <v>404</v>
      </c>
      <c r="E447" s="10" t="s">
        <v>157</v>
      </c>
      <c r="F447" s="44" t="n">
        <v>106.968916666667</v>
      </c>
      <c r="G447" s="44" t="n">
        <v>-3.10311111111111</v>
      </c>
      <c r="H447" s="70" t="n">
        <v>23.1</v>
      </c>
      <c r="I447" s="70" t="n">
        <v>0.5</v>
      </c>
      <c r="J447" s="70" t="n">
        <v>58.1240433333333</v>
      </c>
      <c r="K447" s="70" t="n">
        <v>5</v>
      </c>
      <c r="L447" s="70" t="n">
        <v>53.1240433333333</v>
      </c>
      <c r="M447" s="46" t="n">
        <v>0.531240433333333</v>
      </c>
      <c r="N447" s="70" t="n">
        <v>23.0687595666667</v>
      </c>
      <c r="O447" s="70" t="n">
        <v>29.4</v>
      </c>
      <c r="P447" s="10"/>
      <c r="Q447" s="72" t="n">
        <f aca="false">H447-N447</f>
        <v>0.031240433333334</v>
      </c>
    </row>
    <row r="448" customFormat="false" ht="12.75" hidden="false" customHeight="false" outlineLevel="0" collapsed="false">
      <c r="A448" s="10" t="n">
        <v>442</v>
      </c>
      <c r="B448" s="10"/>
      <c r="C448" s="68" t="n">
        <v>10</v>
      </c>
      <c r="D448" s="10" t="s">
        <v>404</v>
      </c>
      <c r="E448" s="10" t="s">
        <v>260</v>
      </c>
      <c r="F448" s="44" t="n">
        <v>106.967166666667</v>
      </c>
      <c r="G448" s="44" t="n">
        <v>-3.10469444444444</v>
      </c>
      <c r="H448" s="70" t="n">
        <v>23.2</v>
      </c>
      <c r="I448" s="70" t="n">
        <v>0.5</v>
      </c>
      <c r="J448" s="70" t="n">
        <v>59.120986</v>
      </c>
      <c r="K448" s="70" t="n">
        <v>5</v>
      </c>
      <c r="L448" s="70" t="n">
        <v>54.120986</v>
      </c>
      <c r="M448" s="46" t="n">
        <v>0.54120986</v>
      </c>
      <c r="N448" s="70" t="n">
        <v>23.15879014</v>
      </c>
      <c r="O448" s="70" t="n">
        <v>29.2</v>
      </c>
      <c r="P448" s="10"/>
      <c r="Q448" s="72" t="n">
        <f aca="false">H448-N448</f>
        <v>0.0412098599999986</v>
      </c>
    </row>
    <row r="449" customFormat="false" ht="12.75" hidden="false" customHeight="false" outlineLevel="0" collapsed="false">
      <c r="A449" s="10" t="n">
        <v>443</v>
      </c>
      <c r="B449" s="10" t="n">
        <v>5</v>
      </c>
      <c r="C449" s="68" t="n">
        <v>1</v>
      </c>
      <c r="D449" s="10" t="s">
        <v>405</v>
      </c>
      <c r="E449" s="10" t="s">
        <v>406</v>
      </c>
      <c r="F449" s="44" t="n">
        <v>106.967194444444</v>
      </c>
      <c r="G449" s="44" t="n">
        <v>-3.04177777777778</v>
      </c>
      <c r="H449" s="70" t="n">
        <v>24.6</v>
      </c>
      <c r="I449" s="70" t="n">
        <v>0.5</v>
      </c>
      <c r="J449" s="70" t="n">
        <v>77.4897341666667</v>
      </c>
      <c r="K449" s="70" t="n">
        <v>5</v>
      </c>
      <c r="L449" s="70" t="n">
        <v>72.4897341666667</v>
      </c>
      <c r="M449" s="46" t="n">
        <v>0.724897341666667</v>
      </c>
      <c r="N449" s="70" t="n">
        <v>24.3751026583333</v>
      </c>
      <c r="O449" s="70" t="n">
        <v>29.4</v>
      </c>
      <c r="P449" s="10"/>
      <c r="Q449" s="72" t="n">
        <f aca="false">H449-N449</f>
        <v>0.224897341666665</v>
      </c>
    </row>
    <row r="450" customFormat="false" ht="12.75" hidden="false" customHeight="false" outlineLevel="0" collapsed="false">
      <c r="A450" s="10" t="n">
        <v>444</v>
      </c>
      <c r="B450" s="10"/>
      <c r="C450" s="68" t="n">
        <v>2</v>
      </c>
      <c r="D450" s="10" t="s">
        <v>405</v>
      </c>
      <c r="E450" s="10" t="s">
        <v>357</v>
      </c>
      <c r="F450" s="44" t="n">
        <v>106.966222222222</v>
      </c>
      <c r="G450" s="44" t="n">
        <v>-3.03302777777778</v>
      </c>
      <c r="H450" s="70" t="n">
        <v>22.7</v>
      </c>
      <c r="I450" s="70" t="n">
        <v>0.5</v>
      </c>
      <c r="J450" s="70" t="n">
        <v>72.2479153333333</v>
      </c>
      <c r="K450" s="70" t="n">
        <v>5</v>
      </c>
      <c r="L450" s="70" t="n">
        <v>67.2479153333333</v>
      </c>
      <c r="M450" s="46" t="n">
        <v>0.672479153333333</v>
      </c>
      <c r="N450" s="70" t="n">
        <v>22.5275208466667</v>
      </c>
      <c r="O450" s="70" t="n">
        <v>29.4</v>
      </c>
      <c r="P450" s="10"/>
      <c r="Q450" s="72" t="n">
        <f aca="false">H450-N450</f>
        <v>0.172479153333335</v>
      </c>
    </row>
    <row r="451" customFormat="false" ht="12.75" hidden="false" customHeight="false" outlineLevel="0" collapsed="false">
      <c r="A451" s="10" t="n">
        <v>445</v>
      </c>
      <c r="B451" s="10"/>
      <c r="C451" s="68" t="n">
        <v>3</v>
      </c>
      <c r="D451" s="10" t="s">
        <v>405</v>
      </c>
      <c r="E451" s="10" t="s">
        <v>407</v>
      </c>
      <c r="F451" s="44" t="n">
        <v>106.966861111111</v>
      </c>
      <c r="G451" s="44" t="n">
        <v>-3.03238888888889</v>
      </c>
      <c r="H451" s="70" t="n">
        <v>24.2</v>
      </c>
      <c r="I451" s="70" t="n">
        <v>0.5</v>
      </c>
      <c r="J451" s="70" t="n">
        <v>69.2851481666667</v>
      </c>
      <c r="K451" s="70" t="n">
        <v>5</v>
      </c>
      <c r="L451" s="70" t="n">
        <v>64.2851481666667</v>
      </c>
      <c r="M451" s="46" t="n">
        <v>0.642851481666667</v>
      </c>
      <c r="N451" s="70" t="n">
        <v>24.0571485183333</v>
      </c>
      <c r="O451" s="70" t="n">
        <v>29.4</v>
      </c>
      <c r="P451" s="10"/>
      <c r="Q451" s="72" t="n">
        <f aca="false">H451-N451</f>
        <v>0.142851481666668</v>
      </c>
    </row>
    <row r="452" customFormat="false" ht="12.75" hidden="false" customHeight="false" outlineLevel="0" collapsed="false">
      <c r="A452" s="10" t="n">
        <v>446</v>
      </c>
      <c r="B452" s="10"/>
      <c r="C452" s="68" t="n">
        <v>4</v>
      </c>
      <c r="D452" s="10" t="s">
        <v>405</v>
      </c>
      <c r="E452" s="10" t="s">
        <v>408</v>
      </c>
      <c r="F452" s="44" t="n">
        <v>106.966972222222</v>
      </c>
      <c r="G452" s="44" t="n">
        <v>-3.03169444444444</v>
      </c>
      <c r="H452" s="70" t="n">
        <v>24</v>
      </c>
      <c r="I452" s="70" t="n">
        <v>0.5</v>
      </c>
      <c r="J452" s="70" t="n">
        <v>64.5847093333333</v>
      </c>
      <c r="K452" s="70" t="n">
        <v>5</v>
      </c>
      <c r="L452" s="70" t="n">
        <v>59.5847093333333</v>
      </c>
      <c r="M452" s="46" t="n">
        <v>0.595847093333333</v>
      </c>
      <c r="N452" s="70" t="n">
        <v>23.9041529066667</v>
      </c>
      <c r="O452" s="70" t="n">
        <v>29.4</v>
      </c>
      <c r="P452" s="10"/>
      <c r="Q452" s="72" t="n">
        <f aca="false">H452-N452</f>
        <v>0.0958470933333331</v>
      </c>
    </row>
    <row r="453" customFormat="false" ht="12.75" hidden="false" customHeight="false" outlineLevel="0" collapsed="false">
      <c r="A453" s="10" t="n">
        <v>447</v>
      </c>
      <c r="B453" s="10"/>
      <c r="C453" s="68" t="n">
        <v>5</v>
      </c>
      <c r="D453" s="10" t="s">
        <v>405</v>
      </c>
      <c r="E453" s="10" t="s">
        <v>258</v>
      </c>
      <c r="F453" s="44" t="n">
        <v>106.969111111111</v>
      </c>
      <c r="G453" s="44" t="n">
        <v>-3.03269444444444</v>
      </c>
      <c r="H453" s="70" t="n">
        <v>24.3</v>
      </c>
      <c r="I453" s="70" t="n">
        <v>0.5</v>
      </c>
      <c r="J453" s="70" t="n">
        <v>61.622784</v>
      </c>
      <c r="K453" s="70" t="n">
        <v>5</v>
      </c>
      <c r="L453" s="70" t="n">
        <v>56.622784</v>
      </c>
      <c r="M453" s="46" t="n">
        <v>0.56622784</v>
      </c>
      <c r="N453" s="70" t="n">
        <v>24.23377216</v>
      </c>
      <c r="O453" s="70" t="n">
        <v>29.4</v>
      </c>
      <c r="P453" s="10"/>
      <c r="Q453" s="72" t="n">
        <f aca="false">H453-N453</f>
        <v>0.0662278399999998</v>
      </c>
    </row>
    <row r="454" customFormat="false" ht="12.75" hidden="false" customHeight="false" outlineLevel="0" collapsed="false">
      <c r="A454" s="10" t="n">
        <v>448</v>
      </c>
      <c r="B454" s="10"/>
      <c r="C454" s="68" t="n">
        <v>6</v>
      </c>
      <c r="D454" s="10" t="s">
        <v>405</v>
      </c>
      <c r="E454" s="10" t="s">
        <v>122</v>
      </c>
      <c r="F454" s="44" t="n">
        <v>106.964</v>
      </c>
      <c r="G454" s="44" t="n">
        <v>-3.02361111111111</v>
      </c>
      <c r="H454" s="70" t="n">
        <v>20.9</v>
      </c>
      <c r="I454" s="70" t="n">
        <v>0.5</v>
      </c>
      <c r="J454" s="70" t="n">
        <v>59.40134</v>
      </c>
      <c r="K454" s="70" t="n">
        <v>5</v>
      </c>
      <c r="L454" s="70" t="n">
        <v>54.40134</v>
      </c>
      <c r="M454" s="46" t="n">
        <v>0.5440134</v>
      </c>
      <c r="N454" s="70" t="n">
        <v>20.8559866</v>
      </c>
      <c r="O454" s="70" t="n">
        <v>29.5</v>
      </c>
      <c r="P454" s="10"/>
      <c r="Q454" s="72" t="n">
        <f aca="false">H454-N454</f>
        <v>0.0440134000000008</v>
      </c>
    </row>
    <row r="455" customFormat="false" ht="12.75" hidden="false" customHeight="false" outlineLevel="0" collapsed="false">
      <c r="A455" s="10" t="n">
        <v>449</v>
      </c>
      <c r="B455" s="10"/>
      <c r="C455" s="68" t="n">
        <v>7</v>
      </c>
      <c r="D455" s="10" t="s">
        <v>405</v>
      </c>
      <c r="E455" s="10" t="s">
        <v>184</v>
      </c>
      <c r="F455" s="44" t="n">
        <v>106.968666666667</v>
      </c>
      <c r="G455" s="44" t="n">
        <v>-3.02305555555556</v>
      </c>
      <c r="H455" s="70" t="n">
        <v>23.5</v>
      </c>
      <c r="I455" s="70" t="n">
        <v>0.5</v>
      </c>
      <c r="J455" s="70" t="n">
        <v>56.8096553333333</v>
      </c>
      <c r="K455" s="70" t="n">
        <v>5</v>
      </c>
      <c r="L455" s="70" t="n">
        <v>51.8096553333333</v>
      </c>
      <c r="M455" s="46" t="n">
        <v>0.518096553333333</v>
      </c>
      <c r="N455" s="70" t="n">
        <v>23.4819034466667</v>
      </c>
      <c r="O455" s="70" t="n">
        <v>29</v>
      </c>
      <c r="P455" s="10"/>
      <c r="Q455" s="72" t="n">
        <f aca="false">H455-N455</f>
        <v>0.0180965533333328</v>
      </c>
    </row>
    <row r="456" customFormat="false" ht="12.75" hidden="false" customHeight="false" outlineLevel="0" collapsed="false">
      <c r="A456" s="10" t="n">
        <v>450</v>
      </c>
      <c r="B456" s="10"/>
      <c r="C456" s="68" t="n">
        <v>8</v>
      </c>
      <c r="D456" s="10" t="s">
        <v>405</v>
      </c>
      <c r="E456" s="10" t="s">
        <v>153</v>
      </c>
      <c r="F456" s="44" t="n">
        <v>106.967888888889</v>
      </c>
      <c r="G456" s="44" t="n">
        <v>-3.02411111111111</v>
      </c>
      <c r="H456" s="70" t="n">
        <v>22.4</v>
      </c>
      <c r="I456" s="70" t="n">
        <v>0.5</v>
      </c>
      <c r="J456" s="70" t="n">
        <v>53.84773</v>
      </c>
      <c r="K456" s="70" t="n">
        <v>5</v>
      </c>
      <c r="L456" s="70" t="n">
        <v>48.84773</v>
      </c>
      <c r="M456" s="46" t="n">
        <v>0.4884773</v>
      </c>
      <c r="N456" s="70" t="n">
        <v>22.4115227</v>
      </c>
      <c r="O456" s="70" t="n">
        <v>29</v>
      </c>
      <c r="P456" s="10"/>
      <c r="Q456" s="72" t="n">
        <f aca="false">H456-N456</f>
        <v>-0.0115227000000004</v>
      </c>
    </row>
    <row r="457" customFormat="false" ht="12.75" hidden="false" customHeight="false" outlineLevel="0" collapsed="false">
      <c r="A457" s="10" t="n">
        <v>451</v>
      </c>
      <c r="B457" s="10"/>
      <c r="C457" s="68" t="n">
        <v>9</v>
      </c>
      <c r="D457" s="10" t="s">
        <v>405</v>
      </c>
      <c r="E457" s="10" t="s">
        <v>307</v>
      </c>
      <c r="F457" s="44" t="n">
        <v>106.96525</v>
      </c>
      <c r="G457" s="44" t="n">
        <v>-3.0245</v>
      </c>
      <c r="H457" s="70" t="n">
        <v>22.3</v>
      </c>
      <c r="I457" s="70" t="n">
        <v>0.5</v>
      </c>
      <c r="J457" s="70" t="n">
        <v>51.942725</v>
      </c>
      <c r="K457" s="70" t="n">
        <v>5</v>
      </c>
      <c r="L457" s="70" t="n">
        <v>46.942725</v>
      </c>
      <c r="M457" s="46" t="n">
        <v>0.46942725</v>
      </c>
      <c r="N457" s="70" t="n">
        <v>22.33057275</v>
      </c>
      <c r="O457" s="70" t="n">
        <v>29</v>
      </c>
      <c r="P457" s="10"/>
      <c r="Q457" s="72" t="n">
        <f aca="false">H457-N457</f>
        <v>-0.030572750000001</v>
      </c>
    </row>
    <row r="458" customFormat="false" ht="12.75" hidden="false" customHeight="false" outlineLevel="0" collapsed="false">
      <c r="A458" s="10" t="n">
        <v>452</v>
      </c>
      <c r="B458" s="10"/>
      <c r="C458" s="68" t="n">
        <v>10</v>
      </c>
      <c r="D458" s="10" t="s">
        <v>405</v>
      </c>
      <c r="E458" s="10" t="s">
        <v>268</v>
      </c>
      <c r="F458" s="44" t="n">
        <v>106.968</v>
      </c>
      <c r="G458" s="44" t="n">
        <v>-3.02627777777778</v>
      </c>
      <c r="H458" s="70" t="n">
        <v>20.6</v>
      </c>
      <c r="I458" s="70" t="n">
        <v>0.5</v>
      </c>
      <c r="J458" s="70" t="n">
        <v>49.7837193333333</v>
      </c>
      <c r="K458" s="70" t="n">
        <v>5</v>
      </c>
      <c r="L458" s="70" t="n">
        <v>44.7837193333333</v>
      </c>
      <c r="M458" s="46" t="n">
        <v>0.447837193333333</v>
      </c>
      <c r="N458" s="70" t="n">
        <v>20.6521628066667</v>
      </c>
      <c r="O458" s="70" t="n">
        <v>29.1</v>
      </c>
      <c r="P458" s="10"/>
      <c r="Q458" s="72" t="n">
        <f aca="false">H458-N458</f>
        <v>-0.0521628066666651</v>
      </c>
    </row>
    <row r="459" customFormat="false" ht="12.75" hidden="false" customHeight="false" outlineLevel="0" collapsed="false">
      <c r="A459" s="10" t="n">
        <v>453</v>
      </c>
      <c r="B459" s="10" t="n">
        <v>6</v>
      </c>
      <c r="C459" s="68" t="n">
        <v>1</v>
      </c>
      <c r="D459" s="10" t="s">
        <v>409</v>
      </c>
      <c r="E459" s="10" t="s">
        <v>380</v>
      </c>
      <c r="F459" s="44" t="n">
        <v>106.944833333333</v>
      </c>
      <c r="G459" s="44" t="n">
        <v>-3.01122222222222</v>
      </c>
      <c r="H459" s="70" t="n">
        <v>17.7</v>
      </c>
      <c r="I459" s="70" t="n">
        <v>0.5</v>
      </c>
      <c r="J459" s="70" t="n">
        <v>82.7506013333333</v>
      </c>
      <c r="K459" s="70" t="n">
        <v>5</v>
      </c>
      <c r="L459" s="70" t="n">
        <v>77.7506013333333</v>
      </c>
      <c r="M459" s="46" t="n">
        <v>0.777506013333333</v>
      </c>
      <c r="N459" s="70" t="n">
        <v>17.4224939866667</v>
      </c>
      <c r="O459" s="70" t="n">
        <v>29.4</v>
      </c>
      <c r="P459" s="10"/>
      <c r="Q459" s="72" t="n">
        <f aca="false">H459-N459</f>
        <v>0.277506013333333</v>
      </c>
    </row>
    <row r="460" customFormat="false" ht="12.75" hidden="false" customHeight="false" outlineLevel="0" collapsed="false">
      <c r="A460" s="10" t="n">
        <v>454</v>
      </c>
      <c r="B460" s="10"/>
      <c r="C460" s="68" t="n">
        <v>2</v>
      </c>
      <c r="D460" s="10" t="s">
        <v>409</v>
      </c>
      <c r="E460" s="10" t="s">
        <v>216</v>
      </c>
      <c r="F460" s="44" t="n">
        <v>106.941222222222</v>
      </c>
      <c r="G460" s="44" t="n">
        <v>-3.00702777777778</v>
      </c>
      <c r="H460" s="70" t="n">
        <v>16.7</v>
      </c>
      <c r="I460" s="70" t="n">
        <v>0.5</v>
      </c>
      <c r="J460" s="70" t="n">
        <v>80.2396075</v>
      </c>
      <c r="K460" s="70" t="n">
        <v>5</v>
      </c>
      <c r="L460" s="70" t="n">
        <v>75.2396075</v>
      </c>
      <c r="M460" s="46" t="n">
        <v>0.752396075</v>
      </c>
      <c r="N460" s="70" t="n">
        <v>16.447603925</v>
      </c>
      <c r="O460" s="70" t="n">
        <v>29.3</v>
      </c>
      <c r="P460" s="10"/>
      <c r="Q460" s="72" t="n">
        <f aca="false">H460-N460</f>
        <v>0.252396075</v>
      </c>
    </row>
    <row r="461" customFormat="false" ht="12.75" hidden="false" customHeight="false" outlineLevel="0" collapsed="false">
      <c r="A461" s="10" t="n">
        <v>455</v>
      </c>
      <c r="B461" s="10"/>
      <c r="C461" s="68" t="n">
        <v>3</v>
      </c>
      <c r="D461" s="10" t="s">
        <v>409</v>
      </c>
      <c r="E461" s="10" t="s">
        <v>243</v>
      </c>
      <c r="F461" s="44" t="n">
        <v>106.937111111111</v>
      </c>
      <c r="G461" s="44" t="n">
        <v>-3.007</v>
      </c>
      <c r="H461" s="70" t="n">
        <v>16</v>
      </c>
      <c r="I461" s="70" t="n">
        <v>0.5</v>
      </c>
      <c r="J461" s="70" t="n">
        <v>78.771207</v>
      </c>
      <c r="K461" s="70" t="n">
        <v>5</v>
      </c>
      <c r="L461" s="70" t="n">
        <v>73.771207</v>
      </c>
      <c r="M461" s="46" t="n">
        <v>0.73771207</v>
      </c>
      <c r="N461" s="70" t="n">
        <v>15.76228793</v>
      </c>
      <c r="O461" s="70" t="n">
        <v>29.2</v>
      </c>
      <c r="P461" s="10"/>
      <c r="Q461" s="72" t="n">
        <f aca="false">H461-N461</f>
        <v>0.237712070000001</v>
      </c>
    </row>
    <row r="462" customFormat="false" ht="12.75" hidden="false" customHeight="false" outlineLevel="0" collapsed="false">
      <c r="A462" s="10" t="n">
        <v>456</v>
      </c>
      <c r="B462" s="10"/>
      <c r="C462" s="68" t="n">
        <v>4</v>
      </c>
      <c r="D462" s="10" t="s">
        <v>409</v>
      </c>
      <c r="E462" s="10" t="s">
        <v>184</v>
      </c>
      <c r="F462" s="44" t="n">
        <v>106.944916666667</v>
      </c>
      <c r="G462" s="44" t="n">
        <v>-3.00488888888889</v>
      </c>
      <c r="H462" s="70" t="n">
        <v>16.4</v>
      </c>
      <c r="I462" s="70" t="n">
        <v>0.5</v>
      </c>
      <c r="J462" s="70" t="n">
        <v>76.870924</v>
      </c>
      <c r="K462" s="70" t="n">
        <v>5</v>
      </c>
      <c r="L462" s="70" t="n">
        <v>71.870924</v>
      </c>
      <c r="M462" s="46" t="n">
        <v>0.71870924</v>
      </c>
      <c r="N462" s="70" t="n">
        <v>16.18129076</v>
      </c>
      <c r="O462" s="70" t="n">
        <v>30.1</v>
      </c>
      <c r="P462" s="10"/>
      <c r="Q462" s="72" t="n">
        <f aca="false">H462-N462</f>
        <v>0.218709239999999</v>
      </c>
    </row>
    <row r="463" customFormat="false" ht="12.75" hidden="false" customHeight="false" outlineLevel="0" collapsed="false">
      <c r="A463" s="10" t="n">
        <v>457</v>
      </c>
      <c r="B463" s="10"/>
      <c r="C463" s="68" t="n">
        <v>5</v>
      </c>
      <c r="D463" s="10" t="s">
        <v>409</v>
      </c>
      <c r="E463" s="10" t="s">
        <v>153</v>
      </c>
      <c r="F463" s="44" t="n">
        <v>106.941138888889</v>
      </c>
      <c r="G463" s="44" t="n">
        <v>-3.00908333333333</v>
      </c>
      <c r="H463" s="70" t="n">
        <v>14.9</v>
      </c>
      <c r="I463" s="70" t="n">
        <v>0.5</v>
      </c>
      <c r="J463" s="70" t="n">
        <v>75.4889</v>
      </c>
      <c r="K463" s="70" t="n">
        <v>5</v>
      </c>
      <c r="L463" s="70" t="n">
        <v>70.4889</v>
      </c>
      <c r="M463" s="46" t="n">
        <v>0.704889</v>
      </c>
      <c r="N463" s="70" t="n">
        <v>14.695111</v>
      </c>
      <c r="O463" s="70" t="n">
        <v>30.1</v>
      </c>
      <c r="P463" s="10"/>
      <c r="Q463" s="72" t="n">
        <f aca="false">H463-N463</f>
        <v>0.204889</v>
      </c>
    </row>
    <row r="464" customFormat="false" ht="12.75" hidden="false" customHeight="false" outlineLevel="0" collapsed="false">
      <c r="A464" s="10" t="n">
        <v>458</v>
      </c>
      <c r="B464" s="10"/>
      <c r="C464" s="68" t="n">
        <v>6</v>
      </c>
      <c r="D464" s="10" t="s">
        <v>409</v>
      </c>
      <c r="E464" s="10" t="s">
        <v>410</v>
      </c>
      <c r="F464" s="44" t="n">
        <v>106.961166666667</v>
      </c>
      <c r="G464" s="44" t="n">
        <v>-3.00555555555556</v>
      </c>
      <c r="H464" s="70" t="n">
        <v>19.4</v>
      </c>
      <c r="I464" s="70" t="n">
        <v>0.5</v>
      </c>
      <c r="J464" s="70" t="n">
        <v>74.0081868333333</v>
      </c>
      <c r="K464" s="70" t="n">
        <v>5</v>
      </c>
      <c r="L464" s="70" t="n">
        <v>69.0081868333333</v>
      </c>
      <c r="M464" s="46" t="n">
        <v>0.690081868333333</v>
      </c>
      <c r="N464" s="70" t="n">
        <v>19.2099181316667</v>
      </c>
      <c r="O464" s="70" t="n">
        <v>29.4</v>
      </c>
      <c r="P464" s="10"/>
      <c r="Q464" s="72" t="n">
        <f aca="false">H464-N464</f>
        <v>0.190081868333333</v>
      </c>
    </row>
    <row r="465" customFormat="false" ht="12.75" hidden="false" customHeight="false" outlineLevel="0" collapsed="false">
      <c r="A465" s="10" t="n">
        <v>459</v>
      </c>
      <c r="B465" s="10"/>
      <c r="C465" s="68" t="n">
        <v>7</v>
      </c>
      <c r="D465" s="10" t="s">
        <v>409</v>
      </c>
      <c r="E465" s="10" t="s">
        <v>411</v>
      </c>
      <c r="F465" s="44" t="n">
        <v>106.952972222222</v>
      </c>
      <c r="G465" s="44" t="n">
        <v>-3.01636111111111</v>
      </c>
      <c r="H465" s="70" t="n">
        <v>20</v>
      </c>
      <c r="I465" s="70" t="n">
        <v>0.5</v>
      </c>
      <c r="J465" s="70" t="n">
        <v>72.398716</v>
      </c>
      <c r="K465" s="70" t="n">
        <v>5</v>
      </c>
      <c r="L465" s="70" t="n">
        <v>67.398716</v>
      </c>
      <c r="M465" s="46" t="n">
        <v>0.67398716</v>
      </c>
      <c r="N465" s="70" t="n">
        <v>19.82601284</v>
      </c>
      <c r="O465" s="70" t="n">
        <v>29.8</v>
      </c>
      <c r="P465" s="10"/>
      <c r="Q465" s="72" t="n">
        <f aca="false">H465-N465</f>
        <v>0.173987159999999</v>
      </c>
    </row>
    <row r="466" customFormat="false" ht="12.75" hidden="false" customHeight="false" outlineLevel="0" collapsed="false">
      <c r="A466" s="10" t="n">
        <v>460</v>
      </c>
      <c r="B466" s="10"/>
      <c r="C466" s="68" t="n">
        <v>8</v>
      </c>
      <c r="D466" s="10" t="s">
        <v>409</v>
      </c>
      <c r="E466" s="10" t="s">
        <v>193</v>
      </c>
      <c r="F466" s="44" t="n">
        <v>106.954861111111</v>
      </c>
      <c r="G466" s="44" t="n">
        <v>-3.01725</v>
      </c>
      <c r="H466" s="70" t="n">
        <v>20.6</v>
      </c>
      <c r="I466" s="70" t="n">
        <v>0.5</v>
      </c>
      <c r="J466" s="70" t="n">
        <v>67.332544</v>
      </c>
      <c r="K466" s="70" t="n">
        <v>5</v>
      </c>
      <c r="L466" s="70" t="n">
        <v>62.332544</v>
      </c>
      <c r="M466" s="46" t="n">
        <v>0.62332544</v>
      </c>
      <c r="N466" s="70" t="n">
        <v>20.47667456</v>
      </c>
      <c r="O466" s="70" t="n">
        <v>30.3</v>
      </c>
      <c r="P466" s="10"/>
      <c r="Q466" s="72" t="n">
        <f aca="false">H466-N466</f>
        <v>0.123325439999999</v>
      </c>
    </row>
    <row r="467" customFormat="false" ht="12.75" hidden="false" customHeight="false" outlineLevel="0" collapsed="false">
      <c r="A467" s="10" t="n">
        <v>461</v>
      </c>
      <c r="B467" s="10"/>
      <c r="C467" s="68" t="n">
        <v>9</v>
      </c>
      <c r="D467" s="10" t="s">
        <v>409</v>
      </c>
      <c r="E467" s="10" t="s">
        <v>412</v>
      </c>
      <c r="F467" s="44" t="n">
        <v>106.949388888889</v>
      </c>
      <c r="G467" s="44" t="n">
        <v>-3.01444444444444</v>
      </c>
      <c r="H467" s="70" t="n">
        <v>19.3</v>
      </c>
      <c r="I467" s="70" t="n">
        <v>0.5</v>
      </c>
      <c r="J467" s="70" t="n">
        <v>66.18894</v>
      </c>
      <c r="K467" s="70" t="n">
        <v>5</v>
      </c>
      <c r="L467" s="70" t="n">
        <v>61.18894</v>
      </c>
      <c r="M467" s="46" t="n">
        <v>0.6118894</v>
      </c>
      <c r="N467" s="70" t="n">
        <v>19.1881106</v>
      </c>
      <c r="O467" s="70" t="n">
        <v>30.5</v>
      </c>
      <c r="P467" s="10"/>
      <c r="Q467" s="72" t="n">
        <f aca="false">H467-N467</f>
        <v>0.111889399999999</v>
      </c>
    </row>
    <row r="468" customFormat="false" ht="12.75" hidden="false" customHeight="false" outlineLevel="0" collapsed="false">
      <c r="A468" s="10" t="n">
        <v>462</v>
      </c>
      <c r="B468" s="10"/>
      <c r="C468" s="68" t="n">
        <v>10</v>
      </c>
      <c r="D468" s="10" t="s">
        <v>409</v>
      </c>
      <c r="E468" s="10" t="s">
        <v>219</v>
      </c>
      <c r="F468" s="44" t="n">
        <v>106.947222222222</v>
      </c>
      <c r="G468" s="44" t="n">
        <v>-3.01277777777778</v>
      </c>
      <c r="H468" s="70" t="n">
        <v>20</v>
      </c>
      <c r="I468" s="70" t="n">
        <v>0.5</v>
      </c>
      <c r="J468" s="70" t="n">
        <v>64.7359816666667</v>
      </c>
      <c r="K468" s="70" t="n">
        <v>5</v>
      </c>
      <c r="L468" s="70" t="n">
        <v>59.7359816666667</v>
      </c>
      <c r="M468" s="46" t="n">
        <v>0.597359816666667</v>
      </c>
      <c r="N468" s="70" t="n">
        <v>19.9026401833333</v>
      </c>
      <c r="O468" s="70" t="n">
        <v>30.7</v>
      </c>
      <c r="P468" s="10"/>
      <c r="Q468" s="72" t="n">
        <f aca="false">H468-N468</f>
        <v>0.0973598166666676</v>
      </c>
    </row>
    <row r="469" customFormat="false" ht="12.75" hidden="false" customHeight="false" outlineLevel="0" collapsed="false">
      <c r="A469" s="10" t="n">
        <v>463</v>
      </c>
      <c r="B469" s="10" t="n">
        <v>7</v>
      </c>
      <c r="C469" s="68" t="n">
        <v>1</v>
      </c>
      <c r="D469" s="10" t="s">
        <v>413</v>
      </c>
      <c r="E469" s="10" t="s">
        <v>151</v>
      </c>
      <c r="F469" s="44" t="n">
        <v>106.970972222222</v>
      </c>
      <c r="G469" s="44" t="n">
        <v>-3.01786111111111</v>
      </c>
      <c r="H469" s="70" t="n">
        <v>24.8</v>
      </c>
      <c r="I469" s="70" t="n">
        <v>0.5</v>
      </c>
      <c r="J469" s="70" t="n">
        <v>76.9250866666667</v>
      </c>
      <c r="K469" s="70" t="n">
        <v>5</v>
      </c>
      <c r="L469" s="70" t="n">
        <v>71.9250866666667</v>
      </c>
      <c r="M469" s="46" t="n">
        <v>0.719250866666667</v>
      </c>
      <c r="N469" s="70" t="n">
        <v>24.5807491333333</v>
      </c>
      <c r="O469" s="70" t="n">
        <v>29</v>
      </c>
      <c r="P469" s="10"/>
      <c r="Q469" s="72" t="n">
        <f aca="false">H469-N469</f>
        <v>0.219250866666666</v>
      </c>
    </row>
    <row r="470" customFormat="false" ht="12.75" hidden="false" customHeight="false" outlineLevel="0" collapsed="false">
      <c r="A470" s="10" t="n">
        <v>464</v>
      </c>
      <c r="B470" s="10"/>
      <c r="C470" s="68" t="n">
        <v>2</v>
      </c>
      <c r="D470" s="10" t="s">
        <v>413</v>
      </c>
      <c r="E470" s="10" t="s">
        <v>414</v>
      </c>
      <c r="F470" s="44" t="n">
        <v>106.962722222222</v>
      </c>
      <c r="G470" s="44" t="n">
        <v>-3.02444444444444</v>
      </c>
      <c r="H470" s="70" t="n">
        <v>20.5</v>
      </c>
      <c r="I470" s="70" t="n">
        <v>0.5</v>
      </c>
      <c r="J470" s="70" t="n">
        <v>73.7993045</v>
      </c>
      <c r="K470" s="70" t="n">
        <v>5</v>
      </c>
      <c r="L470" s="70" t="n">
        <v>68.7993045</v>
      </c>
      <c r="M470" s="46" t="n">
        <v>0.687993045</v>
      </c>
      <c r="N470" s="70" t="n">
        <v>20.312006955</v>
      </c>
      <c r="O470" s="70" t="n">
        <v>29.4</v>
      </c>
      <c r="P470" s="10"/>
      <c r="Q470" s="72" t="n">
        <f aca="false">H470-N470</f>
        <v>0.187993044999999</v>
      </c>
    </row>
    <row r="471" customFormat="false" ht="12.75" hidden="false" customHeight="false" outlineLevel="0" collapsed="false">
      <c r="A471" s="10" t="n">
        <v>465</v>
      </c>
      <c r="B471" s="10"/>
      <c r="C471" s="68" t="n">
        <v>3</v>
      </c>
      <c r="D471" s="10" t="s">
        <v>413</v>
      </c>
      <c r="E471" s="10" t="s">
        <v>407</v>
      </c>
      <c r="F471" s="44" t="n">
        <v>106.963805555556</v>
      </c>
      <c r="G471" s="44" t="n">
        <v>-3.02077777777778</v>
      </c>
      <c r="H471" s="70" t="n">
        <v>25</v>
      </c>
      <c r="I471" s="70" t="n">
        <v>0.5</v>
      </c>
      <c r="J471" s="70" t="n">
        <v>71.9266611666667</v>
      </c>
      <c r="K471" s="70" t="n">
        <v>5</v>
      </c>
      <c r="L471" s="70" t="n">
        <v>66.9266611666667</v>
      </c>
      <c r="M471" s="46" t="n">
        <v>0.669266611666667</v>
      </c>
      <c r="N471" s="70" t="n">
        <v>24.8307333883333</v>
      </c>
      <c r="O471" s="70" t="n">
        <v>28.6</v>
      </c>
      <c r="P471" s="10"/>
      <c r="Q471" s="72" t="n">
        <f aca="false">H471-N471</f>
        <v>0.169266611666668</v>
      </c>
    </row>
    <row r="472" customFormat="false" ht="12.75" hidden="false" customHeight="false" outlineLevel="0" collapsed="false">
      <c r="A472" s="10" t="n">
        <v>466</v>
      </c>
      <c r="B472" s="10"/>
      <c r="C472" s="68" t="n">
        <v>4</v>
      </c>
      <c r="D472" s="10" t="s">
        <v>413</v>
      </c>
      <c r="E472" s="10" t="s">
        <v>415</v>
      </c>
      <c r="F472" s="44" t="n">
        <v>106.964555555556</v>
      </c>
      <c r="G472" s="44" t="n">
        <v>-3.02</v>
      </c>
      <c r="H472" s="70" t="n">
        <v>19.5</v>
      </c>
      <c r="I472" s="70" t="n">
        <v>0.5</v>
      </c>
      <c r="J472" s="70" t="n">
        <v>69.7491295</v>
      </c>
      <c r="K472" s="70" t="n">
        <v>5</v>
      </c>
      <c r="L472" s="70" t="n">
        <v>64.7491295</v>
      </c>
      <c r="M472" s="46" t="n">
        <v>0.647491295</v>
      </c>
      <c r="N472" s="70" t="n">
        <v>19.352508705</v>
      </c>
      <c r="O472" s="70" t="n">
        <v>29.2</v>
      </c>
      <c r="P472" s="10"/>
      <c r="Q472" s="72" t="n">
        <f aca="false">H472-N472</f>
        <v>0.147491294999998</v>
      </c>
    </row>
    <row r="473" customFormat="false" ht="12.75" hidden="false" customHeight="false" outlineLevel="0" collapsed="false">
      <c r="A473" s="10" t="n">
        <v>467</v>
      </c>
      <c r="B473" s="10"/>
      <c r="C473" s="68" t="n">
        <v>5</v>
      </c>
      <c r="D473" s="10" t="s">
        <v>413</v>
      </c>
      <c r="E473" s="10" t="s">
        <v>180</v>
      </c>
      <c r="F473" s="44" t="n">
        <v>106.954277777778</v>
      </c>
      <c r="G473" s="44" t="n">
        <v>-3.01269444444444</v>
      </c>
      <c r="H473" s="70" t="n">
        <v>17.4</v>
      </c>
      <c r="I473" s="70" t="n">
        <v>0.5</v>
      </c>
      <c r="J473" s="70" t="n">
        <v>67.984253</v>
      </c>
      <c r="K473" s="70" t="n">
        <v>5</v>
      </c>
      <c r="L473" s="70" t="n">
        <v>62.984253</v>
      </c>
      <c r="M473" s="46" t="n">
        <v>0.62984253</v>
      </c>
      <c r="N473" s="70" t="n">
        <v>17.27015747</v>
      </c>
      <c r="O473" s="70" t="n">
        <v>29.3</v>
      </c>
      <c r="P473" s="10"/>
      <c r="Q473" s="72" t="n">
        <f aca="false">H473-N473</f>
        <v>0.129842530000001</v>
      </c>
    </row>
    <row r="474" customFormat="false" ht="12.75" hidden="false" customHeight="false" outlineLevel="0" collapsed="false">
      <c r="A474" s="10" t="n">
        <v>468</v>
      </c>
      <c r="B474" s="10"/>
      <c r="C474" s="68" t="n">
        <v>6</v>
      </c>
      <c r="D474" s="10" t="s">
        <v>413</v>
      </c>
      <c r="E474" s="10" t="s">
        <v>416</v>
      </c>
      <c r="F474" s="44" t="n">
        <v>106.94975</v>
      </c>
      <c r="G474" s="44" t="n">
        <v>-3.01069444444444</v>
      </c>
      <c r="H474" s="70" t="n">
        <v>15.2</v>
      </c>
      <c r="I474" s="70" t="n">
        <v>0.5</v>
      </c>
      <c r="J474" s="70" t="n">
        <v>66.67159</v>
      </c>
      <c r="K474" s="70" t="n">
        <v>5</v>
      </c>
      <c r="L474" s="70" t="n">
        <v>61.67159</v>
      </c>
      <c r="M474" s="46" t="n">
        <v>0.6167159</v>
      </c>
      <c r="N474" s="70" t="n">
        <v>15.0832841</v>
      </c>
      <c r="O474" s="70" t="n">
        <v>29.5</v>
      </c>
      <c r="P474" s="10"/>
      <c r="Q474" s="72" t="n">
        <f aca="false">H474-N474</f>
        <v>0.116715899999999</v>
      </c>
    </row>
    <row r="475" customFormat="false" ht="12.75" hidden="false" customHeight="false" outlineLevel="0" collapsed="false">
      <c r="A475" s="10" t="n">
        <v>469</v>
      </c>
      <c r="B475" s="10"/>
      <c r="C475" s="68" t="n">
        <v>7</v>
      </c>
      <c r="D475" s="10" t="s">
        <v>413</v>
      </c>
      <c r="E475" s="10" t="s">
        <v>417</v>
      </c>
      <c r="F475" s="44" t="n">
        <v>106.956277777778</v>
      </c>
      <c r="G475" s="44" t="n">
        <v>-3.01041666666667</v>
      </c>
      <c r="H475" s="70" t="n">
        <v>17.1</v>
      </c>
      <c r="I475" s="70" t="n">
        <v>0.5</v>
      </c>
      <c r="J475" s="70" t="n">
        <v>66.5963775</v>
      </c>
      <c r="K475" s="70" t="n">
        <v>5</v>
      </c>
      <c r="L475" s="70" t="n">
        <v>61.5963775</v>
      </c>
      <c r="M475" s="46" t="n">
        <v>0.615963775</v>
      </c>
      <c r="N475" s="70" t="n">
        <v>16.984036225</v>
      </c>
      <c r="O475" s="70" t="n">
        <v>29.5</v>
      </c>
      <c r="P475" s="10"/>
      <c r="Q475" s="72" t="n">
        <f aca="false">H475-N475</f>
        <v>0.115963775000001</v>
      </c>
    </row>
    <row r="476" customFormat="false" ht="12.75" hidden="false" customHeight="false" outlineLevel="0" collapsed="false">
      <c r="A476" s="10" t="n">
        <v>470</v>
      </c>
      <c r="B476" s="10"/>
      <c r="C476" s="68" t="n">
        <v>8</v>
      </c>
      <c r="D476" s="10" t="s">
        <v>413</v>
      </c>
      <c r="E476" s="10" t="s">
        <v>238</v>
      </c>
      <c r="F476" s="44" t="n">
        <v>106.956388888889</v>
      </c>
      <c r="G476" s="44" t="n">
        <v>-3.00080555555556</v>
      </c>
      <c r="H476" s="70" t="n">
        <v>16</v>
      </c>
      <c r="I476" s="70" t="n">
        <v>0.5</v>
      </c>
      <c r="J476" s="70" t="n">
        <v>66.5061225</v>
      </c>
      <c r="K476" s="70" t="n">
        <v>5</v>
      </c>
      <c r="L476" s="70" t="n">
        <v>61.5061225</v>
      </c>
      <c r="M476" s="46" t="n">
        <v>0.615061225</v>
      </c>
      <c r="N476" s="70" t="n">
        <v>15.884938775</v>
      </c>
      <c r="O476" s="70" t="n">
        <v>29.3</v>
      </c>
      <c r="P476" s="10"/>
      <c r="Q476" s="72" t="n">
        <f aca="false">H476-N476</f>
        <v>0.115061225</v>
      </c>
    </row>
    <row r="477" customFormat="false" ht="12.75" hidden="false" customHeight="false" outlineLevel="0" collapsed="false">
      <c r="A477" s="10" t="n">
        <v>471</v>
      </c>
      <c r="B477" s="10"/>
      <c r="C477" s="68" t="n">
        <v>9</v>
      </c>
      <c r="D477" s="10" t="s">
        <v>413</v>
      </c>
      <c r="E477" s="10" t="s">
        <v>418</v>
      </c>
      <c r="F477" s="44" t="n">
        <v>106.951888888889</v>
      </c>
      <c r="G477" s="44" t="n">
        <v>-3.00138888888889</v>
      </c>
      <c r="H477" s="70" t="n">
        <v>20.1</v>
      </c>
      <c r="I477" s="70" t="n">
        <v>0.5</v>
      </c>
      <c r="J477" s="70" t="n">
        <v>66.833156</v>
      </c>
      <c r="K477" s="70" t="n">
        <v>5</v>
      </c>
      <c r="L477" s="70" t="n">
        <v>61.833156</v>
      </c>
      <c r="M477" s="46" t="n">
        <v>0.61833156</v>
      </c>
      <c r="N477" s="70" t="n">
        <v>19.98166844</v>
      </c>
      <c r="O477" s="70" t="n">
        <v>30.4</v>
      </c>
      <c r="P477" s="10"/>
      <c r="Q477" s="72" t="n">
        <f aca="false">H477-N477</f>
        <v>0.118331560000001</v>
      </c>
    </row>
    <row r="478" customFormat="false" ht="12.75" hidden="false" customHeight="false" outlineLevel="0" collapsed="false">
      <c r="A478" s="10" t="n">
        <v>472</v>
      </c>
      <c r="B478" s="10"/>
      <c r="C478" s="68" t="n">
        <v>10</v>
      </c>
      <c r="D478" s="10" t="s">
        <v>413</v>
      </c>
      <c r="E478" s="10" t="s">
        <v>289</v>
      </c>
      <c r="F478" s="44" t="n">
        <v>106.953805555556</v>
      </c>
      <c r="G478" s="44" t="n">
        <v>-3.00083333333333</v>
      </c>
      <c r="H478" s="70" t="n">
        <v>16.1</v>
      </c>
      <c r="I478" s="70" t="n">
        <v>0.5</v>
      </c>
      <c r="J478" s="70" t="n">
        <v>67.503566</v>
      </c>
      <c r="K478" s="70" t="n">
        <v>5</v>
      </c>
      <c r="L478" s="70" t="n">
        <v>62.503566</v>
      </c>
      <c r="M478" s="46" t="n">
        <v>0.62503566</v>
      </c>
      <c r="N478" s="70" t="n">
        <v>15.97496434</v>
      </c>
      <c r="O478" s="70" t="n">
        <v>30.7</v>
      </c>
      <c r="P478" s="10"/>
      <c r="Q478" s="72" t="n">
        <f aca="false">H478-N478</f>
        <v>0.12503566</v>
      </c>
    </row>
    <row r="479" customFormat="false" ht="12.75" hidden="false" customHeight="false" outlineLevel="0" collapsed="false">
      <c r="A479" s="10" t="n">
        <v>473</v>
      </c>
      <c r="B479" s="10" t="n">
        <v>8</v>
      </c>
      <c r="C479" s="68" t="n">
        <v>1</v>
      </c>
      <c r="D479" s="10" t="s">
        <v>419</v>
      </c>
      <c r="E479" s="10" t="s">
        <v>420</v>
      </c>
      <c r="F479" s="44" t="n">
        <v>106.947666666667</v>
      </c>
      <c r="G479" s="44" t="n">
        <v>-3.00430555555556</v>
      </c>
      <c r="H479" s="70" t="n">
        <v>16</v>
      </c>
      <c r="I479" s="70" t="n">
        <v>0.5</v>
      </c>
      <c r="J479" s="70" t="n">
        <v>57.7850413333333</v>
      </c>
      <c r="K479" s="70" t="n">
        <v>5</v>
      </c>
      <c r="L479" s="70" t="n">
        <v>52.7850413333333</v>
      </c>
      <c r="M479" s="46" t="n">
        <v>0.527850413333333</v>
      </c>
      <c r="N479" s="70" t="n">
        <v>15.9721495866667</v>
      </c>
      <c r="O479" s="70" t="n">
        <v>29.6</v>
      </c>
      <c r="P479" s="10"/>
      <c r="Q479" s="72" t="n">
        <f aca="false">H479-N479</f>
        <v>0.0278504133333328</v>
      </c>
    </row>
    <row r="480" customFormat="false" ht="12.75" hidden="false" customHeight="false" outlineLevel="0" collapsed="false">
      <c r="A480" s="10" t="n">
        <v>474</v>
      </c>
      <c r="B480" s="10"/>
      <c r="C480" s="68" t="n">
        <v>2</v>
      </c>
      <c r="D480" s="10" t="s">
        <v>419</v>
      </c>
      <c r="E480" s="10" t="s">
        <v>313</v>
      </c>
      <c r="F480" s="44" t="n">
        <v>106.950944444444</v>
      </c>
      <c r="G480" s="44" t="n">
        <v>-3.01216666666667</v>
      </c>
      <c r="H480" s="70" t="n">
        <v>18</v>
      </c>
      <c r="I480" s="70" t="n">
        <v>0.5</v>
      </c>
      <c r="J480" s="70" t="n">
        <v>55.2949125</v>
      </c>
      <c r="K480" s="70" t="n">
        <v>5</v>
      </c>
      <c r="L480" s="70" t="n">
        <v>50.2949125</v>
      </c>
      <c r="M480" s="46" t="n">
        <v>0.502949125</v>
      </c>
      <c r="N480" s="70" t="n">
        <v>17.997050875</v>
      </c>
      <c r="O480" s="70" t="n">
        <v>29.6</v>
      </c>
      <c r="P480" s="10"/>
      <c r="Q480" s="72" t="n">
        <f aca="false">H480-N480</f>
        <v>0.00294912500000066</v>
      </c>
    </row>
    <row r="481" customFormat="false" ht="12.75" hidden="false" customHeight="false" outlineLevel="0" collapsed="false">
      <c r="A481" s="10" t="n">
        <v>475</v>
      </c>
      <c r="B481" s="10"/>
      <c r="C481" s="68" t="n">
        <v>3</v>
      </c>
      <c r="D481" s="10" t="s">
        <v>419</v>
      </c>
      <c r="E481" s="10" t="s">
        <v>421</v>
      </c>
      <c r="F481" s="44" t="n">
        <v>106.955333333333</v>
      </c>
      <c r="G481" s="44" t="n">
        <v>-3.00925</v>
      </c>
      <c r="H481" s="70" t="n">
        <v>16.2</v>
      </c>
      <c r="I481" s="70" t="n">
        <v>0.5</v>
      </c>
      <c r="J481" s="70" t="n">
        <v>52.8873555</v>
      </c>
      <c r="K481" s="70" t="n">
        <v>5</v>
      </c>
      <c r="L481" s="70" t="n">
        <v>47.8873555</v>
      </c>
      <c r="M481" s="46" t="n">
        <v>0.478873555</v>
      </c>
      <c r="N481" s="70" t="n">
        <v>16.221126445</v>
      </c>
      <c r="O481" s="70" t="n">
        <v>29.5</v>
      </c>
      <c r="P481" s="10"/>
      <c r="Q481" s="72" t="n">
        <f aca="false">H481-N481</f>
        <v>-0.0211264450000002</v>
      </c>
    </row>
    <row r="482" customFormat="false" ht="12.75" hidden="false" customHeight="false" outlineLevel="0" collapsed="false">
      <c r="A482" s="10" t="n">
        <v>476</v>
      </c>
      <c r="B482" s="10"/>
      <c r="C482" s="68" t="n">
        <v>4</v>
      </c>
      <c r="D482" s="10" t="s">
        <v>419</v>
      </c>
      <c r="E482" s="10" t="s">
        <v>422</v>
      </c>
      <c r="F482" s="44" t="n">
        <v>106.956111111111</v>
      </c>
      <c r="G482" s="44" t="n">
        <v>-3.00647222222222</v>
      </c>
      <c r="H482" s="70" t="n">
        <v>18.1</v>
      </c>
      <c r="I482" s="70" t="n">
        <v>0.5</v>
      </c>
      <c r="J482" s="70" t="n">
        <v>51.9055611666667</v>
      </c>
      <c r="K482" s="70" t="n">
        <v>5</v>
      </c>
      <c r="L482" s="70" t="n">
        <v>46.9055611666667</v>
      </c>
      <c r="M482" s="46" t="n">
        <v>0.469055611666667</v>
      </c>
      <c r="N482" s="70" t="n">
        <v>18.1309443883333</v>
      </c>
      <c r="O482" s="70" t="n">
        <v>29.2</v>
      </c>
      <c r="P482" s="10"/>
      <c r="Q482" s="72" t="n">
        <f aca="false">H482-N482</f>
        <v>-0.0309443883333316</v>
      </c>
    </row>
    <row r="483" customFormat="false" ht="12.75" hidden="false" customHeight="false" outlineLevel="0" collapsed="false">
      <c r="A483" s="10" t="n">
        <v>477</v>
      </c>
      <c r="B483" s="10"/>
      <c r="C483" s="68" t="n">
        <v>5</v>
      </c>
      <c r="D483" s="10" t="s">
        <v>419</v>
      </c>
      <c r="E483" s="10" t="s">
        <v>337</v>
      </c>
      <c r="F483" s="44" t="n">
        <v>106.962888888889</v>
      </c>
      <c r="G483" s="44" t="n">
        <v>-2.99455555555556</v>
      </c>
      <c r="H483" s="70" t="n">
        <v>18.4</v>
      </c>
      <c r="I483" s="70" t="n">
        <v>0.5</v>
      </c>
      <c r="J483" s="70" t="n">
        <v>50.9237668333333</v>
      </c>
      <c r="K483" s="70" t="n">
        <v>5</v>
      </c>
      <c r="L483" s="70" t="n">
        <v>45.9237668333333</v>
      </c>
      <c r="M483" s="46" t="n">
        <v>0.459237668333333</v>
      </c>
      <c r="N483" s="70" t="n">
        <v>18.4407623316667</v>
      </c>
      <c r="O483" s="70" t="n">
        <v>29</v>
      </c>
      <c r="P483" s="10"/>
      <c r="Q483" s="72" t="n">
        <f aca="false">H483-N483</f>
        <v>-0.0407623316666665</v>
      </c>
    </row>
    <row r="484" customFormat="false" ht="12.75" hidden="false" customHeight="false" outlineLevel="0" collapsed="false">
      <c r="A484" s="10" t="n">
        <v>478</v>
      </c>
      <c r="B484" s="10"/>
      <c r="C484" s="68" t="n">
        <v>6</v>
      </c>
      <c r="D484" s="10" t="s">
        <v>419</v>
      </c>
      <c r="E484" s="10" t="s">
        <v>314</v>
      </c>
      <c r="F484" s="44" t="n">
        <v>106.959361111111</v>
      </c>
      <c r="G484" s="44" t="n">
        <v>-2.99675</v>
      </c>
      <c r="H484" s="70" t="n">
        <v>16.8</v>
      </c>
      <c r="I484" s="70" t="n">
        <v>0.5</v>
      </c>
      <c r="J484" s="70" t="n">
        <v>49.4510753333333</v>
      </c>
      <c r="K484" s="70" t="n">
        <v>5</v>
      </c>
      <c r="L484" s="70" t="n">
        <v>44.4510753333333</v>
      </c>
      <c r="M484" s="46" t="n">
        <v>0.444510753333333</v>
      </c>
      <c r="N484" s="70" t="n">
        <v>16.8554892466667</v>
      </c>
      <c r="O484" s="70" t="n">
        <v>29.2</v>
      </c>
      <c r="P484" s="10"/>
      <c r="Q484" s="72" t="n">
        <f aca="false">H484-N484</f>
        <v>-0.0554892466666672</v>
      </c>
    </row>
    <row r="485" customFormat="false" ht="12.75" hidden="false" customHeight="false" outlineLevel="0" collapsed="false">
      <c r="A485" s="10" t="n">
        <v>479</v>
      </c>
      <c r="B485" s="10"/>
      <c r="C485" s="68" t="n">
        <v>7</v>
      </c>
      <c r="D485" s="10" t="s">
        <v>419</v>
      </c>
      <c r="E485" s="10" t="s">
        <v>423</v>
      </c>
      <c r="F485" s="44" t="n">
        <v>106.958305555556</v>
      </c>
      <c r="G485" s="44" t="n">
        <v>-2.99775</v>
      </c>
      <c r="H485" s="70" t="n">
        <v>17.9</v>
      </c>
      <c r="I485" s="70" t="n">
        <v>0.5</v>
      </c>
      <c r="J485" s="70" t="n">
        <v>48.6180291666667</v>
      </c>
      <c r="K485" s="70" t="n">
        <v>5</v>
      </c>
      <c r="L485" s="70" t="n">
        <v>43.6180291666667</v>
      </c>
      <c r="M485" s="46" t="n">
        <v>0.436180291666667</v>
      </c>
      <c r="N485" s="70" t="n">
        <v>17.9638197083333</v>
      </c>
      <c r="O485" s="70" t="n">
        <v>29.1</v>
      </c>
      <c r="P485" s="10"/>
      <c r="Q485" s="72" t="n">
        <f aca="false">H485-N485</f>
        <v>-0.0638197083333338</v>
      </c>
    </row>
    <row r="486" customFormat="false" ht="12.75" hidden="false" customHeight="false" outlineLevel="0" collapsed="false">
      <c r="A486" s="10" t="n">
        <v>480</v>
      </c>
      <c r="B486" s="10"/>
      <c r="C486" s="68" t="n">
        <v>8</v>
      </c>
      <c r="D486" s="10" t="s">
        <v>419</v>
      </c>
      <c r="E486" s="10" t="s">
        <v>358</v>
      </c>
      <c r="F486" s="44" t="n">
        <v>106.952527777778</v>
      </c>
      <c r="G486" s="44" t="n">
        <v>-2.99291666666667</v>
      </c>
      <c r="H486" s="70" t="n">
        <v>21.3</v>
      </c>
      <c r="I486" s="70" t="n">
        <v>0.5</v>
      </c>
      <c r="J486" s="70" t="n">
        <v>48.2718208333333</v>
      </c>
      <c r="K486" s="70" t="n">
        <v>5</v>
      </c>
      <c r="L486" s="70" t="n">
        <v>43.2718208333333</v>
      </c>
      <c r="M486" s="46" t="n">
        <v>0.432718208333333</v>
      </c>
      <c r="N486" s="70" t="n">
        <v>21.3672817916667</v>
      </c>
      <c r="O486" s="70" t="n">
        <v>29</v>
      </c>
      <c r="P486" s="10"/>
      <c r="Q486" s="72" t="n">
        <f aca="false">H486-N486</f>
        <v>-0.0672817916666659</v>
      </c>
      <c r="R486" s="0" t="s">
        <v>31</v>
      </c>
      <c r="S486" s="60" t="n">
        <f aca="false">MIN(N409:N488)</f>
        <v>11.0944167083333</v>
      </c>
    </row>
    <row r="487" customFormat="false" ht="12.75" hidden="false" customHeight="false" outlineLevel="0" collapsed="false">
      <c r="A487" s="10" t="n">
        <v>481</v>
      </c>
      <c r="B487" s="10"/>
      <c r="C487" s="68" t="n">
        <v>9</v>
      </c>
      <c r="D487" s="10" t="s">
        <v>419</v>
      </c>
      <c r="E487" s="10" t="s">
        <v>277</v>
      </c>
      <c r="F487" s="44" t="n">
        <v>106.954083333333</v>
      </c>
      <c r="G487" s="44" t="n">
        <v>-2.98272222222222</v>
      </c>
      <c r="H487" s="70" t="n">
        <v>17.5</v>
      </c>
      <c r="I487" s="70" t="n">
        <v>0.5</v>
      </c>
      <c r="J487" s="70" t="n">
        <v>47.7277791666667</v>
      </c>
      <c r="K487" s="70" t="n">
        <v>5</v>
      </c>
      <c r="L487" s="70" t="n">
        <v>42.7277791666667</v>
      </c>
      <c r="M487" s="46" t="n">
        <v>0.427277791666667</v>
      </c>
      <c r="N487" s="70" t="n">
        <v>17.5727222083333</v>
      </c>
      <c r="O487" s="70" t="n">
        <v>29.3</v>
      </c>
      <c r="P487" s="10"/>
      <c r="Q487" s="72" t="n">
        <f aca="false">H487-N487</f>
        <v>-0.0727222083333317</v>
      </c>
      <c r="R487" s="0" t="s">
        <v>32</v>
      </c>
      <c r="S487" s="60" t="n">
        <f aca="false">MAX(N409:N488)</f>
        <v>26.0201844866667</v>
      </c>
    </row>
    <row r="488" customFormat="false" ht="12.75" hidden="false" customHeight="false" outlineLevel="0" collapsed="false">
      <c r="A488" s="10" t="n">
        <v>482</v>
      </c>
      <c r="B488" s="10"/>
      <c r="C488" s="68" t="n">
        <v>10</v>
      </c>
      <c r="D488" s="10" t="s">
        <v>419</v>
      </c>
      <c r="E488" s="10" t="s">
        <v>287</v>
      </c>
      <c r="F488" s="44" t="n">
        <v>106.954555555556</v>
      </c>
      <c r="G488" s="44" t="n">
        <v>-2.98397222222222</v>
      </c>
      <c r="H488" s="70" t="n">
        <v>18.2</v>
      </c>
      <c r="I488" s="70" t="n">
        <v>0.5</v>
      </c>
      <c r="J488" s="70" t="n">
        <v>47.4304995</v>
      </c>
      <c r="K488" s="70" t="n">
        <v>5</v>
      </c>
      <c r="L488" s="70" t="n">
        <v>42.4304995</v>
      </c>
      <c r="M488" s="46" t="n">
        <v>0.424304995</v>
      </c>
      <c r="N488" s="70" t="n">
        <v>18.275695005</v>
      </c>
      <c r="O488" s="70" t="n">
        <v>29.4</v>
      </c>
      <c r="P488" s="10"/>
      <c r="Q488" s="72" t="n">
        <f aca="false">H488-N488</f>
        <v>-0.075695005</v>
      </c>
      <c r="R488" s="0" t="s">
        <v>33</v>
      </c>
      <c r="S488" s="60" t="n">
        <f aca="false">AVERAGE(N409:N488)</f>
        <v>19.273013365625</v>
      </c>
    </row>
    <row r="489" s="49" customFormat="true" ht="12.75" hidden="false" customHeight="false" outlineLevel="0" collapsed="false">
      <c r="A489" s="48" t="n">
        <v>483</v>
      </c>
      <c r="B489" s="48" t="n">
        <v>1</v>
      </c>
      <c r="C489" s="67" t="n">
        <v>1</v>
      </c>
      <c r="D489" s="48" t="s">
        <v>424</v>
      </c>
      <c r="E489" s="48" t="s">
        <v>262</v>
      </c>
      <c r="F489" s="50" t="n">
        <v>106.969416666667</v>
      </c>
      <c r="G489" s="50" t="n">
        <v>-3.03113888888889</v>
      </c>
      <c r="H489" s="69" t="n">
        <v>22.7</v>
      </c>
      <c r="I489" s="69" t="n">
        <v>0.5</v>
      </c>
      <c r="J489" s="69" t="n">
        <v>57.4845018333333</v>
      </c>
      <c r="K489" s="69" t="n">
        <v>5</v>
      </c>
      <c r="L489" s="69" t="n">
        <v>52.4845018333333</v>
      </c>
      <c r="M489" s="52" t="n">
        <v>0.524845018333333</v>
      </c>
      <c r="N489" s="69" t="n">
        <v>22.6751549816667</v>
      </c>
      <c r="O489" s="69" t="n">
        <v>29.1</v>
      </c>
      <c r="P489" s="48"/>
      <c r="Q489" s="71" t="n">
        <f aca="false">H489-N489</f>
        <v>0.024845018333334</v>
      </c>
    </row>
    <row r="490" customFormat="false" ht="12.75" hidden="false" customHeight="false" outlineLevel="0" collapsed="false">
      <c r="A490" s="10" t="n">
        <v>484</v>
      </c>
      <c r="B490" s="10"/>
      <c r="C490" s="68" t="n">
        <v>2</v>
      </c>
      <c r="D490" s="10" t="s">
        <v>424</v>
      </c>
      <c r="E490" s="10" t="s">
        <v>164</v>
      </c>
      <c r="F490" s="44" t="n">
        <v>106.970972222222</v>
      </c>
      <c r="G490" s="44" t="n">
        <v>-3.01786111111111</v>
      </c>
      <c r="H490" s="70" t="n">
        <v>24.8</v>
      </c>
      <c r="I490" s="70" t="n">
        <v>0.5</v>
      </c>
      <c r="J490" s="70" t="n">
        <v>51.8681183333333</v>
      </c>
      <c r="K490" s="70" t="n">
        <v>5</v>
      </c>
      <c r="L490" s="70" t="n">
        <v>46.8681183333333</v>
      </c>
      <c r="M490" s="46" t="n">
        <v>0.468681183333333</v>
      </c>
      <c r="N490" s="70" t="n">
        <v>24.8313188166667</v>
      </c>
      <c r="O490" s="70" t="n">
        <v>29</v>
      </c>
      <c r="P490" s="10"/>
      <c r="Q490" s="72" t="n">
        <f aca="false">H490-N490</f>
        <v>-0.0313188166666656</v>
      </c>
    </row>
    <row r="491" customFormat="false" ht="12.75" hidden="false" customHeight="false" outlineLevel="0" collapsed="false">
      <c r="A491" s="10" t="n">
        <v>485</v>
      </c>
      <c r="B491" s="10"/>
      <c r="C491" s="68" t="n">
        <v>3</v>
      </c>
      <c r="D491" s="10" t="s">
        <v>424</v>
      </c>
      <c r="E491" s="10" t="s">
        <v>350</v>
      </c>
      <c r="F491" s="44" t="n">
        <v>106.962722222222</v>
      </c>
      <c r="G491" s="44" t="n">
        <v>-3.02444444444444</v>
      </c>
      <c r="H491" s="70" t="n">
        <v>20.5</v>
      </c>
      <c r="I491" s="70" t="n">
        <v>0.5</v>
      </c>
      <c r="J491" s="70" t="n">
        <v>45.435413</v>
      </c>
      <c r="K491" s="70" t="n">
        <v>5</v>
      </c>
      <c r="L491" s="70" t="n">
        <v>40.435413</v>
      </c>
      <c r="M491" s="46" t="n">
        <v>0.40435413</v>
      </c>
      <c r="N491" s="70" t="n">
        <v>20.59564587</v>
      </c>
      <c r="O491" s="70" t="n">
        <v>29.4</v>
      </c>
      <c r="P491" s="10"/>
      <c r="Q491" s="72" t="n">
        <f aca="false">H491-N491</f>
        <v>-0.0956458699999985</v>
      </c>
    </row>
    <row r="492" customFormat="false" ht="12.75" hidden="false" customHeight="false" outlineLevel="0" collapsed="false">
      <c r="A492" s="10" t="n">
        <v>486</v>
      </c>
      <c r="B492" s="10"/>
      <c r="C492" s="68" t="n">
        <v>4</v>
      </c>
      <c r="D492" s="10" t="s">
        <v>424</v>
      </c>
      <c r="E492" s="10" t="s">
        <v>236</v>
      </c>
      <c r="F492" s="44" t="n">
        <v>106.963083333333</v>
      </c>
      <c r="G492" s="44" t="n">
        <v>-3.02033333333333</v>
      </c>
      <c r="H492" s="70" t="n">
        <v>22.7</v>
      </c>
      <c r="I492" s="70" t="n">
        <v>0.5</v>
      </c>
      <c r="J492" s="70" t="n">
        <v>41.8561396666667</v>
      </c>
      <c r="K492" s="70" t="n">
        <v>5</v>
      </c>
      <c r="L492" s="70" t="n">
        <v>36.8561396666667</v>
      </c>
      <c r="M492" s="46" t="n">
        <v>0.368561396666667</v>
      </c>
      <c r="N492" s="70" t="n">
        <v>22.8314386033333</v>
      </c>
      <c r="O492" s="70" t="n">
        <v>29.7</v>
      </c>
      <c r="P492" s="10"/>
      <c r="Q492" s="72" t="n">
        <f aca="false">H492-N492</f>
        <v>-0.131438603333333</v>
      </c>
    </row>
    <row r="493" customFormat="false" ht="12.75" hidden="false" customHeight="false" outlineLevel="0" collapsed="false">
      <c r="A493" s="10" t="n">
        <v>487</v>
      </c>
      <c r="B493" s="10"/>
      <c r="C493" s="68" t="n">
        <v>5</v>
      </c>
      <c r="D493" s="10" t="s">
        <v>424</v>
      </c>
      <c r="E493" s="10" t="s">
        <v>248</v>
      </c>
      <c r="F493" s="44" t="n">
        <v>106.953527777778</v>
      </c>
      <c r="G493" s="44" t="n">
        <v>-3.01261111111111</v>
      </c>
      <c r="H493" s="70" t="n">
        <v>16.3</v>
      </c>
      <c r="I493" s="70" t="n">
        <v>0.5</v>
      </c>
      <c r="J493" s="70" t="n">
        <v>37.6175633333333</v>
      </c>
      <c r="K493" s="70" t="n">
        <v>5</v>
      </c>
      <c r="L493" s="70" t="n">
        <v>32.6175633333333</v>
      </c>
      <c r="M493" s="46" t="n">
        <v>0.326175633333333</v>
      </c>
      <c r="N493" s="70" t="n">
        <v>16.4738243666667</v>
      </c>
      <c r="O493" s="70" t="n">
        <v>29.5</v>
      </c>
      <c r="P493" s="10"/>
      <c r="Q493" s="72" t="n">
        <f aca="false">H493-N493</f>
        <v>-0.173824366666668</v>
      </c>
    </row>
    <row r="494" customFormat="false" ht="12.75" hidden="false" customHeight="false" outlineLevel="0" collapsed="false">
      <c r="A494" s="10" t="n">
        <v>488</v>
      </c>
      <c r="B494" s="10"/>
      <c r="C494" s="68" t="n">
        <v>6</v>
      </c>
      <c r="D494" s="10" t="s">
        <v>424</v>
      </c>
      <c r="E494" s="10" t="s">
        <v>340</v>
      </c>
      <c r="F494" s="44" t="n">
        <v>106.951861111111</v>
      </c>
      <c r="G494" s="44" t="n">
        <v>-3.00930555555556</v>
      </c>
      <c r="H494" s="70" t="n">
        <v>15.3</v>
      </c>
      <c r="I494" s="70" t="n">
        <v>0.5</v>
      </c>
      <c r="J494" s="70" t="n">
        <v>35.68955</v>
      </c>
      <c r="K494" s="70" t="n">
        <v>5</v>
      </c>
      <c r="L494" s="70" t="n">
        <v>30.68955</v>
      </c>
      <c r="M494" s="46" t="n">
        <v>0.3068955</v>
      </c>
      <c r="N494" s="70" t="n">
        <v>15.4931045</v>
      </c>
      <c r="O494" s="70" t="n">
        <v>29.5</v>
      </c>
      <c r="P494" s="10"/>
      <c r="Q494" s="72" t="n">
        <f aca="false">H494-N494</f>
        <v>-0.1931045</v>
      </c>
    </row>
    <row r="495" customFormat="false" ht="12.75" hidden="false" customHeight="false" outlineLevel="0" collapsed="false">
      <c r="A495" s="10" t="n">
        <v>489</v>
      </c>
      <c r="B495" s="10"/>
      <c r="C495" s="68" t="n">
        <v>7</v>
      </c>
      <c r="D495" s="10" t="s">
        <v>424</v>
      </c>
      <c r="E495" s="10" t="s">
        <v>174</v>
      </c>
      <c r="F495" s="44" t="n">
        <v>106.954861111111</v>
      </c>
      <c r="G495" s="44" t="n">
        <v>-2.99680555555556</v>
      </c>
      <c r="H495" s="70" t="n">
        <v>14.7</v>
      </c>
      <c r="I495" s="70" t="n">
        <v>0.5</v>
      </c>
      <c r="J495" s="70" t="n">
        <v>33.42623</v>
      </c>
      <c r="K495" s="70" t="n">
        <v>5</v>
      </c>
      <c r="L495" s="70" t="n">
        <v>28.42623</v>
      </c>
      <c r="M495" s="46" t="n">
        <v>0.2842623</v>
      </c>
      <c r="N495" s="70" t="n">
        <v>14.9157377</v>
      </c>
      <c r="O495" s="70" t="n">
        <v>29.3</v>
      </c>
      <c r="P495" s="10"/>
      <c r="Q495" s="72" t="n">
        <f aca="false">H495-N495</f>
        <v>-0.2157377</v>
      </c>
    </row>
    <row r="496" customFormat="false" ht="12.75" hidden="false" customHeight="false" outlineLevel="0" collapsed="false">
      <c r="A496" s="10" t="n">
        <v>490</v>
      </c>
      <c r="B496" s="10"/>
      <c r="C496" s="68" t="n">
        <v>8</v>
      </c>
      <c r="D496" s="10" t="s">
        <v>424</v>
      </c>
      <c r="E496" s="10" t="s">
        <v>327</v>
      </c>
      <c r="F496" s="44" t="n">
        <v>106.967305555556</v>
      </c>
      <c r="G496" s="44" t="n">
        <v>-2.96230555555556</v>
      </c>
      <c r="H496" s="70" t="n">
        <v>26.5</v>
      </c>
      <c r="I496" s="70" t="n">
        <v>0.5</v>
      </c>
      <c r="J496" s="70" t="n">
        <v>33.1284338333333</v>
      </c>
      <c r="K496" s="70" t="n">
        <v>5</v>
      </c>
      <c r="L496" s="70" t="n">
        <v>28.1284338333333</v>
      </c>
      <c r="M496" s="46" t="n">
        <v>0.281284338333333</v>
      </c>
      <c r="N496" s="70" t="n">
        <v>26.7187156616667</v>
      </c>
      <c r="O496" s="70" t="n">
        <v>29.3</v>
      </c>
      <c r="P496" s="10"/>
      <c r="Q496" s="72" t="n">
        <f aca="false">H496-N496</f>
        <v>-0.218715661666668</v>
      </c>
    </row>
    <row r="497" customFormat="false" ht="12.75" hidden="false" customHeight="false" outlineLevel="0" collapsed="false">
      <c r="A497" s="10" t="n">
        <v>491</v>
      </c>
      <c r="B497" s="10"/>
      <c r="C497" s="68" t="n">
        <v>9</v>
      </c>
      <c r="D497" s="10" t="s">
        <v>424</v>
      </c>
      <c r="E497" s="10" t="s">
        <v>425</v>
      </c>
      <c r="F497" s="44" t="n">
        <v>106.948444444444</v>
      </c>
      <c r="G497" s="44" t="n">
        <v>-2.95805555555556</v>
      </c>
      <c r="H497" s="70" t="n">
        <v>22.3</v>
      </c>
      <c r="I497" s="70" t="n">
        <v>0.5</v>
      </c>
      <c r="J497" s="70" t="n">
        <v>32.8409065</v>
      </c>
      <c r="K497" s="70" t="n">
        <v>5</v>
      </c>
      <c r="L497" s="70" t="n">
        <v>27.8409065</v>
      </c>
      <c r="M497" s="46" t="n">
        <v>0.278409065</v>
      </c>
      <c r="N497" s="70" t="n">
        <v>22.521590935</v>
      </c>
      <c r="O497" s="70" t="n">
        <v>29.4</v>
      </c>
      <c r="P497" s="10"/>
      <c r="Q497" s="72" t="n">
        <f aca="false">H497-N497</f>
        <v>-0.221590934999998</v>
      </c>
    </row>
    <row r="498" customFormat="false" ht="12.75" hidden="false" customHeight="false" outlineLevel="0" collapsed="false">
      <c r="A498" s="10" t="n">
        <v>492</v>
      </c>
      <c r="B498" s="10" t="n">
        <v>2</v>
      </c>
      <c r="C498" s="68" t="n">
        <v>1</v>
      </c>
      <c r="D498" s="10" t="s">
        <v>426</v>
      </c>
      <c r="E498" s="10" t="s">
        <v>145</v>
      </c>
      <c r="F498" s="44" t="n">
        <v>106.966611111111</v>
      </c>
      <c r="G498" s="44" t="n">
        <v>-3.01969444444444</v>
      </c>
      <c r="H498" s="70" t="n">
        <v>20.1</v>
      </c>
      <c r="I498" s="70" t="n">
        <v>0.5</v>
      </c>
      <c r="J498" s="70" t="n">
        <v>72.9842425</v>
      </c>
      <c r="K498" s="70" t="n">
        <v>5</v>
      </c>
      <c r="L498" s="70" t="n">
        <v>67.9842425</v>
      </c>
      <c r="M498" s="46" t="n">
        <v>0.679842425</v>
      </c>
      <c r="N498" s="70" t="n">
        <v>19.920157575</v>
      </c>
      <c r="O498" s="70" t="n">
        <v>28.9</v>
      </c>
      <c r="P498" s="10"/>
      <c r="Q498" s="72" t="n">
        <f aca="false">H498-N498</f>
        <v>0.179842425</v>
      </c>
    </row>
    <row r="499" customFormat="false" ht="12.75" hidden="false" customHeight="false" outlineLevel="0" collapsed="false">
      <c r="A499" s="10" t="n">
        <v>493</v>
      </c>
      <c r="B499" s="10"/>
      <c r="C499" s="68" t="n">
        <v>2</v>
      </c>
      <c r="D499" s="10" t="s">
        <v>426</v>
      </c>
      <c r="E499" s="10" t="s">
        <v>258</v>
      </c>
      <c r="F499" s="44" t="n">
        <v>106.964666666667</v>
      </c>
      <c r="G499" s="44" t="n">
        <v>-3.0235</v>
      </c>
      <c r="H499" s="70" t="n">
        <v>19.6</v>
      </c>
      <c r="I499" s="70" t="n">
        <v>0.5</v>
      </c>
      <c r="J499" s="70" t="n">
        <v>65.564008</v>
      </c>
      <c r="K499" s="70" t="n">
        <v>5</v>
      </c>
      <c r="L499" s="70" t="n">
        <v>60.564008</v>
      </c>
      <c r="M499" s="46" t="n">
        <v>0.60564008</v>
      </c>
      <c r="N499" s="70" t="n">
        <v>19.49435992</v>
      </c>
      <c r="O499" s="70" t="n">
        <v>29.1</v>
      </c>
      <c r="P499" s="10"/>
      <c r="Q499" s="72" t="n">
        <f aca="false">H499-N499</f>
        <v>0.105640080000001</v>
      </c>
    </row>
    <row r="500" customFormat="false" ht="12.75" hidden="false" customHeight="false" outlineLevel="0" collapsed="false">
      <c r="A500" s="10" t="n">
        <v>494</v>
      </c>
      <c r="B500" s="10"/>
      <c r="C500" s="68" t="n">
        <v>3</v>
      </c>
      <c r="D500" s="10" t="s">
        <v>426</v>
      </c>
      <c r="E500" s="10" t="s">
        <v>180</v>
      </c>
      <c r="F500" s="44" t="n">
        <v>106.964277777778</v>
      </c>
      <c r="G500" s="44" t="n">
        <v>-3.02411111111111</v>
      </c>
      <c r="H500" s="70" t="n">
        <v>19.8</v>
      </c>
      <c r="I500" s="70" t="n">
        <v>0.5</v>
      </c>
      <c r="J500" s="70" t="n">
        <v>61.2993946666667</v>
      </c>
      <c r="K500" s="70" t="n">
        <v>5</v>
      </c>
      <c r="L500" s="70" t="n">
        <v>56.2993946666667</v>
      </c>
      <c r="M500" s="46" t="n">
        <v>0.562993946666667</v>
      </c>
      <c r="N500" s="70" t="n">
        <v>19.7370060533333</v>
      </c>
      <c r="O500" s="70" t="n">
        <v>29.1</v>
      </c>
      <c r="P500" s="10"/>
      <c r="Q500" s="72" t="n">
        <f aca="false">H500-N500</f>
        <v>0.0629939466666656</v>
      </c>
    </row>
    <row r="501" customFormat="false" ht="12.75" hidden="false" customHeight="false" outlineLevel="0" collapsed="false">
      <c r="A501" s="10" t="n">
        <v>495</v>
      </c>
      <c r="B501" s="10"/>
      <c r="C501" s="68" t="n">
        <v>4</v>
      </c>
      <c r="D501" s="10" t="s">
        <v>426</v>
      </c>
      <c r="E501" s="10" t="s">
        <v>347</v>
      </c>
      <c r="F501" s="44" t="n">
        <v>106.970055555556</v>
      </c>
      <c r="G501" s="44" t="n">
        <v>-3.02519444444444</v>
      </c>
      <c r="H501" s="70" t="n">
        <v>23.9</v>
      </c>
      <c r="I501" s="70" t="n">
        <v>0.5</v>
      </c>
      <c r="J501" s="70" t="n">
        <v>52.59232</v>
      </c>
      <c r="K501" s="70" t="n">
        <v>5</v>
      </c>
      <c r="L501" s="70" t="n">
        <v>47.59232</v>
      </c>
      <c r="M501" s="46" t="n">
        <v>0.4759232</v>
      </c>
      <c r="N501" s="70" t="n">
        <v>23.9240768</v>
      </c>
      <c r="O501" s="70" t="n">
        <v>29.2</v>
      </c>
      <c r="P501" s="10"/>
      <c r="Q501" s="72" t="n">
        <f aca="false">H501-N501</f>
        <v>-0.0240767999999996</v>
      </c>
    </row>
    <row r="502" customFormat="false" ht="12.75" hidden="false" customHeight="false" outlineLevel="0" collapsed="false">
      <c r="A502" s="10" t="n">
        <v>496</v>
      </c>
      <c r="B502" s="10"/>
      <c r="C502" s="68" t="n">
        <v>5</v>
      </c>
      <c r="D502" s="10" t="s">
        <v>426</v>
      </c>
      <c r="E502" s="10" t="s">
        <v>249</v>
      </c>
      <c r="F502" s="44" t="n">
        <v>106.964916666667</v>
      </c>
      <c r="G502" s="44" t="n">
        <v>-3.02133333333333</v>
      </c>
      <c r="H502" s="70" t="n">
        <v>19.3</v>
      </c>
      <c r="I502" s="70" t="n">
        <v>0.5</v>
      </c>
      <c r="J502" s="70" t="n">
        <v>45.288948</v>
      </c>
      <c r="K502" s="70" t="n">
        <v>5</v>
      </c>
      <c r="L502" s="70" t="n">
        <v>40.288948</v>
      </c>
      <c r="M502" s="46" t="n">
        <v>0.40288948</v>
      </c>
      <c r="N502" s="70" t="n">
        <v>19.39711052</v>
      </c>
      <c r="O502" s="70" t="n">
        <v>29.4</v>
      </c>
      <c r="P502" s="10"/>
      <c r="Q502" s="72" t="n">
        <f aca="false">H502-N502</f>
        <v>-0.0971105200000011</v>
      </c>
    </row>
    <row r="503" customFormat="false" ht="12.75" hidden="false" customHeight="false" outlineLevel="0" collapsed="false">
      <c r="A503" s="10" t="n">
        <v>497</v>
      </c>
      <c r="B503" s="10"/>
      <c r="C503" s="68" t="n">
        <v>6</v>
      </c>
      <c r="D503" s="10" t="s">
        <v>426</v>
      </c>
      <c r="E503" s="10" t="s">
        <v>427</v>
      </c>
      <c r="F503" s="44" t="n">
        <v>106.966027777778</v>
      </c>
      <c r="G503" s="44" t="n">
        <v>-3.02144444444444</v>
      </c>
      <c r="H503" s="70" t="n">
        <v>20.8</v>
      </c>
      <c r="I503" s="70" t="n">
        <v>0.5</v>
      </c>
      <c r="J503" s="70" t="n">
        <v>42.487328</v>
      </c>
      <c r="K503" s="70" t="n">
        <v>5</v>
      </c>
      <c r="L503" s="70" t="n">
        <v>37.487328</v>
      </c>
      <c r="M503" s="46" t="n">
        <v>0.37487328</v>
      </c>
      <c r="N503" s="70" t="n">
        <v>20.92512672</v>
      </c>
      <c r="O503" s="70" t="n">
        <v>29.4</v>
      </c>
      <c r="P503" s="10"/>
      <c r="Q503" s="72" t="n">
        <f aca="false">H503-N503</f>
        <v>-0.125126720000001</v>
      </c>
    </row>
    <row r="504" customFormat="false" ht="12.75" hidden="false" customHeight="false" outlineLevel="0" collapsed="false">
      <c r="A504" s="10" t="n">
        <v>498</v>
      </c>
      <c r="B504" s="10"/>
      <c r="C504" s="68" t="n">
        <v>7</v>
      </c>
      <c r="D504" s="10" t="s">
        <v>426</v>
      </c>
      <c r="E504" s="10" t="s">
        <v>428</v>
      </c>
      <c r="F504" s="44" t="n">
        <v>106.966</v>
      </c>
      <c r="G504" s="44" t="n">
        <v>-3.01580555555556</v>
      </c>
      <c r="H504" s="70" t="n">
        <v>22.6</v>
      </c>
      <c r="I504" s="70" t="n">
        <v>0.5</v>
      </c>
      <c r="J504" s="70" t="n">
        <v>40.5298946666667</v>
      </c>
      <c r="K504" s="70" t="n">
        <v>5</v>
      </c>
      <c r="L504" s="70" t="n">
        <v>35.5298946666667</v>
      </c>
      <c r="M504" s="46" t="n">
        <v>0.355298946666667</v>
      </c>
      <c r="N504" s="70" t="n">
        <v>22.7447010533333</v>
      </c>
      <c r="O504" s="70" t="n">
        <v>29.6</v>
      </c>
      <c r="P504" s="10"/>
      <c r="Q504" s="72" t="n">
        <f aca="false">H504-N504</f>
        <v>-0.144701053333332</v>
      </c>
    </row>
    <row r="505" customFormat="false" ht="12.75" hidden="false" customHeight="false" outlineLevel="0" collapsed="false">
      <c r="A505" s="10" t="n">
        <v>499</v>
      </c>
      <c r="B505" s="10"/>
      <c r="C505" s="68" t="n">
        <v>8</v>
      </c>
      <c r="D505" s="10" t="s">
        <v>426</v>
      </c>
      <c r="E505" s="10" t="s">
        <v>270</v>
      </c>
      <c r="F505" s="44" t="n">
        <v>106.963361111111</v>
      </c>
      <c r="G505" s="44" t="n">
        <v>-2.99394444444444</v>
      </c>
      <c r="H505" s="70" t="n">
        <v>18.6</v>
      </c>
      <c r="I505" s="70" t="n">
        <v>0.5</v>
      </c>
      <c r="J505" s="70" t="n">
        <v>40.1836386666667</v>
      </c>
      <c r="K505" s="70" t="n">
        <v>5</v>
      </c>
      <c r="L505" s="70" t="n">
        <v>35.1836386666667</v>
      </c>
      <c r="M505" s="46" t="n">
        <v>0.351836386666667</v>
      </c>
      <c r="N505" s="70" t="n">
        <v>18.7481636133333</v>
      </c>
      <c r="O505" s="70" t="n">
        <v>29.7</v>
      </c>
      <c r="P505" s="10"/>
      <c r="Q505" s="72" t="n">
        <f aca="false">H505-N505</f>
        <v>-0.148163613333335</v>
      </c>
    </row>
    <row r="506" customFormat="false" ht="12.75" hidden="false" customHeight="false" outlineLevel="0" collapsed="false">
      <c r="A506" s="10" t="n">
        <v>500</v>
      </c>
      <c r="B506" s="10"/>
      <c r="C506" s="68" t="n">
        <v>9</v>
      </c>
      <c r="D506" s="10" t="s">
        <v>426</v>
      </c>
      <c r="E506" s="10" t="s">
        <v>429</v>
      </c>
      <c r="F506" s="44" t="n">
        <v>106.96</v>
      </c>
      <c r="G506" s="44" t="n">
        <v>-2.98425</v>
      </c>
      <c r="H506" s="70" t="n">
        <v>24.3</v>
      </c>
      <c r="I506" s="70" t="n">
        <v>0.5</v>
      </c>
      <c r="J506" s="70" t="n">
        <v>39.7508186666667</v>
      </c>
      <c r="K506" s="70" t="n">
        <v>5</v>
      </c>
      <c r="L506" s="70" t="n">
        <v>34.7508186666667</v>
      </c>
      <c r="M506" s="46" t="n">
        <v>0.347508186666667</v>
      </c>
      <c r="N506" s="70" t="n">
        <v>24.4524918133333</v>
      </c>
      <c r="O506" s="70" t="n">
        <v>29.7</v>
      </c>
      <c r="P506" s="10"/>
      <c r="Q506" s="72" t="n">
        <f aca="false">H506-N506</f>
        <v>-0.152491813333334</v>
      </c>
    </row>
    <row r="507" customFormat="false" ht="12.75" hidden="false" customHeight="false" outlineLevel="0" collapsed="false">
      <c r="A507" s="10" t="n">
        <v>501</v>
      </c>
      <c r="B507" s="10" t="n">
        <v>3</v>
      </c>
      <c r="C507" s="68" t="n">
        <v>1</v>
      </c>
      <c r="D507" s="10" t="s">
        <v>430</v>
      </c>
      <c r="E507" s="10" t="s">
        <v>144</v>
      </c>
      <c r="F507" s="44" t="n">
        <v>106.965333333333</v>
      </c>
      <c r="G507" s="44" t="n">
        <v>-3.01747222222222</v>
      </c>
      <c r="H507" s="70" t="n">
        <v>22.3</v>
      </c>
      <c r="I507" s="70" t="n">
        <v>0.5</v>
      </c>
      <c r="J507" s="70" t="n">
        <v>85.0594933333333</v>
      </c>
      <c r="K507" s="70" t="n">
        <v>5</v>
      </c>
      <c r="L507" s="70" t="n">
        <v>80.0594933333333</v>
      </c>
      <c r="M507" s="46" t="n">
        <v>0.800594933333333</v>
      </c>
      <c r="N507" s="70" t="n">
        <v>21.9994050666667</v>
      </c>
      <c r="O507" s="70" t="n">
        <v>28.9</v>
      </c>
      <c r="P507" s="10"/>
      <c r="Q507" s="72" t="n">
        <f aca="false">H507-N507</f>
        <v>0.300594933333333</v>
      </c>
    </row>
    <row r="508" customFormat="false" ht="12.75" hidden="false" customHeight="false" outlineLevel="0" collapsed="false">
      <c r="A508" s="10" t="n">
        <v>502</v>
      </c>
      <c r="B508" s="10"/>
      <c r="C508" s="68" t="n">
        <v>2</v>
      </c>
      <c r="D508" s="10" t="s">
        <v>430</v>
      </c>
      <c r="E508" s="10" t="s">
        <v>133</v>
      </c>
      <c r="F508" s="44" t="n">
        <v>106.96575</v>
      </c>
      <c r="G508" s="44" t="n">
        <v>-3.01975</v>
      </c>
      <c r="H508" s="70" t="n">
        <v>22.3</v>
      </c>
      <c r="I508" s="70" t="n">
        <v>0.5</v>
      </c>
      <c r="J508" s="70" t="n">
        <v>83.3014246666667</v>
      </c>
      <c r="K508" s="70" t="n">
        <v>5</v>
      </c>
      <c r="L508" s="70" t="n">
        <v>78.3014246666667</v>
      </c>
      <c r="M508" s="46" t="n">
        <v>0.783014246666667</v>
      </c>
      <c r="N508" s="70" t="n">
        <v>22.0169857533333</v>
      </c>
      <c r="O508" s="70" t="n">
        <v>28.9</v>
      </c>
      <c r="P508" s="10"/>
      <c r="Q508" s="72" t="n">
        <f aca="false">H508-N508</f>
        <v>0.283014246666667</v>
      </c>
    </row>
    <row r="509" customFormat="false" ht="12.75" hidden="false" customHeight="false" outlineLevel="0" collapsed="false">
      <c r="A509" s="10" t="n">
        <v>503</v>
      </c>
      <c r="B509" s="10"/>
      <c r="C509" s="68" t="n">
        <v>3</v>
      </c>
      <c r="D509" s="10" t="s">
        <v>430</v>
      </c>
      <c r="E509" s="10" t="s">
        <v>247</v>
      </c>
      <c r="F509" s="44" t="n">
        <v>106.963111111111</v>
      </c>
      <c r="G509" s="44" t="n">
        <v>-2.99763888888889</v>
      </c>
      <c r="H509" s="70" t="n">
        <v>20.2</v>
      </c>
      <c r="I509" s="70" t="n">
        <v>0.5</v>
      </c>
      <c r="J509" s="70" t="n">
        <v>78.8812216666667</v>
      </c>
      <c r="K509" s="70" t="n">
        <v>5</v>
      </c>
      <c r="L509" s="70" t="n">
        <v>73.8812216666667</v>
      </c>
      <c r="M509" s="46" t="n">
        <v>0.738812216666667</v>
      </c>
      <c r="N509" s="70" t="n">
        <v>19.9611877833333</v>
      </c>
      <c r="O509" s="70" t="n">
        <v>29.1</v>
      </c>
      <c r="P509" s="10"/>
      <c r="Q509" s="72" t="n">
        <f aca="false">H509-N509</f>
        <v>0.238812216666666</v>
      </c>
    </row>
    <row r="510" customFormat="false" ht="12.75" hidden="false" customHeight="false" outlineLevel="0" collapsed="false">
      <c r="A510" s="10" t="n">
        <v>504</v>
      </c>
      <c r="B510" s="10"/>
      <c r="C510" s="68" t="n">
        <v>4</v>
      </c>
      <c r="D510" s="10" t="s">
        <v>430</v>
      </c>
      <c r="E510" s="10" t="s">
        <v>208</v>
      </c>
      <c r="F510" s="44" t="n">
        <v>106.960222222222</v>
      </c>
      <c r="G510" s="44" t="n">
        <v>-2.99</v>
      </c>
      <c r="H510" s="70" t="n">
        <v>19</v>
      </c>
      <c r="I510" s="70" t="n">
        <v>0.5</v>
      </c>
      <c r="J510" s="70" t="n">
        <v>76.9173505</v>
      </c>
      <c r="K510" s="70" t="n">
        <v>5</v>
      </c>
      <c r="L510" s="70" t="n">
        <v>71.9173505</v>
      </c>
      <c r="M510" s="46" t="n">
        <v>0.719173505</v>
      </c>
      <c r="N510" s="70" t="n">
        <v>18.780826495</v>
      </c>
      <c r="O510" s="70" t="n">
        <v>28.9</v>
      </c>
      <c r="P510" s="10"/>
      <c r="Q510" s="72" t="n">
        <f aca="false">H510-N510</f>
        <v>0.219173505000001</v>
      </c>
    </row>
    <row r="511" customFormat="false" ht="12.75" hidden="false" customHeight="false" outlineLevel="0" collapsed="false">
      <c r="A511" s="10" t="n">
        <v>505</v>
      </c>
      <c r="B511" s="10"/>
      <c r="C511" s="68" t="n">
        <v>5</v>
      </c>
      <c r="D511" s="10" t="s">
        <v>430</v>
      </c>
      <c r="E511" s="10" t="s">
        <v>339</v>
      </c>
      <c r="F511" s="44" t="n">
        <v>106.961555555556</v>
      </c>
      <c r="G511" s="44" t="n">
        <v>-2.99641666666667</v>
      </c>
      <c r="H511" s="70" t="n">
        <v>20.2</v>
      </c>
      <c r="I511" s="70" t="n">
        <v>0.5</v>
      </c>
      <c r="J511" s="70" t="n">
        <v>73.5672173333333</v>
      </c>
      <c r="K511" s="70" t="n">
        <v>5</v>
      </c>
      <c r="L511" s="70" t="n">
        <v>68.5672173333333</v>
      </c>
      <c r="M511" s="46" t="n">
        <v>0.685672173333333</v>
      </c>
      <c r="N511" s="70" t="n">
        <v>20.0143278266667</v>
      </c>
      <c r="O511" s="70" t="n">
        <v>29</v>
      </c>
      <c r="P511" s="10"/>
      <c r="Q511" s="72" t="n">
        <f aca="false">H511-N511</f>
        <v>0.185672173333334</v>
      </c>
    </row>
    <row r="512" customFormat="false" ht="12.75" hidden="false" customHeight="false" outlineLevel="0" collapsed="false">
      <c r="A512" s="10" t="n">
        <v>506</v>
      </c>
      <c r="B512" s="10"/>
      <c r="C512" s="68" t="n">
        <v>6</v>
      </c>
      <c r="D512" s="10" t="s">
        <v>430</v>
      </c>
      <c r="E512" s="10" t="s">
        <v>416</v>
      </c>
      <c r="F512" s="44" t="n">
        <v>106.957611111111</v>
      </c>
      <c r="G512" s="44" t="n">
        <v>-2.99786111111111</v>
      </c>
      <c r="H512" s="70" t="n">
        <v>18.2</v>
      </c>
      <c r="I512" s="70" t="n">
        <v>0.5</v>
      </c>
      <c r="J512" s="70" t="n">
        <v>71.803232</v>
      </c>
      <c r="K512" s="70" t="n">
        <v>5</v>
      </c>
      <c r="L512" s="70" t="n">
        <v>66.803232</v>
      </c>
      <c r="M512" s="46" t="n">
        <v>0.66803232</v>
      </c>
      <c r="N512" s="70" t="n">
        <v>18.03196768</v>
      </c>
      <c r="O512" s="70" t="n">
        <v>29.2</v>
      </c>
      <c r="P512" s="10"/>
      <c r="Q512" s="72" t="n">
        <f aca="false">H512-N512</f>
        <v>0.168032320000002</v>
      </c>
    </row>
    <row r="513" customFormat="false" ht="12.75" hidden="false" customHeight="false" outlineLevel="0" collapsed="false">
      <c r="A513" s="10" t="n">
        <v>507</v>
      </c>
      <c r="B513" s="10"/>
      <c r="C513" s="68" t="n">
        <v>7</v>
      </c>
      <c r="D513" s="10" t="s">
        <v>430</v>
      </c>
      <c r="E513" s="10" t="s">
        <v>173</v>
      </c>
      <c r="F513" s="44" t="n">
        <v>106.957194444444</v>
      </c>
      <c r="G513" s="44" t="n">
        <v>-2.99688888888889</v>
      </c>
      <c r="H513" s="70" t="n">
        <v>16.3</v>
      </c>
      <c r="I513" s="70" t="n">
        <v>0.5</v>
      </c>
      <c r="J513" s="70" t="n">
        <v>69.850385</v>
      </c>
      <c r="K513" s="70" t="n">
        <v>5</v>
      </c>
      <c r="L513" s="70" t="n">
        <v>64.850385</v>
      </c>
      <c r="M513" s="46" t="n">
        <v>0.64850385</v>
      </c>
      <c r="N513" s="70" t="n">
        <v>16.15149615</v>
      </c>
      <c r="O513" s="70" t="n">
        <v>29.2</v>
      </c>
      <c r="P513" s="10"/>
      <c r="Q513" s="72" t="n">
        <f aca="false">H513-N513</f>
        <v>0.148503850000001</v>
      </c>
    </row>
    <row r="514" customFormat="false" ht="12.75" hidden="false" customHeight="false" outlineLevel="0" collapsed="false">
      <c r="A514" s="10" t="n">
        <v>508</v>
      </c>
      <c r="B514" s="10"/>
      <c r="C514" s="68" t="n">
        <v>8</v>
      </c>
      <c r="D514" s="10" t="s">
        <v>430</v>
      </c>
      <c r="E514" s="10" t="s">
        <v>289</v>
      </c>
      <c r="F514" s="44" t="n">
        <v>106.957083333333</v>
      </c>
      <c r="G514" s="44" t="n">
        <v>-2.99602777777778</v>
      </c>
      <c r="H514" s="70" t="n">
        <v>14.5</v>
      </c>
      <c r="I514" s="70" t="n">
        <v>0.5</v>
      </c>
      <c r="J514" s="70" t="n">
        <v>64.2901</v>
      </c>
      <c r="K514" s="70" t="n">
        <v>5</v>
      </c>
      <c r="L514" s="70" t="n">
        <v>59.2901</v>
      </c>
      <c r="M514" s="46" t="n">
        <v>0.592901</v>
      </c>
      <c r="N514" s="70" t="n">
        <v>14.407099</v>
      </c>
      <c r="O514" s="70" t="n">
        <v>29.2</v>
      </c>
      <c r="P514" s="10"/>
      <c r="Q514" s="72" t="n">
        <f aca="false">H514-N514</f>
        <v>0.0929009999999995</v>
      </c>
    </row>
    <row r="515" customFormat="false" ht="12.75" hidden="false" customHeight="false" outlineLevel="0" collapsed="false">
      <c r="A515" s="10" t="n">
        <v>509</v>
      </c>
      <c r="B515" s="10"/>
      <c r="C515" s="68" t="n">
        <v>9</v>
      </c>
      <c r="D515" s="10" t="s">
        <v>430</v>
      </c>
      <c r="E515" s="10" t="s">
        <v>431</v>
      </c>
      <c r="F515" s="44" t="n">
        <v>106.954916666667</v>
      </c>
      <c r="G515" s="44" t="n">
        <v>-2.99647222222222</v>
      </c>
      <c r="H515" s="70" t="n">
        <v>14.8</v>
      </c>
      <c r="I515" s="70" t="n">
        <v>0.5</v>
      </c>
      <c r="J515" s="70" t="n">
        <v>60.47531</v>
      </c>
      <c r="K515" s="70" t="n">
        <v>5</v>
      </c>
      <c r="L515" s="70" t="n">
        <v>55.47531</v>
      </c>
      <c r="M515" s="46" t="n">
        <v>0.5547531</v>
      </c>
      <c r="N515" s="70" t="n">
        <v>14.7452469</v>
      </c>
      <c r="O515" s="70" t="n">
        <v>29.5</v>
      </c>
      <c r="P515" s="10"/>
      <c r="Q515" s="72" t="n">
        <f aca="false">H515-N515</f>
        <v>0.0547530999999992</v>
      </c>
    </row>
    <row r="516" customFormat="false" ht="12.75" hidden="false" customHeight="false" outlineLevel="0" collapsed="false">
      <c r="A516" s="10" t="n">
        <v>510</v>
      </c>
      <c r="B516" s="10" t="n">
        <v>4</v>
      </c>
      <c r="C516" s="68" t="n">
        <v>1</v>
      </c>
      <c r="D516" s="10" t="s">
        <v>432</v>
      </c>
      <c r="E516" s="10" t="s">
        <v>116</v>
      </c>
      <c r="F516" s="44" t="n">
        <v>106.966277777778</v>
      </c>
      <c r="G516" s="44" t="n">
        <v>-2.95805555555556</v>
      </c>
      <c r="H516" s="70" t="n">
        <v>25.3</v>
      </c>
      <c r="I516" s="70" t="n">
        <v>0.5</v>
      </c>
      <c r="J516" s="70" t="n">
        <v>72.9127633333333</v>
      </c>
      <c r="K516" s="70" t="n">
        <v>5</v>
      </c>
      <c r="L516" s="70" t="n">
        <v>67.9127633333333</v>
      </c>
      <c r="M516" s="46" t="n">
        <v>0.679127633333333</v>
      </c>
      <c r="N516" s="70" t="n">
        <v>25.1208723666667</v>
      </c>
      <c r="O516" s="70" t="n">
        <v>29.6</v>
      </c>
      <c r="P516" s="10"/>
      <c r="Q516" s="72" t="n">
        <f aca="false">H516-N516</f>
        <v>0.179127633333334</v>
      </c>
    </row>
    <row r="517" customFormat="false" ht="12.75" hidden="false" customHeight="false" outlineLevel="0" collapsed="false">
      <c r="A517" s="10" t="n">
        <v>511</v>
      </c>
      <c r="B517" s="10"/>
      <c r="C517" s="68" t="n">
        <v>2</v>
      </c>
      <c r="D517" s="10" t="s">
        <v>432</v>
      </c>
      <c r="E517" s="10" t="s">
        <v>135</v>
      </c>
      <c r="F517" s="44" t="n">
        <v>106.956611111111</v>
      </c>
      <c r="G517" s="44" t="n">
        <v>-2.96502777777778</v>
      </c>
      <c r="H517" s="70" t="n">
        <v>23.3</v>
      </c>
      <c r="I517" s="70" t="n">
        <v>0.5</v>
      </c>
      <c r="J517" s="70" t="n">
        <v>71.7251738333333</v>
      </c>
      <c r="K517" s="70" t="n">
        <v>5</v>
      </c>
      <c r="L517" s="70" t="n">
        <v>66.7251738333333</v>
      </c>
      <c r="M517" s="46" t="n">
        <v>0.667251738333333</v>
      </c>
      <c r="N517" s="70" t="n">
        <v>23.1327482616667</v>
      </c>
      <c r="O517" s="70" t="n">
        <v>29.4</v>
      </c>
      <c r="P517" s="10"/>
      <c r="Q517" s="72" t="n">
        <f aca="false">H517-N517</f>
        <v>0.167251738333334</v>
      </c>
    </row>
    <row r="518" customFormat="false" ht="12.75" hidden="false" customHeight="false" outlineLevel="0" collapsed="false">
      <c r="A518" s="10" t="n">
        <v>512</v>
      </c>
      <c r="B518" s="10"/>
      <c r="C518" s="68" t="n">
        <v>3</v>
      </c>
      <c r="D518" s="10" t="s">
        <v>432</v>
      </c>
      <c r="E518" s="10" t="s">
        <v>334</v>
      </c>
      <c r="F518" s="44" t="n">
        <v>106.958555555556</v>
      </c>
      <c r="G518" s="44" t="n">
        <v>-2.96805555555556</v>
      </c>
      <c r="H518" s="70" t="n">
        <v>23.1</v>
      </c>
      <c r="I518" s="70" t="n">
        <v>0.5</v>
      </c>
      <c r="J518" s="70" t="n">
        <v>71.3304888333333</v>
      </c>
      <c r="K518" s="70" t="n">
        <v>5</v>
      </c>
      <c r="L518" s="70" t="n">
        <v>66.3304888333333</v>
      </c>
      <c r="M518" s="46" t="n">
        <v>0.663304888333333</v>
      </c>
      <c r="N518" s="70" t="n">
        <v>22.9366951116667</v>
      </c>
      <c r="O518" s="70" t="n">
        <v>29.1</v>
      </c>
      <c r="P518" s="10"/>
      <c r="Q518" s="72" t="n">
        <f aca="false">H518-N518</f>
        <v>0.163304888333332</v>
      </c>
    </row>
    <row r="519" customFormat="false" ht="12.75" hidden="false" customHeight="false" outlineLevel="0" collapsed="false">
      <c r="A519" s="10" t="n">
        <v>513</v>
      </c>
      <c r="B519" s="10"/>
      <c r="C519" s="68" t="n">
        <v>4</v>
      </c>
      <c r="D519" s="10" t="s">
        <v>432</v>
      </c>
      <c r="E519" s="10" t="s">
        <v>363</v>
      </c>
      <c r="F519" s="44" t="n">
        <v>106.944472222222</v>
      </c>
      <c r="G519" s="44" t="n">
        <v>-3.00975</v>
      </c>
      <c r="H519" s="70" t="n">
        <v>17</v>
      </c>
      <c r="I519" s="70" t="n">
        <v>0.5</v>
      </c>
      <c r="J519" s="70" t="n">
        <v>71.027897</v>
      </c>
      <c r="K519" s="70" t="n">
        <v>5</v>
      </c>
      <c r="L519" s="70" t="n">
        <v>66.027897</v>
      </c>
      <c r="M519" s="46" t="n">
        <v>0.66027897</v>
      </c>
      <c r="N519" s="70" t="n">
        <v>16.83972103</v>
      </c>
      <c r="O519" s="70" t="n">
        <v>28.4</v>
      </c>
      <c r="P519" s="10"/>
      <c r="Q519" s="72" t="n">
        <f aca="false">H519-N519</f>
        <v>0.16027897</v>
      </c>
    </row>
    <row r="520" customFormat="false" ht="12.75" hidden="false" customHeight="false" outlineLevel="0" collapsed="false">
      <c r="A520" s="10" t="n">
        <v>514</v>
      </c>
      <c r="B520" s="10"/>
      <c r="C520" s="68" t="n">
        <v>5</v>
      </c>
      <c r="D520" s="10" t="s">
        <v>432</v>
      </c>
      <c r="E520" s="10" t="s">
        <v>166</v>
      </c>
      <c r="F520" s="44" t="n">
        <v>106.941861111111</v>
      </c>
      <c r="G520" s="44" t="n">
        <v>-3.00130555555556</v>
      </c>
      <c r="H520" s="70" t="n">
        <v>18.4</v>
      </c>
      <c r="I520" s="70" t="n">
        <v>0.5</v>
      </c>
      <c r="J520" s="70" t="n">
        <v>71.3405416666667</v>
      </c>
      <c r="K520" s="70" t="n">
        <v>5</v>
      </c>
      <c r="L520" s="70" t="n">
        <v>66.3405416666667</v>
      </c>
      <c r="M520" s="46" t="n">
        <v>0.663405416666667</v>
      </c>
      <c r="N520" s="70" t="n">
        <v>18.2365945833333</v>
      </c>
      <c r="O520" s="70" t="n">
        <v>29.4</v>
      </c>
      <c r="P520" s="10"/>
      <c r="Q520" s="72" t="n">
        <f aca="false">H520-N520</f>
        <v>0.163405416666667</v>
      </c>
    </row>
    <row r="521" customFormat="false" ht="12.75" hidden="false" customHeight="false" outlineLevel="0" collapsed="false">
      <c r="A521" s="10" t="n">
        <v>515</v>
      </c>
      <c r="B521" s="10"/>
      <c r="C521" s="68" t="n">
        <v>6</v>
      </c>
      <c r="D521" s="10" t="s">
        <v>432</v>
      </c>
      <c r="E521" s="10" t="s">
        <v>281</v>
      </c>
      <c r="F521" s="44" t="n">
        <v>106.940805555556</v>
      </c>
      <c r="G521" s="44" t="n">
        <v>-3.01383333333333</v>
      </c>
      <c r="H521" s="70" t="n">
        <v>18.9</v>
      </c>
      <c r="I521" s="70" t="n">
        <v>0.5</v>
      </c>
      <c r="J521" s="70" t="n">
        <v>71.6609266666667</v>
      </c>
      <c r="K521" s="70" t="n">
        <v>5</v>
      </c>
      <c r="L521" s="70" t="n">
        <v>66.6609266666667</v>
      </c>
      <c r="M521" s="46" t="n">
        <v>0.666609266666667</v>
      </c>
      <c r="N521" s="70" t="n">
        <v>18.7333907333333</v>
      </c>
      <c r="O521" s="70" t="n">
        <v>29.5</v>
      </c>
      <c r="P521" s="10"/>
      <c r="Q521" s="72" t="n">
        <f aca="false">H521-N521</f>
        <v>0.166609266666665</v>
      </c>
    </row>
    <row r="522" customFormat="false" ht="12.75" hidden="false" customHeight="false" outlineLevel="0" collapsed="false">
      <c r="A522" s="10" t="n">
        <v>516</v>
      </c>
      <c r="B522" s="10"/>
      <c r="C522" s="68" t="n">
        <v>7</v>
      </c>
      <c r="D522" s="10" t="s">
        <v>432</v>
      </c>
      <c r="E522" s="10" t="s">
        <v>351</v>
      </c>
      <c r="F522" s="44" t="n">
        <v>106.939583333333</v>
      </c>
      <c r="G522" s="44" t="n">
        <v>-3.00744444444444</v>
      </c>
      <c r="H522" s="70" t="n">
        <v>15.1</v>
      </c>
      <c r="I522" s="70" t="n">
        <v>0.5</v>
      </c>
      <c r="J522" s="70" t="n">
        <v>72.3750375</v>
      </c>
      <c r="K522" s="70" t="n">
        <v>5</v>
      </c>
      <c r="L522" s="70" t="n">
        <v>67.3750375</v>
      </c>
      <c r="M522" s="46" t="n">
        <v>0.673750375</v>
      </c>
      <c r="N522" s="70" t="n">
        <v>14.926249625</v>
      </c>
      <c r="O522" s="70" t="n">
        <v>29.9</v>
      </c>
      <c r="P522" s="10"/>
      <c r="Q522" s="72" t="n">
        <f aca="false">H522-N522</f>
        <v>0.173750374999999</v>
      </c>
    </row>
    <row r="523" customFormat="false" ht="12.75" hidden="false" customHeight="false" outlineLevel="0" collapsed="false">
      <c r="A523" s="10" t="n">
        <v>517</v>
      </c>
      <c r="B523" s="10"/>
      <c r="C523" s="68" t="n">
        <v>8</v>
      </c>
      <c r="D523" s="10" t="s">
        <v>432</v>
      </c>
      <c r="E523" s="10" t="s">
        <v>269</v>
      </c>
      <c r="F523" s="44" t="n">
        <v>106.939388888889</v>
      </c>
      <c r="G523" s="44" t="n">
        <v>-3.00983333333333</v>
      </c>
      <c r="H523" s="70" t="n">
        <v>14</v>
      </c>
      <c r="I523" s="70" t="n">
        <v>0.5</v>
      </c>
      <c r="J523" s="70" t="n">
        <v>72.7570401666667</v>
      </c>
      <c r="K523" s="70" t="n">
        <v>5</v>
      </c>
      <c r="L523" s="70" t="n">
        <v>67.7570401666667</v>
      </c>
      <c r="M523" s="46" t="n">
        <v>0.677570401666667</v>
      </c>
      <c r="N523" s="70" t="n">
        <v>13.8224295983333</v>
      </c>
      <c r="O523" s="70" t="n">
        <v>27.9</v>
      </c>
      <c r="P523" s="10"/>
      <c r="Q523" s="72" t="n">
        <f aca="false">H523-N523</f>
        <v>0.177570401666667</v>
      </c>
    </row>
    <row r="524" customFormat="false" ht="12.75" hidden="false" customHeight="false" outlineLevel="0" collapsed="false">
      <c r="A524" s="10" t="n">
        <v>518</v>
      </c>
      <c r="B524" s="10" t="n">
        <v>5</v>
      </c>
      <c r="C524" s="68" t="n">
        <v>1</v>
      </c>
      <c r="D524" s="10" t="s">
        <v>433</v>
      </c>
      <c r="E524" s="10" t="s">
        <v>232</v>
      </c>
      <c r="F524" s="44" t="n">
        <v>106.952444444444</v>
      </c>
      <c r="G524" s="44" t="n">
        <v>-3.00069444444444</v>
      </c>
      <c r="H524" s="70" t="n">
        <v>22.4</v>
      </c>
      <c r="I524" s="70" t="n">
        <v>0.5</v>
      </c>
      <c r="J524" s="70" t="n">
        <v>63.0664118333333</v>
      </c>
      <c r="K524" s="70" t="n">
        <v>5</v>
      </c>
      <c r="L524" s="70" t="n">
        <v>58.0664118333333</v>
      </c>
      <c r="M524" s="46" t="n">
        <v>0.580664118333333</v>
      </c>
      <c r="N524" s="70" t="n">
        <v>22.3193358816667</v>
      </c>
      <c r="O524" s="70" t="n">
        <v>28.2</v>
      </c>
      <c r="P524" s="10"/>
      <c r="Q524" s="72" t="n">
        <f aca="false">H524-N524</f>
        <v>0.0806641183333348</v>
      </c>
    </row>
    <row r="525" customFormat="false" ht="12.75" hidden="false" customHeight="false" outlineLevel="0" collapsed="false">
      <c r="A525" s="10" t="n">
        <v>519</v>
      </c>
      <c r="B525" s="10"/>
      <c r="C525" s="68" t="n">
        <v>2</v>
      </c>
      <c r="D525" s="10" t="s">
        <v>433</v>
      </c>
      <c r="E525" s="10" t="s">
        <v>122</v>
      </c>
      <c r="F525" s="44" t="n">
        <v>106.9495</v>
      </c>
      <c r="G525" s="44" t="n">
        <v>-3.01038888888889</v>
      </c>
      <c r="H525" s="70" t="n">
        <v>15.1</v>
      </c>
      <c r="I525" s="70" t="n">
        <v>0.5</v>
      </c>
      <c r="J525" s="70" t="n">
        <v>63.113045</v>
      </c>
      <c r="K525" s="70" t="n">
        <v>5</v>
      </c>
      <c r="L525" s="70" t="n">
        <v>58.113045</v>
      </c>
      <c r="M525" s="46" t="n">
        <v>0.58113045</v>
      </c>
      <c r="N525" s="70" t="n">
        <v>15.01886955</v>
      </c>
      <c r="O525" s="70" t="n">
        <v>30.3</v>
      </c>
      <c r="P525" s="10"/>
      <c r="Q525" s="72" t="n">
        <f aca="false">H525-N525</f>
        <v>0.0811304499999999</v>
      </c>
    </row>
    <row r="526" customFormat="false" ht="12.75" hidden="false" customHeight="false" outlineLevel="0" collapsed="false">
      <c r="A526" s="10" t="n">
        <v>520</v>
      </c>
      <c r="B526" s="10"/>
      <c r="C526" s="68" t="n">
        <v>3</v>
      </c>
      <c r="D526" s="10" t="s">
        <v>433</v>
      </c>
      <c r="E526" s="10" t="s">
        <v>277</v>
      </c>
      <c r="F526" s="44" t="n">
        <v>106.938472222222</v>
      </c>
      <c r="G526" s="44" t="n">
        <v>-3.00880555555556</v>
      </c>
      <c r="H526" s="70" t="n">
        <v>15.5</v>
      </c>
      <c r="I526" s="70" t="n">
        <v>0.5</v>
      </c>
      <c r="J526" s="70" t="n">
        <v>63.1740268333333</v>
      </c>
      <c r="K526" s="70" t="n">
        <v>5</v>
      </c>
      <c r="L526" s="70" t="n">
        <v>58.1740268333333</v>
      </c>
      <c r="M526" s="46" t="n">
        <v>0.581740268333333</v>
      </c>
      <c r="N526" s="70" t="n">
        <v>15.4182597316667</v>
      </c>
      <c r="O526" s="70" t="n">
        <v>27.8</v>
      </c>
      <c r="P526" s="10"/>
      <c r="Q526" s="72" t="n">
        <f aca="false">H526-N526</f>
        <v>0.0817402683333341</v>
      </c>
    </row>
    <row r="527" customFormat="false" ht="12.75" hidden="false" customHeight="false" outlineLevel="0" collapsed="false">
      <c r="A527" s="10" t="n">
        <v>521</v>
      </c>
      <c r="B527" s="10"/>
      <c r="C527" s="68" t="n">
        <v>4</v>
      </c>
      <c r="D527" s="10" t="s">
        <v>433</v>
      </c>
      <c r="E527" s="10" t="s">
        <v>434</v>
      </c>
      <c r="F527" s="44" t="n">
        <v>106.936611111111</v>
      </c>
      <c r="G527" s="44" t="n">
        <v>-3.00930555555556</v>
      </c>
      <c r="H527" s="70" t="n">
        <v>16.6</v>
      </c>
      <c r="I527" s="70" t="n">
        <v>0.5</v>
      </c>
      <c r="J527" s="70" t="n">
        <v>63.277913</v>
      </c>
      <c r="K527" s="70" t="n">
        <v>5</v>
      </c>
      <c r="L527" s="70" t="n">
        <v>58.277913</v>
      </c>
      <c r="M527" s="46" t="n">
        <v>0.58277913</v>
      </c>
      <c r="N527" s="70" t="n">
        <v>16.51722087</v>
      </c>
      <c r="O527" s="70" t="n">
        <v>27.9</v>
      </c>
      <c r="P527" s="10"/>
      <c r="Q527" s="72" t="n">
        <f aca="false">H527-N527</f>
        <v>0.0827791299999987</v>
      </c>
    </row>
    <row r="528" customFormat="false" ht="12.75" hidden="false" customHeight="false" outlineLevel="0" collapsed="false">
      <c r="A528" s="10" t="n">
        <v>522</v>
      </c>
      <c r="B528" s="10"/>
      <c r="C528" s="68" t="n">
        <v>5</v>
      </c>
      <c r="D528" s="10" t="s">
        <v>433</v>
      </c>
      <c r="E528" s="10" t="s">
        <v>335</v>
      </c>
      <c r="F528" s="44" t="n">
        <v>106.936944444444</v>
      </c>
      <c r="G528" s="44" t="n">
        <v>-3.00863888888889</v>
      </c>
      <c r="H528" s="70" t="n">
        <v>15.6</v>
      </c>
      <c r="I528" s="70" t="n">
        <v>0.5</v>
      </c>
      <c r="J528" s="70" t="n">
        <v>64.422973</v>
      </c>
      <c r="K528" s="70" t="n">
        <v>5</v>
      </c>
      <c r="L528" s="70" t="n">
        <v>59.422973</v>
      </c>
      <c r="M528" s="46" t="n">
        <v>0.59422973</v>
      </c>
      <c r="N528" s="70" t="n">
        <v>15.50577027</v>
      </c>
      <c r="O528" s="70" t="n">
        <v>27.7</v>
      </c>
      <c r="P528" s="10"/>
      <c r="Q528" s="72" t="n">
        <f aca="false">H528-N528</f>
        <v>0.0942297299999986</v>
      </c>
    </row>
    <row r="529" customFormat="false" ht="12.75" hidden="false" customHeight="false" outlineLevel="0" collapsed="false">
      <c r="A529" s="10" t="n">
        <v>523</v>
      </c>
      <c r="B529" s="10"/>
      <c r="C529" s="68" t="n">
        <v>6</v>
      </c>
      <c r="D529" s="10" t="s">
        <v>433</v>
      </c>
      <c r="E529" s="10" t="s">
        <v>281</v>
      </c>
      <c r="F529" s="44" t="n">
        <v>106.9355</v>
      </c>
      <c r="G529" s="44" t="n">
        <v>-3.00447222222222</v>
      </c>
      <c r="H529" s="70" t="n">
        <v>15.1</v>
      </c>
      <c r="I529" s="70" t="n">
        <v>0.5</v>
      </c>
      <c r="J529" s="70" t="n">
        <v>65.51078</v>
      </c>
      <c r="K529" s="70" t="n">
        <v>5</v>
      </c>
      <c r="L529" s="70" t="n">
        <v>60.51078</v>
      </c>
      <c r="M529" s="46" t="n">
        <v>0.6051078</v>
      </c>
      <c r="N529" s="70" t="n">
        <v>14.9948922</v>
      </c>
      <c r="O529" s="70" t="n">
        <v>30.1</v>
      </c>
      <c r="P529" s="10"/>
      <c r="Q529" s="72" t="n">
        <f aca="false">H529-N529</f>
        <v>0.105107800000001</v>
      </c>
    </row>
    <row r="530" customFormat="false" ht="12.75" hidden="false" customHeight="false" outlineLevel="0" collapsed="false">
      <c r="A530" s="10" t="n">
        <v>524</v>
      </c>
      <c r="B530" s="10"/>
      <c r="C530" s="68" t="n">
        <v>7</v>
      </c>
      <c r="D530" s="10" t="s">
        <v>433</v>
      </c>
      <c r="E530" s="10" t="s">
        <v>435</v>
      </c>
      <c r="F530" s="44" t="n">
        <v>106.935194444444</v>
      </c>
      <c r="G530" s="44" t="n">
        <v>-3.00505555555556</v>
      </c>
      <c r="H530" s="70" t="n">
        <v>13.8</v>
      </c>
      <c r="I530" s="70" t="n">
        <v>0.5</v>
      </c>
      <c r="J530" s="70" t="n">
        <v>67.615942</v>
      </c>
      <c r="K530" s="70" t="n">
        <v>5</v>
      </c>
      <c r="L530" s="70" t="n">
        <v>62.615942</v>
      </c>
      <c r="M530" s="46" t="n">
        <v>0.62615942</v>
      </c>
      <c r="N530" s="70" t="n">
        <v>13.67384058</v>
      </c>
      <c r="O530" s="70" t="n">
        <v>30.1</v>
      </c>
      <c r="P530" s="10"/>
      <c r="Q530" s="72" t="n">
        <f aca="false">H530-N530</f>
        <v>0.12615942</v>
      </c>
    </row>
    <row r="531" customFormat="false" ht="12.75" hidden="false" customHeight="false" outlineLevel="0" collapsed="false">
      <c r="A531" s="10" t="n">
        <v>525</v>
      </c>
      <c r="B531" s="10"/>
      <c r="C531" s="68" t="n">
        <v>8</v>
      </c>
      <c r="D531" s="10" t="s">
        <v>433</v>
      </c>
      <c r="E531" s="10" t="s">
        <v>436</v>
      </c>
      <c r="F531" s="44" t="n">
        <v>106.932611111111</v>
      </c>
      <c r="G531" s="44" t="n">
        <v>-3.00333333333333</v>
      </c>
      <c r="H531" s="70" t="n">
        <v>12.1</v>
      </c>
      <c r="I531" s="70" t="n">
        <v>0.5</v>
      </c>
      <c r="J531" s="70" t="n">
        <v>69.972556</v>
      </c>
      <c r="K531" s="70" t="n">
        <v>5</v>
      </c>
      <c r="L531" s="70" t="n">
        <v>64.972556</v>
      </c>
      <c r="M531" s="46" t="n">
        <v>0.64972556</v>
      </c>
      <c r="N531" s="70" t="n">
        <v>11.95027444</v>
      </c>
      <c r="O531" s="70" t="n">
        <v>30.3</v>
      </c>
      <c r="P531" s="10"/>
      <c r="Q531" s="72" t="n">
        <f aca="false">H531-N531</f>
        <v>0.14972556</v>
      </c>
    </row>
    <row r="532" customFormat="false" ht="12.75" hidden="false" customHeight="false" outlineLevel="0" collapsed="false">
      <c r="A532" s="10" t="n">
        <v>526</v>
      </c>
      <c r="B532" s="10" t="n">
        <v>6</v>
      </c>
      <c r="C532" s="68" t="n">
        <v>1</v>
      </c>
      <c r="D532" s="10" t="s">
        <v>437</v>
      </c>
      <c r="E532" s="10" t="s">
        <v>165</v>
      </c>
      <c r="F532" s="44" t="n">
        <v>106.950138888889</v>
      </c>
      <c r="G532" s="44" t="n">
        <v>-2.98238888888889</v>
      </c>
      <c r="H532" s="70" t="n">
        <v>24.7</v>
      </c>
      <c r="I532" s="70" t="n">
        <v>0.5</v>
      </c>
      <c r="J532" s="70" t="n">
        <v>35.02871</v>
      </c>
      <c r="K532" s="70" t="n">
        <v>5</v>
      </c>
      <c r="L532" s="70" t="n">
        <v>30.02871</v>
      </c>
      <c r="M532" s="46" t="n">
        <v>0.3002871</v>
      </c>
      <c r="N532" s="70" t="n">
        <v>24.8997129</v>
      </c>
      <c r="O532" s="70" t="n">
        <v>28.9</v>
      </c>
      <c r="P532" s="10"/>
      <c r="Q532" s="72" t="n">
        <f aca="false">H532-N532</f>
        <v>-0.199712900000002</v>
      </c>
    </row>
    <row r="533" customFormat="false" ht="12.75" hidden="false" customHeight="false" outlineLevel="0" collapsed="false">
      <c r="A533" s="10" t="n">
        <v>527</v>
      </c>
      <c r="B533" s="10"/>
      <c r="C533" s="68" t="n">
        <v>2</v>
      </c>
      <c r="D533" s="10" t="s">
        <v>437</v>
      </c>
      <c r="E533" s="10" t="s">
        <v>438</v>
      </c>
      <c r="F533" s="44" t="n">
        <v>106.954638888889</v>
      </c>
      <c r="G533" s="44" t="n">
        <v>-2.97930555555556</v>
      </c>
      <c r="H533" s="70" t="n">
        <v>26.5</v>
      </c>
      <c r="I533" s="70" t="n">
        <v>0.5</v>
      </c>
      <c r="J533" s="70" t="n">
        <v>33.9232113333333</v>
      </c>
      <c r="K533" s="70" t="n">
        <v>5</v>
      </c>
      <c r="L533" s="70" t="n">
        <v>28.9232113333333</v>
      </c>
      <c r="M533" s="46" t="n">
        <v>0.289232113333333</v>
      </c>
      <c r="N533" s="70" t="n">
        <v>26.7107678866667</v>
      </c>
      <c r="O533" s="70" t="n">
        <v>29.2</v>
      </c>
      <c r="P533" s="10"/>
      <c r="Q533" s="72" t="n">
        <f aca="false">H533-N533</f>
        <v>-0.210767886666666</v>
      </c>
    </row>
    <row r="534" customFormat="false" ht="12.75" hidden="false" customHeight="false" outlineLevel="0" collapsed="false">
      <c r="A534" s="10" t="n">
        <v>528</v>
      </c>
      <c r="B534" s="10"/>
      <c r="C534" s="68" t="n">
        <v>3</v>
      </c>
      <c r="D534" s="10" t="s">
        <v>437</v>
      </c>
      <c r="E534" s="10" t="s">
        <v>339</v>
      </c>
      <c r="F534" s="44" t="n">
        <v>106.954666666667</v>
      </c>
      <c r="G534" s="44" t="n">
        <v>-2.98661111111111</v>
      </c>
      <c r="H534" s="70" t="n">
        <v>19</v>
      </c>
      <c r="I534" s="70" t="n">
        <v>0.5</v>
      </c>
      <c r="J534" s="70" t="n">
        <v>32.3625073333333</v>
      </c>
      <c r="K534" s="70" t="n">
        <v>5</v>
      </c>
      <c r="L534" s="70" t="n">
        <v>27.3625073333333</v>
      </c>
      <c r="M534" s="46" t="n">
        <v>0.273625073333333</v>
      </c>
      <c r="N534" s="70" t="n">
        <v>19.2263749266667</v>
      </c>
      <c r="O534" s="70" t="n">
        <v>29.5</v>
      </c>
      <c r="P534" s="10"/>
      <c r="Q534" s="72" t="n">
        <f aca="false">H534-N534</f>
        <v>-0.226374926666665</v>
      </c>
    </row>
    <row r="535" customFormat="false" ht="12.75" hidden="false" customHeight="false" outlineLevel="0" collapsed="false">
      <c r="A535" s="10" t="n">
        <v>529</v>
      </c>
      <c r="B535" s="10"/>
      <c r="C535" s="68" t="n">
        <v>4</v>
      </c>
      <c r="D535" s="10" t="s">
        <v>437</v>
      </c>
      <c r="E535" s="10" t="s">
        <v>416</v>
      </c>
      <c r="F535" s="44" t="n">
        <v>106.959055555556</v>
      </c>
      <c r="G535" s="44" t="n">
        <v>-2.99905555555556</v>
      </c>
      <c r="H535" s="70" t="n">
        <v>20.1</v>
      </c>
      <c r="I535" s="70" t="n">
        <v>0.5</v>
      </c>
      <c r="J535" s="70" t="n">
        <v>32.028718</v>
      </c>
      <c r="K535" s="70" t="n">
        <v>5</v>
      </c>
      <c r="L535" s="70" t="n">
        <v>27.028718</v>
      </c>
      <c r="M535" s="46" t="n">
        <v>0.27028718</v>
      </c>
      <c r="N535" s="70" t="n">
        <v>20.32971282</v>
      </c>
      <c r="O535" s="70" t="n">
        <v>28.4</v>
      </c>
      <c r="P535" s="10"/>
      <c r="Q535" s="72" t="n">
        <f aca="false">H535-N535</f>
        <v>-0.22971282</v>
      </c>
    </row>
    <row r="536" customFormat="false" ht="12.75" hidden="false" customHeight="false" outlineLevel="0" collapsed="false">
      <c r="A536" s="10" t="n">
        <v>530</v>
      </c>
      <c r="B536" s="10"/>
      <c r="C536" s="68" t="n">
        <v>5</v>
      </c>
      <c r="D536" s="10" t="s">
        <v>437</v>
      </c>
      <c r="E536" s="10" t="s">
        <v>268</v>
      </c>
      <c r="F536" s="44" t="n">
        <v>106.963861111111</v>
      </c>
      <c r="G536" s="44" t="n">
        <v>-2.996</v>
      </c>
      <c r="H536" s="70" t="n">
        <v>20.1</v>
      </c>
      <c r="I536" s="70" t="n">
        <v>0.5</v>
      </c>
      <c r="J536" s="70" t="n">
        <v>31.9059313333333</v>
      </c>
      <c r="K536" s="70" t="n">
        <v>5</v>
      </c>
      <c r="L536" s="70" t="n">
        <v>26.9059313333333</v>
      </c>
      <c r="M536" s="46" t="n">
        <v>0.269059313333333</v>
      </c>
      <c r="N536" s="70" t="n">
        <v>20.3309406866667</v>
      </c>
      <c r="O536" s="70" t="n">
        <v>31.4</v>
      </c>
      <c r="P536" s="10"/>
      <c r="Q536" s="72" t="n">
        <f aca="false">H536-N536</f>
        <v>-0.230940686666667</v>
      </c>
    </row>
    <row r="537" customFormat="false" ht="12.75" hidden="false" customHeight="false" outlineLevel="0" collapsed="false">
      <c r="A537" s="10" t="n">
        <v>531</v>
      </c>
      <c r="B537" s="10"/>
      <c r="C537" s="68" t="n">
        <v>6</v>
      </c>
      <c r="D537" s="10" t="s">
        <v>437</v>
      </c>
      <c r="E537" s="10" t="s">
        <v>238</v>
      </c>
      <c r="F537" s="44" t="n">
        <v>106.97025</v>
      </c>
      <c r="G537" s="44" t="n">
        <v>-2.98611111111111</v>
      </c>
      <c r="H537" s="70" t="n">
        <v>26.4</v>
      </c>
      <c r="I537" s="70" t="n">
        <v>0.5</v>
      </c>
      <c r="J537" s="70" t="n">
        <v>31.82612</v>
      </c>
      <c r="K537" s="70" t="n">
        <v>5</v>
      </c>
      <c r="L537" s="70" t="n">
        <v>26.82612</v>
      </c>
      <c r="M537" s="46" t="n">
        <v>0.2682612</v>
      </c>
      <c r="N537" s="70" t="n">
        <v>26.6317388</v>
      </c>
      <c r="O537" s="70" t="n">
        <v>29.9</v>
      </c>
      <c r="P537" s="10"/>
      <c r="Q537" s="72" t="n">
        <f aca="false">H537-N537</f>
        <v>-0.231738799999999</v>
      </c>
    </row>
    <row r="538" customFormat="false" ht="12.75" hidden="false" customHeight="false" outlineLevel="0" collapsed="false">
      <c r="A538" s="10" t="n">
        <v>532</v>
      </c>
      <c r="B538" s="10"/>
      <c r="C538" s="68" t="n">
        <v>7</v>
      </c>
      <c r="D538" s="10" t="s">
        <v>437</v>
      </c>
      <c r="E538" s="10" t="s">
        <v>381</v>
      </c>
      <c r="F538" s="44" t="n">
        <v>106.966888888889</v>
      </c>
      <c r="G538" s="44" t="n">
        <v>-2.96563888888889</v>
      </c>
      <c r="H538" s="70" t="n">
        <v>28</v>
      </c>
      <c r="I538" s="70" t="n">
        <v>0.5</v>
      </c>
      <c r="J538" s="70" t="n">
        <v>33.374487</v>
      </c>
      <c r="K538" s="70" t="n">
        <v>5</v>
      </c>
      <c r="L538" s="70" t="n">
        <v>28.374487</v>
      </c>
      <c r="M538" s="46" t="n">
        <v>0.28374487</v>
      </c>
      <c r="N538" s="70" t="n">
        <v>28.21625513</v>
      </c>
      <c r="O538" s="70" t="n">
        <v>29.3</v>
      </c>
      <c r="P538" s="10"/>
      <c r="Q538" s="72" t="n">
        <f aca="false">H538-N538</f>
        <v>-0.21625513</v>
      </c>
    </row>
    <row r="539" customFormat="false" ht="12.75" hidden="false" customHeight="false" outlineLevel="0" collapsed="false">
      <c r="A539" s="10" t="n">
        <v>533</v>
      </c>
      <c r="B539" s="10"/>
      <c r="C539" s="68" t="n">
        <v>8</v>
      </c>
      <c r="D539" s="10" t="s">
        <v>437</v>
      </c>
      <c r="E539" s="10" t="s">
        <v>427</v>
      </c>
      <c r="F539" s="44" t="n">
        <v>106.966472222222</v>
      </c>
      <c r="G539" s="44" t="n">
        <v>-2.95780555555556</v>
      </c>
      <c r="H539" s="70" t="n">
        <v>24.6</v>
      </c>
      <c r="I539" s="70" t="n">
        <v>0.5</v>
      </c>
      <c r="J539" s="70" t="n">
        <v>34.650398</v>
      </c>
      <c r="K539" s="70" t="n">
        <v>5</v>
      </c>
      <c r="L539" s="70" t="n">
        <v>29.650398</v>
      </c>
      <c r="M539" s="46" t="n">
        <v>0.29650398</v>
      </c>
      <c r="N539" s="70" t="n">
        <v>24.80349602</v>
      </c>
      <c r="O539" s="70" t="n">
        <v>29.3</v>
      </c>
      <c r="P539" s="10"/>
      <c r="Q539" s="72" t="n">
        <f aca="false">H539-N539</f>
        <v>-0.203496019999999</v>
      </c>
    </row>
    <row r="540" customFormat="false" ht="12.75" hidden="false" customHeight="false" outlineLevel="0" collapsed="false">
      <c r="A540" s="10" t="n">
        <v>534</v>
      </c>
      <c r="B540" s="10"/>
      <c r="C540" s="68" t="n">
        <v>9</v>
      </c>
      <c r="D540" s="10" t="s">
        <v>437</v>
      </c>
      <c r="E540" s="10" t="s">
        <v>296</v>
      </c>
      <c r="F540" s="44" t="n">
        <v>106.965333333333</v>
      </c>
      <c r="G540" s="44" t="n">
        <v>-2.95163888888889</v>
      </c>
      <c r="H540" s="70" t="n">
        <v>20.1</v>
      </c>
      <c r="I540" s="70" t="n">
        <v>0.5</v>
      </c>
      <c r="J540" s="70" t="n">
        <v>36.8134666666667</v>
      </c>
      <c r="K540" s="70" t="n">
        <v>5</v>
      </c>
      <c r="L540" s="70" t="n">
        <v>31.8134666666667</v>
      </c>
      <c r="M540" s="46" t="n">
        <v>0.318134666666667</v>
      </c>
      <c r="N540" s="70" t="n">
        <v>20.2818653333333</v>
      </c>
      <c r="O540" s="70" t="n">
        <v>29.3</v>
      </c>
      <c r="P540" s="10"/>
      <c r="Q540" s="72" t="n">
        <f aca="false">H540-N540</f>
        <v>-0.181865333333334</v>
      </c>
    </row>
    <row r="541" customFormat="false" ht="12.75" hidden="false" customHeight="false" outlineLevel="0" collapsed="false">
      <c r="A541" s="10" t="n">
        <v>535</v>
      </c>
      <c r="B541" s="10" t="n">
        <v>7</v>
      </c>
      <c r="C541" s="68" t="n">
        <v>1</v>
      </c>
      <c r="D541" s="10" t="s">
        <v>439</v>
      </c>
      <c r="E541" s="10" t="s">
        <v>349</v>
      </c>
      <c r="F541" s="44" t="n">
        <v>106.933333333333</v>
      </c>
      <c r="G541" s="44" t="n">
        <v>-2.88394444444444</v>
      </c>
      <c r="H541" s="70" t="n">
        <v>23.4</v>
      </c>
      <c r="I541" s="70" t="n">
        <v>0.5</v>
      </c>
      <c r="J541" s="70" t="n">
        <v>68.602525</v>
      </c>
      <c r="K541" s="70" t="n">
        <v>5</v>
      </c>
      <c r="L541" s="70" t="n">
        <v>63.602525</v>
      </c>
      <c r="M541" s="46" t="n">
        <v>0.63602525</v>
      </c>
      <c r="N541" s="70" t="n">
        <v>23.26397475</v>
      </c>
      <c r="O541" s="70" t="n">
        <v>28.9</v>
      </c>
      <c r="P541" s="10"/>
      <c r="Q541" s="72" t="n">
        <f aca="false">H541-N541</f>
        <v>0.136025249999999</v>
      </c>
    </row>
    <row r="542" customFormat="false" ht="12.75" hidden="false" customHeight="false" outlineLevel="0" collapsed="false">
      <c r="A542" s="10" t="n">
        <v>536</v>
      </c>
      <c r="B542" s="10"/>
      <c r="C542" s="68" t="n">
        <v>2</v>
      </c>
      <c r="D542" s="10" t="s">
        <v>439</v>
      </c>
      <c r="E542" s="10" t="s">
        <v>318</v>
      </c>
      <c r="F542" s="44" t="n">
        <v>106.924638888889</v>
      </c>
      <c r="G542" s="44" t="n">
        <v>-2.88413888888889</v>
      </c>
      <c r="H542" s="70" t="n">
        <v>22.5</v>
      </c>
      <c r="I542" s="70" t="n">
        <v>0.5</v>
      </c>
      <c r="J542" s="70" t="n">
        <v>67.2174233333333</v>
      </c>
      <c r="K542" s="70" t="n">
        <v>5</v>
      </c>
      <c r="L542" s="70" t="n">
        <v>62.2174233333333</v>
      </c>
      <c r="M542" s="46" t="n">
        <v>0.622174233333333</v>
      </c>
      <c r="N542" s="70" t="n">
        <v>22.3778257666667</v>
      </c>
      <c r="O542" s="70" t="n">
        <v>29.1</v>
      </c>
      <c r="P542" s="10"/>
      <c r="Q542" s="72" t="n">
        <f aca="false">H542-N542</f>
        <v>0.122174233333332</v>
      </c>
    </row>
    <row r="543" customFormat="false" ht="12.75" hidden="false" customHeight="false" outlineLevel="0" collapsed="false">
      <c r="A543" s="10" t="n">
        <v>537</v>
      </c>
      <c r="B543" s="10"/>
      <c r="C543" s="68" t="n">
        <v>3</v>
      </c>
      <c r="D543" s="10" t="s">
        <v>439</v>
      </c>
      <c r="E543" s="10" t="s">
        <v>306</v>
      </c>
      <c r="F543" s="44" t="n">
        <v>106.920388888889</v>
      </c>
      <c r="G543" s="44" t="n">
        <v>-2.91661111111111</v>
      </c>
      <c r="H543" s="70" t="n">
        <v>18</v>
      </c>
      <c r="I543" s="70" t="n">
        <v>0.5</v>
      </c>
      <c r="J543" s="70" t="n">
        <v>65.7693625</v>
      </c>
      <c r="K543" s="70" t="n">
        <v>5</v>
      </c>
      <c r="L543" s="70" t="n">
        <v>60.7693625</v>
      </c>
      <c r="M543" s="46" t="n">
        <v>0.607693625</v>
      </c>
      <c r="N543" s="70" t="n">
        <v>17.892306375</v>
      </c>
      <c r="O543" s="70" t="n">
        <v>29.2</v>
      </c>
      <c r="P543" s="10"/>
      <c r="Q543" s="72" t="n">
        <f aca="false">H543-N543</f>
        <v>0.107693625</v>
      </c>
    </row>
    <row r="544" customFormat="false" ht="12.75" hidden="false" customHeight="false" outlineLevel="0" collapsed="false">
      <c r="A544" s="10" t="n">
        <v>538</v>
      </c>
      <c r="B544" s="10"/>
      <c r="C544" s="68" t="n">
        <v>4</v>
      </c>
      <c r="D544" s="10" t="s">
        <v>439</v>
      </c>
      <c r="E544" s="10" t="s">
        <v>440</v>
      </c>
      <c r="F544" s="44" t="n">
        <v>106.917944444444</v>
      </c>
      <c r="G544" s="44" t="n">
        <v>-2.92025</v>
      </c>
      <c r="H544" s="70" t="n">
        <v>17.4</v>
      </c>
      <c r="I544" s="70" t="n">
        <v>0.5</v>
      </c>
      <c r="J544" s="70" t="n">
        <v>64.8163006666667</v>
      </c>
      <c r="K544" s="70" t="n">
        <v>5</v>
      </c>
      <c r="L544" s="70" t="n">
        <v>59.8163006666667</v>
      </c>
      <c r="M544" s="46" t="n">
        <v>0.598163006666667</v>
      </c>
      <c r="N544" s="70" t="n">
        <v>17.3018369933333</v>
      </c>
      <c r="O544" s="70" t="n">
        <v>29</v>
      </c>
      <c r="P544" s="10"/>
      <c r="Q544" s="72" t="n">
        <f aca="false">H544-N544</f>
        <v>0.0981630066666668</v>
      </c>
    </row>
    <row r="545" customFormat="false" ht="12.75" hidden="false" customHeight="false" outlineLevel="0" collapsed="false">
      <c r="A545" s="10" t="n">
        <v>539</v>
      </c>
      <c r="B545" s="10"/>
      <c r="C545" s="68" t="n">
        <v>5</v>
      </c>
      <c r="D545" s="10" t="s">
        <v>439</v>
      </c>
      <c r="E545" s="10" t="s">
        <v>441</v>
      </c>
      <c r="F545" s="44" t="n">
        <v>106.92575</v>
      </c>
      <c r="G545" s="44" t="n">
        <v>-2.92291666666667</v>
      </c>
      <c r="H545" s="70" t="n">
        <v>19.1</v>
      </c>
      <c r="I545" s="70" t="n">
        <v>0.5</v>
      </c>
      <c r="J545" s="70" t="n">
        <v>64.2812446666667</v>
      </c>
      <c r="K545" s="70" t="n">
        <v>5</v>
      </c>
      <c r="L545" s="70" t="n">
        <v>59.2812446666667</v>
      </c>
      <c r="M545" s="46" t="n">
        <v>0.592812446666667</v>
      </c>
      <c r="N545" s="70" t="n">
        <v>19.0071875533333</v>
      </c>
      <c r="O545" s="70" t="n">
        <v>29</v>
      </c>
      <c r="P545" s="10"/>
      <c r="Q545" s="72" t="n">
        <f aca="false">H545-N545</f>
        <v>0.0928124466666667</v>
      </c>
    </row>
    <row r="546" customFormat="false" ht="12.75" hidden="false" customHeight="false" outlineLevel="0" collapsed="false">
      <c r="A546" s="10" t="n">
        <v>540</v>
      </c>
      <c r="B546" s="10"/>
      <c r="C546" s="68" t="n">
        <v>6</v>
      </c>
      <c r="D546" s="10" t="s">
        <v>439</v>
      </c>
      <c r="E546" s="10" t="s">
        <v>442</v>
      </c>
      <c r="F546" s="44" t="n">
        <v>106.932138888889</v>
      </c>
      <c r="G546" s="44" t="n">
        <v>-2.93155555555556</v>
      </c>
      <c r="H546" s="70" t="n">
        <v>22.5</v>
      </c>
      <c r="I546" s="70" t="n">
        <v>0.5</v>
      </c>
      <c r="J546" s="70" t="n">
        <v>63.3312613333333</v>
      </c>
      <c r="K546" s="70" t="n">
        <v>5</v>
      </c>
      <c r="L546" s="70" t="n">
        <v>58.3312613333333</v>
      </c>
      <c r="M546" s="46" t="n">
        <v>0.583312613333333</v>
      </c>
      <c r="N546" s="70" t="n">
        <v>22.4166873866667</v>
      </c>
      <c r="O546" s="70" t="n">
        <v>28.8</v>
      </c>
      <c r="P546" s="10"/>
      <c r="Q546" s="72" t="n">
        <f aca="false">H546-N546</f>
        <v>0.0833126133333337</v>
      </c>
    </row>
    <row r="547" customFormat="false" ht="12.75" hidden="false" customHeight="false" outlineLevel="0" collapsed="false">
      <c r="A547" s="10" t="n">
        <v>541</v>
      </c>
      <c r="B547" s="10"/>
      <c r="C547" s="68" t="n">
        <v>7</v>
      </c>
      <c r="D547" s="10" t="s">
        <v>439</v>
      </c>
      <c r="E547" s="10" t="s">
        <v>443</v>
      </c>
      <c r="F547" s="44" t="n">
        <v>106.938611111111</v>
      </c>
      <c r="G547" s="44" t="n">
        <v>-2.94313888888889</v>
      </c>
      <c r="H547" s="70" t="n">
        <v>10.4</v>
      </c>
      <c r="I547" s="70" t="n">
        <v>0.5</v>
      </c>
      <c r="J547" s="70" t="n">
        <v>63.2233243333333</v>
      </c>
      <c r="K547" s="70" t="n">
        <v>5</v>
      </c>
      <c r="L547" s="70" t="n">
        <v>58.2233243333333</v>
      </c>
      <c r="M547" s="46" t="n">
        <v>0.582233243333333</v>
      </c>
      <c r="N547" s="70" t="n">
        <v>10.3177667566667</v>
      </c>
      <c r="O547" s="70" t="n">
        <v>29.2</v>
      </c>
      <c r="P547" s="10"/>
      <c r="Q547" s="72" t="n">
        <f aca="false">H547-N547</f>
        <v>0.0822332433333326</v>
      </c>
    </row>
    <row r="548" customFormat="false" ht="12.75" hidden="false" customHeight="false" outlineLevel="0" collapsed="false">
      <c r="A548" s="10" t="n">
        <v>542</v>
      </c>
      <c r="B548" s="10"/>
      <c r="C548" s="68" t="n">
        <v>8</v>
      </c>
      <c r="D548" s="10" t="s">
        <v>439</v>
      </c>
      <c r="E548" s="10" t="s">
        <v>203</v>
      </c>
      <c r="F548" s="44" t="n">
        <v>106.939277777778</v>
      </c>
      <c r="G548" s="44" t="n">
        <v>-2.919</v>
      </c>
      <c r="H548" s="70" t="n">
        <v>24.4</v>
      </c>
      <c r="I548" s="70" t="n">
        <v>0.5</v>
      </c>
      <c r="J548" s="70" t="n">
        <v>63.6942625</v>
      </c>
      <c r="K548" s="70" t="n">
        <v>5</v>
      </c>
      <c r="L548" s="70" t="n">
        <v>58.6942625</v>
      </c>
      <c r="M548" s="46" t="n">
        <v>0.586942625</v>
      </c>
      <c r="N548" s="70" t="n">
        <v>24.313057375</v>
      </c>
      <c r="O548" s="70" t="n">
        <v>29.1</v>
      </c>
      <c r="P548" s="10"/>
      <c r="Q548" s="72" t="n">
        <f aca="false">H548-N548</f>
        <v>0.0869426249999989</v>
      </c>
    </row>
    <row r="549" customFormat="false" ht="12.75" hidden="false" customHeight="false" outlineLevel="0" collapsed="false">
      <c r="A549" s="10" t="n">
        <v>543</v>
      </c>
      <c r="B549" s="10" t="n">
        <v>8</v>
      </c>
      <c r="C549" s="68" t="n">
        <v>1</v>
      </c>
      <c r="D549" s="10" t="s">
        <v>444</v>
      </c>
      <c r="E549" s="10" t="s">
        <v>323</v>
      </c>
      <c r="F549" s="44" t="n">
        <v>106.937388888889</v>
      </c>
      <c r="G549" s="44" t="n">
        <v>-2.91763888888889</v>
      </c>
      <c r="H549" s="70" t="n">
        <v>23.4</v>
      </c>
      <c r="I549" s="70" t="n">
        <v>0.5</v>
      </c>
      <c r="J549" s="70" t="n">
        <v>67.9292583333333</v>
      </c>
      <c r="K549" s="70" t="n">
        <v>5</v>
      </c>
      <c r="L549" s="70" t="n">
        <v>62.9292583333333</v>
      </c>
      <c r="M549" s="46" t="n">
        <v>0.629292583333333</v>
      </c>
      <c r="N549" s="70" t="n">
        <v>23.2707074166667</v>
      </c>
      <c r="O549" s="70" t="n">
        <v>29</v>
      </c>
      <c r="P549" s="10"/>
      <c r="Q549" s="72" t="n">
        <f aca="false">H549-N549</f>
        <v>0.129292583333335</v>
      </c>
    </row>
    <row r="550" customFormat="false" ht="12.75" hidden="false" customHeight="false" outlineLevel="0" collapsed="false">
      <c r="A550" s="10" t="n">
        <v>544</v>
      </c>
      <c r="B550" s="10"/>
      <c r="C550" s="68" t="n">
        <v>2</v>
      </c>
      <c r="D550" s="10" t="s">
        <v>444</v>
      </c>
      <c r="E550" s="10" t="s">
        <v>314</v>
      </c>
      <c r="F550" s="44" t="n">
        <v>106.945111111111</v>
      </c>
      <c r="G550" s="44" t="n">
        <v>-2.92186111111111</v>
      </c>
      <c r="H550" s="70" t="n">
        <v>21.4</v>
      </c>
      <c r="I550" s="70" t="n">
        <v>0.5</v>
      </c>
      <c r="J550" s="70" t="n">
        <v>66.3756566666667</v>
      </c>
      <c r="K550" s="70" t="n">
        <v>5</v>
      </c>
      <c r="L550" s="70" t="n">
        <v>61.3756566666667</v>
      </c>
      <c r="M550" s="46" t="n">
        <v>0.613756566666667</v>
      </c>
      <c r="N550" s="70" t="n">
        <v>21.2862434333333</v>
      </c>
      <c r="O550" s="70" t="n">
        <v>29.2</v>
      </c>
      <c r="P550" s="10"/>
      <c r="Q550" s="72" t="n">
        <f aca="false">H550-N550</f>
        <v>0.113756566666666</v>
      </c>
    </row>
    <row r="551" customFormat="false" ht="12.75" hidden="false" customHeight="false" outlineLevel="0" collapsed="false">
      <c r="A551" s="10" t="n">
        <v>545</v>
      </c>
      <c r="B551" s="10"/>
      <c r="C551" s="68" t="n">
        <v>3</v>
      </c>
      <c r="D551" s="10" t="s">
        <v>444</v>
      </c>
      <c r="E551" s="10" t="s">
        <v>305</v>
      </c>
      <c r="F551" s="44" t="n">
        <v>106.934416666667</v>
      </c>
      <c r="G551" s="44" t="n">
        <v>-2.92325</v>
      </c>
      <c r="H551" s="70" t="n">
        <v>18.8</v>
      </c>
      <c r="I551" s="70" t="n">
        <v>0.5</v>
      </c>
      <c r="J551" s="70" t="n">
        <v>65.226096</v>
      </c>
      <c r="K551" s="70" t="n">
        <v>5</v>
      </c>
      <c r="L551" s="70" t="n">
        <v>60.226096</v>
      </c>
      <c r="M551" s="46" t="n">
        <v>0.60226096</v>
      </c>
      <c r="N551" s="70" t="n">
        <v>18.69773904</v>
      </c>
      <c r="O551" s="70" t="n">
        <v>29.2</v>
      </c>
      <c r="P551" s="10"/>
      <c r="Q551" s="72" t="n">
        <f aca="false">H551-N551</f>
        <v>0.102260959999999</v>
      </c>
    </row>
    <row r="552" customFormat="false" ht="12.75" hidden="false" customHeight="false" outlineLevel="0" collapsed="false">
      <c r="A552" s="10" t="n">
        <v>546</v>
      </c>
      <c r="B552" s="10"/>
      <c r="C552" s="68" t="n">
        <v>4</v>
      </c>
      <c r="D552" s="10" t="s">
        <v>444</v>
      </c>
      <c r="E552" s="10" t="s">
        <v>445</v>
      </c>
      <c r="F552" s="44" t="n">
        <v>106.945305555556</v>
      </c>
      <c r="G552" s="44" t="n">
        <v>-2.93125</v>
      </c>
      <c r="H552" s="70" t="n">
        <v>17.9</v>
      </c>
      <c r="I552" s="70" t="n">
        <v>0.5</v>
      </c>
      <c r="J552" s="70" t="n">
        <v>64.3543168333333</v>
      </c>
      <c r="K552" s="70" t="n">
        <v>5</v>
      </c>
      <c r="L552" s="70" t="n">
        <v>59.3543168333333</v>
      </c>
      <c r="M552" s="46" t="n">
        <v>0.593543168333333</v>
      </c>
      <c r="N552" s="70" t="n">
        <v>17.8064568316667</v>
      </c>
      <c r="O552" s="70" t="n">
        <v>28.7</v>
      </c>
      <c r="P552" s="10"/>
      <c r="Q552" s="72" t="n">
        <f aca="false">H552-N552</f>
        <v>0.0935431683333334</v>
      </c>
    </row>
    <row r="553" customFormat="false" ht="12.75" hidden="false" customHeight="false" outlineLevel="0" collapsed="false">
      <c r="A553" s="10" t="n">
        <v>547</v>
      </c>
      <c r="B553" s="10"/>
      <c r="C553" s="68" t="n">
        <v>5</v>
      </c>
      <c r="D553" s="10" t="s">
        <v>444</v>
      </c>
      <c r="E553" s="10" t="s">
        <v>392</v>
      </c>
      <c r="F553" s="44" t="n">
        <v>106.945888888889</v>
      </c>
      <c r="G553" s="44" t="n">
        <v>-2.93113888888889</v>
      </c>
      <c r="H553" s="70" t="n">
        <v>19.5</v>
      </c>
      <c r="I553" s="70" t="n">
        <v>0.5</v>
      </c>
      <c r="J553" s="70" t="n">
        <v>63.5871511666667</v>
      </c>
      <c r="K553" s="70" t="n">
        <v>5</v>
      </c>
      <c r="L553" s="70" t="n">
        <v>58.5871511666667</v>
      </c>
      <c r="M553" s="46" t="n">
        <v>0.585871511666667</v>
      </c>
      <c r="N553" s="70" t="n">
        <v>19.4141284883333</v>
      </c>
      <c r="O553" s="70" t="n">
        <v>29.5</v>
      </c>
      <c r="P553" s="10"/>
      <c r="Q553" s="72" t="n">
        <f aca="false">H553-N553</f>
        <v>0.0858715116666673</v>
      </c>
    </row>
    <row r="554" customFormat="false" ht="12.75" hidden="false" customHeight="false" outlineLevel="0" collapsed="false">
      <c r="A554" s="10" t="n">
        <v>548</v>
      </c>
      <c r="B554" s="10"/>
      <c r="C554" s="68" t="n">
        <v>6</v>
      </c>
      <c r="D554" s="10" t="s">
        <v>444</v>
      </c>
      <c r="E554" s="10" t="s">
        <v>244</v>
      </c>
      <c r="F554" s="44" t="n">
        <v>106.959361111111</v>
      </c>
      <c r="G554" s="44" t="n">
        <v>-2.94544444444444</v>
      </c>
      <c r="H554" s="70" t="n">
        <v>16.3</v>
      </c>
      <c r="I554" s="70" t="n">
        <v>0.5</v>
      </c>
      <c r="J554" s="70" t="n">
        <v>63.728542</v>
      </c>
      <c r="K554" s="70" t="n">
        <v>5</v>
      </c>
      <c r="L554" s="70" t="n">
        <v>58.728542</v>
      </c>
      <c r="M554" s="46" t="n">
        <v>0.58728542</v>
      </c>
      <c r="N554" s="70" t="n">
        <v>16.21271458</v>
      </c>
      <c r="O554" s="70" t="n">
        <v>28.8</v>
      </c>
      <c r="P554" s="10"/>
      <c r="Q554" s="72" t="n">
        <f aca="false">H554-N554</f>
        <v>0.0872854200000006</v>
      </c>
      <c r="R554" s="0" t="s">
        <v>31</v>
      </c>
      <c r="S554" s="60" t="n">
        <f aca="false">MIN(N489:N556)</f>
        <v>10.3177667566667</v>
      </c>
    </row>
    <row r="555" customFormat="false" ht="12.75" hidden="false" customHeight="false" outlineLevel="0" collapsed="false">
      <c r="A555" s="10" t="n">
        <v>549</v>
      </c>
      <c r="B555" s="10"/>
      <c r="C555" s="68" t="n">
        <v>7</v>
      </c>
      <c r="D555" s="10" t="s">
        <v>444</v>
      </c>
      <c r="E555" s="10" t="s">
        <v>185</v>
      </c>
      <c r="F555" s="44" t="n">
        <v>106.971305555556</v>
      </c>
      <c r="G555" s="44" t="n">
        <v>-2.93752777777778</v>
      </c>
      <c r="H555" s="70" t="n">
        <v>38.6</v>
      </c>
      <c r="I555" s="70" t="n">
        <v>0.5</v>
      </c>
      <c r="J555" s="70" t="n">
        <v>63.904804</v>
      </c>
      <c r="K555" s="70" t="n">
        <v>5</v>
      </c>
      <c r="L555" s="70" t="n">
        <v>58.904804</v>
      </c>
      <c r="M555" s="46" t="n">
        <v>0.58904804</v>
      </c>
      <c r="N555" s="70" t="n">
        <v>38.51095196</v>
      </c>
      <c r="O555" s="70" t="n">
        <v>30.2</v>
      </c>
      <c r="P555" s="10"/>
      <c r="Q555" s="72" t="n">
        <f aca="false">H555-N555</f>
        <v>0.0890480400000016</v>
      </c>
      <c r="R555" s="0" t="s">
        <v>32</v>
      </c>
      <c r="S555" s="60" t="n">
        <f aca="false">MAX(N489:N556)</f>
        <v>40.80948311</v>
      </c>
    </row>
    <row r="556" customFormat="false" ht="12.75" hidden="false" customHeight="false" outlineLevel="0" collapsed="false">
      <c r="A556" s="10" t="n">
        <v>550</v>
      </c>
      <c r="B556" s="10"/>
      <c r="C556" s="68" t="n">
        <v>8</v>
      </c>
      <c r="D556" s="10" t="s">
        <v>444</v>
      </c>
      <c r="E556" s="10" t="s">
        <v>294</v>
      </c>
      <c r="F556" s="44" t="n">
        <v>106.970972222222</v>
      </c>
      <c r="G556" s="44" t="n">
        <v>-2.94527777777778</v>
      </c>
      <c r="H556" s="70" t="n">
        <v>40.9</v>
      </c>
      <c r="I556" s="70" t="n">
        <v>0.5</v>
      </c>
      <c r="J556" s="70" t="n">
        <v>64.051689</v>
      </c>
      <c r="K556" s="70" t="n">
        <v>5</v>
      </c>
      <c r="L556" s="70" t="n">
        <v>59.051689</v>
      </c>
      <c r="M556" s="46" t="n">
        <v>0.59051689</v>
      </c>
      <c r="N556" s="70" t="n">
        <v>40.80948311</v>
      </c>
      <c r="O556" s="70" t="n">
        <v>30.3</v>
      </c>
      <c r="P556" s="10"/>
      <c r="Q556" s="72" t="n">
        <f aca="false">H556-N556</f>
        <v>0.0905168899999964</v>
      </c>
      <c r="R556" s="0" t="s">
        <v>33</v>
      </c>
      <c r="S556" s="60" t="n">
        <f aca="false">AVERAGE(N489:N556)</f>
        <v>20.3821377251716</v>
      </c>
    </row>
    <row r="557" s="49" customFormat="true" ht="12.75" hidden="false" customHeight="false" outlineLevel="0" collapsed="false">
      <c r="A557" s="10" t="n">
        <v>551</v>
      </c>
      <c r="B557" s="48" t="n">
        <v>1</v>
      </c>
      <c r="C557" s="67" t="n">
        <v>1</v>
      </c>
      <c r="D557" s="48" t="s">
        <v>446</v>
      </c>
      <c r="E557" s="48" t="s">
        <v>262</v>
      </c>
      <c r="F557" s="73" t="n">
        <v>107.028527777778</v>
      </c>
      <c r="G557" s="73" t="n">
        <v>-2.79727777777778</v>
      </c>
      <c r="H557" s="69" t="n">
        <v>25.4</v>
      </c>
      <c r="I557" s="69" t="n">
        <v>0.5</v>
      </c>
      <c r="J557" s="71" t="n">
        <v>61.395847</v>
      </c>
      <c r="K557" s="71" t="n">
        <v>5</v>
      </c>
      <c r="L557" s="71" t="n">
        <v>56.395847</v>
      </c>
      <c r="M557" s="74" t="n">
        <v>0.56395847</v>
      </c>
      <c r="N557" s="71" t="n">
        <v>25.33604153</v>
      </c>
      <c r="O557" s="71" t="n">
        <v>28.3</v>
      </c>
      <c r="P557" s="48"/>
      <c r="Q557" s="71" t="n">
        <f aca="false">H557-N557</f>
        <v>0.0639584699999993</v>
      </c>
    </row>
    <row r="558" customFormat="false" ht="12.75" hidden="false" customHeight="false" outlineLevel="0" collapsed="false">
      <c r="A558" s="10" t="n">
        <v>552</v>
      </c>
      <c r="B558" s="10"/>
      <c r="C558" s="68" t="n">
        <v>2</v>
      </c>
      <c r="D558" s="10" t="s">
        <v>446</v>
      </c>
      <c r="E558" s="10" t="s">
        <v>145</v>
      </c>
      <c r="F558" s="75" t="n">
        <v>107.030805555556</v>
      </c>
      <c r="G558" s="75" t="n">
        <v>-2.791</v>
      </c>
      <c r="H558" s="70" t="n">
        <v>26.4</v>
      </c>
      <c r="I558" s="70" t="n">
        <v>0.5</v>
      </c>
      <c r="J558" s="72" t="n">
        <v>57.303415</v>
      </c>
      <c r="K558" s="72" t="n">
        <v>5</v>
      </c>
      <c r="L558" s="72" t="n">
        <v>52.303415</v>
      </c>
      <c r="M558" s="76" t="n">
        <v>0.52303415</v>
      </c>
      <c r="N558" s="72" t="n">
        <v>26.37696585</v>
      </c>
      <c r="O558" s="72" t="n">
        <v>28.4</v>
      </c>
      <c r="P558" s="10"/>
      <c r="Q558" s="72" t="n">
        <f aca="false">H558-N558</f>
        <v>0.0230341500000009</v>
      </c>
    </row>
    <row r="559" customFormat="false" ht="12.75" hidden="false" customHeight="false" outlineLevel="0" collapsed="false">
      <c r="A559" s="10" t="n">
        <v>553</v>
      </c>
      <c r="B559" s="10"/>
      <c r="C559" s="68" t="n">
        <v>3</v>
      </c>
      <c r="D559" s="10" t="s">
        <v>446</v>
      </c>
      <c r="E559" s="10" t="s">
        <v>415</v>
      </c>
      <c r="F559" s="75" t="n">
        <v>107.039277777778</v>
      </c>
      <c r="G559" s="75" t="n">
        <v>-2.79488888888889</v>
      </c>
      <c r="H559" s="70" t="n">
        <v>24.6</v>
      </c>
      <c r="I559" s="70" t="n">
        <v>0.5</v>
      </c>
      <c r="J559" s="72" t="n">
        <v>52.200775</v>
      </c>
      <c r="K559" s="72" t="n">
        <v>5</v>
      </c>
      <c r="L559" s="72" t="n">
        <v>47.200775</v>
      </c>
      <c r="M559" s="76" t="n">
        <v>0.47200775</v>
      </c>
      <c r="N559" s="72" t="n">
        <v>24.62799225</v>
      </c>
      <c r="O559" s="72" t="n">
        <v>28.6</v>
      </c>
      <c r="P559" s="10"/>
      <c r="Q559" s="72" t="n">
        <f aca="false">H559-N559</f>
        <v>-0.0279922500000005</v>
      </c>
    </row>
    <row r="560" customFormat="false" ht="12.75" hidden="false" customHeight="false" outlineLevel="0" collapsed="false">
      <c r="A560" s="10" t="n">
        <v>554</v>
      </c>
      <c r="B560" s="10"/>
      <c r="C560" s="68" t="n">
        <v>4</v>
      </c>
      <c r="D560" s="10" t="s">
        <v>446</v>
      </c>
      <c r="E560" s="10" t="s">
        <v>447</v>
      </c>
      <c r="F560" s="75" t="n">
        <v>107.03675</v>
      </c>
      <c r="G560" s="75" t="n">
        <v>-2.805</v>
      </c>
      <c r="H560" s="70" t="n">
        <v>21.2</v>
      </c>
      <c r="I560" s="70" t="n">
        <v>0.5</v>
      </c>
      <c r="J560" s="72" t="n">
        <v>49.307095</v>
      </c>
      <c r="K560" s="72" t="n">
        <v>5</v>
      </c>
      <c r="L560" s="72" t="n">
        <v>44.307095</v>
      </c>
      <c r="M560" s="76" t="n">
        <v>0.44307095</v>
      </c>
      <c r="N560" s="72" t="n">
        <v>21.25692905</v>
      </c>
      <c r="O560" s="72" t="n">
        <v>28.7</v>
      </c>
      <c r="P560" s="10"/>
      <c r="Q560" s="72" t="n">
        <f aca="false">H560-N560</f>
        <v>-0.0569290500000008</v>
      </c>
    </row>
    <row r="561" customFormat="false" ht="12.75" hidden="false" customHeight="false" outlineLevel="0" collapsed="false">
      <c r="A561" s="10" t="n">
        <v>555</v>
      </c>
      <c r="B561" s="10"/>
      <c r="C561" s="68" t="n">
        <v>5</v>
      </c>
      <c r="D561" s="10" t="s">
        <v>446</v>
      </c>
      <c r="E561" s="10" t="s">
        <v>448</v>
      </c>
      <c r="F561" s="75" t="n">
        <v>107.035583333333</v>
      </c>
      <c r="G561" s="75" t="n">
        <v>-2.80461111111111</v>
      </c>
      <c r="H561" s="70" t="n">
        <v>23.8</v>
      </c>
      <c r="I561" s="70" t="n">
        <v>0.5</v>
      </c>
      <c r="J561" s="72" t="n">
        <v>44.0623</v>
      </c>
      <c r="K561" s="72" t="n">
        <v>5</v>
      </c>
      <c r="L561" s="72" t="n">
        <v>39.0623</v>
      </c>
      <c r="M561" s="76" t="n">
        <v>0.390623</v>
      </c>
      <c r="N561" s="72" t="n">
        <v>23.909377</v>
      </c>
      <c r="O561" s="72" t="n">
        <v>29</v>
      </c>
      <c r="P561" s="10"/>
      <c r="Q561" s="72" t="n">
        <f aca="false">H561-N561</f>
        <v>-0.109376999999999</v>
      </c>
    </row>
    <row r="562" customFormat="false" ht="12.75" hidden="false" customHeight="false" outlineLevel="0" collapsed="false">
      <c r="A562" s="10" t="n">
        <v>556</v>
      </c>
      <c r="B562" s="10"/>
      <c r="C562" s="68" t="n">
        <v>6</v>
      </c>
      <c r="D562" s="10" t="s">
        <v>446</v>
      </c>
      <c r="E562" s="10" t="s">
        <v>244</v>
      </c>
      <c r="F562" s="75" t="n">
        <v>107.034333333333</v>
      </c>
      <c r="G562" s="75" t="n">
        <v>-2.80925</v>
      </c>
      <c r="H562" s="70" t="n">
        <v>20</v>
      </c>
      <c r="I562" s="70" t="n">
        <v>0.5</v>
      </c>
      <c r="J562" s="72" t="n">
        <v>41.036809</v>
      </c>
      <c r="K562" s="72" t="n">
        <v>5</v>
      </c>
      <c r="L562" s="72" t="n">
        <v>36.036809</v>
      </c>
      <c r="M562" s="76" t="n">
        <v>0.36036809</v>
      </c>
      <c r="N562" s="72" t="n">
        <v>20.13963191</v>
      </c>
      <c r="O562" s="72" t="n">
        <v>27.9</v>
      </c>
      <c r="P562" s="10"/>
      <c r="Q562" s="72" t="n">
        <f aca="false">H562-N562</f>
        <v>-0.139631909999999</v>
      </c>
    </row>
    <row r="563" customFormat="false" ht="12.75" hidden="false" customHeight="false" outlineLevel="0" collapsed="false">
      <c r="A563" s="10" t="n">
        <v>557</v>
      </c>
      <c r="B563" s="10"/>
      <c r="C563" s="68" t="n">
        <v>7</v>
      </c>
      <c r="D563" s="10" t="s">
        <v>446</v>
      </c>
      <c r="E563" s="10" t="s">
        <v>173</v>
      </c>
      <c r="F563" s="75" t="n">
        <v>107.033055555556</v>
      </c>
      <c r="G563" s="75" t="n">
        <v>-2.81175</v>
      </c>
      <c r="H563" s="70" t="n">
        <v>20.8</v>
      </c>
      <c r="I563" s="70" t="n">
        <v>0.5</v>
      </c>
      <c r="J563" s="72" t="n">
        <v>39.984375</v>
      </c>
      <c r="K563" s="72" t="n">
        <v>5</v>
      </c>
      <c r="L563" s="72" t="n">
        <v>34.984375</v>
      </c>
      <c r="M563" s="76" t="n">
        <v>0.34984375</v>
      </c>
      <c r="N563" s="72" t="n">
        <v>20.95015625</v>
      </c>
      <c r="O563" s="72" t="n">
        <v>27.9</v>
      </c>
      <c r="P563" s="10"/>
      <c r="Q563" s="72" t="n">
        <f aca="false">H563-N563</f>
        <v>-0.150156249999998</v>
      </c>
    </row>
    <row r="564" customFormat="false" ht="12.75" hidden="false" customHeight="false" outlineLevel="0" collapsed="false">
      <c r="A564" s="10" t="n">
        <v>558</v>
      </c>
      <c r="B564" s="10"/>
      <c r="C564" s="68" t="n">
        <v>8</v>
      </c>
      <c r="D564" s="10" t="s">
        <v>446</v>
      </c>
      <c r="E564" s="10" t="s">
        <v>238</v>
      </c>
      <c r="F564" s="75" t="n">
        <v>107.034222222222</v>
      </c>
      <c r="G564" s="75" t="n">
        <v>-2.80444444444444</v>
      </c>
      <c r="H564" s="70" t="n">
        <v>19.2</v>
      </c>
      <c r="I564" s="70" t="n">
        <v>0.5</v>
      </c>
      <c r="J564" s="72" t="n">
        <v>38.6688325</v>
      </c>
      <c r="K564" s="72" t="n">
        <v>5</v>
      </c>
      <c r="L564" s="72" t="n">
        <v>33.6688325</v>
      </c>
      <c r="M564" s="76" t="n">
        <v>0.336688325</v>
      </c>
      <c r="N564" s="72" t="n">
        <v>19.363311675</v>
      </c>
      <c r="O564" s="72" t="n">
        <v>28.1</v>
      </c>
      <c r="P564" s="10"/>
      <c r="Q564" s="72" t="n">
        <f aca="false">H564-N564</f>
        <v>-0.163311674999999</v>
      </c>
    </row>
    <row r="565" customFormat="false" ht="12.75" hidden="false" customHeight="false" outlineLevel="0" collapsed="false">
      <c r="A565" s="10" t="n">
        <v>559</v>
      </c>
      <c r="B565" s="10" t="n">
        <v>2</v>
      </c>
      <c r="C565" s="68" t="n">
        <v>1</v>
      </c>
      <c r="D565" s="10" t="s">
        <v>449</v>
      </c>
      <c r="E565" s="10" t="s">
        <v>450</v>
      </c>
      <c r="F565" s="75" t="n">
        <v>107.031916666667</v>
      </c>
      <c r="G565" s="75" t="n">
        <v>-2.83586111111111</v>
      </c>
      <c r="H565" s="70" t="n">
        <v>14.4</v>
      </c>
      <c r="I565" s="70" t="n">
        <v>0.5</v>
      </c>
      <c r="J565" s="72" t="n">
        <v>37.4546333333333</v>
      </c>
      <c r="K565" s="72" t="n">
        <v>5</v>
      </c>
      <c r="L565" s="72" t="n">
        <v>32.4546333333333</v>
      </c>
      <c r="M565" s="76" t="n">
        <v>0.324546333333333</v>
      </c>
      <c r="N565" s="72" t="n">
        <v>14.5754536666667</v>
      </c>
      <c r="O565" s="72" t="n">
        <v>28.2</v>
      </c>
      <c r="P565" s="10"/>
      <c r="Q565" s="72" t="n">
        <f aca="false">H565-N565</f>
        <v>-0.175453666666666</v>
      </c>
    </row>
    <row r="566" customFormat="false" ht="12.75" hidden="false" customHeight="false" outlineLevel="0" collapsed="false">
      <c r="A566" s="10" t="n">
        <v>560</v>
      </c>
      <c r="B566" s="10"/>
      <c r="C566" s="68" t="n">
        <v>2</v>
      </c>
      <c r="D566" s="10" t="s">
        <v>449</v>
      </c>
      <c r="E566" s="10" t="s">
        <v>451</v>
      </c>
      <c r="F566" s="75" t="n">
        <v>107.016694444444</v>
      </c>
      <c r="G566" s="75" t="n">
        <v>-2.85219444444444</v>
      </c>
      <c r="H566" s="70" t="n">
        <v>18.7</v>
      </c>
      <c r="I566" s="70" t="n">
        <v>0.5</v>
      </c>
      <c r="J566" s="72" t="n">
        <v>35.7042266666667</v>
      </c>
      <c r="K566" s="72" t="n">
        <v>5</v>
      </c>
      <c r="L566" s="72" t="n">
        <v>30.7042266666667</v>
      </c>
      <c r="M566" s="76" t="n">
        <v>0.307042266666667</v>
      </c>
      <c r="N566" s="72" t="n">
        <v>18.8929577333333</v>
      </c>
      <c r="O566" s="72" t="n">
        <v>27.7</v>
      </c>
      <c r="P566" s="10"/>
      <c r="Q566" s="72" t="n">
        <f aca="false">H566-N566</f>
        <v>-0.192957733333333</v>
      </c>
    </row>
    <row r="567" customFormat="false" ht="12.75" hidden="false" customHeight="false" outlineLevel="0" collapsed="false">
      <c r="A567" s="10" t="n">
        <v>561</v>
      </c>
      <c r="B567" s="10"/>
      <c r="C567" s="68" t="n">
        <v>3</v>
      </c>
      <c r="D567" s="10" t="s">
        <v>449</v>
      </c>
      <c r="E567" s="10" t="s">
        <v>314</v>
      </c>
      <c r="F567" s="75" t="n">
        <v>107.008</v>
      </c>
      <c r="G567" s="75" t="n">
        <v>-2.87725</v>
      </c>
      <c r="H567" s="70" t="n">
        <v>20.1</v>
      </c>
      <c r="I567" s="70" t="n">
        <v>0.5</v>
      </c>
      <c r="J567" s="72" t="n">
        <v>34.6943766666667</v>
      </c>
      <c r="K567" s="72" t="n">
        <v>5</v>
      </c>
      <c r="L567" s="72" t="n">
        <v>29.6943766666667</v>
      </c>
      <c r="M567" s="76" t="n">
        <v>0.296943766666667</v>
      </c>
      <c r="N567" s="72" t="n">
        <v>20.3030562333333</v>
      </c>
      <c r="O567" s="72" t="n">
        <v>27.9</v>
      </c>
      <c r="P567" s="10"/>
      <c r="Q567" s="72" t="n">
        <f aca="false">H567-N567</f>
        <v>-0.203056233333335</v>
      </c>
    </row>
    <row r="568" customFormat="false" ht="12.75" hidden="false" customHeight="false" outlineLevel="0" collapsed="false">
      <c r="A568" s="10" t="n">
        <v>562</v>
      </c>
      <c r="B568" s="10"/>
      <c r="C568" s="68" t="n">
        <v>4</v>
      </c>
      <c r="D568" s="10" t="s">
        <v>449</v>
      </c>
      <c r="E568" s="10" t="s">
        <v>179</v>
      </c>
      <c r="F568" s="75" t="n">
        <v>107.006388888889</v>
      </c>
      <c r="G568" s="75" t="n">
        <v>-2.87483333333333</v>
      </c>
      <c r="H568" s="70" t="n">
        <v>14.1</v>
      </c>
      <c r="I568" s="70" t="n">
        <v>0.5</v>
      </c>
      <c r="J568" s="72" t="n">
        <v>34.3422863333333</v>
      </c>
      <c r="K568" s="72" t="n">
        <v>5</v>
      </c>
      <c r="L568" s="72" t="n">
        <v>29.3422863333333</v>
      </c>
      <c r="M568" s="76" t="n">
        <v>0.293422863333333</v>
      </c>
      <c r="N568" s="72" t="n">
        <v>14.3065771366667</v>
      </c>
      <c r="O568" s="72" t="n">
        <v>28</v>
      </c>
      <c r="P568" s="10"/>
      <c r="Q568" s="72" t="n">
        <f aca="false">H568-N568</f>
        <v>-0.206577136666667</v>
      </c>
    </row>
    <row r="569" customFormat="false" ht="12.75" hidden="false" customHeight="false" outlineLevel="0" collapsed="false">
      <c r="A569" s="10" t="n">
        <v>563</v>
      </c>
      <c r="B569" s="10"/>
      <c r="C569" s="68" t="n">
        <v>5</v>
      </c>
      <c r="D569" s="10" t="s">
        <v>449</v>
      </c>
      <c r="E569" s="10" t="s">
        <v>291</v>
      </c>
      <c r="F569" s="75" t="n">
        <v>107.003833333333</v>
      </c>
      <c r="G569" s="75" t="n">
        <v>-2.88011111111111</v>
      </c>
      <c r="H569" s="70" t="n">
        <v>23.3</v>
      </c>
      <c r="I569" s="70" t="n">
        <v>0.5</v>
      </c>
      <c r="J569" s="72" t="n">
        <v>34.5421038333333</v>
      </c>
      <c r="K569" s="72" t="n">
        <v>5</v>
      </c>
      <c r="L569" s="72" t="n">
        <v>29.5421038333333</v>
      </c>
      <c r="M569" s="76" t="n">
        <v>0.295421038333333</v>
      </c>
      <c r="N569" s="72" t="n">
        <v>23.5045789616667</v>
      </c>
      <c r="O569" s="72" t="n">
        <v>27.7</v>
      </c>
      <c r="P569" s="10"/>
      <c r="Q569" s="72" t="n">
        <f aca="false">H569-N569</f>
        <v>-0.204578961666666</v>
      </c>
    </row>
    <row r="570" customFormat="false" ht="12.75" hidden="false" customHeight="false" outlineLevel="0" collapsed="false">
      <c r="A570" s="10" t="n">
        <v>564</v>
      </c>
      <c r="B570" s="10"/>
      <c r="C570" s="68" t="n">
        <v>6</v>
      </c>
      <c r="D570" s="10" t="s">
        <v>449</v>
      </c>
      <c r="E570" s="10" t="s">
        <v>236</v>
      </c>
      <c r="F570" s="75" t="n">
        <v>107.002611111111</v>
      </c>
      <c r="G570" s="75" t="n">
        <v>-2.87761111111111</v>
      </c>
      <c r="H570" s="70" t="n">
        <v>26.2</v>
      </c>
      <c r="I570" s="70" t="n">
        <v>0.5</v>
      </c>
      <c r="J570" s="72" t="n">
        <v>34.7019578333333</v>
      </c>
      <c r="K570" s="72" t="n">
        <v>5</v>
      </c>
      <c r="L570" s="72" t="n">
        <v>29.7019578333333</v>
      </c>
      <c r="M570" s="76" t="n">
        <v>0.297019578333333</v>
      </c>
      <c r="N570" s="72" t="n">
        <v>26.4029804216667</v>
      </c>
      <c r="O570" s="72" t="n">
        <v>27.8</v>
      </c>
      <c r="P570" s="10"/>
      <c r="Q570" s="72" t="n">
        <f aca="false">H570-N570</f>
        <v>-0.202980421666666</v>
      </c>
    </row>
    <row r="571" customFormat="false" ht="12.75" hidden="false" customHeight="false" outlineLevel="0" collapsed="false">
      <c r="A571" s="10" t="n">
        <v>565</v>
      </c>
      <c r="B571" s="10"/>
      <c r="C571" s="68" t="n">
        <v>7</v>
      </c>
      <c r="D571" s="10" t="s">
        <v>449</v>
      </c>
      <c r="E571" s="10" t="s">
        <v>452</v>
      </c>
      <c r="F571" s="75" t="n">
        <v>107.004444444444</v>
      </c>
      <c r="G571" s="75" t="n">
        <v>-2.87611111111111</v>
      </c>
      <c r="H571" s="70" t="n">
        <v>21.6</v>
      </c>
      <c r="I571" s="70" t="n">
        <v>0.5</v>
      </c>
      <c r="J571" s="72" t="n">
        <v>35.26978</v>
      </c>
      <c r="K571" s="72" t="n">
        <v>5</v>
      </c>
      <c r="L571" s="72" t="n">
        <v>30.26978</v>
      </c>
      <c r="M571" s="76" t="n">
        <v>0.3026978</v>
      </c>
      <c r="N571" s="72" t="n">
        <v>21.7973022</v>
      </c>
      <c r="O571" s="72" t="n">
        <v>27.9</v>
      </c>
      <c r="P571" s="10"/>
      <c r="Q571" s="72" t="n">
        <f aca="false">H571-N571</f>
        <v>-0.197302199999999</v>
      </c>
    </row>
    <row r="572" customFormat="false" ht="12.75" hidden="false" customHeight="false" outlineLevel="0" collapsed="false">
      <c r="A572" s="10" t="n">
        <v>566</v>
      </c>
      <c r="B572" s="10"/>
      <c r="C572" s="68" t="n">
        <v>8</v>
      </c>
      <c r="D572" s="10" t="s">
        <v>449</v>
      </c>
      <c r="E572" s="10" t="s">
        <v>264</v>
      </c>
      <c r="F572" s="75" t="n">
        <v>107.011611111111</v>
      </c>
      <c r="G572" s="75" t="n">
        <v>-2.88138888888889</v>
      </c>
      <c r="H572" s="70" t="n">
        <v>16.4</v>
      </c>
      <c r="I572" s="70" t="n">
        <v>0.5</v>
      </c>
      <c r="J572" s="72" t="n">
        <v>37.8924466666667</v>
      </c>
      <c r="K572" s="72" t="n">
        <v>5</v>
      </c>
      <c r="L572" s="72" t="n">
        <v>32.8924466666667</v>
      </c>
      <c r="M572" s="76" t="n">
        <v>0.328924466666667</v>
      </c>
      <c r="N572" s="72" t="n">
        <v>16.5710755333333</v>
      </c>
      <c r="O572" s="72" t="n">
        <v>28.1</v>
      </c>
      <c r="P572" s="10"/>
      <c r="Q572" s="72" t="n">
        <f aca="false">H572-N572</f>
        <v>-0.171075533333333</v>
      </c>
    </row>
    <row r="573" customFormat="false" ht="12.75" hidden="false" customHeight="false" outlineLevel="0" collapsed="false">
      <c r="A573" s="10" t="n">
        <v>567</v>
      </c>
      <c r="B573" s="10" t="n">
        <v>3</v>
      </c>
      <c r="C573" s="68" t="n">
        <v>1</v>
      </c>
      <c r="D573" s="10" t="s">
        <v>453</v>
      </c>
      <c r="E573" s="10" t="s">
        <v>305</v>
      </c>
      <c r="F573" s="75" t="n">
        <v>107.015638888889</v>
      </c>
      <c r="G573" s="75" t="n">
        <v>-2.90222222222222</v>
      </c>
      <c r="H573" s="70" t="n">
        <v>17.7</v>
      </c>
      <c r="I573" s="70" t="n">
        <v>0.5</v>
      </c>
      <c r="J573" s="72" t="n">
        <v>31.327324</v>
      </c>
      <c r="K573" s="72" t="n">
        <v>5</v>
      </c>
      <c r="L573" s="72" t="n">
        <v>26.327324</v>
      </c>
      <c r="M573" s="76" t="n">
        <v>0.26327324</v>
      </c>
      <c r="N573" s="72" t="n">
        <v>17.93672676</v>
      </c>
      <c r="O573" s="72" t="n">
        <v>27.9</v>
      </c>
      <c r="P573" s="10"/>
      <c r="Q573" s="72" t="n">
        <f aca="false">H573-N573</f>
        <v>-0.23672676</v>
      </c>
    </row>
    <row r="574" customFormat="false" ht="12.75" hidden="false" customHeight="false" outlineLevel="0" collapsed="false">
      <c r="A574" s="10" t="n">
        <v>568</v>
      </c>
      <c r="B574" s="10"/>
      <c r="C574" s="68" t="n">
        <v>2</v>
      </c>
      <c r="D574" s="10" t="s">
        <v>453</v>
      </c>
      <c r="E574" s="10" t="s">
        <v>438</v>
      </c>
      <c r="F574" s="75" t="n">
        <v>107.027888888889</v>
      </c>
      <c r="G574" s="75" t="n">
        <v>-2.90905555555556</v>
      </c>
      <c r="H574" s="70" t="n">
        <v>13.3</v>
      </c>
      <c r="I574" s="70" t="n">
        <v>0.5</v>
      </c>
      <c r="J574" s="72" t="n">
        <v>30.0404473333333</v>
      </c>
      <c r="K574" s="72" t="n">
        <v>5</v>
      </c>
      <c r="L574" s="72" t="n">
        <v>25.0404473333333</v>
      </c>
      <c r="M574" s="76" t="n">
        <v>0.250404473333333</v>
      </c>
      <c r="N574" s="72" t="n">
        <v>13.5495955266667</v>
      </c>
      <c r="O574" s="72" t="n">
        <v>27.9</v>
      </c>
      <c r="P574" s="10"/>
      <c r="Q574" s="72" t="n">
        <f aca="false">H574-N574</f>
        <v>-0.249595526666667</v>
      </c>
    </row>
    <row r="575" customFormat="false" ht="12.75" hidden="false" customHeight="false" outlineLevel="0" collapsed="false">
      <c r="A575" s="10" t="n">
        <v>569</v>
      </c>
      <c r="B575" s="10"/>
      <c r="C575" s="68" t="n">
        <v>3</v>
      </c>
      <c r="D575" s="10" t="s">
        <v>453</v>
      </c>
      <c r="E575" s="10" t="s">
        <v>368</v>
      </c>
      <c r="F575" s="75" t="n">
        <v>107.018138888889</v>
      </c>
      <c r="G575" s="75" t="n">
        <v>-2.88825</v>
      </c>
      <c r="H575" s="70" t="n">
        <v>15.4</v>
      </c>
      <c r="I575" s="70" t="n">
        <v>0.5</v>
      </c>
      <c r="J575" s="72" t="n">
        <v>28.3675076666667</v>
      </c>
      <c r="K575" s="72" t="n">
        <v>5</v>
      </c>
      <c r="L575" s="72" t="n">
        <v>23.3675076666667</v>
      </c>
      <c r="M575" s="76" t="n">
        <v>0.233675076666667</v>
      </c>
      <c r="N575" s="72" t="n">
        <v>15.6663249233333</v>
      </c>
      <c r="O575" s="72" t="n">
        <v>28.5</v>
      </c>
      <c r="P575" s="10"/>
      <c r="Q575" s="72" t="n">
        <f aca="false">H575-N575</f>
        <v>-0.266324923333332</v>
      </c>
    </row>
    <row r="576" customFormat="false" ht="12.75" hidden="false" customHeight="false" outlineLevel="0" collapsed="false">
      <c r="A576" s="10" t="n">
        <v>570</v>
      </c>
      <c r="B576" s="10"/>
      <c r="C576" s="68" t="n">
        <v>4</v>
      </c>
      <c r="D576" s="10" t="s">
        <v>453</v>
      </c>
      <c r="E576" s="10" t="s">
        <v>416</v>
      </c>
      <c r="F576" s="75" t="n">
        <v>107.018972222222</v>
      </c>
      <c r="G576" s="75" t="n">
        <v>-2.89094444444444</v>
      </c>
      <c r="H576" s="70" t="n">
        <v>16.2</v>
      </c>
      <c r="I576" s="70" t="n">
        <v>0.5</v>
      </c>
      <c r="J576" s="72" t="n">
        <v>28.206008</v>
      </c>
      <c r="K576" s="72" t="n">
        <v>5</v>
      </c>
      <c r="L576" s="72" t="n">
        <v>23.206008</v>
      </c>
      <c r="M576" s="76" t="n">
        <v>0.23206008</v>
      </c>
      <c r="N576" s="72" t="n">
        <v>16.46793992</v>
      </c>
      <c r="O576" s="72" t="n">
        <v>28.7</v>
      </c>
      <c r="P576" s="10"/>
      <c r="Q576" s="72" t="n">
        <f aca="false">H576-N576</f>
        <v>-0.26793992</v>
      </c>
    </row>
    <row r="577" customFormat="false" ht="12.75" hidden="false" customHeight="false" outlineLevel="0" collapsed="false">
      <c r="A577" s="10" t="n">
        <v>571</v>
      </c>
      <c r="B577" s="10"/>
      <c r="C577" s="68" t="n">
        <v>5</v>
      </c>
      <c r="D577" s="10" t="s">
        <v>453</v>
      </c>
      <c r="E577" s="10" t="s">
        <v>268</v>
      </c>
      <c r="F577" s="75" t="n">
        <v>107.015611111111</v>
      </c>
      <c r="G577" s="75" t="n">
        <v>-2.89247222222222</v>
      </c>
      <c r="H577" s="70" t="n">
        <v>16.1</v>
      </c>
      <c r="I577" s="70" t="n">
        <v>0.5</v>
      </c>
      <c r="J577" s="72" t="n">
        <v>28.1513213333333</v>
      </c>
      <c r="K577" s="72" t="n">
        <v>5</v>
      </c>
      <c r="L577" s="72" t="n">
        <v>23.1513213333333</v>
      </c>
      <c r="M577" s="76" t="n">
        <v>0.231513213333333</v>
      </c>
      <c r="N577" s="72" t="n">
        <v>16.3684867866667</v>
      </c>
      <c r="O577" s="72" t="n">
        <v>29</v>
      </c>
      <c r="P577" s="10"/>
      <c r="Q577" s="72" t="n">
        <f aca="false">H577-N577</f>
        <v>-0.268486786666667</v>
      </c>
    </row>
    <row r="578" customFormat="false" ht="12.75" hidden="false" customHeight="false" outlineLevel="0" collapsed="false">
      <c r="A578" s="10" t="n">
        <v>572</v>
      </c>
      <c r="B578" s="10"/>
      <c r="C578" s="68" t="n">
        <v>6</v>
      </c>
      <c r="D578" s="10" t="s">
        <v>453</v>
      </c>
      <c r="E578" s="10" t="s">
        <v>370</v>
      </c>
      <c r="F578" s="75" t="n">
        <v>107.020861111111</v>
      </c>
      <c r="G578" s="75" t="n">
        <v>-2.89733333333333</v>
      </c>
      <c r="H578" s="70" t="n">
        <v>14.1</v>
      </c>
      <c r="I578" s="70" t="n">
        <v>0.5</v>
      </c>
      <c r="J578" s="72" t="n">
        <v>28.1103063333333</v>
      </c>
      <c r="K578" s="72" t="n">
        <v>5</v>
      </c>
      <c r="L578" s="72" t="n">
        <v>23.1103063333333</v>
      </c>
      <c r="M578" s="76" t="n">
        <v>0.231103063333333</v>
      </c>
      <c r="N578" s="72" t="n">
        <v>14.3688969366667</v>
      </c>
      <c r="O578" s="72" t="n">
        <v>29.2</v>
      </c>
      <c r="P578" s="10"/>
      <c r="Q578" s="72" t="n">
        <f aca="false">H578-N578</f>
        <v>-0.268896936666666</v>
      </c>
    </row>
    <row r="579" customFormat="false" ht="12.75" hidden="false" customHeight="false" outlineLevel="0" collapsed="false">
      <c r="A579" s="10" t="n">
        <v>573</v>
      </c>
      <c r="B579" s="10"/>
      <c r="C579" s="68" t="n">
        <v>7</v>
      </c>
      <c r="D579" s="10" t="s">
        <v>453</v>
      </c>
      <c r="E579" s="10" t="s">
        <v>341</v>
      </c>
      <c r="F579" s="75" t="n">
        <v>107.026444444444</v>
      </c>
      <c r="G579" s="75" t="n">
        <v>-2.89852777777778</v>
      </c>
      <c r="H579" s="70" t="n">
        <v>10</v>
      </c>
      <c r="I579" s="70" t="n">
        <v>0.5</v>
      </c>
      <c r="J579" s="72" t="n">
        <v>28.1348366666667</v>
      </c>
      <c r="K579" s="72" t="n">
        <v>5</v>
      </c>
      <c r="L579" s="72" t="n">
        <v>23.1348366666667</v>
      </c>
      <c r="M579" s="76" t="n">
        <v>0.231348366666667</v>
      </c>
      <c r="N579" s="72" t="n">
        <v>10.2686516333333</v>
      </c>
      <c r="O579" s="72" t="n">
        <v>29</v>
      </c>
      <c r="P579" s="10"/>
      <c r="Q579" s="72" t="n">
        <f aca="false">H579-N579</f>
        <v>-0.268651633333333</v>
      </c>
    </row>
    <row r="580" customFormat="false" ht="12.75" hidden="false" customHeight="false" outlineLevel="0" collapsed="false">
      <c r="A580" s="10" t="n">
        <v>574</v>
      </c>
      <c r="B580" s="10"/>
      <c r="C580" s="68" t="n">
        <v>8</v>
      </c>
      <c r="D580" s="10" t="s">
        <v>453</v>
      </c>
      <c r="E580" s="10" t="s">
        <v>126</v>
      </c>
      <c r="F580" s="75" t="n">
        <v>107.031277777778</v>
      </c>
      <c r="G580" s="75" t="n">
        <v>-2.89833333333333</v>
      </c>
      <c r="H580" s="70" t="n">
        <v>8</v>
      </c>
      <c r="I580" s="70" t="n">
        <v>0.5</v>
      </c>
      <c r="J580" s="72" t="n">
        <v>28.8557566666667</v>
      </c>
      <c r="K580" s="72" t="n">
        <v>5</v>
      </c>
      <c r="L580" s="72" t="n">
        <v>23.8557566666667</v>
      </c>
      <c r="M580" s="76" t="n">
        <v>0.238557566666667</v>
      </c>
      <c r="N580" s="72" t="n">
        <v>8.26144243333333</v>
      </c>
      <c r="O580" s="72" t="n">
        <v>28.6</v>
      </c>
      <c r="P580" s="10"/>
      <c r="Q580" s="72" t="n">
        <f aca="false">H580-N580</f>
        <v>-0.261442433333333</v>
      </c>
    </row>
    <row r="581" customFormat="false" ht="12.75" hidden="false" customHeight="false" outlineLevel="0" collapsed="false">
      <c r="A581" s="10" t="n">
        <v>575</v>
      </c>
      <c r="B581" s="10" t="n">
        <v>4</v>
      </c>
      <c r="C581" s="68" t="n">
        <v>1</v>
      </c>
      <c r="D581" s="10" t="s">
        <v>454</v>
      </c>
      <c r="E581" s="10" t="s">
        <v>447</v>
      </c>
      <c r="F581" s="75" t="n">
        <v>107.015527777778</v>
      </c>
      <c r="G581" s="75" t="n">
        <v>-2.89455555555556</v>
      </c>
      <c r="H581" s="70" t="n">
        <v>20.7</v>
      </c>
      <c r="I581" s="70" t="n">
        <v>0.5</v>
      </c>
      <c r="J581" s="72" t="n">
        <v>49.4373986666667</v>
      </c>
      <c r="K581" s="72" t="n">
        <v>5</v>
      </c>
      <c r="L581" s="72" t="n">
        <v>44.4373986666667</v>
      </c>
      <c r="M581" s="76" t="n">
        <v>0.444373986666667</v>
      </c>
      <c r="N581" s="72" t="n">
        <v>20.7556260133333</v>
      </c>
      <c r="O581" s="72" t="n">
        <v>27.7</v>
      </c>
      <c r="P581" s="10"/>
      <c r="Q581" s="72" t="n">
        <f aca="false">H581-N581</f>
        <v>-0.0556260133333346</v>
      </c>
    </row>
    <row r="582" customFormat="false" ht="12.75" hidden="false" customHeight="false" outlineLevel="0" collapsed="false">
      <c r="A582" s="10" t="n">
        <v>576</v>
      </c>
      <c r="B582" s="10"/>
      <c r="C582" s="68" t="n">
        <v>2</v>
      </c>
      <c r="D582" s="10" t="s">
        <v>454</v>
      </c>
      <c r="E582" s="10" t="s">
        <v>277</v>
      </c>
      <c r="F582" s="75" t="n">
        <v>107.018722222222</v>
      </c>
      <c r="G582" s="75" t="n">
        <v>-2.89594444444444</v>
      </c>
      <c r="H582" s="70" t="n">
        <v>16.6</v>
      </c>
      <c r="I582" s="70" t="n">
        <v>0.5</v>
      </c>
      <c r="J582" s="72" t="n">
        <v>46.8983746666667</v>
      </c>
      <c r="K582" s="72" t="n">
        <v>5</v>
      </c>
      <c r="L582" s="72" t="n">
        <v>41.8983746666667</v>
      </c>
      <c r="M582" s="76" t="n">
        <v>0.418983746666667</v>
      </c>
      <c r="N582" s="72" t="n">
        <v>16.6810162533333</v>
      </c>
      <c r="O582" s="72" t="n">
        <v>27.7</v>
      </c>
      <c r="P582" s="10"/>
      <c r="Q582" s="72" t="n">
        <f aca="false">H582-N582</f>
        <v>-0.0810162533333347</v>
      </c>
    </row>
    <row r="583" customFormat="false" ht="12.75" hidden="false" customHeight="false" outlineLevel="0" collapsed="false">
      <c r="A583" s="10" t="n">
        <v>577</v>
      </c>
      <c r="B583" s="10"/>
      <c r="C583" s="68" t="n">
        <v>3</v>
      </c>
      <c r="D583" s="10" t="s">
        <v>454</v>
      </c>
      <c r="E583" s="10" t="s">
        <v>287</v>
      </c>
      <c r="F583" s="75" t="n">
        <v>107.007888888889</v>
      </c>
      <c r="G583" s="75" t="n">
        <v>-2.88094444444444</v>
      </c>
      <c r="H583" s="70" t="n">
        <v>19.4</v>
      </c>
      <c r="I583" s="70" t="n">
        <v>0.5</v>
      </c>
      <c r="J583" s="72" t="n">
        <v>45.2679095</v>
      </c>
      <c r="K583" s="72" t="n">
        <v>5</v>
      </c>
      <c r="L583" s="72" t="n">
        <v>40.2679095</v>
      </c>
      <c r="M583" s="76" t="n">
        <v>0.402679095</v>
      </c>
      <c r="N583" s="72" t="n">
        <v>19.497320905</v>
      </c>
      <c r="O583" s="72" t="n">
        <v>28.2</v>
      </c>
      <c r="P583" s="10"/>
      <c r="Q583" s="72" t="n">
        <f aca="false">H583-N583</f>
        <v>-0.0973209050000001</v>
      </c>
    </row>
    <row r="584" customFormat="false" ht="12.75" hidden="false" customHeight="false" outlineLevel="0" collapsed="false">
      <c r="A584" s="10" t="n">
        <v>578</v>
      </c>
      <c r="B584" s="10"/>
      <c r="C584" s="68" t="n">
        <v>4</v>
      </c>
      <c r="D584" s="10" t="s">
        <v>454</v>
      </c>
      <c r="E584" s="10" t="s">
        <v>417</v>
      </c>
      <c r="F584" s="75" t="n">
        <v>107.010333333333</v>
      </c>
      <c r="G584" s="75" t="n">
        <v>-2.88094444444444</v>
      </c>
      <c r="H584" s="70" t="n">
        <v>18.1</v>
      </c>
      <c r="I584" s="70" t="n">
        <v>0.5</v>
      </c>
      <c r="J584" s="72" t="n">
        <v>44.7575885</v>
      </c>
      <c r="K584" s="72" t="n">
        <v>5</v>
      </c>
      <c r="L584" s="72" t="n">
        <v>39.7575885</v>
      </c>
      <c r="M584" s="76" t="n">
        <v>0.397575885</v>
      </c>
      <c r="N584" s="72" t="n">
        <v>18.202424115</v>
      </c>
      <c r="O584" s="72" t="n">
        <v>28.3</v>
      </c>
      <c r="P584" s="10"/>
      <c r="Q584" s="72" t="n">
        <f aca="false">H584-N584</f>
        <v>-0.102424115000002</v>
      </c>
    </row>
    <row r="585" customFormat="false" ht="12.75" hidden="false" customHeight="false" outlineLevel="0" collapsed="false">
      <c r="A585" s="10" t="n">
        <v>579</v>
      </c>
      <c r="B585" s="10"/>
      <c r="C585" s="68" t="n">
        <v>5</v>
      </c>
      <c r="D585" s="10" t="s">
        <v>454</v>
      </c>
      <c r="E585" s="10" t="s">
        <v>370</v>
      </c>
      <c r="F585" s="75" t="n">
        <v>107.016361111111</v>
      </c>
      <c r="G585" s="75" t="n">
        <v>-2.87666666666667</v>
      </c>
      <c r="H585" s="70" t="n">
        <v>17.8</v>
      </c>
      <c r="I585" s="70" t="n">
        <v>0.5</v>
      </c>
      <c r="J585" s="72" t="n">
        <v>44.1905651666667</v>
      </c>
      <c r="K585" s="72" t="n">
        <v>5</v>
      </c>
      <c r="L585" s="72" t="n">
        <v>39.1905651666667</v>
      </c>
      <c r="M585" s="76" t="n">
        <v>0.391905651666667</v>
      </c>
      <c r="N585" s="72" t="n">
        <v>17.9080943483333</v>
      </c>
      <c r="O585" s="72" t="n">
        <v>28.4</v>
      </c>
      <c r="P585" s="10"/>
      <c r="Q585" s="72" t="n">
        <f aca="false">H585-N585</f>
        <v>-0.108094348333335</v>
      </c>
    </row>
    <row r="586" customFormat="false" ht="12.75" hidden="false" customHeight="false" outlineLevel="0" collapsed="false">
      <c r="A586" s="10" t="n">
        <v>580</v>
      </c>
      <c r="B586" s="10"/>
      <c r="C586" s="68" t="n">
        <v>6</v>
      </c>
      <c r="D586" s="10" t="s">
        <v>454</v>
      </c>
      <c r="E586" s="10" t="s">
        <v>389</v>
      </c>
      <c r="F586" s="75" t="n">
        <v>107.015194444444</v>
      </c>
      <c r="G586" s="75" t="n">
        <v>-2.87855555555556</v>
      </c>
      <c r="H586" s="70" t="n">
        <v>17.4</v>
      </c>
      <c r="I586" s="70" t="n">
        <v>0.5</v>
      </c>
      <c r="J586" s="72" t="n">
        <v>44.074242</v>
      </c>
      <c r="K586" s="72" t="n">
        <v>5</v>
      </c>
      <c r="L586" s="72" t="n">
        <v>39.074242</v>
      </c>
      <c r="M586" s="76" t="n">
        <v>0.39074242</v>
      </c>
      <c r="N586" s="72" t="n">
        <v>17.50925758</v>
      </c>
      <c r="O586" s="72" t="n">
        <v>28.4</v>
      </c>
      <c r="P586" s="10"/>
      <c r="Q586" s="72" t="n">
        <f aca="false">H586-N586</f>
        <v>-0.109257580000001</v>
      </c>
    </row>
    <row r="587" customFormat="false" ht="12.75" hidden="false" customHeight="false" outlineLevel="0" collapsed="false">
      <c r="A587" s="10" t="n">
        <v>581</v>
      </c>
      <c r="B587" s="10"/>
      <c r="C587" s="68" t="n">
        <v>7</v>
      </c>
      <c r="D587" s="10" t="s">
        <v>454</v>
      </c>
      <c r="E587" s="10" t="s">
        <v>157</v>
      </c>
      <c r="F587" s="75" t="n">
        <v>107.008944444444</v>
      </c>
      <c r="G587" s="75" t="n">
        <v>-2.87741666666667</v>
      </c>
      <c r="H587" s="70" t="n">
        <v>18.2</v>
      </c>
      <c r="I587" s="70" t="n">
        <v>0.5</v>
      </c>
      <c r="J587" s="72" t="n">
        <v>44.5577058333333</v>
      </c>
      <c r="K587" s="72" t="n">
        <v>5</v>
      </c>
      <c r="L587" s="72" t="n">
        <v>39.5577058333333</v>
      </c>
      <c r="M587" s="76" t="n">
        <v>0.395577058333333</v>
      </c>
      <c r="N587" s="72" t="n">
        <v>18.3044229416667</v>
      </c>
      <c r="O587" s="72" t="n">
        <v>28.3</v>
      </c>
      <c r="P587" s="10"/>
      <c r="Q587" s="72" t="n">
        <f aca="false">H587-N587</f>
        <v>-0.104422941666666</v>
      </c>
    </row>
    <row r="588" customFormat="false" ht="12.75" hidden="false" customHeight="false" outlineLevel="0" collapsed="false">
      <c r="A588" s="10" t="n">
        <v>582</v>
      </c>
      <c r="B588" s="10"/>
      <c r="C588" s="68" t="n">
        <v>8</v>
      </c>
      <c r="D588" s="10" t="s">
        <v>454</v>
      </c>
      <c r="E588" s="10" t="s">
        <v>158</v>
      </c>
      <c r="F588" s="75" t="n">
        <v>107.0075</v>
      </c>
      <c r="G588" s="75" t="n">
        <v>-2.87769444444444</v>
      </c>
      <c r="H588" s="70" t="n">
        <v>18.5</v>
      </c>
      <c r="I588" s="70" t="n">
        <v>0.5</v>
      </c>
      <c r="J588" s="72" t="n">
        <v>44.8099478333333</v>
      </c>
      <c r="K588" s="72" t="n">
        <v>5</v>
      </c>
      <c r="L588" s="72" t="n">
        <v>39.8099478333333</v>
      </c>
      <c r="M588" s="76" t="n">
        <v>0.398099478333333</v>
      </c>
      <c r="N588" s="72" t="n">
        <v>18.6019005216667</v>
      </c>
      <c r="O588" s="72" t="n">
        <v>28.3</v>
      </c>
      <c r="P588" s="10"/>
      <c r="Q588" s="72" t="n">
        <f aca="false">H588-N588</f>
        <v>-0.101900521666668</v>
      </c>
    </row>
    <row r="589" customFormat="false" ht="12.75" hidden="false" customHeight="false" outlineLevel="0" collapsed="false">
      <c r="A589" s="10" t="n">
        <v>583</v>
      </c>
      <c r="B589" s="10" t="n">
        <v>5</v>
      </c>
      <c r="C589" s="68" t="n">
        <v>1</v>
      </c>
      <c r="D589" s="10" t="s">
        <v>455</v>
      </c>
      <c r="E589" s="10" t="s">
        <v>163</v>
      </c>
      <c r="F589" s="75" t="n">
        <v>107.004805555556</v>
      </c>
      <c r="G589" s="75" t="n">
        <v>-2.87772222222222</v>
      </c>
      <c r="H589" s="70" t="n">
        <v>22.3</v>
      </c>
      <c r="I589" s="70" t="n">
        <v>0.5</v>
      </c>
      <c r="J589" s="72" t="n">
        <v>70.8321883333333</v>
      </c>
      <c r="K589" s="72" t="n">
        <v>5</v>
      </c>
      <c r="L589" s="72" t="n">
        <v>65.8321883333333</v>
      </c>
      <c r="M589" s="76" t="n">
        <v>0.658321883333333</v>
      </c>
      <c r="N589" s="72" t="n">
        <v>22.1416781166667</v>
      </c>
      <c r="O589" s="72" t="n">
        <v>28.4</v>
      </c>
      <c r="P589" s="10"/>
      <c r="Q589" s="72" t="n">
        <f aca="false">H589-N589</f>
        <v>0.158321883333333</v>
      </c>
    </row>
    <row r="590" customFormat="false" ht="12.75" hidden="false" customHeight="false" outlineLevel="0" collapsed="false">
      <c r="A590" s="10" t="n">
        <v>584</v>
      </c>
      <c r="B590" s="10"/>
      <c r="C590" s="68" t="n">
        <v>2</v>
      </c>
      <c r="D590" s="10" t="s">
        <v>455</v>
      </c>
      <c r="E590" s="10" t="s">
        <v>330</v>
      </c>
      <c r="F590" s="75" t="n">
        <v>107.016194444444</v>
      </c>
      <c r="G590" s="75" t="n">
        <v>-2.887</v>
      </c>
      <c r="H590" s="70" t="n">
        <v>15.4</v>
      </c>
      <c r="I590" s="70" t="n">
        <v>0.5</v>
      </c>
      <c r="J590" s="72" t="n">
        <v>67.9656066666667</v>
      </c>
      <c r="K590" s="72" t="n">
        <v>5</v>
      </c>
      <c r="L590" s="72" t="n">
        <v>62.9656066666667</v>
      </c>
      <c r="M590" s="76" t="n">
        <v>0.629656066666667</v>
      </c>
      <c r="N590" s="72" t="n">
        <v>15.2703439333333</v>
      </c>
      <c r="O590" s="72" t="n">
        <v>28.5</v>
      </c>
      <c r="P590" s="10"/>
      <c r="Q590" s="72" t="n">
        <f aca="false">H590-N590</f>
        <v>0.129656066666668</v>
      </c>
    </row>
    <row r="591" customFormat="false" ht="12.75" hidden="false" customHeight="false" outlineLevel="0" collapsed="false">
      <c r="A591" s="10" t="n">
        <v>585</v>
      </c>
      <c r="B591" s="10"/>
      <c r="C591" s="68" t="n">
        <v>3</v>
      </c>
      <c r="D591" s="10" t="s">
        <v>455</v>
      </c>
      <c r="E591" s="10" t="s">
        <v>314</v>
      </c>
      <c r="F591" s="75" t="n">
        <v>107.01475</v>
      </c>
      <c r="G591" s="75" t="n">
        <v>-2.88775</v>
      </c>
      <c r="H591" s="70" t="n">
        <v>9.6</v>
      </c>
      <c r="I591" s="70" t="n">
        <v>0.5</v>
      </c>
      <c r="J591" s="72" t="n">
        <v>65.3596233333333</v>
      </c>
      <c r="K591" s="72" t="n">
        <v>5</v>
      </c>
      <c r="L591" s="72" t="n">
        <v>60.3596233333333</v>
      </c>
      <c r="M591" s="76" t="n">
        <v>0.603596233333333</v>
      </c>
      <c r="N591" s="72" t="n">
        <v>9.49640376666667</v>
      </c>
      <c r="O591" s="72" t="n">
        <v>28</v>
      </c>
      <c r="P591" s="10"/>
      <c r="Q591" s="72" t="n">
        <f aca="false">H591-N591</f>
        <v>0.103596233333333</v>
      </c>
    </row>
    <row r="592" customFormat="false" ht="12.75" hidden="false" customHeight="false" outlineLevel="0" collapsed="false">
      <c r="A592" s="10" t="n">
        <v>586</v>
      </c>
      <c r="B592" s="10"/>
      <c r="C592" s="68" t="n">
        <v>4</v>
      </c>
      <c r="D592" s="10" t="s">
        <v>455</v>
      </c>
      <c r="E592" s="10" t="s">
        <v>180</v>
      </c>
      <c r="F592" s="75" t="n">
        <v>106.935888888889</v>
      </c>
      <c r="G592" s="75" t="n">
        <v>-2.89880555555556</v>
      </c>
      <c r="H592" s="70" t="n">
        <v>20.4</v>
      </c>
      <c r="I592" s="70" t="n">
        <v>0.5</v>
      </c>
      <c r="J592" s="72" t="n">
        <v>61.1513803333333</v>
      </c>
      <c r="K592" s="72" t="n">
        <v>5</v>
      </c>
      <c r="L592" s="72" t="n">
        <v>56.1513803333333</v>
      </c>
      <c r="M592" s="76" t="n">
        <v>0.561513803333333</v>
      </c>
      <c r="N592" s="72" t="n">
        <v>20.3384861966667</v>
      </c>
      <c r="O592" s="72" t="n">
        <v>28.2</v>
      </c>
      <c r="P592" s="10"/>
      <c r="Q592" s="72" t="n">
        <f aca="false">H592-N592</f>
        <v>0.0615138033333338</v>
      </c>
    </row>
    <row r="593" customFormat="false" ht="12.75" hidden="false" customHeight="false" outlineLevel="0" collapsed="false">
      <c r="A593" s="10" t="n">
        <v>587</v>
      </c>
      <c r="B593" s="10"/>
      <c r="C593" s="68" t="n">
        <v>5</v>
      </c>
      <c r="D593" s="10" t="s">
        <v>455</v>
      </c>
      <c r="E593" s="10" t="s">
        <v>363</v>
      </c>
      <c r="F593" s="75" t="n">
        <v>106.928111111111</v>
      </c>
      <c r="G593" s="75" t="n">
        <v>-2.89527777777778</v>
      </c>
      <c r="H593" s="70" t="n">
        <v>25.7</v>
      </c>
      <c r="I593" s="70" t="n">
        <v>0.5</v>
      </c>
      <c r="J593" s="72" t="n">
        <v>59.818391</v>
      </c>
      <c r="K593" s="72" t="n">
        <v>5</v>
      </c>
      <c r="L593" s="72" t="n">
        <v>54.818391</v>
      </c>
      <c r="M593" s="76" t="n">
        <v>0.54818391</v>
      </c>
      <c r="N593" s="72" t="n">
        <v>25.65181609</v>
      </c>
      <c r="O593" s="72" t="n">
        <v>28.6</v>
      </c>
      <c r="P593" s="10"/>
      <c r="Q593" s="72" t="n">
        <f aca="false">H593-N593</f>
        <v>0.0481839099999988</v>
      </c>
    </row>
    <row r="594" customFormat="false" ht="12.75" hidden="false" customHeight="false" outlineLevel="0" collapsed="false">
      <c r="A594" s="10" t="n">
        <v>588</v>
      </c>
      <c r="B594" s="10"/>
      <c r="C594" s="68" t="n">
        <v>6</v>
      </c>
      <c r="D594" s="10" t="s">
        <v>455</v>
      </c>
      <c r="E594" s="10" t="s">
        <v>199</v>
      </c>
      <c r="F594" s="75" t="n">
        <v>106.932527777778</v>
      </c>
      <c r="G594" s="75" t="n">
        <v>-2.90158333333333</v>
      </c>
      <c r="H594" s="70" t="n">
        <v>13.3</v>
      </c>
      <c r="I594" s="70" t="n">
        <v>0.5</v>
      </c>
      <c r="J594" s="72" t="n">
        <v>58.9426053333333</v>
      </c>
      <c r="K594" s="72" t="n">
        <v>5</v>
      </c>
      <c r="L594" s="72" t="n">
        <v>53.9426053333333</v>
      </c>
      <c r="M594" s="76" t="n">
        <v>0.539426053333333</v>
      </c>
      <c r="N594" s="72" t="n">
        <v>13.2605739466667</v>
      </c>
      <c r="O594" s="72" t="n">
        <v>28.7</v>
      </c>
      <c r="P594" s="10"/>
      <c r="Q594" s="72" t="n">
        <f aca="false">H594-N594</f>
        <v>0.039426053333333</v>
      </c>
    </row>
    <row r="595" customFormat="false" ht="12.75" hidden="false" customHeight="false" outlineLevel="0" collapsed="false">
      <c r="A595" s="10" t="n">
        <v>589</v>
      </c>
      <c r="B595" s="10"/>
      <c r="C595" s="68" t="n">
        <v>7</v>
      </c>
      <c r="D595" s="10" t="s">
        <v>455</v>
      </c>
      <c r="E595" s="10" t="s">
        <v>185</v>
      </c>
      <c r="F595" s="75" t="n">
        <v>106.966</v>
      </c>
      <c r="G595" s="75" t="n">
        <v>-2.95436111111111</v>
      </c>
      <c r="H595" s="70" t="n">
        <v>16.6</v>
      </c>
      <c r="I595" s="70" t="n">
        <v>0.5</v>
      </c>
      <c r="J595" s="72" t="n">
        <v>58.472712</v>
      </c>
      <c r="K595" s="72" t="n">
        <v>5</v>
      </c>
      <c r="L595" s="72" t="n">
        <v>53.472712</v>
      </c>
      <c r="M595" s="76" t="n">
        <v>0.53472712</v>
      </c>
      <c r="N595" s="72" t="n">
        <v>16.56527288</v>
      </c>
      <c r="O595" s="72" t="n">
        <v>28.4</v>
      </c>
      <c r="P595" s="10"/>
      <c r="Q595" s="72" t="n">
        <f aca="false">H595-N595</f>
        <v>0.0347271199999994</v>
      </c>
    </row>
    <row r="596" customFormat="false" ht="12.75" hidden="false" customHeight="false" outlineLevel="0" collapsed="false">
      <c r="A596" s="10" t="n">
        <v>590</v>
      </c>
      <c r="B596" s="10"/>
      <c r="C596" s="68" t="n">
        <v>8</v>
      </c>
      <c r="D596" s="10" t="s">
        <v>455</v>
      </c>
      <c r="E596" s="10" t="s">
        <v>294</v>
      </c>
      <c r="F596" s="75" t="n">
        <v>106.966638888889</v>
      </c>
      <c r="G596" s="75" t="n">
        <v>-2.95847222222222</v>
      </c>
      <c r="H596" s="70" t="n">
        <v>25.8</v>
      </c>
      <c r="I596" s="70" t="n">
        <v>0.5</v>
      </c>
      <c r="J596" s="72" t="n">
        <v>58.120292</v>
      </c>
      <c r="K596" s="72" t="n">
        <v>5</v>
      </c>
      <c r="L596" s="72" t="n">
        <v>53.120292</v>
      </c>
      <c r="M596" s="76" t="n">
        <v>0.53120292</v>
      </c>
      <c r="N596" s="72" t="n">
        <v>25.76879708</v>
      </c>
      <c r="O596" s="72" t="n">
        <v>28.7</v>
      </c>
      <c r="P596" s="10"/>
      <c r="Q596" s="72" t="n">
        <f aca="false">H596-N596</f>
        <v>0.0312029199999984</v>
      </c>
    </row>
    <row r="597" customFormat="false" ht="12.75" hidden="false" customHeight="false" outlineLevel="0" collapsed="false">
      <c r="A597" s="10" t="n">
        <v>591</v>
      </c>
      <c r="B597" s="10" t="n">
        <v>6</v>
      </c>
      <c r="C597" s="68" t="n">
        <v>1</v>
      </c>
      <c r="D597" s="10" t="s">
        <v>456</v>
      </c>
      <c r="E597" s="10" t="s">
        <v>286</v>
      </c>
      <c r="F597" s="75" t="n">
        <v>106.951638888889</v>
      </c>
      <c r="G597" s="75" t="n">
        <v>-3.00261111111111</v>
      </c>
      <c r="H597" s="70" t="n">
        <v>19.4</v>
      </c>
      <c r="I597" s="70" t="n">
        <v>0.5</v>
      </c>
      <c r="J597" s="72" t="n">
        <v>65.215671</v>
      </c>
      <c r="K597" s="72" t="n">
        <v>5</v>
      </c>
      <c r="L597" s="72" t="n">
        <v>60.215671</v>
      </c>
      <c r="M597" s="76" t="n">
        <v>0.60215671</v>
      </c>
      <c r="N597" s="72" t="n">
        <v>19.29784329</v>
      </c>
      <c r="O597" s="72" t="n">
        <v>28.6</v>
      </c>
      <c r="P597" s="10"/>
      <c r="Q597" s="72" t="n">
        <f aca="false">H597-N597</f>
        <v>0.102156709999999</v>
      </c>
    </row>
    <row r="598" customFormat="false" ht="12.75" hidden="false" customHeight="false" outlineLevel="0" collapsed="false">
      <c r="A598" s="10" t="n">
        <v>592</v>
      </c>
      <c r="B598" s="10"/>
      <c r="C598" s="68" t="n">
        <v>2</v>
      </c>
      <c r="D598" s="10" t="s">
        <v>456</v>
      </c>
      <c r="E598" s="10" t="s">
        <v>292</v>
      </c>
      <c r="F598" s="75" t="n">
        <v>106.951166666667</v>
      </c>
      <c r="G598" s="75" t="n">
        <v>-3.00658333333333</v>
      </c>
      <c r="H598" s="70" t="n">
        <v>16.9</v>
      </c>
      <c r="I598" s="70" t="n">
        <v>0.5</v>
      </c>
      <c r="J598" s="72" t="n">
        <v>64.1173865</v>
      </c>
      <c r="K598" s="72" t="n">
        <v>5</v>
      </c>
      <c r="L598" s="72" t="n">
        <v>59.1173865</v>
      </c>
      <c r="M598" s="76" t="n">
        <v>0.591173865</v>
      </c>
      <c r="N598" s="72" t="n">
        <v>16.808826135</v>
      </c>
      <c r="O598" s="72" t="n">
        <v>28.5</v>
      </c>
      <c r="P598" s="10"/>
      <c r="Q598" s="72" t="n">
        <f aca="false">H598-N598</f>
        <v>0.0911738649999982</v>
      </c>
    </row>
    <row r="599" customFormat="false" ht="12.75" hidden="false" customHeight="false" outlineLevel="0" collapsed="false">
      <c r="A599" s="10" t="n">
        <v>593</v>
      </c>
      <c r="B599" s="10"/>
      <c r="C599" s="68" t="n">
        <v>3</v>
      </c>
      <c r="D599" s="10" t="s">
        <v>456</v>
      </c>
      <c r="E599" s="10" t="s">
        <v>457</v>
      </c>
      <c r="F599" s="75" t="n">
        <v>106.951138888889</v>
      </c>
      <c r="G599" s="75" t="n">
        <v>-3.00977777777778</v>
      </c>
      <c r="H599" s="70" t="n">
        <v>15.1</v>
      </c>
      <c r="I599" s="70" t="n">
        <v>0.5</v>
      </c>
      <c r="J599" s="72" t="n">
        <v>63.4905563333333</v>
      </c>
      <c r="K599" s="72" t="n">
        <v>5</v>
      </c>
      <c r="L599" s="72" t="n">
        <v>58.4905563333333</v>
      </c>
      <c r="M599" s="76" t="n">
        <v>0.584905563333333</v>
      </c>
      <c r="N599" s="72" t="n">
        <v>15.0150944366667</v>
      </c>
      <c r="O599" s="72" t="n">
        <v>28.5</v>
      </c>
      <c r="P599" s="10"/>
      <c r="Q599" s="72" t="n">
        <f aca="false">H599-N599</f>
        <v>0.0849055633333329</v>
      </c>
    </row>
    <row r="600" customFormat="false" ht="12.75" hidden="false" customHeight="false" outlineLevel="0" collapsed="false">
      <c r="A600" s="10" t="n">
        <v>594</v>
      </c>
      <c r="B600" s="10"/>
      <c r="C600" s="68" t="n">
        <v>4</v>
      </c>
      <c r="D600" s="10" t="s">
        <v>456</v>
      </c>
      <c r="E600" s="10" t="s">
        <v>458</v>
      </c>
      <c r="F600" s="75" t="n">
        <v>106.9575</v>
      </c>
      <c r="G600" s="75" t="n">
        <v>-2.99980555555556</v>
      </c>
      <c r="H600" s="70" t="n">
        <v>15.9</v>
      </c>
      <c r="I600" s="70" t="n">
        <v>0.5</v>
      </c>
      <c r="J600" s="72" t="n">
        <v>63.4367873333333</v>
      </c>
      <c r="K600" s="72" t="n">
        <v>5</v>
      </c>
      <c r="L600" s="72" t="n">
        <v>58.4367873333333</v>
      </c>
      <c r="M600" s="76" t="n">
        <v>0.584367873333333</v>
      </c>
      <c r="N600" s="72" t="n">
        <v>15.8156321266667</v>
      </c>
      <c r="O600" s="72" t="n">
        <v>28.5</v>
      </c>
      <c r="P600" s="10"/>
      <c r="Q600" s="72" t="n">
        <f aca="false">H600-N600</f>
        <v>0.0843678733333348</v>
      </c>
    </row>
    <row r="601" customFormat="false" ht="12.75" hidden="false" customHeight="false" outlineLevel="0" collapsed="false">
      <c r="A601" s="10" t="n">
        <v>595</v>
      </c>
      <c r="B601" s="10"/>
      <c r="C601" s="68" t="n">
        <v>5</v>
      </c>
      <c r="D601" s="10" t="s">
        <v>456</v>
      </c>
      <c r="E601" s="10" t="s">
        <v>351</v>
      </c>
      <c r="F601" s="75" t="n">
        <v>106.954444444444</v>
      </c>
      <c r="G601" s="75" t="n">
        <v>-3.00011111111111</v>
      </c>
      <c r="H601" s="70" t="n">
        <v>16.4</v>
      </c>
      <c r="I601" s="70" t="n">
        <v>0.5</v>
      </c>
      <c r="J601" s="72" t="n">
        <v>64.04168</v>
      </c>
      <c r="K601" s="72" t="n">
        <v>5</v>
      </c>
      <c r="L601" s="72" t="n">
        <v>59.04168</v>
      </c>
      <c r="M601" s="76" t="n">
        <v>0.5904168</v>
      </c>
      <c r="N601" s="72" t="n">
        <v>16.3095832</v>
      </c>
      <c r="O601" s="72" t="n">
        <v>28.7</v>
      </c>
      <c r="P601" s="10"/>
      <c r="Q601" s="72" t="n">
        <f aca="false">H601-N601</f>
        <v>0.0904167999999999</v>
      </c>
    </row>
    <row r="602" customFormat="false" ht="12.75" hidden="false" customHeight="false" outlineLevel="0" collapsed="false">
      <c r="A602" s="10" t="n">
        <v>596</v>
      </c>
      <c r="B602" s="10"/>
      <c r="C602" s="68" t="n">
        <v>6</v>
      </c>
      <c r="D602" s="10" t="s">
        <v>456</v>
      </c>
      <c r="E602" s="10" t="s">
        <v>269</v>
      </c>
      <c r="F602" s="75" t="n">
        <v>106.952472222222</v>
      </c>
      <c r="G602" s="75" t="n">
        <v>-2.99713888888889</v>
      </c>
      <c r="H602" s="70" t="n">
        <v>24</v>
      </c>
      <c r="I602" s="70" t="n">
        <v>0.5</v>
      </c>
      <c r="J602" s="72" t="n">
        <v>64.7123893333333</v>
      </c>
      <c r="K602" s="72" t="n">
        <v>5</v>
      </c>
      <c r="L602" s="72" t="n">
        <v>59.7123893333333</v>
      </c>
      <c r="M602" s="76" t="n">
        <v>0.597123893333333</v>
      </c>
      <c r="N602" s="72" t="n">
        <v>23.9028761066667</v>
      </c>
      <c r="O602" s="72" t="n">
        <v>28.7</v>
      </c>
      <c r="P602" s="10"/>
      <c r="Q602" s="72" t="n">
        <f aca="false">H602-N602</f>
        <v>0.0971238933333325</v>
      </c>
    </row>
    <row r="603" customFormat="false" ht="12.75" hidden="false" customHeight="false" outlineLevel="0" collapsed="false">
      <c r="A603" s="10" t="n">
        <v>597</v>
      </c>
      <c r="B603" s="10"/>
      <c r="C603" s="68" t="n">
        <v>7</v>
      </c>
      <c r="D603" s="10" t="s">
        <v>456</v>
      </c>
      <c r="E603" s="10" t="s">
        <v>240</v>
      </c>
      <c r="F603" s="75" t="n">
        <v>106.955916666667</v>
      </c>
      <c r="G603" s="75" t="n">
        <v>-3.00186111111111</v>
      </c>
      <c r="H603" s="70" t="n">
        <v>16.6</v>
      </c>
      <c r="I603" s="70" t="n">
        <v>0.5</v>
      </c>
      <c r="J603" s="72" t="n">
        <v>65.5926953333333</v>
      </c>
      <c r="K603" s="72" t="n">
        <v>5</v>
      </c>
      <c r="L603" s="72" t="n">
        <v>60.5926953333333</v>
      </c>
      <c r="M603" s="76" t="n">
        <v>0.605926953333333</v>
      </c>
      <c r="N603" s="72" t="n">
        <v>16.4940730466667</v>
      </c>
      <c r="O603" s="72" t="n">
        <v>28.7</v>
      </c>
      <c r="P603" s="10"/>
      <c r="Q603" s="72" t="n">
        <f aca="false">H603-N603</f>
        <v>0.105926953333334</v>
      </c>
    </row>
    <row r="604" customFormat="false" ht="12.75" hidden="false" customHeight="false" outlineLevel="0" collapsed="false">
      <c r="A604" s="10" t="n">
        <v>598</v>
      </c>
      <c r="B604" s="10"/>
      <c r="C604" s="68" t="n">
        <v>8</v>
      </c>
      <c r="D604" s="10" t="s">
        <v>456</v>
      </c>
      <c r="E604" s="10" t="s">
        <v>459</v>
      </c>
      <c r="F604" s="75" t="n">
        <v>106.954861111111</v>
      </c>
      <c r="G604" s="75" t="n">
        <v>-3.00511111111111</v>
      </c>
      <c r="H604" s="70" t="n">
        <v>18.5</v>
      </c>
      <c r="I604" s="70" t="n">
        <v>0.5</v>
      </c>
      <c r="J604" s="72" t="n">
        <v>66.457285</v>
      </c>
      <c r="K604" s="72" t="n">
        <v>5</v>
      </c>
      <c r="L604" s="72" t="n">
        <v>61.457285</v>
      </c>
      <c r="M604" s="76" t="n">
        <v>0.61457285</v>
      </c>
      <c r="N604" s="72" t="n">
        <v>18.38542715</v>
      </c>
      <c r="O604" s="72" t="n">
        <v>28.7</v>
      </c>
      <c r="P604" s="10"/>
      <c r="Q604" s="72" t="n">
        <f aca="false">H604-N604</f>
        <v>0.114572849999998</v>
      </c>
    </row>
    <row r="605" customFormat="false" ht="12.75" hidden="false" customHeight="false" outlineLevel="0" collapsed="false">
      <c r="A605" s="10" t="n">
        <v>599</v>
      </c>
      <c r="B605" s="10" t="n">
        <v>7</v>
      </c>
      <c r="C605" s="68" t="n">
        <v>1</v>
      </c>
      <c r="D605" s="10" t="s">
        <v>460</v>
      </c>
      <c r="E605" s="10" t="s">
        <v>323</v>
      </c>
      <c r="F605" s="75" t="n">
        <v>106.952472222222</v>
      </c>
      <c r="G605" s="75" t="n">
        <v>-3.00327777777778</v>
      </c>
      <c r="H605" s="70" t="n">
        <v>19.1</v>
      </c>
      <c r="I605" s="70" t="n">
        <v>0.5</v>
      </c>
      <c r="J605" s="72" t="n">
        <v>61.6119683333333</v>
      </c>
      <c r="K605" s="72" t="n">
        <v>5</v>
      </c>
      <c r="L605" s="72" t="n">
        <v>56.6119683333333</v>
      </c>
      <c r="M605" s="76" t="n">
        <v>0.566119683333333</v>
      </c>
      <c r="N605" s="72" t="n">
        <v>19.0338803166667</v>
      </c>
      <c r="O605" s="72" t="n">
        <v>28.2</v>
      </c>
      <c r="P605" s="10"/>
      <c r="Q605" s="72" t="n">
        <f aca="false">H605-N605</f>
        <v>0.0661196833333335</v>
      </c>
    </row>
    <row r="606" customFormat="false" ht="12.75" hidden="false" customHeight="false" outlineLevel="0" collapsed="false">
      <c r="A606" s="10" t="n">
        <v>600</v>
      </c>
      <c r="B606" s="10"/>
      <c r="C606" s="68" t="n">
        <v>2</v>
      </c>
      <c r="D606" s="10" t="s">
        <v>460</v>
      </c>
      <c r="E606" s="10" t="s">
        <v>349</v>
      </c>
      <c r="F606" s="75" t="n">
        <v>106.954527777778</v>
      </c>
      <c r="G606" s="75" t="n">
        <v>-3.00577777777778</v>
      </c>
      <c r="H606" s="70" t="n">
        <v>17.6</v>
      </c>
      <c r="I606" s="70" t="n">
        <v>0.5</v>
      </c>
      <c r="J606" s="72" t="n">
        <v>61.067878</v>
      </c>
      <c r="K606" s="72" t="n">
        <v>5</v>
      </c>
      <c r="L606" s="72" t="n">
        <v>56.067878</v>
      </c>
      <c r="M606" s="76" t="n">
        <v>0.56067878</v>
      </c>
      <c r="N606" s="72" t="n">
        <v>17.53932122</v>
      </c>
      <c r="O606" s="72" t="n">
        <v>28.5</v>
      </c>
      <c r="P606" s="10"/>
      <c r="Q606" s="72" t="n">
        <f aca="false">H606-N606</f>
        <v>0.0606787799999999</v>
      </c>
    </row>
    <row r="607" customFormat="false" ht="12.75" hidden="false" customHeight="false" outlineLevel="0" collapsed="false">
      <c r="A607" s="10" t="n">
        <v>601</v>
      </c>
      <c r="B607" s="10"/>
      <c r="C607" s="68" t="n">
        <v>3</v>
      </c>
      <c r="D607" s="10" t="s">
        <v>460</v>
      </c>
      <c r="E607" s="10" t="s">
        <v>120</v>
      </c>
      <c r="F607" s="75" t="n">
        <v>106.950277777778</v>
      </c>
      <c r="G607" s="75" t="n">
        <v>-3.00975</v>
      </c>
      <c r="H607" s="70" t="n">
        <v>16.9</v>
      </c>
      <c r="I607" s="70" t="n">
        <v>0.5</v>
      </c>
      <c r="J607" s="72" t="n">
        <v>61.46762</v>
      </c>
      <c r="K607" s="72" t="n">
        <v>5</v>
      </c>
      <c r="L607" s="72" t="n">
        <v>56.46762</v>
      </c>
      <c r="M607" s="76" t="n">
        <v>0.5646762</v>
      </c>
      <c r="N607" s="72" t="n">
        <v>16.8353238</v>
      </c>
      <c r="O607" s="72" t="n">
        <v>28.5</v>
      </c>
      <c r="P607" s="10"/>
      <c r="Q607" s="72" t="n">
        <f aca="false">H607-N607</f>
        <v>0.064676200000001</v>
      </c>
    </row>
    <row r="608" customFormat="false" ht="12.75" hidden="false" customHeight="false" outlineLevel="0" collapsed="false">
      <c r="A608" s="10" t="n">
        <v>602</v>
      </c>
      <c r="B608" s="10"/>
      <c r="C608" s="68" t="n">
        <v>4</v>
      </c>
      <c r="D608" s="10" t="s">
        <v>460</v>
      </c>
      <c r="E608" s="10" t="s">
        <v>325</v>
      </c>
      <c r="F608" s="75" t="n">
        <v>106.948611111111</v>
      </c>
      <c r="G608" s="75" t="n">
        <v>-3.00933333333333</v>
      </c>
      <c r="H608" s="70" t="n">
        <v>18.3</v>
      </c>
      <c r="I608" s="70" t="n">
        <v>0.5</v>
      </c>
      <c r="J608" s="72" t="n">
        <v>62.010127</v>
      </c>
      <c r="K608" s="72" t="n">
        <v>5</v>
      </c>
      <c r="L608" s="72" t="n">
        <v>57.010127</v>
      </c>
      <c r="M608" s="76" t="n">
        <v>0.57010127</v>
      </c>
      <c r="N608" s="72" t="n">
        <v>18.22989873</v>
      </c>
      <c r="O608" s="72" t="n">
        <v>28.5</v>
      </c>
      <c r="P608" s="10"/>
      <c r="Q608" s="72" t="n">
        <f aca="false">H608-N608</f>
        <v>0.0701012699999986</v>
      </c>
    </row>
    <row r="609" customFormat="false" ht="12.75" hidden="false" customHeight="false" outlineLevel="0" collapsed="false">
      <c r="A609" s="10" t="n">
        <v>603</v>
      </c>
      <c r="B609" s="10"/>
      <c r="C609" s="68" t="n">
        <v>5</v>
      </c>
      <c r="D609" s="10" t="s">
        <v>460</v>
      </c>
      <c r="E609" s="10" t="s">
        <v>287</v>
      </c>
      <c r="F609" s="75" t="n">
        <v>106.949861111111</v>
      </c>
      <c r="G609" s="75" t="n">
        <v>-3.00980555555556</v>
      </c>
      <c r="H609" s="70" t="n">
        <v>16.3</v>
      </c>
      <c r="I609" s="70" t="n">
        <v>0.5</v>
      </c>
      <c r="J609" s="72" t="n">
        <v>63.247147</v>
      </c>
      <c r="K609" s="72" t="n">
        <v>5</v>
      </c>
      <c r="L609" s="72" t="n">
        <v>58.247147</v>
      </c>
      <c r="M609" s="76" t="n">
        <v>0.58247147</v>
      </c>
      <c r="N609" s="72" t="n">
        <v>16.21752853</v>
      </c>
      <c r="O609" s="72" t="n">
        <v>28.6</v>
      </c>
      <c r="P609" s="10"/>
      <c r="Q609" s="72" t="n">
        <f aca="false">H609-N609</f>
        <v>0.0824714700000016</v>
      </c>
    </row>
    <row r="610" customFormat="false" ht="12.75" hidden="false" customHeight="false" outlineLevel="0" collapsed="false">
      <c r="A610" s="10" t="n">
        <v>604</v>
      </c>
      <c r="B610" s="10"/>
      <c r="C610" s="68" t="n">
        <v>6</v>
      </c>
      <c r="D610" s="10" t="s">
        <v>460</v>
      </c>
      <c r="E610" s="10" t="s">
        <v>264</v>
      </c>
      <c r="F610" s="75" t="n">
        <v>106.953472222222</v>
      </c>
      <c r="G610" s="75" t="n">
        <v>-3.00627777777778</v>
      </c>
      <c r="H610" s="70" t="n">
        <v>17.4</v>
      </c>
      <c r="I610" s="70" t="n">
        <v>0.5</v>
      </c>
      <c r="J610" s="72" t="n">
        <v>64.592784</v>
      </c>
      <c r="K610" s="72" t="n">
        <v>5</v>
      </c>
      <c r="L610" s="72" t="n">
        <v>59.592784</v>
      </c>
      <c r="M610" s="76" t="n">
        <v>0.59592784</v>
      </c>
      <c r="N610" s="72" t="n">
        <v>17.30407216</v>
      </c>
      <c r="O610" s="72" t="n">
        <v>28.7</v>
      </c>
      <c r="P610" s="10"/>
      <c r="Q610" s="72" t="n">
        <f aca="false">H610-N610</f>
        <v>0.0959278400000017</v>
      </c>
    </row>
    <row r="611" customFormat="false" ht="12.75" hidden="false" customHeight="false" outlineLevel="0" collapsed="false">
      <c r="A611" s="10" t="n">
        <v>605</v>
      </c>
      <c r="B611" s="10"/>
      <c r="C611" s="68" t="n">
        <v>7</v>
      </c>
      <c r="D611" s="10" t="s">
        <v>460</v>
      </c>
      <c r="E611" s="10" t="s">
        <v>294</v>
      </c>
      <c r="F611" s="75" t="n">
        <v>106.954722222222</v>
      </c>
      <c r="G611" s="75" t="n">
        <v>-3.00069444444444</v>
      </c>
      <c r="H611" s="70" t="n">
        <v>15.8</v>
      </c>
      <c r="I611" s="70" t="n">
        <v>0.5</v>
      </c>
      <c r="J611" s="72" t="n">
        <v>66.221713</v>
      </c>
      <c r="K611" s="72" t="n">
        <v>5</v>
      </c>
      <c r="L611" s="72" t="n">
        <v>61.221713</v>
      </c>
      <c r="M611" s="76" t="n">
        <v>0.61221713</v>
      </c>
      <c r="N611" s="72" t="n">
        <v>15.68778287</v>
      </c>
      <c r="O611" s="72" t="n">
        <v>28.7</v>
      </c>
      <c r="P611" s="10"/>
      <c r="Q611" s="72" t="n">
        <f aca="false">H611-N611</f>
        <v>0.112217129999999</v>
      </c>
    </row>
    <row r="612" customFormat="false" ht="12.75" hidden="false" customHeight="false" outlineLevel="0" collapsed="false">
      <c r="A612" s="10" t="n">
        <v>606</v>
      </c>
      <c r="B612" s="10"/>
      <c r="C612" s="68" t="n">
        <v>8</v>
      </c>
      <c r="D612" s="10" t="s">
        <v>460</v>
      </c>
      <c r="E612" s="10" t="s">
        <v>289</v>
      </c>
      <c r="F612" s="75" t="n">
        <v>106.956666666667</v>
      </c>
      <c r="G612" s="75" t="n">
        <v>-2.99586111111111</v>
      </c>
      <c r="H612" s="70" t="n">
        <v>14.8</v>
      </c>
      <c r="I612" s="70" t="n">
        <v>0.5</v>
      </c>
      <c r="J612" s="72" t="n">
        <v>69.16282</v>
      </c>
      <c r="K612" s="72" t="n">
        <v>5</v>
      </c>
      <c r="L612" s="72" t="n">
        <v>64.16282</v>
      </c>
      <c r="M612" s="76" t="n">
        <v>0.6416282</v>
      </c>
      <c r="N612" s="72" t="n">
        <v>14.6583718</v>
      </c>
      <c r="O612" s="72" t="n">
        <v>28.6</v>
      </c>
      <c r="P612" s="10"/>
      <c r="Q612" s="72" t="n">
        <f aca="false">H612-N612</f>
        <v>0.1416282</v>
      </c>
    </row>
    <row r="613" customFormat="false" ht="12.75" hidden="false" customHeight="false" outlineLevel="0" collapsed="false">
      <c r="A613" s="10" t="n">
        <v>607</v>
      </c>
      <c r="B613" s="10" t="n">
        <v>8</v>
      </c>
      <c r="C613" s="68" t="n">
        <v>1</v>
      </c>
      <c r="D613" s="10" t="s">
        <v>461</v>
      </c>
      <c r="E613" s="10" t="s">
        <v>135</v>
      </c>
      <c r="F613" s="75" t="n">
        <v>106.9505</v>
      </c>
      <c r="G613" s="75" t="n">
        <v>-2.99775</v>
      </c>
      <c r="H613" s="70" t="n">
        <v>22.4</v>
      </c>
      <c r="I613" s="70" t="n">
        <v>0.5</v>
      </c>
      <c r="J613" s="72" t="n">
        <v>31.939812</v>
      </c>
      <c r="K613" s="72" t="n">
        <v>5</v>
      </c>
      <c r="L613" s="72" t="n">
        <v>26.939812</v>
      </c>
      <c r="M613" s="76" t="n">
        <v>0.26939812</v>
      </c>
      <c r="N613" s="72" t="n">
        <v>22.63060188</v>
      </c>
      <c r="O613" s="72" t="n">
        <v>28</v>
      </c>
      <c r="P613" s="10"/>
      <c r="Q613" s="72" t="n">
        <f aca="false">H613-N613</f>
        <v>-0.230601879999998</v>
      </c>
    </row>
    <row r="614" customFormat="false" ht="12.75" hidden="false" customHeight="false" outlineLevel="0" collapsed="false">
      <c r="A614" s="10" t="n">
        <v>608</v>
      </c>
      <c r="B614" s="10"/>
      <c r="C614" s="68" t="n">
        <v>2</v>
      </c>
      <c r="D614" s="10" t="s">
        <v>461</v>
      </c>
      <c r="E614" s="10" t="s">
        <v>279</v>
      </c>
      <c r="F614" s="75" t="n">
        <v>106.953277777778</v>
      </c>
      <c r="G614" s="75" t="n">
        <v>-3.00113888888889</v>
      </c>
      <c r="H614" s="70" t="n">
        <v>16.4</v>
      </c>
      <c r="I614" s="70" t="n">
        <v>0.5</v>
      </c>
      <c r="J614" s="72" t="n">
        <v>32.568908</v>
      </c>
      <c r="K614" s="72" t="n">
        <v>5</v>
      </c>
      <c r="L614" s="72" t="n">
        <v>27.568908</v>
      </c>
      <c r="M614" s="76" t="n">
        <v>0.27568908</v>
      </c>
      <c r="N614" s="72" t="n">
        <v>16.62431092</v>
      </c>
      <c r="O614" s="72" t="n">
        <v>28.5</v>
      </c>
      <c r="P614" s="10"/>
      <c r="Q614" s="72" t="n">
        <f aca="false">H614-N614</f>
        <v>-0.224310920000001</v>
      </c>
    </row>
    <row r="615" customFormat="false" ht="12.75" hidden="false" customHeight="false" outlineLevel="0" collapsed="false">
      <c r="A615" s="10" t="n">
        <v>609</v>
      </c>
      <c r="B615" s="10"/>
      <c r="C615" s="68" t="n">
        <v>3</v>
      </c>
      <c r="D615" s="10" t="s">
        <v>461</v>
      </c>
      <c r="E615" s="10" t="s">
        <v>226</v>
      </c>
      <c r="F615" s="75" t="n">
        <v>106.952916666667</v>
      </c>
      <c r="G615" s="75" t="n">
        <v>-3.00830555555556</v>
      </c>
      <c r="H615" s="70" t="n">
        <v>17.1</v>
      </c>
      <c r="I615" s="70" t="n">
        <v>0.5</v>
      </c>
      <c r="J615" s="72" t="n">
        <v>33.170652</v>
      </c>
      <c r="K615" s="72" t="n">
        <v>5</v>
      </c>
      <c r="L615" s="72" t="n">
        <v>28.170652</v>
      </c>
      <c r="M615" s="76" t="n">
        <v>0.28170652</v>
      </c>
      <c r="N615" s="72" t="n">
        <v>17.31829348</v>
      </c>
      <c r="O615" s="72" t="n">
        <v>28.7</v>
      </c>
      <c r="P615" s="10"/>
      <c r="Q615" s="72" t="n">
        <f aca="false">H615-N615</f>
        <v>-0.21829348</v>
      </c>
    </row>
    <row r="616" customFormat="false" ht="12.75" hidden="false" customHeight="false" outlineLevel="0" collapsed="false">
      <c r="A616" s="10" t="n">
        <v>610</v>
      </c>
      <c r="B616" s="10"/>
      <c r="C616" s="68" t="n">
        <v>4</v>
      </c>
      <c r="D616" s="10" t="s">
        <v>461</v>
      </c>
      <c r="E616" s="10" t="s">
        <v>221</v>
      </c>
      <c r="F616" s="75" t="n">
        <v>106.952777777778</v>
      </c>
      <c r="G616" s="75" t="n">
        <v>-3.00994444444444</v>
      </c>
      <c r="H616" s="70" t="n">
        <v>16.7</v>
      </c>
      <c r="I616" s="70" t="n">
        <v>0.5</v>
      </c>
      <c r="J616" s="72" t="n">
        <v>36.1332556666667</v>
      </c>
      <c r="K616" s="72" t="n">
        <v>5</v>
      </c>
      <c r="L616" s="72" t="n">
        <v>31.1332556666667</v>
      </c>
      <c r="M616" s="76" t="n">
        <v>0.311332556666667</v>
      </c>
      <c r="N616" s="72" t="n">
        <v>16.8886674433333</v>
      </c>
      <c r="O616" s="72" t="n">
        <v>28</v>
      </c>
      <c r="P616" s="10"/>
      <c r="Q616" s="72" t="n">
        <f aca="false">H616-N616</f>
        <v>-0.188667443333333</v>
      </c>
    </row>
    <row r="617" customFormat="false" ht="12.75" hidden="false" customHeight="false" outlineLevel="0" collapsed="false">
      <c r="A617" s="10" t="n">
        <v>611</v>
      </c>
      <c r="B617" s="10"/>
      <c r="C617" s="68" t="n">
        <v>5</v>
      </c>
      <c r="D617" s="10" t="s">
        <v>461</v>
      </c>
      <c r="E617" s="10" t="s">
        <v>168</v>
      </c>
      <c r="F617" s="75" t="n">
        <v>106.939055555556</v>
      </c>
      <c r="G617" s="75" t="n">
        <v>-3.00816666666667</v>
      </c>
      <c r="H617" s="70" t="n">
        <v>15.1</v>
      </c>
      <c r="I617" s="70" t="n">
        <v>0.5</v>
      </c>
      <c r="J617" s="72" t="n">
        <v>38.2681596666667</v>
      </c>
      <c r="K617" s="72" t="n">
        <v>5</v>
      </c>
      <c r="L617" s="72" t="n">
        <v>33.2681596666667</v>
      </c>
      <c r="M617" s="76" t="n">
        <v>0.332681596666667</v>
      </c>
      <c r="N617" s="72" t="n">
        <v>15.2673184033333</v>
      </c>
      <c r="O617" s="72" t="n">
        <v>28.1</v>
      </c>
      <c r="P617" s="10"/>
      <c r="Q617" s="72" t="n">
        <f aca="false">H617-N617</f>
        <v>-0.167318403333333</v>
      </c>
    </row>
    <row r="618" customFormat="false" ht="12.75" hidden="false" customHeight="false" outlineLevel="0" collapsed="false">
      <c r="A618" s="10" t="n">
        <v>612</v>
      </c>
      <c r="B618" s="10"/>
      <c r="C618" s="68" t="n">
        <v>6</v>
      </c>
      <c r="D618" s="10" t="s">
        <v>461</v>
      </c>
      <c r="E618" s="10" t="s">
        <v>341</v>
      </c>
      <c r="F618" s="75" t="n">
        <v>106.934666666667</v>
      </c>
      <c r="G618" s="75" t="n">
        <v>-3.00436111111111</v>
      </c>
      <c r="H618" s="70" t="n">
        <v>12.7</v>
      </c>
      <c r="I618" s="70" t="n">
        <v>0.5</v>
      </c>
      <c r="J618" s="72" t="n">
        <v>39.0478273333333</v>
      </c>
      <c r="K618" s="72" t="n">
        <v>5</v>
      </c>
      <c r="L618" s="72" t="n">
        <v>34.0478273333333</v>
      </c>
      <c r="M618" s="76" t="n">
        <v>0.340478273333333</v>
      </c>
      <c r="N618" s="72" t="n">
        <v>12.8595217266667</v>
      </c>
      <c r="O618" s="72" t="n">
        <v>28.2</v>
      </c>
      <c r="P618" s="10"/>
      <c r="Q618" s="72" t="n">
        <f aca="false">H618-N618</f>
        <v>-0.159521726666666</v>
      </c>
      <c r="R618" s="0" t="s">
        <v>31</v>
      </c>
      <c r="S618" s="60" t="n">
        <f aca="false">MIN(N557:N620)</f>
        <v>8.26144243333333</v>
      </c>
    </row>
    <row r="619" customFormat="false" ht="12.75" hidden="false" customHeight="false" outlineLevel="0" collapsed="false">
      <c r="A619" s="10" t="n">
        <v>613</v>
      </c>
      <c r="B619" s="10"/>
      <c r="C619" s="68" t="n">
        <v>7</v>
      </c>
      <c r="D619" s="10" t="s">
        <v>461</v>
      </c>
      <c r="E619" s="10" t="s">
        <v>366</v>
      </c>
      <c r="F619" s="75" t="n">
        <v>106.941611111111</v>
      </c>
      <c r="G619" s="75" t="n">
        <v>-3.01477777777778</v>
      </c>
      <c r="H619" s="70" t="n">
        <v>18.6</v>
      </c>
      <c r="I619" s="70" t="n">
        <v>0.5</v>
      </c>
      <c r="J619" s="72" t="n">
        <v>42.0305866666667</v>
      </c>
      <c r="K619" s="72" t="n">
        <v>5</v>
      </c>
      <c r="L619" s="72" t="n">
        <v>37.0305866666667</v>
      </c>
      <c r="M619" s="76" t="n">
        <v>0.370305866666667</v>
      </c>
      <c r="N619" s="72" t="n">
        <v>18.7296941333333</v>
      </c>
      <c r="O619" s="72" t="n">
        <v>28.2</v>
      </c>
      <c r="P619" s="10"/>
      <c r="Q619" s="72" t="n">
        <f aca="false">H619-N619</f>
        <v>-0.129694133333334</v>
      </c>
      <c r="R619" s="0" t="s">
        <v>32</v>
      </c>
      <c r="S619" s="60" t="n">
        <f aca="false">MAX(N557:N620)</f>
        <v>26.4029804216667</v>
      </c>
    </row>
    <row r="620" customFormat="false" ht="12.75" hidden="false" customHeight="false" outlineLevel="0" collapsed="false">
      <c r="A620" s="10" t="n">
        <v>614</v>
      </c>
      <c r="B620" s="10"/>
      <c r="C620" s="68" t="n">
        <v>8</v>
      </c>
      <c r="D620" s="10" t="s">
        <v>461</v>
      </c>
      <c r="E620" s="10" t="s">
        <v>250</v>
      </c>
      <c r="F620" s="75" t="n">
        <v>106.941416666667</v>
      </c>
      <c r="G620" s="75" t="n">
        <v>-3.00991666666667</v>
      </c>
      <c r="H620" s="70" t="n">
        <v>15.3</v>
      </c>
      <c r="I620" s="70" t="n">
        <v>0.5</v>
      </c>
      <c r="J620" s="72" t="n">
        <v>45.1703333333333</v>
      </c>
      <c r="K620" s="72" t="n">
        <v>5</v>
      </c>
      <c r="L620" s="72" t="n">
        <v>40.1703333333333</v>
      </c>
      <c r="M620" s="76" t="n">
        <v>0.401703333333333</v>
      </c>
      <c r="N620" s="72" t="n">
        <v>15.3982966666667</v>
      </c>
      <c r="O620" s="72" t="n">
        <v>28</v>
      </c>
      <c r="P620" s="10"/>
      <c r="Q620" s="72" t="n">
        <f aca="false">H620-N620</f>
        <v>-0.0982966666666663</v>
      </c>
      <c r="R620" s="0" t="s">
        <v>33</v>
      </c>
      <c r="S620" s="60" t="n">
        <f aca="false">AVERAGE(N557:N620)</f>
        <v>18.1313769778385</v>
      </c>
    </row>
    <row r="621" s="49" customFormat="true" ht="12.75" hidden="false" customHeight="false" outlineLevel="0" collapsed="false">
      <c r="A621" s="10" t="n">
        <v>615</v>
      </c>
      <c r="B621" s="48" t="n">
        <v>1</v>
      </c>
      <c r="C621" s="77" t="n">
        <v>1</v>
      </c>
      <c r="D621" s="65" t="s">
        <v>462</v>
      </c>
      <c r="E621" s="78" t="s">
        <v>463</v>
      </c>
      <c r="F621" s="79" t="n">
        <v>106.939833333333</v>
      </c>
      <c r="G621" s="79" t="n">
        <v>-2.93119444444444</v>
      </c>
      <c r="H621" s="69" t="n">
        <v>14.7</v>
      </c>
      <c r="I621" s="69" t="n">
        <v>0.5</v>
      </c>
      <c r="J621" s="71" t="n">
        <v>39.8889133333333</v>
      </c>
      <c r="K621" s="80" t="n">
        <v>5</v>
      </c>
      <c r="L621" s="80" t="n">
        <v>34.8889133333333</v>
      </c>
      <c r="M621" s="74" t="n">
        <v>0.348889133333333</v>
      </c>
      <c r="N621" s="80" t="n">
        <v>14.8511108666667</v>
      </c>
      <c r="O621" s="80" t="n">
        <v>28.2</v>
      </c>
      <c r="P621" s="48"/>
      <c r="Q621" s="71" t="n">
        <f aca="false">H621-N621</f>
        <v>-0.151110866666667</v>
      </c>
    </row>
    <row r="622" customFormat="false" ht="12.75" hidden="false" customHeight="false" outlineLevel="0" collapsed="false">
      <c r="A622" s="10" t="n">
        <v>616</v>
      </c>
      <c r="B622" s="10"/>
      <c r="C622" s="81" t="n">
        <v>2</v>
      </c>
      <c r="D622" s="82" t="s">
        <v>462</v>
      </c>
      <c r="E622" s="83" t="s">
        <v>450</v>
      </c>
      <c r="F622" s="84" t="n">
        <v>106.941777777778</v>
      </c>
      <c r="G622" s="84" t="n">
        <v>-2.92636111111111</v>
      </c>
      <c r="H622" s="70" t="n">
        <v>14.7</v>
      </c>
      <c r="I622" s="70" t="n">
        <v>0.5</v>
      </c>
      <c r="J622" s="72" t="n">
        <v>39.0250203333333</v>
      </c>
      <c r="K622" s="85" t="n">
        <v>5</v>
      </c>
      <c r="L622" s="85" t="n">
        <v>34.0250203333333</v>
      </c>
      <c r="M622" s="76" t="n">
        <v>0.340250203333333</v>
      </c>
      <c r="N622" s="85" t="n">
        <v>14.8597497966667</v>
      </c>
      <c r="O622" s="85" t="n">
        <v>28.2</v>
      </c>
      <c r="P622" s="10"/>
      <c r="Q622" s="72" t="n">
        <f aca="false">H622-N622</f>
        <v>-0.159749796666667</v>
      </c>
    </row>
    <row r="623" customFormat="false" ht="12.75" hidden="false" customHeight="false" outlineLevel="0" collapsed="false">
      <c r="A623" s="10" t="n">
        <v>617</v>
      </c>
      <c r="B623" s="10"/>
      <c r="C623" s="81" t="n">
        <v>3</v>
      </c>
      <c r="D623" s="82" t="s">
        <v>462</v>
      </c>
      <c r="E623" s="83" t="s">
        <v>337</v>
      </c>
      <c r="F623" s="84" t="n">
        <v>106.938027777778</v>
      </c>
      <c r="G623" s="84" t="n">
        <v>-2.89455555555556</v>
      </c>
      <c r="H623" s="70" t="n">
        <v>22.9</v>
      </c>
      <c r="I623" s="70" t="n">
        <v>0.5</v>
      </c>
      <c r="J623" s="72" t="n">
        <v>39.4258936666667</v>
      </c>
      <c r="K623" s="85" t="n">
        <v>5</v>
      </c>
      <c r="L623" s="85" t="n">
        <v>34.4258936666667</v>
      </c>
      <c r="M623" s="76" t="n">
        <v>0.344258936666667</v>
      </c>
      <c r="N623" s="85" t="n">
        <v>23.0557410633333</v>
      </c>
      <c r="O623" s="85" t="n">
        <v>28.2</v>
      </c>
      <c r="P623" s="10"/>
      <c r="Q623" s="72" t="n">
        <f aca="false">H623-N623</f>
        <v>-0.155741063333334</v>
      </c>
    </row>
    <row r="624" customFormat="false" ht="12.75" hidden="false" customHeight="false" outlineLevel="0" collapsed="false">
      <c r="A624" s="10" t="n">
        <v>618</v>
      </c>
      <c r="B624" s="10"/>
      <c r="C624" s="81" t="n">
        <v>4</v>
      </c>
      <c r="D624" s="82" t="s">
        <v>462</v>
      </c>
      <c r="E624" s="83" t="s">
        <v>257</v>
      </c>
      <c r="F624" s="84" t="n">
        <v>106.939416666667</v>
      </c>
      <c r="G624" s="84" t="n">
        <v>-2.89247222222222</v>
      </c>
      <c r="H624" s="70" t="n">
        <v>20.1</v>
      </c>
      <c r="I624" s="70" t="n">
        <v>0.5</v>
      </c>
      <c r="J624" s="72" t="n">
        <v>39.766636</v>
      </c>
      <c r="K624" s="85" t="n">
        <v>5</v>
      </c>
      <c r="L624" s="85" t="n">
        <v>34.766636</v>
      </c>
      <c r="M624" s="76" t="n">
        <v>0.34766636</v>
      </c>
      <c r="N624" s="85" t="n">
        <v>20.25233364</v>
      </c>
      <c r="O624" s="85" t="n">
        <v>28.2</v>
      </c>
      <c r="P624" s="10"/>
      <c r="Q624" s="72" t="n">
        <f aca="false">H624-N624</f>
        <v>-0.152333639999998</v>
      </c>
    </row>
    <row r="625" customFormat="false" ht="12.75" hidden="false" customHeight="false" outlineLevel="0" collapsed="false">
      <c r="A625" s="10" t="n">
        <v>619</v>
      </c>
      <c r="B625" s="10"/>
      <c r="C625" s="81" t="n">
        <v>5</v>
      </c>
      <c r="D625" s="82" t="s">
        <v>462</v>
      </c>
      <c r="E625" s="83" t="s">
        <v>179</v>
      </c>
      <c r="F625" s="84" t="n">
        <v>106.9415</v>
      </c>
      <c r="G625" s="84" t="n">
        <v>-2.89202777777778</v>
      </c>
      <c r="H625" s="70" t="n">
        <v>12.8</v>
      </c>
      <c r="I625" s="70" t="n">
        <v>0.5</v>
      </c>
      <c r="J625" s="72" t="n">
        <v>41.6209936666667</v>
      </c>
      <c r="K625" s="85" t="n">
        <v>5</v>
      </c>
      <c r="L625" s="85" t="n">
        <v>36.6209936666667</v>
      </c>
      <c r="M625" s="76" t="n">
        <v>0.366209936666667</v>
      </c>
      <c r="N625" s="85" t="n">
        <v>12.9337900633333</v>
      </c>
      <c r="O625" s="85" t="n">
        <v>28</v>
      </c>
      <c r="P625" s="10"/>
      <c r="Q625" s="72" t="n">
        <f aca="false">H625-N625</f>
        <v>-0.133790063333333</v>
      </c>
    </row>
    <row r="626" customFormat="false" ht="12.75" hidden="false" customHeight="false" outlineLevel="0" collapsed="false">
      <c r="A626" s="10" t="n">
        <v>620</v>
      </c>
      <c r="B626" s="10"/>
      <c r="C626" s="81" t="n">
        <v>6</v>
      </c>
      <c r="D626" s="82" t="s">
        <v>462</v>
      </c>
      <c r="E626" s="83" t="s">
        <v>291</v>
      </c>
      <c r="F626" s="84" t="n">
        <v>106.9425</v>
      </c>
      <c r="G626" s="84" t="n">
        <v>-2.88675</v>
      </c>
      <c r="H626" s="70" t="n">
        <v>7.8</v>
      </c>
      <c r="I626" s="70" t="n">
        <v>0.5</v>
      </c>
      <c r="J626" s="72" t="n">
        <v>43.3501011666667</v>
      </c>
      <c r="K626" s="85" t="n">
        <v>5</v>
      </c>
      <c r="L626" s="85" t="n">
        <v>38.3501011666667</v>
      </c>
      <c r="M626" s="76" t="n">
        <v>0.383501011666667</v>
      </c>
      <c r="N626" s="85" t="n">
        <v>7.91649898833333</v>
      </c>
      <c r="O626" s="85" t="n">
        <v>27.8</v>
      </c>
      <c r="P626" s="10"/>
      <c r="Q626" s="72" t="n">
        <f aca="false">H626-N626</f>
        <v>-0.116498988333334</v>
      </c>
    </row>
    <row r="627" customFormat="false" ht="12.75" hidden="false" customHeight="false" outlineLevel="0" collapsed="false">
      <c r="A627" s="10" t="n">
        <v>621</v>
      </c>
      <c r="B627" s="10"/>
      <c r="C627" s="81" t="n">
        <v>7</v>
      </c>
      <c r="D627" s="82" t="s">
        <v>462</v>
      </c>
      <c r="E627" s="83" t="s">
        <v>464</v>
      </c>
      <c r="F627" s="84" t="n">
        <v>106.940583333333</v>
      </c>
      <c r="G627" s="84" t="n">
        <v>-2.88502777777778</v>
      </c>
      <c r="H627" s="70" t="n">
        <v>8.8</v>
      </c>
      <c r="I627" s="70" t="n">
        <v>0.5</v>
      </c>
      <c r="J627" s="72" t="n">
        <v>45.7708516666667</v>
      </c>
      <c r="K627" s="85" t="n">
        <v>5</v>
      </c>
      <c r="L627" s="85" t="n">
        <v>40.7708516666667</v>
      </c>
      <c r="M627" s="76" t="n">
        <v>0.407708516666667</v>
      </c>
      <c r="N627" s="85" t="n">
        <v>8.89229148333333</v>
      </c>
      <c r="O627" s="85" t="n">
        <v>27.8</v>
      </c>
      <c r="P627" s="10"/>
      <c r="Q627" s="72" t="n">
        <f aca="false">H627-N627</f>
        <v>-0.0922914833333337</v>
      </c>
    </row>
    <row r="628" customFormat="false" ht="12.75" hidden="false" customHeight="false" outlineLevel="0" collapsed="false">
      <c r="A628" s="10" t="n">
        <v>622</v>
      </c>
      <c r="B628" s="10"/>
      <c r="C628" s="81" t="n">
        <v>8</v>
      </c>
      <c r="D628" s="82" t="s">
        <v>462</v>
      </c>
      <c r="E628" s="83" t="s">
        <v>307</v>
      </c>
      <c r="F628" s="84" t="n">
        <v>106.938027777778</v>
      </c>
      <c r="G628" s="84" t="n">
        <v>-2.88875</v>
      </c>
      <c r="H628" s="70" t="n">
        <v>13.6</v>
      </c>
      <c r="I628" s="70" t="n">
        <v>0.5</v>
      </c>
      <c r="J628" s="72" t="n">
        <v>49.9224425</v>
      </c>
      <c r="K628" s="85" t="n">
        <v>5</v>
      </c>
      <c r="L628" s="85" t="n">
        <v>44.9224425</v>
      </c>
      <c r="M628" s="76" t="n">
        <v>0.449224425</v>
      </c>
      <c r="N628" s="85" t="n">
        <v>13.650775575</v>
      </c>
      <c r="O628" s="85" t="n">
        <v>27.9</v>
      </c>
      <c r="P628" s="10"/>
      <c r="Q628" s="72" t="n">
        <f aca="false">H628-N628</f>
        <v>-0.0507755749999994</v>
      </c>
    </row>
    <row r="629" customFormat="false" ht="12.75" hidden="false" customHeight="false" outlineLevel="0" collapsed="false">
      <c r="A629" s="10" t="n">
        <v>623</v>
      </c>
      <c r="B629" s="10" t="n">
        <v>2</v>
      </c>
      <c r="C629" s="81" t="n">
        <v>1</v>
      </c>
      <c r="D629" s="82" t="s">
        <v>465</v>
      </c>
      <c r="E629" s="83" t="s">
        <v>400</v>
      </c>
      <c r="F629" s="84" t="n">
        <v>106.933111111111</v>
      </c>
      <c r="G629" s="84" t="n">
        <v>-3.00402777777778</v>
      </c>
      <c r="H629" s="70" t="n">
        <v>4.1</v>
      </c>
      <c r="I629" s="70" t="n">
        <v>0.5</v>
      </c>
      <c r="J629" s="72" t="n">
        <v>43.0193681666667</v>
      </c>
      <c r="K629" s="85" t="n">
        <v>5</v>
      </c>
      <c r="L629" s="85" t="n">
        <v>38.0193681666667</v>
      </c>
      <c r="M629" s="76" t="n">
        <v>0.380193681666667</v>
      </c>
      <c r="N629" s="85" t="n">
        <v>4.21980631833333</v>
      </c>
      <c r="O629" s="85" t="n">
        <v>26.6</v>
      </c>
      <c r="P629" s="10"/>
      <c r="Q629" s="72" t="n">
        <f aca="false">H629-N629</f>
        <v>-0.119806318333334</v>
      </c>
    </row>
    <row r="630" customFormat="false" ht="12.75" hidden="false" customHeight="false" outlineLevel="0" collapsed="false">
      <c r="A630" s="10" t="n">
        <v>624</v>
      </c>
      <c r="B630" s="10"/>
      <c r="C630" s="81" t="n">
        <v>2</v>
      </c>
      <c r="D630" s="82" t="s">
        <v>465</v>
      </c>
      <c r="E630" s="83" t="s">
        <v>191</v>
      </c>
      <c r="F630" s="84" t="n">
        <v>106.938722222222</v>
      </c>
      <c r="G630" s="84" t="n">
        <v>-3.00625</v>
      </c>
      <c r="H630" s="70" t="n">
        <v>16.1</v>
      </c>
      <c r="I630" s="70" t="n">
        <v>0.5</v>
      </c>
      <c r="J630" s="72" t="n">
        <v>38.8180411666667</v>
      </c>
      <c r="K630" s="85" t="n">
        <v>5</v>
      </c>
      <c r="L630" s="85" t="n">
        <v>33.8180411666667</v>
      </c>
      <c r="M630" s="76" t="n">
        <v>0.338180411666667</v>
      </c>
      <c r="N630" s="85" t="n">
        <v>16.2618195883333</v>
      </c>
      <c r="O630" s="85" t="n">
        <v>27.6</v>
      </c>
      <c r="P630" s="10"/>
      <c r="Q630" s="72" t="n">
        <f aca="false">H630-N630</f>
        <v>-0.161819588333334</v>
      </c>
    </row>
    <row r="631" customFormat="false" ht="12.75" hidden="false" customHeight="false" outlineLevel="0" collapsed="false">
      <c r="A631" s="10" t="n">
        <v>625</v>
      </c>
      <c r="B631" s="10"/>
      <c r="C631" s="81" t="n">
        <v>3</v>
      </c>
      <c r="D631" s="82" t="s">
        <v>465</v>
      </c>
      <c r="E631" s="83" t="s">
        <v>198</v>
      </c>
      <c r="F631" s="84" t="n">
        <v>106.956527777778</v>
      </c>
      <c r="G631" s="84" t="n">
        <v>-2.94311111111111</v>
      </c>
      <c r="H631" s="70" t="n">
        <v>19.8</v>
      </c>
      <c r="I631" s="70" t="n">
        <v>0.5</v>
      </c>
      <c r="J631" s="72" t="n">
        <v>35.155396</v>
      </c>
      <c r="K631" s="85" t="n">
        <v>5</v>
      </c>
      <c r="L631" s="85" t="n">
        <v>30.155396</v>
      </c>
      <c r="M631" s="76" t="n">
        <v>0.30155396</v>
      </c>
      <c r="N631" s="85" t="n">
        <v>19.99844604</v>
      </c>
      <c r="O631" s="85" t="n">
        <v>27.7</v>
      </c>
      <c r="P631" s="10"/>
      <c r="Q631" s="72" t="n">
        <f aca="false">H631-N631</f>
        <v>-0.19844604</v>
      </c>
    </row>
    <row r="632" customFormat="false" ht="12.75" hidden="false" customHeight="false" outlineLevel="0" collapsed="false">
      <c r="A632" s="10" t="n">
        <v>626</v>
      </c>
      <c r="B632" s="10"/>
      <c r="C632" s="81" t="n">
        <v>4</v>
      </c>
      <c r="D632" s="82" t="s">
        <v>465</v>
      </c>
      <c r="E632" s="83" t="s">
        <v>363</v>
      </c>
      <c r="F632" s="84" t="n">
        <v>106.955805555556</v>
      </c>
      <c r="G632" s="84" t="n">
        <v>-2.94741666666667</v>
      </c>
      <c r="H632" s="70" t="n">
        <v>20.6</v>
      </c>
      <c r="I632" s="70" t="n">
        <v>0.5</v>
      </c>
      <c r="J632" s="72" t="n">
        <v>35.326008</v>
      </c>
      <c r="K632" s="85" t="n">
        <v>5</v>
      </c>
      <c r="L632" s="85" t="n">
        <v>30.326008</v>
      </c>
      <c r="M632" s="76" t="n">
        <v>0.30326008</v>
      </c>
      <c r="N632" s="85" t="n">
        <v>20.79673992</v>
      </c>
      <c r="O632" s="85" t="n">
        <v>27.8</v>
      </c>
      <c r="P632" s="10"/>
      <c r="Q632" s="72" t="n">
        <f aca="false">H632-N632</f>
        <v>-0.196739919999999</v>
      </c>
    </row>
    <row r="633" customFormat="false" ht="12.75" hidden="false" customHeight="false" outlineLevel="0" collapsed="false">
      <c r="A633" s="10" t="n">
        <v>627</v>
      </c>
      <c r="B633" s="10"/>
      <c r="C633" s="81" t="n">
        <v>5</v>
      </c>
      <c r="D633" s="82" t="s">
        <v>465</v>
      </c>
      <c r="E633" s="83" t="s">
        <v>417</v>
      </c>
      <c r="F633" s="84" t="n">
        <v>106.956527777778</v>
      </c>
      <c r="G633" s="84" t="n">
        <v>-2.94811111111111</v>
      </c>
      <c r="H633" s="70" t="n">
        <v>20.1</v>
      </c>
      <c r="I633" s="70" t="n">
        <v>0.5</v>
      </c>
      <c r="J633" s="72" t="n">
        <v>37.2269675</v>
      </c>
      <c r="K633" s="85" t="n">
        <v>5</v>
      </c>
      <c r="L633" s="85" t="n">
        <v>32.2269675</v>
      </c>
      <c r="M633" s="76" t="n">
        <v>0.322269675</v>
      </c>
      <c r="N633" s="85" t="n">
        <v>20.277730325</v>
      </c>
      <c r="O633" s="85" t="n">
        <v>28.2</v>
      </c>
      <c r="P633" s="10"/>
      <c r="Q633" s="72" t="n">
        <f aca="false">H633-N633</f>
        <v>-0.177730324999999</v>
      </c>
    </row>
    <row r="634" customFormat="false" ht="12.75" hidden="false" customHeight="false" outlineLevel="0" collapsed="false">
      <c r="A634" s="10" t="n">
        <v>628</v>
      </c>
      <c r="B634" s="10"/>
      <c r="C634" s="81" t="n">
        <v>6</v>
      </c>
      <c r="D634" s="82" t="s">
        <v>465</v>
      </c>
      <c r="E634" s="83" t="s">
        <v>370</v>
      </c>
      <c r="F634" s="84" t="n">
        <v>106.957111111111</v>
      </c>
      <c r="G634" s="84" t="n">
        <v>-2.94933333333333</v>
      </c>
      <c r="H634" s="70" t="n">
        <v>15.5</v>
      </c>
      <c r="I634" s="70" t="n">
        <v>0.5</v>
      </c>
      <c r="J634" s="72" t="n">
        <v>38.6202175</v>
      </c>
      <c r="K634" s="85" t="n">
        <v>5</v>
      </c>
      <c r="L634" s="85" t="n">
        <v>33.6202175</v>
      </c>
      <c r="M634" s="76" t="n">
        <v>0.336202175</v>
      </c>
      <c r="N634" s="85" t="n">
        <v>15.663797825</v>
      </c>
      <c r="O634" s="85" t="n">
        <v>27.9</v>
      </c>
      <c r="P634" s="10"/>
      <c r="Q634" s="72" t="n">
        <f aca="false">H634-N634</f>
        <v>-0.163797825</v>
      </c>
    </row>
    <row r="635" customFormat="false" ht="12.75" hidden="false" customHeight="false" outlineLevel="0" collapsed="false">
      <c r="A635" s="10" t="n">
        <v>629</v>
      </c>
      <c r="B635" s="10"/>
      <c r="C635" s="81" t="n">
        <v>7</v>
      </c>
      <c r="D635" s="82" t="s">
        <v>465</v>
      </c>
      <c r="E635" s="83" t="s">
        <v>202</v>
      </c>
      <c r="F635" s="84" t="n">
        <v>106.959277777778</v>
      </c>
      <c r="G635" s="84" t="n">
        <v>-2.94991666666667</v>
      </c>
      <c r="H635" s="70" t="n">
        <v>16.5</v>
      </c>
      <c r="I635" s="70" t="n">
        <v>0.5</v>
      </c>
      <c r="J635" s="72" t="n">
        <v>40.9998233333333</v>
      </c>
      <c r="K635" s="85" t="n">
        <v>5</v>
      </c>
      <c r="L635" s="85" t="n">
        <v>35.9998233333333</v>
      </c>
      <c r="M635" s="76" t="n">
        <v>0.359998233333333</v>
      </c>
      <c r="N635" s="85" t="n">
        <v>16.6400017666667</v>
      </c>
      <c r="O635" s="85" t="n">
        <v>27.7</v>
      </c>
      <c r="P635" s="10"/>
      <c r="Q635" s="72" t="n">
        <f aca="false">H635-N635</f>
        <v>-0.140001766666668</v>
      </c>
    </row>
    <row r="636" customFormat="false" ht="12.75" hidden="false" customHeight="false" outlineLevel="0" collapsed="false">
      <c r="A636" s="10" t="n">
        <v>630</v>
      </c>
      <c r="B636" s="10"/>
      <c r="C636" s="81" t="n">
        <v>8</v>
      </c>
      <c r="D636" s="82" t="s">
        <v>465</v>
      </c>
      <c r="E636" s="83" t="s">
        <v>466</v>
      </c>
      <c r="F636" s="84" t="n">
        <v>106.961277777778</v>
      </c>
      <c r="G636" s="84" t="n">
        <v>-2.95383333333333</v>
      </c>
      <c r="H636" s="70" t="n">
        <v>18.5</v>
      </c>
      <c r="I636" s="70" t="n">
        <v>0.5</v>
      </c>
      <c r="J636" s="72" t="n">
        <v>44.5374073333333</v>
      </c>
      <c r="K636" s="85" t="n">
        <v>5</v>
      </c>
      <c r="L636" s="85" t="n">
        <v>39.5374073333333</v>
      </c>
      <c r="M636" s="76" t="n">
        <v>0.395374073333333</v>
      </c>
      <c r="N636" s="85" t="n">
        <v>18.6046259266667</v>
      </c>
      <c r="O636" s="85" t="n">
        <v>27.8</v>
      </c>
      <c r="P636" s="10"/>
      <c r="Q636" s="72" t="n">
        <f aca="false">H636-N636</f>
        <v>-0.104625926666667</v>
      </c>
    </row>
    <row r="637" customFormat="false" ht="12.75" hidden="false" customHeight="false" outlineLevel="0" collapsed="false">
      <c r="A637" s="10" t="n">
        <v>631</v>
      </c>
      <c r="B637" s="10" t="n">
        <v>3</v>
      </c>
      <c r="C637" s="81" t="n">
        <v>1</v>
      </c>
      <c r="D637" s="82" t="s">
        <v>467</v>
      </c>
      <c r="E637" s="83" t="s">
        <v>463</v>
      </c>
      <c r="F637" s="84" t="n">
        <v>106.944444444444</v>
      </c>
      <c r="G637" s="84" t="n">
        <v>-2.93330555555556</v>
      </c>
      <c r="H637" s="70" t="n">
        <v>19.9</v>
      </c>
      <c r="I637" s="70" t="n">
        <v>0.5</v>
      </c>
      <c r="J637" s="72" t="n">
        <v>61.9231166666667</v>
      </c>
      <c r="K637" s="72" t="n">
        <v>5</v>
      </c>
      <c r="L637" s="72" t="n">
        <v>56.9231166666667</v>
      </c>
      <c r="M637" s="76" t="n">
        <v>0.569231166666667</v>
      </c>
      <c r="N637" s="72" t="n">
        <v>19.8307688333333</v>
      </c>
      <c r="O637" s="72" t="n">
        <v>28.1</v>
      </c>
      <c r="P637" s="10"/>
      <c r="Q637" s="72" t="n">
        <f aca="false">H637-N637</f>
        <v>0.0692311666666683</v>
      </c>
    </row>
    <row r="638" customFormat="false" ht="12.75" hidden="false" customHeight="false" outlineLevel="0" collapsed="false">
      <c r="A638" s="10" t="n">
        <v>632</v>
      </c>
      <c r="B638" s="10"/>
      <c r="C638" s="68" t="n">
        <v>2</v>
      </c>
      <c r="D638" s="10" t="s">
        <v>467</v>
      </c>
      <c r="E638" s="10" t="s">
        <v>172</v>
      </c>
      <c r="F638" s="75" t="n">
        <v>106.9425</v>
      </c>
      <c r="G638" s="75" t="n">
        <v>-2.92755555555556</v>
      </c>
      <c r="H638" s="70" t="n">
        <v>20.1</v>
      </c>
      <c r="I638" s="70" t="n">
        <v>0.5</v>
      </c>
      <c r="J638" s="72" t="n">
        <v>57.5907725</v>
      </c>
      <c r="K638" s="72" t="n">
        <v>5</v>
      </c>
      <c r="L638" s="72" t="n">
        <v>52.5907725</v>
      </c>
      <c r="M638" s="76" t="n">
        <v>0.525907725</v>
      </c>
      <c r="N638" s="72" t="n">
        <v>20.074092275</v>
      </c>
      <c r="O638" s="72" t="n">
        <v>27.7</v>
      </c>
      <c r="P638" s="10"/>
      <c r="Q638" s="72" t="n">
        <f aca="false">H638-N638</f>
        <v>0.0259077249999997</v>
      </c>
    </row>
    <row r="639" customFormat="false" ht="12.75" hidden="false" customHeight="false" outlineLevel="0" collapsed="false">
      <c r="A639" s="10" t="n">
        <v>633</v>
      </c>
      <c r="B639" s="10"/>
      <c r="C639" s="68" t="n">
        <v>3</v>
      </c>
      <c r="D639" s="10" t="s">
        <v>467</v>
      </c>
      <c r="E639" s="10" t="s">
        <v>145</v>
      </c>
      <c r="F639" s="75" t="n">
        <v>106.943138888889</v>
      </c>
      <c r="G639" s="75" t="n">
        <v>-2.922</v>
      </c>
      <c r="H639" s="70" t="n">
        <v>16</v>
      </c>
      <c r="I639" s="70" t="n">
        <v>0.5</v>
      </c>
      <c r="J639" s="72" t="n">
        <v>54.7678975</v>
      </c>
      <c r="K639" s="72" t="n">
        <v>5</v>
      </c>
      <c r="L639" s="72" t="n">
        <v>49.7678975</v>
      </c>
      <c r="M639" s="76" t="n">
        <v>0.497678975</v>
      </c>
      <c r="N639" s="72" t="n">
        <v>16.002321025</v>
      </c>
      <c r="O639" s="72" t="n">
        <v>27.6</v>
      </c>
      <c r="P639" s="10"/>
      <c r="Q639" s="72" t="n">
        <f aca="false">H639-N639</f>
        <v>-0.00232102500000053</v>
      </c>
    </row>
    <row r="640" customFormat="false" ht="12.75" hidden="false" customHeight="false" outlineLevel="0" collapsed="false">
      <c r="A640" s="10" t="n">
        <v>634</v>
      </c>
      <c r="B640" s="10"/>
      <c r="C640" s="10" t="n">
        <v>4</v>
      </c>
      <c r="D640" s="10" t="s">
        <v>467</v>
      </c>
      <c r="E640" s="10" t="s">
        <v>415</v>
      </c>
      <c r="F640" s="86" t="n">
        <v>106.943333333333</v>
      </c>
      <c r="G640" s="75" t="n">
        <v>-2.92738888888889</v>
      </c>
      <c r="H640" s="70" t="n">
        <v>17.1</v>
      </c>
      <c r="I640" s="70" t="n">
        <v>0.5</v>
      </c>
      <c r="J640" s="72" t="n">
        <v>53.2808681666667</v>
      </c>
      <c r="K640" s="72" t="n">
        <v>5</v>
      </c>
      <c r="L640" s="72" t="n">
        <v>48.2808681666667</v>
      </c>
      <c r="M640" s="76" t="n">
        <v>0.482808681666667</v>
      </c>
      <c r="N640" s="72" t="n">
        <v>17.1171913183333</v>
      </c>
      <c r="O640" s="72" t="n">
        <v>27.8</v>
      </c>
      <c r="P640" s="10"/>
      <c r="Q640" s="72" t="n">
        <f aca="false">H640-N640</f>
        <v>-0.0171913183333317</v>
      </c>
    </row>
    <row r="641" customFormat="false" ht="12.75" hidden="false" customHeight="false" outlineLevel="0" collapsed="false">
      <c r="A641" s="10" t="n">
        <v>635</v>
      </c>
      <c r="B641" s="10"/>
      <c r="C641" s="10" t="n">
        <v>5</v>
      </c>
      <c r="D641" s="10" t="s">
        <v>467</v>
      </c>
      <c r="E641" s="10" t="s">
        <v>358</v>
      </c>
      <c r="F641" s="86" t="n">
        <v>106.942694444444</v>
      </c>
      <c r="G641" s="75" t="n">
        <v>-2.88977777777778</v>
      </c>
      <c r="H641" s="70" t="n">
        <v>6.5</v>
      </c>
      <c r="I641" s="70" t="n">
        <v>0.5</v>
      </c>
      <c r="J641" s="72" t="n">
        <v>53.0864891666667</v>
      </c>
      <c r="K641" s="72" t="n">
        <v>5</v>
      </c>
      <c r="L641" s="72" t="n">
        <v>48.0864891666667</v>
      </c>
      <c r="M641" s="76" t="n">
        <v>0.480864891666667</v>
      </c>
      <c r="N641" s="72" t="n">
        <v>6.51913510833333</v>
      </c>
      <c r="O641" s="72" t="n">
        <v>27.9</v>
      </c>
      <c r="P641" s="10"/>
      <c r="Q641" s="72" t="n">
        <f aca="false">H641-N641</f>
        <v>-0.0191351083333338</v>
      </c>
    </row>
    <row r="642" customFormat="false" ht="12.75" hidden="false" customHeight="false" outlineLevel="0" collapsed="false">
      <c r="A642" s="10" t="n">
        <v>636</v>
      </c>
      <c r="B642" s="10"/>
      <c r="C642" s="68" t="n">
        <v>6</v>
      </c>
      <c r="D642" s="10" t="s">
        <v>467</v>
      </c>
      <c r="E642" s="10" t="s">
        <v>184</v>
      </c>
      <c r="F642" s="75" t="n">
        <v>106.945583333333</v>
      </c>
      <c r="G642" s="75" t="n">
        <v>-2.88783333333333</v>
      </c>
      <c r="H642" s="70" t="n">
        <v>20.1</v>
      </c>
      <c r="I642" s="70" t="n">
        <v>0.5</v>
      </c>
      <c r="J642" s="72" t="n">
        <v>52.8813113333333</v>
      </c>
      <c r="K642" s="72" t="n">
        <v>5</v>
      </c>
      <c r="L642" s="72" t="n">
        <v>47.8813113333333</v>
      </c>
      <c r="M642" s="76" t="n">
        <v>0.478813113333333</v>
      </c>
      <c r="N642" s="72" t="n">
        <v>20.1211868866667</v>
      </c>
      <c r="O642" s="72" t="n">
        <v>27.6</v>
      </c>
      <c r="P642" s="10"/>
      <c r="Q642" s="72" t="n">
        <f aca="false">H642-N642</f>
        <v>-0.0211868866666656</v>
      </c>
    </row>
    <row r="643" customFormat="false" ht="12.75" hidden="false" customHeight="false" outlineLevel="0" collapsed="false">
      <c r="A643" s="10" t="n">
        <v>637</v>
      </c>
      <c r="B643" s="10"/>
      <c r="C643" s="68" t="n">
        <v>7</v>
      </c>
      <c r="D643" s="10" t="s">
        <v>467</v>
      </c>
      <c r="E643" s="10" t="s">
        <v>434</v>
      </c>
      <c r="F643" s="75" t="n">
        <v>106.945388888889</v>
      </c>
      <c r="G643" s="75" t="n">
        <v>-2.88894444444444</v>
      </c>
      <c r="H643" s="70" t="n">
        <v>21.8</v>
      </c>
      <c r="I643" s="70" t="n">
        <v>0.5</v>
      </c>
      <c r="J643" s="72" t="n">
        <v>52.7472128333333</v>
      </c>
      <c r="K643" s="72" t="n">
        <v>5</v>
      </c>
      <c r="L643" s="72" t="n">
        <v>47.7472128333333</v>
      </c>
      <c r="M643" s="76" t="n">
        <v>0.477472128333333</v>
      </c>
      <c r="N643" s="72" t="n">
        <v>21.8225278716667</v>
      </c>
      <c r="O643" s="72" t="n">
        <v>27.7</v>
      </c>
      <c r="P643" s="10"/>
      <c r="Q643" s="72" t="n">
        <f aca="false">H643-N643</f>
        <v>-0.0225278716666679</v>
      </c>
    </row>
    <row r="644" customFormat="false" ht="12.75" hidden="false" customHeight="false" outlineLevel="0" collapsed="false">
      <c r="A644" s="10" t="n">
        <v>638</v>
      </c>
      <c r="B644" s="10"/>
      <c r="C644" s="68" t="n">
        <v>8</v>
      </c>
      <c r="D644" s="10" t="s">
        <v>467</v>
      </c>
      <c r="E644" s="10" t="s">
        <v>347</v>
      </c>
      <c r="F644" s="75" t="n">
        <v>106.943416666667</v>
      </c>
      <c r="G644" s="75" t="n">
        <v>-2.89122222222222</v>
      </c>
      <c r="H644" s="70" t="n">
        <v>17.1</v>
      </c>
      <c r="I644" s="70" t="n">
        <v>0.5</v>
      </c>
      <c r="J644" s="72" t="n">
        <v>53.6756008333333</v>
      </c>
      <c r="K644" s="72" t="n">
        <v>5</v>
      </c>
      <c r="L644" s="72" t="n">
        <v>48.6756008333333</v>
      </c>
      <c r="M644" s="76" t="n">
        <v>0.486756008333333</v>
      </c>
      <c r="N644" s="72" t="n">
        <v>17.1132439916667</v>
      </c>
      <c r="O644" s="72" t="n">
        <v>27.7</v>
      </c>
      <c r="P644" s="10"/>
      <c r="Q644" s="72" t="n">
        <f aca="false">H644-N644</f>
        <v>-0.0132439916666662</v>
      </c>
    </row>
    <row r="645" customFormat="false" ht="12.75" hidden="false" customHeight="false" outlineLevel="0" collapsed="false">
      <c r="A645" s="10" t="n">
        <v>639</v>
      </c>
      <c r="B645" s="10"/>
      <c r="C645" s="68" t="n">
        <v>9</v>
      </c>
      <c r="D645" s="10" t="s">
        <v>467</v>
      </c>
      <c r="E645" s="10" t="s">
        <v>293</v>
      </c>
      <c r="F645" s="75" t="n">
        <v>106.943361111111</v>
      </c>
      <c r="G645" s="75" t="n">
        <v>-2.89</v>
      </c>
      <c r="H645" s="70" t="n">
        <v>10.2</v>
      </c>
      <c r="I645" s="70" t="n">
        <v>0.5</v>
      </c>
      <c r="J645" s="72" t="n">
        <v>54.333209</v>
      </c>
      <c r="K645" s="72" t="n">
        <v>5</v>
      </c>
      <c r="L645" s="72" t="n">
        <v>49.333209</v>
      </c>
      <c r="M645" s="76" t="n">
        <v>0.49333209</v>
      </c>
      <c r="N645" s="72" t="n">
        <v>10.20666791</v>
      </c>
      <c r="O645" s="72" t="n">
        <v>27.9</v>
      </c>
      <c r="P645" s="10"/>
      <c r="Q645" s="72" t="n">
        <f aca="false">H645-N645</f>
        <v>-0.00666791000000089</v>
      </c>
    </row>
    <row r="646" customFormat="false" ht="12.75" hidden="false" customHeight="false" outlineLevel="0" collapsed="false">
      <c r="A646" s="10" t="n">
        <v>640</v>
      </c>
      <c r="B646" s="10"/>
      <c r="C646" s="68" t="n">
        <v>10</v>
      </c>
      <c r="D646" s="10" t="s">
        <v>467</v>
      </c>
      <c r="E646" s="10" t="s">
        <v>468</v>
      </c>
      <c r="F646" s="75" t="n">
        <v>106.941833333333</v>
      </c>
      <c r="G646" s="75" t="n">
        <v>-2.89266666666667</v>
      </c>
      <c r="H646" s="70" t="n">
        <v>18.4</v>
      </c>
      <c r="I646" s="70" t="n">
        <v>0.5</v>
      </c>
      <c r="J646" s="72" t="n">
        <v>55.370604</v>
      </c>
      <c r="K646" s="72" t="n">
        <v>5</v>
      </c>
      <c r="L646" s="72" t="n">
        <v>50.370604</v>
      </c>
      <c r="M646" s="76" t="n">
        <v>0.50370604</v>
      </c>
      <c r="N646" s="72" t="n">
        <v>18.39629396</v>
      </c>
      <c r="O646" s="72" t="n">
        <v>27.8</v>
      </c>
      <c r="P646" s="10"/>
      <c r="Q646" s="72" t="n">
        <f aca="false">H646-N646</f>
        <v>0.00370604000000085</v>
      </c>
    </row>
    <row r="647" customFormat="false" ht="12.75" hidden="false" customHeight="false" outlineLevel="0" collapsed="false">
      <c r="A647" s="10" t="n">
        <v>641</v>
      </c>
      <c r="B647" s="10" t="n">
        <v>4</v>
      </c>
      <c r="C647" s="68" t="n">
        <v>1</v>
      </c>
      <c r="D647" s="10" t="s">
        <v>469</v>
      </c>
      <c r="E647" s="10" t="s">
        <v>197</v>
      </c>
      <c r="F647" s="75" t="n">
        <v>106.935527777778</v>
      </c>
      <c r="G647" s="75" t="n">
        <v>-2.89797222222222</v>
      </c>
      <c r="H647" s="70" t="n">
        <v>18.4</v>
      </c>
      <c r="I647" s="70" t="n">
        <v>0.5</v>
      </c>
      <c r="J647" s="72" t="n">
        <v>69.608094</v>
      </c>
      <c r="K647" s="72" t="n">
        <v>5</v>
      </c>
      <c r="L647" s="72" t="n">
        <v>64.608094</v>
      </c>
      <c r="M647" s="76" t="n">
        <v>0.64608094</v>
      </c>
      <c r="N647" s="72" t="n">
        <v>18.25391906</v>
      </c>
      <c r="O647" s="72" t="n">
        <v>27.8</v>
      </c>
      <c r="P647" s="10"/>
      <c r="Q647" s="72" t="n">
        <f aca="false">H647-N647</f>
        <v>0.146080940000001</v>
      </c>
    </row>
    <row r="648" customFormat="false" ht="12.75" hidden="false" customHeight="false" outlineLevel="0" collapsed="false">
      <c r="A648" s="10" t="n">
        <v>642</v>
      </c>
      <c r="B648" s="10"/>
      <c r="C648" s="68" t="n">
        <v>2</v>
      </c>
      <c r="D648" s="10" t="s">
        <v>469</v>
      </c>
      <c r="E648" s="10" t="s">
        <v>380</v>
      </c>
      <c r="F648" s="75" t="n">
        <v>106.938472222222</v>
      </c>
      <c r="G648" s="75" t="n">
        <v>-2.88861111111111</v>
      </c>
      <c r="H648" s="70" t="n">
        <v>11.4</v>
      </c>
      <c r="I648" s="70" t="n">
        <v>0.5</v>
      </c>
      <c r="J648" s="72" t="n">
        <v>68.0893163333333</v>
      </c>
      <c r="K648" s="72" t="n">
        <v>5</v>
      </c>
      <c r="L648" s="72" t="n">
        <v>63.0893163333333</v>
      </c>
      <c r="M648" s="76" t="n">
        <v>0.630893163333334</v>
      </c>
      <c r="N648" s="72" t="n">
        <v>11.2691068366667</v>
      </c>
      <c r="O648" s="72" t="n">
        <v>27.7</v>
      </c>
      <c r="P648" s="10"/>
      <c r="Q648" s="72" t="n">
        <f aca="false">H648-N648</f>
        <v>0.130893163333333</v>
      </c>
    </row>
    <row r="649" customFormat="false" ht="12.75" hidden="false" customHeight="false" outlineLevel="0" collapsed="false">
      <c r="A649" s="10" t="n">
        <v>643</v>
      </c>
      <c r="B649" s="10"/>
      <c r="C649" s="68" t="n">
        <v>3</v>
      </c>
      <c r="D649" s="10" t="s">
        <v>469</v>
      </c>
      <c r="E649" s="10" t="s">
        <v>198</v>
      </c>
      <c r="F649" s="75" t="n">
        <v>106.936611111111</v>
      </c>
      <c r="G649" s="75" t="n">
        <v>-2.93605555555556</v>
      </c>
      <c r="H649" s="70" t="n">
        <v>12.8</v>
      </c>
      <c r="I649" s="70" t="n">
        <v>0.5</v>
      </c>
      <c r="J649" s="72" t="n">
        <v>66.7046635</v>
      </c>
      <c r="K649" s="72" t="n">
        <v>5</v>
      </c>
      <c r="L649" s="72" t="n">
        <v>61.7046635</v>
      </c>
      <c r="M649" s="76" t="n">
        <v>0.617046635</v>
      </c>
      <c r="N649" s="72" t="n">
        <v>12.682953365</v>
      </c>
      <c r="O649" s="72" t="n">
        <v>27.8</v>
      </c>
      <c r="P649" s="10"/>
      <c r="Q649" s="72" t="n">
        <f aca="false">H649-N649</f>
        <v>0.117046634999999</v>
      </c>
    </row>
    <row r="650" customFormat="false" ht="12.75" hidden="false" customHeight="false" outlineLevel="0" collapsed="false">
      <c r="A650" s="10" t="n">
        <v>644</v>
      </c>
      <c r="B650" s="10"/>
      <c r="C650" s="68" t="n">
        <v>4</v>
      </c>
      <c r="D650" s="10" t="s">
        <v>469</v>
      </c>
      <c r="E650" s="10" t="s">
        <v>213</v>
      </c>
      <c r="F650" s="75" t="n">
        <v>106.939638888889</v>
      </c>
      <c r="G650" s="75" t="n">
        <v>-2.93836111111111</v>
      </c>
      <c r="H650" s="70" t="n">
        <v>13.4</v>
      </c>
      <c r="I650" s="70" t="n">
        <v>0.5</v>
      </c>
      <c r="J650" s="72" t="n">
        <v>66.4300341666667</v>
      </c>
      <c r="K650" s="72" t="n">
        <v>5</v>
      </c>
      <c r="L650" s="72" t="n">
        <v>61.4300341666667</v>
      </c>
      <c r="M650" s="76" t="n">
        <v>0.614300341666667</v>
      </c>
      <c r="N650" s="72" t="n">
        <v>13.2856996583333</v>
      </c>
      <c r="O650" s="72" t="n">
        <v>27.9</v>
      </c>
      <c r="P650" s="10"/>
      <c r="Q650" s="72" t="n">
        <f aca="false">H650-N650</f>
        <v>0.114300341666667</v>
      </c>
    </row>
    <row r="651" customFormat="false" ht="12.75" hidden="false" customHeight="false" outlineLevel="0" collapsed="false">
      <c r="A651" s="10" t="n">
        <v>645</v>
      </c>
      <c r="B651" s="10"/>
      <c r="C651" s="68" t="n">
        <v>5</v>
      </c>
      <c r="D651" s="10" t="s">
        <v>469</v>
      </c>
      <c r="E651" s="10" t="s">
        <v>416</v>
      </c>
      <c r="F651" s="75" t="n">
        <v>106.939222222222</v>
      </c>
      <c r="G651" s="75" t="n">
        <v>-2.92958333333333</v>
      </c>
      <c r="H651" s="70" t="n">
        <v>16.5</v>
      </c>
      <c r="I651" s="70" t="n">
        <v>0.5</v>
      </c>
      <c r="J651" s="72" t="n">
        <v>66.887656</v>
      </c>
      <c r="K651" s="72" t="n">
        <v>5</v>
      </c>
      <c r="L651" s="72" t="n">
        <v>61.887656</v>
      </c>
      <c r="M651" s="76" t="n">
        <v>0.61887656</v>
      </c>
      <c r="N651" s="72" t="n">
        <v>16.38112344</v>
      </c>
      <c r="O651" s="72" t="n">
        <v>27.9</v>
      </c>
      <c r="P651" s="10"/>
      <c r="Q651" s="72" t="n">
        <f aca="false">H651-N651</f>
        <v>0.11887656</v>
      </c>
    </row>
    <row r="652" customFormat="false" ht="12.75" hidden="false" customHeight="false" outlineLevel="0" collapsed="false">
      <c r="A652" s="10" t="n">
        <v>646</v>
      </c>
      <c r="B652" s="10"/>
      <c r="C652" s="68" t="n">
        <v>6</v>
      </c>
      <c r="D652" s="10" t="s">
        <v>469</v>
      </c>
      <c r="E652" s="10" t="s">
        <v>221</v>
      </c>
      <c r="F652" s="75" t="n">
        <v>106.939861111111</v>
      </c>
      <c r="G652" s="75" t="n">
        <v>-2.92897222222222</v>
      </c>
      <c r="H652" s="70" t="n">
        <v>20.7</v>
      </c>
      <c r="I652" s="70" t="n">
        <v>0.5</v>
      </c>
      <c r="J652" s="72" t="n">
        <v>67.8399053333333</v>
      </c>
      <c r="K652" s="72" t="n">
        <v>5</v>
      </c>
      <c r="L652" s="72" t="n">
        <v>62.8399053333333</v>
      </c>
      <c r="M652" s="76" t="n">
        <v>0.628399053333333</v>
      </c>
      <c r="N652" s="72" t="n">
        <v>20.5716009466667</v>
      </c>
      <c r="O652" s="72" t="n">
        <v>27.8</v>
      </c>
      <c r="P652" s="10"/>
      <c r="Q652" s="72" t="n">
        <f aca="false">H652-N652</f>
        <v>0.128399053333332</v>
      </c>
    </row>
    <row r="653" customFormat="false" ht="12.75" hidden="false" customHeight="false" outlineLevel="0" collapsed="false">
      <c r="A653" s="10" t="n">
        <v>647</v>
      </c>
      <c r="B653" s="10"/>
      <c r="C653" s="68" t="n">
        <v>7</v>
      </c>
      <c r="D653" s="10" t="s">
        <v>469</v>
      </c>
      <c r="E653" s="10" t="s">
        <v>154</v>
      </c>
      <c r="F653" s="75" t="n">
        <v>106.940083333333</v>
      </c>
      <c r="G653" s="75" t="n">
        <v>-2.93127777777778</v>
      </c>
      <c r="H653" s="70" t="n">
        <v>16.1</v>
      </c>
      <c r="I653" s="70" t="n">
        <v>0.5</v>
      </c>
      <c r="J653" s="72" t="n">
        <v>68.6801253333333</v>
      </c>
      <c r="K653" s="72" t="n">
        <v>5</v>
      </c>
      <c r="L653" s="72" t="n">
        <v>63.6801253333333</v>
      </c>
      <c r="M653" s="76" t="n">
        <v>0.636801253333333</v>
      </c>
      <c r="N653" s="72" t="n">
        <v>15.9631987466667</v>
      </c>
      <c r="O653" s="72" t="n">
        <v>27.8</v>
      </c>
      <c r="P653" s="10"/>
      <c r="Q653" s="72" t="n">
        <f aca="false">H653-N653</f>
        <v>0.136801253333333</v>
      </c>
    </row>
    <row r="654" customFormat="false" ht="12.75" hidden="false" customHeight="false" outlineLevel="0" collapsed="false">
      <c r="A654" s="10" t="n">
        <v>648</v>
      </c>
      <c r="B654" s="10"/>
      <c r="C654" s="68" t="n">
        <v>8</v>
      </c>
      <c r="D654" s="10" t="s">
        <v>469</v>
      </c>
      <c r="E654" s="10" t="s">
        <v>202</v>
      </c>
      <c r="F654" s="75" t="n">
        <v>106.9405</v>
      </c>
      <c r="G654" s="75" t="n">
        <v>-2.93033333333333</v>
      </c>
      <c r="H654" s="70" t="n">
        <v>19.9</v>
      </c>
      <c r="I654" s="70" t="n">
        <v>0.5</v>
      </c>
      <c r="J654" s="72" t="n">
        <v>70.44828</v>
      </c>
      <c r="K654" s="72" t="n">
        <v>5</v>
      </c>
      <c r="L654" s="72" t="n">
        <v>65.44828</v>
      </c>
      <c r="M654" s="76" t="n">
        <v>0.6544828</v>
      </c>
      <c r="N654" s="72" t="n">
        <v>19.7455172</v>
      </c>
      <c r="O654" s="72" t="n">
        <v>28.1</v>
      </c>
      <c r="P654" s="10"/>
      <c r="Q654" s="72" t="n">
        <f aca="false">H654-N654</f>
        <v>0.1544828</v>
      </c>
    </row>
    <row r="655" customFormat="false" ht="12.75" hidden="false" customHeight="false" outlineLevel="0" collapsed="false">
      <c r="A655" s="10" t="n">
        <v>649</v>
      </c>
      <c r="B655" s="10"/>
      <c r="C655" s="68" t="n">
        <v>9</v>
      </c>
      <c r="D655" s="10" t="s">
        <v>469</v>
      </c>
      <c r="E655" s="10" t="s">
        <v>390</v>
      </c>
      <c r="F655" s="75" t="n">
        <v>106.940638888889</v>
      </c>
      <c r="G655" s="75" t="n">
        <v>-2.94108333333333</v>
      </c>
      <c r="H655" s="70" t="n">
        <v>19.4</v>
      </c>
      <c r="I655" s="70" t="n">
        <v>0.5</v>
      </c>
      <c r="J655" s="72" t="n">
        <v>71.75616</v>
      </c>
      <c r="K655" s="72" t="n">
        <v>5</v>
      </c>
      <c r="L655" s="72" t="n">
        <v>66.75616</v>
      </c>
      <c r="M655" s="76" t="n">
        <v>0.6675616</v>
      </c>
      <c r="N655" s="72" t="n">
        <v>19.2324384</v>
      </c>
      <c r="O655" s="72" t="n">
        <v>27.8</v>
      </c>
      <c r="P655" s="10"/>
      <c r="Q655" s="72" t="n">
        <f aca="false">H655-N655</f>
        <v>0.167561599999999</v>
      </c>
    </row>
    <row r="656" customFormat="false" ht="12.75" hidden="false" customHeight="false" outlineLevel="0" collapsed="false">
      <c r="A656" s="10" t="n">
        <v>650</v>
      </c>
      <c r="B656" s="10"/>
      <c r="C656" s="68" t="n">
        <v>10</v>
      </c>
      <c r="D656" s="10" t="s">
        <v>469</v>
      </c>
      <c r="E656" s="10" t="s">
        <v>352</v>
      </c>
      <c r="F656" s="75" t="n">
        <v>106.942111111111</v>
      </c>
      <c r="G656" s="75" t="n">
        <v>-2.94513888888889</v>
      </c>
      <c r="H656" s="70" t="n">
        <v>13</v>
      </c>
      <c r="I656" s="70" t="n">
        <v>0.5</v>
      </c>
      <c r="J656" s="72" t="n">
        <v>72.976848</v>
      </c>
      <c r="K656" s="72" t="n">
        <v>5</v>
      </c>
      <c r="L656" s="72" t="n">
        <v>67.976848</v>
      </c>
      <c r="M656" s="76" t="n">
        <v>0.67976848</v>
      </c>
      <c r="N656" s="72" t="n">
        <v>12.82023152</v>
      </c>
      <c r="O656" s="72" t="n">
        <v>27.9</v>
      </c>
      <c r="P656" s="10"/>
      <c r="Q656" s="72" t="n">
        <f aca="false">H656-N656</f>
        <v>0.17976848</v>
      </c>
    </row>
    <row r="657" customFormat="false" ht="12.75" hidden="false" customHeight="false" outlineLevel="0" collapsed="false">
      <c r="A657" s="10" t="n">
        <v>651</v>
      </c>
      <c r="B657" s="10" t="n">
        <v>5</v>
      </c>
      <c r="C657" s="68" t="n">
        <v>1</v>
      </c>
      <c r="D657" s="10" t="s">
        <v>470</v>
      </c>
      <c r="E657" s="10" t="s">
        <v>118</v>
      </c>
      <c r="F657" s="75" t="n">
        <v>106.954833333333</v>
      </c>
      <c r="G657" s="75" t="n">
        <v>-2.94255555555556</v>
      </c>
      <c r="H657" s="70" t="n">
        <v>20.1</v>
      </c>
      <c r="I657" s="70" t="n">
        <v>0.5</v>
      </c>
      <c r="J657" s="72" t="n">
        <v>72.60343</v>
      </c>
      <c r="K657" s="72" t="n">
        <v>5</v>
      </c>
      <c r="L657" s="72" t="n">
        <v>67.60343</v>
      </c>
      <c r="M657" s="76" t="n">
        <v>0.6760343</v>
      </c>
      <c r="N657" s="72" t="n">
        <v>19.9239657</v>
      </c>
      <c r="O657" s="72" t="n">
        <v>27.7</v>
      </c>
      <c r="P657" s="10"/>
      <c r="Q657" s="72" t="n">
        <f aca="false">H657-N657</f>
        <v>0.176034300000001</v>
      </c>
    </row>
    <row r="658" customFormat="false" ht="12.75" hidden="false" customHeight="false" outlineLevel="0" collapsed="false">
      <c r="A658" s="10" t="n">
        <v>652</v>
      </c>
      <c r="B658" s="10"/>
      <c r="C658" s="68" t="n">
        <v>2</v>
      </c>
      <c r="D658" s="10" t="s">
        <v>470</v>
      </c>
      <c r="E658" s="10" t="s">
        <v>403</v>
      </c>
      <c r="F658" s="75" t="n">
        <v>106.953833333333</v>
      </c>
      <c r="G658" s="75" t="n">
        <v>-2.94544444444444</v>
      </c>
      <c r="H658" s="70" t="n">
        <v>20.1</v>
      </c>
      <c r="I658" s="70" t="n">
        <v>0.5</v>
      </c>
      <c r="J658" s="72" t="n">
        <v>73.2323236666667</v>
      </c>
      <c r="K658" s="72" t="n">
        <v>5</v>
      </c>
      <c r="L658" s="72" t="n">
        <v>68.2323236666667</v>
      </c>
      <c r="M658" s="76" t="n">
        <v>0.682323236666667</v>
      </c>
      <c r="N658" s="72" t="n">
        <v>19.9176767633333</v>
      </c>
      <c r="O658" s="72" t="n">
        <v>27.7</v>
      </c>
      <c r="P658" s="10"/>
      <c r="Q658" s="72" t="n">
        <f aca="false">H658-N658</f>
        <v>0.182323236666665</v>
      </c>
    </row>
    <row r="659" customFormat="false" ht="12.75" hidden="false" customHeight="false" outlineLevel="0" collapsed="false">
      <c r="A659" s="10" t="n">
        <v>653</v>
      </c>
      <c r="B659" s="10"/>
      <c r="C659" s="68" t="n">
        <v>3</v>
      </c>
      <c r="D659" s="10" t="s">
        <v>470</v>
      </c>
      <c r="E659" s="10" t="s">
        <v>471</v>
      </c>
      <c r="F659" s="75" t="n">
        <v>106.955222222222</v>
      </c>
      <c r="G659" s="75" t="n">
        <v>-2.94661111111111</v>
      </c>
      <c r="H659" s="70" t="n">
        <v>22.7</v>
      </c>
      <c r="I659" s="70" t="n">
        <v>0.5</v>
      </c>
      <c r="J659" s="72" t="n">
        <v>73.993616</v>
      </c>
      <c r="K659" s="72" t="n">
        <v>5</v>
      </c>
      <c r="L659" s="72" t="n">
        <v>68.993616</v>
      </c>
      <c r="M659" s="76" t="n">
        <v>0.68993616</v>
      </c>
      <c r="N659" s="72" t="n">
        <v>22.51006384</v>
      </c>
      <c r="O659" s="72" t="n">
        <v>27.7</v>
      </c>
      <c r="P659" s="10"/>
      <c r="Q659" s="72" t="n">
        <f aca="false">H659-N659</f>
        <v>0.189936159999998</v>
      </c>
    </row>
    <row r="660" customFormat="false" ht="12.75" hidden="false" customHeight="false" outlineLevel="0" collapsed="false">
      <c r="A660" s="10" t="n">
        <v>654</v>
      </c>
      <c r="B660" s="10"/>
      <c r="C660" s="68" t="n">
        <v>4</v>
      </c>
      <c r="D660" s="10" t="s">
        <v>470</v>
      </c>
      <c r="E660" s="10" t="s">
        <v>434</v>
      </c>
      <c r="F660" s="75" t="n">
        <v>106.955361111111</v>
      </c>
      <c r="G660" s="75" t="n">
        <v>-2.95452777777778</v>
      </c>
      <c r="H660" s="70" t="n">
        <v>17.1</v>
      </c>
      <c r="I660" s="70" t="n">
        <v>0.5</v>
      </c>
      <c r="J660" s="72" t="n">
        <v>74.6656743333333</v>
      </c>
      <c r="K660" s="72" t="n">
        <v>5</v>
      </c>
      <c r="L660" s="72" t="n">
        <v>69.6656743333333</v>
      </c>
      <c r="M660" s="76" t="n">
        <v>0.696656743333333</v>
      </c>
      <c r="N660" s="72" t="n">
        <v>16.9033432566667</v>
      </c>
      <c r="O660" s="72" t="n">
        <v>27.8</v>
      </c>
      <c r="P660" s="10"/>
      <c r="Q660" s="72" t="n">
        <f aca="false">H660-N660</f>
        <v>0.196656743333332</v>
      </c>
    </row>
    <row r="661" customFormat="false" ht="12.75" hidden="false" customHeight="false" outlineLevel="0" collapsed="false">
      <c r="A661" s="10" t="n">
        <v>655</v>
      </c>
      <c r="B661" s="10"/>
      <c r="C661" s="68" t="n">
        <v>5</v>
      </c>
      <c r="D661" s="10" t="s">
        <v>470</v>
      </c>
      <c r="E661" s="10" t="s">
        <v>315</v>
      </c>
      <c r="F661" s="75" t="n">
        <v>106.9465</v>
      </c>
      <c r="G661" s="75" t="n">
        <v>-2.99661111111111</v>
      </c>
      <c r="H661" s="70" t="n">
        <v>22.1</v>
      </c>
      <c r="I661" s="70" t="n">
        <v>0.5</v>
      </c>
      <c r="J661" s="72" t="n">
        <v>76.419754</v>
      </c>
      <c r="K661" s="72" t="n">
        <v>5</v>
      </c>
      <c r="L661" s="72" t="n">
        <v>71.419754</v>
      </c>
      <c r="M661" s="76" t="n">
        <v>0.71419754</v>
      </c>
      <c r="N661" s="72" t="n">
        <v>21.88580246</v>
      </c>
      <c r="O661" s="72" t="n">
        <v>27.5</v>
      </c>
      <c r="P661" s="10"/>
      <c r="Q661" s="72" t="n">
        <f aca="false">H661-N661</f>
        <v>0.214197540000001</v>
      </c>
    </row>
    <row r="662" customFormat="false" ht="12.75" hidden="false" customHeight="false" outlineLevel="0" collapsed="false">
      <c r="A662" s="10" t="n">
        <v>656</v>
      </c>
      <c r="B662" s="10"/>
      <c r="C662" s="68" t="n">
        <v>6</v>
      </c>
      <c r="D662" s="10" t="s">
        <v>470</v>
      </c>
      <c r="E662" s="10" t="s">
        <v>238</v>
      </c>
      <c r="F662" s="75" t="n">
        <v>106.94675</v>
      </c>
      <c r="G662" s="75" t="n">
        <v>-3.00783333333333</v>
      </c>
      <c r="H662" s="70" t="n">
        <v>17.4</v>
      </c>
      <c r="I662" s="70" t="n">
        <v>0.5</v>
      </c>
      <c r="J662" s="72" t="n">
        <v>78.021305</v>
      </c>
      <c r="K662" s="72" t="n">
        <v>5</v>
      </c>
      <c r="L662" s="72" t="n">
        <v>73.021305</v>
      </c>
      <c r="M662" s="76" t="n">
        <v>0.73021305</v>
      </c>
      <c r="N662" s="72" t="n">
        <v>17.16978695</v>
      </c>
      <c r="O662" s="72" t="n">
        <v>27.6</v>
      </c>
      <c r="P662" s="10"/>
      <c r="Q662" s="72" t="n">
        <f aca="false">H662-N662</f>
        <v>0.23021305</v>
      </c>
    </row>
    <row r="663" customFormat="false" ht="12.75" hidden="false" customHeight="false" outlineLevel="0" collapsed="false">
      <c r="A663" s="10" t="n">
        <v>657</v>
      </c>
      <c r="B663" s="10"/>
      <c r="C663" s="68" t="n">
        <v>7</v>
      </c>
      <c r="D663" s="10" t="s">
        <v>470</v>
      </c>
      <c r="E663" s="10" t="s">
        <v>331</v>
      </c>
      <c r="F663" s="75" t="n">
        <v>106.950694444444</v>
      </c>
      <c r="G663" s="75" t="n">
        <v>-3.00919444444444</v>
      </c>
      <c r="H663" s="70" t="n">
        <v>16.1</v>
      </c>
      <c r="I663" s="70" t="n">
        <v>0.5</v>
      </c>
      <c r="J663" s="72" t="n">
        <v>83.281668</v>
      </c>
      <c r="K663" s="72" t="n">
        <v>5</v>
      </c>
      <c r="L663" s="72" t="n">
        <v>78.281668</v>
      </c>
      <c r="M663" s="76" t="n">
        <v>0.78281668</v>
      </c>
      <c r="N663" s="72" t="n">
        <v>15.81718332</v>
      </c>
      <c r="O663" s="72" t="n">
        <v>27.5</v>
      </c>
      <c r="P663" s="10"/>
      <c r="Q663" s="72" t="n">
        <f aca="false">H663-N663</f>
        <v>0.28281668</v>
      </c>
    </row>
    <row r="664" customFormat="false" ht="12.75" hidden="false" customHeight="false" outlineLevel="0" collapsed="false">
      <c r="A664" s="10" t="n">
        <v>658</v>
      </c>
      <c r="B664" s="10"/>
      <c r="C664" s="68" t="n">
        <v>8</v>
      </c>
      <c r="D664" s="10" t="s">
        <v>470</v>
      </c>
      <c r="E664" s="10" t="s">
        <v>296</v>
      </c>
      <c r="F664" s="75" t="n">
        <v>106.95075</v>
      </c>
      <c r="G664" s="75" t="n">
        <v>-3.00322222222222</v>
      </c>
      <c r="H664" s="70" t="n">
        <v>16.2</v>
      </c>
      <c r="I664" s="70" t="n">
        <v>0.5</v>
      </c>
      <c r="J664" s="72" t="n">
        <v>87.0675083333333</v>
      </c>
      <c r="K664" s="72" t="n">
        <v>5</v>
      </c>
      <c r="L664" s="72" t="n">
        <v>82.0675083333333</v>
      </c>
      <c r="M664" s="76" t="n">
        <v>0.820675083333333</v>
      </c>
      <c r="N664" s="72" t="n">
        <v>15.8793249166667</v>
      </c>
      <c r="O664" s="72" t="n">
        <v>27.9</v>
      </c>
      <c r="P664" s="10"/>
      <c r="Q664" s="72" t="n">
        <f aca="false">H664-N664</f>
        <v>0.320675083333333</v>
      </c>
    </row>
    <row r="665" customFormat="false" ht="12.75" hidden="false" customHeight="false" outlineLevel="0" collapsed="false">
      <c r="A665" s="10" t="n">
        <v>659</v>
      </c>
      <c r="B665" s="10" t="n">
        <v>6</v>
      </c>
      <c r="C665" s="68" t="n">
        <v>1</v>
      </c>
      <c r="D665" s="10" t="s">
        <v>472</v>
      </c>
      <c r="E665" s="10" t="s">
        <v>473</v>
      </c>
      <c r="F665" s="75" t="n">
        <v>106.932805555556</v>
      </c>
      <c r="G665" s="75" t="n">
        <v>-2.71013888888889</v>
      </c>
      <c r="H665" s="70" t="n">
        <v>24.1</v>
      </c>
      <c r="I665" s="70" t="n">
        <v>0.5</v>
      </c>
      <c r="J665" s="72" t="n">
        <v>54.9557426666667</v>
      </c>
      <c r="K665" s="72" t="n">
        <v>5</v>
      </c>
      <c r="L665" s="72" t="n">
        <v>49.9557426666667</v>
      </c>
      <c r="M665" s="76" t="n">
        <v>0.499557426666667</v>
      </c>
      <c r="N665" s="72" t="n">
        <v>24.1004425733333</v>
      </c>
      <c r="O665" s="72" t="n">
        <v>29</v>
      </c>
      <c r="P665" s="10"/>
      <c r="Q665" s="72" t="n">
        <f aca="false">H665-N665</f>
        <v>-0.000442573333334195</v>
      </c>
    </row>
    <row r="666" customFormat="false" ht="12.75" hidden="false" customHeight="false" outlineLevel="0" collapsed="false">
      <c r="A666" s="10" t="n">
        <v>660</v>
      </c>
      <c r="B666" s="10"/>
      <c r="C666" s="68" t="n">
        <v>2</v>
      </c>
      <c r="D666" s="10" t="s">
        <v>472</v>
      </c>
      <c r="E666" s="10" t="s">
        <v>407</v>
      </c>
      <c r="F666" s="75" t="n">
        <v>106.92925</v>
      </c>
      <c r="G666" s="75" t="n">
        <v>-2.70383333333333</v>
      </c>
      <c r="H666" s="70" t="n">
        <v>24.5</v>
      </c>
      <c r="I666" s="70" t="n">
        <v>0.5</v>
      </c>
      <c r="J666" s="72" t="n">
        <v>54.0722326666667</v>
      </c>
      <c r="K666" s="72" t="n">
        <v>5</v>
      </c>
      <c r="L666" s="72" t="n">
        <v>49.0722326666667</v>
      </c>
      <c r="M666" s="76" t="n">
        <v>0.490722326666667</v>
      </c>
      <c r="N666" s="72" t="n">
        <v>24.5092776733333</v>
      </c>
      <c r="O666" s="72" t="n">
        <v>29</v>
      </c>
      <c r="P666" s="10"/>
      <c r="Q666" s="72" t="n">
        <f aca="false">H666-N666</f>
        <v>-0.00927767333333307</v>
      </c>
    </row>
    <row r="667" customFormat="false" ht="12.75" hidden="false" customHeight="false" outlineLevel="0" collapsed="false">
      <c r="A667" s="10" t="n">
        <v>661</v>
      </c>
      <c r="B667" s="10"/>
      <c r="C667" s="68" t="n">
        <v>3</v>
      </c>
      <c r="D667" s="10" t="s">
        <v>472</v>
      </c>
      <c r="E667" s="10" t="s">
        <v>179</v>
      </c>
      <c r="F667" s="75" t="n">
        <v>106.929388888889</v>
      </c>
      <c r="G667" s="75" t="n">
        <v>-2.70483333333333</v>
      </c>
      <c r="H667" s="70" t="n">
        <v>23.9</v>
      </c>
      <c r="I667" s="70" t="n">
        <v>0.5</v>
      </c>
      <c r="J667" s="72" t="n">
        <v>53.3710246666667</v>
      </c>
      <c r="K667" s="72" t="n">
        <v>5</v>
      </c>
      <c r="L667" s="72" t="n">
        <v>48.3710246666667</v>
      </c>
      <c r="M667" s="76" t="n">
        <v>0.483710246666667</v>
      </c>
      <c r="N667" s="72" t="n">
        <v>23.9162897533333</v>
      </c>
      <c r="O667" s="72" t="n">
        <v>29.1</v>
      </c>
      <c r="P667" s="10"/>
      <c r="Q667" s="72" t="n">
        <f aca="false">H667-N667</f>
        <v>-0.0162897533333322</v>
      </c>
    </row>
    <row r="668" customFormat="false" ht="12.75" hidden="false" customHeight="false" outlineLevel="0" collapsed="false">
      <c r="A668" s="10" t="n">
        <v>662</v>
      </c>
      <c r="B668" s="10"/>
      <c r="C668" s="68" t="n">
        <v>4</v>
      </c>
      <c r="D668" s="10" t="s">
        <v>472</v>
      </c>
      <c r="E668" s="10" t="s">
        <v>209</v>
      </c>
      <c r="F668" s="75" t="n">
        <v>106.929638888889</v>
      </c>
      <c r="G668" s="75" t="n">
        <v>-2.70519444444444</v>
      </c>
      <c r="H668" s="70" t="n">
        <v>23.9</v>
      </c>
      <c r="I668" s="70" t="n">
        <v>0.5</v>
      </c>
      <c r="J668" s="72" t="n">
        <v>54.1471333333333</v>
      </c>
      <c r="K668" s="72" t="n">
        <v>5</v>
      </c>
      <c r="L668" s="72" t="n">
        <v>49.1471333333333</v>
      </c>
      <c r="M668" s="76" t="n">
        <v>0.491471333333333</v>
      </c>
      <c r="N668" s="72" t="n">
        <v>23.9085286666667</v>
      </c>
      <c r="O668" s="72" t="n">
        <v>28.9</v>
      </c>
      <c r="P668" s="10"/>
      <c r="Q668" s="72" t="n">
        <f aca="false">H668-N668</f>
        <v>-0.00852866666666685</v>
      </c>
    </row>
    <row r="669" customFormat="false" ht="12.75" hidden="false" customHeight="false" outlineLevel="0" collapsed="false">
      <c r="A669" s="10" t="n">
        <v>663</v>
      </c>
      <c r="B669" s="10"/>
      <c r="C669" s="68" t="n">
        <v>5</v>
      </c>
      <c r="D669" s="10" t="s">
        <v>472</v>
      </c>
      <c r="E669" s="10" t="s">
        <v>368</v>
      </c>
      <c r="F669" s="75" t="n">
        <v>106.93</v>
      </c>
      <c r="G669" s="75" t="n">
        <v>-2.70561111111111</v>
      </c>
      <c r="H669" s="70" t="n">
        <v>21.2</v>
      </c>
      <c r="I669" s="70" t="n">
        <v>0.5</v>
      </c>
      <c r="J669" s="72" t="n">
        <v>54.6844393333333</v>
      </c>
      <c r="K669" s="72" t="n">
        <v>5</v>
      </c>
      <c r="L669" s="72" t="n">
        <v>49.6844393333333</v>
      </c>
      <c r="M669" s="76" t="n">
        <v>0.496844393333333</v>
      </c>
      <c r="N669" s="72" t="n">
        <v>21.2031556066667</v>
      </c>
      <c r="O669" s="72" t="n">
        <v>28.8</v>
      </c>
      <c r="P669" s="10"/>
      <c r="Q669" s="72" t="n">
        <f aca="false">H669-N669</f>
        <v>-0.0031556066666667</v>
      </c>
    </row>
    <row r="670" customFormat="false" ht="12.75" hidden="false" customHeight="false" outlineLevel="0" collapsed="false">
      <c r="A670" s="10" t="n">
        <v>664</v>
      </c>
      <c r="B670" s="10"/>
      <c r="C670" s="68" t="n">
        <v>6</v>
      </c>
      <c r="D670" s="10" t="s">
        <v>472</v>
      </c>
      <c r="E670" s="10" t="s">
        <v>244</v>
      </c>
      <c r="F670" s="75" t="n">
        <v>106.930388888889</v>
      </c>
      <c r="G670" s="75" t="n">
        <v>-2.70697222222222</v>
      </c>
      <c r="H670" s="70" t="n">
        <v>26.4</v>
      </c>
      <c r="I670" s="70" t="n">
        <v>0.5</v>
      </c>
      <c r="J670" s="72" t="n">
        <v>56.195432</v>
      </c>
      <c r="K670" s="72" t="n">
        <v>5</v>
      </c>
      <c r="L670" s="72" t="n">
        <v>51.195432</v>
      </c>
      <c r="M670" s="76" t="n">
        <v>0.51195432</v>
      </c>
      <c r="N670" s="72" t="n">
        <v>26.38804568</v>
      </c>
      <c r="O670" s="72" t="n">
        <v>28.7</v>
      </c>
      <c r="P670" s="10"/>
      <c r="Q670" s="72" t="n">
        <f aca="false">H670-N670</f>
        <v>0.011954320000001</v>
      </c>
    </row>
    <row r="671" customFormat="false" ht="12.75" hidden="false" customHeight="false" outlineLevel="0" collapsed="false">
      <c r="A671" s="10" t="n">
        <v>665</v>
      </c>
      <c r="B671" s="10"/>
      <c r="C671" s="68" t="n">
        <v>7</v>
      </c>
      <c r="D671" s="10" t="s">
        <v>472</v>
      </c>
      <c r="E671" s="10" t="s">
        <v>474</v>
      </c>
      <c r="F671" s="75" t="n">
        <v>106.92975</v>
      </c>
      <c r="G671" s="75" t="n">
        <v>-2.711</v>
      </c>
      <c r="H671" s="70" t="n">
        <v>26.4</v>
      </c>
      <c r="I671" s="70" t="n">
        <v>0.5</v>
      </c>
      <c r="J671" s="72" t="n">
        <v>58.0498606666667</v>
      </c>
      <c r="K671" s="72" t="n">
        <v>5</v>
      </c>
      <c r="L671" s="72" t="n">
        <v>53.0498606666667</v>
      </c>
      <c r="M671" s="76" t="n">
        <v>0.530498606666667</v>
      </c>
      <c r="N671" s="72" t="n">
        <v>26.3695013933333</v>
      </c>
      <c r="O671" s="72" t="n">
        <v>28.7</v>
      </c>
      <c r="P671" s="10"/>
      <c r="Q671" s="72" t="n">
        <f aca="false">H671-N671</f>
        <v>0.030498606666665</v>
      </c>
    </row>
    <row r="672" customFormat="false" ht="12.75" hidden="false" customHeight="false" outlineLevel="0" collapsed="false">
      <c r="A672" s="10" t="n">
        <v>666</v>
      </c>
      <c r="B672" s="10"/>
      <c r="C672" s="68" t="n">
        <v>8</v>
      </c>
      <c r="D672" s="10" t="s">
        <v>472</v>
      </c>
      <c r="E672" s="10" t="s">
        <v>342</v>
      </c>
      <c r="F672" s="75" t="n">
        <v>106.937388888889</v>
      </c>
      <c r="G672" s="75" t="n">
        <v>-2.72333333333333</v>
      </c>
      <c r="H672" s="70" t="n">
        <v>25</v>
      </c>
      <c r="I672" s="70" t="n">
        <v>0.5</v>
      </c>
      <c r="J672" s="72" t="n">
        <v>62.723525</v>
      </c>
      <c r="K672" s="72" t="n">
        <v>5</v>
      </c>
      <c r="L672" s="72" t="n">
        <v>57.723525</v>
      </c>
      <c r="M672" s="76" t="n">
        <v>0.57723525</v>
      </c>
      <c r="N672" s="72" t="n">
        <v>24.92276475</v>
      </c>
      <c r="O672" s="72" t="n">
        <v>28.7</v>
      </c>
      <c r="P672" s="10"/>
      <c r="Q672" s="72" t="n">
        <f aca="false">H672-N672</f>
        <v>0.0772352500000011</v>
      </c>
    </row>
    <row r="673" customFormat="false" ht="12.75" hidden="false" customHeight="false" outlineLevel="0" collapsed="false">
      <c r="A673" s="10" t="n">
        <v>667</v>
      </c>
      <c r="B673" s="10"/>
      <c r="C673" s="68" t="n">
        <v>9</v>
      </c>
      <c r="D673" s="10" t="s">
        <v>472</v>
      </c>
      <c r="E673" s="10" t="s">
        <v>393</v>
      </c>
      <c r="F673" s="75" t="n">
        <v>106.937555555556</v>
      </c>
      <c r="G673" s="75" t="n">
        <v>-2.72441666666667</v>
      </c>
      <c r="H673" s="70" t="n">
        <v>23.5</v>
      </c>
      <c r="I673" s="70" t="n">
        <v>0.5</v>
      </c>
      <c r="J673" s="72" t="n">
        <v>67.374758</v>
      </c>
      <c r="K673" s="72" t="n">
        <v>5</v>
      </c>
      <c r="L673" s="72" t="n">
        <v>62.374758</v>
      </c>
      <c r="M673" s="76" t="n">
        <v>0.62374758</v>
      </c>
      <c r="N673" s="72" t="n">
        <v>23.37625242</v>
      </c>
      <c r="O673" s="72" t="n">
        <v>28.6</v>
      </c>
      <c r="P673" s="10"/>
      <c r="Q673" s="72" t="n">
        <f aca="false">H673-N673</f>
        <v>0.12374758</v>
      </c>
    </row>
    <row r="674" customFormat="false" ht="12.75" hidden="false" customHeight="false" outlineLevel="0" collapsed="false">
      <c r="A674" s="10" t="n">
        <v>668</v>
      </c>
      <c r="B674" s="10" t="n">
        <v>7</v>
      </c>
      <c r="C674" s="68" t="n">
        <v>1</v>
      </c>
      <c r="D674" s="10" t="s">
        <v>475</v>
      </c>
      <c r="E674" s="10" t="s">
        <v>116</v>
      </c>
      <c r="F674" s="75" t="n">
        <v>106.9415</v>
      </c>
      <c r="G674" s="75" t="n">
        <v>-2.71355555555556</v>
      </c>
      <c r="H674" s="70" t="n">
        <v>23.1</v>
      </c>
      <c r="I674" s="70" t="n">
        <v>0.5</v>
      </c>
      <c r="J674" s="72" t="n">
        <v>63.5716866666667</v>
      </c>
      <c r="K674" s="72" t="n">
        <v>5</v>
      </c>
      <c r="L674" s="72" t="n">
        <v>58.5716866666667</v>
      </c>
      <c r="M674" s="76" t="n">
        <v>0.585716866666667</v>
      </c>
      <c r="N674" s="72" t="n">
        <v>23.0142831333333</v>
      </c>
      <c r="O674" s="72" t="n">
        <v>28.4</v>
      </c>
      <c r="P674" s="10"/>
      <c r="Q674" s="72" t="n">
        <f aca="false">H674-N674</f>
        <v>0.0857168666666652</v>
      </c>
    </row>
    <row r="675" customFormat="false" ht="12.75" hidden="false" customHeight="false" outlineLevel="0" collapsed="false">
      <c r="A675" s="10" t="n">
        <v>669</v>
      </c>
      <c r="B675" s="10"/>
      <c r="C675" s="68" t="n">
        <v>2</v>
      </c>
      <c r="D675" s="10" t="s">
        <v>475</v>
      </c>
      <c r="E675" s="10" t="s">
        <v>384</v>
      </c>
      <c r="F675" s="75" t="n">
        <v>106.941805555556</v>
      </c>
      <c r="G675" s="75" t="n">
        <v>-2.70988888888889</v>
      </c>
      <c r="H675" s="70" t="n">
        <v>22.8</v>
      </c>
      <c r="I675" s="70" t="n">
        <v>0.5</v>
      </c>
      <c r="J675" s="72" t="n">
        <v>62.2662573333333</v>
      </c>
      <c r="K675" s="72" t="n">
        <v>5</v>
      </c>
      <c r="L675" s="72" t="n">
        <v>57.2662573333333</v>
      </c>
      <c r="M675" s="76" t="n">
        <v>0.572662573333333</v>
      </c>
      <c r="N675" s="72" t="n">
        <v>22.7273374266667</v>
      </c>
      <c r="O675" s="72" t="n">
        <v>28.4</v>
      </c>
      <c r="P675" s="10"/>
      <c r="Q675" s="72" t="n">
        <f aca="false">H675-N675</f>
        <v>0.0726625733333322</v>
      </c>
    </row>
    <row r="676" customFormat="false" ht="12.75" hidden="false" customHeight="false" outlineLevel="0" collapsed="false">
      <c r="A676" s="10" t="n">
        <v>670</v>
      </c>
      <c r="B676" s="10"/>
      <c r="C676" s="68" t="n">
        <v>3</v>
      </c>
      <c r="D676" s="10" t="s">
        <v>475</v>
      </c>
      <c r="E676" s="10" t="s">
        <v>476</v>
      </c>
      <c r="F676" s="75" t="n">
        <v>106.933305555556</v>
      </c>
      <c r="G676" s="75" t="n">
        <v>-2.70844444444444</v>
      </c>
      <c r="H676" s="70" t="n">
        <v>23.1</v>
      </c>
      <c r="I676" s="70" t="n">
        <v>0.5</v>
      </c>
      <c r="J676" s="72" t="n">
        <v>62.2052416666667</v>
      </c>
      <c r="K676" s="72" t="n">
        <v>5</v>
      </c>
      <c r="L676" s="72" t="n">
        <v>57.2052416666667</v>
      </c>
      <c r="M676" s="76" t="n">
        <v>0.572052416666667</v>
      </c>
      <c r="N676" s="72" t="n">
        <v>23.0279475833333</v>
      </c>
      <c r="O676" s="72" t="n">
        <v>28.4</v>
      </c>
      <c r="P676" s="10"/>
      <c r="Q676" s="72" t="n">
        <f aca="false">H676-N676</f>
        <v>0.072052416666665</v>
      </c>
    </row>
    <row r="677" customFormat="false" ht="12.75" hidden="false" customHeight="false" outlineLevel="0" collapsed="false">
      <c r="A677" s="10" t="n">
        <v>671</v>
      </c>
      <c r="B677" s="10"/>
      <c r="C677" s="68" t="n">
        <v>4</v>
      </c>
      <c r="D677" s="10" t="s">
        <v>475</v>
      </c>
      <c r="E677" s="10" t="s">
        <v>292</v>
      </c>
      <c r="F677" s="75" t="n">
        <v>106.930472222222</v>
      </c>
      <c r="G677" s="75" t="n">
        <v>-2.70361111111111</v>
      </c>
      <c r="H677" s="70" t="n">
        <v>26.2</v>
      </c>
      <c r="I677" s="70" t="n">
        <v>0.5</v>
      </c>
      <c r="J677" s="72" t="n">
        <v>62.3223041666667</v>
      </c>
      <c r="K677" s="72" t="n">
        <v>5</v>
      </c>
      <c r="L677" s="72" t="n">
        <v>57.3223041666667</v>
      </c>
      <c r="M677" s="76" t="n">
        <v>0.573223041666667</v>
      </c>
      <c r="N677" s="72" t="n">
        <v>26.1267769583333</v>
      </c>
      <c r="O677" s="72" t="n">
        <v>28.4</v>
      </c>
      <c r="P677" s="10"/>
      <c r="Q677" s="72" t="n">
        <f aca="false">H677-N677</f>
        <v>0.0732230416666653</v>
      </c>
    </row>
    <row r="678" customFormat="false" ht="12.75" hidden="false" customHeight="false" outlineLevel="0" collapsed="false">
      <c r="A678" s="10" t="n">
        <v>672</v>
      </c>
      <c r="B678" s="10"/>
      <c r="C678" s="68" t="n">
        <v>5</v>
      </c>
      <c r="D678" s="10" t="s">
        <v>475</v>
      </c>
      <c r="E678" s="10" t="s">
        <v>201</v>
      </c>
      <c r="F678" s="75" t="n">
        <v>106.932277777778</v>
      </c>
      <c r="G678" s="75" t="n">
        <v>-2.70477777777778</v>
      </c>
      <c r="H678" s="70" t="n">
        <v>24</v>
      </c>
      <c r="I678" s="70" t="n">
        <v>0.5</v>
      </c>
      <c r="J678" s="72" t="n">
        <v>62.6749146666667</v>
      </c>
      <c r="K678" s="72" t="n">
        <v>5</v>
      </c>
      <c r="L678" s="72" t="n">
        <v>57.6749146666667</v>
      </c>
      <c r="M678" s="76" t="n">
        <v>0.576749146666667</v>
      </c>
      <c r="N678" s="72" t="n">
        <v>23.9232508533333</v>
      </c>
      <c r="O678" s="72" t="n">
        <v>28.4</v>
      </c>
      <c r="P678" s="10"/>
      <c r="Q678" s="72" t="n">
        <f aca="false">H678-N678</f>
        <v>0.0767491466666677</v>
      </c>
    </row>
    <row r="679" customFormat="false" ht="12.75" hidden="false" customHeight="false" outlineLevel="0" collapsed="false">
      <c r="A679" s="10" t="n">
        <v>673</v>
      </c>
      <c r="B679" s="10"/>
      <c r="C679" s="68" t="n">
        <v>6</v>
      </c>
      <c r="D679" s="10" t="s">
        <v>475</v>
      </c>
      <c r="E679" s="10" t="s">
        <v>214</v>
      </c>
      <c r="F679" s="75" t="n">
        <v>106.931916666667</v>
      </c>
      <c r="G679" s="75" t="n">
        <v>-2.70644444444444</v>
      </c>
      <c r="H679" s="70" t="n">
        <v>24.7</v>
      </c>
      <c r="I679" s="70" t="n">
        <v>0.5</v>
      </c>
      <c r="J679" s="72" t="n">
        <v>63.5418998333333</v>
      </c>
      <c r="K679" s="72" t="n">
        <v>5</v>
      </c>
      <c r="L679" s="72" t="n">
        <v>58.5418998333333</v>
      </c>
      <c r="M679" s="76" t="n">
        <v>0.585418998333333</v>
      </c>
      <c r="N679" s="72" t="n">
        <v>24.6145810016667</v>
      </c>
      <c r="O679" s="72" t="n">
        <v>28.5</v>
      </c>
      <c r="P679" s="10"/>
      <c r="Q679" s="72" t="n">
        <f aca="false">H679-N679</f>
        <v>0.0854189983333349</v>
      </c>
    </row>
    <row r="680" customFormat="false" ht="12.75" hidden="false" customHeight="false" outlineLevel="0" collapsed="false">
      <c r="A680" s="10" t="n">
        <v>674</v>
      </c>
      <c r="B680" s="10"/>
      <c r="C680" s="68" t="n">
        <v>7</v>
      </c>
      <c r="D680" s="10" t="s">
        <v>475</v>
      </c>
      <c r="E680" s="10" t="s">
        <v>264</v>
      </c>
      <c r="F680" s="75" t="n">
        <v>106.921777777778</v>
      </c>
      <c r="G680" s="75" t="n">
        <v>-2.70963888888889</v>
      </c>
      <c r="H680" s="70" t="n">
        <v>24.4</v>
      </c>
      <c r="I680" s="70" t="n">
        <v>0.5</v>
      </c>
      <c r="J680" s="72" t="n">
        <v>64.2755026666667</v>
      </c>
      <c r="K680" s="72" t="n">
        <v>5</v>
      </c>
      <c r="L680" s="72" t="n">
        <v>59.2755026666667</v>
      </c>
      <c r="M680" s="76" t="n">
        <v>0.592755026666667</v>
      </c>
      <c r="N680" s="72" t="n">
        <v>24.3072449733333</v>
      </c>
      <c r="O680" s="72" t="n">
        <v>28.5</v>
      </c>
      <c r="P680" s="10"/>
      <c r="Q680" s="72" t="n">
        <f aca="false">H680-N680</f>
        <v>0.0927550266666657</v>
      </c>
    </row>
    <row r="681" customFormat="false" ht="12.75" hidden="false" customHeight="false" outlineLevel="0" collapsed="false">
      <c r="A681" s="10" t="n">
        <v>675</v>
      </c>
      <c r="B681" s="10"/>
      <c r="C681" s="68" t="n">
        <v>8</v>
      </c>
      <c r="D681" s="10" t="s">
        <v>475</v>
      </c>
      <c r="E681" s="10" t="s">
        <v>238</v>
      </c>
      <c r="F681" s="75" t="n">
        <v>106.924027777778</v>
      </c>
      <c r="G681" s="75" t="n">
        <v>-2.70816666666667</v>
      </c>
      <c r="H681" s="70" t="n">
        <v>27.8</v>
      </c>
      <c r="I681" s="70" t="n">
        <v>0.5</v>
      </c>
      <c r="J681" s="72" t="n">
        <v>65.4092525</v>
      </c>
      <c r="K681" s="72" t="n">
        <v>5</v>
      </c>
      <c r="L681" s="72" t="n">
        <v>60.4092525</v>
      </c>
      <c r="M681" s="76" t="n">
        <v>0.604092525</v>
      </c>
      <c r="N681" s="72" t="n">
        <v>27.695907475</v>
      </c>
      <c r="O681" s="72" t="n">
        <v>28.5</v>
      </c>
      <c r="P681" s="10"/>
      <c r="Q681" s="72" t="n">
        <f aca="false">H681-N681</f>
        <v>0.104092524999999</v>
      </c>
    </row>
    <row r="682" customFormat="false" ht="12.75" hidden="false" customHeight="false" outlineLevel="0" collapsed="false">
      <c r="A682" s="10" t="n">
        <v>676</v>
      </c>
      <c r="B682" s="10"/>
      <c r="C682" s="68" t="n">
        <v>9</v>
      </c>
      <c r="D682" s="10" t="s">
        <v>475</v>
      </c>
      <c r="E682" s="10" t="s">
        <v>308</v>
      </c>
      <c r="F682" s="75" t="n">
        <v>106.93325</v>
      </c>
      <c r="G682" s="75" t="n">
        <v>-2.70488888888889</v>
      </c>
      <c r="H682" s="70" t="n">
        <v>25.8</v>
      </c>
      <c r="I682" s="70" t="n">
        <v>0.5</v>
      </c>
      <c r="J682" s="72" t="n">
        <v>66.3429288333333</v>
      </c>
      <c r="K682" s="72" t="n">
        <v>5</v>
      </c>
      <c r="L682" s="72" t="n">
        <v>61.3429288333333</v>
      </c>
      <c r="M682" s="76" t="n">
        <v>0.613429288333333</v>
      </c>
      <c r="N682" s="72" t="n">
        <v>25.6865707116667</v>
      </c>
      <c r="O682" s="72" t="n">
        <v>28.5</v>
      </c>
      <c r="P682" s="10"/>
      <c r="Q682" s="72" t="n">
        <f aca="false">H682-N682</f>
        <v>0.113429288333332</v>
      </c>
    </row>
    <row r="683" customFormat="false" ht="12.75" hidden="false" customHeight="false" outlineLevel="0" collapsed="false">
      <c r="A683" s="10" t="n">
        <v>677</v>
      </c>
      <c r="B683" s="10" t="n">
        <v>8</v>
      </c>
      <c r="C683" s="68" t="n">
        <v>1</v>
      </c>
      <c r="D683" s="10" t="s">
        <v>477</v>
      </c>
      <c r="E683" s="10" t="s">
        <v>337</v>
      </c>
      <c r="F683" s="75" t="n">
        <v>106.955166666667</v>
      </c>
      <c r="G683" s="75" t="n">
        <v>-3.08083333333333</v>
      </c>
      <c r="H683" s="70" t="n">
        <v>15.4</v>
      </c>
      <c r="I683" s="70" t="n">
        <v>0.5</v>
      </c>
      <c r="J683" s="72" t="n">
        <v>83.7188198333333</v>
      </c>
      <c r="K683" s="72" t="n">
        <v>5</v>
      </c>
      <c r="L683" s="72" t="n">
        <v>78.7188198333333</v>
      </c>
      <c r="M683" s="76" t="n">
        <v>0.787188198333333</v>
      </c>
      <c r="N683" s="72" t="n">
        <v>15.1128118016667</v>
      </c>
      <c r="O683" s="72" t="n">
        <v>28.2</v>
      </c>
      <c r="P683" s="10"/>
      <c r="Q683" s="72" t="n">
        <f aca="false">H683-N683</f>
        <v>0.287188198333334</v>
      </c>
    </row>
    <row r="684" customFormat="false" ht="12.75" hidden="false" customHeight="false" outlineLevel="0" collapsed="false">
      <c r="A684" s="10" t="n">
        <v>678</v>
      </c>
      <c r="B684" s="10"/>
      <c r="C684" s="68" t="n">
        <v>2</v>
      </c>
      <c r="D684" s="10" t="s">
        <v>477</v>
      </c>
      <c r="E684" s="10" t="s">
        <v>207</v>
      </c>
      <c r="F684" s="75" t="n">
        <v>106.969444444444</v>
      </c>
      <c r="G684" s="75" t="n">
        <v>-3.10044444444444</v>
      </c>
      <c r="H684" s="70" t="n">
        <v>23.4</v>
      </c>
      <c r="I684" s="70" t="n">
        <v>0.5</v>
      </c>
      <c r="J684" s="72" t="n">
        <v>84.2496055</v>
      </c>
      <c r="K684" s="72" t="n">
        <v>5</v>
      </c>
      <c r="L684" s="72" t="n">
        <v>79.2496055</v>
      </c>
      <c r="M684" s="76" t="n">
        <v>0.792496055</v>
      </c>
      <c r="N684" s="72" t="n">
        <v>23.107503945</v>
      </c>
      <c r="O684" s="72" t="n">
        <v>28.4</v>
      </c>
      <c r="P684" s="10"/>
      <c r="Q684" s="72" t="n">
        <f aca="false">H684-N684</f>
        <v>0.292496055000001</v>
      </c>
    </row>
    <row r="685" customFormat="false" ht="12.75" hidden="false" customHeight="false" outlineLevel="0" collapsed="false">
      <c r="A685" s="10" t="n">
        <v>679</v>
      </c>
      <c r="B685" s="10"/>
      <c r="C685" s="68" t="n">
        <v>3</v>
      </c>
      <c r="D685" s="10" t="s">
        <v>477</v>
      </c>
      <c r="E685" s="10" t="s">
        <v>165</v>
      </c>
      <c r="F685" s="75" t="n">
        <v>106.972027777778</v>
      </c>
      <c r="G685" s="75" t="n">
        <v>-3.01727777777778</v>
      </c>
      <c r="H685" s="70" t="n">
        <v>25.5</v>
      </c>
      <c r="I685" s="70" t="n">
        <v>0.5</v>
      </c>
      <c r="J685" s="72" t="n">
        <v>84.9174525</v>
      </c>
      <c r="K685" s="72" t="n">
        <v>5</v>
      </c>
      <c r="L685" s="72" t="n">
        <v>79.9174525</v>
      </c>
      <c r="M685" s="76" t="n">
        <v>0.799174525</v>
      </c>
      <c r="N685" s="72" t="n">
        <v>25.200825475</v>
      </c>
      <c r="O685" s="72" t="n">
        <v>28.1</v>
      </c>
      <c r="P685" s="10"/>
      <c r="Q685" s="72" t="n">
        <f aca="false">H685-N685</f>
        <v>0.299174525000002</v>
      </c>
    </row>
    <row r="686" customFormat="false" ht="12.75" hidden="false" customHeight="false" outlineLevel="0" collapsed="false">
      <c r="A686" s="10" t="n">
        <v>680</v>
      </c>
      <c r="B686" s="10"/>
      <c r="C686" s="68" t="n">
        <v>4</v>
      </c>
      <c r="D686" s="10" t="s">
        <v>477</v>
      </c>
      <c r="E686" s="10" t="s">
        <v>325</v>
      </c>
      <c r="F686" s="75" t="n">
        <v>106.972444444444</v>
      </c>
      <c r="G686" s="75" t="n">
        <v>-3.02580555555556</v>
      </c>
      <c r="H686" s="70" t="n">
        <v>24.3</v>
      </c>
      <c r="I686" s="70" t="n">
        <v>0.5</v>
      </c>
      <c r="J686" s="72" t="n">
        <v>85.8880165</v>
      </c>
      <c r="K686" s="72" t="n">
        <v>5</v>
      </c>
      <c r="L686" s="72" t="n">
        <v>80.8880165</v>
      </c>
      <c r="M686" s="76" t="n">
        <v>0.808880165</v>
      </c>
      <c r="N686" s="72" t="n">
        <v>23.991119835</v>
      </c>
      <c r="O686" s="72" t="n">
        <v>28.1</v>
      </c>
      <c r="P686" s="10"/>
      <c r="Q686" s="72" t="n">
        <f aca="false">H686-N686</f>
        <v>0.308880165000002</v>
      </c>
    </row>
    <row r="687" customFormat="false" ht="12.75" hidden="false" customHeight="false" outlineLevel="0" collapsed="false">
      <c r="A687" s="10" t="n">
        <v>681</v>
      </c>
      <c r="B687" s="10"/>
      <c r="C687" s="68" t="n">
        <v>5</v>
      </c>
      <c r="D687" s="10" t="s">
        <v>477</v>
      </c>
      <c r="E687" s="10" t="s">
        <v>363</v>
      </c>
      <c r="F687" s="75" t="n">
        <v>106.971166666667</v>
      </c>
      <c r="G687" s="75" t="n">
        <v>-3.03525</v>
      </c>
      <c r="H687" s="70" t="n">
        <v>26.2</v>
      </c>
      <c r="I687" s="70" t="n">
        <v>0.5</v>
      </c>
      <c r="J687" s="72" t="n">
        <v>86.494619</v>
      </c>
      <c r="K687" s="72" t="n">
        <v>5</v>
      </c>
      <c r="L687" s="72" t="n">
        <v>81.494619</v>
      </c>
      <c r="M687" s="76" t="n">
        <v>0.81494619</v>
      </c>
      <c r="N687" s="72" t="n">
        <v>25.88505381</v>
      </c>
      <c r="O687" s="72" t="n">
        <v>28.1</v>
      </c>
      <c r="P687" s="10"/>
      <c r="Q687" s="72" t="n">
        <f aca="false">H687-N687</f>
        <v>0.314946190000001</v>
      </c>
    </row>
    <row r="688" customFormat="false" ht="12.75" hidden="false" customHeight="false" outlineLevel="0" collapsed="false">
      <c r="A688" s="10" t="n">
        <v>682</v>
      </c>
      <c r="B688" s="10"/>
      <c r="C688" s="68" t="n">
        <v>6</v>
      </c>
      <c r="D688" s="10" t="s">
        <v>477</v>
      </c>
      <c r="E688" s="10" t="s">
        <v>307</v>
      </c>
      <c r="F688" s="75" t="n">
        <v>106.971</v>
      </c>
      <c r="G688" s="75" t="n">
        <v>-3.02286111111111</v>
      </c>
      <c r="H688" s="70" t="n">
        <v>23.8</v>
      </c>
      <c r="I688" s="70" t="n">
        <v>0.5</v>
      </c>
      <c r="J688" s="72" t="n">
        <v>87.7581975</v>
      </c>
      <c r="K688" s="72" t="n">
        <v>5</v>
      </c>
      <c r="L688" s="72" t="n">
        <v>82.7581975</v>
      </c>
      <c r="M688" s="76" t="n">
        <v>0.827581975</v>
      </c>
      <c r="N688" s="72" t="n">
        <v>23.472418025</v>
      </c>
      <c r="O688" s="72" t="n">
        <v>28.2</v>
      </c>
      <c r="P688" s="10"/>
      <c r="Q688" s="72" t="n">
        <f aca="false">H688-N688</f>
        <v>0.327581975000001</v>
      </c>
      <c r="R688" s="0" t="s">
        <v>31</v>
      </c>
      <c r="S688" s="60" t="n">
        <f aca="false">MIN(N621:N690)</f>
        <v>4.21980631833333</v>
      </c>
    </row>
    <row r="689" customFormat="false" ht="12.75" hidden="false" customHeight="false" outlineLevel="0" collapsed="false">
      <c r="A689" s="10" t="n">
        <v>683</v>
      </c>
      <c r="B689" s="10"/>
      <c r="C689" s="68" t="n">
        <v>7</v>
      </c>
      <c r="D689" s="10" t="s">
        <v>477</v>
      </c>
      <c r="E689" s="10" t="s">
        <v>221</v>
      </c>
      <c r="F689" s="75" t="n">
        <v>106.970222222222</v>
      </c>
      <c r="G689" s="75" t="n">
        <v>-3.03161111111111</v>
      </c>
      <c r="H689" s="70" t="n">
        <v>22.4</v>
      </c>
      <c r="I689" s="70" t="n">
        <v>0.5</v>
      </c>
      <c r="J689" s="72" t="n">
        <v>88.7110725</v>
      </c>
      <c r="K689" s="72" t="n">
        <v>5</v>
      </c>
      <c r="L689" s="72" t="n">
        <v>83.7110725</v>
      </c>
      <c r="M689" s="76" t="n">
        <v>0.837110725</v>
      </c>
      <c r="N689" s="72" t="n">
        <v>22.062889275</v>
      </c>
      <c r="O689" s="72" t="n">
        <v>28.6</v>
      </c>
      <c r="P689" s="10"/>
      <c r="Q689" s="72" t="n">
        <f aca="false">H689-N689</f>
        <v>0.337110724999999</v>
      </c>
      <c r="R689" s="0" t="s">
        <v>32</v>
      </c>
      <c r="S689" s="60" t="n">
        <f aca="false">MAX(N621:N690)</f>
        <v>27.695907475</v>
      </c>
    </row>
    <row r="690" customFormat="false" ht="12.75" hidden="false" customHeight="false" outlineLevel="0" collapsed="false">
      <c r="A690" s="10" t="n">
        <v>684</v>
      </c>
      <c r="B690" s="10"/>
      <c r="C690" s="68" t="n">
        <v>8</v>
      </c>
      <c r="D690" s="10" t="s">
        <v>477</v>
      </c>
      <c r="E690" s="10" t="s">
        <v>411</v>
      </c>
      <c r="F690" s="75" t="n">
        <v>106.968833333333</v>
      </c>
      <c r="G690" s="75" t="n">
        <v>-3.03141666666667</v>
      </c>
      <c r="H690" s="70" t="n">
        <v>24.9</v>
      </c>
      <c r="I690" s="70" t="n">
        <v>0.5</v>
      </c>
      <c r="J690" s="72" t="n">
        <v>90.00426</v>
      </c>
      <c r="K690" s="72" t="n">
        <v>5</v>
      </c>
      <c r="L690" s="72" t="n">
        <v>85.00426</v>
      </c>
      <c r="M690" s="76" t="n">
        <v>0.8500426</v>
      </c>
      <c r="N690" s="72" t="n">
        <v>24.5499574</v>
      </c>
      <c r="O690" s="72" t="n">
        <v>28.6</v>
      </c>
      <c r="P690" s="10"/>
      <c r="Q690" s="72" t="n">
        <f aca="false">H690-N690</f>
        <v>0.350042599999998</v>
      </c>
      <c r="R690" s="0" t="s">
        <v>33</v>
      </c>
      <c r="S690" s="60" t="n">
        <f aca="false">AVERAGE(N621:N690)</f>
        <v>19.2784623278095</v>
      </c>
    </row>
    <row r="691" s="49" customFormat="true" ht="12.75" hidden="false" customHeight="false" outlineLevel="0" collapsed="false">
      <c r="A691" s="10" t="n">
        <v>685</v>
      </c>
      <c r="B691" s="48" t="n">
        <v>1</v>
      </c>
      <c r="C691" s="77" t="n">
        <v>1</v>
      </c>
      <c r="D691" s="65" t="s">
        <v>478</v>
      </c>
      <c r="E691" s="78" t="s">
        <v>479</v>
      </c>
      <c r="F691" s="79" t="n">
        <v>106.962361111111</v>
      </c>
      <c r="G691" s="79" t="n">
        <v>-2.99777777777778</v>
      </c>
      <c r="H691" s="69" t="n">
        <v>20.3</v>
      </c>
      <c r="I691" s="69" t="n">
        <v>0.5</v>
      </c>
      <c r="J691" s="71" t="n">
        <v>31.75</v>
      </c>
      <c r="K691" s="80" t="n">
        <v>5</v>
      </c>
      <c r="L691" s="80" t="n">
        <v>26.75</v>
      </c>
      <c r="M691" s="74" t="n">
        <v>0.2675</v>
      </c>
      <c r="N691" s="80" t="n">
        <v>20.5325</v>
      </c>
      <c r="O691" s="80" t="n">
        <v>28.5</v>
      </c>
      <c r="P691" s="48"/>
      <c r="Q691" s="71" t="n">
        <f aca="false">H691-N691</f>
        <v>-0.232500000000002</v>
      </c>
    </row>
    <row r="692" customFormat="false" ht="12.75" hidden="false" customHeight="false" outlineLevel="0" collapsed="false">
      <c r="A692" s="10" t="n">
        <v>686</v>
      </c>
      <c r="B692" s="10"/>
      <c r="C692" s="81" t="n">
        <v>2</v>
      </c>
      <c r="D692" s="82" t="s">
        <v>478</v>
      </c>
      <c r="E692" s="83" t="s">
        <v>362</v>
      </c>
      <c r="F692" s="84" t="n">
        <v>106.966083333333</v>
      </c>
      <c r="G692" s="84" t="n">
        <v>-3.01763888888889</v>
      </c>
      <c r="H692" s="70" t="n">
        <v>22.1</v>
      </c>
      <c r="I692" s="70" t="n">
        <v>0.5</v>
      </c>
      <c r="J692" s="72" t="n">
        <v>39.8</v>
      </c>
      <c r="K692" s="85" t="n">
        <v>5</v>
      </c>
      <c r="L692" s="85" t="n">
        <v>34.8</v>
      </c>
      <c r="M692" s="76" t="n">
        <v>0.348</v>
      </c>
      <c r="N692" s="85" t="n">
        <v>22.252</v>
      </c>
      <c r="O692" s="85" t="n">
        <v>28.5</v>
      </c>
      <c r="P692" s="10"/>
      <c r="Q692" s="72" t="n">
        <f aca="false">H692-N692</f>
        <v>-0.152000000000001</v>
      </c>
    </row>
    <row r="693" customFormat="false" ht="12.75" hidden="false" customHeight="false" outlineLevel="0" collapsed="false">
      <c r="A693" s="10" t="n">
        <v>687</v>
      </c>
      <c r="B693" s="10"/>
      <c r="C693" s="81" t="n">
        <v>3</v>
      </c>
      <c r="D693" s="82" t="s">
        <v>478</v>
      </c>
      <c r="E693" s="83" t="s">
        <v>401</v>
      </c>
      <c r="F693" s="84" t="n">
        <v>106.9685</v>
      </c>
      <c r="G693" s="84" t="n">
        <v>-3.024</v>
      </c>
      <c r="H693" s="70" t="n">
        <v>21.2</v>
      </c>
      <c r="I693" s="70" t="n">
        <v>0.5</v>
      </c>
      <c r="J693" s="72" t="n">
        <v>48.05</v>
      </c>
      <c r="K693" s="85" t="n">
        <v>5</v>
      </c>
      <c r="L693" s="85" t="n">
        <v>43.05</v>
      </c>
      <c r="M693" s="76" t="n">
        <v>0.4305</v>
      </c>
      <c r="N693" s="85" t="n">
        <v>21.2695</v>
      </c>
      <c r="O693" s="85" t="n">
        <v>28.5</v>
      </c>
      <c r="P693" s="10"/>
      <c r="Q693" s="72" t="n">
        <f aca="false">H693-N693</f>
        <v>-0.0695000000000015</v>
      </c>
    </row>
    <row r="694" customFormat="false" ht="12.75" hidden="false" customHeight="false" outlineLevel="0" collapsed="false">
      <c r="A694" s="10" t="n">
        <v>688</v>
      </c>
      <c r="B694" s="10"/>
      <c r="C694" s="81" t="n">
        <v>4</v>
      </c>
      <c r="D694" s="82" t="s">
        <v>478</v>
      </c>
      <c r="E694" s="83" t="s">
        <v>152</v>
      </c>
      <c r="F694" s="84" t="n">
        <v>106.97125</v>
      </c>
      <c r="G694" s="84" t="n">
        <v>-3.03175</v>
      </c>
      <c r="H694" s="70" t="n">
        <v>27.3</v>
      </c>
      <c r="I694" s="70" t="n">
        <v>0.5</v>
      </c>
      <c r="J694" s="72" t="n">
        <v>57.5</v>
      </c>
      <c r="K694" s="85" t="n">
        <v>5</v>
      </c>
      <c r="L694" s="85" t="n">
        <v>52.5</v>
      </c>
      <c r="M694" s="76" t="n">
        <v>0.525</v>
      </c>
      <c r="N694" s="85" t="n">
        <v>27.275</v>
      </c>
      <c r="O694" s="85" t="n">
        <v>28.6</v>
      </c>
      <c r="P694" s="10"/>
      <c r="Q694" s="72" t="n">
        <f aca="false">H694-N694</f>
        <v>0.0249999999999986</v>
      </c>
    </row>
    <row r="695" customFormat="false" ht="12.75" hidden="false" customHeight="false" outlineLevel="0" collapsed="false">
      <c r="A695" s="10" t="n">
        <v>689</v>
      </c>
      <c r="B695" s="10"/>
      <c r="C695" s="81" t="n">
        <v>5</v>
      </c>
      <c r="D695" s="82" t="s">
        <v>478</v>
      </c>
      <c r="E695" s="83" t="s">
        <v>480</v>
      </c>
      <c r="F695" s="84" t="n">
        <v>106.970861111111</v>
      </c>
      <c r="G695" s="84" t="n">
        <v>-2.99522222222222</v>
      </c>
      <c r="H695" s="70" t="n">
        <v>23.2</v>
      </c>
      <c r="I695" s="70" t="n">
        <v>0.5</v>
      </c>
      <c r="J695" s="72" t="n">
        <v>65.15</v>
      </c>
      <c r="K695" s="85" t="n">
        <v>5</v>
      </c>
      <c r="L695" s="85" t="n">
        <v>60.15</v>
      </c>
      <c r="M695" s="76" t="n">
        <v>0.6015</v>
      </c>
      <c r="N695" s="85" t="n">
        <v>23.0985</v>
      </c>
      <c r="O695" s="85" t="n">
        <v>28</v>
      </c>
      <c r="P695" s="10"/>
      <c r="Q695" s="72" t="n">
        <f aca="false">H695-N695</f>
        <v>0.101500000000001</v>
      </c>
    </row>
    <row r="696" customFormat="false" ht="12.75" hidden="false" customHeight="false" outlineLevel="0" collapsed="false">
      <c r="A696" s="10" t="n">
        <v>690</v>
      </c>
      <c r="B696" s="10"/>
      <c r="C696" s="81" t="n">
        <v>6</v>
      </c>
      <c r="D696" s="82" t="s">
        <v>478</v>
      </c>
      <c r="E696" s="83" t="s">
        <v>242</v>
      </c>
      <c r="F696" s="84" t="n">
        <v>106.968805555556</v>
      </c>
      <c r="G696" s="84" t="n">
        <v>-2.99538888888889</v>
      </c>
      <c r="H696" s="70" t="n">
        <v>22.9</v>
      </c>
      <c r="I696" s="70" t="n">
        <v>0.5</v>
      </c>
      <c r="J696" s="72" t="n">
        <v>74.3</v>
      </c>
      <c r="K696" s="85" t="n">
        <v>5</v>
      </c>
      <c r="L696" s="85" t="n">
        <v>69.3</v>
      </c>
      <c r="M696" s="76" t="n">
        <v>0.693</v>
      </c>
      <c r="N696" s="85" t="n">
        <v>22.707</v>
      </c>
      <c r="O696" s="85" t="n">
        <v>28</v>
      </c>
      <c r="P696" s="10"/>
      <c r="Q696" s="72" t="n">
        <f aca="false">H696-N696</f>
        <v>0.193000000000001</v>
      </c>
    </row>
    <row r="697" customFormat="false" ht="12.75" hidden="false" customHeight="false" outlineLevel="0" collapsed="false">
      <c r="A697" s="10" t="n">
        <v>691</v>
      </c>
      <c r="B697" s="10"/>
      <c r="C697" s="81" t="n">
        <v>7</v>
      </c>
      <c r="D697" s="82" t="s">
        <v>478</v>
      </c>
      <c r="E697" s="83" t="s">
        <v>208</v>
      </c>
      <c r="F697" s="84" t="n">
        <v>106.967916666667</v>
      </c>
      <c r="G697" s="84" t="n">
        <v>-2.99283333333333</v>
      </c>
      <c r="H697" s="70" t="n">
        <v>18.5</v>
      </c>
      <c r="I697" s="70" t="n">
        <v>0.5</v>
      </c>
      <c r="J697" s="72" t="n">
        <v>80.9</v>
      </c>
      <c r="K697" s="85" t="n">
        <v>5</v>
      </c>
      <c r="L697" s="85" t="n">
        <v>75.9</v>
      </c>
      <c r="M697" s="76" t="n">
        <v>0.759</v>
      </c>
      <c r="N697" s="85" t="n">
        <v>18.241</v>
      </c>
      <c r="O697" s="85" t="n">
        <v>28</v>
      </c>
      <c r="P697" s="10"/>
      <c r="Q697" s="72" t="n">
        <f aca="false">H697-N697</f>
        <v>0.259</v>
      </c>
    </row>
    <row r="698" customFormat="false" ht="12.75" hidden="false" customHeight="false" outlineLevel="0" collapsed="false">
      <c r="A698" s="10" t="n">
        <v>692</v>
      </c>
      <c r="B698" s="10"/>
      <c r="C698" s="81" t="n">
        <v>8</v>
      </c>
      <c r="D698" s="82" t="s">
        <v>478</v>
      </c>
      <c r="E698" s="83" t="s">
        <v>137</v>
      </c>
      <c r="F698" s="84" t="n">
        <v>106.966555555556</v>
      </c>
      <c r="G698" s="84" t="n">
        <v>-3.0335</v>
      </c>
      <c r="H698" s="70" t="n">
        <v>22.9</v>
      </c>
      <c r="I698" s="70" t="n">
        <v>0.5</v>
      </c>
      <c r="J698" s="72" t="n">
        <v>90.4333333333333</v>
      </c>
      <c r="K698" s="85" t="n">
        <v>5</v>
      </c>
      <c r="L698" s="85" t="n">
        <v>85.4333333333333</v>
      </c>
      <c r="M698" s="76" t="n">
        <v>0.854333333333333</v>
      </c>
      <c r="N698" s="85" t="n">
        <v>22.5456666666667</v>
      </c>
      <c r="O698" s="85" t="n">
        <v>28.6</v>
      </c>
      <c r="P698" s="10"/>
      <c r="Q698" s="72" t="n">
        <f aca="false">H698-N698</f>
        <v>0.354333333333333</v>
      </c>
    </row>
    <row r="699" customFormat="false" ht="12.75" hidden="false" customHeight="false" outlineLevel="0" collapsed="false">
      <c r="A699" s="10" t="n">
        <v>693</v>
      </c>
      <c r="B699" s="10"/>
      <c r="C699" s="81" t="n">
        <v>9</v>
      </c>
      <c r="D699" s="82" t="s">
        <v>478</v>
      </c>
      <c r="E699" s="83" t="s">
        <v>347</v>
      </c>
      <c r="F699" s="84" t="n">
        <v>106.965805555556</v>
      </c>
      <c r="G699" s="84" t="n">
        <v>-2.95519444444444</v>
      </c>
      <c r="H699" s="70" t="n">
        <v>22</v>
      </c>
      <c r="I699" s="70" t="n">
        <v>0.5</v>
      </c>
      <c r="J699" s="72" t="n">
        <v>103.833333333333</v>
      </c>
      <c r="K699" s="85" t="n">
        <v>5</v>
      </c>
      <c r="L699" s="85" t="n">
        <v>98.8333333333333</v>
      </c>
      <c r="M699" s="76" t="n">
        <v>0.988333333333333</v>
      </c>
      <c r="N699" s="85" t="n">
        <v>21.5116666666667</v>
      </c>
      <c r="O699" s="85" t="n">
        <v>28.7</v>
      </c>
      <c r="P699" s="10"/>
      <c r="Q699" s="72" t="n">
        <f aca="false">H699-N699</f>
        <v>0.488333333333333</v>
      </c>
    </row>
    <row r="700" customFormat="false" ht="12.75" hidden="false" customHeight="false" outlineLevel="0" collapsed="false">
      <c r="A700" s="10" t="n">
        <v>694</v>
      </c>
      <c r="B700" s="10"/>
      <c r="C700" s="81" t="n">
        <v>10</v>
      </c>
      <c r="D700" s="82" t="s">
        <v>478</v>
      </c>
      <c r="E700" s="83" t="s">
        <v>474</v>
      </c>
      <c r="F700" s="84" t="n">
        <v>106.964333333333</v>
      </c>
      <c r="G700" s="84" t="n">
        <v>-2.95658333333333</v>
      </c>
      <c r="H700" s="70" t="n">
        <v>22.7</v>
      </c>
      <c r="I700" s="70" t="n">
        <v>0.5</v>
      </c>
      <c r="J700" s="72" t="n">
        <v>110.766666666667</v>
      </c>
      <c r="K700" s="85" t="n">
        <v>5</v>
      </c>
      <c r="L700" s="85" t="n">
        <v>105.766666666667</v>
      </c>
      <c r="M700" s="76" t="n">
        <v>1.05766666666667</v>
      </c>
      <c r="N700" s="85" t="n">
        <v>22.1423333333333</v>
      </c>
      <c r="O700" s="85" t="n">
        <v>29.5</v>
      </c>
      <c r="P700" s="10"/>
      <c r="Q700" s="72" t="n">
        <f aca="false">H700-N700</f>
        <v>0.557666666666666</v>
      </c>
    </row>
    <row r="701" customFormat="false" ht="12.75" hidden="false" customHeight="false" outlineLevel="0" collapsed="false">
      <c r="A701" s="10" t="n">
        <v>695</v>
      </c>
      <c r="B701" s="10" t="n">
        <v>2</v>
      </c>
      <c r="C701" s="81" t="n">
        <v>1</v>
      </c>
      <c r="D701" s="82" t="s">
        <v>481</v>
      </c>
      <c r="E701" s="83" t="s">
        <v>482</v>
      </c>
      <c r="F701" s="84" t="n">
        <v>106.924722222222</v>
      </c>
      <c r="G701" s="84" t="n">
        <v>-2.72072222222222</v>
      </c>
      <c r="H701" s="70" t="n">
        <v>24.4</v>
      </c>
      <c r="I701" s="70" t="n">
        <v>0.5</v>
      </c>
      <c r="J701" s="72" t="n">
        <v>29.25</v>
      </c>
      <c r="K701" s="85" t="n">
        <v>5</v>
      </c>
      <c r="L701" s="85" t="n">
        <v>24.25</v>
      </c>
      <c r="M701" s="76" t="n">
        <v>0.2425</v>
      </c>
      <c r="N701" s="85" t="n">
        <v>24.6575</v>
      </c>
      <c r="O701" s="85" t="n">
        <v>28.5</v>
      </c>
      <c r="P701" s="10"/>
      <c r="Q701" s="72" t="n">
        <f aca="false">H701-N701</f>
        <v>-0.2575</v>
      </c>
    </row>
    <row r="702" customFormat="false" ht="12.75" hidden="false" customHeight="false" outlineLevel="0" collapsed="false">
      <c r="A702" s="10" t="n">
        <v>696</v>
      </c>
      <c r="B702" s="10"/>
      <c r="C702" s="81" t="n">
        <v>2</v>
      </c>
      <c r="D702" s="82" t="s">
        <v>481</v>
      </c>
      <c r="E702" s="83" t="s">
        <v>383</v>
      </c>
      <c r="F702" s="84" t="n">
        <v>106.930583333333</v>
      </c>
      <c r="G702" s="84" t="n">
        <v>-2.70430555555556</v>
      </c>
      <c r="H702" s="70" t="n">
        <v>24.4</v>
      </c>
      <c r="I702" s="70" t="n">
        <v>0.5</v>
      </c>
      <c r="J702" s="72" t="n">
        <v>36.6</v>
      </c>
      <c r="K702" s="85" t="n">
        <v>5</v>
      </c>
      <c r="L702" s="85" t="n">
        <v>31.6</v>
      </c>
      <c r="M702" s="76" t="n">
        <v>0.316</v>
      </c>
      <c r="N702" s="85" t="n">
        <v>24.584</v>
      </c>
      <c r="O702" s="85" t="n">
        <v>28.6</v>
      </c>
      <c r="P702" s="10"/>
      <c r="Q702" s="72" t="n">
        <f aca="false">H702-N702</f>
        <v>-0.184000000000001</v>
      </c>
    </row>
    <row r="703" customFormat="false" ht="12.75" hidden="false" customHeight="false" outlineLevel="0" collapsed="false">
      <c r="A703" s="10" t="n">
        <v>697</v>
      </c>
      <c r="B703" s="10"/>
      <c r="C703" s="81" t="n">
        <v>3</v>
      </c>
      <c r="D703" s="82" t="s">
        <v>481</v>
      </c>
      <c r="E703" s="83" t="s">
        <v>183</v>
      </c>
      <c r="F703" s="84" t="n">
        <v>106.931194444444</v>
      </c>
      <c r="G703" s="84" t="n">
        <v>-2.70194444444444</v>
      </c>
      <c r="H703" s="70" t="n">
        <v>25.5</v>
      </c>
      <c r="I703" s="70" t="n">
        <v>0.5</v>
      </c>
      <c r="J703" s="72" t="n">
        <v>41.4</v>
      </c>
      <c r="K703" s="85" t="n">
        <v>5</v>
      </c>
      <c r="L703" s="85" t="n">
        <v>36.4</v>
      </c>
      <c r="M703" s="76" t="n">
        <v>0.364</v>
      </c>
      <c r="N703" s="85" t="n">
        <v>25.636</v>
      </c>
      <c r="O703" s="85" t="n">
        <v>28.6</v>
      </c>
      <c r="P703" s="10"/>
      <c r="Q703" s="72" t="n">
        <f aca="false">H703-N703</f>
        <v>-0.135999999999999</v>
      </c>
    </row>
    <row r="704" customFormat="false" ht="12.75" hidden="false" customHeight="false" outlineLevel="0" collapsed="false">
      <c r="A704" s="10" t="n">
        <v>698</v>
      </c>
      <c r="B704" s="10"/>
      <c r="C704" s="81" t="n">
        <v>4</v>
      </c>
      <c r="D704" s="82" t="s">
        <v>481</v>
      </c>
      <c r="E704" s="83" t="s">
        <v>276</v>
      </c>
      <c r="F704" s="84" t="n">
        <v>106.932055555556</v>
      </c>
      <c r="G704" s="84" t="n">
        <v>-2.70508333333333</v>
      </c>
      <c r="H704" s="70" t="n">
        <v>25.5</v>
      </c>
      <c r="I704" s="70" t="n">
        <v>0.5</v>
      </c>
      <c r="J704" s="72" t="n">
        <v>47.7</v>
      </c>
      <c r="K704" s="85" t="n">
        <v>5</v>
      </c>
      <c r="L704" s="85" t="n">
        <v>42.7</v>
      </c>
      <c r="M704" s="76" t="n">
        <v>0.427</v>
      </c>
      <c r="N704" s="85" t="n">
        <v>25.573</v>
      </c>
      <c r="O704" s="85" t="n">
        <v>28.6</v>
      </c>
      <c r="P704" s="10"/>
      <c r="Q704" s="72" t="n">
        <f aca="false">H704-N704</f>
        <v>-0.0730000000000004</v>
      </c>
    </row>
    <row r="705" customFormat="false" ht="12.75" hidden="false" customHeight="false" outlineLevel="0" collapsed="false">
      <c r="A705" s="10" t="n">
        <v>699</v>
      </c>
      <c r="B705" s="10"/>
      <c r="C705" s="81" t="n">
        <v>5</v>
      </c>
      <c r="D705" s="82" t="s">
        <v>481</v>
      </c>
      <c r="E705" s="83" t="s">
        <v>120</v>
      </c>
      <c r="F705" s="84" t="n">
        <v>106.934055555556</v>
      </c>
      <c r="G705" s="84" t="n">
        <v>-2.70886111111111</v>
      </c>
      <c r="H705" s="70" t="n">
        <v>24</v>
      </c>
      <c r="I705" s="70" t="n">
        <v>0.5</v>
      </c>
      <c r="J705" s="72" t="n">
        <v>55.6666666666667</v>
      </c>
      <c r="K705" s="85" t="n">
        <v>5</v>
      </c>
      <c r="L705" s="85" t="n">
        <v>50.6666666666667</v>
      </c>
      <c r="M705" s="76" t="n">
        <v>0.506666666666667</v>
      </c>
      <c r="N705" s="85" t="n">
        <v>23.9933333333333</v>
      </c>
      <c r="O705" s="85" t="n">
        <v>28.6</v>
      </c>
      <c r="P705" s="10"/>
      <c r="Q705" s="72" t="n">
        <f aca="false">H705-N705</f>
        <v>0.00666666666666771</v>
      </c>
    </row>
    <row r="706" customFormat="false" ht="12.75" hidden="false" customHeight="false" outlineLevel="0" collapsed="false">
      <c r="A706" s="10" t="n">
        <v>700</v>
      </c>
      <c r="B706" s="10"/>
      <c r="C706" s="81" t="n">
        <v>6</v>
      </c>
      <c r="D706" s="82" t="s">
        <v>481</v>
      </c>
      <c r="E706" s="83" t="s">
        <v>325</v>
      </c>
      <c r="F706" s="84" t="n">
        <v>106.935694444444</v>
      </c>
      <c r="G706" s="84" t="n">
        <v>-2.70686111111111</v>
      </c>
      <c r="H706" s="70" t="n">
        <v>25.9</v>
      </c>
      <c r="I706" s="70" t="n">
        <v>0.5</v>
      </c>
      <c r="J706" s="72" t="n">
        <v>62.95</v>
      </c>
      <c r="K706" s="85" t="n">
        <v>5</v>
      </c>
      <c r="L706" s="85" t="n">
        <v>57.95</v>
      </c>
      <c r="M706" s="76" t="n">
        <v>0.5795</v>
      </c>
      <c r="N706" s="85" t="n">
        <v>25.8205</v>
      </c>
      <c r="O706" s="85" t="n">
        <v>28.6</v>
      </c>
      <c r="P706" s="10"/>
      <c r="Q706" s="72" t="n">
        <f aca="false">H706-N706</f>
        <v>0.0794999999999995</v>
      </c>
    </row>
    <row r="707" customFormat="false" ht="12.75" hidden="false" customHeight="false" outlineLevel="0" collapsed="false">
      <c r="A707" s="10" t="n">
        <v>701</v>
      </c>
      <c r="B707" s="10"/>
      <c r="C707" s="81" t="n">
        <v>7</v>
      </c>
      <c r="D707" s="82" t="s">
        <v>481</v>
      </c>
      <c r="E707" s="83" t="s">
        <v>280</v>
      </c>
      <c r="F707" s="84" t="n">
        <v>106.926</v>
      </c>
      <c r="G707" s="84" t="n">
        <v>-2.70811111111111</v>
      </c>
      <c r="H707" s="70" t="n">
        <v>26.9</v>
      </c>
      <c r="I707" s="70" t="n">
        <v>0.5</v>
      </c>
      <c r="J707" s="72" t="n">
        <v>71.9</v>
      </c>
      <c r="K707" s="85" t="n">
        <v>5</v>
      </c>
      <c r="L707" s="85" t="n">
        <v>66.9</v>
      </c>
      <c r="M707" s="76" t="n">
        <v>0.669</v>
      </c>
      <c r="N707" s="85" t="n">
        <v>26.731</v>
      </c>
      <c r="O707" s="85" t="n">
        <v>28.8</v>
      </c>
      <c r="P707" s="10"/>
      <c r="Q707" s="72" t="n">
        <f aca="false">H707-N707</f>
        <v>0.169</v>
      </c>
    </row>
    <row r="708" customFormat="false" ht="12.75" hidden="false" customHeight="false" outlineLevel="0" collapsed="false">
      <c r="A708" s="10" t="n">
        <v>702</v>
      </c>
      <c r="B708" s="10"/>
      <c r="C708" s="81" t="n">
        <v>8</v>
      </c>
      <c r="D708" s="82" t="s">
        <v>481</v>
      </c>
      <c r="E708" s="83" t="s">
        <v>199</v>
      </c>
      <c r="F708" s="84" t="n">
        <v>106.928333333333</v>
      </c>
      <c r="G708" s="84" t="n">
        <v>-2.70752777777778</v>
      </c>
      <c r="H708" s="70" t="n">
        <v>26.6</v>
      </c>
      <c r="I708" s="70" t="n">
        <v>0.5</v>
      </c>
      <c r="J708" s="72" t="n">
        <v>78.2</v>
      </c>
      <c r="K708" s="85" t="n">
        <v>5</v>
      </c>
      <c r="L708" s="85" t="n">
        <v>73.2</v>
      </c>
      <c r="M708" s="76" t="n">
        <v>0.732</v>
      </c>
      <c r="N708" s="85" t="n">
        <v>26.368</v>
      </c>
      <c r="O708" s="85" t="n">
        <v>28.8</v>
      </c>
      <c r="P708" s="10"/>
      <c r="Q708" s="72" t="n">
        <f aca="false">H708-N708</f>
        <v>0.231999999999999</v>
      </c>
    </row>
    <row r="709" customFormat="false" ht="12.75" hidden="false" customHeight="false" outlineLevel="0" collapsed="false">
      <c r="A709" s="10" t="n">
        <v>703</v>
      </c>
      <c r="B709" s="10"/>
      <c r="C709" s="68" t="n">
        <v>9</v>
      </c>
      <c r="D709" s="10" t="s">
        <v>481</v>
      </c>
      <c r="E709" s="10" t="s">
        <v>483</v>
      </c>
      <c r="F709" s="75" t="n">
        <v>106.944805555556</v>
      </c>
      <c r="G709" s="75" t="n">
        <v>-2.69961111111111</v>
      </c>
      <c r="H709" s="70" t="n">
        <v>25.8</v>
      </c>
      <c r="I709" s="70" t="n">
        <v>0.5</v>
      </c>
      <c r="J709" s="72" t="n">
        <v>88.1</v>
      </c>
      <c r="K709" s="72" t="n">
        <v>5</v>
      </c>
      <c r="L709" s="72" t="n">
        <v>83.1</v>
      </c>
      <c r="M709" s="76" t="n">
        <v>0.831</v>
      </c>
      <c r="N709" s="72" t="n">
        <v>25.469</v>
      </c>
      <c r="O709" s="72" t="n">
        <v>28.8</v>
      </c>
      <c r="P709" s="10"/>
      <c r="Q709" s="72" t="n">
        <f aca="false">H709-N709</f>
        <v>0.331</v>
      </c>
    </row>
    <row r="710" customFormat="false" ht="12.75" hidden="false" customHeight="false" outlineLevel="0" collapsed="false">
      <c r="A710" s="10" t="n">
        <v>704</v>
      </c>
      <c r="B710" s="10"/>
      <c r="C710" s="68" t="n">
        <v>10</v>
      </c>
      <c r="D710" s="10" t="s">
        <v>481</v>
      </c>
      <c r="E710" s="10" t="s">
        <v>282</v>
      </c>
      <c r="F710" s="75" t="n">
        <v>106.956083333333</v>
      </c>
      <c r="G710" s="75" t="n">
        <v>-2.70888888888889</v>
      </c>
      <c r="H710" s="70" t="n">
        <v>24.6</v>
      </c>
      <c r="I710" s="70" t="n">
        <v>0.5</v>
      </c>
      <c r="J710" s="72" t="n">
        <v>97.1</v>
      </c>
      <c r="K710" s="72" t="n">
        <v>5</v>
      </c>
      <c r="L710" s="72" t="n">
        <v>92.1</v>
      </c>
      <c r="M710" s="76" t="n">
        <v>0.921</v>
      </c>
      <c r="N710" s="72" t="n">
        <v>24.179</v>
      </c>
      <c r="O710" s="72" t="n">
        <v>28.9</v>
      </c>
      <c r="P710" s="10"/>
      <c r="Q710" s="72" t="n">
        <f aca="false">H710-N710</f>
        <v>0.420999999999999</v>
      </c>
    </row>
    <row r="711" customFormat="false" ht="12.75" hidden="false" customHeight="false" outlineLevel="0" collapsed="false">
      <c r="A711" s="10" t="n">
        <v>705</v>
      </c>
      <c r="B711" s="10" t="n">
        <v>3</v>
      </c>
      <c r="C711" s="68" t="n">
        <v>1</v>
      </c>
      <c r="D711" s="10" t="s">
        <v>484</v>
      </c>
      <c r="E711" s="10" t="s">
        <v>485</v>
      </c>
      <c r="F711" s="75" t="n">
        <v>106.948666666667</v>
      </c>
      <c r="G711" s="75" t="n">
        <v>-2.91561111111111</v>
      </c>
      <c r="H711" s="70" t="n">
        <v>26.8</v>
      </c>
      <c r="I711" s="70" t="n">
        <v>0.5</v>
      </c>
      <c r="J711" s="72" t="n">
        <v>111.716666666667</v>
      </c>
      <c r="K711" s="72" t="n">
        <v>5</v>
      </c>
      <c r="L711" s="72" t="n">
        <v>106.716666666667</v>
      </c>
      <c r="M711" s="76" t="n">
        <v>1.06716666666667</v>
      </c>
      <c r="N711" s="72" t="n">
        <v>26.2328333333333</v>
      </c>
      <c r="O711" s="72" t="n">
        <v>29.2</v>
      </c>
      <c r="P711" s="10"/>
      <c r="Q711" s="72" t="n">
        <f aca="false">H711-N711</f>
        <v>0.567166666666665</v>
      </c>
    </row>
    <row r="712" customFormat="false" ht="12.75" hidden="false" customHeight="false" outlineLevel="0" collapsed="false">
      <c r="A712" s="10" t="n">
        <v>706</v>
      </c>
      <c r="B712" s="10"/>
      <c r="C712" s="10" t="n">
        <v>2</v>
      </c>
      <c r="D712" s="10" t="s">
        <v>484</v>
      </c>
      <c r="E712" s="10" t="s">
        <v>172</v>
      </c>
      <c r="F712" s="86" t="n">
        <v>106.942166666667</v>
      </c>
      <c r="G712" s="75" t="n">
        <v>-2.92813888888889</v>
      </c>
      <c r="H712" s="70" t="n">
        <v>26.3</v>
      </c>
      <c r="I712" s="70" t="n">
        <v>0.5</v>
      </c>
      <c r="J712" s="72" t="n">
        <v>116</v>
      </c>
      <c r="K712" s="72" t="n">
        <v>5</v>
      </c>
      <c r="L712" s="72" t="n">
        <v>111</v>
      </c>
      <c r="M712" s="76" t="n">
        <v>1.11</v>
      </c>
      <c r="N712" s="72" t="n">
        <v>25.69</v>
      </c>
      <c r="O712" s="72" t="n">
        <v>29.4</v>
      </c>
      <c r="P712" s="10"/>
      <c r="Q712" s="72" t="n">
        <f aca="false">H712-N712</f>
        <v>0.609999999999999</v>
      </c>
    </row>
    <row r="713" customFormat="false" ht="12.75" hidden="false" customHeight="false" outlineLevel="0" collapsed="false">
      <c r="A713" s="10" t="n">
        <v>707</v>
      </c>
      <c r="B713" s="10"/>
      <c r="C713" s="10" t="n">
        <v>3</v>
      </c>
      <c r="D713" s="10" t="s">
        <v>484</v>
      </c>
      <c r="E713" s="10" t="s">
        <v>486</v>
      </c>
      <c r="F713" s="86" t="n">
        <v>106.97275</v>
      </c>
      <c r="G713" s="75" t="n">
        <v>-3.01691666666667</v>
      </c>
      <c r="H713" s="70" t="n">
        <v>28.5</v>
      </c>
      <c r="I713" s="70" t="n">
        <v>0.5</v>
      </c>
      <c r="J713" s="72" t="n">
        <v>121.4</v>
      </c>
      <c r="K713" s="72" t="n">
        <v>5</v>
      </c>
      <c r="L713" s="72" t="n">
        <v>116.4</v>
      </c>
      <c r="M713" s="76" t="n">
        <v>1.164</v>
      </c>
      <c r="N713" s="72" t="n">
        <v>27.836</v>
      </c>
      <c r="O713" s="72" t="n">
        <v>29.2</v>
      </c>
      <c r="P713" s="10"/>
      <c r="Q713" s="72" t="n">
        <f aca="false">H713-N713</f>
        <v>0.664000000000002</v>
      </c>
    </row>
    <row r="714" customFormat="false" ht="12.75" hidden="false" customHeight="false" outlineLevel="0" collapsed="false">
      <c r="A714" s="10" t="n">
        <v>708</v>
      </c>
      <c r="B714" s="10"/>
      <c r="C714" s="68" t="n">
        <v>4</v>
      </c>
      <c r="D714" s="10" t="s">
        <v>484</v>
      </c>
      <c r="E714" s="10" t="s">
        <v>388</v>
      </c>
      <c r="F714" s="75" t="n">
        <v>106.975277777778</v>
      </c>
      <c r="G714" s="75" t="n">
        <v>-3.02786111111111</v>
      </c>
      <c r="H714" s="70" t="n">
        <v>28.3</v>
      </c>
      <c r="I714" s="70" t="n">
        <v>0.5</v>
      </c>
      <c r="J714" s="72" t="n">
        <v>124</v>
      </c>
      <c r="K714" s="72" t="n">
        <v>5</v>
      </c>
      <c r="L714" s="72" t="n">
        <v>119</v>
      </c>
      <c r="M714" s="76" t="n">
        <v>1.19</v>
      </c>
      <c r="N714" s="72" t="n">
        <v>27.61</v>
      </c>
      <c r="O714" s="72" t="n">
        <v>29.2</v>
      </c>
      <c r="P714" s="10"/>
      <c r="Q714" s="72" t="n">
        <f aca="false">H714-N714</f>
        <v>0.690000000000001</v>
      </c>
    </row>
    <row r="715" customFormat="false" ht="12.75" hidden="false" customHeight="false" outlineLevel="0" collapsed="false">
      <c r="A715" s="10" t="n">
        <v>709</v>
      </c>
      <c r="B715" s="10"/>
      <c r="C715" s="68" t="n">
        <v>5</v>
      </c>
      <c r="D715" s="10" t="s">
        <v>484</v>
      </c>
      <c r="E715" s="10" t="s">
        <v>487</v>
      </c>
      <c r="F715" s="75" t="n">
        <v>106.975527777778</v>
      </c>
      <c r="G715" s="75" t="n">
        <v>-3.02763888888889</v>
      </c>
      <c r="H715" s="70" t="n">
        <v>28.3</v>
      </c>
      <c r="I715" s="70" t="n">
        <v>0.5</v>
      </c>
      <c r="J715" s="72" t="n">
        <v>126.866666666667</v>
      </c>
      <c r="K715" s="72" t="n">
        <v>5</v>
      </c>
      <c r="L715" s="72" t="n">
        <v>121.866666666667</v>
      </c>
      <c r="M715" s="76" t="n">
        <v>1.21866666666667</v>
      </c>
      <c r="N715" s="72" t="n">
        <v>27.5813333333333</v>
      </c>
      <c r="O715" s="72" t="n">
        <v>29</v>
      </c>
      <c r="P715" s="10"/>
      <c r="Q715" s="72" t="n">
        <f aca="false">H715-N715</f>
        <v>0.718666666666668</v>
      </c>
    </row>
    <row r="716" customFormat="false" ht="12.75" hidden="false" customHeight="false" outlineLevel="0" collapsed="false">
      <c r="A716" s="10" t="n">
        <v>710</v>
      </c>
      <c r="B716" s="10"/>
      <c r="C716" s="68" t="n">
        <v>6</v>
      </c>
      <c r="D716" s="10" t="s">
        <v>484</v>
      </c>
      <c r="E716" s="10" t="s">
        <v>291</v>
      </c>
      <c r="F716" s="75" t="n">
        <v>106.962888888889</v>
      </c>
      <c r="G716" s="75" t="n">
        <v>-3.01686111111111</v>
      </c>
      <c r="H716" s="70" t="n">
        <v>25.7</v>
      </c>
      <c r="I716" s="70" t="n">
        <v>0.5</v>
      </c>
      <c r="J716" s="72" t="n">
        <v>131.766666666667</v>
      </c>
      <c r="K716" s="72" t="n">
        <v>5</v>
      </c>
      <c r="L716" s="72" t="n">
        <v>126.766666666667</v>
      </c>
      <c r="M716" s="76" t="n">
        <v>1.26766666666667</v>
      </c>
      <c r="N716" s="72" t="n">
        <v>24.9323333333333</v>
      </c>
      <c r="O716" s="72" t="n">
        <v>29</v>
      </c>
      <c r="P716" s="10"/>
      <c r="Q716" s="72" t="n">
        <f aca="false">H716-N716</f>
        <v>0.767666666666667</v>
      </c>
    </row>
    <row r="717" customFormat="false" ht="12.75" hidden="false" customHeight="false" outlineLevel="0" collapsed="false">
      <c r="A717" s="10" t="n">
        <v>711</v>
      </c>
      <c r="B717" s="10"/>
      <c r="C717" s="68" t="n">
        <v>7</v>
      </c>
      <c r="D717" s="10" t="s">
        <v>484</v>
      </c>
      <c r="E717" s="10" t="s">
        <v>252</v>
      </c>
      <c r="F717" s="75" t="n">
        <v>106.947777777778</v>
      </c>
      <c r="G717" s="75" t="n">
        <v>-3.00344444444444</v>
      </c>
      <c r="H717" s="70" t="n">
        <v>17.1</v>
      </c>
      <c r="I717" s="70" t="n">
        <v>0.5</v>
      </c>
      <c r="J717" s="72" t="n">
        <v>136.2</v>
      </c>
      <c r="K717" s="72" t="n">
        <v>5</v>
      </c>
      <c r="L717" s="72" t="n">
        <v>131.2</v>
      </c>
      <c r="M717" s="76" t="n">
        <v>1.312</v>
      </c>
      <c r="N717" s="72" t="n">
        <v>16.288</v>
      </c>
      <c r="O717" s="72" t="n">
        <v>29.2</v>
      </c>
      <c r="P717" s="10"/>
      <c r="Q717" s="72" t="n">
        <f aca="false">H717-N717</f>
        <v>0.812000000000001</v>
      </c>
    </row>
    <row r="718" customFormat="false" ht="12.75" hidden="false" customHeight="false" outlineLevel="0" collapsed="false">
      <c r="A718" s="10" t="n">
        <v>712</v>
      </c>
      <c r="B718" s="10"/>
      <c r="C718" s="68" t="n">
        <v>8</v>
      </c>
      <c r="D718" s="10" t="s">
        <v>484</v>
      </c>
      <c r="E718" s="10" t="s">
        <v>153</v>
      </c>
      <c r="F718" s="75" t="n">
        <v>106.949444444444</v>
      </c>
      <c r="G718" s="75" t="n">
        <v>-2.97983333333333</v>
      </c>
      <c r="H718" s="70" t="n">
        <v>21</v>
      </c>
      <c r="I718" s="70" t="n">
        <v>0.5</v>
      </c>
      <c r="J718" s="72" t="n">
        <v>139</v>
      </c>
      <c r="K718" s="72" t="n">
        <v>5</v>
      </c>
      <c r="L718" s="72" t="n">
        <v>134</v>
      </c>
      <c r="M718" s="76" t="n">
        <v>1.34</v>
      </c>
      <c r="N718" s="72" t="n">
        <v>20.16</v>
      </c>
      <c r="O718" s="72" t="n">
        <v>29.3</v>
      </c>
      <c r="P718" s="10"/>
      <c r="Q718" s="72" t="n">
        <f aca="false">H718-N718</f>
        <v>0.84</v>
      </c>
    </row>
    <row r="719" customFormat="false" ht="12.75" hidden="false" customHeight="false" outlineLevel="0" collapsed="false">
      <c r="A719" s="10" t="n">
        <v>713</v>
      </c>
      <c r="B719" s="10"/>
      <c r="C719" s="68" t="n">
        <v>9</v>
      </c>
      <c r="D719" s="10" t="s">
        <v>484</v>
      </c>
      <c r="E719" s="10" t="s">
        <v>488</v>
      </c>
      <c r="F719" s="75" t="n">
        <v>106.95025</v>
      </c>
      <c r="G719" s="75" t="n">
        <v>-3.01055555555556</v>
      </c>
      <c r="H719" s="70" t="n">
        <v>16.4</v>
      </c>
      <c r="I719" s="70" t="n">
        <v>0.5</v>
      </c>
      <c r="J719" s="72" t="n">
        <v>142.8</v>
      </c>
      <c r="K719" s="72" t="n">
        <v>5</v>
      </c>
      <c r="L719" s="72" t="n">
        <v>137.8</v>
      </c>
      <c r="M719" s="76" t="n">
        <v>1.378</v>
      </c>
      <c r="N719" s="72" t="n">
        <v>15.522</v>
      </c>
      <c r="O719" s="72" t="n">
        <v>27.6</v>
      </c>
      <c r="P719" s="10"/>
      <c r="Q719" s="72" t="n">
        <f aca="false">H719-N719</f>
        <v>0.878</v>
      </c>
    </row>
    <row r="720" customFormat="false" ht="12.75" hidden="false" customHeight="false" outlineLevel="0" collapsed="false">
      <c r="A720" s="10" t="n">
        <v>714</v>
      </c>
      <c r="B720" s="10"/>
      <c r="C720" s="68" t="n">
        <v>10</v>
      </c>
      <c r="D720" s="10" t="s">
        <v>484</v>
      </c>
      <c r="E720" s="10" t="s">
        <v>293</v>
      </c>
      <c r="F720" s="75" t="n">
        <v>106.950277777778</v>
      </c>
      <c r="G720" s="75" t="n">
        <v>-2.97436111111111</v>
      </c>
      <c r="H720" s="70" t="n">
        <v>24.9</v>
      </c>
      <c r="I720" s="70" t="n">
        <v>0.5</v>
      </c>
      <c r="J720" s="72" t="n">
        <v>147.4</v>
      </c>
      <c r="K720" s="72" t="n">
        <v>5</v>
      </c>
      <c r="L720" s="72" t="n">
        <v>142.4</v>
      </c>
      <c r="M720" s="76" t="n">
        <v>1.424</v>
      </c>
      <c r="N720" s="72" t="n">
        <v>23.976</v>
      </c>
      <c r="O720" s="72" t="n">
        <v>27.1</v>
      </c>
      <c r="P720" s="10"/>
      <c r="Q720" s="72" t="n">
        <f aca="false">H720-N720</f>
        <v>0.924</v>
      </c>
    </row>
    <row r="721" customFormat="false" ht="12.75" hidden="false" customHeight="false" outlineLevel="0" collapsed="false">
      <c r="A721" s="10" t="n">
        <v>715</v>
      </c>
      <c r="B721" s="10" t="n">
        <v>4</v>
      </c>
      <c r="C721" s="68" t="n">
        <v>1</v>
      </c>
      <c r="D721" s="10" t="s">
        <v>489</v>
      </c>
      <c r="E721" s="10" t="s">
        <v>178</v>
      </c>
      <c r="F721" s="75" t="n">
        <v>106.946194444444</v>
      </c>
      <c r="G721" s="75" t="n">
        <v>-2.92144444444444</v>
      </c>
      <c r="H721" s="70" t="n">
        <v>23.9</v>
      </c>
      <c r="I721" s="70" t="n">
        <v>0.5</v>
      </c>
      <c r="J721" s="72" t="n">
        <v>114.816666666667</v>
      </c>
      <c r="K721" s="72" t="n">
        <v>5</v>
      </c>
      <c r="L721" s="72" t="n">
        <v>109.816666666667</v>
      </c>
      <c r="M721" s="76" t="n">
        <v>1.09816666666667</v>
      </c>
      <c r="N721" s="72" t="n">
        <v>23.3018333333333</v>
      </c>
      <c r="O721" s="72" t="n">
        <v>28.7</v>
      </c>
      <c r="P721" s="10"/>
      <c r="Q721" s="72" t="n">
        <f aca="false">H721-N721</f>
        <v>0.598166666666668</v>
      </c>
    </row>
    <row r="722" customFormat="false" ht="12.75" hidden="false" customHeight="false" outlineLevel="0" collapsed="false">
      <c r="A722" s="10" t="n">
        <v>716</v>
      </c>
      <c r="B722" s="10"/>
      <c r="C722" s="68" t="n">
        <v>2</v>
      </c>
      <c r="D722" s="10" t="s">
        <v>489</v>
      </c>
      <c r="E722" s="10" t="s">
        <v>490</v>
      </c>
      <c r="F722" s="75" t="n">
        <v>106.935944444444</v>
      </c>
      <c r="G722" s="75" t="n">
        <v>-2.92205555555556</v>
      </c>
      <c r="H722" s="70" t="n">
        <v>23.9</v>
      </c>
      <c r="I722" s="70" t="n">
        <v>0.5</v>
      </c>
      <c r="J722" s="72" t="n">
        <v>121.533333333333</v>
      </c>
      <c r="K722" s="72" t="n">
        <v>5</v>
      </c>
      <c r="L722" s="72" t="n">
        <v>116.533333333333</v>
      </c>
      <c r="M722" s="76" t="n">
        <v>1.16533333333333</v>
      </c>
      <c r="N722" s="72" t="n">
        <v>23.2346666666667</v>
      </c>
      <c r="O722" s="72" t="n">
        <v>28.8</v>
      </c>
      <c r="P722" s="10"/>
      <c r="Q722" s="72" t="n">
        <f aca="false">H722-N722</f>
        <v>0.665333333333333</v>
      </c>
    </row>
    <row r="723" customFormat="false" ht="12.75" hidden="false" customHeight="false" outlineLevel="0" collapsed="false">
      <c r="A723" s="10" t="n">
        <v>717</v>
      </c>
      <c r="B723" s="10"/>
      <c r="C723" s="68" t="n">
        <v>3</v>
      </c>
      <c r="D723" s="10" t="s">
        <v>489</v>
      </c>
      <c r="E723" s="10" t="s">
        <v>491</v>
      </c>
      <c r="F723" s="75" t="n">
        <v>106.939972222222</v>
      </c>
      <c r="G723" s="75" t="n">
        <v>-2.72463888888889</v>
      </c>
      <c r="H723" s="70" t="n">
        <v>25.8</v>
      </c>
      <c r="I723" s="70" t="n">
        <v>0.5</v>
      </c>
      <c r="J723" s="72" t="n">
        <v>125.933333333333</v>
      </c>
      <c r="K723" s="72" t="n">
        <v>5</v>
      </c>
      <c r="L723" s="72" t="n">
        <v>120.933333333333</v>
      </c>
      <c r="M723" s="76" t="n">
        <v>1.20933333333333</v>
      </c>
      <c r="N723" s="72" t="n">
        <v>25.0906666666667</v>
      </c>
      <c r="O723" s="72" t="n">
        <v>28.7</v>
      </c>
      <c r="P723" s="10"/>
      <c r="Q723" s="72" t="n">
        <f aca="false">H723-N723</f>
        <v>0.709333333333333</v>
      </c>
    </row>
    <row r="724" customFormat="false" ht="12.75" hidden="false" customHeight="false" outlineLevel="0" collapsed="false">
      <c r="A724" s="10" t="n">
        <v>718</v>
      </c>
      <c r="B724" s="10"/>
      <c r="C724" s="68" t="n">
        <v>4</v>
      </c>
      <c r="D724" s="10" t="s">
        <v>489</v>
      </c>
      <c r="E724" s="10" t="s">
        <v>347</v>
      </c>
      <c r="F724" s="75" t="n">
        <v>106.928527777778</v>
      </c>
      <c r="G724" s="75" t="n">
        <v>-2.70633333333333</v>
      </c>
      <c r="H724" s="70" t="n">
        <v>27.4</v>
      </c>
      <c r="I724" s="70" t="n">
        <v>0.5</v>
      </c>
      <c r="J724" s="72" t="n">
        <v>145.666666666667</v>
      </c>
      <c r="K724" s="72" t="n">
        <v>5</v>
      </c>
      <c r="L724" s="72" t="n">
        <v>140.666666666667</v>
      </c>
      <c r="M724" s="76" t="n">
        <v>1.40666666666667</v>
      </c>
      <c r="N724" s="72" t="n">
        <v>26.4933333333333</v>
      </c>
      <c r="O724" s="72" t="n">
        <v>29</v>
      </c>
      <c r="P724" s="10"/>
      <c r="Q724" s="72" t="n">
        <f aca="false">H724-N724</f>
        <v>0.906666666666666</v>
      </c>
    </row>
    <row r="725" customFormat="false" ht="12.75" hidden="false" customHeight="false" outlineLevel="0" collapsed="false">
      <c r="A725" s="10" t="n">
        <v>719</v>
      </c>
      <c r="B725" s="10"/>
      <c r="C725" s="68" t="n">
        <v>5</v>
      </c>
      <c r="D725" s="10" t="s">
        <v>489</v>
      </c>
      <c r="E725" s="10" t="s">
        <v>474</v>
      </c>
      <c r="F725" s="75" t="n">
        <v>106.923527777778</v>
      </c>
      <c r="G725" s="75" t="n">
        <v>-2.71016666666667</v>
      </c>
      <c r="H725" s="70" t="n">
        <v>24.7</v>
      </c>
      <c r="I725" s="70" t="n">
        <v>0.5</v>
      </c>
      <c r="J725" s="72" t="n">
        <v>149.933333333333</v>
      </c>
      <c r="K725" s="72" t="n">
        <v>5</v>
      </c>
      <c r="L725" s="72" t="n">
        <v>144.933333333333</v>
      </c>
      <c r="M725" s="76" t="n">
        <v>1.44933333333333</v>
      </c>
      <c r="N725" s="72" t="n">
        <v>23.7506666666667</v>
      </c>
      <c r="O725" s="72" t="n">
        <v>29.2</v>
      </c>
      <c r="P725" s="10"/>
      <c r="Q725" s="72" t="n">
        <f aca="false">H725-N725</f>
        <v>0.949333333333332</v>
      </c>
    </row>
    <row r="726" customFormat="false" ht="12.75" hidden="false" customHeight="false" outlineLevel="0" collapsed="false">
      <c r="A726" s="10" t="n">
        <v>720</v>
      </c>
      <c r="B726" s="10"/>
      <c r="C726" s="68" t="n">
        <v>6</v>
      </c>
      <c r="D726" s="10" t="s">
        <v>489</v>
      </c>
      <c r="E726" s="10" t="s">
        <v>418</v>
      </c>
      <c r="F726" s="75" t="n">
        <v>106.95075</v>
      </c>
      <c r="G726" s="75" t="n">
        <v>-2.70436111111111</v>
      </c>
      <c r="H726" s="70" t="n">
        <v>26.2</v>
      </c>
      <c r="I726" s="70" t="n">
        <v>0.5</v>
      </c>
      <c r="J726" s="72" t="n">
        <v>156.65</v>
      </c>
      <c r="K726" s="72" t="n">
        <v>5</v>
      </c>
      <c r="L726" s="72" t="n">
        <v>151.65</v>
      </c>
      <c r="M726" s="76" t="n">
        <v>1.5165</v>
      </c>
      <c r="N726" s="72" t="n">
        <v>25.1835</v>
      </c>
      <c r="O726" s="72" t="n">
        <v>29.1</v>
      </c>
      <c r="P726" s="10"/>
      <c r="Q726" s="72" t="n">
        <f aca="false">H726-N726</f>
        <v>1.0165</v>
      </c>
    </row>
    <row r="727" customFormat="false" ht="12.75" hidden="false" customHeight="false" outlineLevel="0" collapsed="false">
      <c r="A727" s="10" t="n">
        <v>721</v>
      </c>
      <c r="B727" s="10"/>
      <c r="C727" s="68" t="n">
        <v>7</v>
      </c>
      <c r="D727" s="10" t="s">
        <v>489</v>
      </c>
      <c r="E727" s="10" t="s">
        <v>175</v>
      </c>
      <c r="F727" s="75" t="n">
        <v>106.952388888889</v>
      </c>
      <c r="G727" s="75" t="n">
        <v>-2.70363888888889</v>
      </c>
      <c r="H727" s="70" t="n">
        <v>26.2</v>
      </c>
      <c r="I727" s="70" t="n">
        <v>0.5</v>
      </c>
      <c r="J727" s="72" t="n">
        <v>159.766666666667</v>
      </c>
      <c r="K727" s="72" t="n">
        <v>5</v>
      </c>
      <c r="L727" s="72" t="n">
        <v>154.766666666667</v>
      </c>
      <c r="M727" s="76" t="n">
        <v>1.54766666666667</v>
      </c>
      <c r="N727" s="72" t="n">
        <v>25.1523333333333</v>
      </c>
      <c r="O727" s="72" t="n">
        <v>29.1</v>
      </c>
      <c r="P727" s="10"/>
      <c r="Q727" s="72" t="n">
        <f aca="false">H727-N727</f>
        <v>1.04766666666667</v>
      </c>
    </row>
    <row r="728" customFormat="false" ht="12.75" hidden="false" customHeight="false" outlineLevel="0" collapsed="false">
      <c r="A728" s="10" t="n">
        <v>722</v>
      </c>
      <c r="B728" s="10"/>
      <c r="C728" s="68" t="n">
        <v>8</v>
      </c>
      <c r="D728" s="10" t="s">
        <v>489</v>
      </c>
      <c r="E728" s="10" t="s">
        <v>327</v>
      </c>
      <c r="F728" s="75" t="n">
        <v>106.953916666667</v>
      </c>
      <c r="G728" s="75" t="n">
        <v>-2.703</v>
      </c>
      <c r="H728" s="70" t="n">
        <v>26.2</v>
      </c>
      <c r="I728" s="70" t="n">
        <v>0.5</v>
      </c>
      <c r="J728" s="72" t="n">
        <v>160.316666666667</v>
      </c>
      <c r="K728" s="72" t="n">
        <v>5</v>
      </c>
      <c r="L728" s="72" t="n">
        <v>155.316666666667</v>
      </c>
      <c r="M728" s="76" t="n">
        <v>1.55316666666667</v>
      </c>
      <c r="N728" s="72" t="n">
        <v>25.1468333333333</v>
      </c>
      <c r="O728" s="72" t="n">
        <v>29.1</v>
      </c>
      <c r="P728" s="10"/>
      <c r="Q728" s="72" t="n">
        <f aca="false">H728-N728</f>
        <v>1.05316666666667</v>
      </c>
    </row>
    <row r="729" customFormat="false" ht="12.75" hidden="false" customHeight="false" outlineLevel="0" collapsed="false">
      <c r="A729" s="10" t="n">
        <v>723</v>
      </c>
      <c r="B729" s="10"/>
      <c r="C729" s="68" t="n">
        <v>9</v>
      </c>
      <c r="D729" s="10" t="s">
        <v>489</v>
      </c>
      <c r="E729" s="10" t="s">
        <v>492</v>
      </c>
      <c r="F729" s="75" t="n">
        <v>106.954027777778</v>
      </c>
      <c r="G729" s="75" t="n">
        <v>-2.70697222222222</v>
      </c>
      <c r="H729" s="70" t="n">
        <v>27.3</v>
      </c>
      <c r="I729" s="70" t="n">
        <v>0.5</v>
      </c>
      <c r="J729" s="72" t="n">
        <v>165.266666666667</v>
      </c>
      <c r="K729" s="72" t="n">
        <v>5</v>
      </c>
      <c r="L729" s="72" t="n">
        <v>160.266666666667</v>
      </c>
      <c r="M729" s="76" t="n">
        <v>1.60266666666667</v>
      </c>
      <c r="N729" s="72" t="n">
        <v>26.1973333333333</v>
      </c>
      <c r="O729" s="72" t="n">
        <v>29.2</v>
      </c>
      <c r="P729" s="10"/>
      <c r="Q729" s="72" t="n">
        <f aca="false">H729-N729</f>
        <v>1.10266666666667</v>
      </c>
    </row>
    <row r="730" customFormat="false" ht="12.75" hidden="false" customHeight="false" outlineLevel="0" collapsed="false">
      <c r="A730" s="10" t="n">
        <v>724</v>
      </c>
      <c r="B730" s="10"/>
      <c r="C730" s="68" t="n">
        <v>10</v>
      </c>
      <c r="D730" s="10" t="s">
        <v>489</v>
      </c>
      <c r="E730" s="10" t="s">
        <v>265</v>
      </c>
      <c r="F730" s="75" t="n">
        <v>106.953694444444</v>
      </c>
      <c r="G730" s="75" t="n">
        <v>-2.70855555555556</v>
      </c>
      <c r="H730" s="70" t="n">
        <v>24.3</v>
      </c>
      <c r="I730" s="70" t="n">
        <v>0.5</v>
      </c>
      <c r="J730" s="72" t="n">
        <v>166.7</v>
      </c>
      <c r="K730" s="72" t="n">
        <v>5</v>
      </c>
      <c r="L730" s="72" t="n">
        <v>161.7</v>
      </c>
      <c r="M730" s="76" t="n">
        <v>1.617</v>
      </c>
      <c r="N730" s="72" t="n">
        <v>23.183</v>
      </c>
      <c r="O730" s="72" t="n">
        <v>29.2</v>
      </c>
      <c r="P730" s="10"/>
      <c r="Q730" s="72" t="n">
        <f aca="false">H730-N730</f>
        <v>1.117</v>
      </c>
    </row>
    <row r="731" customFormat="false" ht="12.75" hidden="false" customHeight="false" outlineLevel="0" collapsed="false">
      <c r="A731" s="10" t="n">
        <v>725</v>
      </c>
      <c r="B731" s="10"/>
      <c r="C731" s="68" t="n">
        <v>11</v>
      </c>
      <c r="D731" s="10" t="s">
        <v>489</v>
      </c>
      <c r="E731" s="10" t="s">
        <v>493</v>
      </c>
      <c r="F731" s="75" t="n">
        <v>106.9585</v>
      </c>
      <c r="G731" s="75" t="n">
        <v>-2.71141666666667</v>
      </c>
      <c r="H731" s="70" t="n">
        <v>28</v>
      </c>
      <c r="I731" s="70" t="n">
        <v>0.5</v>
      </c>
      <c r="J731" s="72" t="n">
        <v>168.15</v>
      </c>
      <c r="K731" s="72" t="n">
        <v>5</v>
      </c>
      <c r="L731" s="72" t="n">
        <v>163.15</v>
      </c>
      <c r="M731" s="76" t="n">
        <v>1.6315</v>
      </c>
      <c r="N731" s="72" t="n">
        <v>26.8685</v>
      </c>
      <c r="O731" s="72" t="n">
        <v>29.2</v>
      </c>
      <c r="P731" s="10"/>
      <c r="Q731" s="72" t="n">
        <f aca="false">H731-N731</f>
        <v>1.1315</v>
      </c>
    </row>
    <row r="732" customFormat="false" ht="12.75" hidden="false" customHeight="false" outlineLevel="0" collapsed="false">
      <c r="A732" s="10" t="n">
        <v>726</v>
      </c>
      <c r="B732" s="10" t="n">
        <v>5</v>
      </c>
      <c r="C732" s="68" t="n">
        <v>1</v>
      </c>
      <c r="D732" s="10" t="s">
        <v>494</v>
      </c>
      <c r="E732" s="10" t="s">
        <v>197</v>
      </c>
      <c r="F732" s="75" t="n">
        <v>106.948833333333</v>
      </c>
      <c r="G732" s="75" t="n">
        <v>-3.00383333333333</v>
      </c>
      <c r="H732" s="70" t="n">
        <v>16.4</v>
      </c>
      <c r="I732" s="70" t="n">
        <v>0.5</v>
      </c>
      <c r="J732" s="72" t="n">
        <v>91.4</v>
      </c>
      <c r="K732" s="72" t="n">
        <v>5</v>
      </c>
      <c r="L732" s="72" t="n">
        <v>86.4</v>
      </c>
      <c r="M732" s="76" t="n">
        <v>0.864</v>
      </c>
      <c r="N732" s="72" t="n">
        <v>16.036</v>
      </c>
      <c r="O732" s="72" t="n">
        <v>29.2</v>
      </c>
      <c r="P732" s="10"/>
      <c r="Q732" s="72" t="n">
        <f aca="false">H732-N732</f>
        <v>0.364000000000001</v>
      </c>
    </row>
    <row r="733" customFormat="false" ht="12.75" hidden="false" customHeight="false" outlineLevel="0" collapsed="false">
      <c r="A733" s="10" t="n">
        <v>727</v>
      </c>
      <c r="B733" s="10"/>
      <c r="C733" s="68" t="n">
        <v>2</v>
      </c>
      <c r="D733" s="10" t="s">
        <v>494</v>
      </c>
      <c r="E733" s="10" t="s">
        <v>116</v>
      </c>
      <c r="F733" s="75" t="n">
        <v>106.953166666667</v>
      </c>
      <c r="G733" s="75" t="n">
        <v>-2.99447222222222</v>
      </c>
      <c r="H733" s="70" t="n">
        <v>22.7</v>
      </c>
      <c r="I733" s="70" t="n">
        <v>0.5</v>
      </c>
      <c r="J733" s="72" t="n">
        <v>97</v>
      </c>
      <c r="K733" s="72" t="n">
        <v>5</v>
      </c>
      <c r="L733" s="72" t="n">
        <v>92</v>
      </c>
      <c r="M733" s="76" t="n">
        <v>0.92</v>
      </c>
      <c r="N733" s="72" t="n">
        <v>22.28</v>
      </c>
      <c r="O733" s="72" t="n">
        <v>29.2</v>
      </c>
      <c r="P733" s="10"/>
      <c r="Q733" s="72" t="n">
        <f aca="false">H733-N733</f>
        <v>0.420000000000002</v>
      </c>
    </row>
    <row r="734" customFormat="false" ht="12.75" hidden="false" customHeight="false" outlineLevel="0" collapsed="false">
      <c r="A734" s="10" t="n">
        <v>728</v>
      </c>
      <c r="B734" s="10"/>
      <c r="C734" s="68" t="n">
        <v>3</v>
      </c>
      <c r="D734" s="10" t="s">
        <v>494</v>
      </c>
      <c r="E734" s="10" t="s">
        <v>345</v>
      </c>
      <c r="F734" s="75" t="n">
        <v>106.96825</v>
      </c>
      <c r="G734" s="75" t="n">
        <v>-2.76730555555556</v>
      </c>
      <c r="H734" s="70" t="n">
        <v>30.3</v>
      </c>
      <c r="I734" s="70" t="n">
        <v>0.5</v>
      </c>
      <c r="J734" s="72" t="n">
        <v>108.533333333333</v>
      </c>
      <c r="K734" s="72" t="n">
        <v>5</v>
      </c>
      <c r="L734" s="72" t="n">
        <v>103.533333333333</v>
      </c>
      <c r="M734" s="76" t="n">
        <v>1.03533333333333</v>
      </c>
      <c r="N734" s="72" t="n">
        <v>29.7646666666667</v>
      </c>
      <c r="O734" s="72" t="n">
        <v>29</v>
      </c>
      <c r="P734" s="10"/>
      <c r="Q734" s="72" t="n">
        <f aca="false">H734-N734</f>
        <v>0.535333333333334</v>
      </c>
      <c r="S734" s="87"/>
    </row>
    <row r="735" customFormat="false" ht="12.75" hidden="false" customHeight="false" outlineLevel="0" collapsed="false">
      <c r="A735" s="10" t="n">
        <v>729</v>
      </c>
      <c r="B735" s="10"/>
      <c r="C735" s="68" t="n">
        <v>4</v>
      </c>
      <c r="D735" s="10" t="s">
        <v>494</v>
      </c>
      <c r="E735" s="10" t="s">
        <v>471</v>
      </c>
      <c r="F735" s="75" t="n">
        <v>106.966916666667</v>
      </c>
      <c r="G735" s="75" t="n">
        <v>-3.02455555555556</v>
      </c>
      <c r="H735" s="70" t="n">
        <v>22.5</v>
      </c>
      <c r="I735" s="70" t="n">
        <v>0.5</v>
      </c>
      <c r="J735" s="72" t="n">
        <v>115.9</v>
      </c>
      <c r="K735" s="72" t="n">
        <v>5</v>
      </c>
      <c r="L735" s="72" t="n">
        <v>110.9</v>
      </c>
      <c r="M735" s="76" t="n">
        <v>1.109</v>
      </c>
      <c r="N735" s="72" t="n">
        <v>21.891</v>
      </c>
      <c r="O735" s="72" t="n">
        <v>28.8</v>
      </c>
      <c r="P735" s="10"/>
      <c r="Q735" s="72" t="n">
        <f aca="false">H735-N735</f>
        <v>0.609000000000002</v>
      </c>
    </row>
    <row r="736" customFormat="false" ht="12.75" hidden="false" customHeight="false" outlineLevel="0" collapsed="false">
      <c r="A736" s="10" t="n">
        <v>730</v>
      </c>
      <c r="B736" s="10"/>
      <c r="C736" s="68" t="n">
        <v>5</v>
      </c>
      <c r="D736" s="10" t="s">
        <v>494</v>
      </c>
      <c r="E736" s="10" t="s">
        <v>326</v>
      </c>
      <c r="F736" s="75" t="n">
        <v>106.969888888889</v>
      </c>
      <c r="G736" s="75" t="n">
        <v>-3.03025</v>
      </c>
      <c r="H736" s="70" t="n">
        <v>25.7</v>
      </c>
      <c r="I736" s="70" t="n">
        <v>0.5</v>
      </c>
      <c r="J736" s="72" t="n">
        <v>122.416666666667</v>
      </c>
      <c r="K736" s="72" t="n">
        <v>5</v>
      </c>
      <c r="L736" s="72" t="n">
        <v>117.416666666667</v>
      </c>
      <c r="M736" s="76" t="n">
        <v>1.17416666666667</v>
      </c>
      <c r="N736" s="72" t="n">
        <v>25.0258333333333</v>
      </c>
      <c r="O736" s="72" t="n">
        <v>28.9</v>
      </c>
      <c r="P736" s="10"/>
      <c r="Q736" s="72" t="n">
        <f aca="false">H736-N736</f>
        <v>0.674166666666668</v>
      </c>
    </row>
    <row r="737" customFormat="false" ht="12.75" hidden="false" customHeight="false" outlineLevel="0" collapsed="false">
      <c r="A737" s="10" t="n">
        <v>731</v>
      </c>
      <c r="B737" s="10"/>
      <c r="C737" s="68" t="n">
        <v>6</v>
      </c>
      <c r="D737" s="10" t="s">
        <v>494</v>
      </c>
      <c r="E737" s="10" t="s">
        <v>360</v>
      </c>
      <c r="F737" s="75" t="n">
        <v>106.967333333333</v>
      </c>
      <c r="G737" s="75" t="n">
        <v>-3.0255</v>
      </c>
      <c r="H737" s="70" t="n">
        <v>21.8</v>
      </c>
      <c r="I737" s="70" t="n">
        <v>0.5</v>
      </c>
      <c r="J737" s="72" t="n">
        <v>128.366666666667</v>
      </c>
      <c r="K737" s="72" t="n">
        <v>5</v>
      </c>
      <c r="L737" s="72" t="n">
        <v>123.366666666667</v>
      </c>
      <c r="M737" s="76" t="n">
        <v>1.23366666666667</v>
      </c>
      <c r="N737" s="72" t="n">
        <v>21.0663333333333</v>
      </c>
      <c r="O737" s="72" t="n">
        <v>29</v>
      </c>
      <c r="P737" s="10"/>
      <c r="Q737" s="72" t="n">
        <f aca="false">H737-N737</f>
        <v>0.733666666666668</v>
      </c>
    </row>
    <row r="738" customFormat="false" ht="12.75" hidden="false" customHeight="false" outlineLevel="0" collapsed="false">
      <c r="A738" s="10" t="n">
        <v>732</v>
      </c>
      <c r="B738" s="10"/>
      <c r="C738" s="68" t="n">
        <v>7</v>
      </c>
      <c r="D738" s="10" t="s">
        <v>494</v>
      </c>
      <c r="E738" s="10" t="s">
        <v>154</v>
      </c>
      <c r="F738" s="75" t="n">
        <v>106.961222222222</v>
      </c>
      <c r="G738" s="75" t="n">
        <v>-2.98408333333333</v>
      </c>
      <c r="H738" s="70" t="n">
        <v>23.9</v>
      </c>
      <c r="I738" s="70" t="n">
        <v>0.5</v>
      </c>
      <c r="J738" s="72" t="n">
        <v>133.466666666667</v>
      </c>
      <c r="K738" s="72" t="n">
        <v>5</v>
      </c>
      <c r="L738" s="72" t="n">
        <v>128.466666666667</v>
      </c>
      <c r="M738" s="76" t="n">
        <v>1.28466666666667</v>
      </c>
      <c r="N738" s="72" t="n">
        <v>23.1153333333333</v>
      </c>
      <c r="O738" s="72" t="n">
        <v>28.6</v>
      </c>
      <c r="P738" s="10"/>
      <c r="Q738" s="72" t="n">
        <f aca="false">H738-N738</f>
        <v>0.784666666666666</v>
      </c>
    </row>
    <row r="739" customFormat="false" ht="12.75" hidden="false" customHeight="false" outlineLevel="0" collapsed="false">
      <c r="A739" s="10" t="n">
        <v>733</v>
      </c>
      <c r="B739" s="10"/>
      <c r="C739" s="68" t="n">
        <v>8</v>
      </c>
      <c r="D739" s="10" t="s">
        <v>494</v>
      </c>
      <c r="E739" s="10" t="s">
        <v>341</v>
      </c>
      <c r="F739" s="75" t="n">
        <v>106.962861111111</v>
      </c>
      <c r="G739" s="75" t="n">
        <v>-2.99675</v>
      </c>
      <c r="H739" s="70" t="n">
        <v>20.5</v>
      </c>
      <c r="I739" s="70" t="n">
        <v>0.5</v>
      </c>
      <c r="J739" s="72" t="n">
        <v>138.166666666667</v>
      </c>
      <c r="K739" s="72" t="n">
        <v>5</v>
      </c>
      <c r="L739" s="72" t="n">
        <v>133.166666666667</v>
      </c>
      <c r="M739" s="76" t="n">
        <v>1.33166666666667</v>
      </c>
      <c r="N739" s="72" t="n">
        <v>19.6683333333333</v>
      </c>
      <c r="O739" s="72" t="n">
        <v>28.8</v>
      </c>
      <c r="P739" s="10"/>
      <c r="Q739" s="72" t="n">
        <f aca="false">H739-N739</f>
        <v>0.831666666666667</v>
      </c>
    </row>
    <row r="740" customFormat="false" ht="12.75" hidden="false" customHeight="false" outlineLevel="0" collapsed="false">
      <c r="A740" s="10" t="n">
        <v>734</v>
      </c>
      <c r="B740" s="10"/>
      <c r="C740" s="68" t="n">
        <v>9</v>
      </c>
      <c r="D740" s="10" t="s">
        <v>494</v>
      </c>
      <c r="E740" s="10" t="s">
        <v>351</v>
      </c>
      <c r="F740" s="75" t="n">
        <v>106.969055555556</v>
      </c>
      <c r="G740" s="75" t="n">
        <v>-3.02127777777778</v>
      </c>
      <c r="H740" s="70" t="n">
        <v>23.5</v>
      </c>
      <c r="I740" s="70" t="n">
        <v>0.5</v>
      </c>
      <c r="J740" s="72" t="n">
        <v>140.5</v>
      </c>
      <c r="K740" s="72" t="n">
        <v>5</v>
      </c>
      <c r="L740" s="72" t="n">
        <v>135.5</v>
      </c>
      <c r="M740" s="76" t="n">
        <v>1.355</v>
      </c>
      <c r="N740" s="72" t="n">
        <v>22.645</v>
      </c>
      <c r="O740" s="72" t="n">
        <v>28.9</v>
      </c>
      <c r="P740" s="10"/>
      <c r="Q740" s="72" t="n">
        <f aca="false">H740-N740</f>
        <v>0.855</v>
      </c>
    </row>
    <row r="741" customFormat="false" ht="12.75" hidden="false" customHeight="false" outlineLevel="0" collapsed="false">
      <c r="A741" s="10" t="n">
        <v>735</v>
      </c>
      <c r="B741" s="10"/>
      <c r="C741" s="68" t="n">
        <v>10</v>
      </c>
      <c r="D741" s="10" t="s">
        <v>494</v>
      </c>
      <c r="E741" s="10" t="s">
        <v>342</v>
      </c>
      <c r="F741" s="75" t="n">
        <v>106.967388888889</v>
      </c>
      <c r="G741" s="75" t="n">
        <v>-3.02622222222222</v>
      </c>
      <c r="H741" s="70" t="n">
        <v>22.3</v>
      </c>
      <c r="I741" s="70" t="n">
        <v>0.5</v>
      </c>
      <c r="J741" s="72" t="n">
        <v>143</v>
      </c>
      <c r="K741" s="72" t="n">
        <v>5</v>
      </c>
      <c r="L741" s="72" t="n">
        <v>138</v>
      </c>
      <c r="M741" s="76" t="n">
        <v>1.38</v>
      </c>
      <c r="N741" s="72" t="n">
        <v>21.42</v>
      </c>
      <c r="O741" s="72" t="n">
        <v>28.9</v>
      </c>
      <c r="P741" s="10"/>
      <c r="Q741" s="72" t="n">
        <f aca="false">H741-N741</f>
        <v>0.879999999999999</v>
      </c>
    </row>
    <row r="742" customFormat="false" ht="12.75" hidden="false" customHeight="false" outlineLevel="0" collapsed="false">
      <c r="A742" s="10" t="n">
        <v>736</v>
      </c>
      <c r="B742" s="10"/>
      <c r="C742" s="68" t="n">
        <v>11</v>
      </c>
      <c r="D742" s="10" t="s">
        <v>494</v>
      </c>
      <c r="E742" s="10" t="s">
        <v>425</v>
      </c>
      <c r="F742" s="75" t="n">
        <v>106.965333333333</v>
      </c>
      <c r="G742" s="75" t="n">
        <v>-3.02102777777778</v>
      </c>
      <c r="H742" s="70" t="n">
        <v>20.5</v>
      </c>
      <c r="I742" s="70" t="n">
        <v>0.5</v>
      </c>
      <c r="J742" s="72" t="n">
        <v>147.5</v>
      </c>
      <c r="K742" s="72" t="n">
        <v>5</v>
      </c>
      <c r="L742" s="72" t="n">
        <v>142.5</v>
      </c>
      <c r="M742" s="76" t="n">
        <v>1.425</v>
      </c>
      <c r="N742" s="72" t="n">
        <v>19.575</v>
      </c>
      <c r="O742" s="72" t="n">
        <v>29.2</v>
      </c>
      <c r="P742" s="10"/>
      <c r="Q742" s="72" t="n">
        <f aca="false">H742-N742</f>
        <v>0.925000000000001</v>
      </c>
    </row>
    <row r="743" customFormat="false" ht="12.75" hidden="false" customHeight="false" outlineLevel="0" collapsed="false">
      <c r="A743" s="10" t="n">
        <v>737</v>
      </c>
      <c r="B743" s="10" t="n">
        <v>6</v>
      </c>
      <c r="C743" s="68" t="n">
        <v>1</v>
      </c>
      <c r="D743" s="10" t="s">
        <v>495</v>
      </c>
      <c r="E743" s="10" t="s">
        <v>178</v>
      </c>
      <c r="F743" s="75" t="n">
        <v>106.955972222222</v>
      </c>
      <c r="G743" s="75" t="n">
        <v>-2.71083333333333</v>
      </c>
      <c r="H743" s="70" t="n">
        <v>24.7</v>
      </c>
      <c r="I743" s="70" t="n">
        <v>0.5</v>
      </c>
      <c r="J743" s="72" t="n">
        <v>90.7333333333333</v>
      </c>
      <c r="K743" s="72" t="n">
        <v>5</v>
      </c>
      <c r="L743" s="72" t="n">
        <v>85.7333333333333</v>
      </c>
      <c r="M743" s="76" t="n">
        <v>0.857333333333333</v>
      </c>
      <c r="N743" s="72" t="n">
        <v>24.3426666666667</v>
      </c>
      <c r="O743" s="72" t="n">
        <v>28.8</v>
      </c>
      <c r="P743" s="10"/>
      <c r="Q743" s="72" t="n">
        <f aca="false">H743-N743</f>
        <v>0.357333333333333</v>
      </c>
    </row>
    <row r="744" customFormat="false" ht="12.75" hidden="false" customHeight="false" outlineLevel="0" collapsed="false">
      <c r="A744" s="10" t="n">
        <v>738</v>
      </c>
      <c r="B744" s="10"/>
      <c r="C744" s="68" t="n">
        <v>2</v>
      </c>
      <c r="D744" s="10" t="s">
        <v>495</v>
      </c>
      <c r="E744" s="10" t="s">
        <v>379</v>
      </c>
      <c r="F744" s="75" t="n">
        <v>106.955583333333</v>
      </c>
      <c r="G744" s="75" t="n">
        <v>-2.70794444444444</v>
      </c>
      <c r="H744" s="70" t="n">
        <v>25.9</v>
      </c>
      <c r="I744" s="70" t="n">
        <v>0.5</v>
      </c>
      <c r="J744" s="72" t="n">
        <v>92.6</v>
      </c>
      <c r="K744" s="72" t="n">
        <v>5</v>
      </c>
      <c r="L744" s="72" t="n">
        <v>87.6</v>
      </c>
      <c r="M744" s="76" t="n">
        <v>0.876</v>
      </c>
      <c r="N744" s="72" t="n">
        <v>25.524</v>
      </c>
      <c r="O744" s="72" t="n">
        <v>28.9</v>
      </c>
      <c r="P744" s="10"/>
      <c r="Q744" s="72" t="n">
        <f aca="false">H744-N744</f>
        <v>0.376000000000001</v>
      </c>
    </row>
    <row r="745" customFormat="false" ht="12.75" hidden="false" customHeight="false" outlineLevel="0" collapsed="false">
      <c r="A745" s="10" t="n">
        <v>739</v>
      </c>
      <c r="B745" s="10"/>
      <c r="C745" s="68" t="n">
        <v>3</v>
      </c>
      <c r="D745" s="10" t="s">
        <v>495</v>
      </c>
      <c r="E745" s="10" t="s">
        <v>380</v>
      </c>
      <c r="F745" s="75" t="n">
        <v>106.945916666667</v>
      </c>
      <c r="G745" s="75" t="n">
        <v>-2.70025</v>
      </c>
      <c r="H745" s="70" t="n">
        <v>27</v>
      </c>
      <c r="I745" s="70" t="n">
        <v>0.5</v>
      </c>
      <c r="J745" s="72" t="n">
        <v>94.7333333333333</v>
      </c>
      <c r="K745" s="72" t="n">
        <v>5</v>
      </c>
      <c r="L745" s="72" t="n">
        <v>89.7333333333333</v>
      </c>
      <c r="M745" s="76" t="n">
        <v>0.897333333333333</v>
      </c>
      <c r="N745" s="72" t="n">
        <v>26.6026666666667</v>
      </c>
      <c r="O745" s="72" t="n">
        <v>29.4</v>
      </c>
      <c r="P745" s="10"/>
      <c r="Q745" s="72" t="n">
        <f aca="false">H745-N745</f>
        <v>0.397333333333332</v>
      </c>
    </row>
    <row r="746" customFormat="false" ht="12.75" hidden="false" customHeight="false" outlineLevel="0" collapsed="false">
      <c r="A746" s="10" t="n">
        <v>740</v>
      </c>
      <c r="B746" s="10"/>
      <c r="C746" s="68" t="n">
        <v>4</v>
      </c>
      <c r="D746" s="10" t="s">
        <v>495</v>
      </c>
      <c r="E746" s="10" t="s">
        <v>216</v>
      </c>
      <c r="F746" s="75" t="n">
        <v>106.949666666667</v>
      </c>
      <c r="G746" s="75" t="n">
        <v>-2.70058333333333</v>
      </c>
      <c r="H746" s="70" t="n">
        <v>26.1</v>
      </c>
      <c r="I746" s="70" t="n">
        <v>0.5</v>
      </c>
      <c r="J746" s="72" t="n">
        <v>98</v>
      </c>
      <c r="K746" s="72" t="n">
        <v>5</v>
      </c>
      <c r="L746" s="72" t="n">
        <v>93</v>
      </c>
      <c r="M746" s="76" t="n">
        <v>0.93</v>
      </c>
      <c r="N746" s="72" t="n">
        <v>25.67</v>
      </c>
      <c r="O746" s="72" t="n">
        <v>29.5</v>
      </c>
      <c r="P746" s="10"/>
      <c r="Q746" s="72" t="n">
        <f aca="false">H746-N746</f>
        <v>0.43</v>
      </c>
    </row>
    <row r="747" customFormat="false" ht="12.75" hidden="false" customHeight="false" outlineLevel="0" collapsed="false">
      <c r="A747" s="10" t="n">
        <v>741</v>
      </c>
      <c r="B747" s="10"/>
      <c r="C747" s="68" t="n">
        <v>5</v>
      </c>
      <c r="D747" s="10" t="s">
        <v>495</v>
      </c>
      <c r="E747" s="10" t="s">
        <v>318</v>
      </c>
      <c r="F747" s="75" t="n">
        <v>106.952638888889</v>
      </c>
      <c r="G747" s="75" t="n">
        <v>-2.70211111111111</v>
      </c>
      <c r="H747" s="70" t="n">
        <v>26.1</v>
      </c>
      <c r="I747" s="70" t="n">
        <v>0.5</v>
      </c>
      <c r="J747" s="72" t="n">
        <v>102.6</v>
      </c>
      <c r="K747" s="72" t="n">
        <v>5</v>
      </c>
      <c r="L747" s="72" t="n">
        <v>97.6</v>
      </c>
      <c r="M747" s="76" t="n">
        <v>0.976</v>
      </c>
      <c r="N747" s="72" t="n">
        <v>25.624</v>
      </c>
      <c r="O747" s="72" t="n">
        <v>29.5</v>
      </c>
      <c r="P747" s="10"/>
      <c r="Q747" s="72" t="n">
        <f aca="false">H747-N747</f>
        <v>0.475999999999999</v>
      </c>
    </row>
    <row r="748" customFormat="false" ht="12.75" hidden="false" customHeight="false" outlineLevel="0" collapsed="false">
      <c r="A748" s="10" t="n">
        <v>742</v>
      </c>
      <c r="B748" s="10"/>
      <c r="C748" s="68" t="n">
        <v>6</v>
      </c>
      <c r="D748" s="10" t="s">
        <v>495</v>
      </c>
      <c r="E748" s="10" t="s">
        <v>496</v>
      </c>
      <c r="F748" s="75" t="n">
        <v>106.959416666667</v>
      </c>
      <c r="G748" s="75" t="n">
        <v>-2.94177777777778</v>
      </c>
      <c r="H748" s="70" t="n">
        <v>22.4</v>
      </c>
      <c r="I748" s="70" t="n">
        <v>0.5</v>
      </c>
      <c r="J748" s="72" t="n">
        <v>108.4</v>
      </c>
      <c r="K748" s="72" t="n">
        <v>5</v>
      </c>
      <c r="L748" s="72" t="n">
        <v>103.4</v>
      </c>
      <c r="M748" s="76" t="n">
        <v>1.034</v>
      </c>
      <c r="N748" s="72" t="n">
        <v>21.866</v>
      </c>
      <c r="O748" s="72" t="n">
        <v>28.6</v>
      </c>
      <c r="P748" s="10"/>
      <c r="Q748" s="72" t="n">
        <f aca="false">H748-N748</f>
        <v>0.533999999999999</v>
      </c>
    </row>
    <row r="749" customFormat="false" ht="12.75" hidden="false" customHeight="false" outlineLevel="0" collapsed="false">
      <c r="A749" s="10" t="n">
        <v>743</v>
      </c>
      <c r="B749" s="10"/>
      <c r="C749" s="68" t="n">
        <v>7</v>
      </c>
      <c r="D749" s="10" t="s">
        <v>495</v>
      </c>
      <c r="E749" s="10" t="s">
        <v>416</v>
      </c>
      <c r="F749" s="75" t="n">
        <v>106.959833333333</v>
      </c>
      <c r="G749" s="75" t="n">
        <v>-2.94113888888889</v>
      </c>
      <c r="H749" s="70" t="n">
        <v>22</v>
      </c>
      <c r="I749" s="70" t="n">
        <v>0.5</v>
      </c>
      <c r="J749" s="72" t="n">
        <v>111</v>
      </c>
      <c r="K749" s="72" t="n">
        <v>5</v>
      </c>
      <c r="L749" s="72" t="n">
        <v>106</v>
      </c>
      <c r="M749" s="76" t="n">
        <v>1.06</v>
      </c>
      <c r="N749" s="72" t="n">
        <v>21.44</v>
      </c>
      <c r="O749" s="72" t="n">
        <v>28.6</v>
      </c>
      <c r="P749" s="10"/>
      <c r="Q749" s="72" t="n">
        <f aca="false">H749-N749</f>
        <v>0.559999999999999</v>
      </c>
    </row>
    <row r="750" customFormat="false" ht="12.75" hidden="false" customHeight="false" outlineLevel="0" collapsed="false">
      <c r="A750" s="10" t="n">
        <v>744</v>
      </c>
      <c r="B750" s="10"/>
      <c r="C750" s="68" t="n">
        <v>8</v>
      </c>
      <c r="D750" s="10" t="s">
        <v>495</v>
      </c>
      <c r="E750" s="10" t="s">
        <v>483</v>
      </c>
      <c r="F750" s="75" t="n">
        <v>106.954194444444</v>
      </c>
      <c r="G750" s="75" t="n">
        <v>-2.945</v>
      </c>
      <c r="H750" s="70" t="n">
        <v>20.7</v>
      </c>
      <c r="I750" s="70" t="n">
        <v>0.5</v>
      </c>
      <c r="J750" s="72" t="n">
        <v>115.333333333333</v>
      </c>
      <c r="K750" s="72" t="n">
        <v>5</v>
      </c>
      <c r="L750" s="72" t="n">
        <v>110.333333333333</v>
      </c>
      <c r="M750" s="76" t="n">
        <v>1.10333333333333</v>
      </c>
      <c r="N750" s="72" t="n">
        <v>20.0966666666667</v>
      </c>
      <c r="O750" s="72" t="n">
        <v>28.6</v>
      </c>
      <c r="P750" s="10"/>
      <c r="Q750" s="72" t="n">
        <f aca="false">H750-N750</f>
        <v>0.603333333333332</v>
      </c>
    </row>
    <row r="751" customFormat="false" ht="12.75" hidden="false" customHeight="false" outlineLevel="0" collapsed="false">
      <c r="A751" s="10" t="n">
        <v>745</v>
      </c>
      <c r="B751" s="10"/>
      <c r="C751" s="68" t="n">
        <v>9</v>
      </c>
      <c r="D751" s="10" t="s">
        <v>495</v>
      </c>
      <c r="E751" s="10" t="s">
        <v>308</v>
      </c>
      <c r="F751" s="75" t="n">
        <v>106.942361111111</v>
      </c>
      <c r="G751" s="75" t="n">
        <v>-2.95161111111111</v>
      </c>
      <c r="H751" s="70" t="n">
        <v>22.3</v>
      </c>
      <c r="I751" s="70" t="n">
        <v>0.5</v>
      </c>
      <c r="J751" s="72" t="n">
        <v>118.833333333333</v>
      </c>
      <c r="K751" s="72" t="n">
        <v>5</v>
      </c>
      <c r="L751" s="72" t="n">
        <v>113.833333333333</v>
      </c>
      <c r="M751" s="76" t="n">
        <v>1.13833333333333</v>
      </c>
      <c r="N751" s="72" t="n">
        <v>21.6616666666667</v>
      </c>
      <c r="O751" s="72" t="n">
        <v>29</v>
      </c>
      <c r="P751" s="10"/>
      <c r="Q751" s="72" t="n">
        <f aca="false">H751-N751</f>
        <v>0.638333333333332</v>
      </c>
    </row>
    <row r="752" customFormat="false" ht="12.75" hidden="false" customHeight="false" outlineLevel="0" collapsed="false">
      <c r="A752" s="10" t="n">
        <v>746</v>
      </c>
      <c r="B752" s="10"/>
      <c r="C752" s="68" t="n">
        <v>10</v>
      </c>
      <c r="D752" s="10" t="s">
        <v>495</v>
      </c>
      <c r="E752" s="10" t="s">
        <v>386</v>
      </c>
      <c r="F752" s="75" t="n">
        <v>106.940277777778</v>
      </c>
      <c r="G752" s="75" t="n">
        <v>-2.95347222222222</v>
      </c>
      <c r="H752" s="70" t="n">
        <v>22.3</v>
      </c>
      <c r="I752" s="70" t="n">
        <v>0.5</v>
      </c>
      <c r="J752" s="72" t="n">
        <v>122.116666666667</v>
      </c>
      <c r="K752" s="72" t="n">
        <v>5</v>
      </c>
      <c r="L752" s="72" t="n">
        <v>117.116666666667</v>
      </c>
      <c r="M752" s="76" t="n">
        <v>1.17116666666667</v>
      </c>
      <c r="N752" s="72" t="n">
        <v>21.6288333333333</v>
      </c>
      <c r="O752" s="72" t="n">
        <v>29.1</v>
      </c>
      <c r="P752" s="10"/>
      <c r="Q752" s="72" t="n">
        <f aca="false">H752-N752</f>
        <v>0.671166666666668</v>
      </c>
    </row>
    <row r="753" customFormat="false" ht="12.75" hidden="false" customHeight="false" outlineLevel="0" collapsed="false">
      <c r="A753" s="10" t="n">
        <v>747</v>
      </c>
      <c r="B753" s="10" t="n">
        <v>7</v>
      </c>
      <c r="C753" s="68" t="n">
        <v>1</v>
      </c>
      <c r="D753" s="10" t="s">
        <v>497</v>
      </c>
      <c r="E753" s="10" t="s">
        <v>447</v>
      </c>
      <c r="F753" s="75" t="n">
        <v>106.919138888889</v>
      </c>
      <c r="G753" s="75" t="n">
        <v>-2.9355</v>
      </c>
      <c r="H753" s="70" t="n">
        <v>19.8</v>
      </c>
      <c r="I753" s="70" t="n">
        <v>0.5</v>
      </c>
      <c r="J753" s="72" t="n">
        <v>143.833333333333</v>
      </c>
      <c r="K753" s="72" t="n">
        <v>5</v>
      </c>
      <c r="L753" s="72" t="n">
        <v>138.833333333333</v>
      </c>
      <c r="M753" s="76" t="n">
        <v>1.38833333333333</v>
      </c>
      <c r="N753" s="72" t="n">
        <v>18.9116666666667</v>
      </c>
      <c r="O753" s="72" t="n">
        <v>29.4</v>
      </c>
      <c r="P753" s="10"/>
      <c r="Q753" s="72" t="n">
        <f aca="false">H753-N753</f>
        <v>0.888333333333332</v>
      </c>
    </row>
    <row r="754" customFormat="false" ht="12.75" hidden="false" customHeight="false" outlineLevel="0" collapsed="false">
      <c r="A754" s="10" t="n">
        <v>748</v>
      </c>
      <c r="B754" s="10"/>
      <c r="C754" s="68" t="n">
        <v>2</v>
      </c>
      <c r="D754" s="10" t="s">
        <v>497</v>
      </c>
      <c r="E754" s="10" t="s">
        <v>226</v>
      </c>
      <c r="F754" s="75" t="n">
        <v>106.916277777778</v>
      </c>
      <c r="G754" s="75" t="n">
        <v>-2.91994444444444</v>
      </c>
      <c r="H754" s="70" t="n">
        <v>16.4</v>
      </c>
      <c r="I754" s="70" t="n">
        <v>0.5</v>
      </c>
      <c r="J754" s="72" t="n">
        <v>147.666666666667</v>
      </c>
      <c r="K754" s="72" t="n">
        <v>5</v>
      </c>
      <c r="L754" s="72" t="n">
        <v>142.666666666667</v>
      </c>
      <c r="M754" s="76" t="n">
        <v>1.42666666666667</v>
      </c>
      <c r="N754" s="72" t="n">
        <v>15.4733333333333</v>
      </c>
      <c r="O754" s="72" t="n">
        <v>29.3</v>
      </c>
      <c r="P754" s="10"/>
      <c r="Q754" s="72" t="n">
        <f aca="false">H754-N754</f>
        <v>0.926666666666666</v>
      </c>
    </row>
    <row r="755" customFormat="false" ht="12.75" hidden="false" customHeight="false" outlineLevel="0" collapsed="false">
      <c r="A755" s="10" t="n">
        <v>749</v>
      </c>
      <c r="B755" s="10"/>
      <c r="C755" s="68" t="n">
        <v>3</v>
      </c>
      <c r="D755" s="10" t="s">
        <v>497</v>
      </c>
      <c r="E755" s="10" t="s">
        <v>153</v>
      </c>
      <c r="F755" s="75" t="n">
        <v>106.913583333333</v>
      </c>
      <c r="G755" s="75" t="n">
        <v>-2.88344444444444</v>
      </c>
      <c r="H755" s="70" t="n">
        <v>19.7</v>
      </c>
      <c r="I755" s="70" t="n">
        <v>0.5</v>
      </c>
      <c r="J755" s="72" t="n">
        <v>150</v>
      </c>
      <c r="K755" s="72" t="n">
        <v>5</v>
      </c>
      <c r="L755" s="72" t="n">
        <v>145</v>
      </c>
      <c r="M755" s="76" t="n">
        <v>1.45</v>
      </c>
      <c r="N755" s="72" t="n">
        <v>18.75</v>
      </c>
      <c r="O755" s="72" t="n">
        <v>29.3</v>
      </c>
      <c r="P755" s="10"/>
      <c r="Q755" s="72" t="n">
        <f aca="false">H755-N755</f>
        <v>0.949999999999999</v>
      </c>
    </row>
    <row r="756" customFormat="false" ht="12.75" hidden="false" customHeight="false" outlineLevel="0" collapsed="false">
      <c r="A756" s="10" t="n">
        <v>750</v>
      </c>
      <c r="B756" s="10"/>
      <c r="C756" s="68" t="n">
        <v>4</v>
      </c>
      <c r="D756" s="10" t="s">
        <v>497</v>
      </c>
      <c r="E756" s="10" t="s">
        <v>244</v>
      </c>
      <c r="F756" s="75" t="n">
        <v>106.923722222222</v>
      </c>
      <c r="G756" s="75" t="n">
        <v>-2.86794444444444</v>
      </c>
      <c r="H756" s="70" t="n">
        <v>19.8</v>
      </c>
      <c r="I756" s="70" t="n">
        <v>0.5</v>
      </c>
      <c r="J756" s="72" t="n">
        <v>151.8</v>
      </c>
      <c r="K756" s="72" t="n">
        <v>5</v>
      </c>
      <c r="L756" s="72" t="n">
        <v>146.8</v>
      </c>
      <c r="M756" s="76" t="n">
        <v>1.468</v>
      </c>
      <c r="N756" s="72" t="n">
        <v>18.832</v>
      </c>
      <c r="O756" s="72" t="n">
        <v>29.4</v>
      </c>
      <c r="P756" s="10"/>
      <c r="Q756" s="72" t="n">
        <f aca="false">H756-N756</f>
        <v>0.968</v>
      </c>
    </row>
    <row r="757" customFormat="false" ht="12.75" hidden="false" customHeight="false" outlineLevel="0" collapsed="false">
      <c r="A757" s="10" t="n">
        <v>751</v>
      </c>
      <c r="B757" s="10"/>
      <c r="C757" s="68" t="n">
        <v>6</v>
      </c>
      <c r="D757" s="10" t="s">
        <v>497</v>
      </c>
      <c r="E757" s="10" t="s">
        <v>483</v>
      </c>
      <c r="F757" s="75" t="n">
        <v>106.933916666667</v>
      </c>
      <c r="G757" s="75" t="n">
        <v>-2.90233333333333</v>
      </c>
      <c r="H757" s="70" t="n">
        <v>21.6</v>
      </c>
      <c r="I757" s="70" t="n">
        <v>0.5</v>
      </c>
      <c r="J757" s="72" t="n">
        <v>153.8</v>
      </c>
      <c r="K757" s="72" t="n">
        <v>5</v>
      </c>
      <c r="L757" s="72" t="n">
        <v>148.8</v>
      </c>
      <c r="M757" s="76" t="n">
        <v>1.488</v>
      </c>
      <c r="N757" s="72" t="n">
        <v>20.612</v>
      </c>
      <c r="O757" s="72" t="n">
        <v>29.6</v>
      </c>
      <c r="P757" s="10"/>
      <c r="Q757" s="72" t="n">
        <f aca="false">H757-N757</f>
        <v>0.988</v>
      </c>
    </row>
    <row r="758" customFormat="false" ht="12.75" hidden="false" customHeight="false" outlineLevel="0" collapsed="false">
      <c r="A758" s="10" t="n">
        <v>752</v>
      </c>
      <c r="B758" s="10"/>
      <c r="C758" s="68" t="n">
        <v>7</v>
      </c>
      <c r="D758" s="10" t="s">
        <v>497</v>
      </c>
      <c r="E758" s="10" t="s">
        <v>259</v>
      </c>
      <c r="F758" s="75" t="n">
        <v>106.936</v>
      </c>
      <c r="G758" s="75" t="n">
        <v>-2.89725</v>
      </c>
      <c r="H758" s="70" t="n">
        <v>24.6</v>
      </c>
      <c r="I758" s="70" t="n">
        <v>0.5</v>
      </c>
      <c r="J758" s="72" t="n">
        <v>155</v>
      </c>
      <c r="K758" s="72" t="n">
        <v>5</v>
      </c>
      <c r="L758" s="72" t="n">
        <v>150</v>
      </c>
      <c r="M758" s="76" t="n">
        <v>1.5</v>
      </c>
      <c r="N758" s="72" t="n">
        <v>23.6</v>
      </c>
      <c r="O758" s="72" t="n">
        <v>29.9</v>
      </c>
      <c r="P758" s="10"/>
      <c r="Q758" s="72" t="n">
        <f aca="false">H758-N758</f>
        <v>1</v>
      </c>
    </row>
    <row r="759" customFormat="false" ht="12.75" hidden="false" customHeight="false" outlineLevel="0" collapsed="false">
      <c r="A759" s="10" t="n">
        <v>753</v>
      </c>
      <c r="B759" s="10"/>
      <c r="C759" s="68" t="n">
        <v>8</v>
      </c>
      <c r="D759" s="10" t="s">
        <v>497</v>
      </c>
      <c r="E759" s="10" t="s">
        <v>418</v>
      </c>
      <c r="F759" s="75" t="n">
        <v>106.926694444444</v>
      </c>
      <c r="G759" s="75" t="n">
        <v>-2.93827777777778</v>
      </c>
      <c r="H759" s="70" t="n">
        <v>11.4</v>
      </c>
      <c r="I759" s="70" t="n">
        <v>0.5</v>
      </c>
      <c r="J759" s="72" t="n">
        <v>156.3</v>
      </c>
      <c r="K759" s="72" t="n">
        <v>5</v>
      </c>
      <c r="L759" s="72" t="n">
        <v>151.3</v>
      </c>
      <c r="M759" s="76" t="n">
        <v>1.513</v>
      </c>
      <c r="N759" s="72" t="n">
        <v>10.387</v>
      </c>
      <c r="O759" s="72" t="n">
        <v>28.2</v>
      </c>
      <c r="P759" s="10"/>
      <c r="Q759" s="72" t="n">
        <f aca="false">H759-N759</f>
        <v>1.013</v>
      </c>
    </row>
    <row r="760" customFormat="false" ht="12.75" hidden="false" customHeight="false" outlineLevel="0" collapsed="false">
      <c r="A760" s="10" t="n">
        <v>754</v>
      </c>
      <c r="B760" s="10"/>
      <c r="C760" s="68" t="n">
        <v>9</v>
      </c>
      <c r="D760" s="10" t="s">
        <v>497</v>
      </c>
      <c r="E760" s="10" t="s">
        <v>442</v>
      </c>
      <c r="F760" s="75" t="n">
        <v>106.912916666667</v>
      </c>
      <c r="G760" s="75" t="n">
        <v>-2.91147222222222</v>
      </c>
      <c r="H760" s="70" t="n">
        <v>16.2</v>
      </c>
      <c r="I760" s="70" t="n">
        <v>0.5</v>
      </c>
      <c r="J760" s="72" t="n">
        <v>156.733333333333</v>
      </c>
      <c r="K760" s="72" t="n">
        <v>5</v>
      </c>
      <c r="L760" s="72" t="n">
        <v>151.733333333333</v>
      </c>
      <c r="M760" s="76" t="n">
        <v>1.51733333333333</v>
      </c>
      <c r="N760" s="72" t="n">
        <v>15.1826666666667</v>
      </c>
      <c r="O760" s="72" t="n">
        <v>28</v>
      </c>
      <c r="P760" s="10"/>
      <c r="Q760" s="72" t="n">
        <f aca="false">H760-N760</f>
        <v>1.01733333333333</v>
      </c>
    </row>
    <row r="761" customFormat="false" ht="12.75" hidden="false" customHeight="false" outlineLevel="0" collapsed="false">
      <c r="A761" s="10" t="n">
        <v>755</v>
      </c>
      <c r="B761" s="10"/>
      <c r="C761" s="68" t="n">
        <v>10</v>
      </c>
      <c r="D761" s="10" t="s">
        <v>497</v>
      </c>
      <c r="E761" s="10" t="s">
        <v>158</v>
      </c>
      <c r="F761" s="75" t="n">
        <v>106.92175</v>
      </c>
      <c r="G761" s="75" t="n">
        <v>-2.93930555555556</v>
      </c>
      <c r="H761" s="70" t="n">
        <v>19.4</v>
      </c>
      <c r="I761" s="70" t="n">
        <v>0.5</v>
      </c>
      <c r="J761" s="72" t="n">
        <v>157.566666666667</v>
      </c>
      <c r="K761" s="72" t="n">
        <v>5</v>
      </c>
      <c r="L761" s="72" t="n">
        <v>152.566666666667</v>
      </c>
      <c r="M761" s="76" t="n">
        <v>1.52566666666667</v>
      </c>
      <c r="N761" s="72" t="n">
        <v>18.3743333333333</v>
      </c>
      <c r="O761" s="72" t="n">
        <v>28.6</v>
      </c>
      <c r="P761" s="10"/>
      <c r="Q761" s="72" t="n">
        <f aca="false">H761-N761</f>
        <v>1.02566666666667</v>
      </c>
    </row>
    <row r="762" customFormat="false" ht="12.75" hidden="false" customHeight="false" outlineLevel="0" collapsed="false">
      <c r="A762" s="10" t="n">
        <v>756</v>
      </c>
      <c r="B762" s="10" t="n">
        <v>8</v>
      </c>
      <c r="C762" s="68" t="n">
        <v>1</v>
      </c>
      <c r="D762" s="10" t="s">
        <v>498</v>
      </c>
      <c r="E762" s="10" t="s">
        <v>243</v>
      </c>
      <c r="F762" s="75" t="n">
        <v>106.968611111111</v>
      </c>
      <c r="G762" s="75" t="n">
        <v>-2.99266666666667</v>
      </c>
      <c r="H762" s="70" t="n">
        <v>18.8</v>
      </c>
      <c r="I762" s="70" t="n">
        <v>0.5</v>
      </c>
      <c r="J762" s="72" t="n">
        <v>150.5</v>
      </c>
      <c r="K762" s="72" t="n">
        <v>5</v>
      </c>
      <c r="L762" s="72" t="n">
        <v>145.5</v>
      </c>
      <c r="M762" s="76" t="n">
        <v>1.455</v>
      </c>
      <c r="N762" s="72" t="n">
        <v>17.845</v>
      </c>
      <c r="O762" s="72" t="n">
        <v>27.7</v>
      </c>
      <c r="P762" s="10"/>
      <c r="Q762" s="72" t="n">
        <f aca="false">H762-N762</f>
        <v>0.955000000000002</v>
      </c>
    </row>
    <row r="763" customFormat="false" ht="12.75" hidden="false" customHeight="false" outlineLevel="0" collapsed="false">
      <c r="A763" s="10" t="n">
        <v>757</v>
      </c>
      <c r="B763" s="10"/>
      <c r="C763" s="68" t="n">
        <v>2</v>
      </c>
      <c r="D763" s="10" t="s">
        <v>498</v>
      </c>
      <c r="E763" s="10" t="s">
        <v>263</v>
      </c>
      <c r="F763" s="75" t="n">
        <v>106.967027777778</v>
      </c>
      <c r="G763" s="75" t="n">
        <v>-2.99402777777778</v>
      </c>
      <c r="H763" s="70" t="n">
        <v>20.1</v>
      </c>
      <c r="I763" s="70" t="n">
        <v>0.5</v>
      </c>
      <c r="J763" s="72" t="n">
        <v>155.75</v>
      </c>
      <c r="K763" s="72" t="n">
        <v>5</v>
      </c>
      <c r="L763" s="72" t="n">
        <v>150.75</v>
      </c>
      <c r="M763" s="76" t="n">
        <v>1.5075</v>
      </c>
      <c r="N763" s="72" t="n">
        <v>19.0925</v>
      </c>
      <c r="O763" s="72" t="n">
        <v>27.8</v>
      </c>
      <c r="P763" s="10"/>
      <c r="Q763" s="72" t="n">
        <f aca="false">H763-N763</f>
        <v>1.0075</v>
      </c>
    </row>
    <row r="764" customFormat="false" ht="12.75" hidden="false" customHeight="false" outlineLevel="0" collapsed="false">
      <c r="A764" s="10" t="n">
        <v>758</v>
      </c>
      <c r="B764" s="10"/>
      <c r="C764" s="68" t="n">
        <v>3</v>
      </c>
      <c r="D764" s="10" t="s">
        <v>498</v>
      </c>
      <c r="E764" s="10" t="s">
        <v>201</v>
      </c>
      <c r="F764" s="75" t="n">
        <v>106.965833333333</v>
      </c>
      <c r="G764" s="75" t="n">
        <v>-2.99436111111111</v>
      </c>
      <c r="H764" s="70" t="n">
        <v>19.3</v>
      </c>
      <c r="I764" s="70" t="n">
        <v>0.5</v>
      </c>
      <c r="J764" s="72" t="n">
        <v>160.733333333333</v>
      </c>
      <c r="K764" s="72" t="n">
        <v>5</v>
      </c>
      <c r="L764" s="72" t="n">
        <v>155.733333333333</v>
      </c>
      <c r="M764" s="76" t="n">
        <v>1.55733333333333</v>
      </c>
      <c r="N764" s="72" t="n">
        <v>18.2426666666667</v>
      </c>
      <c r="O764" s="72" t="n">
        <v>28.1</v>
      </c>
      <c r="P764" s="10"/>
      <c r="Q764" s="72" t="n">
        <f aca="false">H764-N764</f>
        <v>1.05733333333333</v>
      </c>
    </row>
    <row r="765" customFormat="false" ht="12.75" hidden="false" customHeight="false" outlineLevel="0" collapsed="false">
      <c r="A765" s="10" t="n">
        <v>759</v>
      </c>
      <c r="B765" s="10"/>
      <c r="C765" s="68" t="n">
        <v>4</v>
      </c>
      <c r="D765" s="10" t="s">
        <v>498</v>
      </c>
      <c r="E765" s="10" t="s">
        <v>221</v>
      </c>
      <c r="F765" s="75" t="n">
        <v>106.966944444444</v>
      </c>
      <c r="G765" s="75" t="n">
        <v>-2.99263888888889</v>
      </c>
      <c r="H765" s="70" t="n">
        <v>19.3</v>
      </c>
      <c r="I765" s="70" t="n">
        <v>0.5</v>
      </c>
      <c r="J765" s="72" t="n">
        <v>165.316666666667</v>
      </c>
      <c r="K765" s="72" t="n">
        <v>5</v>
      </c>
      <c r="L765" s="72" t="n">
        <v>160.316666666667</v>
      </c>
      <c r="M765" s="76" t="n">
        <v>1.60316666666667</v>
      </c>
      <c r="N765" s="72" t="n">
        <v>18.1968333333333</v>
      </c>
      <c r="O765" s="72" t="n">
        <v>28.1</v>
      </c>
      <c r="P765" s="10"/>
      <c r="Q765" s="72" t="n">
        <f aca="false">H765-N765</f>
        <v>1.10316666666667</v>
      </c>
    </row>
    <row r="766" customFormat="false" ht="12.75" hidden="false" customHeight="false" outlineLevel="0" collapsed="false">
      <c r="A766" s="10" t="n">
        <v>760</v>
      </c>
      <c r="B766" s="10"/>
      <c r="C766" s="68" t="n">
        <v>5</v>
      </c>
      <c r="D766" s="10" t="s">
        <v>498</v>
      </c>
      <c r="E766" s="10" t="s">
        <v>154</v>
      </c>
      <c r="F766" s="75" t="n">
        <v>106.964777777778</v>
      </c>
      <c r="G766" s="75" t="n">
        <v>-2.99380555555556</v>
      </c>
      <c r="H766" s="70" t="n">
        <v>18.8</v>
      </c>
      <c r="I766" s="70" t="n">
        <v>0.5</v>
      </c>
      <c r="J766" s="72" t="n">
        <v>168.066666666667</v>
      </c>
      <c r="K766" s="72" t="n">
        <v>5</v>
      </c>
      <c r="L766" s="72" t="n">
        <v>163.066666666667</v>
      </c>
      <c r="M766" s="76" t="n">
        <v>1.63066666666667</v>
      </c>
      <c r="N766" s="72" t="n">
        <v>17.6693333333333</v>
      </c>
      <c r="O766" s="72" t="n">
        <v>28.2</v>
      </c>
      <c r="P766" s="10"/>
      <c r="Q766" s="72" t="n">
        <f aca="false">H766-N766</f>
        <v>1.13066666666667</v>
      </c>
    </row>
    <row r="767" customFormat="false" ht="12.75" hidden="false" customHeight="false" outlineLevel="0" collapsed="false">
      <c r="A767" s="10" t="n">
        <v>761</v>
      </c>
      <c r="B767" s="10"/>
      <c r="C767" s="68" t="n">
        <v>6</v>
      </c>
      <c r="D767" s="10" t="s">
        <v>498</v>
      </c>
      <c r="E767" s="10" t="s">
        <v>341</v>
      </c>
      <c r="F767" s="75" t="n">
        <v>106.955</v>
      </c>
      <c r="G767" s="75" t="n">
        <v>-2.93880555555556</v>
      </c>
      <c r="H767" s="70" t="n">
        <v>24.6</v>
      </c>
      <c r="I767" s="70" t="n">
        <v>0.5</v>
      </c>
      <c r="J767" s="72" t="n">
        <v>171.066666666667</v>
      </c>
      <c r="K767" s="72" t="n">
        <v>5</v>
      </c>
      <c r="L767" s="72" t="n">
        <v>166.066666666667</v>
      </c>
      <c r="M767" s="76" t="n">
        <v>1.66066666666667</v>
      </c>
      <c r="N767" s="72" t="n">
        <v>23.4393333333333</v>
      </c>
      <c r="O767" s="72" t="n">
        <v>29.1</v>
      </c>
      <c r="P767" s="10"/>
      <c r="Q767" s="72" t="n">
        <f aca="false">H767-N767</f>
        <v>1.16066666666667</v>
      </c>
    </row>
    <row r="768" customFormat="false" ht="12.75" hidden="false" customHeight="false" outlineLevel="0" collapsed="false">
      <c r="A768" s="10" t="n">
        <v>762</v>
      </c>
      <c r="B768" s="10"/>
      <c r="C768" s="68" t="n">
        <v>7</v>
      </c>
      <c r="D768" s="10" t="s">
        <v>498</v>
      </c>
      <c r="E768" s="10" t="s">
        <v>499</v>
      </c>
      <c r="F768" s="75" t="n">
        <v>106.960833333333</v>
      </c>
      <c r="G768" s="75" t="n">
        <v>-2.94313888888889</v>
      </c>
      <c r="H768" s="70" t="n">
        <v>22.4</v>
      </c>
      <c r="I768" s="70" t="n">
        <v>0.5</v>
      </c>
      <c r="J768" s="72" t="n">
        <v>173.75</v>
      </c>
      <c r="K768" s="72" t="n">
        <v>5</v>
      </c>
      <c r="L768" s="72" t="n">
        <v>168.75</v>
      </c>
      <c r="M768" s="76" t="n">
        <v>1.6875</v>
      </c>
      <c r="N768" s="72" t="n">
        <v>21.2125</v>
      </c>
      <c r="O768" s="72" t="n">
        <v>29.2</v>
      </c>
      <c r="P768" s="10"/>
      <c r="Q768" s="72" t="n">
        <f aca="false">H768-N768</f>
        <v>1.1875</v>
      </c>
    </row>
    <row r="769" customFormat="false" ht="12.75" hidden="false" customHeight="false" outlineLevel="0" collapsed="false">
      <c r="A769" s="10" t="n">
        <v>763</v>
      </c>
      <c r="B769" s="10"/>
      <c r="C769" s="68" t="n">
        <v>8</v>
      </c>
      <c r="D769" s="10" t="s">
        <v>498</v>
      </c>
      <c r="E769" s="10" t="s">
        <v>270</v>
      </c>
      <c r="F769" s="75" t="n">
        <v>106.964055555556</v>
      </c>
      <c r="G769" s="75" t="n">
        <v>-2.95116666666667</v>
      </c>
      <c r="H769" s="70" t="n">
        <v>22</v>
      </c>
      <c r="I769" s="70" t="n">
        <v>0.5</v>
      </c>
      <c r="J769" s="72" t="n">
        <v>172.95</v>
      </c>
      <c r="K769" s="72" t="n">
        <v>5</v>
      </c>
      <c r="L769" s="72" t="n">
        <v>167.95</v>
      </c>
      <c r="M769" s="76" t="n">
        <v>1.6795</v>
      </c>
      <c r="N769" s="72" t="n">
        <v>20.8205</v>
      </c>
      <c r="O769" s="72" t="n">
        <v>29.2</v>
      </c>
      <c r="P769" s="10"/>
      <c r="Q769" s="72" t="n">
        <f aca="false">H769-N769</f>
        <v>1.1795</v>
      </c>
      <c r="R769" s="0" t="s">
        <v>31</v>
      </c>
      <c r="S769" s="60" t="n">
        <f aca="false">MIN(N691:N771)</f>
        <v>10.387</v>
      </c>
    </row>
    <row r="770" customFormat="false" ht="12.75" hidden="false" customHeight="false" outlineLevel="0" collapsed="false">
      <c r="A770" s="10" t="n">
        <v>764</v>
      </c>
      <c r="B770" s="10"/>
      <c r="C770" s="68" t="n">
        <v>9</v>
      </c>
      <c r="D770" s="10" t="s">
        <v>498</v>
      </c>
      <c r="E770" s="10" t="s">
        <v>500</v>
      </c>
      <c r="F770" s="75" t="n">
        <v>106.96375</v>
      </c>
      <c r="G770" s="75" t="n">
        <v>-2.95547222222222</v>
      </c>
      <c r="H770" s="70" t="n">
        <v>24.7</v>
      </c>
      <c r="I770" s="70" t="n">
        <v>0.5</v>
      </c>
      <c r="J770" s="72" t="n">
        <v>171.066666666667</v>
      </c>
      <c r="K770" s="72" t="n">
        <v>5</v>
      </c>
      <c r="L770" s="72" t="n">
        <v>166.066666666667</v>
      </c>
      <c r="M770" s="76" t="n">
        <v>1.66066666666667</v>
      </c>
      <c r="N770" s="72" t="n">
        <v>23.5393333333333</v>
      </c>
      <c r="O770" s="72" t="n">
        <v>28.9</v>
      </c>
      <c r="P770" s="10"/>
      <c r="Q770" s="72" t="n">
        <f aca="false">H770-N770</f>
        <v>1.16066666666667</v>
      </c>
      <c r="R770" s="0" t="s">
        <v>32</v>
      </c>
      <c r="S770" s="60" t="n">
        <f aca="false">MAX(N691:N771)</f>
        <v>29.7646666666667</v>
      </c>
    </row>
    <row r="771" customFormat="false" ht="12.75" hidden="false" customHeight="false" outlineLevel="0" collapsed="false">
      <c r="A771" s="10" t="n">
        <v>765</v>
      </c>
      <c r="B771" s="10"/>
      <c r="C771" s="68" t="n">
        <v>10</v>
      </c>
      <c r="D771" s="10" t="s">
        <v>498</v>
      </c>
      <c r="E771" s="10" t="s">
        <v>501</v>
      </c>
      <c r="F771" s="75" t="n">
        <v>106.962361111111</v>
      </c>
      <c r="G771" s="75" t="n">
        <v>-2.99480555555556</v>
      </c>
      <c r="H771" s="70" t="n">
        <v>19.4</v>
      </c>
      <c r="I771" s="70" t="n">
        <v>0.5</v>
      </c>
      <c r="J771" s="72" t="n">
        <v>169.316666666667</v>
      </c>
      <c r="K771" s="72" t="n">
        <v>5</v>
      </c>
      <c r="L771" s="72" t="n">
        <v>164.316666666667</v>
      </c>
      <c r="M771" s="76" t="n">
        <v>1.64316666666667</v>
      </c>
      <c r="N771" s="72" t="n">
        <v>18.2568333333333</v>
      </c>
      <c r="O771" s="72" t="n">
        <v>27.8</v>
      </c>
      <c r="P771" s="10"/>
      <c r="Q771" s="72" t="n">
        <f aca="false">H771-N771</f>
        <v>1.14316666666667</v>
      </c>
      <c r="R771" s="0" t="s">
        <v>33</v>
      </c>
      <c r="S771" s="60" t="n">
        <f aca="false">AVERAGE(N691:N771)</f>
        <v>22.4617222222222</v>
      </c>
    </row>
    <row r="772" s="49" customFormat="true" ht="12.75" hidden="false" customHeight="false" outlineLevel="0" collapsed="false">
      <c r="A772" s="10" t="n">
        <v>766</v>
      </c>
      <c r="B772" s="48" t="n">
        <v>1</v>
      </c>
      <c r="C772" s="67" t="n">
        <v>1</v>
      </c>
      <c r="D772" s="65" t="s">
        <v>502</v>
      </c>
      <c r="E772" s="78" t="s">
        <v>275</v>
      </c>
      <c r="F772" s="79" t="n">
        <v>107.004633333333</v>
      </c>
      <c r="G772" s="79" t="n">
        <v>-2.87228333333333</v>
      </c>
      <c r="H772" s="69" t="n">
        <v>8.9</v>
      </c>
      <c r="I772" s="69" t="n">
        <v>0.5</v>
      </c>
      <c r="J772" s="71" t="n">
        <v>74.19977</v>
      </c>
      <c r="K772" s="71" t="n">
        <v>5</v>
      </c>
      <c r="L772" s="71" t="n">
        <v>69.19977</v>
      </c>
      <c r="M772" s="74" t="n">
        <v>0.6919977</v>
      </c>
      <c r="N772" s="71" t="n">
        <v>8.7080023</v>
      </c>
      <c r="O772" s="71" t="n">
        <v>28.6</v>
      </c>
      <c r="P772" s="48"/>
      <c r="Q772" s="53" t="n">
        <f aca="false">H772-N772</f>
        <v>0.1919977</v>
      </c>
    </row>
    <row r="773" customFormat="false" ht="12.75" hidden="false" customHeight="false" outlineLevel="0" collapsed="false">
      <c r="A773" s="10" t="n">
        <v>767</v>
      </c>
      <c r="B773" s="10"/>
      <c r="C773" s="68" t="n">
        <v>2</v>
      </c>
      <c r="D773" s="82" t="s">
        <v>502</v>
      </c>
      <c r="E773" s="83" t="s">
        <v>216</v>
      </c>
      <c r="F773" s="84" t="n">
        <v>107.00665</v>
      </c>
      <c r="G773" s="84" t="n">
        <v>-2.87413333333333</v>
      </c>
      <c r="H773" s="70" t="n">
        <v>15.1</v>
      </c>
      <c r="I773" s="70" t="n">
        <v>0.5</v>
      </c>
      <c r="J773" s="72" t="n">
        <v>85.7713141666667</v>
      </c>
      <c r="K773" s="72" t="n">
        <v>5</v>
      </c>
      <c r="L773" s="72" t="n">
        <v>80.7713141666667</v>
      </c>
      <c r="M773" s="76" t="n">
        <v>0.807713141666667</v>
      </c>
      <c r="N773" s="72" t="n">
        <v>14.7922868583333</v>
      </c>
      <c r="O773" s="72" t="n">
        <v>28.7</v>
      </c>
      <c r="P773" s="10"/>
      <c r="Q773" s="57" t="n">
        <f aca="false">H773-N773</f>
        <v>0.307713141666667</v>
      </c>
    </row>
    <row r="774" customFormat="false" ht="12.75" hidden="false" customHeight="false" outlineLevel="0" collapsed="false">
      <c r="A774" s="10" t="n">
        <v>768</v>
      </c>
      <c r="B774" s="10"/>
      <c r="C774" s="68" t="n">
        <v>3</v>
      </c>
      <c r="D774" s="82" t="s">
        <v>502</v>
      </c>
      <c r="E774" s="83" t="s">
        <v>208</v>
      </c>
      <c r="F774" s="84" t="n">
        <v>107.00895</v>
      </c>
      <c r="G774" s="84" t="n">
        <v>-2.87741666666667</v>
      </c>
      <c r="H774" s="70" t="n">
        <v>18.4</v>
      </c>
      <c r="I774" s="70" t="n">
        <v>0.5</v>
      </c>
      <c r="J774" s="72" t="n">
        <v>91.5487085</v>
      </c>
      <c r="K774" s="72" t="n">
        <v>5</v>
      </c>
      <c r="L774" s="72" t="n">
        <v>86.5487085</v>
      </c>
      <c r="M774" s="76" t="n">
        <v>0.865487085</v>
      </c>
      <c r="N774" s="72" t="n">
        <v>18.034512915</v>
      </c>
      <c r="O774" s="72" t="n">
        <v>28.7</v>
      </c>
      <c r="P774" s="10"/>
      <c r="Q774" s="57" t="n">
        <f aca="false">H774-N774</f>
        <v>0.365487085000002</v>
      </c>
    </row>
    <row r="775" customFormat="false" ht="12.75" hidden="false" customHeight="false" outlineLevel="0" collapsed="false">
      <c r="A775" s="10" t="n">
        <v>769</v>
      </c>
      <c r="B775" s="10"/>
      <c r="C775" s="68" t="n">
        <v>4</v>
      </c>
      <c r="D775" s="82" t="s">
        <v>502</v>
      </c>
      <c r="E775" s="83" t="s">
        <v>464</v>
      </c>
      <c r="F775" s="84" t="n">
        <v>107.012</v>
      </c>
      <c r="G775" s="84" t="n">
        <v>-2.88111666666667</v>
      </c>
      <c r="H775" s="70" t="n">
        <v>11.8</v>
      </c>
      <c r="I775" s="70" t="n">
        <v>0.5</v>
      </c>
      <c r="J775" s="72" t="n">
        <v>97.5887116666667</v>
      </c>
      <c r="K775" s="72" t="n">
        <v>5</v>
      </c>
      <c r="L775" s="72" t="n">
        <v>92.5887116666667</v>
      </c>
      <c r="M775" s="76" t="n">
        <v>0.925887116666667</v>
      </c>
      <c r="N775" s="72" t="n">
        <v>11.3741128833333</v>
      </c>
      <c r="O775" s="72" t="n">
        <v>28.7</v>
      </c>
      <c r="P775" s="10"/>
      <c r="Q775" s="57" t="n">
        <f aca="false">H775-N775</f>
        <v>0.425887116666667</v>
      </c>
    </row>
    <row r="776" customFormat="false" ht="12.75" hidden="false" customHeight="false" outlineLevel="0" collapsed="false">
      <c r="A776" s="10" t="n">
        <v>770</v>
      </c>
      <c r="B776" s="10"/>
      <c r="C776" s="68" t="n">
        <v>5</v>
      </c>
      <c r="D776" s="82" t="s">
        <v>502</v>
      </c>
      <c r="E776" s="83" t="s">
        <v>210</v>
      </c>
      <c r="F776" s="84" t="n">
        <v>107.0126</v>
      </c>
      <c r="G776" s="84" t="n">
        <v>-2.88151666666667</v>
      </c>
      <c r="H776" s="70" t="n">
        <v>14.4</v>
      </c>
      <c r="I776" s="70" t="n">
        <v>0.5</v>
      </c>
      <c r="J776" s="72" t="n">
        <v>102.91739</v>
      </c>
      <c r="K776" s="72" t="n">
        <v>5</v>
      </c>
      <c r="L776" s="72" t="n">
        <v>97.91739</v>
      </c>
      <c r="M776" s="76" t="n">
        <v>0.9791739</v>
      </c>
      <c r="N776" s="72" t="n">
        <v>13.9208261</v>
      </c>
      <c r="O776" s="72" t="n">
        <v>28.7</v>
      </c>
      <c r="P776" s="10"/>
      <c r="Q776" s="57" t="n">
        <f aca="false">H776-N776</f>
        <v>0.479173899999999</v>
      </c>
    </row>
    <row r="777" customFormat="false" ht="12.75" hidden="false" customHeight="false" outlineLevel="0" collapsed="false">
      <c r="A777" s="10" t="n">
        <v>771</v>
      </c>
      <c r="B777" s="10"/>
      <c r="C777" s="68" t="n">
        <v>6</v>
      </c>
      <c r="D777" s="82" t="s">
        <v>502</v>
      </c>
      <c r="E777" s="83" t="s">
        <v>340</v>
      </c>
      <c r="F777" s="84" t="n">
        <v>107.015766666667</v>
      </c>
      <c r="G777" s="84" t="n">
        <v>-2.88443333333333</v>
      </c>
      <c r="H777" s="70" t="n">
        <v>17.7</v>
      </c>
      <c r="I777" s="70" t="n">
        <v>0.5</v>
      </c>
      <c r="J777" s="72" t="n">
        <v>108.32257</v>
      </c>
      <c r="K777" s="72" t="n">
        <v>5</v>
      </c>
      <c r="L777" s="72" t="n">
        <v>103.32257</v>
      </c>
      <c r="M777" s="76" t="n">
        <v>1.0332257</v>
      </c>
      <c r="N777" s="72" t="n">
        <v>17.1667743</v>
      </c>
      <c r="O777" s="72" t="n">
        <v>28.8</v>
      </c>
      <c r="P777" s="10"/>
      <c r="Q777" s="57" t="n">
        <f aca="false">H777-N777</f>
        <v>0.533225699999999</v>
      </c>
    </row>
    <row r="778" customFormat="false" ht="12.75" hidden="false" customHeight="false" outlineLevel="0" collapsed="false">
      <c r="A778" s="10" t="n">
        <v>772</v>
      </c>
      <c r="B778" s="10"/>
      <c r="C778" s="68" t="n">
        <v>7</v>
      </c>
      <c r="D778" s="82" t="s">
        <v>502</v>
      </c>
      <c r="E778" s="83" t="s">
        <v>259</v>
      </c>
      <c r="F778" s="84" t="n">
        <v>107.015316666667</v>
      </c>
      <c r="G778" s="84" t="n">
        <v>-2.88808333333333</v>
      </c>
      <c r="H778" s="70" t="n">
        <v>11.9</v>
      </c>
      <c r="I778" s="70" t="n">
        <v>0.5</v>
      </c>
      <c r="J778" s="72" t="n">
        <v>112.4993</v>
      </c>
      <c r="K778" s="72" t="n">
        <v>5</v>
      </c>
      <c r="L778" s="72" t="n">
        <v>107.4993</v>
      </c>
      <c r="M778" s="76" t="n">
        <v>1.074993</v>
      </c>
      <c r="N778" s="72" t="n">
        <v>11.325007</v>
      </c>
      <c r="O778" s="72" t="n">
        <v>28.8</v>
      </c>
      <c r="P778" s="10"/>
      <c r="Q778" s="57" t="n">
        <f aca="false">H778-N778</f>
        <v>0.574992999999999</v>
      </c>
    </row>
    <row r="779" customFormat="false" ht="12.75" hidden="false" customHeight="false" outlineLevel="0" collapsed="false">
      <c r="A779" s="10" t="n">
        <v>773</v>
      </c>
      <c r="B779" s="10"/>
      <c r="C779" s="68" t="n">
        <v>8</v>
      </c>
      <c r="D779" s="82" t="s">
        <v>502</v>
      </c>
      <c r="E779" s="83" t="s">
        <v>436</v>
      </c>
      <c r="F779" s="84" t="n">
        <v>106.924833333333</v>
      </c>
      <c r="G779" s="84" t="n">
        <v>-2.87216666666667</v>
      </c>
      <c r="H779" s="70" t="n">
        <v>20.1</v>
      </c>
      <c r="I779" s="70" t="n">
        <v>0.5</v>
      </c>
      <c r="J779" s="72" t="n">
        <v>122.614213333333</v>
      </c>
      <c r="K779" s="72" t="n">
        <v>5</v>
      </c>
      <c r="L779" s="72" t="n">
        <v>117.614213333333</v>
      </c>
      <c r="M779" s="76" t="n">
        <v>1.17614213333333</v>
      </c>
      <c r="N779" s="72" t="n">
        <v>19.4238578666667</v>
      </c>
      <c r="O779" s="72" t="n">
        <v>29</v>
      </c>
      <c r="P779" s="10"/>
      <c r="Q779" s="57" t="n">
        <f aca="false">H779-N779</f>
        <v>0.676142133333332</v>
      </c>
    </row>
    <row r="780" customFormat="false" ht="12.75" hidden="false" customHeight="false" outlineLevel="0" collapsed="false">
      <c r="A780" s="10" t="n">
        <v>774</v>
      </c>
      <c r="B780" s="10"/>
      <c r="C780" s="68" t="n">
        <v>9</v>
      </c>
      <c r="D780" s="10" t="s">
        <v>502</v>
      </c>
      <c r="E780" s="10" t="s">
        <v>240</v>
      </c>
      <c r="F780" s="75" t="n">
        <v>106.91375</v>
      </c>
      <c r="G780" s="75" t="n">
        <v>-2.88505555555556</v>
      </c>
      <c r="H780" s="70" t="n">
        <v>17.9</v>
      </c>
      <c r="I780" s="70" t="n">
        <v>0.5</v>
      </c>
      <c r="J780" s="72" t="n">
        <v>125.435586666667</v>
      </c>
      <c r="K780" s="72" t="n">
        <v>5</v>
      </c>
      <c r="L780" s="72" t="n">
        <v>120.435586666667</v>
      </c>
      <c r="M780" s="76" t="n">
        <v>1.20435586666667</v>
      </c>
      <c r="N780" s="72" t="n">
        <v>17.1956441333333</v>
      </c>
      <c r="O780" s="72" t="n">
        <v>28.5</v>
      </c>
      <c r="P780" s="10"/>
      <c r="Q780" s="57" t="n">
        <f aca="false">H780-N780</f>
        <v>0.704355866666667</v>
      </c>
    </row>
    <row r="781" customFormat="false" ht="12.75" hidden="false" customHeight="false" outlineLevel="0" collapsed="false">
      <c r="A781" s="10" t="n">
        <v>775</v>
      </c>
      <c r="B781" s="10"/>
      <c r="C781" s="68" t="n">
        <v>10</v>
      </c>
      <c r="D781" s="10" t="s">
        <v>502</v>
      </c>
      <c r="E781" s="10" t="s">
        <v>503</v>
      </c>
      <c r="F781" s="75" t="n">
        <v>106.904861111111</v>
      </c>
      <c r="G781" s="75" t="n">
        <v>-2.87858333333333</v>
      </c>
      <c r="H781" s="70" t="n">
        <v>15.7</v>
      </c>
      <c r="I781" s="70" t="n">
        <v>0.5</v>
      </c>
      <c r="J781" s="72" t="n">
        <v>127.89013</v>
      </c>
      <c r="K781" s="72" t="n">
        <v>5</v>
      </c>
      <c r="L781" s="72" t="n">
        <v>122.89013</v>
      </c>
      <c r="M781" s="76" t="n">
        <v>1.2289013</v>
      </c>
      <c r="N781" s="72" t="n">
        <v>14.9710987</v>
      </c>
      <c r="O781" s="72" t="n">
        <v>28.2</v>
      </c>
      <c r="P781" s="10"/>
      <c r="Q781" s="57" t="n">
        <f aca="false">H781-N781</f>
        <v>0.7289013</v>
      </c>
    </row>
    <row r="782" customFormat="false" ht="12.75" hidden="false" customHeight="false" outlineLevel="0" collapsed="false">
      <c r="A782" s="10" t="n">
        <v>776</v>
      </c>
      <c r="B782" s="10" t="n">
        <v>2</v>
      </c>
      <c r="C782" s="68" t="n">
        <v>1</v>
      </c>
      <c r="D782" s="10" t="s">
        <v>504</v>
      </c>
      <c r="E782" s="10" t="s">
        <v>402</v>
      </c>
      <c r="F782" s="88" t="n">
        <v>107.042766666667</v>
      </c>
      <c r="G782" s="88" t="n">
        <v>-2.90906666666667</v>
      </c>
      <c r="H782" s="89" t="n">
        <v>11.3</v>
      </c>
      <c r="I782" s="70" t="n">
        <v>0.5</v>
      </c>
      <c r="J782" s="72" t="n">
        <v>73.486625</v>
      </c>
      <c r="K782" s="72" t="n">
        <v>5</v>
      </c>
      <c r="L782" s="72" t="n">
        <v>68.486625</v>
      </c>
      <c r="M782" s="76" t="n">
        <v>0.68486625</v>
      </c>
      <c r="N782" s="72" t="n">
        <v>11.11513375</v>
      </c>
      <c r="O782" s="72" t="n">
        <v>29.2</v>
      </c>
      <c r="P782" s="10"/>
      <c r="Q782" s="57" t="n">
        <f aca="false">H782-N782</f>
        <v>0.184866250000001</v>
      </c>
    </row>
    <row r="783" customFormat="false" ht="12.75" hidden="false" customHeight="false" outlineLevel="0" collapsed="false">
      <c r="A783" s="10" t="n">
        <v>777</v>
      </c>
      <c r="B783" s="10"/>
      <c r="C783" s="68" t="n">
        <v>2</v>
      </c>
      <c r="D783" s="10" t="s">
        <v>504</v>
      </c>
      <c r="E783" s="10" t="s">
        <v>415</v>
      </c>
      <c r="F783" s="84" t="n">
        <v>107.043983333333</v>
      </c>
      <c r="G783" s="84" t="n">
        <v>-2.91171666666667</v>
      </c>
      <c r="H783" s="70" t="n">
        <v>10.9</v>
      </c>
      <c r="I783" s="70" t="n">
        <v>0.5</v>
      </c>
      <c r="J783" s="72" t="n">
        <v>77.3502581666667</v>
      </c>
      <c r="K783" s="72" t="n">
        <v>5</v>
      </c>
      <c r="L783" s="72" t="n">
        <v>72.3502581666667</v>
      </c>
      <c r="M783" s="76" t="n">
        <v>0.723502581666667</v>
      </c>
      <c r="N783" s="72" t="n">
        <v>10.6764974183333</v>
      </c>
      <c r="O783" s="72" t="n">
        <v>29.2</v>
      </c>
      <c r="P783" s="10"/>
      <c r="Q783" s="57" t="n">
        <f aca="false">H783-N783</f>
        <v>0.223502581666667</v>
      </c>
    </row>
    <row r="784" customFormat="false" ht="12.75" hidden="false" customHeight="false" outlineLevel="0" collapsed="false">
      <c r="A784" s="10" t="n">
        <v>778</v>
      </c>
      <c r="B784" s="10"/>
      <c r="C784" s="68" t="n">
        <v>3</v>
      </c>
      <c r="D784" s="10" t="s">
        <v>504</v>
      </c>
      <c r="E784" s="10" t="s">
        <v>120</v>
      </c>
      <c r="F784" s="84" t="n">
        <v>107.048016666667</v>
      </c>
      <c r="G784" s="84" t="n">
        <v>-2.9146</v>
      </c>
      <c r="H784" s="70" t="n">
        <v>9.4</v>
      </c>
      <c r="I784" s="70" t="n">
        <v>0.5</v>
      </c>
      <c r="J784" s="72" t="n">
        <v>80.8115233333333</v>
      </c>
      <c r="K784" s="72" t="n">
        <v>5</v>
      </c>
      <c r="L784" s="72" t="n">
        <v>75.8115233333333</v>
      </c>
      <c r="M784" s="76" t="n">
        <v>0.758115233333333</v>
      </c>
      <c r="N784" s="72" t="n">
        <v>9.14188476666667</v>
      </c>
      <c r="O784" s="72" t="n">
        <v>29.2</v>
      </c>
      <c r="P784" s="10"/>
      <c r="Q784" s="57" t="n">
        <f aca="false">H784-N784</f>
        <v>0.258115233333333</v>
      </c>
    </row>
    <row r="785" customFormat="false" ht="12.75" hidden="false" customHeight="false" outlineLevel="0" collapsed="false">
      <c r="A785" s="10" t="n">
        <v>779</v>
      </c>
      <c r="B785" s="10"/>
      <c r="C785" s="68" t="n">
        <v>4</v>
      </c>
      <c r="D785" s="10" t="s">
        <v>504</v>
      </c>
      <c r="E785" s="10" t="s">
        <v>209</v>
      </c>
      <c r="F785" s="84" t="n">
        <v>107.0507</v>
      </c>
      <c r="G785" s="84" t="n">
        <v>-2.9155</v>
      </c>
      <c r="H785" s="70" t="n">
        <v>8.4</v>
      </c>
      <c r="I785" s="70" t="n">
        <v>0.5</v>
      </c>
      <c r="J785" s="72" t="n">
        <v>86.1365466666667</v>
      </c>
      <c r="K785" s="72" t="n">
        <v>5</v>
      </c>
      <c r="L785" s="72" t="n">
        <v>81.1365466666667</v>
      </c>
      <c r="M785" s="76" t="n">
        <v>0.811365466666667</v>
      </c>
      <c r="N785" s="72" t="n">
        <v>8.08863453333333</v>
      </c>
      <c r="O785" s="72" t="n">
        <v>29.2</v>
      </c>
      <c r="P785" s="10"/>
      <c r="Q785" s="57" t="n">
        <f aca="false">H785-N785</f>
        <v>0.311365466666667</v>
      </c>
    </row>
    <row r="786" customFormat="false" ht="12.75" hidden="false" customHeight="false" outlineLevel="0" collapsed="false">
      <c r="A786" s="10" t="n">
        <v>780</v>
      </c>
      <c r="B786" s="10"/>
      <c r="C786" s="68" t="n">
        <v>5</v>
      </c>
      <c r="D786" s="10" t="s">
        <v>504</v>
      </c>
      <c r="E786" s="10" t="s">
        <v>385</v>
      </c>
      <c r="F786" s="84" t="n">
        <v>107.058233333333</v>
      </c>
      <c r="G786" s="84" t="n">
        <v>-2.91776666666667</v>
      </c>
      <c r="H786" s="70" t="n">
        <v>7.7</v>
      </c>
      <c r="I786" s="70" t="n">
        <v>0.5</v>
      </c>
      <c r="J786" s="72" t="n">
        <v>90.1303141666667</v>
      </c>
      <c r="K786" s="72" t="n">
        <v>5</v>
      </c>
      <c r="L786" s="72" t="n">
        <v>85.1303141666667</v>
      </c>
      <c r="M786" s="76" t="n">
        <v>0.851303141666667</v>
      </c>
      <c r="N786" s="72" t="n">
        <v>7.34869685833333</v>
      </c>
      <c r="O786" s="72" t="n">
        <v>29.2</v>
      </c>
      <c r="P786" s="10"/>
      <c r="Q786" s="57" t="n">
        <f aca="false">H786-N786</f>
        <v>0.351303141666667</v>
      </c>
    </row>
    <row r="787" customFormat="false" ht="12.75" hidden="false" customHeight="false" outlineLevel="0" collapsed="false">
      <c r="A787" s="10" t="n">
        <v>781</v>
      </c>
      <c r="B787" s="10"/>
      <c r="C787" s="68" t="n">
        <v>6</v>
      </c>
      <c r="D787" s="10" t="s">
        <v>504</v>
      </c>
      <c r="E787" s="10" t="s">
        <v>248</v>
      </c>
      <c r="F787" s="84" t="n">
        <v>107.067</v>
      </c>
      <c r="G787" s="84" t="n">
        <v>-2.91981666666667</v>
      </c>
      <c r="H787" s="70" t="n">
        <v>10.5</v>
      </c>
      <c r="I787" s="70" t="n">
        <v>0.5</v>
      </c>
      <c r="J787" s="72" t="n">
        <v>94.1525083333333</v>
      </c>
      <c r="K787" s="72" t="n">
        <v>5</v>
      </c>
      <c r="L787" s="72" t="n">
        <v>89.1525083333333</v>
      </c>
      <c r="M787" s="76" t="n">
        <v>0.891525083333333</v>
      </c>
      <c r="N787" s="72" t="n">
        <v>10.1084749166667</v>
      </c>
      <c r="O787" s="72" t="n">
        <v>29.1</v>
      </c>
      <c r="P787" s="10"/>
      <c r="Q787" s="57" t="n">
        <f aca="false">H787-N787</f>
        <v>0.391525083333333</v>
      </c>
    </row>
    <row r="788" customFormat="false" ht="12.75" hidden="false" customHeight="false" outlineLevel="0" collapsed="false">
      <c r="A788" s="10" t="n">
        <v>782</v>
      </c>
      <c r="B788" s="10"/>
      <c r="C788" s="68" t="n">
        <v>7</v>
      </c>
      <c r="D788" s="10" t="s">
        <v>504</v>
      </c>
      <c r="E788" s="10" t="s">
        <v>316</v>
      </c>
      <c r="F788" s="84" t="n">
        <v>106.93575</v>
      </c>
      <c r="G788" s="84" t="n">
        <v>-2.91841666666667</v>
      </c>
      <c r="H788" s="70" t="n">
        <v>25.8</v>
      </c>
      <c r="I788" s="70" t="n">
        <v>0.5</v>
      </c>
      <c r="J788" s="72" t="n">
        <v>101.9562295</v>
      </c>
      <c r="K788" s="72" t="n">
        <v>5</v>
      </c>
      <c r="L788" s="72" t="n">
        <v>96.9562295</v>
      </c>
      <c r="M788" s="76" t="n">
        <v>0.969562295</v>
      </c>
      <c r="N788" s="72" t="n">
        <v>25.330437705</v>
      </c>
      <c r="O788" s="72" t="n">
        <v>28.3</v>
      </c>
      <c r="P788" s="10"/>
      <c r="Q788" s="57" t="n">
        <f aca="false">H788-N788</f>
        <v>0.469562294999999</v>
      </c>
    </row>
    <row r="789" customFormat="false" ht="12.75" hidden="false" customHeight="false" outlineLevel="0" collapsed="false">
      <c r="A789" s="10" t="n">
        <v>783</v>
      </c>
      <c r="B789" s="10"/>
      <c r="C789" s="68" t="n">
        <v>8</v>
      </c>
      <c r="D789" s="10" t="s">
        <v>504</v>
      </c>
      <c r="E789" s="10" t="s">
        <v>174</v>
      </c>
      <c r="F789" s="84" t="n">
        <v>106.93775</v>
      </c>
      <c r="G789" s="84" t="n">
        <v>-2.91897222222222</v>
      </c>
      <c r="H789" s="70" t="n">
        <v>22.7</v>
      </c>
      <c r="I789" s="70" t="n">
        <v>0.5</v>
      </c>
      <c r="J789" s="72" t="n">
        <v>107.6072</v>
      </c>
      <c r="K789" s="72" t="n">
        <v>5</v>
      </c>
      <c r="L789" s="72" t="n">
        <v>102.6072</v>
      </c>
      <c r="M789" s="76" t="n">
        <v>1.026072</v>
      </c>
      <c r="N789" s="72" t="n">
        <v>22.173928</v>
      </c>
      <c r="O789" s="72" t="n">
        <v>28.3</v>
      </c>
      <c r="P789" s="10"/>
      <c r="Q789" s="57" t="n">
        <f aca="false">H789-N789</f>
        <v>0.526071999999999</v>
      </c>
    </row>
    <row r="790" customFormat="false" ht="12.75" hidden="false" customHeight="false" outlineLevel="0" collapsed="false">
      <c r="A790" s="10" t="n">
        <v>784</v>
      </c>
      <c r="B790" s="10"/>
      <c r="C790" s="68" t="n">
        <v>9</v>
      </c>
      <c r="D790" s="10" t="s">
        <v>504</v>
      </c>
      <c r="E790" s="10" t="s">
        <v>320</v>
      </c>
      <c r="F790" s="84" t="n">
        <v>106.933916666667</v>
      </c>
      <c r="G790" s="84" t="n">
        <v>-2.93161111111111</v>
      </c>
      <c r="H790" s="70" t="n">
        <v>21.8</v>
      </c>
      <c r="I790" s="70" t="n">
        <v>0.5</v>
      </c>
      <c r="J790" s="72" t="n">
        <v>117.091593333333</v>
      </c>
      <c r="K790" s="72" t="n">
        <v>5</v>
      </c>
      <c r="L790" s="72" t="n">
        <v>112.091593333333</v>
      </c>
      <c r="M790" s="76" t="n">
        <v>1.12091593333333</v>
      </c>
      <c r="N790" s="72" t="n">
        <v>21.1790840666667</v>
      </c>
      <c r="O790" s="72" t="n">
        <v>28.9</v>
      </c>
      <c r="P790" s="10"/>
      <c r="Q790" s="57" t="n">
        <f aca="false">H790-N790</f>
        <v>0.620915933333333</v>
      </c>
    </row>
    <row r="791" customFormat="false" ht="12.75" hidden="false" customHeight="false" outlineLevel="0" collapsed="false">
      <c r="A791" s="10" t="n">
        <v>785</v>
      </c>
      <c r="B791" s="10"/>
      <c r="C791" s="68" t="n">
        <v>10</v>
      </c>
      <c r="D791" s="10" t="s">
        <v>504</v>
      </c>
      <c r="E791" s="10" t="s">
        <v>425</v>
      </c>
      <c r="F791" s="84" t="n">
        <v>106.934361111111</v>
      </c>
      <c r="G791" s="84" t="n">
        <v>-2.93619444444444</v>
      </c>
      <c r="H791" s="70" t="n">
        <v>13.8</v>
      </c>
      <c r="I791" s="70" t="n">
        <v>0.5</v>
      </c>
      <c r="J791" s="72" t="n">
        <v>120.79282</v>
      </c>
      <c r="K791" s="72" t="n">
        <v>5</v>
      </c>
      <c r="L791" s="72" t="n">
        <v>115.79282</v>
      </c>
      <c r="M791" s="76" t="n">
        <v>1.1579282</v>
      </c>
      <c r="N791" s="72" t="n">
        <v>13.1420718</v>
      </c>
      <c r="O791" s="72" t="n">
        <v>28.9</v>
      </c>
      <c r="P791" s="10"/>
      <c r="Q791" s="57" t="n">
        <f aca="false">H791-N791</f>
        <v>0.657928200000001</v>
      </c>
    </row>
    <row r="792" customFormat="false" ht="12.75" hidden="false" customHeight="false" outlineLevel="0" collapsed="false">
      <c r="A792" s="10" t="n">
        <v>786</v>
      </c>
      <c r="B792" s="10" t="n">
        <v>3</v>
      </c>
      <c r="C792" s="68" t="n">
        <v>1</v>
      </c>
      <c r="D792" s="10" t="s">
        <v>505</v>
      </c>
      <c r="E792" s="10" t="s">
        <v>506</v>
      </c>
      <c r="F792" s="84" t="n">
        <v>106.945694444444</v>
      </c>
      <c r="G792" s="84" t="n">
        <v>-3.00086111111111</v>
      </c>
      <c r="H792" s="70" t="n">
        <v>21.6</v>
      </c>
      <c r="I792" s="70" t="n">
        <v>0.5</v>
      </c>
      <c r="J792" s="72" t="n">
        <v>100.025420166667</v>
      </c>
      <c r="K792" s="72" t="n">
        <v>5</v>
      </c>
      <c r="L792" s="72" t="n">
        <v>95.0254201666667</v>
      </c>
      <c r="M792" s="76" t="n">
        <v>0.950254201666667</v>
      </c>
      <c r="N792" s="72" t="n">
        <v>21.1497457983333</v>
      </c>
      <c r="O792" s="72" t="n">
        <v>28.1</v>
      </c>
      <c r="P792" s="10"/>
      <c r="Q792" s="57" t="n">
        <f aca="false">H792-N792</f>
        <v>0.450254201666667</v>
      </c>
    </row>
    <row r="793" customFormat="false" ht="12.75" hidden="false" customHeight="false" outlineLevel="0" collapsed="false">
      <c r="A793" s="10" t="n">
        <v>787</v>
      </c>
      <c r="B793" s="10"/>
      <c r="C793" s="68" t="n">
        <v>2</v>
      </c>
      <c r="D793" s="10" t="s">
        <v>505</v>
      </c>
      <c r="E793" s="10" t="s">
        <v>490</v>
      </c>
      <c r="F793" s="84" t="n">
        <v>106.939611111111</v>
      </c>
      <c r="G793" s="84" t="n">
        <v>-3.00627777777778</v>
      </c>
      <c r="H793" s="70" t="n">
        <v>15.9</v>
      </c>
      <c r="I793" s="70" t="n">
        <v>0.5</v>
      </c>
      <c r="J793" s="72" t="n">
        <v>103.379249333333</v>
      </c>
      <c r="K793" s="72" t="n">
        <v>5</v>
      </c>
      <c r="L793" s="72" t="n">
        <v>98.3792493333333</v>
      </c>
      <c r="M793" s="76" t="n">
        <v>0.983792493333333</v>
      </c>
      <c r="N793" s="72" t="n">
        <v>15.4162075066667</v>
      </c>
      <c r="O793" s="72" t="n">
        <v>28.1</v>
      </c>
      <c r="P793" s="10"/>
      <c r="Q793" s="57" t="n">
        <f aca="false">H793-N793</f>
        <v>0.483792493333334</v>
      </c>
    </row>
    <row r="794" customFormat="false" ht="12.75" hidden="false" customHeight="false" outlineLevel="0" collapsed="false">
      <c r="A794" s="10" t="n">
        <v>788</v>
      </c>
      <c r="B794" s="10"/>
      <c r="C794" s="68" t="n">
        <v>3</v>
      </c>
      <c r="D794" s="10" t="s">
        <v>505</v>
      </c>
      <c r="E794" s="10" t="s">
        <v>118</v>
      </c>
      <c r="F794" s="84" t="n">
        <v>106.938111111111</v>
      </c>
      <c r="G794" s="84" t="n">
        <v>-3.0095</v>
      </c>
      <c r="H794" s="70" t="n">
        <v>16.5</v>
      </c>
      <c r="I794" s="70" t="n">
        <v>0.5</v>
      </c>
      <c r="J794" s="72" t="n">
        <v>105.5257</v>
      </c>
      <c r="K794" s="72" t="n">
        <v>5</v>
      </c>
      <c r="L794" s="72" t="n">
        <v>100.5257</v>
      </c>
      <c r="M794" s="76" t="n">
        <v>1.005257</v>
      </c>
      <c r="N794" s="72" t="n">
        <v>15.994743</v>
      </c>
      <c r="O794" s="72" t="n">
        <v>28.3</v>
      </c>
      <c r="P794" s="10"/>
      <c r="Q794" s="57" t="n">
        <f aca="false">H794-N794</f>
        <v>0.505257</v>
      </c>
    </row>
    <row r="795" customFormat="false" ht="12.75" hidden="false" customHeight="false" outlineLevel="0" collapsed="false">
      <c r="A795" s="10" t="n">
        <v>789</v>
      </c>
      <c r="B795" s="10"/>
      <c r="C795" s="68" t="n">
        <v>4</v>
      </c>
      <c r="D795" s="10" t="s">
        <v>505</v>
      </c>
      <c r="E795" s="10" t="s">
        <v>258</v>
      </c>
      <c r="F795" s="84" t="n">
        <v>106.944944444444</v>
      </c>
      <c r="G795" s="84" t="n">
        <v>-3.00625</v>
      </c>
      <c r="H795" s="70" t="n">
        <v>17.7</v>
      </c>
      <c r="I795" s="70" t="n">
        <v>0.5</v>
      </c>
      <c r="J795" s="72" t="n">
        <v>108.64555</v>
      </c>
      <c r="K795" s="72" t="n">
        <v>5</v>
      </c>
      <c r="L795" s="72" t="n">
        <v>103.64555</v>
      </c>
      <c r="M795" s="76" t="n">
        <v>1.0364555</v>
      </c>
      <c r="N795" s="72" t="n">
        <v>17.1635445</v>
      </c>
      <c r="O795" s="72" t="n">
        <v>28.3</v>
      </c>
      <c r="P795" s="10"/>
      <c r="Q795" s="57" t="n">
        <f aca="false">H795-N795</f>
        <v>0.536455499999999</v>
      </c>
    </row>
    <row r="796" customFormat="false" ht="12.75" hidden="false" customHeight="false" outlineLevel="0" collapsed="false">
      <c r="A796" s="10" t="n">
        <v>790</v>
      </c>
      <c r="B796" s="10"/>
      <c r="C796" s="68" t="n">
        <v>5</v>
      </c>
      <c r="D796" s="10" t="s">
        <v>505</v>
      </c>
      <c r="E796" s="10" t="s">
        <v>438</v>
      </c>
      <c r="F796" s="84" t="n">
        <v>106.941472222222</v>
      </c>
      <c r="G796" s="84" t="n">
        <v>-3.00530555555556</v>
      </c>
      <c r="H796" s="70" t="n">
        <v>18.8</v>
      </c>
      <c r="I796" s="70" t="n">
        <v>0.5</v>
      </c>
      <c r="J796" s="72" t="n">
        <v>111.0721</v>
      </c>
      <c r="K796" s="72" t="n">
        <v>5</v>
      </c>
      <c r="L796" s="72" t="n">
        <v>106.0721</v>
      </c>
      <c r="M796" s="76" t="n">
        <v>1.060721</v>
      </c>
      <c r="N796" s="72" t="n">
        <v>18.239279</v>
      </c>
      <c r="O796" s="72" t="n">
        <v>28.4</v>
      </c>
      <c r="P796" s="10"/>
      <c r="Q796" s="57" t="n">
        <f aca="false">H796-N796</f>
        <v>0.560721000000001</v>
      </c>
    </row>
    <row r="797" customFormat="false" ht="12.75" hidden="false" customHeight="false" outlineLevel="0" collapsed="false">
      <c r="A797" s="10" t="n">
        <v>791</v>
      </c>
      <c r="B797" s="10"/>
      <c r="C797" s="68" t="n">
        <v>6</v>
      </c>
      <c r="D797" s="10" t="s">
        <v>505</v>
      </c>
      <c r="E797" s="10" t="s">
        <v>137</v>
      </c>
      <c r="F797" s="84" t="n">
        <v>106.945277777778</v>
      </c>
      <c r="G797" s="84" t="n">
        <v>-3.00125</v>
      </c>
      <c r="H797" s="70" t="n">
        <v>14.4</v>
      </c>
      <c r="I797" s="70" t="n">
        <v>0.5</v>
      </c>
      <c r="J797" s="72" t="n">
        <v>114.711925</v>
      </c>
      <c r="K797" s="72" t="n">
        <v>5</v>
      </c>
      <c r="L797" s="72" t="n">
        <v>109.711925</v>
      </c>
      <c r="M797" s="76" t="n">
        <v>1.09711925</v>
      </c>
      <c r="N797" s="72" t="n">
        <v>13.80288075</v>
      </c>
      <c r="O797" s="72" t="n">
        <v>28.4</v>
      </c>
      <c r="P797" s="10"/>
      <c r="Q797" s="57" t="n">
        <f aca="false">H797-N797</f>
        <v>0.59711925</v>
      </c>
    </row>
    <row r="798" customFormat="false" ht="12.75" hidden="false" customHeight="false" outlineLevel="0" collapsed="false">
      <c r="A798" s="10" t="n">
        <v>792</v>
      </c>
      <c r="B798" s="10"/>
      <c r="C798" s="68" t="n">
        <v>7</v>
      </c>
      <c r="D798" s="10" t="s">
        <v>505</v>
      </c>
      <c r="E798" s="10" t="s">
        <v>326</v>
      </c>
      <c r="F798" s="84" t="n">
        <v>106.94625</v>
      </c>
      <c r="G798" s="84" t="n">
        <v>-3.00375</v>
      </c>
      <c r="H798" s="70" t="n">
        <v>15.6</v>
      </c>
      <c r="I798" s="70" t="n">
        <v>0.5</v>
      </c>
      <c r="J798" s="72" t="n">
        <v>116.789683333333</v>
      </c>
      <c r="K798" s="72" t="n">
        <v>5</v>
      </c>
      <c r="L798" s="72" t="n">
        <v>111.789683333333</v>
      </c>
      <c r="M798" s="76" t="n">
        <v>1.11789683333333</v>
      </c>
      <c r="N798" s="72" t="n">
        <v>14.9821031666667</v>
      </c>
      <c r="O798" s="72" t="n">
        <v>28.4</v>
      </c>
      <c r="P798" s="10"/>
      <c r="Q798" s="57" t="n">
        <f aca="false">H798-N798</f>
        <v>0.617896833333331</v>
      </c>
    </row>
    <row r="799" customFormat="false" ht="12.75" hidden="false" customHeight="false" outlineLevel="0" collapsed="false">
      <c r="A799" s="10" t="n">
        <v>793</v>
      </c>
      <c r="B799" s="10"/>
      <c r="C799" s="68" t="n">
        <v>8</v>
      </c>
      <c r="D799" s="10" t="s">
        <v>505</v>
      </c>
      <c r="E799" s="10" t="s">
        <v>221</v>
      </c>
      <c r="F799" s="84" t="n">
        <v>106.95275</v>
      </c>
      <c r="G799" s="84" t="n">
        <v>-3.00625</v>
      </c>
      <c r="H799" s="70" t="n">
        <v>18.2</v>
      </c>
      <c r="I799" s="70" t="n">
        <v>0.5</v>
      </c>
      <c r="J799" s="72" t="n">
        <v>120.939203333333</v>
      </c>
      <c r="K799" s="72" t="n">
        <v>5</v>
      </c>
      <c r="L799" s="72" t="n">
        <v>115.939203333333</v>
      </c>
      <c r="M799" s="76" t="n">
        <v>1.15939203333333</v>
      </c>
      <c r="N799" s="72" t="n">
        <v>17.5406079666667</v>
      </c>
      <c r="O799" s="72" t="n">
        <v>28.3</v>
      </c>
      <c r="P799" s="10"/>
      <c r="Q799" s="57" t="n">
        <f aca="false">H799-N799</f>
        <v>0.659392033333333</v>
      </c>
    </row>
    <row r="800" customFormat="false" ht="12.75" hidden="false" customHeight="false" outlineLevel="0" collapsed="false">
      <c r="A800" s="10" t="n">
        <v>794</v>
      </c>
      <c r="B800" s="10"/>
      <c r="C800" s="68" t="n">
        <v>9</v>
      </c>
      <c r="D800" s="10" t="s">
        <v>505</v>
      </c>
      <c r="E800" s="10" t="s">
        <v>319</v>
      </c>
      <c r="F800" s="84" t="n">
        <v>106.930555555556</v>
      </c>
      <c r="G800" s="84" t="n">
        <v>-2.98288888888889</v>
      </c>
      <c r="H800" s="70" t="n">
        <v>14.5</v>
      </c>
      <c r="I800" s="70" t="n">
        <v>0.5</v>
      </c>
      <c r="J800" s="72" t="n">
        <v>125.26162</v>
      </c>
      <c r="K800" s="72" t="n">
        <v>5</v>
      </c>
      <c r="L800" s="72" t="n">
        <v>120.26162</v>
      </c>
      <c r="M800" s="76" t="n">
        <v>1.2026162</v>
      </c>
      <c r="N800" s="72" t="n">
        <v>13.7973838</v>
      </c>
      <c r="O800" s="72" t="n">
        <v>28.6</v>
      </c>
      <c r="P800" s="10"/>
      <c r="Q800" s="57" t="n">
        <f aca="false">H800-N800</f>
        <v>0.7026162</v>
      </c>
    </row>
    <row r="801" customFormat="false" ht="12.75" hidden="false" customHeight="false" outlineLevel="0" collapsed="false">
      <c r="A801" s="10" t="n">
        <v>795</v>
      </c>
      <c r="B801" s="10"/>
      <c r="C801" s="68" t="n">
        <v>10</v>
      </c>
      <c r="D801" s="10" t="s">
        <v>505</v>
      </c>
      <c r="E801" s="10" t="s">
        <v>351</v>
      </c>
      <c r="F801" s="84" t="n">
        <v>106.961027777778</v>
      </c>
      <c r="G801" s="84" t="n">
        <v>-2.98602777777778</v>
      </c>
      <c r="H801" s="70" t="n">
        <v>23.6</v>
      </c>
      <c r="I801" s="70" t="n">
        <v>0.5</v>
      </c>
      <c r="J801" s="72" t="n">
        <v>128.119825</v>
      </c>
      <c r="K801" s="72" t="n">
        <v>5</v>
      </c>
      <c r="L801" s="72" t="n">
        <v>123.119825</v>
      </c>
      <c r="M801" s="76" t="n">
        <v>1.23119825</v>
      </c>
      <c r="N801" s="72" t="n">
        <v>22.86880175</v>
      </c>
      <c r="O801" s="72" t="n">
        <v>28.3</v>
      </c>
      <c r="P801" s="10"/>
      <c r="Q801" s="57" t="n">
        <f aca="false">H801-N801</f>
        <v>0.731198249999999</v>
      </c>
    </row>
    <row r="802" customFormat="false" ht="12.75" hidden="false" customHeight="false" outlineLevel="0" collapsed="false">
      <c r="A802" s="10" t="n">
        <v>796</v>
      </c>
      <c r="B802" s="10" t="n">
        <v>4</v>
      </c>
      <c r="C802" s="68" t="n">
        <v>1</v>
      </c>
      <c r="D802" s="10" t="s">
        <v>507</v>
      </c>
      <c r="E802" s="10" t="s">
        <v>508</v>
      </c>
      <c r="F802" s="84" t="n">
        <v>106.909444444444</v>
      </c>
      <c r="G802" s="84" t="n">
        <v>-2.91233333333333</v>
      </c>
      <c r="H802" s="70" t="n">
        <v>11.2</v>
      </c>
      <c r="I802" s="70" t="n">
        <v>0.5</v>
      </c>
      <c r="J802" s="72" t="n">
        <v>105.585821166667</v>
      </c>
      <c r="K802" s="72" t="n">
        <v>5</v>
      </c>
      <c r="L802" s="72" t="n">
        <v>100.585821166667</v>
      </c>
      <c r="M802" s="76" t="n">
        <v>1.00585821166667</v>
      </c>
      <c r="N802" s="72" t="n">
        <v>10.6941417883333</v>
      </c>
      <c r="O802" s="72" t="n">
        <v>29.2</v>
      </c>
      <c r="P802" s="10"/>
      <c r="Q802" s="57" t="n">
        <f aca="false">H802-N802</f>
        <v>0.505858211666666</v>
      </c>
    </row>
    <row r="803" customFormat="false" ht="12.75" hidden="false" customHeight="false" outlineLevel="0" collapsed="false">
      <c r="A803" s="10" t="n">
        <v>797</v>
      </c>
      <c r="B803" s="10"/>
      <c r="C803" s="68" t="n">
        <v>2</v>
      </c>
      <c r="D803" s="10" t="s">
        <v>507</v>
      </c>
      <c r="E803" s="10" t="s">
        <v>179</v>
      </c>
      <c r="F803" s="84" t="n">
        <v>106.914583333333</v>
      </c>
      <c r="G803" s="84" t="n">
        <v>-2.93466666666667</v>
      </c>
      <c r="H803" s="70" t="n">
        <v>17.5</v>
      </c>
      <c r="I803" s="70" t="n">
        <v>0.5</v>
      </c>
      <c r="J803" s="72" t="n">
        <v>109.014326666667</v>
      </c>
      <c r="K803" s="72" t="n">
        <v>5</v>
      </c>
      <c r="L803" s="72" t="n">
        <v>104.014326666667</v>
      </c>
      <c r="M803" s="76" t="n">
        <v>1.04014326666667</v>
      </c>
      <c r="N803" s="72" t="n">
        <v>16.9598567333333</v>
      </c>
      <c r="O803" s="72" t="n">
        <v>29.5</v>
      </c>
      <c r="P803" s="10"/>
      <c r="Q803" s="57" t="n">
        <f aca="false">H803-N803</f>
        <v>0.540143266666668</v>
      </c>
    </row>
    <row r="804" customFormat="false" ht="12.75" hidden="false" customHeight="false" outlineLevel="0" collapsed="false">
      <c r="A804" s="10" t="n">
        <v>798</v>
      </c>
      <c r="B804" s="10"/>
      <c r="C804" s="68" t="n">
        <v>3</v>
      </c>
      <c r="D804" s="10" t="s">
        <v>507</v>
      </c>
      <c r="E804" s="10" t="s">
        <v>213</v>
      </c>
      <c r="F804" s="84" t="n">
        <v>106.919888888889</v>
      </c>
      <c r="G804" s="84" t="n">
        <v>-2.93558333333333</v>
      </c>
      <c r="H804" s="70" t="n">
        <v>21.9</v>
      </c>
      <c r="I804" s="70" t="n">
        <v>0.5</v>
      </c>
      <c r="J804" s="72" t="n">
        <v>112.654116666667</v>
      </c>
      <c r="K804" s="72" t="n">
        <v>5</v>
      </c>
      <c r="L804" s="72" t="n">
        <v>107.654116666667</v>
      </c>
      <c r="M804" s="76" t="n">
        <v>1.07654116666667</v>
      </c>
      <c r="N804" s="72" t="n">
        <v>21.3234588333333</v>
      </c>
      <c r="O804" s="72" t="n">
        <v>28.4</v>
      </c>
      <c r="P804" s="10"/>
      <c r="Q804" s="57" t="n">
        <f aca="false">H804-N804</f>
        <v>0.576541166666665</v>
      </c>
    </row>
    <row r="805" customFormat="false" ht="12.75" hidden="false" customHeight="false" outlineLevel="0" collapsed="false">
      <c r="A805" s="10" t="n">
        <v>799</v>
      </c>
      <c r="B805" s="10"/>
      <c r="C805" s="68" t="n">
        <v>4</v>
      </c>
      <c r="D805" s="10" t="s">
        <v>507</v>
      </c>
      <c r="E805" s="10" t="s">
        <v>464</v>
      </c>
      <c r="F805" s="84" t="n">
        <v>106.920722222222</v>
      </c>
      <c r="G805" s="84" t="n">
        <v>-2.93977777777778</v>
      </c>
      <c r="H805" s="70" t="n">
        <v>15.6</v>
      </c>
      <c r="I805" s="70" t="n">
        <v>0.5</v>
      </c>
      <c r="J805" s="72" t="n">
        <v>115.253966666667</v>
      </c>
      <c r="K805" s="72" t="n">
        <v>5</v>
      </c>
      <c r="L805" s="72" t="n">
        <v>110.253966666667</v>
      </c>
      <c r="M805" s="76" t="n">
        <v>1.10253966666667</v>
      </c>
      <c r="N805" s="72" t="n">
        <v>14.9974603333333</v>
      </c>
      <c r="O805" s="72" t="n">
        <v>28.3</v>
      </c>
      <c r="P805" s="10"/>
      <c r="Q805" s="57" t="n">
        <f aca="false">H805-N805</f>
        <v>0.602539666666665</v>
      </c>
    </row>
    <row r="806" customFormat="false" ht="12.75" hidden="false" customHeight="false" outlineLevel="0" collapsed="false">
      <c r="A806" s="10" t="n">
        <v>800</v>
      </c>
      <c r="B806" s="10"/>
      <c r="C806" s="68" t="n">
        <v>5</v>
      </c>
      <c r="D806" s="10" t="s">
        <v>507</v>
      </c>
      <c r="E806" s="10" t="s">
        <v>201</v>
      </c>
      <c r="F806" s="84" t="n">
        <v>106.922694444444</v>
      </c>
      <c r="G806" s="84" t="n">
        <v>-2.93941666666667</v>
      </c>
      <c r="H806" s="70" t="n">
        <v>21.6</v>
      </c>
      <c r="I806" s="70" t="n">
        <v>0.5</v>
      </c>
      <c r="J806" s="72" t="n">
        <v>117.720806666667</v>
      </c>
      <c r="K806" s="72" t="n">
        <v>5</v>
      </c>
      <c r="L806" s="72" t="n">
        <v>112.720806666667</v>
      </c>
      <c r="M806" s="76" t="n">
        <v>1.12720806666667</v>
      </c>
      <c r="N806" s="72" t="n">
        <v>20.9727919333333</v>
      </c>
      <c r="O806" s="72" t="n">
        <v>28.5</v>
      </c>
      <c r="P806" s="10"/>
      <c r="Q806" s="57" t="n">
        <f aca="false">H806-N806</f>
        <v>0.627208066666668</v>
      </c>
    </row>
    <row r="807" customFormat="false" ht="12.75" hidden="false" customHeight="false" outlineLevel="0" collapsed="false">
      <c r="A807" s="10" t="n">
        <v>801</v>
      </c>
      <c r="B807" s="10"/>
      <c r="C807" s="68" t="n">
        <v>6</v>
      </c>
      <c r="D807" s="10" t="s">
        <v>507</v>
      </c>
      <c r="E807" s="10" t="s">
        <v>199</v>
      </c>
      <c r="F807" s="84" t="n">
        <v>106.924194444444</v>
      </c>
      <c r="G807" s="84" t="n">
        <v>-2.94219444444444</v>
      </c>
      <c r="H807" s="70" t="n">
        <v>18.5</v>
      </c>
      <c r="I807" s="70" t="n">
        <v>0.5</v>
      </c>
      <c r="J807" s="72" t="n">
        <v>119.921626666667</v>
      </c>
      <c r="K807" s="72" t="n">
        <v>5</v>
      </c>
      <c r="L807" s="72" t="n">
        <v>114.921626666667</v>
      </c>
      <c r="M807" s="76" t="n">
        <v>1.14921626666667</v>
      </c>
      <c r="N807" s="72" t="n">
        <v>17.8507837333333</v>
      </c>
      <c r="O807" s="72" t="n">
        <v>28.8</v>
      </c>
      <c r="P807" s="10"/>
      <c r="Q807" s="57" t="n">
        <f aca="false">H807-N807</f>
        <v>0.649216266666667</v>
      </c>
    </row>
    <row r="808" customFormat="false" ht="12.75" hidden="false" customHeight="false" outlineLevel="0" collapsed="false">
      <c r="A808" s="10" t="n">
        <v>802</v>
      </c>
      <c r="B808" s="10"/>
      <c r="C808" s="68" t="n">
        <v>7</v>
      </c>
      <c r="D808" s="10" t="s">
        <v>507</v>
      </c>
      <c r="E808" s="10" t="s">
        <v>397</v>
      </c>
      <c r="F808" s="84" t="n">
        <v>106.929944444444</v>
      </c>
      <c r="G808" s="84" t="n">
        <v>-2.93588888888889</v>
      </c>
      <c r="H808" s="70" t="n">
        <v>10</v>
      </c>
      <c r="I808" s="70" t="n">
        <v>0.5</v>
      </c>
      <c r="J808" s="72" t="n">
        <v>125.423676666667</v>
      </c>
      <c r="K808" s="72" t="n">
        <v>5</v>
      </c>
      <c r="L808" s="72" t="n">
        <v>120.423676666667</v>
      </c>
      <c r="M808" s="76" t="n">
        <v>1.20423676666667</v>
      </c>
      <c r="N808" s="72" t="n">
        <v>9.29576323333333</v>
      </c>
      <c r="O808" s="72" t="n">
        <v>28.6</v>
      </c>
      <c r="P808" s="10"/>
      <c r="Q808" s="57" t="n">
        <f aca="false">H808-N808</f>
        <v>0.704236766666666</v>
      </c>
    </row>
    <row r="809" customFormat="false" ht="12.75" hidden="false" customHeight="false" outlineLevel="0" collapsed="false">
      <c r="A809" s="10" t="n">
        <v>803</v>
      </c>
      <c r="B809" s="10"/>
      <c r="C809" s="68" t="n">
        <v>8</v>
      </c>
      <c r="D809" s="10" t="s">
        <v>507</v>
      </c>
      <c r="E809" s="10" t="s">
        <v>146</v>
      </c>
      <c r="F809" s="84" t="n">
        <v>106.935777777778</v>
      </c>
      <c r="G809" s="84" t="n">
        <v>-2.93475</v>
      </c>
      <c r="H809" s="70" t="n">
        <v>15.8</v>
      </c>
      <c r="I809" s="70" t="n">
        <v>0.5</v>
      </c>
      <c r="J809" s="72" t="n">
        <v>129.193046666667</v>
      </c>
      <c r="K809" s="72" t="n">
        <v>5</v>
      </c>
      <c r="L809" s="72" t="n">
        <v>124.193046666667</v>
      </c>
      <c r="M809" s="76" t="n">
        <v>1.24193046666667</v>
      </c>
      <c r="N809" s="72" t="n">
        <v>15.0580695333333</v>
      </c>
      <c r="O809" s="72" t="n">
        <v>28.6</v>
      </c>
      <c r="P809" s="10"/>
      <c r="Q809" s="57" t="n">
        <f aca="false">H809-N809</f>
        <v>0.741930466666666</v>
      </c>
    </row>
    <row r="810" customFormat="false" ht="12.75" hidden="false" customHeight="false" outlineLevel="0" collapsed="false">
      <c r="A810" s="10" t="n">
        <v>804</v>
      </c>
      <c r="B810" s="10"/>
      <c r="C810" s="68" t="n">
        <v>9</v>
      </c>
      <c r="D810" s="10" t="s">
        <v>507</v>
      </c>
      <c r="E810" s="10" t="s">
        <v>442</v>
      </c>
      <c r="F810" s="84" t="n">
        <v>106.9555</v>
      </c>
      <c r="G810" s="84" t="n">
        <v>-2.93983333333333</v>
      </c>
      <c r="H810" s="70" t="n">
        <v>22.6</v>
      </c>
      <c r="I810" s="70" t="n">
        <v>0.5</v>
      </c>
      <c r="J810" s="72" t="n">
        <v>131.296103333333</v>
      </c>
      <c r="K810" s="72" t="n">
        <v>5</v>
      </c>
      <c r="L810" s="72" t="n">
        <v>126.296103333333</v>
      </c>
      <c r="M810" s="76" t="n">
        <v>1.26296103333333</v>
      </c>
      <c r="N810" s="72" t="n">
        <v>21.8370389666667</v>
      </c>
      <c r="O810" s="72" t="n">
        <v>28</v>
      </c>
      <c r="P810" s="10"/>
      <c r="Q810" s="57" t="n">
        <f aca="false">H810-N810</f>
        <v>0.762961033333333</v>
      </c>
    </row>
    <row r="811" customFormat="false" ht="12.75" hidden="false" customHeight="false" outlineLevel="0" collapsed="false">
      <c r="A811" s="10" t="n">
        <v>805</v>
      </c>
      <c r="B811" s="10"/>
      <c r="C811" s="68" t="n">
        <v>10</v>
      </c>
      <c r="D811" s="10" t="s">
        <v>507</v>
      </c>
      <c r="E811" s="10" t="s">
        <v>295</v>
      </c>
      <c r="F811" s="84" t="n">
        <v>106.946027777778</v>
      </c>
      <c r="G811" s="84" t="n">
        <v>-2.95702777777778</v>
      </c>
      <c r="H811" s="70" t="n">
        <v>22.7</v>
      </c>
      <c r="I811" s="70" t="n">
        <v>0.5</v>
      </c>
      <c r="J811" s="72" t="n">
        <v>134.600906666667</v>
      </c>
      <c r="K811" s="72" t="n">
        <v>5</v>
      </c>
      <c r="L811" s="72" t="n">
        <v>129.600906666667</v>
      </c>
      <c r="M811" s="76" t="n">
        <v>1.29600906666667</v>
      </c>
      <c r="N811" s="72" t="n">
        <v>21.9039909333333</v>
      </c>
      <c r="O811" s="72" t="n">
        <v>28.3</v>
      </c>
      <c r="P811" s="10"/>
      <c r="Q811" s="57" t="n">
        <f aca="false">H811-N811</f>
        <v>0.796009066666667</v>
      </c>
    </row>
    <row r="812" customFormat="false" ht="12.75" hidden="false" customHeight="false" outlineLevel="0" collapsed="false">
      <c r="A812" s="10" t="n">
        <v>806</v>
      </c>
      <c r="B812" s="10" t="n">
        <v>5</v>
      </c>
      <c r="C812" s="68" t="n">
        <v>1</v>
      </c>
      <c r="D812" s="10" t="s">
        <v>509</v>
      </c>
      <c r="E812" s="10" t="s">
        <v>407</v>
      </c>
      <c r="F812" s="84" t="n">
        <v>106.934277777778</v>
      </c>
      <c r="G812" s="84" t="n">
        <v>-2.93483333333333</v>
      </c>
      <c r="H812" s="70" t="n">
        <v>17.4</v>
      </c>
      <c r="I812" s="70" t="n">
        <v>0.5</v>
      </c>
      <c r="J812" s="72" t="n">
        <v>79.3548453333333</v>
      </c>
      <c r="K812" s="72" t="n">
        <v>5</v>
      </c>
      <c r="L812" s="72" t="n">
        <v>74.3548453333333</v>
      </c>
      <c r="M812" s="76" t="n">
        <v>0.743548453333333</v>
      </c>
      <c r="N812" s="72" t="n">
        <v>17.1564515466667</v>
      </c>
      <c r="O812" s="72" t="n">
        <v>28.7</v>
      </c>
      <c r="P812" s="10"/>
      <c r="Q812" s="57" t="n">
        <f aca="false">H812-N812</f>
        <v>0.243548453333332</v>
      </c>
    </row>
    <row r="813" customFormat="false" ht="12.75" hidden="false" customHeight="false" outlineLevel="0" collapsed="false">
      <c r="A813" s="10" t="n">
        <v>807</v>
      </c>
      <c r="B813" s="10"/>
      <c r="C813" s="68" t="n">
        <v>2</v>
      </c>
      <c r="D813" s="10" t="s">
        <v>509</v>
      </c>
      <c r="E813" s="10" t="s">
        <v>207</v>
      </c>
      <c r="F813" s="75" t="n">
        <v>106.941111111111</v>
      </c>
      <c r="G813" s="75" t="n">
        <v>-2.94605555555556</v>
      </c>
      <c r="H813" s="70" t="n">
        <v>17.5</v>
      </c>
      <c r="I813" s="70" t="n">
        <v>0.5</v>
      </c>
      <c r="J813" s="72" t="n">
        <v>82.226344</v>
      </c>
      <c r="K813" s="72" t="n">
        <v>5</v>
      </c>
      <c r="L813" s="72" t="n">
        <v>77.226344</v>
      </c>
      <c r="M813" s="76" t="n">
        <v>0.77226344</v>
      </c>
      <c r="N813" s="72" t="n">
        <v>17.22773656</v>
      </c>
      <c r="O813" s="72" t="n">
        <v>28.7</v>
      </c>
      <c r="P813" s="10"/>
      <c r="Q813" s="57" t="n">
        <f aca="false">H813-N813</f>
        <v>0.27226344</v>
      </c>
    </row>
    <row r="814" customFormat="false" ht="12.75" hidden="false" customHeight="false" outlineLevel="0" collapsed="false">
      <c r="A814" s="10" t="n">
        <v>808</v>
      </c>
      <c r="B814" s="10"/>
      <c r="C814" s="68" t="n">
        <v>3</v>
      </c>
      <c r="D814" s="10" t="s">
        <v>509</v>
      </c>
      <c r="E814" s="10" t="s">
        <v>350</v>
      </c>
      <c r="F814" s="75" t="n">
        <v>106.940361111111</v>
      </c>
      <c r="G814" s="75" t="n">
        <v>-2.94188888888889</v>
      </c>
      <c r="H814" s="70" t="n">
        <v>15.1</v>
      </c>
      <c r="I814" s="70" t="n">
        <v>0.5</v>
      </c>
      <c r="J814" s="72" t="n">
        <v>87.155563</v>
      </c>
      <c r="K814" s="72" t="n">
        <v>5</v>
      </c>
      <c r="L814" s="72" t="n">
        <v>82.155563</v>
      </c>
      <c r="M814" s="76" t="n">
        <v>0.82155563</v>
      </c>
      <c r="N814" s="72" t="n">
        <v>14.77844437</v>
      </c>
      <c r="O814" s="72" t="n">
        <v>28</v>
      </c>
      <c r="P814" s="10"/>
      <c r="Q814" s="57" t="n">
        <f aca="false">H814-N814</f>
        <v>0.321555630000001</v>
      </c>
    </row>
    <row r="815" customFormat="false" ht="12.75" hidden="false" customHeight="false" outlineLevel="0" collapsed="false">
      <c r="A815" s="10" t="n">
        <v>809</v>
      </c>
      <c r="B815" s="10"/>
      <c r="C815" s="68" t="n">
        <v>4</v>
      </c>
      <c r="D815" s="10" t="s">
        <v>509</v>
      </c>
      <c r="E815" s="10" t="s">
        <v>445</v>
      </c>
      <c r="F815" s="75" t="n">
        <v>106.934583333333</v>
      </c>
      <c r="G815" s="75" t="n">
        <v>-2.95555555555556</v>
      </c>
      <c r="H815" s="70" t="n">
        <v>9.3</v>
      </c>
      <c r="I815" s="70" t="n">
        <v>0.5</v>
      </c>
      <c r="J815" s="72" t="n">
        <v>90.5009443333333</v>
      </c>
      <c r="K815" s="72" t="n">
        <v>5</v>
      </c>
      <c r="L815" s="72" t="n">
        <v>85.5009443333333</v>
      </c>
      <c r="M815" s="76" t="n">
        <v>0.855009443333333</v>
      </c>
      <c r="N815" s="72" t="n">
        <v>8.94499055666667</v>
      </c>
      <c r="O815" s="72" t="n">
        <v>28.2</v>
      </c>
      <c r="P815" s="10"/>
      <c r="Q815" s="57" t="n">
        <f aca="false">H815-N815</f>
        <v>0.355009443333334</v>
      </c>
    </row>
    <row r="816" customFormat="false" ht="12.75" hidden="false" customHeight="false" outlineLevel="0" collapsed="false">
      <c r="A816" s="10" t="n">
        <v>810</v>
      </c>
      <c r="B816" s="10"/>
      <c r="C816" s="68" t="n">
        <v>5</v>
      </c>
      <c r="D816" s="10" t="s">
        <v>509</v>
      </c>
      <c r="E816" s="10" t="s">
        <v>392</v>
      </c>
      <c r="F816" s="75" t="n">
        <v>106.932833333333</v>
      </c>
      <c r="G816" s="75" t="n">
        <v>-2.96133333333333</v>
      </c>
      <c r="H816" s="70" t="n">
        <v>13.1</v>
      </c>
      <c r="I816" s="70" t="n">
        <v>0.5</v>
      </c>
      <c r="J816" s="72" t="n">
        <v>95.1008436666667</v>
      </c>
      <c r="K816" s="72" t="n">
        <v>5</v>
      </c>
      <c r="L816" s="72" t="n">
        <v>90.1008436666667</v>
      </c>
      <c r="M816" s="76" t="n">
        <v>0.901008436666667</v>
      </c>
      <c r="N816" s="72" t="n">
        <v>12.6989915633333</v>
      </c>
      <c r="O816" s="72" t="n">
        <v>28.6</v>
      </c>
      <c r="P816" s="10"/>
      <c r="Q816" s="57" t="n">
        <f aca="false">H816-N816</f>
        <v>0.401008436666666</v>
      </c>
    </row>
    <row r="817" customFormat="false" ht="12.75" hidden="false" customHeight="false" outlineLevel="0" collapsed="false">
      <c r="A817" s="10" t="n">
        <v>811</v>
      </c>
      <c r="B817" s="10"/>
      <c r="C817" s="68" t="n">
        <v>6</v>
      </c>
      <c r="D817" s="10" t="s">
        <v>509</v>
      </c>
      <c r="E817" s="10" t="s">
        <v>214</v>
      </c>
      <c r="F817" s="75" t="n">
        <v>106.929722222222</v>
      </c>
      <c r="G817" s="75" t="n">
        <v>-2.96538888888889</v>
      </c>
      <c r="H817" s="70" t="n">
        <v>23</v>
      </c>
      <c r="I817" s="70" t="n">
        <v>0.5</v>
      </c>
      <c r="J817" s="72" t="n">
        <v>99.0275381666667</v>
      </c>
      <c r="K817" s="72" t="n">
        <v>5</v>
      </c>
      <c r="L817" s="72" t="n">
        <v>94.0275381666667</v>
      </c>
      <c r="M817" s="76" t="n">
        <v>0.940275381666667</v>
      </c>
      <c r="N817" s="72" t="n">
        <v>22.5597246183333</v>
      </c>
      <c r="O817" s="72" t="n">
        <v>28.7</v>
      </c>
      <c r="P817" s="10"/>
      <c r="Q817" s="57" t="n">
        <f aca="false">H817-N817</f>
        <v>0.440275381666666</v>
      </c>
    </row>
    <row r="818" customFormat="false" ht="12.75" hidden="false" customHeight="false" outlineLevel="0" collapsed="false">
      <c r="A818" s="10" t="n">
        <v>812</v>
      </c>
      <c r="B818" s="10"/>
      <c r="C818" s="68" t="n">
        <v>7</v>
      </c>
      <c r="D818" s="10" t="s">
        <v>509</v>
      </c>
      <c r="E818" s="10" t="s">
        <v>185</v>
      </c>
      <c r="F818" s="75" t="n">
        <v>106.937</v>
      </c>
      <c r="G818" s="75" t="n">
        <v>-2.93311111111111</v>
      </c>
      <c r="H818" s="70" t="n">
        <v>21.8</v>
      </c>
      <c r="I818" s="70" t="n">
        <v>0.5</v>
      </c>
      <c r="J818" s="72" t="n">
        <v>103.182512</v>
      </c>
      <c r="K818" s="72" t="n">
        <v>5</v>
      </c>
      <c r="L818" s="72" t="n">
        <v>98.182512</v>
      </c>
      <c r="M818" s="76" t="n">
        <v>0.98182512</v>
      </c>
      <c r="N818" s="72" t="n">
        <v>21.31817488</v>
      </c>
      <c r="O818" s="72" t="n">
        <v>29</v>
      </c>
      <c r="P818" s="10"/>
      <c r="Q818" s="57" t="n">
        <f aca="false">H818-N818</f>
        <v>0.48182512</v>
      </c>
    </row>
    <row r="819" customFormat="false" ht="12.75" hidden="false" customHeight="false" outlineLevel="0" collapsed="false">
      <c r="A819" s="10" t="n">
        <v>813</v>
      </c>
      <c r="B819" s="10"/>
      <c r="C819" s="68" t="n">
        <v>8</v>
      </c>
      <c r="D819" s="10" t="s">
        <v>509</v>
      </c>
      <c r="E819" s="10" t="s">
        <v>510</v>
      </c>
      <c r="F819" s="75" t="n">
        <v>106.94275</v>
      </c>
      <c r="G819" s="75" t="n">
        <v>-2.98452777777778</v>
      </c>
      <c r="H819" s="70" t="n">
        <v>19.3</v>
      </c>
      <c r="I819" s="70" t="n">
        <v>0.5</v>
      </c>
      <c r="J819" s="72" t="n">
        <v>107.556168666667</v>
      </c>
      <c r="K819" s="72" t="n">
        <v>5</v>
      </c>
      <c r="L819" s="72" t="n">
        <v>102.556168666667</v>
      </c>
      <c r="M819" s="76" t="n">
        <v>1.02556168666667</v>
      </c>
      <c r="N819" s="72" t="n">
        <v>18.7744383133333</v>
      </c>
      <c r="O819" s="72" t="n">
        <v>29</v>
      </c>
      <c r="P819" s="10"/>
      <c r="Q819" s="57" t="n">
        <f aca="false">H819-N819</f>
        <v>0.525561686666666</v>
      </c>
    </row>
    <row r="820" customFormat="false" ht="12.75" hidden="false" customHeight="false" outlineLevel="0" collapsed="false">
      <c r="A820" s="10" t="n">
        <v>814</v>
      </c>
      <c r="B820" s="10"/>
      <c r="C820" s="68" t="n">
        <v>9</v>
      </c>
      <c r="D820" s="10" t="s">
        <v>509</v>
      </c>
      <c r="E820" s="10" t="s">
        <v>342</v>
      </c>
      <c r="F820" s="75" t="n">
        <v>106.924916666667</v>
      </c>
      <c r="G820" s="75" t="n">
        <v>-2.96638888888889</v>
      </c>
      <c r="H820" s="70" t="n">
        <v>16.6</v>
      </c>
      <c r="I820" s="70" t="n">
        <v>0.5</v>
      </c>
      <c r="J820" s="72" t="n">
        <v>114.2186</v>
      </c>
      <c r="K820" s="72" t="n">
        <v>5</v>
      </c>
      <c r="L820" s="72" t="n">
        <v>109.2186</v>
      </c>
      <c r="M820" s="76" t="n">
        <v>1.092186</v>
      </c>
      <c r="N820" s="72" t="n">
        <v>16.007814</v>
      </c>
      <c r="O820" s="72" t="n">
        <v>29.1</v>
      </c>
      <c r="P820" s="10"/>
      <c r="Q820" s="57" t="n">
        <f aca="false">H820-N820</f>
        <v>0.592185999999998</v>
      </c>
    </row>
    <row r="821" customFormat="false" ht="12.75" hidden="false" customHeight="false" outlineLevel="0" collapsed="false">
      <c r="A821" s="10" t="n">
        <v>815</v>
      </c>
      <c r="B821" s="10"/>
      <c r="C821" s="68" t="n">
        <v>10</v>
      </c>
      <c r="D821" s="10" t="s">
        <v>509</v>
      </c>
      <c r="E821" s="10" t="s">
        <v>296</v>
      </c>
      <c r="F821" s="75" t="n">
        <v>106.931944444444</v>
      </c>
      <c r="G821" s="75" t="n">
        <v>-2.95727777777778</v>
      </c>
      <c r="H821" s="70" t="n">
        <v>11.8</v>
      </c>
      <c r="I821" s="70" t="n">
        <v>0.5</v>
      </c>
      <c r="J821" s="72" t="n">
        <v>121.258833333333</v>
      </c>
      <c r="K821" s="72" t="n">
        <v>5</v>
      </c>
      <c r="L821" s="72" t="n">
        <v>116.258833333333</v>
      </c>
      <c r="M821" s="76" t="n">
        <v>1.16258833333333</v>
      </c>
      <c r="N821" s="72" t="n">
        <v>11.1374116666667</v>
      </c>
      <c r="O821" s="72" t="n">
        <v>29</v>
      </c>
      <c r="P821" s="10"/>
      <c r="Q821" s="57" t="n">
        <f aca="false">H821-N821</f>
        <v>0.662588333333334</v>
      </c>
    </row>
    <row r="822" customFormat="false" ht="12.75" hidden="false" customHeight="false" outlineLevel="0" collapsed="false">
      <c r="A822" s="10" t="n">
        <v>816</v>
      </c>
      <c r="B822" s="10" t="n">
        <v>6</v>
      </c>
      <c r="C822" s="68" t="n">
        <v>1</v>
      </c>
      <c r="D822" s="10" t="s">
        <v>511</v>
      </c>
      <c r="E822" s="10" t="s">
        <v>491</v>
      </c>
      <c r="F822" s="75" t="n">
        <v>106.944666666667</v>
      </c>
      <c r="G822" s="75" t="n">
        <v>-2.97188888888889</v>
      </c>
      <c r="H822" s="70" t="n">
        <v>22.3</v>
      </c>
      <c r="I822" s="70" t="n">
        <v>0.5</v>
      </c>
      <c r="J822" s="72" t="n">
        <v>105.787153333333</v>
      </c>
      <c r="K822" s="72" t="n">
        <v>5</v>
      </c>
      <c r="L822" s="72" t="n">
        <v>100.787153333333</v>
      </c>
      <c r="M822" s="76" t="n">
        <v>1.00787153333333</v>
      </c>
      <c r="N822" s="72" t="n">
        <v>21.7921284666667</v>
      </c>
      <c r="O822" s="72" t="n">
        <v>28.2</v>
      </c>
      <c r="P822" s="10"/>
      <c r="Q822" s="57" t="n">
        <f aca="false">H822-N822</f>
        <v>0.507871533333333</v>
      </c>
    </row>
    <row r="823" customFormat="false" ht="12.75" hidden="false" customHeight="false" outlineLevel="0" collapsed="false">
      <c r="A823" s="10" t="n">
        <v>817</v>
      </c>
      <c r="B823" s="10"/>
      <c r="C823" s="68" t="n">
        <v>2</v>
      </c>
      <c r="D823" s="10" t="s">
        <v>511</v>
      </c>
      <c r="E823" s="10" t="s">
        <v>120</v>
      </c>
      <c r="F823" s="75" t="n">
        <v>106.948</v>
      </c>
      <c r="G823" s="75" t="n">
        <v>-2.97697222222222</v>
      </c>
      <c r="H823" s="70" t="n">
        <v>22.3</v>
      </c>
      <c r="I823" s="70" t="n">
        <v>0.5</v>
      </c>
      <c r="J823" s="72" t="n">
        <v>107.839366666667</v>
      </c>
      <c r="K823" s="72" t="n">
        <v>5</v>
      </c>
      <c r="L823" s="72" t="n">
        <v>102.839366666667</v>
      </c>
      <c r="M823" s="76" t="n">
        <v>1.02839366666667</v>
      </c>
      <c r="N823" s="72" t="n">
        <v>21.7716063333333</v>
      </c>
      <c r="O823" s="72" t="n">
        <v>28.2</v>
      </c>
      <c r="P823" s="10"/>
      <c r="Q823" s="57" t="n">
        <f aca="false">H823-N823</f>
        <v>0.528393666666666</v>
      </c>
    </row>
    <row r="824" customFormat="false" ht="12.75" hidden="false" customHeight="false" outlineLevel="0" collapsed="false">
      <c r="A824" s="10" t="n">
        <v>818</v>
      </c>
      <c r="B824" s="10"/>
      <c r="C824" s="68" t="n">
        <v>3</v>
      </c>
      <c r="D824" s="10" t="s">
        <v>511</v>
      </c>
      <c r="E824" s="10" t="s">
        <v>325</v>
      </c>
      <c r="F824" s="75" t="n">
        <v>106.938805555556</v>
      </c>
      <c r="G824" s="75" t="n">
        <v>-2.98858333333333</v>
      </c>
      <c r="H824" s="70" t="n">
        <v>17.7</v>
      </c>
      <c r="I824" s="70" t="n">
        <v>0.5</v>
      </c>
      <c r="J824" s="72" t="n">
        <v>110.27637</v>
      </c>
      <c r="K824" s="72" t="n">
        <v>5</v>
      </c>
      <c r="L824" s="72" t="n">
        <v>105.27637</v>
      </c>
      <c r="M824" s="76" t="n">
        <v>1.0527637</v>
      </c>
      <c r="N824" s="72" t="n">
        <v>17.1472363</v>
      </c>
      <c r="O824" s="72" t="n">
        <v>28.2</v>
      </c>
      <c r="P824" s="10"/>
      <c r="Q824" s="57" t="n">
        <f aca="false">H824-N824</f>
        <v>0.5527637</v>
      </c>
    </row>
    <row r="825" customFormat="false" ht="12.75" hidden="false" customHeight="false" outlineLevel="0" collapsed="false">
      <c r="A825" s="10" t="n">
        <v>819</v>
      </c>
      <c r="B825" s="10"/>
      <c r="C825" s="68" t="n">
        <v>4</v>
      </c>
      <c r="D825" s="10" t="s">
        <v>511</v>
      </c>
      <c r="E825" s="10" t="s">
        <v>153</v>
      </c>
      <c r="F825" s="75" t="n">
        <v>106.949861111111</v>
      </c>
      <c r="G825" s="75" t="n">
        <v>-2.96563888888889</v>
      </c>
      <c r="H825" s="70" t="n">
        <v>26.7</v>
      </c>
      <c r="I825" s="70" t="n">
        <v>0.5</v>
      </c>
      <c r="J825" s="72" t="n">
        <v>112.9699</v>
      </c>
      <c r="K825" s="72" t="n">
        <v>5</v>
      </c>
      <c r="L825" s="72" t="n">
        <v>107.9699</v>
      </c>
      <c r="M825" s="76" t="n">
        <v>1.079699</v>
      </c>
      <c r="N825" s="72" t="n">
        <v>26.120301</v>
      </c>
      <c r="O825" s="72" t="n">
        <v>28.2</v>
      </c>
      <c r="P825" s="10"/>
      <c r="Q825" s="57" t="n">
        <f aca="false">H825-N825</f>
        <v>0.579699000000002</v>
      </c>
    </row>
    <row r="826" customFormat="false" ht="12.75" hidden="false" customHeight="false" outlineLevel="0" collapsed="false">
      <c r="A826" s="10" t="n">
        <v>820</v>
      </c>
      <c r="B826" s="10"/>
      <c r="C826" s="68" t="n">
        <v>5</v>
      </c>
      <c r="D826" s="10" t="s">
        <v>511</v>
      </c>
      <c r="E826" s="10" t="s">
        <v>244</v>
      </c>
      <c r="F826" s="75" t="n">
        <v>106.958416666667</v>
      </c>
      <c r="G826" s="75" t="n">
        <v>-2.95422222222222</v>
      </c>
      <c r="H826" s="70" t="n">
        <v>19.3</v>
      </c>
      <c r="I826" s="70" t="n">
        <v>0.5</v>
      </c>
      <c r="J826" s="72" t="n">
        <v>114.76027</v>
      </c>
      <c r="K826" s="72" t="n">
        <v>5</v>
      </c>
      <c r="L826" s="72" t="n">
        <v>109.76027</v>
      </c>
      <c r="M826" s="76" t="n">
        <v>1.0976027</v>
      </c>
      <c r="N826" s="72" t="n">
        <v>18.7023973</v>
      </c>
      <c r="O826" s="72" t="n">
        <v>28.2</v>
      </c>
      <c r="P826" s="10"/>
      <c r="Q826" s="57" t="n">
        <f aca="false">H826-N826</f>
        <v>0.5976027</v>
      </c>
    </row>
    <row r="827" customFormat="false" ht="12.75" hidden="false" customHeight="false" outlineLevel="0" collapsed="false">
      <c r="A827" s="10" t="n">
        <v>821</v>
      </c>
      <c r="B827" s="10"/>
      <c r="C827" s="68" t="n">
        <v>6</v>
      </c>
      <c r="D827" s="10" t="s">
        <v>511</v>
      </c>
      <c r="E827" s="10" t="s">
        <v>340</v>
      </c>
      <c r="F827" s="75" t="n">
        <v>106.934138888889</v>
      </c>
      <c r="G827" s="75" t="n">
        <v>-2.95761111111111</v>
      </c>
      <c r="H827" s="70" t="n">
        <v>12.6</v>
      </c>
      <c r="I827" s="70" t="n">
        <v>0.5</v>
      </c>
      <c r="J827" s="72" t="n">
        <v>116.252245</v>
      </c>
      <c r="K827" s="72" t="n">
        <v>5</v>
      </c>
      <c r="L827" s="72" t="n">
        <v>111.252245</v>
      </c>
      <c r="M827" s="76" t="n">
        <v>1.11252245</v>
      </c>
      <c r="N827" s="72" t="n">
        <v>11.98747755</v>
      </c>
      <c r="O827" s="72" t="n">
        <v>29.3</v>
      </c>
      <c r="P827" s="10"/>
      <c r="Q827" s="57" t="n">
        <f aca="false">H827-N827</f>
        <v>0.61252245</v>
      </c>
    </row>
    <row r="828" customFormat="false" ht="12.75" hidden="false" customHeight="false" outlineLevel="0" collapsed="false">
      <c r="A828" s="10" t="n">
        <v>822</v>
      </c>
      <c r="B828" s="10"/>
      <c r="C828" s="68" t="n">
        <v>7</v>
      </c>
      <c r="D828" s="10" t="s">
        <v>511</v>
      </c>
      <c r="E828" s="10" t="s">
        <v>211</v>
      </c>
      <c r="F828" s="75" t="n">
        <v>106.917166666667</v>
      </c>
      <c r="G828" s="75" t="n">
        <v>-2.96080555555556</v>
      </c>
      <c r="H828" s="70" t="n">
        <v>13.3</v>
      </c>
      <c r="I828" s="70" t="n">
        <v>0.5</v>
      </c>
      <c r="J828" s="72" t="n">
        <v>117.843685</v>
      </c>
      <c r="K828" s="72" t="n">
        <v>5</v>
      </c>
      <c r="L828" s="72" t="n">
        <v>112.843685</v>
      </c>
      <c r="M828" s="76" t="n">
        <v>1.12843685</v>
      </c>
      <c r="N828" s="72" t="n">
        <v>12.67156315</v>
      </c>
      <c r="O828" s="72" t="n">
        <v>29.3</v>
      </c>
      <c r="P828" s="10"/>
      <c r="Q828" s="57" t="n">
        <f aca="false">H828-N828</f>
        <v>0.62843685</v>
      </c>
    </row>
    <row r="829" customFormat="false" ht="12.75" hidden="false" customHeight="false" outlineLevel="0" collapsed="false">
      <c r="A829" s="10" t="n">
        <v>823</v>
      </c>
      <c r="B829" s="10"/>
      <c r="C829" s="68" t="n">
        <v>8</v>
      </c>
      <c r="D829" s="10" t="s">
        <v>511</v>
      </c>
      <c r="E829" s="10" t="s">
        <v>389</v>
      </c>
      <c r="F829" s="75" t="n">
        <v>106.923027777778</v>
      </c>
      <c r="G829" s="75" t="n">
        <v>-2.969</v>
      </c>
      <c r="H829" s="70" t="n">
        <v>14.5</v>
      </c>
      <c r="I829" s="70" t="n">
        <v>0.5</v>
      </c>
      <c r="J829" s="72" t="n">
        <v>119.70106</v>
      </c>
      <c r="K829" s="72" t="n">
        <v>5</v>
      </c>
      <c r="L829" s="72" t="n">
        <v>114.70106</v>
      </c>
      <c r="M829" s="76" t="n">
        <v>1.1470106</v>
      </c>
      <c r="N829" s="72" t="n">
        <v>13.8529894</v>
      </c>
      <c r="O829" s="72" t="n">
        <v>28</v>
      </c>
      <c r="P829" s="10"/>
      <c r="Q829" s="57" t="n">
        <f aca="false">H829-N829</f>
        <v>0.6470106</v>
      </c>
    </row>
    <row r="830" customFormat="false" ht="12.75" hidden="false" customHeight="false" outlineLevel="0" collapsed="false">
      <c r="A830" s="10" t="n">
        <v>824</v>
      </c>
      <c r="B830" s="10"/>
      <c r="C830" s="68" t="n">
        <v>9</v>
      </c>
      <c r="D830" s="10" t="s">
        <v>511</v>
      </c>
      <c r="E830" s="10" t="s">
        <v>175</v>
      </c>
      <c r="F830" s="75" t="n">
        <v>106.927166666667</v>
      </c>
      <c r="G830" s="75" t="n">
        <v>-2.97030555555556</v>
      </c>
      <c r="H830" s="70" t="n">
        <v>18.7</v>
      </c>
      <c r="I830" s="70" t="n">
        <v>0.5</v>
      </c>
      <c r="J830" s="72" t="n">
        <v>120.59153</v>
      </c>
      <c r="K830" s="72" t="n">
        <v>5</v>
      </c>
      <c r="L830" s="72" t="n">
        <v>115.59153</v>
      </c>
      <c r="M830" s="76" t="n">
        <v>1.1559153</v>
      </c>
      <c r="N830" s="72" t="n">
        <v>18.0440847</v>
      </c>
      <c r="O830" s="72" t="n">
        <v>28.9</v>
      </c>
      <c r="P830" s="10"/>
      <c r="Q830" s="57" t="n">
        <f aca="false">H830-N830</f>
        <v>0.6559153</v>
      </c>
    </row>
    <row r="831" customFormat="false" ht="12.75" hidden="false" customHeight="false" outlineLevel="0" collapsed="false">
      <c r="A831" s="10" t="n">
        <v>825</v>
      </c>
      <c r="B831" s="10"/>
      <c r="C831" s="68" t="n">
        <v>10</v>
      </c>
      <c r="D831" s="10" t="s">
        <v>511</v>
      </c>
      <c r="E831" s="10" t="s">
        <v>443</v>
      </c>
      <c r="F831" s="75" t="n">
        <v>106.941027777778</v>
      </c>
      <c r="G831" s="75" t="n">
        <v>-2.97216666666667</v>
      </c>
      <c r="H831" s="70" t="n">
        <v>19.5</v>
      </c>
      <c r="I831" s="70" t="n">
        <v>0.5</v>
      </c>
      <c r="J831" s="72" t="n">
        <v>122.054445</v>
      </c>
      <c r="K831" s="72" t="n">
        <v>5</v>
      </c>
      <c r="L831" s="72" t="n">
        <v>117.054445</v>
      </c>
      <c r="M831" s="76" t="n">
        <v>1.17054445</v>
      </c>
      <c r="N831" s="72" t="n">
        <v>18.82945555</v>
      </c>
      <c r="O831" s="72" t="n">
        <v>28.6</v>
      </c>
      <c r="P831" s="10"/>
      <c r="Q831" s="57" t="n">
        <f aca="false">H831-N831</f>
        <v>0.670544450000001</v>
      </c>
    </row>
    <row r="832" customFormat="false" ht="12.75" hidden="false" customHeight="false" outlineLevel="0" collapsed="false">
      <c r="A832" s="10" t="n">
        <v>826</v>
      </c>
      <c r="B832" s="10" t="n">
        <v>7</v>
      </c>
      <c r="C832" s="68" t="n">
        <v>1</v>
      </c>
      <c r="D832" s="10" t="s">
        <v>512</v>
      </c>
      <c r="E832" s="10" t="s">
        <v>396</v>
      </c>
      <c r="F832" s="75" t="n">
        <v>106.924916666667</v>
      </c>
      <c r="G832" s="75" t="n">
        <v>-2.99125</v>
      </c>
      <c r="H832" s="70" t="n">
        <v>17.1</v>
      </c>
      <c r="I832" s="70" t="n">
        <v>0.5</v>
      </c>
      <c r="J832" s="72" t="n">
        <v>121.44446</v>
      </c>
      <c r="K832" s="72" t="n">
        <v>5</v>
      </c>
      <c r="L832" s="72" t="n">
        <v>116.44446</v>
      </c>
      <c r="M832" s="76" t="n">
        <v>1.1644446</v>
      </c>
      <c r="N832" s="72" t="n">
        <v>16.4355554</v>
      </c>
      <c r="O832" s="72" t="n">
        <v>29</v>
      </c>
      <c r="P832" s="10"/>
      <c r="Q832" s="57" t="n">
        <f aca="false">H832-N832</f>
        <v>0.6644446</v>
      </c>
    </row>
    <row r="833" customFormat="false" ht="12.75" hidden="false" customHeight="false" outlineLevel="0" collapsed="false">
      <c r="A833" s="10" t="n">
        <v>827</v>
      </c>
      <c r="B833" s="10"/>
      <c r="C833" s="68" t="n">
        <v>2</v>
      </c>
      <c r="D833" s="10" t="s">
        <v>512</v>
      </c>
      <c r="E833" s="10" t="s">
        <v>232</v>
      </c>
      <c r="F833" s="75" t="n">
        <v>106.924194444444</v>
      </c>
      <c r="G833" s="75" t="n">
        <v>-3.0055</v>
      </c>
      <c r="H833" s="70" t="n">
        <v>14.5</v>
      </c>
      <c r="I833" s="70" t="n">
        <v>0.5</v>
      </c>
      <c r="J833" s="72" t="n">
        <v>124.618876666667</v>
      </c>
      <c r="K833" s="72" t="n">
        <v>5</v>
      </c>
      <c r="L833" s="72" t="n">
        <v>119.618876666667</v>
      </c>
      <c r="M833" s="76" t="n">
        <v>1.19618876666667</v>
      </c>
      <c r="N833" s="72" t="n">
        <v>13.8038112333333</v>
      </c>
      <c r="O833" s="72" t="n">
        <v>29.1</v>
      </c>
      <c r="P833" s="10"/>
      <c r="Q833" s="57" t="n">
        <f aca="false">H833-N833</f>
        <v>0.696188766666667</v>
      </c>
    </row>
    <row r="834" customFormat="false" ht="12.75" hidden="false" customHeight="false" outlineLevel="0" collapsed="false">
      <c r="A834" s="10" t="n">
        <v>828</v>
      </c>
      <c r="B834" s="10"/>
      <c r="C834" s="68" t="n">
        <v>3</v>
      </c>
      <c r="D834" s="10" t="s">
        <v>512</v>
      </c>
      <c r="E834" s="10" t="s">
        <v>122</v>
      </c>
      <c r="F834" s="75" t="n">
        <v>106.921638888889</v>
      </c>
      <c r="G834" s="75" t="n">
        <v>-3.00272222222222</v>
      </c>
      <c r="H834" s="70" t="n">
        <v>10</v>
      </c>
      <c r="I834" s="70" t="n">
        <v>0.5</v>
      </c>
      <c r="J834" s="72" t="n">
        <v>126.7972</v>
      </c>
      <c r="K834" s="72" t="n">
        <v>5</v>
      </c>
      <c r="L834" s="72" t="n">
        <v>121.7972</v>
      </c>
      <c r="M834" s="76" t="n">
        <v>1.217972</v>
      </c>
      <c r="N834" s="72" t="n">
        <v>9.282028</v>
      </c>
      <c r="O834" s="72" t="n">
        <v>28.9</v>
      </c>
      <c r="P834" s="10"/>
      <c r="Q834" s="57" t="n">
        <f aca="false">H834-N834</f>
        <v>0.717972</v>
      </c>
    </row>
    <row r="835" customFormat="false" ht="12.75" hidden="false" customHeight="false" outlineLevel="0" collapsed="false">
      <c r="A835" s="10" t="n">
        <v>829</v>
      </c>
      <c r="B835" s="10"/>
      <c r="C835" s="68" t="n">
        <v>4</v>
      </c>
      <c r="D835" s="10" t="s">
        <v>512</v>
      </c>
      <c r="E835" s="10" t="s">
        <v>137</v>
      </c>
      <c r="F835" s="75" t="n">
        <v>106.920305555556</v>
      </c>
      <c r="G835" s="75" t="n">
        <v>-3.00241666666667</v>
      </c>
      <c r="H835" s="70" t="n">
        <v>13</v>
      </c>
      <c r="I835" s="70" t="n">
        <v>0.5</v>
      </c>
      <c r="J835" s="72" t="n">
        <v>130.651156666667</v>
      </c>
      <c r="K835" s="72" t="n">
        <v>5</v>
      </c>
      <c r="L835" s="72" t="n">
        <v>125.651156666667</v>
      </c>
      <c r="M835" s="76" t="n">
        <v>1.25651156666667</v>
      </c>
      <c r="N835" s="72" t="n">
        <v>12.2434884333333</v>
      </c>
      <c r="O835" s="72" t="n">
        <v>29</v>
      </c>
      <c r="P835" s="10"/>
      <c r="Q835" s="57" t="n">
        <f aca="false">H835-N835</f>
        <v>0.756511566666667</v>
      </c>
    </row>
    <row r="836" customFormat="false" ht="12.75" hidden="false" customHeight="false" outlineLevel="0" collapsed="false">
      <c r="A836" s="10" t="n">
        <v>830</v>
      </c>
      <c r="B836" s="10"/>
      <c r="C836" s="68" t="n">
        <v>5</v>
      </c>
      <c r="D836" s="10" t="s">
        <v>512</v>
      </c>
      <c r="E836" s="10" t="s">
        <v>210</v>
      </c>
      <c r="F836" s="75" t="n">
        <v>106.930972222222</v>
      </c>
      <c r="G836" s="75" t="n">
        <v>-2.98813888888889</v>
      </c>
      <c r="H836" s="70" t="n">
        <v>16</v>
      </c>
      <c r="I836" s="70" t="n">
        <v>0.5</v>
      </c>
      <c r="J836" s="72" t="n">
        <v>133.408558333333</v>
      </c>
      <c r="K836" s="72" t="n">
        <v>5</v>
      </c>
      <c r="L836" s="72" t="n">
        <v>128.408558333333</v>
      </c>
      <c r="M836" s="76" t="n">
        <v>1.28408558333333</v>
      </c>
      <c r="N836" s="72" t="n">
        <v>15.2159144166667</v>
      </c>
      <c r="O836" s="72" t="n">
        <v>28.6</v>
      </c>
      <c r="P836" s="10"/>
      <c r="Q836" s="57" t="n">
        <f aca="false">H836-N836</f>
        <v>0.784085583333333</v>
      </c>
    </row>
    <row r="837" customFormat="false" ht="12.75" hidden="false" customHeight="false" outlineLevel="0" collapsed="false">
      <c r="A837" s="10" t="n">
        <v>831</v>
      </c>
      <c r="B837" s="10"/>
      <c r="C837" s="68" t="n">
        <v>6</v>
      </c>
      <c r="D837" s="10" t="s">
        <v>512</v>
      </c>
      <c r="E837" s="10" t="s">
        <v>221</v>
      </c>
      <c r="F837" s="75" t="n">
        <v>106.935916666667</v>
      </c>
      <c r="G837" s="75" t="n">
        <v>-2.98736111111111</v>
      </c>
      <c r="H837" s="70" t="n">
        <v>16</v>
      </c>
      <c r="I837" s="70" t="n">
        <v>0.5</v>
      </c>
      <c r="J837" s="72" t="n">
        <v>136.001308333333</v>
      </c>
      <c r="K837" s="72" t="n">
        <v>5</v>
      </c>
      <c r="L837" s="72" t="n">
        <v>131.001308333333</v>
      </c>
      <c r="M837" s="76" t="n">
        <v>1.31001308333333</v>
      </c>
      <c r="N837" s="72" t="n">
        <v>15.1899869166667</v>
      </c>
      <c r="O837" s="72" t="n">
        <v>29.1</v>
      </c>
      <c r="P837" s="10"/>
      <c r="Q837" s="57" t="n">
        <f aca="false">H837-N837</f>
        <v>0.810013083333333</v>
      </c>
    </row>
    <row r="838" customFormat="false" ht="12.75" hidden="false" customHeight="false" outlineLevel="0" collapsed="false">
      <c r="A838" s="10" t="n">
        <v>832</v>
      </c>
      <c r="B838" s="10"/>
      <c r="C838" s="68" t="n">
        <v>7</v>
      </c>
      <c r="D838" s="10" t="s">
        <v>512</v>
      </c>
      <c r="E838" s="10" t="s">
        <v>259</v>
      </c>
      <c r="F838" s="75" t="n">
        <v>106.940194444444</v>
      </c>
      <c r="G838" s="75" t="n">
        <v>-2.99186111111111</v>
      </c>
      <c r="H838" s="70" t="n">
        <v>16.8</v>
      </c>
      <c r="I838" s="70" t="n">
        <v>0.5</v>
      </c>
      <c r="J838" s="72" t="n">
        <v>139.026183333333</v>
      </c>
      <c r="K838" s="72" t="n">
        <v>5</v>
      </c>
      <c r="L838" s="72" t="n">
        <v>134.026183333333</v>
      </c>
      <c r="M838" s="76" t="n">
        <v>1.34026183333333</v>
      </c>
      <c r="N838" s="72" t="n">
        <v>15.9597381666667</v>
      </c>
      <c r="O838" s="72" t="n">
        <v>28.3</v>
      </c>
      <c r="P838" s="10"/>
      <c r="Q838" s="57" t="n">
        <f aca="false">H838-N838</f>
        <v>0.840261833333333</v>
      </c>
    </row>
    <row r="839" customFormat="false" ht="12.75" hidden="false" customHeight="false" outlineLevel="0" collapsed="false">
      <c r="A839" s="10" t="n">
        <v>833</v>
      </c>
      <c r="B839" s="10"/>
      <c r="C839" s="68" t="n">
        <v>8</v>
      </c>
      <c r="D839" s="10" t="s">
        <v>512</v>
      </c>
      <c r="E839" s="10" t="s">
        <v>202</v>
      </c>
      <c r="F839" s="75" t="n">
        <v>106.942555555556</v>
      </c>
      <c r="G839" s="75" t="n">
        <v>-2.99411111111111</v>
      </c>
      <c r="H839" s="70" t="n">
        <v>19.5</v>
      </c>
      <c r="I839" s="70" t="n">
        <v>0.5</v>
      </c>
      <c r="J839" s="72" t="n">
        <v>141.27755</v>
      </c>
      <c r="K839" s="72" t="n">
        <v>5</v>
      </c>
      <c r="L839" s="72" t="n">
        <v>136.27755</v>
      </c>
      <c r="M839" s="76" t="n">
        <v>1.3627755</v>
      </c>
      <c r="N839" s="72" t="n">
        <v>18.6372245</v>
      </c>
      <c r="O839" s="72" t="n">
        <v>29.2</v>
      </c>
      <c r="P839" s="10"/>
      <c r="Q839" s="57" t="n">
        <f aca="false">H839-N839</f>
        <v>0.862775500000002</v>
      </c>
    </row>
    <row r="840" customFormat="false" ht="12.75" hidden="false" customHeight="false" outlineLevel="0" collapsed="false">
      <c r="A840" s="10" t="n">
        <v>834</v>
      </c>
      <c r="B840" s="10"/>
      <c r="C840" s="68" t="n">
        <v>9</v>
      </c>
      <c r="D840" s="10" t="s">
        <v>512</v>
      </c>
      <c r="E840" s="10" t="s">
        <v>513</v>
      </c>
      <c r="F840" s="75" t="n">
        <v>106.922305555556</v>
      </c>
      <c r="G840" s="75" t="n">
        <v>-3.00533333333333</v>
      </c>
      <c r="H840" s="70" t="n">
        <v>14.2</v>
      </c>
      <c r="I840" s="70" t="n">
        <v>0.5</v>
      </c>
      <c r="J840" s="72" t="n">
        <v>143.142735</v>
      </c>
      <c r="K840" s="72" t="n">
        <v>5</v>
      </c>
      <c r="L840" s="72" t="n">
        <v>138.142735</v>
      </c>
      <c r="M840" s="76" t="n">
        <v>1.38142735</v>
      </c>
      <c r="N840" s="72" t="n">
        <v>13.31857265</v>
      </c>
      <c r="O840" s="72" t="n">
        <v>29.3</v>
      </c>
      <c r="P840" s="10"/>
      <c r="Q840" s="57" t="n">
        <f aca="false">H840-N840</f>
        <v>0.881427349999999</v>
      </c>
    </row>
    <row r="841" customFormat="false" ht="12.75" hidden="false" customHeight="false" outlineLevel="0" collapsed="false">
      <c r="A841" s="10" t="n">
        <v>835</v>
      </c>
      <c r="B841" s="10"/>
      <c r="C841" s="68" t="n">
        <v>10</v>
      </c>
      <c r="D841" s="10" t="s">
        <v>512</v>
      </c>
      <c r="E841" s="10" t="s">
        <v>503</v>
      </c>
      <c r="F841" s="75" t="n">
        <v>106.922444444444</v>
      </c>
      <c r="G841" s="75" t="n">
        <v>-3.00280555555556</v>
      </c>
      <c r="H841" s="70" t="n">
        <v>13.3</v>
      </c>
      <c r="I841" s="70" t="n">
        <v>0.5</v>
      </c>
      <c r="J841" s="72" t="n">
        <v>145.30987</v>
      </c>
      <c r="K841" s="72" t="n">
        <v>5</v>
      </c>
      <c r="L841" s="72" t="n">
        <v>140.30987</v>
      </c>
      <c r="M841" s="76" t="n">
        <v>1.4030987</v>
      </c>
      <c r="N841" s="72" t="n">
        <v>12.3969013</v>
      </c>
      <c r="O841" s="72" t="n">
        <v>29.2</v>
      </c>
      <c r="P841" s="10"/>
      <c r="Q841" s="57" t="n">
        <f aca="false">H841-N841</f>
        <v>0.903098699999999</v>
      </c>
    </row>
    <row r="842" customFormat="false" ht="12.75" hidden="false" customHeight="false" outlineLevel="0" collapsed="false">
      <c r="A842" s="10" t="n">
        <v>836</v>
      </c>
      <c r="B842" s="10" t="n">
        <v>8</v>
      </c>
      <c r="C842" s="68" t="n">
        <v>1</v>
      </c>
      <c r="D842" s="10" t="s">
        <v>514</v>
      </c>
      <c r="E842" s="10" t="s">
        <v>515</v>
      </c>
      <c r="F842" s="75" t="n">
        <v>106.908055555556</v>
      </c>
      <c r="G842" s="75" t="n">
        <v>-3.03272222222222</v>
      </c>
      <c r="H842" s="70" t="n">
        <v>12.5</v>
      </c>
      <c r="I842" s="70" t="n">
        <v>0.5</v>
      </c>
      <c r="J842" s="72" t="n">
        <v>112.904825</v>
      </c>
      <c r="K842" s="72" t="n">
        <v>5</v>
      </c>
      <c r="L842" s="72" t="n">
        <v>107.904825</v>
      </c>
      <c r="M842" s="76" t="n">
        <v>1.07904825</v>
      </c>
      <c r="N842" s="72" t="n">
        <v>11.92095175</v>
      </c>
      <c r="O842" s="72" t="n">
        <v>28.8</v>
      </c>
      <c r="P842" s="10"/>
      <c r="Q842" s="57" t="n">
        <f aca="false">H842-N842</f>
        <v>0.57904825</v>
      </c>
    </row>
    <row r="843" customFormat="false" ht="12.75" hidden="false" customHeight="false" outlineLevel="0" collapsed="false">
      <c r="A843" s="10" t="n">
        <v>837</v>
      </c>
      <c r="B843" s="10"/>
      <c r="C843" s="68" t="n">
        <v>2</v>
      </c>
      <c r="D843" s="10" t="s">
        <v>514</v>
      </c>
      <c r="E843" s="10" t="s">
        <v>402</v>
      </c>
      <c r="F843" s="75" t="n">
        <v>106.906833333333</v>
      </c>
      <c r="G843" s="75" t="n">
        <v>-3.03705555555556</v>
      </c>
      <c r="H843" s="70" t="n">
        <v>12.8</v>
      </c>
      <c r="I843" s="70" t="n">
        <v>0.5</v>
      </c>
      <c r="J843" s="72" t="n">
        <v>115.829725</v>
      </c>
      <c r="K843" s="72" t="n">
        <v>5</v>
      </c>
      <c r="L843" s="72" t="n">
        <v>110.829725</v>
      </c>
      <c r="M843" s="76" t="n">
        <v>1.10829725</v>
      </c>
      <c r="N843" s="72" t="n">
        <v>12.19170275</v>
      </c>
      <c r="O843" s="72" t="n">
        <v>28.8</v>
      </c>
      <c r="P843" s="10"/>
      <c r="Q843" s="57" t="n">
        <f aca="false">H843-N843</f>
        <v>0.60829725</v>
      </c>
    </row>
    <row r="844" customFormat="false" ht="12.75" hidden="false" customHeight="false" outlineLevel="0" collapsed="false">
      <c r="A844" s="10" t="n">
        <v>838</v>
      </c>
      <c r="B844" s="10"/>
      <c r="C844" s="68" t="n">
        <v>3</v>
      </c>
      <c r="D844" s="10" t="s">
        <v>514</v>
      </c>
      <c r="E844" s="10" t="s">
        <v>403</v>
      </c>
      <c r="F844" s="75" t="n">
        <v>106.908194444444</v>
      </c>
      <c r="G844" s="75" t="n">
        <v>-3.03747222222222</v>
      </c>
      <c r="H844" s="70" t="n">
        <v>16</v>
      </c>
      <c r="I844" s="70" t="n">
        <v>0.5</v>
      </c>
      <c r="J844" s="72" t="n">
        <v>122.228353333333</v>
      </c>
      <c r="K844" s="72" t="n">
        <v>5</v>
      </c>
      <c r="L844" s="72" t="n">
        <v>117.228353333333</v>
      </c>
      <c r="M844" s="76" t="n">
        <v>1.17228353333333</v>
      </c>
      <c r="N844" s="72" t="n">
        <v>15.3277164666667</v>
      </c>
      <c r="O844" s="72" t="n">
        <v>29</v>
      </c>
      <c r="P844" s="10"/>
      <c r="Q844" s="57" t="n">
        <f aca="false">H844-N844</f>
        <v>0.672283533333333</v>
      </c>
    </row>
    <row r="845" customFormat="false" ht="12.75" hidden="false" customHeight="false" outlineLevel="0" collapsed="false">
      <c r="A845" s="10" t="n">
        <v>839</v>
      </c>
      <c r="B845" s="10"/>
      <c r="C845" s="68" t="n">
        <v>4</v>
      </c>
      <c r="D845" s="10" t="s">
        <v>514</v>
      </c>
      <c r="E845" s="10" t="s">
        <v>445</v>
      </c>
      <c r="F845" s="75" t="n">
        <v>106.903888888889</v>
      </c>
      <c r="G845" s="75" t="n">
        <v>-3.03663888888889</v>
      </c>
      <c r="H845" s="70" t="n">
        <v>13.9</v>
      </c>
      <c r="I845" s="70" t="n">
        <v>0.5</v>
      </c>
      <c r="J845" s="72" t="n">
        <v>126.211993333333</v>
      </c>
      <c r="K845" s="72" t="n">
        <v>5</v>
      </c>
      <c r="L845" s="72" t="n">
        <v>121.211993333333</v>
      </c>
      <c r="M845" s="76" t="n">
        <v>1.21211993333333</v>
      </c>
      <c r="N845" s="72" t="n">
        <v>13.1878800666667</v>
      </c>
      <c r="O845" s="72" t="n">
        <v>29</v>
      </c>
      <c r="P845" s="10"/>
      <c r="Q845" s="57" t="n">
        <f aca="false">H845-N845</f>
        <v>0.712119933333334</v>
      </c>
    </row>
    <row r="846" customFormat="false" ht="12.75" hidden="false" customHeight="false" outlineLevel="0" collapsed="false">
      <c r="A846" s="10" t="n">
        <v>840</v>
      </c>
      <c r="B846" s="10"/>
      <c r="C846" s="68" t="n">
        <v>5</v>
      </c>
      <c r="D846" s="10" t="s">
        <v>514</v>
      </c>
      <c r="E846" s="10" t="s">
        <v>496</v>
      </c>
      <c r="F846" s="75" t="n">
        <v>106.903472222222</v>
      </c>
      <c r="G846" s="75" t="n">
        <v>-3.03719444444444</v>
      </c>
      <c r="H846" s="70" t="n">
        <v>15.7</v>
      </c>
      <c r="I846" s="70" t="n">
        <v>0.5</v>
      </c>
      <c r="J846" s="72" t="n">
        <v>130.63826</v>
      </c>
      <c r="K846" s="72" t="n">
        <v>5</v>
      </c>
      <c r="L846" s="72" t="n">
        <v>125.63826</v>
      </c>
      <c r="M846" s="76" t="n">
        <v>1.2563826</v>
      </c>
      <c r="N846" s="72" t="n">
        <v>14.9436174</v>
      </c>
      <c r="O846" s="72" t="n">
        <v>29</v>
      </c>
      <c r="P846" s="10"/>
      <c r="Q846" s="57" t="n">
        <f aca="false">H846-N846</f>
        <v>0.7563826</v>
      </c>
    </row>
    <row r="847" customFormat="false" ht="12.75" hidden="false" customHeight="false" outlineLevel="0" collapsed="false">
      <c r="A847" s="10" t="n">
        <v>841</v>
      </c>
      <c r="B847" s="10"/>
      <c r="C847" s="68" t="n">
        <v>6</v>
      </c>
      <c r="D847" s="10" t="s">
        <v>514</v>
      </c>
      <c r="E847" s="10" t="s">
        <v>335</v>
      </c>
      <c r="F847" s="75" t="n">
        <v>106.900166666667</v>
      </c>
      <c r="G847" s="75" t="n">
        <v>-3.04366666666667</v>
      </c>
      <c r="H847" s="70" t="n">
        <v>14.4</v>
      </c>
      <c r="I847" s="70" t="n">
        <v>0.5</v>
      </c>
      <c r="J847" s="72" t="n">
        <v>135.276555</v>
      </c>
      <c r="K847" s="72" t="n">
        <v>5</v>
      </c>
      <c r="L847" s="72" t="n">
        <v>130.276555</v>
      </c>
      <c r="M847" s="76" t="n">
        <v>1.30276555</v>
      </c>
      <c r="N847" s="72" t="n">
        <v>13.59723445</v>
      </c>
      <c r="O847" s="72" t="n">
        <v>29</v>
      </c>
      <c r="P847" s="10"/>
      <c r="Q847" s="57" t="n">
        <f aca="false">H847-N847</f>
        <v>0.80276555</v>
      </c>
    </row>
    <row r="848" customFormat="false" ht="12.75" hidden="false" customHeight="false" outlineLevel="0" collapsed="false">
      <c r="A848" s="10" t="n">
        <v>842</v>
      </c>
      <c r="B848" s="10"/>
      <c r="C848" s="68" t="n">
        <v>7</v>
      </c>
      <c r="D848" s="10" t="s">
        <v>514</v>
      </c>
      <c r="E848" s="10" t="s">
        <v>316</v>
      </c>
      <c r="F848" s="75" t="n">
        <v>106.895138888889</v>
      </c>
      <c r="G848" s="75" t="n">
        <v>-3.04805555555556</v>
      </c>
      <c r="H848" s="70" t="n">
        <v>15.1</v>
      </c>
      <c r="I848" s="70" t="n">
        <v>0.5</v>
      </c>
      <c r="J848" s="72" t="n">
        <v>138.683145</v>
      </c>
      <c r="K848" s="72" t="n">
        <v>5</v>
      </c>
      <c r="L848" s="72" t="n">
        <v>133.683145</v>
      </c>
      <c r="M848" s="76" t="n">
        <v>1.33683145</v>
      </c>
      <c r="N848" s="72" t="n">
        <v>14.26316855</v>
      </c>
      <c r="O848" s="72" t="n">
        <v>29.1</v>
      </c>
      <c r="P848" s="10"/>
      <c r="Q848" s="57" t="n">
        <f aca="false">H848-N848</f>
        <v>0.83683145</v>
      </c>
    </row>
    <row r="849" customFormat="false" ht="12.75" hidden="false" customHeight="false" outlineLevel="0" collapsed="false">
      <c r="A849" s="10" t="n">
        <v>843</v>
      </c>
      <c r="B849" s="10"/>
      <c r="C849" s="68" t="n">
        <v>8</v>
      </c>
      <c r="D849" s="10" t="s">
        <v>514</v>
      </c>
      <c r="E849" s="10" t="s">
        <v>168</v>
      </c>
      <c r="F849" s="75" t="n">
        <v>106.896583333333</v>
      </c>
      <c r="G849" s="75" t="n">
        <v>-3.04455555555556</v>
      </c>
      <c r="H849" s="70" t="n">
        <v>17</v>
      </c>
      <c r="I849" s="70" t="n">
        <v>0.5</v>
      </c>
      <c r="J849" s="72" t="n">
        <v>141.332715</v>
      </c>
      <c r="K849" s="72" t="n">
        <v>5</v>
      </c>
      <c r="L849" s="72" t="n">
        <v>136.332715</v>
      </c>
      <c r="M849" s="76" t="n">
        <v>1.36332715</v>
      </c>
      <c r="N849" s="72" t="n">
        <v>16.13667285</v>
      </c>
      <c r="O849" s="72" t="n">
        <v>29</v>
      </c>
      <c r="P849" s="10"/>
      <c r="Q849" s="57" t="n">
        <f aca="false">H849-N849</f>
        <v>0.86332715</v>
      </c>
      <c r="R849" s="0" t="s">
        <v>31</v>
      </c>
      <c r="S849" s="60" t="n">
        <f aca="false">MIN(N772:N851)</f>
        <v>7.34869685833333</v>
      </c>
    </row>
    <row r="850" customFormat="false" ht="12.75" hidden="false" customHeight="false" outlineLevel="0" collapsed="false">
      <c r="A850" s="10" t="n">
        <v>844</v>
      </c>
      <c r="B850" s="10"/>
      <c r="C850" s="68" t="n">
        <v>9</v>
      </c>
      <c r="D850" s="10" t="s">
        <v>514</v>
      </c>
      <c r="E850" s="10" t="s">
        <v>147</v>
      </c>
      <c r="F850" s="75" t="n">
        <v>106.899277777778</v>
      </c>
      <c r="G850" s="75" t="n">
        <v>-3.04166666666667</v>
      </c>
      <c r="H850" s="70" t="n">
        <v>19.6</v>
      </c>
      <c r="I850" s="70" t="n">
        <v>0.5</v>
      </c>
      <c r="J850" s="72" t="n">
        <v>144.830166666667</v>
      </c>
      <c r="K850" s="72" t="n">
        <v>5</v>
      </c>
      <c r="L850" s="72" t="n">
        <v>139.830166666667</v>
      </c>
      <c r="M850" s="76" t="n">
        <v>1.39830166666667</v>
      </c>
      <c r="N850" s="72" t="n">
        <v>18.7016983333333</v>
      </c>
      <c r="O850" s="72" t="n">
        <v>29.2</v>
      </c>
      <c r="P850" s="10"/>
      <c r="Q850" s="57" t="n">
        <f aca="false">H850-N850</f>
        <v>0.898301666666665</v>
      </c>
      <c r="R850" s="0" t="s">
        <v>32</v>
      </c>
      <c r="S850" s="60" t="n">
        <f aca="false">MAX(N772:N851)</f>
        <v>26.120301</v>
      </c>
    </row>
    <row r="851" customFormat="false" ht="12.75" hidden="false" customHeight="false" outlineLevel="0" collapsed="false">
      <c r="A851" s="10" t="n">
        <v>845</v>
      </c>
      <c r="B851" s="82" t="s">
        <v>516</v>
      </c>
      <c r="C851" s="68" t="n">
        <v>10</v>
      </c>
      <c r="D851" s="10" t="s">
        <v>514</v>
      </c>
      <c r="E851" s="10" t="s">
        <v>342</v>
      </c>
      <c r="F851" s="75" t="n">
        <v>106.900861111111</v>
      </c>
      <c r="G851" s="75" t="n">
        <v>-3.04455555555556</v>
      </c>
      <c r="H851" s="70" t="n">
        <v>16.8</v>
      </c>
      <c r="I851" s="70" t="n">
        <v>0.5</v>
      </c>
      <c r="J851" s="72" t="n">
        <v>146.73125</v>
      </c>
      <c r="K851" s="72" t="n">
        <v>5</v>
      </c>
      <c r="L851" s="72" t="n">
        <v>141.73125</v>
      </c>
      <c r="M851" s="76" t="n">
        <v>1.4173125</v>
      </c>
      <c r="N851" s="72" t="n">
        <v>15.8826875</v>
      </c>
      <c r="O851" s="72" t="n">
        <v>29.1</v>
      </c>
      <c r="P851" s="10"/>
      <c r="Q851" s="57" t="n">
        <f aca="false">H851-N851</f>
        <v>0.9173125</v>
      </c>
      <c r="R851" s="0" t="s">
        <v>33</v>
      </c>
      <c r="S851" s="60" t="n">
        <f aca="false">AVERAGE(N772:N851)</f>
        <v>15.715319863625</v>
      </c>
    </row>
    <row r="852" customFormat="false" ht="12.75" hidden="false" customHeight="false" outlineLevel="0" collapsed="false">
      <c r="A852" s="10"/>
      <c r="B852" s="10"/>
      <c r="C852" s="68"/>
      <c r="D852" s="10" t="s">
        <v>516</v>
      </c>
      <c r="E852" s="10"/>
      <c r="F852" s="75"/>
      <c r="G852" s="75"/>
      <c r="H852" s="70"/>
      <c r="I852" s="70"/>
      <c r="J852" s="72"/>
      <c r="K852" s="72"/>
      <c r="L852" s="72"/>
      <c r="M852" s="76"/>
      <c r="N852" s="72"/>
      <c r="O852" s="72"/>
      <c r="P852" s="10"/>
      <c r="Q852" s="10"/>
    </row>
    <row r="853" customFormat="false" ht="12.75" hidden="false" customHeight="false" outlineLevel="0" collapsed="false">
      <c r="D853" s="90"/>
      <c r="E853" s="90"/>
    </row>
    <row r="854" customFormat="false" ht="12.75" hidden="false" customHeight="false" outlineLevel="0" collapsed="false">
      <c r="D854" s="90"/>
      <c r="E854" s="90"/>
    </row>
    <row r="881" customFormat="false" ht="12.75" hidden="false" customHeight="false" outlineLevel="0" collapsed="false">
      <c r="F881" s="90"/>
      <c r="G881" s="90"/>
    </row>
    <row r="882" customFormat="false" ht="12.75" hidden="false" customHeight="false" outlineLevel="0" collapsed="false">
      <c r="F882" s="90"/>
      <c r="G882" s="90"/>
    </row>
    <row r="883" customFormat="false" ht="12.75" hidden="false" customHeight="false" outlineLevel="0" collapsed="false">
      <c r="F883" s="90"/>
      <c r="G883" s="90"/>
    </row>
    <row r="884" customFormat="false" ht="12.75" hidden="false" customHeight="false" outlineLevel="0" collapsed="false">
      <c r="F884" s="90"/>
      <c r="G884" s="90"/>
    </row>
    <row r="885" customFormat="false" ht="12.75" hidden="false" customHeight="false" outlineLevel="0" collapsed="false">
      <c r="F885" s="90"/>
      <c r="G885" s="90"/>
    </row>
    <row r="886" customFormat="false" ht="12.75" hidden="false" customHeight="false" outlineLevel="0" collapsed="false">
      <c r="F886" s="90"/>
      <c r="G886" s="90"/>
    </row>
    <row r="887" customFormat="false" ht="12.75" hidden="false" customHeight="false" outlineLevel="0" collapsed="false">
      <c r="F887" s="90"/>
      <c r="G887" s="90"/>
    </row>
    <row r="888" customFormat="false" ht="12.75" hidden="false" customHeight="false" outlineLevel="0" collapsed="false">
      <c r="F888" s="90"/>
      <c r="G888" s="90"/>
    </row>
    <row r="889" customFormat="false" ht="12.75" hidden="false" customHeight="false" outlineLevel="0" collapsed="false">
      <c r="F889" s="90"/>
      <c r="G889" s="90"/>
    </row>
    <row r="890" customFormat="false" ht="12.75" hidden="false" customHeight="false" outlineLevel="0" collapsed="false">
      <c r="F890" s="90"/>
      <c r="G890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0:55:14Z</dcterms:created>
  <dc:creator>rapfish</dc:creator>
  <dc:description/>
  <dc:language>en-US</dc:language>
  <cp:lastModifiedBy>user</cp:lastModifiedBy>
  <cp:lastPrinted>2017-05-12T04:00:41Z</cp:lastPrinted>
  <dcterms:modified xsi:type="dcterms:W3CDTF">2018-03-21T06:55:43Z</dcterms:modified>
  <cp:revision>0</cp:revision>
  <dc:subject/>
  <dc:title/>
</cp:coreProperties>
</file>