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THI (°C)</t>
  </si>
  <si>
    <t xml:space="preserve">Kategori</t>
  </si>
  <si>
    <t xml:space="preserve">Prosentase (%)</t>
  </si>
  <si>
    <t xml:space="preserve">Kemayoran</t>
  </si>
  <si>
    <t xml:space="preserve">Tanjung Priok</t>
  </si>
  <si>
    <t xml:space="preserve">Halim</t>
  </si>
  <si>
    <t xml:space="preserve">Cengkareng</t>
  </si>
  <si>
    <t xml:space="preserve">Pondok Betung</t>
  </si>
  <si>
    <t xml:space="preserve">Rata-rata</t>
  </si>
  <si>
    <t xml:space="preserve">21-24</t>
  </si>
  <si>
    <t xml:space="preserve">Nyaman (21-24°C)</t>
  </si>
  <si>
    <t xml:space="preserve">25-27</t>
  </si>
  <si>
    <t xml:space="preserve">Sebagian Nyaman (25-27°C)</t>
  </si>
  <si>
    <t xml:space="preserve">&gt; 27</t>
  </si>
  <si>
    <t xml:space="preserve">Tidak Nyaman(&gt; 27°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8" min="8" style="0" width="15.5"/>
  </cols>
  <sheetData>
    <row r="6" customFormat="false" ht="15" hidden="false" customHeight="false" outlineLevel="0" collapsed="false">
      <c r="B6" s="1" t="s">
        <v>0</v>
      </c>
      <c r="C6" s="1" t="s">
        <v>1</v>
      </c>
      <c r="D6" s="2" t="s">
        <v>2</v>
      </c>
      <c r="E6" s="2"/>
      <c r="F6" s="2"/>
      <c r="G6" s="2"/>
      <c r="H6" s="2"/>
      <c r="I6" s="2"/>
    </row>
    <row r="7" customFormat="false" ht="15" hidden="false" customHeight="false" outlineLevel="0" collapsed="false">
      <c r="B7" s="1"/>
      <c r="C7" s="1"/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</row>
    <row r="8" customFormat="false" ht="15" hidden="false" customHeight="false" outlineLevel="0" collapsed="false">
      <c r="B8" s="3" t="s">
        <v>9</v>
      </c>
      <c r="C8" s="3" t="s">
        <v>10</v>
      </c>
      <c r="D8" s="4" t="n">
        <v>3.49075975359343</v>
      </c>
      <c r="E8" s="4" t="n">
        <v>2.81607509533588</v>
      </c>
      <c r="F8" s="4" t="n">
        <v>11.2056321501907</v>
      </c>
      <c r="G8" s="4" t="n">
        <v>8.28199863107461</v>
      </c>
      <c r="H8" s="4" t="n">
        <v>9.68025814021707</v>
      </c>
      <c r="I8" s="5" t="n">
        <f aca="false">AVERAGE(D8:H8)</f>
        <v>7.09494475408233</v>
      </c>
    </row>
    <row r="9" customFormat="false" ht="15" hidden="false" customHeight="false" outlineLevel="0" collapsed="false">
      <c r="B9" s="3" t="s">
        <v>11</v>
      </c>
      <c r="C9" s="3" t="s">
        <v>12</v>
      </c>
      <c r="D9" s="4" t="n">
        <v>64.1928229197223</v>
      </c>
      <c r="E9" s="4" t="n">
        <v>56.5366187542779</v>
      </c>
      <c r="F9" s="4" t="n">
        <v>78.9674391317102</v>
      </c>
      <c r="G9" s="4" t="n">
        <v>77.1682800430234</v>
      </c>
      <c r="H9" s="4" t="n">
        <v>75.026889605945</v>
      </c>
      <c r="I9" s="5" t="n">
        <f aca="false">AVERAGE(D9:H9)</f>
        <v>70.3784100909358</v>
      </c>
    </row>
    <row r="10" customFormat="false" ht="15" hidden="false" customHeight="false" outlineLevel="0" collapsed="false">
      <c r="B10" s="3" t="s">
        <v>13</v>
      </c>
      <c r="C10" s="3" t="s">
        <v>14</v>
      </c>
      <c r="D10" s="4" t="n">
        <v>32.3164173266843</v>
      </c>
      <c r="E10" s="4" t="n">
        <v>40.6375281118608</v>
      </c>
      <c r="F10" s="4" t="n">
        <v>9.21091229099443</v>
      </c>
      <c r="G10" s="4" t="n">
        <v>13.0536814315048</v>
      </c>
      <c r="H10" s="4" t="n">
        <v>15.1559597144813</v>
      </c>
      <c r="I10" s="5" t="n">
        <f aca="false">AVERAGE(D10:H10)</f>
        <v>22.0748997751051</v>
      </c>
    </row>
  </sheetData>
  <mergeCells count="3">
    <mergeCell ref="B6:B7"/>
    <mergeCell ref="C6:C7"/>
    <mergeCell ref="D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18:54Z</dcterms:created>
  <dc:creator>Trinah wati</dc:creator>
  <dc:description/>
  <dc:language>en-US</dc:language>
  <cp:lastModifiedBy>Trinah wati</cp:lastModifiedBy>
  <dcterms:modified xsi:type="dcterms:W3CDTF">2017-05-03T0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