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Sheet1" sheetId="1" state="visible" r:id="rId2"/>
    <sheet name="KOMPARASI INTERNAL" sheetId="2" state="visible" r:id="rId3"/>
    <sheet name="KOMPARASI EKSTERNAL" sheetId="3" state="visible" r:id="rId4"/>
    <sheet name="EVALUASI I E" sheetId="4" state="visible" r:id="rId5"/>
    <sheet name="REKAP I E SCM" sheetId="5" state="visible" r:id="rId6"/>
    <sheet name="Sheet2" sheetId="6" state="visible" r:id="rId7"/>
    <sheet name="VOLUME SAMPAH KEMASAN" sheetId="7" state="visible" r:id="rId8"/>
  </sheets>
  <definedNames>
    <definedName function="false" hidden="false" localSheetId="0" name="_xlnm.Print_Area" vbProcedure="false">Sheet1!$A$1:$C$3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6" uniqueCount="129">
  <si>
    <t xml:space="preserve">Strategi Pengembangan Pengelolaan Rantai Pasok dalam Pengolahan Sampah Plastik</t>
  </si>
  <si>
    <t xml:space="preserve">FAKTOR  INTERNAL DAN EKSTERNAL</t>
  </si>
  <si>
    <t xml:space="preserve">S1</t>
  </si>
  <si>
    <t xml:space="preserve">merupakan aktifitas yang memiliki  dampak positif untuk mengurangi jumlah sampah plastik  bahkan hingga 100%</t>
  </si>
  <si>
    <t xml:space="preserve">Terdapat sumber timbulan sampah dengan volume 0,9 kgjiwa/hari, dengan presentase sampah organik sebesar 77,5%; sampah plastik … %.................</t>
  </si>
  <si>
    <t xml:space="preserve">S2</t>
  </si>
  <si>
    <t xml:space="preserve">merupakan aktifitas yang dapat menghasilkan  uang </t>
  </si>
  <si>
    <t xml:space="preserve">S3</t>
  </si>
  <si>
    <t xml:space="preserve">merupakan aktifitas yang dapat  mendukung keberlangsungan kelompok masyarakat pengolah sampah plastik</t>
  </si>
  <si>
    <t xml:space="preserve">S4</t>
  </si>
  <si>
    <t xml:space="preserve">merupakan aktifitas yang dapat membuka peluang lapangan pekerjaan</t>
  </si>
  <si>
    <t xml:space="preserve">W1</t>
  </si>
  <si>
    <t xml:space="preserve">pada saat ini masih merupakan  aktifitas sambilan/bukan aktifitas utama  sehingga belum bisa fokus 100 % dalam mengelola sampah plastik</t>
  </si>
  <si>
    <t xml:space="preserve">W2</t>
  </si>
  <si>
    <t xml:space="preserve">tingkat kreatifitas dalam mencari ide desain yang naik turun sehingga terkadang mempengaruhi lamanya proses produksi</t>
  </si>
  <si>
    <t xml:space="preserve">W3</t>
  </si>
  <si>
    <t xml:space="preserve">alat yang digunakan untuk mengolah sampah plastik masih sederhana</t>
  </si>
  <si>
    <t xml:space="preserve">W4</t>
  </si>
  <si>
    <t xml:space="preserve">skala produksi masih kecil belum menghasilkan dapat memproduksi dalam jumlah massal</t>
  </si>
  <si>
    <t xml:space="preserve">O1</t>
  </si>
  <si>
    <t xml:space="preserve">peluang bekerja sama dengan pemilik usaha yang menghasilkan sampah plastik/kemasan yang memiliki jenis yang sama dan jumlah yang banyak</t>
  </si>
  <si>
    <t xml:space="preserve">O2</t>
  </si>
  <si>
    <t xml:space="preserve">mulai banyak stakeholder yang peduli terhadap masalah pengurangan sampah plastik (baik pemerintah, swasta, perusahaan, masyarakat)</t>
  </si>
  <si>
    <t xml:space="preserve">O3</t>
  </si>
  <si>
    <t xml:space="preserve">peluang bekerja sama dengan kelompok masyarakat yang memiliki kegiatan bank sampah sebagai aktor pemasok bahan baku</t>
  </si>
  <si>
    <t xml:space="preserve">O4</t>
  </si>
  <si>
    <t xml:space="preserve">peluang untuk mendorong pengembangan sistem informasi / aplikasi  pengelolaan sampah</t>
  </si>
  <si>
    <t xml:space="preserve">T1</t>
  </si>
  <si>
    <t xml:space="preserve">masih kurangnya pemasok bahan baku  yang  sejenis untuk menghasilkan produk  daur ulang</t>
  </si>
  <si>
    <t xml:space="preserve">T2</t>
  </si>
  <si>
    <t xml:space="preserve">harga komponen pelengkap yang relatif mahal sehingga mempengaruhi harga jual </t>
  </si>
  <si>
    <t xml:space="preserve">T3</t>
  </si>
  <si>
    <t xml:space="preserve">pola pikir masyarakat yang masih rendah minatnya dalam memakai barang / produk daur ulang</t>
  </si>
  <si>
    <t xml:space="preserve">T4</t>
  </si>
  <si>
    <t xml:space="preserve">minimnya informasi atau kegiatan yang mendukung dalam upaya pengelolaan sampah non organik terutama sampah plastik</t>
  </si>
  <si>
    <t xml:space="preserve">FAKTOR INTERNAL</t>
  </si>
  <si>
    <t xml:space="preserve">Tingkat Urgensi Faktor</t>
  </si>
  <si>
    <r>
      <rPr>
        <sz val="11"/>
        <color rgb="FF000000"/>
        <rFont val="Times New Roman"/>
        <family val="1"/>
        <charset val="1"/>
      </rPr>
      <t xml:space="preserve">Kekuatan</t>
    </r>
    <r>
      <rPr>
        <i val="true"/>
        <sz val="11"/>
        <color rgb="FF000000"/>
        <rFont val="Times New Roman"/>
        <family val="1"/>
        <charset val="1"/>
      </rPr>
      <t xml:space="preserve"> (Strenghts)</t>
    </r>
  </si>
  <si>
    <t xml:space="preserve">S5</t>
  </si>
  <si>
    <t xml:space="preserve">NF</t>
  </si>
  <si>
    <t xml:space="preserve">BF</t>
  </si>
  <si>
    <r>
      <rPr>
        <sz val="11"/>
        <rFont val="Times New Roman"/>
        <family val="1"/>
        <charset val="1"/>
      </rPr>
      <t xml:space="preserve">Kelemahan (</t>
    </r>
    <r>
      <rPr>
        <i val="true"/>
        <sz val="11"/>
        <rFont val="Times New Roman"/>
        <family val="1"/>
        <charset val="1"/>
      </rPr>
      <t xml:space="preserve">Weakness)</t>
    </r>
  </si>
  <si>
    <t xml:space="preserve">FAKTOR EKSTERNAL</t>
  </si>
  <si>
    <r>
      <rPr>
        <sz val="11"/>
        <color rgb="FF000000"/>
        <rFont val="Times New Roman"/>
        <family val="1"/>
        <charset val="1"/>
      </rPr>
      <t xml:space="preserve">Peluang </t>
    </r>
    <r>
      <rPr>
        <i val="true"/>
        <sz val="11"/>
        <color rgb="FF000000"/>
        <rFont val="Times New Roman"/>
        <family val="1"/>
        <charset val="1"/>
      </rPr>
      <t xml:space="preserve">(Opportunity)</t>
    </r>
  </si>
  <si>
    <r>
      <rPr>
        <sz val="11"/>
        <rFont val="Times New Roman"/>
        <family val="1"/>
        <charset val="1"/>
      </rPr>
      <t xml:space="preserve">Ancaman </t>
    </r>
    <r>
      <rPr>
        <i val="true"/>
        <sz val="11"/>
        <rFont val="Times New Roman"/>
        <family val="1"/>
        <charset val="1"/>
      </rPr>
      <t xml:space="preserve">(Threats)</t>
    </r>
  </si>
  <si>
    <t xml:space="preserve">BF (%)</t>
  </si>
  <si>
    <t xml:space="preserve">ND</t>
  </si>
  <si>
    <t xml:space="preserve">NBD</t>
  </si>
  <si>
    <t xml:space="preserve">NILAI KETERKAITAN</t>
  </si>
  <si>
    <t xml:space="preserve">NRK</t>
  </si>
  <si>
    <t xml:space="preserve">NBK</t>
  </si>
  <si>
    <t xml:space="preserve">TNB</t>
  </si>
  <si>
    <t xml:space="preserve">FKK</t>
  </si>
  <si>
    <t xml:space="preserve">S-W</t>
  </si>
  <si>
    <t xml:space="preserve">I</t>
  </si>
  <si>
    <t xml:space="preserve"> (O1, S1,S2);</t>
  </si>
  <si>
    <t xml:space="preserve">II</t>
  </si>
  <si>
    <t xml:space="preserve">(O1,04, S1,S2,S4);</t>
  </si>
  <si>
    <t xml:space="preserve">O-T</t>
  </si>
  <si>
    <t xml:space="preserve">III</t>
  </si>
  <si>
    <t xml:space="preserve">(O1, O4, S1)</t>
  </si>
  <si>
    <t xml:space="preserve">IV</t>
  </si>
  <si>
    <t xml:space="preserve">(O2, S1,S3)</t>
  </si>
  <si>
    <t xml:space="preserve">V</t>
  </si>
  <si>
    <t xml:space="preserve">(W1,O2,O4);</t>
  </si>
  <si>
    <t xml:space="preserve">VI</t>
  </si>
  <si>
    <t xml:space="preserve">(W2, O2,O4)</t>
  </si>
  <si>
    <t xml:space="preserve">VII</t>
  </si>
  <si>
    <t xml:space="preserve">(W3 , W4, O4)</t>
  </si>
  <si>
    <t xml:space="preserve">VIII</t>
  </si>
  <si>
    <t xml:space="preserve">(S1,S3, T1,T4)</t>
  </si>
  <si>
    <t xml:space="preserve">IX</t>
  </si>
  <si>
    <t xml:space="preserve">(S2,S4,T2,T3)</t>
  </si>
  <si>
    <t xml:space="preserve">X</t>
  </si>
  <si>
    <t xml:space="preserve">(T3, W2,W3,W4)</t>
  </si>
  <si>
    <r>
      <rPr>
        <sz val="10"/>
        <color rgb="FF000000"/>
        <rFont val="Symbol"/>
        <family val="1"/>
        <charset val="2"/>
      </rPr>
      <t xml:space="preserve">·</t>
    </r>
    <r>
      <rPr>
        <sz val="7"/>
        <color rgb="FF000000"/>
        <rFont val="Times New Roman"/>
        <family val="1"/>
        <charset val="1"/>
      </rPr>
      <t xml:space="preserve">    </t>
    </r>
    <r>
      <rPr>
        <sz val="10"/>
        <color rgb="FF000000"/>
        <rFont val="Calibri Light"/>
        <family val="2"/>
        <charset val="1"/>
      </rPr>
      <t xml:space="preserve">Bekerjasama  dengan pemilik usaha  yang menghasilkan sampah plastik/kemasan yang memiliki jenis yang sama dan jumlah yang banyak sebagai usaha untuk mengurangi jumlah sampah plastik untuk diolah menjadi barang yang memiliki nilai manfaat dan nilai ekonomis (O1, S1,S2);</t>
    </r>
  </si>
  <si>
    <r>
      <rPr>
        <sz val="10"/>
        <color rgb="FF000000"/>
        <rFont val="Symbol"/>
        <family val="1"/>
        <charset val="2"/>
      </rPr>
      <t xml:space="preserve">·</t>
    </r>
    <r>
      <rPr>
        <sz val="7"/>
        <color rgb="FF000000"/>
        <rFont val="Times New Roman"/>
        <family val="1"/>
        <charset val="1"/>
      </rPr>
      <t xml:space="preserve">    </t>
    </r>
    <r>
      <rPr>
        <sz val="10"/>
        <color rgb="FF000000"/>
        <rFont val="Calibri Light"/>
        <family val="2"/>
        <charset val="1"/>
      </rPr>
      <t xml:space="preserve">aktifitas  mengolah sampah plastik masih bersifat sambilan/bukan aktifitas utama  sehingga belum bisa fokus 100 % dalam mengelola sampah plastik oleh karenanya perlu dukungan banyak stakeholder yang peduli terhadap masalah pengurangan sampah plastik (baik pemerintah, swasta, perusahaan, masyarakat) dan pengembangan sistem informasi / aplikasi  pengelolaan sampah yang dapat memberikan kemudahan. (W1,O2,O4);</t>
    </r>
  </si>
  <si>
    <r>
      <rPr>
        <sz val="10"/>
        <color rgb="FF000000"/>
        <rFont val="Symbol"/>
        <family val="1"/>
        <charset val="2"/>
      </rPr>
      <t xml:space="preserve">·</t>
    </r>
    <r>
      <rPr>
        <sz val="7"/>
        <color rgb="FF000000"/>
        <rFont val="Times New Roman"/>
        <family val="1"/>
        <charset val="1"/>
      </rPr>
      <t xml:space="preserve">    </t>
    </r>
    <r>
      <rPr>
        <sz val="10"/>
        <color rgb="FF000000"/>
        <rFont val="Calibri Light"/>
        <family val="2"/>
        <charset val="1"/>
      </rPr>
      <t xml:space="preserve">Bekerjasama  dengan pemilik usaha  yang menghasilkan sampah plastik/kemasan yang memiliki jenis yang sama dan jumlah yang banyak sebagai usaha untuk mengurangi jumlah sampah plastik untuk diolah menjadi barang yang memiliki nilai manfaat dan nilai ekonomis dan membuka peluang lapangan pekerjaan (O1, S1,S2,S4);</t>
    </r>
  </si>
  <si>
    <r>
      <rPr>
        <sz val="10"/>
        <color rgb="FF000000"/>
        <rFont val="Symbol"/>
        <family val="1"/>
        <charset val="2"/>
      </rPr>
      <t xml:space="preserve">·</t>
    </r>
    <r>
      <rPr>
        <sz val="7"/>
        <color rgb="FF000000"/>
        <rFont val="Times New Roman"/>
        <family val="1"/>
        <charset val="1"/>
      </rPr>
      <t xml:space="preserve">    </t>
    </r>
    <r>
      <rPr>
        <sz val="10"/>
        <color rgb="FF000000"/>
        <rFont val="Calibri Light"/>
        <family val="2"/>
        <charset val="1"/>
      </rPr>
      <t xml:space="preserve">tingkat kreatifitas dalam mencari ide desain yang naik turun sehingga terkadang mempengaruhi lamanya proses, partisipasi dari stakeholder yang peduli terhadap masalah pengurangan sampah plastik (baik pemerintah, swasta, perusahaan, masyarakat) yang didukung produksi diperlukan pengembangan sistem informasi / aplikasi  pengelolaan sampah (W2, O2,O4)</t>
    </r>
  </si>
  <si>
    <t xml:space="preserve">(O1, S1,S2,S4);</t>
  </si>
  <si>
    <r>
      <rPr>
        <sz val="10"/>
        <color rgb="FF000000"/>
        <rFont val="Symbol"/>
        <family val="1"/>
        <charset val="2"/>
      </rPr>
      <t xml:space="preserve">·</t>
    </r>
    <r>
      <rPr>
        <sz val="7"/>
        <color rgb="FF000000"/>
        <rFont val="Times New Roman"/>
        <family val="1"/>
        <charset val="1"/>
      </rPr>
      <t xml:space="preserve">    </t>
    </r>
    <r>
      <rPr>
        <sz val="10"/>
        <color rgb="FF000000"/>
        <rFont val="Calibri Light"/>
        <family val="2"/>
        <charset val="1"/>
      </rPr>
      <t xml:space="preserve">mulai banyak stakeholder yang peduli terhadap masalah pengurangan sampah plastik (baik pemerintah, swasta, perusahaan, masyarakat)  yang memiliki  dampak positif untuk mengurangi jumlah sampah plastik  bahkan hingga 100% dapat  mendukung keberlangsungan kelompok masyarakat pengolah sampah plastik (O2, S1,S3)</t>
    </r>
  </si>
  <si>
    <r>
      <rPr>
        <sz val="10"/>
        <color rgb="FF000000"/>
        <rFont val="Symbol"/>
        <family val="1"/>
        <charset val="2"/>
      </rPr>
      <t xml:space="preserve">·</t>
    </r>
    <r>
      <rPr>
        <sz val="7"/>
        <color rgb="FF000000"/>
        <rFont val="Times New Roman"/>
        <family val="1"/>
        <charset val="1"/>
      </rPr>
      <t xml:space="preserve">    </t>
    </r>
    <r>
      <rPr>
        <sz val="10"/>
        <color rgb="FF000000"/>
        <rFont val="Calibri Light"/>
        <family val="2"/>
        <charset val="1"/>
      </rPr>
      <t xml:space="preserve">alat yang digunakan untuk mengolah sampah plastik masih sederhana sehingga skala produksi masih kecil belum menghasilkan dapat memproduksi dalam jumlah massal oleh karena itu peluang untuk mendorong pengembangan sistem informasi / aplikasi  pengelolaan sampah. (W3 , W4, O4)</t>
    </r>
  </si>
  <si>
    <r>
      <rPr>
        <sz val="10"/>
        <color rgb="FF000000"/>
        <rFont val="Symbol"/>
        <family val="1"/>
        <charset val="2"/>
      </rPr>
      <t xml:space="preserve">·</t>
    </r>
    <r>
      <rPr>
        <sz val="7"/>
        <color rgb="FF000000"/>
        <rFont val="Times New Roman"/>
        <family val="1"/>
        <charset val="1"/>
      </rPr>
      <t xml:space="preserve">    </t>
    </r>
    <r>
      <rPr>
        <sz val="10"/>
        <color rgb="FF000000"/>
        <rFont val="Calibri Light"/>
        <family val="2"/>
        <charset val="1"/>
      </rPr>
      <t xml:space="preserve">peluang bekerja sama dengan pemilik usaha yang menghasilkan sampah plastik/kemasan yang memiliki jenis yang sama dan jumlah yang banyak, Sehingga peluang untuk mendorong pengembangan sistem informasi / aplikasi   untuk memberikan kemudahan pengelolaan sampah, merupakan aktifitas yang memiliki  dampak positif untuk mengurangi jumlah sampah plastik  bahkan hingga 100% (O1, O4, S1)</t>
    </r>
  </si>
  <si>
    <r>
      <rPr>
        <sz val="10"/>
        <color rgb="FF000000"/>
        <rFont val="Symbol"/>
        <family val="1"/>
        <charset val="2"/>
      </rPr>
      <t xml:space="preserve">·</t>
    </r>
    <r>
      <rPr>
        <sz val="7"/>
        <color rgb="FF000000"/>
        <rFont val="Times New Roman"/>
        <family val="1"/>
        <charset val="1"/>
      </rPr>
      <t xml:space="preserve">    </t>
    </r>
    <r>
      <rPr>
        <sz val="10"/>
        <color rgb="FF000000"/>
        <rFont val="Calibri Light"/>
        <family val="2"/>
        <charset val="1"/>
      </rPr>
      <t xml:space="preserve"> </t>
    </r>
  </si>
  <si>
    <t xml:space="preserve">STRATEGI ( S-T)</t>
  </si>
  <si>
    <t xml:space="preserve">STRATEGI ( W-T)</t>
  </si>
  <si>
    <r>
      <rPr>
        <sz val="10"/>
        <color rgb="FF000000"/>
        <rFont val="Symbol"/>
        <family val="1"/>
        <charset val="2"/>
      </rPr>
      <t xml:space="preserve">·</t>
    </r>
    <r>
      <rPr>
        <sz val="7"/>
        <color rgb="FF000000"/>
        <rFont val="Times New Roman"/>
        <family val="1"/>
        <charset val="1"/>
      </rPr>
      <t xml:space="preserve">    </t>
    </r>
    <r>
      <rPr>
        <sz val="10"/>
        <color rgb="FF000000"/>
        <rFont val="Calibri Light"/>
        <family val="2"/>
        <charset val="1"/>
      </rPr>
      <t xml:space="preserve">Aktifitas mengolah sampah plastik yang dilakukan oleh kelompok masyarakat merupakan aktifitas yang memiliki  dampak positif untuk mengurangi jumlah sampah plastik  bahkan hingga 100%, sehingga dibutuhkan upanya meningkatkan jumlah jaringan pemasok bahan baku sampah yaitu dengan mensosialisasikan kegiatan pengelolaan sampah non organik. (S1,S3, T1,T4)</t>
    </r>
  </si>
  <si>
    <r>
      <rPr>
        <sz val="10"/>
        <color rgb="FF000000"/>
        <rFont val="Symbol"/>
        <family val="1"/>
        <charset val="2"/>
      </rPr>
      <t xml:space="preserve">·</t>
    </r>
    <r>
      <rPr>
        <sz val="7"/>
        <color rgb="FF000000"/>
        <rFont val="Times New Roman"/>
        <family val="1"/>
        <charset val="1"/>
      </rPr>
      <t xml:space="preserve">    </t>
    </r>
    <r>
      <rPr>
        <sz val="10"/>
        <color rgb="FF000000"/>
        <rFont val="Calibri Light"/>
        <family val="2"/>
        <charset val="1"/>
      </rPr>
      <t xml:space="preserve">Meningkatkan kreatifitas dan jumlah dalam proses produksi dengan menggunakan alat yang sederhana namun menghasilkan produk yang memiliki nilai manfaat sehingga memacu minat masyarakat untuk menggunakan produk daur ulang (T3, W2,W3,W4)</t>
    </r>
  </si>
  <si>
    <r>
      <rPr>
        <sz val="10"/>
        <color rgb="FF000000"/>
        <rFont val="Symbol"/>
        <family val="1"/>
        <charset val="2"/>
      </rPr>
      <t xml:space="preserve">·</t>
    </r>
    <r>
      <rPr>
        <sz val="7"/>
        <color rgb="FF000000"/>
        <rFont val="Times New Roman"/>
        <family val="1"/>
        <charset val="1"/>
      </rPr>
      <t xml:space="preserve">    </t>
    </r>
    <r>
      <rPr>
        <sz val="10"/>
        <color rgb="FF000000"/>
        <rFont val="Calibri Light"/>
        <family val="2"/>
        <charset val="1"/>
      </rPr>
      <t xml:space="preserve">Mengolah sampah plastik menjadi produk dengan nilai ekonomis, nilai manfaat dan nilai estetis dapat menghasilkan pendapatan dan membuka lapangan pekerjaan namun hal tersebut harus didukung dengan ketersediaan komponen pendukung dengan harga yang terjangkau, serta pola pikir  masyarakat terhadap keberminatan dalam menggunakan  produk daur ulang. (S2,S4,T2,T3)</t>
    </r>
  </si>
  <si>
    <t xml:space="preserve">DATA PEDAGANG KAKI LIMA DI WILAYAH KELURAHAN GABAHAN</t>
  </si>
  <si>
    <t xml:space="preserve">Senin</t>
  </si>
  <si>
    <t xml:space="preserve">NO</t>
  </si>
  <si>
    <t xml:space="preserve">PEDAGANG </t>
  </si>
  <si>
    <t xml:space="preserve">HARI I</t>
  </si>
  <si>
    <t xml:space="preserve">HARI II</t>
  </si>
  <si>
    <t xml:space="preserve">HARI III</t>
  </si>
  <si>
    <t xml:space="preserve">HARI IV</t>
  </si>
  <si>
    <t xml:space="preserve">HARI V</t>
  </si>
  <si>
    <t xml:space="preserve">HARI VI</t>
  </si>
  <si>
    <t xml:space="preserve">HARI VII</t>
  </si>
  <si>
    <t xml:space="preserve">HARI VIII</t>
  </si>
  <si>
    <t xml:space="preserve">Pedagang 1</t>
  </si>
  <si>
    <t xml:space="preserve">Pedagang 2</t>
  </si>
  <si>
    <t xml:space="preserve">Pedagang 3</t>
  </si>
  <si>
    <t xml:space="preserve">Pedagang 4</t>
  </si>
  <si>
    <t xml:space="preserve">Pedagang 5</t>
  </si>
  <si>
    <t xml:space="preserve">Pedagang 6</t>
  </si>
  <si>
    <t xml:space="preserve">Pedagang 7</t>
  </si>
  <si>
    <t xml:space="preserve">Pedagang 8</t>
  </si>
  <si>
    <t xml:space="preserve">Pedagang 9</t>
  </si>
  <si>
    <t xml:space="preserve">Pedagang 10</t>
  </si>
  <si>
    <t xml:space="preserve">No.</t>
  </si>
  <si>
    <t xml:space="preserve">Jenis Sampah Plastik Kemasan</t>
  </si>
  <si>
    <t xml:space="preserve">Jumlah sampah plastik kemasan yang dihasilkan selama 8 hari</t>
  </si>
  <si>
    <t xml:space="preserve">JML</t>
  </si>
  <si>
    <t xml:space="preserve">RATA-RATA</t>
  </si>
  <si>
    <t xml:space="preserve">Bungkus Nutrisari</t>
  </si>
  <si>
    <t xml:space="preserve">Bugkus  Milo</t>
  </si>
  <si>
    <t xml:space="preserve">Bungkus Kopi White</t>
  </si>
  <si>
    <t xml:space="preserve">Bungkus Kopi Kapal Api</t>
  </si>
  <si>
    <t xml:space="preserve">Bungkus Minuman Beng-beng</t>
  </si>
  <si>
    <t xml:space="preserve">Bungkus Minuman Indocaffee Coffeemix</t>
  </si>
  <si>
    <t xml:space="preserve">Bungkus  Marimas</t>
  </si>
  <si>
    <t xml:space="preserve">Bungkus Indomie Soto</t>
  </si>
  <si>
    <t xml:space="preserve">Bungkus Indomie Ayam spesial</t>
  </si>
  <si>
    <t xml:space="preserve">Bungkus Indomie Goreng</t>
  </si>
  <si>
    <t xml:space="preserve">Bungkus Indomie Ayam bawang</t>
  </si>
  <si>
    <t xml:space="preserve">Ket :</t>
  </si>
  <si>
    <t xml:space="preserve">merah pedagang libur tidak melakukan aktifitas jualan</t>
  </si>
</sst>
</file>

<file path=xl/styles.xml><?xml version="1.0" encoding="utf-8"?>
<styleSheet xmlns="http://schemas.openxmlformats.org/spreadsheetml/2006/main">
  <numFmts count="9">
    <numFmt numFmtId="164" formatCode="General"/>
    <numFmt numFmtId="165" formatCode="0%"/>
    <numFmt numFmtId="166" formatCode="0.0%"/>
    <numFmt numFmtId="167" formatCode="0.00%"/>
    <numFmt numFmtId="168" formatCode="0.00"/>
    <numFmt numFmtId="169" formatCode="0.000"/>
    <numFmt numFmtId="170" formatCode="0.0000"/>
    <numFmt numFmtId="171" formatCode="General"/>
    <numFmt numFmtId="172" formatCode="0"/>
  </numFmts>
  <fonts count="2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Times New Roman"/>
      <family val="1"/>
      <charset val="1"/>
    </font>
    <font>
      <b val="true"/>
      <sz val="11"/>
      <name val="Times New Roman"/>
      <family val="1"/>
      <charset val="1"/>
    </font>
    <font>
      <b val="true"/>
      <sz val="11"/>
      <color rgb="FFFFFFFF"/>
      <name val="Times New Roman"/>
      <family val="1"/>
      <charset val="1"/>
    </font>
    <font>
      <sz val="11"/>
      <color rgb="FF000000"/>
      <name val="Times New Roman"/>
      <family val="1"/>
      <charset val="1"/>
    </font>
    <font>
      <b val="true"/>
      <sz val="11"/>
      <color rgb="FF000000"/>
      <name val="Times New Roman"/>
      <family val="1"/>
      <charset val="1"/>
    </font>
    <font>
      <i val="true"/>
      <sz val="11"/>
      <color rgb="FF000000"/>
      <name val="Times New Roman"/>
      <family val="1"/>
      <charset val="1"/>
    </font>
    <font>
      <sz val="11"/>
      <color rgb="FFFF0000"/>
      <name val="Times New Roman"/>
      <family val="1"/>
      <charset val="1"/>
    </font>
    <font>
      <i val="true"/>
      <sz val="11"/>
      <name val="Times New Roman"/>
      <family val="1"/>
      <charset val="1"/>
    </font>
    <font>
      <sz val="11"/>
      <color rgb="FFC00000"/>
      <name val="Times New Roman"/>
      <family val="1"/>
      <charset val="1"/>
    </font>
    <font>
      <sz val="9"/>
      <color rgb="FF000000"/>
      <name val="Calibri"/>
      <family val="2"/>
      <charset val="1"/>
    </font>
    <font>
      <b val="true"/>
      <sz val="10"/>
      <name val="Arial"/>
      <family val="2"/>
      <charset val="1"/>
    </font>
    <font>
      <b val="true"/>
      <sz val="9"/>
      <color rgb="FF000000"/>
      <name val="Calibri"/>
      <family val="2"/>
      <charset val="1"/>
    </font>
    <font>
      <sz val="10"/>
      <color rgb="FF000000"/>
      <name val="Symbol"/>
      <family val="1"/>
      <charset val="2"/>
    </font>
    <font>
      <sz val="7"/>
      <color rgb="FF000000"/>
      <name val="Times New Roman"/>
      <family val="1"/>
      <charset val="1"/>
    </font>
    <font>
      <sz val="10"/>
      <color rgb="FF000000"/>
      <name val="Calibri Light"/>
      <family val="2"/>
      <charset val="1"/>
    </font>
    <font>
      <b val="true"/>
      <sz val="10"/>
      <color rgb="FF000000"/>
      <name val="Calibri Light"/>
      <family val="2"/>
      <charset val="1"/>
    </font>
    <font>
      <b val="true"/>
      <sz val="11"/>
      <color rgb="FF000000"/>
      <name val="Calibri"/>
      <family val="2"/>
      <charset val="1"/>
    </font>
    <font>
      <sz val="11"/>
      <color rgb="FFFF0000"/>
      <name val="Calibri"/>
      <family val="2"/>
      <charset val="1"/>
    </font>
    <font>
      <sz val="11"/>
      <name val="Calibri"/>
      <family val="2"/>
      <charset val="1"/>
    </font>
    <font>
      <b val="true"/>
      <sz val="11"/>
      <name val="Calibri"/>
      <family val="2"/>
      <charset val="1"/>
    </font>
  </fonts>
  <fills count="18">
    <fill>
      <patternFill patternType="none"/>
    </fill>
    <fill>
      <patternFill patternType="gray125"/>
    </fill>
    <fill>
      <patternFill patternType="solid">
        <fgColor rgb="FFFF0000"/>
        <bgColor rgb="FFC00000"/>
      </patternFill>
    </fill>
    <fill>
      <patternFill patternType="solid">
        <fgColor rgb="FFFFF2CC"/>
        <bgColor rgb="FFFFE699"/>
      </patternFill>
    </fill>
    <fill>
      <patternFill patternType="solid">
        <fgColor rgb="FFC5E0B4"/>
        <bgColor rgb="FFD6DCE5"/>
      </patternFill>
    </fill>
    <fill>
      <patternFill patternType="solid">
        <fgColor rgb="FFFF99FF"/>
        <bgColor rgb="FFCC99FF"/>
      </patternFill>
    </fill>
    <fill>
      <patternFill patternType="solid">
        <fgColor rgb="FFDAE3F3"/>
        <bgColor rgb="FFD6DCE5"/>
      </patternFill>
    </fill>
    <fill>
      <patternFill patternType="solid">
        <fgColor rgb="FFFFFF00"/>
        <bgColor rgb="FFFFFF00"/>
      </patternFill>
    </fill>
    <fill>
      <patternFill patternType="solid">
        <fgColor rgb="FFF4B183"/>
        <bgColor rgb="FFF8CBAD"/>
      </patternFill>
    </fill>
    <fill>
      <patternFill patternType="solid">
        <fgColor rgb="FFC55A11"/>
        <bgColor rgb="FF993300"/>
      </patternFill>
    </fill>
    <fill>
      <patternFill patternType="solid">
        <fgColor rgb="FFD6DCE5"/>
        <bgColor rgb="FFDAE3F3"/>
      </patternFill>
    </fill>
    <fill>
      <patternFill patternType="solid">
        <fgColor rgb="FFFFD966"/>
        <bgColor rgb="FFFFE699"/>
      </patternFill>
    </fill>
    <fill>
      <patternFill patternType="solid">
        <fgColor rgb="FF548235"/>
        <bgColor rgb="FF339966"/>
      </patternFill>
    </fill>
    <fill>
      <patternFill patternType="solid">
        <fgColor rgb="FF00B0F0"/>
        <bgColor rgb="FF33CCCC"/>
      </patternFill>
    </fill>
    <fill>
      <patternFill patternType="solid">
        <fgColor rgb="FFF8CBAD"/>
        <bgColor rgb="FFFFE699"/>
      </patternFill>
    </fill>
    <fill>
      <patternFill patternType="solid">
        <fgColor rgb="FFAFABAB"/>
        <bgColor rgb="FF8497B0"/>
      </patternFill>
    </fill>
    <fill>
      <patternFill patternType="solid">
        <fgColor rgb="FFFFE699"/>
        <bgColor rgb="FFFFF2CC"/>
      </patternFill>
    </fill>
    <fill>
      <patternFill patternType="solid">
        <fgColor rgb="FF8497B0"/>
        <bgColor rgb="FF8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7" borderId="1" xfId="0" applyFont="true" applyBorder="true" applyAlignment="true" applyProtection="false">
      <alignment horizontal="center" vertical="bottom" textRotation="0" wrapText="false" indent="0" shrinkToFit="false"/>
      <protection locked="true" hidden="false"/>
    </xf>
    <xf numFmtId="164" fontId="8" fillId="7" borderId="1" xfId="0" applyFont="true" applyBorder="true" applyAlignment="false" applyProtection="false">
      <alignment horizontal="general" vertical="bottom" textRotation="0" wrapText="false" indent="0" shrinkToFit="false"/>
      <protection locked="true" hidden="false"/>
    </xf>
    <xf numFmtId="164" fontId="5" fillId="8"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8" borderId="0" xfId="0" applyFont="true" applyBorder="true" applyAlignment="true" applyProtection="false">
      <alignment horizontal="general" vertical="bottom" textRotation="0" wrapText="false" indent="0" shrinkToFit="false"/>
      <protection locked="true" hidden="false"/>
    </xf>
    <xf numFmtId="164" fontId="11" fillId="8"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8"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center" vertical="bottom" textRotation="0" wrapText="false" indent="0" shrinkToFit="false"/>
      <protection locked="true" hidden="false"/>
    </xf>
    <xf numFmtId="164" fontId="8" fillId="9"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8" fillId="0" borderId="0"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8" fontId="14" fillId="0" borderId="0" xfId="19" applyFont="true" applyBorder="true" applyAlignment="true" applyProtection="true">
      <alignment horizontal="center"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8" fontId="16" fillId="0" borderId="0" xfId="19" applyFont="true" applyBorder="true" applyAlignment="true" applyProtection="true">
      <alignment horizontal="center" vertical="bottom" textRotation="0" wrapText="false" indent="0" shrinkToFit="false"/>
      <protection locked="true" hidden="false"/>
    </xf>
    <xf numFmtId="167" fontId="14" fillId="0" borderId="0" xfId="19" applyFont="true" applyBorder="true" applyAlignment="true" applyProtection="true">
      <alignment horizontal="center"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6" fontId="14" fillId="0" borderId="0" xfId="19" applyFont="true" applyBorder="true" applyAlignment="true" applyProtection="true">
      <alignment horizontal="center" vertical="bottom" textRotation="0" wrapText="false" indent="0" shrinkToFit="false"/>
      <protection locked="true" hidden="false"/>
    </xf>
    <xf numFmtId="165" fontId="16" fillId="0" borderId="0" xfId="19"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1" shrinkToFit="false"/>
      <protection locked="true" hidden="false"/>
    </xf>
    <xf numFmtId="164" fontId="17" fillId="0" borderId="3" xfId="0" applyFont="true" applyBorder="true" applyAlignment="true" applyProtection="false">
      <alignment horizontal="left" vertical="center" textRotation="0" wrapText="true" indent="1" shrinkToFit="false"/>
      <protection locked="true" hidden="false"/>
    </xf>
    <xf numFmtId="164" fontId="17" fillId="0" borderId="4" xfId="0" applyFont="true" applyBorder="true" applyAlignment="true" applyProtection="false">
      <alignment horizontal="left" vertical="center" textRotation="0" wrapText="true" indent="1" shrinkToFit="false"/>
      <protection locked="true" hidden="false"/>
    </xf>
    <xf numFmtId="164" fontId="17" fillId="0" borderId="5" xfId="0" applyFont="true" applyBorder="true" applyAlignment="true" applyProtection="false">
      <alignment horizontal="left" vertical="center" textRotation="0" wrapText="true" indent="1"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1"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1"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10" borderId="0" xfId="0" applyFont="true" applyBorder="true" applyAlignment="true" applyProtection="false">
      <alignment horizontal="center" vertical="center" textRotation="0" wrapText="false" indent="0" shrinkToFit="false"/>
      <protection locked="true" hidden="false"/>
    </xf>
    <xf numFmtId="164" fontId="21" fillId="8" borderId="0" xfId="0" applyFont="true" applyBorder="true" applyAlignment="true" applyProtection="false">
      <alignment horizontal="center" vertical="center" textRotation="0" wrapText="false" indent="0" shrinkToFit="false"/>
      <protection locked="true" hidden="false"/>
    </xf>
    <xf numFmtId="164" fontId="21" fillId="11" borderId="0" xfId="0" applyFont="true" applyBorder="true" applyAlignment="true" applyProtection="false">
      <alignment horizontal="center" vertical="center" textRotation="0" wrapText="false" indent="0" shrinkToFit="false"/>
      <protection locked="true" hidden="false"/>
    </xf>
    <xf numFmtId="164" fontId="21" fillId="12" borderId="0" xfId="0" applyFont="true" applyBorder="true" applyAlignment="true" applyProtection="false">
      <alignment horizontal="center" vertical="center" textRotation="0" wrapText="false" indent="0" shrinkToFit="false"/>
      <protection locked="true" hidden="false"/>
    </xf>
    <xf numFmtId="164" fontId="21" fillId="13" borderId="0" xfId="0" applyFont="true" applyBorder="true" applyAlignment="true" applyProtection="false">
      <alignment horizontal="center" vertical="center" textRotation="0" wrapText="false" indent="0" shrinkToFit="false"/>
      <protection locked="true" hidden="false"/>
    </xf>
    <xf numFmtId="164" fontId="21" fillId="14" borderId="0" xfId="0" applyFont="true" applyBorder="true" applyAlignment="true" applyProtection="false">
      <alignment horizontal="center" vertical="center" textRotation="0" wrapText="false" indent="0" shrinkToFit="false"/>
      <protection locked="true" hidden="false"/>
    </xf>
    <xf numFmtId="164" fontId="21" fillId="15" borderId="0" xfId="0" applyFont="true" applyBorder="true" applyAlignment="true" applyProtection="false">
      <alignment horizontal="center" vertical="center" textRotation="0" wrapText="false" indent="0" shrinkToFit="false"/>
      <protection locked="true" hidden="false"/>
    </xf>
    <xf numFmtId="164" fontId="21" fillId="16"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10" borderId="0" xfId="0" applyFont="true" applyBorder="false" applyAlignment="true" applyProtection="false">
      <alignment horizontal="center" vertical="center" textRotation="0" wrapText="false" indent="0" shrinkToFit="false"/>
      <protection locked="true" hidden="false"/>
    </xf>
    <xf numFmtId="164" fontId="21" fillId="8" borderId="0" xfId="0" applyFont="true" applyBorder="false" applyAlignment="true" applyProtection="false">
      <alignment horizontal="center" vertical="center" textRotation="0" wrapText="false" indent="0" shrinkToFit="false"/>
      <protection locked="true" hidden="false"/>
    </xf>
    <xf numFmtId="164" fontId="21" fillId="11" borderId="0" xfId="0" applyFont="true" applyBorder="false" applyAlignment="true" applyProtection="false">
      <alignment horizontal="center" vertical="center" textRotation="0" wrapText="false" indent="0" shrinkToFit="false"/>
      <protection locked="true" hidden="false"/>
    </xf>
    <xf numFmtId="164" fontId="21" fillId="12" borderId="0" xfId="0" applyFont="true" applyBorder="false" applyAlignment="true" applyProtection="false">
      <alignment horizontal="center" vertical="center" textRotation="0" wrapText="false" indent="0" shrinkToFit="false"/>
      <protection locked="true" hidden="false"/>
    </xf>
    <xf numFmtId="164" fontId="21" fillId="13" borderId="0" xfId="0" applyFont="true" applyBorder="false" applyAlignment="true" applyProtection="false">
      <alignment horizontal="center" vertical="center" textRotation="0" wrapText="false" indent="0" shrinkToFit="false"/>
      <protection locked="true" hidden="false"/>
    </xf>
    <xf numFmtId="164" fontId="21" fillId="14" borderId="0" xfId="0" applyFont="true" applyBorder="false" applyAlignment="true" applyProtection="false">
      <alignment horizontal="center" vertical="center" textRotation="0" wrapText="false" indent="0" shrinkToFit="false"/>
      <protection locked="true" hidden="false"/>
    </xf>
    <xf numFmtId="164" fontId="21" fillId="15" borderId="0" xfId="0" applyFont="true" applyBorder="false" applyAlignment="true" applyProtection="false">
      <alignment horizontal="center" vertical="center" textRotation="0" wrapText="false" indent="0" shrinkToFit="false"/>
      <protection locked="true" hidden="false"/>
    </xf>
    <xf numFmtId="164" fontId="21" fillId="16"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17" borderId="0" xfId="0" applyFont="true" applyBorder="false" applyAlignment="false" applyProtection="false">
      <alignment horizontal="general" vertical="bottom" textRotation="0" wrapText="false" indent="0" shrinkToFit="false"/>
      <protection locked="true" hidden="false"/>
    </xf>
    <xf numFmtId="171" fontId="21" fillId="7" borderId="0" xfId="0" applyFont="true" applyBorder="false" applyAlignment="false" applyProtection="false">
      <alignment horizontal="general" vertical="bottom" textRotation="0" wrapText="false" indent="0" shrinkToFit="false"/>
      <protection locked="true" hidden="false"/>
    </xf>
    <xf numFmtId="171" fontId="21" fillId="14" borderId="0" xfId="0" applyFont="true" applyBorder="false" applyAlignment="false" applyProtection="false">
      <alignment horizontal="general" vertical="bottom" textRotation="0" wrapText="false" indent="0" shrinkToFit="false"/>
      <protection locked="true" hidden="false"/>
    </xf>
    <xf numFmtId="171" fontId="21" fillId="11"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71" fontId="24" fillId="0" borderId="1" xfId="0" applyFont="true" applyBorder="true" applyAlignment="false" applyProtection="false">
      <alignment horizontal="general" vertical="bottom" textRotation="0" wrapText="false" indent="0" shrinkToFit="false"/>
      <protection locked="true" hidden="false"/>
    </xf>
    <xf numFmtId="172" fontId="21"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C00000"/>
      <rgbColor rgb="FF008000"/>
      <rgbColor rgb="FF000080"/>
      <rgbColor rgb="FF548235"/>
      <rgbColor rgb="FF800080"/>
      <rgbColor rgb="FF008080"/>
      <rgbColor rgb="FFAFABAB"/>
      <rgbColor rgb="FF808080"/>
      <rgbColor rgb="FF9999FF"/>
      <rgbColor rgb="FF993366"/>
      <rgbColor rgb="FFFFF2CC"/>
      <rgbColor rgb="FFDAE3F3"/>
      <rgbColor rgb="FF660066"/>
      <rgbColor rgb="FFF4B183"/>
      <rgbColor rgb="FF0066CC"/>
      <rgbColor rgb="FFD6DCE5"/>
      <rgbColor rgb="FF000080"/>
      <rgbColor rgb="FFFF00FF"/>
      <rgbColor rgb="FFFFFF00"/>
      <rgbColor rgb="FF00FFFF"/>
      <rgbColor rgb="FF800080"/>
      <rgbColor rgb="FF800000"/>
      <rgbColor rgb="FF008080"/>
      <rgbColor rgb="FF0000FF"/>
      <rgbColor rgb="FF00B0F0"/>
      <rgbColor rgb="FFCCFFFF"/>
      <rgbColor rgb="FFC5E0B4"/>
      <rgbColor rgb="FFFFE699"/>
      <rgbColor rgb="FF99CCFF"/>
      <rgbColor rgb="FFFF99FF"/>
      <rgbColor rgb="FFCC99FF"/>
      <rgbColor rgb="FFF8CBAD"/>
      <rgbColor rgb="FF3366FF"/>
      <rgbColor rgb="FF33CCCC"/>
      <rgbColor rgb="FF99CC00"/>
      <rgbColor rgb="FFFFD966"/>
      <rgbColor rgb="FFFF9900"/>
      <rgbColor rgb="FFC55A11"/>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42"/>
    <col collapsed="false" customWidth="true" hidden="false" outlineLevel="0" max="2" min="2" style="2" width="130.14"/>
    <col collapsed="false" customWidth="true" hidden="false" outlineLevel="0" max="3" min="3" style="1" width="7"/>
    <col collapsed="false" customWidth="true" hidden="false" outlineLevel="0" max="4" min="4" style="2" width="87.42"/>
    <col collapsed="false" customWidth="false" hidden="false" outlineLevel="0" max="16384" min="5" style="2" width="9.14"/>
  </cols>
  <sheetData>
    <row r="1" s="4" customFormat="true" ht="20.25" hidden="false" customHeight="true" outlineLevel="0" collapsed="false">
      <c r="A1" s="3" t="s">
        <v>0</v>
      </c>
      <c r="B1" s="3"/>
      <c r="C1" s="3"/>
    </row>
    <row r="2" s="6" customFormat="true" ht="4.5" hidden="false" customHeight="true" outlineLevel="0" collapsed="false">
      <c r="A2" s="5"/>
      <c r="C2" s="5"/>
    </row>
    <row r="3" customFormat="false" ht="4.5" hidden="false" customHeight="true" outlineLevel="0" collapsed="false"/>
    <row r="4" s="8" customFormat="true" ht="20.25" hidden="false" customHeight="true" outlineLevel="0" collapsed="false">
      <c r="A4" s="7" t="s">
        <v>1</v>
      </c>
      <c r="B4" s="7"/>
      <c r="C4" s="7"/>
    </row>
    <row r="5" s="11" customFormat="true" ht="30" hidden="false" customHeight="true" outlineLevel="0" collapsed="false">
      <c r="A5" s="9" t="s">
        <v>2</v>
      </c>
      <c r="B5" s="10" t="s">
        <v>3</v>
      </c>
      <c r="C5" s="5"/>
      <c r="D5" s="11" t="s">
        <v>4</v>
      </c>
    </row>
    <row r="6" s="11" customFormat="true" ht="18" hidden="false" customHeight="true" outlineLevel="0" collapsed="false">
      <c r="A6" s="9" t="s">
        <v>5</v>
      </c>
      <c r="B6" s="12" t="s">
        <v>6</v>
      </c>
      <c r="C6" s="5"/>
    </row>
    <row r="7" s="11" customFormat="true" ht="18" hidden="false" customHeight="true" outlineLevel="0" collapsed="false">
      <c r="A7" s="9" t="s">
        <v>7</v>
      </c>
      <c r="B7" s="12" t="s">
        <v>8</v>
      </c>
      <c r="C7" s="5"/>
    </row>
    <row r="8" s="11" customFormat="true" ht="18" hidden="false" customHeight="true" outlineLevel="0" collapsed="false">
      <c r="A8" s="9" t="s">
        <v>9</v>
      </c>
      <c r="B8" s="12" t="s">
        <v>10</v>
      </c>
      <c r="C8" s="5"/>
    </row>
    <row r="9" s="11" customFormat="true" ht="18" hidden="false" customHeight="true" outlineLevel="0" collapsed="false">
      <c r="A9" s="9"/>
      <c r="B9" s="12"/>
      <c r="C9" s="5"/>
    </row>
    <row r="10" s="11" customFormat="true" ht="18" hidden="false" customHeight="true" outlineLevel="0" collapsed="false">
      <c r="A10" s="13" t="s">
        <v>11</v>
      </c>
      <c r="B10" s="14" t="s">
        <v>12</v>
      </c>
      <c r="C10" s="5"/>
    </row>
    <row r="11" s="11" customFormat="true" ht="18" hidden="false" customHeight="true" outlineLevel="0" collapsed="false">
      <c r="A11" s="13" t="s">
        <v>13</v>
      </c>
      <c r="B11" s="14" t="s">
        <v>14</v>
      </c>
      <c r="C11" s="5"/>
    </row>
    <row r="12" s="11" customFormat="true" ht="18" hidden="false" customHeight="true" outlineLevel="0" collapsed="false">
      <c r="A12" s="13" t="s">
        <v>15</v>
      </c>
      <c r="B12" s="14" t="s">
        <v>16</v>
      </c>
      <c r="C12" s="5"/>
    </row>
    <row r="13" s="11" customFormat="true" ht="18" hidden="false" customHeight="true" outlineLevel="0" collapsed="false">
      <c r="A13" s="13" t="s">
        <v>17</v>
      </c>
      <c r="B13" s="14" t="s">
        <v>18</v>
      </c>
      <c r="C13" s="5"/>
    </row>
    <row r="14" s="11" customFormat="true" ht="18" hidden="false" customHeight="true" outlineLevel="0" collapsed="false">
      <c r="A14" s="13"/>
      <c r="B14" s="14"/>
      <c r="C14" s="5"/>
    </row>
    <row r="15" s="11" customFormat="true" ht="18" hidden="false" customHeight="true" outlineLevel="0" collapsed="false">
      <c r="A15" s="13"/>
      <c r="B15" s="14"/>
      <c r="C15" s="5"/>
    </row>
    <row r="16" s="11" customFormat="true" ht="18" hidden="false" customHeight="true" outlineLevel="0" collapsed="false">
      <c r="A16" s="15" t="s">
        <v>19</v>
      </c>
      <c r="B16" s="16" t="s">
        <v>20</v>
      </c>
      <c r="C16" s="5"/>
    </row>
    <row r="17" s="11" customFormat="true" ht="18" hidden="false" customHeight="true" outlineLevel="0" collapsed="false">
      <c r="A17" s="15" t="s">
        <v>21</v>
      </c>
      <c r="B17" s="16" t="s">
        <v>22</v>
      </c>
      <c r="C17" s="5"/>
    </row>
    <row r="18" s="11" customFormat="true" ht="18" hidden="false" customHeight="true" outlineLevel="0" collapsed="false">
      <c r="A18" s="15" t="s">
        <v>23</v>
      </c>
      <c r="B18" s="16" t="s">
        <v>24</v>
      </c>
      <c r="C18" s="5"/>
    </row>
    <row r="19" s="11" customFormat="true" ht="18" hidden="false" customHeight="true" outlineLevel="0" collapsed="false">
      <c r="A19" s="15" t="s">
        <v>25</v>
      </c>
      <c r="B19" s="16" t="s">
        <v>26</v>
      </c>
      <c r="C19" s="5"/>
    </row>
    <row r="20" s="11" customFormat="true" ht="18" hidden="false" customHeight="true" outlineLevel="0" collapsed="false">
      <c r="A20" s="15"/>
      <c r="B20" s="16"/>
      <c r="C20" s="5"/>
    </row>
    <row r="21" s="11" customFormat="true" ht="18" hidden="false" customHeight="true" outlineLevel="0" collapsed="false">
      <c r="A21" s="15"/>
      <c r="B21" s="16"/>
      <c r="C21" s="5"/>
    </row>
    <row r="22" s="11" customFormat="true" ht="18" hidden="false" customHeight="true" outlineLevel="0" collapsed="false">
      <c r="A22" s="17" t="s">
        <v>27</v>
      </c>
      <c r="B22" s="18" t="s">
        <v>28</v>
      </c>
      <c r="C22" s="5"/>
    </row>
    <row r="23" s="11" customFormat="true" ht="18" hidden="false" customHeight="true" outlineLevel="0" collapsed="false">
      <c r="A23" s="17" t="s">
        <v>29</v>
      </c>
      <c r="B23" s="18" t="s">
        <v>30</v>
      </c>
      <c r="C23" s="5"/>
    </row>
    <row r="24" customFormat="false" ht="18" hidden="false" customHeight="true" outlineLevel="0" collapsed="false">
      <c r="A24" s="17" t="s">
        <v>31</v>
      </c>
      <c r="B24" s="18" t="s">
        <v>32</v>
      </c>
    </row>
    <row r="25" customFormat="false" ht="15" hidden="false" customHeight="false" outlineLevel="0" collapsed="false">
      <c r="A25" s="17" t="s">
        <v>33</v>
      </c>
      <c r="B25" s="18" t="s">
        <v>34</v>
      </c>
    </row>
    <row r="26" customFormat="false" ht="15" hidden="false" customHeight="false" outlineLevel="0" collapsed="false">
      <c r="A26" s="17"/>
      <c r="B26" s="18"/>
    </row>
    <row r="27" customFormat="false" ht="15" hidden="false" customHeight="false" outlineLevel="0" collapsed="false">
      <c r="A27" s="17"/>
      <c r="B27" s="18"/>
    </row>
    <row r="29" customFormat="false" ht="15" hidden="false" customHeight="false" outlineLevel="0" collapsed="false">
      <c r="D29" s="19" t="n">
        <f aca="false">5.22/6.14</f>
        <v>0.850162866449511</v>
      </c>
    </row>
  </sheetData>
  <mergeCells count="2">
    <mergeCell ref="A1:C1"/>
    <mergeCell ref="A4:C4"/>
  </mergeCells>
  <printOptions headings="false" gridLines="false" gridLinesSet="true" horizontalCentered="false" verticalCentered="false"/>
  <pageMargins left="0.157638888888889" right="0.118055555555556"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 width="5.57"/>
    <col collapsed="false" customWidth="true" hidden="false" outlineLevel="0" max="2" min="2" style="20" width="119.29"/>
    <col collapsed="false" customWidth="true" hidden="false" outlineLevel="0" max="15" min="3" style="20" width="4.86"/>
    <col collapsed="false" customWidth="true" hidden="false" outlineLevel="0" max="16" min="16" style="21" width="4.86"/>
    <col collapsed="false" customWidth="true" hidden="false" outlineLevel="0" max="17" min="17" style="20" width="5.86"/>
    <col collapsed="false" customWidth="false" hidden="false" outlineLevel="0" max="16384" min="18" style="20" width="9.14"/>
  </cols>
  <sheetData>
    <row r="1" customFormat="false" ht="15" hidden="false" customHeight="false" outlineLevel="0" collapsed="false">
      <c r="A1" s="22" t="s">
        <v>35</v>
      </c>
      <c r="B1" s="22"/>
      <c r="C1" s="22" t="s">
        <v>36</v>
      </c>
      <c r="D1" s="22"/>
      <c r="E1" s="22"/>
      <c r="F1" s="22"/>
      <c r="G1" s="22"/>
      <c r="H1" s="22"/>
      <c r="I1" s="22"/>
      <c r="J1" s="22"/>
      <c r="K1" s="22"/>
      <c r="L1" s="22"/>
      <c r="M1" s="22"/>
      <c r="N1" s="22"/>
      <c r="O1" s="22"/>
      <c r="P1" s="23"/>
      <c r="Q1" s="22"/>
    </row>
    <row r="2" customFormat="false" ht="15" hidden="false" customHeight="false" outlineLevel="0" collapsed="false">
      <c r="A2" s="24" t="s">
        <v>37</v>
      </c>
      <c r="B2" s="25"/>
      <c r="C2" s="26" t="s">
        <v>2</v>
      </c>
      <c r="D2" s="26" t="s">
        <v>5</v>
      </c>
      <c r="E2" s="26" t="s">
        <v>7</v>
      </c>
      <c r="F2" s="26" t="s">
        <v>9</v>
      </c>
      <c r="G2" s="27" t="s">
        <v>38</v>
      </c>
      <c r="H2" s="26" t="s">
        <v>11</v>
      </c>
      <c r="I2" s="26" t="s">
        <v>13</v>
      </c>
      <c r="J2" s="26" t="s">
        <v>15</v>
      </c>
      <c r="K2" s="26" t="s">
        <v>17</v>
      </c>
      <c r="L2" s="26"/>
      <c r="M2" s="26"/>
      <c r="N2" s="26"/>
      <c r="O2" s="26"/>
      <c r="P2" s="26" t="s">
        <v>39</v>
      </c>
      <c r="Q2" s="26" t="s">
        <v>40</v>
      </c>
    </row>
    <row r="3" s="11" customFormat="true" ht="30" hidden="false" customHeight="true" outlineLevel="0" collapsed="false">
      <c r="A3" s="12" t="s">
        <v>2</v>
      </c>
      <c r="B3" s="10" t="s">
        <v>3</v>
      </c>
      <c r="C3" s="28"/>
      <c r="D3" s="29" t="s">
        <v>2</v>
      </c>
      <c r="E3" s="29" t="s">
        <v>2</v>
      </c>
      <c r="F3" s="29" t="s">
        <v>2</v>
      </c>
      <c r="G3" s="11" t="s">
        <v>2</v>
      </c>
      <c r="H3" s="29" t="s">
        <v>2</v>
      </c>
      <c r="I3" s="29" t="s">
        <v>2</v>
      </c>
      <c r="J3" s="29" t="s">
        <v>2</v>
      </c>
      <c r="K3" s="29" t="s">
        <v>2</v>
      </c>
      <c r="P3" s="11" t="n">
        <v>7</v>
      </c>
      <c r="Q3" s="11" t="n">
        <f aca="false">P3/$P$12</f>
        <v>0.25</v>
      </c>
    </row>
    <row r="4" s="11" customFormat="true" ht="18" hidden="false" customHeight="true" outlineLevel="0" collapsed="false">
      <c r="A4" s="12" t="s">
        <v>5</v>
      </c>
      <c r="B4" s="12" t="s">
        <v>6</v>
      </c>
      <c r="C4" s="5" t="s">
        <v>2</v>
      </c>
      <c r="D4" s="30"/>
      <c r="E4" s="11" t="s">
        <v>7</v>
      </c>
      <c r="F4" s="29" t="s">
        <v>5</v>
      </c>
      <c r="G4" s="11" t="s">
        <v>38</v>
      </c>
      <c r="H4" s="29" t="s">
        <v>5</v>
      </c>
      <c r="I4" s="29" t="s">
        <v>5</v>
      </c>
      <c r="J4" s="29" t="s">
        <v>5</v>
      </c>
      <c r="K4" s="29" t="s">
        <v>5</v>
      </c>
      <c r="P4" s="11" t="n">
        <v>5</v>
      </c>
      <c r="Q4" s="11" t="n">
        <f aca="false">P4/$P$12</f>
        <v>0.178571428571429</v>
      </c>
    </row>
    <row r="5" s="11" customFormat="true" ht="18" hidden="false" customHeight="true" outlineLevel="0" collapsed="false">
      <c r="A5" s="12" t="s">
        <v>7</v>
      </c>
      <c r="B5" s="12" t="s">
        <v>8</v>
      </c>
      <c r="C5" s="5" t="s">
        <v>2</v>
      </c>
      <c r="D5" s="29" t="s">
        <v>7</v>
      </c>
      <c r="E5" s="31"/>
      <c r="F5" s="29" t="s">
        <v>7</v>
      </c>
      <c r="G5" s="11" t="s">
        <v>38</v>
      </c>
      <c r="H5" s="29" t="s">
        <v>7</v>
      </c>
      <c r="I5" s="29" t="s">
        <v>7</v>
      </c>
      <c r="J5" s="29" t="s">
        <v>7</v>
      </c>
      <c r="K5" s="29" t="s">
        <v>7</v>
      </c>
      <c r="P5" s="11" t="n">
        <v>6</v>
      </c>
      <c r="Q5" s="11" t="n">
        <f aca="false">P5/$P$12</f>
        <v>0.214285714285714</v>
      </c>
    </row>
    <row r="6" s="11" customFormat="true" ht="18" hidden="false" customHeight="true" outlineLevel="0" collapsed="false">
      <c r="A6" s="12" t="s">
        <v>9</v>
      </c>
      <c r="B6" s="12" t="s">
        <v>10</v>
      </c>
      <c r="C6" s="5" t="s">
        <v>2</v>
      </c>
      <c r="D6" s="11" t="s">
        <v>5</v>
      </c>
      <c r="E6" s="11" t="s">
        <v>7</v>
      </c>
      <c r="F6" s="30"/>
      <c r="G6" s="11" t="s">
        <v>38</v>
      </c>
      <c r="H6" s="29" t="s">
        <v>9</v>
      </c>
      <c r="I6" s="29" t="s">
        <v>9</v>
      </c>
      <c r="J6" s="29" t="s">
        <v>9</v>
      </c>
      <c r="K6" s="29" t="s">
        <v>9</v>
      </c>
      <c r="P6" s="11" t="n">
        <v>4</v>
      </c>
      <c r="Q6" s="11" t="n">
        <f aca="false">P6/$P$12</f>
        <v>0.142857142857143</v>
      </c>
    </row>
    <row r="7" s="11" customFormat="true" ht="18" hidden="false" customHeight="true" outlineLevel="0" collapsed="false">
      <c r="A7" s="32" t="s">
        <v>41</v>
      </c>
      <c r="B7" s="12"/>
      <c r="C7" s="5"/>
    </row>
    <row r="8" s="11" customFormat="true" ht="18" hidden="false" customHeight="true" outlineLevel="0" collapsed="false">
      <c r="A8" s="14" t="s">
        <v>11</v>
      </c>
      <c r="B8" s="14" t="s">
        <v>12</v>
      </c>
      <c r="C8" s="5" t="s">
        <v>2</v>
      </c>
      <c r="D8" s="11" t="s">
        <v>5</v>
      </c>
      <c r="E8" s="11" t="s">
        <v>7</v>
      </c>
      <c r="F8" s="11" t="s">
        <v>9</v>
      </c>
      <c r="G8" s="11" t="s">
        <v>38</v>
      </c>
      <c r="H8" s="30"/>
      <c r="I8" s="29" t="s">
        <v>11</v>
      </c>
      <c r="J8" s="11" t="s">
        <v>15</v>
      </c>
      <c r="K8" s="11" t="s">
        <v>17</v>
      </c>
      <c r="P8" s="11" t="n">
        <v>1</v>
      </c>
      <c r="Q8" s="11" t="n">
        <f aca="false">P8/$P$12</f>
        <v>0.0357142857142857</v>
      </c>
    </row>
    <row r="9" s="11" customFormat="true" ht="18" hidden="false" customHeight="true" outlineLevel="0" collapsed="false">
      <c r="A9" s="14" t="s">
        <v>13</v>
      </c>
      <c r="B9" s="14" t="s">
        <v>14</v>
      </c>
      <c r="C9" s="5" t="s">
        <v>2</v>
      </c>
      <c r="D9" s="11" t="s">
        <v>5</v>
      </c>
      <c r="E9" s="11" t="s">
        <v>7</v>
      </c>
      <c r="F9" s="11" t="s">
        <v>9</v>
      </c>
      <c r="G9" s="11" t="s">
        <v>38</v>
      </c>
      <c r="H9" s="11" t="s">
        <v>11</v>
      </c>
      <c r="I9" s="30"/>
      <c r="J9" s="29" t="s">
        <v>13</v>
      </c>
      <c r="K9" s="11" t="s">
        <v>17</v>
      </c>
      <c r="P9" s="11" t="n">
        <v>1</v>
      </c>
      <c r="Q9" s="11" t="n">
        <f aca="false">P9/$P$12</f>
        <v>0.0357142857142857</v>
      </c>
    </row>
    <row r="10" s="11" customFormat="true" ht="18" hidden="false" customHeight="true" outlineLevel="0" collapsed="false">
      <c r="A10" s="14" t="s">
        <v>15</v>
      </c>
      <c r="B10" s="14" t="s">
        <v>16</v>
      </c>
      <c r="C10" s="5" t="s">
        <v>2</v>
      </c>
      <c r="D10" s="11" t="s">
        <v>5</v>
      </c>
      <c r="E10" s="11" t="s">
        <v>7</v>
      </c>
      <c r="F10" s="11" t="s">
        <v>9</v>
      </c>
      <c r="G10" s="11" t="s">
        <v>38</v>
      </c>
      <c r="H10" s="29" t="s">
        <v>15</v>
      </c>
      <c r="I10" s="11" t="s">
        <v>13</v>
      </c>
      <c r="J10" s="30"/>
      <c r="K10" s="29" t="s">
        <v>15</v>
      </c>
      <c r="P10" s="11" t="n">
        <v>2</v>
      </c>
      <c r="Q10" s="11" t="n">
        <f aca="false">P10/$P$12</f>
        <v>0.0714285714285714</v>
      </c>
    </row>
    <row r="11" s="11" customFormat="true" ht="18" hidden="false" customHeight="true" outlineLevel="0" collapsed="false">
      <c r="A11" s="14" t="s">
        <v>17</v>
      </c>
      <c r="B11" s="14" t="s">
        <v>18</v>
      </c>
      <c r="C11" s="5" t="s">
        <v>2</v>
      </c>
      <c r="D11" s="11" t="s">
        <v>5</v>
      </c>
      <c r="E11" s="11" t="s">
        <v>7</v>
      </c>
      <c r="F11" s="11" t="s">
        <v>9</v>
      </c>
      <c r="G11" s="11" t="s">
        <v>38</v>
      </c>
      <c r="H11" s="29" t="s">
        <v>17</v>
      </c>
      <c r="I11" s="29" t="s">
        <v>17</v>
      </c>
      <c r="J11" s="11" t="s">
        <v>15</v>
      </c>
      <c r="K11" s="30"/>
      <c r="P11" s="11" t="n">
        <v>2</v>
      </c>
      <c r="Q11" s="11" t="n">
        <f aca="false">P11/$P$12</f>
        <v>0.0714285714285714</v>
      </c>
    </row>
    <row r="12" customFormat="false" ht="15" hidden="false" customHeight="false" outlineLevel="0" collapsed="false">
      <c r="P12" s="21" t="n">
        <f aca="false">SUM(P3:P11)</f>
        <v>28</v>
      </c>
      <c r="Q12" s="33" t="n">
        <f aca="false">SUM(Q3:Q11)</f>
        <v>1</v>
      </c>
    </row>
  </sheetData>
  <printOptions headings="false" gridLines="false" gridLinesSet="true" horizontalCentered="false" verticalCentered="false"/>
  <pageMargins left="0.236111111111111" right="0.236111111111111" top="0.747916666666667" bottom="0.747916666666667"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 width="5"/>
    <col collapsed="false" customWidth="true" hidden="false" outlineLevel="0" max="2" min="2" style="20" width="115.29"/>
    <col collapsed="false" customWidth="true" hidden="false" outlineLevel="0" max="11" min="3" style="20" width="5"/>
    <col collapsed="false" customWidth="true" hidden="false" outlineLevel="0" max="13" min="12" style="34" width="5"/>
    <col collapsed="false" customWidth="true" hidden="false" outlineLevel="0" max="14" min="14" style="20" width="9.29"/>
    <col collapsed="false" customWidth="false" hidden="false" outlineLevel="0" max="16384" min="15" style="20" width="9.14"/>
  </cols>
  <sheetData>
    <row r="1" customFormat="false" ht="15" hidden="false" customHeight="false" outlineLevel="0" collapsed="false">
      <c r="A1" s="35" t="s">
        <v>42</v>
      </c>
      <c r="B1" s="35"/>
      <c r="C1" s="35" t="s">
        <v>36</v>
      </c>
      <c r="D1" s="35"/>
      <c r="E1" s="35"/>
      <c r="F1" s="35"/>
      <c r="G1" s="35"/>
      <c r="H1" s="35"/>
      <c r="I1" s="35"/>
      <c r="J1" s="35"/>
      <c r="K1" s="35"/>
      <c r="L1" s="35"/>
      <c r="M1" s="35"/>
      <c r="N1" s="35"/>
    </row>
    <row r="2" customFormat="false" ht="15" hidden="false" customHeight="false" outlineLevel="0" collapsed="false">
      <c r="A2" s="20" t="s">
        <v>43</v>
      </c>
      <c r="C2" s="36" t="s">
        <v>19</v>
      </c>
      <c r="D2" s="36" t="s">
        <v>21</v>
      </c>
      <c r="E2" s="36" t="s">
        <v>23</v>
      </c>
      <c r="F2" s="36" t="s">
        <v>25</v>
      </c>
      <c r="G2" s="36" t="s">
        <v>27</v>
      </c>
      <c r="H2" s="36" t="s">
        <v>29</v>
      </c>
      <c r="I2" s="36" t="s">
        <v>31</v>
      </c>
      <c r="J2" s="36" t="s">
        <v>33</v>
      </c>
      <c r="L2" s="36"/>
      <c r="M2" s="37" t="s">
        <v>39</v>
      </c>
      <c r="N2" s="37" t="s">
        <v>40</v>
      </c>
    </row>
    <row r="3" customFormat="false" ht="15" hidden="false" customHeight="false" outlineLevel="0" collapsed="false">
      <c r="A3" s="16" t="s">
        <v>19</v>
      </c>
      <c r="B3" s="16" t="s">
        <v>20</v>
      </c>
      <c r="C3" s="38"/>
      <c r="D3" s="39" t="s">
        <v>19</v>
      </c>
      <c r="E3" s="39" t="s">
        <v>19</v>
      </c>
      <c r="F3" s="39" t="s">
        <v>19</v>
      </c>
      <c r="G3" s="39" t="s">
        <v>19</v>
      </c>
      <c r="H3" s="39" t="s">
        <v>19</v>
      </c>
      <c r="I3" s="39" t="s">
        <v>19</v>
      </c>
      <c r="J3" s="39" t="s">
        <v>19</v>
      </c>
      <c r="M3" s="34" t="n">
        <v>7</v>
      </c>
      <c r="N3" s="40" t="n">
        <f aca="false">M3/$M$12</f>
        <v>0.25</v>
      </c>
    </row>
    <row r="4" customFormat="false" ht="15" hidden="false" customHeight="false" outlineLevel="0" collapsed="false">
      <c r="A4" s="16" t="s">
        <v>21</v>
      </c>
      <c r="B4" s="16" t="s">
        <v>22</v>
      </c>
      <c r="C4" s="20" t="s">
        <v>19</v>
      </c>
      <c r="D4" s="38"/>
      <c r="E4" s="39" t="s">
        <v>21</v>
      </c>
      <c r="F4" s="39" t="s">
        <v>21</v>
      </c>
      <c r="G4" s="39" t="s">
        <v>21</v>
      </c>
      <c r="H4" s="39" t="s">
        <v>21</v>
      </c>
      <c r="I4" s="39" t="s">
        <v>21</v>
      </c>
      <c r="J4" s="39" t="s">
        <v>21</v>
      </c>
      <c r="M4" s="34" t="n">
        <v>6</v>
      </c>
      <c r="N4" s="40" t="n">
        <f aca="false">M4/$M$12</f>
        <v>0.214285714285714</v>
      </c>
    </row>
    <row r="5" customFormat="false" ht="15" hidden="false" customHeight="false" outlineLevel="0" collapsed="false">
      <c r="A5" s="16" t="s">
        <v>23</v>
      </c>
      <c r="B5" s="16" t="s">
        <v>24</v>
      </c>
      <c r="C5" s="20" t="s">
        <v>19</v>
      </c>
      <c r="D5" s="20" t="s">
        <v>21</v>
      </c>
      <c r="E5" s="38"/>
      <c r="F5" s="39" t="s">
        <v>23</v>
      </c>
      <c r="G5" s="39" t="s">
        <v>23</v>
      </c>
      <c r="H5" s="39" t="s">
        <v>23</v>
      </c>
      <c r="I5" s="39" t="s">
        <v>23</v>
      </c>
      <c r="J5" s="39" t="s">
        <v>23</v>
      </c>
      <c r="M5" s="34" t="n">
        <v>5</v>
      </c>
      <c r="N5" s="40" t="n">
        <f aca="false">M5/$M$12</f>
        <v>0.178571428571429</v>
      </c>
    </row>
    <row r="6" customFormat="false" ht="15" hidden="false" customHeight="false" outlineLevel="0" collapsed="false">
      <c r="A6" s="16" t="s">
        <v>25</v>
      </c>
      <c r="B6" s="16" t="s">
        <v>26</v>
      </c>
      <c r="C6" s="20" t="s">
        <v>19</v>
      </c>
      <c r="D6" s="20" t="s">
        <v>21</v>
      </c>
      <c r="E6" s="20" t="s">
        <v>23</v>
      </c>
      <c r="F6" s="38"/>
      <c r="G6" s="39" t="s">
        <v>25</v>
      </c>
      <c r="H6" s="39" t="s">
        <v>25</v>
      </c>
      <c r="I6" s="39" t="s">
        <v>25</v>
      </c>
      <c r="J6" s="39" t="s">
        <v>25</v>
      </c>
      <c r="M6" s="34" t="n">
        <v>4</v>
      </c>
      <c r="N6" s="40" t="n">
        <f aca="false">M6/$M$12</f>
        <v>0.142857142857143</v>
      </c>
    </row>
    <row r="7" customFormat="false" ht="15" hidden="false" customHeight="false" outlineLevel="0" collapsed="false">
      <c r="A7" s="41" t="s">
        <v>44</v>
      </c>
      <c r="B7" s="41"/>
      <c r="N7" s="40"/>
    </row>
    <row r="8" customFormat="false" ht="15" hidden="false" customHeight="false" outlineLevel="0" collapsed="false">
      <c r="A8" s="18" t="s">
        <v>27</v>
      </c>
      <c r="B8" s="18" t="s">
        <v>28</v>
      </c>
      <c r="C8" s="20" t="s">
        <v>19</v>
      </c>
      <c r="D8" s="20" t="s">
        <v>21</v>
      </c>
      <c r="E8" s="20" t="s">
        <v>23</v>
      </c>
      <c r="F8" s="42" t="s">
        <v>25</v>
      </c>
      <c r="G8" s="38"/>
      <c r="H8" s="43" t="s">
        <v>27</v>
      </c>
      <c r="I8" s="20" t="s">
        <v>31</v>
      </c>
      <c r="J8" s="20" t="s">
        <v>33</v>
      </c>
      <c r="M8" s="34" t="n">
        <v>1</v>
      </c>
      <c r="N8" s="40" t="n">
        <f aca="false">M8/$M$12</f>
        <v>0.0357142857142857</v>
      </c>
    </row>
    <row r="9" customFormat="false" ht="15" hidden="false" customHeight="false" outlineLevel="0" collapsed="false">
      <c r="A9" s="18" t="s">
        <v>29</v>
      </c>
      <c r="B9" s="18" t="s">
        <v>30</v>
      </c>
      <c r="C9" s="20" t="s">
        <v>19</v>
      </c>
      <c r="D9" s="20" t="s">
        <v>21</v>
      </c>
      <c r="E9" s="20" t="s">
        <v>23</v>
      </c>
      <c r="F9" s="42" t="s">
        <v>25</v>
      </c>
      <c r="G9" s="20" t="s">
        <v>27</v>
      </c>
      <c r="H9" s="38"/>
      <c r="I9" s="20" t="s">
        <v>29</v>
      </c>
      <c r="J9" s="20" t="s">
        <v>33</v>
      </c>
      <c r="M9" s="34" t="n">
        <v>1</v>
      </c>
      <c r="N9" s="40" t="n">
        <f aca="false">M9/$M$12</f>
        <v>0.0357142857142857</v>
      </c>
    </row>
    <row r="10" customFormat="false" ht="15" hidden="false" customHeight="false" outlineLevel="0" collapsed="false">
      <c r="A10" s="18" t="s">
        <v>31</v>
      </c>
      <c r="B10" s="18" t="s">
        <v>32</v>
      </c>
      <c r="C10" s="20" t="s">
        <v>19</v>
      </c>
      <c r="D10" s="20" t="s">
        <v>21</v>
      </c>
      <c r="E10" s="20" t="s">
        <v>23</v>
      </c>
      <c r="F10" s="42" t="s">
        <v>25</v>
      </c>
      <c r="G10" s="20" t="s">
        <v>31</v>
      </c>
      <c r="H10" s="20" t="s">
        <v>29</v>
      </c>
      <c r="I10" s="38"/>
      <c r="J10" s="20" t="s">
        <v>31</v>
      </c>
      <c r="M10" s="34" t="n">
        <v>2</v>
      </c>
      <c r="N10" s="40" t="n">
        <f aca="false">M10/$M$12</f>
        <v>0.0714285714285714</v>
      </c>
    </row>
    <row r="11" customFormat="false" ht="15" hidden="false" customHeight="false" outlineLevel="0" collapsed="false">
      <c r="A11" s="18" t="s">
        <v>33</v>
      </c>
      <c r="B11" s="18" t="s">
        <v>34</v>
      </c>
      <c r="C11" s="20" t="s">
        <v>19</v>
      </c>
      <c r="D11" s="20" t="s">
        <v>21</v>
      </c>
      <c r="E11" s="20" t="s">
        <v>23</v>
      </c>
      <c r="F11" s="42" t="s">
        <v>25</v>
      </c>
      <c r="G11" s="20" t="s">
        <v>33</v>
      </c>
      <c r="H11" s="20" t="s">
        <v>33</v>
      </c>
      <c r="I11" s="20" t="s">
        <v>31</v>
      </c>
      <c r="J11" s="38"/>
      <c r="M11" s="34" t="n">
        <v>2</v>
      </c>
      <c r="N11" s="40" t="n">
        <f aca="false">M11/$M$12</f>
        <v>0.0714285714285714</v>
      </c>
    </row>
    <row r="12" customFormat="false" ht="15" hidden="false" customHeight="false" outlineLevel="0" collapsed="false">
      <c r="M12" s="34" t="n">
        <f aca="false">SUM(M3:M11)</f>
        <v>28</v>
      </c>
      <c r="N12" s="44" t="n">
        <f aca="false">SUM(N3:N11)</f>
        <v>1</v>
      </c>
    </row>
  </sheetData>
  <mergeCells count="2">
    <mergeCell ref="A1:B1"/>
    <mergeCell ref="C1:N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45" width="7.71"/>
    <col collapsed="false" customWidth="true" hidden="false" outlineLevel="0" max="2" min="2" style="45" width="128.57"/>
    <col collapsed="false" customWidth="true" hidden="false" outlineLevel="0" max="3" min="3" style="46" width="4.57"/>
    <col collapsed="false" customWidth="false" hidden="false" outlineLevel="0" max="4" min="4" style="46" width="9.14"/>
    <col collapsed="false" customWidth="true" hidden="false" outlineLevel="0" max="5" min="5" style="46" width="4.71"/>
    <col collapsed="false" customWidth="true" hidden="false" outlineLevel="0" max="6" min="6" style="46" width="11.71"/>
    <col collapsed="false" customWidth="true" hidden="false" outlineLevel="0" max="7" min="7" style="45" width="3.71"/>
    <col collapsed="false" customWidth="true" hidden="false" outlineLevel="0" max="10" min="8" style="45" width="4.14"/>
    <col collapsed="false" customWidth="true" hidden="true" outlineLevel="0" max="11" min="11" style="45" width="3.71"/>
    <col collapsed="false" customWidth="true" hidden="false" outlineLevel="0" max="23" min="12" style="45" width="3.71"/>
    <col collapsed="false" customWidth="true" hidden="false" outlineLevel="0" max="24" min="24" style="45" width="6.29"/>
    <col collapsed="false" customWidth="true" hidden="false" outlineLevel="0" max="25" min="25" style="46" width="6.29"/>
    <col collapsed="false" customWidth="true" hidden="false" outlineLevel="0" max="26" min="26" style="46" width="8"/>
    <col collapsed="false" customWidth="true" hidden="false" outlineLevel="0" max="27" min="27" style="46" width="6"/>
    <col collapsed="false" customWidth="true" hidden="false" outlineLevel="0" max="29" min="28" style="46" width="4.14"/>
    <col collapsed="false" customWidth="true" hidden="false" outlineLevel="0" max="31" min="30" style="45" width="8.15"/>
    <col collapsed="false" customWidth="true" hidden="false" outlineLevel="0" max="32" min="32" style="45" width="12.86"/>
    <col collapsed="false" customWidth="true" hidden="false" outlineLevel="0" max="33" min="33" style="45" width="8.15"/>
    <col collapsed="false" customWidth="false" hidden="false" outlineLevel="0" max="16384" min="34" style="45" width="9.14"/>
  </cols>
  <sheetData>
    <row r="2" customFormat="false" ht="14.25" hidden="false" customHeight="false" outlineLevel="0" collapsed="false">
      <c r="A2" s="22" t="s">
        <v>35</v>
      </c>
      <c r="B2" s="22"/>
      <c r="C2" s="47" t="s">
        <v>39</v>
      </c>
      <c r="D2" s="47" t="s">
        <v>45</v>
      </c>
      <c r="E2" s="47" t="s">
        <v>46</v>
      </c>
      <c r="F2" s="47" t="s">
        <v>47</v>
      </c>
      <c r="G2" s="48" t="s">
        <v>48</v>
      </c>
      <c r="H2" s="48"/>
      <c r="I2" s="48"/>
      <c r="J2" s="48"/>
      <c r="K2" s="48"/>
      <c r="L2" s="48"/>
      <c r="M2" s="48"/>
      <c r="N2" s="48"/>
      <c r="O2" s="48"/>
      <c r="P2" s="48"/>
      <c r="Q2" s="48"/>
      <c r="R2" s="48"/>
      <c r="S2" s="48"/>
      <c r="T2" s="48"/>
      <c r="U2" s="48"/>
      <c r="V2" s="48"/>
      <c r="W2" s="48"/>
      <c r="X2" s="47" t="s">
        <v>49</v>
      </c>
      <c r="Y2" s="47" t="s">
        <v>50</v>
      </c>
      <c r="Z2" s="47" t="s">
        <v>51</v>
      </c>
      <c r="AA2" s="47" t="s">
        <v>52</v>
      </c>
    </row>
    <row r="3" customFormat="false" ht="15" hidden="false" customHeight="false" outlineLevel="0" collapsed="false">
      <c r="A3" s="24" t="s">
        <v>37</v>
      </c>
      <c r="B3" s="25"/>
      <c r="C3" s="47"/>
      <c r="D3" s="47"/>
      <c r="E3" s="47"/>
      <c r="F3" s="47"/>
      <c r="G3" s="49" t="s">
        <v>2</v>
      </c>
      <c r="H3" s="49" t="s">
        <v>5</v>
      </c>
      <c r="I3" s="49" t="s">
        <v>7</v>
      </c>
      <c r="J3" s="49" t="s">
        <v>9</v>
      </c>
      <c r="K3" s="49"/>
      <c r="L3" s="49" t="s">
        <v>11</v>
      </c>
      <c r="M3" s="49" t="s">
        <v>13</v>
      </c>
      <c r="N3" s="49" t="s">
        <v>15</v>
      </c>
      <c r="O3" s="49" t="s">
        <v>17</v>
      </c>
      <c r="P3" s="49" t="s">
        <v>19</v>
      </c>
      <c r="Q3" s="49" t="s">
        <v>21</v>
      </c>
      <c r="R3" s="49" t="s">
        <v>23</v>
      </c>
      <c r="S3" s="49" t="s">
        <v>25</v>
      </c>
      <c r="T3" s="49" t="s">
        <v>27</v>
      </c>
      <c r="U3" s="49" t="s">
        <v>29</v>
      </c>
      <c r="V3" s="49" t="s">
        <v>31</v>
      </c>
      <c r="W3" s="49" t="s">
        <v>33</v>
      </c>
      <c r="X3" s="50"/>
      <c r="Y3" s="50"/>
      <c r="Z3" s="50"/>
      <c r="AA3" s="50"/>
    </row>
    <row r="4" customFormat="false" ht="15" hidden="false" customHeight="false" outlineLevel="0" collapsed="false">
      <c r="A4" s="51" t="s">
        <v>2</v>
      </c>
      <c r="B4" s="10" t="s">
        <v>3</v>
      </c>
      <c r="C4" s="46" t="n">
        <f aca="false">'KOMPARASI INTERNAL'!P3</f>
        <v>7</v>
      </c>
      <c r="D4" s="52" t="n">
        <f aca="false">'KOMPARASI INTERNAL'!Q3</f>
        <v>0.25</v>
      </c>
      <c r="E4" s="46" t="n">
        <f aca="false">C4</f>
        <v>7</v>
      </c>
      <c r="F4" s="53" t="n">
        <f aca="false">D4*E4/100</f>
        <v>0.0175</v>
      </c>
      <c r="G4" s="54"/>
      <c r="H4" s="45" t="n">
        <v>3</v>
      </c>
      <c r="I4" s="45" t="n">
        <v>5</v>
      </c>
      <c r="J4" s="45" t="n">
        <v>5</v>
      </c>
      <c r="L4" s="45" t="n">
        <v>1</v>
      </c>
      <c r="M4" s="45" t="n">
        <v>1</v>
      </c>
      <c r="N4" s="45" t="n">
        <v>1</v>
      </c>
      <c r="O4" s="45" t="n">
        <v>1</v>
      </c>
      <c r="P4" s="45" t="n">
        <v>5</v>
      </c>
      <c r="Q4" s="45" t="n">
        <v>5</v>
      </c>
      <c r="R4" s="45" t="n">
        <v>5</v>
      </c>
      <c r="S4" s="45" t="n">
        <v>5</v>
      </c>
      <c r="T4" s="45" t="n">
        <v>1</v>
      </c>
      <c r="U4" s="45" t="n">
        <v>1</v>
      </c>
      <c r="V4" s="45" t="n">
        <v>1</v>
      </c>
      <c r="W4" s="45" t="n">
        <v>1</v>
      </c>
      <c r="X4" s="45" t="n">
        <f aca="false">SUM(G4:W4)/16</f>
        <v>2.5625</v>
      </c>
      <c r="Y4" s="53" t="n">
        <f aca="false">(X4*D4)/100</f>
        <v>0.00640625</v>
      </c>
      <c r="Z4" s="55" t="n">
        <f aca="false">Y4+F4</f>
        <v>0.02390625</v>
      </c>
      <c r="AA4" s="46" t="n">
        <v>1</v>
      </c>
    </row>
    <row r="5" customFormat="false" ht="15" hidden="false" customHeight="false" outlineLevel="0" collapsed="false">
      <c r="A5" s="51" t="s">
        <v>5</v>
      </c>
      <c r="B5" s="12" t="s">
        <v>6</v>
      </c>
      <c r="C5" s="46" t="n">
        <f aca="false">'KOMPARASI INTERNAL'!P4</f>
        <v>5</v>
      </c>
      <c r="D5" s="52" t="n">
        <f aca="false">'KOMPARASI INTERNAL'!Q4</f>
        <v>0.178571428571429</v>
      </c>
      <c r="E5" s="46" t="n">
        <f aca="false">C5</f>
        <v>5</v>
      </c>
      <c r="F5" s="53" t="n">
        <f aca="false">D5*E5/100</f>
        <v>0.00892857142857143</v>
      </c>
      <c r="G5" s="45" t="n">
        <v>3</v>
      </c>
      <c r="H5" s="54"/>
      <c r="I5" s="45" t="n">
        <v>5</v>
      </c>
      <c r="J5" s="45" t="n">
        <v>5</v>
      </c>
      <c r="L5" s="45" t="n">
        <v>1</v>
      </c>
      <c r="M5" s="45" t="n">
        <v>1</v>
      </c>
      <c r="N5" s="45" t="n">
        <v>1</v>
      </c>
      <c r="O5" s="45" t="n">
        <v>1</v>
      </c>
      <c r="P5" s="45" t="n">
        <v>3</v>
      </c>
      <c r="Q5" s="45" t="n">
        <v>3</v>
      </c>
      <c r="R5" s="45" t="n">
        <v>3</v>
      </c>
      <c r="S5" s="45" t="n">
        <v>5</v>
      </c>
      <c r="T5" s="45" t="n">
        <v>1</v>
      </c>
      <c r="U5" s="45" t="n">
        <v>1</v>
      </c>
      <c r="V5" s="45" t="n">
        <v>1</v>
      </c>
      <c r="W5" s="45" t="n">
        <v>1</v>
      </c>
      <c r="X5" s="45" t="n">
        <f aca="false">SUM(G5:W5)/16</f>
        <v>2.1875</v>
      </c>
      <c r="Y5" s="53" t="n">
        <f aca="false">(X5*D5)/100</f>
        <v>0.00390625</v>
      </c>
      <c r="Z5" s="55" t="n">
        <f aca="false">Y5+F5</f>
        <v>0.0128348214285714</v>
      </c>
      <c r="AA5" s="46" t="n">
        <v>3</v>
      </c>
    </row>
    <row r="6" customFormat="false" ht="15" hidden="false" customHeight="false" outlineLevel="0" collapsed="false">
      <c r="A6" s="51" t="s">
        <v>7</v>
      </c>
      <c r="B6" s="12" t="s">
        <v>8</v>
      </c>
      <c r="C6" s="46" t="n">
        <f aca="false">'KOMPARASI INTERNAL'!P5</f>
        <v>6</v>
      </c>
      <c r="D6" s="52" t="n">
        <f aca="false">'KOMPARASI INTERNAL'!Q5</f>
        <v>0.214285714285714</v>
      </c>
      <c r="E6" s="46" t="n">
        <f aca="false">C6</f>
        <v>6</v>
      </c>
      <c r="F6" s="53" t="n">
        <f aca="false">D6*E6/100</f>
        <v>0.0128571428571429</v>
      </c>
      <c r="G6" s="45" t="n">
        <v>5</v>
      </c>
      <c r="H6" s="45" t="n">
        <v>5</v>
      </c>
      <c r="I6" s="54"/>
      <c r="J6" s="45" t="n">
        <v>3</v>
      </c>
      <c r="L6" s="45" t="n">
        <v>1</v>
      </c>
      <c r="M6" s="45" t="n">
        <v>1</v>
      </c>
      <c r="N6" s="45" t="n">
        <v>1</v>
      </c>
      <c r="O6" s="45" t="n">
        <v>1</v>
      </c>
      <c r="P6" s="45" t="n">
        <v>5</v>
      </c>
      <c r="Q6" s="45" t="n">
        <v>5</v>
      </c>
      <c r="R6" s="45" t="n">
        <v>5</v>
      </c>
      <c r="S6" s="45" t="n">
        <v>5</v>
      </c>
      <c r="T6" s="45" t="n">
        <v>1</v>
      </c>
      <c r="U6" s="45" t="n">
        <v>1</v>
      </c>
      <c r="V6" s="45" t="n">
        <v>1</v>
      </c>
      <c r="W6" s="45" t="n">
        <v>1</v>
      </c>
      <c r="X6" s="45" t="n">
        <f aca="false">SUM(G6:W6)/16</f>
        <v>2.5625</v>
      </c>
      <c r="Y6" s="53" t="n">
        <f aca="false">(X6*D6)/100</f>
        <v>0.00549107142857143</v>
      </c>
      <c r="Z6" s="55" t="n">
        <f aca="false">Y6+F6</f>
        <v>0.0183482142857143</v>
      </c>
      <c r="AA6" s="46" t="n">
        <v>2</v>
      </c>
    </row>
    <row r="7" customFormat="false" ht="15" hidden="false" customHeight="false" outlineLevel="0" collapsed="false">
      <c r="A7" s="51" t="s">
        <v>9</v>
      </c>
      <c r="B7" s="12" t="s">
        <v>10</v>
      </c>
      <c r="C7" s="46" t="n">
        <f aca="false">'KOMPARASI INTERNAL'!P6</f>
        <v>4</v>
      </c>
      <c r="D7" s="52" t="n">
        <f aca="false">'KOMPARASI INTERNAL'!Q6</f>
        <v>0.142857142857143</v>
      </c>
      <c r="E7" s="46" t="n">
        <f aca="false">C7</f>
        <v>4</v>
      </c>
      <c r="F7" s="53" t="n">
        <f aca="false">D7*E7/100</f>
        <v>0.00571428571428571</v>
      </c>
      <c r="G7" s="45" t="n">
        <v>5</v>
      </c>
      <c r="H7" s="45" t="n">
        <v>5</v>
      </c>
      <c r="I7" s="45" t="n">
        <v>3</v>
      </c>
      <c r="J7" s="54"/>
      <c r="L7" s="45" t="n">
        <v>1</v>
      </c>
      <c r="M7" s="45" t="n">
        <v>1</v>
      </c>
      <c r="N7" s="45" t="n">
        <v>1</v>
      </c>
      <c r="O7" s="45" t="n">
        <v>1</v>
      </c>
      <c r="P7" s="45" t="n">
        <v>3</v>
      </c>
      <c r="Q7" s="45" t="n">
        <v>2</v>
      </c>
      <c r="R7" s="45" t="n">
        <v>3</v>
      </c>
      <c r="S7" s="45" t="n">
        <v>3</v>
      </c>
      <c r="T7" s="45" t="n">
        <v>1</v>
      </c>
      <c r="U7" s="45" t="n">
        <v>1</v>
      </c>
      <c r="V7" s="45" t="n">
        <v>1</v>
      </c>
      <c r="W7" s="45" t="n">
        <v>1</v>
      </c>
      <c r="X7" s="45" t="n">
        <f aca="false">SUM(G7:W7)/16</f>
        <v>2</v>
      </c>
      <c r="Y7" s="53" t="n">
        <f aca="false">(X7*D7)/100</f>
        <v>0.00285714285714286</v>
      </c>
      <c r="Z7" s="55" t="n">
        <f aca="false">Y7+F7</f>
        <v>0.00857142857142857</v>
      </c>
    </row>
    <row r="8" customFormat="false" ht="15" hidden="false" customHeight="false" outlineLevel="0" collapsed="false">
      <c r="A8" s="32" t="s">
        <v>41</v>
      </c>
      <c r="B8" s="41"/>
      <c r="D8" s="52"/>
      <c r="F8" s="53"/>
      <c r="Y8" s="53"/>
      <c r="Z8" s="56" t="n">
        <f aca="false">SUM(Z4:Z7)</f>
        <v>0.0636607142857143</v>
      </c>
    </row>
    <row r="9" customFormat="false" ht="15" hidden="false" customHeight="false" outlineLevel="0" collapsed="false">
      <c r="A9" s="14" t="s">
        <v>11</v>
      </c>
      <c r="B9" s="14" t="s">
        <v>12</v>
      </c>
      <c r="C9" s="46" t="n">
        <f aca="false">'KOMPARASI INTERNAL'!P8</f>
        <v>1</v>
      </c>
      <c r="D9" s="52" t="n">
        <f aca="false">'KOMPARASI INTERNAL'!Q8</f>
        <v>0.0357142857142857</v>
      </c>
      <c r="E9" s="46" t="n">
        <f aca="false">C9</f>
        <v>1</v>
      </c>
      <c r="F9" s="53" t="n">
        <f aca="false">D9*E9/100</f>
        <v>0.000357142857142857</v>
      </c>
      <c r="G9" s="45" t="n">
        <v>1</v>
      </c>
      <c r="H9" s="45" t="n">
        <v>1</v>
      </c>
      <c r="I9" s="45" t="n">
        <v>1</v>
      </c>
      <c r="J9" s="45" t="n">
        <v>1</v>
      </c>
      <c r="L9" s="54"/>
      <c r="M9" s="45" t="n">
        <v>3</v>
      </c>
      <c r="N9" s="45" t="n">
        <v>1</v>
      </c>
      <c r="O9" s="45" t="n">
        <v>5</v>
      </c>
      <c r="P9" s="45" t="n">
        <v>2</v>
      </c>
      <c r="Q9" s="45" t="n">
        <v>1</v>
      </c>
      <c r="R9" s="45" t="n">
        <v>1</v>
      </c>
      <c r="S9" s="45" t="n">
        <v>2</v>
      </c>
      <c r="T9" s="45" t="n">
        <v>2</v>
      </c>
      <c r="U9" s="45" t="n">
        <v>1</v>
      </c>
      <c r="V9" s="45" t="n">
        <v>2</v>
      </c>
      <c r="W9" s="45" t="n">
        <v>3</v>
      </c>
      <c r="X9" s="45" t="n">
        <f aca="false">SUM(G9:W9)/16</f>
        <v>1.6875</v>
      </c>
      <c r="Y9" s="53" t="n">
        <f aca="false">(X9*D9)/100</f>
        <v>0.000602678571428571</v>
      </c>
      <c r="Z9" s="55" t="n">
        <f aca="false">Y9+F9</f>
        <v>0.000959821428571429</v>
      </c>
      <c r="AA9" s="46" t="n">
        <v>3</v>
      </c>
    </row>
    <row r="10" customFormat="false" ht="15" hidden="false" customHeight="false" outlineLevel="0" collapsed="false">
      <c r="A10" s="14" t="s">
        <v>13</v>
      </c>
      <c r="B10" s="14" t="s">
        <v>14</v>
      </c>
      <c r="C10" s="46" t="n">
        <f aca="false">'KOMPARASI INTERNAL'!P9</f>
        <v>1</v>
      </c>
      <c r="D10" s="52" t="n">
        <f aca="false">'KOMPARASI INTERNAL'!Q9</f>
        <v>0.0357142857142857</v>
      </c>
      <c r="E10" s="46" t="n">
        <f aca="false">C10</f>
        <v>1</v>
      </c>
      <c r="F10" s="53" t="n">
        <f aca="false">D10*E10/100</f>
        <v>0.000357142857142857</v>
      </c>
      <c r="G10" s="45" t="n">
        <v>1</v>
      </c>
      <c r="H10" s="45" t="n">
        <v>1</v>
      </c>
      <c r="I10" s="45" t="n">
        <v>1</v>
      </c>
      <c r="J10" s="45" t="n">
        <v>1</v>
      </c>
      <c r="L10" s="45" t="n">
        <v>3</v>
      </c>
      <c r="M10" s="54"/>
      <c r="N10" s="45" t="n">
        <v>3</v>
      </c>
      <c r="O10" s="45" t="n">
        <v>5</v>
      </c>
      <c r="P10" s="45" t="n">
        <v>1</v>
      </c>
      <c r="Q10" s="45" t="n">
        <v>1</v>
      </c>
      <c r="R10" s="45" t="n">
        <v>1</v>
      </c>
      <c r="S10" s="45" t="n">
        <v>2</v>
      </c>
      <c r="T10" s="45" t="n">
        <v>2</v>
      </c>
      <c r="U10" s="45" t="n">
        <v>1</v>
      </c>
      <c r="V10" s="45" t="n">
        <v>1</v>
      </c>
      <c r="W10" s="45" t="n">
        <v>3</v>
      </c>
      <c r="X10" s="45" t="n">
        <f aca="false">SUM(G10:W10)/16</f>
        <v>1.6875</v>
      </c>
      <c r="Y10" s="53" t="n">
        <f aca="false">(X10*D10)/100</f>
        <v>0.000602678571428571</v>
      </c>
      <c r="Z10" s="55" t="n">
        <f aca="false">Y10+F10</f>
        <v>0.000959821428571429</v>
      </c>
    </row>
    <row r="11" customFormat="false" ht="15" hidden="false" customHeight="false" outlineLevel="0" collapsed="false">
      <c r="A11" s="14" t="s">
        <v>15</v>
      </c>
      <c r="B11" s="14" t="s">
        <v>16</v>
      </c>
      <c r="C11" s="46" t="n">
        <f aca="false">'KOMPARASI INTERNAL'!P10</f>
        <v>2</v>
      </c>
      <c r="D11" s="52" t="n">
        <f aca="false">'KOMPARASI INTERNAL'!Q10</f>
        <v>0.0714285714285714</v>
      </c>
      <c r="E11" s="46" t="n">
        <f aca="false">C11</f>
        <v>2</v>
      </c>
      <c r="F11" s="53" t="n">
        <f aca="false">D11*E11/100</f>
        <v>0.00142857142857143</v>
      </c>
      <c r="G11" s="45" t="n">
        <v>1</v>
      </c>
      <c r="H11" s="45" t="n">
        <v>1</v>
      </c>
      <c r="I11" s="45" t="n">
        <v>1</v>
      </c>
      <c r="J11" s="45" t="n">
        <v>1</v>
      </c>
      <c r="L11" s="45" t="n">
        <v>1</v>
      </c>
      <c r="M11" s="45" t="n">
        <v>3</v>
      </c>
      <c r="N11" s="54"/>
      <c r="O11" s="45" t="n">
        <v>5</v>
      </c>
      <c r="P11" s="45" t="n">
        <v>1</v>
      </c>
      <c r="Q11" s="45" t="n">
        <v>1</v>
      </c>
      <c r="R11" s="45" t="n">
        <v>1</v>
      </c>
      <c r="S11" s="45" t="n">
        <v>1</v>
      </c>
      <c r="T11" s="45" t="n">
        <v>1</v>
      </c>
      <c r="U11" s="45" t="n">
        <v>1</v>
      </c>
      <c r="V11" s="45" t="n">
        <v>1</v>
      </c>
      <c r="W11" s="45" t="n">
        <v>3</v>
      </c>
      <c r="X11" s="45" t="n">
        <f aca="false">SUM(G11:W11)/16</f>
        <v>1.4375</v>
      </c>
      <c r="Y11" s="53" t="n">
        <f aca="false">(X11*D11)/100</f>
        <v>0.00102678571428571</v>
      </c>
      <c r="Z11" s="55" t="n">
        <f aca="false">Y11+F11</f>
        <v>0.00245535714285714</v>
      </c>
      <c r="AA11" s="46" t="n">
        <v>2</v>
      </c>
    </row>
    <row r="12" customFormat="false" ht="15" hidden="false" customHeight="false" outlineLevel="0" collapsed="false">
      <c r="A12" s="14" t="s">
        <v>17</v>
      </c>
      <c r="B12" s="14" t="s">
        <v>18</v>
      </c>
      <c r="C12" s="46" t="n">
        <f aca="false">'KOMPARASI INTERNAL'!P11</f>
        <v>2</v>
      </c>
      <c r="D12" s="52" t="n">
        <f aca="false">'KOMPARASI INTERNAL'!Q11</f>
        <v>0.0714285714285714</v>
      </c>
      <c r="E12" s="46" t="n">
        <f aca="false">C12</f>
        <v>2</v>
      </c>
      <c r="F12" s="53" t="n">
        <f aca="false">D12*E12/100</f>
        <v>0.00142857142857143</v>
      </c>
      <c r="G12" s="45" t="n">
        <v>1</v>
      </c>
      <c r="H12" s="45" t="n">
        <v>1</v>
      </c>
      <c r="I12" s="45" t="n">
        <v>1</v>
      </c>
      <c r="J12" s="45" t="n">
        <v>1</v>
      </c>
      <c r="L12" s="45" t="n">
        <v>5</v>
      </c>
      <c r="M12" s="45" t="n">
        <v>5</v>
      </c>
      <c r="N12" s="45" t="n">
        <v>5</v>
      </c>
      <c r="O12" s="54"/>
      <c r="P12" s="45" t="n">
        <v>1</v>
      </c>
      <c r="Q12" s="45" t="n">
        <v>1</v>
      </c>
      <c r="R12" s="45" t="n">
        <v>2</v>
      </c>
      <c r="S12" s="45" t="n">
        <v>3</v>
      </c>
      <c r="T12" s="45" t="n">
        <v>3</v>
      </c>
      <c r="U12" s="45" t="n">
        <v>1</v>
      </c>
      <c r="V12" s="45" t="n">
        <v>2</v>
      </c>
      <c r="W12" s="45" t="n">
        <v>3</v>
      </c>
      <c r="X12" s="45" t="n">
        <f aca="false">SUM(G12:W12)/16</f>
        <v>2.1875</v>
      </c>
      <c r="Y12" s="53" t="n">
        <f aca="false">(X12*D12)/100</f>
        <v>0.0015625</v>
      </c>
      <c r="Z12" s="55" t="n">
        <f aca="false">Y12+F12</f>
        <v>0.00299107142857143</v>
      </c>
      <c r="AA12" s="46" t="n">
        <v>1</v>
      </c>
    </row>
    <row r="13" customFormat="false" ht="14.25" hidden="false" customHeight="false" outlineLevel="0" collapsed="false">
      <c r="A13" s="57" t="s">
        <v>42</v>
      </c>
      <c r="B13" s="57"/>
      <c r="C13" s="58" t="n">
        <f aca="false">'KOMPARASI INTERNAL'!P12</f>
        <v>28</v>
      </c>
      <c r="D13" s="59" t="n">
        <f aca="false">'KOMPARASI INTERNAL'!Q12</f>
        <v>1</v>
      </c>
      <c r="E13" s="58" t="n">
        <f aca="false">C13</f>
        <v>28</v>
      </c>
      <c r="F13" s="53"/>
      <c r="Y13" s="53"/>
      <c r="Z13" s="56" t="n">
        <f aca="false">SUM(Z9:Z12)</f>
        <v>0.00736607142857143</v>
      </c>
    </row>
    <row r="14" customFormat="false" ht="15" hidden="false" customHeight="false" outlineLevel="0" collapsed="false">
      <c r="A14" s="20" t="s">
        <v>43</v>
      </c>
      <c r="B14" s="20"/>
      <c r="D14" s="52"/>
      <c r="F14" s="53"/>
      <c r="Y14" s="53"/>
      <c r="Z14" s="55"/>
    </row>
    <row r="15" customFormat="false" ht="15" hidden="false" customHeight="false" outlineLevel="0" collapsed="false">
      <c r="A15" s="16" t="s">
        <v>19</v>
      </c>
      <c r="B15" s="16" t="s">
        <v>20</v>
      </c>
      <c r="C15" s="46" t="n">
        <f aca="false">'KOMPARASI EKSTERNAL'!M3</f>
        <v>7</v>
      </c>
      <c r="D15" s="52" t="n">
        <f aca="false">'KOMPARASI EKSTERNAL'!N3</f>
        <v>0.25</v>
      </c>
      <c r="E15" s="46" t="n">
        <f aca="false">C15</f>
        <v>7</v>
      </c>
      <c r="F15" s="53" t="n">
        <f aca="false">D15*E15/100</f>
        <v>0.0175</v>
      </c>
      <c r="G15" s="45" t="n">
        <v>5</v>
      </c>
      <c r="H15" s="45" t="n">
        <v>3</v>
      </c>
      <c r="I15" s="45" t="n">
        <v>5</v>
      </c>
      <c r="J15" s="45" t="n">
        <v>3</v>
      </c>
      <c r="L15" s="45" t="n">
        <v>2</v>
      </c>
      <c r="M15" s="45" t="n">
        <v>1</v>
      </c>
      <c r="N15" s="45" t="n">
        <v>1</v>
      </c>
      <c r="O15" s="45" t="n">
        <v>1</v>
      </c>
      <c r="P15" s="54"/>
      <c r="Q15" s="45" t="n">
        <v>3</v>
      </c>
      <c r="R15" s="45" t="n">
        <v>5</v>
      </c>
      <c r="S15" s="45" t="n">
        <v>5</v>
      </c>
      <c r="T15" s="45" t="n">
        <v>1</v>
      </c>
      <c r="U15" s="45" t="n">
        <v>1</v>
      </c>
      <c r="V15" s="45" t="n">
        <v>1</v>
      </c>
      <c r="W15" s="45" t="n">
        <v>1</v>
      </c>
      <c r="X15" s="45" t="n">
        <f aca="false">SUM(G15:W15)/16</f>
        <v>2.375</v>
      </c>
      <c r="Y15" s="53" t="n">
        <f aca="false">(X15*D15)/100</f>
        <v>0.0059375</v>
      </c>
      <c r="Z15" s="55" t="n">
        <f aca="false">Y15+F15</f>
        <v>0.0234375</v>
      </c>
      <c r="AA15" s="46" t="n">
        <v>1</v>
      </c>
    </row>
    <row r="16" customFormat="false" ht="15" hidden="false" customHeight="false" outlineLevel="0" collapsed="false">
      <c r="A16" s="16" t="s">
        <v>21</v>
      </c>
      <c r="B16" s="16" t="s">
        <v>22</v>
      </c>
      <c r="C16" s="46" t="n">
        <f aca="false">'KOMPARASI EKSTERNAL'!M4</f>
        <v>6</v>
      </c>
      <c r="D16" s="52" t="n">
        <f aca="false">'KOMPARASI EKSTERNAL'!N4</f>
        <v>0.214285714285714</v>
      </c>
      <c r="E16" s="46" t="n">
        <f aca="false">C16</f>
        <v>6</v>
      </c>
      <c r="F16" s="53" t="n">
        <f aca="false">D16*E16/100</f>
        <v>0.0128571428571429</v>
      </c>
      <c r="G16" s="45" t="n">
        <v>5</v>
      </c>
      <c r="H16" s="45" t="n">
        <v>3</v>
      </c>
      <c r="I16" s="45" t="n">
        <v>5</v>
      </c>
      <c r="J16" s="45" t="n">
        <v>2</v>
      </c>
      <c r="L16" s="45" t="n">
        <v>1</v>
      </c>
      <c r="M16" s="45" t="n">
        <v>1</v>
      </c>
      <c r="N16" s="45" t="n">
        <v>1</v>
      </c>
      <c r="O16" s="45" t="n">
        <v>1</v>
      </c>
      <c r="P16" s="45" t="n">
        <v>3</v>
      </c>
      <c r="Q16" s="54"/>
      <c r="R16" s="45" t="n">
        <v>3</v>
      </c>
      <c r="S16" s="45" t="n">
        <v>3</v>
      </c>
      <c r="T16" s="45" t="n">
        <v>1</v>
      </c>
      <c r="U16" s="45" t="n">
        <v>1</v>
      </c>
      <c r="V16" s="45" t="n">
        <v>1</v>
      </c>
      <c r="W16" s="45" t="n">
        <v>1</v>
      </c>
      <c r="X16" s="45" t="n">
        <f aca="false">SUM(G16:W16)/16</f>
        <v>2</v>
      </c>
      <c r="Y16" s="53" t="n">
        <f aca="false">(X16*D16)/100</f>
        <v>0.00428571428571429</v>
      </c>
      <c r="Z16" s="55" t="n">
        <f aca="false">Y16+F16</f>
        <v>0.0171428571428571</v>
      </c>
      <c r="AA16" s="46" t="n">
        <v>2</v>
      </c>
    </row>
    <row r="17" customFormat="false" ht="15" hidden="false" customHeight="false" outlineLevel="0" collapsed="false">
      <c r="A17" s="16" t="s">
        <v>23</v>
      </c>
      <c r="B17" s="16" t="s">
        <v>24</v>
      </c>
      <c r="C17" s="46" t="n">
        <f aca="false">'KOMPARASI EKSTERNAL'!M5</f>
        <v>5</v>
      </c>
      <c r="D17" s="52" t="n">
        <f aca="false">'KOMPARASI EKSTERNAL'!N5</f>
        <v>0.178571428571429</v>
      </c>
      <c r="E17" s="46" t="n">
        <f aca="false">C17</f>
        <v>5</v>
      </c>
      <c r="F17" s="53" t="n">
        <f aca="false">D17*E17/100</f>
        <v>0.00892857142857143</v>
      </c>
      <c r="G17" s="45" t="n">
        <v>5</v>
      </c>
      <c r="H17" s="45" t="n">
        <v>3</v>
      </c>
      <c r="I17" s="45" t="n">
        <v>5</v>
      </c>
      <c r="J17" s="45" t="n">
        <v>3</v>
      </c>
      <c r="L17" s="45" t="n">
        <v>1</v>
      </c>
      <c r="M17" s="45" t="n">
        <v>1</v>
      </c>
      <c r="N17" s="45" t="n">
        <v>1</v>
      </c>
      <c r="O17" s="45" t="n">
        <v>2</v>
      </c>
      <c r="P17" s="45" t="n">
        <v>5</v>
      </c>
      <c r="Q17" s="45" t="n">
        <v>3</v>
      </c>
      <c r="R17" s="54"/>
      <c r="S17" s="45" t="n">
        <v>3</v>
      </c>
      <c r="T17" s="45" t="n">
        <v>1</v>
      </c>
      <c r="U17" s="45" t="n">
        <v>1</v>
      </c>
      <c r="V17" s="45" t="n">
        <v>1</v>
      </c>
      <c r="W17" s="45" t="n">
        <v>1</v>
      </c>
      <c r="X17" s="45" t="n">
        <f aca="false">SUM(G17:W17)/16</f>
        <v>2.25</v>
      </c>
      <c r="Y17" s="53" t="n">
        <f aca="false">(X17*D17)/100</f>
        <v>0.00401785714285714</v>
      </c>
      <c r="Z17" s="55" t="n">
        <f aca="false">Y17+F17</f>
        <v>0.0129464285714286</v>
      </c>
      <c r="AA17" s="46" t="n">
        <v>3</v>
      </c>
    </row>
    <row r="18" customFormat="false" ht="15" hidden="false" customHeight="false" outlineLevel="0" collapsed="false">
      <c r="A18" s="16" t="s">
        <v>25</v>
      </c>
      <c r="B18" s="16" t="s">
        <v>26</v>
      </c>
      <c r="C18" s="46" t="n">
        <f aca="false">'KOMPARASI EKSTERNAL'!M6</f>
        <v>4</v>
      </c>
      <c r="D18" s="52" t="n">
        <f aca="false">'KOMPARASI EKSTERNAL'!N6</f>
        <v>0.142857142857143</v>
      </c>
      <c r="E18" s="46" t="n">
        <f aca="false">C18</f>
        <v>4</v>
      </c>
      <c r="F18" s="53" t="n">
        <f aca="false">D18*E18/100</f>
        <v>0.00571428571428571</v>
      </c>
      <c r="G18" s="45" t="n">
        <v>5</v>
      </c>
      <c r="H18" s="45" t="n">
        <v>5</v>
      </c>
      <c r="I18" s="45" t="n">
        <v>5</v>
      </c>
      <c r="J18" s="45" t="n">
        <v>3</v>
      </c>
      <c r="L18" s="45" t="n">
        <v>2</v>
      </c>
      <c r="M18" s="45" t="n">
        <v>2</v>
      </c>
      <c r="N18" s="45" t="n">
        <v>1</v>
      </c>
      <c r="O18" s="45" t="n">
        <v>3</v>
      </c>
      <c r="P18" s="45" t="n">
        <v>5</v>
      </c>
      <c r="Q18" s="45" t="n">
        <v>3</v>
      </c>
      <c r="R18" s="45" t="n">
        <v>3</v>
      </c>
      <c r="S18" s="54"/>
      <c r="T18" s="45" t="n">
        <v>1</v>
      </c>
      <c r="U18" s="45" t="n">
        <v>1</v>
      </c>
      <c r="V18" s="45" t="n">
        <v>1</v>
      </c>
      <c r="W18" s="45" t="n">
        <v>1</v>
      </c>
      <c r="X18" s="45" t="n">
        <f aca="false">SUM(G18:W18)/16</f>
        <v>2.5625</v>
      </c>
      <c r="Y18" s="53" t="n">
        <f aca="false">(X18*D18)/100</f>
        <v>0.00366071428571429</v>
      </c>
      <c r="Z18" s="55" t="n">
        <f aca="false">Y18+F18</f>
        <v>0.009375</v>
      </c>
    </row>
    <row r="19" customFormat="false" ht="15" hidden="false" customHeight="false" outlineLevel="0" collapsed="false">
      <c r="A19" s="41" t="s">
        <v>44</v>
      </c>
      <c r="B19" s="41"/>
      <c r="D19" s="52"/>
      <c r="F19" s="53"/>
      <c r="Y19" s="53"/>
      <c r="Z19" s="56" t="n">
        <f aca="false">SUM(Z15:Z18)</f>
        <v>0.0629017857142857</v>
      </c>
    </row>
    <row r="20" customFormat="false" ht="15" hidden="false" customHeight="false" outlineLevel="0" collapsed="false">
      <c r="A20" s="18" t="s">
        <v>27</v>
      </c>
      <c r="B20" s="18" t="s">
        <v>28</v>
      </c>
      <c r="C20" s="46" t="n">
        <f aca="false">'KOMPARASI EKSTERNAL'!M8</f>
        <v>1</v>
      </c>
      <c r="D20" s="52" t="n">
        <f aca="false">'KOMPARASI EKSTERNAL'!N8</f>
        <v>0.0357142857142857</v>
      </c>
      <c r="E20" s="46" t="n">
        <f aca="false">C20</f>
        <v>1</v>
      </c>
      <c r="F20" s="53" t="n">
        <f aca="false">D20*E20/100</f>
        <v>0.000357142857142857</v>
      </c>
      <c r="G20" s="45" t="n">
        <v>1</v>
      </c>
      <c r="H20" s="45" t="n">
        <v>1</v>
      </c>
      <c r="I20" s="45" t="n">
        <v>1</v>
      </c>
      <c r="J20" s="45" t="n">
        <v>1</v>
      </c>
      <c r="L20" s="45" t="n">
        <v>2</v>
      </c>
      <c r="M20" s="45" t="n">
        <v>2</v>
      </c>
      <c r="N20" s="45" t="n">
        <v>1</v>
      </c>
      <c r="O20" s="45" t="n">
        <v>3</v>
      </c>
      <c r="P20" s="45" t="n">
        <v>1</v>
      </c>
      <c r="Q20" s="45" t="n">
        <v>1</v>
      </c>
      <c r="R20" s="45" t="n">
        <v>1</v>
      </c>
      <c r="S20" s="45" t="n">
        <v>1</v>
      </c>
      <c r="T20" s="54"/>
      <c r="U20" s="45" t="n">
        <v>1</v>
      </c>
      <c r="V20" s="45" t="n">
        <v>3</v>
      </c>
      <c r="W20" s="45" t="n">
        <v>3</v>
      </c>
      <c r="X20" s="45" t="n">
        <f aca="false">SUM(G20:W20)/16</f>
        <v>1.4375</v>
      </c>
      <c r="Y20" s="53" t="n">
        <f aca="false">(X20*D20)/100</f>
        <v>0.000513392857142857</v>
      </c>
      <c r="Z20" s="55" t="n">
        <f aca="false">Y20+F20</f>
        <v>0.000870535714285714</v>
      </c>
      <c r="AA20" s="46" t="n">
        <v>3</v>
      </c>
    </row>
    <row r="21" customFormat="false" ht="15" hidden="false" customHeight="false" outlineLevel="0" collapsed="false">
      <c r="A21" s="18" t="s">
        <v>29</v>
      </c>
      <c r="B21" s="18" t="s">
        <v>30</v>
      </c>
      <c r="C21" s="46" t="n">
        <f aca="false">'KOMPARASI EKSTERNAL'!M9</f>
        <v>1</v>
      </c>
      <c r="D21" s="52" t="n">
        <f aca="false">'KOMPARASI EKSTERNAL'!N9</f>
        <v>0.0357142857142857</v>
      </c>
      <c r="E21" s="46" t="n">
        <f aca="false">C21</f>
        <v>1</v>
      </c>
      <c r="F21" s="53" t="n">
        <f aca="false">D21*E21/100</f>
        <v>0.000357142857142857</v>
      </c>
      <c r="G21" s="45" t="n">
        <v>1</v>
      </c>
      <c r="H21" s="45" t="n">
        <v>1</v>
      </c>
      <c r="I21" s="45" t="n">
        <v>1</v>
      </c>
      <c r="J21" s="45" t="n">
        <v>1</v>
      </c>
      <c r="L21" s="45" t="n">
        <v>1</v>
      </c>
      <c r="M21" s="45" t="n">
        <v>1</v>
      </c>
      <c r="N21" s="45" t="n">
        <v>1</v>
      </c>
      <c r="O21" s="45" t="n">
        <v>1</v>
      </c>
      <c r="P21" s="45" t="n">
        <v>1</v>
      </c>
      <c r="Q21" s="45" t="n">
        <v>1</v>
      </c>
      <c r="R21" s="45" t="n">
        <v>1</v>
      </c>
      <c r="S21" s="45" t="n">
        <v>1</v>
      </c>
      <c r="T21" s="45" t="n">
        <v>1</v>
      </c>
      <c r="U21" s="54"/>
      <c r="V21" s="45" t="n">
        <v>1</v>
      </c>
      <c r="W21" s="45" t="n">
        <v>1</v>
      </c>
      <c r="X21" s="45" t="n">
        <f aca="false">SUM(G21:W21)/16</f>
        <v>0.9375</v>
      </c>
      <c r="Y21" s="53" t="n">
        <f aca="false">(X21*D21)/100</f>
        <v>0.000334821428571429</v>
      </c>
      <c r="Z21" s="55" t="n">
        <f aca="false">Y21+F21</f>
        <v>0.000691964285714286</v>
      </c>
    </row>
    <row r="22" customFormat="false" ht="15" hidden="false" customHeight="false" outlineLevel="0" collapsed="false">
      <c r="A22" s="18" t="s">
        <v>31</v>
      </c>
      <c r="B22" s="18" t="s">
        <v>32</v>
      </c>
      <c r="C22" s="46" t="n">
        <f aca="false">'KOMPARASI EKSTERNAL'!M10</f>
        <v>2</v>
      </c>
      <c r="D22" s="52" t="n">
        <f aca="false">'KOMPARASI EKSTERNAL'!N10</f>
        <v>0.0714285714285714</v>
      </c>
      <c r="E22" s="46" t="n">
        <f aca="false">C22</f>
        <v>2</v>
      </c>
      <c r="F22" s="53" t="n">
        <f aca="false">D22*E22/100</f>
        <v>0.00142857142857143</v>
      </c>
      <c r="G22" s="45" t="n">
        <v>1</v>
      </c>
      <c r="H22" s="45" t="n">
        <v>1</v>
      </c>
      <c r="I22" s="45" t="n">
        <v>1</v>
      </c>
      <c r="J22" s="45" t="n">
        <v>1</v>
      </c>
      <c r="L22" s="45" t="n">
        <v>2</v>
      </c>
      <c r="M22" s="45" t="n">
        <v>1</v>
      </c>
      <c r="N22" s="45" t="n">
        <v>1</v>
      </c>
      <c r="O22" s="45" t="n">
        <v>2</v>
      </c>
      <c r="P22" s="45" t="n">
        <v>1</v>
      </c>
      <c r="Q22" s="45" t="n">
        <v>1</v>
      </c>
      <c r="R22" s="45" t="n">
        <v>1</v>
      </c>
      <c r="S22" s="45" t="n">
        <v>1</v>
      </c>
      <c r="T22" s="45" t="n">
        <v>3</v>
      </c>
      <c r="U22" s="45" t="n">
        <v>1</v>
      </c>
      <c r="V22" s="54"/>
      <c r="W22" s="45" t="n">
        <v>5</v>
      </c>
      <c r="X22" s="45" t="n">
        <f aca="false">SUM(G22:W22)/16</f>
        <v>1.4375</v>
      </c>
      <c r="Y22" s="53" t="n">
        <f aca="false">(X22*D22)/100</f>
        <v>0.00102678571428571</v>
      </c>
      <c r="Z22" s="55" t="n">
        <f aca="false">Y22+F22</f>
        <v>0.00245535714285714</v>
      </c>
      <c r="AA22" s="46" t="n">
        <v>2</v>
      </c>
    </row>
    <row r="23" customFormat="false" ht="15" hidden="false" customHeight="false" outlineLevel="0" collapsed="false">
      <c r="A23" s="18" t="s">
        <v>33</v>
      </c>
      <c r="B23" s="18" t="s">
        <v>34</v>
      </c>
      <c r="C23" s="46" t="n">
        <f aca="false">'KOMPARASI EKSTERNAL'!M11</f>
        <v>2</v>
      </c>
      <c r="D23" s="52" t="n">
        <f aca="false">'KOMPARASI EKSTERNAL'!N11</f>
        <v>0.0714285714285714</v>
      </c>
      <c r="E23" s="46" t="n">
        <f aca="false">C23</f>
        <v>2</v>
      </c>
      <c r="F23" s="53" t="n">
        <f aca="false">D23*E23/100</f>
        <v>0.00142857142857143</v>
      </c>
      <c r="G23" s="45" t="n">
        <v>1</v>
      </c>
      <c r="H23" s="45" t="n">
        <v>1</v>
      </c>
      <c r="I23" s="45" t="n">
        <v>1</v>
      </c>
      <c r="J23" s="45" t="n">
        <v>1</v>
      </c>
      <c r="L23" s="45" t="n">
        <v>3</v>
      </c>
      <c r="M23" s="45" t="n">
        <v>3</v>
      </c>
      <c r="N23" s="45" t="n">
        <v>3</v>
      </c>
      <c r="O23" s="45" t="n">
        <v>3</v>
      </c>
      <c r="P23" s="45" t="n">
        <v>1</v>
      </c>
      <c r="Q23" s="45" t="n">
        <v>1</v>
      </c>
      <c r="R23" s="45" t="n">
        <v>1</v>
      </c>
      <c r="S23" s="45" t="n">
        <v>1</v>
      </c>
      <c r="T23" s="45" t="n">
        <v>3</v>
      </c>
      <c r="U23" s="45" t="n">
        <v>1</v>
      </c>
      <c r="V23" s="45" t="n">
        <v>5</v>
      </c>
      <c r="W23" s="54"/>
      <c r="X23" s="45" t="n">
        <f aca="false">SUM(G23:W23)/16</f>
        <v>1.8125</v>
      </c>
      <c r="Y23" s="53" t="n">
        <f aca="false">(X23*D23)/100</f>
        <v>0.00129464285714286</v>
      </c>
      <c r="Z23" s="55" t="n">
        <f aca="false">Y23+F23</f>
        <v>0.00272321428571429</v>
      </c>
      <c r="AA23" s="46" t="n">
        <v>1</v>
      </c>
    </row>
    <row r="24" customFormat="false" ht="12" hidden="false" customHeight="false" outlineLevel="0" collapsed="false">
      <c r="C24" s="58" t="n">
        <f aca="false">'KOMPARASI EKSTERNAL'!M12</f>
        <v>28</v>
      </c>
      <c r="D24" s="59" t="n">
        <f aca="false">'KOMPARASI EKSTERNAL'!N12</f>
        <v>1</v>
      </c>
      <c r="E24" s="58" t="n">
        <f aca="false">C24</f>
        <v>28</v>
      </c>
      <c r="Z24" s="56" t="n">
        <f aca="false">SUM(Z20:Z23)</f>
        <v>0.00674107142857143</v>
      </c>
    </row>
    <row r="25" customFormat="false" ht="12" hidden="false" customHeight="false" outlineLevel="0" collapsed="false">
      <c r="Z25" s="55"/>
    </row>
    <row r="26" customFormat="false" ht="12" hidden="false" customHeight="false" outlineLevel="0" collapsed="false">
      <c r="Z26" s="55"/>
    </row>
  </sheetData>
  <mergeCells count="1">
    <mergeCell ref="G2:W2"/>
  </mergeCells>
  <printOptions headings="false" gridLines="false" gridLinesSet="true" horizontalCentered="false" verticalCentered="false"/>
  <pageMargins left="0.236111111111111" right="0.196527777777778" top="1.27013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5"/>
    <col collapsed="false" customWidth="true" hidden="false" outlineLevel="0" max="2" min="2" style="0" width="98.29"/>
    <col collapsed="false" customWidth="true" hidden="false" outlineLevel="0" max="3" min="3" style="0" width="5.71"/>
    <col collapsed="false" customWidth="true" hidden="false" outlineLevel="0" max="4" min="4" style="0" width="10.29"/>
    <col collapsed="false" customWidth="true" hidden="false" outlineLevel="0" max="5" min="5" style="0" width="6"/>
    <col collapsed="false" customWidth="true" hidden="false" outlineLevel="0" max="6" min="6" style="0" width="7.71"/>
    <col collapsed="false" customWidth="true" hidden="true" outlineLevel="0" max="11" min="7" style="0" width="3"/>
    <col collapsed="false" customWidth="true" hidden="true" outlineLevel="0" max="15" min="12" style="0" width="3.57"/>
    <col collapsed="false" customWidth="true" hidden="true" outlineLevel="0" max="23" min="16" style="0" width="3.29"/>
    <col collapsed="false" customWidth="true" hidden="false" outlineLevel="0" max="25" min="24" style="0" width="7.71"/>
    <col collapsed="false" customWidth="true" hidden="false" outlineLevel="0" max="26" min="26" style="0" width="8.57"/>
    <col collapsed="false" customWidth="true" hidden="false" outlineLevel="0" max="27" min="27" style="0" width="7.42"/>
    <col collapsed="false" customWidth="true" hidden="false" outlineLevel="0" max="30" min="30" style="0" width="9.14"/>
    <col collapsed="false" customWidth="true" hidden="false" outlineLevel="0" max="31" min="31" style="0" width="4.86"/>
    <col collapsed="false" customWidth="true" hidden="false" outlineLevel="0" max="32" min="32" style="0" width="15.71"/>
  </cols>
  <sheetData>
    <row r="1" customFormat="false" ht="15" hidden="false" customHeight="false" outlineLevel="0" collapsed="false">
      <c r="A1" s="22" t="str">
        <f aca="false">'EVALUASI I E'!A2</f>
        <v>FAKTOR INTERNAL</v>
      </c>
      <c r="B1" s="22"/>
      <c r="C1" s="47" t="str">
        <f aca="false">'EVALUASI I E'!C2</f>
        <v>NF</v>
      </c>
      <c r="D1" s="47" t="str">
        <f aca="false">'EVALUASI I E'!D2</f>
        <v>BF (%)</v>
      </c>
      <c r="E1" s="47" t="str">
        <f aca="false">'EVALUASI I E'!E2</f>
        <v>ND</v>
      </c>
      <c r="F1" s="47" t="str">
        <f aca="false">'EVALUASI I E'!F2</f>
        <v>NBD</v>
      </c>
      <c r="G1" s="48" t="str">
        <f aca="false">'EVALUASI I E'!G2</f>
        <v>NILAI KETERKAITAN</v>
      </c>
      <c r="H1" s="48"/>
      <c r="I1" s="48"/>
      <c r="J1" s="48"/>
      <c r="K1" s="48"/>
      <c r="L1" s="48"/>
      <c r="M1" s="48"/>
      <c r="N1" s="48"/>
      <c r="O1" s="48"/>
      <c r="P1" s="48"/>
      <c r="Q1" s="48"/>
      <c r="R1" s="48"/>
      <c r="S1" s="48"/>
      <c r="T1" s="48"/>
      <c r="U1" s="48"/>
      <c r="V1" s="48"/>
      <c r="W1" s="48"/>
      <c r="X1" s="47" t="str">
        <f aca="false">'EVALUASI I E'!X2</f>
        <v>NRK</v>
      </c>
      <c r="Y1" s="47" t="str">
        <f aca="false">'EVALUASI I E'!Y2</f>
        <v>NBK</v>
      </c>
      <c r="Z1" s="47" t="str">
        <f aca="false">'EVALUASI I E'!Z2</f>
        <v>TNB</v>
      </c>
      <c r="AA1" s="47" t="str">
        <f aca="false">'EVALUASI I E'!AA2</f>
        <v>FKK</v>
      </c>
    </row>
    <row r="2" customFormat="false" ht="15" hidden="false" customHeight="false" outlineLevel="0" collapsed="false">
      <c r="A2" s="24" t="str">
        <f aca="false">'EVALUASI I E'!A3</f>
        <v>Kekuatan (Strenghts)</v>
      </c>
      <c r="B2" s="25"/>
      <c r="C2" s="47"/>
      <c r="D2" s="47"/>
      <c r="E2" s="47"/>
      <c r="F2" s="47"/>
      <c r="G2" s="49" t="str">
        <f aca="false">'EVALUASI I E'!G3</f>
        <v>S1</v>
      </c>
      <c r="H2" s="49" t="str">
        <f aca="false">'EVALUASI I E'!H3</f>
        <v>S2</v>
      </c>
      <c r="I2" s="49" t="str">
        <f aca="false">'EVALUASI I E'!I3</f>
        <v>S3</v>
      </c>
      <c r="J2" s="49" t="str">
        <f aca="false">'EVALUASI I E'!J3</f>
        <v>S4</v>
      </c>
      <c r="K2" s="49" t="n">
        <f aca="false">'EVALUASI I E'!K3</f>
        <v>0</v>
      </c>
      <c r="L2" s="49" t="str">
        <f aca="false">'EVALUASI I E'!L3</f>
        <v>W1</v>
      </c>
      <c r="M2" s="49" t="str">
        <f aca="false">'EVALUASI I E'!M3</f>
        <v>W2</v>
      </c>
      <c r="N2" s="49" t="str">
        <f aca="false">'EVALUASI I E'!N3</f>
        <v>W3</v>
      </c>
      <c r="O2" s="49" t="str">
        <f aca="false">'EVALUASI I E'!O3</f>
        <v>W4</v>
      </c>
      <c r="P2" s="49" t="str">
        <f aca="false">'EVALUASI I E'!P3</f>
        <v>O1</v>
      </c>
      <c r="Q2" s="49" t="str">
        <f aca="false">'EVALUASI I E'!Q3</f>
        <v>O2</v>
      </c>
      <c r="R2" s="49" t="str">
        <f aca="false">'EVALUASI I E'!R3</f>
        <v>O3</v>
      </c>
      <c r="S2" s="49" t="str">
        <f aca="false">'EVALUASI I E'!S3</f>
        <v>O4</v>
      </c>
      <c r="T2" s="49" t="str">
        <f aca="false">'EVALUASI I E'!T3</f>
        <v>T1</v>
      </c>
      <c r="U2" s="49" t="str">
        <f aca="false">'EVALUASI I E'!U3</f>
        <v>T2</v>
      </c>
      <c r="V2" s="49" t="str">
        <f aca="false">'EVALUASI I E'!V3</f>
        <v>T3</v>
      </c>
      <c r="W2" s="49" t="str">
        <f aca="false">'EVALUASI I E'!W3</f>
        <v>T4</v>
      </c>
      <c r="X2" s="50" t="n">
        <f aca="false">'EVALUASI I E'!X3</f>
        <v>0</v>
      </c>
      <c r="Y2" s="50" t="n">
        <f aca="false">'EVALUASI I E'!Y3</f>
        <v>0</v>
      </c>
      <c r="Z2" s="50" t="n">
        <f aca="false">'EVALUASI I E'!Z3</f>
        <v>0</v>
      </c>
      <c r="AA2" s="50" t="n">
        <f aca="false">'EVALUASI I E'!AA3</f>
        <v>0</v>
      </c>
    </row>
    <row r="3" customFormat="false" ht="15" hidden="false" customHeight="false" outlineLevel="0" collapsed="false">
      <c r="A3" s="51" t="str">
        <f aca="false">'EVALUASI I E'!A4</f>
        <v>S1</v>
      </c>
      <c r="B3" s="10" t="str">
        <f aca="false">'EVALUASI I E'!B4</f>
        <v>merupakan aktifitas yang memiliki  dampak positif untuk mengurangi jumlah sampah plastik  bahkan hingga 100%</v>
      </c>
      <c r="C3" s="46" t="n">
        <f aca="false">'EVALUASI I E'!C4</f>
        <v>7</v>
      </c>
      <c r="D3" s="60" t="n">
        <f aca="false">'EVALUASI I E'!D4</f>
        <v>0.25</v>
      </c>
      <c r="E3" s="46" t="n">
        <f aca="false">'EVALUASI I E'!E4</f>
        <v>7</v>
      </c>
      <c r="F3" s="53" t="n">
        <f aca="false">'EVALUASI I E'!F4</f>
        <v>0.0175</v>
      </c>
      <c r="G3" s="54" t="n">
        <f aca="false">'EVALUASI I E'!G4</f>
        <v>0</v>
      </c>
      <c r="H3" s="45" t="n">
        <f aca="false">'EVALUASI I E'!H4</f>
        <v>3</v>
      </c>
      <c r="I3" s="45" t="n">
        <f aca="false">'EVALUASI I E'!I4</f>
        <v>5</v>
      </c>
      <c r="J3" s="45" t="n">
        <f aca="false">'EVALUASI I E'!J4</f>
        <v>5</v>
      </c>
      <c r="K3" s="45" t="n">
        <f aca="false">'EVALUASI I E'!K4</f>
        <v>0</v>
      </c>
      <c r="L3" s="45" t="n">
        <f aca="false">'EVALUASI I E'!L4</f>
        <v>1</v>
      </c>
      <c r="M3" s="45" t="n">
        <f aca="false">'EVALUASI I E'!M4</f>
        <v>1</v>
      </c>
      <c r="N3" s="45" t="n">
        <f aca="false">'EVALUASI I E'!N4</f>
        <v>1</v>
      </c>
      <c r="O3" s="45" t="n">
        <f aca="false">'EVALUASI I E'!O4</f>
        <v>1</v>
      </c>
      <c r="P3" s="45" t="n">
        <f aca="false">'EVALUASI I E'!P4</f>
        <v>5</v>
      </c>
      <c r="Q3" s="45" t="n">
        <f aca="false">'EVALUASI I E'!Q4</f>
        <v>5</v>
      </c>
      <c r="R3" s="45" t="n">
        <f aca="false">'EVALUASI I E'!R4</f>
        <v>5</v>
      </c>
      <c r="S3" s="45" t="n">
        <f aca="false">'EVALUASI I E'!S4</f>
        <v>5</v>
      </c>
      <c r="T3" s="45" t="n">
        <f aca="false">'EVALUASI I E'!T4</f>
        <v>1</v>
      </c>
      <c r="U3" s="45" t="n">
        <f aca="false">'EVALUASI I E'!U4</f>
        <v>1</v>
      </c>
      <c r="V3" s="45" t="n">
        <f aca="false">'EVALUASI I E'!V4</f>
        <v>1</v>
      </c>
      <c r="W3" s="45" t="n">
        <f aca="false">'EVALUASI I E'!W4</f>
        <v>1</v>
      </c>
      <c r="X3" s="45" t="n">
        <f aca="false">'EVALUASI I E'!X4</f>
        <v>2.5625</v>
      </c>
      <c r="Y3" s="61" t="n">
        <f aca="false">'EVALUASI I E'!Y4</f>
        <v>0.00640625</v>
      </c>
      <c r="Z3" s="62" t="n">
        <f aca="false">'EVALUASI I E'!Z4</f>
        <v>0.02390625</v>
      </c>
      <c r="AA3" s="45" t="n">
        <f aca="false">'EVALUASI I E'!AA4</f>
        <v>1</v>
      </c>
      <c r="AC3" s="63" t="s">
        <v>53</v>
      </c>
      <c r="AD3" s="64" t="n">
        <f aca="false">Z7-Z12</f>
        <v>0.0562946428571429</v>
      </c>
      <c r="AE3" s="64" t="s">
        <v>54</v>
      </c>
      <c r="AF3" s="0" t="s">
        <v>55</v>
      </c>
      <c r="AG3" s="64" t="n">
        <f aca="false">Z3+Z4+Z14</f>
        <v>0.0601785714285714</v>
      </c>
      <c r="AH3" s="0" t="n">
        <v>2</v>
      </c>
    </row>
    <row r="4" customFormat="false" ht="15" hidden="false" customHeight="false" outlineLevel="0" collapsed="false">
      <c r="A4" s="51" t="str">
        <f aca="false">'EVALUASI I E'!A5</f>
        <v>S2</v>
      </c>
      <c r="B4" s="12" t="str">
        <f aca="false">'EVALUASI I E'!B5</f>
        <v>merupakan aktifitas yang dapat menghasilkan  uang </v>
      </c>
      <c r="C4" s="46" t="n">
        <f aca="false">'EVALUASI I E'!C5</f>
        <v>5</v>
      </c>
      <c r="D4" s="60" t="n">
        <f aca="false">'EVALUASI I E'!D5</f>
        <v>0.178571428571429</v>
      </c>
      <c r="E4" s="46" t="n">
        <f aca="false">'EVALUASI I E'!E5</f>
        <v>5</v>
      </c>
      <c r="F4" s="53" t="n">
        <f aca="false">'EVALUASI I E'!F5</f>
        <v>0.00892857142857143</v>
      </c>
      <c r="G4" s="45" t="n">
        <f aca="false">'EVALUASI I E'!G5</f>
        <v>3</v>
      </c>
      <c r="H4" s="54" t="n">
        <f aca="false">'EVALUASI I E'!H5</f>
        <v>0</v>
      </c>
      <c r="I4" s="45" t="n">
        <f aca="false">'EVALUASI I E'!I5</f>
        <v>5</v>
      </c>
      <c r="J4" s="45" t="n">
        <f aca="false">'EVALUASI I E'!J5</f>
        <v>5</v>
      </c>
      <c r="K4" s="45" t="n">
        <f aca="false">'EVALUASI I E'!K5</f>
        <v>0</v>
      </c>
      <c r="L4" s="45" t="n">
        <f aca="false">'EVALUASI I E'!L5</f>
        <v>1</v>
      </c>
      <c r="M4" s="45" t="n">
        <f aca="false">'EVALUASI I E'!M5</f>
        <v>1</v>
      </c>
      <c r="N4" s="45" t="n">
        <f aca="false">'EVALUASI I E'!N5</f>
        <v>1</v>
      </c>
      <c r="O4" s="45" t="n">
        <f aca="false">'EVALUASI I E'!O5</f>
        <v>1</v>
      </c>
      <c r="P4" s="45" t="n">
        <f aca="false">'EVALUASI I E'!P5</f>
        <v>3</v>
      </c>
      <c r="Q4" s="45" t="n">
        <f aca="false">'EVALUASI I E'!Q5</f>
        <v>3</v>
      </c>
      <c r="R4" s="45" t="n">
        <f aca="false">'EVALUASI I E'!R5</f>
        <v>3</v>
      </c>
      <c r="S4" s="45" t="n">
        <f aca="false">'EVALUASI I E'!S5</f>
        <v>5</v>
      </c>
      <c r="T4" s="45" t="n">
        <f aca="false">'EVALUASI I E'!T5</f>
        <v>1</v>
      </c>
      <c r="U4" s="45" t="n">
        <f aca="false">'EVALUASI I E'!U5</f>
        <v>1</v>
      </c>
      <c r="V4" s="45" t="n">
        <f aca="false">'EVALUASI I E'!V5</f>
        <v>1</v>
      </c>
      <c r="W4" s="45" t="n">
        <f aca="false">'EVALUASI I E'!W5</f>
        <v>1</v>
      </c>
      <c r="X4" s="45" t="n">
        <f aca="false">'EVALUASI I E'!X5</f>
        <v>2.1875</v>
      </c>
      <c r="Y4" s="61" t="n">
        <f aca="false">'EVALUASI I E'!Y5</f>
        <v>0.00390625</v>
      </c>
      <c r="Z4" s="62" t="n">
        <f aca="false">'EVALUASI I E'!Z5</f>
        <v>0.0128348214285714</v>
      </c>
      <c r="AA4" s="45" t="n">
        <v>2</v>
      </c>
      <c r="AE4" s="0" t="s">
        <v>56</v>
      </c>
      <c r="AF4" s="0" t="s">
        <v>57</v>
      </c>
      <c r="AG4" s="64" t="n">
        <f aca="false">Z3+Z4+Z6+Z14+Z17</f>
        <v>0.078125</v>
      </c>
      <c r="AH4" s="0" t="n">
        <v>1</v>
      </c>
    </row>
    <row r="5" customFormat="false" ht="15" hidden="false" customHeight="false" outlineLevel="0" collapsed="false">
      <c r="A5" s="51" t="str">
        <f aca="false">'EVALUASI I E'!A6</f>
        <v>S3</v>
      </c>
      <c r="B5" s="12" t="str">
        <f aca="false">'EVALUASI I E'!B6</f>
        <v>merupakan aktifitas yang dapat  mendukung keberlangsungan kelompok masyarakat pengolah sampah plastik</v>
      </c>
      <c r="C5" s="46" t="n">
        <f aca="false">'EVALUASI I E'!C6</f>
        <v>6</v>
      </c>
      <c r="D5" s="60" t="n">
        <f aca="false">'EVALUASI I E'!D6</f>
        <v>0.214285714285714</v>
      </c>
      <c r="E5" s="46" t="n">
        <f aca="false">'EVALUASI I E'!E6</f>
        <v>6</v>
      </c>
      <c r="F5" s="53" t="n">
        <f aca="false">'EVALUASI I E'!F6</f>
        <v>0.0128571428571429</v>
      </c>
      <c r="G5" s="45" t="n">
        <f aca="false">'EVALUASI I E'!G6</f>
        <v>5</v>
      </c>
      <c r="H5" s="45" t="n">
        <f aca="false">'EVALUASI I E'!H6</f>
        <v>5</v>
      </c>
      <c r="I5" s="54" t="n">
        <f aca="false">'EVALUASI I E'!I6</f>
        <v>0</v>
      </c>
      <c r="J5" s="45" t="n">
        <f aca="false">'EVALUASI I E'!J6</f>
        <v>3</v>
      </c>
      <c r="K5" s="45" t="n">
        <f aca="false">'EVALUASI I E'!K6</f>
        <v>0</v>
      </c>
      <c r="L5" s="45" t="n">
        <f aca="false">'EVALUASI I E'!L6</f>
        <v>1</v>
      </c>
      <c r="M5" s="45" t="n">
        <f aca="false">'EVALUASI I E'!M6</f>
        <v>1</v>
      </c>
      <c r="N5" s="45" t="n">
        <f aca="false">'EVALUASI I E'!N6</f>
        <v>1</v>
      </c>
      <c r="O5" s="45" t="n">
        <f aca="false">'EVALUASI I E'!O6</f>
        <v>1</v>
      </c>
      <c r="P5" s="45" t="n">
        <f aca="false">'EVALUASI I E'!P6</f>
        <v>5</v>
      </c>
      <c r="Q5" s="45" t="n">
        <f aca="false">'EVALUASI I E'!Q6</f>
        <v>5</v>
      </c>
      <c r="R5" s="45" t="n">
        <f aca="false">'EVALUASI I E'!R6</f>
        <v>5</v>
      </c>
      <c r="S5" s="45" t="n">
        <f aca="false">'EVALUASI I E'!S6</f>
        <v>5</v>
      </c>
      <c r="T5" s="45" t="n">
        <f aca="false">'EVALUASI I E'!T6</f>
        <v>1</v>
      </c>
      <c r="U5" s="45" t="n">
        <f aca="false">'EVALUASI I E'!U6</f>
        <v>1</v>
      </c>
      <c r="V5" s="45" t="n">
        <f aca="false">'EVALUASI I E'!V6</f>
        <v>1</v>
      </c>
      <c r="W5" s="45" t="n">
        <f aca="false">'EVALUASI I E'!W6</f>
        <v>1</v>
      </c>
      <c r="X5" s="45" t="n">
        <f aca="false">'EVALUASI I E'!X6</f>
        <v>2.5625</v>
      </c>
      <c r="Y5" s="61" t="n">
        <f aca="false">'EVALUASI I E'!Y6</f>
        <v>0.00549107142857143</v>
      </c>
      <c r="Z5" s="62" t="n">
        <f aca="false">'EVALUASI I E'!Z6</f>
        <v>0.0183482142857143</v>
      </c>
      <c r="AA5" s="45" t="n">
        <v>3</v>
      </c>
      <c r="AC5" s="63" t="s">
        <v>58</v>
      </c>
      <c r="AD5" s="64" t="n">
        <f aca="false">Z18-Z23</f>
        <v>0.0561607142857143</v>
      </c>
      <c r="AE5" s="64" t="s">
        <v>59</v>
      </c>
      <c r="AF5" s="0" t="s">
        <v>60</v>
      </c>
      <c r="AG5" s="64" t="n">
        <f aca="false">Z14+Z17+Z3</f>
        <v>0.05671875</v>
      </c>
    </row>
    <row r="6" customFormat="false" ht="15" hidden="false" customHeight="false" outlineLevel="0" collapsed="false">
      <c r="A6" s="51" t="str">
        <f aca="false">'EVALUASI I E'!A7</f>
        <v>S4</v>
      </c>
      <c r="B6" s="12" t="str">
        <f aca="false">'EVALUASI I E'!B7</f>
        <v>merupakan aktifitas yang dapat membuka peluang lapangan pekerjaan</v>
      </c>
      <c r="C6" s="46" t="n">
        <f aca="false">'EVALUASI I E'!C7</f>
        <v>4</v>
      </c>
      <c r="D6" s="60" t="n">
        <f aca="false">'EVALUASI I E'!D7</f>
        <v>0.142857142857143</v>
      </c>
      <c r="E6" s="46" t="n">
        <f aca="false">'EVALUASI I E'!E7</f>
        <v>4</v>
      </c>
      <c r="F6" s="53" t="n">
        <f aca="false">'EVALUASI I E'!F7</f>
        <v>0.00571428571428571</v>
      </c>
      <c r="G6" s="45" t="n">
        <f aca="false">'EVALUASI I E'!G7</f>
        <v>5</v>
      </c>
      <c r="H6" s="45" t="n">
        <f aca="false">'EVALUASI I E'!H7</f>
        <v>5</v>
      </c>
      <c r="I6" s="45" t="n">
        <f aca="false">'EVALUASI I E'!I7</f>
        <v>3</v>
      </c>
      <c r="J6" s="54" t="n">
        <f aca="false">'EVALUASI I E'!J7</f>
        <v>0</v>
      </c>
      <c r="K6" s="45" t="n">
        <f aca="false">'EVALUASI I E'!K7</f>
        <v>0</v>
      </c>
      <c r="L6" s="45" t="n">
        <f aca="false">'EVALUASI I E'!L7</f>
        <v>1</v>
      </c>
      <c r="M6" s="45" t="n">
        <f aca="false">'EVALUASI I E'!M7</f>
        <v>1</v>
      </c>
      <c r="N6" s="45" t="n">
        <f aca="false">'EVALUASI I E'!N7</f>
        <v>1</v>
      </c>
      <c r="O6" s="45" t="n">
        <f aca="false">'EVALUASI I E'!O7</f>
        <v>1</v>
      </c>
      <c r="P6" s="45" t="n">
        <f aca="false">'EVALUASI I E'!P7</f>
        <v>3</v>
      </c>
      <c r="Q6" s="45" t="n">
        <f aca="false">'EVALUASI I E'!Q7</f>
        <v>2</v>
      </c>
      <c r="R6" s="45" t="n">
        <f aca="false">'EVALUASI I E'!R7</f>
        <v>3</v>
      </c>
      <c r="S6" s="45" t="n">
        <f aca="false">'EVALUASI I E'!S7</f>
        <v>3</v>
      </c>
      <c r="T6" s="45" t="n">
        <f aca="false">'EVALUASI I E'!T7</f>
        <v>1</v>
      </c>
      <c r="U6" s="45" t="n">
        <f aca="false">'EVALUASI I E'!U7</f>
        <v>1</v>
      </c>
      <c r="V6" s="45" t="n">
        <f aca="false">'EVALUASI I E'!V7</f>
        <v>1</v>
      </c>
      <c r="W6" s="45" t="n">
        <f aca="false">'EVALUASI I E'!W7</f>
        <v>1</v>
      </c>
      <c r="X6" s="45" t="n">
        <f aca="false">'EVALUASI I E'!X7</f>
        <v>2</v>
      </c>
      <c r="Y6" s="61" t="n">
        <f aca="false">'EVALUASI I E'!Y7</f>
        <v>0.00285714285714286</v>
      </c>
      <c r="Z6" s="62" t="n">
        <f aca="false">'EVALUASI I E'!Z7</f>
        <v>0.00857142857142857</v>
      </c>
      <c r="AA6" s="45"/>
      <c r="AE6" s="0" t="s">
        <v>61</v>
      </c>
      <c r="AF6" s="0" t="s">
        <v>62</v>
      </c>
      <c r="AG6" s="64" t="n">
        <f aca="false">Z15+Z3+Z5</f>
        <v>0.0593973214285714</v>
      </c>
      <c r="AH6" s="0" t="n">
        <v>3</v>
      </c>
    </row>
    <row r="7" customFormat="false" ht="15" hidden="false" customHeight="false" outlineLevel="0" collapsed="false">
      <c r="A7" s="32" t="str">
        <f aca="false">'EVALUASI I E'!A8</f>
        <v>Kelemahan (Weakness)</v>
      </c>
      <c r="B7" s="41"/>
      <c r="C7" s="46"/>
      <c r="D7" s="60"/>
      <c r="E7" s="46"/>
      <c r="F7" s="53"/>
      <c r="G7" s="45"/>
      <c r="H7" s="45"/>
      <c r="I7" s="45"/>
      <c r="J7" s="45"/>
      <c r="K7" s="45"/>
      <c r="L7" s="45"/>
      <c r="M7" s="45"/>
      <c r="N7" s="45"/>
      <c r="O7" s="45"/>
      <c r="P7" s="45"/>
      <c r="Q7" s="45"/>
      <c r="R7" s="45"/>
      <c r="S7" s="45"/>
      <c r="T7" s="45"/>
      <c r="U7" s="45"/>
      <c r="V7" s="45"/>
      <c r="W7" s="45"/>
      <c r="X7" s="45"/>
      <c r="Y7" s="61"/>
      <c r="Z7" s="65" t="n">
        <f aca="false">'EVALUASI I E'!Z8</f>
        <v>0.0636607142857143</v>
      </c>
      <c r="AA7" s="45"/>
      <c r="AE7" s="64" t="s">
        <v>63</v>
      </c>
      <c r="AF7" s="0" t="s">
        <v>64</v>
      </c>
      <c r="AG7" s="64" t="n">
        <f aca="false">Z8+Z15+Z17</f>
        <v>0.0274776785714286</v>
      </c>
    </row>
    <row r="8" customFormat="false" ht="15" hidden="false" customHeight="false" outlineLevel="0" collapsed="false">
      <c r="A8" s="14" t="str">
        <f aca="false">'EVALUASI I E'!A9</f>
        <v>W1</v>
      </c>
      <c r="B8" s="14" t="str">
        <f aca="false">'EVALUASI I E'!B9</f>
        <v>pada saat ini masih merupakan  aktifitas sambilan/bukan aktifitas utama  sehingga belum bisa fokus 100 % dalam mengelola sampah plastik</v>
      </c>
      <c r="C8" s="46" t="n">
        <f aca="false">'EVALUASI I E'!C9</f>
        <v>1</v>
      </c>
      <c r="D8" s="60" t="n">
        <f aca="false">'EVALUASI I E'!D9</f>
        <v>0.0357142857142857</v>
      </c>
      <c r="E8" s="46" t="n">
        <f aca="false">'EVALUASI I E'!E9</f>
        <v>1</v>
      </c>
      <c r="F8" s="53" t="n">
        <f aca="false">'EVALUASI I E'!F9</f>
        <v>0.000357142857142857</v>
      </c>
      <c r="G8" s="45" t="n">
        <f aca="false">'EVALUASI I E'!G9</f>
        <v>1</v>
      </c>
      <c r="H8" s="45" t="n">
        <f aca="false">'EVALUASI I E'!H9</f>
        <v>1</v>
      </c>
      <c r="I8" s="45" t="n">
        <f aca="false">'EVALUASI I E'!I9</f>
        <v>1</v>
      </c>
      <c r="J8" s="45" t="n">
        <f aca="false">'EVALUASI I E'!J9</f>
        <v>1</v>
      </c>
      <c r="K8" s="45" t="n">
        <f aca="false">'EVALUASI I E'!K9</f>
        <v>0</v>
      </c>
      <c r="L8" s="54" t="n">
        <f aca="false">'EVALUASI I E'!L9</f>
        <v>0</v>
      </c>
      <c r="M8" s="45" t="n">
        <f aca="false">'EVALUASI I E'!M9</f>
        <v>3</v>
      </c>
      <c r="N8" s="45" t="n">
        <f aca="false">'EVALUASI I E'!N9</f>
        <v>1</v>
      </c>
      <c r="O8" s="45" t="n">
        <f aca="false">'EVALUASI I E'!O9</f>
        <v>5</v>
      </c>
      <c r="P8" s="45" t="n">
        <f aca="false">'EVALUASI I E'!P9</f>
        <v>2</v>
      </c>
      <c r="Q8" s="45" t="n">
        <f aca="false">'EVALUASI I E'!Q9</f>
        <v>1</v>
      </c>
      <c r="R8" s="45" t="n">
        <f aca="false">'EVALUASI I E'!R9</f>
        <v>1</v>
      </c>
      <c r="S8" s="45" t="n">
        <f aca="false">'EVALUASI I E'!S9</f>
        <v>2</v>
      </c>
      <c r="T8" s="45" t="n">
        <f aca="false">'EVALUASI I E'!T9</f>
        <v>2</v>
      </c>
      <c r="U8" s="45" t="n">
        <f aca="false">'EVALUASI I E'!U9</f>
        <v>1</v>
      </c>
      <c r="V8" s="45" t="n">
        <f aca="false">'EVALUASI I E'!V9</f>
        <v>2</v>
      </c>
      <c r="W8" s="45" t="n">
        <f aca="false">'EVALUASI I E'!W9</f>
        <v>3</v>
      </c>
      <c r="X8" s="45" t="n">
        <f aca="false">'EVALUASI I E'!X9</f>
        <v>1.6875</v>
      </c>
      <c r="Y8" s="61" t="n">
        <f aca="false">'EVALUASI I E'!Y9</f>
        <v>0.000602678571428571</v>
      </c>
      <c r="Z8" s="62" t="n">
        <f aca="false">'EVALUASI I E'!Z9</f>
        <v>0.000959821428571429</v>
      </c>
      <c r="AA8" s="45" t="n">
        <f aca="false">'EVALUASI I E'!AA9</f>
        <v>3</v>
      </c>
      <c r="AE8" s="0" t="s">
        <v>65</v>
      </c>
      <c r="AF8" s="0" t="s">
        <v>66</v>
      </c>
      <c r="AG8" s="64" t="n">
        <f aca="false">Z9+Z15+Z17</f>
        <v>0.0274776785714286</v>
      </c>
    </row>
    <row r="9" customFormat="false" ht="15" hidden="false" customHeight="false" outlineLevel="0" collapsed="false">
      <c r="A9" s="14" t="str">
        <f aca="false">'EVALUASI I E'!A10</f>
        <v>W2</v>
      </c>
      <c r="B9" s="14" t="str">
        <f aca="false">'EVALUASI I E'!B10</f>
        <v>tingkat kreatifitas dalam mencari ide desain yang naik turun sehingga terkadang mempengaruhi lamanya proses produksi</v>
      </c>
      <c r="C9" s="46" t="n">
        <f aca="false">'EVALUASI I E'!C10</f>
        <v>1</v>
      </c>
      <c r="D9" s="60" t="n">
        <f aca="false">'EVALUASI I E'!D10</f>
        <v>0.0357142857142857</v>
      </c>
      <c r="E9" s="46" t="n">
        <f aca="false">'EVALUASI I E'!E10</f>
        <v>1</v>
      </c>
      <c r="F9" s="53" t="n">
        <f aca="false">'EVALUASI I E'!F10</f>
        <v>0.000357142857142857</v>
      </c>
      <c r="G9" s="45" t="n">
        <f aca="false">'EVALUASI I E'!G10</f>
        <v>1</v>
      </c>
      <c r="H9" s="45" t="n">
        <f aca="false">'EVALUASI I E'!H10</f>
        <v>1</v>
      </c>
      <c r="I9" s="45" t="n">
        <f aca="false">'EVALUASI I E'!I10</f>
        <v>1</v>
      </c>
      <c r="J9" s="45" t="n">
        <f aca="false">'EVALUASI I E'!J10</f>
        <v>1</v>
      </c>
      <c r="K9" s="45" t="n">
        <f aca="false">'EVALUASI I E'!K10</f>
        <v>0</v>
      </c>
      <c r="L9" s="45" t="n">
        <f aca="false">'EVALUASI I E'!L10</f>
        <v>3</v>
      </c>
      <c r="M9" s="54" t="n">
        <f aca="false">'EVALUASI I E'!M10</f>
        <v>0</v>
      </c>
      <c r="N9" s="45" t="n">
        <f aca="false">'EVALUASI I E'!N10</f>
        <v>3</v>
      </c>
      <c r="O9" s="45" t="n">
        <f aca="false">'EVALUASI I E'!O10</f>
        <v>5</v>
      </c>
      <c r="P9" s="45" t="n">
        <f aca="false">'EVALUASI I E'!P10</f>
        <v>1</v>
      </c>
      <c r="Q9" s="45" t="n">
        <f aca="false">'EVALUASI I E'!Q10</f>
        <v>1</v>
      </c>
      <c r="R9" s="45" t="n">
        <f aca="false">'EVALUASI I E'!R10</f>
        <v>1</v>
      </c>
      <c r="S9" s="45" t="n">
        <f aca="false">'EVALUASI I E'!S10</f>
        <v>2</v>
      </c>
      <c r="T9" s="45" t="n">
        <f aca="false">'EVALUASI I E'!T10</f>
        <v>2</v>
      </c>
      <c r="U9" s="45" t="n">
        <f aca="false">'EVALUASI I E'!U10</f>
        <v>1</v>
      </c>
      <c r="V9" s="45" t="n">
        <f aca="false">'EVALUASI I E'!V10</f>
        <v>1</v>
      </c>
      <c r="W9" s="45" t="n">
        <f aca="false">'EVALUASI I E'!W10</f>
        <v>3</v>
      </c>
      <c r="X9" s="45" t="n">
        <f aca="false">'EVALUASI I E'!X10</f>
        <v>1.6875</v>
      </c>
      <c r="Y9" s="61" t="n">
        <f aca="false">'EVALUASI I E'!Y10</f>
        <v>0.000602678571428571</v>
      </c>
      <c r="Z9" s="62" t="n">
        <f aca="false">'EVALUASI I E'!Z10</f>
        <v>0.000959821428571429</v>
      </c>
      <c r="AA9" s="45"/>
      <c r="AE9" s="64" t="s">
        <v>67</v>
      </c>
      <c r="AF9" s="0" t="s">
        <v>68</v>
      </c>
      <c r="AG9" s="64" t="n">
        <f aca="false">Z17+Z10+Z11</f>
        <v>0.0148214285714286</v>
      </c>
    </row>
    <row r="10" customFormat="false" ht="15" hidden="false" customHeight="false" outlineLevel="0" collapsed="false">
      <c r="A10" s="14" t="str">
        <f aca="false">'EVALUASI I E'!A11</f>
        <v>W3</v>
      </c>
      <c r="B10" s="14" t="str">
        <f aca="false">'EVALUASI I E'!B11</f>
        <v>alat yang digunakan untuk mengolah sampah plastik masih sederhana</v>
      </c>
      <c r="C10" s="46" t="n">
        <f aca="false">'EVALUASI I E'!C11</f>
        <v>2</v>
      </c>
      <c r="D10" s="60" t="n">
        <f aca="false">'EVALUASI I E'!D11</f>
        <v>0.0714285714285714</v>
      </c>
      <c r="E10" s="46" t="n">
        <f aca="false">'EVALUASI I E'!E11</f>
        <v>2</v>
      </c>
      <c r="F10" s="53" t="n">
        <f aca="false">'EVALUASI I E'!F11</f>
        <v>0.00142857142857143</v>
      </c>
      <c r="G10" s="45" t="n">
        <f aca="false">'EVALUASI I E'!G11</f>
        <v>1</v>
      </c>
      <c r="H10" s="45" t="n">
        <f aca="false">'EVALUASI I E'!H11</f>
        <v>1</v>
      </c>
      <c r="I10" s="45" t="n">
        <f aca="false">'EVALUASI I E'!I11</f>
        <v>1</v>
      </c>
      <c r="J10" s="45" t="n">
        <f aca="false">'EVALUASI I E'!J11</f>
        <v>1</v>
      </c>
      <c r="K10" s="45" t="n">
        <f aca="false">'EVALUASI I E'!K11</f>
        <v>0</v>
      </c>
      <c r="L10" s="45" t="n">
        <f aca="false">'EVALUASI I E'!L11</f>
        <v>1</v>
      </c>
      <c r="M10" s="45" t="n">
        <f aca="false">'EVALUASI I E'!M11</f>
        <v>3</v>
      </c>
      <c r="N10" s="54" t="n">
        <f aca="false">'EVALUASI I E'!N11</f>
        <v>0</v>
      </c>
      <c r="O10" s="45" t="n">
        <f aca="false">'EVALUASI I E'!O11</f>
        <v>5</v>
      </c>
      <c r="P10" s="45" t="n">
        <f aca="false">'EVALUASI I E'!P11</f>
        <v>1</v>
      </c>
      <c r="Q10" s="45" t="n">
        <f aca="false">'EVALUASI I E'!Q11</f>
        <v>1</v>
      </c>
      <c r="R10" s="45" t="n">
        <f aca="false">'EVALUASI I E'!R11</f>
        <v>1</v>
      </c>
      <c r="S10" s="45" t="n">
        <f aca="false">'EVALUASI I E'!S11</f>
        <v>1</v>
      </c>
      <c r="T10" s="45" t="n">
        <f aca="false">'EVALUASI I E'!T11</f>
        <v>1</v>
      </c>
      <c r="U10" s="45" t="n">
        <f aca="false">'EVALUASI I E'!U11</f>
        <v>1</v>
      </c>
      <c r="V10" s="45" t="n">
        <f aca="false">'EVALUASI I E'!V11</f>
        <v>1</v>
      </c>
      <c r="W10" s="45" t="n">
        <f aca="false">'EVALUASI I E'!W11</f>
        <v>3</v>
      </c>
      <c r="X10" s="45" t="n">
        <f aca="false">'EVALUASI I E'!X11</f>
        <v>1.4375</v>
      </c>
      <c r="Y10" s="61" t="n">
        <f aca="false">'EVALUASI I E'!Y11</f>
        <v>0.00102678571428571</v>
      </c>
      <c r="Z10" s="62" t="n">
        <f aca="false">'EVALUASI I E'!Z11</f>
        <v>0.00245535714285714</v>
      </c>
      <c r="AA10" s="45" t="n">
        <f aca="false">'EVALUASI I E'!AA11</f>
        <v>2</v>
      </c>
      <c r="AE10" s="0" t="s">
        <v>69</v>
      </c>
      <c r="AF10" s="0" t="s">
        <v>70</v>
      </c>
      <c r="AG10" s="64" t="n">
        <f aca="false">Z3+Z5+Z19+Z22</f>
        <v>0.0458482142857143</v>
      </c>
    </row>
    <row r="11" customFormat="false" ht="15" hidden="false" customHeight="false" outlineLevel="0" collapsed="false">
      <c r="A11" s="14" t="str">
        <f aca="false">'EVALUASI I E'!A12</f>
        <v>W4</v>
      </c>
      <c r="B11" s="14" t="str">
        <f aca="false">'EVALUASI I E'!B12</f>
        <v>skala produksi masih kecil belum menghasilkan dapat memproduksi dalam jumlah massal</v>
      </c>
      <c r="C11" s="46" t="n">
        <f aca="false">'EVALUASI I E'!C12</f>
        <v>2</v>
      </c>
      <c r="D11" s="60" t="n">
        <f aca="false">'EVALUASI I E'!D12</f>
        <v>0.0714285714285714</v>
      </c>
      <c r="E11" s="46" t="n">
        <f aca="false">'EVALUASI I E'!E12</f>
        <v>2</v>
      </c>
      <c r="F11" s="53" t="n">
        <f aca="false">'EVALUASI I E'!F12</f>
        <v>0.00142857142857143</v>
      </c>
      <c r="G11" s="45" t="n">
        <f aca="false">'EVALUASI I E'!G12</f>
        <v>1</v>
      </c>
      <c r="H11" s="45" t="n">
        <f aca="false">'EVALUASI I E'!H12</f>
        <v>1</v>
      </c>
      <c r="I11" s="45" t="n">
        <f aca="false">'EVALUASI I E'!I12</f>
        <v>1</v>
      </c>
      <c r="J11" s="45" t="n">
        <f aca="false">'EVALUASI I E'!J12</f>
        <v>1</v>
      </c>
      <c r="K11" s="45" t="n">
        <f aca="false">'EVALUASI I E'!K12</f>
        <v>0</v>
      </c>
      <c r="L11" s="45" t="n">
        <f aca="false">'EVALUASI I E'!L12</f>
        <v>5</v>
      </c>
      <c r="M11" s="45" t="n">
        <f aca="false">'EVALUASI I E'!M12</f>
        <v>5</v>
      </c>
      <c r="N11" s="45" t="n">
        <f aca="false">'EVALUASI I E'!N12</f>
        <v>5</v>
      </c>
      <c r="O11" s="54" t="n">
        <f aca="false">'EVALUASI I E'!O12</f>
        <v>0</v>
      </c>
      <c r="P11" s="45" t="n">
        <f aca="false">'EVALUASI I E'!P12</f>
        <v>1</v>
      </c>
      <c r="Q11" s="45" t="n">
        <f aca="false">'EVALUASI I E'!Q12</f>
        <v>1</v>
      </c>
      <c r="R11" s="45" t="n">
        <f aca="false">'EVALUASI I E'!R12</f>
        <v>2</v>
      </c>
      <c r="S11" s="45" t="n">
        <f aca="false">'EVALUASI I E'!S12</f>
        <v>3</v>
      </c>
      <c r="T11" s="45" t="n">
        <f aca="false">'EVALUASI I E'!T12</f>
        <v>3</v>
      </c>
      <c r="U11" s="45" t="n">
        <f aca="false">'EVALUASI I E'!U12</f>
        <v>1</v>
      </c>
      <c r="V11" s="45" t="n">
        <f aca="false">'EVALUASI I E'!V12</f>
        <v>2</v>
      </c>
      <c r="W11" s="45" t="n">
        <f aca="false">'EVALUASI I E'!W12</f>
        <v>3</v>
      </c>
      <c r="X11" s="45" t="n">
        <f aca="false">'EVALUASI I E'!X12</f>
        <v>2.1875</v>
      </c>
      <c r="Y11" s="61" t="n">
        <f aca="false">'EVALUASI I E'!Y12</f>
        <v>0.0015625</v>
      </c>
      <c r="Z11" s="62" t="n">
        <f aca="false">'EVALUASI I E'!Z12</f>
        <v>0.00299107142857143</v>
      </c>
      <c r="AA11" s="45" t="n">
        <f aca="false">'EVALUASI I E'!AA12</f>
        <v>1</v>
      </c>
      <c r="AE11" s="64" t="s">
        <v>71</v>
      </c>
      <c r="AF11" s="0" t="s">
        <v>72</v>
      </c>
      <c r="AG11" s="64" t="n">
        <f aca="false">Z4+Z6+Z20+Z21</f>
        <v>0.0245535714285714</v>
      </c>
    </row>
    <row r="12" customFormat="false" ht="15" hidden="false" customHeight="false" outlineLevel="0" collapsed="false">
      <c r="A12" s="57" t="str">
        <f aca="false">'EVALUASI I E'!A13</f>
        <v>FAKTOR EKSTERNAL</v>
      </c>
      <c r="B12" s="57"/>
      <c r="C12" s="58" t="n">
        <f aca="false">'EVALUASI I E'!C13</f>
        <v>28</v>
      </c>
      <c r="D12" s="66" t="n">
        <f aca="false">'EVALUASI I E'!D13</f>
        <v>1</v>
      </c>
      <c r="E12" s="58" t="n">
        <f aca="false">'EVALUASI I E'!E13</f>
        <v>28</v>
      </c>
      <c r="F12" s="53" t="n">
        <f aca="false">'EVALUASI I E'!F13</f>
        <v>0</v>
      </c>
      <c r="G12" s="45"/>
      <c r="H12" s="45"/>
      <c r="I12" s="45"/>
      <c r="J12" s="45"/>
      <c r="K12" s="45"/>
      <c r="L12" s="45"/>
      <c r="M12" s="45"/>
      <c r="N12" s="45"/>
      <c r="O12" s="45"/>
      <c r="P12" s="45"/>
      <c r="Q12" s="45"/>
      <c r="R12" s="45"/>
      <c r="S12" s="45"/>
      <c r="T12" s="45"/>
      <c r="U12" s="45"/>
      <c r="V12" s="45"/>
      <c r="W12" s="45"/>
      <c r="X12" s="45"/>
      <c r="Y12" s="61"/>
      <c r="Z12" s="65" t="n">
        <f aca="false">'EVALUASI I E'!Z13</f>
        <v>0.00736607142857143</v>
      </c>
      <c r="AA12" s="45"/>
      <c r="AE12" s="0" t="s">
        <v>73</v>
      </c>
      <c r="AF12" s="0" t="s">
        <v>74</v>
      </c>
      <c r="AG12" s="64" t="n">
        <f aca="false">Z21+Z9+Z10+Z11</f>
        <v>0.00886160714285714</v>
      </c>
    </row>
    <row r="13" customFormat="false" ht="15" hidden="false" customHeight="false" outlineLevel="0" collapsed="false">
      <c r="A13" s="20" t="str">
        <f aca="false">'EVALUASI I E'!A14</f>
        <v>Peluang (Opportunity)</v>
      </c>
      <c r="B13" s="20"/>
      <c r="C13" s="46"/>
      <c r="D13" s="46"/>
      <c r="E13" s="46"/>
      <c r="F13" s="53"/>
      <c r="G13" s="45"/>
      <c r="H13" s="45"/>
      <c r="I13" s="45"/>
      <c r="J13" s="45"/>
      <c r="K13" s="45"/>
      <c r="L13" s="45"/>
      <c r="M13" s="45"/>
      <c r="N13" s="45"/>
      <c r="O13" s="45"/>
      <c r="P13" s="45"/>
      <c r="Q13" s="45"/>
      <c r="R13" s="45"/>
      <c r="S13" s="45"/>
      <c r="T13" s="45"/>
      <c r="U13" s="45"/>
      <c r="V13" s="45"/>
      <c r="W13" s="45"/>
      <c r="X13" s="45"/>
      <c r="Y13" s="61"/>
      <c r="Z13" s="62"/>
      <c r="AA13" s="45"/>
    </row>
    <row r="14" customFormat="false" ht="15" hidden="false" customHeight="false" outlineLevel="0" collapsed="false">
      <c r="A14" s="16" t="str">
        <f aca="false">'EVALUASI I E'!A15</f>
        <v>O1</v>
      </c>
      <c r="B14" s="16" t="str">
        <f aca="false">'EVALUASI I E'!B15</f>
        <v>peluang bekerja sama dengan pemilik usaha yang menghasilkan sampah plastik/kemasan yang memiliki jenis yang sama dan jumlah yang banyak</v>
      </c>
      <c r="C14" s="46" t="n">
        <f aca="false">'EVALUASI I E'!C15</f>
        <v>7</v>
      </c>
      <c r="D14" s="67" t="n">
        <f aca="false">'EVALUASI I E'!D15</f>
        <v>0.25</v>
      </c>
      <c r="E14" s="46" t="n">
        <f aca="false">'EVALUASI I E'!E15</f>
        <v>7</v>
      </c>
      <c r="F14" s="53" t="n">
        <f aca="false">'EVALUASI I E'!F15</f>
        <v>0.0175</v>
      </c>
      <c r="G14" s="45" t="n">
        <f aca="false">'EVALUASI I E'!G15</f>
        <v>5</v>
      </c>
      <c r="H14" s="45" t="n">
        <f aca="false">'EVALUASI I E'!H15</f>
        <v>3</v>
      </c>
      <c r="I14" s="45" t="n">
        <f aca="false">'EVALUASI I E'!I15</f>
        <v>5</v>
      </c>
      <c r="J14" s="45" t="n">
        <f aca="false">'EVALUASI I E'!J15</f>
        <v>3</v>
      </c>
      <c r="K14" s="45" t="n">
        <f aca="false">'EVALUASI I E'!K15</f>
        <v>0</v>
      </c>
      <c r="L14" s="45" t="n">
        <f aca="false">'EVALUASI I E'!L15</f>
        <v>2</v>
      </c>
      <c r="M14" s="45" t="n">
        <f aca="false">'EVALUASI I E'!M15</f>
        <v>1</v>
      </c>
      <c r="N14" s="45" t="n">
        <f aca="false">'EVALUASI I E'!N15</f>
        <v>1</v>
      </c>
      <c r="O14" s="45" t="n">
        <f aca="false">'EVALUASI I E'!O15</f>
        <v>1</v>
      </c>
      <c r="P14" s="54" t="n">
        <f aca="false">'EVALUASI I E'!P15</f>
        <v>0</v>
      </c>
      <c r="Q14" s="45" t="n">
        <f aca="false">'EVALUASI I E'!Q15</f>
        <v>3</v>
      </c>
      <c r="R14" s="45" t="n">
        <f aca="false">'EVALUASI I E'!R15</f>
        <v>5</v>
      </c>
      <c r="S14" s="45" t="n">
        <f aca="false">'EVALUASI I E'!S15</f>
        <v>5</v>
      </c>
      <c r="T14" s="45" t="n">
        <f aca="false">'EVALUASI I E'!T15</f>
        <v>1</v>
      </c>
      <c r="U14" s="45" t="n">
        <f aca="false">'EVALUASI I E'!U15</f>
        <v>1</v>
      </c>
      <c r="V14" s="45" t="n">
        <f aca="false">'EVALUASI I E'!V15</f>
        <v>1</v>
      </c>
      <c r="W14" s="45" t="n">
        <f aca="false">'EVALUASI I E'!W15</f>
        <v>1</v>
      </c>
      <c r="X14" s="45" t="n">
        <f aca="false">'EVALUASI I E'!X15</f>
        <v>2.375</v>
      </c>
      <c r="Y14" s="61" t="n">
        <f aca="false">'EVALUASI I E'!Y15</f>
        <v>0.0059375</v>
      </c>
      <c r="Z14" s="62" t="n">
        <f aca="false">'EVALUASI I E'!Z15</f>
        <v>0.0234375</v>
      </c>
      <c r="AA14" s="45" t="n">
        <f aca="false">'EVALUASI I E'!AA15</f>
        <v>1</v>
      </c>
    </row>
    <row r="15" customFormat="false" ht="15" hidden="false" customHeight="false" outlineLevel="0" collapsed="false">
      <c r="A15" s="16" t="str">
        <f aca="false">'EVALUASI I E'!A16</f>
        <v>O2</v>
      </c>
      <c r="B15" s="16" t="str">
        <f aca="false">'EVALUASI I E'!B16</f>
        <v>mulai banyak stakeholder yang peduli terhadap masalah pengurangan sampah plastik (baik pemerintah, swasta, perusahaan, masyarakat)</v>
      </c>
      <c r="C15" s="46" t="n">
        <f aca="false">'EVALUASI I E'!C16</f>
        <v>6</v>
      </c>
      <c r="D15" s="67" t="n">
        <f aca="false">'EVALUASI I E'!D16</f>
        <v>0.214285714285714</v>
      </c>
      <c r="E15" s="46" t="n">
        <f aca="false">'EVALUASI I E'!E16</f>
        <v>6</v>
      </c>
      <c r="F15" s="53" t="n">
        <f aca="false">'EVALUASI I E'!F16</f>
        <v>0.0128571428571429</v>
      </c>
      <c r="G15" s="45" t="n">
        <f aca="false">'EVALUASI I E'!G16</f>
        <v>5</v>
      </c>
      <c r="H15" s="45" t="n">
        <f aca="false">'EVALUASI I E'!H16</f>
        <v>3</v>
      </c>
      <c r="I15" s="45" t="n">
        <f aca="false">'EVALUASI I E'!I16</f>
        <v>5</v>
      </c>
      <c r="J15" s="45" t="n">
        <f aca="false">'EVALUASI I E'!J16</f>
        <v>2</v>
      </c>
      <c r="K15" s="45" t="n">
        <f aca="false">'EVALUASI I E'!K16</f>
        <v>0</v>
      </c>
      <c r="L15" s="45" t="n">
        <f aca="false">'EVALUASI I E'!L16</f>
        <v>1</v>
      </c>
      <c r="M15" s="45" t="n">
        <f aca="false">'EVALUASI I E'!M16</f>
        <v>1</v>
      </c>
      <c r="N15" s="45" t="n">
        <f aca="false">'EVALUASI I E'!N16</f>
        <v>1</v>
      </c>
      <c r="O15" s="45" t="n">
        <f aca="false">'EVALUASI I E'!O16</f>
        <v>1</v>
      </c>
      <c r="P15" s="45" t="n">
        <f aca="false">'EVALUASI I E'!P16</f>
        <v>3</v>
      </c>
      <c r="Q15" s="54" t="n">
        <f aca="false">'EVALUASI I E'!Q16</f>
        <v>0</v>
      </c>
      <c r="R15" s="45" t="n">
        <f aca="false">'EVALUASI I E'!R16</f>
        <v>3</v>
      </c>
      <c r="S15" s="45" t="n">
        <f aca="false">'EVALUASI I E'!S16</f>
        <v>3</v>
      </c>
      <c r="T15" s="45" t="n">
        <f aca="false">'EVALUASI I E'!T16</f>
        <v>1</v>
      </c>
      <c r="U15" s="45" t="n">
        <f aca="false">'EVALUASI I E'!U16</f>
        <v>1</v>
      </c>
      <c r="V15" s="45" t="n">
        <f aca="false">'EVALUASI I E'!V16</f>
        <v>1</v>
      </c>
      <c r="W15" s="45" t="n">
        <f aca="false">'EVALUASI I E'!W16</f>
        <v>1</v>
      </c>
      <c r="X15" s="45" t="n">
        <f aca="false">'EVALUASI I E'!X16</f>
        <v>2</v>
      </c>
      <c r="Y15" s="61" t="n">
        <f aca="false">'EVALUASI I E'!Y16</f>
        <v>0.00428571428571429</v>
      </c>
      <c r="Z15" s="62" t="n">
        <f aca="false">'EVALUASI I E'!Z16</f>
        <v>0.0171428571428571</v>
      </c>
      <c r="AA15" s="45" t="n">
        <f aca="false">'EVALUASI I E'!AA16</f>
        <v>2</v>
      </c>
    </row>
    <row r="16" customFormat="false" ht="15" hidden="false" customHeight="false" outlineLevel="0" collapsed="false">
      <c r="A16" s="16" t="str">
        <f aca="false">'EVALUASI I E'!A17</f>
        <v>O3</v>
      </c>
      <c r="B16" s="16" t="str">
        <f aca="false">'EVALUASI I E'!B17</f>
        <v>peluang bekerja sama dengan kelompok masyarakat yang memiliki kegiatan bank sampah sebagai aktor pemasok bahan baku</v>
      </c>
      <c r="C16" s="46" t="n">
        <f aca="false">'EVALUASI I E'!C17</f>
        <v>5</v>
      </c>
      <c r="D16" s="67" t="n">
        <f aca="false">'EVALUASI I E'!D17</f>
        <v>0.178571428571429</v>
      </c>
      <c r="E16" s="46" t="n">
        <f aca="false">'EVALUASI I E'!E17</f>
        <v>5</v>
      </c>
      <c r="F16" s="53" t="n">
        <f aca="false">'EVALUASI I E'!F17</f>
        <v>0.00892857142857143</v>
      </c>
      <c r="G16" s="45" t="n">
        <f aca="false">'EVALUASI I E'!G17</f>
        <v>5</v>
      </c>
      <c r="H16" s="45" t="n">
        <f aca="false">'EVALUASI I E'!H17</f>
        <v>3</v>
      </c>
      <c r="I16" s="45" t="n">
        <f aca="false">'EVALUASI I E'!I17</f>
        <v>5</v>
      </c>
      <c r="J16" s="45" t="n">
        <f aca="false">'EVALUASI I E'!J17</f>
        <v>3</v>
      </c>
      <c r="K16" s="45" t="n">
        <f aca="false">'EVALUASI I E'!K17</f>
        <v>0</v>
      </c>
      <c r="L16" s="45" t="n">
        <f aca="false">'EVALUASI I E'!L17</f>
        <v>1</v>
      </c>
      <c r="M16" s="45" t="n">
        <f aca="false">'EVALUASI I E'!M17</f>
        <v>1</v>
      </c>
      <c r="N16" s="45" t="n">
        <f aca="false">'EVALUASI I E'!N17</f>
        <v>1</v>
      </c>
      <c r="O16" s="45" t="n">
        <f aca="false">'EVALUASI I E'!O17</f>
        <v>2</v>
      </c>
      <c r="P16" s="45" t="n">
        <f aca="false">'EVALUASI I E'!P17</f>
        <v>5</v>
      </c>
      <c r="Q16" s="45" t="n">
        <f aca="false">'EVALUASI I E'!Q17</f>
        <v>3</v>
      </c>
      <c r="R16" s="54" t="n">
        <f aca="false">'EVALUASI I E'!R17</f>
        <v>0</v>
      </c>
      <c r="S16" s="45" t="n">
        <f aca="false">'EVALUASI I E'!S17</f>
        <v>3</v>
      </c>
      <c r="T16" s="45" t="n">
        <f aca="false">'EVALUASI I E'!T17</f>
        <v>1</v>
      </c>
      <c r="U16" s="45" t="n">
        <f aca="false">'EVALUASI I E'!U17</f>
        <v>1</v>
      </c>
      <c r="V16" s="45" t="n">
        <f aca="false">'EVALUASI I E'!V17</f>
        <v>1</v>
      </c>
      <c r="W16" s="45" t="n">
        <f aca="false">'EVALUASI I E'!W17</f>
        <v>1</v>
      </c>
      <c r="X16" s="45" t="n">
        <f aca="false">'EVALUASI I E'!X17</f>
        <v>2.25</v>
      </c>
      <c r="Y16" s="61" t="n">
        <f aca="false">'EVALUASI I E'!Y17</f>
        <v>0.00401785714285714</v>
      </c>
      <c r="Z16" s="62" t="n">
        <f aca="false">'EVALUASI I E'!Z17</f>
        <v>0.0129464285714286</v>
      </c>
      <c r="AA16" s="45" t="n">
        <f aca="false">'EVALUASI I E'!AA17</f>
        <v>3</v>
      </c>
    </row>
    <row r="17" customFormat="false" ht="15" hidden="false" customHeight="false" outlineLevel="0" collapsed="false">
      <c r="A17" s="16" t="str">
        <f aca="false">'EVALUASI I E'!A18</f>
        <v>O4</v>
      </c>
      <c r="B17" s="16" t="str">
        <f aca="false">'EVALUASI I E'!B18</f>
        <v>peluang untuk mendorong pengembangan sistem informasi / aplikasi  pengelolaan sampah</v>
      </c>
      <c r="C17" s="46" t="n">
        <f aca="false">'EVALUASI I E'!C18</f>
        <v>4</v>
      </c>
      <c r="D17" s="67" t="n">
        <f aca="false">'EVALUASI I E'!D18</f>
        <v>0.142857142857143</v>
      </c>
      <c r="E17" s="46" t="n">
        <f aca="false">'EVALUASI I E'!E18</f>
        <v>4</v>
      </c>
      <c r="F17" s="53" t="n">
        <f aca="false">'EVALUASI I E'!F18</f>
        <v>0.00571428571428571</v>
      </c>
      <c r="G17" s="45" t="n">
        <f aca="false">'EVALUASI I E'!G18</f>
        <v>5</v>
      </c>
      <c r="H17" s="45" t="n">
        <f aca="false">'EVALUASI I E'!H18</f>
        <v>5</v>
      </c>
      <c r="I17" s="45" t="n">
        <f aca="false">'EVALUASI I E'!I18</f>
        <v>5</v>
      </c>
      <c r="J17" s="45" t="n">
        <f aca="false">'EVALUASI I E'!J18</f>
        <v>3</v>
      </c>
      <c r="K17" s="45" t="n">
        <f aca="false">'EVALUASI I E'!K18</f>
        <v>0</v>
      </c>
      <c r="L17" s="45" t="n">
        <f aca="false">'EVALUASI I E'!L18</f>
        <v>2</v>
      </c>
      <c r="M17" s="45" t="n">
        <f aca="false">'EVALUASI I E'!M18</f>
        <v>2</v>
      </c>
      <c r="N17" s="45" t="n">
        <f aca="false">'EVALUASI I E'!N18</f>
        <v>1</v>
      </c>
      <c r="O17" s="45" t="n">
        <f aca="false">'EVALUASI I E'!O18</f>
        <v>3</v>
      </c>
      <c r="P17" s="45" t="n">
        <f aca="false">'EVALUASI I E'!P18</f>
        <v>5</v>
      </c>
      <c r="Q17" s="45" t="n">
        <f aca="false">'EVALUASI I E'!Q18</f>
        <v>3</v>
      </c>
      <c r="R17" s="45" t="n">
        <f aca="false">'EVALUASI I E'!R18</f>
        <v>3</v>
      </c>
      <c r="S17" s="54" t="n">
        <f aca="false">'EVALUASI I E'!S18</f>
        <v>0</v>
      </c>
      <c r="T17" s="45" t="n">
        <f aca="false">'EVALUASI I E'!T18</f>
        <v>1</v>
      </c>
      <c r="U17" s="45" t="n">
        <f aca="false">'EVALUASI I E'!U18</f>
        <v>1</v>
      </c>
      <c r="V17" s="45" t="n">
        <f aca="false">'EVALUASI I E'!V18</f>
        <v>1</v>
      </c>
      <c r="W17" s="45" t="n">
        <f aca="false">'EVALUASI I E'!W18</f>
        <v>1</v>
      </c>
      <c r="X17" s="45" t="n">
        <f aca="false">'EVALUASI I E'!X18</f>
        <v>2.5625</v>
      </c>
      <c r="Y17" s="61" t="n">
        <f aca="false">'EVALUASI I E'!Y18</f>
        <v>0.00366071428571429</v>
      </c>
      <c r="Z17" s="62" t="n">
        <f aca="false">'EVALUASI I E'!Z18</f>
        <v>0.009375</v>
      </c>
      <c r="AA17" s="45"/>
    </row>
    <row r="18" customFormat="false" ht="15" hidden="false" customHeight="false" outlineLevel="0" collapsed="false">
      <c r="A18" s="41" t="str">
        <f aca="false">'EVALUASI I E'!A19</f>
        <v>Ancaman (Threats)</v>
      </c>
      <c r="B18" s="41"/>
      <c r="C18" s="46"/>
      <c r="D18" s="67"/>
      <c r="E18" s="46"/>
      <c r="F18" s="53"/>
      <c r="G18" s="45"/>
      <c r="H18" s="45"/>
      <c r="I18" s="45"/>
      <c r="J18" s="45"/>
      <c r="K18" s="45"/>
      <c r="L18" s="45"/>
      <c r="M18" s="45"/>
      <c r="N18" s="45"/>
      <c r="O18" s="45"/>
      <c r="P18" s="45"/>
      <c r="Q18" s="45"/>
      <c r="R18" s="45"/>
      <c r="S18" s="45"/>
      <c r="T18" s="45"/>
      <c r="U18" s="45"/>
      <c r="V18" s="45"/>
      <c r="W18" s="45"/>
      <c r="X18" s="45"/>
      <c r="Y18" s="61"/>
      <c r="Z18" s="65" t="n">
        <f aca="false">'EVALUASI I E'!Z19</f>
        <v>0.0629017857142857</v>
      </c>
      <c r="AA18" s="45"/>
    </row>
    <row r="19" customFormat="false" ht="15" hidden="false" customHeight="false" outlineLevel="0" collapsed="false">
      <c r="A19" s="18" t="str">
        <f aca="false">'EVALUASI I E'!A20</f>
        <v>T1</v>
      </c>
      <c r="B19" s="18" t="str">
        <f aca="false">'EVALUASI I E'!B20</f>
        <v>masih kurangnya pemasok bahan baku  yang  sejenis untuk menghasilkan produk  daur ulang</v>
      </c>
      <c r="C19" s="46" t="n">
        <f aca="false">'EVALUASI I E'!C20</f>
        <v>1</v>
      </c>
      <c r="D19" s="67" t="n">
        <f aca="false">'EVALUASI I E'!D20</f>
        <v>0.0357142857142857</v>
      </c>
      <c r="E19" s="46" t="n">
        <f aca="false">'EVALUASI I E'!E20</f>
        <v>1</v>
      </c>
      <c r="F19" s="53" t="n">
        <f aca="false">'EVALUASI I E'!F20</f>
        <v>0.000357142857142857</v>
      </c>
      <c r="G19" s="45" t="n">
        <f aca="false">'EVALUASI I E'!G20</f>
        <v>1</v>
      </c>
      <c r="H19" s="45" t="n">
        <f aca="false">'EVALUASI I E'!H20</f>
        <v>1</v>
      </c>
      <c r="I19" s="45" t="n">
        <f aca="false">'EVALUASI I E'!I20</f>
        <v>1</v>
      </c>
      <c r="J19" s="45" t="n">
        <f aca="false">'EVALUASI I E'!J20</f>
        <v>1</v>
      </c>
      <c r="K19" s="45" t="n">
        <f aca="false">'EVALUASI I E'!K20</f>
        <v>0</v>
      </c>
      <c r="L19" s="45" t="n">
        <f aca="false">'EVALUASI I E'!L20</f>
        <v>2</v>
      </c>
      <c r="M19" s="45" t="n">
        <f aca="false">'EVALUASI I E'!M20</f>
        <v>2</v>
      </c>
      <c r="N19" s="45" t="n">
        <f aca="false">'EVALUASI I E'!N20</f>
        <v>1</v>
      </c>
      <c r="O19" s="45" t="n">
        <f aca="false">'EVALUASI I E'!O20</f>
        <v>3</v>
      </c>
      <c r="P19" s="45" t="n">
        <f aca="false">'EVALUASI I E'!P20</f>
        <v>1</v>
      </c>
      <c r="Q19" s="45" t="n">
        <f aca="false">'EVALUASI I E'!Q20</f>
        <v>1</v>
      </c>
      <c r="R19" s="45" t="n">
        <f aca="false">'EVALUASI I E'!R20</f>
        <v>1</v>
      </c>
      <c r="S19" s="45" t="n">
        <f aca="false">'EVALUASI I E'!S20</f>
        <v>1</v>
      </c>
      <c r="T19" s="54" t="n">
        <f aca="false">'EVALUASI I E'!T20</f>
        <v>0</v>
      </c>
      <c r="U19" s="45" t="n">
        <f aca="false">'EVALUASI I E'!U20</f>
        <v>1</v>
      </c>
      <c r="V19" s="45" t="n">
        <f aca="false">'EVALUASI I E'!V20</f>
        <v>3</v>
      </c>
      <c r="W19" s="45" t="n">
        <f aca="false">'EVALUASI I E'!W20</f>
        <v>3</v>
      </c>
      <c r="X19" s="45" t="n">
        <f aca="false">'EVALUASI I E'!X20</f>
        <v>1.4375</v>
      </c>
      <c r="Y19" s="61" t="n">
        <f aca="false">'EVALUASI I E'!Y20</f>
        <v>0.000513392857142857</v>
      </c>
      <c r="Z19" s="62" t="n">
        <f aca="false">'EVALUASI I E'!Z20</f>
        <v>0.000870535714285714</v>
      </c>
      <c r="AA19" s="45" t="n">
        <f aca="false">'EVALUASI I E'!AA20</f>
        <v>3</v>
      </c>
    </row>
    <row r="20" customFormat="false" ht="15" hidden="false" customHeight="false" outlineLevel="0" collapsed="false">
      <c r="A20" s="18" t="str">
        <f aca="false">'EVALUASI I E'!A21</f>
        <v>T2</v>
      </c>
      <c r="B20" s="18" t="str">
        <f aca="false">'EVALUASI I E'!B21</f>
        <v>harga komponen pelengkap yang relatif mahal sehingga mempengaruhi harga jual </v>
      </c>
      <c r="C20" s="46" t="n">
        <f aca="false">'EVALUASI I E'!C21</f>
        <v>1</v>
      </c>
      <c r="D20" s="67" t="n">
        <f aca="false">'EVALUASI I E'!D21</f>
        <v>0.0357142857142857</v>
      </c>
      <c r="E20" s="46" t="n">
        <f aca="false">'EVALUASI I E'!E21</f>
        <v>1</v>
      </c>
      <c r="F20" s="53" t="n">
        <f aca="false">'EVALUASI I E'!F21</f>
        <v>0.000357142857142857</v>
      </c>
      <c r="G20" s="45" t="n">
        <f aca="false">'EVALUASI I E'!G21</f>
        <v>1</v>
      </c>
      <c r="H20" s="45" t="n">
        <f aca="false">'EVALUASI I E'!H21</f>
        <v>1</v>
      </c>
      <c r="I20" s="45" t="n">
        <f aca="false">'EVALUASI I E'!I21</f>
        <v>1</v>
      </c>
      <c r="J20" s="45" t="n">
        <f aca="false">'EVALUASI I E'!J21</f>
        <v>1</v>
      </c>
      <c r="K20" s="45" t="n">
        <f aca="false">'EVALUASI I E'!K21</f>
        <v>0</v>
      </c>
      <c r="L20" s="45" t="n">
        <f aca="false">'EVALUASI I E'!L21</f>
        <v>1</v>
      </c>
      <c r="M20" s="45" t="n">
        <f aca="false">'EVALUASI I E'!M21</f>
        <v>1</v>
      </c>
      <c r="N20" s="45" t="n">
        <f aca="false">'EVALUASI I E'!N21</f>
        <v>1</v>
      </c>
      <c r="O20" s="45" t="n">
        <f aca="false">'EVALUASI I E'!O21</f>
        <v>1</v>
      </c>
      <c r="P20" s="45" t="n">
        <f aca="false">'EVALUASI I E'!P21</f>
        <v>1</v>
      </c>
      <c r="Q20" s="45" t="n">
        <f aca="false">'EVALUASI I E'!Q21</f>
        <v>1</v>
      </c>
      <c r="R20" s="45" t="n">
        <f aca="false">'EVALUASI I E'!R21</f>
        <v>1</v>
      </c>
      <c r="S20" s="45" t="n">
        <f aca="false">'EVALUASI I E'!S21</f>
        <v>1</v>
      </c>
      <c r="T20" s="45" t="n">
        <f aca="false">'EVALUASI I E'!T21</f>
        <v>1</v>
      </c>
      <c r="U20" s="54" t="n">
        <f aca="false">'EVALUASI I E'!U21</f>
        <v>0</v>
      </c>
      <c r="V20" s="45" t="n">
        <f aca="false">'EVALUASI I E'!V21</f>
        <v>1</v>
      </c>
      <c r="W20" s="45" t="n">
        <f aca="false">'EVALUASI I E'!W21</f>
        <v>1</v>
      </c>
      <c r="X20" s="45" t="n">
        <f aca="false">'EVALUASI I E'!X21</f>
        <v>0.9375</v>
      </c>
      <c r="Y20" s="61" t="n">
        <f aca="false">'EVALUASI I E'!Y21</f>
        <v>0.000334821428571429</v>
      </c>
      <c r="Z20" s="62" t="n">
        <f aca="false">'EVALUASI I E'!Z21</f>
        <v>0.000691964285714286</v>
      </c>
      <c r="AA20" s="45"/>
    </row>
    <row r="21" customFormat="false" ht="15" hidden="false" customHeight="false" outlineLevel="0" collapsed="false">
      <c r="A21" s="18" t="str">
        <f aca="false">'EVALUASI I E'!A22</f>
        <v>T3</v>
      </c>
      <c r="B21" s="18" t="str">
        <f aca="false">'EVALUASI I E'!B22</f>
        <v>pola pikir masyarakat yang masih rendah minatnya dalam memakai barang / produk daur ulang</v>
      </c>
      <c r="C21" s="46" t="n">
        <f aca="false">'EVALUASI I E'!C22</f>
        <v>2</v>
      </c>
      <c r="D21" s="67" t="n">
        <f aca="false">'EVALUASI I E'!D22</f>
        <v>0.0714285714285714</v>
      </c>
      <c r="E21" s="46" t="n">
        <f aca="false">'EVALUASI I E'!E22</f>
        <v>2</v>
      </c>
      <c r="F21" s="53" t="n">
        <f aca="false">'EVALUASI I E'!F22</f>
        <v>0.00142857142857143</v>
      </c>
      <c r="G21" s="45" t="n">
        <f aca="false">'EVALUASI I E'!G22</f>
        <v>1</v>
      </c>
      <c r="H21" s="45" t="n">
        <f aca="false">'EVALUASI I E'!H22</f>
        <v>1</v>
      </c>
      <c r="I21" s="45" t="n">
        <f aca="false">'EVALUASI I E'!I22</f>
        <v>1</v>
      </c>
      <c r="J21" s="45" t="n">
        <f aca="false">'EVALUASI I E'!J22</f>
        <v>1</v>
      </c>
      <c r="K21" s="45" t="n">
        <f aca="false">'EVALUASI I E'!K22</f>
        <v>0</v>
      </c>
      <c r="L21" s="45" t="n">
        <f aca="false">'EVALUASI I E'!L22</f>
        <v>2</v>
      </c>
      <c r="M21" s="45" t="n">
        <f aca="false">'EVALUASI I E'!M22</f>
        <v>1</v>
      </c>
      <c r="N21" s="45" t="n">
        <f aca="false">'EVALUASI I E'!N22</f>
        <v>1</v>
      </c>
      <c r="O21" s="45" t="n">
        <f aca="false">'EVALUASI I E'!O22</f>
        <v>2</v>
      </c>
      <c r="P21" s="45" t="n">
        <f aca="false">'EVALUASI I E'!P22</f>
        <v>1</v>
      </c>
      <c r="Q21" s="45" t="n">
        <f aca="false">'EVALUASI I E'!Q22</f>
        <v>1</v>
      </c>
      <c r="R21" s="45" t="n">
        <f aca="false">'EVALUASI I E'!R22</f>
        <v>1</v>
      </c>
      <c r="S21" s="45" t="n">
        <f aca="false">'EVALUASI I E'!S22</f>
        <v>1</v>
      </c>
      <c r="T21" s="45" t="n">
        <f aca="false">'EVALUASI I E'!T22</f>
        <v>3</v>
      </c>
      <c r="U21" s="45" t="n">
        <f aca="false">'EVALUASI I E'!U22</f>
        <v>1</v>
      </c>
      <c r="V21" s="54" t="n">
        <f aca="false">'EVALUASI I E'!V22</f>
        <v>0</v>
      </c>
      <c r="W21" s="45" t="n">
        <f aca="false">'EVALUASI I E'!W22</f>
        <v>5</v>
      </c>
      <c r="X21" s="45" t="n">
        <f aca="false">'EVALUASI I E'!X22</f>
        <v>1.4375</v>
      </c>
      <c r="Y21" s="61" t="n">
        <f aca="false">'EVALUASI I E'!Y22</f>
        <v>0.00102678571428571</v>
      </c>
      <c r="Z21" s="62" t="n">
        <f aca="false">'EVALUASI I E'!Z22</f>
        <v>0.00245535714285714</v>
      </c>
      <c r="AA21" s="45" t="n">
        <f aca="false">'EVALUASI I E'!AA22</f>
        <v>2</v>
      </c>
    </row>
    <row r="22" customFormat="false" ht="15" hidden="false" customHeight="false" outlineLevel="0" collapsed="false">
      <c r="A22" s="18" t="str">
        <f aca="false">'EVALUASI I E'!A23</f>
        <v>T4</v>
      </c>
      <c r="B22" s="18" t="str">
        <f aca="false">'EVALUASI I E'!B23</f>
        <v>minimnya informasi atau kegiatan yang mendukung dalam upaya pengelolaan sampah non organik terutama sampah plastik</v>
      </c>
      <c r="C22" s="46" t="n">
        <f aca="false">'EVALUASI I E'!C23</f>
        <v>2</v>
      </c>
      <c r="D22" s="67" t="n">
        <f aca="false">'EVALUASI I E'!D23</f>
        <v>0.0714285714285714</v>
      </c>
      <c r="E22" s="46" t="n">
        <f aca="false">'EVALUASI I E'!E23</f>
        <v>2</v>
      </c>
      <c r="F22" s="53" t="n">
        <f aca="false">'EVALUASI I E'!F23</f>
        <v>0.00142857142857143</v>
      </c>
      <c r="G22" s="45" t="n">
        <f aca="false">'EVALUASI I E'!G23</f>
        <v>1</v>
      </c>
      <c r="H22" s="45" t="n">
        <f aca="false">'EVALUASI I E'!H23</f>
        <v>1</v>
      </c>
      <c r="I22" s="45" t="n">
        <f aca="false">'EVALUASI I E'!I23</f>
        <v>1</v>
      </c>
      <c r="J22" s="45" t="n">
        <f aca="false">'EVALUASI I E'!J23</f>
        <v>1</v>
      </c>
      <c r="K22" s="45" t="n">
        <f aca="false">'EVALUASI I E'!K23</f>
        <v>0</v>
      </c>
      <c r="L22" s="45" t="n">
        <f aca="false">'EVALUASI I E'!L23</f>
        <v>3</v>
      </c>
      <c r="M22" s="45" t="n">
        <f aca="false">'EVALUASI I E'!M23</f>
        <v>3</v>
      </c>
      <c r="N22" s="45" t="n">
        <f aca="false">'EVALUASI I E'!N23</f>
        <v>3</v>
      </c>
      <c r="O22" s="45" t="n">
        <f aca="false">'EVALUASI I E'!O23</f>
        <v>3</v>
      </c>
      <c r="P22" s="45" t="n">
        <f aca="false">'EVALUASI I E'!P23</f>
        <v>1</v>
      </c>
      <c r="Q22" s="45" t="n">
        <f aca="false">'EVALUASI I E'!Q23</f>
        <v>1</v>
      </c>
      <c r="R22" s="45" t="n">
        <f aca="false">'EVALUASI I E'!R23</f>
        <v>1</v>
      </c>
      <c r="S22" s="45" t="n">
        <f aca="false">'EVALUASI I E'!S23</f>
        <v>1</v>
      </c>
      <c r="T22" s="45" t="n">
        <f aca="false">'EVALUASI I E'!T23</f>
        <v>3</v>
      </c>
      <c r="U22" s="45" t="n">
        <f aca="false">'EVALUASI I E'!U23</f>
        <v>1</v>
      </c>
      <c r="V22" s="45" t="n">
        <f aca="false">'EVALUASI I E'!V23</f>
        <v>5</v>
      </c>
      <c r="W22" s="54" t="n">
        <f aca="false">'EVALUASI I E'!W23</f>
        <v>0</v>
      </c>
      <c r="X22" s="45" t="n">
        <f aca="false">'EVALUASI I E'!X23</f>
        <v>1.8125</v>
      </c>
      <c r="Y22" s="61" t="n">
        <f aca="false">'EVALUASI I E'!Y23</f>
        <v>0.00129464285714286</v>
      </c>
      <c r="Z22" s="62" t="n">
        <f aca="false">'EVALUASI I E'!Z23</f>
        <v>0.00272321428571429</v>
      </c>
      <c r="AA22" s="45" t="n">
        <f aca="false">'EVALUASI I E'!AA23</f>
        <v>1</v>
      </c>
    </row>
    <row r="23" customFormat="false" ht="15" hidden="false" customHeight="false" outlineLevel="0" collapsed="false">
      <c r="A23" s="45"/>
      <c r="B23" s="45"/>
      <c r="C23" s="58" t="n">
        <f aca="false">'EVALUASI I E'!C24</f>
        <v>28</v>
      </c>
      <c r="D23" s="68" t="n">
        <f aca="false">'EVALUASI I E'!D24</f>
        <v>1</v>
      </c>
      <c r="E23" s="58" t="n">
        <f aca="false">'EVALUASI I E'!E24</f>
        <v>28</v>
      </c>
      <c r="F23" s="46"/>
      <c r="G23" s="45"/>
      <c r="H23" s="45"/>
      <c r="I23" s="45"/>
      <c r="J23" s="45"/>
      <c r="K23" s="45"/>
      <c r="L23" s="45"/>
      <c r="M23" s="45"/>
      <c r="N23" s="45"/>
      <c r="O23" s="45"/>
      <c r="P23" s="45"/>
      <c r="Q23" s="45"/>
      <c r="R23" s="45"/>
      <c r="S23" s="45"/>
      <c r="T23" s="45"/>
      <c r="U23" s="45"/>
      <c r="V23" s="45"/>
      <c r="W23" s="45"/>
      <c r="X23" s="45"/>
      <c r="Y23" s="45"/>
      <c r="Z23" s="65" t="n">
        <f aca="false">'EVALUASI I E'!Z24</f>
        <v>0.00674107142857143</v>
      </c>
      <c r="AA23" s="45"/>
    </row>
    <row r="24" customFormat="false" ht="15" hidden="false" customHeight="false" outlineLevel="0" collapsed="false">
      <c r="A24" s="45"/>
      <c r="B24" s="45"/>
      <c r="C24" s="46"/>
      <c r="D24" s="46"/>
      <c r="E24" s="46"/>
      <c r="F24" s="46"/>
      <c r="G24" s="45"/>
      <c r="H24" s="45"/>
      <c r="I24" s="45"/>
      <c r="J24" s="45"/>
      <c r="K24" s="45"/>
      <c r="L24" s="45"/>
      <c r="M24" s="45"/>
      <c r="N24" s="45"/>
      <c r="O24" s="45"/>
      <c r="P24" s="45"/>
      <c r="Q24" s="45"/>
      <c r="R24" s="45"/>
      <c r="S24" s="45"/>
      <c r="T24" s="45"/>
      <c r="U24" s="45"/>
      <c r="V24" s="45"/>
      <c r="W24" s="45"/>
      <c r="X24" s="45"/>
      <c r="Y24" s="45"/>
      <c r="Z24" s="62"/>
      <c r="AA24" s="45"/>
    </row>
    <row r="25" customFormat="false" ht="15" hidden="false" customHeight="false" outlineLevel="0" collapsed="false">
      <c r="A25" s="45"/>
      <c r="B25" s="45"/>
      <c r="C25" s="46"/>
      <c r="D25" s="46"/>
      <c r="E25" s="46"/>
      <c r="F25" s="46"/>
      <c r="G25" s="45"/>
      <c r="H25" s="45"/>
      <c r="I25" s="45"/>
      <c r="J25" s="45"/>
      <c r="K25" s="45"/>
      <c r="L25" s="45"/>
      <c r="M25" s="45"/>
      <c r="N25" s="45"/>
      <c r="O25" s="45"/>
      <c r="P25" s="45"/>
      <c r="Q25" s="45"/>
      <c r="R25" s="45"/>
      <c r="S25" s="45"/>
      <c r="T25" s="45"/>
      <c r="U25" s="45"/>
      <c r="V25" s="45"/>
      <c r="W25" s="45"/>
      <c r="X25" s="45"/>
      <c r="Y25" s="45"/>
      <c r="Z25" s="62"/>
      <c r="AA25" s="45"/>
    </row>
    <row r="26" customFormat="false" ht="15" hidden="false" customHeight="false" outlineLevel="0" collapsed="false">
      <c r="A26" s="45"/>
      <c r="B26" s="45"/>
      <c r="C26" s="46"/>
      <c r="D26" s="46"/>
      <c r="E26" s="46"/>
      <c r="F26" s="46"/>
      <c r="G26" s="45"/>
      <c r="H26" s="45"/>
      <c r="I26" s="45"/>
      <c r="J26" s="45"/>
      <c r="K26" s="45"/>
      <c r="L26" s="45"/>
      <c r="M26" s="45"/>
      <c r="N26" s="45"/>
      <c r="O26" s="45"/>
      <c r="P26" s="45"/>
      <c r="Q26" s="45"/>
      <c r="R26" s="45"/>
      <c r="S26" s="45"/>
      <c r="T26" s="45"/>
      <c r="U26" s="45"/>
      <c r="V26" s="45"/>
      <c r="W26" s="45"/>
      <c r="X26" s="45"/>
      <c r="Y26" s="45"/>
      <c r="Z26" s="45"/>
      <c r="AA26" s="45"/>
    </row>
  </sheetData>
  <mergeCells count="1">
    <mergeCell ref="G1:W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83.57"/>
    <col collapsed="false" customWidth="true" hidden="false" outlineLevel="0" max="4" min="4" style="0" width="32.57"/>
    <col collapsed="false" customWidth="true" hidden="false" outlineLevel="0" max="5" min="5" style="0" width="15.71"/>
  </cols>
  <sheetData>
    <row r="1" customFormat="false" ht="15.75" hidden="false" customHeight="false" outlineLevel="0" collapsed="false"/>
    <row r="2" customFormat="false" ht="63.75" hidden="false" customHeight="false" outlineLevel="0" collapsed="false">
      <c r="B2" s="69" t="s">
        <v>75</v>
      </c>
      <c r="C2" s="70" t="s">
        <v>76</v>
      </c>
      <c r="E2" s="0" t="s">
        <v>55</v>
      </c>
    </row>
    <row r="3" customFormat="false" ht="51" hidden="false" customHeight="false" outlineLevel="0" collapsed="false">
      <c r="B3" s="71" t="s">
        <v>77</v>
      </c>
      <c r="C3" s="72" t="s">
        <v>78</v>
      </c>
      <c r="E3" s="0" t="s">
        <v>79</v>
      </c>
    </row>
    <row r="4" customFormat="false" ht="51" hidden="false" customHeight="false" outlineLevel="0" collapsed="false">
      <c r="B4" s="71" t="s">
        <v>80</v>
      </c>
      <c r="C4" s="72" t="s">
        <v>81</v>
      </c>
      <c r="E4" s="0" t="s">
        <v>60</v>
      </c>
    </row>
    <row r="5" customFormat="false" ht="63.75" hidden="false" customHeight="false" outlineLevel="0" collapsed="false">
      <c r="B5" s="71" t="s">
        <v>82</v>
      </c>
      <c r="C5" s="73"/>
      <c r="E5" s="0" t="s">
        <v>62</v>
      </c>
    </row>
    <row r="6" customFormat="false" ht="15" hidden="false" customHeight="false" outlineLevel="0" collapsed="false">
      <c r="B6" s="71" t="s">
        <v>83</v>
      </c>
      <c r="C6" s="74"/>
    </row>
    <row r="7" customFormat="false" ht="15.75" hidden="false" customHeight="false" outlineLevel="0" collapsed="false">
      <c r="B7" s="75" t="s">
        <v>83</v>
      </c>
      <c r="C7" s="76"/>
      <c r="E7" s="0" t="s">
        <v>64</v>
      </c>
    </row>
    <row r="8" customFormat="false" ht="15.75" hidden="false" customHeight="false" outlineLevel="0" collapsed="false">
      <c r="B8" s="77" t="s">
        <v>84</v>
      </c>
      <c r="C8" s="78" t="s">
        <v>85</v>
      </c>
      <c r="E8" s="0" t="s">
        <v>66</v>
      </c>
    </row>
    <row r="9" customFormat="false" ht="51" hidden="false" customHeight="true" outlineLevel="0" collapsed="false">
      <c r="B9" s="71" t="s">
        <v>86</v>
      </c>
      <c r="C9" s="79" t="s">
        <v>87</v>
      </c>
      <c r="E9" s="0" t="s">
        <v>68</v>
      </c>
    </row>
    <row r="10" customFormat="false" ht="59.25" hidden="false" customHeight="true" outlineLevel="0" collapsed="false">
      <c r="B10" s="71" t="s">
        <v>88</v>
      </c>
      <c r="C10" s="79"/>
      <c r="E10" s="0" t="s">
        <v>70</v>
      </c>
    </row>
    <row r="11" customFormat="false" ht="15" hidden="false" customHeight="false" outlineLevel="0" collapsed="false">
      <c r="B11" s="80"/>
      <c r="C11" s="79"/>
      <c r="E11" s="0" t="s">
        <v>72</v>
      </c>
    </row>
    <row r="12" customFormat="false" ht="15" hidden="false" customHeight="false" outlineLevel="0" collapsed="false">
      <c r="B12" s="80"/>
      <c r="C12" s="79"/>
      <c r="E12" s="0" t="s">
        <v>74</v>
      </c>
    </row>
    <row r="13" customFormat="false" ht="15.75" hidden="false" customHeight="false" outlineLevel="0" collapsed="false">
      <c r="B13" s="81"/>
      <c r="C13" s="79"/>
    </row>
  </sheetData>
  <mergeCells count="1">
    <mergeCell ref="C9: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2"/>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4"/>
    <col collapsed="false" customWidth="true" hidden="false" outlineLevel="0" max="2" min="2" style="0" width="14"/>
    <col collapsed="false" customWidth="true" hidden="false" outlineLevel="0" max="12" min="3" style="0" width="3.86"/>
    <col collapsed="false" customWidth="true" hidden="false" outlineLevel="0" max="20" min="13" style="0" width="4.29"/>
    <col collapsed="false" customWidth="true" hidden="false" outlineLevel="0" max="21" min="21" style="0" width="5.42"/>
    <col collapsed="false" customWidth="true" hidden="false" outlineLevel="0" max="22" min="22" style="0" width="5.29"/>
    <col collapsed="false" customWidth="true" hidden="false" outlineLevel="0" max="24" min="23" style="0" width="3.86"/>
    <col collapsed="false" customWidth="true" hidden="true" outlineLevel="0" max="57" min="25" style="0" width="3.86"/>
    <col collapsed="false" customWidth="true" hidden="false" outlineLevel="0" max="90" min="58" style="0" width="3.86"/>
  </cols>
  <sheetData>
    <row r="1" customFormat="false" ht="15" hidden="false" customHeight="false" outlineLevel="0" collapsed="false">
      <c r="A1" s="0" t="s">
        <v>89</v>
      </c>
    </row>
    <row r="2" customFormat="false" ht="24" hidden="false" customHeight="true" outlineLevel="0" collapsed="false">
      <c r="C2" s="0" t="s">
        <v>90</v>
      </c>
      <c r="CB2" s="0" t="s">
        <v>90</v>
      </c>
    </row>
    <row r="3" s="91" customFormat="true" ht="15" hidden="false" customHeight="false" outlineLevel="0" collapsed="false">
      <c r="A3" s="82" t="s">
        <v>91</v>
      </c>
      <c r="B3" s="82" t="s">
        <v>92</v>
      </c>
      <c r="C3" s="83" t="s">
        <v>93</v>
      </c>
      <c r="D3" s="83"/>
      <c r="E3" s="83"/>
      <c r="F3" s="83"/>
      <c r="G3" s="83"/>
      <c r="H3" s="83"/>
      <c r="I3" s="83"/>
      <c r="J3" s="83"/>
      <c r="K3" s="83"/>
      <c r="L3" s="83"/>
      <c r="M3" s="83"/>
      <c r="N3" s="84" t="s">
        <v>94</v>
      </c>
      <c r="O3" s="84"/>
      <c r="P3" s="84"/>
      <c r="Q3" s="84"/>
      <c r="R3" s="84"/>
      <c r="S3" s="84"/>
      <c r="T3" s="84"/>
      <c r="U3" s="84"/>
      <c r="V3" s="84"/>
      <c r="W3" s="84"/>
      <c r="X3" s="84"/>
      <c r="Y3" s="85" t="s">
        <v>95</v>
      </c>
      <c r="Z3" s="85"/>
      <c r="AA3" s="85"/>
      <c r="AB3" s="85"/>
      <c r="AC3" s="85"/>
      <c r="AD3" s="85"/>
      <c r="AE3" s="85"/>
      <c r="AF3" s="85"/>
      <c r="AG3" s="85"/>
      <c r="AH3" s="85"/>
      <c r="AI3" s="85"/>
      <c r="AJ3" s="86" t="s">
        <v>96</v>
      </c>
      <c r="AK3" s="86"/>
      <c r="AL3" s="86"/>
      <c r="AM3" s="86"/>
      <c r="AN3" s="86"/>
      <c r="AO3" s="86"/>
      <c r="AP3" s="86"/>
      <c r="AQ3" s="86"/>
      <c r="AR3" s="86"/>
      <c r="AS3" s="86"/>
      <c r="AT3" s="86"/>
      <c r="AU3" s="87" t="s">
        <v>97</v>
      </c>
      <c r="AV3" s="87"/>
      <c r="AW3" s="87"/>
      <c r="AX3" s="87"/>
      <c r="AY3" s="87"/>
      <c r="AZ3" s="87"/>
      <c r="BA3" s="87"/>
      <c r="BB3" s="87"/>
      <c r="BC3" s="87"/>
      <c r="BD3" s="87"/>
      <c r="BE3" s="87"/>
      <c r="BF3" s="88" t="s">
        <v>98</v>
      </c>
      <c r="BG3" s="88"/>
      <c r="BH3" s="88"/>
      <c r="BI3" s="88"/>
      <c r="BJ3" s="88"/>
      <c r="BK3" s="88"/>
      <c r="BL3" s="88"/>
      <c r="BM3" s="88"/>
      <c r="BN3" s="88"/>
      <c r="BO3" s="88"/>
      <c r="BP3" s="88"/>
      <c r="BQ3" s="89" t="s">
        <v>99</v>
      </c>
      <c r="BR3" s="89"/>
      <c r="BS3" s="89"/>
      <c r="BT3" s="89"/>
      <c r="BU3" s="89"/>
      <c r="BV3" s="89"/>
      <c r="BW3" s="89"/>
      <c r="BX3" s="89"/>
      <c r="BY3" s="89"/>
      <c r="BZ3" s="89"/>
      <c r="CA3" s="89"/>
      <c r="CB3" s="90" t="s">
        <v>100</v>
      </c>
      <c r="CC3" s="90"/>
      <c r="CD3" s="90"/>
      <c r="CE3" s="90"/>
      <c r="CF3" s="90"/>
      <c r="CG3" s="90"/>
      <c r="CH3" s="90"/>
      <c r="CI3" s="90"/>
      <c r="CJ3" s="90"/>
      <c r="CK3" s="90"/>
      <c r="CL3" s="90"/>
    </row>
    <row r="4" s="91" customFormat="true" ht="15" hidden="false" customHeight="false" outlineLevel="0" collapsed="false">
      <c r="A4" s="82"/>
      <c r="B4" s="82"/>
      <c r="C4" s="92" t="n">
        <v>1</v>
      </c>
      <c r="D4" s="92" t="n">
        <v>2</v>
      </c>
      <c r="E4" s="92" t="n">
        <v>3</v>
      </c>
      <c r="F4" s="92" t="n">
        <v>4</v>
      </c>
      <c r="G4" s="92" t="n">
        <v>5</v>
      </c>
      <c r="H4" s="92" t="n">
        <v>6</v>
      </c>
      <c r="I4" s="92" t="n">
        <v>7</v>
      </c>
      <c r="J4" s="92" t="n">
        <v>8</v>
      </c>
      <c r="K4" s="92" t="n">
        <v>9</v>
      </c>
      <c r="L4" s="92" t="n">
        <v>10</v>
      </c>
      <c r="M4" s="92" t="n">
        <v>11</v>
      </c>
      <c r="N4" s="93" t="n">
        <v>1</v>
      </c>
      <c r="O4" s="93" t="n">
        <v>2</v>
      </c>
      <c r="P4" s="93" t="n">
        <v>3</v>
      </c>
      <c r="Q4" s="93" t="n">
        <v>4</v>
      </c>
      <c r="R4" s="93" t="n">
        <v>5</v>
      </c>
      <c r="S4" s="93" t="n">
        <v>6</v>
      </c>
      <c r="T4" s="93" t="n">
        <v>7</v>
      </c>
      <c r="U4" s="93" t="n">
        <v>8</v>
      </c>
      <c r="V4" s="93" t="n">
        <v>9</v>
      </c>
      <c r="W4" s="93" t="n">
        <v>10</v>
      </c>
      <c r="X4" s="93" t="n">
        <v>11</v>
      </c>
      <c r="Y4" s="94" t="n">
        <v>1</v>
      </c>
      <c r="Z4" s="94" t="n">
        <v>2</v>
      </c>
      <c r="AA4" s="94" t="n">
        <v>3</v>
      </c>
      <c r="AB4" s="94" t="n">
        <v>4</v>
      </c>
      <c r="AC4" s="94" t="n">
        <v>5</v>
      </c>
      <c r="AD4" s="94" t="n">
        <v>6</v>
      </c>
      <c r="AE4" s="94" t="n">
        <v>7</v>
      </c>
      <c r="AF4" s="94" t="n">
        <v>8</v>
      </c>
      <c r="AG4" s="94" t="n">
        <v>9</v>
      </c>
      <c r="AH4" s="94" t="n">
        <v>10</v>
      </c>
      <c r="AI4" s="94" t="n">
        <v>11</v>
      </c>
      <c r="AJ4" s="95" t="n">
        <v>1</v>
      </c>
      <c r="AK4" s="95" t="n">
        <v>2</v>
      </c>
      <c r="AL4" s="95" t="n">
        <v>3</v>
      </c>
      <c r="AM4" s="95" t="n">
        <v>4</v>
      </c>
      <c r="AN4" s="95" t="n">
        <v>5</v>
      </c>
      <c r="AO4" s="95" t="n">
        <v>6</v>
      </c>
      <c r="AP4" s="95" t="n">
        <v>7</v>
      </c>
      <c r="AQ4" s="95" t="n">
        <v>8</v>
      </c>
      <c r="AR4" s="95" t="n">
        <v>9</v>
      </c>
      <c r="AS4" s="95" t="n">
        <v>10</v>
      </c>
      <c r="AT4" s="95" t="n">
        <v>11</v>
      </c>
      <c r="AU4" s="96" t="n">
        <v>1</v>
      </c>
      <c r="AV4" s="96" t="n">
        <v>2</v>
      </c>
      <c r="AW4" s="96" t="n">
        <v>3</v>
      </c>
      <c r="AX4" s="96" t="n">
        <v>4</v>
      </c>
      <c r="AY4" s="96" t="n">
        <v>5</v>
      </c>
      <c r="AZ4" s="96" t="n">
        <v>6</v>
      </c>
      <c r="BA4" s="96" t="n">
        <v>7</v>
      </c>
      <c r="BB4" s="96" t="n">
        <v>8</v>
      </c>
      <c r="BC4" s="96" t="n">
        <v>9</v>
      </c>
      <c r="BD4" s="96" t="n">
        <v>10</v>
      </c>
      <c r="BE4" s="96" t="n">
        <v>11</v>
      </c>
      <c r="BF4" s="97" t="n">
        <v>1</v>
      </c>
      <c r="BG4" s="97" t="n">
        <v>2</v>
      </c>
      <c r="BH4" s="97" t="n">
        <v>3</v>
      </c>
      <c r="BI4" s="97" t="n">
        <v>4</v>
      </c>
      <c r="BJ4" s="97" t="n">
        <v>5</v>
      </c>
      <c r="BK4" s="97" t="n">
        <v>6</v>
      </c>
      <c r="BL4" s="97" t="n">
        <v>7</v>
      </c>
      <c r="BM4" s="97" t="n">
        <v>8</v>
      </c>
      <c r="BN4" s="97" t="n">
        <v>9</v>
      </c>
      <c r="BO4" s="97" t="n">
        <v>10</v>
      </c>
      <c r="BP4" s="97" t="n">
        <v>11</v>
      </c>
      <c r="BQ4" s="98" t="n">
        <v>1</v>
      </c>
      <c r="BR4" s="98" t="n">
        <v>2</v>
      </c>
      <c r="BS4" s="98" t="n">
        <v>3</v>
      </c>
      <c r="BT4" s="98" t="n">
        <v>4</v>
      </c>
      <c r="BU4" s="98" t="n">
        <v>5</v>
      </c>
      <c r="BV4" s="98" t="n">
        <v>6</v>
      </c>
      <c r="BW4" s="98" t="n">
        <v>7</v>
      </c>
      <c r="BX4" s="98" t="n">
        <v>8</v>
      </c>
      <c r="BY4" s="98" t="n">
        <v>9</v>
      </c>
      <c r="BZ4" s="98" t="n">
        <v>10</v>
      </c>
      <c r="CA4" s="98" t="n">
        <v>11</v>
      </c>
      <c r="CB4" s="99" t="n">
        <v>1</v>
      </c>
      <c r="CC4" s="99" t="n">
        <v>2</v>
      </c>
      <c r="CD4" s="99" t="n">
        <v>3</v>
      </c>
      <c r="CE4" s="99" t="n">
        <v>4</v>
      </c>
      <c r="CF4" s="99" t="n">
        <v>5</v>
      </c>
      <c r="CG4" s="99" t="n">
        <v>6</v>
      </c>
      <c r="CH4" s="99" t="n">
        <v>7</v>
      </c>
      <c r="CI4" s="99" t="n">
        <v>8</v>
      </c>
      <c r="CJ4" s="99" t="n">
        <v>9</v>
      </c>
      <c r="CK4" s="99" t="n">
        <v>10</v>
      </c>
      <c r="CL4" s="99" t="n">
        <v>11</v>
      </c>
    </row>
    <row r="5" customFormat="false" ht="15" hidden="false" customHeight="false" outlineLevel="0" collapsed="false">
      <c r="A5" s="0" t="n">
        <v>1</v>
      </c>
      <c r="B5" s="0" t="s">
        <v>101</v>
      </c>
      <c r="C5" s="0" t="n">
        <v>4</v>
      </c>
      <c r="D5" s="0" t="n">
        <v>2</v>
      </c>
      <c r="E5" s="0" t="n">
        <v>3</v>
      </c>
      <c r="F5" s="0" t="n">
        <v>2</v>
      </c>
      <c r="G5" s="0" t="n">
        <v>4</v>
      </c>
      <c r="H5" s="0" t="n">
        <v>3</v>
      </c>
      <c r="I5" s="0" t="n">
        <v>10</v>
      </c>
      <c r="J5" s="0" t="n">
        <v>0</v>
      </c>
      <c r="K5" s="0" t="n">
        <v>4</v>
      </c>
      <c r="L5" s="0" t="n">
        <v>3</v>
      </c>
      <c r="M5" s="0" t="n">
        <v>4</v>
      </c>
      <c r="N5" s="0" t="n">
        <v>7</v>
      </c>
      <c r="O5" s="0" t="n">
        <v>3</v>
      </c>
      <c r="P5" s="0" t="n">
        <v>10</v>
      </c>
      <c r="Q5" s="0" t="n">
        <v>0</v>
      </c>
      <c r="R5" s="0" t="n">
        <v>4</v>
      </c>
      <c r="S5" s="0" t="n">
        <v>3</v>
      </c>
      <c r="T5" s="0" t="n">
        <v>2</v>
      </c>
      <c r="U5" s="0" t="n">
        <v>3</v>
      </c>
      <c r="V5" s="0" t="n">
        <v>3</v>
      </c>
      <c r="W5" s="0" t="n">
        <v>3</v>
      </c>
      <c r="X5" s="0" t="n">
        <v>5</v>
      </c>
      <c r="Y5" s="0" t="n">
        <v>2</v>
      </c>
      <c r="Z5" s="0" t="n">
        <v>5</v>
      </c>
      <c r="AA5" s="0" t="n">
        <v>3</v>
      </c>
      <c r="AB5" s="0" t="n">
        <v>3</v>
      </c>
      <c r="AC5" s="0" t="n">
        <v>4</v>
      </c>
      <c r="AD5" s="0" t="n">
        <v>2</v>
      </c>
      <c r="AE5" s="0" t="n">
        <v>3</v>
      </c>
      <c r="AF5" s="0" t="n">
        <v>3</v>
      </c>
      <c r="AG5" s="0" t="n">
        <v>6</v>
      </c>
      <c r="AH5" s="0" t="n">
        <v>5</v>
      </c>
      <c r="AI5" s="0" t="n">
        <v>0</v>
      </c>
      <c r="AJ5" s="100" t="n">
        <v>0</v>
      </c>
      <c r="AK5" s="100" t="n">
        <v>0</v>
      </c>
      <c r="AL5" s="100" t="n">
        <v>0</v>
      </c>
      <c r="AM5" s="100" t="n">
        <v>0</v>
      </c>
      <c r="AN5" s="100" t="n">
        <v>0</v>
      </c>
      <c r="AO5" s="100" t="n">
        <v>0</v>
      </c>
      <c r="AP5" s="100" t="n">
        <v>0</v>
      </c>
      <c r="AQ5" s="100" t="n">
        <v>0</v>
      </c>
      <c r="AR5" s="100" t="n">
        <v>0</v>
      </c>
      <c r="AS5" s="100" t="n">
        <v>0</v>
      </c>
      <c r="AT5" s="100" t="n">
        <v>0</v>
      </c>
      <c r="AU5" s="0" t="n">
        <v>4</v>
      </c>
      <c r="AV5" s="0" t="n">
        <v>3</v>
      </c>
      <c r="AW5" s="0" t="n">
        <v>2</v>
      </c>
      <c r="AX5" s="0" t="n">
        <v>6</v>
      </c>
      <c r="AY5" s="0" t="n">
        <v>3</v>
      </c>
      <c r="AZ5" s="0" t="n">
        <v>3</v>
      </c>
      <c r="BA5" s="0" t="n">
        <v>0</v>
      </c>
      <c r="BB5" s="0" t="n">
        <v>0</v>
      </c>
      <c r="BC5" s="0" t="n">
        <v>0</v>
      </c>
      <c r="BD5" s="0" t="n">
        <v>3</v>
      </c>
      <c r="BE5" s="0" t="n">
        <v>7</v>
      </c>
      <c r="BF5" s="0" t="n">
        <v>5</v>
      </c>
      <c r="BG5" s="0" t="n">
        <v>2</v>
      </c>
      <c r="BH5" s="0" t="n">
        <v>3</v>
      </c>
      <c r="BI5" s="0" t="n">
        <v>3</v>
      </c>
      <c r="BJ5" s="0" t="n">
        <v>0</v>
      </c>
      <c r="BK5" s="0" t="n">
        <v>4</v>
      </c>
      <c r="BL5" s="0" t="n">
        <v>3</v>
      </c>
      <c r="BM5" s="0" t="n">
        <v>1</v>
      </c>
      <c r="BN5" s="0" t="n">
        <v>12</v>
      </c>
      <c r="BO5" s="0" t="n">
        <v>8</v>
      </c>
      <c r="BP5" s="0" t="n">
        <v>10</v>
      </c>
      <c r="BQ5" s="0" t="n">
        <v>0</v>
      </c>
      <c r="BR5" s="0" t="n">
        <v>0</v>
      </c>
      <c r="BS5" s="0" t="n">
        <v>0</v>
      </c>
      <c r="BT5" s="0" t="n">
        <v>3</v>
      </c>
      <c r="BU5" s="0" t="n">
        <v>8</v>
      </c>
      <c r="BV5" s="0" t="n">
        <v>2</v>
      </c>
      <c r="BW5" s="0" t="n">
        <v>8</v>
      </c>
      <c r="BX5" s="0" t="n">
        <v>3</v>
      </c>
      <c r="BY5" s="0" t="n">
        <v>0</v>
      </c>
      <c r="BZ5" s="0" t="n">
        <v>4</v>
      </c>
      <c r="CA5" s="0" t="n">
        <v>3</v>
      </c>
      <c r="CB5" s="0" t="n">
        <v>1</v>
      </c>
      <c r="CC5" s="0" t="n">
        <v>3</v>
      </c>
      <c r="CD5" s="0" t="n">
        <v>2</v>
      </c>
      <c r="CE5" s="0" t="n">
        <v>3</v>
      </c>
      <c r="CF5" s="0" t="n">
        <v>0</v>
      </c>
      <c r="CG5" s="0" t="n">
        <v>2</v>
      </c>
      <c r="CH5" s="0" t="n">
        <v>1</v>
      </c>
      <c r="CI5" s="0" t="n">
        <v>8</v>
      </c>
      <c r="CJ5" s="0" t="n">
        <v>2</v>
      </c>
      <c r="CK5" s="0" t="n">
        <v>3</v>
      </c>
      <c r="CL5" s="0" t="n">
        <v>3</v>
      </c>
    </row>
    <row r="6" customFormat="false" ht="15" hidden="false" customHeight="false" outlineLevel="0" collapsed="false">
      <c r="A6" s="0" t="n">
        <v>2</v>
      </c>
      <c r="B6" s="0" t="s">
        <v>102</v>
      </c>
      <c r="C6" s="0" t="n">
        <v>2</v>
      </c>
      <c r="D6" s="0" t="n">
        <v>4</v>
      </c>
      <c r="E6" s="0" t="n">
        <v>3</v>
      </c>
      <c r="F6" s="0" t="n">
        <v>10</v>
      </c>
      <c r="G6" s="0" t="n">
        <v>0</v>
      </c>
      <c r="H6" s="0" t="n">
        <v>4</v>
      </c>
      <c r="I6" s="0" t="n">
        <v>3</v>
      </c>
      <c r="J6" s="0" t="n">
        <v>2</v>
      </c>
      <c r="K6" s="0" t="n">
        <v>3</v>
      </c>
      <c r="L6" s="0" t="n">
        <v>3</v>
      </c>
      <c r="M6" s="0" t="n">
        <v>3</v>
      </c>
      <c r="N6" s="0" t="n">
        <v>5</v>
      </c>
      <c r="O6" s="0" t="n">
        <v>0</v>
      </c>
      <c r="P6" s="0" t="n">
        <v>3</v>
      </c>
      <c r="Q6" s="0" t="n">
        <v>7</v>
      </c>
      <c r="R6" s="0" t="n">
        <v>0</v>
      </c>
      <c r="S6" s="0" t="n">
        <v>4</v>
      </c>
      <c r="T6" s="0" t="n">
        <v>6</v>
      </c>
      <c r="U6" s="0" t="n">
        <v>2</v>
      </c>
      <c r="V6" s="0" t="n">
        <v>3</v>
      </c>
      <c r="W6" s="0" t="n">
        <v>3</v>
      </c>
      <c r="X6" s="0" t="n">
        <v>3</v>
      </c>
      <c r="Y6" s="0" t="n">
        <v>3</v>
      </c>
      <c r="Z6" s="0" t="n">
        <v>2</v>
      </c>
      <c r="AA6" s="0" t="n">
        <v>6</v>
      </c>
      <c r="AB6" s="0" t="n">
        <v>3</v>
      </c>
      <c r="AC6" s="0" t="n">
        <v>2</v>
      </c>
      <c r="AD6" s="0" t="n">
        <v>3</v>
      </c>
      <c r="AE6" s="0" t="n">
        <v>2</v>
      </c>
      <c r="AF6" s="0" t="n">
        <v>3</v>
      </c>
      <c r="AG6" s="0" t="n">
        <v>3</v>
      </c>
      <c r="AH6" s="0" t="n">
        <v>6</v>
      </c>
      <c r="AI6" s="0" t="n">
        <v>3</v>
      </c>
      <c r="AJ6" s="0" t="n">
        <v>3</v>
      </c>
      <c r="AK6" s="0" t="n">
        <v>0</v>
      </c>
      <c r="AL6" s="0" t="n">
        <v>0</v>
      </c>
      <c r="AM6" s="0" t="n">
        <v>0</v>
      </c>
      <c r="AN6" s="0" t="n">
        <v>3</v>
      </c>
      <c r="AO6" s="0" t="n">
        <v>7</v>
      </c>
      <c r="AP6" s="0" t="n">
        <v>5</v>
      </c>
      <c r="AQ6" s="0" t="n">
        <v>2</v>
      </c>
      <c r="AR6" s="0" t="n">
        <v>3</v>
      </c>
      <c r="AS6" s="0" t="n">
        <v>3</v>
      </c>
      <c r="AT6" s="0" t="n">
        <v>3</v>
      </c>
      <c r="AU6" s="0" t="n">
        <v>0</v>
      </c>
      <c r="AV6" s="0" t="n">
        <v>4</v>
      </c>
      <c r="AW6" s="0" t="n">
        <v>3</v>
      </c>
      <c r="AX6" s="0" t="n">
        <v>1</v>
      </c>
      <c r="AY6" s="0" t="n">
        <v>3</v>
      </c>
      <c r="AZ6" s="0" t="n">
        <v>0</v>
      </c>
      <c r="BA6" s="0" t="n">
        <v>4</v>
      </c>
      <c r="BB6" s="0" t="n">
        <v>3</v>
      </c>
      <c r="BC6" s="0" t="n">
        <v>1</v>
      </c>
      <c r="BD6" s="0" t="n">
        <v>3</v>
      </c>
      <c r="BE6" s="0" t="n">
        <v>3</v>
      </c>
      <c r="BF6" s="0" t="n">
        <v>1</v>
      </c>
      <c r="BG6" s="0" t="n">
        <v>3</v>
      </c>
      <c r="BH6" s="0" t="n">
        <v>1</v>
      </c>
      <c r="BI6" s="0" t="n">
        <v>7</v>
      </c>
      <c r="BJ6" s="0" t="n">
        <v>1</v>
      </c>
      <c r="BK6" s="0" t="n">
        <v>3</v>
      </c>
      <c r="BL6" s="0" t="n">
        <v>12</v>
      </c>
      <c r="BM6" s="0" t="n">
        <v>4</v>
      </c>
      <c r="BN6" s="0" t="n">
        <v>8</v>
      </c>
      <c r="BO6" s="0" t="n">
        <v>10</v>
      </c>
      <c r="BP6" s="0" t="n">
        <v>0</v>
      </c>
      <c r="BQ6" s="0" t="n">
        <v>4</v>
      </c>
      <c r="BR6" s="0" t="n">
        <v>3</v>
      </c>
      <c r="BS6" s="0" t="n">
        <v>1</v>
      </c>
      <c r="BT6" s="0" t="n">
        <v>3</v>
      </c>
      <c r="BU6" s="0" t="n">
        <v>0</v>
      </c>
      <c r="BV6" s="0" t="n">
        <v>4</v>
      </c>
      <c r="BW6" s="0" t="n">
        <v>6</v>
      </c>
      <c r="BX6" s="0" t="n">
        <v>3</v>
      </c>
      <c r="BY6" s="0" t="n">
        <v>2</v>
      </c>
      <c r="BZ6" s="0" t="n">
        <v>3</v>
      </c>
      <c r="CA6" s="0" t="n">
        <v>2</v>
      </c>
      <c r="CB6" s="0" t="n">
        <v>0</v>
      </c>
      <c r="CC6" s="0" t="n">
        <v>5</v>
      </c>
      <c r="CD6" s="0" t="n">
        <v>6</v>
      </c>
      <c r="CE6" s="0" t="n">
        <v>3</v>
      </c>
      <c r="CF6" s="0" t="n">
        <v>4</v>
      </c>
      <c r="CG6" s="0" t="n">
        <v>6</v>
      </c>
      <c r="CH6" s="0" t="n">
        <v>3</v>
      </c>
      <c r="CI6" s="0" t="n">
        <v>2</v>
      </c>
      <c r="CJ6" s="0" t="n">
        <v>3</v>
      </c>
      <c r="CK6" s="0" t="n">
        <v>1</v>
      </c>
      <c r="CL6" s="0" t="n">
        <v>3</v>
      </c>
    </row>
    <row r="7" customFormat="false" ht="15" hidden="false" customHeight="false" outlineLevel="0" collapsed="false">
      <c r="A7" s="0" t="n">
        <v>3</v>
      </c>
      <c r="B7" s="0" t="s">
        <v>103</v>
      </c>
      <c r="C7" s="0" t="n">
        <v>7</v>
      </c>
      <c r="D7" s="0" t="n">
        <v>4</v>
      </c>
      <c r="E7" s="0" t="n">
        <v>7</v>
      </c>
      <c r="F7" s="0" t="n">
        <v>3</v>
      </c>
      <c r="G7" s="0" t="n">
        <v>10</v>
      </c>
      <c r="H7" s="0" t="n">
        <v>0</v>
      </c>
      <c r="I7" s="0" t="n">
        <v>3</v>
      </c>
      <c r="J7" s="0" t="n">
        <v>3</v>
      </c>
      <c r="K7" s="0" t="n">
        <v>3</v>
      </c>
      <c r="L7" s="0" t="n">
        <v>2</v>
      </c>
      <c r="M7" s="0" t="n">
        <v>3</v>
      </c>
      <c r="N7" s="100" t="n">
        <v>0</v>
      </c>
      <c r="O7" s="100" t="n">
        <v>0</v>
      </c>
      <c r="P7" s="100" t="n">
        <v>0</v>
      </c>
      <c r="Q7" s="100" t="n">
        <v>0</v>
      </c>
      <c r="R7" s="100" t="n">
        <v>0</v>
      </c>
      <c r="S7" s="100" t="n">
        <v>0</v>
      </c>
      <c r="T7" s="100" t="n">
        <v>0</v>
      </c>
      <c r="U7" s="100" t="n">
        <v>0</v>
      </c>
      <c r="V7" s="100" t="n">
        <v>0</v>
      </c>
      <c r="W7" s="100" t="n">
        <v>0</v>
      </c>
      <c r="X7" s="100" t="n">
        <v>0</v>
      </c>
      <c r="Y7" s="0" t="n">
        <v>4</v>
      </c>
      <c r="Z7" s="0" t="n">
        <v>3</v>
      </c>
      <c r="AA7" s="0" t="n">
        <v>1</v>
      </c>
      <c r="AB7" s="0" t="n">
        <v>3</v>
      </c>
      <c r="AC7" s="0" t="n">
        <v>3</v>
      </c>
      <c r="AD7" s="0" t="n">
        <v>1</v>
      </c>
      <c r="AE7" s="0" t="n">
        <v>3</v>
      </c>
      <c r="AF7" s="0" t="n">
        <v>1</v>
      </c>
      <c r="AG7" s="0" t="n">
        <v>3</v>
      </c>
      <c r="AH7" s="0" t="n">
        <v>2</v>
      </c>
      <c r="AI7" s="0" t="n">
        <v>4</v>
      </c>
      <c r="AJ7" s="0" t="n">
        <v>3</v>
      </c>
      <c r="AK7" s="0" t="n">
        <v>1</v>
      </c>
      <c r="AL7" s="0" t="n">
        <v>3</v>
      </c>
      <c r="AM7" s="0" t="n">
        <v>1</v>
      </c>
      <c r="AN7" s="0" t="n">
        <v>3</v>
      </c>
      <c r="AO7" s="0" t="n">
        <v>1</v>
      </c>
      <c r="AP7" s="0" t="n">
        <v>8</v>
      </c>
      <c r="AQ7" s="0" t="n">
        <v>6</v>
      </c>
      <c r="AR7" s="0" t="n">
        <v>3</v>
      </c>
      <c r="AS7" s="0" t="n">
        <v>2</v>
      </c>
      <c r="AT7" s="0" t="n">
        <v>3</v>
      </c>
      <c r="AU7" s="0" t="n">
        <v>2</v>
      </c>
      <c r="AV7" s="0" t="n">
        <v>10</v>
      </c>
      <c r="AW7" s="0" t="n">
        <v>0</v>
      </c>
      <c r="AX7" s="0" t="n">
        <v>4</v>
      </c>
      <c r="AY7" s="0" t="n">
        <v>7</v>
      </c>
      <c r="AZ7" s="0" t="n">
        <v>1</v>
      </c>
      <c r="BA7" s="0" t="n">
        <v>10</v>
      </c>
      <c r="BB7" s="0" t="n">
        <v>3</v>
      </c>
      <c r="BC7" s="0" t="n">
        <v>0</v>
      </c>
      <c r="BD7" s="0" t="n">
        <v>4</v>
      </c>
      <c r="BE7" s="0" t="n">
        <v>3</v>
      </c>
      <c r="BF7" s="0" t="n">
        <v>1</v>
      </c>
      <c r="BG7" s="0" t="n">
        <v>3</v>
      </c>
      <c r="BH7" s="0" t="n">
        <v>2</v>
      </c>
      <c r="BI7" s="0" t="n">
        <v>3</v>
      </c>
      <c r="BJ7" s="0" t="n">
        <v>0</v>
      </c>
      <c r="BK7" s="0" t="n">
        <v>8</v>
      </c>
      <c r="BL7" s="0" t="n">
        <v>10</v>
      </c>
      <c r="BM7" s="0" t="n">
        <v>3</v>
      </c>
      <c r="BN7" s="0" t="n">
        <v>4</v>
      </c>
      <c r="BO7" s="0" t="n">
        <v>6</v>
      </c>
      <c r="BP7" s="0" t="n">
        <v>9</v>
      </c>
      <c r="BQ7" s="0" t="n">
        <v>3</v>
      </c>
      <c r="BR7" s="0" t="n">
        <v>2</v>
      </c>
      <c r="BS7" s="0" t="n">
        <v>6</v>
      </c>
      <c r="BT7" s="0" t="n">
        <v>2</v>
      </c>
      <c r="BU7" s="0" t="n">
        <v>3</v>
      </c>
      <c r="BV7" s="0" t="n">
        <v>0</v>
      </c>
      <c r="BW7" s="0" t="n">
        <v>0</v>
      </c>
      <c r="BX7" s="0" t="n">
        <v>0</v>
      </c>
      <c r="BY7" s="0" t="n">
        <v>3</v>
      </c>
      <c r="BZ7" s="0" t="n">
        <v>7</v>
      </c>
      <c r="CA7" s="0" t="n">
        <v>5</v>
      </c>
      <c r="CB7" s="0" t="n">
        <v>2</v>
      </c>
      <c r="CC7" s="0" t="n">
        <v>3</v>
      </c>
      <c r="CD7" s="0" t="n">
        <v>4</v>
      </c>
      <c r="CE7" s="0" t="n">
        <v>6</v>
      </c>
      <c r="CF7" s="0" t="n">
        <v>0</v>
      </c>
      <c r="CG7" s="0" t="n">
        <v>0</v>
      </c>
      <c r="CH7" s="0" t="n">
        <v>0</v>
      </c>
      <c r="CI7" s="0" t="n">
        <v>3</v>
      </c>
      <c r="CJ7" s="0" t="n">
        <v>1</v>
      </c>
      <c r="CK7" s="0" t="n">
        <v>3</v>
      </c>
      <c r="CL7" s="0" t="n">
        <v>2</v>
      </c>
    </row>
    <row r="8" customFormat="false" ht="15" hidden="false" customHeight="false" outlineLevel="0" collapsed="false">
      <c r="A8" s="0" t="n">
        <v>4</v>
      </c>
      <c r="B8" s="0" t="s">
        <v>104</v>
      </c>
      <c r="C8" s="100" t="n">
        <v>0</v>
      </c>
      <c r="D8" s="100" t="n">
        <v>0</v>
      </c>
      <c r="E8" s="100" t="n">
        <v>0</v>
      </c>
      <c r="F8" s="100" t="n">
        <v>0</v>
      </c>
      <c r="G8" s="100" t="n">
        <v>0</v>
      </c>
      <c r="H8" s="100" t="n">
        <v>0</v>
      </c>
      <c r="I8" s="100" t="n">
        <v>0</v>
      </c>
      <c r="J8" s="100" t="n">
        <v>0</v>
      </c>
      <c r="K8" s="100" t="n">
        <v>0</v>
      </c>
      <c r="L8" s="100" t="n">
        <v>0</v>
      </c>
      <c r="M8" s="100" t="n">
        <v>0</v>
      </c>
      <c r="N8" s="0" t="n">
        <v>7</v>
      </c>
      <c r="O8" s="0" t="n">
        <v>2</v>
      </c>
      <c r="P8" s="0" t="n">
        <v>3</v>
      </c>
      <c r="Q8" s="0" t="n">
        <v>2</v>
      </c>
      <c r="R8" s="0" t="n">
        <v>4</v>
      </c>
      <c r="S8" s="0" t="n">
        <v>3</v>
      </c>
      <c r="T8" s="0" t="n">
        <v>10</v>
      </c>
      <c r="U8" s="0" t="n">
        <v>0</v>
      </c>
      <c r="V8" s="0" t="n">
        <v>4</v>
      </c>
      <c r="W8" s="0" t="n">
        <v>7</v>
      </c>
      <c r="X8" s="0" t="n">
        <v>1</v>
      </c>
      <c r="Y8" s="0" t="n">
        <v>10</v>
      </c>
      <c r="Z8" s="0" t="n">
        <v>0</v>
      </c>
      <c r="AA8" s="0" t="n">
        <v>4</v>
      </c>
      <c r="AB8" s="0" t="n">
        <v>7</v>
      </c>
      <c r="AC8" s="0" t="n">
        <v>0</v>
      </c>
      <c r="AD8" s="0" t="n">
        <v>10</v>
      </c>
      <c r="AE8" s="0" t="n">
        <v>0</v>
      </c>
      <c r="AF8" s="0" t="n">
        <v>4</v>
      </c>
      <c r="AG8" s="0" t="n">
        <v>7</v>
      </c>
      <c r="AH8" s="0" t="n">
        <v>2</v>
      </c>
      <c r="AI8" s="0" t="n">
        <v>10</v>
      </c>
      <c r="AJ8" s="0" t="n">
        <v>0</v>
      </c>
      <c r="AK8" s="0" t="n">
        <v>4</v>
      </c>
      <c r="AL8" s="0" t="n">
        <v>0</v>
      </c>
      <c r="AM8" s="0" t="n">
        <v>10</v>
      </c>
      <c r="AN8" s="0" t="n">
        <v>0</v>
      </c>
      <c r="AO8" s="0" t="n">
        <v>4</v>
      </c>
      <c r="AP8" s="0" t="n">
        <v>10</v>
      </c>
      <c r="AQ8" s="0" t="n">
        <v>4</v>
      </c>
      <c r="AR8" s="0" t="n">
        <v>6</v>
      </c>
      <c r="AS8" s="0" t="n">
        <v>8</v>
      </c>
      <c r="AT8" s="0" t="n">
        <v>7</v>
      </c>
      <c r="AU8" s="100" t="n">
        <v>0</v>
      </c>
      <c r="AV8" s="100" t="n">
        <v>0</v>
      </c>
      <c r="AW8" s="100" t="n">
        <v>0</v>
      </c>
      <c r="AX8" s="100" t="n">
        <v>0</v>
      </c>
      <c r="AY8" s="100" t="n">
        <v>0</v>
      </c>
      <c r="AZ8" s="100" t="n">
        <v>0</v>
      </c>
      <c r="BA8" s="100" t="n">
        <v>0</v>
      </c>
      <c r="BB8" s="100" t="n">
        <v>0</v>
      </c>
      <c r="BC8" s="100" t="n">
        <v>0</v>
      </c>
      <c r="BD8" s="100" t="n">
        <v>0</v>
      </c>
      <c r="BE8" s="100" t="n">
        <v>0</v>
      </c>
      <c r="BF8" s="100" t="n">
        <v>6</v>
      </c>
      <c r="BG8" s="0" t="n">
        <v>4</v>
      </c>
      <c r="BH8" s="0" t="n">
        <v>3</v>
      </c>
      <c r="BI8" s="0" t="n">
        <v>1</v>
      </c>
      <c r="BJ8" s="0" t="n">
        <v>3</v>
      </c>
      <c r="BK8" s="0" t="n">
        <v>0</v>
      </c>
      <c r="BL8" s="0" t="n">
        <v>2</v>
      </c>
      <c r="BM8" s="0" t="n">
        <v>3</v>
      </c>
      <c r="BN8" s="0" t="n">
        <v>8</v>
      </c>
      <c r="BO8" s="0" t="n">
        <v>3</v>
      </c>
      <c r="BP8" s="0" t="n">
        <v>8</v>
      </c>
      <c r="BQ8" s="0" t="n">
        <v>4</v>
      </c>
      <c r="BR8" s="0" t="n">
        <v>3</v>
      </c>
      <c r="BS8" s="0" t="n">
        <v>1</v>
      </c>
      <c r="BT8" s="0" t="n">
        <v>3</v>
      </c>
      <c r="BU8" s="0" t="n">
        <v>0</v>
      </c>
      <c r="BV8" s="0" t="n">
        <v>3</v>
      </c>
      <c r="BW8" s="0" t="n">
        <v>3</v>
      </c>
      <c r="BX8" s="0" t="n">
        <v>3</v>
      </c>
      <c r="BY8" s="0" t="n">
        <v>1</v>
      </c>
      <c r="BZ8" s="0" t="n">
        <v>3</v>
      </c>
      <c r="CA8" s="0" t="n">
        <v>1</v>
      </c>
      <c r="CB8" s="0" t="n">
        <v>3</v>
      </c>
      <c r="CC8" s="0" t="n">
        <v>1</v>
      </c>
      <c r="CD8" s="0" t="n">
        <v>3</v>
      </c>
      <c r="CE8" s="0" t="n">
        <v>4</v>
      </c>
      <c r="CF8" s="0" t="n">
        <v>4</v>
      </c>
      <c r="CG8" s="0" t="n">
        <v>3</v>
      </c>
      <c r="CH8" s="0" t="n">
        <v>1</v>
      </c>
      <c r="CI8" s="0" t="n">
        <v>3</v>
      </c>
      <c r="CJ8" s="0" t="n">
        <v>6</v>
      </c>
      <c r="CK8" s="0" t="n">
        <v>3</v>
      </c>
      <c r="CL8" s="0" t="n">
        <v>2</v>
      </c>
    </row>
    <row r="9" customFormat="false" ht="15" hidden="false" customHeight="false" outlineLevel="0" collapsed="false">
      <c r="A9" s="0" t="n">
        <v>5</v>
      </c>
      <c r="B9" s="0" t="s">
        <v>105</v>
      </c>
      <c r="C9" s="0" t="n">
        <v>3</v>
      </c>
      <c r="D9" s="0" t="n">
        <v>4</v>
      </c>
      <c r="E9" s="0" t="n">
        <v>7</v>
      </c>
      <c r="F9" s="0" t="n">
        <v>3</v>
      </c>
      <c r="G9" s="0" t="n">
        <v>7</v>
      </c>
      <c r="H9" s="0" t="n">
        <v>0</v>
      </c>
      <c r="I9" s="0" t="n">
        <v>7</v>
      </c>
      <c r="J9" s="0" t="n">
        <v>1</v>
      </c>
      <c r="K9" s="0" t="n">
        <v>10</v>
      </c>
      <c r="L9" s="0" t="n">
        <v>0</v>
      </c>
      <c r="M9" s="0" t="n">
        <v>4</v>
      </c>
      <c r="N9" s="0" t="n">
        <v>9</v>
      </c>
      <c r="O9" s="0" t="n">
        <v>0</v>
      </c>
      <c r="P9" s="0" t="n">
        <v>5</v>
      </c>
      <c r="Q9" s="0" t="n">
        <v>4</v>
      </c>
      <c r="R9" s="0" t="n">
        <v>6</v>
      </c>
      <c r="S9" s="0" t="n">
        <v>6</v>
      </c>
      <c r="T9" s="0" t="n">
        <v>3</v>
      </c>
      <c r="U9" s="0" t="n">
        <v>2</v>
      </c>
      <c r="V9" s="0" t="n">
        <v>3</v>
      </c>
      <c r="W9" s="0" t="n">
        <v>2</v>
      </c>
      <c r="X9" s="0" t="n">
        <v>3</v>
      </c>
      <c r="Y9" s="0" t="n">
        <v>3</v>
      </c>
      <c r="Z9" s="0" t="n">
        <v>6</v>
      </c>
      <c r="AA9" s="0" t="n">
        <v>2</v>
      </c>
      <c r="AB9" s="0" t="n">
        <v>9</v>
      </c>
      <c r="AC9" s="0" t="n">
        <v>0</v>
      </c>
      <c r="AD9" s="0" t="n">
        <v>8</v>
      </c>
      <c r="AE9" s="0" t="n">
        <v>2</v>
      </c>
      <c r="AF9" s="0" t="n">
        <v>8</v>
      </c>
      <c r="AG9" s="0" t="n">
        <v>9</v>
      </c>
      <c r="AH9" s="0" t="n">
        <v>0</v>
      </c>
      <c r="AI9" s="0" t="n">
        <v>0</v>
      </c>
      <c r="AJ9" s="0" t="n">
        <v>2</v>
      </c>
      <c r="AK9" s="0" t="n">
        <v>2</v>
      </c>
      <c r="AL9" s="0" t="n">
        <v>0</v>
      </c>
      <c r="AM9" s="0" t="n">
        <v>8</v>
      </c>
      <c r="AN9" s="0" t="n">
        <v>2</v>
      </c>
      <c r="AO9" s="0" t="n">
        <v>8</v>
      </c>
      <c r="AP9" s="0" t="n">
        <v>3</v>
      </c>
      <c r="AQ9" s="0" t="n">
        <v>0</v>
      </c>
      <c r="AR9" s="0" t="n">
        <v>4</v>
      </c>
      <c r="AS9" s="0" t="n">
        <v>3</v>
      </c>
      <c r="AT9" s="0" t="n">
        <v>1</v>
      </c>
      <c r="AU9" s="0" t="n">
        <v>3</v>
      </c>
      <c r="AV9" s="0" t="n">
        <v>2</v>
      </c>
      <c r="AW9" s="0" t="n">
        <v>3</v>
      </c>
      <c r="AX9" s="0" t="n">
        <v>3</v>
      </c>
      <c r="AY9" s="0" t="n">
        <v>3</v>
      </c>
      <c r="AZ9" s="0" t="n">
        <v>1</v>
      </c>
      <c r="BA9" s="0" t="n">
        <v>3</v>
      </c>
      <c r="BB9" s="0" t="n">
        <v>1</v>
      </c>
      <c r="BC9" s="0" t="n">
        <v>3</v>
      </c>
      <c r="BD9" s="0" t="n">
        <v>3</v>
      </c>
      <c r="BE9" s="0" t="n">
        <v>0</v>
      </c>
      <c r="BF9" s="0" t="n">
        <v>4</v>
      </c>
      <c r="BG9" s="0" t="n">
        <v>3</v>
      </c>
      <c r="BH9" s="0" t="n">
        <v>1</v>
      </c>
      <c r="BI9" s="0" t="n">
        <v>3</v>
      </c>
      <c r="BJ9" s="0" t="n">
        <v>2</v>
      </c>
      <c r="BK9" s="0" t="n">
        <v>0</v>
      </c>
      <c r="BL9" s="0" t="n">
        <v>4</v>
      </c>
      <c r="BM9" s="0" t="n">
        <v>6</v>
      </c>
      <c r="BN9" s="0" t="n">
        <v>5</v>
      </c>
      <c r="BO9" s="0" t="n">
        <v>3</v>
      </c>
      <c r="BP9" s="0" t="n">
        <v>10</v>
      </c>
      <c r="BQ9" s="0" t="n">
        <v>4</v>
      </c>
      <c r="BR9" s="0" t="n">
        <v>3</v>
      </c>
      <c r="BS9" s="0" t="n">
        <v>1</v>
      </c>
      <c r="BT9" s="0" t="n">
        <v>3</v>
      </c>
      <c r="BU9" s="0" t="n">
        <v>1</v>
      </c>
      <c r="BV9" s="0" t="n">
        <v>3</v>
      </c>
      <c r="BW9" s="0" t="n">
        <v>7</v>
      </c>
      <c r="BX9" s="0" t="n">
        <v>0</v>
      </c>
      <c r="BY9" s="0" t="n">
        <v>10</v>
      </c>
      <c r="BZ9" s="0" t="n">
        <v>0</v>
      </c>
      <c r="CA9" s="0" t="n">
        <v>4</v>
      </c>
      <c r="CB9" s="0" t="n">
        <v>0</v>
      </c>
      <c r="CC9" s="0" t="n">
        <v>4</v>
      </c>
      <c r="CD9" s="0" t="n">
        <v>7</v>
      </c>
      <c r="CE9" s="0" t="n">
        <v>3</v>
      </c>
      <c r="CF9" s="0" t="n">
        <v>10</v>
      </c>
      <c r="CG9" s="0" t="n">
        <v>0</v>
      </c>
      <c r="CH9" s="0" t="n">
        <v>4</v>
      </c>
      <c r="CI9" s="0" t="n">
        <v>7</v>
      </c>
      <c r="CJ9" s="0" t="n">
        <v>0</v>
      </c>
      <c r="CK9" s="0" t="n">
        <v>0</v>
      </c>
      <c r="CL9" s="0" t="n">
        <v>3</v>
      </c>
    </row>
    <row r="10" customFormat="false" ht="15" hidden="false" customHeight="false" outlineLevel="0" collapsed="false">
      <c r="A10" s="0" t="n">
        <v>6</v>
      </c>
      <c r="B10" s="0" t="s">
        <v>106</v>
      </c>
      <c r="C10" s="0" t="n">
        <v>7</v>
      </c>
      <c r="D10" s="0" t="n">
        <v>4</v>
      </c>
      <c r="E10" s="0" t="n">
        <v>7</v>
      </c>
      <c r="F10" s="0" t="n">
        <v>3</v>
      </c>
      <c r="G10" s="0" t="n">
        <v>10</v>
      </c>
      <c r="H10" s="0" t="n">
        <v>0</v>
      </c>
      <c r="I10" s="0" t="n">
        <v>1</v>
      </c>
      <c r="J10" s="0" t="n">
        <v>3</v>
      </c>
      <c r="K10" s="0" t="n">
        <v>1</v>
      </c>
      <c r="L10" s="0" t="n">
        <v>3</v>
      </c>
      <c r="M10" s="0" t="n">
        <v>10</v>
      </c>
      <c r="N10" s="0" t="n">
        <v>0</v>
      </c>
      <c r="O10" s="0" t="n">
        <v>4</v>
      </c>
      <c r="P10" s="0" t="n">
        <v>3</v>
      </c>
      <c r="Q10" s="0" t="n">
        <v>1</v>
      </c>
      <c r="R10" s="0" t="n">
        <v>3</v>
      </c>
      <c r="S10" s="0" t="n">
        <v>1</v>
      </c>
      <c r="T10" s="0" t="n">
        <v>3</v>
      </c>
      <c r="U10" s="0" t="n">
        <v>3</v>
      </c>
      <c r="V10" s="0" t="n">
        <v>1</v>
      </c>
      <c r="W10" s="0" t="n">
        <v>3</v>
      </c>
      <c r="X10" s="0" t="n">
        <v>1</v>
      </c>
      <c r="Y10" s="0" t="n">
        <v>3</v>
      </c>
      <c r="Z10" s="0" t="n">
        <v>5</v>
      </c>
      <c r="AA10" s="0" t="n">
        <v>3</v>
      </c>
      <c r="AB10" s="0" t="n">
        <v>0</v>
      </c>
      <c r="AC10" s="0" t="n">
        <v>4</v>
      </c>
      <c r="AD10" s="0" t="n">
        <v>3</v>
      </c>
      <c r="AE10" s="0" t="n">
        <v>1</v>
      </c>
      <c r="AF10" s="0" t="n">
        <v>1</v>
      </c>
      <c r="AG10" s="0" t="n">
        <v>3</v>
      </c>
      <c r="AH10" s="0" t="n">
        <v>5</v>
      </c>
      <c r="AI10" s="0" t="n">
        <v>5</v>
      </c>
      <c r="AJ10" s="0" t="n">
        <v>7</v>
      </c>
      <c r="AK10" s="0" t="n">
        <v>1</v>
      </c>
      <c r="AL10" s="0" t="n">
        <v>10</v>
      </c>
      <c r="AM10" s="0" t="n">
        <v>0</v>
      </c>
      <c r="AN10" s="0" t="n">
        <v>4</v>
      </c>
      <c r="AO10" s="0" t="n">
        <v>6</v>
      </c>
      <c r="AP10" s="0" t="n">
        <v>3</v>
      </c>
      <c r="AQ10" s="0" t="n">
        <v>2</v>
      </c>
      <c r="AR10" s="0" t="n">
        <v>3</v>
      </c>
      <c r="AS10" s="0" t="n">
        <v>2</v>
      </c>
      <c r="AT10" s="0" t="n">
        <v>0</v>
      </c>
      <c r="AU10" s="0" t="n">
        <v>5</v>
      </c>
      <c r="AV10" s="0" t="n">
        <v>6</v>
      </c>
      <c r="AW10" s="0" t="n">
        <v>3</v>
      </c>
      <c r="AX10" s="0" t="n">
        <v>7</v>
      </c>
      <c r="AY10" s="0" t="n">
        <v>0</v>
      </c>
      <c r="AZ10" s="0" t="n">
        <v>10</v>
      </c>
      <c r="BA10" s="0" t="n">
        <v>0</v>
      </c>
      <c r="BB10" s="0" t="n">
        <v>4</v>
      </c>
      <c r="BC10" s="0" t="n">
        <v>7</v>
      </c>
      <c r="BD10" s="0" t="n">
        <v>1</v>
      </c>
      <c r="BE10" s="0" t="n">
        <v>10</v>
      </c>
      <c r="BF10" s="0" t="n">
        <v>0</v>
      </c>
      <c r="BG10" s="0" t="n">
        <v>4</v>
      </c>
      <c r="BH10" s="0" t="n">
        <v>6</v>
      </c>
      <c r="BI10" s="0" t="n">
        <v>3</v>
      </c>
      <c r="BJ10" s="0" t="n">
        <v>2</v>
      </c>
      <c r="BK10" s="0" t="n">
        <v>3</v>
      </c>
      <c r="BL10" s="0" t="n">
        <v>0</v>
      </c>
      <c r="BM10" s="0" t="n">
        <v>4</v>
      </c>
      <c r="BN10" s="0" t="n">
        <v>5</v>
      </c>
      <c r="BO10" s="0" t="n">
        <v>8</v>
      </c>
      <c r="BP10" s="0" t="n">
        <v>8</v>
      </c>
      <c r="BQ10" s="0" t="n">
        <v>6</v>
      </c>
      <c r="BR10" s="0" t="n">
        <v>3</v>
      </c>
      <c r="BS10" s="0" t="n">
        <v>7</v>
      </c>
      <c r="BT10" s="0" t="n">
        <v>6</v>
      </c>
      <c r="BU10" s="0" t="n">
        <v>3</v>
      </c>
      <c r="BV10" s="0" t="n">
        <v>4</v>
      </c>
      <c r="BW10" s="0" t="n">
        <v>9</v>
      </c>
      <c r="BX10" s="0" t="n">
        <v>0</v>
      </c>
      <c r="BY10" s="0" t="n">
        <v>8</v>
      </c>
      <c r="BZ10" s="0" t="n">
        <v>2</v>
      </c>
      <c r="CA10" s="0" t="n">
        <v>2</v>
      </c>
      <c r="CB10" s="0" t="n">
        <v>8</v>
      </c>
      <c r="CC10" s="0" t="n">
        <v>3</v>
      </c>
      <c r="CD10" s="0" t="n">
        <v>0</v>
      </c>
      <c r="CE10" s="0" t="n">
        <v>3</v>
      </c>
      <c r="CF10" s="0" t="n">
        <v>6</v>
      </c>
      <c r="CG10" s="0" t="n">
        <v>2</v>
      </c>
      <c r="CH10" s="0" t="n">
        <v>12</v>
      </c>
      <c r="CI10" s="0" t="n">
        <v>2</v>
      </c>
      <c r="CJ10" s="0" t="n">
        <v>3</v>
      </c>
      <c r="CK10" s="0" t="n">
        <v>1</v>
      </c>
      <c r="CL10" s="0" t="n">
        <v>8</v>
      </c>
    </row>
    <row r="11" customFormat="false" ht="15" hidden="false" customHeight="false" outlineLevel="0" collapsed="false">
      <c r="A11" s="0" t="n">
        <v>7</v>
      </c>
      <c r="B11" s="0" t="s">
        <v>107</v>
      </c>
      <c r="C11" s="0" t="n">
        <v>9</v>
      </c>
      <c r="D11" s="0" t="n">
        <v>3</v>
      </c>
      <c r="E11" s="0" t="n">
        <v>5</v>
      </c>
      <c r="F11" s="0" t="n">
        <v>6</v>
      </c>
      <c r="G11" s="0" t="n">
        <v>3</v>
      </c>
      <c r="H11" s="0" t="n">
        <v>10</v>
      </c>
      <c r="I11" s="0" t="n">
        <v>7</v>
      </c>
      <c r="J11" s="0" t="n">
        <v>0</v>
      </c>
      <c r="K11" s="0" t="n">
        <v>4</v>
      </c>
      <c r="L11" s="0" t="n">
        <v>7</v>
      </c>
      <c r="M11" s="0" t="n">
        <v>4</v>
      </c>
      <c r="N11" s="100" t="n">
        <v>0</v>
      </c>
      <c r="O11" s="100" t="n">
        <v>0</v>
      </c>
      <c r="P11" s="100" t="n">
        <v>0</v>
      </c>
      <c r="Q11" s="100" t="n">
        <v>0</v>
      </c>
      <c r="R11" s="100" t="n">
        <v>0</v>
      </c>
      <c r="S11" s="100" t="n">
        <v>0</v>
      </c>
      <c r="T11" s="100" t="n">
        <v>0</v>
      </c>
      <c r="U11" s="100" t="n">
        <v>0</v>
      </c>
      <c r="V11" s="100" t="n">
        <v>0</v>
      </c>
      <c r="W11" s="100" t="n">
        <v>0</v>
      </c>
      <c r="X11" s="100" t="n">
        <v>0</v>
      </c>
      <c r="Y11" s="101" t="n">
        <v>6</v>
      </c>
      <c r="Z11" s="101" t="n">
        <v>0</v>
      </c>
      <c r="AA11" s="0" t="n">
        <v>7</v>
      </c>
      <c r="AB11" s="0" t="n">
        <v>1</v>
      </c>
      <c r="AC11" s="0" t="n">
        <v>10</v>
      </c>
      <c r="AD11" s="0" t="n">
        <v>0</v>
      </c>
      <c r="AE11" s="0" t="n">
        <v>4</v>
      </c>
      <c r="AF11" s="0" t="n">
        <v>1</v>
      </c>
      <c r="AG11" s="0" t="n">
        <v>3</v>
      </c>
      <c r="AH11" s="0" t="n">
        <v>4</v>
      </c>
      <c r="AI11" s="0" t="n">
        <v>3</v>
      </c>
      <c r="AJ11" s="0" t="n">
        <v>2</v>
      </c>
      <c r="AK11" s="0" t="n">
        <v>6</v>
      </c>
      <c r="AL11" s="0" t="n">
        <v>3</v>
      </c>
      <c r="AM11" s="0" t="n">
        <v>3</v>
      </c>
      <c r="AN11" s="0" t="n">
        <v>0</v>
      </c>
      <c r="AO11" s="0" t="n">
        <v>0</v>
      </c>
      <c r="AP11" s="0" t="n">
        <v>0</v>
      </c>
      <c r="AQ11" s="0" t="n">
        <v>3</v>
      </c>
      <c r="AR11" s="0" t="n">
        <v>7</v>
      </c>
      <c r="AS11" s="0" t="n">
        <v>5</v>
      </c>
      <c r="AT11" s="0" t="n">
        <v>2</v>
      </c>
      <c r="AU11" s="0" t="n">
        <v>3</v>
      </c>
      <c r="AV11" s="0" t="n">
        <v>4</v>
      </c>
      <c r="AW11" s="0" t="n">
        <v>6</v>
      </c>
      <c r="AX11" s="0" t="n">
        <v>9</v>
      </c>
      <c r="AY11" s="0" t="n">
        <v>0</v>
      </c>
      <c r="AZ11" s="0" t="n">
        <v>8</v>
      </c>
      <c r="BA11" s="0" t="n">
        <v>2</v>
      </c>
      <c r="BB11" s="0" t="n">
        <v>8</v>
      </c>
      <c r="BC11" s="0" t="n">
        <v>9</v>
      </c>
      <c r="BD11" s="0" t="n">
        <v>6</v>
      </c>
      <c r="BE11" s="0" t="n">
        <v>3</v>
      </c>
      <c r="BF11" s="0" t="n">
        <v>3</v>
      </c>
      <c r="BG11" s="0" t="n">
        <v>0</v>
      </c>
      <c r="BH11" s="0" t="n">
        <v>0</v>
      </c>
      <c r="BI11" s="0" t="n">
        <v>0</v>
      </c>
      <c r="BJ11" s="0" t="n">
        <v>3</v>
      </c>
      <c r="BK11" s="0" t="n">
        <v>0</v>
      </c>
      <c r="BL11" s="0" t="n">
        <v>4</v>
      </c>
      <c r="BM11" s="0" t="n">
        <v>3</v>
      </c>
      <c r="BN11" s="0" t="n">
        <v>6</v>
      </c>
      <c r="BO11" s="0" t="n">
        <v>4</v>
      </c>
      <c r="BP11" s="0" t="n">
        <v>3</v>
      </c>
      <c r="BQ11" s="0" t="n">
        <v>4</v>
      </c>
      <c r="BR11" s="0" t="n">
        <v>6</v>
      </c>
      <c r="BS11" s="0" t="n">
        <v>9</v>
      </c>
      <c r="BT11" s="0" t="n">
        <v>4</v>
      </c>
      <c r="BU11" s="0" t="n">
        <v>6</v>
      </c>
      <c r="BV11" s="0" t="n">
        <v>0</v>
      </c>
      <c r="BW11" s="0" t="n">
        <v>3</v>
      </c>
      <c r="BX11" s="0" t="n">
        <v>4</v>
      </c>
      <c r="BY11" s="0" t="n">
        <v>3</v>
      </c>
      <c r="BZ11" s="0" t="n">
        <v>1</v>
      </c>
      <c r="CA11" s="0" t="n">
        <v>4</v>
      </c>
      <c r="CB11" s="0" t="n">
        <v>3</v>
      </c>
      <c r="CC11" s="0" t="n">
        <v>3</v>
      </c>
      <c r="CD11" s="0" t="n">
        <v>1</v>
      </c>
      <c r="CE11" s="0" t="n">
        <v>3</v>
      </c>
      <c r="CF11" s="0" t="n">
        <v>1</v>
      </c>
      <c r="CG11" s="0" t="n">
        <v>0</v>
      </c>
      <c r="CH11" s="0" t="n">
        <v>4</v>
      </c>
      <c r="CI11" s="0" t="n">
        <v>3</v>
      </c>
      <c r="CJ11" s="0" t="n">
        <v>0</v>
      </c>
      <c r="CK11" s="0" t="n">
        <v>4</v>
      </c>
      <c r="CL11" s="0" t="n">
        <v>7</v>
      </c>
    </row>
    <row r="12" customFormat="false" ht="15" hidden="false" customHeight="false" outlineLevel="0" collapsed="false">
      <c r="A12" s="0" t="n">
        <v>8</v>
      </c>
      <c r="B12" s="0" t="s">
        <v>108</v>
      </c>
      <c r="C12" s="0" t="n">
        <v>3</v>
      </c>
      <c r="D12" s="0" t="n">
        <v>0</v>
      </c>
      <c r="E12" s="0" t="n">
        <v>0</v>
      </c>
      <c r="F12" s="0" t="n">
        <v>3</v>
      </c>
      <c r="G12" s="0" t="n">
        <v>5</v>
      </c>
      <c r="H12" s="0" t="n">
        <v>3</v>
      </c>
      <c r="I12" s="0" t="n">
        <v>4</v>
      </c>
      <c r="J12" s="0" t="n">
        <v>2</v>
      </c>
      <c r="K12" s="0" t="n">
        <v>3</v>
      </c>
      <c r="L12" s="0" t="n">
        <v>3</v>
      </c>
      <c r="M12" s="0" t="n">
        <v>3</v>
      </c>
      <c r="N12" s="0" t="n">
        <v>3</v>
      </c>
      <c r="O12" s="0" t="n">
        <v>2</v>
      </c>
      <c r="P12" s="0" t="n">
        <v>3</v>
      </c>
      <c r="Q12" s="0" t="n">
        <v>3</v>
      </c>
      <c r="R12" s="0" t="n">
        <v>2</v>
      </c>
      <c r="S12" s="0" t="n">
        <v>4</v>
      </c>
      <c r="T12" s="0" t="n">
        <v>3</v>
      </c>
      <c r="U12" s="0" t="n">
        <v>3</v>
      </c>
      <c r="V12" s="0" t="n">
        <v>7</v>
      </c>
      <c r="W12" s="0" t="n">
        <v>5</v>
      </c>
      <c r="X12" s="0" t="n">
        <v>2</v>
      </c>
      <c r="Y12" s="0" t="n">
        <v>3</v>
      </c>
      <c r="Z12" s="0" t="n">
        <v>3</v>
      </c>
      <c r="AA12" s="0" t="n">
        <v>1</v>
      </c>
      <c r="AB12" s="0" t="n">
        <v>3</v>
      </c>
      <c r="AC12" s="0" t="n">
        <v>1</v>
      </c>
      <c r="AD12" s="0" t="n">
        <v>3</v>
      </c>
      <c r="AE12" s="0" t="n">
        <v>10</v>
      </c>
      <c r="AF12" s="0" t="n">
        <v>2</v>
      </c>
      <c r="AG12" s="0" t="n">
        <v>2</v>
      </c>
      <c r="AH12" s="0" t="n">
        <v>0</v>
      </c>
      <c r="AI12" s="0" t="n">
        <v>4</v>
      </c>
      <c r="AJ12" s="0" t="n">
        <v>3</v>
      </c>
      <c r="AK12" s="0" t="n">
        <v>1</v>
      </c>
      <c r="AL12" s="0" t="n">
        <v>3</v>
      </c>
      <c r="AM12" s="0" t="n">
        <v>0</v>
      </c>
      <c r="AN12" s="0" t="n">
        <v>4</v>
      </c>
      <c r="AO12" s="0" t="n">
        <v>3</v>
      </c>
      <c r="AP12" s="0" t="n">
        <v>1</v>
      </c>
      <c r="AQ12" s="0" t="n">
        <v>3</v>
      </c>
      <c r="AR12" s="0" t="n">
        <v>3</v>
      </c>
      <c r="AS12" s="0" t="n">
        <v>1</v>
      </c>
      <c r="AT12" s="0" t="n">
        <v>3</v>
      </c>
      <c r="AU12" s="0" t="n">
        <v>1</v>
      </c>
      <c r="AV12" s="0" t="n">
        <v>3</v>
      </c>
      <c r="AW12" s="0" t="n">
        <v>4</v>
      </c>
      <c r="AX12" s="0" t="n">
        <v>0</v>
      </c>
      <c r="AY12" s="0" t="n">
        <v>4</v>
      </c>
      <c r="AZ12" s="0" t="n">
        <v>3</v>
      </c>
      <c r="BA12" s="0" t="n">
        <v>1</v>
      </c>
      <c r="BB12" s="0" t="n">
        <v>1</v>
      </c>
      <c r="BC12" s="0" t="n">
        <v>3</v>
      </c>
      <c r="BD12" s="0" t="n">
        <v>1</v>
      </c>
      <c r="BE12" s="0" t="n">
        <v>3</v>
      </c>
      <c r="BF12" s="0" t="n">
        <v>0</v>
      </c>
      <c r="BG12" s="0" t="n">
        <v>4</v>
      </c>
      <c r="BH12" s="0" t="n">
        <v>3</v>
      </c>
      <c r="BI12" s="0" t="n">
        <v>1</v>
      </c>
      <c r="BJ12" s="0" t="n">
        <v>3</v>
      </c>
      <c r="BK12" s="0" t="n">
        <v>1</v>
      </c>
      <c r="BL12" s="0" t="n">
        <v>0</v>
      </c>
      <c r="BM12" s="0" t="n">
        <v>4</v>
      </c>
      <c r="BN12" s="0" t="n">
        <v>3</v>
      </c>
      <c r="BO12" s="0" t="n">
        <v>6</v>
      </c>
      <c r="BP12" s="0" t="n">
        <v>6</v>
      </c>
      <c r="BQ12" s="0" t="n">
        <v>3</v>
      </c>
      <c r="BR12" s="0" t="n">
        <v>0</v>
      </c>
      <c r="BS12" s="0" t="n">
        <v>0</v>
      </c>
      <c r="BT12" s="0" t="n">
        <v>3</v>
      </c>
      <c r="BU12" s="0" t="n">
        <v>4</v>
      </c>
      <c r="BV12" s="0" t="n">
        <v>4</v>
      </c>
      <c r="BW12" s="0" t="n">
        <v>12</v>
      </c>
      <c r="BX12" s="0" t="n">
        <v>3</v>
      </c>
      <c r="BY12" s="0" t="n">
        <v>1</v>
      </c>
      <c r="BZ12" s="0" t="n">
        <v>3</v>
      </c>
      <c r="CA12" s="0" t="n">
        <v>4</v>
      </c>
      <c r="CB12" s="0" t="n">
        <v>3</v>
      </c>
      <c r="CC12" s="0" t="n">
        <v>0</v>
      </c>
      <c r="CD12" s="0" t="n">
        <v>4</v>
      </c>
      <c r="CE12" s="0" t="n">
        <v>7</v>
      </c>
      <c r="CF12" s="0" t="n">
        <v>4</v>
      </c>
      <c r="CG12" s="0" t="n">
        <v>1</v>
      </c>
      <c r="CH12" s="0" t="n">
        <v>10</v>
      </c>
      <c r="CI12" s="0" t="n">
        <v>0</v>
      </c>
      <c r="CJ12" s="0" t="n">
        <v>4</v>
      </c>
      <c r="CK12" s="0" t="n">
        <v>2</v>
      </c>
      <c r="CL12" s="0" t="n">
        <v>10</v>
      </c>
    </row>
    <row r="13" customFormat="false" ht="15" hidden="false" customHeight="false" outlineLevel="0" collapsed="false">
      <c r="A13" s="0" t="n">
        <v>9</v>
      </c>
      <c r="B13" s="0" t="s">
        <v>109</v>
      </c>
      <c r="C13" s="0" t="n">
        <v>3</v>
      </c>
      <c r="D13" s="0" t="n">
        <v>0</v>
      </c>
      <c r="E13" s="0" t="n">
        <v>0</v>
      </c>
      <c r="F13" s="0" t="n">
        <v>6</v>
      </c>
      <c r="G13" s="0" t="n">
        <v>3</v>
      </c>
      <c r="H13" s="0" t="n">
        <v>2</v>
      </c>
      <c r="I13" s="0" t="n">
        <v>3</v>
      </c>
      <c r="J13" s="0" t="n">
        <v>6</v>
      </c>
      <c r="K13" s="0" t="n">
        <v>3</v>
      </c>
      <c r="L13" s="0" t="n">
        <v>3</v>
      </c>
      <c r="M13" s="0" t="n">
        <v>0</v>
      </c>
      <c r="N13" s="0" t="n">
        <v>4</v>
      </c>
      <c r="O13" s="0" t="n">
        <v>3</v>
      </c>
      <c r="P13" s="0" t="n">
        <v>1</v>
      </c>
      <c r="Q13" s="0" t="n">
        <v>7</v>
      </c>
      <c r="R13" s="0" t="n">
        <v>2</v>
      </c>
      <c r="S13" s="0" t="n">
        <v>3</v>
      </c>
      <c r="T13" s="0" t="n">
        <v>2</v>
      </c>
      <c r="U13" s="0" t="n">
        <v>3</v>
      </c>
      <c r="V13" s="0" t="n">
        <v>3</v>
      </c>
      <c r="W13" s="0" t="n">
        <v>1</v>
      </c>
      <c r="X13" s="0" t="n">
        <v>3</v>
      </c>
      <c r="Y13" s="0" t="n">
        <v>1</v>
      </c>
      <c r="Z13" s="0" t="n">
        <v>3</v>
      </c>
      <c r="AA13" s="0" t="n">
        <v>6</v>
      </c>
      <c r="AB13" s="0" t="n">
        <v>3</v>
      </c>
      <c r="AC13" s="0" t="n">
        <v>2</v>
      </c>
      <c r="AD13" s="0" t="n">
        <v>3</v>
      </c>
      <c r="AE13" s="0" t="n">
        <v>2</v>
      </c>
      <c r="AF13" s="0" t="n">
        <v>3</v>
      </c>
      <c r="AG13" s="0" t="n">
        <v>3</v>
      </c>
      <c r="AH13" s="0" t="n">
        <v>6</v>
      </c>
      <c r="AI13" s="0" t="n">
        <v>10</v>
      </c>
      <c r="AJ13" s="0" t="n">
        <v>0</v>
      </c>
      <c r="AK13" s="0" t="n">
        <v>4</v>
      </c>
      <c r="AL13" s="0" t="n">
        <v>7</v>
      </c>
      <c r="AM13" s="0" t="n">
        <v>1</v>
      </c>
      <c r="AN13" s="0" t="n">
        <v>10</v>
      </c>
      <c r="AO13" s="0" t="n">
        <v>0</v>
      </c>
      <c r="AP13" s="0" t="n">
        <v>4</v>
      </c>
      <c r="AQ13" s="0" t="n">
        <v>7</v>
      </c>
      <c r="AR13" s="0" t="n">
        <v>0</v>
      </c>
      <c r="AS13" s="0" t="n">
        <v>10</v>
      </c>
      <c r="AT13" s="0" t="n">
        <v>0</v>
      </c>
      <c r="AU13" s="0" t="n">
        <v>4</v>
      </c>
      <c r="AV13" s="0" t="n">
        <v>7</v>
      </c>
      <c r="AW13" s="0" t="n">
        <v>3</v>
      </c>
      <c r="AX13" s="0" t="n">
        <v>0</v>
      </c>
      <c r="AY13" s="0" t="n">
        <v>4</v>
      </c>
      <c r="AZ13" s="0" t="n">
        <v>3</v>
      </c>
      <c r="BA13" s="0" t="n">
        <v>1</v>
      </c>
      <c r="BB13" s="0" t="n">
        <v>3</v>
      </c>
      <c r="BC13" s="0" t="n">
        <v>0</v>
      </c>
      <c r="BD13" s="0" t="n">
        <v>4</v>
      </c>
      <c r="BE13" s="0" t="n">
        <v>7</v>
      </c>
      <c r="BF13" s="0" t="n">
        <v>1</v>
      </c>
      <c r="BG13" s="0" t="n">
        <v>10</v>
      </c>
      <c r="BH13" s="0" t="n">
        <v>0</v>
      </c>
      <c r="BI13" s="0" t="n">
        <v>4</v>
      </c>
      <c r="BJ13" s="0" t="n">
        <v>7</v>
      </c>
      <c r="BK13" s="0" t="n">
        <v>4</v>
      </c>
      <c r="BL13" s="0" t="n">
        <v>1</v>
      </c>
      <c r="BM13" s="0" t="n">
        <v>10</v>
      </c>
      <c r="BN13" s="0" t="n">
        <v>4</v>
      </c>
      <c r="BO13" s="0" t="n">
        <v>4</v>
      </c>
      <c r="BP13" s="0" t="n">
        <v>3</v>
      </c>
      <c r="BQ13" s="0" t="n">
        <v>0</v>
      </c>
      <c r="BR13" s="0" t="n">
        <v>4</v>
      </c>
      <c r="BS13" s="0" t="n">
        <v>3</v>
      </c>
      <c r="BT13" s="0" t="n">
        <v>7</v>
      </c>
      <c r="BU13" s="0" t="n">
        <v>3</v>
      </c>
      <c r="BV13" s="0" t="n">
        <v>10</v>
      </c>
      <c r="BW13" s="0" t="n">
        <v>10</v>
      </c>
      <c r="BX13" s="0" t="n">
        <v>3</v>
      </c>
      <c r="BY13" s="0" t="n">
        <v>1</v>
      </c>
      <c r="BZ13" s="0" t="n">
        <v>3</v>
      </c>
      <c r="CA13" s="0" t="n">
        <v>6</v>
      </c>
      <c r="CB13" s="0" t="n">
        <v>3</v>
      </c>
      <c r="CC13" s="0" t="n">
        <v>0</v>
      </c>
      <c r="CD13" s="0" t="n">
        <v>4</v>
      </c>
      <c r="CE13" s="0" t="n">
        <v>3</v>
      </c>
      <c r="CF13" s="0" t="n">
        <v>1</v>
      </c>
      <c r="CG13" s="0" t="n">
        <v>2</v>
      </c>
      <c r="CH13" s="0" t="n">
        <v>6</v>
      </c>
      <c r="CI13" s="0" t="n">
        <v>0</v>
      </c>
      <c r="CJ13" s="0" t="n">
        <v>0</v>
      </c>
      <c r="CK13" s="0" t="n">
        <v>4</v>
      </c>
      <c r="CL13" s="0" t="n">
        <v>6</v>
      </c>
    </row>
    <row r="14" customFormat="false" ht="15" hidden="false" customHeight="false" outlineLevel="0" collapsed="false">
      <c r="A14" s="0" t="n">
        <v>10</v>
      </c>
      <c r="B14" s="0" t="s">
        <v>110</v>
      </c>
      <c r="C14" s="0" t="n">
        <v>0</v>
      </c>
      <c r="D14" s="0" t="n">
        <v>0</v>
      </c>
      <c r="E14" s="0" t="n">
        <v>2</v>
      </c>
      <c r="F14" s="0" t="n">
        <v>3</v>
      </c>
      <c r="G14" s="0" t="n">
        <v>3</v>
      </c>
      <c r="H14" s="0" t="n">
        <v>7</v>
      </c>
      <c r="I14" s="0" t="n">
        <v>8</v>
      </c>
      <c r="J14" s="0" t="n">
        <v>2</v>
      </c>
      <c r="K14" s="0" t="n">
        <v>4</v>
      </c>
      <c r="L14" s="0" t="n">
        <v>6</v>
      </c>
      <c r="M14" s="0" t="n">
        <v>1</v>
      </c>
      <c r="N14" s="100" t="n">
        <v>0</v>
      </c>
      <c r="O14" s="100" t="n">
        <v>0</v>
      </c>
      <c r="P14" s="100" t="n">
        <v>0</v>
      </c>
      <c r="Q14" s="100" t="n">
        <v>0</v>
      </c>
      <c r="R14" s="100" t="n">
        <v>0</v>
      </c>
      <c r="S14" s="100" t="n">
        <v>0</v>
      </c>
      <c r="T14" s="100" t="n">
        <v>0</v>
      </c>
      <c r="U14" s="100" t="n">
        <v>0</v>
      </c>
      <c r="V14" s="100" t="n">
        <v>0</v>
      </c>
      <c r="W14" s="100" t="n">
        <v>0</v>
      </c>
      <c r="X14" s="100" t="n">
        <v>0</v>
      </c>
      <c r="Y14" s="101" t="n">
        <v>3</v>
      </c>
      <c r="Z14" s="101" t="n">
        <v>3</v>
      </c>
      <c r="AA14" s="101" t="n">
        <v>0</v>
      </c>
      <c r="AB14" s="101" t="n">
        <v>5</v>
      </c>
      <c r="AC14" s="101" t="n">
        <v>7</v>
      </c>
      <c r="AD14" s="101" t="n">
        <v>3</v>
      </c>
      <c r="AE14" s="101" t="n">
        <v>16</v>
      </c>
      <c r="AF14" s="101" t="n">
        <v>0</v>
      </c>
      <c r="AG14" s="101" t="n">
        <v>0</v>
      </c>
      <c r="AH14" s="101" t="n">
        <v>3</v>
      </c>
      <c r="AI14" s="0" t="n">
        <v>10</v>
      </c>
      <c r="AJ14" s="0" t="n">
        <v>0</v>
      </c>
      <c r="AK14" s="0" t="n">
        <v>3</v>
      </c>
      <c r="AL14" s="0" t="n">
        <v>3</v>
      </c>
      <c r="AM14" s="0" t="n">
        <v>3</v>
      </c>
      <c r="AN14" s="0" t="n">
        <v>2</v>
      </c>
      <c r="AO14" s="0" t="n">
        <v>3</v>
      </c>
      <c r="AP14" s="0" t="n">
        <v>3</v>
      </c>
      <c r="AQ14" s="0" t="n">
        <v>2</v>
      </c>
      <c r="AR14" s="0" t="n">
        <v>4</v>
      </c>
      <c r="AS14" s="0" t="n">
        <v>2</v>
      </c>
      <c r="AT14" s="0" t="n">
        <v>8</v>
      </c>
      <c r="AU14" s="0" t="n">
        <v>3</v>
      </c>
      <c r="AV14" s="0" t="n">
        <v>0</v>
      </c>
      <c r="AW14" s="0" t="n">
        <v>3</v>
      </c>
      <c r="AX14" s="0" t="n">
        <v>2</v>
      </c>
      <c r="AY14" s="0" t="n">
        <v>10</v>
      </c>
      <c r="AZ14" s="0" t="n">
        <v>0</v>
      </c>
      <c r="BA14" s="0" t="n">
        <v>4</v>
      </c>
      <c r="BB14" s="0" t="n">
        <v>7</v>
      </c>
      <c r="BC14" s="0" t="n">
        <v>1</v>
      </c>
      <c r="BD14" s="0" t="n">
        <v>2</v>
      </c>
      <c r="BE14" s="0" t="n">
        <v>3</v>
      </c>
      <c r="BF14" s="0" t="n">
        <v>3</v>
      </c>
      <c r="BG14" s="0" t="n">
        <v>3</v>
      </c>
      <c r="BH14" s="0" t="n">
        <v>0</v>
      </c>
      <c r="BI14" s="0" t="n">
        <v>4</v>
      </c>
      <c r="BJ14" s="0" t="n">
        <v>3</v>
      </c>
      <c r="BK14" s="0" t="n">
        <v>1</v>
      </c>
      <c r="BL14" s="0" t="n">
        <v>3</v>
      </c>
      <c r="BM14" s="0" t="n">
        <v>6</v>
      </c>
      <c r="BN14" s="0" t="n">
        <v>3</v>
      </c>
      <c r="BO14" s="0" t="n">
        <v>7</v>
      </c>
      <c r="BP14" s="0" t="n">
        <v>3</v>
      </c>
      <c r="BQ14" s="0" t="n">
        <v>1</v>
      </c>
      <c r="BR14" s="0" t="n">
        <v>0</v>
      </c>
      <c r="BS14" s="0" t="n">
        <v>4</v>
      </c>
      <c r="BT14" s="0" t="n">
        <v>3</v>
      </c>
      <c r="BU14" s="0" t="n">
        <v>6</v>
      </c>
      <c r="BV14" s="0" t="n">
        <v>2</v>
      </c>
      <c r="BW14" s="0" t="n">
        <v>6</v>
      </c>
      <c r="BX14" s="0" t="n">
        <v>3</v>
      </c>
      <c r="BY14" s="0" t="n">
        <v>6</v>
      </c>
      <c r="BZ14" s="0" t="n">
        <v>3</v>
      </c>
      <c r="CA14" s="0" t="n">
        <v>0</v>
      </c>
      <c r="CB14" s="0" t="n">
        <v>7</v>
      </c>
      <c r="CC14" s="0" t="n">
        <v>5</v>
      </c>
      <c r="CD14" s="0" t="n">
        <v>2</v>
      </c>
      <c r="CE14" s="0" t="n">
        <v>3</v>
      </c>
      <c r="CF14" s="0" t="n">
        <v>4</v>
      </c>
      <c r="CG14" s="0" t="n">
        <v>6</v>
      </c>
      <c r="CH14" s="0" t="n">
        <v>8</v>
      </c>
      <c r="CI14" s="0" t="n">
        <v>6</v>
      </c>
      <c r="CJ14" s="0" t="n">
        <v>4</v>
      </c>
      <c r="CK14" s="0" t="n">
        <v>2</v>
      </c>
      <c r="CL14" s="0" t="n">
        <v>5</v>
      </c>
    </row>
    <row r="15" s="102" customFormat="true" ht="15" hidden="false" customHeight="false" outlineLevel="0" collapsed="false">
      <c r="C15" s="102" t="n">
        <f aca="false">SUM(C5:C14)</f>
        <v>38</v>
      </c>
      <c r="D15" s="102" t="n">
        <f aca="false">SUM(D5:D14)</f>
        <v>21</v>
      </c>
      <c r="E15" s="102" t="n">
        <f aca="false">SUM(E5:E14)</f>
        <v>34</v>
      </c>
      <c r="F15" s="102" t="n">
        <f aca="false">SUM(F5:F14)</f>
        <v>39</v>
      </c>
      <c r="G15" s="102" t="n">
        <f aca="false">SUM(G5:G14)</f>
        <v>45</v>
      </c>
      <c r="H15" s="102" t="n">
        <f aca="false">SUM(H5:H14)</f>
        <v>29</v>
      </c>
      <c r="I15" s="102" t="n">
        <f aca="false">SUM(I5:I14)</f>
        <v>46</v>
      </c>
      <c r="J15" s="102" t="n">
        <f aca="false">SUM(J5:J14)</f>
        <v>19</v>
      </c>
      <c r="K15" s="102" t="n">
        <f aca="false">SUM(K5:K14)</f>
        <v>35</v>
      </c>
      <c r="L15" s="102" t="n">
        <f aca="false">SUM(L5:L14)</f>
        <v>30</v>
      </c>
      <c r="M15" s="102" t="n">
        <f aca="false">SUM(M5:M14)</f>
        <v>32</v>
      </c>
      <c r="N15" s="103" t="n">
        <f aca="false">SUM(N5:N14)</f>
        <v>35</v>
      </c>
      <c r="O15" s="103" t="n">
        <f aca="false">SUM(O5:O14)</f>
        <v>14</v>
      </c>
      <c r="P15" s="103" t="n">
        <f aca="false">SUM(P5:P14)</f>
        <v>28</v>
      </c>
      <c r="Q15" s="103" t="n">
        <f aca="false">SUM(Q5:Q14)</f>
        <v>24</v>
      </c>
      <c r="R15" s="103" t="n">
        <f aca="false">SUM(R5:R14)</f>
        <v>21</v>
      </c>
      <c r="S15" s="103" t="n">
        <f aca="false">SUM(S5:S14)</f>
        <v>24</v>
      </c>
      <c r="T15" s="103" t="n">
        <f aca="false">SUM(T5:T14)</f>
        <v>29</v>
      </c>
      <c r="U15" s="103" t="n">
        <f aca="false">SUM(U5:U14)</f>
        <v>16</v>
      </c>
      <c r="V15" s="103" t="n">
        <f aca="false">SUM(V5:V14)</f>
        <v>24</v>
      </c>
      <c r="W15" s="103" t="n">
        <f aca="false">SUM(W5:W14)</f>
        <v>24</v>
      </c>
      <c r="X15" s="103" t="n">
        <f aca="false">SUM(X5:X14)</f>
        <v>18</v>
      </c>
      <c r="Y15" s="104" t="n">
        <f aca="false">SUM(Y5:Y14)</f>
        <v>38</v>
      </c>
      <c r="Z15" s="104" t="n">
        <f aca="false">SUM(Z5:Z14)</f>
        <v>30</v>
      </c>
      <c r="AA15" s="104" t="n">
        <f aca="false">SUM(AA5:AA14)</f>
        <v>33</v>
      </c>
      <c r="AB15" s="104" t="n">
        <f aca="false">SUM(AB5:AB14)</f>
        <v>37</v>
      </c>
      <c r="AC15" s="104" t="n">
        <f aca="false">SUM(AC5:AC14)</f>
        <v>33</v>
      </c>
      <c r="AD15" s="104" t="n">
        <f aca="false">SUM(AD5:AD14)</f>
        <v>36</v>
      </c>
      <c r="AE15" s="104" t="n">
        <f aca="false">SUM(AE5:AE14)</f>
        <v>43</v>
      </c>
      <c r="AF15" s="104" t="n">
        <f aca="false">SUM(AF5:AF14)</f>
        <v>26</v>
      </c>
      <c r="AG15" s="104" t="n">
        <f aca="false">SUM(AG5:AG14)</f>
        <v>39</v>
      </c>
      <c r="AH15" s="104" t="n">
        <f aca="false">SUM(AH5:AH14)</f>
        <v>33</v>
      </c>
      <c r="AI15" s="104" t="n">
        <f aca="false">SUM(AI5:AI14)</f>
        <v>49</v>
      </c>
      <c r="AJ15" s="102" t="n">
        <f aca="false">SUM(AJ5:AJ14)</f>
        <v>20</v>
      </c>
      <c r="AK15" s="102" t="n">
        <f aca="false">SUM(AK5:AK14)</f>
        <v>22</v>
      </c>
      <c r="AL15" s="102" t="n">
        <f aca="false">SUM(AL5:AL14)</f>
        <v>29</v>
      </c>
      <c r="AM15" s="102" t="n">
        <f aca="false">SUM(AM5:AM14)</f>
        <v>26</v>
      </c>
      <c r="AN15" s="102" t="n">
        <f aca="false">SUM(AN5:AN14)</f>
        <v>28</v>
      </c>
      <c r="AO15" s="102" t="n">
        <f aca="false">SUM(AO5:AO14)</f>
        <v>32</v>
      </c>
      <c r="AP15" s="102" t="n">
        <f aca="false">SUM(AP5:AP14)</f>
        <v>37</v>
      </c>
      <c r="AQ15" s="102" t="n">
        <f aca="false">SUM(AQ5:AQ14)</f>
        <v>29</v>
      </c>
      <c r="AR15" s="102" t="n">
        <f aca="false">SUM(AR5:AR14)</f>
        <v>33</v>
      </c>
      <c r="AS15" s="102" t="n">
        <f aca="false">SUM(AS5:AS14)</f>
        <v>36</v>
      </c>
      <c r="AT15" s="102" t="n">
        <f aca="false">SUM(AT5:AT14)</f>
        <v>27</v>
      </c>
      <c r="AU15" s="104" t="n">
        <f aca="false">SUM(AU5:AU14)</f>
        <v>25</v>
      </c>
      <c r="AV15" s="104" t="n">
        <f aca="false">SUM(AV5:AV14)</f>
        <v>39</v>
      </c>
      <c r="AW15" s="104" t="n">
        <f aca="false">SUM(AW5:AW14)</f>
        <v>27</v>
      </c>
      <c r="AX15" s="104" t="n">
        <f aca="false">SUM(AX5:AX14)</f>
        <v>32</v>
      </c>
      <c r="AY15" s="104" t="n">
        <f aca="false">SUM(AY5:AY14)</f>
        <v>34</v>
      </c>
      <c r="AZ15" s="104" t="n">
        <f aca="false">SUM(AZ5:AZ14)</f>
        <v>29</v>
      </c>
      <c r="BA15" s="104" t="n">
        <f aca="false">SUM(BA5:BA14)</f>
        <v>25</v>
      </c>
      <c r="BB15" s="104" t="n">
        <f aca="false">SUM(BB5:BB14)</f>
        <v>30</v>
      </c>
      <c r="BC15" s="104" t="n">
        <f aca="false">SUM(BC5:BC14)</f>
        <v>24</v>
      </c>
      <c r="BD15" s="104" t="n">
        <f aca="false">SUM(BD5:BD14)</f>
        <v>27</v>
      </c>
      <c r="BE15" s="104" t="n">
        <f aca="false">SUM(BE5:BE14)</f>
        <v>39</v>
      </c>
      <c r="BF15" s="105" t="n">
        <f aca="false">SUM(BF5:BF14)</f>
        <v>24</v>
      </c>
      <c r="BG15" s="105" t="n">
        <f aca="false">SUM(BG5:BG14)</f>
        <v>36</v>
      </c>
      <c r="BH15" s="105" t="n">
        <f aca="false">SUM(BH5:BH14)</f>
        <v>19</v>
      </c>
      <c r="BI15" s="105" t="n">
        <f aca="false">SUM(BI5:BI14)</f>
        <v>29</v>
      </c>
      <c r="BJ15" s="105" t="n">
        <f aca="false">SUM(BJ5:BJ14)</f>
        <v>24</v>
      </c>
      <c r="BK15" s="105" t="n">
        <f aca="false">SUM(BK5:BK14)</f>
        <v>24</v>
      </c>
      <c r="BL15" s="105" t="n">
        <f aca="false">SUM(BL5:BL14)</f>
        <v>39</v>
      </c>
      <c r="BM15" s="105" t="n">
        <f aca="false">SUM(BM5:BM14)</f>
        <v>44</v>
      </c>
      <c r="BN15" s="105" t="n">
        <f aca="false">SUM(BN5:BN14)</f>
        <v>58</v>
      </c>
      <c r="BO15" s="105" t="n">
        <f aca="false">SUM(BO5:BO14)</f>
        <v>59</v>
      </c>
      <c r="BP15" s="105" t="n">
        <f aca="false">SUM(BP5:BP14)</f>
        <v>60</v>
      </c>
      <c r="BQ15" s="102" t="n">
        <f aca="false">SUM(BQ5:BQ14)</f>
        <v>29</v>
      </c>
      <c r="BR15" s="102" t="n">
        <f aca="false">SUM(BR5:BR14)</f>
        <v>24</v>
      </c>
      <c r="BS15" s="102" t="n">
        <f aca="false">SUM(BS5:BS14)</f>
        <v>32</v>
      </c>
      <c r="BT15" s="102" t="n">
        <f aca="false">SUM(BT5:BT14)</f>
        <v>37</v>
      </c>
      <c r="BU15" s="102" t="n">
        <f aca="false">SUM(BU5:BU14)</f>
        <v>34</v>
      </c>
      <c r="BV15" s="102" t="n">
        <f aca="false">SUM(BV5:BV14)</f>
        <v>32</v>
      </c>
      <c r="BW15" s="102" t="n">
        <f aca="false">SUM(BW5:BW14)</f>
        <v>64</v>
      </c>
      <c r="BX15" s="102" t="n">
        <f aca="false">SUM(BX5:BX14)</f>
        <v>22</v>
      </c>
      <c r="BY15" s="102" t="n">
        <f aca="false">SUM(BY5:BY14)</f>
        <v>35</v>
      </c>
      <c r="BZ15" s="102" t="n">
        <f aca="false">SUM(BZ5:BZ14)</f>
        <v>29</v>
      </c>
      <c r="CA15" s="102" t="n">
        <f aca="false">SUM(CA5:CA14)</f>
        <v>31</v>
      </c>
      <c r="CB15" s="105" t="n">
        <f aca="false">SUM(CB5:CB14)</f>
        <v>30</v>
      </c>
      <c r="CC15" s="105" t="n">
        <f aca="false">SUM(CC5:CC14)</f>
        <v>27</v>
      </c>
      <c r="CD15" s="105" t="n">
        <f aca="false">SUM(CD5:CD14)</f>
        <v>33</v>
      </c>
      <c r="CE15" s="105" t="n">
        <f aca="false">SUM(CE5:CE14)</f>
        <v>38</v>
      </c>
      <c r="CF15" s="105" t="n">
        <f aca="false">SUM(CF5:CF14)</f>
        <v>34</v>
      </c>
      <c r="CG15" s="105" t="n">
        <f aca="false">SUM(CG5:CG14)</f>
        <v>22</v>
      </c>
      <c r="CH15" s="105" t="n">
        <f aca="false">SUM(CH5:CH14)</f>
        <v>49</v>
      </c>
      <c r="CI15" s="105" t="n">
        <f aca="false">SUM(CI5:CI14)</f>
        <v>34</v>
      </c>
      <c r="CJ15" s="105" t="n">
        <f aca="false">SUM(CJ5:CJ14)</f>
        <v>23</v>
      </c>
      <c r="CK15" s="105" t="n">
        <f aca="false">SUM(CK5:CK14)</f>
        <v>23</v>
      </c>
      <c r="CL15" s="105" t="n">
        <f aca="false">SUM(CL5:CL14)</f>
        <v>49</v>
      </c>
    </row>
    <row r="17" customFormat="false" ht="27" hidden="false" customHeight="true" outlineLevel="0" collapsed="false">
      <c r="C17" s="106" t="s">
        <v>111</v>
      </c>
      <c r="D17" s="106" t="s">
        <v>112</v>
      </c>
      <c r="E17" s="106"/>
      <c r="F17" s="106"/>
      <c r="G17" s="106"/>
      <c r="H17" s="106"/>
      <c r="I17" s="106"/>
      <c r="J17" s="106"/>
      <c r="K17" s="106"/>
      <c r="L17" s="106"/>
      <c r="M17" s="107" t="s">
        <v>113</v>
      </c>
      <c r="N17" s="107"/>
      <c r="O17" s="107"/>
      <c r="P17" s="107"/>
      <c r="Q17" s="107"/>
      <c r="R17" s="107"/>
      <c r="S17" s="107"/>
      <c r="T17" s="107"/>
      <c r="U17" s="106" t="s">
        <v>114</v>
      </c>
      <c r="V17" s="108" t="s">
        <v>115</v>
      </c>
    </row>
    <row r="18" customFormat="false" ht="15" hidden="false" customHeight="false" outlineLevel="0" collapsed="false">
      <c r="C18" s="106"/>
      <c r="D18" s="106"/>
      <c r="E18" s="106"/>
      <c r="F18" s="106"/>
      <c r="G18" s="106"/>
      <c r="H18" s="106"/>
      <c r="I18" s="106"/>
      <c r="J18" s="106"/>
      <c r="K18" s="106"/>
      <c r="L18" s="106"/>
      <c r="M18" s="106" t="n">
        <v>1</v>
      </c>
      <c r="N18" s="106" t="n">
        <v>2</v>
      </c>
      <c r="O18" s="106" t="n">
        <v>3</v>
      </c>
      <c r="P18" s="106" t="n">
        <v>4</v>
      </c>
      <c r="Q18" s="106" t="n">
        <v>5</v>
      </c>
      <c r="R18" s="106" t="n">
        <v>6</v>
      </c>
      <c r="S18" s="106" t="n">
        <v>7</v>
      </c>
      <c r="T18" s="106" t="n">
        <v>8</v>
      </c>
      <c r="U18" s="106"/>
      <c r="V18" s="108"/>
    </row>
    <row r="19" customFormat="false" ht="15" hidden="false" customHeight="false" outlineLevel="0" collapsed="false">
      <c r="C19" s="109" t="n">
        <v>1</v>
      </c>
      <c r="D19" s="109" t="s">
        <v>116</v>
      </c>
      <c r="E19" s="109"/>
      <c r="F19" s="109"/>
      <c r="G19" s="109"/>
      <c r="H19" s="109"/>
      <c r="I19" s="109"/>
      <c r="J19" s="109"/>
      <c r="K19" s="109"/>
      <c r="L19" s="109"/>
      <c r="M19" s="109" t="n">
        <f aca="false">C15</f>
        <v>38</v>
      </c>
      <c r="N19" s="109" t="n">
        <f aca="false">N15</f>
        <v>35</v>
      </c>
      <c r="O19" s="109" t="n">
        <f aca="false">Y15</f>
        <v>38</v>
      </c>
      <c r="P19" s="109" t="n">
        <f aca="false">AJ15</f>
        <v>20</v>
      </c>
      <c r="Q19" s="109" t="n">
        <f aca="false">AU15</f>
        <v>25</v>
      </c>
      <c r="R19" s="109" t="n">
        <f aca="false">BF15</f>
        <v>24</v>
      </c>
      <c r="S19" s="109" t="n">
        <f aca="false">BQ15</f>
        <v>29</v>
      </c>
      <c r="T19" s="109" t="n">
        <f aca="false">CB15</f>
        <v>30</v>
      </c>
      <c r="U19" s="110" t="n">
        <f aca="false">SUM(M19:T19)</f>
        <v>239</v>
      </c>
      <c r="V19" s="111" t="n">
        <f aca="false">U19/8</f>
        <v>29.875</v>
      </c>
    </row>
    <row r="20" customFormat="false" ht="15" hidden="false" customHeight="false" outlineLevel="0" collapsed="false">
      <c r="C20" s="109" t="n">
        <v>2</v>
      </c>
      <c r="D20" s="109" t="s">
        <v>117</v>
      </c>
      <c r="E20" s="109"/>
      <c r="F20" s="109"/>
      <c r="G20" s="109"/>
      <c r="H20" s="109"/>
      <c r="I20" s="109"/>
      <c r="J20" s="109"/>
      <c r="K20" s="109"/>
      <c r="L20" s="109"/>
      <c r="M20" s="109" t="n">
        <f aca="false">D15</f>
        <v>21</v>
      </c>
      <c r="N20" s="109" t="n">
        <f aca="false">O15</f>
        <v>14</v>
      </c>
      <c r="O20" s="109" t="n">
        <f aca="false">Z15</f>
        <v>30</v>
      </c>
      <c r="P20" s="109" t="n">
        <f aca="false">AK15</f>
        <v>22</v>
      </c>
      <c r="Q20" s="109" t="n">
        <f aca="false">AV15</f>
        <v>39</v>
      </c>
      <c r="R20" s="109" t="n">
        <f aca="false">BG15</f>
        <v>36</v>
      </c>
      <c r="S20" s="109" t="n">
        <f aca="false">BR15</f>
        <v>24</v>
      </c>
      <c r="T20" s="109" t="n">
        <f aca="false">CC15</f>
        <v>27</v>
      </c>
      <c r="U20" s="110" t="n">
        <f aca="false">SUM(M20:T20)</f>
        <v>213</v>
      </c>
      <c r="V20" s="111" t="n">
        <f aca="false">U20/8</f>
        <v>26.625</v>
      </c>
    </row>
    <row r="21" customFormat="false" ht="15" hidden="false" customHeight="false" outlineLevel="0" collapsed="false">
      <c r="C21" s="109" t="n">
        <v>3</v>
      </c>
      <c r="D21" s="109" t="s">
        <v>118</v>
      </c>
      <c r="E21" s="109"/>
      <c r="F21" s="109"/>
      <c r="G21" s="109"/>
      <c r="H21" s="109"/>
      <c r="I21" s="109"/>
      <c r="J21" s="109"/>
      <c r="K21" s="109"/>
      <c r="L21" s="109"/>
      <c r="M21" s="109" t="n">
        <f aca="false">E15</f>
        <v>34</v>
      </c>
      <c r="N21" s="109" t="n">
        <f aca="false">P15</f>
        <v>28</v>
      </c>
      <c r="O21" s="109" t="n">
        <f aca="false">AA15</f>
        <v>33</v>
      </c>
      <c r="P21" s="109" t="n">
        <f aca="false">AL15</f>
        <v>29</v>
      </c>
      <c r="Q21" s="109" t="n">
        <f aca="false">AW15</f>
        <v>27</v>
      </c>
      <c r="R21" s="109" t="n">
        <f aca="false">BH15</f>
        <v>19</v>
      </c>
      <c r="S21" s="109" t="n">
        <f aca="false">BS15</f>
        <v>32</v>
      </c>
      <c r="T21" s="109" t="n">
        <f aca="false">CD15</f>
        <v>33</v>
      </c>
      <c r="U21" s="110" t="n">
        <f aca="false">SUM(M21:T21)</f>
        <v>235</v>
      </c>
      <c r="V21" s="111" t="n">
        <f aca="false">U21/8</f>
        <v>29.375</v>
      </c>
    </row>
    <row r="22" customFormat="false" ht="15" hidden="false" customHeight="false" outlineLevel="0" collapsed="false">
      <c r="C22" s="109" t="n">
        <v>4</v>
      </c>
      <c r="D22" s="109" t="s">
        <v>119</v>
      </c>
      <c r="E22" s="109"/>
      <c r="F22" s="109"/>
      <c r="G22" s="109"/>
      <c r="H22" s="109"/>
      <c r="I22" s="109"/>
      <c r="J22" s="109"/>
      <c r="K22" s="109"/>
      <c r="L22" s="109"/>
      <c r="M22" s="109" t="n">
        <f aca="false">F15</f>
        <v>39</v>
      </c>
      <c r="N22" s="109" t="n">
        <f aca="false">Q15</f>
        <v>24</v>
      </c>
      <c r="O22" s="109" t="n">
        <f aca="false">AB15</f>
        <v>37</v>
      </c>
      <c r="P22" s="109" t="n">
        <f aca="false">AM15</f>
        <v>26</v>
      </c>
      <c r="Q22" s="109" t="n">
        <f aca="false">AX15</f>
        <v>32</v>
      </c>
      <c r="R22" s="109" t="n">
        <f aca="false">BI15</f>
        <v>29</v>
      </c>
      <c r="S22" s="109" t="n">
        <f aca="false">BT15</f>
        <v>37</v>
      </c>
      <c r="T22" s="109" t="n">
        <f aca="false">CE15</f>
        <v>38</v>
      </c>
      <c r="U22" s="110" t="n">
        <f aca="false">SUM(M22:T22)</f>
        <v>262</v>
      </c>
      <c r="V22" s="111" t="n">
        <f aca="false">U22/8</f>
        <v>32.75</v>
      </c>
    </row>
    <row r="23" customFormat="false" ht="15" hidden="false" customHeight="false" outlineLevel="0" collapsed="false">
      <c r="C23" s="109" t="n">
        <v>5</v>
      </c>
      <c r="D23" s="109" t="s">
        <v>120</v>
      </c>
      <c r="E23" s="109"/>
      <c r="F23" s="109"/>
      <c r="G23" s="109"/>
      <c r="H23" s="109"/>
      <c r="I23" s="109"/>
      <c r="J23" s="109"/>
      <c r="K23" s="109"/>
      <c r="L23" s="109"/>
      <c r="M23" s="109" t="n">
        <f aca="false">G15</f>
        <v>45</v>
      </c>
      <c r="N23" s="109" t="n">
        <f aca="false">R15</f>
        <v>21</v>
      </c>
      <c r="O23" s="109" t="n">
        <f aca="false">AC15</f>
        <v>33</v>
      </c>
      <c r="P23" s="109" t="n">
        <f aca="false">AN15</f>
        <v>28</v>
      </c>
      <c r="Q23" s="109" t="n">
        <f aca="false">AY15</f>
        <v>34</v>
      </c>
      <c r="R23" s="109" t="n">
        <f aca="false">BJ15</f>
        <v>24</v>
      </c>
      <c r="S23" s="109" t="n">
        <f aca="false">BU15</f>
        <v>34</v>
      </c>
      <c r="T23" s="109" t="n">
        <f aca="false">CF15</f>
        <v>34</v>
      </c>
      <c r="U23" s="110" t="n">
        <f aca="false">SUM(M23:T23)</f>
        <v>253</v>
      </c>
      <c r="V23" s="111" t="n">
        <f aca="false">U23/8</f>
        <v>31.625</v>
      </c>
    </row>
    <row r="24" customFormat="false" ht="15" hidden="false" customHeight="false" outlineLevel="0" collapsed="false">
      <c r="C24" s="109" t="n">
        <v>6</v>
      </c>
      <c r="D24" s="109" t="s">
        <v>121</v>
      </c>
      <c r="E24" s="109"/>
      <c r="F24" s="109"/>
      <c r="G24" s="109"/>
      <c r="H24" s="109"/>
      <c r="I24" s="109"/>
      <c r="J24" s="109"/>
      <c r="K24" s="109"/>
      <c r="L24" s="109"/>
      <c r="M24" s="109" t="n">
        <f aca="false">H15</f>
        <v>29</v>
      </c>
      <c r="N24" s="109" t="n">
        <f aca="false">S15</f>
        <v>24</v>
      </c>
      <c r="O24" s="109" t="n">
        <f aca="false">AD15</f>
        <v>36</v>
      </c>
      <c r="P24" s="109" t="n">
        <f aca="false">AO15</f>
        <v>32</v>
      </c>
      <c r="Q24" s="109" t="n">
        <f aca="false">AZ15</f>
        <v>29</v>
      </c>
      <c r="R24" s="109" t="n">
        <f aca="false">BK15</f>
        <v>24</v>
      </c>
      <c r="S24" s="109" t="n">
        <f aca="false">BV15</f>
        <v>32</v>
      </c>
      <c r="T24" s="109" t="n">
        <f aca="false">CG15</f>
        <v>22</v>
      </c>
      <c r="U24" s="110" t="n">
        <f aca="false">SUM(M24:T24)</f>
        <v>228</v>
      </c>
      <c r="V24" s="111" t="n">
        <f aca="false">U24/8</f>
        <v>28.5</v>
      </c>
    </row>
    <row r="25" customFormat="false" ht="15" hidden="false" customHeight="false" outlineLevel="0" collapsed="false">
      <c r="C25" s="109" t="n">
        <v>7</v>
      </c>
      <c r="D25" s="109" t="s">
        <v>122</v>
      </c>
      <c r="E25" s="109"/>
      <c r="F25" s="109"/>
      <c r="G25" s="109"/>
      <c r="H25" s="109"/>
      <c r="I25" s="109"/>
      <c r="J25" s="109"/>
      <c r="K25" s="109"/>
      <c r="L25" s="109"/>
      <c r="M25" s="109" t="n">
        <f aca="false">I15</f>
        <v>46</v>
      </c>
      <c r="N25" s="109" t="n">
        <f aca="false">T15</f>
        <v>29</v>
      </c>
      <c r="O25" s="109" t="n">
        <f aca="false">AE15</f>
        <v>43</v>
      </c>
      <c r="P25" s="109" t="n">
        <f aca="false">AP15</f>
        <v>37</v>
      </c>
      <c r="Q25" s="109" t="n">
        <f aca="false">BA15</f>
        <v>25</v>
      </c>
      <c r="R25" s="109" t="n">
        <f aca="false">BL15</f>
        <v>39</v>
      </c>
      <c r="S25" s="109" t="n">
        <f aca="false">BW15</f>
        <v>64</v>
      </c>
      <c r="T25" s="109" t="n">
        <f aca="false">CH15</f>
        <v>49</v>
      </c>
      <c r="U25" s="110" t="n">
        <f aca="false">SUM(M25:T25)</f>
        <v>332</v>
      </c>
      <c r="V25" s="111" t="n">
        <f aca="false">U25/8</f>
        <v>41.5</v>
      </c>
    </row>
    <row r="26" customFormat="false" ht="15" hidden="false" customHeight="false" outlineLevel="0" collapsed="false">
      <c r="C26" s="109" t="n">
        <v>8</v>
      </c>
      <c r="D26" s="109" t="s">
        <v>123</v>
      </c>
      <c r="E26" s="109"/>
      <c r="F26" s="109"/>
      <c r="G26" s="109"/>
      <c r="H26" s="109"/>
      <c r="I26" s="109"/>
      <c r="J26" s="109"/>
      <c r="K26" s="109"/>
      <c r="L26" s="109"/>
      <c r="M26" s="109" t="n">
        <f aca="false">J15</f>
        <v>19</v>
      </c>
      <c r="N26" s="109" t="n">
        <f aca="false">U15</f>
        <v>16</v>
      </c>
      <c r="O26" s="109" t="n">
        <f aca="false">AF15</f>
        <v>26</v>
      </c>
      <c r="P26" s="109" t="n">
        <f aca="false">AQ15</f>
        <v>29</v>
      </c>
      <c r="Q26" s="109" t="n">
        <f aca="false">BB15</f>
        <v>30</v>
      </c>
      <c r="R26" s="109" t="n">
        <f aca="false">BM15</f>
        <v>44</v>
      </c>
      <c r="S26" s="109" t="n">
        <f aca="false">BX15</f>
        <v>22</v>
      </c>
      <c r="T26" s="109" t="n">
        <f aca="false">CI15</f>
        <v>34</v>
      </c>
      <c r="U26" s="110" t="n">
        <f aca="false">SUM(M26:T26)</f>
        <v>220</v>
      </c>
      <c r="V26" s="111" t="n">
        <f aca="false">U26/8</f>
        <v>27.5</v>
      </c>
    </row>
    <row r="27" customFormat="false" ht="15" hidden="false" customHeight="false" outlineLevel="0" collapsed="false">
      <c r="C27" s="109" t="n">
        <v>9</v>
      </c>
      <c r="D27" s="109" t="s">
        <v>124</v>
      </c>
      <c r="E27" s="109"/>
      <c r="F27" s="109"/>
      <c r="G27" s="109"/>
      <c r="H27" s="109"/>
      <c r="I27" s="109"/>
      <c r="J27" s="109"/>
      <c r="K27" s="109"/>
      <c r="L27" s="109"/>
      <c r="M27" s="109" t="n">
        <f aca="false">K15</f>
        <v>35</v>
      </c>
      <c r="N27" s="109" t="n">
        <f aca="false">V15</f>
        <v>24</v>
      </c>
      <c r="O27" s="109" t="n">
        <f aca="false">AG15</f>
        <v>39</v>
      </c>
      <c r="P27" s="109" t="n">
        <f aca="false">AR15</f>
        <v>33</v>
      </c>
      <c r="Q27" s="109" t="n">
        <f aca="false">BC15</f>
        <v>24</v>
      </c>
      <c r="R27" s="109" t="n">
        <f aca="false">BN15</f>
        <v>58</v>
      </c>
      <c r="S27" s="109" t="n">
        <f aca="false">BY15</f>
        <v>35</v>
      </c>
      <c r="T27" s="109" t="n">
        <f aca="false">CJ15</f>
        <v>23</v>
      </c>
      <c r="U27" s="110" t="n">
        <f aca="false">SUM(M27:T27)</f>
        <v>271</v>
      </c>
      <c r="V27" s="111" t="n">
        <f aca="false">U27/8</f>
        <v>33.875</v>
      </c>
    </row>
    <row r="28" customFormat="false" ht="15" hidden="false" customHeight="false" outlineLevel="0" collapsed="false">
      <c r="C28" s="109" t="n">
        <v>10</v>
      </c>
      <c r="D28" s="109" t="s">
        <v>125</v>
      </c>
      <c r="E28" s="109"/>
      <c r="F28" s="109"/>
      <c r="G28" s="109"/>
      <c r="H28" s="109"/>
      <c r="I28" s="109"/>
      <c r="J28" s="109"/>
      <c r="K28" s="109"/>
      <c r="L28" s="109"/>
      <c r="M28" s="109" t="n">
        <f aca="false">L15</f>
        <v>30</v>
      </c>
      <c r="N28" s="109" t="n">
        <f aca="false">W15</f>
        <v>24</v>
      </c>
      <c r="O28" s="109" t="n">
        <f aca="false">AH15</f>
        <v>33</v>
      </c>
      <c r="P28" s="109" t="n">
        <f aca="false">AS15</f>
        <v>36</v>
      </c>
      <c r="Q28" s="109" t="n">
        <f aca="false">BD15</f>
        <v>27</v>
      </c>
      <c r="R28" s="109" t="n">
        <f aca="false">BO15</f>
        <v>59</v>
      </c>
      <c r="S28" s="109" t="n">
        <f aca="false">BZ15</f>
        <v>29</v>
      </c>
      <c r="T28" s="109" t="n">
        <f aca="false">CK15</f>
        <v>23</v>
      </c>
      <c r="U28" s="110" t="n">
        <f aca="false">SUM(M28:T28)</f>
        <v>261</v>
      </c>
      <c r="V28" s="111" t="n">
        <f aca="false">U28/8</f>
        <v>32.625</v>
      </c>
    </row>
    <row r="29" customFormat="false" ht="15" hidden="false" customHeight="false" outlineLevel="0" collapsed="false">
      <c r="C29" s="109" t="n">
        <v>11</v>
      </c>
      <c r="D29" s="109" t="s">
        <v>126</v>
      </c>
      <c r="E29" s="109"/>
      <c r="F29" s="109"/>
      <c r="G29" s="109"/>
      <c r="H29" s="109"/>
      <c r="I29" s="109"/>
      <c r="J29" s="109"/>
      <c r="K29" s="109"/>
      <c r="L29" s="109"/>
      <c r="M29" s="109" t="n">
        <f aca="false">M15</f>
        <v>32</v>
      </c>
      <c r="N29" s="109" t="n">
        <f aca="false">X15</f>
        <v>18</v>
      </c>
      <c r="O29" s="109" t="n">
        <f aca="false">AI15</f>
        <v>49</v>
      </c>
      <c r="P29" s="109" t="n">
        <f aca="false">AT15</f>
        <v>27</v>
      </c>
      <c r="Q29" s="109" t="n">
        <f aca="false">BE15</f>
        <v>39</v>
      </c>
      <c r="R29" s="109" t="n">
        <f aca="false">BP15</f>
        <v>60</v>
      </c>
      <c r="S29" s="109" t="n">
        <f aca="false">CA15</f>
        <v>31</v>
      </c>
      <c r="T29" s="109" t="n">
        <f aca="false">CL15</f>
        <v>49</v>
      </c>
      <c r="U29" s="110" t="n">
        <f aca="false">SUM(M29:T29)</f>
        <v>305</v>
      </c>
      <c r="V29" s="111" t="n">
        <f aca="false">U29/8</f>
        <v>38.125</v>
      </c>
    </row>
    <row r="30" customFormat="false" ht="15" hidden="false" customHeight="false" outlineLevel="0" collapsed="false">
      <c r="M30" s="103" t="n">
        <f aca="false">SUM(M19:M29)</f>
        <v>368</v>
      </c>
      <c r="N30" s="103" t="n">
        <f aca="false">SUM(N19:N29)</f>
        <v>257</v>
      </c>
      <c r="O30" s="103" t="n">
        <f aca="false">SUM(O19:O29)</f>
        <v>397</v>
      </c>
      <c r="P30" s="103" t="n">
        <f aca="false">SUM(P19:P29)</f>
        <v>319</v>
      </c>
      <c r="Q30" s="103" t="n">
        <f aca="false">SUM(Q19:Q29)</f>
        <v>331</v>
      </c>
      <c r="R30" s="103" t="n">
        <f aca="false">SUM(R19:R29)</f>
        <v>416</v>
      </c>
      <c r="S30" s="103" t="n">
        <f aca="false">SUM(S19:S29)</f>
        <v>369</v>
      </c>
      <c r="T30" s="103" t="n">
        <f aca="false">SUM(T19:T29)</f>
        <v>362</v>
      </c>
      <c r="U30" s="103" t="n">
        <f aca="false">SUM(M30:T30)</f>
        <v>2819</v>
      </c>
    </row>
    <row r="31" customFormat="false" ht="15" hidden="false" customHeight="false" outlineLevel="0" collapsed="false">
      <c r="M31" s="112"/>
      <c r="N31" s="112"/>
      <c r="O31" s="112"/>
      <c r="P31" s="112"/>
      <c r="Q31" s="112"/>
      <c r="R31" s="112"/>
      <c r="S31" s="112"/>
      <c r="T31" s="112"/>
      <c r="U31" s="112"/>
    </row>
    <row r="32" s="100" customFormat="true" ht="15" hidden="false" customHeight="false" outlineLevel="0" collapsed="false">
      <c r="B32" s="100" t="s">
        <v>127</v>
      </c>
      <c r="C32" s="100" t="s">
        <v>128</v>
      </c>
    </row>
  </sheetData>
  <mergeCells count="15">
    <mergeCell ref="A3:A4"/>
    <mergeCell ref="B3:B4"/>
    <mergeCell ref="C3:M3"/>
    <mergeCell ref="N3:X3"/>
    <mergeCell ref="Y3:AI3"/>
    <mergeCell ref="AJ3:AT3"/>
    <mergeCell ref="AU3:BE3"/>
    <mergeCell ref="BF3:BP3"/>
    <mergeCell ref="BQ3:CA3"/>
    <mergeCell ref="CB3:CL3"/>
    <mergeCell ref="C17:C18"/>
    <mergeCell ref="D17:L18"/>
    <mergeCell ref="M17:T17"/>
    <mergeCell ref="U17:U18"/>
    <mergeCell ref="V17:V18"/>
  </mergeCells>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7T06:49:07Z</dcterms:created>
  <dc:creator>KIKIS DINAR</dc:creator>
  <dc:description/>
  <dc:language>en-US</dc:language>
  <cp:lastModifiedBy>KIKIS DINAR</cp:lastModifiedBy>
  <cp:lastPrinted>2019-02-03T16:00:47Z</cp:lastPrinted>
  <dcterms:modified xsi:type="dcterms:W3CDTF">2019-09-15T18:1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