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Scores" sheetId="1" state="visible" r:id="rId2"/>
    <sheet name="RapAnalysis" sheetId="2" state="visible" r:id="rId3"/>
    <sheet name="Distances" sheetId="3" state="visible" r:id="rId4"/>
    <sheet name="LeverageAttributes" sheetId="4" state="visible" r:id="rId5"/>
    <sheet name="MonteCar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6"/>
        <color rgb="FFFF0000"/>
        <rFont val="Arial"/>
        <family val="2"/>
      </rPr>
      <t xml:space="preserve">         </t>
    </r>
    <r>
      <rPr>
        <b val="true"/>
        <sz val="16"/>
        <color rgb="FFFF0000"/>
        <rFont val="Arial"/>
        <family val="2"/>
      </rPr>
      <t xml:space="preserve">Attributes  </t>
    </r>
    <r>
      <rPr>
        <b val="true"/>
        <sz val="20"/>
        <color rgb="FFFF0000"/>
        <rFont val="Arial"/>
        <family val="2"/>
      </rPr>
      <t xml:space="preserve">&gt;</t>
    </r>
    <r>
      <rPr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STUARY</t>
    </r>
    <r>
      <rPr>
        <sz val="16"/>
        <rFont val="Arial"/>
        <family val="2"/>
      </rPr>
      <t xml:space="preserve">                V</t>
    </r>
  </si>
  <si>
    <t xml:space="preserve">Abbreviation</t>
  </si>
  <si>
    <t xml:space="preserve">EKONOMI</t>
  </si>
  <si>
    <t xml:space="preserve">Kunjungan wisata</t>
  </si>
  <si>
    <t xml:space="preserve">Potensi Pasar</t>
  </si>
  <si>
    <t xml:space="preserve">Kontribusi PAD</t>
  </si>
  <si>
    <t xml:space="preserve">Penyerapan Tenaga Kerja</t>
  </si>
  <si>
    <t xml:space="preserve">Lama Kunjungan</t>
  </si>
  <si>
    <t xml:space="preserve">Status Ekonomi Wilayah</t>
  </si>
  <si>
    <t xml:space="preserve">TWA LEMBAH HARAU</t>
  </si>
  <si>
    <t xml:space="preserve">TWA</t>
  </si>
  <si>
    <t xml:space="preserve">Reference Est:</t>
  </si>
  <si>
    <t xml:space="preserve">GOOD</t>
  </si>
  <si>
    <t xml:space="preserve">BAD</t>
  </si>
  <si>
    <t xml:space="preserve">UP</t>
  </si>
  <si>
    <t xml:space="preserve">DOWN</t>
  </si>
  <si>
    <t xml:space="preserve">Anchor Est:</t>
  </si>
  <si>
    <t xml:space="preserve">DEFAULT 95% probability scoring error limits</t>
  </si>
  <si>
    <t xml:space="preserve">set at  20% of full attribute scale</t>
  </si>
  <si>
    <t xml:space="preserve">Error limit above or below score</t>
  </si>
  <si>
    <t xml:space="preserve">(assumes 0 mean Normal error distribution)</t>
  </si>
  <si>
    <t xml:space="preserve">2D MDS Results</t>
  </si>
  <si>
    <t xml:space="preserve">Rotated</t>
  </si>
  <si>
    <t xml:space="preserve">&amp; Flipped &amp; Scaled</t>
  </si>
  <si>
    <t xml:space="preserve">ANCHORS:</t>
  </si>
  <si>
    <t xml:space="preserve">Stress = </t>
  </si>
  <si>
    <t xml:space="preserve">Iteration</t>
  </si>
  <si>
    <t xml:space="preserve">Stress</t>
  </si>
  <si>
    <t xml:space="preserve">Delta </t>
  </si>
  <si>
    <t xml:space="preserve">Squared Correlation (RSQ) = </t>
  </si>
  <si>
    <t xml:space="preserve">Number of iterations = </t>
  </si>
  <si>
    <t xml:space="preserve">Memory needed (words) = </t>
  </si>
  <si>
    <t xml:space="preserve">Return value (error if &gt; 0) </t>
  </si>
  <si>
    <t xml:space="preserve">Rotation angle (degrees) = </t>
  </si>
  <si>
    <t xml:space="preserve">RAPFISH PARAMETERS USED FOR THIS ANALYSIS</t>
  </si>
  <si>
    <t xml:space="preserve"># fisheries =  </t>
  </si>
  <si>
    <t xml:space="preserve"># reference fisheries =  </t>
  </si>
  <si>
    <t xml:space="preserve"># anchor fisheries =  </t>
  </si>
  <si>
    <t xml:space="preserve">Row# of 1st fishery =  </t>
  </si>
  <si>
    <t xml:space="preserve">Row# of GOOD fishery =  </t>
  </si>
  <si>
    <t xml:space="preserve">Row# of BAD fishery =  </t>
  </si>
  <si>
    <t xml:space="preserve">Row# of UP fishery =  </t>
  </si>
  <si>
    <t xml:space="preserve">Row# of DOWN fishery =  </t>
  </si>
  <si>
    <t xml:space="preserve">Column letter with fisheries names =  </t>
  </si>
  <si>
    <t xml:space="preserve">A</t>
  </si>
  <si>
    <t xml:space="preserve">Row# of 1st anchor fishery =  </t>
  </si>
  <si>
    <t xml:space="preserve"># attributes =  </t>
  </si>
  <si>
    <t xml:space="preserve">Column letter of 1st attribute =  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00000_);_(* \(#,##0.000000\);_(* \-??_);_(@_)"/>
    <numFmt numFmtId="169" formatCode="_(* #,##0_);_(* \(#,##0\);_(* \-_);_(@_)"/>
    <numFmt numFmtId="170" formatCode="_(* #,##0.000000_);_(* \(#,##0.00000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0066CC"/>
      <name val="Rockwel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90" wrapText="true" indent="0" shrinkToFit="true" readingOrder="1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90" wrapText="true" indent="0" shrinkToFit="tru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ks Keberlanjutan Dimensi Ekonomi</a:t>
            </a:r>
          </a:p>
        </c:rich>
      </c:tx>
      <c:layout>
        <c:manualLayout>
          <c:xMode val="edge"/>
          <c:yMode val="edge"/>
          <c:x val="0.168992900974612"/>
          <c:y val="0.0232837933474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0924274593064402"/>
          <c:w val="0.91806040187703"/>
          <c:h val="0.867728237791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Fisheries"</c:f>
              <c:strCache>
                <c:ptCount val="1"/>
                <c:pt idx="0">
                  <c:v>Real Fishe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66cc"/>
                      </a:solidFill>
                      <a:latin typeface="Rockwel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2</c:f>
              <c:numCache>
                <c:formatCode>General</c:formatCode>
                <c:ptCount val="1"/>
                <c:pt idx="0">
                  <c:v>54.1354484558106</c:v>
                </c:pt>
              </c:numCache>
            </c:numRef>
          </c:xVal>
          <c:yVal>
            <c:numRef>
              <c:f>RapAnalysis!$I$2</c:f>
              <c:numCache>
                <c:formatCode>General</c:formatCode>
                <c:ptCount val="1"/>
                <c:pt idx="0">
                  <c:v>-6.8843364715576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s"</c:f>
              <c:strCache>
                <c:ptCount val="1"/>
                <c:pt idx="0">
                  <c:v>Referenc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3:$H$6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50.012565612793</c:v>
                </c:pt>
                <c:pt idx="3">
                  <c:v>49.9966201782227</c:v>
                </c:pt>
              </c:numCache>
            </c:numRef>
          </c:xVal>
          <c:yVal>
            <c:numRef>
              <c:f>RapAnalysis!$I$3:$I$6</c:f>
              <c:numCache>
                <c:formatCode>General</c:formatCode>
                <c:ptCount val="4"/>
                <c:pt idx="0">
                  <c:v>0</c:v>
                </c:pt>
                <c:pt idx="1">
                  <c:v>-0.127558395266533</c:v>
                </c:pt>
                <c:pt idx="2">
                  <c:v>50</c:v>
                </c:pt>
                <c:pt idx="3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7:$H$18</c:f>
              <c:numCache>
                <c:formatCode>General</c:formatCode>
                <c:ptCount val="12"/>
                <c:pt idx="0">
                  <c:v>99.6493530273438</c:v>
                </c:pt>
                <c:pt idx="1">
                  <c:v>91.0846862792969</c:v>
                </c:pt>
                <c:pt idx="2">
                  <c:v>72.9516830444336</c:v>
                </c:pt>
                <c:pt idx="3">
                  <c:v>50.4835815429688</c:v>
                </c:pt>
                <c:pt idx="4">
                  <c:v>28.0099964141846</c:v>
                </c:pt>
                <c:pt idx="5">
                  <c:v>9.68963432312012</c:v>
                </c:pt>
                <c:pt idx="6">
                  <c:v>1.19820725917816</c:v>
                </c:pt>
                <c:pt idx="7">
                  <c:v>9.02804756164551</c:v>
                </c:pt>
                <c:pt idx="8">
                  <c:v>27.0885581970215</c:v>
                </c:pt>
                <c:pt idx="9">
                  <c:v>49.6804962158203</c:v>
                </c:pt>
                <c:pt idx="10">
                  <c:v>72.0884246826172</c:v>
                </c:pt>
                <c:pt idx="11">
                  <c:v>90.0503997802734</c:v>
                </c:pt>
              </c:numCache>
            </c:numRef>
          </c:xVal>
          <c:yVal>
            <c:numRef>
              <c:f>RapAnalysis!$I$7:$I$18</c:f>
              <c:numCache>
                <c:formatCode>General</c:formatCode>
                <c:ptCount val="12"/>
                <c:pt idx="0">
                  <c:v>-0.087408185005188</c:v>
                </c:pt>
                <c:pt idx="1">
                  <c:v>22.7421970367432</c:v>
                </c:pt>
                <c:pt idx="2">
                  <c:v>41.0964736938477</c:v>
                </c:pt>
                <c:pt idx="3">
                  <c:v>49.6942863464356</c:v>
                </c:pt>
                <c:pt idx="4">
                  <c:v>41.5925445556641</c:v>
                </c:pt>
                <c:pt idx="5">
                  <c:v>23.8421592712402</c:v>
                </c:pt>
                <c:pt idx="6">
                  <c:v>1.32469975948334</c:v>
                </c:pt>
                <c:pt idx="7">
                  <c:v>-21.4413032531738</c:v>
                </c:pt>
                <c:pt idx="8">
                  <c:v>-39.7515716552734</c:v>
                </c:pt>
                <c:pt idx="9">
                  <c:v>-48.2706565856934</c:v>
                </c:pt>
                <c:pt idx="10">
                  <c:v>-40.0453071594238</c:v>
                </c:pt>
                <c:pt idx="11">
                  <c:v>-22.246711730957</c:v>
                </c:pt>
              </c:numCache>
            </c:numRef>
          </c:yVal>
          <c:smooth val="0"/>
        </c:ser>
        <c:axId val="65124914"/>
        <c:axId val="81316042"/>
      </c:scatterChart>
      <c:valAx>
        <c:axId val="651249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onomy Sustainability</a:t>
                </a:r>
              </a:p>
            </c:rich>
          </c:tx>
          <c:layout>
            <c:manualLayout>
              <c:xMode val="edge"/>
              <c:yMode val="edge"/>
              <c:x val="0.434544579472988"/>
              <c:y val="0.905378627034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6042"/>
        <c:crossesAt val="0"/>
        <c:crossBetween val="midCat"/>
      </c:valAx>
      <c:valAx>
        <c:axId val="813160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06723283793347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4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ing Scatter - remove 1 attribute each run</a:t>
            </a:r>
          </a:p>
        </c:rich>
      </c:tx>
      <c:layout>
        <c:manualLayout>
          <c:xMode val="edge"/>
          <c:yMode val="edge"/>
          <c:x val="0.136806641800024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47755986043"/>
          <c:y val="0.124708698116773"/>
          <c:w val="0.919263626519071"/>
          <c:h val="0.841909680670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A$1:$A$10</c:f>
              <c:numCache>
                <c:formatCode>General</c:formatCode>
                <c:ptCount val="10"/>
                <c:pt idx="0">
                  <c:v>55.0197296142578</c:v>
                </c:pt>
                <c:pt idx="1">
                  <c:v>53.5911827087402</c:v>
                </c:pt>
                <c:pt idx="2">
                  <c:v>53.2286186218262</c:v>
                </c:pt>
                <c:pt idx="3">
                  <c:v>53.1733436584473</c:v>
                </c:pt>
                <c:pt idx="4">
                  <c:v>53.5911827087402</c:v>
                </c:pt>
                <c:pt idx="5">
                  <c:v>54.9921684265137</c:v>
                </c:pt>
              </c:numCache>
            </c:numRef>
          </c:xVal>
          <c:yVal>
            <c:numRef>
              <c:f>LeverageAttributes!$A$11:$A$20</c:f>
              <c:numCache>
                <c:formatCode>General</c:formatCode>
                <c:ptCount val="10"/>
                <c:pt idx="0">
                  <c:v>3.44641423225403</c:v>
                </c:pt>
                <c:pt idx="1">
                  <c:v>-0.875813484191895</c:v>
                </c:pt>
                <c:pt idx="2">
                  <c:v>-0.622559428215027</c:v>
                </c:pt>
                <c:pt idx="3">
                  <c:v>0.511583924293518</c:v>
                </c:pt>
                <c:pt idx="4">
                  <c:v>0.875893414020538</c:v>
                </c:pt>
                <c:pt idx="5">
                  <c:v>-3.48672914505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B$1:$B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LeverageAttributes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C$1:$C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LeverageAttributes!$C$11:$C$20</c:f>
              <c:numCache>
                <c:formatCode>General</c:formatCode>
                <c:ptCount val="10"/>
                <c:pt idx="0">
                  <c:v>-0.149507224559784</c:v>
                </c:pt>
                <c:pt idx="1">
                  <c:v>-0.156818002462387</c:v>
                </c:pt>
                <c:pt idx="2">
                  <c:v>-0.250480115413666</c:v>
                </c:pt>
                <c:pt idx="3">
                  <c:v>-0.138645127415657</c:v>
                </c:pt>
                <c:pt idx="4">
                  <c:v>-0.159937158226967</c:v>
                </c:pt>
                <c:pt idx="5">
                  <c:v>-0.2874583303928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D$1:$D$10</c:f>
              <c:numCache>
                <c:formatCode>General</c:formatCode>
                <c:ptCount val="10"/>
                <c:pt idx="0">
                  <c:v>37.549690246582</c:v>
                </c:pt>
                <c:pt idx="1">
                  <c:v>35.9322319030762</c:v>
                </c:pt>
                <c:pt idx="2">
                  <c:v>36.1187553405762</c:v>
                </c:pt>
                <c:pt idx="3">
                  <c:v>64.3397064208984</c:v>
                </c:pt>
                <c:pt idx="4">
                  <c:v>63.9507293701172</c:v>
                </c:pt>
                <c:pt idx="5">
                  <c:v>62.7301559448242</c:v>
                </c:pt>
              </c:numCache>
            </c:numRef>
          </c:xVal>
          <c:yVal>
            <c:numRef>
              <c:f>LeverageAttributes!$D$11:$D$20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E$1:$E$10</c:f>
              <c:numCache>
                <c:formatCode>General</c:formatCode>
                <c:ptCount val="10"/>
                <c:pt idx="0">
                  <c:v>62.5009117126465</c:v>
                </c:pt>
                <c:pt idx="1">
                  <c:v>63.9728126525879</c:v>
                </c:pt>
                <c:pt idx="2">
                  <c:v>63.9380760192871</c:v>
                </c:pt>
                <c:pt idx="3">
                  <c:v>35.7745513916016</c:v>
                </c:pt>
                <c:pt idx="4">
                  <c:v>35.8787460327148</c:v>
                </c:pt>
                <c:pt idx="5">
                  <c:v>37.5317993164063</c:v>
                </c:pt>
              </c:numCache>
            </c:numRef>
          </c:xVal>
          <c:yVal>
            <c:numRef>
              <c:f>LeverageAttributes!$E$11:$E$20</c:f>
              <c:numCache>
                <c:formatCode>General</c:formatCode>
                <c:ptCount val="10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F$1:$F$10</c:f>
              <c:numCache>
                <c:formatCode>General</c:formatCode>
                <c:ptCount val="10"/>
                <c:pt idx="0">
                  <c:v>99.646240234375</c:v>
                </c:pt>
                <c:pt idx="1">
                  <c:v>99.6013565063477</c:v>
                </c:pt>
                <c:pt idx="2">
                  <c:v>99.6209716796875</c:v>
                </c:pt>
                <c:pt idx="3">
                  <c:v>99.670280456543</c:v>
                </c:pt>
                <c:pt idx="4">
                  <c:v>99.5987930297852</c:v>
                </c:pt>
                <c:pt idx="5">
                  <c:v>99.7458190917969</c:v>
                </c:pt>
              </c:numCache>
            </c:numRef>
          </c:xVal>
          <c:yVal>
            <c:numRef>
              <c:f>LeverageAttributes!$F$11:$F$20</c:f>
              <c:numCache>
                <c:formatCode>General</c:formatCode>
                <c:ptCount val="10"/>
                <c:pt idx="0">
                  <c:v>-0.0289503931999207</c:v>
                </c:pt>
                <c:pt idx="1">
                  <c:v>0.0836225748062134</c:v>
                </c:pt>
                <c:pt idx="2">
                  <c:v>-0.18588887155056</c:v>
                </c:pt>
                <c:pt idx="3">
                  <c:v>-0.104478277266026</c:v>
                </c:pt>
                <c:pt idx="4">
                  <c:v>-0.305540233850479</c:v>
                </c:pt>
                <c:pt idx="5">
                  <c:v>-0.3328738212585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G$1:$G$10</c:f>
              <c:numCache>
                <c:formatCode>General</c:formatCode>
                <c:ptCount val="10"/>
                <c:pt idx="0">
                  <c:v>86.1583938598633</c:v>
                </c:pt>
                <c:pt idx="1">
                  <c:v>87.0910568237305</c:v>
                </c:pt>
                <c:pt idx="2">
                  <c:v>88.6672592163086</c:v>
                </c:pt>
                <c:pt idx="3">
                  <c:v>88.571662902832</c:v>
                </c:pt>
                <c:pt idx="4">
                  <c:v>90.2046127319336</c:v>
                </c:pt>
                <c:pt idx="5">
                  <c:v>99.7503204345703</c:v>
                </c:pt>
              </c:numCache>
            </c:numRef>
          </c:xVal>
          <c:yVal>
            <c:numRef>
              <c:f>LeverageAttributes!$G$11:$G$20</c:f>
              <c:numCache>
                <c:formatCode>General</c:formatCode>
                <c:ptCount val="10"/>
                <c:pt idx="0">
                  <c:v>27.7953758239746</c:v>
                </c:pt>
                <c:pt idx="1">
                  <c:v>26.8574714660645</c:v>
                </c:pt>
                <c:pt idx="2">
                  <c:v>24.3592872619629</c:v>
                </c:pt>
                <c:pt idx="3">
                  <c:v>27.9890880584717</c:v>
                </c:pt>
                <c:pt idx="4">
                  <c:v>31.2683792114258</c:v>
                </c:pt>
                <c:pt idx="5">
                  <c:v>-0.32912632822990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H$1:$H$10</c:f>
              <c:numCache>
                <c:formatCode>General</c:formatCode>
                <c:ptCount val="10"/>
                <c:pt idx="0">
                  <c:v>63.2122802734375</c:v>
                </c:pt>
                <c:pt idx="1">
                  <c:v>64.3634033203125</c:v>
                </c:pt>
                <c:pt idx="2">
                  <c:v>65.8209609985352</c:v>
                </c:pt>
                <c:pt idx="3">
                  <c:v>64.5684585571289</c:v>
                </c:pt>
                <c:pt idx="4">
                  <c:v>90.1492614746094</c:v>
                </c:pt>
                <c:pt idx="5">
                  <c:v>85.9506072998047</c:v>
                </c:pt>
              </c:numCache>
            </c:numRef>
          </c:xVal>
          <c:yVal>
            <c:numRef>
              <c:f>LeverageAttributes!$H$11:$H$20</c:f>
              <c:numCache>
                <c:formatCode>General</c:formatCode>
                <c:ptCount val="10"/>
                <c:pt idx="0">
                  <c:v>45.6998023986816</c:v>
                </c:pt>
                <c:pt idx="1">
                  <c:v>44.746940612793</c:v>
                </c:pt>
                <c:pt idx="2">
                  <c:v>43.1042900085449</c:v>
                </c:pt>
                <c:pt idx="3">
                  <c:v>49.781494140625</c:v>
                </c:pt>
                <c:pt idx="4">
                  <c:v>31.2260265350342</c:v>
                </c:pt>
                <c:pt idx="5">
                  <c:v>30.39037513732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I$1:$I$10</c:f>
              <c:numCache>
                <c:formatCode>General</c:formatCode>
                <c:ptCount val="10"/>
                <c:pt idx="0">
                  <c:v>38.061695098877</c:v>
                </c:pt>
                <c:pt idx="1">
                  <c:v>36.5497055053711</c:v>
                </c:pt>
                <c:pt idx="2">
                  <c:v>36.7713432312012</c:v>
                </c:pt>
                <c:pt idx="3">
                  <c:v>64.5075607299805</c:v>
                </c:pt>
                <c:pt idx="4">
                  <c:v>64.193489074707</c:v>
                </c:pt>
                <c:pt idx="5">
                  <c:v>63.2170448303223</c:v>
                </c:pt>
              </c:numCache>
            </c:numRef>
          </c:xVal>
          <c:yVal>
            <c:numRef>
              <c:f>LeverageAttributes!$I$11:$I$20</c:f>
              <c:numCache>
                <c:formatCode>General</c:formatCode>
                <c:ptCount val="10"/>
                <c:pt idx="0">
                  <c:v>49.8076858520508</c:v>
                </c:pt>
                <c:pt idx="1">
                  <c:v>49.7063255310059</c:v>
                </c:pt>
                <c:pt idx="2">
                  <c:v>49.9150161743164</c:v>
                </c:pt>
                <c:pt idx="3">
                  <c:v>49.7340316772461</c:v>
                </c:pt>
                <c:pt idx="4">
                  <c:v>49.6731719970703</c:v>
                </c:pt>
                <c:pt idx="5">
                  <c:v>49.532810211181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J$1:$J$10</c:f>
              <c:numCache>
                <c:formatCode>General</c:formatCode>
                <c:ptCount val="10"/>
                <c:pt idx="0">
                  <c:v>15.1684846878052</c:v>
                </c:pt>
                <c:pt idx="1">
                  <c:v>10.2139692306519</c:v>
                </c:pt>
                <c:pt idx="2">
                  <c:v>36.7619171142578</c:v>
                </c:pt>
                <c:pt idx="3">
                  <c:v>35.3685569763184</c:v>
                </c:pt>
                <c:pt idx="4">
                  <c:v>36.5585060119629</c:v>
                </c:pt>
                <c:pt idx="5">
                  <c:v>38.1238136291504</c:v>
                </c:pt>
              </c:numCache>
            </c:numRef>
          </c:xVal>
          <c:yVal>
            <c:numRef>
              <c:f>LeverageAttributes!$J$11:$J$20</c:f>
              <c:numCache>
                <c:formatCode>General</c:formatCode>
                <c:ptCount val="10"/>
                <c:pt idx="0">
                  <c:v>31.3879909515381</c:v>
                </c:pt>
                <c:pt idx="1">
                  <c:v>31.8664302825928</c:v>
                </c:pt>
                <c:pt idx="2">
                  <c:v>49.9220542907715</c:v>
                </c:pt>
                <c:pt idx="3">
                  <c:v>43.6913719177246</c:v>
                </c:pt>
                <c:pt idx="4">
                  <c:v>45.2768898010254</c:v>
                </c:pt>
                <c:pt idx="5">
                  <c:v>46.105087280273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K$1:$K$10</c:f>
              <c:numCache>
                <c:formatCode>General</c:formatCode>
                <c:ptCount val="10"/>
                <c:pt idx="0">
                  <c:v>0.889703631401062</c:v>
                </c:pt>
                <c:pt idx="1">
                  <c:v>10.2291021347046</c:v>
                </c:pt>
                <c:pt idx="2">
                  <c:v>12.4823780059814</c:v>
                </c:pt>
                <c:pt idx="3">
                  <c:v>12.1903371810913</c:v>
                </c:pt>
                <c:pt idx="4">
                  <c:v>13.7908458709717</c:v>
                </c:pt>
                <c:pt idx="5">
                  <c:v>14.9663133621216</c:v>
                </c:pt>
              </c:numCache>
            </c:numRef>
          </c:xVal>
          <c:yVal>
            <c:numRef>
              <c:f>LeverageAttributes!$K$11:$K$20</c:f>
              <c:numCache>
                <c:formatCode>General</c:formatCode>
                <c:ptCount val="10"/>
                <c:pt idx="0">
                  <c:v>1.52283084392548</c:v>
                </c:pt>
                <c:pt idx="1">
                  <c:v>31.8561420440674</c:v>
                </c:pt>
                <c:pt idx="2">
                  <c:v>29.059118270874</c:v>
                </c:pt>
                <c:pt idx="3">
                  <c:v>25.6696853637695</c:v>
                </c:pt>
                <c:pt idx="4">
                  <c:v>28.1280136108398</c:v>
                </c:pt>
                <c:pt idx="5">
                  <c:v>29.096313476562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L$1:$L$10</c:f>
              <c:numCache>
                <c:formatCode>General</c:formatCode>
                <c:ptCount val="10"/>
                <c:pt idx="0">
                  <c:v>0.890980005264282</c:v>
                </c:pt>
                <c:pt idx="1">
                  <c:v>0.802178740501404</c:v>
                </c:pt>
                <c:pt idx="2">
                  <c:v>1.24538290500641</c:v>
                </c:pt>
                <c:pt idx="3">
                  <c:v>1.27232158184052</c:v>
                </c:pt>
                <c:pt idx="4">
                  <c:v>1.48323607444763</c:v>
                </c:pt>
                <c:pt idx="5">
                  <c:v>1.26278257369995</c:v>
                </c:pt>
              </c:numCache>
            </c:numRef>
          </c:xVal>
          <c:yVal>
            <c:numRef>
              <c:f>LeverageAttributes!$L$11:$L$20</c:f>
              <c:numCache>
                <c:formatCode>General</c:formatCode>
                <c:ptCount val="10"/>
                <c:pt idx="0">
                  <c:v>1.52213108539581</c:v>
                </c:pt>
                <c:pt idx="1">
                  <c:v>0.61082249879837</c:v>
                </c:pt>
                <c:pt idx="2">
                  <c:v>1.61350560188293</c:v>
                </c:pt>
                <c:pt idx="3">
                  <c:v>1.55848026275635</c:v>
                </c:pt>
                <c:pt idx="4">
                  <c:v>1.63371598720551</c:v>
                </c:pt>
                <c:pt idx="5">
                  <c:v>1.5004199743270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M$1:$M$10</c:f>
              <c:numCache>
                <c:formatCode>General</c:formatCode>
                <c:ptCount val="10"/>
                <c:pt idx="0">
                  <c:v>13.6596794128418</c:v>
                </c:pt>
                <c:pt idx="1">
                  <c:v>12.4350671768188</c:v>
                </c:pt>
                <c:pt idx="2">
                  <c:v>11.3330793380737</c:v>
                </c:pt>
                <c:pt idx="3">
                  <c:v>11.5426731109619</c:v>
                </c:pt>
                <c:pt idx="4">
                  <c:v>10.1097259521484</c:v>
                </c:pt>
                <c:pt idx="5">
                  <c:v>1.34126949310303</c:v>
                </c:pt>
              </c:numCache>
            </c:numRef>
          </c:xVal>
          <c:yVal>
            <c:numRef>
              <c:f>LeverageAttributes!$M$11:$M$20</c:f>
              <c:numCache>
                <c:formatCode>General</c:formatCode>
                <c:ptCount val="10"/>
                <c:pt idx="0">
                  <c:v>-26.6002655029297</c:v>
                </c:pt>
                <c:pt idx="1">
                  <c:v>-26.086555480957</c:v>
                </c:pt>
                <c:pt idx="2">
                  <c:v>-22.8977375030518</c:v>
                </c:pt>
                <c:pt idx="3">
                  <c:v>-26.3136653900147</c:v>
                </c:pt>
                <c:pt idx="4">
                  <c:v>-30.1794452667236</c:v>
                </c:pt>
                <c:pt idx="5">
                  <c:v>1.5700948238372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N$1:$N$10</c:f>
              <c:numCache>
                <c:formatCode>General</c:formatCode>
                <c:ptCount val="10"/>
                <c:pt idx="0">
                  <c:v>36.5340919494629</c:v>
                </c:pt>
                <c:pt idx="1">
                  <c:v>34.9632148742676</c:v>
                </c:pt>
                <c:pt idx="2">
                  <c:v>34.2171592712402</c:v>
                </c:pt>
                <c:pt idx="3">
                  <c:v>35.6604690551758</c:v>
                </c:pt>
                <c:pt idx="4">
                  <c:v>10.2292575836182</c:v>
                </c:pt>
                <c:pt idx="5">
                  <c:v>14.901969909668</c:v>
                </c:pt>
              </c:numCache>
            </c:numRef>
          </c:xVal>
          <c:yVal>
            <c:numRef>
              <c:f>LeverageAttributes!$N$11:$N$20</c:f>
              <c:numCache>
                <c:formatCode>General</c:formatCode>
                <c:ptCount val="10"/>
                <c:pt idx="0">
                  <c:v>-44.4516677856445</c:v>
                </c:pt>
                <c:pt idx="1">
                  <c:v>-43.8509902954102</c:v>
                </c:pt>
                <c:pt idx="2">
                  <c:v>-41.643253326416</c:v>
                </c:pt>
                <c:pt idx="3">
                  <c:v>-48.1647796630859</c:v>
                </c:pt>
                <c:pt idx="4">
                  <c:v>-30.0835208892822</c:v>
                </c:pt>
                <c:pt idx="5">
                  <c:v>-29.004070281982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O$1:$O$10</c:f>
              <c:numCache>
                <c:formatCode>General</c:formatCode>
                <c:ptCount val="10"/>
                <c:pt idx="0">
                  <c:v>61.7061538696289</c:v>
                </c:pt>
                <c:pt idx="1">
                  <c:v>62.7218780517578</c:v>
                </c:pt>
                <c:pt idx="2">
                  <c:v>63.4720840454102</c:v>
                </c:pt>
                <c:pt idx="3">
                  <c:v>35.6705131530762</c:v>
                </c:pt>
                <c:pt idx="4">
                  <c:v>36.6612510681152</c:v>
                </c:pt>
                <c:pt idx="5">
                  <c:v>37.5639724731445</c:v>
                </c:pt>
              </c:numCache>
            </c:numRef>
          </c:xVal>
          <c:yVal>
            <c:numRef>
              <c:f>LeverageAttributes!$O$11:$O$20</c:f>
              <c:numCache>
                <c:formatCode>General</c:formatCode>
                <c:ptCount val="10"/>
                <c:pt idx="0">
                  <c:v>-48.4552803039551</c:v>
                </c:pt>
                <c:pt idx="1">
                  <c:v>-48.7488288879395</c:v>
                </c:pt>
                <c:pt idx="2">
                  <c:v>-48.3297119140625</c:v>
                </c:pt>
                <c:pt idx="3">
                  <c:v>-48.1565780639648</c:v>
                </c:pt>
                <c:pt idx="4">
                  <c:v>-48.504524230957</c:v>
                </c:pt>
                <c:pt idx="5">
                  <c:v>-48.174129486084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P$1:$P$10</c:f>
              <c:numCache>
                <c:formatCode>General</c:formatCode>
                <c:ptCount val="10"/>
                <c:pt idx="0">
                  <c:v>84.5368347167969</c:v>
                </c:pt>
                <c:pt idx="1">
                  <c:v>88.9455795288086</c:v>
                </c:pt>
                <c:pt idx="2">
                  <c:v>63.4744911193848</c:v>
                </c:pt>
                <c:pt idx="3">
                  <c:v>64.8571548461914</c:v>
                </c:pt>
                <c:pt idx="4">
                  <c:v>64.1786499023438</c:v>
                </c:pt>
                <c:pt idx="5">
                  <c:v>62.4930839538574</c:v>
                </c:pt>
              </c:numCache>
            </c:numRef>
          </c:xVal>
          <c:yVal>
            <c:numRef>
              <c:f>LeverageAttributes!$P$11:$P$20</c:f>
              <c:numCache>
                <c:formatCode>General</c:formatCode>
                <c:ptCount val="10"/>
                <c:pt idx="0">
                  <c:v>-29.9008960723877</c:v>
                </c:pt>
                <c:pt idx="1">
                  <c:v>-30.8085441589355</c:v>
                </c:pt>
                <c:pt idx="2">
                  <c:v>-48.3314399719238</c:v>
                </c:pt>
                <c:pt idx="3">
                  <c:v>-41.8748207092285</c:v>
                </c:pt>
                <c:pt idx="4">
                  <c:v>-43.8369483947754</c:v>
                </c:pt>
                <c:pt idx="5">
                  <c:v>-44.547344207763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Q$1:$Q$10</c:f>
              <c:numCache>
                <c:formatCode>General</c:formatCode>
                <c:ptCount val="10"/>
                <c:pt idx="0">
                  <c:v>98.5854034423828</c:v>
                </c:pt>
                <c:pt idx="1">
                  <c:v>88.9469146728516</c:v>
                </c:pt>
                <c:pt idx="2">
                  <c:v>87.3939743041992</c:v>
                </c:pt>
                <c:pt idx="3">
                  <c:v>87.6146774291992</c:v>
                </c:pt>
                <c:pt idx="4">
                  <c:v>86.4535140991211</c:v>
                </c:pt>
                <c:pt idx="5">
                  <c:v>85.2554397583008</c:v>
                </c:pt>
              </c:numCache>
            </c:numRef>
          </c:xVal>
          <c:yVal>
            <c:numRef>
              <c:f>LeverageAttributes!$Q$11:$Q$20</c:f>
              <c:numCache>
                <c:formatCode>General</c:formatCode>
                <c:ptCount val="10"/>
                <c:pt idx="0">
                  <c:v>0.0313414037227631</c:v>
                </c:pt>
                <c:pt idx="1">
                  <c:v>-30.8095264434814</c:v>
                </c:pt>
                <c:pt idx="2">
                  <c:v>-27.2250366210938</c:v>
                </c:pt>
                <c:pt idx="3">
                  <c:v>-23.7268161773682</c:v>
                </c:pt>
                <c:pt idx="4">
                  <c:v>-26.6013221740723</c:v>
                </c:pt>
                <c:pt idx="5">
                  <c:v>-27.3313102722168</c:v>
                </c:pt>
              </c:numCache>
            </c:numRef>
          </c:yVal>
          <c:smooth val="0"/>
        </c:ser>
        <c:axId val="63892859"/>
        <c:axId val="1678196"/>
      </c:scatterChart>
      <c:valAx>
        <c:axId val="6389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30212970761641"/>
              <c:y val="0.919632172324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196"/>
        <c:crossesAt val="0"/>
        <c:crossBetween val="midCat"/>
      </c:valAx>
      <c:valAx>
        <c:axId val="167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u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2880267052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28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e of Attributes</a:t>
            </a:r>
          </a:p>
        </c:rich>
      </c:tx>
      <c:layout>
        <c:manualLayout>
          <c:xMode val="edge"/>
          <c:yMode val="edge"/>
          <c:x val="0.340701683228554"/>
          <c:y val="0.0206575135407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9535591158"/>
          <c:y val="0.0944073560901877"/>
          <c:w val="0.933228554045833"/>
          <c:h val="0.835558634588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pScores!$D$1:$I$1</c:f>
              <c:multiLvlStrCache>
                <c:ptCount val="1"/>
                <c:lvl>
                  <c:pt idx="0">
                    <c:v>Status Ekonomi Wilayah</c:v>
                  </c:pt>
                </c:lvl>
                <c:lvl>
                  <c:pt idx="0">
                    <c:v>Lama Kunjungan</c:v>
                  </c:pt>
                </c:lvl>
                <c:lvl>
                  <c:pt idx="0">
                    <c:v>Penyerapan Tenaga Kerja</c:v>
                  </c:pt>
                </c:lvl>
                <c:lvl>
                  <c:pt idx="0">
                    <c:v>Kontribusi PAD</c:v>
                  </c:pt>
                </c:lvl>
                <c:lvl>
                  <c:pt idx="0">
                    <c:v>Potensi Pasar</c:v>
                  </c:pt>
                </c:lvl>
                <c:lvl>
                  <c:pt idx="0">
                    <c:v>Kunjungan wisata</c:v>
                  </c:pt>
                </c:lvl>
              </c:multiLvlStrCache>
            </c:multiLvlStrRef>
          </c:cat>
          <c:val>
            <c:numRef>
              <c:f>LeverageAttributes!$A$21:$A$26</c:f>
              <c:numCache>
                <c:formatCode>General</c:formatCode>
                <c:ptCount val="6"/>
                <c:pt idx="0">
                  <c:v>0.884281152119853</c:v>
                </c:pt>
                <c:pt idx="1">
                  <c:v>0.544265734878339</c:v>
                </c:pt>
                <c:pt idx="2">
                  <c:v>0.906829845794981</c:v>
                </c:pt>
                <c:pt idx="3">
                  <c:v>0.962104801689055</c:v>
                </c:pt>
                <c:pt idx="4">
                  <c:v>0.544265734878339</c:v>
                </c:pt>
                <c:pt idx="5">
                  <c:v>0.856719961462951</c:v>
                </c:pt>
              </c:numCache>
            </c:numRef>
          </c:val>
        </c:ser>
        <c:gapWidth val="150"/>
        <c:overlap val="0"/>
        <c:axId val="65522378"/>
        <c:axId val="90842013"/>
      </c:barChart>
      <c:catAx>
        <c:axId val="655223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tribute</a:t>
                </a:r>
              </a:p>
            </c:rich>
          </c:tx>
          <c:layout>
            <c:manualLayout>
              <c:xMode val="edge"/>
              <c:yMode val="edge"/>
              <c:x val="0.0126242141553437"/>
              <c:y val="0.34368308351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2013"/>
        <c:crossesAt val="0"/>
        <c:auto val="1"/>
        <c:lblAlgn val="ctr"/>
        <c:lblOffset val="100"/>
        <c:noMultiLvlLbl val="0"/>
      </c:catAx>
      <c:valAx>
        <c:axId val="90842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ot Mean Square Change in Ordination when Selected Attribute Removed (on Sustainability scale 0 to 100)</a:t>
                </a:r>
              </a:p>
            </c:rich>
          </c:tx>
          <c:layout>
            <c:manualLayout>
              <c:xMode val="edge"/>
              <c:yMode val="edge"/>
              <c:x val="0.143074427093896"/>
              <c:y val="0.069278246630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2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FISH Ordination (Median with Error Bars showing 95%Confidence of Median)</a:t>
            </a:r>
          </a:p>
        </c:rich>
      </c:tx>
      <c:layout>
        <c:manualLayout>
          <c:xMode val="edge"/>
          <c:yMode val="edge"/>
          <c:x val="0.128323908073637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858150667674"/>
          <c:w val="0.918541691733847"/>
          <c:h val="0.839191232048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54:$A$70</c:f>
              <c:numCache>
                <c:formatCode>General</c:formatCode>
                <c:ptCount val="17"/>
                <c:pt idx="0">
                  <c:v>53.7284507751465</c:v>
                </c:pt>
                <c:pt idx="1">
                  <c:v>100</c:v>
                </c:pt>
                <c:pt idx="2">
                  <c:v>0</c:v>
                </c:pt>
                <c:pt idx="3">
                  <c:v>49.9939155578613</c:v>
                </c:pt>
                <c:pt idx="4">
                  <c:v>49.979606628418</c:v>
                </c:pt>
                <c:pt idx="5">
                  <c:v>99.6477127075195</c:v>
                </c:pt>
                <c:pt idx="6">
                  <c:v>91.0842819213867</c:v>
                </c:pt>
                <c:pt idx="7">
                  <c:v>72.9334259033203</c:v>
                </c:pt>
                <c:pt idx="8">
                  <c:v>50.464241027832</c:v>
                </c:pt>
                <c:pt idx="9">
                  <c:v>27.9908981323242</c:v>
                </c:pt>
                <c:pt idx="10">
                  <c:v>9.6789665222168</c:v>
                </c:pt>
                <c:pt idx="11">
                  <c:v>1.19884061813355</c:v>
                </c:pt>
                <c:pt idx="12">
                  <c:v>9.02428436279297</c:v>
                </c:pt>
                <c:pt idx="13">
                  <c:v>27.0823440551758</c:v>
                </c:pt>
                <c:pt idx="14">
                  <c:v>49.6804466247559</c:v>
                </c:pt>
                <c:pt idx="15">
                  <c:v>72.089469909668</c:v>
                </c:pt>
                <c:pt idx="16">
                  <c:v>90.0561904907227</c:v>
                </c:pt>
              </c:numCache>
            </c:numRef>
          </c:xVal>
          <c:yVal>
            <c:numRef>
              <c:f>MonteCarlo!$D$54:$D$70</c:f>
              <c:numCache>
                <c:formatCode>General</c:formatCode>
                <c:ptCount val="17"/>
                <c:pt idx="0">
                  <c:v>0.0456533059477806</c:v>
                </c:pt>
                <c:pt idx="1">
                  <c:v>0</c:v>
                </c:pt>
                <c:pt idx="2">
                  <c:v>-0.127581983804703</c:v>
                </c:pt>
                <c:pt idx="3">
                  <c:v>50</c:v>
                </c:pt>
                <c:pt idx="4">
                  <c:v>-50</c:v>
                </c:pt>
                <c:pt idx="5">
                  <c:v>-0.0883046835660934</c:v>
                </c:pt>
                <c:pt idx="6">
                  <c:v>22.7444534301758</c:v>
                </c:pt>
                <c:pt idx="7">
                  <c:v>41.1036338806152</c:v>
                </c:pt>
                <c:pt idx="8">
                  <c:v>49.6955146789551</c:v>
                </c:pt>
                <c:pt idx="9">
                  <c:v>41.590274810791</c:v>
                </c:pt>
                <c:pt idx="10">
                  <c:v>23.8318157196045</c:v>
                </c:pt>
                <c:pt idx="11">
                  <c:v>1.3226752281189</c:v>
                </c:pt>
                <c:pt idx="12">
                  <c:v>-21.4540996551514</c:v>
                </c:pt>
                <c:pt idx="13">
                  <c:v>-39.7523803710938</c:v>
                </c:pt>
                <c:pt idx="14">
                  <c:v>-48.2702331542969</c:v>
                </c:pt>
                <c:pt idx="15">
                  <c:v>-40.0424995422363</c:v>
                </c:pt>
                <c:pt idx="16">
                  <c:v>-22.249288558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71490892"/>
        <c:axId val="8754289"/>
      </c:scatterChart>
      <c:valAx>
        <c:axId val="714908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769101191192"/>
              <c:y val="0.918367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289"/>
        <c:crossesAt val="0"/>
        <c:crossBetween val="midCat"/>
      </c:valAx>
      <c:valAx>
        <c:axId val="87542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73116654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0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D RAPFISH Ordinations (Median with Inter-quartile Error Bars (50% of scatter)</a:t>
            </a:r>
          </a:p>
        </c:rich>
      </c:tx>
      <c:layout>
        <c:manualLayout>
          <c:xMode val="edge"/>
          <c:yMode val="edge"/>
          <c:x val="0.131753098303453"/>
          <c:y val="0.020598425196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866141732283"/>
          <c:w val="0.918541691733847"/>
          <c:h val="0.839244094488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54:$H$70</c:f>
              <c:numCache>
                <c:formatCode>General</c:formatCode>
                <c:ptCount val="17"/>
                <c:pt idx="0">
                  <c:v>53.7284507751465</c:v>
                </c:pt>
                <c:pt idx="1">
                  <c:v>100</c:v>
                </c:pt>
                <c:pt idx="2">
                  <c:v>0</c:v>
                </c:pt>
                <c:pt idx="3">
                  <c:v>49.9939155578613</c:v>
                </c:pt>
                <c:pt idx="4">
                  <c:v>49.979606628418</c:v>
                </c:pt>
                <c:pt idx="5">
                  <c:v>99.6477127075195</c:v>
                </c:pt>
                <c:pt idx="6">
                  <c:v>91.0842819213867</c:v>
                </c:pt>
                <c:pt idx="7">
                  <c:v>72.9334259033203</c:v>
                </c:pt>
                <c:pt idx="8">
                  <c:v>50.464241027832</c:v>
                </c:pt>
                <c:pt idx="9">
                  <c:v>27.9908981323242</c:v>
                </c:pt>
                <c:pt idx="10">
                  <c:v>9.6789665222168</c:v>
                </c:pt>
                <c:pt idx="11">
                  <c:v>1.19884061813355</c:v>
                </c:pt>
                <c:pt idx="12">
                  <c:v>9.02428436279297</c:v>
                </c:pt>
                <c:pt idx="13">
                  <c:v>27.0823440551758</c:v>
                </c:pt>
                <c:pt idx="14">
                  <c:v>49.6804466247559</c:v>
                </c:pt>
                <c:pt idx="15">
                  <c:v>72.089469909668</c:v>
                </c:pt>
                <c:pt idx="16">
                  <c:v>90.0561904907227</c:v>
                </c:pt>
              </c:numCache>
            </c:numRef>
          </c:xVal>
          <c:yVal>
            <c:numRef>
              <c:f>MonteCarlo!$K$54:$K$70</c:f>
              <c:numCache>
                <c:formatCode>General</c:formatCode>
                <c:ptCount val="17"/>
                <c:pt idx="0">
                  <c:v>0.0456533059477806</c:v>
                </c:pt>
                <c:pt idx="1">
                  <c:v>0</c:v>
                </c:pt>
                <c:pt idx="2">
                  <c:v>-0.127581983804703</c:v>
                </c:pt>
                <c:pt idx="3">
                  <c:v>50</c:v>
                </c:pt>
                <c:pt idx="4">
                  <c:v>-50</c:v>
                </c:pt>
                <c:pt idx="5">
                  <c:v>-0.0883046835660934</c:v>
                </c:pt>
                <c:pt idx="6">
                  <c:v>22.7444534301758</c:v>
                </c:pt>
                <c:pt idx="7">
                  <c:v>41.1036338806152</c:v>
                </c:pt>
                <c:pt idx="8">
                  <c:v>49.6955146789551</c:v>
                </c:pt>
                <c:pt idx="9">
                  <c:v>41.590274810791</c:v>
                </c:pt>
                <c:pt idx="10">
                  <c:v>23.8318157196045</c:v>
                </c:pt>
                <c:pt idx="11">
                  <c:v>1.3226752281189</c:v>
                </c:pt>
                <c:pt idx="12">
                  <c:v>-21.4540996551514</c:v>
                </c:pt>
                <c:pt idx="13">
                  <c:v>-39.7523803710938</c:v>
                </c:pt>
                <c:pt idx="14">
                  <c:v>-48.2702331542969</c:v>
                </c:pt>
                <c:pt idx="15">
                  <c:v>-40.0424995422363</c:v>
                </c:pt>
                <c:pt idx="16">
                  <c:v>-22.249288558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2280437"/>
        <c:axId val="14788260"/>
      </c:scatterChart>
      <c:valAx>
        <c:axId val="22804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769101191192"/>
              <c:y val="0.91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8260"/>
        <c:crossesAt val="0"/>
        <c:crossBetween val="midCat"/>
      </c:valAx>
      <c:valAx>
        <c:axId val="147882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6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4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TOURISM Ordination - Monte Carlo Scatter Plot</a:t>
            </a:r>
          </a:p>
        </c:rich>
      </c:tx>
      <c:layout>
        <c:manualLayout>
          <c:xMode val="edge"/>
          <c:yMode val="edge"/>
          <c:x val="0.110335699675129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913144800655"/>
          <c:w val="0.918541691733847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1:$A$25</c:f>
              <c:numCache>
                <c:formatCode>General</c:formatCode>
                <c:ptCount val="25"/>
                <c:pt idx="0">
                  <c:v>53.7284507751465</c:v>
                </c:pt>
                <c:pt idx="1">
                  <c:v>54.790454864502</c:v>
                </c:pt>
                <c:pt idx="2">
                  <c:v>54.3021354675293</c:v>
                </c:pt>
                <c:pt idx="3">
                  <c:v>55.8762588500977</c:v>
                </c:pt>
                <c:pt idx="4">
                  <c:v>54.9006729125977</c:v>
                </c:pt>
                <c:pt idx="5">
                  <c:v>52.1380081176758</c:v>
                </c:pt>
                <c:pt idx="6">
                  <c:v>54.8527908325195</c:v>
                </c:pt>
                <c:pt idx="7">
                  <c:v>52.2436027526856</c:v>
                </c:pt>
                <c:pt idx="8">
                  <c:v>51.6474266052246</c:v>
                </c:pt>
                <c:pt idx="9">
                  <c:v>54.3198204040527</c:v>
                </c:pt>
                <c:pt idx="10">
                  <c:v>52.561897277832</c:v>
                </c:pt>
                <c:pt idx="11">
                  <c:v>53.0818786621094</c:v>
                </c:pt>
                <c:pt idx="12">
                  <c:v>54.5580940246582</c:v>
                </c:pt>
                <c:pt idx="13">
                  <c:v>52.106315612793</c:v>
                </c:pt>
                <c:pt idx="14">
                  <c:v>54.4667053222656</c:v>
                </c:pt>
                <c:pt idx="15">
                  <c:v>54.1625328063965</c:v>
                </c:pt>
                <c:pt idx="16">
                  <c:v>53.6028327941895</c:v>
                </c:pt>
                <c:pt idx="17">
                  <c:v>52.0114517211914</c:v>
                </c:pt>
                <c:pt idx="18">
                  <c:v>53.1752052307129</c:v>
                </c:pt>
                <c:pt idx="19">
                  <c:v>56.8941307067871</c:v>
                </c:pt>
                <c:pt idx="20">
                  <c:v>52.8268203735352</c:v>
                </c:pt>
                <c:pt idx="21">
                  <c:v>52.5771179199219</c:v>
                </c:pt>
                <c:pt idx="22">
                  <c:v>53.43115234375</c:v>
                </c:pt>
                <c:pt idx="23">
                  <c:v>54.367805480957</c:v>
                </c:pt>
                <c:pt idx="24">
                  <c:v>54.4180068969727</c:v>
                </c:pt>
              </c:numCache>
            </c:numRef>
          </c:xVal>
          <c:yVal>
            <c:numRef>
              <c:f>MonteCarlo!$A$26:$A$50</c:f>
              <c:numCache>
                <c:formatCode>General</c:formatCode>
                <c:ptCount val="25"/>
                <c:pt idx="0">
                  <c:v>0.636346399784088</c:v>
                </c:pt>
                <c:pt idx="1">
                  <c:v>1.78109776973724</c:v>
                </c:pt>
                <c:pt idx="2">
                  <c:v>-0.95330411195755</c:v>
                </c:pt>
                <c:pt idx="3">
                  <c:v>-0.618520736694336</c:v>
                </c:pt>
                <c:pt idx="4">
                  <c:v>0.88031142950058</c:v>
                </c:pt>
                <c:pt idx="5">
                  <c:v>0.527737736701965</c:v>
                </c:pt>
                <c:pt idx="6">
                  <c:v>-0.0447555333375931</c:v>
                </c:pt>
                <c:pt idx="7">
                  <c:v>-1.60078263282776</c:v>
                </c:pt>
                <c:pt idx="8">
                  <c:v>0.302511543035507</c:v>
                </c:pt>
                <c:pt idx="9">
                  <c:v>-0.871261239051819</c:v>
                </c:pt>
                <c:pt idx="10">
                  <c:v>0.744890868663788</c:v>
                </c:pt>
                <c:pt idx="11">
                  <c:v>-0.324988603591919</c:v>
                </c:pt>
                <c:pt idx="12">
                  <c:v>1.24326539039612</c:v>
                </c:pt>
                <c:pt idx="13">
                  <c:v>2.00975131988525</c:v>
                </c:pt>
                <c:pt idx="14">
                  <c:v>0.522560119628906</c:v>
                </c:pt>
                <c:pt idx="15">
                  <c:v>0.330654263496399</c:v>
                </c:pt>
                <c:pt idx="16">
                  <c:v>-0.151137411594391</c:v>
                </c:pt>
                <c:pt idx="17">
                  <c:v>-0.48000293970108</c:v>
                </c:pt>
                <c:pt idx="18">
                  <c:v>-1.57857096195221</c:v>
                </c:pt>
                <c:pt idx="19">
                  <c:v>0.0189973339438438</c:v>
                </c:pt>
                <c:pt idx="20">
                  <c:v>-0.130505830049515</c:v>
                </c:pt>
                <c:pt idx="21">
                  <c:v>0.0456533059477806</c:v>
                </c:pt>
                <c:pt idx="22">
                  <c:v>0.272034585475922</c:v>
                </c:pt>
                <c:pt idx="23">
                  <c:v>-0.720704317092896</c:v>
                </c:pt>
                <c:pt idx="24">
                  <c:v>0.4537413716316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B$1:$B$25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xVal>
          <c:yVal>
            <c:numRef>
              <c:f>MonteCarlo!$B$26:$B$5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C$1:$C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MonteCarlo!$C$26:$C$50</c:f>
              <c:numCache>
                <c:formatCode>General</c:formatCode>
                <c:ptCount val="25"/>
                <c:pt idx="0">
                  <c:v>-0.108451910316944</c:v>
                </c:pt>
                <c:pt idx="1">
                  <c:v>-0.0604909211397171</c:v>
                </c:pt>
                <c:pt idx="2">
                  <c:v>-0.170749232172966</c:v>
                </c:pt>
                <c:pt idx="3">
                  <c:v>-0.136745005846024</c:v>
                </c:pt>
                <c:pt idx="4">
                  <c:v>-0.0887713432312012</c:v>
                </c:pt>
                <c:pt idx="5">
                  <c:v>-0.0790662840008736</c:v>
                </c:pt>
                <c:pt idx="6">
                  <c:v>-0.143009543418884</c:v>
                </c:pt>
                <c:pt idx="7">
                  <c:v>-0.16969221830368</c:v>
                </c:pt>
                <c:pt idx="8">
                  <c:v>-0.119090244174004</c:v>
                </c:pt>
                <c:pt idx="9">
                  <c:v>-0.15421961247921</c:v>
                </c:pt>
                <c:pt idx="10">
                  <c:v>-0.146793037652969</c:v>
                </c:pt>
                <c:pt idx="11">
                  <c:v>-0.141744703054428</c:v>
                </c:pt>
                <c:pt idx="12">
                  <c:v>-0.0818467438220978</c:v>
                </c:pt>
                <c:pt idx="13">
                  <c:v>-0.0486447699368</c:v>
                </c:pt>
                <c:pt idx="14">
                  <c:v>-0.124446496367455</c:v>
                </c:pt>
                <c:pt idx="15">
                  <c:v>-0.103954993188381</c:v>
                </c:pt>
                <c:pt idx="16">
                  <c:v>-0.127581983804703</c:v>
                </c:pt>
                <c:pt idx="17">
                  <c:v>-0.145298615098</c:v>
                </c:pt>
                <c:pt idx="18">
                  <c:v>-0.244275510311127</c:v>
                </c:pt>
                <c:pt idx="19">
                  <c:v>-0.12284629046917</c:v>
                </c:pt>
                <c:pt idx="20">
                  <c:v>-0.128462478518486</c:v>
                </c:pt>
                <c:pt idx="21">
                  <c:v>-0.162675261497498</c:v>
                </c:pt>
                <c:pt idx="22">
                  <c:v>-0.118903070688248</c:v>
                </c:pt>
                <c:pt idx="23">
                  <c:v>-0.160045579075813</c:v>
                </c:pt>
                <c:pt idx="24">
                  <c:v>-0.1074476242065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D$1:$D$25</c:f>
              <c:numCache>
                <c:formatCode>General</c:formatCode>
                <c:ptCount val="25"/>
                <c:pt idx="0">
                  <c:v>49.9584159851074</c:v>
                </c:pt>
                <c:pt idx="1">
                  <c:v>50.0075492858887</c:v>
                </c:pt>
                <c:pt idx="2">
                  <c:v>50.0098266601563</c:v>
                </c:pt>
                <c:pt idx="3">
                  <c:v>50.0747566223145</c:v>
                </c:pt>
                <c:pt idx="4">
                  <c:v>50.0373802185059</c:v>
                </c:pt>
                <c:pt idx="5">
                  <c:v>49.933521270752</c:v>
                </c:pt>
                <c:pt idx="6">
                  <c:v>50.0252799987793</c:v>
                </c:pt>
                <c:pt idx="7">
                  <c:v>49.9402275085449</c:v>
                </c:pt>
                <c:pt idx="8">
                  <c:v>49.9472999572754</c:v>
                </c:pt>
                <c:pt idx="9">
                  <c:v>50.021671295166</c:v>
                </c:pt>
                <c:pt idx="10">
                  <c:v>49.9691200256348</c:v>
                </c:pt>
                <c:pt idx="11">
                  <c:v>49.9703674316406</c:v>
                </c:pt>
                <c:pt idx="12">
                  <c:v>50.03271484375</c:v>
                </c:pt>
                <c:pt idx="13">
                  <c:v>49.9266967773438</c:v>
                </c:pt>
                <c:pt idx="14">
                  <c:v>50.0325508117676</c:v>
                </c:pt>
                <c:pt idx="15">
                  <c:v>50.0223770141602</c:v>
                </c:pt>
                <c:pt idx="16">
                  <c:v>49.9893226623535</c:v>
                </c:pt>
                <c:pt idx="17">
                  <c:v>49.9273452758789</c:v>
                </c:pt>
                <c:pt idx="18">
                  <c:v>49.9378623962402</c:v>
                </c:pt>
                <c:pt idx="19">
                  <c:v>50.0968246459961</c:v>
                </c:pt>
                <c:pt idx="20">
                  <c:v>49.9939155578613</c:v>
                </c:pt>
                <c:pt idx="21">
                  <c:v>49.9564743041992</c:v>
                </c:pt>
                <c:pt idx="22">
                  <c:v>49.9609184265137</c:v>
                </c:pt>
                <c:pt idx="23">
                  <c:v>50.028995513916</c:v>
                </c:pt>
                <c:pt idx="24">
                  <c:v>50.0214347839356</c:v>
                </c:pt>
              </c:numCache>
            </c:numRef>
          </c:xVal>
          <c:yVal>
            <c:numRef>
              <c:f>MonteCarlo!$D$26:$D$50</c:f>
              <c:numCache>
                <c:formatCode>General</c:formatCode>
                <c:ptCount val="2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E$1:$E$25</c:f>
              <c:numCache>
                <c:formatCode>General</c:formatCode>
                <c:ptCount val="25"/>
                <c:pt idx="0">
                  <c:v>49.9485168457031</c:v>
                </c:pt>
                <c:pt idx="1">
                  <c:v>49.9872398376465</c:v>
                </c:pt>
                <c:pt idx="2">
                  <c:v>50.0016136169434</c:v>
                </c:pt>
                <c:pt idx="3">
                  <c:v>50.0531578063965</c:v>
                </c:pt>
                <c:pt idx="4">
                  <c:v>50.0133285522461</c:v>
                </c:pt>
                <c:pt idx="5">
                  <c:v>49.9150886535645</c:v>
                </c:pt>
                <c:pt idx="6">
                  <c:v>50.0172080993652</c:v>
                </c:pt>
                <c:pt idx="7">
                  <c:v>49.9188003540039</c:v>
                </c:pt>
                <c:pt idx="8">
                  <c:v>49.9373321533203</c:v>
                </c:pt>
                <c:pt idx="9">
                  <c:v>50.0060157775879</c:v>
                </c:pt>
                <c:pt idx="10">
                  <c:v>49.9708633422852</c:v>
                </c:pt>
                <c:pt idx="11">
                  <c:v>49.9563674926758</c:v>
                </c:pt>
                <c:pt idx="12">
                  <c:v>50.0105400085449</c:v>
                </c:pt>
                <c:pt idx="13">
                  <c:v>49.9204711914063</c:v>
                </c:pt>
                <c:pt idx="14">
                  <c:v>50.0222625732422</c:v>
                </c:pt>
                <c:pt idx="15">
                  <c:v>49.998722076416</c:v>
                </c:pt>
                <c:pt idx="16">
                  <c:v>49.9714584350586</c:v>
                </c:pt>
                <c:pt idx="17">
                  <c:v>49.9138069152832</c:v>
                </c:pt>
                <c:pt idx="18">
                  <c:v>49.9794006347656</c:v>
                </c:pt>
                <c:pt idx="19">
                  <c:v>50.0753479003906</c:v>
                </c:pt>
                <c:pt idx="20">
                  <c:v>49.979606628418</c:v>
                </c:pt>
                <c:pt idx="21">
                  <c:v>49.9563026428223</c:v>
                </c:pt>
                <c:pt idx="22">
                  <c:v>49.9485931396484</c:v>
                </c:pt>
                <c:pt idx="23">
                  <c:v>50.0207633972168</c:v>
                </c:pt>
                <c:pt idx="24">
                  <c:v>50.0021896362305</c:v>
                </c:pt>
              </c:numCache>
            </c:numRef>
          </c:xVal>
          <c:yVal>
            <c:numRef>
              <c:f>MonteCarlo!$E$26:$E$50</c:f>
              <c:numCache>
                <c:formatCode>General</c:formatCode>
                <c:ptCount val="25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  <c:pt idx="8">
                  <c:v>-50</c:v>
                </c:pt>
                <c:pt idx="9">
                  <c:v>-50</c:v>
                </c:pt>
                <c:pt idx="10">
                  <c:v>-50</c:v>
                </c:pt>
                <c:pt idx="11">
                  <c:v>-5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F$1:$F$25</c:f>
              <c:numCache>
                <c:formatCode>General</c:formatCode>
                <c:ptCount val="25"/>
                <c:pt idx="0">
                  <c:v>99.6619720458984</c:v>
                </c:pt>
                <c:pt idx="1">
                  <c:v>99.6606521606445</c:v>
                </c:pt>
                <c:pt idx="2">
                  <c:v>99.6519012451172</c:v>
                </c:pt>
                <c:pt idx="3">
                  <c:v>99.6548538208008</c:v>
                </c:pt>
                <c:pt idx="4">
                  <c:v>99.6536407470703</c:v>
                </c:pt>
                <c:pt idx="5">
                  <c:v>99.6462707519531</c:v>
                </c:pt>
                <c:pt idx="6">
                  <c:v>99.6548538208008</c:v>
                </c:pt>
                <c:pt idx="7">
                  <c:v>99.6471557617188</c:v>
                </c:pt>
                <c:pt idx="8">
                  <c:v>99.628059387207</c:v>
                </c:pt>
                <c:pt idx="9">
                  <c:v>99.6488037109375</c:v>
                </c:pt>
                <c:pt idx="10">
                  <c:v>99.6396102905273</c:v>
                </c:pt>
                <c:pt idx="11">
                  <c:v>99.6468124389648</c:v>
                </c:pt>
                <c:pt idx="12">
                  <c:v>99.6490097045898</c:v>
                </c:pt>
                <c:pt idx="13">
                  <c:v>99.6460723876953</c:v>
                </c:pt>
                <c:pt idx="14">
                  <c:v>99.6464920043945</c:v>
                </c:pt>
                <c:pt idx="15">
                  <c:v>99.6477127075195</c:v>
                </c:pt>
                <c:pt idx="16">
                  <c:v>99.6497802734375</c:v>
                </c:pt>
                <c:pt idx="17">
                  <c:v>99.6459503173828</c:v>
                </c:pt>
                <c:pt idx="18">
                  <c:v>99.6129531860352</c:v>
                </c:pt>
                <c:pt idx="19">
                  <c:v>99.66015625</c:v>
                </c:pt>
                <c:pt idx="20">
                  <c:v>99.6342926025391</c:v>
                </c:pt>
                <c:pt idx="21">
                  <c:v>99.6428375244141</c:v>
                </c:pt>
                <c:pt idx="22">
                  <c:v>99.656867980957</c:v>
                </c:pt>
                <c:pt idx="23">
                  <c:v>99.6470108032227</c:v>
                </c:pt>
                <c:pt idx="24">
                  <c:v>99.6511611938477</c:v>
                </c:pt>
              </c:numCache>
            </c:numRef>
          </c:xVal>
          <c:yVal>
            <c:numRef>
              <c:f>MonteCarlo!$F$26:$F$50</c:f>
              <c:numCache>
                <c:formatCode>General</c:formatCode>
                <c:ptCount val="25"/>
                <c:pt idx="0">
                  <c:v>-0.0696592628955841</c:v>
                </c:pt>
                <c:pt idx="1">
                  <c:v>-0.0307991020381451</c:v>
                </c:pt>
                <c:pt idx="2">
                  <c:v>-0.123594164848328</c:v>
                </c:pt>
                <c:pt idx="3">
                  <c:v>-0.0981120392680168</c:v>
                </c:pt>
                <c:pt idx="4">
                  <c:v>-0.0554772093892098</c:v>
                </c:pt>
                <c:pt idx="5">
                  <c:v>-0.0495721399784088</c:v>
                </c:pt>
                <c:pt idx="6">
                  <c:v>-0.0983686149120331</c:v>
                </c:pt>
                <c:pt idx="7">
                  <c:v>-0.128436282277107</c:v>
                </c:pt>
                <c:pt idx="8">
                  <c:v>-0.0782034322619438</c:v>
                </c:pt>
                <c:pt idx="9">
                  <c:v>-0.111648015677929</c:v>
                </c:pt>
                <c:pt idx="10">
                  <c:v>-0.0938420370221138</c:v>
                </c:pt>
                <c:pt idx="11">
                  <c:v>-0.0990281999111176</c:v>
                </c:pt>
                <c:pt idx="12">
                  <c:v>-0.0484929271042347</c:v>
                </c:pt>
                <c:pt idx="13">
                  <c:v>-0.0175553020089865</c:v>
                </c:pt>
                <c:pt idx="14">
                  <c:v>-0.0817452147603035</c:v>
                </c:pt>
                <c:pt idx="15">
                  <c:v>-0.0689192712306976</c:v>
                </c:pt>
                <c:pt idx="16">
                  <c:v>-0.0883046835660934</c:v>
                </c:pt>
                <c:pt idx="17">
                  <c:v>-0.102632761001587</c:v>
                </c:pt>
                <c:pt idx="18">
                  <c:v>-0.134733885526657</c:v>
                </c:pt>
                <c:pt idx="19">
                  <c:v>-0.0847936496138573</c:v>
                </c:pt>
                <c:pt idx="20">
                  <c:v>-0.0886023342609406</c:v>
                </c:pt>
                <c:pt idx="21">
                  <c:v>-0.110240109264851</c:v>
                </c:pt>
                <c:pt idx="22">
                  <c:v>-0.0794262290000916</c:v>
                </c:pt>
                <c:pt idx="23">
                  <c:v>-0.114601291716099</c:v>
                </c:pt>
                <c:pt idx="24">
                  <c:v>-0.07077322155237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G$1:$G$25</c:f>
              <c:numCache>
                <c:formatCode>General</c:formatCode>
                <c:ptCount val="25"/>
                <c:pt idx="0">
                  <c:v>91.0248947143555</c:v>
                </c:pt>
                <c:pt idx="1">
                  <c:v>91.0506362915039</c:v>
                </c:pt>
                <c:pt idx="2">
                  <c:v>91.0842819213867</c:v>
                </c:pt>
                <c:pt idx="3">
                  <c:v>91.116081237793</c:v>
                </c:pt>
                <c:pt idx="4">
                  <c:v>91.0745315551758</c:v>
                </c:pt>
                <c:pt idx="5">
                  <c:v>91.0939178466797</c:v>
                </c:pt>
                <c:pt idx="6">
                  <c:v>91.0957412719727</c:v>
                </c:pt>
                <c:pt idx="7">
                  <c:v>91.0963745117188</c:v>
                </c:pt>
                <c:pt idx="8">
                  <c:v>91.0711822509766</c:v>
                </c:pt>
                <c:pt idx="9">
                  <c:v>91.0994033813477</c:v>
                </c:pt>
                <c:pt idx="10">
                  <c:v>91.0347671508789</c:v>
                </c:pt>
                <c:pt idx="11">
                  <c:v>91.076416015625</c:v>
                </c:pt>
                <c:pt idx="12">
                  <c:v>91.1252975463867</c:v>
                </c:pt>
                <c:pt idx="13">
                  <c:v>90.9981307983398</c:v>
                </c:pt>
                <c:pt idx="14">
                  <c:v>91.0968399047852</c:v>
                </c:pt>
                <c:pt idx="15">
                  <c:v>91.1080017089844</c:v>
                </c:pt>
                <c:pt idx="16">
                  <c:v>91.0852432250977</c:v>
                </c:pt>
                <c:pt idx="17">
                  <c:v>91.0428466796875</c:v>
                </c:pt>
                <c:pt idx="18">
                  <c:v>91.0196914672852</c:v>
                </c:pt>
                <c:pt idx="19">
                  <c:v>91.1295700073242</c:v>
                </c:pt>
                <c:pt idx="20">
                  <c:v>91.0964431762695</c:v>
                </c:pt>
                <c:pt idx="21">
                  <c:v>91.0443115234375</c:v>
                </c:pt>
                <c:pt idx="22">
                  <c:v>91.0230865478516</c:v>
                </c:pt>
                <c:pt idx="23">
                  <c:v>91.1089935302734</c:v>
                </c:pt>
                <c:pt idx="24">
                  <c:v>91.0743179321289</c:v>
                </c:pt>
              </c:numCache>
            </c:numRef>
          </c:xVal>
          <c:yVal>
            <c:numRef>
              <c:f>MonteCarlo!$G$26:$G$50</c:f>
              <c:numCache>
                <c:formatCode>General</c:formatCode>
                <c:ptCount val="25"/>
                <c:pt idx="0">
                  <c:v>22.7503547668457</c:v>
                </c:pt>
                <c:pt idx="1">
                  <c:v>22.7941246032715</c:v>
                </c:pt>
                <c:pt idx="2">
                  <c:v>22.690673828125</c:v>
                </c:pt>
                <c:pt idx="3">
                  <c:v>22.7195854187012</c:v>
                </c:pt>
                <c:pt idx="4">
                  <c:v>22.7638702392578</c:v>
                </c:pt>
                <c:pt idx="5">
                  <c:v>22.8051452636719</c:v>
                </c:pt>
                <c:pt idx="6">
                  <c:v>22.7297801971436</c:v>
                </c:pt>
                <c:pt idx="7">
                  <c:v>22.7365913391113</c:v>
                </c:pt>
                <c:pt idx="8">
                  <c:v>22.7823543548584</c:v>
                </c:pt>
                <c:pt idx="9">
                  <c:v>22.7142715454102</c:v>
                </c:pt>
                <c:pt idx="10">
                  <c:v>22.7410011291504</c:v>
                </c:pt>
                <c:pt idx="11">
                  <c:v>22.7444534301758</c:v>
                </c:pt>
                <c:pt idx="12">
                  <c:v>22.7760257720947</c:v>
                </c:pt>
                <c:pt idx="13">
                  <c:v>22.8240604400635</c:v>
                </c:pt>
                <c:pt idx="14">
                  <c:v>22.7515048980713</c:v>
                </c:pt>
                <c:pt idx="15">
                  <c:v>22.7791481018066</c:v>
                </c:pt>
                <c:pt idx="16">
                  <c:v>22.7529830932617</c:v>
                </c:pt>
                <c:pt idx="17">
                  <c:v>22.7411441802979</c:v>
                </c:pt>
                <c:pt idx="18">
                  <c:v>22.6667900085449</c:v>
                </c:pt>
                <c:pt idx="19">
                  <c:v>22.7441444396973</c:v>
                </c:pt>
                <c:pt idx="20">
                  <c:v>22.760799407959</c:v>
                </c:pt>
                <c:pt idx="21">
                  <c:v>22.720329284668</c:v>
                </c:pt>
                <c:pt idx="22">
                  <c:v>22.7351608276367</c:v>
                </c:pt>
                <c:pt idx="23">
                  <c:v>22.7168025970459</c:v>
                </c:pt>
                <c:pt idx="24">
                  <c:v>22.750871658325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1:$H$25</c:f>
              <c:numCache>
                <c:formatCode>General</c:formatCode>
                <c:ptCount val="25"/>
                <c:pt idx="0">
                  <c:v>72.8977279663086</c:v>
                </c:pt>
                <c:pt idx="1">
                  <c:v>72.9220352172852</c:v>
                </c:pt>
                <c:pt idx="2">
                  <c:v>72.9495544433594</c:v>
                </c:pt>
                <c:pt idx="3">
                  <c:v>73.0012893676758</c:v>
                </c:pt>
                <c:pt idx="4">
                  <c:v>72.9571990966797</c:v>
                </c:pt>
                <c:pt idx="5">
                  <c:v>72.8816146850586</c:v>
                </c:pt>
                <c:pt idx="6">
                  <c:v>72.9599533081055</c:v>
                </c:pt>
                <c:pt idx="7">
                  <c:v>72.9278259277344</c:v>
                </c:pt>
                <c:pt idx="8">
                  <c:v>72.908073425293</c:v>
                </c:pt>
                <c:pt idx="9">
                  <c:v>72.9744110107422</c:v>
                </c:pt>
                <c:pt idx="10">
                  <c:v>72.9222259521484</c:v>
                </c:pt>
                <c:pt idx="11">
                  <c:v>72.9203872680664</c:v>
                </c:pt>
                <c:pt idx="12">
                  <c:v>72.9492721557617</c:v>
                </c:pt>
                <c:pt idx="13">
                  <c:v>72.8558502197266</c:v>
                </c:pt>
                <c:pt idx="14">
                  <c:v>72.954963684082</c:v>
                </c:pt>
                <c:pt idx="15">
                  <c:v>72.9484329223633</c:v>
                </c:pt>
                <c:pt idx="16">
                  <c:v>72.9334259033203</c:v>
                </c:pt>
                <c:pt idx="17">
                  <c:v>72.893798828125</c:v>
                </c:pt>
                <c:pt idx="18">
                  <c:v>72.8991775512695</c:v>
                </c:pt>
                <c:pt idx="19">
                  <c:v>73.0040893554688</c:v>
                </c:pt>
                <c:pt idx="20">
                  <c:v>72.9530029296875</c:v>
                </c:pt>
                <c:pt idx="21">
                  <c:v>72.9140243530273</c:v>
                </c:pt>
                <c:pt idx="22">
                  <c:v>72.9115676879883</c:v>
                </c:pt>
                <c:pt idx="23">
                  <c:v>72.9816818237305</c:v>
                </c:pt>
                <c:pt idx="24">
                  <c:v>72.952766418457</c:v>
                </c:pt>
              </c:numCache>
            </c:numRef>
          </c:xVal>
          <c:yVal>
            <c:numRef>
              <c:f>MonteCarlo!$H$26:$H$50</c:f>
              <c:numCache>
                <c:formatCode>General</c:formatCode>
                <c:ptCount val="25"/>
                <c:pt idx="0">
                  <c:v>41.0911674499512</c:v>
                </c:pt>
                <c:pt idx="1">
                  <c:v>41.1308555603027</c:v>
                </c:pt>
                <c:pt idx="2">
                  <c:v>41.1677322387695</c:v>
                </c:pt>
                <c:pt idx="3">
                  <c:v>41.0732765197754</c:v>
                </c:pt>
                <c:pt idx="4">
                  <c:v>41.1203422546387</c:v>
                </c:pt>
                <c:pt idx="5">
                  <c:v>41.1385688781738</c:v>
                </c:pt>
                <c:pt idx="6">
                  <c:v>41.0632247924805</c:v>
                </c:pt>
                <c:pt idx="7">
                  <c:v>41.1036338806152</c:v>
                </c:pt>
                <c:pt idx="8">
                  <c:v>41.1463890075684</c:v>
                </c:pt>
                <c:pt idx="9">
                  <c:v>41.0813751220703</c:v>
                </c:pt>
                <c:pt idx="10">
                  <c:v>41.126636505127</c:v>
                </c:pt>
                <c:pt idx="11">
                  <c:v>41.0767593383789</c:v>
                </c:pt>
                <c:pt idx="12">
                  <c:v>41.1221199035645</c:v>
                </c:pt>
                <c:pt idx="13">
                  <c:v>41.1579704284668</c:v>
                </c:pt>
                <c:pt idx="14">
                  <c:v>41.0743980407715</c:v>
                </c:pt>
                <c:pt idx="15">
                  <c:v>41.0988273620606</c:v>
                </c:pt>
                <c:pt idx="16">
                  <c:v>41.0901985168457</c:v>
                </c:pt>
                <c:pt idx="17">
                  <c:v>41.1466598510742</c:v>
                </c:pt>
                <c:pt idx="18">
                  <c:v>41.0279273986816</c:v>
                </c:pt>
                <c:pt idx="19">
                  <c:v>41.0458183288574</c:v>
                </c:pt>
                <c:pt idx="20">
                  <c:v>41.1485023498535</c:v>
                </c:pt>
                <c:pt idx="21">
                  <c:v>41.0911674499512</c:v>
                </c:pt>
                <c:pt idx="22">
                  <c:v>41.1113586425781</c:v>
                </c:pt>
                <c:pt idx="23">
                  <c:v>41.1024284362793</c:v>
                </c:pt>
                <c:pt idx="24">
                  <c:v>41.11311721801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I$1:$I$25</c:f>
              <c:numCache>
                <c:formatCode>General</c:formatCode>
                <c:ptCount val="25"/>
                <c:pt idx="0">
                  <c:v>50.4259490966797</c:v>
                </c:pt>
                <c:pt idx="1">
                  <c:v>50.4622230529785</c:v>
                </c:pt>
                <c:pt idx="2">
                  <c:v>50.4844551086426</c:v>
                </c:pt>
                <c:pt idx="3">
                  <c:v>50.5472640991211</c:v>
                </c:pt>
                <c:pt idx="4">
                  <c:v>50.4992485046387</c:v>
                </c:pt>
                <c:pt idx="5">
                  <c:v>50.4125595092773</c:v>
                </c:pt>
                <c:pt idx="6">
                  <c:v>50.4944343566895</c:v>
                </c:pt>
                <c:pt idx="7">
                  <c:v>50.4298057556152</c:v>
                </c:pt>
                <c:pt idx="8">
                  <c:v>50.4202842712402</c:v>
                </c:pt>
                <c:pt idx="9">
                  <c:v>50.4989585876465</c:v>
                </c:pt>
                <c:pt idx="10">
                  <c:v>50.4253997802734</c:v>
                </c:pt>
                <c:pt idx="11">
                  <c:v>50.447696685791</c:v>
                </c:pt>
                <c:pt idx="12">
                  <c:v>50.4962882995606</c:v>
                </c:pt>
                <c:pt idx="13">
                  <c:v>50.3829917907715</c:v>
                </c:pt>
                <c:pt idx="14">
                  <c:v>50.4985580444336</c:v>
                </c:pt>
                <c:pt idx="15">
                  <c:v>50.4927673339844</c:v>
                </c:pt>
                <c:pt idx="16">
                  <c:v>50.464241027832</c:v>
                </c:pt>
                <c:pt idx="17">
                  <c:v>50.4060249328613</c:v>
                </c:pt>
                <c:pt idx="18">
                  <c:v>50.410587310791</c:v>
                </c:pt>
                <c:pt idx="19">
                  <c:v>50.5653839111328</c:v>
                </c:pt>
                <c:pt idx="20">
                  <c:v>50.4673156738281</c:v>
                </c:pt>
                <c:pt idx="21">
                  <c:v>50.4251747131348</c:v>
                </c:pt>
                <c:pt idx="22">
                  <c:v>50.4296455383301</c:v>
                </c:pt>
                <c:pt idx="23">
                  <c:v>50.5017738342285</c:v>
                </c:pt>
                <c:pt idx="24">
                  <c:v>50.4875640869141</c:v>
                </c:pt>
              </c:numCache>
            </c:numRef>
          </c:xVal>
          <c:yVal>
            <c:numRef>
              <c:f>MonteCarlo!$I$26:$I$50</c:f>
              <c:numCache>
                <c:formatCode>General</c:formatCode>
                <c:ptCount val="25"/>
                <c:pt idx="0">
                  <c:v>49.6979370117188</c:v>
                </c:pt>
                <c:pt idx="1">
                  <c:v>49.7024269104004</c:v>
                </c:pt>
                <c:pt idx="2">
                  <c:v>49.695858001709</c:v>
                </c:pt>
                <c:pt idx="3">
                  <c:v>49.6955146789551</c:v>
                </c:pt>
                <c:pt idx="4">
                  <c:v>49.6972846984863</c:v>
                </c:pt>
                <c:pt idx="5">
                  <c:v>49.6860313415527</c:v>
                </c:pt>
                <c:pt idx="6">
                  <c:v>49.699390411377</c:v>
                </c:pt>
                <c:pt idx="7">
                  <c:v>49.6856155395508</c:v>
                </c:pt>
                <c:pt idx="8">
                  <c:v>49.6877708435059</c:v>
                </c:pt>
                <c:pt idx="9">
                  <c:v>49.6919021606445</c:v>
                </c:pt>
                <c:pt idx="10">
                  <c:v>49.7034568786621</c:v>
                </c:pt>
                <c:pt idx="11">
                  <c:v>49.6913871765137</c:v>
                </c:pt>
                <c:pt idx="12">
                  <c:v>49.6980476379395</c:v>
                </c:pt>
                <c:pt idx="13">
                  <c:v>49.695125579834</c:v>
                </c:pt>
                <c:pt idx="14">
                  <c:v>49.6973495483398</c:v>
                </c:pt>
                <c:pt idx="15">
                  <c:v>49.6926956176758</c:v>
                </c:pt>
                <c:pt idx="16">
                  <c:v>49.692195892334</c:v>
                </c:pt>
                <c:pt idx="17">
                  <c:v>49.6891784667969</c:v>
                </c:pt>
                <c:pt idx="18">
                  <c:v>49.6888656616211</c:v>
                </c:pt>
                <c:pt idx="19">
                  <c:v>49.7009429931641</c:v>
                </c:pt>
                <c:pt idx="20">
                  <c:v>49.6885108947754</c:v>
                </c:pt>
                <c:pt idx="21">
                  <c:v>49.6980247497559</c:v>
                </c:pt>
                <c:pt idx="22">
                  <c:v>49.6965789794922</c:v>
                </c:pt>
                <c:pt idx="23">
                  <c:v>49.6954307556152</c:v>
                </c:pt>
                <c:pt idx="24">
                  <c:v>49.695659637451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J$1:$J$25</c:f>
              <c:numCache>
                <c:formatCode>General</c:formatCode>
                <c:ptCount val="25"/>
                <c:pt idx="0">
                  <c:v>27.9349784851074</c:v>
                </c:pt>
                <c:pt idx="1">
                  <c:v>28.0015621185303</c:v>
                </c:pt>
                <c:pt idx="2">
                  <c:v>27.9904289245605</c:v>
                </c:pt>
                <c:pt idx="3">
                  <c:v>27.9760303497314</c:v>
                </c:pt>
                <c:pt idx="4">
                  <c:v>27.9896125793457</c:v>
                </c:pt>
                <c:pt idx="5">
                  <c:v>27.9613761901855</c:v>
                </c:pt>
                <c:pt idx="6">
                  <c:v>28.0395240783691</c:v>
                </c:pt>
                <c:pt idx="7">
                  <c:v>27.9481906890869</c:v>
                </c:pt>
                <c:pt idx="8">
                  <c:v>28.0041694641113</c:v>
                </c:pt>
                <c:pt idx="9">
                  <c:v>27.9892997741699</c:v>
                </c:pt>
                <c:pt idx="10">
                  <c:v>28.064001083374</c:v>
                </c:pt>
                <c:pt idx="11">
                  <c:v>27.973611831665</c:v>
                </c:pt>
                <c:pt idx="12">
                  <c:v>28.0510292053223</c:v>
                </c:pt>
                <c:pt idx="13">
                  <c:v>27.9537372589111</c:v>
                </c:pt>
                <c:pt idx="14">
                  <c:v>28.0463123321533</c:v>
                </c:pt>
                <c:pt idx="15">
                  <c:v>28.0279121398926</c:v>
                </c:pt>
                <c:pt idx="16">
                  <c:v>27.9908981323242</c:v>
                </c:pt>
                <c:pt idx="17">
                  <c:v>27.9547843933105</c:v>
                </c:pt>
                <c:pt idx="18">
                  <c:v>27.94020652771</c:v>
                </c:pt>
                <c:pt idx="19">
                  <c:v>28.0286483764648</c:v>
                </c:pt>
                <c:pt idx="20">
                  <c:v>28.0365314483643</c:v>
                </c:pt>
                <c:pt idx="21">
                  <c:v>28.0147590637207</c:v>
                </c:pt>
                <c:pt idx="22">
                  <c:v>27.9344062805176</c:v>
                </c:pt>
                <c:pt idx="23">
                  <c:v>28.0614757537842</c:v>
                </c:pt>
                <c:pt idx="24">
                  <c:v>27.9946174621582</c:v>
                </c:pt>
              </c:numCache>
            </c:numRef>
          </c:xVal>
          <c:yVal>
            <c:numRef>
              <c:f>MonteCarlo!$J$26:$J$50</c:f>
              <c:numCache>
                <c:formatCode>General</c:formatCode>
                <c:ptCount val="25"/>
                <c:pt idx="0">
                  <c:v>41.6038970947266</c:v>
                </c:pt>
                <c:pt idx="1">
                  <c:v>41.5909576416016</c:v>
                </c:pt>
                <c:pt idx="2">
                  <c:v>41.5927696228027</c:v>
                </c:pt>
                <c:pt idx="3">
                  <c:v>41.6996765136719</c:v>
                </c:pt>
                <c:pt idx="4">
                  <c:v>41.6392440795898</c:v>
                </c:pt>
                <c:pt idx="5">
                  <c:v>41.6479301452637</c:v>
                </c:pt>
                <c:pt idx="6">
                  <c:v>41.5622062683106</c:v>
                </c:pt>
                <c:pt idx="7">
                  <c:v>41.5833511352539</c:v>
                </c:pt>
                <c:pt idx="8">
                  <c:v>41.5335578918457</c:v>
                </c:pt>
                <c:pt idx="9">
                  <c:v>41.6257095336914</c:v>
                </c:pt>
                <c:pt idx="10">
                  <c:v>41.4333534240723</c:v>
                </c:pt>
                <c:pt idx="11">
                  <c:v>41.5855140686035</c:v>
                </c:pt>
                <c:pt idx="12">
                  <c:v>41.6040573120117</c:v>
                </c:pt>
                <c:pt idx="13">
                  <c:v>41.5625114440918</c:v>
                </c:pt>
                <c:pt idx="14">
                  <c:v>41.5756988525391</c:v>
                </c:pt>
                <c:pt idx="15">
                  <c:v>41.5961418151856</c:v>
                </c:pt>
                <c:pt idx="16">
                  <c:v>41.590274810791</c:v>
                </c:pt>
                <c:pt idx="17">
                  <c:v>41.5509262084961</c:v>
                </c:pt>
                <c:pt idx="18">
                  <c:v>41.532642364502</c:v>
                </c:pt>
                <c:pt idx="19">
                  <c:v>41.6648368835449</c:v>
                </c:pt>
                <c:pt idx="20">
                  <c:v>41.5470771789551</c:v>
                </c:pt>
                <c:pt idx="21">
                  <c:v>41.4854621887207</c:v>
                </c:pt>
                <c:pt idx="22">
                  <c:v>41.6092376708984</c:v>
                </c:pt>
                <c:pt idx="23">
                  <c:v>41.5392723083496</c:v>
                </c:pt>
                <c:pt idx="24">
                  <c:v>41.621349334716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K$1:$K$25</c:f>
              <c:numCache>
                <c:formatCode>General</c:formatCode>
                <c:ptCount val="25"/>
                <c:pt idx="0">
                  <c:v>9.62225341796875</c:v>
                </c:pt>
                <c:pt idx="1">
                  <c:v>9.63443183898926</c:v>
                </c:pt>
                <c:pt idx="2">
                  <c:v>9.67834949493408</c:v>
                </c:pt>
                <c:pt idx="3">
                  <c:v>9.72575664520264</c:v>
                </c:pt>
                <c:pt idx="4">
                  <c:v>9.75254917144775</c:v>
                </c:pt>
                <c:pt idx="5">
                  <c:v>9.6609582901001</c:v>
                </c:pt>
                <c:pt idx="6">
                  <c:v>9.63570690155029</c:v>
                </c:pt>
                <c:pt idx="7">
                  <c:v>9.60387802124023</c:v>
                </c:pt>
                <c:pt idx="8">
                  <c:v>9.81850051879883</c:v>
                </c:pt>
                <c:pt idx="9">
                  <c:v>9.69007110595703</c:v>
                </c:pt>
                <c:pt idx="10">
                  <c:v>9.78400325775147</c:v>
                </c:pt>
                <c:pt idx="11">
                  <c:v>9.67318534851074</c:v>
                </c:pt>
                <c:pt idx="12">
                  <c:v>9.74239730834961</c:v>
                </c:pt>
                <c:pt idx="13">
                  <c:v>9.75129413604736</c:v>
                </c:pt>
                <c:pt idx="14">
                  <c:v>9.75110721588135</c:v>
                </c:pt>
                <c:pt idx="15">
                  <c:v>9.66605663299561</c:v>
                </c:pt>
                <c:pt idx="16">
                  <c:v>9.6461992263794</c:v>
                </c:pt>
                <c:pt idx="17">
                  <c:v>9.65812397003174</c:v>
                </c:pt>
                <c:pt idx="18">
                  <c:v>9.70646572113037</c:v>
                </c:pt>
                <c:pt idx="19">
                  <c:v>9.64209938049316</c:v>
                </c:pt>
                <c:pt idx="20">
                  <c:v>9.77573871612549</c:v>
                </c:pt>
                <c:pt idx="21">
                  <c:v>9.74732971191406</c:v>
                </c:pt>
                <c:pt idx="22">
                  <c:v>9.6789665222168</c:v>
                </c:pt>
                <c:pt idx="23">
                  <c:v>9.67573356628418</c:v>
                </c:pt>
                <c:pt idx="24">
                  <c:v>9.73158550262451</c:v>
                </c:pt>
              </c:numCache>
            </c:numRef>
          </c:xVal>
          <c:yVal>
            <c:numRef>
              <c:f>MonteCarlo!$K$26:$K$50</c:f>
              <c:numCache>
                <c:formatCode>General</c:formatCode>
                <c:ptCount val="25"/>
                <c:pt idx="0">
                  <c:v>23.8305015563965</c:v>
                </c:pt>
                <c:pt idx="1">
                  <c:v>23.8601531982422</c:v>
                </c:pt>
                <c:pt idx="2">
                  <c:v>23.8295440673828</c:v>
                </c:pt>
                <c:pt idx="3">
                  <c:v>23.8571910858154</c:v>
                </c:pt>
                <c:pt idx="4">
                  <c:v>23.8350009918213</c:v>
                </c:pt>
                <c:pt idx="5">
                  <c:v>23.847110748291</c:v>
                </c:pt>
                <c:pt idx="6">
                  <c:v>23.8600921630859</c:v>
                </c:pt>
                <c:pt idx="7">
                  <c:v>23.8508834838867</c:v>
                </c:pt>
                <c:pt idx="8">
                  <c:v>23.7570896148682</c:v>
                </c:pt>
                <c:pt idx="9">
                  <c:v>23.840784072876</c:v>
                </c:pt>
                <c:pt idx="10">
                  <c:v>23.7479057312012</c:v>
                </c:pt>
                <c:pt idx="11">
                  <c:v>23.8251113891602</c:v>
                </c:pt>
                <c:pt idx="12">
                  <c:v>23.8501300811768</c:v>
                </c:pt>
                <c:pt idx="13">
                  <c:v>23.7842330932617</c:v>
                </c:pt>
                <c:pt idx="14">
                  <c:v>23.826358795166</c:v>
                </c:pt>
                <c:pt idx="15">
                  <c:v>23.871675491333</c:v>
                </c:pt>
                <c:pt idx="16">
                  <c:v>23.852897644043</c:v>
                </c:pt>
                <c:pt idx="17">
                  <c:v>23.8031387329102</c:v>
                </c:pt>
                <c:pt idx="18">
                  <c:v>23.729076385498</c:v>
                </c:pt>
                <c:pt idx="19">
                  <c:v>23.9019298553467</c:v>
                </c:pt>
                <c:pt idx="20">
                  <c:v>23.8036098480225</c:v>
                </c:pt>
                <c:pt idx="21">
                  <c:v>23.7590847015381</c:v>
                </c:pt>
                <c:pt idx="22">
                  <c:v>23.8076572418213</c:v>
                </c:pt>
                <c:pt idx="23">
                  <c:v>23.8499393463135</c:v>
                </c:pt>
                <c:pt idx="24">
                  <c:v>23.831815719604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L$1:$L$25</c:f>
              <c:numCache>
                <c:formatCode>General</c:formatCode>
                <c:ptCount val="25"/>
                <c:pt idx="0">
                  <c:v>1.18754637241364</c:v>
                </c:pt>
                <c:pt idx="1">
                  <c:v>1.2113538980484</c:v>
                </c:pt>
                <c:pt idx="2">
                  <c:v>1.19923114776611</c:v>
                </c:pt>
                <c:pt idx="3">
                  <c:v>1.19817864894867</c:v>
                </c:pt>
                <c:pt idx="4">
                  <c:v>1.19306945800781</c:v>
                </c:pt>
                <c:pt idx="5">
                  <c:v>1.20145356655121</c:v>
                </c:pt>
                <c:pt idx="6">
                  <c:v>1.1948322057724</c:v>
                </c:pt>
                <c:pt idx="7">
                  <c:v>1.20070254802704</c:v>
                </c:pt>
                <c:pt idx="8">
                  <c:v>1.20080745220184</c:v>
                </c:pt>
                <c:pt idx="9">
                  <c:v>1.20064842700958</c:v>
                </c:pt>
                <c:pt idx="10">
                  <c:v>1.18224215507507</c:v>
                </c:pt>
                <c:pt idx="11">
                  <c:v>1.19907689094543</c:v>
                </c:pt>
                <c:pt idx="12">
                  <c:v>1.20071995258331</c:v>
                </c:pt>
                <c:pt idx="13">
                  <c:v>1.18384349346161</c:v>
                </c:pt>
                <c:pt idx="14">
                  <c:v>1.19898056983948</c:v>
                </c:pt>
                <c:pt idx="15">
                  <c:v>1.20077574253082</c:v>
                </c:pt>
                <c:pt idx="16">
                  <c:v>1.19884061813355</c:v>
                </c:pt>
                <c:pt idx="17">
                  <c:v>1.19598233699799</c:v>
                </c:pt>
                <c:pt idx="18">
                  <c:v>1.20438969135284</c:v>
                </c:pt>
                <c:pt idx="19">
                  <c:v>1.1976124048233</c:v>
                </c:pt>
                <c:pt idx="20">
                  <c:v>1.20237064361572</c:v>
                </c:pt>
                <c:pt idx="21">
                  <c:v>1.19115734100342</c:v>
                </c:pt>
                <c:pt idx="22">
                  <c:v>1.18767488002777</c:v>
                </c:pt>
                <c:pt idx="23">
                  <c:v>1.19736349582672</c:v>
                </c:pt>
                <c:pt idx="24">
                  <c:v>1.19541239738464</c:v>
                </c:pt>
              </c:numCache>
            </c:numRef>
          </c:xVal>
          <c:yVal>
            <c:numRef>
              <c:f>MonteCarlo!$L$26:$L$50</c:f>
              <c:numCache>
                <c:formatCode>General</c:formatCode>
                <c:ptCount val="25"/>
                <c:pt idx="0">
                  <c:v>1.3226752281189</c:v>
                </c:pt>
                <c:pt idx="1">
                  <c:v>1.39291751384735</c:v>
                </c:pt>
                <c:pt idx="2">
                  <c:v>1.29675793647766</c:v>
                </c:pt>
                <c:pt idx="3">
                  <c:v>1.3231076002121</c:v>
                </c:pt>
                <c:pt idx="4">
                  <c:v>1.35480952262878</c:v>
                </c:pt>
                <c:pt idx="5">
                  <c:v>1.35455751419067</c:v>
                </c:pt>
                <c:pt idx="6">
                  <c:v>1.31085240840912</c:v>
                </c:pt>
                <c:pt idx="7">
                  <c:v>1.27501249313355</c:v>
                </c:pt>
                <c:pt idx="8">
                  <c:v>1.33135581016541</c:v>
                </c:pt>
                <c:pt idx="9">
                  <c:v>1.30538523197174</c:v>
                </c:pt>
                <c:pt idx="10">
                  <c:v>1.3033059835434</c:v>
                </c:pt>
                <c:pt idx="11">
                  <c:v>1.30786466598511</c:v>
                </c:pt>
                <c:pt idx="12">
                  <c:v>1.36887693405151</c:v>
                </c:pt>
                <c:pt idx="13">
                  <c:v>1.36862528324127</c:v>
                </c:pt>
                <c:pt idx="14">
                  <c:v>1.33357870578766</c:v>
                </c:pt>
                <c:pt idx="15">
                  <c:v>1.34319281578064</c:v>
                </c:pt>
                <c:pt idx="16">
                  <c:v>1.31936585903168</c:v>
                </c:pt>
                <c:pt idx="17">
                  <c:v>1.29756414890289</c:v>
                </c:pt>
                <c:pt idx="18">
                  <c:v>1.21951758861542</c:v>
                </c:pt>
                <c:pt idx="19">
                  <c:v>1.33295285701752</c:v>
                </c:pt>
                <c:pt idx="20">
                  <c:v>1.32872200012207</c:v>
                </c:pt>
                <c:pt idx="21">
                  <c:v>1.29170894622803</c:v>
                </c:pt>
                <c:pt idx="22">
                  <c:v>1.31732225418091</c:v>
                </c:pt>
                <c:pt idx="23">
                  <c:v>1.30156707763672</c:v>
                </c:pt>
                <c:pt idx="24">
                  <c:v>1.3405838012695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M$1:$M$25</c:f>
              <c:numCache>
                <c:formatCode>General</c:formatCode>
                <c:ptCount val="25"/>
                <c:pt idx="0">
                  <c:v>8.90463733673096</c:v>
                </c:pt>
                <c:pt idx="1">
                  <c:v>8.89539813995361</c:v>
                </c:pt>
                <c:pt idx="2">
                  <c:v>9.00955581665039</c:v>
                </c:pt>
                <c:pt idx="3">
                  <c:v>9.01332378387451</c:v>
                </c:pt>
                <c:pt idx="4">
                  <c:v>8.93657207489014</c:v>
                </c:pt>
                <c:pt idx="5">
                  <c:v>9.09827327728272</c:v>
                </c:pt>
                <c:pt idx="6">
                  <c:v>9.01993942260742</c:v>
                </c:pt>
                <c:pt idx="7">
                  <c:v>9.13376522064209</c:v>
                </c:pt>
                <c:pt idx="8">
                  <c:v>9.13072490692139</c:v>
                </c:pt>
                <c:pt idx="9">
                  <c:v>9.05285739898682</c:v>
                </c:pt>
                <c:pt idx="10">
                  <c:v>9.00852298736572</c:v>
                </c:pt>
                <c:pt idx="11">
                  <c:v>9.06965255737305</c:v>
                </c:pt>
                <c:pt idx="12">
                  <c:v>8.99823093414307</c:v>
                </c:pt>
                <c:pt idx="13">
                  <c:v>8.94638633728027</c:v>
                </c:pt>
                <c:pt idx="14">
                  <c:v>9.04292392730713</c:v>
                </c:pt>
                <c:pt idx="15">
                  <c:v>9.09978103637695</c:v>
                </c:pt>
                <c:pt idx="16">
                  <c:v>9.06477546691895</c:v>
                </c:pt>
                <c:pt idx="17">
                  <c:v>9.05380058288574</c:v>
                </c:pt>
                <c:pt idx="18">
                  <c:v>9.03364849090576</c:v>
                </c:pt>
                <c:pt idx="19">
                  <c:v>9.02428436279297</c:v>
                </c:pt>
                <c:pt idx="20">
                  <c:v>9.12722492218018</c:v>
                </c:pt>
                <c:pt idx="21">
                  <c:v>9.01727962493897</c:v>
                </c:pt>
                <c:pt idx="22">
                  <c:v>8.9100923538208</c:v>
                </c:pt>
                <c:pt idx="23">
                  <c:v>9.07882118225098</c:v>
                </c:pt>
                <c:pt idx="24">
                  <c:v>8.97165203094482</c:v>
                </c:pt>
              </c:numCache>
            </c:numRef>
          </c:xVal>
          <c:yVal>
            <c:numRef>
              <c:f>MonteCarlo!$M$26:$M$50</c:f>
              <c:numCache>
                <c:formatCode>General</c:formatCode>
                <c:ptCount val="25"/>
                <c:pt idx="0">
                  <c:v>-21.476842880249</c:v>
                </c:pt>
                <c:pt idx="1">
                  <c:v>-21.4775772094727</c:v>
                </c:pt>
                <c:pt idx="2">
                  <c:v>-21.4556427001953</c:v>
                </c:pt>
                <c:pt idx="3">
                  <c:v>-21.4540996551514</c:v>
                </c:pt>
                <c:pt idx="4">
                  <c:v>-21.46630859375</c:v>
                </c:pt>
                <c:pt idx="5">
                  <c:v>-21.3607063293457</c:v>
                </c:pt>
                <c:pt idx="6">
                  <c:v>-21.4625091552734</c:v>
                </c:pt>
                <c:pt idx="7">
                  <c:v>-21.3991355895996</c:v>
                </c:pt>
                <c:pt idx="8">
                  <c:v>-21.3854808807373</c:v>
                </c:pt>
                <c:pt idx="9">
                  <c:v>-21.4384441375732</c:v>
                </c:pt>
                <c:pt idx="10">
                  <c:v>-21.4822654724121</c:v>
                </c:pt>
                <c:pt idx="11">
                  <c:v>-21.4198532104492</c:v>
                </c:pt>
                <c:pt idx="12">
                  <c:v>-21.4418506622314</c:v>
                </c:pt>
                <c:pt idx="13">
                  <c:v>-21.4646472930908</c:v>
                </c:pt>
                <c:pt idx="14">
                  <c:v>-21.4477462768555</c:v>
                </c:pt>
                <c:pt idx="15">
                  <c:v>-21.404691696167</c:v>
                </c:pt>
                <c:pt idx="16">
                  <c:v>-21.4207801818848</c:v>
                </c:pt>
                <c:pt idx="17">
                  <c:v>-21.4212112426758</c:v>
                </c:pt>
                <c:pt idx="18">
                  <c:v>-21.4972362518311</c:v>
                </c:pt>
                <c:pt idx="19">
                  <c:v>-21.4620342254639</c:v>
                </c:pt>
                <c:pt idx="20">
                  <c:v>-21.4019756317139</c:v>
                </c:pt>
                <c:pt idx="21">
                  <c:v>-21.4684658050537</c:v>
                </c:pt>
                <c:pt idx="22">
                  <c:v>-21.4753341674805</c:v>
                </c:pt>
                <c:pt idx="23">
                  <c:v>-21.4472045898438</c:v>
                </c:pt>
                <c:pt idx="24">
                  <c:v>-21.455791473388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N$1:$N$25</c:f>
              <c:numCache>
                <c:formatCode>General</c:formatCode>
                <c:ptCount val="25"/>
                <c:pt idx="0">
                  <c:v>27.0066051483154</c:v>
                </c:pt>
                <c:pt idx="1">
                  <c:v>27.0335330963135</c:v>
                </c:pt>
                <c:pt idx="2">
                  <c:v>27.111291885376</c:v>
                </c:pt>
                <c:pt idx="3">
                  <c:v>27.1100521087647</c:v>
                </c:pt>
                <c:pt idx="4">
                  <c:v>27.0839061737061</c:v>
                </c:pt>
                <c:pt idx="5">
                  <c:v>27.0471343994141</c:v>
                </c:pt>
                <c:pt idx="6">
                  <c:v>27.0665874481201</c:v>
                </c:pt>
                <c:pt idx="7">
                  <c:v>27.0823440551758</c:v>
                </c:pt>
                <c:pt idx="8">
                  <c:v>27.115779876709</c:v>
                </c:pt>
                <c:pt idx="9">
                  <c:v>27.1118087768555</c:v>
                </c:pt>
                <c:pt idx="10">
                  <c:v>27.1151256561279</c:v>
                </c:pt>
                <c:pt idx="11">
                  <c:v>27.0573635101318</c:v>
                </c:pt>
                <c:pt idx="12">
                  <c:v>27.0846290588379</c:v>
                </c:pt>
                <c:pt idx="13">
                  <c:v>27.0385723114014</c:v>
                </c:pt>
                <c:pt idx="14">
                  <c:v>27.0744209289551</c:v>
                </c:pt>
                <c:pt idx="15">
                  <c:v>27.0767974853516</c:v>
                </c:pt>
                <c:pt idx="16">
                  <c:v>27.066234588623</c:v>
                </c:pt>
                <c:pt idx="17">
                  <c:v>27.0749130249023</c:v>
                </c:pt>
                <c:pt idx="18">
                  <c:v>27.0939121246338</c:v>
                </c:pt>
                <c:pt idx="19">
                  <c:v>27.054271697998</c:v>
                </c:pt>
                <c:pt idx="20">
                  <c:v>27.150785446167</c:v>
                </c:pt>
                <c:pt idx="21">
                  <c:v>27.0858936309814</c:v>
                </c:pt>
                <c:pt idx="22">
                  <c:v>27.0479221343994</c:v>
                </c:pt>
                <c:pt idx="23">
                  <c:v>27.147045135498</c:v>
                </c:pt>
                <c:pt idx="24">
                  <c:v>27.0885543823242</c:v>
                </c:pt>
              </c:numCache>
            </c:numRef>
          </c:xVal>
          <c:yVal>
            <c:numRef>
              <c:f>MonteCarlo!$N$26:$N$50</c:f>
              <c:numCache>
                <c:formatCode>General</c:formatCode>
                <c:ptCount val="25"/>
                <c:pt idx="0">
                  <c:v>-39.7937812805176</c:v>
                </c:pt>
                <c:pt idx="1">
                  <c:v>-39.7749519348145</c:v>
                </c:pt>
                <c:pt idx="2">
                  <c:v>-39.7504692077637</c:v>
                </c:pt>
                <c:pt idx="3">
                  <c:v>-39.7683486938477</c:v>
                </c:pt>
                <c:pt idx="4">
                  <c:v>-39.7523803710938</c:v>
                </c:pt>
                <c:pt idx="5">
                  <c:v>-39.6982574462891</c:v>
                </c:pt>
                <c:pt idx="6">
                  <c:v>-39.8003425598145</c:v>
                </c:pt>
                <c:pt idx="7">
                  <c:v>-39.7149162292481</c:v>
                </c:pt>
                <c:pt idx="8">
                  <c:v>-39.6811370849609</c:v>
                </c:pt>
                <c:pt idx="9">
                  <c:v>-39.7401657104492</c:v>
                </c:pt>
                <c:pt idx="10">
                  <c:v>-39.7436141967773</c:v>
                </c:pt>
                <c:pt idx="11">
                  <c:v>-39.7608757019043</c:v>
                </c:pt>
                <c:pt idx="12">
                  <c:v>-39.7487106323242</c:v>
                </c:pt>
                <c:pt idx="13">
                  <c:v>-39.7228851318359</c:v>
                </c:pt>
                <c:pt idx="14">
                  <c:v>-39.7938041687012</c:v>
                </c:pt>
                <c:pt idx="15">
                  <c:v>-39.7558097839356</c:v>
                </c:pt>
                <c:pt idx="16">
                  <c:v>-39.7544937133789</c:v>
                </c:pt>
                <c:pt idx="17">
                  <c:v>-39.7179718017578</c:v>
                </c:pt>
                <c:pt idx="18">
                  <c:v>-39.7961006164551</c:v>
                </c:pt>
                <c:pt idx="19">
                  <c:v>-39.8339004516602</c:v>
                </c:pt>
                <c:pt idx="20">
                  <c:v>-39.6787300109863</c:v>
                </c:pt>
                <c:pt idx="21">
                  <c:v>-39.7606353759766</c:v>
                </c:pt>
                <c:pt idx="22">
                  <c:v>-39.7529067993164</c:v>
                </c:pt>
                <c:pt idx="23">
                  <c:v>-39.7336349487305</c:v>
                </c:pt>
                <c:pt idx="24">
                  <c:v>-39.745998382568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O$1:$O$25</c:f>
              <c:numCache>
                <c:formatCode>General</c:formatCode>
                <c:ptCount val="25"/>
                <c:pt idx="0">
                  <c:v>49.6407470703125</c:v>
                </c:pt>
                <c:pt idx="1">
                  <c:v>49.8202171325684</c:v>
                </c:pt>
                <c:pt idx="2">
                  <c:v>49.6878051757813</c:v>
                </c:pt>
                <c:pt idx="3">
                  <c:v>49.715705871582</c:v>
                </c:pt>
                <c:pt idx="4">
                  <c:v>49.6922836303711</c:v>
                </c:pt>
                <c:pt idx="5">
                  <c:v>49.6271820068359</c:v>
                </c:pt>
                <c:pt idx="6">
                  <c:v>49.694091796875</c:v>
                </c:pt>
                <c:pt idx="7">
                  <c:v>49.6295471191406</c:v>
                </c:pt>
                <c:pt idx="8">
                  <c:v>49.6551895141602</c:v>
                </c:pt>
                <c:pt idx="9">
                  <c:v>49.6843681335449</c:v>
                </c:pt>
                <c:pt idx="10">
                  <c:v>49.6733589172363</c:v>
                </c:pt>
                <c:pt idx="11">
                  <c:v>49.6530151367188</c:v>
                </c:pt>
                <c:pt idx="12">
                  <c:v>49.6983032226563</c:v>
                </c:pt>
                <c:pt idx="13">
                  <c:v>49.6358489990234</c:v>
                </c:pt>
                <c:pt idx="14">
                  <c:v>49.7036819458008</c:v>
                </c:pt>
                <c:pt idx="15">
                  <c:v>49.6847496032715</c:v>
                </c:pt>
                <c:pt idx="16">
                  <c:v>49.6627159118652</c:v>
                </c:pt>
                <c:pt idx="17">
                  <c:v>49.6282768249512</c:v>
                </c:pt>
                <c:pt idx="18">
                  <c:v>49.6683158874512</c:v>
                </c:pt>
                <c:pt idx="19">
                  <c:v>49.7329635620117</c:v>
                </c:pt>
                <c:pt idx="20">
                  <c:v>49.6804466247559</c:v>
                </c:pt>
                <c:pt idx="21">
                  <c:v>49.6596412658691</c:v>
                </c:pt>
                <c:pt idx="22">
                  <c:v>49.6423950195313</c:v>
                </c:pt>
                <c:pt idx="23">
                  <c:v>49.7004203796387</c:v>
                </c:pt>
                <c:pt idx="24">
                  <c:v>49.6840744018555</c:v>
                </c:pt>
              </c:numCache>
            </c:numRef>
          </c:xVal>
          <c:yVal>
            <c:numRef>
              <c:f>MonteCarlo!$O$26:$O$50</c:f>
              <c:numCache>
                <c:formatCode>General</c:formatCode>
                <c:ptCount val="25"/>
                <c:pt idx="0">
                  <c:v>-48.2824440002441</c:v>
                </c:pt>
                <c:pt idx="1">
                  <c:v>-48.4172744750977</c:v>
                </c:pt>
                <c:pt idx="2">
                  <c:v>-48.2682952880859</c:v>
                </c:pt>
                <c:pt idx="3">
                  <c:v>-48.2818260192871</c:v>
                </c:pt>
                <c:pt idx="4">
                  <c:v>-48.2745628356934</c:v>
                </c:pt>
                <c:pt idx="5">
                  <c:v>-48.2563819885254</c:v>
                </c:pt>
                <c:pt idx="6">
                  <c:v>-48.2804489135742</c:v>
                </c:pt>
                <c:pt idx="7">
                  <c:v>-48.2744331359863</c:v>
                </c:pt>
                <c:pt idx="8">
                  <c:v>-48.2436485290527</c:v>
                </c:pt>
                <c:pt idx="9">
                  <c:v>-48.2745666503906</c:v>
                </c:pt>
                <c:pt idx="10">
                  <c:v>-48.264274597168</c:v>
                </c:pt>
                <c:pt idx="11">
                  <c:v>-48.2679862976074</c:v>
                </c:pt>
                <c:pt idx="12">
                  <c:v>-48.2647247314453</c:v>
                </c:pt>
                <c:pt idx="13">
                  <c:v>-48.2581443786621</c:v>
                </c:pt>
                <c:pt idx="14">
                  <c:v>-48.2660331726074</c:v>
                </c:pt>
                <c:pt idx="15">
                  <c:v>-48.2666702270508</c:v>
                </c:pt>
                <c:pt idx="16">
                  <c:v>-48.2702331542969</c:v>
                </c:pt>
                <c:pt idx="17">
                  <c:v>-48.2640342712402</c:v>
                </c:pt>
                <c:pt idx="18">
                  <c:v>-48.281177520752</c:v>
                </c:pt>
                <c:pt idx="19">
                  <c:v>-48.2883834838867</c:v>
                </c:pt>
                <c:pt idx="20">
                  <c:v>-48.2539138793945</c:v>
                </c:pt>
                <c:pt idx="21">
                  <c:v>-48.2663650512695</c:v>
                </c:pt>
                <c:pt idx="22">
                  <c:v>-48.2796325683594</c:v>
                </c:pt>
                <c:pt idx="23">
                  <c:v>-48.275993347168</c:v>
                </c:pt>
                <c:pt idx="24">
                  <c:v>-48.27191543579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P$1:$P$25</c:f>
              <c:numCache>
                <c:formatCode>General</c:formatCode>
                <c:ptCount val="25"/>
                <c:pt idx="0">
                  <c:v>72.059196472168</c:v>
                </c:pt>
                <c:pt idx="1">
                  <c:v>72.1019287109375</c:v>
                </c:pt>
                <c:pt idx="2">
                  <c:v>72.089469909668</c:v>
                </c:pt>
                <c:pt idx="3">
                  <c:v>72.1034164428711</c:v>
                </c:pt>
                <c:pt idx="4">
                  <c:v>72.0987701416016</c:v>
                </c:pt>
                <c:pt idx="5">
                  <c:v>72.0468521118164</c:v>
                </c:pt>
                <c:pt idx="6">
                  <c:v>72.1026306152344</c:v>
                </c:pt>
                <c:pt idx="7">
                  <c:v>72.0410842895508</c:v>
                </c:pt>
                <c:pt idx="8">
                  <c:v>72.0704498291016</c:v>
                </c:pt>
                <c:pt idx="9">
                  <c:v>72.0820693969727</c:v>
                </c:pt>
                <c:pt idx="10">
                  <c:v>72.1218414306641</c:v>
                </c:pt>
                <c:pt idx="11">
                  <c:v>72.0622177124023</c:v>
                </c:pt>
                <c:pt idx="12">
                  <c:v>72.1130294799805</c:v>
                </c:pt>
                <c:pt idx="13">
                  <c:v>72.0690536499023</c:v>
                </c:pt>
                <c:pt idx="14">
                  <c:v>72.1052474975586</c:v>
                </c:pt>
                <c:pt idx="15">
                  <c:v>72.0990142822266</c:v>
                </c:pt>
                <c:pt idx="16">
                  <c:v>72.0763320922852</c:v>
                </c:pt>
                <c:pt idx="17">
                  <c:v>72.0469360351563</c:v>
                </c:pt>
                <c:pt idx="18">
                  <c:v>72.0514144897461</c:v>
                </c:pt>
                <c:pt idx="19">
                  <c:v>72.1234741210938</c:v>
                </c:pt>
                <c:pt idx="20">
                  <c:v>72.0935821533203</c:v>
                </c:pt>
                <c:pt idx="21">
                  <c:v>72.0827560424805</c:v>
                </c:pt>
                <c:pt idx="22">
                  <c:v>72.0545196533203</c:v>
                </c:pt>
                <c:pt idx="23">
                  <c:v>72.1093597412109</c:v>
                </c:pt>
                <c:pt idx="24">
                  <c:v>72.0900115966797</c:v>
                </c:pt>
              </c:numCache>
            </c:numRef>
          </c:xVal>
          <c:yVal>
            <c:numRef>
              <c:f>MonteCarlo!$P$26:$P$50</c:f>
              <c:numCache>
                <c:formatCode>General</c:formatCode>
                <c:ptCount val="25"/>
                <c:pt idx="0">
                  <c:v>-40.0305023193359</c:v>
                </c:pt>
                <c:pt idx="1">
                  <c:v>-39.9556007385254</c:v>
                </c:pt>
                <c:pt idx="2">
                  <c:v>-40.057430267334</c:v>
                </c:pt>
                <c:pt idx="3">
                  <c:v>-40.0177459716797</c:v>
                </c:pt>
                <c:pt idx="4">
                  <c:v>-39.9945526123047</c:v>
                </c:pt>
                <c:pt idx="5">
                  <c:v>-39.9829406738281</c:v>
                </c:pt>
                <c:pt idx="6">
                  <c:v>-40.0889778137207</c:v>
                </c:pt>
                <c:pt idx="7">
                  <c:v>-40.0595932006836</c:v>
                </c:pt>
                <c:pt idx="8">
                  <c:v>-40.0337066650391</c:v>
                </c:pt>
                <c:pt idx="9">
                  <c:v>-40.0458984375</c:v>
                </c:pt>
                <c:pt idx="10">
                  <c:v>-40.164680480957</c:v>
                </c:pt>
                <c:pt idx="11">
                  <c:v>-40.043758392334</c:v>
                </c:pt>
                <c:pt idx="12">
                  <c:v>-40.0208969116211</c:v>
                </c:pt>
                <c:pt idx="13">
                  <c:v>-39.9903297424316</c:v>
                </c:pt>
                <c:pt idx="14">
                  <c:v>-40.0525703430176</c:v>
                </c:pt>
                <c:pt idx="15">
                  <c:v>-40.0286865234375</c:v>
                </c:pt>
                <c:pt idx="16">
                  <c:v>-40.0424995422363</c:v>
                </c:pt>
                <c:pt idx="17">
                  <c:v>-40.0538864135742</c:v>
                </c:pt>
                <c:pt idx="18">
                  <c:v>-40.0959129333496</c:v>
                </c:pt>
                <c:pt idx="19">
                  <c:v>-40.0387382507324</c:v>
                </c:pt>
                <c:pt idx="20">
                  <c:v>-40.0479621887207</c:v>
                </c:pt>
                <c:pt idx="21">
                  <c:v>-40.1156044006348</c:v>
                </c:pt>
                <c:pt idx="22">
                  <c:v>-40.0281219482422</c:v>
                </c:pt>
                <c:pt idx="23">
                  <c:v>-40.1007385253906</c:v>
                </c:pt>
                <c:pt idx="24">
                  <c:v>-40.01690292358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Q$1:$Q$25</c:f>
              <c:numCache>
                <c:formatCode>General</c:formatCode>
                <c:ptCount val="25"/>
                <c:pt idx="0">
                  <c:v>90.0216598510742</c:v>
                </c:pt>
                <c:pt idx="1">
                  <c:v>90.0594711303711</c:v>
                </c:pt>
                <c:pt idx="2">
                  <c:v>90.0587387084961</c:v>
                </c:pt>
                <c:pt idx="3">
                  <c:v>90.0910263061523</c:v>
                </c:pt>
                <c:pt idx="4">
                  <c:v>90.082878112793</c:v>
                </c:pt>
                <c:pt idx="5">
                  <c:v>89.9944076538086</c:v>
                </c:pt>
                <c:pt idx="6">
                  <c:v>90.0523986816406</c:v>
                </c:pt>
                <c:pt idx="7">
                  <c:v>90.0464172363281</c:v>
                </c:pt>
                <c:pt idx="8">
                  <c:v>90.0541305541992</c:v>
                </c:pt>
                <c:pt idx="9">
                  <c:v>90.0561904907227</c:v>
                </c:pt>
                <c:pt idx="10">
                  <c:v>90.0694046020508</c:v>
                </c:pt>
                <c:pt idx="11">
                  <c:v>90.0211868286133</c:v>
                </c:pt>
                <c:pt idx="12">
                  <c:v>90.0746459960938</c:v>
                </c:pt>
                <c:pt idx="13">
                  <c:v>90.0419311523438</c:v>
                </c:pt>
                <c:pt idx="14">
                  <c:v>90.071907043457</c:v>
                </c:pt>
                <c:pt idx="15">
                  <c:v>90.0455856323242</c:v>
                </c:pt>
                <c:pt idx="16">
                  <c:v>90.0271606445313</c:v>
                </c:pt>
                <c:pt idx="17">
                  <c:v>89.9964904785156</c:v>
                </c:pt>
                <c:pt idx="18">
                  <c:v>90.0744476318359</c:v>
                </c:pt>
                <c:pt idx="19">
                  <c:v>90.0883865356445</c:v>
                </c:pt>
                <c:pt idx="20">
                  <c:v>90.0562362670898</c:v>
                </c:pt>
                <c:pt idx="21">
                  <c:v>90.0445098876953</c:v>
                </c:pt>
                <c:pt idx="22">
                  <c:v>90.0351181030273</c:v>
                </c:pt>
                <c:pt idx="23">
                  <c:v>90.0579376220703</c:v>
                </c:pt>
                <c:pt idx="24">
                  <c:v>90.0680541992188</c:v>
                </c:pt>
              </c:numCache>
            </c:numRef>
          </c:xVal>
          <c:yVal>
            <c:numRef>
              <c:f>MonteCarlo!$Q$26:$Q$50</c:f>
              <c:numCache>
                <c:formatCode>General</c:formatCode>
                <c:ptCount val="25"/>
                <c:pt idx="0">
                  <c:v>-22.2310409545898</c:v>
                </c:pt>
                <c:pt idx="1">
                  <c:v>-22.1794452667236</c:v>
                </c:pt>
                <c:pt idx="2">
                  <c:v>-22.2677345275879</c:v>
                </c:pt>
                <c:pt idx="3">
                  <c:v>-22.2799282073975</c:v>
                </c:pt>
                <c:pt idx="4">
                  <c:v>-22.2357215881348</c:v>
                </c:pt>
                <c:pt idx="5">
                  <c:v>-22.1793651580811</c:v>
                </c:pt>
                <c:pt idx="6">
                  <c:v>-22.2595386505127</c:v>
                </c:pt>
                <c:pt idx="7">
                  <c:v>-22.3188743591309</c:v>
                </c:pt>
                <c:pt idx="8">
                  <c:v>-22.2377033233643</c:v>
                </c:pt>
                <c:pt idx="9">
                  <c:v>-22.2728290557861</c:v>
                </c:pt>
                <c:pt idx="10">
                  <c:v>-22.2678813934326</c:v>
                </c:pt>
                <c:pt idx="11">
                  <c:v>-22.2502555847168</c:v>
                </c:pt>
                <c:pt idx="12">
                  <c:v>-22.2118072509766</c:v>
                </c:pt>
                <c:pt idx="13">
                  <c:v>-22.1860752105713</c:v>
                </c:pt>
                <c:pt idx="14">
                  <c:v>-22.2526473999023</c:v>
                </c:pt>
                <c:pt idx="15">
                  <c:v>-22.2156562805176</c:v>
                </c:pt>
                <c:pt idx="16">
                  <c:v>-22.2360095977783</c:v>
                </c:pt>
                <c:pt idx="17">
                  <c:v>-22.2415904998779</c:v>
                </c:pt>
                <c:pt idx="18">
                  <c:v>-22.3304462432861</c:v>
                </c:pt>
                <c:pt idx="19">
                  <c:v>-22.2656345367432</c:v>
                </c:pt>
                <c:pt idx="20">
                  <c:v>-22.2385387420654</c:v>
                </c:pt>
                <c:pt idx="21">
                  <c:v>-22.2775592803955</c:v>
                </c:pt>
                <c:pt idx="22">
                  <c:v>-22.24928855896</c:v>
                </c:pt>
                <c:pt idx="23">
                  <c:v>-22.2681999206543</c:v>
                </c:pt>
                <c:pt idx="24">
                  <c:v>-22.242237091064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axId val="51188002"/>
        <c:axId val="75646993"/>
      </c:scatterChart>
      <c:valAx>
        <c:axId val="511880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onomy Sustainability</a:t>
                </a:r>
              </a:p>
            </c:rich>
          </c:tx>
          <c:layout>
            <c:manualLayout>
              <c:xMode val="edge"/>
              <c:yMode val="edge"/>
              <c:x val="0.427024425460233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6993"/>
        <c:crossesAt val="0"/>
        <c:crossBetween val="midCat"/>
      </c:valAx>
      <c:valAx>
        <c:axId val="756469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72217673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8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3</xdr:row>
      <xdr:rowOff>19080</xdr:rowOff>
    </xdr:from>
    <xdr:to>
      <xdr:col>12</xdr:col>
      <xdr:colOff>42948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3716280" y="504720"/>
        <a:ext cx="59835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4</xdr:row>
      <xdr:rowOff>75960</xdr:rowOff>
    </xdr:from>
    <xdr:to>
      <xdr:col>17</xdr:col>
      <xdr:colOff>100440</xdr:colOff>
      <xdr:row>39</xdr:row>
      <xdr:rowOff>123840</xdr:rowOff>
    </xdr:to>
    <xdr:graphicFrame>
      <xdr:nvGraphicFramePr>
        <xdr:cNvPr id="1" name="Chart 1"/>
        <xdr:cNvGraphicFramePr/>
      </xdr:nvGraphicFramePr>
      <xdr:xfrm>
        <a:off x="5202720" y="72360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320</xdr:colOff>
      <xdr:row>13</xdr:row>
      <xdr:rowOff>56880</xdr:rowOff>
    </xdr:from>
    <xdr:to>
      <xdr:col>19</xdr:col>
      <xdr:colOff>219960</xdr:colOff>
      <xdr:row>48</xdr:row>
      <xdr:rowOff>105120</xdr:rowOff>
    </xdr:to>
    <xdr:graphicFrame>
      <xdr:nvGraphicFramePr>
        <xdr:cNvPr id="2" name="Chart 2"/>
        <xdr:cNvGraphicFramePr/>
      </xdr:nvGraphicFramePr>
      <xdr:xfrm>
        <a:off x="5481720" y="2161800"/>
        <a:ext cx="7100280" cy="57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7</xdr:row>
      <xdr:rowOff>143280</xdr:rowOff>
    </xdr:from>
    <xdr:to>
      <xdr:col>16</xdr:col>
      <xdr:colOff>190080</xdr:colOff>
      <xdr:row>21</xdr:row>
      <xdr:rowOff>142920</xdr:rowOff>
    </xdr:to>
    <xdr:sp>
      <xdr:nvSpPr>
        <xdr:cNvPr id="3" name="Oval 1"/>
        <xdr:cNvSpPr/>
      </xdr:nvSpPr>
      <xdr:spPr>
        <a:xfrm>
          <a:off x="9692280" y="2895840"/>
          <a:ext cx="70848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47520</xdr:rowOff>
    </xdr:from>
    <xdr:to>
      <xdr:col>5</xdr:col>
      <xdr:colOff>549000</xdr:colOff>
      <xdr:row>22</xdr:row>
      <xdr:rowOff>47520</xdr:rowOff>
    </xdr:to>
    <xdr:sp>
      <xdr:nvSpPr>
        <xdr:cNvPr id="4" name="Oval 5"/>
        <xdr:cNvSpPr/>
      </xdr:nvSpPr>
      <xdr:spPr>
        <a:xfrm>
          <a:off x="3031200" y="2962080"/>
          <a:ext cx="70884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0</xdr:row>
      <xdr:rowOff>123840</xdr:rowOff>
    </xdr:from>
    <xdr:to>
      <xdr:col>10</xdr:col>
      <xdr:colOff>720</xdr:colOff>
      <xdr:row>36</xdr:row>
      <xdr:rowOff>9360</xdr:rowOff>
    </xdr:to>
    <xdr:graphicFrame>
      <xdr:nvGraphicFramePr>
        <xdr:cNvPr id="5" name="Chart 2"/>
        <xdr:cNvGraphicFramePr/>
      </xdr:nvGraphicFramePr>
      <xdr:xfrm>
        <a:off x="398880" y="123840"/>
        <a:ext cx="59835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105120</xdr:rowOff>
    </xdr:from>
    <xdr:to>
      <xdr:col>10</xdr:col>
      <xdr:colOff>270000</xdr:colOff>
      <xdr:row>43</xdr:row>
      <xdr:rowOff>152280</xdr:rowOff>
    </xdr:to>
    <xdr:graphicFrame>
      <xdr:nvGraphicFramePr>
        <xdr:cNvPr id="6" name="Chart 3"/>
        <xdr:cNvGraphicFramePr/>
      </xdr:nvGraphicFramePr>
      <xdr:xfrm>
        <a:off x="668160" y="1400400"/>
        <a:ext cx="59835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6</xdr:row>
      <xdr:rowOff>75960</xdr:rowOff>
    </xdr:from>
    <xdr:to>
      <xdr:col>9</xdr:col>
      <xdr:colOff>369720</xdr:colOff>
      <xdr:row>51</xdr:row>
      <xdr:rowOff>124200</xdr:rowOff>
    </xdr:to>
    <xdr:graphicFrame>
      <xdr:nvGraphicFramePr>
        <xdr:cNvPr id="7" name="Chart 4"/>
        <xdr:cNvGraphicFramePr/>
      </xdr:nvGraphicFramePr>
      <xdr:xfrm>
        <a:off x="129600" y="266688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2" width="6.85"/>
    <col collapsed="false" customWidth="true" hidden="false" outlineLevel="0" max="10" min="4" style="1" width="5.71"/>
    <col collapsed="false" customWidth="true" hidden="false" outlineLevel="0" max="14" min="11" style="3" width="5.71"/>
    <col collapsed="false" customWidth="false" hidden="false" outlineLevel="0" max="257" min="15" style="3" width="8.85"/>
  </cols>
  <sheetData>
    <row r="1" s="10" customFormat="tru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/>
      <c r="L1" s="7"/>
      <c r="M1" s="8"/>
      <c r="N1" s="8"/>
      <c r="O1" s="9"/>
    </row>
    <row r="2" s="18" customFormat="true" ht="13.5" hidden="false" customHeight="false" outlineLevel="0" collapsed="false">
      <c r="A2" s="11" t="s">
        <v>9</v>
      </c>
      <c r="B2" s="12" t="s">
        <v>10</v>
      </c>
      <c r="C2" s="13"/>
      <c r="D2" s="14" t="n">
        <v>1</v>
      </c>
      <c r="E2" s="14" t="n">
        <v>2</v>
      </c>
      <c r="F2" s="14" t="n">
        <v>2</v>
      </c>
      <c r="G2" s="14" t="n">
        <v>2</v>
      </c>
      <c r="H2" s="14" t="n">
        <v>2</v>
      </c>
      <c r="I2" s="14" t="n">
        <v>1</v>
      </c>
      <c r="J2" s="14"/>
      <c r="K2" s="14"/>
      <c r="L2" s="14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8" customFormat="true" ht="12.6" hidden="false" customHeight="true" outlineLevel="0" collapsed="false">
      <c r="A3" s="11"/>
      <c r="B3" s="19"/>
      <c r="C3" s="20"/>
      <c r="D3" s="11"/>
      <c r="E3" s="11"/>
      <c r="F3" s="11"/>
      <c r="G3" s="11"/>
      <c r="H3" s="11"/>
      <c r="I3" s="11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17" customFormat="true" ht="13.5" hidden="false" customHeight="false" outlineLevel="0" collapsed="false">
      <c r="A4" s="11"/>
      <c r="B4" s="19"/>
      <c r="C4" s="20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6"/>
    </row>
    <row r="5" s="17" customFormat="true" ht="13.5" hidden="false" customHeight="false" outlineLevel="0" collapsed="false">
      <c r="A5" s="11"/>
      <c r="B5" s="19"/>
      <c r="C5" s="20"/>
      <c r="D5" s="11"/>
      <c r="E5" s="11"/>
      <c r="F5" s="11"/>
      <c r="G5" s="11"/>
      <c r="H5" s="11"/>
      <c r="I5" s="11"/>
      <c r="J5" s="15"/>
      <c r="K5" s="15"/>
      <c r="L5" s="15"/>
      <c r="M5" s="15"/>
      <c r="N5" s="15"/>
      <c r="O5" s="16"/>
    </row>
    <row r="6" s="17" customFormat="true" ht="13.5" hidden="false" customHeight="false" outlineLevel="0" collapsed="false">
      <c r="A6" s="11"/>
      <c r="B6" s="19"/>
      <c r="C6" s="20"/>
      <c r="D6" s="11"/>
      <c r="E6" s="11"/>
      <c r="F6" s="11"/>
      <c r="G6" s="11"/>
      <c r="H6" s="11"/>
      <c r="I6" s="11"/>
      <c r="J6" s="15"/>
      <c r="K6" s="15"/>
      <c r="L6" s="15"/>
      <c r="M6" s="15"/>
      <c r="N6" s="15"/>
      <c r="O6" s="16"/>
    </row>
    <row r="7" s="17" customFormat="tru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4"/>
      <c r="L7" s="24"/>
      <c r="M7" s="24"/>
      <c r="N7" s="24"/>
    </row>
    <row r="8" s="18" customFormat="true" ht="12.75" hidden="false" customHeight="false" outlineLevel="0" collapsed="false">
      <c r="A8" s="21"/>
      <c r="B8" s="22"/>
      <c r="C8" s="25"/>
      <c r="D8" s="22"/>
      <c r="E8" s="22"/>
      <c r="F8" s="22"/>
      <c r="G8" s="22"/>
      <c r="H8" s="22"/>
      <c r="I8" s="22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2.75" hidden="false" customHeight="false" outlineLevel="0" collapsed="false">
      <c r="A9" s="21"/>
      <c r="B9" s="22"/>
      <c r="C9" s="25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2.75" hidden="false" customHeight="false" outlineLevel="0" collapsed="false">
      <c r="A10" s="21"/>
      <c r="B10" s="22"/>
      <c r="C10" s="25"/>
      <c r="D10" s="22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2.75" hidden="false" customHeight="false" outlineLevel="0" collapsed="false">
      <c r="A11" s="21"/>
      <c r="B11" s="22"/>
      <c r="C11" s="25"/>
      <c r="D11" s="22"/>
      <c r="E11" s="22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6" customFormat="true" ht="12.7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s="26" customFormat="true" ht="12.7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</row>
    <row r="14" s="26" customFormat="true" ht="12.7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</row>
    <row r="15" s="26" customFormat="true" ht="12.75" hidden="false" customHeight="false" outlineLevel="0" collapsed="false">
      <c r="A15" s="21"/>
      <c r="B15" s="21"/>
      <c r="C15" s="23"/>
      <c r="D15" s="21"/>
      <c r="E15" s="21"/>
      <c r="F15" s="21"/>
      <c r="G15" s="21"/>
      <c r="H15" s="21"/>
      <c r="I15" s="21"/>
      <c r="J15" s="21"/>
    </row>
    <row r="16" s="26" customFormat="true" ht="12.75" hidden="false" customHeight="false" outlineLevel="0" collapsed="false">
      <c r="A16" s="21"/>
      <c r="B16" s="21"/>
      <c r="C16" s="23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1"/>
      <c r="B17" s="21"/>
      <c r="C17" s="23"/>
      <c r="D17" s="21"/>
      <c r="E17" s="21"/>
      <c r="F17" s="21"/>
      <c r="G17" s="21"/>
      <c r="H17" s="21"/>
      <c r="I17" s="21"/>
      <c r="J17" s="21"/>
    </row>
    <row r="18" s="26" customFormat="true" ht="12.75" hidden="false" customHeight="false" outlineLevel="0" collapsed="false">
      <c r="A18" s="21"/>
      <c r="B18" s="21"/>
      <c r="C18" s="23"/>
      <c r="D18" s="21"/>
      <c r="E18" s="21"/>
      <c r="F18" s="21"/>
      <c r="G18" s="21"/>
      <c r="H18" s="21"/>
      <c r="I18" s="21"/>
      <c r="J18" s="21"/>
    </row>
    <row r="19" s="26" customFormat="true" ht="12.75" hidden="false" customHeight="false" outlineLevel="0" collapsed="false">
      <c r="A19" s="21"/>
      <c r="B19" s="21"/>
      <c r="C19" s="23"/>
      <c r="D19" s="21"/>
      <c r="E19" s="21"/>
      <c r="F19" s="21"/>
      <c r="G19" s="21"/>
      <c r="H19" s="21"/>
      <c r="I19" s="21"/>
      <c r="J19" s="21"/>
    </row>
    <row r="20" s="18" customFormat="true" ht="12.75" hidden="false" customHeight="false" outlineLevel="0" collapsed="false">
      <c r="A20" s="21"/>
      <c r="B20" s="22"/>
      <c r="C20" s="25"/>
      <c r="D20" s="22"/>
      <c r="E20" s="22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8" customFormat="true" ht="12.75" hidden="false" customHeight="false" outlineLevel="0" collapsed="false">
      <c r="A21" s="21"/>
      <c r="B21" s="22"/>
      <c r="C21" s="25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2.75" hidden="false" customHeight="false" outlineLevel="0" collapsed="false">
      <c r="A23" s="21"/>
      <c r="B23" s="22"/>
      <c r="C23" s="25"/>
      <c r="D23" s="22"/>
      <c r="E23" s="22"/>
      <c r="F23" s="22"/>
      <c r="G23" s="22"/>
      <c r="H23" s="22"/>
      <c r="I23" s="22"/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2.75" hidden="false" customHeight="false" outlineLevel="0" collapsed="false">
      <c r="A24" s="21"/>
      <c r="B24" s="22"/>
      <c r="C24" s="25"/>
      <c r="D24" s="22"/>
      <c r="E24" s="22"/>
      <c r="F24" s="22"/>
      <c r="G24" s="22"/>
      <c r="H24" s="22"/>
      <c r="I24" s="22"/>
      <c r="J24" s="2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2.75" hidden="false" customHeight="false" outlineLevel="0" collapsed="false">
      <c r="A25" s="21"/>
      <c r="B25" s="22"/>
      <c r="C25" s="25"/>
      <c r="D25" s="22"/>
      <c r="E25" s="22"/>
      <c r="F25" s="22"/>
      <c r="G25" s="22"/>
      <c r="H25" s="22"/>
      <c r="I25" s="22"/>
      <c r="J25" s="2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2.75" hidden="false" customHeight="false" outlineLevel="0" collapsed="false">
      <c r="A26" s="21"/>
      <c r="B26" s="22"/>
      <c r="C26" s="25"/>
      <c r="D26" s="22"/>
      <c r="E26" s="22"/>
      <c r="F26" s="22"/>
      <c r="G26" s="22"/>
      <c r="H26" s="22"/>
      <c r="I26" s="22"/>
      <c r="J26" s="2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7" customFormat="true" ht="12.6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7"/>
      <c r="C28" s="2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" hidden="false" customHeight="false" outlineLevel="0" collapsed="false">
      <c r="A29" s="29" t="s">
        <v>11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3.5" hidden="false" customHeight="false" outlineLevel="0" collapsed="false">
      <c r="A30" s="27" t="s">
        <v>12</v>
      </c>
      <c r="B30" s="30" t="n">
        <v>1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2"/>
      <c r="K30" s="32"/>
      <c r="L30" s="32"/>
      <c r="M30" s="33"/>
      <c r="N30" s="3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27" t="s">
        <v>13</v>
      </c>
      <c r="B31" s="30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/>
      <c r="K31" s="35"/>
      <c r="L31" s="35"/>
      <c r="M31" s="36"/>
      <c r="N31" s="3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.5" hidden="false" customHeight="false" outlineLevel="0" collapsed="false">
      <c r="A32" s="27" t="s">
        <v>14</v>
      </c>
      <c r="B32" s="30" t="n">
        <v>3</v>
      </c>
      <c r="D32" s="31" t="n">
        <v>3</v>
      </c>
      <c r="E32" s="31" t="n">
        <v>3</v>
      </c>
      <c r="F32" s="31" t="n">
        <v>3</v>
      </c>
      <c r="G32" s="37" t="n">
        <v>0</v>
      </c>
      <c r="H32" s="34" t="n">
        <v>0</v>
      </c>
      <c r="I32" s="34" t="n">
        <v>0</v>
      </c>
      <c r="J32" s="35"/>
      <c r="K32" s="35"/>
      <c r="L32" s="35"/>
      <c r="M32" s="36"/>
      <c r="N32" s="3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.5" hidden="false" customHeight="false" outlineLevel="0" collapsed="false">
      <c r="A33" s="27" t="s">
        <v>15</v>
      </c>
      <c r="B33" s="30" t="n">
        <v>4</v>
      </c>
      <c r="D33" s="34" t="n">
        <v>0</v>
      </c>
      <c r="E33" s="34" t="n">
        <v>0</v>
      </c>
      <c r="F33" s="34" t="n">
        <v>0</v>
      </c>
      <c r="G33" s="31" t="n">
        <v>3</v>
      </c>
      <c r="H33" s="31" t="n">
        <v>3</v>
      </c>
      <c r="I33" s="31" t="n">
        <v>3</v>
      </c>
      <c r="J33" s="32"/>
      <c r="K33" s="32"/>
      <c r="L33" s="32"/>
      <c r="M33" s="33"/>
      <c r="N33" s="3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" hidden="false" customHeight="false" outlineLevel="0" collapsed="false">
      <c r="A34" s="29" t="s">
        <v>16</v>
      </c>
      <c r="B34" s="30" t="n">
        <v>1</v>
      </c>
      <c r="D34" s="31" t="n">
        <v>3</v>
      </c>
      <c r="E34" s="31" t="n">
        <v>3</v>
      </c>
      <c r="F34" s="31" t="n">
        <v>3</v>
      </c>
      <c r="G34" s="31" t="n">
        <v>3</v>
      </c>
      <c r="H34" s="31" t="n">
        <v>3</v>
      </c>
      <c r="I34" s="31" t="n">
        <v>3</v>
      </c>
      <c r="J34" s="32"/>
      <c r="K34" s="32"/>
      <c r="L34" s="35"/>
      <c r="M34" s="33"/>
      <c r="N34" s="3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.5" hidden="false" customHeight="false" outlineLevel="0" collapsed="false">
      <c r="B35" s="30" t="n">
        <v>2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3</v>
      </c>
      <c r="I35" s="38" t="n">
        <v>0</v>
      </c>
      <c r="J35" s="32"/>
      <c r="K35" s="35"/>
      <c r="L35" s="35"/>
      <c r="M35" s="36"/>
      <c r="N35" s="3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.5" hidden="false" customHeight="false" outlineLevel="0" collapsed="false">
      <c r="B36" s="30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8" t="n">
        <v>0</v>
      </c>
      <c r="I36" s="38" t="n">
        <v>0</v>
      </c>
      <c r="J36" s="35"/>
      <c r="K36" s="35"/>
      <c r="L36" s="35"/>
      <c r="M36" s="36"/>
      <c r="N36" s="3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30" t="n">
        <v>4</v>
      </c>
      <c r="D37" s="31" t="n">
        <v>3</v>
      </c>
      <c r="E37" s="31" t="n">
        <v>3</v>
      </c>
      <c r="F37" s="31" t="n">
        <v>3</v>
      </c>
      <c r="G37" s="38" t="n">
        <v>0</v>
      </c>
      <c r="H37" s="38" t="n">
        <v>0</v>
      </c>
      <c r="I37" s="34" t="n">
        <v>0</v>
      </c>
      <c r="J37" s="35"/>
      <c r="K37" s="35"/>
      <c r="L37" s="35"/>
      <c r="M37" s="36"/>
      <c r="N37" s="3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.5" hidden="false" customHeight="false" outlineLevel="0" collapsed="false">
      <c r="B38" s="30" t="n">
        <v>5</v>
      </c>
      <c r="D38" s="31" t="n">
        <v>3</v>
      </c>
      <c r="E38" s="31" t="n">
        <v>3</v>
      </c>
      <c r="F38" s="38" t="n">
        <v>0</v>
      </c>
      <c r="G38" s="38" t="n">
        <v>0</v>
      </c>
      <c r="H38" s="38" t="n">
        <v>0</v>
      </c>
      <c r="I38" s="34" t="n">
        <v>0</v>
      </c>
      <c r="J38" s="35"/>
      <c r="K38" s="35"/>
      <c r="L38" s="35"/>
      <c r="M38" s="36"/>
      <c r="N38" s="3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.5" hidden="false" customHeight="false" outlineLevel="0" collapsed="false">
      <c r="B39" s="30" t="n">
        <v>6</v>
      </c>
      <c r="D39" s="31" t="n">
        <v>3</v>
      </c>
      <c r="E39" s="38" t="n">
        <v>0</v>
      </c>
      <c r="F39" s="38" t="n">
        <v>0</v>
      </c>
      <c r="G39" s="38" t="n">
        <v>0</v>
      </c>
      <c r="H39" s="34" t="n">
        <v>0</v>
      </c>
      <c r="I39" s="34" t="n">
        <v>0</v>
      </c>
      <c r="J39" s="35"/>
      <c r="K39" s="35"/>
      <c r="L39" s="35"/>
      <c r="M39" s="36"/>
      <c r="N39" s="3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.5" hidden="false" customHeight="false" outlineLevel="0" collapsed="false">
      <c r="B40" s="30" t="n">
        <v>7</v>
      </c>
      <c r="D40" s="38" t="n">
        <v>0</v>
      </c>
      <c r="E40" s="38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/>
      <c r="K40" s="35"/>
      <c r="L40" s="35"/>
      <c r="M40" s="36"/>
      <c r="N40" s="3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.5" hidden="false" customHeight="false" outlineLevel="0" collapsed="false">
      <c r="B41" s="30" t="n">
        <v>8</v>
      </c>
      <c r="D41" s="38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1" t="n">
        <v>3</v>
      </c>
      <c r="J41" s="35"/>
      <c r="K41" s="35"/>
      <c r="L41" s="35"/>
      <c r="M41" s="36"/>
      <c r="N41" s="3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.5" hidden="false" customHeight="false" outlineLevel="0" collapsed="false">
      <c r="B42" s="30" t="n">
        <v>9</v>
      </c>
      <c r="D42" s="34" t="n">
        <v>0</v>
      </c>
      <c r="E42" s="34" t="n">
        <v>0</v>
      </c>
      <c r="F42" s="34" t="n">
        <v>0</v>
      </c>
      <c r="G42" s="34" t="n">
        <v>0</v>
      </c>
      <c r="H42" s="31" t="n">
        <v>3</v>
      </c>
      <c r="I42" s="31" t="n">
        <v>3</v>
      </c>
      <c r="J42" s="35"/>
      <c r="K42" s="35"/>
      <c r="L42" s="35"/>
      <c r="M42" s="36"/>
      <c r="N42" s="3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3.5" hidden="false" customHeight="false" outlineLevel="0" collapsed="false">
      <c r="B43" s="30" t="n">
        <v>10</v>
      </c>
      <c r="D43" s="34" t="n">
        <v>0</v>
      </c>
      <c r="E43" s="34" t="n">
        <v>0</v>
      </c>
      <c r="F43" s="34" t="n">
        <v>0</v>
      </c>
      <c r="G43" s="31" t="n">
        <v>3</v>
      </c>
      <c r="H43" s="31" t="n">
        <v>3</v>
      </c>
      <c r="I43" s="31" t="n">
        <v>3</v>
      </c>
      <c r="J43" s="35"/>
      <c r="K43" s="32"/>
      <c r="L43" s="32"/>
      <c r="M43" s="36"/>
      <c r="N43" s="3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.5" hidden="false" customHeight="false" outlineLevel="0" collapsed="false">
      <c r="B44" s="30" t="n">
        <v>11</v>
      </c>
      <c r="D44" s="34" t="n">
        <v>0</v>
      </c>
      <c r="E44" s="34" t="n">
        <v>0</v>
      </c>
      <c r="F44" s="31" t="n">
        <v>3</v>
      </c>
      <c r="G44" s="31" t="n">
        <v>3</v>
      </c>
      <c r="H44" s="31" t="n">
        <v>3</v>
      </c>
      <c r="I44" s="31" t="n">
        <v>3</v>
      </c>
      <c r="J44" s="32"/>
      <c r="K44" s="32"/>
      <c r="L44" s="32"/>
      <c r="M44" s="36"/>
      <c r="N44" s="3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B45" s="30" t="n">
        <v>12</v>
      </c>
      <c r="D45" s="34" t="n">
        <v>0</v>
      </c>
      <c r="E45" s="31" t="n">
        <v>3</v>
      </c>
      <c r="F45" s="31" t="n">
        <v>3</v>
      </c>
      <c r="G45" s="31" t="n">
        <v>3</v>
      </c>
      <c r="H45" s="31" t="n">
        <v>3</v>
      </c>
      <c r="I45" s="31" t="n">
        <v>3</v>
      </c>
      <c r="J45" s="32"/>
      <c r="K45" s="32"/>
      <c r="L45" s="32"/>
      <c r="M45" s="36"/>
      <c r="N45" s="3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.5" hidden="false" customHeight="false" outlineLevel="0" collapsed="false">
      <c r="B46" s="39"/>
      <c r="C46" s="40"/>
      <c r="D46" s="35"/>
      <c r="E46" s="35"/>
      <c r="F46" s="35"/>
      <c r="G46" s="35"/>
      <c r="H46" s="32"/>
      <c r="I46" s="32"/>
      <c r="J46" s="32"/>
      <c r="K46" s="32"/>
      <c r="L46" s="32"/>
      <c r="M46" s="33"/>
      <c r="N46" s="3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.5" hidden="false" customHeight="false" outlineLevel="0" collapsed="false">
      <c r="B47" s="39"/>
      <c r="C47" s="40"/>
      <c r="D47" s="35"/>
      <c r="E47" s="35"/>
      <c r="F47" s="35"/>
      <c r="G47" s="32"/>
      <c r="H47" s="32"/>
      <c r="I47" s="32"/>
      <c r="J47" s="32"/>
      <c r="K47" s="32"/>
      <c r="L47" s="32"/>
      <c r="M47" s="33"/>
      <c r="N47" s="3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B48" s="39"/>
      <c r="C48" s="40"/>
      <c r="D48" s="35"/>
      <c r="E48" s="35"/>
      <c r="F48" s="32"/>
      <c r="G48" s="32"/>
      <c r="H48" s="32"/>
      <c r="I48" s="32"/>
      <c r="J48" s="32"/>
      <c r="K48" s="32"/>
      <c r="L48" s="32"/>
      <c r="M48" s="33"/>
      <c r="N48" s="3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3.5" hidden="false" customHeight="false" outlineLevel="0" collapsed="false">
      <c r="B49" s="39"/>
      <c r="C49" s="40"/>
      <c r="D49" s="35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39"/>
      <c r="C50" s="40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</row>
    <row r="51" customFormat="false" ht="13.5" hidden="false" customHeight="false" outlineLevel="0" collapsed="false">
      <c r="B51" s="39"/>
      <c r="C51" s="40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3.5" hidden="false" customHeight="false" outlineLevel="0" collapsed="false">
      <c r="B52" s="39"/>
      <c r="C52" s="40"/>
      <c r="D52" s="35"/>
      <c r="E52" s="35"/>
      <c r="F52" s="35"/>
      <c r="G52" s="32"/>
      <c r="H52" s="32"/>
      <c r="I52" s="32"/>
      <c r="J52" s="32"/>
      <c r="K52" s="32"/>
      <c r="L52" s="32"/>
      <c r="M52" s="33"/>
      <c r="N52" s="33"/>
    </row>
    <row r="53" customFormat="false" ht="13.5" hidden="false" customHeight="false" outlineLevel="0" collapsed="false">
      <c r="B53" s="39"/>
      <c r="C53" s="40"/>
      <c r="D53" s="35"/>
      <c r="E53" s="35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3.5" hidden="false" customHeight="false" outlineLevel="0" collapsed="false">
      <c r="B54" s="39"/>
      <c r="C54" s="40"/>
      <c r="D54" s="35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A57" s="1" t="s">
        <v>17</v>
      </c>
    </row>
    <row r="58" customFormat="false" ht="12.75" hidden="false" customHeight="false" outlineLevel="0" collapsed="false">
      <c r="A58" s="1" t="s">
        <v>18</v>
      </c>
    </row>
    <row r="59" customFormat="false" ht="12.75" hidden="false" customHeight="false" outlineLevel="0" collapsed="false">
      <c r="A59" s="1" t="s">
        <v>19</v>
      </c>
      <c r="D59" s="41" t="n">
        <v>0.199349582195282</v>
      </c>
      <c r="E59" s="41" t="n">
        <v>0.199349582195282</v>
      </c>
      <c r="F59" s="41" t="n">
        <v>0.199349582195282</v>
      </c>
      <c r="G59" s="41" t="n">
        <v>0.199349582195282</v>
      </c>
      <c r="H59" s="41" t="n">
        <v>0.199349582195282</v>
      </c>
      <c r="I59" s="41" t="n">
        <v>0.199349582195282</v>
      </c>
      <c r="J59" s="41" t="n">
        <v>0.199472993612289</v>
      </c>
      <c r="K59" s="41" t="n">
        <v>0.199472993612289</v>
      </c>
      <c r="L59" s="41"/>
    </row>
    <row r="60" customFormat="false" ht="12.75" hidden="false" customHeight="false" outlineLevel="0" collapsed="false">
      <c r="A60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0" t="s">
        <v>21</v>
      </c>
      <c r="E1" s="0" t="s">
        <v>22</v>
      </c>
      <c r="H1" s="0" t="s">
        <v>23</v>
      </c>
    </row>
    <row r="2" customFormat="false" ht="12.75" hidden="false" customHeight="false" outlineLevel="0" collapsed="false">
      <c r="A2" s="0" t="s">
        <v>9</v>
      </c>
      <c r="B2" s="42" t="n">
        <v>0.116475217044353</v>
      </c>
      <c r="C2" s="42" t="n">
        <v>-0.0182435810565949</v>
      </c>
      <c r="E2" s="0" t="n">
        <v>0.116475217044353</v>
      </c>
      <c r="F2" s="0" t="n">
        <v>-0.0182436108589172</v>
      </c>
      <c r="H2" s="43" t="n">
        <v>54.1354484558106</v>
      </c>
      <c r="I2" s="44" t="n">
        <v>-6.88433647155762E-006</v>
      </c>
    </row>
    <row r="3" customFormat="false" ht="12.75" hidden="false" customHeight="false" outlineLevel="0" collapsed="false">
      <c r="A3" s="0" t="s">
        <v>12</v>
      </c>
      <c r="B3" s="42" t="n">
        <v>1.51031386852264</v>
      </c>
      <c r="C3" s="42" t="n">
        <v>-0.0182430204004049</v>
      </c>
      <c r="E3" s="0" t="n">
        <v>1.51031386852264</v>
      </c>
      <c r="F3" s="0" t="n">
        <v>-0.0182434022426605</v>
      </c>
      <c r="H3" s="44" t="n">
        <v>100</v>
      </c>
      <c r="I3" s="44" t="n">
        <v>0</v>
      </c>
    </row>
    <row r="4" customFormat="false" ht="12.75" hidden="false" customHeight="false" outlineLevel="0" collapsed="false">
      <c r="A4" s="0" t="s">
        <v>13</v>
      </c>
      <c r="B4" s="42" t="n">
        <v>-1.52871859073639</v>
      </c>
      <c r="C4" s="42" t="n">
        <v>-0.0182437896728516</v>
      </c>
      <c r="E4" s="0" t="n">
        <v>-1.52871859073639</v>
      </c>
      <c r="F4" s="0" t="n">
        <v>-0.01824333332479</v>
      </c>
      <c r="H4" s="44" t="n">
        <v>0</v>
      </c>
      <c r="I4" s="44" t="n">
        <v>-0.127558395266533</v>
      </c>
    </row>
    <row r="5" customFormat="false" ht="12.75" hidden="false" customHeight="false" outlineLevel="0" collapsed="false">
      <c r="A5" s="0" t="s">
        <v>14</v>
      </c>
      <c r="B5" s="45" t="n">
        <v>-0.00882074143737555</v>
      </c>
      <c r="C5" s="42" t="n">
        <v>1.50067031383514</v>
      </c>
      <c r="E5" s="0" t="n">
        <v>-0.00882052816450596</v>
      </c>
      <c r="F5" s="0" t="n">
        <v>1.50067031383514</v>
      </c>
      <c r="H5" s="46" t="n">
        <v>50.012565612793</v>
      </c>
      <c r="I5" s="46" t="n">
        <v>50</v>
      </c>
    </row>
    <row r="6" customFormat="false" ht="12.75" hidden="false" customHeight="false" outlineLevel="0" collapsed="false">
      <c r="A6" s="0" t="s">
        <v>15</v>
      </c>
      <c r="B6" s="42" t="n">
        <v>-0.00930478889495134</v>
      </c>
      <c r="C6" s="42" t="n">
        <v>-1.52942669391632</v>
      </c>
      <c r="E6" s="0" t="n">
        <v>-0.00930507481098175</v>
      </c>
      <c r="F6" s="0" t="n">
        <v>-1.52942669391632</v>
      </c>
      <c r="H6" s="44" t="n">
        <v>49.9966201782227</v>
      </c>
      <c r="I6" s="44" t="n">
        <v>-50</v>
      </c>
    </row>
    <row r="7" customFormat="false" ht="12.75" hidden="false" customHeight="false" outlineLevel="0" collapsed="false">
      <c r="A7" s="0" t="s">
        <v>24</v>
      </c>
      <c r="B7" s="45" t="n">
        <v>1.49965751171112</v>
      </c>
      <c r="C7" s="42" t="n">
        <v>-0.0170263629406691</v>
      </c>
      <c r="E7" s="0" t="n">
        <v>1.49965751171112</v>
      </c>
      <c r="F7" s="0" t="n">
        <v>-0.0170267429202795</v>
      </c>
      <c r="H7" s="44" t="n">
        <v>99.6493530273438</v>
      </c>
      <c r="I7" s="44" t="n">
        <v>-0.087408185005188</v>
      </c>
    </row>
    <row r="8" customFormat="false" ht="12.75" hidden="false" customHeight="false" outlineLevel="0" collapsed="false">
      <c r="B8" s="42" t="n">
        <v>1.23937427997589</v>
      </c>
      <c r="C8" s="42" t="n">
        <v>0.674732744693756</v>
      </c>
      <c r="E8" s="0" t="n">
        <v>1.23937451839447</v>
      </c>
      <c r="F8" s="0" t="n">
        <v>0.674732446670532</v>
      </c>
      <c r="H8" s="44" t="n">
        <v>91.0846862792969</v>
      </c>
      <c r="I8" s="44" t="n">
        <v>22.7421970367432</v>
      </c>
    </row>
    <row r="9" customFormat="false" ht="12.75" hidden="false" customHeight="false" outlineLevel="0" collapsed="false">
      <c r="B9" s="42" t="n">
        <v>0.688306450843811</v>
      </c>
      <c r="C9" s="42" t="n">
        <v>1.23088502883911</v>
      </c>
      <c r="E9" s="0" t="n">
        <v>0.68830668926239</v>
      </c>
      <c r="F9" s="0" t="n">
        <v>1.23088479042053</v>
      </c>
      <c r="H9" s="44" t="n">
        <v>72.9516830444336</v>
      </c>
      <c r="I9" s="44" t="n">
        <v>41.0964736938477</v>
      </c>
    </row>
    <row r="10" customFormat="false" ht="12.75" hidden="false" customHeight="false" outlineLevel="0" collapsed="false">
      <c r="B10" s="42" t="n">
        <v>0.00549351004883647</v>
      </c>
      <c r="C10" s="42" t="n">
        <v>1.49140691757202</v>
      </c>
      <c r="E10" s="0" t="n">
        <v>0.00549383508041501</v>
      </c>
      <c r="F10" s="0" t="n">
        <v>1.49140691757202</v>
      </c>
      <c r="H10" s="44" t="n">
        <v>50.4835815429688</v>
      </c>
      <c r="I10" s="44" t="n">
        <v>49.6942863464356</v>
      </c>
    </row>
    <row r="11" customFormat="false" ht="15.75" hidden="false" customHeight="false" outlineLevel="0" collapsed="false">
      <c r="B11" s="42" t="n">
        <v>-0.677486062049866</v>
      </c>
      <c r="C11" s="42" t="n">
        <v>1.24591612815857</v>
      </c>
      <c r="E11" s="0" t="n">
        <v>-0.677485704421997</v>
      </c>
      <c r="F11" s="0" t="n">
        <v>1.24591624736786</v>
      </c>
      <c r="H11" s="44" t="n">
        <v>28.0099964141846</v>
      </c>
      <c r="I11" s="44" t="n">
        <v>41.5925445556641</v>
      </c>
      <c r="Q11" s="47"/>
    </row>
    <row r="12" customFormat="false" ht="15.75" hidden="false" customHeight="false" outlineLevel="0" collapsed="false">
      <c r="B12" s="42" t="n">
        <v>-1.23424756526947</v>
      </c>
      <c r="C12" s="42" t="n">
        <v>0.708061993122101</v>
      </c>
      <c r="E12" s="0" t="n">
        <v>-1.23424744606018</v>
      </c>
      <c r="F12" s="0" t="n">
        <v>0.70806235074997</v>
      </c>
      <c r="H12" s="46" t="n">
        <v>9.68963432312012</v>
      </c>
      <c r="I12" s="46" t="n">
        <v>23.8421592712402</v>
      </c>
      <c r="Q12" s="47"/>
    </row>
    <row r="13" customFormat="false" ht="12.75" hidden="false" customHeight="false" outlineLevel="0" collapsed="false">
      <c r="B13" s="45" t="n">
        <v>-1.49230468273163</v>
      </c>
      <c r="C13" s="42" t="n">
        <v>0.0257611535489559</v>
      </c>
      <c r="E13" s="0" t="n">
        <v>-1.49230468273163</v>
      </c>
      <c r="F13" s="0" t="n">
        <v>0.0257614962756634</v>
      </c>
      <c r="H13" s="44" t="n">
        <v>1.19820725917816</v>
      </c>
      <c r="I13" s="44" t="n">
        <v>1.32469975948334</v>
      </c>
    </row>
    <row r="14" customFormat="false" ht="12.75" hidden="false" customHeight="false" outlineLevel="0" collapsed="false">
      <c r="B14" s="42" t="n">
        <v>-1.25435304641724</v>
      </c>
      <c r="C14" s="42" t="n">
        <v>-0.664070844650269</v>
      </c>
      <c r="E14" s="0" t="n">
        <v>-1.25435328483582</v>
      </c>
      <c r="F14" s="0" t="n">
        <v>-0.6640704870224</v>
      </c>
      <c r="H14" s="44" t="n">
        <v>9.02804756164551</v>
      </c>
      <c r="I14" s="44" t="n">
        <v>-21.4413032531738</v>
      </c>
    </row>
    <row r="15" customFormat="false" ht="12.75" hidden="false" customHeight="false" outlineLevel="0" collapsed="false">
      <c r="B15" s="42" t="n">
        <v>-0.705488443374634</v>
      </c>
      <c r="C15" s="42" t="n">
        <v>-1.21888947486877</v>
      </c>
      <c r="E15" s="0" t="n">
        <v>-0.705488502979279</v>
      </c>
      <c r="F15" s="0" t="n">
        <v>-1.21888935565948</v>
      </c>
      <c r="H15" s="44" t="n">
        <v>27.0885581970215</v>
      </c>
      <c r="I15" s="44" t="n">
        <v>-39.7515716552734</v>
      </c>
    </row>
    <row r="16" customFormat="false" ht="12.75" hidden="false" customHeight="false" outlineLevel="0" collapsed="false">
      <c r="B16" s="45" t="n">
        <v>-0.0189121942967176</v>
      </c>
      <c r="C16" s="45" t="n">
        <v>-1.47702586650848</v>
      </c>
      <c r="E16" s="0" t="n">
        <v>-0.0189121980220079</v>
      </c>
      <c r="F16" s="0" t="n">
        <v>-1.47702586650848</v>
      </c>
      <c r="H16" s="46" t="n">
        <v>49.6804962158203</v>
      </c>
      <c r="I16" s="46" t="n">
        <v>-48.2706565856934</v>
      </c>
    </row>
    <row r="17" customFormat="false" ht="12.75" hidden="false" customHeight="false" outlineLevel="0" collapsed="false">
      <c r="B17" s="45" t="n">
        <v>0.662072241306305</v>
      </c>
      <c r="C17" s="45" t="n">
        <v>-1.22778975963593</v>
      </c>
      <c r="E17" s="0" t="n">
        <v>0.662072002887726</v>
      </c>
      <c r="F17" s="0" t="n">
        <v>-1.22778987884521</v>
      </c>
      <c r="H17" s="46" t="n">
        <v>72.0884246826172</v>
      </c>
      <c r="I17" s="46" t="n">
        <v>-40.0453071594238</v>
      </c>
    </row>
    <row r="18" customFormat="false" ht="12.75" hidden="false" customHeight="false" outlineLevel="0" collapsed="false">
      <c r="B18" s="42" t="n">
        <v>1.20794260501862</v>
      </c>
      <c r="C18" s="42" t="n">
        <v>-0.688474833965302</v>
      </c>
      <c r="E18" s="0" t="n">
        <v>1.20794236660004</v>
      </c>
      <c r="F18" s="0" t="n">
        <v>-0.688475131988525</v>
      </c>
      <c r="H18" s="44" t="n">
        <v>90.0503997802734</v>
      </c>
      <c r="I18" s="44" t="n">
        <v>-22.246711730957</v>
      </c>
    </row>
    <row r="23" customFormat="false" ht="12.75" hidden="false" customHeight="false" outlineLevel="0" collapsed="false">
      <c r="A23" s="0" t="s">
        <v>25</v>
      </c>
      <c r="B23" s="0" t="n">
        <v>0.16640368103981</v>
      </c>
      <c r="D23" s="0" t="s">
        <v>26</v>
      </c>
      <c r="E23" s="0" t="s">
        <v>27</v>
      </c>
      <c r="F23" s="0" t="s">
        <v>28</v>
      </c>
    </row>
    <row r="24" customFormat="false" ht="12.75" hidden="false" customHeight="false" outlineLevel="0" collapsed="false">
      <c r="A24" s="0" t="s">
        <v>29</v>
      </c>
      <c r="B24" s="0" t="n">
        <v>0.933935046195984</v>
      </c>
      <c r="D24" s="0" t="n">
        <v>1</v>
      </c>
      <c r="E24" s="0" t="n">
        <v>0.246447682380676</v>
      </c>
      <c r="F24" s="0" t="n">
        <v>8.99999982852418E+020</v>
      </c>
    </row>
    <row r="25" customFormat="false" ht="12.75" hidden="false" customHeight="false" outlineLevel="0" collapsed="false">
      <c r="A25" s="0" t="s">
        <v>30</v>
      </c>
      <c r="B25" s="0" t="n">
        <v>2</v>
      </c>
      <c r="D25" s="0" t="n">
        <v>2</v>
      </c>
      <c r="E25" s="0" t="n">
        <v>0.245851203799248</v>
      </c>
      <c r="F25" s="0" t="n">
        <v>0.000596478581428528</v>
      </c>
    </row>
    <row r="26" customFormat="false" ht="12.75" hidden="false" customHeight="false" outlineLevel="0" collapsed="false">
      <c r="A26" s="0" t="s">
        <v>31</v>
      </c>
      <c r="B26" s="0" t="n">
        <v>4182</v>
      </c>
    </row>
    <row r="27" customFormat="false" ht="12.75" hidden="false" customHeight="false" outlineLevel="0" collapsed="false">
      <c r="A27" s="48" t="s">
        <v>32</v>
      </c>
      <c r="B27" s="49" t="n">
        <v>0</v>
      </c>
    </row>
    <row r="28" customFormat="false" ht="12.75" hidden="false" customHeight="false" outlineLevel="0" collapsed="false">
      <c r="A28" s="48" t="s">
        <v>33</v>
      </c>
      <c r="B28" s="50" t="n">
        <v>1.45033209264511E-005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35</v>
      </c>
      <c r="B33" s="0" t="n">
        <v>1</v>
      </c>
    </row>
    <row r="34" customFormat="false" ht="12.75" hidden="false" customHeight="false" outlineLevel="0" collapsed="false">
      <c r="A34" s="0" t="s">
        <v>36</v>
      </c>
      <c r="B34" s="0" t="n">
        <v>4</v>
      </c>
    </row>
    <row r="35" customFormat="false" ht="12.75" hidden="false" customHeight="false" outlineLevel="0" collapsed="false">
      <c r="A35" s="0" t="s">
        <v>37</v>
      </c>
      <c r="B35" s="0" t="n">
        <v>12</v>
      </c>
    </row>
    <row r="36" customFormat="false" ht="12.75" hidden="false" customHeight="false" outlineLevel="0" collapsed="false">
      <c r="A36" s="0" t="s">
        <v>38</v>
      </c>
      <c r="B36" s="0" t="n">
        <v>2</v>
      </c>
    </row>
    <row r="37" customFormat="false" ht="12.75" hidden="false" customHeight="false" outlineLevel="0" collapsed="false">
      <c r="A37" s="0" t="s">
        <v>39</v>
      </c>
      <c r="B37" s="0" t="n">
        <v>30</v>
      </c>
    </row>
    <row r="38" customFormat="false" ht="12.75" hidden="false" customHeight="false" outlineLevel="0" collapsed="false">
      <c r="A38" s="0" t="s">
        <v>40</v>
      </c>
      <c r="B38" s="0" t="n">
        <v>31</v>
      </c>
    </row>
    <row r="39" customFormat="false" ht="12.75" hidden="false" customHeight="false" outlineLevel="0" collapsed="false">
      <c r="A39" s="0" t="s">
        <v>41</v>
      </c>
      <c r="B39" s="0" t="n">
        <v>32</v>
      </c>
    </row>
    <row r="40" customFormat="false" ht="12.75" hidden="false" customHeight="false" outlineLevel="0" collapsed="false">
      <c r="A40" s="0" t="s">
        <v>42</v>
      </c>
      <c r="B40" s="0" t="n">
        <v>33</v>
      </c>
    </row>
    <row r="41" customFormat="false" ht="12.75" hidden="false" customHeight="false" outlineLevel="0" collapsed="false">
      <c r="A41" s="0" t="s">
        <v>43</v>
      </c>
      <c r="B41" s="0" t="s">
        <v>44</v>
      </c>
    </row>
    <row r="42" customFormat="false" ht="12.75" hidden="false" customHeight="false" outlineLevel="0" collapsed="false">
      <c r="A42" s="0" t="s">
        <v>45</v>
      </c>
      <c r="B42" s="0" t="n">
        <v>34</v>
      </c>
    </row>
    <row r="43" customFormat="false" ht="12.75" hidden="false" customHeight="false" outlineLevel="0" collapsed="false">
      <c r="A43" s="0" t="s">
        <v>46</v>
      </c>
      <c r="B43" s="0" t="n">
        <v>6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</row>
    <row r="2" customFormat="false" ht="12.75" hidden="false" customHeight="false" outlineLevel="0" collapsed="false">
      <c r="A2" s="0" t="n">
        <v>5.2987008094787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</row>
    <row r="3" customFormat="false" ht="12.75" hidden="false" customHeight="false" outlineLevel="0" collapsed="false">
      <c r="A3" s="0" t="n">
        <v>7.94805097579956</v>
      </c>
      <c r="B3" s="0" t="n">
        <v>23.8441524505615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</row>
    <row r="4" customFormat="false" ht="12.75" hidden="false" customHeight="false" outlineLevel="0" collapsed="false">
      <c r="A4" s="0" t="n">
        <v>6.62337589263916</v>
      </c>
      <c r="B4" s="0" t="n">
        <v>11.9220762252808</v>
      </c>
      <c r="C4" s="0" t="n">
        <v>11.922076225280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6.62337589263916</v>
      </c>
      <c r="B5" s="0" t="n">
        <v>11.9220762252808</v>
      </c>
      <c r="C5" s="0" t="n">
        <v>11.9220762252808</v>
      </c>
      <c r="D5" s="0" t="n">
        <v>23.844152450561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2.75" hidden="false" customHeight="false" outlineLevel="0" collapsed="false">
      <c r="A6" s="0" t="n">
        <v>5.29870080947876</v>
      </c>
      <c r="B6" s="0" t="n">
        <v>0</v>
      </c>
      <c r="C6" s="0" t="n">
        <v>23.8441524505615</v>
      </c>
      <c r="D6" s="0" t="n">
        <v>11.9220762252808</v>
      </c>
      <c r="E6" s="0" t="n">
        <v>11.922076225280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2.75" hidden="false" customHeight="false" outlineLevel="0" collapsed="false">
      <c r="A7" s="0" t="n">
        <v>3.97402548789978</v>
      </c>
      <c r="B7" s="0" t="n">
        <v>3.97402548789978</v>
      </c>
      <c r="C7" s="0" t="n">
        <v>19.8701267242432</v>
      </c>
      <c r="D7" s="0" t="n">
        <v>7.94805097579956</v>
      </c>
      <c r="E7" s="0" t="n">
        <v>15.8961019515991</v>
      </c>
      <c r="F7" s="0" t="n">
        <v>3.9740254878997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2.75" hidden="false" customHeight="false" outlineLevel="0" collapsed="false">
      <c r="A8" s="0" t="n">
        <v>5.29870080947876</v>
      </c>
      <c r="B8" s="0" t="n">
        <v>7.94805097579956</v>
      </c>
      <c r="C8" s="0" t="n">
        <v>15.8961019515991</v>
      </c>
      <c r="D8" s="0" t="n">
        <v>3.97402548789978</v>
      </c>
      <c r="E8" s="0" t="n">
        <v>19.8701267242432</v>
      </c>
      <c r="F8" s="0" t="n">
        <v>7.94805097579956</v>
      </c>
      <c r="G8" s="0" t="n">
        <v>3.9740254878997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n">
        <v>6.62337589263916</v>
      </c>
      <c r="B9" s="0" t="n">
        <v>11.9220762252808</v>
      </c>
      <c r="C9" s="0" t="n">
        <v>11.9220762252808</v>
      </c>
      <c r="D9" s="0" t="n">
        <v>0</v>
      </c>
      <c r="E9" s="0" t="n">
        <v>23.8441524505615</v>
      </c>
      <c r="F9" s="0" t="n">
        <v>11.9220762252808</v>
      </c>
      <c r="G9" s="0" t="n">
        <v>7.94805097579956</v>
      </c>
      <c r="H9" s="0" t="n">
        <v>3.9740254878997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7.94805097579956</v>
      </c>
      <c r="B10" s="0" t="n">
        <v>15.8961019515991</v>
      </c>
      <c r="C10" s="0" t="n">
        <v>7.94805097579956</v>
      </c>
      <c r="D10" s="0" t="n">
        <v>3.97402548789978</v>
      </c>
      <c r="E10" s="0" t="n">
        <v>19.8701267242432</v>
      </c>
      <c r="F10" s="0" t="n">
        <v>15.8961019515991</v>
      </c>
      <c r="G10" s="0" t="n">
        <v>11.9220762252808</v>
      </c>
      <c r="H10" s="0" t="n">
        <v>7.94805097579956</v>
      </c>
      <c r="I10" s="0" t="n">
        <v>3.9740254878997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n">
        <v>9.27272701263428</v>
      </c>
      <c r="B11" s="0" t="n">
        <v>19.8701267242432</v>
      </c>
      <c r="C11" s="0" t="n">
        <v>3.97402548789978</v>
      </c>
      <c r="D11" s="0" t="n">
        <v>7.94805097579956</v>
      </c>
      <c r="E11" s="0" t="n">
        <v>15.8961019515991</v>
      </c>
      <c r="F11" s="0" t="n">
        <v>19.8701267242432</v>
      </c>
      <c r="G11" s="0" t="n">
        <v>15.8961019515991</v>
      </c>
      <c r="H11" s="0" t="n">
        <v>11.9220762252808</v>
      </c>
      <c r="I11" s="0" t="n">
        <v>7.94805097579956</v>
      </c>
      <c r="J11" s="0" t="n">
        <v>3.9740254878997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n">
        <v>7.94805097579956</v>
      </c>
      <c r="B12" s="0" t="n">
        <v>23.8441524505615</v>
      </c>
      <c r="C12" s="0" t="n">
        <v>0</v>
      </c>
      <c r="D12" s="0" t="n">
        <v>11.9220762252808</v>
      </c>
      <c r="E12" s="0" t="n">
        <v>11.9220762252808</v>
      </c>
      <c r="F12" s="0" t="n">
        <v>23.8441524505615</v>
      </c>
      <c r="G12" s="0" t="n">
        <v>19.8701267242432</v>
      </c>
      <c r="H12" s="0" t="n">
        <v>15.8961019515991</v>
      </c>
      <c r="I12" s="0" t="n">
        <v>11.9220762252808</v>
      </c>
      <c r="J12" s="0" t="n">
        <v>7.94805097579956</v>
      </c>
      <c r="K12" s="0" t="n">
        <v>3.9740254878997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0" t="n">
        <v>9.27272605895996</v>
      </c>
      <c r="B13" s="0" t="n">
        <v>19.8701267242432</v>
      </c>
      <c r="C13" s="0" t="n">
        <v>3.97402548789978</v>
      </c>
      <c r="D13" s="0" t="n">
        <v>15.8961019515991</v>
      </c>
      <c r="E13" s="0" t="n">
        <v>7.94805097579956</v>
      </c>
      <c r="F13" s="0" t="n">
        <v>19.8701267242432</v>
      </c>
      <c r="G13" s="0" t="n">
        <v>23.8441524505615</v>
      </c>
      <c r="H13" s="0" t="n">
        <v>19.8701267242432</v>
      </c>
      <c r="I13" s="0" t="n">
        <v>15.8961019515991</v>
      </c>
      <c r="J13" s="0" t="n">
        <v>11.9220762252808</v>
      </c>
      <c r="K13" s="0" t="n">
        <v>7.94805097579956</v>
      </c>
      <c r="L13" s="0" t="n">
        <v>3.9740254878997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n">
        <v>7.94805097579956</v>
      </c>
      <c r="B14" s="0" t="n">
        <v>15.8961019515991</v>
      </c>
      <c r="C14" s="0" t="n">
        <v>7.94805097579956</v>
      </c>
      <c r="D14" s="0" t="n">
        <v>19.8701267242432</v>
      </c>
      <c r="E14" s="0" t="n">
        <v>3.97402548789978</v>
      </c>
      <c r="F14" s="0" t="n">
        <v>15.8961019515991</v>
      </c>
      <c r="G14" s="0" t="n">
        <v>19.8701267242432</v>
      </c>
      <c r="H14" s="0" t="n">
        <v>23.8441524505615</v>
      </c>
      <c r="I14" s="0" t="n">
        <v>19.8701267242432</v>
      </c>
      <c r="J14" s="0" t="n">
        <v>15.8961019515991</v>
      </c>
      <c r="K14" s="0" t="n">
        <v>11.9220762252808</v>
      </c>
      <c r="L14" s="0" t="n">
        <v>7.94805097579956</v>
      </c>
      <c r="M14" s="0" t="n">
        <v>3.97402548789978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6.62337589263916</v>
      </c>
      <c r="B15" s="0" t="n">
        <v>11.9220762252808</v>
      </c>
      <c r="C15" s="0" t="n">
        <v>11.9220762252808</v>
      </c>
      <c r="D15" s="0" t="n">
        <v>23.8441524505615</v>
      </c>
      <c r="E15" s="0" t="n">
        <v>0</v>
      </c>
      <c r="F15" s="0" t="n">
        <v>11.9220762252808</v>
      </c>
      <c r="G15" s="0" t="n">
        <v>15.8961019515991</v>
      </c>
      <c r="H15" s="0" t="n">
        <v>19.8701267242432</v>
      </c>
      <c r="I15" s="0" t="n">
        <v>23.8441524505615</v>
      </c>
      <c r="J15" s="0" t="n">
        <v>19.8701267242432</v>
      </c>
      <c r="K15" s="0" t="n">
        <v>15.8961019515991</v>
      </c>
      <c r="L15" s="0" t="n">
        <v>11.9220762252808</v>
      </c>
      <c r="M15" s="0" t="n">
        <v>7.94805097579956</v>
      </c>
      <c r="N15" s="0" t="n">
        <v>3.97402548789978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0" t="n">
        <v>5.29870080947876</v>
      </c>
      <c r="B16" s="0" t="n">
        <v>7.94805097579956</v>
      </c>
      <c r="C16" s="0" t="n">
        <v>15.8961019515991</v>
      </c>
      <c r="D16" s="0" t="n">
        <v>19.8701267242432</v>
      </c>
      <c r="E16" s="0" t="n">
        <v>3.97402548789978</v>
      </c>
      <c r="F16" s="0" t="n">
        <v>7.94805097579956</v>
      </c>
      <c r="G16" s="0" t="n">
        <v>11.9220762252808</v>
      </c>
      <c r="H16" s="0" t="n">
        <v>15.8961019515991</v>
      </c>
      <c r="I16" s="0" t="n">
        <v>19.8701267242432</v>
      </c>
      <c r="J16" s="0" t="n">
        <v>23.8441524505615</v>
      </c>
      <c r="K16" s="0" t="n">
        <v>19.8701267242432</v>
      </c>
      <c r="L16" s="0" t="n">
        <v>15.8961019515991</v>
      </c>
      <c r="M16" s="0" t="n">
        <v>11.9220762252808</v>
      </c>
      <c r="N16" s="0" t="n">
        <v>7.94805097579956</v>
      </c>
      <c r="O16" s="0" t="n">
        <v>3.97402548789978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0" t="n">
        <v>3.97402572631836</v>
      </c>
      <c r="B17" s="0" t="n">
        <v>3.97402548789978</v>
      </c>
      <c r="C17" s="0" t="n">
        <v>19.8701267242432</v>
      </c>
      <c r="D17" s="0" t="n">
        <v>15.8961019515991</v>
      </c>
      <c r="E17" s="0" t="n">
        <v>7.94805097579956</v>
      </c>
      <c r="F17" s="0" t="n">
        <v>3.97402548789978</v>
      </c>
      <c r="G17" s="0" t="n">
        <v>7.94805097579956</v>
      </c>
      <c r="H17" s="0" t="n">
        <v>11.9220762252808</v>
      </c>
      <c r="I17" s="0" t="n">
        <v>15.8961019515991</v>
      </c>
      <c r="J17" s="0" t="n">
        <v>19.8701267242432</v>
      </c>
      <c r="K17" s="0" t="n">
        <v>23.8441524505615</v>
      </c>
      <c r="L17" s="0" t="n">
        <v>19.8701267242432</v>
      </c>
      <c r="M17" s="0" t="n">
        <v>15.8961019515991</v>
      </c>
      <c r="N17" s="0" t="n">
        <v>11.9220762252808</v>
      </c>
      <c r="O17" s="0" t="n">
        <v>7.94805097579956</v>
      </c>
      <c r="P17" s="0" t="n">
        <v>3.97402548789978</v>
      </c>
      <c r="Q1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51" zoomScaleNormal="51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55.0197296142578</v>
      </c>
      <c r="B1" s="0" t="n">
        <v>100</v>
      </c>
      <c r="C1" s="0" t="n">
        <v>0</v>
      </c>
      <c r="D1" s="0" t="n">
        <v>37.549690246582</v>
      </c>
      <c r="E1" s="0" t="n">
        <v>62.5009117126465</v>
      </c>
      <c r="F1" s="0" t="n">
        <v>99.646240234375</v>
      </c>
      <c r="G1" s="0" t="n">
        <v>86.1583938598633</v>
      </c>
      <c r="H1" s="0" t="n">
        <v>63.2122802734375</v>
      </c>
      <c r="I1" s="0" t="n">
        <v>38.061695098877</v>
      </c>
      <c r="J1" s="0" t="n">
        <v>15.1684846878052</v>
      </c>
      <c r="K1" s="0" t="n">
        <v>0.889703631401062</v>
      </c>
      <c r="L1" s="0" t="n">
        <v>0.890980005264282</v>
      </c>
      <c r="M1" s="0" t="n">
        <v>13.6596794128418</v>
      </c>
      <c r="N1" s="0" t="n">
        <v>36.5340919494629</v>
      </c>
      <c r="O1" s="0" t="n">
        <v>61.7061538696289</v>
      </c>
      <c r="P1" s="0" t="n">
        <v>84.5368347167969</v>
      </c>
      <c r="Q1" s="0" t="n">
        <v>98.5854034423828</v>
      </c>
    </row>
    <row r="2" customFormat="false" ht="12.75" hidden="false" customHeight="false" outlineLevel="0" collapsed="false">
      <c r="A2" s="0" t="n">
        <v>53.5911827087402</v>
      </c>
      <c r="B2" s="0" t="n">
        <v>100</v>
      </c>
      <c r="C2" s="0" t="n">
        <v>0</v>
      </c>
      <c r="D2" s="0" t="n">
        <v>35.9322319030762</v>
      </c>
      <c r="E2" s="0" t="n">
        <v>63.9728126525879</v>
      </c>
      <c r="F2" s="0" t="n">
        <v>99.6013565063477</v>
      </c>
      <c r="G2" s="0" t="n">
        <v>87.0910568237305</v>
      </c>
      <c r="H2" s="0" t="n">
        <v>64.3634033203125</v>
      </c>
      <c r="I2" s="0" t="n">
        <v>36.5497055053711</v>
      </c>
      <c r="J2" s="0" t="n">
        <v>10.2139692306519</v>
      </c>
      <c r="K2" s="0" t="n">
        <v>10.2291021347046</v>
      </c>
      <c r="L2" s="0" t="n">
        <v>0.802178740501404</v>
      </c>
      <c r="M2" s="0" t="n">
        <v>12.4350671768188</v>
      </c>
      <c r="N2" s="0" t="n">
        <v>34.9632148742676</v>
      </c>
      <c r="O2" s="0" t="n">
        <v>62.7218780517578</v>
      </c>
      <c r="P2" s="0" t="n">
        <v>88.9455795288086</v>
      </c>
      <c r="Q2" s="0" t="n">
        <v>88.9469146728516</v>
      </c>
    </row>
    <row r="3" customFormat="false" ht="12.75" hidden="false" customHeight="false" outlineLevel="0" collapsed="false">
      <c r="A3" s="0" t="n">
        <v>53.2286186218262</v>
      </c>
      <c r="B3" s="0" t="n">
        <v>100</v>
      </c>
      <c r="C3" s="0" t="n">
        <v>0</v>
      </c>
      <c r="D3" s="0" t="n">
        <v>36.1187553405762</v>
      </c>
      <c r="E3" s="0" t="n">
        <v>63.9380760192871</v>
      </c>
      <c r="F3" s="0" t="n">
        <v>99.6209716796875</v>
      </c>
      <c r="G3" s="0" t="n">
        <v>88.6672592163086</v>
      </c>
      <c r="H3" s="0" t="n">
        <v>65.8209609985352</v>
      </c>
      <c r="I3" s="0" t="n">
        <v>36.7713432312012</v>
      </c>
      <c r="J3" s="0" t="n">
        <v>36.7619171142578</v>
      </c>
      <c r="K3" s="0" t="n">
        <v>12.4823780059814</v>
      </c>
      <c r="L3" s="0" t="n">
        <v>1.24538290500641</v>
      </c>
      <c r="M3" s="0" t="n">
        <v>11.3330793380737</v>
      </c>
      <c r="N3" s="0" t="n">
        <v>34.2171592712402</v>
      </c>
      <c r="O3" s="0" t="n">
        <v>63.4720840454102</v>
      </c>
      <c r="P3" s="0" t="n">
        <v>63.4744911193848</v>
      </c>
      <c r="Q3" s="0" t="n">
        <v>87.3939743041992</v>
      </c>
    </row>
    <row r="4" customFormat="false" ht="12.75" hidden="false" customHeight="false" outlineLevel="0" collapsed="false">
      <c r="A4" s="0" t="n">
        <v>53.1733436584473</v>
      </c>
      <c r="B4" s="0" t="n">
        <v>100</v>
      </c>
      <c r="C4" s="0" t="n">
        <v>0</v>
      </c>
      <c r="D4" s="0" t="n">
        <v>64.3397064208984</v>
      </c>
      <c r="E4" s="0" t="n">
        <v>35.7745513916016</v>
      </c>
      <c r="F4" s="0" t="n">
        <v>99.670280456543</v>
      </c>
      <c r="G4" s="0" t="n">
        <v>88.571662902832</v>
      </c>
      <c r="H4" s="0" t="n">
        <v>64.5684585571289</v>
      </c>
      <c r="I4" s="0" t="n">
        <v>64.5075607299805</v>
      </c>
      <c r="J4" s="0" t="n">
        <v>35.3685569763184</v>
      </c>
      <c r="K4" s="0" t="n">
        <v>12.1903371810913</v>
      </c>
      <c r="L4" s="0" t="n">
        <v>1.27232158184052</v>
      </c>
      <c r="M4" s="0" t="n">
        <v>11.5426731109619</v>
      </c>
      <c r="N4" s="0" t="n">
        <v>35.6604690551758</v>
      </c>
      <c r="O4" s="0" t="n">
        <v>35.6705131530762</v>
      </c>
      <c r="P4" s="0" t="n">
        <v>64.8571548461914</v>
      </c>
      <c r="Q4" s="0" t="n">
        <v>87.6146774291992</v>
      </c>
    </row>
    <row r="5" customFormat="false" ht="12.75" hidden="false" customHeight="false" outlineLevel="0" collapsed="false">
      <c r="A5" s="0" t="n">
        <v>53.5911827087402</v>
      </c>
      <c r="B5" s="0" t="n">
        <v>100</v>
      </c>
      <c r="C5" s="0" t="n">
        <v>0</v>
      </c>
      <c r="D5" s="0" t="n">
        <v>63.9507293701172</v>
      </c>
      <c r="E5" s="0" t="n">
        <v>35.8787460327148</v>
      </c>
      <c r="F5" s="0" t="n">
        <v>99.5987930297852</v>
      </c>
      <c r="G5" s="0" t="n">
        <v>90.2046127319336</v>
      </c>
      <c r="H5" s="0" t="n">
        <v>90.1492614746094</v>
      </c>
      <c r="I5" s="0" t="n">
        <v>64.193489074707</v>
      </c>
      <c r="J5" s="0" t="n">
        <v>36.5585060119629</v>
      </c>
      <c r="K5" s="0" t="n">
        <v>13.7908458709717</v>
      </c>
      <c r="L5" s="0" t="n">
        <v>1.48323607444763</v>
      </c>
      <c r="M5" s="0" t="n">
        <v>10.1097259521484</v>
      </c>
      <c r="N5" s="0" t="n">
        <v>10.2292575836182</v>
      </c>
      <c r="O5" s="0" t="n">
        <v>36.6612510681152</v>
      </c>
      <c r="P5" s="0" t="n">
        <v>64.1786499023438</v>
      </c>
      <c r="Q5" s="0" t="n">
        <v>86.4535140991211</v>
      </c>
    </row>
    <row r="6" customFormat="false" ht="12.75" hidden="false" customHeight="false" outlineLevel="0" collapsed="false">
      <c r="A6" s="0" t="n">
        <v>54.9921684265137</v>
      </c>
      <c r="B6" s="0" t="n">
        <v>100</v>
      </c>
      <c r="C6" s="0" t="n">
        <v>0</v>
      </c>
      <c r="D6" s="0" t="n">
        <v>62.7301559448242</v>
      </c>
      <c r="E6" s="0" t="n">
        <v>37.5317993164063</v>
      </c>
      <c r="F6" s="0" t="n">
        <v>99.7458190917969</v>
      </c>
      <c r="G6" s="0" t="n">
        <v>99.7503204345703</v>
      </c>
      <c r="H6" s="0" t="n">
        <v>85.9506072998047</v>
      </c>
      <c r="I6" s="0" t="n">
        <v>63.2170448303223</v>
      </c>
      <c r="J6" s="0" t="n">
        <v>38.1238136291504</v>
      </c>
      <c r="K6" s="0" t="n">
        <v>14.9663133621216</v>
      </c>
      <c r="L6" s="0" t="n">
        <v>1.26278257369995</v>
      </c>
      <c r="M6" s="0" t="n">
        <v>1.34126949310303</v>
      </c>
      <c r="N6" s="0" t="n">
        <v>14.901969909668</v>
      </c>
      <c r="O6" s="0" t="n">
        <v>37.5639724731445</v>
      </c>
      <c r="P6" s="0" t="n">
        <v>62.4930839538574</v>
      </c>
      <c r="Q6" s="0" t="n">
        <v>85.2554397583008</v>
      </c>
    </row>
    <row r="11" customFormat="false" ht="12.75" hidden="false" customHeight="false" outlineLevel="0" collapsed="false">
      <c r="A11" s="0" t="n">
        <v>3.44641423225403</v>
      </c>
      <c r="B11" s="0" t="n">
        <v>0</v>
      </c>
      <c r="C11" s="0" t="n">
        <v>-0.149507224559784</v>
      </c>
      <c r="D11" s="0" t="n">
        <v>50</v>
      </c>
      <c r="E11" s="0" t="n">
        <v>-50</v>
      </c>
      <c r="F11" s="0" t="n">
        <v>-0.0289503931999207</v>
      </c>
      <c r="G11" s="0" t="n">
        <v>27.7953758239746</v>
      </c>
      <c r="H11" s="0" t="n">
        <v>45.6998023986816</v>
      </c>
      <c r="I11" s="0" t="n">
        <v>49.8076858520508</v>
      </c>
      <c r="J11" s="0" t="n">
        <v>31.3879909515381</v>
      </c>
      <c r="K11" s="0" t="n">
        <v>1.52283084392548</v>
      </c>
      <c r="L11" s="0" t="n">
        <v>1.52213108539581</v>
      </c>
      <c r="M11" s="0" t="n">
        <v>-26.6002655029297</v>
      </c>
      <c r="N11" s="0" t="n">
        <v>-44.4516677856445</v>
      </c>
      <c r="O11" s="0" t="n">
        <v>-48.4552803039551</v>
      </c>
      <c r="P11" s="0" t="n">
        <v>-29.9008960723877</v>
      </c>
      <c r="Q11" s="0" t="n">
        <v>0.0313414037227631</v>
      </c>
    </row>
    <row r="12" customFormat="false" ht="12.75" hidden="false" customHeight="false" outlineLevel="0" collapsed="false">
      <c r="A12" s="0" t="n">
        <v>-0.875813484191895</v>
      </c>
      <c r="B12" s="0" t="n">
        <v>0</v>
      </c>
      <c r="C12" s="0" t="n">
        <v>-0.156818002462387</v>
      </c>
      <c r="D12" s="0" t="n">
        <v>50</v>
      </c>
      <c r="E12" s="0" t="n">
        <v>-50</v>
      </c>
      <c r="F12" s="0" t="n">
        <v>0.0836225748062134</v>
      </c>
      <c r="G12" s="0" t="n">
        <v>26.8574714660645</v>
      </c>
      <c r="H12" s="0" t="n">
        <v>44.746940612793</v>
      </c>
      <c r="I12" s="0" t="n">
        <v>49.7063255310059</v>
      </c>
      <c r="J12" s="0" t="n">
        <v>31.8664302825928</v>
      </c>
      <c r="K12" s="0" t="n">
        <v>31.8561420440674</v>
      </c>
      <c r="L12" s="0" t="n">
        <v>0.61082249879837</v>
      </c>
      <c r="M12" s="0" t="n">
        <v>-26.086555480957</v>
      </c>
      <c r="N12" s="0" t="n">
        <v>-43.8509902954102</v>
      </c>
      <c r="O12" s="0" t="n">
        <v>-48.7488288879395</v>
      </c>
      <c r="P12" s="0" t="n">
        <v>-30.8085441589355</v>
      </c>
      <c r="Q12" s="0" t="n">
        <v>-30.8095264434814</v>
      </c>
    </row>
    <row r="13" customFormat="false" ht="12.75" hidden="false" customHeight="false" outlineLevel="0" collapsed="false">
      <c r="A13" s="0" t="n">
        <v>-0.622559428215027</v>
      </c>
      <c r="B13" s="0" t="n">
        <v>0</v>
      </c>
      <c r="C13" s="0" t="n">
        <v>-0.250480115413666</v>
      </c>
      <c r="D13" s="0" t="n">
        <v>50</v>
      </c>
      <c r="E13" s="0" t="n">
        <v>-50</v>
      </c>
      <c r="F13" s="0" t="n">
        <v>-0.18588887155056</v>
      </c>
      <c r="G13" s="0" t="n">
        <v>24.3592872619629</v>
      </c>
      <c r="H13" s="0" t="n">
        <v>43.1042900085449</v>
      </c>
      <c r="I13" s="0" t="n">
        <v>49.9150161743164</v>
      </c>
      <c r="J13" s="0" t="n">
        <v>49.9220542907715</v>
      </c>
      <c r="K13" s="0" t="n">
        <v>29.059118270874</v>
      </c>
      <c r="L13" s="0" t="n">
        <v>1.61350560188293</v>
      </c>
      <c r="M13" s="0" t="n">
        <v>-22.8977375030518</v>
      </c>
      <c r="N13" s="0" t="n">
        <v>-41.643253326416</v>
      </c>
      <c r="O13" s="0" t="n">
        <v>-48.3297119140625</v>
      </c>
      <c r="P13" s="0" t="n">
        <v>-48.3314399719238</v>
      </c>
      <c r="Q13" s="0" t="n">
        <v>-27.2250366210938</v>
      </c>
    </row>
    <row r="14" customFormat="false" ht="12.75" hidden="false" customHeight="false" outlineLevel="0" collapsed="false">
      <c r="A14" s="0" t="n">
        <v>0.511583924293518</v>
      </c>
      <c r="B14" s="0" t="n">
        <v>0</v>
      </c>
      <c r="C14" s="0" t="n">
        <v>-0.138645127415657</v>
      </c>
      <c r="D14" s="0" t="n">
        <v>50</v>
      </c>
      <c r="E14" s="0" t="n">
        <v>-50</v>
      </c>
      <c r="F14" s="0" t="n">
        <v>-0.104478277266026</v>
      </c>
      <c r="G14" s="0" t="n">
        <v>27.9890880584717</v>
      </c>
      <c r="H14" s="0" t="n">
        <v>49.781494140625</v>
      </c>
      <c r="I14" s="0" t="n">
        <v>49.7340316772461</v>
      </c>
      <c r="J14" s="0" t="n">
        <v>43.6913719177246</v>
      </c>
      <c r="K14" s="0" t="n">
        <v>25.6696853637695</v>
      </c>
      <c r="L14" s="0" t="n">
        <v>1.55848026275635</v>
      </c>
      <c r="M14" s="0" t="n">
        <v>-26.3136653900147</v>
      </c>
      <c r="N14" s="0" t="n">
        <v>-48.1647796630859</v>
      </c>
      <c r="O14" s="0" t="n">
        <v>-48.1565780639648</v>
      </c>
      <c r="P14" s="0" t="n">
        <v>-41.8748207092285</v>
      </c>
      <c r="Q14" s="0" t="n">
        <v>-23.7268161773682</v>
      </c>
    </row>
    <row r="15" customFormat="false" ht="12.75" hidden="false" customHeight="false" outlineLevel="0" collapsed="false">
      <c r="A15" s="0" t="n">
        <v>0.875893414020538</v>
      </c>
      <c r="B15" s="0" t="n">
        <v>0</v>
      </c>
      <c r="C15" s="0" t="n">
        <v>-0.159937158226967</v>
      </c>
      <c r="D15" s="0" t="n">
        <v>50</v>
      </c>
      <c r="E15" s="0" t="n">
        <v>-50</v>
      </c>
      <c r="F15" s="0" t="n">
        <v>-0.305540233850479</v>
      </c>
      <c r="G15" s="0" t="n">
        <v>31.2683792114258</v>
      </c>
      <c r="H15" s="0" t="n">
        <v>31.2260265350342</v>
      </c>
      <c r="I15" s="0" t="n">
        <v>49.6731719970703</v>
      </c>
      <c r="J15" s="0" t="n">
        <v>45.2768898010254</v>
      </c>
      <c r="K15" s="0" t="n">
        <v>28.1280136108398</v>
      </c>
      <c r="L15" s="0" t="n">
        <v>1.63371598720551</v>
      </c>
      <c r="M15" s="0" t="n">
        <v>-30.1794452667236</v>
      </c>
      <c r="N15" s="0" t="n">
        <v>-30.0835208892822</v>
      </c>
      <c r="O15" s="0" t="n">
        <v>-48.504524230957</v>
      </c>
      <c r="P15" s="0" t="n">
        <v>-43.8369483947754</v>
      </c>
      <c r="Q15" s="0" t="n">
        <v>-26.6013221740723</v>
      </c>
    </row>
    <row r="16" customFormat="false" ht="12.75" hidden="false" customHeight="false" outlineLevel="0" collapsed="false">
      <c r="A16" s="0" t="n">
        <v>-3.48672914505005</v>
      </c>
      <c r="B16" s="0" t="n">
        <v>0</v>
      </c>
      <c r="C16" s="0" t="n">
        <v>-0.287458330392838</v>
      </c>
      <c r="D16" s="0" t="n">
        <v>50</v>
      </c>
      <c r="E16" s="0" t="n">
        <v>-50</v>
      </c>
      <c r="F16" s="0" t="n">
        <v>-0.332873821258545</v>
      </c>
      <c r="G16" s="0" t="n">
        <v>-0.329126328229904</v>
      </c>
      <c r="H16" s="0" t="n">
        <v>30.3903751373291</v>
      </c>
      <c r="I16" s="0" t="n">
        <v>49.5328102111816</v>
      </c>
      <c r="J16" s="0" t="n">
        <v>46.1050872802734</v>
      </c>
      <c r="K16" s="0" t="n">
        <v>29.0963134765625</v>
      </c>
      <c r="L16" s="0" t="n">
        <v>1.50041997432709</v>
      </c>
      <c r="M16" s="0" t="n">
        <v>1.57009482383728</v>
      </c>
      <c r="N16" s="0" t="n">
        <v>-29.0040702819824</v>
      </c>
      <c r="O16" s="0" t="n">
        <v>-48.174129486084</v>
      </c>
      <c r="P16" s="0" t="n">
        <v>-44.5473442077637</v>
      </c>
      <c r="Q16" s="0" t="n">
        <v>-27.3313102722168</v>
      </c>
    </row>
    <row r="21" customFormat="false" ht="12.75" hidden="false" customHeight="false" outlineLevel="0" collapsed="false">
      <c r="A21" s="52" t="n">
        <v>0.884281152119853</v>
      </c>
      <c r="B21" s="0" t="n">
        <v>6.88433647155762E-006</v>
      </c>
    </row>
    <row r="22" customFormat="false" ht="12.75" hidden="false" customHeight="false" outlineLevel="0" collapsed="false">
      <c r="A22" s="52" t="n">
        <v>0.544265734878339</v>
      </c>
      <c r="B22" s="0" t="n">
        <v>6.88433647155762E-006</v>
      </c>
    </row>
    <row r="23" customFormat="false" ht="12.75" hidden="false" customHeight="false" outlineLevel="0" collapsed="false">
      <c r="A23" s="52" t="n">
        <v>0.906829845794981</v>
      </c>
      <c r="B23" s="0" t="n">
        <v>6.88433647155762E-006</v>
      </c>
    </row>
    <row r="24" customFormat="false" ht="12.75" hidden="false" customHeight="false" outlineLevel="0" collapsed="false">
      <c r="A24" s="52" t="n">
        <v>0.962104801689055</v>
      </c>
      <c r="B24" s="0" t="n">
        <v>6.88433647155762E-006</v>
      </c>
    </row>
    <row r="25" customFormat="false" ht="12.75" hidden="false" customHeight="false" outlineLevel="0" collapsed="false">
      <c r="A25" s="52" t="n">
        <v>0.544265734878339</v>
      </c>
      <c r="B25" s="0" t="n">
        <v>3.44642105779386</v>
      </c>
    </row>
    <row r="26" customFormat="false" ht="12.75" hidden="false" customHeight="false" outlineLevel="0" collapsed="false">
      <c r="A26" s="52" t="n">
        <v>0.856719961462951</v>
      </c>
      <c r="B26" s="0" t="n">
        <v>0.875806606990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3.7284507751465</v>
      </c>
      <c r="B1" s="0" t="n">
        <v>100</v>
      </c>
      <c r="C1" s="0" t="n">
        <v>0</v>
      </c>
      <c r="D1" s="0" t="n">
        <v>49.9584159851074</v>
      </c>
      <c r="E1" s="0" t="n">
        <v>49.9485168457031</v>
      </c>
      <c r="F1" s="0" t="n">
        <v>99.6619720458984</v>
      </c>
      <c r="G1" s="0" t="n">
        <v>91.0248947143555</v>
      </c>
      <c r="H1" s="0" t="n">
        <v>72.8977279663086</v>
      </c>
      <c r="I1" s="0" t="n">
        <v>50.4259490966797</v>
      </c>
      <c r="J1" s="0" t="n">
        <v>27.9349784851074</v>
      </c>
      <c r="K1" s="0" t="n">
        <v>9.62225341796875</v>
      </c>
      <c r="L1" s="0" t="n">
        <v>1.18754637241364</v>
      </c>
      <c r="M1" s="0" t="n">
        <v>8.90463733673096</v>
      </c>
      <c r="N1" s="0" t="n">
        <v>27.0066051483154</v>
      </c>
      <c r="O1" s="0" t="n">
        <v>49.6407470703125</v>
      </c>
      <c r="P1" s="0" t="n">
        <v>72.059196472168</v>
      </c>
      <c r="Q1" s="0" t="n">
        <v>90.0216598510742</v>
      </c>
    </row>
    <row r="2" customFormat="false" ht="12.75" hidden="false" customHeight="false" outlineLevel="0" collapsed="false">
      <c r="A2" s="0" t="n">
        <v>54.790454864502</v>
      </c>
      <c r="B2" s="0" t="n">
        <v>100</v>
      </c>
      <c r="C2" s="0" t="n">
        <v>0</v>
      </c>
      <c r="D2" s="0" t="n">
        <v>50.0075492858887</v>
      </c>
      <c r="E2" s="0" t="n">
        <v>49.9872398376465</v>
      </c>
      <c r="F2" s="0" t="n">
        <v>99.6606521606445</v>
      </c>
      <c r="G2" s="0" t="n">
        <v>91.0506362915039</v>
      </c>
      <c r="H2" s="0" t="n">
        <v>72.9220352172852</v>
      </c>
      <c r="I2" s="0" t="n">
        <v>50.4622230529785</v>
      </c>
      <c r="J2" s="0" t="n">
        <v>28.0015621185303</v>
      </c>
      <c r="K2" s="0" t="n">
        <v>9.63443183898926</v>
      </c>
      <c r="L2" s="0" t="n">
        <v>1.2113538980484</v>
      </c>
      <c r="M2" s="0" t="n">
        <v>8.89539813995361</v>
      </c>
      <c r="N2" s="0" t="n">
        <v>27.0335330963135</v>
      </c>
      <c r="O2" s="0" t="n">
        <v>49.8202171325684</v>
      </c>
      <c r="P2" s="0" t="n">
        <v>72.1019287109375</v>
      </c>
      <c r="Q2" s="0" t="n">
        <v>90.0594711303711</v>
      </c>
    </row>
    <row r="3" customFormat="false" ht="12.75" hidden="false" customHeight="false" outlineLevel="0" collapsed="false">
      <c r="A3" s="0" t="n">
        <v>54.3021354675293</v>
      </c>
      <c r="B3" s="0" t="n">
        <v>100</v>
      </c>
      <c r="C3" s="0" t="n">
        <v>0</v>
      </c>
      <c r="D3" s="0" t="n">
        <v>50.0098266601563</v>
      </c>
      <c r="E3" s="0" t="n">
        <v>50.0016136169434</v>
      </c>
      <c r="F3" s="0" t="n">
        <v>99.6519012451172</v>
      </c>
      <c r="G3" s="0" t="n">
        <v>91.0842819213867</v>
      </c>
      <c r="H3" s="0" t="n">
        <v>72.9495544433594</v>
      </c>
      <c r="I3" s="0" t="n">
        <v>50.4844551086426</v>
      </c>
      <c r="J3" s="0" t="n">
        <v>27.9904289245605</v>
      </c>
      <c r="K3" s="0" t="n">
        <v>9.67834949493408</v>
      </c>
      <c r="L3" s="0" t="n">
        <v>1.19923114776611</v>
      </c>
      <c r="M3" s="0" t="n">
        <v>9.00955581665039</v>
      </c>
      <c r="N3" s="0" t="n">
        <v>27.111291885376</v>
      </c>
      <c r="O3" s="0" t="n">
        <v>49.6878051757813</v>
      </c>
      <c r="P3" s="0" t="n">
        <v>72.089469909668</v>
      </c>
      <c r="Q3" s="0" t="n">
        <v>90.0587387084961</v>
      </c>
    </row>
    <row r="4" customFormat="false" ht="12.75" hidden="false" customHeight="false" outlineLevel="0" collapsed="false">
      <c r="A4" s="0" t="n">
        <v>55.8762588500977</v>
      </c>
      <c r="B4" s="0" t="n">
        <v>100</v>
      </c>
      <c r="C4" s="0" t="n">
        <v>0</v>
      </c>
      <c r="D4" s="0" t="n">
        <v>50.0747566223145</v>
      </c>
      <c r="E4" s="0" t="n">
        <v>50.0531578063965</v>
      </c>
      <c r="F4" s="0" t="n">
        <v>99.6548538208008</v>
      </c>
      <c r="G4" s="0" t="n">
        <v>91.116081237793</v>
      </c>
      <c r="H4" s="0" t="n">
        <v>73.0012893676758</v>
      </c>
      <c r="I4" s="0" t="n">
        <v>50.5472640991211</v>
      </c>
      <c r="J4" s="0" t="n">
        <v>27.9760303497314</v>
      </c>
      <c r="K4" s="0" t="n">
        <v>9.72575664520264</v>
      </c>
      <c r="L4" s="0" t="n">
        <v>1.19817864894867</v>
      </c>
      <c r="M4" s="0" t="n">
        <v>9.01332378387451</v>
      </c>
      <c r="N4" s="0" t="n">
        <v>27.1100521087647</v>
      </c>
      <c r="O4" s="0" t="n">
        <v>49.715705871582</v>
      </c>
      <c r="P4" s="0" t="n">
        <v>72.1034164428711</v>
      </c>
      <c r="Q4" s="0" t="n">
        <v>90.0910263061523</v>
      </c>
    </row>
    <row r="5" customFormat="false" ht="12.75" hidden="false" customHeight="false" outlineLevel="0" collapsed="false">
      <c r="A5" s="0" t="n">
        <v>54.9006729125977</v>
      </c>
      <c r="B5" s="0" t="n">
        <v>100</v>
      </c>
      <c r="C5" s="0" t="n">
        <v>0</v>
      </c>
      <c r="D5" s="0" t="n">
        <v>50.0373802185059</v>
      </c>
      <c r="E5" s="0" t="n">
        <v>50.0133285522461</v>
      </c>
      <c r="F5" s="0" t="n">
        <v>99.6536407470703</v>
      </c>
      <c r="G5" s="0" t="n">
        <v>91.0745315551758</v>
      </c>
      <c r="H5" s="0" t="n">
        <v>72.9571990966797</v>
      </c>
      <c r="I5" s="0" t="n">
        <v>50.4992485046387</v>
      </c>
      <c r="J5" s="0" t="n">
        <v>27.9896125793457</v>
      </c>
      <c r="K5" s="0" t="n">
        <v>9.75254917144775</v>
      </c>
      <c r="L5" s="0" t="n">
        <v>1.19306945800781</v>
      </c>
      <c r="M5" s="0" t="n">
        <v>8.93657207489014</v>
      </c>
      <c r="N5" s="0" t="n">
        <v>27.0839061737061</v>
      </c>
      <c r="O5" s="0" t="n">
        <v>49.6922836303711</v>
      </c>
      <c r="P5" s="0" t="n">
        <v>72.0987701416016</v>
      </c>
      <c r="Q5" s="0" t="n">
        <v>90.082878112793</v>
      </c>
    </row>
    <row r="6" customFormat="false" ht="12.75" hidden="false" customHeight="false" outlineLevel="0" collapsed="false">
      <c r="A6" s="0" t="n">
        <v>52.1380081176758</v>
      </c>
      <c r="B6" s="0" t="n">
        <v>100</v>
      </c>
      <c r="C6" s="0" t="n">
        <v>0</v>
      </c>
      <c r="D6" s="0" t="n">
        <v>49.933521270752</v>
      </c>
      <c r="E6" s="0" t="n">
        <v>49.9150886535645</v>
      </c>
      <c r="F6" s="0" t="n">
        <v>99.6462707519531</v>
      </c>
      <c r="G6" s="0" t="n">
        <v>91.0939178466797</v>
      </c>
      <c r="H6" s="0" t="n">
        <v>72.8816146850586</v>
      </c>
      <c r="I6" s="0" t="n">
        <v>50.4125595092773</v>
      </c>
      <c r="J6" s="0" t="n">
        <v>27.9613761901855</v>
      </c>
      <c r="K6" s="0" t="n">
        <v>9.6609582901001</v>
      </c>
      <c r="L6" s="0" t="n">
        <v>1.20145356655121</v>
      </c>
      <c r="M6" s="0" t="n">
        <v>9.09827327728272</v>
      </c>
      <c r="N6" s="0" t="n">
        <v>27.0471343994141</v>
      </c>
      <c r="O6" s="0" t="n">
        <v>49.6271820068359</v>
      </c>
      <c r="P6" s="0" t="n">
        <v>72.0468521118164</v>
      </c>
      <c r="Q6" s="0" t="n">
        <v>89.9944076538086</v>
      </c>
    </row>
    <row r="7" customFormat="false" ht="12.75" hidden="false" customHeight="false" outlineLevel="0" collapsed="false">
      <c r="A7" s="0" t="n">
        <v>54.8527908325195</v>
      </c>
      <c r="B7" s="0" t="n">
        <v>100</v>
      </c>
      <c r="C7" s="0" t="n">
        <v>0</v>
      </c>
      <c r="D7" s="0" t="n">
        <v>50.0252799987793</v>
      </c>
      <c r="E7" s="0" t="n">
        <v>50.0172080993652</v>
      </c>
      <c r="F7" s="0" t="n">
        <v>99.6548538208008</v>
      </c>
      <c r="G7" s="0" t="n">
        <v>91.0957412719727</v>
      </c>
      <c r="H7" s="0" t="n">
        <v>72.9599533081055</v>
      </c>
      <c r="I7" s="0" t="n">
        <v>50.4944343566895</v>
      </c>
      <c r="J7" s="0" t="n">
        <v>28.0395240783691</v>
      </c>
      <c r="K7" s="0" t="n">
        <v>9.63570690155029</v>
      </c>
      <c r="L7" s="0" t="n">
        <v>1.1948322057724</v>
      </c>
      <c r="M7" s="0" t="n">
        <v>9.01993942260742</v>
      </c>
      <c r="N7" s="0" t="n">
        <v>27.0665874481201</v>
      </c>
      <c r="O7" s="0" t="n">
        <v>49.694091796875</v>
      </c>
      <c r="P7" s="0" t="n">
        <v>72.1026306152344</v>
      </c>
      <c r="Q7" s="0" t="n">
        <v>90.0523986816406</v>
      </c>
    </row>
    <row r="8" customFormat="false" ht="12.75" hidden="false" customHeight="false" outlineLevel="0" collapsed="false">
      <c r="A8" s="0" t="n">
        <v>52.2436027526856</v>
      </c>
      <c r="B8" s="0" t="n">
        <v>100</v>
      </c>
      <c r="C8" s="0" t="n">
        <v>0</v>
      </c>
      <c r="D8" s="0" t="n">
        <v>49.9402275085449</v>
      </c>
      <c r="E8" s="0" t="n">
        <v>49.9188003540039</v>
      </c>
      <c r="F8" s="0" t="n">
        <v>99.6471557617188</v>
      </c>
      <c r="G8" s="0" t="n">
        <v>91.0963745117188</v>
      </c>
      <c r="H8" s="0" t="n">
        <v>72.9278259277344</v>
      </c>
      <c r="I8" s="0" t="n">
        <v>50.4298057556152</v>
      </c>
      <c r="J8" s="0" t="n">
        <v>27.9481906890869</v>
      </c>
      <c r="K8" s="0" t="n">
        <v>9.60387802124023</v>
      </c>
      <c r="L8" s="0" t="n">
        <v>1.20070254802704</v>
      </c>
      <c r="M8" s="0" t="n">
        <v>9.13376522064209</v>
      </c>
      <c r="N8" s="0" t="n">
        <v>27.0823440551758</v>
      </c>
      <c r="O8" s="0" t="n">
        <v>49.6295471191406</v>
      </c>
      <c r="P8" s="0" t="n">
        <v>72.0410842895508</v>
      </c>
      <c r="Q8" s="0" t="n">
        <v>90.0464172363281</v>
      </c>
    </row>
    <row r="9" customFormat="false" ht="12.75" hidden="false" customHeight="false" outlineLevel="0" collapsed="false">
      <c r="A9" s="0" t="n">
        <v>51.6474266052246</v>
      </c>
      <c r="B9" s="0" t="n">
        <v>100</v>
      </c>
      <c r="C9" s="0" t="n">
        <v>0</v>
      </c>
      <c r="D9" s="0" t="n">
        <v>49.9472999572754</v>
      </c>
      <c r="E9" s="0" t="n">
        <v>49.9373321533203</v>
      </c>
      <c r="F9" s="0" t="n">
        <v>99.628059387207</v>
      </c>
      <c r="G9" s="0" t="n">
        <v>91.0711822509766</v>
      </c>
      <c r="H9" s="0" t="n">
        <v>72.908073425293</v>
      </c>
      <c r="I9" s="0" t="n">
        <v>50.4202842712402</v>
      </c>
      <c r="J9" s="0" t="n">
        <v>28.0041694641113</v>
      </c>
      <c r="K9" s="0" t="n">
        <v>9.81850051879883</v>
      </c>
      <c r="L9" s="0" t="n">
        <v>1.20080745220184</v>
      </c>
      <c r="M9" s="0" t="n">
        <v>9.13072490692139</v>
      </c>
      <c r="N9" s="0" t="n">
        <v>27.115779876709</v>
      </c>
      <c r="O9" s="0" t="n">
        <v>49.6551895141602</v>
      </c>
      <c r="P9" s="0" t="n">
        <v>72.0704498291016</v>
      </c>
      <c r="Q9" s="0" t="n">
        <v>90.0541305541992</v>
      </c>
    </row>
    <row r="10" customFormat="false" ht="12.75" hidden="false" customHeight="false" outlineLevel="0" collapsed="false">
      <c r="A10" s="0" t="n">
        <v>54.3198204040527</v>
      </c>
      <c r="B10" s="0" t="n">
        <v>100</v>
      </c>
      <c r="C10" s="0" t="n">
        <v>0</v>
      </c>
      <c r="D10" s="0" t="n">
        <v>50.021671295166</v>
      </c>
      <c r="E10" s="0" t="n">
        <v>50.0060157775879</v>
      </c>
      <c r="F10" s="0" t="n">
        <v>99.6488037109375</v>
      </c>
      <c r="G10" s="0" t="n">
        <v>91.0994033813477</v>
      </c>
      <c r="H10" s="0" t="n">
        <v>72.9744110107422</v>
      </c>
      <c r="I10" s="0" t="n">
        <v>50.4989585876465</v>
      </c>
      <c r="J10" s="0" t="n">
        <v>27.9892997741699</v>
      </c>
      <c r="K10" s="0" t="n">
        <v>9.69007110595703</v>
      </c>
      <c r="L10" s="0" t="n">
        <v>1.20064842700958</v>
      </c>
      <c r="M10" s="0" t="n">
        <v>9.05285739898682</v>
      </c>
      <c r="N10" s="0" t="n">
        <v>27.1118087768555</v>
      </c>
      <c r="O10" s="0" t="n">
        <v>49.6843681335449</v>
      </c>
      <c r="P10" s="0" t="n">
        <v>72.0820693969727</v>
      </c>
      <c r="Q10" s="0" t="n">
        <v>90.0561904907227</v>
      </c>
    </row>
    <row r="11" customFormat="false" ht="12.75" hidden="false" customHeight="false" outlineLevel="0" collapsed="false">
      <c r="A11" s="0" t="n">
        <v>52.561897277832</v>
      </c>
      <c r="B11" s="0" t="n">
        <v>100</v>
      </c>
      <c r="C11" s="0" t="n">
        <v>0</v>
      </c>
      <c r="D11" s="0" t="n">
        <v>49.9691200256348</v>
      </c>
      <c r="E11" s="0" t="n">
        <v>49.9708633422852</v>
      </c>
      <c r="F11" s="0" t="n">
        <v>99.6396102905273</v>
      </c>
      <c r="G11" s="0" t="n">
        <v>91.0347671508789</v>
      </c>
      <c r="H11" s="0" t="n">
        <v>72.9222259521484</v>
      </c>
      <c r="I11" s="0" t="n">
        <v>50.4253997802734</v>
      </c>
      <c r="J11" s="0" t="n">
        <v>28.064001083374</v>
      </c>
      <c r="K11" s="0" t="n">
        <v>9.78400325775147</v>
      </c>
      <c r="L11" s="0" t="n">
        <v>1.18224215507507</v>
      </c>
      <c r="M11" s="0" t="n">
        <v>9.00852298736572</v>
      </c>
      <c r="N11" s="0" t="n">
        <v>27.1151256561279</v>
      </c>
      <c r="O11" s="0" t="n">
        <v>49.6733589172363</v>
      </c>
      <c r="P11" s="0" t="n">
        <v>72.1218414306641</v>
      </c>
      <c r="Q11" s="0" t="n">
        <v>90.0694046020508</v>
      </c>
    </row>
    <row r="12" customFormat="false" ht="12.75" hidden="false" customHeight="false" outlineLevel="0" collapsed="false">
      <c r="A12" s="0" t="n">
        <v>53.0818786621094</v>
      </c>
      <c r="B12" s="0" t="n">
        <v>100</v>
      </c>
      <c r="C12" s="0" t="n">
        <v>0</v>
      </c>
      <c r="D12" s="0" t="n">
        <v>49.9703674316406</v>
      </c>
      <c r="E12" s="0" t="n">
        <v>49.9563674926758</v>
      </c>
      <c r="F12" s="0" t="n">
        <v>99.6468124389648</v>
      </c>
      <c r="G12" s="0" t="n">
        <v>91.076416015625</v>
      </c>
      <c r="H12" s="0" t="n">
        <v>72.9203872680664</v>
      </c>
      <c r="I12" s="0" t="n">
        <v>50.447696685791</v>
      </c>
      <c r="J12" s="0" t="n">
        <v>27.973611831665</v>
      </c>
      <c r="K12" s="0" t="n">
        <v>9.67318534851074</v>
      </c>
      <c r="L12" s="0" t="n">
        <v>1.19907689094543</v>
      </c>
      <c r="M12" s="0" t="n">
        <v>9.06965255737305</v>
      </c>
      <c r="N12" s="0" t="n">
        <v>27.0573635101318</v>
      </c>
      <c r="O12" s="0" t="n">
        <v>49.6530151367188</v>
      </c>
      <c r="P12" s="0" t="n">
        <v>72.0622177124023</v>
      </c>
      <c r="Q12" s="0" t="n">
        <v>90.0211868286133</v>
      </c>
    </row>
    <row r="13" customFormat="false" ht="12.75" hidden="false" customHeight="false" outlineLevel="0" collapsed="false">
      <c r="A13" s="0" t="n">
        <v>54.5580940246582</v>
      </c>
      <c r="B13" s="0" t="n">
        <v>100</v>
      </c>
      <c r="C13" s="0" t="n">
        <v>0</v>
      </c>
      <c r="D13" s="0" t="n">
        <v>50.03271484375</v>
      </c>
      <c r="E13" s="0" t="n">
        <v>50.0105400085449</v>
      </c>
      <c r="F13" s="0" t="n">
        <v>99.6490097045898</v>
      </c>
      <c r="G13" s="0" t="n">
        <v>91.1252975463867</v>
      </c>
      <c r="H13" s="0" t="n">
        <v>72.9492721557617</v>
      </c>
      <c r="I13" s="0" t="n">
        <v>50.4962882995606</v>
      </c>
      <c r="J13" s="0" t="n">
        <v>28.0510292053223</v>
      </c>
      <c r="K13" s="0" t="n">
        <v>9.74239730834961</v>
      </c>
      <c r="L13" s="0" t="n">
        <v>1.20071995258331</v>
      </c>
      <c r="M13" s="0" t="n">
        <v>8.99823093414307</v>
      </c>
      <c r="N13" s="0" t="n">
        <v>27.0846290588379</v>
      </c>
      <c r="O13" s="0" t="n">
        <v>49.6983032226563</v>
      </c>
      <c r="P13" s="0" t="n">
        <v>72.1130294799805</v>
      </c>
      <c r="Q13" s="0" t="n">
        <v>90.0746459960938</v>
      </c>
    </row>
    <row r="14" customFormat="false" ht="12.75" hidden="false" customHeight="false" outlineLevel="0" collapsed="false">
      <c r="A14" s="0" t="n">
        <v>52.106315612793</v>
      </c>
      <c r="B14" s="0" t="n">
        <v>100</v>
      </c>
      <c r="C14" s="0" t="n">
        <v>0</v>
      </c>
      <c r="D14" s="0" t="n">
        <v>49.9266967773438</v>
      </c>
      <c r="E14" s="0" t="n">
        <v>49.9204711914063</v>
      </c>
      <c r="F14" s="0" t="n">
        <v>99.6460723876953</v>
      </c>
      <c r="G14" s="0" t="n">
        <v>90.9981307983398</v>
      </c>
      <c r="H14" s="0" t="n">
        <v>72.8558502197266</v>
      </c>
      <c r="I14" s="0" t="n">
        <v>50.3829917907715</v>
      </c>
      <c r="J14" s="0" t="n">
        <v>27.9537372589111</v>
      </c>
      <c r="K14" s="0" t="n">
        <v>9.75129413604736</v>
      </c>
      <c r="L14" s="0" t="n">
        <v>1.18384349346161</v>
      </c>
      <c r="M14" s="0" t="n">
        <v>8.94638633728027</v>
      </c>
      <c r="N14" s="0" t="n">
        <v>27.0385723114014</v>
      </c>
      <c r="O14" s="0" t="n">
        <v>49.6358489990234</v>
      </c>
      <c r="P14" s="0" t="n">
        <v>72.0690536499023</v>
      </c>
      <c r="Q14" s="0" t="n">
        <v>90.0419311523438</v>
      </c>
    </row>
    <row r="15" customFormat="false" ht="12.75" hidden="false" customHeight="false" outlineLevel="0" collapsed="false">
      <c r="A15" s="0" t="n">
        <v>54.4667053222656</v>
      </c>
      <c r="B15" s="0" t="n">
        <v>100</v>
      </c>
      <c r="C15" s="0" t="n">
        <v>0</v>
      </c>
      <c r="D15" s="0" t="n">
        <v>50.0325508117676</v>
      </c>
      <c r="E15" s="0" t="n">
        <v>50.0222625732422</v>
      </c>
      <c r="F15" s="0" t="n">
        <v>99.6464920043945</v>
      </c>
      <c r="G15" s="0" t="n">
        <v>91.0968399047852</v>
      </c>
      <c r="H15" s="0" t="n">
        <v>72.954963684082</v>
      </c>
      <c r="I15" s="0" t="n">
        <v>50.4985580444336</v>
      </c>
      <c r="J15" s="0" t="n">
        <v>28.0463123321533</v>
      </c>
      <c r="K15" s="0" t="n">
        <v>9.75110721588135</v>
      </c>
      <c r="L15" s="0" t="n">
        <v>1.19898056983948</v>
      </c>
      <c r="M15" s="0" t="n">
        <v>9.04292392730713</v>
      </c>
      <c r="N15" s="0" t="n">
        <v>27.0744209289551</v>
      </c>
      <c r="O15" s="0" t="n">
        <v>49.7036819458008</v>
      </c>
      <c r="P15" s="0" t="n">
        <v>72.1052474975586</v>
      </c>
      <c r="Q15" s="0" t="n">
        <v>90.071907043457</v>
      </c>
    </row>
    <row r="16" customFormat="false" ht="12.75" hidden="false" customHeight="false" outlineLevel="0" collapsed="false">
      <c r="A16" s="0" t="n">
        <v>54.1625328063965</v>
      </c>
      <c r="B16" s="0" t="n">
        <v>100</v>
      </c>
      <c r="C16" s="0" t="n">
        <v>0</v>
      </c>
      <c r="D16" s="0" t="n">
        <v>50.0223770141602</v>
      </c>
      <c r="E16" s="0" t="n">
        <v>49.998722076416</v>
      </c>
      <c r="F16" s="0" t="n">
        <v>99.6477127075195</v>
      </c>
      <c r="G16" s="0" t="n">
        <v>91.1080017089844</v>
      </c>
      <c r="H16" s="0" t="n">
        <v>72.9484329223633</v>
      </c>
      <c r="I16" s="0" t="n">
        <v>50.4927673339844</v>
      </c>
      <c r="J16" s="0" t="n">
        <v>28.0279121398926</v>
      </c>
      <c r="K16" s="0" t="n">
        <v>9.66605663299561</v>
      </c>
      <c r="L16" s="0" t="n">
        <v>1.20077574253082</v>
      </c>
      <c r="M16" s="0" t="n">
        <v>9.09978103637695</v>
      </c>
      <c r="N16" s="0" t="n">
        <v>27.0767974853516</v>
      </c>
      <c r="O16" s="0" t="n">
        <v>49.6847496032715</v>
      </c>
      <c r="P16" s="0" t="n">
        <v>72.0990142822266</v>
      </c>
      <c r="Q16" s="0" t="n">
        <v>90.0455856323242</v>
      </c>
    </row>
    <row r="17" customFormat="false" ht="12.75" hidden="false" customHeight="false" outlineLevel="0" collapsed="false">
      <c r="A17" s="0" t="n">
        <v>53.6028327941895</v>
      </c>
      <c r="B17" s="0" t="n">
        <v>100</v>
      </c>
      <c r="C17" s="0" t="n">
        <v>0</v>
      </c>
      <c r="D17" s="0" t="n">
        <v>49.9893226623535</v>
      </c>
      <c r="E17" s="0" t="n">
        <v>49.9714584350586</v>
      </c>
      <c r="F17" s="0" t="n">
        <v>99.6497802734375</v>
      </c>
      <c r="G17" s="0" t="n">
        <v>91.0852432250977</v>
      </c>
      <c r="H17" s="0" t="n">
        <v>72.9334259033203</v>
      </c>
      <c r="I17" s="0" t="n">
        <v>50.464241027832</v>
      </c>
      <c r="J17" s="0" t="n">
        <v>27.9908981323242</v>
      </c>
      <c r="K17" s="0" t="n">
        <v>9.6461992263794</v>
      </c>
      <c r="L17" s="0" t="n">
        <v>1.19884061813355</v>
      </c>
      <c r="M17" s="0" t="n">
        <v>9.06477546691895</v>
      </c>
      <c r="N17" s="0" t="n">
        <v>27.066234588623</v>
      </c>
      <c r="O17" s="0" t="n">
        <v>49.6627159118652</v>
      </c>
      <c r="P17" s="0" t="n">
        <v>72.0763320922852</v>
      </c>
      <c r="Q17" s="0" t="n">
        <v>90.0271606445313</v>
      </c>
    </row>
    <row r="18" customFormat="false" ht="12.75" hidden="false" customHeight="false" outlineLevel="0" collapsed="false">
      <c r="A18" s="0" t="n">
        <v>52.0114517211914</v>
      </c>
      <c r="B18" s="0" t="n">
        <v>100</v>
      </c>
      <c r="C18" s="0" t="n">
        <v>0</v>
      </c>
      <c r="D18" s="0" t="n">
        <v>49.9273452758789</v>
      </c>
      <c r="E18" s="0" t="n">
        <v>49.9138069152832</v>
      </c>
      <c r="F18" s="0" t="n">
        <v>99.6459503173828</v>
      </c>
      <c r="G18" s="0" t="n">
        <v>91.0428466796875</v>
      </c>
      <c r="H18" s="0" t="n">
        <v>72.893798828125</v>
      </c>
      <c r="I18" s="0" t="n">
        <v>50.4060249328613</v>
      </c>
      <c r="J18" s="0" t="n">
        <v>27.9547843933105</v>
      </c>
      <c r="K18" s="0" t="n">
        <v>9.65812397003174</v>
      </c>
      <c r="L18" s="0" t="n">
        <v>1.19598233699799</v>
      </c>
      <c r="M18" s="0" t="n">
        <v>9.05380058288574</v>
      </c>
      <c r="N18" s="0" t="n">
        <v>27.0749130249023</v>
      </c>
      <c r="O18" s="0" t="n">
        <v>49.6282768249512</v>
      </c>
      <c r="P18" s="0" t="n">
        <v>72.0469360351563</v>
      </c>
      <c r="Q18" s="0" t="n">
        <v>89.9964904785156</v>
      </c>
    </row>
    <row r="19" customFormat="false" ht="12.75" hidden="false" customHeight="false" outlineLevel="0" collapsed="false">
      <c r="A19" s="0" t="n">
        <v>53.1752052307129</v>
      </c>
      <c r="B19" s="0" t="n">
        <v>100</v>
      </c>
      <c r="C19" s="0" t="n">
        <v>0</v>
      </c>
      <c r="D19" s="0" t="n">
        <v>49.9378623962402</v>
      </c>
      <c r="E19" s="0" t="n">
        <v>49.9794006347656</v>
      </c>
      <c r="F19" s="0" t="n">
        <v>99.6129531860352</v>
      </c>
      <c r="G19" s="0" t="n">
        <v>91.0196914672852</v>
      </c>
      <c r="H19" s="0" t="n">
        <v>72.8991775512695</v>
      </c>
      <c r="I19" s="0" t="n">
        <v>50.410587310791</v>
      </c>
      <c r="J19" s="0" t="n">
        <v>27.94020652771</v>
      </c>
      <c r="K19" s="0" t="n">
        <v>9.70646572113037</v>
      </c>
      <c r="L19" s="0" t="n">
        <v>1.20438969135284</v>
      </c>
      <c r="M19" s="0" t="n">
        <v>9.03364849090576</v>
      </c>
      <c r="N19" s="0" t="n">
        <v>27.0939121246338</v>
      </c>
      <c r="O19" s="0" t="n">
        <v>49.6683158874512</v>
      </c>
      <c r="P19" s="0" t="n">
        <v>72.0514144897461</v>
      </c>
      <c r="Q19" s="0" t="n">
        <v>90.0744476318359</v>
      </c>
    </row>
    <row r="20" customFormat="false" ht="12.75" hidden="false" customHeight="false" outlineLevel="0" collapsed="false">
      <c r="A20" s="0" t="n">
        <v>56.8941307067871</v>
      </c>
      <c r="B20" s="0" t="n">
        <v>100</v>
      </c>
      <c r="C20" s="0" t="n">
        <v>0</v>
      </c>
      <c r="D20" s="0" t="n">
        <v>50.0968246459961</v>
      </c>
      <c r="E20" s="0" t="n">
        <v>50.0753479003906</v>
      </c>
      <c r="F20" s="0" t="n">
        <v>99.66015625</v>
      </c>
      <c r="G20" s="0" t="n">
        <v>91.1295700073242</v>
      </c>
      <c r="H20" s="0" t="n">
        <v>73.0040893554688</v>
      </c>
      <c r="I20" s="0" t="n">
        <v>50.5653839111328</v>
      </c>
      <c r="J20" s="0" t="n">
        <v>28.0286483764648</v>
      </c>
      <c r="K20" s="0" t="n">
        <v>9.64209938049316</v>
      </c>
      <c r="L20" s="0" t="n">
        <v>1.1976124048233</v>
      </c>
      <c r="M20" s="0" t="n">
        <v>9.02428436279297</v>
      </c>
      <c r="N20" s="0" t="n">
        <v>27.054271697998</v>
      </c>
      <c r="O20" s="0" t="n">
        <v>49.7329635620117</v>
      </c>
      <c r="P20" s="0" t="n">
        <v>72.1234741210938</v>
      </c>
      <c r="Q20" s="0" t="n">
        <v>90.0883865356445</v>
      </c>
    </row>
    <row r="21" customFormat="false" ht="12.75" hidden="false" customHeight="false" outlineLevel="0" collapsed="false">
      <c r="A21" s="0" t="n">
        <v>52.8268203735352</v>
      </c>
      <c r="B21" s="0" t="n">
        <v>100</v>
      </c>
      <c r="C21" s="0" t="n">
        <v>0</v>
      </c>
      <c r="D21" s="0" t="n">
        <v>49.9939155578613</v>
      </c>
      <c r="E21" s="0" t="n">
        <v>49.979606628418</v>
      </c>
      <c r="F21" s="0" t="n">
        <v>99.6342926025391</v>
      </c>
      <c r="G21" s="0" t="n">
        <v>91.0964431762695</v>
      </c>
      <c r="H21" s="0" t="n">
        <v>72.9530029296875</v>
      </c>
      <c r="I21" s="0" t="n">
        <v>50.4673156738281</v>
      </c>
      <c r="J21" s="0" t="n">
        <v>28.0365314483643</v>
      </c>
      <c r="K21" s="0" t="n">
        <v>9.77573871612549</v>
      </c>
      <c r="L21" s="0" t="n">
        <v>1.20237064361572</v>
      </c>
      <c r="M21" s="0" t="n">
        <v>9.12722492218018</v>
      </c>
      <c r="N21" s="0" t="n">
        <v>27.150785446167</v>
      </c>
      <c r="O21" s="0" t="n">
        <v>49.6804466247559</v>
      </c>
      <c r="P21" s="0" t="n">
        <v>72.0935821533203</v>
      </c>
      <c r="Q21" s="0" t="n">
        <v>90.0562362670898</v>
      </c>
    </row>
    <row r="22" customFormat="false" ht="12.75" hidden="false" customHeight="false" outlineLevel="0" collapsed="false">
      <c r="A22" s="0" t="n">
        <v>52.5771179199219</v>
      </c>
      <c r="B22" s="0" t="n">
        <v>100</v>
      </c>
      <c r="C22" s="0" t="n">
        <v>0</v>
      </c>
      <c r="D22" s="0" t="n">
        <v>49.9564743041992</v>
      </c>
      <c r="E22" s="0" t="n">
        <v>49.9563026428223</v>
      </c>
      <c r="F22" s="0" t="n">
        <v>99.6428375244141</v>
      </c>
      <c r="G22" s="0" t="n">
        <v>91.0443115234375</v>
      </c>
      <c r="H22" s="0" t="n">
        <v>72.9140243530273</v>
      </c>
      <c r="I22" s="0" t="n">
        <v>50.4251747131348</v>
      </c>
      <c r="J22" s="0" t="n">
        <v>28.0147590637207</v>
      </c>
      <c r="K22" s="0" t="n">
        <v>9.74732971191406</v>
      </c>
      <c r="L22" s="0" t="n">
        <v>1.19115734100342</v>
      </c>
      <c r="M22" s="0" t="n">
        <v>9.01727962493897</v>
      </c>
      <c r="N22" s="0" t="n">
        <v>27.0858936309814</v>
      </c>
      <c r="O22" s="0" t="n">
        <v>49.6596412658691</v>
      </c>
      <c r="P22" s="0" t="n">
        <v>72.0827560424805</v>
      </c>
      <c r="Q22" s="0" t="n">
        <v>90.0445098876953</v>
      </c>
    </row>
    <row r="23" customFormat="false" ht="12.75" hidden="false" customHeight="false" outlineLevel="0" collapsed="false">
      <c r="A23" s="0" t="n">
        <v>53.43115234375</v>
      </c>
      <c r="B23" s="0" t="n">
        <v>100</v>
      </c>
      <c r="C23" s="0" t="n">
        <v>0</v>
      </c>
      <c r="D23" s="0" t="n">
        <v>49.9609184265137</v>
      </c>
      <c r="E23" s="0" t="n">
        <v>49.9485931396484</v>
      </c>
      <c r="F23" s="0" t="n">
        <v>99.656867980957</v>
      </c>
      <c r="G23" s="0" t="n">
        <v>91.0230865478516</v>
      </c>
      <c r="H23" s="0" t="n">
        <v>72.9115676879883</v>
      </c>
      <c r="I23" s="0" t="n">
        <v>50.4296455383301</v>
      </c>
      <c r="J23" s="0" t="n">
        <v>27.9344062805176</v>
      </c>
      <c r="K23" s="0" t="n">
        <v>9.6789665222168</v>
      </c>
      <c r="L23" s="0" t="n">
        <v>1.18767488002777</v>
      </c>
      <c r="M23" s="0" t="n">
        <v>8.9100923538208</v>
      </c>
      <c r="N23" s="0" t="n">
        <v>27.0479221343994</v>
      </c>
      <c r="O23" s="0" t="n">
        <v>49.6423950195313</v>
      </c>
      <c r="P23" s="0" t="n">
        <v>72.0545196533203</v>
      </c>
      <c r="Q23" s="0" t="n">
        <v>90.0351181030273</v>
      </c>
    </row>
    <row r="24" customFormat="false" ht="12.75" hidden="false" customHeight="false" outlineLevel="0" collapsed="false">
      <c r="A24" s="0" t="n">
        <v>54.367805480957</v>
      </c>
      <c r="B24" s="0" t="n">
        <v>100</v>
      </c>
      <c r="C24" s="0" t="n">
        <v>0</v>
      </c>
      <c r="D24" s="0" t="n">
        <v>50.028995513916</v>
      </c>
      <c r="E24" s="0" t="n">
        <v>50.0207633972168</v>
      </c>
      <c r="F24" s="0" t="n">
        <v>99.6470108032227</v>
      </c>
      <c r="G24" s="0" t="n">
        <v>91.1089935302734</v>
      </c>
      <c r="H24" s="0" t="n">
        <v>72.9816818237305</v>
      </c>
      <c r="I24" s="0" t="n">
        <v>50.5017738342285</v>
      </c>
      <c r="J24" s="0" t="n">
        <v>28.0614757537842</v>
      </c>
      <c r="K24" s="0" t="n">
        <v>9.67573356628418</v>
      </c>
      <c r="L24" s="0" t="n">
        <v>1.19736349582672</v>
      </c>
      <c r="M24" s="0" t="n">
        <v>9.07882118225098</v>
      </c>
      <c r="N24" s="0" t="n">
        <v>27.147045135498</v>
      </c>
      <c r="O24" s="0" t="n">
        <v>49.7004203796387</v>
      </c>
      <c r="P24" s="0" t="n">
        <v>72.1093597412109</v>
      </c>
      <c r="Q24" s="0" t="n">
        <v>90.0579376220703</v>
      </c>
    </row>
    <row r="25" customFormat="false" ht="12.75" hidden="false" customHeight="false" outlineLevel="0" collapsed="false">
      <c r="A25" s="0" t="n">
        <v>54.4180068969727</v>
      </c>
      <c r="B25" s="0" t="n">
        <v>100</v>
      </c>
      <c r="C25" s="0" t="n">
        <v>0</v>
      </c>
      <c r="D25" s="0" t="n">
        <v>50.0214347839356</v>
      </c>
      <c r="E25" s="0" t="n">
        <v>50.0021896362305</v>
      </c>
      <c r="F25" s="0" t="n">
        <v>99.6511611938477</v>
      </c>
      <c r="G25" s="0" t="n">
        <v>91.0743179321289</v>
      </c>
      <c r="H25" s="0" t="n">
        <v>72.952766418457</v>
      </c>
      <c r="I25" s="0" t="n">
        <v>50.4875640869141</v>
      </c>
      <c r="J25" s="0" t="n">
        <v>27.9946174621582</v>
      </c>
      <c r="K25" s="0" t="n">
        <v>9.73158550262451</v>
      </c>
      <c r="L25" s="0" t="n">
        <v>1.19541239738464</v>
      </c>
      <c r="M25" s="0" t="n">
        <v>8.97165203094482</v>
      </c>
      <c r="N25" s="0" t="n">
        <v>27.0885543823242</v>
      </c>
      <c r="O25" s="0" t="n">
        <v>49.6840744018555</v>
      </c>
      <c r="P25" s="0" t="n">
        <v>72.0900115966797</v>
      </c>
      <c r="Q25" s="0" t="n">
        <v>90.0680541992188</v>
      </c>
    </row>
    <row r="26" customFormat="false" ht="12.75" hidden="false" customHeight="false" outlineLevel="0" collapsed="false">
      <c r="A26" s="0" t="n">
        <v>0.636346399784088</v>
      </c>
      <c r="B26" s="0" t="n">
        <v>0</v>
      </c>
      <c r="C26" s="0" t="n">
        <v>-0.108451910316944</v>
      </c>
      <c r="D26" s="0" t="n">
        <v>50</v>
      </c>
      <c r="E26" s="0" t="n">
        <v>-50</v>
      </c>
      <c r="F26" s="0" t="n">
        <v>-0.0696592628955841</v>
      </c>
      <c r="G26" s="0" t="n">
        <v>22.7503547668457</v>
      </c>
      <c r="H26" s="0" t="n">
        <v>41.0911674499512</v>
      </c>
      <c r="I26" s="0" t="n">
        <v>49.6979370117188</v>
      </c>
      <c r="J26" s="0" t="n">
        <v>41.6038970947266</v>
      </c>
      <c r="K26" s="0" t="n">
        <v>23.8305015563965</v>
      </c>
      <c r="L26" s="0" t="n">
        <v>1.3226752281189</v>
      </c>
      <c r="M26" s="0" t="n">
        <v>-21.476842880249</v>
      </c>
      <c r="N26" s="0" t="n">
        <v>-39.7937812805176</v>
      </c>
      <c r="O26" s="0" t="n">
        <v>-48.2824440002441</v>
      </c>
      <c r="P26" s="0" t="n">
        <v>-40.0305023193359</v>
      </c>
      <c r="Q26" s="0" t="n">
        <v>-22.2310409545898</v>
      </c>
    </row>
    <row r="27" customFormat="false" ht="12.75" hidden="false" customHeight="false" outlineLevel="0" collapsed="false">
      <c r="A27" s="0" t="n">
        <v>1.78109776973724</v>
      </c>
      <c r="B27" s="0" t="n">
        <v>0</v>
      </c>
      <c r="C27" s="0" t="n">
        <v>-0.0604909211397171</v>
      </c>
      <c r="D27" s="0" t="n">
        <v>50</v>
      </c>
      <c r="E27" s="0" t="n">
        <v>-50</v>
      </c>
      <c r="F27" s="0" t="n">
        <v>-0.0307991020381451</v>
      </c>
      <c r="G27" s="0" t="n">
        <v>22.7941246032715</v>
      </c>
      <c r="H27" s="0" t="n">
        <v>41.1308555603027</v>
      </c>
      <c r="I27" s="0" t="n">
        <v>49.7024269104004</v>
      </c>
      <c r="J27" s="0" t="n">
        <v>41.5909576416016</v>
      </c>
      <c r="K27" s="0" t="n">
        <v>23.8601531982422</v>
      </c>
      <c r="L27" s="0" t="n">
        <v>1.39291751384735</v>
      </c>
      <c r="M27" s="0" t="n">
        <v>-21.4775772094727</v>
      </c>
      <c r="N27" s="0" t="n">
        <v>-39.7749519348145</v>
      </c>
      <c r="O27" s="0" t="n">
        <v>-48.4172744750977</v>
      </c>
      <c r="P27" s="0" t="n">
        <v>-39.9556007385254</v>
      </c>
      <c r="Q27" s="0" t="n">
        <v>-22.1794452667236</v>
      </c>
    </row>
    <row r="28" customFormat="false" ht="12.75" hidden="false" customHeight="false" outlineLevel="0" collapsed="false">
      <c r="A28" s="0" t="n">
        <v>-0.95330411195755</v>
      </c>
      <c r="B28" s="0" t="n">
        <v>0</v>
      </c>
      <c r="C28" s="0" t="n">
        <v>-0.170749232172966</v>
      </c>
      <c r="D28" s="0" t="n">
        <v>50</v>
      </c>
      <c r="E28" s="0" t="n">
        <v>-50</v>
      </c>
      <c r="F28" s="0" t="n">
        <v>-0.123594164848328</v>
      </c>
      <c r="G28" s="0" t="n">
        <v>22.690673828125</v>
      </c>
      <c r="H28" s="0" t="n">
        <v>41.1677322387695</v>
      </c>
      <c r="I28" s="0" t="n">
        <v>49.695858001709</v>
      </c>
      <c r="J28" s="0" t="n">
        <v>41.5927696228027</v>
      </c>
      <c r="K28" s="0" t="n">
        <v>23.8295440673828</v>
      </c>
      <c r="L28" s="0" t="n">
        <v>1.29675793647766</v>
      </c>
      <c r="M28" s="0" t="n">
        <v>-21.4556427001953</v>
      </c>
      <c r="N28" s="0" t="n">
        <v>-39.7504692077637</v>
      </c>
      <c r="O28" s="0" t="n">
        <v>-48.2682952880859</v>
      </c>
      <c r="P28" s="0" t="n">
        <v>-40.057430267334</v>
      </c>
      <c r="Q28" s="0" t="n">
        <v>-22.2677345275879</v>
      </c>
    </row>
    <row r="29" customFormat="false" ht="12.75" hidden="false" customHeight="false" outlineLevel="0" collapsed="false">
      <c r="A29" s="0" t="n">
        <v>-0.618520736694336</v>
      </c>
      <c r="B29" s="0" t="n">
        <v>0</v>
      </c>
      <c r="C29" s="0" t="n">
        <v>-0.136745005846024</v>
      </c>
      <c r="D29" s="0" t="n">
        <v>50</v>
      </c>
      <c r="E29" s="0" t="n">
        <v>-50</v>
      </c>
      <c r="F29" s="0" t="n">
        <v>-0.0981120392680168</v>
      </c>
      <c r="G29" s="0" t="n">
        <v>22.7195854187012</v>
      </c>
      <c r="H29" s="0" t="n">
        <v>41.0732765197754</v>
      </c>
      <c r="I29" s="0" t="n">
        <v>49.6955146789551</v>
      </c>
      <c r="J29" s="0" t="n">
        <v>41.6996765136719</v>
      </c>
      <c r="K29" s="0" t="n">
        <v>23.8571910858154</v>
      </c>
      <c r="L29" s="0" t="n">
        <v>1.3231076002121</v>
      </c>
      <c r="M29" s="0" t="n">
        <v>-21.4540996551514</v>
      </c>
      <c r="N29" s="0" t="n">
        <v>-39.7683486938477</v>
      </c>
      <c r="O29" s="0" t="n">
        <v>-48.2818260192871</v>
      </c>
      <c r="P29" s="0" t="n">
        <v>-40.0177459716797</v>
      </c>
      <c r="Q29" s="0" t="n">
        <v>-22.2799282073975</v>
      </c>
    </row>
    <row r="30" customFormat="false" ht="12.75" hidden="false" customHeight="false" outlineLevel="0" collapsed="false">
      <c r="A30" s="0" t="n">
        <v>0.88031142950058</v>
      </c>
      <c r="B30" s="0" t="n">
        <v>0</v>
      </c>
      <c r="C30" s="0" t="n">
        <v>-0.0887713432312012</v>
      </c>
      <c r="D30" s="0" t="n">
        <v>50</v>
      </c>
      <c r="E30" s="0" t="n">
        <v>-50</v>
      </c>
      <c r="F30" s="0" t="n">
        <v>-0.0554772093892098</v>
      </c>
      <c r="G30" s="0" t="n">
        <v>22.7638702392578</v>
      </c>
      <c r="H30" s="0" t="n">
        <v>41.1203422546387</v>
      </c>
      <c r="I30" s="0" t="n">
        <v>49.6972846984863</v>
      </c>
      <c r="J30" s="0" t="n">
        <v>41.6392440795898</v>
      </c>
      <c r="K30" s="0" t="n">
        <v>23.8350009918213</v>
      </c>
      <c r="L30" s="0" t="n">
        <v>1.35480952262878</v>
      </c>
      <c r="M30" s="0" t="n">
        <v>-21.46630859375</v>
      </c>
      <c r="N30" s="0" t="n">
        <v>-39.7523803710938</v>
      </c>
      <c r="O30" s="0" t="n">
        <v>-48.2745628356934</v>
      </c>
      <c r="P30" s="0" t="n">
        <v>-39.9945526123047</v>
      </c>
      <c r="Q30" s="0" t="n">
        <v>-22.2357215881348</v>
      </c>
    </row>
    <row r="31" customFormat="false" ht="12.75" hidden="false" customHeight="false" outlineLevel="0" collapsed="false">
      <c r="A31" s="0" t="n">
        <v>0.527737736701965</v>
      </c>
      <c r="B31" s="0" t="n">
        <v>0</v>
      </c>
      <c r="C31" s="0" t="n">
        <v>-0.0790662840008736</v>
      </c>
      <c r="D31" s="0" t="n">
        <v>50</v>
      </c>
      <c r="E31" s="0" t="n">
        <v>-50</v>
      </c>
      <c r="F31" s="0" t="n">
        <v>-0.0495721399784088</v>
      </c>
      <c r="G31" s="0" t="n">
        <v>22.8051452636719</v>
      </c>
      <c r="H31" s="0" t="n">
        <v>41.1385688781738</v>
      </c>
      <c r="I31" s="0" t="n">
        <v>49.6860313415527</v>
      </c>
      <c r="J31" s="0" t="n">
        <v>41.6479301452637</v>
      </c>
      <c r="K31" s="0" t="n">
        <v>23.847110748291</v>
      </c>
      <c r="L31" s="0" t="n">
        <v>1.35455751419067</v>
      </c>
      <c r="M31" s="0" t="n">
        <v>-21.3607063293457</v>
      </c>
      <c r="N31" s="0" t="n">
        <v>-39.6982574462891</v>
      </c>
      <c r="O31" s="0" t="n">
        <v>-48.2563819885254</v>
      </c>
      <c r="P31" s="0" t="n">
        <v>-39.9829406738281</v>
      </c>
      <c r="Q31" s="0" t="n">
        <v>-22.1793651580811</v>
      </c>
    </row>
    <row r="32" customFormat="false" ht="12.75" hidden="false" customHeight="false" outlineLevel="0" collapsed="false">
      <c r="A32" s="0" t="n">
        <v>-0.0447555333375931</v>
      </c>
      <c r="B32" s="0" t="n">
        <v>0</v>
      </c>
      <c r="C32" s="0" t="n">
        <v>-0.143009543418884</v>
      </c>
      <c r="D32" s="0" t="n">
        <v>50</v>
      </c>
      <c r="E32" s="0" t="n">
        <v>-50</v>
      </c>
      <c r="F32" s="0" t="n">
        <v>-0.0983686149120331</v>
      </c>
      <c r="G32" s="0" t="n">
        <v>22.7297801971436</v>
      </c>
      <c r="H32" s="0" t="n">
        <v>41.0632247924805</v>
      </c>
      <c r="I32" s="0" t="n">
        <v>49.699390411377</v>
      </c>
      <c r="J32" s="0" t="n">
        <v>41.5622062683106</v>
      </c>
      <c r="K32" s="0" t="n">
        <v>23.8600921630859</v>
      </c>
      <c r="L32" s="0" t="n">
        <v>1.31085240840912</v>
      </c>
      <c r="M32" s="0" t="n">
        <v>-21.4625091552734</v>
      </c>
      <c r="N32" s="0" t="n">
        <v>-39.8003425598145</v>
      </c>
      <c r="O32" s="0" t="n">
        <v>-48.2804489135742</v>
      </c>
      <c r="P32" s="0" t="n">
        <v>-40.0889778137207</v>
      </c>
      <c r="Q32" s="0" t="n">
        <v>-22.2595386505127</v>
      </c>
    </row>
    <row r="33" customFormat="false" ht="12.75" hidden="false" customHeight="false" outlineLevel="0" collapsed="false">
      <c r="A33" s="0" t="n">
        <v>-1.60078263282776</v>
      </c>
      <c r="B33" s="0" t="n">
        <v>0</v>
      </c>
      <c r="C33" s="0" t="n">
        <v>-0.16969221830368</v>
      </c>
      <c r="D33" s="0" t="n">
        <v>50</v>
      </c>
      <c r="E33" s="0" t="n">
        <v>-50</v>
      </c>
      <c r="F33" s="0" t="n">
        <v>-0.128436282277107</v>
      </c>
      <c r="G33" s="0" t="n">
        <v>22.7365913391113</v>
      </c>
      <c r="H33" s="0" t="n">
        <v>41.1036338806152</v>
      </c>
      <c r="I33" s="0" t="n">
        <v>49.6856155395508</v>
      </c>
      <c r="J33" s="0" t="n">
        <v>41.5833511352539</v>
      </c>
      <c r="K33" s="0" t="n">
        <v>23.8508834838867</v>
      </c>
      <c r="L33" s="0" t="n">
        <v>1.27501249313355</v>
      </c>
      <c r="M33" s="0" t="n">
        <v>-21.3991355895996</v>
      </c>
      <c r="N33" s="0" t="n">
        <v>-39.7149162292481</v>
      </c>
      <c r="O33" s="0" t="n">
        <v>-48.2744331359863</v>
      </c>
      <c r="P33" s="0" t="n">
        <v>-40.0595932006836</v>
      </c>
      <c r="Q33" s="0" t="n">
        <v>-22.3188743591309</v>
      </c>
    </row>
    <row r="34" customFormat="false" ht="12.75" hidden="false" customHeight="false" outlineLevel="0" collapsed="false">
      <c r="A34" s="0" t="n">
        <v>0.302511543035507</v>
      </c>
      <c r="B34" s="0" t="n">
        <v>0</v>
      </c>
      <c r="C34" s="0" t="n">
        <v>-0.119090244174004</v>
      </c>
      <c r="D34" s="0" t="n">
        <v>50</v>
      </c>
      <c r="E34" s="0" t="n">
        <v>-50</v>
      </c>
      <c r="F34" s="0" t="n">
        <v>-0.0782034322619438</v>
      </c>
      <c r="G34" s="0" t="n">
        <v>22.7823543548584</v>
      </c>
      <c r="H34" s="0" t="n">
        <v>41.1463890075684</v>
      </c>
      <c r="I34" s="0" t="n">
        <v>49.6877708435059</v>
      </c>
      <c r="J34" s="0" t="n">
        <v>41.5335578918457</v>
      </c>
      <c r="K34" s="0" t="n">
        <v>23.7570896148682</v>
      </c>
      <c r="L34" s="0" t="n">
        <v>1.33135581016541</v>
      </c>
      <c r="M34" s="0" t="n">
        <v>-21.3854808807373</v>
      </c>
      <c r="N34" s="0" t="n">
        <v>-39.6811370849609</v>
      </c>
      <c r="O34" s="0" t="n">
        <v>-48.2436485290527</v>
      </c>
      <c r="P34" s="0" t="n">
        <v>-40.0337066650391</v>
      </c>
      <c r="Q34" s="0" t="n">
        <v>-22.2377033233643</v>
      </c>
    </row>
    <row r="35" customFormat="false" ht="12.75" hidden="false" customHeight="false" outlineLevel="0" collapsed="false">
      <c r="A35" s="0" t="n">
        <v>-0.871261239051819</v>
      </c>
      <c r="B35" s="0" t="n">
        <v>0</v>
      </c>
      <c r="C35" s="0" t="n">
        <v>-0.15421961247921</v>
      </c>
      <c r="D35" s="0" t="n">
        <v>50</v>
      </c>
      <c r="E35" s="0" t="n">
        <v>-50</v>
      </c>
      <c r="F35" s="0" t="n">
        <v>-0.111648015677929</v>
      </c>
      <c r="G35" s="0" t="n">
        <v>22.7142715454102</v>
      </c>
      <c r="H35" s="0" t="n">
        <v>41.0813751220703</v>
      </c>
      <c r="I35" s="0" t="n">
        <v>49.6919021606445</v>
      </c>
      <c r="J35" s="0" t="n">
        <v>41.6257095336914</v>
      </c>
      <c r="K35" s="0" t="n">
        <v>23.840784072876</v>
      </c>
      <c r="L35" s="0" t="n">
        <v>1.30538523197174</v>
      </c>
      <c r="M35" s="0" t="n">
        <v>-21.4384441375732</v>
      </c>
      <c r="N35" s="0" t="n">
        <v>-39.7401657104492</v>
      </c>
      <c r="O35" s="0" t="n">
        <v>-48.2745666503906</v>
      </c>
      <c r="P35" s="0" t="n">
        <v>-40.0458984375</v>
      </c>
      <c r="Q35" s="0" t="n">
        <v>-22.2728290557861</v>
      </c>
    </row>
    <row r="36" customFormat="false" ht="12.75" hidden="false" customHeight="false" outlineLevel="0" collapsed="false">
      <c r="A36" s="0" t="n">
        <v>0.744890868663788</v>
      </c>
      <c r="B36" s="0" t="n">
        <v>0</v>
      </c>
      <c r="C36" s="0" t="n">
        <v>-0.146793037652969</v>
      </c>
      <c r="D36" s="0" t="n">
        <v>50</v>
      </c>
      <c r="E36" s="0" t="n">
        <v>-50</v>
      </c>
      <c r="F36" s="0" t="n">
        <v>-0.0938420370221138</v>
      </c>
      <c r="G36" s="0" t="n">
        <v>22.7410011291504</v>
      </c>
      <c r="H36" s="0" t="n">
        <v>41.126636505127</v>
      </c>
      <c r="I36" s="0" t="n">
        <v>49.7034568786621</v>
      </c>
      <c r="J36" s="0" t="n">
        <v>41.4333534240723</v>
      </c>
      <c r="K36" s="0" t="n">
        <v>23.7479057312012</v>
      </c>
      <c r="L36" s="0" t="n">
        <v>1.3033059835434</v>
      </c>
      <c r="M36" s="0" t="n">
        <v>-21.4822654724121</v>
      </c>
      <c r="N36" s="0" t="n">
        <v>-39.7436141967773</v>
      </c>
      <c r="O36" s="0" t="n">
        <v>-48.264274597168</v>
      </c>
      <c r="P36" s="0" t="n">
        <v>-40.164680480957</v>
      </c>
      <c r="Q36" s="0" t="n">
        <v>-22.2678813934326</v>
      </c>
    </row>
    <row r="37" customFormat="false" ht="12.75" hidden="false" customHeight="false" outlineLevel="0" collapsed="false">
      <c r="A37" s="0" t="n">
        <v>-0.324988603591919</v>
      </c>
      <c r="B37" s="0" t="n">
        <v>0</v>
      </c>
      <c r="C37" s="0" t="n">
        <v>-0.141744703054428</v>
      </c>
      <c r="D37" s="0" t="n">
        <v>50</v>
      </c>
      <c r="E37" s="0" t="n">
        <v>-50</v>
      </c>
      <c r="F37" s="0" t="n">
        <v>-0.0990281999111176</v>
      </c>
      <c r="G37" s="0" t="n">
        <v>22.7444534301758</v>
      </c>
      <c r="H37" s="0" t="n">
        <v>41.0767593383789</v>
      </c>
      <c r="I37" s="0" t="n">
        <v>49.6913871765137</v>
      </c>
      <c r="J37" s="0" t="n">
        <v>41.5855140686035</v>
      </c>
      <c r="K37" s="0" t="n">
        <v>23.8251113891602</v>
      </c>
      <c r="L37" s="0" t="n">
        <v>1.30786466598511</v>
      </c>
      <c r="M37" s="0" t="n">
        <v>-21.4198532104492</v>
      </c>
      <c r="N37" s="0" t="n">
        <v>-39.7608757019043</v>
      </c>
      <c r="O37" s="0" t="n">
        <v>-48.2679862976074</v>
      </c>
      <c r="P37" s="0" t="n">
        <v>-40.043758392334</v>
      </c>
      <c r="Q37" s="0" t="n">
        <v>-22.2502555847168</v>
      </c>
    </row>
    <row r="38" customFormat="false" ht="12.75" hidden="false" customHeight="false" outlineLevel="0" collapsed="false">
      <c r="A38" s="0" t="n">
        <v>1.24326539039612</v>
      </c>
      <c r="B38" s="0" t="n">
        <v>0</v>
      </c>
      <c r="C38" s="0" t="n">
        <v>-0.0818467438220978</v>
      </c>
      <c r="D38" s="0" t="n">
        <v>50</v>
      </c>
      <c r="E38" s="0" t="n">
        <v>-50</v>
      </c>
      <c r="F38" s="0" t="n">
        <v>-0.0484929271042347</v>
      </c>
      <c r="G38" s="0" t="n">
        <v>22.7760257720947</v>
      </c>
      <c r="H38" s="0" t="n">
        <v>41.1221199035645</v>
      </c>
      <c r="I38" s="0" t="n">
        <v>49.6980476379395</v>
      </c>
      <c r="J38" s="0" t="n">
        <v>41.6040573120117</v>
      </c>
      <c r="K38" s="0" t="n">
        <v>23.8501300811768</v>
      </c>
      <c r="L38" s="0" t="n">
        <v>1.36887693405151</v>
      </c>
      <c r="M38" s="0" t="n">
        <v>-21.4418506622314</v>
      </c>
      <c r="N38" s="0" t="n">
        <v>-39.7487106323242</v>
      </c>
      <c r="O38" s="0" t="n">
        <v>-48.2647247314453</v>
      </c>
      <c r="P38" s="0" t="n">
        <v>-40.0208969116211</v>
      </c>
      <c r="Q38" s="0" t="n">
        <v>-22.2118072509766</v>
      </c>
    </row>
    <row r="39" customFormat="false" ht="12.75" hidden="false" customHeight="false" outlineLevel="0" collapsed="false">
      <c r="A39" s="0" t="n">
        <v>2.00975131988525</v>
      </c>
      <c r="B39" s="0" t="n">
        <v>0</v>
      </c>
      <c r="C39" s="0" t="n">
        <v>-0.0486447699368</v>
      </c>
      <c r="D39" s="0" t="n">
        <v>50</v>
      </c>
      <c r="E39" s="0" t="n">
        <v>-50</v>
      </c>
      <c r="F39" s="0" t="n">
        <v>-0.0175553020089865</v>
      </c>
      <c r="G39" s="0" t="n">
        <v>22.8240604400635</v>
      </c>
      <c r="H39" s="0" t="n">
        <v>41.1579704284668</v>
      </c>
      <c r="I39" s="0" t="n">
        <v>49.695125579834</v>
      </c>
      <c r="J39" s="0" t="n">
        <v>41.5625114440918</v>
      </c>
      <c r="K39" s="0" t="n">
        <v>23.7842330932617</v>
      </c>
      <c r="L39" s="0" t="n">
        <v>1.36862528324127</v>
      </c>
      <c r="M39" s="0" t="n">
        <v>-21.4646472930908</v>
      </c>
      <c r="N39" s="0" t="n">
        <v>-39.7228851318359</v>
      </c>
      <c r="O39" s="0" t="n">
        <v>-48.2581443786621</v>
      </c>
      <c r="P39" s="0" t="n">
        <v>-39.9903297424316</v>
      </c>
      <c r="Q39" s="0" t="n">
        <v>-22.1860752105713</v>
      </c>
    </row>
    <row r="40" customFormat="false" ht="12.75" hidden="false" customHeight="false" outlineLevel="0" collapsed="false">
      <c r="A40" s="0" t="n">
        <v>0.522560119628906</v>
      </c>
      <c r="B40" s="0" t="n">
        <v>0</v>
      </c>
      <c r="C40" s="0" t="n">
        <v>-0.124446496367455</v>
      </c>
      <c r="D40" s="0" t="n">
        <v>50</v>
      </c>
      <c r="E40" s="0" t="n">
        <v>-50</v>
      </c>
      <c r="F40" s="0" t="n">
        <v>-0.0817452147603035</v>
      </c>
      <c r="G40" s="0" t="n">
        <v>22.7515048980713</v>
      </c>
      <c r="H40" s="0" t="n">
        <v>41.0743980407715</v>
      </c>
      <c r="I40" s="0" t="n">
        <v>49.6973495483398</v>
      </c>
      <c r="J40" s="0" t="n">
        <v>41.5756988525391</v>
      </c>
      <c r="K40" s="0" t="n">
        <v>23.826358795166</v>
      </c>
      <c r="L40" s="0" t="n">
        <v>1.33357870578766</v>
      </c>
      <c r="M40" s="0" t="n">
        <v>-21.4477462768555</v>
      </c>
      <c r="N40" s="0" t="n">
        <v>-39.7938041687012</v>
      </c>
      <c r="O40" s="0" t="n">
        <v>-48.2660331726074</v>
      </c>
      <c r="P40" s="0" t="n">
        <v>-40.0525703430176</v>
      </c>
      <c r="Q40" s="0" t="n">
        <v>-22.2526473999023</v>
      </c>
    </row>
    <row r="41" customFormat="false" ht="12.75" hidden="false" customHeight="false" outlineLevel="0" collapsed="false">
      <c r="A41" s="0" t="n">
        <v>0.330654263496399</v>
      </c>
      <c r="B41" s="0" t="n">
        <v>0</v>
      </c>
      <c r="C41" s="0" t="n">
        <v>-0.103954993188381</v>
      </c>
      <c r="D41" s="0" t="n">
        <v>50</v>
      </c>
      <c r="E41" s="0" t="n">
        <v>-50</v>
      </c>
      <c r="F41" s="0" t="n">
        <v>-0.0689192712306976</v>
      </c>
      <c r="G41" s="0" t="n">
        <v>22.7791481018066</v>
      </c>
      <c r="H41" s="0" t="n">
        <v>41.0988273620606</v>
      </c>
      <c r="I41" s="0" t="n">
        <v>49.6926956176758</v>
      </c>
      <c r="J41" s="0" t="n">
        <v>41.5961418151856</v>
      </c>
      <c r="K41" s="0" t="n">
        <v>23.871675491333</v>
      </c>
      <c r="L41" s="0" t="n">
        <v>1.34319281578064</v>
      </c>
      <c r="M41" s="0" t="n">
        <v>-21.404691696167</v>
      </c>
      <c r="N41" s="0" t="n">
        <v>-39.7558097839356</v>
      </c>
      <c r="O41" s="0" t="n">
        <v>-48.2666702270508</v>
      </c>
      <c r="P41" s="0" t="n">
        <v>-40.0286865234375</v>
      </c>
      <c r="Q41" s="0" t="n">
        <v>-22.2156562805176</v>
      </c>
    </row>
    <row r="42" customFormat="false" ht="12.75" hidden="false" customHeight="false" outlineLevel="0" collapsed="false">
      <c r="A42" s="0" t="n">
        <v>-0.151137411594391</v>
      </c>
      <c r="B42" s="0" t="n">
        <v>0</v>
      </c>
      <c r="C42" s="0" t="n">
        <v>-0.127581983804703</v>
      </c>
      <c r="D42" s="0" t="n">
        <v>50</v>
      </c>
      <c r="E42" s="0" t="n">
        <v>-50</v>
      </c>
      <c r="F42" s="0" t="n">
        <v>-0.0883046835660934</v>
      </c>
      <c r="G42" s="0" t="n">
        <v>22.7529830932617</v>
      </c>
      <c r="H42" s="0" t="n">
        <v>41.0901985168457</v>
      </c>
      <c r="I42" s="0" t="n">
        <v>49.692195892334</v>
      </c>
      <c r="J42" s="0" t="n">
        <v>41.590274810791</v>
      </c>
      <c r="K42" s="0" t="n">
        <v>23.852897644043</v>
      </c>
      <c r="L42" s="0" t="n">
        <v>1.31936585903168</v>
      </c>
      <c r="M42" s="0" t="n">
        <v>-21.4207801818848</v>
      </c>
      <c r="N42" s="0" t="n">
        <v>-39.7544937133789</v>
      </c>
      <c r="O42" s="0" t="n">
        <v>-48.2702331542969</v>
      </c>
      <c r="P42" s="0" t="n">
        <v>-40.0424995422363</v>
      </c>
      <c r="Q42" s="0" t="n">
        <v>-22.2360095977783</v>
      </c>
    </row>
    <row r="43" customFormat="false" ht="12.75" hidden="false" customHeight="false" outlineLevel="0" collapsed="false">
      <c r="A43" s="0" t="n">
        <v>-0.48000293970108</v>
      </c>
      <c r="B43" s="0" t="n">
        <v>0</v>
      </c>
      <c r="C43" s="0" t="n">
        <v>-0.145298615098</v>
      </c>
      <c r="D43" s="0" t="n">
        <v>50</v>
      </c>
      <c r="E43" s="0" t="n">
        <v>-50</v>
      </c>
      <c r="F43" s="0" t="n">
        <v>-0.102632761001587</v>
      </c>
      <c r="G43" s="0" t="n">
        <v>22.7411441802979</v>
      </c>
      <c r="H43" s="0" t="n">
        <v>41.1466598510742</v>
      </c>
      <c r="I43" s="0" t="n">
        <v>49.6891784667969</v>
      </c>
      <c r="J43" s="0" t="n">
        <v>41.5509262084961</v>
      </c>
      <c r="K43" s="0" t="n">
        <v>23.8031387329102</v>
      </c>
      <c r="L43" s="0" t="n">
        <v>1.29756414890289</v>
      </c>
      <c r="M43" s="0" t="n">
        <v>-21.4212112426758</v>
      </c>
      <c r="N43" s="0" t="n">
        <v>-39.7179718017578</v>
      </c>
      <c r="O43" s="0" t="n">
        <v>-48.2640342712402</v>
      </c>
      <c r="P43" s="0" t="n">
        <v>-40.0538864135742</v>
      </c>
      <c r="Q43" s="0" t="n">
        <v>-22.2415904998779</v>
      </c>
    </row>
    <row r="44" customFormat="false" ht="12.75" hidden="false" customHeight="false" outlineLevel="0" collapsed="false">
      <c r="A44" s="0" t="n">
        <v>-1.57857096195221</v>
      </c>
      <c r="B44" s="0" t="n">
        <v>0</v>
      </c>
      <c r="C44" s="0" t="n">
        <v>-0.244275510311127</v>
      </c>
      <c r="D44" s="0" t="n">
        <v>50</v>
      </c>
      <c r="E44" s="0" t="n">
        <v>-50</v>
      </c>
      <c r="F44" s="0" t="n">
        <v>-0.134733885526657</v>
      </c>
      <c r="G44" s="0" t="n">
        <v>22.6667900085449</v>
      </c>
      <c r="H44" s="0" t="n">
        <v>41.0279273986816</v>
      </c>
      <c r="I44" s="0" t="n">
        <v>49.6888656616211</v>
      </c>
      <c r="J44" s="0" t="n">
        <v>41.532642364502</v>
      </c>
      <c r="K44" s="0" t="n">
        <v>23.729076385498</v>
      </c>
      <c r="L44" s="0" t="n">
        <v>1.21951758861542</v>
      </c>
      <c r="M44" s="0" t="n">
        <v>-21.4972362518311</v>
      </c>
      <c r="N44" s="0" t="n">
        <v>-39.7961006164551</v>
      </c>
      <c r="O44" s="0" t="n">
        <v>-48.281177520752</v>
      </c>
      <c r="P44" s="0" t="n">
        <v>-40.0959129333496</v>
      </c>
      <c r="Q44" s="0" t="n">
        <v>-22.3304462432861</v>
      </c>
    </row>
    <row r="45" customFormat="false" ht="12.75" hidden="false" customHeight="false" outlineLevel="0" collapsed="false">
      <c r="A45" s="0" t="n">
        <v>0.0189973339438438</v>
      </c>
      <c r="B45" s="0" t="n">
        <v>0</v>
      </c>
      <c r="C45" s="0" t="n">
        <v>-0.12284629046917</v>
      </c>
      <c r="D45" s="0" t="n">
        <v>50</v>
      </c>
      <c r="E45" s="0" t="n">
        <v>-50</v>
      </c>
      <c r="F45" s="0" t="n">
        <v>-0.0847936496138573</v>
      </c>
      <c r="G45" s="0" t="n">
        <v>22.7441444396973</v>
      </c>
      <c r="H45" s="0" t="n">
        <v>41.0458183288574</v>
      </c>
      <c r="I45" s="0" t="n">
        <v>49.7009429931641</v>
      </c>
      <c r="J45" s="0" t="n">
        <v>41.6648368835449</v>
      </c>
      <c r="K45" s="0" t="n">
        <v>23.9019298553467</v>
      </c>
      <c r="L45" s="0" t="n">
        <v>1.33295285701752</v>
      </c>
      <c r="M45" s="0" t="n">
        <v>-21.4620342254639</v>
      </c>
      <c r="N45" s="0" t="n">
        <v>-39.8339004516602</v>
      </c>
      <c r="O45" s="0" t="n">
        <v>-48.2883834838867</v>
      </c>
      <c r="P45" s="0" t="n">
        <v>-40.0387382507324</v>
      </c>
      <c r="Q45" s="0" t="n">
        <v>-22.2656345367432</v>
      </c>
    </row>
    <row r="46" customFormat="false" ht="12.75" hidden="false" customHeight="false" outlineLevel="0" collapsed="false">
      <c r="A46" s="0" t="n">
        <v>-0.130505830049515</v>
      </c>
      <c r="B46" s="0" t="n">
        <v>0</v>
      </c>
      <c r="C46" s="0" t="n">
        <v>-0.128462478518486</v>
      </c>
      <c r="D46" s="0" t="n">
        <v>50</v>
      </c>
      <c r="E46" s="0" t="n">
        <v>-50</v>
      </c>
      <c r="F46" s="0" t="n">
        <v>-0.0886023342609406</v>
      </c>
      <c r="G46" s="0" t="n">
        <v>22.760799407959</v>
      </c>
      <c r="H46" s="0" t="n">
        <v>41.1485023498535</v>
      </c>
      <c r="I46" s="0" t="n">
        <v>49.6885108947754</v>
      </c>
      <c r="J46" s="0" t="n">
        <v>41.5470771789551</v>
      </c>
      <c r="K46" s="0" t="n">
        <v>23.8036098480225</v>
      </c>
      <c r="L46" s="0" t="n">
        <v>1.32872200012207</v>
      </c>
      <c r="M46" s="0" t="n">
        <v>-21.4019756317139</v>
      </c>
      <c r="N46" s="0" t="n">
        <v>-39.6787300109863</v>
      </c>
      <c r="O46" s="0" t="n">
        <v>-48.2539138793945</v>
      </c>
      <c r="P46" s="0" t="n">
        <v>-40.0479621887207</v>
      </c>
      <c r="Q46" s="0" t="n">
        <v>-22.2385387420654</v>
      </c>
    </row>
    <row r="47" customFormat="false" ht="12.75" hidden="false" customHeight="false" outlineLevel="0" collapsed="false">
      <c r="A47" s="0" t="n">
        <v>0.0456533059477806</v>
      </c>
      <c r="B47" s="0" t="n">
        <v>0</v>
      </c>
      <c r="C47" s="0" t="n">
        <v>-0.162675261497498</v>
      </c>
      <c r="D47" s="0" t="n">
        <v>50</v>
      </c>
      <c r="E47" s="0" t="n">
        <v>-50</v>
      </c>
      <c r="F47" s="0" t="n">
        <v>-0.110240109264851</v>
      </c>
      <c r="G47" s="0" t="n">
        <v>22.720329284668</v>
      </c>
      <c r="H47" s="0" t="n">
        <v>41.0911674499512</v>
      </c>
      <c r="I47" s="0" t="n">
        <v>49.6980247497559</v>
      </c>
      <c r="J47" s="0" t="n">
        <v>41.4854621887207</v>
      </c>
      <c r="K47" s="0" t="n">
        <v>23.7590847015381</v>
      </c>
      <c r="L47" s="0" t="n">
        <v>1.29170894622803</v>
      </c>
      <c r="M47" s="0" t="n">
        <v>-21.4684658050537</v>
      </c>
      <c r="N47" s="0" t="n">
        <v>-39.7606353759766</v>
      </c>
      <c r="O47" s="0" t="n">
        <v>-48.2663650512695</v>
      </c>
      <c r="P47" s="0" t="n">
        <v>-40.1156044006348</v>
      </c>
      <c r="Q47" s="0" t="n">
        <v>-22.2775592803955</v>
      </c>
    </row>
    <row r="48" customFormat="false" ht="12.75" hidden="false" customHeight="false" outlineLevel="0" collapsed="false">
      <c r="A48" s="0" t="n">
        <v>0.272034585475922</v>
      </c>
      <c r="B48" s="0" t="n">
        <v>0</v>
      </c>
      <c r="C48" s="0" t="n">
        <v>-0.118903070688248</v>
      </c>
      <c r="D48" s="0" t="n">
        <v>50</v>
      </c>
      <c r="E48" s="0" t="n">
        <v>-50</v>
      </c>
      <c r="F48" s="0" t="n">
        <v>-0.0794262290000916</v>
      </c>
      <c r="G48" s="0" t="n">
        <v>22.7351608276367</v>
      </c>
      <c r="H48" s="0" t="n">
        <v>41.1113586425781</v>
      </c>
      <c r="I48" s="0" t="n">
        <v>49.6965789794922</v>
      </c>
      <c r="J48" s="0" t="n">
        <v>41.6092376708984</v>
      </c>
      <c r="K48" s="0" t="n">
        <v>23.8076572418213</v>
      </c>
      <c r="L48" s="0" t="n">
        <v>1.31732225418091</v>
      </c>
      <c r="M48" s="0" t="n">
        <v>-21.4753341674805</v>
      </c>
      <c r="N48" s="0" t="n">
        <v>-39.7529067993164</v>
      </c>
      <c r="O48" s="0" t="n">
        <v>-48.2796325683594</v>
      </c>
      <c r="P48" s="0" t="n">
        <v>-40.0281219482422</v>
      </c>
      <c r="Q48" s="0" t="n">
        <v>-22.24928855896</v>
      </c>
    </row>
    <row r="49" customFormat="false" ht="12.75" hidden="false" customHeight="false" outlineLevel="0" collapsed="false">
      <c r="A49" s="0" t="n">
        <v>-0.720704317092896</v>
      </c>
      <c r="B49" s="0" t="n">
        <v>0</v>
      </c>
      <c r="C49" s="0" t="n">
        <v>-0.160045579075813</v>
      </c>
      <c r="D49" s="0" t="n">
        <v>50</v>
      </c>
      <c r="E49" s="0" t="n">
        <v>-50</v>
      </c>
      <c r="F49" s="0" t="n">
        <v>-0.114601291716099</v>
      </c>
      <c r="G49" s="0" t="n">
        <v>22.7168025970459</v>
      </c>
      <c r="H49" s="0" t="n">
        <v>41.1024284362793</v>
      </c>
      <c r="I49" s="0" t="n">
        <v>49.6954307556152</v>
      </c>
      <c r="J49" s="0" t="n">
        <v>41.5392723083496</v>
      </c>
      <c r="K49" s="0" t="n">
        <v>23.8499393463135</v>
      </c>
      <c r="L49" s="0" t="n">
        <v>1.30156707763672</v>
      </c>
      <c r="M49" s="0" t="n">
        <v>-21.4472045898438</v>
      </c>
      <c r="N49" s="0" t="n">
        <v>-39.7336349487305</v>
      </c>
      <c r="O49" s="0" t="n">
        <v>-48.275993347168</v>
      </c>
      <c r="P49" s="0" t="n">
        <v>-40.1007385253906</v>
      </c>
      <c r="Q49" s="0" t="n">
        <v>-22.2681999206543</v>
      </c>
    </row>
    <row r="50" customFormat="false" ht="12.75" hidden="false" customHeight="false" outlineLevel="0" collapsed="false">
      <c r="A50" s="0" t="n">
        <v>0.453741371631622</v>
      </c>
      <c r="B50" s="0" t="n">
        <v>0</v>
      </c>
      <c r="C50" s="0" t="n">
        <v>-0.107447624206543</v>
      </c>
      <c r="D50" s="0" t="n">
        <v>50</v>
      </c>
      <c r="E50" s="0" t="n">
        <v>-50</v>
      </c>
      <c r="F50" s="0" t="n">
        <v>-0.070773221552372</v>
      </c>
      <c r="G50" s="0" t="n">
        <v>22.7508716583252</v>
      </c>
      <c r="H50" s="0" t="n">
        <v>41.1131172180176</v>
      </c>
      <c r="I50" s="0" t="n">
        <v>49.6956596374512</v>
      </c>
      <c r="J50" s="0" t="n">
        <v>41.6213493347168</v>
      </c>
      <c r="K50" s="0" t="n">
        <v>23.8318157196045</v>
      </c>
      <c r="L50" s="0" t="n">
        <v>1.34058380126953</v>
      </c>
      <c r="M50" s="0" t="n">
        <v>-21.4557914733887</v>
      </c>
      <c r="N50" s="0" t="n">
        <v>-39.7459983825684</v>
      </c>
      <c r="O50" s="0" t="n">
        <v>-48.271915435791</v>
      </c>
      <c r="P50" s="0" t="n">
        <v>-40.016902923584</v>
      </c>
      <c r="Q50" s="0" t="n">
        <v>-22.2422370910645</v>
      </c>
    </row>
    <row r="54" customFormat="false" ht="12.75" hidden="false" customHeight="false" outlineLevel="0" collapsed="false">
      <c r="A54" s="0" t="n">
        <v>53.7284507751465</v>
      </c>
      <c r="B54" s="0" t="n">
        <v>0.689556121826172</v>
      </c>
      <c r="C54" s="0" t="n">
        <v>0.901630401611328</v>
      </c>
      <c r="D54" s="0" t="n">
        <v>0.0456533059477806</v>
      </c>
      <c r="E54" s="0" t="n">
        <v>0.476906813681126</v>
      </c>
      <c r="F54" s="0" t="n">
        <v>0.3706419095397</v>
      </c>
      <c r="H54" s="0" t="n">
        <v>53.7284507751465</v>
      </c>
      <c r="I54" s="0" t="n">
        <v>0.738254547119141</v>
      </c>
      <c r="J54" s="0" t="n">
        <v>1.15133285522461</v>
      </c>
      <c r="K54" s="0" t="n">
        <v>0.0456533059477806</v>
      </c>
      <c r="L54" s="0" t="n">
        <v>0.482084430754185</v>
      </c>
      <c r="M54" s="0" t="n">
        <v>0.525656245648861</v>
      </c>
    </row>
    <row r="55" customFormat="false" ht="12.75" hidden="false" customHeight="false" outlineLevel="0" collapsed="false">
      <c r="A55" s="0" t="n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H55" s="0" t="n">
        <v>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-0.127581983804703</v>
      </c>
      <c r="E56" s="0" t="n">
        <v>0.0191300734877586</v>
      </c>
      <c r="F56" s="0" t="n">
        <v>0.0177166312932968</v>
      </c>
      <c r="H56" s="0" t="n">
        <v>0</v>
      </c>
      <c r="I56" s="0" t="n">
        <v>0</v>
      </c>
      <c r="J56" s="0" t="n">
        <v>0</v>
      </c>
      <c r="K56" s="0" t="n">
        <v>-0.127581983804703</v>
      </c>
      <c r="L56" s="0" t="n">
        <v>0.0201343595981598</v>
      </c>
      <c r="M56" s="0" t="n">
        <v>0.0192110538482666</v>
      </c>
    </row>
    <row r="57" customFormat="false" ht="12.75" hidden="false" customHeight="false" outlineLevel="0" collapsed="false">
      <c r="A57" s="0" t="n">
        <v>49.9939155578613</v>
      </c>
      <c r="B57" s="0" t="n">
        <v>0.0284614562988281</v>
      </c>
      <c r="C57" s="0" t="n">
        <v>0.0354995727539063</v>
      </c>
      <c r="D57" s="0" t="n">
        <v>50</v>
      </c>
      <c r="E57" s="0" t="n">
        <v>0</v>
      </c>
      <c r="F57" s="0" t="n">
        <v>0</v>
      </c>
      <c r="H57" s="0" t="n">
        <v>49.9939155578613</v>
      </c>
      <c r="I57" s="0" t="n">
        <v>0.0313644409179688</v>
      </c>
      <c r="J57" s="0" t="n">
        <v>0.0374412536621094</v>
      </c>
      <c r="K57" s="0" t="n">
        <v>5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n">
        <v>49.979606628418</v>
      </c>
      <c r="B58" s="0" t="n">
        <v>0.0264091491699219</v>
      </c>
      <c r="C58" s="0" t="n">
        <v>0.0233039855957031</v>
      </c>
      <c r="D58" s="0" t="n">
        <v>-50</v>
      </c>
      <c r="E58" s="0" t="n">
        <v>0</v>
      </c>
      <c r="F58" s="0" t="n">
        <v>0</v>
      </c>
      <c r="H58" s="0" t="n">
        <v>49.979606628418</v>
      </c>
      <c r="I58" s="0" t="n">
        <v>0.0309333801269531</v>
      </c>
      <c r="J58" s="0" t="n">
        <v>0.0310134887695313</v>
      </c>
      <c r="K58" s="0" t="n">
        <v>-5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n">
        <v>99.6477127075195</v>
      </c>
      <c r="B59" s="0" t="n">
        <v>0.00418853759765625</v>
      </c>
      <c r="C59" s="0" t="n">
        <v>0.00144195556640625</v>
      </c>
      <c r="D59" s="0" t="n">
        <v>-0.0883046835660934</v>
      </c>
      <c r="E59" s="0" t="n">
        <v>0.0175314620137215</v>
      </c>
      <c r="F59" s="0" t="n">
        <v>0.0107235163450241</v>
      </c>
      <c r="H59" s="0" t="n">
        <v>99.6477127075195</v>
      </c>
      <c r="I59" s="0" t="n">
        <v>0.00592803955078125</v>
      </c>
      <c r="J59" s="0" t="n">
        <v>0.00164031982421875</v>
      </c>
      <c r="K59" s="0" t="n">
        <v>-0.0883046835660934</v>
      </c>
      <c r="L59" s="0" t="n">
        <v>0.0186454206705093</v>
      </c>
      <c r="M59" s="0" t="n">
        <v>0.0143280774354935</v>
      </c>
    </row>
    <row r="60" customFormat="false" ht="12.75" hidden="false" customHeight="false" outlineLevel="0" collapsed="false">
      <c r="A60" s="0" t="n">
        <v>91.0842819213867</v>
      </c>
      <c r="B60" s="0" t="n">
        <v>0.0121612548828125</v>
      </c>
      <c r="C60" s="0" t="n">
        <v>0.0336456298828125</v>
      </c>
      <c r="D60" s="0" t="n">
        <v>22.7444534301758</v>
      </c>
      <c r="E60" s="0" t="n">
        <v>0.0163459777832031</v>
      </c>
      <c r="F60" s="0" t="n">
        <v>0.0092926025390625</v>
      </c>
      <c r="H60" s="0" t="n">
        <v>91.0842819213867</v>
      </c>
      <c r="I60" s="0" t="n">
        <v>0.0125579833984375</v>
      </c>
      <c r="J60" s="0" t="n">
        <v>0.0399703979492188</v>
      </c>
      <c r="K60" s="0" t="n">
        <v>22.7444534301758</v>
      </c>
      <c r="L60" s="0" t="n">
        <v>0.0194168090820313</v>
      </c>
      <c r="M60" s="0" t="n">
        <v>0.0146732330322266</v>
      </c>
    </row>
    <row r="61" customFormat="false" ht="12.75" hidden="false" customHeight="false" outlineLevel="0" collapsed="false">
      <c r="A61" s="0" t="n">
        <v>72.9334259033203</v>
      </c>
      <c r="B61" s="0" t="n">
        <v>0.0195770263671875</v>
      </c>
      <c r="C61" s="0" t="n">
        <v>0.0194015502929688</v>
      </c>
      <c r="D61" s="0" t="n">
        <v>41.1036338806152</v>
      </c>
      <c r="E61" s="0" t="n">
        <v>0.0230026245117188</v>
      </c>
      <c r="F61" s="0" t="n">
        <v>0.0134353637695313</v>
      </c>
      <c r="H61" s="0" t="n">
        <v>72.9334259033203</v>
      </c>
      <c r="I61" s="0" t="n">
        <v>0.0215377807617188</v>
      </c>
      <c r="J61" s="0" t="n">
        <v>0.0218582153320313</v>
      </c>
      <c r="K61" s="0" t="n">
        <v>41.1036338806152</v>
      </c>
      <c r="L61" s="0" t="n">
        <v>0.0272216796875</v>
      </c>
      <c r="M61" s="0" t="n">
        <v>0.0222587585449219</v>
      </c>
    </row>
    <row r="62" customFormat="false" ht="12.75" hidden="false" customHeight="false" outlineLevel="0" collapsed="false">
      <c r="A62" s="0" t="n">
        <v>50.464241027832</v>
      </c>
      <c r="B62" s="0" t="n">
        <v>0.0301933288574219</v>
      </c>
      <c r="C62" s="0" t="n">
        <v>0.0382919311523438</v>
      </c>
      <c r="D62" s="0" t="n">
        <v>49.6955146789551</v>
      </c>
      <c r="E62" s="0" t="n">
        <v>0.00183486938476563</v>
      </c>
      <c r="F62" s="0" t="n">
        <v>0.00361251831054688</v>
      </c>
      <c r="H62" s="0" t="n">
        <v>50.464241027832</v>
      </c>
      <c r="I62" s="0" t="n">
        <v>0.0320472717285156</v>
      </c>
      <c r="J62" s="0" t="n">
        <v>0.0388412475585938</v>
      </c>
      <c r="K62" s="0" t="n">
        <v>49.6955146789551</v>
      </c>
      <c r="L62" s="0" t="n">
        <v>0.00242233276367188</v>
      </c>
      <c r="M62" s="0" t="n">
        <v>0.00412750244140625</v>
      </c>
    </row>
    <row r="63" customFormat="false" ht="12.75" hidden="false" customHeight="false" outlineLevel="0" collapsed="false">
      <c r="A63" s="0" t="n">
        <v>27.9908981323242</v>
      </c>
      <c r="B63" s="0" t="n">
        <v>0.0370140075683594</v>
      </c>
      <c r="C63" s="0" t="n">
        <v>0.0172863006591797</v>
      </c>
      <c r="D63" s="0" t="n">
        <v>41.590274810791</v>
      </c>
      <c r="E63" s="0" t="n">
        <v>0.0137825012207031</v>
      </c>
      <c r="F63" s="0" t="n">
        <v>0.0280685424804688</v>
      </c>
      <c r="H63" s="0" t="n">
        <v>27.9908981323242</v>
      </c>
      <c r="I63" s="0" t="n">
        <v>0.037750244140625</v>
      </c>
      <c r="J63" s="0" t="n">
        <v>0.0295219421386719</v>
      </c>
      <c r="K63" s="0" t="n">
        <v>41.590274810791</v>
      </c>
      <c r="L63" s="0" t="n">
        <v>0.0189628601074219</v>
      </c>
      <c r="M63" s="0" t="n">
        <v>0.0393486022949219</v>
      </c>
    </row>
    <row r="64" customFormat="false" ht="12.75" hidden="false" customHeight="false" outlineLevel="0" collapsed="false">
      <c r="A64" s="0" t="n">
        <v>9.6789665222168</v>
      </c>
      <c r="B64" s="0" t="n">
        <v>0.0634307861328125</v>
      </c>
      <c r="C64" s="0" t="n">
        <v>0.0180082321166992</v>
      </c>
      <c r="D64" s="0" t="n">
        <v>23.8318157196045</v>
      </c>
      <c r="E64" s="0" t="n">
        <v>0.0183143615722656</v>
      </c>
      <c r="F64" s="0" t="n">
        <v>0.0241584777832031</v>
      </c>
      <c r="H64" s="0" t="n">
        <v>9.6789665222168</v>
      </c>
      <c r="I64" s="0" t="n">
        <v>0.0683631896972656</v>
      </c>
      <c r="J64" s="0" t="n">
        <v>0.0208425521850586</v>
      </c>
      <c r="K64" s="0" t="n">
        <v>23.8318157196045</v>
      </c>
      <c r="L64" s="0" t="n">
        <v>0.0190677642822266</v>
      </c>
      <c r="M64" s="0" t="n">
        <v>0.0282058715820313</v>
      </c>
    </row>
    <row r="65" customFormat="false" ht="12.75" hidden="false" customHeight="false" outlineLevel="0" collapsed="false">
      <c r="A65" s="0" t="n">
        <v>1.19884061813355</v>
      </c>
      <c r="B65" s="0" t="n">
        <v>0.00186192989349365</v>
      </c>
      <c r="C65" s="0" t="n">
        <v>0.00342822074890137</v>
      </c>
      <c r="D65" s="0" t="n">
        <v>1.3226752281189</v>
      </c>
      <c r="E65" s="0" t="n">
        <v>0.0109034776687622</v>
      </c>
      <c r="F65" s="0" t="n">
        <v>0.0172899961471558</v>
      </c>
      <c r="H65" s="0" t="n">
        <v>1.19884061813355</v>
      </c>
      <c r="I65" s="0" t="n">
        <v>0.00187933444976807</v>
      </c>
      <c r="J65" s="0" t="n">
        <v>0.00400841236114502</v>
      </c>
      <c r="K65" s="0" t="n">
        <v>1.3226752281189</v>
      </c>
      <c r="L65" s="0" t="n">
        <v>0.0179085731506348</v>
      </c>
      <c r="M65" s="0" t="n">
        <v>0.0193692445755005</v>
      </c>
    </row>
    <row r="66" customFormat="false" ht="12.75" hidden="false" customHeight="false" outlineLevel="0" collapsed="false">
      <c r="A66" s="0" t="n">
        <v>9.02428436279297</v>
      </c>
      <c r="B66" s="0" t="n">
        <v>0.0404911041259766</v>
      </c>
      <c r="C66" s="0" t="n">
        <v>0.0157613754272461</v>
      </c>
      <c r="D66" s="0" t="n">
        <v>-21.4540996551514</v>
      </c>
      <c r="E66" s="0" t="n">
        <v>0.0328884124755859</v>
      </c>
      <c r="F66" s="0" t="n">
        <v>0.0105476379394531</v>
      </c>
      <c r="H66" s="0" t="n">
        <v>9.02428436279297</v>
      </c>
      <c r="I66" s="0" t="n">
        <v>0.0453681945800781</v>
      </c>
      <c r="J66" s="0" t="n">
        <v>0.0260534286499023</v>
      </c>
      <c r="K66" s="0" t="n">
        <v>-21.4540996551514</v>
      </c>
      <c r="L66" s="0" t="n">
        <v>0.0333194732666016</v>
      </c>
      <c r="M66" s="0" t="n">
        <v>0.0122089385986328</v>
      </c>
    </row>
    <row r="67" customFormat="false" ht="12.75" hidden="false" customHeight="false" outlineLevel="0" collapsed="false">
      <c r="A67" s="0" t="n">
        <v>27.0823440551758</v>
      </c>
      <c r="B67" s="0" t="n">
        <v>0.0115680694580078</v>
      </c>
      <c r="C67" s="0" t="n">
        <v>0.0161094665527344</v>
      </c>
      <c r="D67" s="0" t="n">
        <v>-39.7523803710938</v>
      </c>
      <c r="E67" s="0" t="n">
        <v>0.0122146606445313</v>
      </c>
      <c r="F67" s="0" t="n">
        <v>0.00849533081054688</v>
      </c>
      <c r="H67" s="0" t="n">
        <v>27.0823440551758</v>
      </c>
      <c r="I67" s="0" t="n">
        <v>0.0277080535888672</v>
      </c>
      <c r="J67" s="0" t="n">
        <v>0.0249805450439453</v>
      </c>
      <c r="K67" s="0" t="n">
        <v>-39.7523803710938</v>
      </c>
      <c r="L67" s="0" t="n">
        <v>0.0187454223632813</v>
      </c>
      <c r="M67" s="0" t="n">
        <v>0.0159683227539063</v>
      </c>
    </row>
    <row r="68" customFormat="false" ht="12.75" hidden="false" customHeight="false" outlineLevel="0" collapsed="false">
      <c r="A68" s="0" t="n">
        <v>49.6804466247559</v>
      </c>
      <c r="B68" s="0" t="n">
        <v>0.0118370056152344</v>
      </c>
      <c r="C68" s="0" t="n">
        <v>0.0252571105957031</v>
      </c>
      <c r="D68" s="0" t="n">
        <v>-48.2702331542969</v>
      </c>
      <c r="E68" s="0" t="n">
        <v>0.00419998168945313</v>
      </c>
      <c r="F68" s="0" t="n">
        <v>0.00576019287109375</v>
      </c>
      <c r="H68" s="0" t="n">
        <v>49.6804466247559</v>
      </c>
      <c r="I68" s="0" t="n">
        <v>0.0136451721191406</v>
      </c>
      <c r="J68" s="0" t="n">
        <v>0.0274314880371094</v>
      </c>
      <c r="K68" s="0" t="n">
        <v>-48.2702331542969</v>
      </c>
      <c r="L68" s="0" t="n">
        <v>0.0055084228515625</v>
      </c>
      <c r="M68" s="0" t="n">
        <v>0.0093994140625</v>
      </c>
    </row>
    <row r="69" customFormat="false" ht="12.75" hidden="false" customHeight="false" outlineLevel="0" collapsed="false">
      <c r="A69" s="0" t="n">
        <v>72.089469909668</v>
      </c>
      <c r="B69" s="0" t="n">
        <v>0.0124588012695313</v>
      </c>
      <c r="C69" s="0" t="n">
        <v>0.020416259765625</v>
      </c>
      <c r="D69" s="0" t="n">
        <v>-40.0424995422363</v>
      </c>
      <c r="E69" s="0" t="n">
        <v>0.0143775939941406</v>
      </c>
      <c r="F69" s="0" t="n">
        <v>0.0113868713378906</v>
      </c>
      <c r="H69" s="0" t="n">
        <v>72.089469909668</v>
      </c>
      <c r="I69" s="0" t="n">
        <v>0.0131607055664063</v>
      </c>
      <c r="J69" s="0" t="n">
        <v>0.027252197265625</v>
      </c>
      <c r="K69" s="0" t="n">
        <v>-40.0424995422363</v>
      </c>
      <c r="L69" s="0" t="n">
        <v>0.0216026306152344</v>
      </c>
      <c r="M69" s="0" t="n">
        <v>0.0149307250976563</v>
      </c>
    </row>
    <row r="70" customFormat="false" ht="12.75" hidden="false" customHeight="false" outlineLevel="0" collapsed="false">
      <c r="A70" s="0" t="n">
        <v>90.0561904907227</v>
      </c>
      <c r="B70" s="0" t="n">
        <v>0.0118637084960938</v>
      </c>
      <c r="C70" s="0" t="n">
        <v>0.0116806030273438</v>
      </c>
      <c r="D70" s="0" t="n">
        <v>-22.24928855896</v>
      </c>
      <c r="E70" s="0" t="n">
        <v>0.0132789611816406</v>
      </c>
      <c r="F70" s="0" t="n">
        <v>0.0184459686279297</v>
      </c>
      <c r="H70" s="0" t="n">
        <v>90.0561904907227</v>
      </c>
      <c r="I70" s="0" t="n">
        <v>0.013214111328125</v>
      </c>
      <c r="J70" s="0" t="n">
        <v>0.0142593383789063</v>
      </c>
      <c r="K70" s="0" t="n">
        <v>-22.24928855896</v>
      </c>
      <c r="L70" s="0" t="n">
        <v>0.0135669708251953</v>
      </c>
      <c r="M70" s="0" t="n">
        <v>0.018592834472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 tjp</dc:creator>
  <dc:description/>
  <dc:language>en-US</dc:language>
  <cp:lastModifiedBy>user</cp:lastModifiedBy>
  <dcterms:modified xsi:type="dcterms:W3CDTF">2023-06-11T15:32:07Z</dcterms:modified>
  <cp:revision>0</cp:revision>
  <dc:subject/>
  <dc:title/>
</cp:coreProperties>
</file>