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Scores" sheetId="1" state="visible" r:id="rId2"/>
    <sheet name="RapAnalysis" sheetId="2" state="visible" r:id="rId3"/>
    <sheet name="Distances" sheetId="3" state="visible" r:id="rId4"/>
    <sheet name="LeverageAttributes" sheetId="4" state="visible" r:id="rId5"/>
    <sheet name="MonteCar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6"/>
        <color rgb="FFFF0000"/>
        <rFont val="Arial"/>
        <family val="2"/>
      </rPr>
      <t xml:space="preserve">         </t>
    </r>
    <r>
      <rPr>
        <b val="true"/>
        <sz val="16"/>
        <color rgb="FFFF0000"/>
        <rFont val="Arial"/>
        <family val="2"/>
      </rPr>
      <t xml:space="preserve">Attributes  </t>
    </r>
    <r>
      <rPr>
        <b val="true"/>
        <sz val="20"/>
        <color rgb="FFFF0000"/>
        <rFont val="Arial"/>
        <family val="2"/>
      </rPr>
      <t xml:space="preserve">&gt;</t>
    </r>
    <r>
      <rPr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ESTUARY</t>
    </r>
    <r>
      <rPr>
        <sz val="16"/>
        <rFont val="Arial"/>
        <family val="2"/>
      </rPr>
      <t xml:space="preserve">                V</t>
    </r>
  </si>
  <si>
    <t xml:space="preserve">Abbreviation</t>
  </si>
  <si>
    <t xml:space="preserve">EKOLOGI</t>
  </si>
  <si>
    <t xml:space="preserve">Pengelolaan sampah</t>
  </si>
  <si>
    <t xml:space="preserve">Frekuensi bencana</t>
  </si>
  <si>
    <t xml:space="preserve">Kepadatan penduduk</t>
  </si>
  <si>
    <t xml:space="preserve">Pelestarian lingkungan</t>
  </si>
  <si>
    <t xml:space="preserve">Kegiatan konservasi</t>
  </si>
  <si>
    <t xml:space="preserve">Kualitas udara</t>
  </si>
  <si>
    <t xml:space="preserve">TWA LEMBAH HARAU</t>
  </si>
  <si>
    <t xml:space="preserve">TWA</t>
  </si>
  <si>
    <t xml:space="preserve">Reference Est:</t>
  </si>
  <si>
    <t xml:space="preserve">GOOD</t>
  </si>
  <si>
    <t xml:space="preserve">BAD</t>
  </si>
  <si>
    <t xml:space="preserve">UP</t>
  </si>
  <si>
    <t xml:space="preserve">DOWN</t>
  </si>
  <si>
    <t xml:space="preserve">Anchor Est:</t>
  </si>
  <si>
    <t xml:space="preserve">DEFAULT 95% probability scoring error limits</t>
  </si>
  <si>
    <t xml:space="preserve">set at  20% of full attribute scale</t>
  </si>
  <si>
    <t xml:space="preserve">Error limit above or below score</t>
  </si>
  <si>
    <t xml:space="preserve">(assumes 0 mean Normal error distribution)</t>
  </si>
  <si>
    <t xml:space="preserve">2D MDS Results</t>
  </si>
  <si>
    <t xml:space="preserve">Rotated</t>
  </si>
  <si>
    <t xml:space="preserve">&amp; Flipped &amp; Scaled</t>
  </si>
  <si>
    <t xml:space="preserve">ANCHORS:</t>
  </si>
  <si>
    <t xml:space="preserve">Stress = </t>
  </si>
  <si>
    <t xml:space="preserve">Iteration</t>
  </si>
  <si>
    <t xml:space="preserve">Stress</t>
  </si>
  <si>
    <t xml:space="preserve">Delta </t>
  </si>
  <si>
    <t xml:space="preserve">Squared Correlation (RSQ) = </t>
  </si>
  <si>
    <t xml:space="preserve">Number of iterations = </t>
  </si>
  <si>
    <t xml:space="preserve">Memory needed (words) = </t>
  </si>
  <si>
    <t xml:space="preserve">Return value (error if &gt; 0) </t>
  </si>
  <si>
    <t xml:space="preserve">Rotation angle (degrees) = </t>
  </si>
  <si>
    <t xml:space="preserve">RAPFISH PARAMETERS USED FOR THIS ANALYSIS</t>
  </si>
  <si>
    <t xml:space="preserve"># fisheries =  </t>
  </si>
  <si>
    <t xml:space="preserve"># reference fisheries =  </t>
  </si>
  <si>
    <t xml:space="preserve"># anchor fisheries =  </t>
  </si>
  <si>
    <t xml:space="preserve">Row# of 1st fishery =  </t>
  </si>
  <si>
    <t xml:space="preserve">Row# of GOOD fishery =  </t>
  </si>
  <si>
    <t xml:space="preserve">Row# of BAD fishery =  </t>
  </si>
  <si>
    <t xml:space="preserve">Row# of UP fishery =  </t>
  </si>
  <si>
    <t xml:space="preserve">Row# of DOWN fishery =  </t>
  </si>
  <si>
    <t xml:space="preserve">Column letter with fisheries names =  </t>
  </si>
  <si>
    <t xml:space="preserve">A</t>
  </si>
  <si>
    <t xml:space="preserve">Row# of 1st anchor fishery =  </t>
  </si>
  <si>
    <t xml:space="preserve"># attributes =  </t>
  </si>
  <si>
    <t xml:space="preserve">Column letter of 1st attribute =  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.000000_);_(* \(#,##0.000000\);_(* \-??_);_(@_)"/>
    <numFmt numFmtId="169" formatCode="_(* #,##0_);_(* \(#,##0\);_(* \-_);_(@_)"/>
    <numFmt numFmtId="170" formatCode="_(* #,##0.000000_);_(* \(#,##0.00000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4"/>
      <name val="Arial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Rockwel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90" wrapText="true" indent="0" shrinkToFit="true" readingOrder="1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90" wrapText="true" indent="0" shrinkToFit="true" readingOrder="1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worki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ks Keberlanjutan Dimensi Ekologi</a:t>
            </a:r>
          </a:p>
        </c:rich>
      </c:tx>
      <c:layout>
        <c:manualLayout>
          <c:xMode val="edge"/>
          <c:yMode val="edge"/>
          <c:x val="0.183568755281903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955933840396"/>
          <c:y val="0.0907608310288591"/>
          <c:w val="0.918688880840275"/>
          <c:h val="0.870594908884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Fisheries"</c:f>
              <c:strCache>
                <c:ptCount val="1"/>
                <c:pt idx="0">
                  <c:v>Real Fishe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Rockwel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2</c:f>
              <c:numCache>
                <c:formatCode>General</c:formatCode>
                <c:ptCount val="1"/>
                <c:pt idx="0">
                  <c:v>59.4663200378418</c:v>
                </c:pt>
              </c:numCache>
            </c:numRef>
          </c:xVal>
          <c:yVal>
            <c:numRef>
              <c:f>RapAnalysis!$I$2</c:f>
              <c:numCache>
                <c:formatCode>General</c:formatCode>
                <c:ptCount val="1"/>
                <c:pt idx="0">
                  <c:v>-15.1699323654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s"</c:f>
              <c:strCache>
                <c:ptCount val="1"/>
                <c:pt idx="0">
                  <c:v>Referenc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3:$H$6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51.0974311828613</c:v>
                </c:pt>
                <c:pt idx="3">
                  <c:v>49.2057800292969</c:v>
                </c:pt>
              </c:numCache>
            </c:numRef>
          </c:xVal>
          <c:yVal>
            <c:numRef>
              <c:f>RapAnalysis!$I$3:$I$6</c:f>
              <c:numCache>
                <c:formatCode>General</c:formatCode>
                <c:ptCount val="4"/>
                <c:pt idx="0">
                  <c:v>0</c:v>
                </c:pt>
                <c:pt idx="1">
                  <c:v>-0.481141716241837</c:v>
                </c:pt>
                <c:pt idx="2">
                  <c:v>50</c:v>
                </c:pt>
                <c:pt idx="3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pAnalysis!$H$7:$H$18</c:f>
              <c:numCache>
                <c:formatCode>General</c:formatCode>
                <c:ptCount val="12"/>
                <c:pt idx="0">
                  <c:v>99.6471786499023</c:v>
                </c:pt>
                <c:pt idx="1">
                  <c:v>91.8258743286133</c:v>
                </c:pt>
                <c:pt idx="2">
                  <c:v>74.4565811157227</c:v>
                </c:pt>
                <c:pt idx="3">
                  <c:v>51.5482635498047</c:v>
                </c:pt>
                <c:pt idx="4">
                  <c:v>28.8806133270264</c:v>
                </c:pt>
                <c:pt idx="5">
                  <c:v>10.0422372817993</c:v>
                </c:pt>
                <c:pt idx="6">
                  <c:v>1.14382374286652</c:v>
                </c:pt>
                <c:pt idx="7">
                  <c:v>9.19264984130859</c:v>
                </c:pt>
                <c:pt idx="8">
                  <c:v>26.348611831665</c:v>
                </c:pt>
                <c:pt idx="9">
                  <c:v>48.9350738525391</c:v>
                </c:pt>
                <c:pt idx="10">
                  <c:v>71.7018814086914</c:v>
                </c:pt>
                <c:pt idx="11">
                  <c:v>90.0431900024414</c:v>
                </c:pt>
              </c:numCache>
            </c:numRef>
          </c:xVal>
          <c:yVal>
            <c:numRef>
              <c:f>RapAnalysis!$I$7:$I$18</c:f>
              <c:numCache>
                <c:formatCode>General</c:formatCode>
                <c:ptCount val="12"/>
                <c:pt idx="0">
                  <c:v>-0.416827738285065</c:v>
                </c:pt>
                <c:pt idx="1">
                  <c:v>21.9466304779053</c:v>
                </c:pt>
                <c:pt idx="2">
                  <c:v>40.5975761413574</c:v>
                </c:pt>
                <c:pt idx="3">
                  <c:v>49.7085304260254</c:v>
                </c:pt>
                <c:pt idx="4">
                  <c:v>41.2803611755371</c:v>
                </c:pt>
                <c:pt idx="5">
                  <c:v>23.895076751709</c:v>
                </c:pt>
                <c:pt idx="6">
                  <c:v>1.00475203990936</c:v>
                </c:pt>
                <c:pt idx="7">
                  <c:v>-21.2451438903809</c:v>
                </c:pt>
                <c:pt idx="8">
                  <c:v>-39.1635627746582</c:v>
                </c:pt>
                <c:pt idx="9">
                  <c:v>-48.3888626098633</c:v>
                </c:pt>
                <c:pt idx="10">
                  <c:v>-40.5053787231445</c:v>
                </c:pt>
                <c:pt idx="11">
                  <c:v>-22.6483402252197</c:v>
                </c:pt>
              </c:numCache>
            </c:numRef>
          </c:yVal>
          <c:smooth val="0"/>
        </c:ser>
        <c:axId val="39986876"/>
        <c:axId val="93658133"/>
      </c:scatterChart>
      <c:valAx>
        <c:axId val="399868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ology Sustainability</a:t>
                </a:r>
              </a:p>
            </c:rich>
          </c:tx>
          <c:layout>
            <c:manualLayout>
              <c:xMode val="edge"/>
              <c:yMode val="edge"/>
              <c:x val="0.443498732343354"/>
              <c:y val="0.907253775792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8133"/>
        <c:crossesAt val="0"/>
        <c:crossBetween val="midCat"/>
      </c:valAx>
      <c:valAx>
        <c:axId val="936581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50911505493179"/>
              <c:y val="0.0709778061405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6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ing Scatter - remove 1 attribute each run</a:t>
            </a:r>
          </a:p>
        </c:rich>
      </c:tx>
      <c:layout>
        <c:manualLayout>
          <c:xMode val="edge"/>
          <c:yMode val="edge"/>
          <c:x val="0.133196967873902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913144800655"/>
          <c:w val="0.918541691733847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A$1:$A$10</c:f>
              <c:numCache>
                <c:formatCode>General</c:formatCode>
                <c:ptCount val="10"/>
                <c:pt idx="0">
                  <c:v>64.7051849365234</c:v>
                </c:pt>
                <c:pt idx="1">
                  <c:v>61.2853202819824</c:v>
                </c:pt>
                <c:pt idx="2">
                  <c:v>66.5233688354492</c:v>
                </c:pt>
                <c:pt idx="3">
                  <c:v>59.5989151000977</c:v>
                </c:pt>
                <c:pt idx="4">
                  <c:v>53.0761260986328</c:v>
                </c:pt>
                <c:pt idx="5">
                  <c:v>54.2153511047363</c:v>
                </c:pt>
              </c:numCache>
            </c:numRef>
          </c:xVal>
          <c:yVal>
            <c:numRef>
              <c:f>LeverageAttributes!$A$11:$A$20</c:f>
              <c:numCache>
                <c:formatCode>General</c:formatCode>
                <c:ptCount val="10"/>
                <c:pt idx="0">
                  <c:v>-14.9195566177368</c:v>
                </c:pt>
                <c:pt idx="1">
                  <c:v>-21.132152557373</c:v>
                </c:pt>
                <c:pt idx="2">
                  <c:v>-15.9754152297974</c:v>
                </c:pt>
                <c:pt idx="3">
                  <c:v>-18.4912967681885</c:v>
                </c:pt>
                <c:pt idx="4">
                  <c:v>-10.8157005310059</c:v>
                </c:pt>
                <c:pt idx="5">
                  <c:v>-10.4005031585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B$1:$B$10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LeverageAttributes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C$1:$C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LeverageAttributes!$C$11:$C$20</c:f>
              <c:numCache>
                <c:formatCode>General</c:formatCode>
                <c:ptCount val="10"/>
                <c:pt idx="0">
                  <c:v>-0.484951585531235</c:v>
                </c:pt>
                <c:pt idx="1">
                  <c:v>-0.64158445596695</c:v>
                </c:pt>
                <c:pt idx="2">
                  <c:v>-0.295202076435089</c:v>
                </c:pt>
                <c:pt idx="3">
                  <c:v>-0.410303950309753</c:v>
                </c:pt>
                <c:pt idx="4">
                  <c:v>-0.460573732852936</c:v>
                </c:pt>
                <c:pt idx="5">
                  <c:v>-0.5612533092498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D$1:$D$10</c:f>
              <c:numCache>
                <c:formatCode>General</c:formatCode>
                <c:ptCount val="10"/>
                <c:pt idx="0">
                  <c:v>38.4819145202637</c:v>
                </c:pt>
                <c:pt idx="1">
                  <c:v>36.9656295776367</c:v>
                </c:pt>
                <c:pt idx="2">
                  <c:v>37.5757713317871</c:v>
                </c:pt>
                <c:pt idx="3">
                  <c:v>65.9915542602539</c:v>
                </c:pt>
                <c:pt idx="4">
                  <c:v>64.0142440795898</c:v>
                </c:pt>
                <c:pt idx="5">
                  <c:v>63.3794364929199</c:v>
                </c:pt>
              </c:numCache>
            </c:numRef>
          </c:xVal>
          <c:yVal>
            <c:numRef>
              <c:f>LeverageAttributes!$D$11:$D$20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E$1:$E$10</c:f>
              <c:numCache>
                <c:formatCode>General</c:formatCode>
                <c:ptCount val="10"/>
                <c:pt idx="0">
                  <c:v>61.6438369750977</c:v>
                </c:pt>
                <c:pt idx="1">
                  <c:v>63.0709266662598</c:v>
                </c:pt>
                <c:pt idx="2">
                  <c:v>63.0649948120117</c:v>
                </c:pt>
                <c:pt idx="3">
                  <c:v>34.7487754821777</c:v>
                </c:pt>
                <c:pt idx="4">
                  <c:v>36.4094734191895</c:v>
                </c:pt>
                <c:pt idx="5">
                  <c:v>36.987850189209</c:v>
                </c:pt>
              </c:numCache>
            </c:numRef>
          </c:xVal>
          <c:yVal>
            <c:numRef>
              <c:f>LeverageAttributes!$E$11:$E$20</c:f>
              <c:numCache>
                <c:formatCode>General</c:formatCode>
                <c:ptCount val="10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F$1:$F$10</c:f>
              <c:numCache>
                <c:formatCode>General</c:formatCode>
                <c:ptCount val="10"/>
                <c:pt idx="0">
                  <c:v>99.7289810180664</c:v>
                </c:pt>
                <c:pt idx="1">
                  <c:v>99.6021423339844</c:v>
                </c:pt>
                <c:pt idx="2">
                  <c:v>99.5743026733398</c:v>
                </c:pt>
                <c:pt idx="3">
                  <c:v>99.6919097900391</c:v>
                </c:pt>
                <c:pt idx="4">
                  <c:v>99.7595748901367</c:v>
                </c:pt>
                <c:pt idx="5">
                  <c:v>99.7724914550781</c:v>
                </c:pt>
              </c:numCache>
            </c:numRef>
          </c:xVal>
          <c:yVal>
            <c:numRef>
              <c:f>LeverageAttributes!$F$11:$F$20</c:f>
              <c:numCache>
                <c:formatCode>General</c:formatCode>
                <c:ptCount val="10"/>
                <c:pt idx="0">
                  <c:v>-0.432956993579865</c:v>
                </c:pt>
                <c:pt idx="1">
                  <c:v>-0.404529899358749</c:v>
                </c:pt>
                <c:pt idx="2">
                  <c:v>-0.373089551925659</c:v>
                </c:pt>
                <c:pt idx="3">
                  <c:v>-0.377390444278717</c:v>
                </c:pt>
                <c:pt idx="4">
                  <c:v>-0.41988804936409</c:v>
                </c:pt>
                <c:pt idx="5">
                  <c:v>-0.58892112970352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G$1:$G$10</c:f>
              <c:numCache>
                <c:formatCode>General</c:formatCode>
                <c:ptCount val="10"/>
                <c:pt idx="0">
                  <c:v>86.8903961181641</c:v>
                </c:pt>
                <c:pt idx="1">
                  <c:v>88.0051803588867</c:v>
                </c:pt>
                <c:pt idx="2">
                  <c:v>89.5282287597656</c:v>
                </c:pt>
                <c:pt idx="3">
                  <c:v>89.487060546875</c:v>
                </c:pt>
                <c:pt idx="4">
                  <c:v>91.110466003418</c:v>
                </c:pt>
                <c:pt idx="5">
                  <c:v>99.7213821411133</c:v>
                </c:pt>
              </c:numCache>
            </c:numRef>
          </c:xVal>
          <c:yVal>
            <c:numRef>
              <c:f>LeverageAttributes!$G$11:$G$20</c:f>
              <c:numCache>
                <c:formatCode>General</c:formatCode>
                <c:ptCount val="10"/>
                <c:pt idx="0">
                  <c:v>26.85475730896</c:v>
                </c:pt>
                <c:pt idx="1">
                  <c:v>25.7864646911621</c:v>
                </c:pt>
                <c:pt idx="2">
                  <c:v>23.6615390777588</c:v>
                </c:pt>
                <c:pt idx="3">
                  <c:v>27.3457164764404</c:v>
                </c:pt>
                <c:pt idx="4">
                  <c:v>30.553092956543</c:v>
                </c:pt>
                <c:pt idx="5">
                  <c:v>-0.63457703590393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H$1:$H$10</c:f>
              <c:numCache>
                <c:formatCode>General</c:formatCode>
                <c:ptCount val="10"/>
                <c:pt idx="0">
                  <c:v>64.6385345458984</c:v>
                </c:pt>
                <c:pt idx="1">
                  <c:v>66.0669403076172</c:v>
                </c:pt>
                <c:pt idx="2">
                  <c:v>67.5962142944336</c:v>
                </c:pt>
                <c:pt idx="3">
                  <c:v>66.2142562866211</c:v>
                </c:pt>
                <c:pt idx="4">
                  <c:v>91.1161804199219</c:v>
                </c:pt>
                <c:pt idx="5">
                  <c:v>86.900634765625</c:v>
                </c:pt>
              </c:numCache>
            </c:numRef>
          </c:xVal>
          <c:yVal>
            <c:numRef>
              <c:f>LeverageAttributes!$H$11:$H$20</c:f>
              <c:numCache>
                <c:formatCode>General</c:formatCode>
                <c:ptCount val="10"/>
                <c:pt idx="0">
                  <c:v>45.2636375427246</c:v>
                </c:pt>
                <c:pt idx="1">
                  <c:v>44.236572265625</c:v>
                </c:pt>
                <c:pt idx="2">
                  <c:v>42.63525390625</c:v>
                </c:pt>
                <c:pt idx="3">
                  <c:v>49.7841339111328</c:v>
                </c:pt>
                <c:pt idx="4">
                  <c:v>30.5575122833252</c:v>
                </c:pt>
                <c:pt idx="5">
                  <c:v>29.619569778442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I$1:$I$10</c:f>
              <c:numCache>
                <c:formatCode>General</c:formatCode>
                <c:ptCount val="10"/>
                <c:pt idx="0">
                  <c:v>38.9969444274902</c:v>
                </c:pt>
                <c:pt idx="1">
                  <c:v>37.5303840637207</c:v>
                </c:pt>
                <c:pt idx="2">
                  <c:v>38.1982917785645</c:v>
                </c:pt>
                <c:pt idx="3">
                  <c:v>66.2177276611328</c:v>
                </c:pt>
                <c:pt idx="4">
                  <c:v>64.3798217773438</c:v>
                </c:pt>
                <c:pt idx="5">
                  <c:v>63.8500213623047</c:v>
                </c:pt>
              </c:numCache>
            </c:numRef>
          </c:xVal>
          <c:yVal>
            <c:numRef>
              <c:f>LeverageAttributes!$I$11:$I$20</c:f>
              <c:numCache>
                <c:formatCode>General</c:formatCode>
                <c:ptCount val="10"/>
                <c:pt idx="0">
                  <c:v>49.8030624389648</c:v>
                </c:pt>
                <c:pt idx="1">
                  <c:v>49.7110557556152</c:v>
                </c:pt>
                <c:pt idx="2">
                  <c:v>49.8987312316895</c:v>
                </c:pt>
                <c:pt idx="3">
                  <c:v>49.7864646911621</c:v>
                </c:pt>
                <c:pt idx="4">
                  <c:v>49.6687049865723</c:v>
                </c:pt>
                <c:pt idx="5">
                  <c:v>49.535057067871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J$1:$J$10</c:f>
              <c:numCache>
                <c:formatCode>General</c:formatCode>
                <c:ptCount val="10"/>
                <c:pt idx="0">
                  <c:v>15.9159603118896</c:v>
                </c:pt>
                <c:pt idx="1">
                  <c:v>10.7011795043945</c:v>
                </c:pt>
                <c:pt idx="2">
                  <c:v>38.1992607116699</c:v>
                </c:pt>
                <c:pt idx="3">
                  <c:v>36.6165084838867</c:v>
                </c:pt>
                <c:pt idx="4">
                  <c:v>36.7495498657227</c:v>
                </c:pt>
                <c:pt idx="5">
                  <c:v>38.6211166381836</c:v>
                </c:pt>
              </c:numCache>
            </c:numRef>
          </c:xVal>
          <c:yVal>
            <c:numRef>
              <c:f>LeverageAttributes!$J$11:$J$20</c:f>
              <c:numCache>
                <c:formatCode>General</c:formatCode>
                <c:ptCount val="10"/>
                <c:pt idx="0">
                  <c:v>30.9045886993408</c:v>
                </c:pt>
                <c:pt idx="1">
                  <c:v>31.4093418121338</c:v>
                </c:pt>
                <c:pt idx="2">
                  <c:v>49.8984375</c:v>
                </c:pt>
                <c:pt idx="3">
                  <c:v>43.4431076049805</c:v>
                </c:pt>
                <c:pt idx="4">
                  <c:v>44.7313117980957</c:v>
                </c:pt>
                <c:pt idx="5">
                  <c:v>45.70836639404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K$1:$K$10</c:f>
              <c:numCache>
                <c:formatCode>General</c:formatCode>
                <c:ptCount val="10"/>
                <c:pt idx="0">
                  <c:v>0.871441900730133</c:v>
                </c:pt>
                <c:pt idx="1">
                  <c:v>10.7028942108154</c:v>
                </c:pt>
                <c:pt idx="2">
                  <c:v>12.8627891540527</c:v>
                </c:pt>
                <c:pt idx="3">
                  <c:v>12.6981935501099</c:v>
                </c:pt>
                <c:pt idx="4">
                  <c:v>13.8544874191284</c:v>
                </c:pt>
                <c:pt idx="5">
                  <c:v>15.2434425354004</c:v>
                </c:pt>
              </c:numCache>
            </c:numRef>
          </c:xVal>
          <c:yVal>
            <c:numRef>
              <c:f>LeverageAttributes!$K$11:$K$20</c:f>
              <c:numCache>
                <c:formatCode>General</c:formatCode>
                <c:ptCount val="10"/>
                <c:pt idx="0">
                  <c:v>1.10755228996277</c:v>
                </c:pt>
                <c:pt idx="1">
                  <c:v>31.4082450866699</c:v>
                </c:pt>
                <c:pt idx="2">
                  <c:v>29.3857803344727</c:v>
                </c:pt>
                <c:pt idx="3">
                  <c:v>25.9185810089111</c:v>
                </c:pt>
                <c:pt idx="4">
                  <c:v>27.894567489624</c:v>
                </c:pt>
                <c:pt idx="5">
                  <c:v>29.025768280029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L$1:$L$10</c:f>
              <c:numCache>
                <c:formatCode>General</c:formatCode>
                <c:ptCount val="10"/>
                <c:pt idx="0">
                  <c:v>0.871809422969818</c:v>
                </c:pt>
                <c:pt idx="1">
                  <c:v>0.722460925579071</c:v>
                </c:pt>
                <c:pt idx="2">
                  <c:v>1.22980082035065</c:v>
                </c:pt>
                <c:pt idx="3">
                  <c:v>1.22978532314301</c:v>
                </c:pt>
                <c:pt idx="4">
                  <c:v>1.30362772941589</c:v>
                </c:pt>
                <c:pt idx="5">
                  <c:v>1.28708291053772</c:v>
                </c:pt>
              </c:numCache>
            </c:numRef>
          </c:xVal>
          <c:yVal>
            <c:numRef>
              <c:f>LeverageAttributes!$L$11:$L$20</c:f>
              <c:numCache>
                <c:formatCode>General</c:formatCode>
                <c:ptCount val="10"/>
                <c:pt idx="0">
                  <c:v>1.10742104053497</c:v>
                </c:pt>
                <c:pt idx="1">
                  <c:v>0.111001938581467</c:v>
                </c:pt>
                <c:pt idx="2">
                  <c:v>1.53623878955841</c:v>
                </c:pt>
                <c:pt idx="3">
                  <c:v>1.23139774799347</c:v>
                </c:pt>
                <c:pt idx="4">
                  <c:v>1.1783652305603</c:v>
                </c:pt>
                <c:pt idx="5">
                  <c:v>1.2184280157089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M$1:$M$10</c:f>
              <c:numCache>
                <c:formatCode>General</c:formatCode>
                <c:ptCount val="10"/>
                <c:pt idx="0">
                  <c:v>13.8602914810181</c:v>
                </c:pt>
                <c:pt idx="1">
                  <c:v>12.4565696716309</c:v>
                </c:pt>
                <c:pt idx="2">
                  <c:v>11.6799116134644</c:v>
                </c:pt>
                <c:pt idx="3">
                  <c:v>11.7227745056152</c:v>
                </c:pt>
                <c:pt idx="4">
                  <c:v>10.2079601287842</c:v>
                </c:pt>
                <c:pt idx="5">
                  <c:v>1.29905092716217</c:v>
                </c:pt>
              </c:numCache>
            </c:numRef>
          </c:xVal>
          <c:yVal>
            <c:numRef>
              <c:f>LeverageAttributes!$M$11:$M$20</c:f>
              <c:numCache>
                <c:formatCode>General</c:formatCode>
                <c:ptCount val="10"/>
                <c:pt idx="0">
                  <c:v>-26.1032218933105</c:v>
                </c:pt>
                <c:pt idx="1">
                  <c:v>-25.604513168335</c:v>
                </c:pt>
                <c:pt idx="2">
                  <c:v>-22.3826332092285</c:v>
                </c:pt>
                <c:pt idx="3">
                  <c:v>-26.4370155334473</c:v>
                </c:pt>
                <c:pt idx="4">
                  <c:v>-29.4558067321777</c:v>
                </c:pt>
                <c:pt idx="5">
                  <c:v>1.229932546615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N$1:$N$10</c:f>
              <c:numCache>
                <c:formatCode>General</c:formatCode>
                <c:ptCount val="10"/>
                <c:pt idx="0">
                  <c:v>35.714282989502</c:v>
                </c:pt>
                <c:pt idx="1">
                  <c:v>33.884651184082</c:v>
                </c:pt>
                <c:pt idx="2">
                  <c:v>33.3964958190918</c:v>
                </c:pt>
                <c:pt idx="3">
                  <c:v>34.6974143981934</c:v>
                </c:pt>
                <c:pt idx="4">
                  <c:v>10.2091436386108</c:v>
                </c:pt>
                <c:pt idx="5">
                  <c:v>14.3595294952393</c:v>
                </c:pt>
              </c:numCache>
            </c:numRef>
          </c:xVal>
          <c:yVal>
            <c:numRef>
              <c:f>LeverageAttributes!$N$11:$N$20</c:f>
              <c:numCache>
                <c:formatCode>General</c:formatCode>
                <c:ptCount val="10"/>
                <c:pt idx="0">
                  <c:v>-43.7215881347656</c:v>
                </c:pt>
                <c:pt idx="1">
                  <c:v>-43.0490264892578</c:v>
                </c:pt>
                <c:pt idx="2">
                  <c:v>-40.8098831176758</c:v>
                </c:pt>
                <c:pt idx="3">
                  <c:v>-48.2911415100098</c:v>
                </c:pt>
                <c:pt idx="4">
                  <c:v>-29.4546852111816</c:v>
                </c:pt>
                <c:pt idx="5">
                  <c:v>-28.395870208740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O$1:$O$10</c:f>
              <c:numCache>
                <c:formatCode>General</c:formatCode>
                <c:ptCount val="10"/>
                <c:pt idx="0">
                  <c:v>60.9896011352539</c:v>
                </c:pt>
                <c:pt idx="1">
                  <c:v>61.9325981140137</c:v>
                </c:pt>
                <c:pt idx="2">
                  <c:v>62.6821441650391</c:v>
                </c:pt>
                <c:pt idx="3">
                  <c:v>34.6977577209473</c:v>
                </c:pt>
                <c:pt idx="4">
                  <c:v>36.5439987182617</c:v>
                </c:pt>
                <c:pt idx="5">
                  <c:v>37.0134544372559</c:v>
                </c:pt>
              </c:numCache>
            </c:numRef>
          </c:xVal>
          <c:yVal>
            <c:numRef>
              <c:f>LeverageAttributes!$O$11:$O$20</c:f>
              <c:numCache>
                <c:formatCode>General</c:formatCode>
                <c:ptCount val="10"/>
                <c:pt idx="0">
                  <c:v>-48.5788879394531</c:v>
                </c:pt>
                <c:pt idx="1">
                  <c:v>-48.8534469604492</c:v>
                </c:pt>
                <c:pt idx="2">
                  <c:v>-48.5030822753906</c:v>
                </c:pt>
                <c:pt idx="3">
                  <c:v>-48.2908477783203</c:v>
                </c:pt>
                <c:pt idx="4">
                  <c:v>-48.3257789611816</c:v>
                </c:pt>
                <c:pt idx="5">
                  <c:v>-48.2273483276367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P$1:$P$10</c:f>
              <c:numCache>
                <c:formatCode>General</c:formatCode>
                <c:ptCount val="10"/>
                <c:pt idx="0">
                  <c:v>84.3589324951172</c:v>
                </c:pt>
                <c:pt idx="1">
                  <c:v>88.9934158325195</c:v>
                </c:pt>
                <c:pt idx="2">
                  <c:v>62.6831245422363</c:v>
                </c:pt>
                <c:pt idx="3">
                  <c:v>64.2775268554688</c:v>
                </c:pt>
                <c:pt idx="4">
                  <c:v>64.1706848144531</c:v>
                </c:pt>
                <c:pt idx="5">
                  <c:v>62.1590881347656</c:v>
                </c:pt>
              </c:numCache>
            </c:numRef>
          </c:xVal>
          <c:yVal>
            <c:numRef>
              <c:f>LeverageAttributes!$P$11:$P$20</c:f>
              <c:numCache>
                <c:formatCode>General</c:formatCode>
                <c:ptCount val="10"/>
                <c:pt idx="0">
                  <c:v>-30.2845230102539</c:v>
                </c:pt>
                <c:pt idx="1">
                  <c:v>-31.1286525726318</c:v>
                </c:pt>
                <c:pt idx="2">
                  <c:v>-48.5038108825684</c:v>
                </c:pt>
                <c:pt idx="3">
                  <c:v>-42.5326194763184</c:v>
                </c:pt>
                <c:pt idx="4">
                  <c:v>-43.8917388916016</c:v>
                </c:pt>
                <c:pt idx="5">
                  <c:v>-44.992477416992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verageAttributes!$Q$1:$Q$10</c:f>
              <c:numCache>
                <c:formatCode>General</c:formatCode>
                <c:ptCount val="10"/>
                <c:pt idx="0">
                  <c:v>98.7437515258789</c:v>
                </c:pt>
                <c:pt idx="1">
                  <c:v>88.992561340332</c:v>
                </c:pt>
                <c:pt idx="2">
                  <c:v>87.3235244750977</c:v>
                </c:pt>
                <c:pt idx="3">
                  <c:v>87.6243209838867</c:v>
                </c:pt>
                <c:pt idx="4">
                  <c:v>86.57568359375</c:v>
                </c:pt>
                <c:pt idx="5">
                  <c:v>85.1641082763672</c:v>
                </c:pt>
              </c:numCache>
            </c:numRef>
          </c:xVal>
          <c:yVal>
            <c:numRef>
              <c:f>LeverageAttributes!$Q$11:$Q$20</c:f>
              <c:numCache>
                <c:formatCode>General</c:formatCode>
                <c:ptCount val="10"/>
                <c:pt idx="0">
                  <c:v>-0.342240661382675</c:v>
                </c:pt>
                <c:pt idx="1">
                  <c:v>-31.1279487609863</c:v>
                </c:pt>
                <c:pt idx="2">
                  <c:v>-27.4878330230713</c:v>
                </c:pt>
                <c:pt idx="3">
                  <c:v>-24.3043899536133</c:v>
                </c:pt>
                <c:pt idx="4">
                  <c:v>-26.5745410919189</c:v>
                </c:pt>
                <c:pt idx="5">
                  <c:v>-27.7336235046387</c:v>
                </c:pt>
              </c:numCache>
            </c:numRef>
          </c:yVal>
          <c:smooth val="0"/>
        </c:ser>
        <c:axId val="70843790"/>
        <c:axId val="49047695"/>
      </c:scatterChart>
      <c:valAx>
        <c:axId val="7084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769101191192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7695"/>
        <c:crossesAt val="0"/>
        <c:crossBetween val="midCat"/>
      </c:valAx>
      <c:valAx>
        <c:axId val="49047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u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2785790766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3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erage of Attributes</a:t>
            </a:r>
          </a:p>
        </c:rich>
      </c:tx>
      <c:layout>
        <c:manualLayout>
          <c:xMode val="edge"/>
          <c:yMode val="edge"/>
          <c:x val="0.34779482262703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6816874401"/>
          <c:y val="0.095861938653398"/>
          <c:w val="0.940172579098754"/>
          <c:h val="0.8329029413617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pScores!$D$1:$I$1</c:f>
              <c:multiLvlStrCache>
                <c:ptCount val="1"/>
                <c:lvl>
                  <c:pt idx="0">
                    <c:v>Kualitas udara</c:v>
                  </c:pt>
                </c:lvl>
                <c:lvl>
                  <c:pt idx="0">
                    <c:v>Kegiatan konservasi</c:v>
                  </c:pt>
                </c:lvl>
                <c:lvl>
                  <c:pt idx="0">
                    <c:v>Pelestarian lingkungan</c:v>
                  </c:pt>
                </c:lvl>
                <c:lvl>
                  <c:pt idx="0">
                    <c:v>Kepadatan penduduk</c:v>
                  </c:pt>
                </c:lvl>
                <c:lvl>
                  <c:pt idx="0">
                    <c:v>Frekuensi bencana</c:v>
                  </c:pt>
                </c:lvl>
                <c:lvl>
                  <c:pt idx="0">
                    <c:v>Pengelolaan sampah</c:v>
                  </c:pt>
                </c:lvl>
              </c:multiLvlStrCache>
            </c:multiLvlStrRef>
          </c:cat>
          <c:val>
            <c:numRef>
              <c:f>LeverageAttributes!$A$21:$A$26</c:f>
              <c:numCache>
                <c:formatCode>General</c:formatCode>
                <c:ptCount val="6"/>
                <c:pt idx="0">
                  <c:v>5.23886489745807</c:v>
                </c:pt>
                <c:pt idx="1">
                  <c:v>1.81900022954871</c:v>
                </c:pt>
                <c:pt idx="2">
                  <c:v>7.05704875307458</c:v>
                </c:pt>
                <c:pt idx="3">
                  <c:v>0.132595059567057</c:v>
                </c:pt>
                <c:pt idx="4">
                  <c:v>6.39019400861769</c:v>
                </c:pt>
                <c:pt idx="5">
                  <c:v>5.25096884370946</c:v>
                </c:pt>
              </c:numCache>
            </c:numRef>
          </c:val>
        </c:ser>
        <c:gapWidth val="150"/>
        <c:overlap val="0"/>
        <c:axId val="1632800"/>
        <c:axId val="62005091"/>
      </c:barChart>
      <c:catAx>
        <c:axId val="16328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ttribute</a:t>
                </a:r>
              </a:p>
            </c:rich>
          </c:tx>
          <c:layout>
            <c:manualLayout>
              <c:xMode val="edge"/>
              <c:yMode val="edge"/>
              <c:x val="0.0119846596356663"/>
              <c:y val="0.34168923600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5091"/>
        <c:crossesAt val="0"/>
        <c:auto val="1"/>
        <c:lblAlgn val="ctr"/>
        <c:lblOffset val="100"/>
        <c:noMultiLvlLbl val="0"/>
      </c:catAx>
      <c:valAx>
        <c:axId val="6200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ot Mean Square Change in Ordination when Selected Attribute Removed (on Sustainability scale 0 to 100)</a:t>
                </a:r>
              </a:p>
            </c:rich>
          </c:tx>
          <c:layout>
            <c:manualLayout>
              <c:xMode val="edge"/>
              <c:yMode val="edge"/>
              <c:x val="0.158916586768936"/>
              <c:y val="0.0254456131510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FISH Ordination (Median with Error Bars showing 95%Confidence of Median)</a:t>
            </a:r>
          </a:p>
        </c:rich>
      </c:tx>
      <c:layout>
        <c:manualLayout>
          <c:xMode val="edge"/>
          <c:yMode val="edge"/>
          <c:x val="0.128323908073637"/>
          <c:y val="0.02056345113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650735756509"/>
          <c:w val="0.918541691733847"/>
          <c:h val="0.839454156709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54:$A$70</c:f>
              <c:numCache>
                <c:formatCode>General</c:formatCode>
                <c:ptCount val="17"/>
                <c:pt idx="0">
                  <c:v>58.9861831665039</c:v>
                </c:pt>
                <c:pt idx="1">
                  <c:v>100</c:v>
                </c:pt>
                <c:pt idx="2">
                  <c:v>0</c:v>
                </c:pt>
                <c:pt idx="3">
                  <c:v>51.1177825927734</c:v>
                </c:pt>
                <c:pt idx="4">
                  <c:v>49.1621704101563</c:v>
                </c:pt>
                <c:pt idx="5">
                  <c:v>99.6453704833984</c:v>
                </c:pt>
                <c:pt idx="6">
                  <c:v>91.825309753418</c:v>
                </c:pt>
                <c:pt idx="7">
                  <c:v>74.4777297973633</c:v>
                </c:pt>
                <c:pt idx="8">
                  <c:v>51.5754623413086</c:v>
                </c:pt>
                <c:pt idx="9">
                  <c:v>28.8876857757568</c:v>
                </c:pt>
                <c:pt idx="10">
                  <c:v>10.009955406189</c:v>
                </c:pt>
                <c:pt idx="11">
                  <c:v>1.15130949020386</c:v>
                </c:pt>
                <c:pt idx="12">
                  <c:v>9.16328048706055</c:v>
                </c:pt>
                <c:pt idx="13">
                  <c:v>26.2915840148926</c:v>
                </c:pt>
                <c:pt idx="14">
                  <c:v>48.8935546875</c:v>
                </c:pt>
                <c:pt idx="15">
                  <c:v>71.6727523803711</c:v>
                </c:pt>
                <c:pt idx="16">
                  <c:v>90.0095901489258</c:v>
                </c:pt>
              </c:numCache>
            </c:numRef>
          </c:xVal>
          <c:yVal>
            <c:numRef>
              <c:f>MonteCarlo!$D$54:$D$70</c:f>
              <c:numCache>
                <c:formatCode>General</c:formatCode>
                <c:ptCount val="17"/>
                <c:pt idx="0">
                  <c:v>-14.1244125366211</c:v>
                </c:pt>
                <c:pt idx="1">
                  <c:v>0</c:v>
                </c:pt>
                <c:pt idx="2">
                  <c:v>-0.463353961706162</c:v>
                </c:pt>
                <c:pt idx="3">
                  <c:v>50</c:v>
                </c:pt>
                <c:pt idx="4">
                  <c:v>-50</c:v>
                </c:pt>
                <c:pt idx="5">
                  <c:v>-0.402121394872665</c:v>
                </c:pt>
                <c:pt idx="6">
                  <c:v>21.9585647583008</c:v>
                </c:pt>
                <c:pt idx="7">
                  <c:v>40.5674781799316</c:v>
                </c:pt>
                <c:pt idx="8">
                  <c:v>49.7069320678711</c:v>
                </c:pt>
                <c:pt idx="9">
                  <c:v>41.3522338867188</c:v>
                </c:pt>
                <c:pt idx="10">
                  <c:v>23.9530067443848</c:v>
                </c:pt>
                <c:pt idx="11">
                  <c:v>1.01942336559296</c:v>
                </c:pt>
                <c:pt idx="12">
                  <c:v>-21.1850051879883</c:v>
                </c:pt>
                <c:pt idx="13">
                  <c:v>-39.1412124633789</c:v>
                </c:pt>
                <c:pt idx="14">
                  <c:v>-48.3801765441895</c:v>
                </c:pt>
                <c:pt idx="15">
                  <c:v>-40.5082817077637</c:v>
                </c:pt>
                <c:pt idx="16">
                  <c:v>-22.66608047485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66688006"/>
        <c:axId val="27951288"/>
      </c:scatterChart>
      <c:valAx>
        <c:axId val="666880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769101191192"/>
              <c:y val="0.918437932335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1288"/>
        <c:crossesAt val="0"/>
        <c:crossBetween val="midCat"/>
      </c:valAx>
      <c:valAx>
        <c:axId val="279512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4069928310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8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D RAPFISH Ordinations (Median with Inter-quartile Error Bars (50% of scatter)</a:t>
            </a:r>
          </a:p>
        </c:rich>
      </c:tx>
      <c:layout>
        <c:manualLayout>
          <c:xMode val="edge"/>
          <c:yMode val="edge"/>
          <c:x val="0.131753098303453"/>
          <c:y val="0.0205958304465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913144800655"/>
          <c:w val="0.918541691733847"/>
          <c:h val="0.83920136045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54:$H$70</c:f>
              <c:numCache>
                <c:formatCode>General</c:formatCode>
                <c:ptCount val="17"/>
                <c:pt idx="0">
                  <c:v>58.9861831665039</c:v>
                </c:pt>
                <c:pt idx="1">
                  <c:v>100</c:v>
                </c:pt>
                <c:pt idx="2">
                  <c:v>0</c:v>
                </c:pt>
                <c:pt idx="3">
                  <c:v>51.1177825927734</c:v>
                </c:pt>
                <c:pt idx="4">
                  <c:v>49.1621704101563</c:v>
                </c:pt>
                <c:pt idx="5">
                  <c:v>99.6453704833984</c:v>
                </c:pt>
                <c:pt idx="6">
                  <c:v>91.825309753418</c:v>
                </c:pt>
                <c:pt idx="7">
                  <c:v>74.4777297973633</c:v>
                </c:pt>
                <c:pt idx="8">
                  <c:v>51.5754623413086</c:v>
                </c:pt>
                <c:pt idx="9">
                  <c:v>28.8876857757568</c:v>
                </c:pt>
                <c:pt idx="10">
                  <c:v>10.009955406189</c:v>
                </c:pt>
                <c:pt idx="11">
                  <c:v>1.15130949020386</c:v>
                </c:pt>
                <c:pt idx="12">
                  <c:v>9.16328048706055</c:v>
                </c:pt>
                <c:pt idx="13">
                  <c:v>26.2915840148926</c:v>
                </c:pt>
                <c:pt idx="14">
                  <c:v>48.8935546875</c:v>
                </c:pt>
                <c:pt idx="15">
                  <c:v>71.6727523803711</c:v>
                </c:pt>
                <c:pt idx="16">
                  <c:v>90.0095901489258</c:v>
                </c:pt>
              </c:numCache>
            </c:numRef>
          </c:xVal>
          <c:yVal>
            <c:numRef>
              <c:f>MonteCarlo!$K$54:$K$70</c:f>
              <c:numCache>
                <c:formatCode>General</c:formatCode>
                <c:ptCount val="17"/>
                <c:pt idx="0">
                  <c:v>-14.1244125366211</c:v>
                </c:pt>
                <c:pt idx="1">
                  <c:v>0</c:v>
                </c:pt>
                <c:pt idx="2">
                  <c:v>-0.463353961706162</c:v>
                </c:pt>
                <c:pt idx="3">
                  <c:v>50</c:v>
                </c:pt>
                <c:pt idx="4">
                  <c:v>-50</c:v>
                </c:pt>
                <c:pt idx="5">
                  <c:v>-0.402121394872665</c:v>
                </c:pt>
                <c:pt idx="6">
                  <c:v>21.9585647583008</c:v>
                </c:pt>
                <c:pt idx="7">
                  <c:v>40.5674781799316</c:v>
                </c:pt>
                <c:pt idx="8">
                  <c:v>49.7069320678711</c:v>
                </c:pt>
                <c:pt idx="9">
                  <c:v>41.3522338867188</c:v>
                </c:pt>
                <c:pt idx="10">
                  <c:v>23.9530067443848</c:v>
                </c:pt>
                <c:pt idx="11">
                  <c:v>1.01942336559296</c:v>
                </c:pt>
                <c:pt idx="12">
                  <c:v>-21.1850051879883</c:v>
                </c:pt>
                <c:pt idx="13">
                  <c:v>-39.1412124633789</c:v>
                </c:pt>
                <c:pt idx="14">
                  <c:v>-48.3801765441895</c:v>
                </c:pt>
                <c:pt idx="15">
                  <c:v>-40.5082817077637</c:v>
                </c:pt>
                <c:pt idx="16">
                  <c:v>-22.66608047485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axId val="51462696"/>
        <c:axId val="23432176"/>
      </c:scatterChart>
      <c:valAx>
        <c:axId val="514626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eries Sustainability</a:t>
                </a:r>
              </a:p>
            </c:rich>
          </c:tx>
          <c:layout>
            <c:manualLayout>
              <c:xMode val="edge"/>
              <c:yMode val="edge"/>
              <c:x val="0.428769101191192"/>
              <c:y val="0.91837248850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2176"/>
        <c:crossesAt val="0"/>
        <c:crossBetween val="midCat"/>
      </c:valAx>
      <c:valAx>
        <c:axId val="234321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72217673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2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TOURISM Ordination - Monte Carlo Scatter Plot</a:t>
            </a:r>
          </a:p>
        </c:rich>
      </c:tx>
      <c:layout>
        <c:manualLayout>
          <c:xMode val="edge"/>
          <c:yMode val="edge"/>
          <c:x val="0.110335699675129"/>
          <c:y val="0.020598425196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0654554205"/>
          <c:y val="0.126866141732283"/>
          <c:w val="0.918541691733847"/>
          <c:h val="0.839244094488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A$1:$A$25</c:f>
              <c:numCache>
                <c:formatCode>General</c:formatCode>
                <c:ptCount val="25"/>
                <c:pt idx="0">
                  <c:v>60.2976341247559</c:v>
                </c:pt>
                <c:pt idx="1">
                  <c:v>57.7639083862305</c:v>
                </c:pt>
                <c:pt idx="2">
                  <c:v>58.3596458435059</c:v>
                </c:pt>
                <c:pt idx="3">
                  <c:v>56.5091667175293</c:v>
                </c:pt>
                <c:pt idx="4">
                  <c:v>58.120777130127</c:v>
                </c:pt>
                <c:pt idx="5">
                  <c:v>59.5541038513184</c:v>
                </c:pt>
                <c:pt idx="6">
                  <c:v>57.6632423400879</c:v>
                </c:pt>
                <c:pt idx="7">
                  <c:v>59.7082481384277</c:v>
                </c:pt>
                <c:pt idx="8">
                  <c:v>60.4692344665527</c:v>
                </c:pt>
                <c:pt idx="9">
                  <c:v>59.5061454772949</c:v>
                </c:pt>
                <c:pt idx="10">
                  <c:v>57.5743751525879</c:v>
                </c:pt>
                <c:pt idx="11">
                  <c:v>58.9663810729981</c:v>
                </c:pt>
                <c:pt idx="12">
                  <c:v>57.2572250366211</c:v>
                </c:pt>
                <c:pt idx="13">
                  <c:v>58.1995010375977</c:v>
                </c:pt>
                <c:pt idx="14">
                  <c:v>58.4430274963379</c:v>
                </c:pt>
                <c:pt idx="15">
                  <c:v>58.9861831665039</c:v>
                </c:pt>
                <c:pt idx="16">
                  <c:v>59.0346145629883</c:v>
                </c:pt>
                <c:pt idx="17">
                  <c:v>60.5232849121094</c:v>
                </c:pt>
                <c:pt idx="18">
                  <c:v>59.0033988952637</c:v>
                </c:pt>
                <c:pt idx="19">
                  <c:v>57.2905235290527</c:v>
                </c:pt>
                <c:pt idx="20">
                  <c:v>59.7034339904785</c:v>
                </c:pt>
                <c:pt idx="21">
                  <c:v>60.1883697509766</c:v>
                </c:pt>
                <c:pt idx="22">
                  <c:v>59.6584587097168</c:v>
                </c:pt>
                <c:pt idx="23">
                  <c:v>60.9888954162598</c:v>
                </c:pt>
                <c:pt idx="24">
                  <c:v>58.8366661071777</c:v>
                </c:pt>
              </c:numCache>
            </c:numRef>
          </c:xVal>
          <c:yVal>
            <c:numRef>
              <c:f>MonteCarlo!$A$26:$A$50</c:f>
              <c:numCache>
                <c:formatCode>General</c:formatCode>
                <c:ptCount val="25"/>
                <c:pt idx="0">
                  <c:v>-14.7684192657471</c:v>
                </c:pt>
                <c:pt idx="1">
                  <c:v>-13.3016366958618</c:v>
                </c:pt>
                <c:pt idx="2">
                  <c:v>-15.5325984954834</c:v>
                </c:pt>
                <c:pt idx="3">
                  <c:v>-14.898494720459</c:v>
                </c:pt>
                <c:pt idx="4">
                  <c:v>-13.9773759841919</c:v>
                </c:pt>
                <c:pt idx="5">
                  <c:v>-16.2312889099121</c:v>
                </c:pt>
                <c:pt idx="6">
                  <c:v>-14.1246614456177</c:v>
                </c:pt>
                <c:pt idx="7">
                  <c:v>-14.1081943511963</c:v>
                </c:pt>
                <c:pt idx="8">
                  <c:v>-12.2666110992432</c:v>
                </c:pt>
                <c:pt idx="9">
                  <c:v>-14.6603651046753</c:v>
                </c:pt>
                <c:pt idx="10">
                  <c:v>-12.4741764068604</c:v>
                </c:pt>
                <c:pt idx="11">
                  <c:v>-10.9895973205566</c:v>
                </c:pt>
                <c:pt idx="12">
                  <c:v>-12.3033742904663</c:v>
                </c:pt>
                <c:pt idx="13">
                  <c:v>-13.9632205963135</c:v>
                </c:pt>
                <c:pt idx="14">
                  <c:v>-14.0150022506714</c:v>
                </c:pt>
                <c:pt idx="15">
                  <c:v>-15.4681634902954</c:v>
                </c:pt>
                <c:pt idx="16">
                  <c:v>-15.3075323104858</c:v>
                </c:pt>
                <c:pt idx="17">
                  <c:v>-16.9594650268555</c:v>
                </c:pt>
                <c:pt idx="18">
                  <c:v>-14.6507949829102</c:v>
                </c:pt>
                <c:pt idx="19">
                  <c:v>-13.6928510665894</c:v>
                </c:pt>
                <c:pt idx="20">
                  <c:v>-12.6480884552002</c:v>
                </c:pt>
                <c:pt idx="21">
                  <c:v>-14.1244125366211</c:v>
                </c:pt>
                <c:pt idx="22">
                  <c:v>-17.6958255767822</c:v>
                </c:pt>
                <c:pt idx="23">
                  <c:v>-16.7809238433838</c:v>
                </c:pt>
                <c:pt idx="24">
                  <c:v>-12.13131237030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B$1:$B$25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xVal>
          <c:yVal>
            <c:numRef>
              <c:f>MonteCarlo!$B$26:$B$5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C$1:$C$2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MonteCarlo!$C$26:$C$50</c:f>
              <c:numCache>
                <c:formatCode>General</c:formatCode>
                <c:ptCount val="25"/>
                <c:pt idx="0">
                  <c:v>-0.447183966636658</c:v>
                </c:pt>
                <c:pt idx="1">
                  <c:v>-0.497549325227737</c:v>
                </c:pt>
                <c:pt idx="2">
                  <c:v>-0.484626442193985</c:v>
                </c:pt>
                <c:pt idx="3">
                  <c:v>-0.535844385623932</c:v>
                </c:pt>
                <c:pt idx="4">
                  <c:v>-0.507110953330994</c:v>
                </c:pt>
                <c:pt idx="5">
                  <c:v>-0.524494826793671</c:v>
                </c:pt>
                <c:pt idx="6">
                  <c:v>-0.521372675895691</c:v>
                </c:pt>
                <c:pt idx="7">
                  <c:v>-0.412314772605896</c:v>
                </c:pt>
                <c:pt idx="8">
                  <c:v>-0.402335226535797</c:v>
                </c:pt>
                <c:pt idx="9">
                  <c:v>-0.445367336273193</c:v>
                </c:pt>
                <c:pt idx="10">
                  <c:v>-0.463353961706162</c:v>
                </c:pt>
                <c:pt idx="11">
                  <c:v>-0.379887312650681</c:v>
                </c:pt>
                <c:pt idx="12">
                  <c:v>-0.447654873132706</c:v>
                </c:pt>
                <c:pt idx="13">
                  <c:v>-0.511503279209137</c:v>
                </c:pt>
                <c:pt idx="14">
                  <c:v>-0.4532231092453</c:v>
                </c:pt>
                <c:pt idx="15">
                  <c:v>-0.54487556219101</c:v>
                </c:pt>
                <c:pt idx="16">
                  <c:v>-0.455453306436539</c:v>
                </c:pt>
                <c:pt idx="17">
                  <c:v>-0.523445546627045</c:v>
                </c:pt>
                <c:pt idx="18">
                  <c:v>-0.510397613048554</c:v>
                </c:pt>
                <c:pt idx="19">
                  <c:v>-0.455295711755753</c:v>
                </c:pt>
                <c:pt idx="20">
                  <c:v>-0.424276292324066</c:v>
                </c:pt>
                <c:pt idx="21">
                  <c:v>-0.433599293231964</c:v>
                </c:pt>
                <c:pt idx="22">
                  <c:v>-0.56431370973587</c:v>
                </c:pt>
                <c:pt idx="23">
                  <c:v>-0.510711014270783</c:v>
                </c:pt>
                <c:pt idx="24">
                  <c:v>-0.4334971010684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D$1:$D$25</c:f>
              <c:numCache>
                <c:formatCode>General</c:formatCode>
                <c:ptCount val="25"/>
                <c:pt idx="0">
                  <c:v>51.1330871582031</c:v>
                </c:pt>
                <c:pt idx="1">
                  <c:v>51.113338470459</c:v>
                </c:pt>
                <c:pt idx="2">
                  <c:v>51.1172714233398</c:v>
                </c:pt>
                <c:pt idx="3">
                  <c:v>51.0756034851074</c:v>
                </c:pt>
                <c:pt idx="4">
                  <c:v>51.0994987487793</c:v>
                </c:pt>
                <c:pt idx="5">
                  <c:v>51.0583076477051</c:v>
                </c:pt>
                <c:pt idx="6">
                  <c:v>51.0978965759277</c:v>
                </c:pt>
                <c:pt idx="7">
                  <c:v>51.1429328918457</c:v>
                </c:pt>
                <c:pt idx="8">
                  <c:v>51.1749839782715</c:v>
                </c:pt>
                <c:pt idx="9">
                  <c:v>51.1271286010742</c:v>
                </c:pt>
                <c:pt idx="10">
                  <c:v>51.1458015441895</c:v>
                </c:pt>
                <c:pt idx="11">
                  <c:v>51.2044868469238</c:v>
                </c:pt>
                <c:pt idx="12">
                  <c:v>51.1654014587402</c:v>
                </c:pt>
                <c:pt idx="13">
                  <c:v>51.1091918945313</c:v>
                </c:pt>
                <c:pt idx="14">
                  <c:v>51.1177825927734</c:v>
                </c:pt>
                <c:pt idx="15">
                  <c:v>51.0930366516113</c:v>
                </c:pt>
                <c:pt idx="16">
                  <c:v>51.1271362304688</c:v>
                </c:pt>
                <c:pt idx="17">
                  <c:v>51.0393333435059</c:v>
                </c:pt>
                <c:pt idx="18">
                  <c:v>51.0829620361328</c:v>
                </c:pt>
                <c:pt idx="19">
                  <c:v>51.1434440612793</c:v>
                </c:pt>
                <c:pt idx="20">
                  <c:v>51.1508369445801</c:v>
                </c:pt>
                <c:pt idx="21">
                  <c:v>51.14208984375</c:v>
                </c:pt>
                <c:pt idx="22">
                  <c:v>51.043701171875</c:v>
                </c:pt>
                <c:pt idx="23">
                  <c:v>51.0745697021484</c:v>
                </c:pt>
                <c:pt idx="24">
                  <c:v>51.1722030639648</c:v>
                </c:pt>
              </c:numCache>
            </c:numRef>
          </c:xVal>
          <c:yVal>
            <c:numRef>
              <c:f>MonteCarlo!$D$26:$D$50</c:f>
              <c:numCache>
                <c:formatCode>General</c:formatCode>
                <c:ptCount val="2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E$1:$E$25</c:f>
              <c:numCache>
                <c:formatCode>General</c:formatCode>
                <c:ptCount val="25"/>
                <c:pt idx="0">
                  <c:v>49.1693153381348</c:v>
                </c:pt>
                <c:pt idx="1">
                  <c:v>49.1466636657715</c:v>
                </c:pt>
                <c:pt idx="2">
                  <c:v>49.134334564209</c:v>
                </c:pt>
                <c:pt idx="3">
                  <c:v>49.1565704345703</c:v>
                </c:pt>
                <c:pt idx="4">
                  <c:v>49.2066688537598</c:v>
                </c:pt>
                <c:pt idx="5">
                  <c:v>49.1856994628906</c:v>
                </c:pt>
                <c:pt idx="6">
                  <c:v>49.143196105957</c:v>
                </c:pt>
                <c:pt idx="7">
                  <c:v>49.1704139709473</c:v>
                </c:pt>
                <c:pt idx="8">
                  <c:v>49.243537902832</c:v>
                </c:pt>
                <c:pt idx="9">
                  <c:v>49.1902618408203</c:v>
                </c:pt>
                <c:pt idx="10">
                  <c:v>49.1224060058594</c:v>
                </c:pt>
                <c:pt idx="11">
                  <c:v>49.1609878540039</c:v>
                </c:pt>
                <c:pt idx="12">
                  <c:v>49.0797729492188</c:v>
                </c:pt>
                <c:pt idx="13">
                  <c:v>49.1472816467285</c:v>
                </c:pt>
                <c:pt idx="14">
                  <c:v>49.2039566040039</c:v>
                </c:pt>
                <c:pt idx="15">
                  <c:v>49.1195793151856</c:v>
                </c:pt>
                <c:pt idx="16">
                  <c:v>49.114143371582</c:v>
                </c:pt>
                <c:pt idx="17">
                  <c:v>49.2179641723633</c:v>
                </c:pt>
                <c:pt idx="18">
                  <c:v>49.2180290222168</c:v>
                </c:pt>
                <c:pt idx="19">
                  <c:v>49.1172218322754</c:v>
                </c:pt>
                <c:pt idx="20">
                  <c:v>49.2432174682617</c:v>
                </c:pt>
                <c:pt idx="21">
                  <c:v>49.1700210571289</c:v>
                </c:pt>
                <c:pt idx="22">
                  <c:v>49.1621704101563</c:v>
                </c:pt>
                <c:pt idx="23">
                  <c:v>49.1986961364746</c:v>
                </c:pt>
                <c:pt idx="24">
                  <c:v>49.1246109008789</c:v>
                </c:pt>
              </c:numCache>
            </c:numRef>
          </c:xVal>
          <c:yVal>
            <c:numRef>
              <c:f>MonteCarlo!$E$26:$E$50</c:f>
              <c:numCache>
                <c:formatCode>General</c:formatCode>
                <c:ptCount val="25"/>
                <c:pt idx="0">
                  <c:v>-50</c:v>
                </c:pt>
                <c:pt idx="1">
                  <c:v>-50</c:v>
                </c:pt>
                <c:pt idx="2">
                  <c:v>-50</c:v>
                </c:pt>
                <c:pt idx="3">
                  <c:v>-50</c:v>
                </c:pt>
                <c:pt idx="4">
                  <c:v>-50</c:v>
                </c:pt>
                <c:pt idx="5">
                  <c:v>-50</c:v>
                </c:pt>
                <c:pt idx="6">
                  <c:v>-50</c:v>
                </c:pt>
                <c:pt idx="7">
                  <c:v>-50</c:v>
                </c:pt>
                <c:pt idx="8">
                  <c:v>-50</c:v>
                </c:pt>
                <c:pt idx="9">
                  <c:v>-50</c:v>
                </c:pt>
                <c:pt idx="10">
                  <c:v>-50</c:v>
                </c:pt>
                <c:pt idx="11">
                  <c:v>-50</c:v>
                </c:pt>
                <c:pt idx="12">
                  <c:v>-50</c:v>
                </c:pt>
                <c:pt idx="13">
                  <c:v>-50</c:v>
                </c:pt>
                <c:pt idx="14">
                  <c:v>-50</c:v>
                </c:pt>
                <c:pt idx="15">
                  <c:v>-50</c:v>
                </c:pt>
                <c:pt idx="16">
                  <c:v>-50</c:v>
                </c:pt>
                <c:pt idx="17">
                  <c:v>-50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0</c:v>
                </c:pt>
                <c:pt idx="23">
                  <c:v>-50</c:v>
                </c:pt>
                <c:pt idx="24">
                  <c:v>-5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F$1:$F$25</c:f>
              <c:numCache>
                <c:formatCode>General</c:formatCode>
                <c:ptCount val="25"/>
                <c:pt idx="0">
                  <c:v>99.6519470214844</c:v>
                </c:pt>
                <c:pt idx="1">
                  <c:v>99.6440963745117</c:v>
                </c:pt>
                <c:pt idx="2">
                  <c:v>99.6470489501953</c:v>
                </c:pt>
                <c:pt idx="3">
                  <c:v>99.6395568847656</c:v>
                </c:pt>
                <c:pt idx="4">
                  <c:v>99.639778137207</c:v>
                </c:pt>
                <c:pt idx="5">
                  <c:v>99.6519393920898</c:v>
                </c:pt>
                <c:pt idx="6">
                  <c:v>99.6438140869141</c:v>
                </c:pt>
                <c:pt idx="7">
                  <c:v>99.6495742797852</c:v>
                </c:pt>
                <c:pt idx="8">
                  <c:v>99.6453704833984</c:v>
                </c:pt>
                <c:pt idx="9">
                  <c:v>99.647575378418</c:v>
                </c:pt>
                <c:pt idx="10">
                  <c:v>99.6428985595703</c:v>
                </c:pt>
                <c:pt idx="11">
                  <c:v>99.6430740356445</c:v>
                </c:pt>
                <c:pt idx="12">
                  <c:v>99.643310546875</c:v>
                </c:pt>
                <c:pt idx="13">
                  <c:v>99.6450424194336</c:v>
                </c:pt>
                <c:pt idx="14">
                  <c:v>99.6417770385742</c:v>
                </c:pt>
                <c:pt idx="15">
                  <c:v>99.6514358520508</c:v>
                </c:pt>
                <c:pt idx="16">
                  <c:v>99.6516647338867</c:v>
                </c:pt>
                <c:pt idx="17">
                  <c:v>99.6539993286133</c:v>
                </c:pt>
                <c:pt idx="18">
                  <c:v>99.6445159912109</c:v>
                </c:pt>
                <c:pt idx="19">
                  <c:v>99.6415252685547</c:v>
                </c:pt>
                <c:pt idx="20">
                  <c:v>99.6414642333984</c:v>
                </c:pt>
                <c:pt idx="21">
                  <c:v>99.6511383056641</c:v>
                </c:pt>
                <c:pt idx="22">
                  <c:v>99.6536636352539</c:v>
                </c:pt>
                <c:pt idx="23">
                  <c:v>99.6543045043945</c:v>
                </c:pt>
                <c:pt idx="24">
                  <c:v>99.646842956543</c:v>
                </c:pt>
              </c:numCache>
            </c:numRef>
          </c:xVal>
          <c:yVal>
            <c:numRef>
              <c:f>MonteCarlo!$F$26:$F$50</c:f>
              <c:numCache>
                <c:formatCode>General</c:formatCode>
                <c:ptCount val="25"/>
                <c:pt idx="0">
                  <c:v>-0.387536376714706</c:v>
                </c:pt>
                <c:pt idx="1">
                  <c:v>-0.42697349190712</c:v>
                </c:pt>
                <c:pt idx="2">
                  <c:v>-0.429145276546478</c:v>
                </c:pt>
                <c:pt idx="3">
                  <c:v>-0.46803206205368</c:v>
                </c:pt>
                <c:pt idx="4">
                  <c:v>-0.435705810785294</c:v>
                </c:pt>
                <c:pt idx="5">
                  <c:v>-0.456216543912888</c:v>
                </c:pt>
                <c:pt idx="6">
                  <c:v>-0.451410621404648</c:v>
                </c:pt>
                <c:pt idx="7">
                  <c:v>-0.357295840978622</c:v>
                </c:pt>
                <c:pt idx="8">
                  <c:v>-0.336954385042191</c:v>
                </c:pt>
                <c:pt idx="9">
                  <c:v>-0.385907024145126</c:v>
                </c:pt>
                <c:pt idx="10">
                  <c:v>-0.398117214441299</c:v>
                </c:pt>
                <c:pt idx="11">
                  <c:v>-0.322871059179306</c:v>
                </c:pt>
                <c:pt idx="12">
                  <c:v>-0.389654099941254</c:v>
                </c:pt>
                <c:pt idx="13">
                  <c:v>-0.441964060068131</c:v>
                </c:pt>
                <c:pt idx="14">
                  <c:v>-0.391331613063812</c:v>
                </c:pt>
                <c:pt idx="15">
                  <c:v>-0.476057827472687</c:v>
                </c:pt>
                <c:pt idx="16">
                  <c:v>-0.402121394872665</c:v>
                </c:pt>
                <c:pt idx="17">
                  <c:v>-0.454675614833832</c:v>
                </c:pt>
                <c:pt idx="18">
                  <c:v>-0.43808388710022</c:v>
                </c:pt>
                <c:pt idx="19">
                  <c:v>-0.400430887937546</c:v>
                </c:pt>
                <c:pt idx="20">
                  <c:v>-0.357793152332306</c:v>
                </c:pt>
                <c:pt idx="21">
                  <c:v>-0.373793959617615</c:v>
                </c:pt>
                <c:pt idx="22">
                  <c:v>-0.498975664377213</c:v>
                </c:pt>
                <c:pt idx="23">
                  <c:v>-0.445064544677734</c:v>
                </c:pt>
                <c:pt idx="24">
                  <c:v>-0.37121737003326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G$1:$G$25</c:f>
              <c:numCache>
                <c:formatCode>General</c:formatCode>
                <c:ptCount val="25"/>
                <c:pt idx="0">
                  <c:v>91.8166046142578</c:v>
                </c:pt>
                <c:pt idx="1">
                  <c:v>91.8235244750977</c:v>
                </c:pt>
                <c:pt idx="2">
                  <c:v>91.8462295532227</c:v>
                </c:pt>
                <c:pt idx="3">
                  <c:v>91.8664398193359</c:v>
                </c:pt>
                <c:pt idx="4">
                  <c:v>91.828742980957</c:v>
                </c:pt>
                <c:pt idx="5">
                  <c:v>91.822135925293</c:v>
                </c:pt>
                <c:pt idx="6">
                  <c:v>91.8427581787109</c:v>
                </c:pt>
                <c:pt idx="7">
                  <c:v>91.8213882446289</c:v>
                </c:pt>
                <c:pt idx="8">
                  <c:v>91.799560546875</c:v>
                </c:pt>
                <c:pt idx="9">
                  <c:v>91.8283081054688</c:v>
                </c:pt>
                <c:pt idx="10">
                  <c:v>91.8370742797852</c:v>
                </c:pt>
                <c:pt idx="11">
                  <c:v>91.8097457885742</c:v>
                </c:pt>
                <c:pt idx="12">
                  <c:v>91.8424911499023</c:v>
                </c:pt>
                <c:pt idx="13">
                  <c:v>91.8311386108398</c:v>
                </c:pt>
                <c:pt idx="14">
                  <c:v>91.8362121582031</c:v>
                </c:pt>
                <c:pt idx="15">
                  <c:v>91.825309753418</c:v>
                </c:pt>
                <c:pt idx="16">
                  <c:v>91.8452835083008</c:v>
                </c:pt>
                <c:pt idx="17">
                  <c:v>91.8176040649414</c:v>
                </c:pt>
                <c:pt idx="18">
                  <c:v>91.8208541870117</c:v>
                </c:pt>
                <c:pt idx="19">
                  <c:v>91.8653259277344</c:v>
                </c:pt>
                <c:pt idx="20">
                  <c:v>91.8181228637695</c:v>
                </c:pt>
                <c:pt idx="21">
                  <c:v>91.8161697387695</c:v>
                </c:pt>
                <c:pt idx="22">
                  <c:v>91.834716796875</c:v>
                </c:pt>
                <c:pt idx="23">
                  <c:v>91.8171005249023</c:v>
                </c:pt>
                <c:pt idx="24">
                  <c:v>91.8231811523438</c:v>
                </c:pt>
              </c:numCache>
            </c:numRef>
          </c:xVal>
          <c:yVal>
            <c:numRef>
              <c:f>MonteCarlo!$G$26:$G$50</c:f>
              <c:numCache>
                <c:formatCode>General</c:formatCode>
                <c:ptCount val="25"/>
                <c:pt idx="0">
                  <c:v>21.9538631439209</c:v>
                </c:pt>
                <c:pt idx="1">
                  <c:v>21.8767051696777</c:v>
                </c:pt>
                <c:pt idx="2">
                  <c:v>21.9629745483398</c:v>
                </c:pt>
                <c:pt idx="3">
                  <c:v>21.9585647583008</c:v>
                </c:pt>
                <c:pt idx="4">
                  <c:v>21.885913848877</c:v>
                </c:pt>
                <c:pt idx="5">
                  <c:v>21.8680477142334</c:v>
                </c:pt>
                <c:pt idx="6">
                  <c:v>21.9017734527588</c:v>
                </c:pt>
                <c:pt idx="7">
                  <c:v>22.0428047180176</c:v>
                </c:pt>
                <c:pt idx="8">
                  <c:v>21.9861602783203</c:v>
                </c:pt>
                <c:pt idx="9">
                  <c:v>22.0044918060303</c:v>
                </c:pt>
                <c:pt idx="10">
                  <c:v>21.9579257965088</c:v>
                </c:pt>
                <c:pt idx="11">
                  <c:v>22.0144329071045</c:v>
                </c:pt>
                <c:pt idx="12">
                  <c:v>21.9727916717529</c:v>
                </c:pt>
                <c:pt idx="13">
                  <c:v>21.873836517334</c:v>
                </c:pt>
                <c:pt idx="14">
                  <c:v>22.0148906707764</c:v>
                </c:pt>
                <c:pt idx="15">
                  <c:v>21.7701797485352</c:v>
                </c:pt>
                <c:pt idx="16">
                  <c:v>22.0355854034424</c:v>
                </c:pt>
                <c:pt idx="17">
                  <c:v>21.8736820220947</c:v>
                </c:pt>
                <c:pt idx="18">
                  <c:v>21.875150680542</c:v>
                </c:pt>
                <c:pt idx="19">
                  <c:v>22.0451335906982</c:v>
                </c:pt>
                <c:pt idx="20">
                  <c:v>22.0216503143311</c:v>
                </c:pt>
                <c:pt idx="21">
                  <c:v>21.9826354980469</c:v>
                </c:pt>
                <c:pt idx="22">
                  <c:v>21.8171234130859</c:v>
                </c:pt>
                <c:pt idx="23">
                  <c:v>21.8573188781738</c:v>
                </c:pt>
                <c:pt idx="24">
                  <c:v>21.969211578369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H$1:$H$25</c:f>
              <c:numCache>
                <c:formatCode>General</c:formatCode>
                <c:ptCount val="25"/>
                <c:pt idx="0">
                  <c:v>74.4634399414063</c:v>
                </c:pt>
                <c:pt idx="1">
                  <c:v>74.5042037963867</c:v>
                </c:pt>
                <c:pt idx="2">
                  <c:v>74.4774169921875</c:v>
                </c:pt>
                <c:pt idx="3">
                  <c:v>74.4951705932617</c:v>
                </c:pt>
                <c:pt idx="4">
                  <c:v>74.4932250976563</c:v>
                </c:pt>
                <c:pt idx="5">
                  <c:v>74.5786514282227</c:v>
                </c:pt>
                <c:pt idx="6">
                  <c:v>74.506950378418</c:v>
                </c:pt>
                <c:pt idx="7">
                  <c:v>74.441650390625</c:v>
                </c:pt>
                <c:pt idx="8">
                  <c:v>74.4731597900391</c:v>
                </c:pt>
                <c:pt idx="9">
                  <c:v>74.4546432495117</c:v>
                </c:pt>
                <c:pt idx="10">
                  <c:v>74.5178070068359</c:v>
                </c:pt>
                <c:pt idx="11">
                  <c:v>74.4973449707031</c:v>
                </c:pt>
                <c:pt idx="12">
                  <c:v>74.5326995849609</c:v>
                </c:pt>
                <c:pt idx="13">
                  <c:v>74.5083236694336</c:v>
                </c:pt>
                <c:pt idx="14">
                  <c:v>74.4610366821289</c:v>
                </c:pt>
                <c:pt idx="15">
                  <c:v>74.5127563476563</c:v>
                </c:pt>
                <c:pt idx="16">
                  <c:v>74.4706115722656</c:v>
                </c:pt>
                <c:pt idx="17">
                  <c:v>74.4237442016602</c:v>
                </c:pt>
                <c:pt idx="18">
                  <c:v>74.4777297973633</c:v>
                </c:pt>
                <c:pt idx="19">
                  <c:v>74.5107879638672</c:v>
                </c:pt>
                <c:pt idx="20">
                  <c:v>74.4745483398438</c:v>
                </c:pt>
                <c:pt idx="21">
                  <c:v>74.4659194946289</c:v>
                </c:pt>
                <c:pt idx="22">
                  <c:v>74.4685440063477</c:v>
                </c:pt>
                <c:pt idx="23">
                  <c:v>74.4659881591797</c:v>
                </c:pt>
                <c:pt idx="24">
                  <c:v>74.5173721313477</c:v>
                </c:pt>
              </c:numCache>
            </c:numRef>
          </c:xVal>
          <c:yVal>
            <c:numRef>
              <c:f>MonteCarlo!$H$26:$H$50</c:f>
              <c:numCache>
                <c:formatCode>General</c:formatCode>
                <c:ptCount val="25"/>
                <c:pt idx="0">
                  <c:v>40.5840110778809</c:v>
                </c:pt>
                <c:pt idx="1">
                  <c:v>40.5412750244141</c:v>
                </c:pt>
                <c:pt idx="2">
                  <c:v>40.6712646484375</c:v>
                </c:pt>
                <c:pt idx="3">
                  <c:v>40.6174354553223</c:v>
                </c:pt>
                <c:pt idx="4">
                  <c:v>40.5316505432129</c:v>
                </c:pt>
                <c:pt idx="5">
                  <c:v>40.5398445129395</c:v>
                </c:pt>
                <c:pt idx="6">
                  <c:v>40.475284576416</c:v>
                </c:pt>
                <c:pt idx="7">
                  <c:v>40.7288398742676</c:v>
                </c:pt>
                <c:pt idx="8">
                  <c:v>40.5803260803223</c:v>
                </c:pt>
                <c:pt idx="9">
                  <c:v>40.6732406616211</c:v>
                </c:pt>
                <c:pt idx="10">
                  <c:v>40.554141998291</c:v>
                </c:pt>
                <c:pt idx="11">
                  <c:v>40.6627578735352</c:v>
                </c:pt>
                <c:pt idx="12">
                  <c:v>40.5825805664063</c:v>
                </c:pt>
                <c:pt idx="13">
                  <c:v>40.457950592041</c:v>
                </c:pt>
                <c:pt idx="14">
                  <c:v>40.7135200500488</c:v>
                </c:pt>
                <c:pt idx="15">
                  <c:v>40.359130859375</c:v>
                </c:pt>
                <c:pt idx="16">
                  <c:v>40.640308380127</c:v>
                </c:pt>
                <c:pt idx="17">
                  <c:v>40.4784660339356</c:v>
                </c:pt>
                <c:pt idx="18">
                  <c:v>40.5036964416504</c:v>
                </c:pt>
                <c:pt idx="19">
                  <c:v>40.6826133728027</c:v>
                </c:pt>
                <c:pt idx="20">
                  <c:v>40.5674781799316</c:v>
                </c:pt>
                <c:pt idx="21">
                  <c:v>40.5840148925781</c:v>
                </c:pt>
                <c:pt idx="22">
                  <c:v>40.4415969848633</c:v>
                </c:pt>
                <c:pt idx="23">
                  <c:v>40.4378280639648</c:v>
                </c:pt>
                <c:pt idx="24">
                  <c:v>40.485614776611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I$1:$I$25</c:f>
              <c:numCache>
                <c:formatCode>General</c:formatCode>
                <c:ptCount val="25"/>
                <c:pt idx="0">
                  <c:v>51.5882148742676</c:v>
                </c:pt>
                <c:pt idx="1">
                  <c:v>51.5683975219727</c:v>
                </c:pt>
                <c:pt idx="2">
                  <c:v>51.5754623413086</c:v>
                </c:pt>
                <c:pt idx="3">
                  <c:v>51.526294708252</c:v>
                </c:pt>
                <c:pt idx="4">
                  <c:v>51.5522079467773</c:v>
                </c:pt>
                <c:pt idx="5">
                  <c:v>51.5091171264648</c:v>
                </c:pt>
                <c:pt idx="6">
                  <c:v>51.5546417236328</c:v>
                </c:pt>
                <c:pt idx="7">
                  <c:v>51.5936470031738</c:v>
                </c:pt>
                <c:pt idx="8">
                  <c:v>51.6296615600586</c:v>
                </c:pt>
                <c:pt idx="9">
                  <c:v>51.5801506042481</c:v>
                </c:pt>
                <c:pt idx="10">
                  <c:v>51.6072044372559</c:v>
                </c:pt>
                <c:pt idx="11">
                  <c:v>51.6631011962891</c:v>
                </c:pt>
                <c:pt idx="12">
                  <c:v>51.6328506469727</c:v>
                </c:pt>
                <c:pt idx="13">
                  <c:v>51.5676383972168</c:v>
                </c:pt>
                <c:pt idx="14">
                  <c:v>51.5678634643555</c:v>
                </c:pt>
                <c:pt idx="15">
                  <c:v>51.5522422790527</c:v>
                </c:pt>
                <c:pt idx="16">
                  <c:v>51.5838317871094</c:v>
                </c:pt>
                <c:pt idx="17">
                  <c:v>51.4827651977539</c:v>
                </c:pt>
                <c:pt idx="18">
                  <c:v>51.5333213806152</c:v>
                </c:pt>
                <c:pt idx="19">
                  <c:v>51.6057853698731</c:v>
                </c:pt>
                <c:pt idx="20">
                  <c:v>51.6043968200684</c:v>
                </c:pt>
                <c:pt idx="21">
                  <c:v>51.597541809082</c:v>
                </c:pt>
                <c:pt idx="22">
                  <c:v>51.4934844970703</c:v>
                </c:pt>
                <c:pt idx="23">
                  <c:v>51.5258293151856</c:v>
                </c:pt>
                <c:pt idx="24">
                  <c:v>51.6367950439453</c:v>
                </c:pt>
              </c:numCache>
            </c:numRef>
          </c:xVal>
          <c:yVal>
            <c:numRef>
              <c:f>MonteCarlo!$I$26:$I$50</c:f>
              <c:numCache>
                <c:formatCode>General</c:formatCode>
                <c:ptCount val="25"/>
                <c:pt idx="0">
                  <c:v>49.7069320678711</c:v>
                </c:pt>
                <c:pt idx="1">
                  <c:v>49.7088317871094</c:v>
                </c:pt>
                <c:pt idx="2">
                  <c:v>49.697639465332</c:v>
                </c:pt>
                <c:pt idx="3">
                  <c:v>49.7063751220703</c:v>
                </c:pt>
                <c:pt idx="4">
                  <c:v>49.7078742980957</c:v>
                </c:pt>
                <c:pt idx="5">
                  <c:v>49.711799621582</c:v>
                </c:pt>
                <c:pt idx="6">
                  <c:v>49.7058525085449</c:v>
                </c:pt>
                <c:pt idx="7">
                  <c:v>49.7099914550781</c:v>
                </c:pt>
                <c:pt idx="8">
                  <c:v>49.7139701843262</c:v>
                </c:pt>
                <c:pt idx="9">
                  <c:v>49.7062683105469</c:v>
                </c:pt>
                <c:pt idx="10">
                  <c:v>49.7037086486816</c:v>
                </c:pt>
                <c:pt idx="11">
                  <c:v>49.7080001831055</c:v>
                </c:pt>
                <c:pt idx="12">
                  <c:v>49.69677734375</c:v>
                </c:pt>
                <c:pt idx="13">
                  <c:v>49.7048530578613</c:v>
                </c:pt>
                <c:pt idx="14">
                  <c:v>49.7089538574219</c:v>
                </c:pt>
                <c:pt idx="15">
                  <c:v>49.7013168334961</c:v>
                </c:pt>
                <c:pt idx="16">
                  <c:v>49.7017860412598</c:v>
                </c:pt>
                <c:pt idx="17">
                  <c:v>49.7153739929199</c:v>
                </c:pt>
                <c:pt idx="18">
                  <c:v>49.7114601135254</c:v>
                </c:pt>
                <c:pt idx="19">
                  <c:v>49.6964683532715</c:v>
                </c:pt>
                <c:pt idx="20">
                  <c:v>49.713134765625</c:v>
                </c:pt>
                <c:pt idx="21">
                  <c:v>49.7087745666504</c:v>
                </c:pt>
                <c:pt idx="22">
                  <c:v>49.7053031921387</c:v>
                </c:pt>
                <c:pt idx="23">
                  <c:v>49.7078094482422</c:v>
                </c:pt>
                <c:pt idx="24">
                  <c:v>49.704254150390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J$1:$J$25</c:f>
              <c:numCache>
                <c:formatCode>General</c:formatCode>
                <c:ptCount val="25"/>
                <c:pt idx="0">
                  <c:v>28.8877754211426</c:v>
                </c:pt>
                <c:pt idx="1">
                  <c:v>28.8947200775147</c:v>
                </c:pt>
                <c:pt idx="2">
                  <c:v>28.7699890136719</c:v>
                </c:pt>
                <c:pt idx="3">
                  <c:v>28.8334426879883</c:v>
                </c:pt>
                <c:pt idx="4">
                  <c:v>28.8445911407471</c:v>
                </c:pt>
                <c:pt idx="5">
                  <c:v>28.8961620330811</c:v>
                </c:pt>
                <c:pt idx="6">
                  <c:v>28.8546123504639</c:v>
                </c:pt>
                <c:pt idx="7">
                  <c:v>28.9555110931397</c:v>
                </c:pt>
                <c:pt idx="8">
                  <c:v>28.9961280822754</c:v>
                </c:pt>
                <c:pt idx="9">
                  <c:v>28.8880558013916</c:v>
                </c:pt>
                <c:pt idx="10">
                  <c:v>28.8876857757568</c:v>
                </c:pt>
                <c:pt idx="11">
                  <c:v>28.9816665649414</c:v>
                </c:pt>
                <c:pt idx="12">
                  <c:v>28.8328437805176</c:v>
                </c:pt>
                <c:pt idx="13">
                  <c:v>28.8446044921875</c:v>
                </c:pt>
                <c:pt idx="14">
                  <c:v>28.9121170043945</c:v>
                </c:pt>
                <c:pt idx="15">
                  <c:v>28.7516708374023</c:v>
                </c:pt>
                <c:pt idx="16">
                  <c:v>28.8462619781494</c:v>
                </c:pt>
                <c:pt idx="17">
                  <c:v>28.8991355895996</c:v>
                </c:pt>
                <c:pt idx="18">
                  <c:v>28.8853549957275</c:v>
                </c:pt>
                <c:pt idx="19">
                  <c:v>28.8120632171631</c:v>
                </c:pt>
                <c:pt idx="20">
                  <c:v>28.9824752807617</c:v>
                </c:pt>
                <c:pt idx="21">
                  <c:v>28.9256286621094</c:v>
                </c:pt>
                <c:pt idx="22">
                  <c:v>28.7706718444824</c:v>
                </c:pt>
                <c:pt idx="23">
                  <c:v>28.8123245239258</c:v>
                </c:pt>
                <c:pt idx="24">
                  <c:v>28.9056720733643</c:v>
                </c:pt>
              </c:numCache>
            </c:numRef>
          </c:xVal>
          <c:yVal>
            <c:numRef>
              <c:f>MonteCarlo!$J$26:$J$50</c:f>
              <c:numCache>
                <c:formatCode>General</c:formatCode>
                <c:ptCount val="25"/>
                <c:pt idx="0">
                  <c:v>41.3894996643066</c:v>
                </c:pt>
                <c:pt idx="1">
                  <c:v>41.2597923278809</c:v>
                </c:pt>
                <c:pt idx="2">
                  <c:v>41.4597778320313</c:v>
                </c:pt>
                <c:pt idx="3">
                  <c:v>41.1589775085449</c:v>
                </c:pt>
                <c:pt idx="4">
                  <c:v>41.3163261413574</c:v>
                </c:pt>
                <c:pt idx="5">
                  <c:v>41.1574058532715</c:v>
                </c:pt>
                <c:pt idx="6">
                  <c:v>41.263671875</c:v>
                </c:pt>
                <c:pt idx="7">
                  <c:v>41.3051490783691</c:v>
                </c:pt>
                <c:pt idx="8">
                  <c:v>41.3965568542481</c:v>
                </c:pt>
                <c:pt idx="9">
                  <c:v>41.3522338867188</c:v>
                </c:pt>
                <c:pt idx="10">
                  <c:v>41.3763046264648</c:v>
                </c:pt>
                <c:pt idx="11">
                  <c:v>41.4569549560547</c:v>
                </c:pt>
                <c:pt idx="12">
                  <c:v>41.516960144043</c:v>
                </c:pt>
                <c:pt idx="13">
                  <c:v>41.3389587402344</c:v>
                </c:pt>
                <c:pt idx="14">
                  <c:v>41.2652244567871</c:v>
                </c:pt>
                <c:pt idx="15">
                  <c:v>41.4445419311523</c:v>
                </c:pt>
                <c:pt idx="16">
                  <c:v>41.3824310302734</c:v>
                </c:pt>
                <c:pt idx="17">
                  <c:v>41.1179656982422</c:v>
                </c:pt>
                <c:pt idx="18">
                  <c:v>41.2316589355469</c:v>
                </c:pt>
                <c:pt idx="19">
                  <c:v>41.4718132019043</c:v>
                </c:pt>
                <c:pt idx="20">
                  <c:v>41.3312759399414</c:v>
                </c:pt>
                <c:pt idx="21">
                  <c:v>41.3669891357422</c:v>
                </c:pt>
                <c:pt idx="22">
                  <c:v>41.2678146362305</c:v>
                </c:pt>
                <c:pt idx="23">
                  <c:v>41.3568954467773</c:v>
                </c:pt>
                <c:pt idx="24">
                  <c:v>41.466995239257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K$1:$K$25</c:f>
              <c:numCache>
                <c:formatCode>General</c:formatCode>
                <c:ptCount val="25"/>
                <c:pt idx="0">
                  <c:v>9.93666362762451</c:v>
                </c:pt>
                <c:pt idx="1">
                  <c:v>10.0953140258789</c:v>
                </c:pt>
                <c:pt idx="2">
                  <c:v>9.99266529083252</c:v>
                </c:pt>
                <c:pt idx="3">
                  <c:v>10.1194324493408</c:v>
                </c:pt>
                <c:pt idx="4">
                  <c:v>10.2029685974121</c:v>
                </c:pt>
                <c:pt idx="5">
                  <c:v>10.0059843063355</c:v>
                </c:pt>
                <c:pt idx="6">
                  <c:v>10.0386810302734</c:v>
                </c:pt>
                <c:pt idx="7">
                  <c:v>9.95546054840088</c:v>
                </c:pt>
                <c:pt idx="8">
                  <c:v>10.1249971389771</c:v>
                </c:pt>
                <c:pt idx="9">
                  <c:v>10.009955406189</c:v>
                </c:pt>
                <c:pt idx="10">
                  <c:v>10.056866645813</c:v>
                </c:pt>
                <c:pt idx="11">
                  <c:v>10.0804986953735</c:v>
                </c:pt>
                <c:pt idx="12">
                  <c:v>10.0165147781372</c:v>
                </c:pt>
                <c:pt idx="13">
                  <c:v>10.0653772354126</c:v>
                </c:pt>
                <c:pt idx="14">
                  <c:v>10.1048583984375</c:v>
                </c:pt>
                <c:pt idx="15">
                  <c:v>10.005955696106</c:v>
                </c:pt>
                <c:pt idx="16">
                  <c:v>9.89445114135742</c:v>
                </c:pt>
                <c:pt idx="17">
                  <c:v>9.97602272033691</c:v>
                </c:pt>
                <c:pt idx="18">
                  <c:v>10.1311674118042</c:v>
                </c:pt>
                <c:pt idx="19">
                  <c:v>10.005313873291</c:v>
                </c:pt>
                <c:pt idx="20">
                  <c:v>10.1439971923828</c:v>
                </c:pt>
                <c:pt idx="21">
                  <c:v>9.93978786468506</c:v>
                </c:pt>
                <c:pt idx="22">
                  <c:v>9.95520210266113</c:v>
                </c:pt>
                <c:pt idx="23">
                  <c:v>9.95382976531982</c:v>
                </c:pt>
                <c:pt idx="24">
                  <c:v>9.98390865325928</c:v>
                </c:pt>
              </c:numCache>
            </c:numRef>
          </c:xVal>
          <c:yVal>
            <c:numRef>
              <c:f>MonteCarlo!$K$26:$K$50</c:f>
              <c:numCache>
                <c:formatCode>General</c:formatCode>
                <c:ptCount val="25"/>
                <c:pt idx="0">
                  <c:v>24.0831298828125</c:v>
                </c:pt>
                <c:pt idx="1">
                  <c:v>23.8393516540527</c:v>
                </c:pt>
                <c:pt idx="2">
                  <c:v>23.9672889709473</c:v>
                </c:pt>
                <c:pt idx="3">
                  <c:v>23.7092742919922</c:v>
                </c:pt>
                <c:pt idx="4">
                  <c:v>23.6814651489258</c:v>
                </c:pt>
                <c:pt idx="5">
                  <c:v>23.9018478393555</c:v>
                </c:pt>
                <c:pt idx="6">
                  <c:v>23.9390296936035</c:v>
                </c:pt>
                <c:pt idx="7">
                  <c:v>24.0983924865723</c:v>
                </c:pt>
                <c:pt idx="8">
                  <c:v>23.9622249603272</c:v>
                </c:pt>
                <c:pt idx="9">
                  <c:v>23.9937839508057</c:v>
                </c:pt>
                <c:pt idx="10">
                  <c:v>23.9551601409912</c:v>
                </c:pt>
                <c:pt idx="11">
                  <c:v>24.0540180206299</c:v>
                </c:pt>
                <c:pt idx="12">
                  <c:v>24.0340480804443</c:v>
                </c:pt>
                <c:pt idx="13">
                  <c:v>23.858814239502</c:v>
                </c:pt>
                <c:pt idx="14">
                  <c:v>23.8663845062256</c:v>
                </c:pt>
                <c:pt idx="15">
                  <c:v>23.8603420257568</c:v>
                </c:pt>
                <c:pt idx="16">
                  <c:v>24.079891204834</c:v>
                </c:pt>
                <c:pt idx="17">
                  <c:v>23.8797855377197</c:v>
                </c:pt>
                <c:pt idx="18">
                  <c:v>23.7527141571045</c:v>
                </c:pt>
                <c:pt idx="19">
                  <c:v>24.0977191925049</c:v>
                </c:pt>
                <c:pt idx="20">
                  <c:v>23.9034690856934</c:v>
                </c:pt>
                <c:pt idx="21">
                  <c:v>24.0996360778809</c:v>
                </c:pt>
                <c:pt idx="22">
                  <c:v>23.8721504211426</c:v>
                </c:pt>
                <c:pt idx="23">
                  <c:v>23.9530067443848</c:v>
                </c:pt>
                <c:pt idx="24">
                  <c:v>24.086795806884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L$1:$L$25</c:f>
              <c:numCache>
                <c:formatCode>General</c:formatCode>
                <c:ptCount val="25"/>
                <c:pt idx="0">
                  <c:v>1.14876544475555</c:v>
                </c:pt>
                <c:pt idx="1">
                  <c:v>1.15551269054413</c:v>
                </c:pt>
                <c:pt idx="2">
                  <c:v>1.15319836139679</c:v>
                </c:pt>
                <c:pt idx="3">
                  <c:v>1.14895737171173</c:v>
                </c:pt>
                <c:pt idx="4">
                  <c:v>1.15130949020386</c:v>
                </c:pt>
                <c:pt idx="5">
                  <c:v>1.14996337890625</c:v>
                </c:pt>
                <c:pt idx="6">
                  <c:v>1.15608274936676</c:v>
                </c:pt>
                <c:pt idx="7">
                  <c:v>1.14587187767029</c:v>
                </c:pt>
                <c:pt idx="8">
                  <c:v>1.15353977680206</c:v>
                </c:pt>
                <c:pt idx="9">
                  <c:v>1.14813697338104</c:v>
                </c:pt>
                <c:pt idx="10">
                  <c:v>1.16609287261963</c:v>
                </c:pt>
                <c:pt idx="11">
                  <c:v>1.16588711738586</c:v>
                </c:pt>
                <c:pt idx="12">
                  <c:v>1.17490243911743</c:v>
                </c:pt>
                <c:pt idx="13">
                  <c:v>1.15778732299805</c:v>
                </c:pt>
                <c:pt idx="14">
                  <c:v>1.14741468429565</c:v>
                </c:pt>
                <c:pt idx="15">
                  <c:v>1.15416121482849</c:v>
                </c:pt>
                <c:pt idx="16">
                  <c:v>1.1508207321167</c:v>
                </c:pt>
                <c:pt idx="17">
                  <c:v>1.12698090076447</c:v>
                </c:pt>
                <c:pt idx="18">
                  <c:v>1.14492201805115</c:v>
                </c:pt>
                <c:pt idx="19">
                  <c:v>1.16609680652618</c:v>
                </c:pt>
                <c:pt idx="20">
                  <c:v>1.15263533592224</c:v>
                </c:pt>
                <c:pt idx="21">
                  <c:v>1.15029489994049</c:v>
                </c:pt>
                <c:pt idx="22">
                  <c:v>1.13685536384583</c:v>
                </c:pt>
                <c:pt idx="23">
                  <c:v>1.13814508914948</c:v>
                </c:pt>
                <c:pt idx="24">
                  <c:v>1.16919314861298</c:v>
                </c:pt>
              </c:numCache>
            </c:numRef>
          </c:xVal>
          <c:yVal>
            <c:numRef>
              <c:f>MonteCarlo!$L$26:$L$50</c:f>
              <c:numCache>
                <c:formatCode>General</c:formatCode>
                <c:ptCount val="25"/>
                <c:pt idx="0">
                  <c:v>1.03669607639313</c:v>
                </c:pt>
                <c:pt idx="1">
                  <c:v>1.00509750843048</c:v>
                </c:pt>
                <c:pt idx="2">
                  <c:v>1.00084352493286</c:v>
                </c:pt>
                <c:pt idx="3">
                  <c:v>0.957812607288361</c:v>
                </c:pt>
                <c:pt idx="4">
                  <c:v>0.995727002620697</c:v>
                </c:pt>
                <c:pt idx="5">
                  <c:v>0.976440131664276</c:v>
                </c:pt>
                <c:pt idx="6">
                  <c:v>0.980645060539246</c:v>
                </c:pt>
                <c:pt idx="7">
                  <c:v>1.06831991672516</c:v>
                </c:pt>
                <c:pt idx="8">
                  <c:v>1.09626257419586</c:v>
                </c:pt>
                <c:pt idx="9">
                  <c:v>1.04006993770599</c:v>
                </c:pt>
                <c:pt idx="10">
                  <c:v>1.04172039031982</c:v>
                </c:pt>
                <c:pt idx="11">
                  <c:v>1.1231883764267</c:v>
                </c:pt>
                <c:pt idx="12">
                  <c:v>1.05852270126343</c:v>
                </c:pt>
                <c:pt idx="13">
                  <c:v>0.989518105983734</c:v>
                </c:pt>
                <c:pt idx="14">
                  <c:v>1.03810429573059</c:v>
                </c:pt>
                <c:pt idx="15">
                  <c:v>0.947420716285706</c:v>
                </c:pt>
                <c:pt idx="16">
                  <c:v>1.01942336559296</c:v>
                </c:pt>
                <c:pt idx="17">
                  <c:v>0.945083320140839</c:v>
                </c:pt>
                <c:pt idx="18">
                  <c:v>0.984941303730011</c:v>
                </c:pt>
                <c:pt idx="19">
                  <c:v>1.04514038562775</c:v>
                </c:pt>
                <c:pt idx="20">
                  <c:v>1.07497596740723</c:v>
                </c:pt>
                <c:pt idx="21">
                  <c:v>1.05195283889771</c:v>
                </c:pt>
                <c:pt idx="22">
                  <c:v>0.908956825733185</c:v>
                </c:pt>
                <c:pt idx="23">
                  <c:v>0.965270459651947</c:v>
                </c:pt>
                <c:pt idx="24">
                  <c:v>1.0697032213211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M$1:$M$25</c:f>
              <c:numCache>
                <c:formatCode>General</c:formatCode>
                <c:ptCount val="25"/>
                <c:pt idx="0">
                  <c:v>9.17082214355469</c:v>
                </c:pt>
                <c:pt idx="1">
                  <c:v>9.00780010223389</c:v>
                </c:pt>
                <c:pt idx="2">
                  <c:v>9.16864395141602</c:v>
                </c:pt>
                <c:pt idx="3">
                  <c:v>9.15398120880127</c:v>
                </c:pt>
                <c:pt idx="4">
                  <c:v>9.15022087097168</c:v>
                </c:pt>
                <c:pt idx="5">
                  <c:v>9.15672779083252</c:v>
                </c:pt>
                <c:pt idx="6">
                  <c:v>9.12280082702637</c:v>
                </c:pt>
                <c:pt idx="7">
                  <c:v>9.19510650634766</c:v>
                </c:pt>
                <c:pt idx="8">
                  <c:v>9.20540142059326</c:v>
                </c:pt>
                <c:pt idx="9">
                  <c:v>9.2422513961792</c:v>
                </c:pt>
                <c:pt idx="10">
                  <c:v>9.12236309051514</c:v>
                </c:pt>
                <c:pt idx="11">
                  <c:v>9.12368488311768</c:v>
                </c:pt>
                <c:pt idx="12">
                  <c:v>9.0604190826416</c:v>
                </c:pt>
                <c:pt idx="13">
                  <c:v>9.10301685333252</c:v>
                </c:pt>
                <c:pt idx="14">
                  <c:v>9.21688652038574</c:v>
                </c:pt>
                <c:pt idx="15">
                  <c:v>9.05805587768555</c:v>
                </c:pt>
                <c:pt idx="16">
                  <c:v>9.18790626525879</c:v>
                </c:pt>
                <c:pt idx="17">
                  <c:v>9.19204902648926</c:v>
                </c:pt>
                <c:pt idx="18">
                  <c:v>9.16328048706055</c:v>
                </c:pt>
                <c:pt idx="19">
                  <c:v>9.17501926422119</c:v>
                </c:pt>
                <c:pt idx="20">
                  <c:v>9.25676727294922</c:v>
                </c:pt>
                <c:pt idx="21">
                  <c:v>9.17613124847412</c:v>
                </c:pt>
                <c:pt idx="22">
                  <c:v>9.15190601348877</c:v>
                </c:pt>
                <c:pt idx="23">
                  <c:v>9.18968868255615</c:v>
                </c:pt>
                <c:pt idx="24">
                  <c:v>9.11935424804688</c:v>
                </c:pt>
              </c:numCache>
            </c:numRef>
          </c:xVal>
          <c:yVal>
            <c:numRef>
              <c:f>MonteCarlo!$M$26:$M$50</c:f>
              <c:numCache>
                <c:formatCode>General</c:formatCode>
                <c:ptCount val="25"/>
                <c:pt idx="0">
                  <c:v>-21.1850051879883</c:v>
                </c:pt>
                <c:pt idx="1">
                  <c:v>-21.2466278076172</c:v>
                </c:pt>
                <c:pt idx="2">
                  <c:v>-21.1920337677002</c:v>
                </c:pt>
                <c:pt idx="3">
                  <c:v>-21.21413230896</c:v>
                </c:pt>
                <c:pt idx="4">
                  <c:v>-21.2048492431641</c:v>
                </c:pt>
                <c:pt idx="5">
                  <c:v>-21.2156677246094</c:v>
                </c:pt>
                <c:pt idx="6">
                  <c:v>-21.1711883544922</c:v>
                </c:pt>
                <c:pt idx="7">
                  <c:v>-21.1762676239014</c:v>
                </c:pt>
                <c:pt idx="8">
                  <c:v>-21.1648960113525</c:v>
                </c:pt>
                <c:pt idx="9">
                  <c:v>-21.1705532073975</c:v>
                </c:pt>
                <c:pt idx="10">
                  <c:v>-21.1141624450684</c:v>
                </c:pt>
                <c:pt idx="11">
                  <c:v>-21.0977058410645</c:v>
                </c:pt>
                <c:pt idx="12">
                  <c:v>-21.1313743591309</c:v>
                </c:pt>
                <c:pt idx="13">
                  <c:v>-21.1812572479248</c:v>
                </c:pt>
                <c:pt idx="14">
                  <c:v>-21.1973457336426</c:v>
                </c:pt>
                <c:pt idx="15">
                  <c:v>-21.1672554016113</c:v>
                </c:pt>
                <c:pt idx="16">
                  <c:v>-21.1988201141357</c:v>
                </c:pt>
                <c:pt idx="17">
                  <c:v>-21.2725276947022</c:v>
                </c:pt>
                <c:pt idx="18">
                  <c:v>-21.2188129425049</c:v>
                </c:pt>
                <c:pt idx="19">
                  <c:v>-21.1432666778564</c:v>
                </c:pt>
                <c:pt idx="20">
                  <c:v>-21.1965656280518</c:v>
                </c:pt>
                <c:pt idx="21">
                  <c:v>-21.1769504547119</c:v>
                </c:pt>
                <c:pt idx="22">
                  <c:v>-21.2557487487793</c:v>
                </c:pt>
                <c:pt idx="23">
                  <c:v>-21.2562713623047</c:v>
                </c:pt>
                <c:pt idx="24">
                  <c:v>-21.113876342773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N$1:$N$25</c:f>
              <c:numCache>
                <c:formatCode>General</c:formatCode>
                <c:ptCount val="25"/>
                <c:pt idx="0">
                  <c:v>26.322826385498</c:v>
                </c:pt>
                <c:pt idx="1">
                  <c:v>26.2545108795166</c:v>
                </c:pt>
                <c:pt idx="2">
                  <c:v>26.2719821929932</c:v>
                </c:pt>
                <c:pt idx="3">
                  <c:v>26.2578887939453</c:v>
                </c:pt>
                <c:pt idx="4">
                  <c:v>26.3157577514648</c:v>
                </c:pt>
                <c:pt idx="5">
                  <c:v>26.2915840148926</c:v>
                </c:pt>
                <c:pt idx="6">
                  <c:v>26.216365814209</c:v>
                </c:pt>
                <c:pt idx="7">
                  <c:v>26.3605194091797</c:v>
                </c:pt>
                <c:pt idx="8">
                  <c:v>26.4114665985107</c:v>
                </c:pt>
                <c:pt idx="9">
                  <c:v>26.3586750030518</c:v>
                </c:pt>
                <c:pt idx="10">
                  <c:v>26.2351875305176</c:v>
                </c:pt>
                <c:pt idx="11">
                  <c:v>26.3349094390869</c:v>
                </c:pt>
                <c:pt idx="12">
                  <c:v>26.1951732635498</c:v>
                </c:pt>
                <c:pt idx="13">
                  <c:v>26.2357540130615</c:v>
                </c:pt>
                <c:pt idx="14">
                  <c:v>26.3677139282227</c:v>
                </c:pt>
                <c:pt idx="15">
                  <c:v>26.1867904663086</c:v>
                </c:pt>
                <c:pt idx="16">
                  <c:v>26.2662925720215</c:v>
                </c:pt>
                <c:pt idx="17">
                  <c:v>26.3353633880615</c:v>
                </c:pt>
                <c:pt idx="18">
                  <c:v>26.3285789489746</c:v>
                </c:pt>
                <c:pt idx="19">
                  <c:v>26.2391891479492</c:v>
                </c:pt>
                <c:pt idx="20">
                  <c:v>26.3941192626953</c:v>
                </c:pt>
                <c:pt idx="21">
                  <c:v>26.3225727081299</c:v>
                </c:pt>
                <c:pt idx="22">
                  <c:v>26.2534847259522</c:v>
                </c:pt>
                <c:pt idx="23">
                  <c:v>26.3149433135986</c:v>
                </c:pt>
                <c:pt idx="24">
                  <c:v>26.2302856445313</c:v>
                </c:pt>
              </c:numCache>
            </c:numRef>
          </c:xVal>
          <c:yVal>
            <c:numRef>
              <c:f>MonteCarlo!$N$26:$N$50</c:f>
              <c:numCache>
                <c:formatCode>General</c:formatCode>
                <c:ptCount val="25"/>
                <c:pt idx="0">
                  <c:v>-39.1447410583496</c:v>
                </c:pt>
                <c:pt idx="1">
                  <c:v>-39.1341514587402</c:v>
                </c:pt>
                <c:pt idx="2">
                  <c:v>-39.1294174194336</c:v>
                </c:pt>
                <c:pt idx="3">
                  <c:v>-39.1513481140137</c:v>
                </c:pt>
                <c:pt idx="4">
                  <c:v>-39.1513252258301</c:v>
                </c:pt>
                <c:pt idx="5">
                  <c:v>-39.1591339111328</c:v>
                </c:pt>
                <c:pt idx="6">
                  <c:v>-39.1230506896973</c:v>
                </c:pt>
                <c:pt idx="7">
                  <c:v>-39.1400451660156</c:v>
                </c:pt>
                <c:pt idx="8">
                  <c:v>-39.1446533203125</c:v>
                </c:pt>
                <c:pt idx="9">
                  <c:v>-39.1473846435547</c:v>
                </c:pt>
                <c:pt idx="10">
                  <c:v>-39.1096267700195</c:v>
                </c:pt>
                <c:pt idx="11">
                  <c:v>-39.0970611572266</c:v>
                </c:pt>
                <c:pt idx="12">
                  <c:v>-39.0833282470703</c:v>
                </c:pt>
                <c:pt idx="13">
                  <c:v>-39.1341285705566</c:v>
                </c:pt>
                <c:pt idx="14">
                  <c:v>-39.1491661071777</c:v>
                </c:pt>
                <c:pt idx="15">
                  <c:v>-39.1350288391113</c:v>
                </c:pt>
                <c:pt idx="16">
                  <c:v>-39.1407623291016</c:v>
                </c:pt>
                <c:pt idx="17">
                  <c:v>-39.198371887207</c:v>
                </c:pt>
                <c:pt idx="18">
                  <c:v>-39.1672134399414</c:v>
                </c:pt>
                <c:pt idx="19">
                  <c:v>-39.087043762207</c:v>
                </c:pt>
                <c:pt idx="20">
                  <c:v>-39.1515731811523</c:v>
                </c:pt>
                <c:pt idx="21">
                  <c:v>-39.1412124633789</c:v>
                </c:pt>
                <c:pt idx="22">
                  <c:v>-39.1703338623047</c:v>
                </c:pt>
                <c:pt idx="23">
                  <c:v>-39.1748924255371</c:v>
                </c:pt>
                <c:pt idx="24">
                  <c:v>-39.106395721435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O$1:$O$25</c:f>
              <c:numCache>
                <c:formatCode>General</c:formatCode>
                <c:ptCount val="25"/>
                <c:pt idx="0">
                  <c:v>48.891414642334</c:v>
                </c:pt>
                <c:pt idx="1">
                  <c:v>48.8857307434082</c:v>
                </c:pt>
                <c:pt idx="2">
                  <c:v>48.8721160888672</c:v>
                </c:pt>
                <c:pt idx="3">
                  <c:v>48.9193878173828</c:v>
                </c:pt>
                <c:pt idx="4">
                  <c:v>48.9408569335938</c:v>
                </c:pt>
                <c:pt idx="5">
                  <c:v>48.9188079833984</c:v>
                </c:pt>
                <c:pt idx="6">
                  <c:v>48.8676261901856</c:v>
                </c:pt>
                <c:pt idx="7">
                  <c:v>48.9076995849609</c:v>
                </c:pt>
                <c:pt idx="8">
                  <c:v>48.9609489440918</c:v>
                </c:pt>
                <c:pt idx="9">
                  <c:v>48.9232406616211</c:v>
                </c:pt>
                <c:pt idx="10">
                  <c:v>48.8664360046387</c:v>
                </c:pt>
                <c:pt idx="11">
                  <c:v>48.8935546875</c:v>
                </c:pt>
                <c:pt idx="12">
                  <c:v>48.8241271972656</c:v>
                </c:pt>
                <c:pt idx="13">
                  <c:v>48.8803939819336</c:v>
                </c:pt>
                <c:pt idx="14">
                  <c:v>48.9472961425781</c:v>
                </c:pt>
                <c:pt idx="15">
                  <c:v>48.8429374694824</c:v>
                </c:pt>
                <c:pt idx="16">
                  <c:v>48.868766784668</c:v>
                </c:pt>
                <c:pt idx="17">
                  <c:v>48.9406051635742</c:v>
                </c:pt>
                <c:pt idx="18">
                  <c:v>48.9461402893066</c:v>
                </c:pt>
                <c:pt idx="19">
                  <c:v>48.8492431640625</c:v>
                </c:pt>
                <c:pt idx="20">
                  <c:v>48.971134185791</c:v>
                </c:pt>
                <c:pt idx="21">
                  <c:v>48.8950538635254</c:v>
                </c:pt>
                <c:pt idx="22">
                  <c:v>48.8855438232422</c:v>
                </c:pt>
                <c:pt idx="23">
                  <c:v>48.9097061157227</c:v>
                </c:pt>
                <c:pt idx="24">
                  <c:v>48.8537216186523</c:v>
                </c:pt>
              </c:numCache>
            </c:numRef>
          </c:xVal>
          <c:yVal>
            <c:numRef>
              <c:f>MonteCarlo!$O$26:$O$50</c:f>
              <c:numCache>
                <c:formatCode>General</c:formatCode>
                <c:ptCount val="25"/>
                <c:pt idx="0">
                  <c:v>-48.3880805969238</c:v>
                </c:pt>
                <c:pt idx="1">
                  <c:v>-48.3762512207031</c:v>
                </c:pt>
                <c:pt idx="2">
                  <c:v>-48.3821525573731</c:v>
                </c:pt>
                <c:pt idx="3">
                  <c:v>-48.3794136047363</c:v>
                </c:pt>
                <c:pt idx="4">
                  <c:v>-48.3774909973145</c:v>
                </c:pt>
                <c:pt idx="5">
                  <c:v>-48.3866539001465</c:v>
                </c:pt>
                <c:pt idx="6">
                  <c:v>-48.3652763366699</c:v>
                </c:pt>
                <c:pt idx="7">
                  <c:v>-48.3857078552246</c:v>
                </c:pt>
                <c:pt idx="8">
                  <c:v>-48.3777809143066</c:v>
                </c:pt>
                <c:pt idx="9">
                  <c:v>-48.3844909667969</c:v>
                </c:pt>
                <c:pt idx="10">
                  <c:v>-48.3669090270996</c:v>
                </c:pt>
                <c:pt idx="11">
                  <c:v>-48.3648414611816</c:v>
                </c:pt>
                <c:pt idx="12">
                  <c:v>-48.3609123229981</c:v>
                </c:pt>
                <c:pt idx="13">
                  <c:v>-48.3771095275879</c:v>
                </c:pt>
                <c:pt idx="14">
                  <c:v>-48.3801765441895</c:v>
                </c:pt>
                <c:pt idx="15">
                  <c:v>-48.3872528076172</c:v>
                </c:pt>
                <c:pt idx="16">
                  <c:v>-48.3954811096191</c:v>
                </c:pt>
                <c:pt idx="17">
                  <c:v>-48.4056587219238</c:v>
                </c:pt>
                <c:pt idx="18">
                  <c:v>-48.3858375549316</c:v>
                </c:pt>
                <c:pt idx="19">
                  <c:v>-48.3544082641602</c:v>
                </c:pt>
                <c:pt idx="20">
                  <c:v>-48.3777122497559</c:v>
                </c:pt>
                <c:pt idx="21">
                  <c:v>-48.3857536315918</c:v>
                </c:pt>
                <c:pt idx="22">
                  <c:v>-48.3998832702637</c:v>
                </c:pt>
                <c:pt idx="23">
                  <c:v>-48.3999404907227</c:v>
                </c:pt>
                <c:pt idx="24">
                  <c:v>-48.368289947509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P$1:$P$25</c:f>
              <c:numCache>
                <c:formatCode>General</c:formatCode>
                <c:ptCount val="25"/>
                <c:pt idx="0">
                  <c:v>71.648063659668</c:v>
                </c:pt>
                <c:pt idx="1">
                  <c:v>71.6574096679688</c:v>
                </c:pt>
                <c:pt idx="2">
                  <c:v>71.6805953979492</c:v>
                </c:pt>
                <c:pt idx="3">
                  <c:v>71.7471313476563</c:v>
                </c:pt>
                <c:pt idx="4">
                  <c:v>71.698486328125</c:v>
                </c:pt>
                <c:pt idx="5">
                  <c:v>71.7106018066406</c:v>
                </c:pt>
                <c:pt idx="6">
                  <c:v>71.6616058349609</c:v>
                </c:pt>
                <c:pt idx="7">
                  <c:v>71.679313659668</c:v>
                </c:pt>
                <c:pt idx="8">
                  <c:v>71.7042236328125</c:v>
                </c:pt>
                <c:pt idx="9">
                  <c:v>71.6956939697266</c:v>
                </c:pt>
                <c:pt idx="10">
                  <c:v>71.6405334472656</c:v>
                </c:pt>
                <c:pt idx="11">
                  <c:v>71.649658203125</c:v>
                </c:pt>
                <c:pt idx="12">
                  <c:v>71.6012802124023</c:v>
                </c:pt>
                <c:pt idx="13">
                  <c:v>71.6535415649414</c:v>
                </c:pt>
                <c:pt idx="14">
                  <c:v>71.7211990356445</c:v>
                </c:pt>
                <c:pt idx="15">
                  <c:v>71.6301727294922</c:v>
                </c:pt>
                <c:pt idx="16">
                  <c:v>71.6785659790039</c:v>
                </c:pt>
                <c:pt idx="17">
                  <c:v>71.7147979736328</c:v>
                </c:pt>
                <c:pt idx="18">
                  <c:v>71.7044677734375</c:v>
                </c:pt>
                <c:pt idx="19">
                  <c:v>71.6499176025391</c:v>
                </c:pt>
                <c:pt idx="20">
                  <c:v>71.6683807373047</c:v>
                </c:pt>
                <c:pt idx="21">
                  <c:v>71.6498031616211</c:v>
                </c:pt>
                <c:pt idx="22">
                  <c:v>71.6988983154297</c:v>
                </c:pt>
                <c:pt idx="23">
                  <c:v>71.6727523803711</c:v>
                </c:pt>
                <c:pt idx="24">
                  <c:v>71.6276092529297</c:v>
                </c:pt>
              </c:numCache>
            </c:numRef>
          </c:xVal>
          <c:yVal>
            <c:numRef>
              <c:f>MonteCarlo!$P$26:$P$50</c:f>
              <c:numCache>
                <c:formatCode>General</c:formatCode>
                <c:ptCount val="25"/>
                <c:pt idx="0">
                  <c:v>-40.5192375183106</c:v>
                </c:pt>
                <c:pt idx="1">
                  <c:v>-40.5254669189453</c:v>
                </c:pt>
                <c:pt idx="2">
                  <c:v>-40.4693603515625</c:v>
                </c:pt>
                <c:pt idx="3">
                  <c:v>-40.4821548461914</c:v>
                </c:pt>
                <c:pt idx="4">
                  <c:v>-40.4879684448242</c:v>
                </c:pt>
                <c:pt idx="5">
                  <c:v>-40.5143013000488</c:v>
                </c:pt>
                <c:pt idx="6">
                  <c:v>-40.5021286010742</c:v>
                </c:pt>
                <c:pt idx="7">
                  <c:v>-40.5373191833496</c:v>
                </c:pt>
                <c:pt idx="8">
                  <c:v>-40.6344604492188</c:v>
                </c:pt>
                <c:pt idx="9">
                  <c:v>-40.5036582946777</c:v>
                </c:pt>
                <c:pt idx="10">
                  <c:v>-40.5110473632813</c:v>
                </c:pt>
                <c:pt idx="11">
                  <c:v>-40.5712852478027</c:v>
                </c:pt>
                <c:pt idx="12">
                  <c:v>-40.4886245727539</c:v>
                </c:pt>
                <c:pt idx="13">
                  <c:v>-40.5063209533691</c:v>
                </c:pt>
                <c:pt idx="14">
                  <c:v>-40.5023803710938</c:v>
                </c:pt>
                <c:pt idx="15">
                  <c:v>-40.5003318786621</c:v>
                </c:pt>
                <c:pt idx="16">
                  <c:v>-40.5082817077637</c:v>
                </c:pt>
                <c:pt idx="17">
                  <c:v>-40.5247535705566</c:v>
                </c:pt>
                <c:pt idx="18">
                  <c:v>-40.5122146606445</c:v>
                </c:pt>
                <c:pt idx="19">
                  <c:v>-40.4630165100098</c:v>
                </c:pt>
                <c:pt idx="20">
                  <c:v>-40.5157508850098</c:v>
                </c:pt>
                <c:pt idx="21">
                  <c:v>-40.5365219116211</c:v>
                </c:pt>
                <c:pt idx="22">
                  <c:v>-40.4895362854004</c:v>
                </c:pt>
                <c:pt idx="23">
                  <c:v>-40.5080528259277</c:v>
                </c:pt>
                <c:pt idx="24">
                  <c:v>-40.55577850341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eCarlo!$Q$1:$Q$25</c:f>
              <c:numCache>
                <c:formatCode>General</c:formatCode>
                <c:ptCount val="25"/>
                <c:pt idx="0">
                  <c:v>90.0087890625</c:v>
                </c:pt>
                <c:pt idx="1">
                  <c:v>89.993537902832</c:v>
                </c:pt>
                <c:pt idx="2">
                  <c:v>90.019287109375</c:v>
                </c:pt>
                <c:pt idx="3">
                  <c:v>90.0529708862305</c:v>
                </c:pt>
                <c:pt idx="4">
                  <c:v>90.0593872070313</c:v>
                </c:pt>
                <c:pt idx="5">
                  <c:v>90.0493392944336</c:v>
                </c:pt>
                <c:pt idx="6">
                  <c:v>89.997184753418</c:v>
                </c:pt>
                <c:pt idx="7">
                  <c:v>90.0095901489258</c:v>
                </c:pt>
                <c:pt idx="8">
                  <c:v>90.0154190063477</c:v>
                </c:pt>
                <c:pt idx="9">
                  <c:v>90.0343475341797</c:v>
                </c:pt>
                <c:pt idx="10">
                  <c:v>89.9782028198242</c:v>
                </c:pt>
                <c:pt idx="11">
                  <c:v>89.97119140625</c:v>
                </c:pt>
                <c:pt idx="12">
                  <c:v>89.9454574584961</c:v>
                </c:pt>
                <c:pt idx="13">
                  <c:v>90.0042724609375</c:v>
                </c:pt>
                <c:pt idx="14">
                  <c:v>90.0464401245117</c:v>
                </c:pt>
                <c:pt idx="15">
                  <c:v>90.0057067871094</c:v>
                </c:pt>
                <c:pt idx="16">
                  <c:v>90.0021133422852</c:v>
                </c:pt>
                <c:pt idx="17">
                  <c:v>90.0637893676758</c:v>
                </c:pt>
                <c:pt idx="18">
                  <c:v>90.0549163818359</c:v>
                </c:pt>
                <c:pt idx="19">
                  <c:v>89.978759765625</c:v>
                </c:pt>
                <c:pt idx="20">
                  <c:v>90.0300369262695</c:v>
                </c:pt>
                <c:pt idx="21">
                  <c:v>90.0004730224609</c:v>
                </c:pt>
                <c:pt idx="22">
                  <c:v>90.051399230957</c:v>
                </c:pt>
                <c:pt idx="23">
                  <c:v>90.0467529296875</c:v>
                </c:pt>
                <c:pt idx="24">
                  <c:v>89.95654296875</c:v>
                </c:pt>
              </c:numCache>
            </c:numRef>
          </c:xVal>
          <c:yVal>
            <c:numRef>
              <c:f>MonteCarlo!$Q$26:$Q$50</c:f>
              <c:numCache>
                <c:formatCode>General</c:formatCode>
                <c:ptCount val="25"/>
                <c:pt idx="0">
                  <c:v>-22.6715278625488</c:v>
                </c:pt>
                <c:pt idx="1">
                  <c:v>-22.6902523040772</c:v>
                </c:pt>
                <c:pt idx="2">
                  <c:v>-22.6525459289551</c:v>
                </c:pt>
                <c:pt idx="3">
                  <c:v>-22.6437091827393</c:v>
                </c:pt>
                <c:pt idx="4">
                  <c:v>-22.6498184204102</c:v>
                </c:pt>
                <c:pt idx="5">
                  <c:v>-22.6642570495605</c:v>
                </c:pt>
                <c:pt idx="6">
                  <c:v>-22.6841773986816</c:v>
                </c:pt>
                <c:pt idx="7">
                  <c:v>-22.6506156921387</c:v>
                </c:pt>
                <c:pt idx="8">
                  <c:v>-22.6670417785645</c:v>
                </c:pt>
                <c:pt idx="9">
                  <c:v>-22.6416320800781</c:v>
                </c:pt>
                <c:pt idx="10">
                  <c:v>-22.6846294403076</c:v>
                </c:pt>
                <c:pt idx="11">
                  <c:v>-22.6737213134766</c:v>
                </c:pt>
                <c:pt idx="12">
                  <c:v>-22.6936721801758</c:v>
                </c:pt>
                <c:pt idx="13">
                  <c:v>-22.6875019073486</c:v>
                </c:pt>
                <c:pt idx="14">
                  <c:v>-22.6314392089844</c:v>
                </c:pt>
                <c:pt idx="15">
                  <c:v>-22.7017135620117</c:v>
                </c:pt>
                <c:pt idx="16">
                  <c:v>-22.6698169708252</c:v>
                </c:pt>
                <c:pt idx="17">
                  <c:v>-22.6537437438965</c:v>
                </c:pt>
                <c:pt idx="18">
                  <c:v>-22.6557064056397</c:v>
                </c:pt>
                <c:pt idx="19">
                  <c:v>-22.6592388153076</c:v>
                </c:pt>
                <c:pt idx="20">
                  <c:v>-22.6549530029297</c:v>
                </c:pt>
                <c:pt idx="21">
                  <c:v>-22.6743545532227</c:v>
                </c:pt>
                <c:pt idx="22">
                  <c:v>-22.6660614013672</c:v>
                </c:pt>
                <c:pt idx="23">
                  <c:v>-22.6660804748535</c:v>
                </c:pt>
                <c:pt idx="24">
                  <c:v>-22.70147323608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axId val="27462979"/>
        <c:axId val="3482784"/>
      </c:scatterChart>
      <c:valAx>
        <c:axId val="274629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ology Sustainability</a:t>
                </a:r>
              </a:p>
            </c:rich>
          </c:tx>
          <c:layout>
            <c:manualLayout>
              <c:xMode val="edge"/>
              <c:yMode val="edge"/>
              <c:x val="0.435266514258212"/>
              <c:y val="0.91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784"/>
        <c:crossesAt val="0"/>
        <c:crossBetween val="midCat"/>
      </c:valAx>
      <c:valAx>
        <c:axId val="34827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ther Distingishing Features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0.14267716535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29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0</xdr:rowOff>
    </xdr:from>
    <xdr:to>
      <xdr:col>17</xdr:col>
      <xdr:colOff>26964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6767640" y="0"/>
        <a:ext cx="59634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1</xdr:row>
      <xdr:rowOff>37800</xdr:rowOff>
    </xdr:from>
    <xdr:to>
      <xdr:col>16</xdr:col>
      <xdr:colOff>10800</xdr:colOff>
      <xdr:row>36</xdr:row>
      <xdr:rowOff>85680</xdr:rowOff>
    </xdr:to>
    <xdr:graphicFrame>
      <xdr:nvGraphicFramePr>
        <xdr:cNvPr id="1" name="Chart 5"/>
        <xdr:cNvGraphicFramePr/>
      </xdr:nvGraphicFramePr>
      <xdr:xfrm>
        <a:off x="4474800" y="19980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8</xdr:row>
      <xdr:rowOff>38160</xdr:rowOff>
    </xdr:from>
    <xdr:to>
      <xdr:col>20</xdr:col>
      <xdr:colOff>539280</xdr:colOff>
      <xdr:row>43</xdr:row>
      <xdr:rowOff>86040</xdr:rowOff>
    </xdr:to>
    <xdr:graphicFrame>
      <xdr:nvGraphicFramePr>
        <xdr:cNvPr id="2" name="Chart 6"/>
        <xdr:cNvGraphicFramePr/>
      </xdr:nvGraphicFramePr>
      <xdr:xfrm>
        <a:off x="6030360" y="1333440"/>
        <a:ext cx="750924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7</xdr:row>
      <xdr:rowOff>143280</xdr:rowOff>
    </xdr:from>
    <xdr:to>
      <xdr:col>16</xdr:col>
      <xdr:colOff>190080</xdr:colOff>
      <xdr:row>21</xdr:row>
      <xdr:rowOff>142920</xdr:rowOff>
    </xdr:to>
    <xdr:sp>
      <xdr:nvSpPr>
        <xdr:cNvPr id="3" name="Oval 1"/>
        <xdr:cNvSpPr/>
      </xdr:nvSpPr>
      <xdr:spPr>
        <a:xfrm>
          <a:off x="9692280" y="2895840"/>
          <a:ext cx="70848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8</xdr:row>
      <xdr:rowOff>47520</xdr:rowOff>
    </xdr:from>
    <xdr:to>
      <xdr:col>5</xdr:col>
      <xdr:colOff>549000</xdr:colOff>
      <xdr:row>22</xdr:row>
      <xdr:rowOff>47520</xdr:rowOff>
    </xdr:to>
    <xdr:sp>
      <xdr:nvSpPr>
        <xdr:cNvPr id="4" name="Oval 5"/>
        <xdr:cNvSpPr/>
      </xdr:nvSpPr>
      <xdr:spPr>
        <a:xfrm>
          <a:off x="3031200" y="2962080"/>
          <a:ext cx="708840" cy="64764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8</xdr:row>
      <xdr:rowOff>19080</xdr:rowOff>
    </xdr:from>
    <xdr:to>
      <xdr:col>13</xdr:col>
      <xdr:colOff>559080</xdr:colOff>
      <xdr:row>43</xdr:row>
      <xdr:rowOff>75960</xdr:rowOff>
    </xdr:to>
    <xdr:graphicFrame>
      <xdr:nvGraphicFramePr>
        <xdr:cNvPr id="5" name="Chart 9"/>
        <xdr:cNvGraphicFramePr/>
      </xdr:nvGraphicFramePr>
      <xdr:xfrm>
        <a:off x="2871720" y="1314360"/>
        <a:ext cx="59835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66600</xdr:rowOff>
    </xdr:from>
    <xdr:to>
      <xdr:col>17</xdr:col>
      <xdr:colOff>240120</xdr:colOff>
      <xdr:row>58</xdr:row>
      <xdr:rowOff>114480</xdr:rowOff>
    </xdr:to>
    <xdr:graphicFrame>
      <xdr:nvGraphicFramePr>
        <xdr:cNvPr id="6" name="Chart 10"/>
        <xdr:cNvGraphicFramePr/>
      </xdr:nvGraphicFramePr>
      <xdr:xfrm>
        <a:off x="5105520" y="3790800"/>
        <a:ext cx="5983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9280</xdr:colOff>
      <xdr:row>23</xdr:row>
      <xdr:rowOff>105120</xdr:rowOff>
    </xdr:from>
    <xdr:to>
      <xdr:col>20</xdr:col>
      <xdr:colOff>419400</xdr:colOff>
      <xdr:row>58</xdr:row>
      <xdr:rowOff>152280</xdr:rowOff>
    </xdr:to>
    <xdr:graphicFrame>
      <xdr:nvGraphicFramePr>
        <xdr:cNvPr id="7" name="Chart 11"/>
        <xdr:cNvGraphicFramePr/>
      </xdr:nvGraphicFramePr>
      <xdr:xfrm>
        <a:off x="7199280" y="3829320"/>
        <a:ext cx="59835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99"/>
    <col collapsed="false" customWidth="true" hidden="false" outlineLevel="0" max="3" min="3" style="2" width="6.85"/>
    <col collapsed="false" customWidth="true" hidden="false" outlineLevel="0" max="10" min="4" style="1" width="5.71"/>
    <col collapsed="false" customWidth="true" hidden="false" outlineLevel="0" max="14" min="11" style="3" width="5.71"/>
    <col collapsed="false" customWidth="false" hidden="false" outlineLevel="0" max="257" min="15" style="3" width="8.85"/>
  </cols>
  <sheetData>
    <row r="1" s="10" customFormat="tru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/>
      <c r="L1" s="7"/>
      <c r="M1" s="8"/>
      <c r="N1" s="8"/>
      <c r="O1" s="9"/>
    </row>
    <row r="2" s="18" customFormat="true" ht="13.5" hidden="false" customHeight="false" outlineLevel="0" collapsed="false">
      <c r="A2" s="11" t="s">
        <v>9</v>
      </c>
      <c r="B2" s="12" t="s">
        <v>10</v>
      </c>
      <c r="C2" s="13"/>
      <c r="D2" s="14" t="n">
        <v>1</v>
      </c>
      <c r="E2" s="14" t="n">
        <v>2</v>
      </c>
      <c r="F2" s="14" t="n">
        <v>1</v>
      </c>
      <c r="G2" s="14" t="n">
        <v>2</v>
      </c>
      <c r="H2" s="14" t="n">
        <v>3</v>
      </c>
      <c r="I2" s="14" t="n">
        <v>3</v>
      </c>
      <c r="J2" s="14"/>
      <c r="K2" s="14"/>
      <c r="L2" s="14"/>
      <c r="M2" s="15"/>
      <c r="N2" s="15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8" customFormat="true" ht="12.6" hidden="false" customHeight="true" outlineLevel="0" collapsed="false">
      <c r="A3" s="11"/>
      <c r="B3" s="19"/>
      <c r="C3" s="20"/>
      <c r="D3" s="11"/>
      <c r="E3" s="11"/>
      <c r="F3" s="11"/>
      <c r="G3" s="11"/>
      <c r="H3" s="11"/>
      <c r="I3" s="11"/>
      <c r="J3" s="15"/>
      <c r="K3" s="15"/>
      <c r="L3" s="15"/>
      <c r="M3" s="15"/>
      <c r="N3" s="15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17" customFormat="true" ht="13.5" hidden="false" customHeight="false" outlineLevel="0" collapsed="false">
      <c r="A4" s="11"/>
      <c r="B4" s="19"/>
      <c r="C4" s="20"/>
      <c r="D4" s="11"/>
      <c r="E4" s="11"/>
      <c r="F4" s="11"/>
      <c r="G4" s="11"/>
      <c r="H4" s="11"/>
      <c r="I4" s="11"/>
      <c r="J4" s="15"/>
      <c r="K4" s="15"/>
      <c r="L4" s="15"/>
      <c r="M4" s="15"/>
      <c r="N4" s="15"/>
      <c r="O4" s="16"/>
    </row>
    <row r="5" s="17" customFormat="true" ht="13.5" hidden="false" customHeight="false" outlineLevel="0" collapsed="false">
      <c r="A5" s="11"/>
      <c r="B5" s="19"/>
      <c r="C5" s="20"/>
      <c r="D5" s="11"/>
      <c r="E5" s="11"/>
      <c r="F5" s="11"/>
      <c r="G5" s="11"/>
      <c r="H5" s="11"/>
      <c r="I5" s="11"/>
      <c r="J5" s="15"/>
      <c r="K5" s="15"/>
      <c r="L5" s="15"/>
      <c r="M5" s="15"/>
      <c r="N5" s="15"/>
      <c r="O5" s="16"/>
    </row>
    <row r="6" s="17" customFormat="true" ht="13.5" hidden="false" customHeight="false" outlineLevel="0" collapsed="false">
      <c r="A6" s="11"/>
      <c r="B6" s="19"/>
      <c r="C6" s="20"/>
      <c r="D6" s="11"/>
      <c r="E6" s="11"/>
      <c r="F6" s="11"/>
      <c r="G6" s="11"/>
      <c r="H6" s="11"/>
      <c r="I6" s="11"/>
      <c r="J6" s="15"/>
      <c r="K6" s="15"/>
      <c r="L6" s="15"/>
      <c r="M6" s="15"/>
      <c r="N6" s="15"/>
      <c r="O6" s="16"/>
    </row>
    <row r="7" s="17" customFormat="true" ht="12.7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4"/>
      <c r="L7" s="24"/>
      <c r="M7" s="24"/>
      <c r="N7" s="24"/>
    </row>
    <row r="8" s="18" customFormat="true" ht="12.75" hidden="false" customHeight="false" outlineLevel="0" collapsed="false">
      <c r="A8" s="21"/>
      <c r="B8" s="22"/>
      <c r="C8" s="25"/>
      <c r="D8" s="22"/>
      <c r="E8" s="22"/>
      <c r="F8" s="22"/>
      <c r="G8" s="22"/>
      <c r="H8" s="22"/>
      <c r="I8" s="22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8" customFormat="true" ht="12.75" hidden="false" customHeight="false" outlineLevel="0" collapsed="false">
      <c r="A9" s="21"/>
      <c r="B9" s="22"/>
      <c r="C9" s="25"/>
      <c r="D9" s="22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8" customFormat="true" ht="12.75" hidden="false" customHeight="false" outlineLevel="0" collapsed="false">
      <c r="A10" s="21"/>
      <c r="B10" s="22"/>
      <c r="C10" s="25"/>
      <c r="D10" s="22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8" customFormat="true" ht="12.75" hidden="false" customHeight="false" outlineLevel="0" collapsed="false">
      <c r="A11" s="21"/>
      <c r="B11" s="22"/>
      <c r="C11" s="25"/>
      <c r="D11" s="22"/>
      <c r="E11" s="22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26" customFormat="true" ht="12.75" hidden="false" customHeight="false" outlineLevel="0" collapsed="false">
      <c r="A12" s="21"/>
      <c r="B12" s="21"/>
      <c r="C12" s="23"/>
      <c r="D12" s="21"/>
      <c r="E12" s="21"/>
      <c r="F12" s="21"/>
      <c r="G12" s="21"/>
      <c r="H12" s="21"/>
      <c r="I12" s="21"/>
      <c r="J12" s="21"/>
    </row>
    <row r="13" s="26" customFormat="true" ht="12.75" hidden="false" customHeight="false" outlineLevel="0" collapsed="false">
      <c r="A13" s="21"/>
      <c r="B13" s="21"/>
      <c r="C13" s="23"/>
      <c r="D13" s="21"/>
      <c r="E13" s="21"/>
      <c r="F13" s="21"/>
      <c r="G13" s="21"/>
      <c r="H13" s="21"/>
      <c r="I13" s="21"/>
      <c r="J13" s="21"/>
    </row>
    <row r="14" s="26" customFormat="true" ht="12.75" hidden="false" customHeight="false" outlineLevel="0" collapsed="false">
      <c r="A14" s="21"/>
      <c r="B14" s="21"/>
      <c r="C14" s="23"/>
      <c r="D14" s="21"/>
      <c r="E14" s="21"/>
      <c r="F14" s="21"/>
      <c r="G14" s="21"/>
      <c r="H14" s="21"/>
      <c r="I14" s="21"/>
      <c r="J14" s="21"/>
    </row>
    <row r="15" s="26" customFormat="true" ht="12.75" hidden="false" customHeight="false" outlineLevel="0" collapsed="false">
      <c r="A15" s="21"/>
      <c r="B15" s="21"/>
      <c r="C15" s="23"/>
      <c r="D15" s="21"/>
      <c r="E15" s="21"/>
      <c r="F15" s="21"/>
      <c r="G15" s="21"/>
      <c r="H15" s="21"/>
      <c r="I15" s="21"/>
      <c r="J15" s="21"/>
    </row>
    <row r="16" s="26" customFormat="true" ht="12.75" hidden="false" customHeight="false" outlineLevel="0" collapsed="false">
      <c r="A16" s="21"/>
      <c r="B16" s="21"/>
      <c r="C16" s="23"/>
      <c r="D16" s="21"/>
      <c r="E16" s="21"/>
      <c r="F16" s="21"/>
      <c r="G16" s="21"/>
      <c r="H16" s="21"/>
      <c r="I16" s="21"/>
      <c r="J16" s="21"/>
    </row>
    <row r="17" s="26" customFormat="true" ht="12.75" hidden="false" customHeight="false" outlineLevel="0" collapsed="false">
      <c r="A17" s="21"/>
      <c r="B17" s="21"/>
      <c r="C17" s="23"/>
      <c r="D17" s="21"/>
      <c r="E17" s="21"/>
      <c r="F17" s="21"/>
      <c r="G17" s="21"/>
      <c r="H17" s="21"/>
      <c r="I17" s="21"/>
      <c r="J17" s="21"/>
    </row>
    <row r="18" s="26" customFormat="true" ht="12.75" hidden="false" customHeight="false" outlineLevel="0" collapsed="false">
      <c r="A18" s="21"/>
      <c r="B18" s="21"/>
      <c r="C18" s="23"/>
      <c r="D18" s="21"/>
      <c r="E18" s="21"/>
      <c r="F18" s="21"/>
      <c r="G18" s="21"/>
      <c r="H18" s="21"/>
      <c r="I18" s="21"/>
      <c r="J18" s="21"/>
    </row>
    <row r="19" s="26" customFormat="true" ht="12.75" hidden="false" customHeight="false" outlineLevel="0" collapsed="false">
      <c r="A19" s="21"/>
      <c r="B19" s="21"/>
      <c r="C19" s="23"/>
      <c r="D19" s="21"/>
      <c r="E19" s="21"/>
      <c r="F19" s="21"/>
      <c r="G19" s="21"/>
      <c r="H19" s="21"/>
      <c r="I19" s="21"/>
      <c r="J19" s="21"/>
    </row>
    <row r="20" s="18" customFormat="true" ht="12.75" hidden="false" customHeight="false" outlineLevel="0" collapsed="false">
      <c r="A20" s="21"/>
      <c r="B20" s="22"/>
      <c r="C20" s="25"/>
      <c r="D20" s="22"/>
      <c r="E20" s="22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s="18" customFormat="true" ht="12.75" hidden="false" customHeight="false" outlineLevel="0" collapsed="false">
      <c r="A21" s="21"/>
      <c r="B21" s="22"/>
      <c r="C21" s="25"/>
      <c r="D21" s="22"/>
      <c r="E21" s="22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2.7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s="18" customFormat="true" ht="12.75" hidden="false" customHeight="false" outlineLevel="0" collapsed="false">
      <c r="A23" s="21"/>
      <c r="B23" s="22"/>
      <c r="C23" s="25"/>
      <c r="D23" s="22"/>
      <c r="E23" s="22"/>
      <c r="F23" s="22"/>
      <c r="G23" s="22"/>
      <c r="H23" s="22"/>
      <c r="I23" s="22"/>
      <c r="J23" s="2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s="18" customFormat="true" ht="12.75" hidden="false" customHeight="false" outlineLevel="0" collapsed="false">
      <c r="A24" s="21"/>
      <c r="B24" s="22"/>
      <c r="C24" s="25"/>
      <c r="D24" s="22"/>
      <c r="E24" s="22"/>
      <c r="F24" s="22"/>
      <c r="G24" s="22"/>
      <c r="H24" s="22"/>
      <c r="I24" s="22"/>
      <c r="J24" s="2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s="18" customFormat="true" ht="12.75" hidden="false" customHeight="false" outlineLevel="0" collapsed="false">
      <c r="A25" s="21"/>
      <c r="B25" s="22"/>
      <c r="C25" s="25"/>
      <c r="D25" s="22"/>
      <c r="E25" s="22"/>
      <c r="F25" s="22"/>
      <c r="G25" s="22"/>
      <c r="H25" s="22"/>
      <c r="I25" s="22"/>
      <c r="J25" s="2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2.75" hidden="false" customHeight="false" outlineLevel="0" collapsed="false">
      <c r="A26" s="21"/>
      <c r="B26" s="22"/>
      <c r="C26" s="25"/>
      <c r="D26" s="22"/>
      <c r="E26" s="22"/>
      <c r="F26" s="22"/>
      <c r="G26" s="22"/>
      <c r="H26" s="22"/>
      <c r="I26" s="22"/>
      <c r="J26" s="2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17" customFormat="true" ht="12.6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7"/>
      <c r="C28" s="2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8" hidden="false" customHeight="false" outlineLevel="0" collapsed="false">
      <c r="A29" s="29" t="s">
        <v>11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3.5" hidden="false" customHeight="false" outlineLevel="0" collapsed="false">
      <c r="A30" s="27" t="s">
        <v>12</v>
      </c>
      <c r="B30" s="30" t="n">
        <v>1</v>
      </c>
      <c r="D30" s="31" t="n">
        <v>3</v>
      </c>
      <c r="E30" s="31" t="n">
        <v>3</v>
      </c>
      <c r="F30" s="31" t="n">
        <v>3</v>
      </c>
      <c r="G30" s="31" t="n">
        <v>3</v>
      </c>
      <c r="H30" s="31" t="n">
        <v>3</v>
      </c>
      <c r="I30" s="31" t="n">
        <v>3</v>
      </c>
      <c r="J30" s="32"/>
      <c r="K30" s="32"/>
      <c r="L30" s="32"/>
      <c r="M30" s="33"/>
      <c r="N30" s="3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.5" hidden="false" customHeight="false" outlineLevel="0" collapsed="false">
      <c r="A31" s="27" t="s">
        <v>13</v>
      </c>
      <c r="B31" s="30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/>
      <c r="K31" s="35"/>
      <c r="L31" s="35"/>
      <c r="M31" s="36"/>
      <c r="N31" s="3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.5" hidden="false" customHeight="false" outlineLevel="0" collapsed="false">
      <c r="A32" s="27" t="s">
        <v>14</v>
      </c>
      <c r="B32" s="30" t="n">
        <v>3</v>
      </c>
      <c r="D32" s="31" t="n">
        <v>3</v>
      </c>
      <c r="E32" s="31" t="n">
        <v>3</v>
      </c>
      <c r="F32" s="31" t="n">
        <v>3</v>
      </c>
      <c r="G32" s="35" t="n">
        <v>0</v>
      </c>
      <c r="H32" s="34" t="n">
        <v>0</v>
      </c>
      <c r="I32" s="34" t="n">
        <v>0</v>
      </c>
      <c r="J32" s="35"/>
      <c r="K32" s="35"/>
      <c r="L32" s="35"/>
      <c r="M32" s="36"/>
      <c r="N32" s="3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.5" hidden="false" customHeight="false" outlineLevel="0" collapsed="false">
      <c r="A33" s="27" t="s">
        <v>15</v>
      </c>
      <c r="B33" s="30" t="n">
        <v>4</v>
      </c>
      <c r="D33" s="34" t="n">
        <v>0</v>
      </c>
      <c r="E33" s="34" t="n">
        <v>0</v>
      </c>
      <c r="F33" s="34" t="n">
        <v>0</v>
      </c>
      <c r="G33" s="31" t="n">
        <v>3</v>
      </c>
      <c r="H33" s="31" t="n">
        <v>3</v>
      </c>
      <c r="I33" s="31" t="n">
        <v>3</v>
      </c>
      <c r="J33" s="32"/>
      <c r="K33" s="32"/>
      <c r="L33" s="32"/>
      <c r="M33" s="33"/>
      <c r="N33" s="3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8" hidden="false" customHeight="false" outlineLevel="0" collapsed="false">
      <c r="A34" s="29" t="s">
        <v>16</v>
      </c>
      <c r="B34" s="30" t="n">
        <v>1</v>
      </c>
      <c r="D34" s="31" t="n">
        <v>3</v>
      </c>
      <c r="E34" s="31" t="n">
        <v>3</v>
      </c>
      <c r="F34" s="31" t="n">
        <v>3</v>
      </c>
      <c r="G34" s="31" t="n">
        <v>3</v>
      </c>
      <c r="H34" s="31" t="n">
        <v>3</v>
      </c>
      <c r="I34" s="31" t="n">
        <v>3</v>
      </c>
      <c r="J34" s="32"/>
      <c r="K34" s="32"/>
      <c r="L34" s="35"/>
      <c r="M34" s="33"/>
      <c r="N34" s="3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.5" hidden="false" customHeight="false" outlineLevel="0" collapsed="false">
      <c r="B35" s="30" t="n">
        <v>2</v>
      </c>
      <c r="D35" s="31" t="n">
        <v>3</v>
      </c>
      <c r="E35" s="31" t="n">
        <v>3</v>
      </c>
      <c r="F35" s="31" t="n">
        <v>3</v>
      </c>
      <c r="G35" s="31" t="n">
        <v>3</v>
      </c>
      <c r="H35" s="31" t="n">
        <v>3</v>
      </c>
      <c r="I35" s="37" t="n">
        <v>0</v>
      </c>
      <c r="J35" s="35"/>
      <c r="K35" s="35"/>
      <c r="L35" s="35"/>
      <c r="M35" s="36"/>
      <c r="N35" s="3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.5" hidden="false" customHeight="false" outlineLevel="0" collapsed="false">
      <c r="B36" s="30" t="n">
        <v>3</v>
      </c>
      <c r="D36" s="31" t="n">
        <v>3</v>
      </c>
      <c r="E36" s="31" t="n">
        <v>3</v>
      </c>
      <c r="F36" s="31" t="n">
        <v>3</v>
      </c>
      <c r="G36" s="31" t="n">
        <v>3</v>
      </c>
      <c r="H36" s="37" t="n">
        <v>0</v>
      </c>
      <c r="I36" s="35" t="n">
        <v>0</v>
      </c>
      <c r="J36" s="35"/>
      <c r="K36" s="35"/>
      <c r="L36" s="35"/>
      <c r="M36" s="36"/>
      <c r="N36" s="3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.5" hidden="false" customHeight="false" outlineLevel="0" collapsed="false">
      <c r="B37" s="30" t="n">
        <v>4</v>
      </c>
      <c r="D37" s="31" t="n">
        <v>3</v>
      </c>
      <c r="E37" s="31" t="n">
        <v>3</v>
      </c>
      <c r="F37" s="31" t="n">
        <v>3</v>
      </c>
      <c r="G37" s="37" t="n">
        <v>0</v>
      </c>
      <c r="H37" s="35" t="n">
        <v>0</v>
      </c>
      <c r="I37" s="34" t="n">
        <v>0</v>
      </c>
      <c r="J37" s="35"/>
      <c r="K37" s="35"/>
      <c r="L37" s="35"/>
      <c r="M37" s="36"/>
      <c r="N37" s="3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.5" hidden="false" customHeight="false" outlineLevel="0" collapsed="false">
      <c r="B38" s="30" t="n">
        <v>5</v>
      </c>
      <c r="D38" s="31" t="n">
        <v>3</v>
      </c>
      <c r="E38" s="31" t="n">
        <v>3</v>
      </c>
      <c r="F38" s="37" t="n">
        <v>0</v>
      </c>
      <c r="G38" s="38" t="n">
        <v>0</v>
      </c>
      <c r="H38" s="34" t="n">
        <v>0</v>
      </c>
      <c r="I38" s="34" t="n">
        <v>0</v>
      </c>
      <c r="J38" s="35"/>
      <c r="K38" s="35"/>
      <c r="L38" s="35"/>
      <c r="M38" s="36"/>
      <c r="N38" s="3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.5" hidden="false" customHeight="false" outlineLevel="0" collapsed="false">
      <c r="B39" s="30" t="n">
        <v>6</v>
      </c>
      <c r="D39" s="31" t="n">
        <v>3</v>
      </c>
      <c r="E39" s="37" t="n">
        <v>0</v>
      </c>
      <c r="F39" s="35" t="n">
        <v>0</v>
      </c>
      <c r="G39" s="34" t="n">
        <v>0</v>
      </c>
      <c r="H39" s="34" t="n">
        <v>0</v>
      </c>
      <c r="I39" s="34" t="n">
        <v>0</v>
      </c>
      <c r="J39" s="35"/>
      <c r="K39" s="35"/>
      <c r="L39" s="35"/>
      <c r="M39" s="36"/>
      <c r="N39" s="3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.5" hidden="false" customHeight="false" outlineLevel="0" collapsed="false">
      <c r="B40" s="30" t="n">
        <v>7</v>
      </c>
      <c r="D40" s="37" t="n">
        <v>0</v>
      </c>
      <c r="E40" s="35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/>
      <c r="K40" s="35"/>
      <c r="L40" s="35"/>
      <c r="M40" s="36"/>
      <c r="N40" s="3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.5" hidden="false" customHeight="false" outlineLevel="0" collapsed="false">
      <c r="B41" s="30" t="n">
        <v>8</v>
      </c>
      <c r="D41" s="35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1" t="n">
        <v>3</v>
      </c>
      <c r="J41" s="35"/>
      <c r="K41" s="35"/>
      <c r="L41" s="35"/>
      <c r="M41" s="36"/>
      <c r="N41" s="3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.5" hidden="false" customHeight="false" outlineLevel="0" collapsed="false">
      <c r="B42" s="30" t="n">
        <v>9</v>
      </c>
      <c r="D42" s="34" t="n">
        <v>0</v>
      </c>
      <c r="E42" s="34" t="n">
        <v>0</v>
      </c>
      <c r="F42" s="34" t="n">
        <v>0</v>
      </c>
      <c r="G42" s="34" t="n">
        <v>0</v>
      </c>
      <c r="H42" s="31" t="n">
        <v>3</v>
      </c>
      <c r="I42" s="31" t="n">
        <v>3</v>
      </c>
      <c r="J42" s="32"/>
      <c r="K42" s="35"/>
      <c r="L42" s="35"/>
      <c r="M42" s="36"/>
      <c r="N42" s="3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3.5" hidden="false" customHeight="false" outlineLevel="0" collapsed="false">
      <c r="B43" s="30" t="n">
        <v>10</v>
      </c>
      <c r="D43" s="34" t="n">
        <v>0</v>
      </c>
      <c r="E43" s="34" t="n">
        <v>0</v>
      </c>
      <c r="F43" s="34" t="n">
        <v>0</v>
      </c>
      <c r="G43" s="31" t="n">
        <v>3</v>
      </c>
      <c r="H43" s="31" t="n">
        <v>3</v>
      </c>
      <c r="I43" s="31" t="n">
        <v>3</v>
      </c>
      <c r="J43" s="32"/>
      <c r="K43" s="32"/>
      <c r="L43" s="32"/>
      <c r="M43" s="36"/>
      <c r="N43" s="3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.5" hidden="false" customHeight="false" outlineLevel="0" collapsed="false">
      <c r="B44" s="30" t="n">
        <v>11</v>
      </c>
      <c r="D44" s="34" t="n">
        <v>0</v>
      </c>
      <c r="E44" s="34" t="n">
        <v>0</v>
      </c>
      <c r="F44" s="31" t="n">
        <v>3</v>
      </c>
      <c r="G44" s="31" t="n">
        <v>3</v>
      </c>
      <c r="H44" s="31" t="n">
        <v>3</v>
      </c>
      <c r="I44" s="31" t="n">
        <v>3</v>
      </c>
      <c r="J44" s="32"/>
      <c r="K44" s="32"/>
      <c r="L44" s="32"/>
      <c r="M44" s="36"/>
      <c r="N44" s="3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.5" hidden="false" customHeight="false" outlineLevel="0" collapsed="false">
      <c r="B45" s="30" t="n">
        <v>12</v>
      </c>
      <c r="D45" s="34" t="n">
        <v>0</v>
      </c>
      <c r="E45" s="31" t="n">
        <v>3</v>
      </c>
      <c r="F45" s="31" t="n">
        <v>3</v>
      </c>
      <c r="G45" s="31" t="n">
        <v>3</v>
      </c>
      <c r="H45" s="31" t="n">
        <v>3</v>
      </c>
      <c r="I45" s="31" t="n">
        <v>3</v>
      </c>
      <c r="J45" s="32"/>
      <c r="K45" s="32"/>
      <c r="L45" s="32"/>
      <c r="M45" s="36"/>
      <c r="N45" s="3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.5" hidden="false" customHeight="false" outlineLevel="0" collapsed="false">
      <c r="B46" s="30"/>
      <c r="D46" s="35"/>
      <c r="E46" s="35"/>
      <c r="F46" s="32"/>
      <c r="G46" s="32"/>
      <c r="H46" s="32"/>
      <c r="I46" s="32"/>
      <c r="J46" s="32"/>
      <c r="K46" s="32"/>
      <c r="L46" s="32"/>
      <c r="M46" s="33"/>
      <c r="N46" s="3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.5" hidden="false" customHeight="false" outlineLevel="0" collapsed="false">
      <c r="B47" s="39"/>
      <c r="D47" s="35"/>
      <c r="E47" s="32"/>
      <c r="F47" s="32"/>
      <c r="G47" s="32"/>
      <c r="H47" s="32"/>
      <c r="I47" s="32"/>
      <c r="J47" s="32"/>
      <c r="K47" s="32"/>
      <c r="L47" s="32"/>
      <c r="M47" s="33"/>
      <c r="N47" s="3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3.5" hidden="false" customHeight="false" outlineLevel="0" collapsed="false">
      <c r="B48" s="39"/>
      <c r="D48" s="35"/>
      <c r="E48" s="35"/>
      <c r="F48" s="32"/>
      <c r="G48" s="32"/>
      <c r="H48" s="32"/>
      <c r="I48" s="32"/>
      <c r="J48" s="32"/>
      <c r="K48" s="32"/>
      <c r="L48" s="32"/>
      <c r="M48" s="33"/>
      <c r="N48" s="3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3.5" hidden="false" customHeight="false" outlineLevel="0" collapsed="false">
      <c r="B49" s="39"/>
      <c r="D49" s="35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39"/>
      <c r="C50" s="40"/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3"/>
    </row>
    <row r="51" customFormat="false" ht="13.5" hidden="false" customHeight="false" outlineLevel="0" collapsed="false">
      <c r="B51" s="39"/>
      <c r="C51" s="40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</row>
    <row r="52" customFormat="false" ht="13.5" hidden="false" customHeight="false" outlineLevel="0" collapsed="false">
      <c r="B52" s="39"/>
      <c r="C52" s="40"/>
      <c r="D52" s="35"/>
      <c r="E52" s="35"/>
      <c r="F52" s="35"/>
      <c r="G52" s="32"/>
      <c r="H52" s="32"/>
      <c r="I52" s="32"/>
      <c r="J52" s="32"/>
      <c r="K52" s="32"/>
      <c r="L52" s="32"/>
      <c r="M52" s="33"/>
      <c r="N52" s="33"/>
    </row>
    <row r="53" customFormat="false" ht="13.5" hidden="false" customHeight="false" outlineLevel="0" collapsed="false">
      <c r="B53" s="39"/>
      <c r="C53" s="40"/>
      <c r="D53" s="35"/>
      <c r="E53" s="35"/>
      <c r="F53" s="32"/>
      <c r="G53" s="32"/>
      <c r="H53" s="32"/>
      <c r="I53" s="32"/>
      <c r="J53" s="32"/>
      <c r="K53" s="32"/>
      <c r="L53" s="32"/>
      <c r="M53" s="33"/>
      <c r="N53" s="33"/>
    </row>
    <row r="54" customFormat="false" ht="13.5" hidden="false" customHeight="false" outlineLevel="0" collapsed="false">
      <c r="B54" s="39"/>
      <c r="C54" s="40"/>
      <c r="D54" s="35"/>
      <c r="E54" s="32"/>
      <c r="F54" s="32"/>
      <c r="G54" s="32"/>
      <c r="H54" s="32"/>
      <c r="I54" s="32"/>
      <c r="J54" s="32"/>
      <c r="K54" s="32"/>
      <c r="L54" s="32"/>
      <c r="M54" s="33"/>
      <c r="N54" s="33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A57" s="1" t="s">
        <v>17</v>
      </c>
    </row>
    <row r="58" customFormat="false" ht="12.75" hidden="false" customHeight="false" outlineLevel="0" collapsed="false">
      <c r="A58" s="1" t="s">
        <v>18</v>
      </c>
    </row>
    <row r="59" customFormat="false" ht="12.75" hidden="false" customHeight="false" outlineLevel="0" collapsed="false">
      <c r="A59" s="1" t="s">
        <v>19</v>
      </c>
      <c r="D59" s="41" t="n">
        <v>0.199349582195282</v>
      </c>
      <c r="E59" s="41" t="n">
        <v>0.199349582195282</v>
      </c>
      <c r="F59" s="41" t="n">
        <v>0.199349582195282</v>
      </c>
      <c r="G59" s="41" t="n">
        <v>0.199349582195282</v>
      </c>
      <c r="H59" s="41" t="n">
        <v>0.194365054368973</v>
      </c>
      <c r="I59" s="41" t="n">
        <v>0.194365054368973</v>
      </c>
      <c r="J59" s="41" t="n">
        <v>0.199417755007744</v>
      </c>
      <c r="K59" s="41" t="n">
        <v>0.199472993612289</v>
      </c>
      <c r="L59" s="41"/>
    </row>
    <row r="60" customFormat="false" ht="12.75" hidden="false" customHeight="false" outlineLevel="0" collapsed="false">
      <c r="A60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0" t="s">
        <v>21</v>
      </c>
      <c r="E1" s="0" t="s">
        <v>22</v>
      </c>
      <c r="H1" s="0" t="s">
        <v>23</v>
      </c>
    </row>
    <row r="2" customFormat="false" ht="12.75" hidden="false" customHeight="false" outlineLevel="0" collapsed="false">
      <c r="A2" s="0" t="s">
        <v>9</v>
      </c>
      <c r="B2" s="42" t="n">
        <v>-0.0742281377315521</v>
      </c>
      <c r="C2" s="42" t="n">
        <v>0.518741726875305</v>
      </c>
      <c r="E2" s="0" t="n">
        <v>0.262446701526642</v>
      </c>
      <c r="F2" s="0" t="n">
        <v>-0.453568667173386</v>
      </c>
      <c r="H2" s="43" t="n">
        <v>59.4663200378418</v>
      </c>
      <c r="I2" s="44" t="n">
        <v>-15.1699323654175</v>
      </c>
    </row>
    <row r="3" customFormat="false" ht="12.75" hidden="false" customHeight="false" outlineLevel="0" collapsed="false">
      <c r="A3" s="0" t="s">
        <v>12</v>
      </c>
      <c r="B3" s="42" t="n">
        <v>1.17309582233429</v>
      </c>
      <c r="C3" s="42" t="n">
        <v>0.91772186756134</v>
      </c>
      <c r="E3" s="0" t="n">
        <v>1.48941242694855</v>
      </c>
      <c r="F3" s="0" t="n">
        <v>0.00420554075390101</v>
      </c>
      <c r="H3" s="44" t="n">
        <v>100</v>
      </c>
      <c r="I3" s="44" t="n">
        <v>0</v>
      </c>
    </row>
    <row r="4" customFormat="false" ht="12.75" hidden="false" customHeight="false" outlineLevel="0" collapsed="false">
      <c r="A4" s="0" t="s">
        <v>13</v>
      </c>
      <c r="B4" s="42" t="n">
        <v>-1.20577585697174</v>
      </c>
      <c r="C4" s="42" t="n">
        <v>-0.954139649868012</v>
      </c>
      <c r="E4" s="0" t="n">
        <v>-1.53761518001556</v>
      </c>
      <c r="F4" s="0" t="n">
        <v>0.00420536799356341</v>
      </c>
      <c r="H4" s="44" t="n">
        <v>0</v>
      </c>
      <c r="I4" s="44" t="n">
        <v>-0.481141716241837</v>
      </c>
    </row>
    <row r="5" customFormat="false" ht="12.75" hidden="false" customHeight="false" outlineLevel="0" collapsed="false">
      <c r="A5" s="0" t="s">
        <v>14</v>
      </c>
      <c r="B5" s="45" t="n">
        <v>0.951773405075073</v>
      </c>
      <c r="C5" s="42" t="n">
        <v>-1.19482433795929</v>
      </c>
      <c r="E5" s="0" t="n">
        <v>0.0091182142496109</v>
      </c>
      <c r="F5" s="0" t="n">
        <v>1.52754533290863</v>
      </c>
      <c r="H5" s="46" t="n">
        <v>51.0974311828613</v>
      </c>
      <c r="I5" s="46" t="n">
        <v>50</v>
      </c>
    </row>
    <row r="6" customFormat="false" ht="12.75" hidden="false" customHeight="false" outlineLevel="0" collapsed="false">
      <c r="A6" s="0" t="s">
        <v>15</v>
      </c>
      <c r="B6" s="42" t="n">
        <v>-0.959283888339996</v>
      </c>
      <c r="C6" s="42" t="n">
        <v>1.14126205444336</v>
      </c>
      <c r="E6" s="0" t="n">
        <v>-0.0481426455080509</v>
      </c>
      <c r="F6" s="0" t="n">
        <v>-1.4900963306427</v>
      </c>
      <c r="H6" s="44" t="n">
        <v>49.2057800292969</v>
      </c>
      <c r="I6" s="44" t="n">
        <v>-50</v>
      </c>
    </row>
    <row r="7" customFormat="false" ht="12.75" hidden="false" customHeight="false" outlineLevel="0" collapsed="false">
      <c r="A7" s="0" t="s">
        <v>24</v>
      </c>
      <c r="B7" s="45" t="n">
        <v>1.16590261459351</v>
      </c>
      <c r="C7" s="42" t="n">
        <v>0.90959233045578</v>
      </c>
      <c r="E7" s="0" t="n">
        <v>1.4787323474884</v>
      </c>
      <c r="F7" s="0" t="n">
        <v>0.00614613387733698</v>
      </c>
      <c r="H7" s="44" t="n">
        <v>99.6471786499023</v>
      </c>
      <c r="I7" s="44" t="n">
        <v>-0.416827738285065</v>
      </c>
    </row>
    <row r="8" customFormat="false" ht="12.75" hidden="false" customHeight="false" outlineLevel="0" collapsed="false">
      <c r="B8" s="42" t="n">
        <v>1.39715886116028</v>
      </c>
      <c r="C8" s="42" t="n">
        <v>0.232839956879616</v>
      </c>
      <c r="E8" s="0" t="n">
        <v>1.24197936058044</v>
      </c>
      <c r="F8" s="0" t="n">
        <v>0.680995166301727</v>
      </c>
      <c r="H8" s="44" t="n">
        <v>91.8258743286133</v>
      </c>
      <c r="I8" s="44" t="n">
        <v>21.9466304779053</v>
      </c>
    </row>
    <row r="9" customFormat="false" ht="12.75" hidden="false" customHeight="false" outlineLevel="0" collapsed="false">
      <c r="B9" s="42" t="n">
        <v>1.33200299739838</v>
      </c>
      <c r="C9" s="42" t="n">
        <v>-0.534595429897308</v>
      </c>
      <c r="E9" s="0" t="n">
        <v>0.716206133365631</v>
      </c>
      <c r="F9" s="0" t="n">
        <v>1.24381387233734</v>
      </c>
      <c r="H9" s="44" t="n">
        <v>74.4565811157227</v>
      </c>
      <c r="I9" s="44" t="n">
        <v>40.5975761413574</v>
      </c>
    </row>
    <row r="10" customFormat="false" ht="12.75" hidden="false" customHeight="false" outlineLevel="0" collapsed="false">
      <c r="B10" s="42" t="n">
        <v>0.957058966159821</v>
      </c>
      <c r="C10" s="42" t="n">
        <v>-1.17947328090668</v>
      </c>
      <c r="E10" s="0" t="n">
        <v>0.022764939814806</v>
      </c>
      <c r="F10" s="0" t="n">
        <v>1.51874983310699</v>
      </c>
      <c r="H10" s="44" t="n">
        <v>51.5482635498047</v>
      </c>
      <c r="I10" s="44" t="n">
        <v>49.7085304260254</v>
      </c>
    </row>
    <row r="11" customFormat="false" ht="15.75" hidden="false" customHeight="false" outlineLevel="0" collapsed="false">
      <c r="B11" s="42" t="n">
        <v>0.260550260543823</v>
      </c>
      <c r="C11" s="42" t="n">
        <v>-1.4039067029953</v>
      </c>
      <c r="E11" s="0" t="n">
        <v>-0.663391053676605</v>
      </c>
      <c r="F11" s="0" t="n">
        <v>1.26441788673401</v>
      </c>
      <c r="H11" s="44" t="n">
        <v>28.8806133270264</v>
      </c>
      <c r="I11" s="44" t="n">
        <v>41.2803611755371</v>
      </c>
      <c r="Q11" s="47"/>
    </row>
    <row r="12" customFormat="false" ht="15.75" hidden="false" customHeight="false" outlineLevel="0" collapsed="false">
      <c r="B12" s="42" t="n">
        <v>-0.512010216712952</v>
      </c>
      <c r="C12" s="42" t="n">
        <v>-1.34424352645874</v>
      </c>
      <c r="E12" s="0" t="n">
        <v>-1.23363387584686</v>
      </c>
      <c r="F12" s="0" t="n">
        <v>0.739792287349701</v>
      </c>
      <c r="H12" s="46" t="n">
        <v>10.0422372817993</v>
      </c>
      <c r="I12" s="46" t="n">
        <v>23.895076751709</v>
      </c>
      <c r="Q12" s="47"/>
    </row>
    <row r="13" customFormat="false" ht="12.75" hidden="false" customHeight="false" outlineLevel="0" collapsed="false">
      <c r="B13" s="45" t="n">
        <v>-1.15083837509155</v>
      </c>
      <c r="C13" s="42" t="n">
        <v>-0.967966616153717</v>
      </c>
      <c r="E13" s="0" t="n">
        <v>-1.5029913187027</v>
      </c>
      <c r="F13" s="0" t="n">
        <v>0.0490443184971809</v>
      </c>
      <c r="H13" s="44" t="n">
        <v>1.14382374286652</v>
      </c>
      <c r="I13" s="44" t="n">
        <v>1.00475203990936</v>
      </c>
    </row>
    <row r="14" customFormat="false" ht="12.75" hidden="false" customHeight="false" outlineLevel="0" collapsed="false">
      <c r="B14" s="42" t="n">
        <v>-1.37456285953522</v>
      </c>
      <c r="C14" s="42" t="n">
        <v>-0.289648652076721</v>
      </c>
      <c r="E14" s="0" t="n">
        <v>-1.25935113430023</v>
      </c>
      <c r="F14" s="0" t="n">
        <v>-0.622377812862396</v>
      </c>
      <c r="H14" s="44" t="n">
        <v>9.19264984130859</v>
      </c>
      <c r="I14" s="44" t="n">
        <v>-21.2451438903809</v>
      </c>
    </row>
    <row r="15" customFormat="false" ht="12.75" hidden="false" customHeight="false" outlineLevel="0" collapsed="false">
      <c r="B15" s="42" t="n">
        <v>-1.30081260204315</v>
      </c>
      <c r="C15" s="42" t="n">
        <v>0.456421881914139</v>
      </c>
      <c r="E15" s="0" t="n">
        <v>-0.74003541469574</v>
      </c>
      <c r="F15" s="0" t="n">
        <v>-1.16309154033661</v>
      </c>
      <c r="H15" s="44" t="n">
        <v>26.348611831665</v>
      </c>
      <c r="I15" s="44" t="n">
        <v>-39.1635627746582</v>
      </c>
    </row>
    <row r="16" customFormat="false" ht="12.75" hidden="false" customHeight="false" outlineLevel="0" collapsed="false">
      <c r="B16" s="45" t="n">
        <v>-0.935658931732178</v>
      </c>
      <c r="C16" s="45" t="n">
        <v>1.09798693656921</v>
      </c>
      <c r="E16" s="0" t="n">
        <v>-0.0563369728624821</v>
      </c>
      <c r="F16" s="0" t="n">
        <v>-1.44147801399231</v>
      </c>
      <c r="H16" s="46" t="n">
        <v>48.9350738525391</v>
      </c>
      <c r="I16" s="46" t="n">
        <v>-48.3888626098633</v>
      </c>
    </row>
    <row r="17" customFormat="false" ht="12.75" hidden="false" customHeight="false" outlineLevel="0" collapsed="false">
      <c r="B17" s="45" t="n">
        <v>-0.246955320239067</v>
      </c>
      <c r="C17" s="45" t="n">
        <v>1.33719325065613</v>
      </c>
      <c r="E17" s="0" t="n">
        <v>0.6328204870224</v>
      </c>
      <c r="F17" s="0" t="n">
        <v>-1.20358264446259</v>
      </c>
      <c r="H17" s="46" t="n">
        <v>71.7018814086914</v>
      </c>
      <c r="I17" s="46" t="n">
        <v>-40.5053787231445</v>
      </c>
    </row>
    <row r="18" customFormat="false" ht="12.75" hidden="false" customHeight="false" outlineLevel="0" collapsed="false">
      <c r="B18" s="42" t="n">
        <v>0.522583305835724</v>
      </c>
      <c r="C18" s="42" t="n">
        <v>1.25703847408295</v>
      </c>
      <c r="E18" s="0" t="n">
        <v>1.18801712989807</v>
      </c>
      <c r="F18" s="0" t="n">
        <v>-0.664721250534058</v>
      </c>
      <c r="H18" s="44" t="n">
        <v>90.0431900024414</v>
      </c>
      <c r="I18" s="44" t="n">
        <v>-22.6483402252197</v>
      </c>
    </row>
    <row r="23" customFormat="false" ht="12.75" hidden="false" customHeight="false" outlineLevel="0" collapsed="false">
      <c r="A23" s="0" t="s">
        <v>25</v>
      </c>
      <c r="B23" s="0" t="n">
        <v>0.153702646493912</v>
      </c>
      <c r="D23" s="0" t="s">
        <v>26</v>
      </c>
      <c r="E23" s="0" t="s">
        <v>27</v>
      </c>
      <c r="F23" s="0" t="s">
        <v>28</v>
      </c>
    </row>
    <row r="24" customFormat="false" ht="12.75" hidden="false" customHeight="false" outlineLevel="0" collapsed="false">
      <c r="A24" s="0" t="s">
        <v>29</v>
      </c>
      <c r="B24" s="0" t="n">
        <v>0.939862072467804</v>
      </c>
      <c r="D24" s="0" t="n">
        <v>1</v>
      </c>
      <c r="E24" s="0" t="n">
        <v>0.236658722162247</v>
      </c>
      <c r="F24" s="0" t="n">
        <v>8.99999982852418E+020</v>
      </c>
    </row>
    <row r="25" customFormat="false" ht="12.75" hidden="false" customHeight="false" outlineLevel="0" collapsed="false">
      <c r="A25" s="0" t="s">
        <v>30</v>
      </c>
      <c r="B25" s="0" t="n">
        <v>2</v>
      </c>
      <c r="D25" s="0" t="n">
        <v>2</v>
      </c>
      <c r="E25" s="0" t="n">
        <v>0.235941246151924</v>
      </c>
      <c r="F25" s="0" t="n">
        <v>0.000717476010322571</v>
      </c>
    </row>
    <row r="26" customFormat="false" ht="12.75" hidden="false" customHeight="false" outlineLevel="0" collapsed="false">
      <c r="A26" s="0" t="s">
        <v>31</v>
      </c>
      <c r="B26" s="0" t="n">
        <v>4182</v>
      </c>
    </row>
    <row r="27" customFormat="false" ht="12.75" hidden="false" customHeight="false" outlineLevel="0" collapsed="false">
      <c r="A27" s="48" t="s">
        <v>32</v>
      </c>
      <c r="B27" s="49" t="n">
        <v>0</v>
      </c>
    </row>
    <row r="28" customFormat="false" ht="12.75" hidden="false" customHeight="false" outlineLevel="0" collapsed="false">
      <c r="A28" s="48" t="s">
        <v>33</v>
      </c>
      <c r="B28" s="50" t="n">
        <v>38.1981239318848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35</v>
      </c>
      <c r="B33" s="0" t="n">
        <v>1</v>
      </c>
    </row>
    <row r="34" customFormat="false" ht="12.75" hidden="false" customHeight="false" outlineLevel="0" collapsed="false">
      <c r="A34" s="0" t="s">
        <v>36</v>
      </c>
      <c r="B34" s="0" t="n">
        <v>4</v>
      </c>
    </row>
    <row r="35" customFormat="false" ht="12.75" hidden="false" customHeight="false" outlineLevel="0" collapsed="false">
      <c r="A35" s="0" t="s">
        <v>37</v>
      </c>
      <c r="B35" s="0" t="n">
        <v>12</v>
      </c>
    </row>
    <row r="36" customFormat="false" ht="12.75" hidden="false" customHeight="false" outlineLevel="0" collapsed="false">
      <c r="A36" s="0" t="s">
        <v>38</v>
      </c>
      <c r="B36" s="0" t="n">
        <v>2</v>
      </c>
    </row>
    <row r="37" customFormat="false" ht="12.75" hidden="false" customHeight="false" outlineLevel="0" collapsed="false">
      <c r="A37" s="0" t="s">
        <v>39</v>
      </c>
      <c r="B37" s="0" t="n">
        <v>30</v>
      </c>
    </row>
    <row r="38" customFormat="false" ht="12.75" hidden="false" customHeight="false" outlineLevel="0" collapsed="false">
      <c r="A38" s="0" t="s">
        <v>40</v>
      </c>
      <c r="B38" s="0" t="n">
        <v>31</v>
      </c>
    </row>
    <row r="39" customFormat="false" ht="12.75" hidden="false" customHeight="false" outlineLevel="0" collapsed="false">
      <c r="A39" s="0" t="s">
        <v>41</v>
      </c>
      <c r="B39" s="0" t="n">
        <v>32</v>
      </c>
    </row>
    <row r="40" customFormat="false" ht="12.75" hidden="false" customHeight="false" outlineLevel="0" collapsed="false">
      <c r="A40" s="0" t="s">
        <v>42</v>
      </c>
      <c r="B40" s="0" t="n">
        <v>33</v>
      </c>
    </row>
    <row r="41" customFormat="false" ht="12.75" hidden="false" customHeight="false" outlineLevel="0" collapsed="false">
      <c r="A41" s="0" t="s">
        <v>43</v>
      </c>
      <c r="B41" s="0" t="s">
        <v>44</v>
      </c>
    </row>
    <row r="42" customFormat="false" ht="12.75" hidden="false" customHeight="false" outlineLevel="0" collapsed="false">
      <c r="A42" s="0" t="s">
        <v>45</v>
      </c>
      <c r="B42" s="0" t="n">
        <v>34</v>
      </c>
    </row>
    <row r="43" customFormat="false" ht="12.75" hidden="false" customHeight="false" outlineLevel="0" collapsed="false">
      <c r="A43" s="0" t="s">
        <v>46</v>
      </c>
      <c r="B43" s="0" t="n">
        <v>6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</row>
    <row r="2" customFormat="false" ht="12.75" hidden="false" customHeight="false" outlineLevel="0" collapsed="false">
      <c r="A2" s="0" t="n">
        <v>4.4155840873718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</row>
    <row r="3" customFormat="false" ht="12.75" hidden="false" customHeight="false" outlineLevel="0" collapsed="false">
      <c r="A3" s="0" t="n">
        <v>11.9711389541626</v>
      </c>
      <c r="B3" s="0" t="n">
        <v>23.451656341552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</row>
    <row r="4" customFormat="false" ht="12.75" hidden="false" customHeight="false" outlineLevel="0" collapsed="false">
      <c r="A4" s="0" t="n">
        <v>13.2958145141602</v>
      </c>
      <c r="B4" s="0" t="n">
        <v>11.529580116272</v>
      </c>
      <c r="C4" s="0" t="n">
        <v>11.922076225280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2.75" hidden="false" customHeight="false" outlineLevel="0" collapsed="false">
      <c r="A5" s="0" t="n">
        <v>3.09090876579285</v>
      </c>
      <c r="B5" s="0" t="n">
        <v>11.9220762252808</v>
      </c>
      <c r="C5" s="0" t="n">
        <v>11.529580116272</v>
      </c>
      <c r="D5" s="0" t="n">
        <v>23.4516563415527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2.75" hidden="false" customHeight="false" outlineLevel="0" collapsed="false">
      <c r="A6" s="0" t="n">
        <v>4.41558408737183</v>
      </c>
      <c r="B6" s="0" t="n">
        <v>0</v>
      </c>
      <c r="C6" s="0" t="n">
        <v>23.4516563415527</v>
      </c>
      <c r="D6" s="0" t="n">
        <v>11.529580116272</v>
      </c>
      <c r="E6" s="0" t="n">
        <v>11.922076225280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2.75" hidden="false" customHeight="false" outlineLevel="0" collapsed="false">
      <c r="A7" s="0" t="n">
        <v>8.19336128234863</v>
      </c>
      <c r="B7" s="0" t="n">
        <v>3.77777767181397</v>
      </c>
      <c r="C7" s="0" t="n">
        <v>19.6738796234131</v>
      </c>
      <c r="D7" s="0" t="n">
        <v>7.75180292129517</v>
      </c>
      <c r="E7" s="0" t="n">
        <v>15.6998538970947</v>
      </c>
      <c r="F7" s="0" t="n">
        <v>3.7777776718139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2.75" hidden="false" customHeight="false" outlineLevel="0" collapsed="false">
      <c r="A8" s="0" t="n">
        <v>11.9711389541626</v>
      </c>
      <c r="B8" s="0" t="n">
        <v>7.55555534362793</v>
      </c>
      <c r="C8" s="0" t="n">
        <v>15.8961019515991</v>
      </c>
      <c r="D8" s="0" t="n">
        <v>3.97402548789978</v>
      </c>
      <c r="E8" s="0" t="n">
        <v>19.4776306152344</v>
      </c>
      <c r="F8" s="0" t="n">
        <v>7.55555534362793</v>
      </c>
      <c r="G8" s="0" t="n">
        <v>3.7777776718139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n">
        <v>13.2958145141602</v>
      </c>
      <c r="B9" s="0" t="n">
        <v>11.529580116272</v>
      </c>
      <c r="C9" s="0" t="n">
        <v>11.9220762252808</v>
      </c>
      <c r="D9" s="0" t="n">
        <v>0</v>
      </c>
      <c r="E9" s="0" t="n">
        <v>23.4516563415527</v>
      </c>
      <c r="F9" s="0" t="n">
        <v>11.529580116272</v>
      </c>
      <c r="G9" s="0" t="n">
        <v>7.75180292129517</v>
      </c>
      <c r="H9" s="0" t="n">
        <v>3.9740254878997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n">
        <v>11.9711389541626</v>
      </c>
      <c r="B10" s="0" t="n">
        <v>15.5036058425903</v>
      </c>
      <c r="C10" s="0" t="n">
        <v>7.94805097579956</v>
      </c>
      <c r="D10" s="0" t="n">
        <v>3.97402548789978</v>
      </c>
      <c r="E10" s="0" t="n">
        <v>19.4776306152344</v>
      </c>
      <c r="F10" s="0" t="n">
        <v>15.5036058425903</v>
      </c>
      <c r="G10" s="0" t="n">
        <v>11.7258281707764</v>
      </c>
      <c r="H10" s="0" t="n">
        <v>7.94805097579956</v>
      </c>
      <c r="I10" s="0" t="n">
        <v>3.9740254878997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n">
        <v>13.2958145141602</v>
      </c>
      <c r="B11" s="0" t="n">
        <v>19.4776306152344</v>
      </c>
      <c r="C11" s="0" t="n">
        <v>3.97402548789978</v>
      </c>
      <c r="D11" s="0" t="n">
        <v>7.94805097579956</v>
      </c>
      <c r="E11" s="0" t="n">
        <v>15.5036058425903</v>
      </c>
      <c r="F11" s="0" t="n">
        <v>19.4776306152344</v>
      </c>
      <c r="G11" s="0" t="n">
        <v>15.6998538970947</v>
      </c>
      <c r="H11" s="0" t="n">
        <v>11.9220762252808</v>
      </c>
      <c r="I11" s="0" t="n">
        <v>7.94805097579956</v>
      </c>
      <c r="J11" s="0" t="n">
        <v>3.9740254878997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n">
        <v>11.9711389541626</v>
      </c>
      <c r="B12" s="0" t="n">
        <v>23.4516563415527</v>
      </c>
      <c r="C12" s="0" t="n">
        <v>0</v>
      </c>
      <c r="D12" s="0" t="n">
        <v>11.9220762252808</v>
      </c>
      <c r="E12" s="0" t="n">
        <v>11.529580116272</v>
      </c>
      <c r="F12" s="0" t="n">
        <v>23.4516563415527</v>
      </c>
      <c r="G12" s="0" t="n">
        <v>19.6738796234131</v>
      </c>
      <c r="H12" s="0" t="n">
        <v>15.8961019515991</v>
      </c>
      <c r="I12" s="0" t="n">
        <v>11.9220762252808</v>
      </c>
      <c r="J12" s="0" t="n">
        <v>7.94805097579956</v>
      </c>
      <c r="K12" s="0" t="n">
        <v>3.9740254878997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0" t="n">
        <v>8.19336128234863</v>
      </c>
      <c r="B13" s="0" t="n">
        <v>19.6738796234131</v>
      </c>
      <c r="C13" s="0" t="n">
        <v>3.77777767181397</v>
      </c>
      <c r="D13" s="0" t="n">
        <v>15.6998538970947</v>
      </c>
      <c r="E13" s="0" t="n">
        <v>7.75180292129517</v>
      </c>
      <c r="F13" s="0" t="n">
        <v>19.6738796234131</v>
      </c>
      <c r="G13" s="0" t="n">
        <v>23.4516563415527</v>
      </c>
      <c r="H13" s="0" t="n">
        <v>19.6738796234131</v>
      </c>
      <c r="I13" s="0" t="n">
        <v>15.6998538970947</v>
      </c>
      <c r="J13" s="0" t="n">
        <v>11.7258281707764</v>
      </c>
      <c r="K13" s="0" t="n">
        <v>7.75180292129517</v>
      </c>
      <c r="L13" s="0" t="n">
        <v>3.7777776718139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n">
        <v>4.41558408737183</v>
      </c>
      <c r="B14" s="0" t="n">
        <v>15.8961019515991</v>
      </c>
      <c r="C14" s="0" t="n">
        <v>7.55555534362793</v>
      </c>
      <c r="D14" s="0" t="n">
        <v>19.4776306152344</v>
      </c>
      <c r="E14" s="0" t="n">
        <v>3.97402548789978</v>
      </c>
      <c r="F14" s="0" t="n">
        <v>15.8961019515991</v>
      </c>
      <c r="G14" s="0" t="n">
        <v>19.6738796234131</v>
      </c>
      <c r="H14" s="0" t="n">
        <v>23.4516563415527</v>
      </c>
      <c r="I14" s="0" t="n">
        <v>19.4776306152344</v>
      </c>
      <c r="J14" s="0" t="n">
        <v>15.5036058425903</v>
      </c>
      <c r="K14" s="0" t="n">
        <v>11.529580116272</v>
      </c>
      <c r="L14" s="0" t="n">
        <v>7.55555534362793</v>
      </c>
      <c r="M14" s="0" t="n">
        <v>3.77777767181397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0" t="n">
        <v>3.09090876579285</v>
      </c>
      <c r="B15" s="0" t="n">
        <v>11.9220762252808</v>
      </c>
      <c r="C15" s="0" t="n">
        <v>11.529580116272</v>
      </c>
      <c r="D15" s="0" t="n">
        <v>23.4516563415527</v>
      </c>
      <c r="E15" s="0" t="n">
        <v>0</v>
      </c>
      <c r="F15" s="0" t="n">
        <v>11.9220762252808</v>
      </c>
      <c r="G15" s="0" t="n">
        <v>15.6998538970947</v>
      </c>
      <c r="H15" s="0" t="n">
        <v>19.4776306152344</v>
      </c>
      <c r="I15" s="0" t="n">
        <v>23.4516563415527</v>
      </c>
      <c r="J15" s="0" t="n">
        <v>19.4776306152344</v>
      </c>
      <c r="K15" s="0" t="n">
        <v>15.5036058425903</v>
      </c>
      <c r="L15" s="0" t="n">
        <v>11.529580116272</v>
      </c>
      <c r="M15" s="0" t="n">
        <v>7.75180292129517</v>
      </c>
      <c r="N15" s="0" t="n">
        <v>3.97402548789978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0" t="n">
        <v>4.41558408737183</v>
      </c>
      <c r="B16" s="0" t="n">
        <v>7.94805097579956</v>
      </c>
      <c r="C16" s="0" t="n">
        <v>15.5036058425903</v>
      </c>
      <c r="D16" s="0" t="n">
        <v>19.4776306152344</v>
      </c>
      <c r="E16" s="0" t="n">
        <v>3.97402548789978</v>
      </c>
      <c r="F16" s="0" t="n">
        <v>7.94805097579956</v>
      </c>
      <c r="G16" s="0" t="n">
        <v>11.7258281707764</v>
      </c>
      <c r="H16" s="0" t="n">
        <v>15.5036058425903</v>
      </c>
      <c r="I16" s="0" t="n">
        <v>19.4776306152344</v>
      </c>
      <c r="J16" s="0" t="n">
        <v>23.4516563415527</v>
      </c>
      <c r="K16" s="0" t="n">
        <v>19.4776306152344</v>
      </c>
      <c r="L16" s="0" t="n">
        <v>15.5036058425903</v>
      </c>
      <c r="M16" s="0" t="n">
        <v>11.7258281707764</v>
      </c>
      <c r="N16" s="0" t="n">
        <v>7.94805097579956</v>
      </c>
      <c r="O16" s="0" t="n">
        <v>3.97402548789978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0" t="n">
        <v>3.09090876579285</v>
      </c>
      <c r="B17" s="0" t="n">
        <v>3.97402548789978</v>
      </c>
      <c r="C17" s="0" t="n">
        <v>19.4776306152344</v>
      </c>
      <c r="D17" s="0" t="n">
        <v>15.5036058425903</v>
      </c>
      <c r="E17" s="0" t="n">
        <v>7.94805097579956</v>
      </c>
      <c r="F17" s="0" t="n">
        <v>3.97402548789978</v>
      </c>
      <c r="G17" s="0" t="n">
        <v>7.75180292129517</v>
      </c>
      <c r="H17" s="0" t="n">
        <v>11.529580116272</v>
      </c>
      <c r="I17" s="0" t="n">
        <v>15.5036058425903</v>
      </c>
      <c r="J17" s="0" t="n">
        <v>19.4776306152344</v>
      </c>
      <c r="K17" s="0" t="n">
        <v>23.4516563415527</v>
      </c>
      <c r="L17" s="0" t="n">
        <v>19.4776306152344</v>
      </c>
      <c r="M17" s="0" t="n">
        <v>15.6998538970947</v>
      </c>
      <c r="N17" s="0" t="n">
        <v>11.9220762252808</v>
      </c>
      <c r="O17" s="0" t="n">
        <v>7.94805097579956</v>
      </c>
      <c r="P17" s="0" t="n">
        <v>3.97402548789978</v>
      </c>
      <c r="Q1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64.7051849365234</v>
      </c>
      <c r="B1" s="0" t="n">
        <v>100</v>
      </c>
      <c r="C1" s="0" t="n">
        <v>0</v>
      </c>
      <c r="D1" s="0" t="n">
        <v>38.4819145202637</v>
      </c>
      <c r="E1" s="0" t="n">
        <v>61.6438369750977</v>
      </c>
      <c r="F1" s="0" t="n">
        <v>99.7289810180664</v>
      </c>
      <c r="G1" s="0" t="n">
        <v>86.8903961181641</v>
      </c>
      <c r="H1" s="0" t="n">
        <v>64.6385345458984</v>
      </c>
      <c r="I1" s="0" t="n">
        <v>38.9969444274902</v>
      </c>
      <c r="J1" s="0" t="n">
        <v>15.9159603118896</v>
      </c>
      <c r="K1" s="0" t="n">
        <v>0.871441900730133</v>
      </c>
      <c r="L1" s="0" t="n">
        <v>0.871809422969818</v>
      </c>
      <c r="M1" s="0" t="n">
        <v>13.8602914810181</v>
      </c>
      <c r="N1" s="0" t="n">
        <v>35.714282989502</v>
      </c>
      <c r="O1" s="0" t="n">
        <v>60.9896011352539</v>
      </c>
      <c r="P1" s="0" t="n">
        <v>84.3589324951172</v>
      </c>
      <c r="Q1" s="0" t="n">
        <v>98.7437515258789</v>
      </c>
    </row>
    <row r="2" customFormat="false" ht="12.75" hidden="false" customHeight="false" outlineLevel="0" collapsed="false">
      <c r="A2" s="0" t="n">
        <v>61.2853202819824</v>
      </c>
      <c r="B2" s="0" t="n">
        <v>100</v>
      </c>
      <c r="C2" s="0" t="n">
        <v>0</v>
      </c>
      <c r="D2" s="0" t="n">
        <v>36.9656295776367</v>
      </c>
      <c r="E2" s="0" t="n">
        <v>63.0709266662598</v>
      </c>
      <c r="F2" s="0" t="n">
        <v>99.6021423339844</v>
      </c>
      <c r="G2" s="0" t="n">
        <v>88.0051803588867</v>
      </c>
      <c r="H2" s="0" t="n">
        <v>66.0669403076172</v>
      </c>
      <c r="I2" s="0" t="n">
        <v>37.5303840637207</v>
      </c>
      <c r="J2" s="0" t="n">
        <v>10.7011795043945</v>
      </c>
      <c r="K2" s="0" t="n">
        <v>10.7028942108154</v>
      </c>
      <c r="L2" s="0" t="n">
        <v>0.722460925579071</v>
      </c>
      <c r="M2" s="0" t="n">
        <v>12.4565696716309</v>
      </c>
      <c r="N2" s="0" t="n">
        <v>33.884651184082</v>
      </c>
      <c r="O2" s="0" t="n">
        <v>61.9325981140137</v>
      </c>
      <c r="P2" s="0" t="n">
        <v>88.9934158325195</v>
      </c>
      <c r="Q2" s="0" t="n">
        <v>88.992561340332</v>
      </c>
    </row>
    <row r="3" customFormat="false" ht="12.75" hidden="false" customHeight="false" outlineLevel="0" collapsed="false">
      <c r="A3" s="0" t="n">
        <v>66.5233688354492</v>
      </c>
      <c r="B3" s="0" t="n">
        <v>100</v>
      </c>
      <c r="C3" s="0" t="n">
        <v>0</v>
      </c>
      <c r="D3" s="0" t="n">
        <v>37.5757713317871</v>
      </c>
      <c r="E3" s="0" t="n">
        <v>63.0649948120117</v>
      </c>
      <c r="F3" s="0" t="n">
        <v>99.5743026733398</v>
      </c>
      <c r="G3" s="0" t="n">
        <v>89.5282287597656</v>
      </c>
      <c r="H3" s="0" t="n">
        <v>67.5962142944336</v>
      </c>
      <c r="I3" s="0" t="n">
        <v>38.1982917785645</v>
      </c>
      <c r="J3" s="0" t="n">
        <v>38.1992607116699</v>
      </c>
      <c r="K3" s="0" t="n">
        <v>12.8627891540527</v>
      </c>
      <c r="L3" s="0" t="n">
        <v>1.22980082035065</v>
      </c>
      <c r="M3" s="0" t="n">
        <v>11.6799116134644</v>
      </c>
      <c r="N3" s="0" t="n">
        <v>33.3964958190918</v>
      </c>
      <c r="O3" s="0" t="n">
        <v>62.6821441650391</v>
      </c>
      <c r="P3" s="0" t="n">
        <v>62.6831245422363</v>
      </c>
      <c r="Q3" s="0" t="n">
        <v>87.3235244750977</v>
      </c>
    </row>
    <row r="4" customFormat="false" ht="12.75" hidden="false" customHeight="false" outlineLevel="0" collapsed="false">
      <c r="A4" s="0" t="n">
        <v>59.5989151000977</v>
      </c>
      <c r="B4" s="0" t="n">
        <v>100</v>
      </c>
      <c r="C4" s="0" t="n">
        <v>0</v>
      </c>
      <c r="D4" s="0" t="n">
        <v>65.9915542602539</v>
      </c>
      <c r="E4" s="0" t="n">
        <v>34.7487754821777</v>
      </c>
      <c r="F4" s="0" t="n">
        <v>99.6919097900391</v>
      </c>
      <c r="G4" s="0" t="n">
        <v>89.487060546875</v>
      </c>
      <c r="H4" s="0" t="n">
        <v>66.2142562866211</v>
      </c>
      <c r="I4" s="0" t="n">
        <v>66.2177276611328</v>
      </c>
      <c r="J4" s="0" t="n">
        <v>36.6165084838867</v>
      </c>
      <c r="K4" s="0" t="n">
        <v>12.6981935501099</v>
      </c>
      <c r="L4" s="0" t="n">
        <v>1.22978532314301</v>
      </c>
      <c r="M4" s="0" t="n">
        <v>11.7227745056152</v>
      </c>
      <c r="N4" s="0" t="n">
        <v>34.6974143981934</v>
      </c>
      <c r="O4" s="0" t="n">
        <v>34.6977577209473</v>
      </c>
      <c r="P4" s="0" t="n">
        <v>64.2775268554688</v>
      </c>
      <c r="Q4" s="0" t="n">
        <v>87.6243209838867</v>
      </c>
    </row>
    <row r="5" customFormat="false" ht="12.75" hidden="false" customHeight="false" outlineLevel="0" collapsed="false">
      <c r="A5" s="0" t="n">
        <v>53.0761260986328</v>
      </c>
      <c r="B5" s="0" t="n">
        <v>100</v>
      </c>
      <c r="C5" s="0" t="n">
        <v>0</v>
      </c>
      <c r="D5" s="0" t="n">
        <v>64.0142440795898</v>
      </c>
      <c r="E5" s="0" t="n">
        <v>36.4094734191895</v>
      </c>
      <c r="F5" s="0" t="n">
        <v>99.7595748901367</v>
      </c>
      <c r="G5" s="0" t="n">
        <v>91.110466003418</v>
      </c>
      <c r="H5" s="0" t="n">
        <v>91.1161804199219</v>
      </c>
      <c r="I5" s="0" t="n">
        <v>64.3798217773438</v>
      </c>
      <c r="J5" s="0" t="n">
        <v>36.7495498657227</v>
      </c>
      <c r="K5" s="0" t="n">
        <v>13.8544874191284</v>
      </c>
      <c r="L5" s="0" t="n">
        <v>1.30362772941589</v>
      </c>
      <c r="M5" s="0" t="n">
        <v>10.2079601287842</v>
      </c>
      <c r="N5" s="0" t="n">
        <v>10.2091436386108</v>
      </c>
      <c r="O5" s="0" t="n">
        <v>36.5439987182617</v>
      </c>
      <c r="P5" s="0" t="n">
        <v>64.1706848144531</v>
      </c>
      <c r="Q5" s="0" t="n">
        <v>86.57568359375</v>
      </c>
    </row>
    <row r="6" customFormat="false" ht="12.75" hidden="false" customHeight="false" outlineLevel="0" collapsed="false">
      <c r="A6" s="0" t="n">
        <v>54.2153511047363</v>
      </c>
      <c r="B6" s="0" t="n">
        <v>100</v>
      </c>
      <c r="C6" s="0" t="n">
        <v>0</v>
      </c>
      <c r="D6" s="0" t="n">
        <v>63.3794364929199</v>
      </c>
      <c r="E6" s="0" t="n">
        <v>36.987850189209</v>
      </c>
      <c r="F6" s="0" t="n">
        <v>99.7724914550781</v>
      </c>
      <c r="G6" s="0" t="n">
        <v>99.7213821411133</v>
      </c>
      <c r="H6" s="0" t="n">
        <v>86.900634765625</v>
      </c>
      <c r="I6" s="0" t="n">
        <v>63.8500213623047</v>
      </c>
      <c r="J6" s="0" t="n">
        <v>38.6211166381836</v>
      </c>
      <c r="K6" s="0" t="n">
        <v>15.2434425354004</v>
      </c>
      <c r="L6" s="0" t="n">
        <v>1.28708291053772</v>
      </c>
      <c r="M6" s="0" t="n">
        <v>1.29905092716217</v>
      </c>
      <c r="N6" s="0" t="n">
        <v>14.3595294952393</v>
      </c>
      <c r="O6" s="0" t="n">
        <v>37.0134544372559</v>
      </c>
      <c r="P6" s="0" t="n">
        <v>62.1590881347656</v>
      </c>
      <c r="Q6" s="0" t="n">
        <v>85.1641082763672</v>
      </c>
    </row>
    <row r="11" customFormat="false" ht="12.75" hidden="false" customHeight="false" outlineLevel="0" collapsed="false">
      <c r="A11" s="0" t="n">
        <v>-14.9195566177368</v>
      </c>
      <c r="B11" s="0" t="n">
        <v>0</v>
      </c>
      <c r="C11" s="0" t="n">
        <v>-0.484951585531235</v>
      </c>
      <c r="D11" s="0" t="n">
        <v>50</v>
      </c>
      <c r="E11" s="0" t="n">
        <v>-50</v>
      </c>
      <c r="F11" s="0" t="n">
        <v>-0.432956993579865</v>
      </c>
      <c r="G11" s="0" t="n">
        <v>26.85475730896</v>
      </c>
      <c r="H11" s="0" t="n">
        <v>45.2636375427246</v>
      </c>
      <c r="I11" s="0" t="n">
        <v>49.8030624389648</v>
      </c>
      <c r="J11" s="0" t="n">
        <v>30.9045886993408</v>
      </c>
      <c r="K11" s="0" t="n">
        <v>1.10755228996277</v>
      </c>
      <c r="L11" s="0" t="n">
        <v>1.10742104053497</v>
      </c>
      <c r="M11" s="0" t="n">
        <v>-26.1032218933105</v>
      </c>
      <c r="N11" s="0" t="n">
        <v>-43.7215881347656</v>
      </c>
      <c r="O11" s="0" t="n">
        <v>-48.5788879394531</v>
      </c>
      <c r="P11" s="0" t="n">
        <v>-30.2845230102539</v>
      </c>
      <c r="Q11" s="0" t="n">
        <v>-0.342240661382675</v>
      </c>
    </row>
    <row r="12" customFormat="false" ht="12.75" hidden="false" customHeight="false" outlineLevel="0" collapsed="false">
      <c r="A12" s="0" t="n">
        <v>-21.132152557373</v>
      </c>
      <c r="B12" s="0" t="n">
        <v>0</v>
      </c>
      <c r="C12" s="0" t="n">
        <v>-0.64158445596695</v>
      </c>
      <c r="D12" s="0" t="n">
        <v>50</v>
      </c>
      <c r="E12" s="0" t="n">
        <v>-50</v>
      </c>
      <c r="F12" s="0" t="n">
        <v>-0.404529899358749</v>
      </c>
      <c r="G12" s="0" t="n">
        <v>25.7864646911621</v>
      </c>
      <c r="H12" s="0" t="n">
        <v>44.236572265625</v>
      </c>
      <c r="I12" s="0" t="n">
        <v>49.7110557556152</v>
      </c>
      <c r="J12" s="0" t="n">
        <v>31.4093418121338</v>
      </c>
      <c r="K12" s="0" t="n">
        <v>31.4082450866699</v>
      </c>
      <c r="L12" s="0" t="n">
        <v>0.111001938581467</v>
      </c>
      <c r="M12" s="0" t="n">
        <v>-25.604513168335</v>
      </c>
      <c r="N12" s="0" t="n">
        <v>-43.0490264892578</v>
      </c>
      <c r="O12" s="0" t="n">
        <v>-48.8534469604492</v>
      </c>
      <c r="P12" s="0" t="n">
        <v>-31.1286525726318</v>
      </c>
      <c r="Q12" s="0" t="n">
        <v>-31.1279487609863</v>
      </c>
    </row>
    <row r="13" customFormat="false" ht="12.75" hidden="false" customHeight="false" outlineLevel="0" collapsed="false">
      <c r="A13" s="0" t="n">
        <v>-15.9754152297974</v>
      </c>
      <c r="B13" s="0" t="n">
        <v>0</v>
      </c>
      <c r="C13" s="0" t="n">
        <v>-0.295202076435089</v>
      </c>
      <c r="D13" s="0" t="n">
        <v>50</v>
      </c>
      <c r="E13" s="0" t="n">
        <v>-50</v>
      </c>
      <c r="F13" s="0" t="n">
        <v>-0.373089551925659</v>
      </c>
      <c r="G13" s="0" t="n">
        <v>23.6615390777588</v>
      </c>
      <c r="H13" s="0" t="n">
        <v>42.63525390625</v>
      </c>
      <c r="I13" s="0" t="n">
        <v>49.8987312316895</v>
      </c>
      <c r="J13" s="0" t="n">
        <v>49.8984375</v>
      </c>
      <c r="K13" s="0" t="n">
        <v>29.3857803344727</v>
      </c>
      <c r="L13" s="0" t="n">
        <v>1.53623878955841</v>
      </c>
      <c r="M13" s="0" t="n">
        <v>-22.3826332092285</v>
      </c>
      <c r="N13" s="0" t="n">
        <v>-40.8098831176758</v>
      </c>
      <c r="O13" s="0" t="n">
        <v>-48.5030822753906</v>
      </c>
      <c r="P13" s="0" t="n">
        <v>-48.5038108825684</v>
      </c>
      <c r="Q13" s="0" t="n">
        <v>-27.4878330230713</v>
      </c>
    </row>
    <row r="14" customFormat="false" ht="12.75" hidden="false" customHeight="false" outlineLevel="0" collapsed="false">
      <c r="A14" s="0" t="n">
        <v>-18.4912967681885</v>
      </c>
      <c r="B14" s="0" t="n">
        <v>0</v>
      </c>
      <c r="C14" s="0" t="n">
        <v>-0.410303950309753</v>
      </c>
      <c r="D14" s="0" t="n">
        <v>50</v>
      </c>
      <c r="E14" s="0" t="n">
        <v>-50</v>
      </c>
      <c r="F14" s="0" t="n">
        <v>-0.377390444278717</v>
      </c>
      <c r="G14" s="0" t="n">
        <v>27.3457164764404</v>
      </c>
      <c r="H14" s="0" t="n">
        <v>49.7841339111328</v>
      </c>
      <c r="I14" s="0" t="n">
        <v>49.7864646911621</v>
      </c>
      <c r="J14" s="0" t="n">
        <v>43.4431076049805</v>
      </c>
      <c r="K14" s="0" t="n">
        <v>25.9185810089111</v>
      </c>
      <c r="L14" s="0" t="n">
        <v>1.23139774799347</v>
      </c>
      <c r="M14" s="0" t="n">
        <v>-26.4370155334473</v>
      </c>
      <c r="N14" s="0" t="n">
        <v>-48.2911415100098</v>
      </c>
      <c r="O14" s="0" t="n">
        <v>-48.2908477783203</v>
      </c>
      <c r="P14" s="0" t="n">
        <v>-42.5326194763184</v>
      </c>
      <c r="Q14" s="0" t="n">
        <v>-24.3043899536133</v>
      </c>
    </row>
    <row r="15" customFormat="false" ht="12.75" hidden="false" customHeight="false" outlineLevel="0" collapsed="false">
      <c r="A15" s="0" t="n">
        <v>-10.8157005310059</v>
      </c>
      <c r="B15" s="0" t="n">
        <v>0</v>
      </c>
      <c r="C15" s="0" t="n">
        <v>-0.460573732852936</v>
      </c>
      <c r="D15" s="0" t="n">
        <v>50</v>
      </c>
      <c r="E15" s="0" t="n">
        <v>-50</v>
      </c>
      <c r="F15" s="0" t="n">
        <v>-0.41988804936409</v>
      </c>
      <c r="G15" s="0" t="n">
        <v>30.553092956543</v>
      </c>
      <c r="H15" s="0" t="n">
        <v>30.5575122833252</v>
      </c>
      <c r="I15" s="0" t="n">
        <v>49.6687049865723</v>
      </c>
      <c r="J15" s="0" t="n">
        <v>44.7313117980957</v>
      </c>
      <c r="K15" s="0" t="n">
        <v>27.894567489624</v>
      </c>
      <c r="L15" s="0" t="n">
        <v>1.1783652305603</v>
      </c>
      <c r="M15" s="0" t="n">
        <v>-29.4558067321777</v>
      </c>
      <c r="N15" s="0" t="n">
        <v>-29.4546852111816</v>
      </c>
      <c r="O15" s="0" t="n">
        <v>-48.3257789611816</v>
      </c>
      <c r="P15" s="0" t="n">
        <v>-43.8917388916016</v>
      </c>
      <c r="Q15" s="0" t="n">
        <v>-26.5745410919189</v>
      </c>
    </row>
    <row r="16" customFormat="false" ht="12.75" hidden="false" customHeight="false" outlineLevel="0" collapsed="false">
      <c r="A16" s="0" t="n">
        <v>-10.4005031585693</v>
      </c>
      <c r="B16" s="0" t="n">
        <v>0</v>
      </c>
      <c r="C16" s="0" t="n">
        <v>-0.561253309249878</v>
      </c>
      <c r="D16" s="0" t="n">
        <v>50</v>
      </c>
      <c r="E16" s="0" t="n">
        <v>-50</v>
      </c>
      <c r="F16" s="0" t="n">
        <v>-0.588921129703522</v>
      </c>
      <c r="G16" s="0" t="n">
        <v>-0.634577035903931</v>
      </c>
      <c r="H16" s="0" t="n">
        <v>29.6195697784424</v>
      </c>
      <c r="I16" s="0" t="n">
        <v>49.5350570678711</v>
      </c>
      <c r="J16" s="0" t="n">
        <v>45.708366394043</v>
      </c>
      <c r="K16" s="0" t="n">
        <v>29.0257682800293</v>
      </c>
      <c r="L16" s="0" t="n">
        <v>1.21842801570892</v>
      </c>
      <c r="M16" s="0" t="n">
        <v>1.2299325466156</v>
      </c>
      <c r="N16" s="0" t="n">
        <v>-28.3958702087402</v>
      </c>
      <c r="O16" s="0" t="n">
        <v>-48.2273483276367</v>
      </c>
      <c r="P16" s="0" t="n">
        <v>-44.9924774169922</v>
      </c>
      <c r="Q16" s="0" t="n">
        <v>-27.7336235046387</v>
      </c>
    </row>
    <row r="21" customFormat="false" ht="12.75" hidden="false" customHeight="false" outlineLevel="0" collapsed="false">
      <c r="A21" s="52" t="n">
        <v>5.23886489745807</v>
      </c>
      <c r="B21" s="0" t="n">
        <v>15.1699323107744</v>
      </c>
    </row>
    <row r="22" customFormat="false" ht="12.75" hidden="false" customHeight="false" outlineLevel="0" collapsed="false">
      <c r="A22" s="52" t="n">
        <v>1.81900022954871</v>
      </c>
      <c r="B22" s="0" t="n">
        <v>15.1699323107744</v>
      </c>
    </row>
    <row r="23" customFormat="false" ht="12.75" hidden="false" customHeight="false" outlineLevel="0" collapsed="false">
      <c r="A23" s="52" t="n">
        <v>7.05704875307458</v>
      </c>
      <c r="B23" s="0" t="n">
        <v>15.1699323107744</v>
      </c>
    </row>
    <row r="24" customFormat="false" ht="12.75" hidden="false" customHeight="false" outlineLevel="0" collapsed="false">
      <c r="A24" s="52" t="n">
        <v>0.132595059567057</v>
      </c>
      <c r="B24" s="0" t="n">
        <v>15.1699323107744</v>
      </c>
    </row>
    <row r="25" customFormat="false" ht="12.75" hidden="false" customHeight="false" outlineLevel="0" collapsed="false">
      <c r="A25" s="52" t="n">
        <v>6.39019400861769</v>
      </c>
      <c r="B25" s="0" t="n">
        <v>0.250375748428963</v>
      </c>
    </row>
    <row r="26" customFormat="false" ht="12.75" hidden="false" customHeight="false" outlineLevel="0" collapsed="false">
      <c r="A26" s="52" t="n">
        <v>5.25096884370946</v>
      </c>
      <c r="B26" s="0" t="n">
        <v>5.96222014020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.2976341247559</v>
      </c>
      <c r="B1" s="0" t="n">
        <v>100</v>
      </c>
      <c r="C1" s="0" t="n">
        <v>0</v>
      </c>
      <c r="D1" s="0" t="n">
        <v>51.1330871582031</v>
      </c>
      <c r="E1" s="0" t="n">
        <v>49.1693153381348</v>
      </c>
      <c r="F1" s="0" t="n">
        <v>99.6519470214844</v>
      </c>
      <c r="G1" s="0" t="n">
        <v>91.8166046142578</v>
      </c>
      <c r="H1" s="0" t="n">
        <v>74.4634399414063</v>
      </c>
      <c r="I1" s="0" t="n">
        <v>51.5882148742676</v>
      </c>
      <c r="J1" s="0" t="n">
        <v>28.8877754211426</v>
      </c>
      <c r="K1" s="0" t="n">
        <v>9.93666362762451</v>
      </c>
      <c r="L1" s="0" t="n">
        <v>1.14876544475555</v>
      </c>
      <c r="M1" s="0" t="n">
        <v>9.17082214355469</v>
      </c>
      <c r="N1" s="0" t="n">
        <v>26.322826385498</v>
      </c>
      <c r="O1" s="0" t="n">
        <v>48.891414642334</v>
      </c>
      <c r="P1" s="0" t="n">
        <v>71.648063659668</v>
      </c>
      <c r="Q1" s="0" t="n">
        <v>90.0087890625</v>
      </c>
    </row>
    <row r="2" customFormat="false" ht="12.75" hidden="false" customHeight="false" outlineLevel="0" collapsed="false">
      <c r="A2" s="0" t="n">
        <v>57.7639083862305</v>
      </c>
      <c r="B2" s="0" t="n">
        <v>100</v>
      </c>
      <c r="C2" s="0" t="n">
        <v>0</v>
      </c>
      <c r="D2" s="0" t="n">
        <v>51.113338470459</v>
      </c>
      <c r="E2" s="0" t="n">
        <v>49.1466636657715</v>
      </c>
      <c r="F2" s="0" t="n">
        <v>99.6440963745117</v>
      </c>
      <c r="G2" s="0" t="n">
        <v>91.8235244750977</v>
      </c>
      <c r="H2" s="0" t="n">
        <v>74.5042037963867</v>
      </c>
      <c r="I2" s="0" t="n">
        <v>51.5683975219727</v>
      </c>
      <c r="J2" s="0" t="n">
        <v>28.8947200775147</v>
      </c>
      <c r="K2" s="0" t="n">
        <v>10.0953140258789</v>
      </c>
      <c r="L2" s="0" t="n">
        <v>1.15551269054413</v>
      </c>
      <c r="M2" s="0" t="n">
        <v>9.00780010223389</v>
      </c>
      <c r="N2" s="0" t="n">
        <v>26.2545108795166</v>
      </c>
      <c r="O2" s="0" t="n">
        <v>48.8857307434082</v>
      </c>
      <c r="P2" s="0" t="n">
        <v>71.6574096679688</v>
      </c>
      <c r="Q2" s="0" t="n">
        <v>89.993537902832</v>
      </c>
      <c r="S2" s="0" t="n">
        <f aca="false">AVERAGE(A1:A25)</f>
        <v>58.9042578125</v>
      </c>
    </row>
    <row r="3" customFormat="false" ht="12.75" hidden="false" customHeight="false" outlineLevel="0" collapsed="false">
      <c r="A3" s="0" t="n">
        <v>58.3596458435059</v>
      </c>
      <c r="B3" s="0" t="n">
        <v>100</v>
      </c>
      <c r="C3" s="0" t="n">
        <v>0</v>
      </c>
      <c r="D3" s="0" t="n">
        <v>51.1172714233398</v>
      </c>
      <c r="E3" s="0" t="n">
        <v>49.134334564209</v>
      </c>
      <c r="F3" s="0" t="n">
        <v>99.6470489501953</v>
      </c>
      <c r="G3" s="0" t="n">
        <v>91.8462295532227</v>
      </c>
      <c r="H3" s="0" t="n">
        <v>74.4774169921875</v>
      </c>
      <c r="I3" s="0" t="n">
        <v>51.5754623413086</v>
      </c>
      <c r="J3" s="0" t="n">
        <v>28.7699890136719</v>
      </c>
      <c r="K3" s="0" t="n">
        <v>9.99266529083252</v>
      </c>
      <c r="L3" s="0" t="n">
        <v>1.15319836139679</v>
      </c>
      <c r="M3" s="0" t="n">
        <v>9.16864395141602</v>
      </c>
      <c r="N3" s="0" t="n">
        <v>26.2719821929932</v>
      </c>
      <c r="O3" s="0" t="n">
        <v>48.8721160888672</v>
      </c>
      <c r="P3" s="0" t="n">
        <v>71.6805953979492</v>
      </c>
      <c r="Q3" s="0" t="n">
        <v>90.019287109375</v>
      </c>
    </row>
    <row r="4" customFormat="false" ht="12.75" hidden="false" customHeight="false" outlineLevel="0" collapsed="false">
      <c r="A4" s="0" t="n">
        <v>56.5091667175293</v>
      </c>
      <c r="B4" s="0" t="n">
        <v>100</v>
      </c>
      <c r="C4" s="0" t="n">
        <v>0</v>
      </c>
      <c r="D4" s="0" t="n">
        <v>51.0756034851074</v>
      </c>
      <c r="E4" s="0" t="n">
        <v>49.1565704345703</v>
      </c>
      <c r="F4" s="0" t="n">
        <v>99.6395568847656</v>
      </c>
      <c r="G4" s="0" t="n">
        <v>91.8664398193359</v>
      </c>
      <c r="H4" s="0" t="n">
        <v>74.4951705932617</v>
      </c>
      <c r="I4" s="0" t="n">
        <v>51.526294708252</v>
      </c>
      <c r="J4" s="0" t="n">
        <v>28.8334426879883</v>
      </c>
      <c r="K4" s="0" t="n">
        <v>10.1194324493408</v>
      </c>
      <c r="L4" s="0" t="n">
        <v>1.14895737171173</v>
      </c>
      <c r="M4" s="0" t="n">
        <v>9.15398120880127</v>
      </c>
      <c r="N4" s="0" t="n">
        <v>26.2578887939453</v>
      </c>
      <c r="O4" s="0" t="n">
        <v>48.9193878173828</v>
      </c>
      <c r="P4" s="0" t="n">
        <v>71.7471313476563</v>
      </c>
      <c r="Q4" s="0" t="n">
        <v>90.0529708862305</v>
      </c>
    </row>
    <row r="5" customFormat="false" ht="12.75" hidden="false" customHeight="false" outlineLevel="0" collapsed="false">
      <c r="A5" s="0" t="n">
        <v>58.120777130127</v>
      </c>
      <c r="B5" s="0" t="n">
        <v>100</v>
      </c>
      <c r="C5" s="0" t="n">
        <v>0</v>
      </c>
      <c r="D5" s="0" t="n">
        <v>51.0994987487793</v>
      </c>
      <c r="E5" s="0" t="n">
        <v>49.2066688537598</v>
      </c>
      <c r="F5" s="0" t="n">
        <v>99.639778137207</v>
      </c>
      <c r="G5" s="0" t="n">
        <v>91.828742980957</v>
      </c>
      <c r="H5" s="0" t="n">
        <v>74.4932250976563</v>
      </c>
      <c r="I5" s="0" t="n">
        <v>51.5522079467773</v>
      </c>
      <c r="J5" s="0" t="n">
        <v>28.8445911407471</v>
      </c>
      <c r="K5" s="0" t="n">
        <v>10.2029685974121</v>
      </c>
      <c r="L5" s="0" t="n">
        <v>1.15130949020386</v>
      </c>
      <c r="M5" s="0" t="n">
        <v>9.15022087097168</v>
      </c>
      <c r="N5" s="0" t="n">
        <v>26.3157577514648</v>
      </c>
      <c r="O5" s="0" t="n">
        <v>48.9408569335938</v>
      </c>
      <c r="P5" s="0" t="n">
        <v>71.698486328125</v>
      </c>
      <c r="Q5" s="0" t="n">
        <v>90.0593872070313</v>
      </c>
    </row>
    <row r="6" customFormat="false" ht="12.75" hidden="false" customHeight="false" outlineLevel="0" collapsed="false">
      <c r="A6" s="0" t="n">
        <v>59.5541038513184</v>
      </c>
      <c r="B6" s="0" t="n">
        <v>100</v>
      </c>
      <c r="C6" s="0" t="n">
        <v>0</v>
      </c>
      <c r="D6" s="0" t="n">
        <v>51.0583076477051</v>
      </c>
      <c r="E6" s="0" t="n">
        <v>49.1856994628906</v>
      </c>
      <c r="F6" s="0" t="n">
        <v>99.6519393920898</v>
      </c>
      <c r="G6" s="0" t="n">
        <v>91.822135925293</v>
      </c>
      <c r="H6" s="0" t="n">
        <v>74.5786514282227</v>
      </c>
      <c r="I6" s="0" t="n">
        <v>51.5091171264648</v>
      </c>
      <c r="J6" s="0" t="n">
        <v>28.8961620330811</v>
      </c>
      <c r="K6" s="0" t="n">
        <v>10.0059843063355</v>
      </c>
      <c r="L6" s="0" t="n">
        <v>1.14996337890625</v>
      </c>
      <c r="M6" s="0" t="n">
        <v>9.15672779083252</v>
      </c>
      <c r="N6" s="0" t="n">
        <v>26.2915840148926</v>
      </c>
      <c r="O6" s="0" t="n">
        <v>48.9188079833984</v>
      </c>
      <c r="P6" s="0" t="n">
        <v>71.7106018066406</v>
      </c>
      <c r="Q6" s="0" t="n">
        <v>90.0493392944336</v>
      </c>
    </row>
    <row r="7" customFormat="false" ht="12.75" hidden="false" customHeight="false" outlineLevel="0" collapsed="false">
      <c r="A7" s="0" t="n">
        <v>57.6632423400879</v>
      </c>
      <c r="B7" s="0" t="n">
        <v>100</v>
      </c>
      <c r="C7" s="0" t="n">
        <v>0</v>
      </c>
      <c r="D7" s="0" t="n">
        <v>51.0978965759277</v>
      </c>
      <c r="E7" s="0" t="n">
        <v>49.143196105957</v>
      </c>
      <c r="F7" s="0" t="n">
        <v>99.6438140869141</v>
      </c>
      <c r="G7" s="0" t="n">
        <v>91.8427581787109</v>
      </c>
      <c r="H7" s="0" t="n">
        <v>74.506950378418</v>
      </c>
      <c r="I7" s="0" t="n">
        <v>51.5546417236328</v>
      </c>
      <c r="J7" s="0" t="n">
        <v>28.8546123504639</v>
      </c>
      <c r="K7" s="0" t="n">
        <v>10.0386810302734</v>
      </c>
      <c r="L7" s="0" t="n">
        <v>1.15608274936676</v>
      </c>
      <c r="M7" s="0" t="n">
        <v>9.12280082702637</v>
      </c>
      <c r="N7" s="0" t="n">
        <v>26.216365814209</v>
      </c>
      <c r="O7" s="0" t="n">
        <v>48.8676261901856</v>
      </c>
      <c r="P7" s="0" t="n">
        <v>71.6616058349609</v>
      </c>
      <c r="Q7" s="0" t="n">
        <v>89.997184753418</v>
      </c>
    </row>
    <row r="8" customFormat="false" ht="12.75" hidden="false" customHeight="false" outlineLevel="0" collapsed="false">
      <c r="A8" s="0" t="n">
        <v>59.7082481384277</v>
      </c>
      <c r="B8" s="0" t="n">
        <v>100</v>
      </c>
      <c r="C8" s="0" t="n">
        <v>0</v>
      </c>
      <c r="D8" s="0" t="n">
        <v>51.1429328918457</v>
      </c>
      <c r="E8" s="0" t="n">
        <v>49.1704139709473</v>
      </c>
      <c r="F8" s="0" t="n">
        <v>99.6495742797852</v>
      </c>
      <c r="G8" s="0" t="n">
        <v>91.8213882446289</v>
      </c>
      <c r="H8" s="0" t="n">
        <v>74.441650390625</v>
      </c>
      <c r="I8" s="0" t="n">
        <v>51.5936470031738</v>
      </c>
      <c r="J8" s="0" t="n">
        <v>28.9555110931397</v>
      </c>
      <c r="K8" s="0" t="n">
        <v>9.95546054840088</v>
      </c>
      <c r="L8" s="0" t="n">
        <v>1.14587187767029</v>
      </c>
      <c r="M8" s="0" t="n">
        <v>9.19510650634766</v>
      </c>
      <c r="N8" s="0" t="n">
        <v>26.3605194091797</v>
      </c>
      <c r="O8" s="0" t="n">
        <v>48.9076995849609</v>
      </c>
      <c r="P8" s="0" t="n">
        <v>71.679313659668</v>
      </c>
      <c r="Q8" s="0" t="n">
        <v>90.0095901489258</v>
      </c>
    </row>
    <row r="9" customFormat="false" ht="12.75" hidden="false" customHeight="false" outlineLevel="0" collapsed="false">
      <c r="A9" s="0" t="n">
        <v>60.4692344665527</v>
      </c>
      <c r="B9" s="0" t="n">
        <v>100</v>
      </c>
      <c r="C9" s="0" t="n">
        <v>0</v>
      </c>
      <c r="D9" s="0" t="n">
        <v>51.1749839782715</v>
      </c>
      <c r="E9" s="0" t="n">
        <v>49.243537902832</v>
      </c>
      <c r="F9" s="0" t="n">
        <v>99.6453704833984</v>
      </c>
      <c r="G9" s="0" t="n">
        <v>91.799560546875</v>
      </c>
      <c r="H9" s="0" t="n">
        <v>74.4731597900391</v>
      </c>
      <c r="I9" s="0" t="n">
        <v>51.6296615600586</v>
      </c>
      <c r="J9" s="0" t="n">
        <v>28.9961280822754</v>
      </c>
      <c r="K9" s="0" t="n">
        <v>10.1249971389771</v>
      </c>
      <c r="L9" s="0" t="n">
        <v>1.15353977680206</v>
      </c>
      <c r="M9" s="0" t="n">
        <v>9.20540142059326</v>
      </c>
      <c r="N9" s="0" t="n">
        <v>26.4114665985107</v>
      </c>
      <c r="O9" s="0" t="n">
        <v>48.9609489440918</v>
      </c>
      <c r="P9" s="0" t="n">
        <v>71.7042236328125</v>
      </c>
      <c r="Q9" s="0" t="n">
        <v>90.0154190063477</v>
      </c>
    </row>
    <row r="10" customFormat="false" ht="12.75" hidden="false" customHeight="false" outlineLevel="0" collapsed="false">
      <c r="A10" s="0" t="n">
        <v>59.5061454772949</v>
      </c>
      <c r="B10" s="0" t="n">
        <v>100</v>
      </c>
      <c r="C10" s="0" t="n">
        <v>0</v>
      </c>
      <c r="D10" s="0" t="n">
        <v>51.1271286010742</v>
      </c>
      <c r="E10" s="0" t="n">
        <v>49.1902618408203</v>
      </c>
      <c r="F10" s="0" t="n">
        <v>99.647575378418</v>
      </c>
      <c r="G10" s="0" t="n">
        <v>91.8283081054688</v>
      </c>
      <c r="H10" s="0" t="n">
        <v>74.4546432495117</v>
      </c>
      <c r="I10" s="0" t="n">
        <v>51.5801506042481</v>
      </c>
      <c r="J10" s="0" t="n">
        <v>28.8880558013916</v>
      </c>
      <c r="K10" s="0" t="n">
        <v>10.009955406189</v>
      </c>
      <c r="L10" s="0" t="n">
        <v>1.14813697338104</v>
      </c>
      <c r="M10" s="0" t="n">
        <v>9.2422513961792</v>
      </c>
      <c r="N10" s="0" t="n">
        <v>26.3586750030518</v>
      </c>
      <c r="O10" s="0" t="n">
        <v>48.9232406616211</v>
      </c>
      <c r="P10" s="0" t="n">
        <v>71.6956939697266</v>
      </c>
      <c r="Q10" s="0" t="n">
        <v>90.0343475341797</v>
      </c>
    </row>
    <row r="11" customFormat="false" ht="12.75" hidden="false" customHeight="false" outlineLevel="0" collapsed="false">
      <c r="A11" s="0" t="n">
        <v>57.5743751525879</v>
      </c>
      <c r="B11" s="0" t="n">
        <v>100</v>
      </c>
      <c r="C11" s="0" t="n">
        <v>0</v>
      </c>
      <c r="D11" s="0" t="n">
        <v>51.1458015441895</v>
      </c>
      <c r="E11" s="0" t="n">
        <v>49.1224060058594</v>
      </c>
      <c r="F11" s="0" t="n">
        <v>99.6428985595703</v>
      </c>
      <c r="G11" s="0" t="n">
        <v>91.8370742797852</v>
      </c>
      <c r="H11" s="0" t="n">
        <v>74.5178070068359</v>
      </c>
      <c r="I11" s="0" t="n">
        <v>51.6072044372559</v>
      </c>
      <c r="J11" s="0" t="n">
        <v>28.8876857757568</v>
      </c>
      <c r="K11" s="0" t="n">
        <v>10.056866645813</v>
      </c>
      <c r="L11" s="0" t="n">
        <v>1.16609287261963</v>
      </c>
      <c r="M11" s="0" t="n">
        <v>9.12236309051514</v>
      </c>
      <c r="N11" s="0" t="n">
        <v>26.2351875305176</v>
      </c>
      <c r="O11" s="0" t="n">
        <v>48.8664360046387</v>
      </c>
      <c r="P11" s="0" t="n">
        <v>71.6405334472656</v>
      </c>
      <c r="Q11" s="0" t="n">
        <v>89.9782028198242</v>
      </c>
    </row>
    <row r="12" customFormat="false" ht="12.75" hidden="false" customHeight="false" outlineLevel="0" collapsed="false">
      <c r="A12" s="0" t="n">
        <v>58.9663810729981</v>
      </c>
      <c r="B12" s="0" t="n">
        <v>100</v>
      </c>
      <c r="C12" s="0" t="n">
        <v>0</v>
      </c>
      <c r="D12" s="0" t="n">
        <v>51.2044868469238</v>
      </c>
      <c r="E12" s="0" t="n">
        <v>49.1609878540039</v>
      </c>
      <c r="F12" s="0" t="n">
        <v>99.6430740356445</v>
      </c>
      <c r="G12" s="0" t="n">
        <v>91.8097457885742</v>
      </c>
      <c r="H12" s="0" t="n">
        <v>74.4973449707031</v>
      </c>
      <c r="I12" s="0" t="n">
        <v>51.6631011962891</v>
      </c>
      <c r="J12" s="0" t="n">
        <v>28.9816665649414</v>
      </c>
      <c r="K12" s="0" t="n">
        <v>10.0804986953735</v>
      </c>
      <c r="L12" s="0" t="n">
        <v>1.16588711738586</v>
      </c>
      <c r="M12" s="0" t="n">
        <v>9.12368488311768</v>
      </c>
      <c r="N12" s="0" t="n">
        <v>26.3349094390869</v>
      </c>
      <c r="O12" s="0" t="n">
        <v>48.8935546875</v>
      </c>
      <c r="P12" s="0" t="n">
        <v>71.649658203125</v>
      </c>
      <c r="Q12" s="0" t="n">
        <v>89.97119140625</v>
      </c>
    </row>
    <row r="13" customFormat="false" ht="12.75" hidden="false" customHeight="false" outlineLevel="0" collapsed="false">
      <c r="A13" s="0" t="n">
        <v>57.2572250366211</v>
      </c>
      <c r="B13" s="0" t="n">
        <v>100</v>
      </c>
      <c r="C13" s="0" t="n">
        <v>0</v>
      </c>
      <c r="D13" s="0" t="n">
        <v>51.1654014587402</v>
      </c>
      <c r="E13" s="0" t="n">
        <v>49.0797729492188</v>
      </c>
      <c r="F13" s="0" t="n">
        <v>99.643310546875</v>
      </c>
      <c r="G13" s="0" t="n">
        <v>91.8424911499023</v>
      </c>
      <c r="H13" s="0" t="n">
        <v>74.5326995849609</v>
      </c>
      <c r="I13" s="0" t="n">
        <v>51.6328506469727</v>
      </c>
      <c r="J13" s="0" t="n">
        <v>28.8328437805176</v>
      </c>
      <c r="K13" s="0" t="n">
        <v>10.0165147781372</v>
      </c>
      <c r="L13" s="0" t="n">
        <v>1.17490243911743</v>
      </c>
      <c r="M13" s="0" t="n">
        <v>9.0604190826416</v>
      </c>
      <c r="N13" s="0" t="n">
        <v>26.1951732635498</v>
      </c>
      <c r="O13" s="0" t="n">
        <v>48.8241271972656</v>
      </c>
      <c r="P13" s="0" t="n">
        <v>71.6012802124023</v>
      </c>
      <c r="Q13" s="0" t="n">
        <v>89.9454574584961</v>
      </c>
    </row>
    <row r="14" customFormat="false" ht="12.75" hidden="false" customHeight="false" outlineLevel="0" collapsed="false">
      <c r="A14" s="0" t="n">
        <v>58.1995010375977</v>
      </c>
      <c r="B14" s="0" t="n">
        <v>100</v>
      </c>
      <c r="C14" s="0" t="n">
        <v>0</v>
      </c>
      <c r="D14" s="0" t="n">
        <v>51.1091918945313</v>
      </c>
      <c r="E14" s="0" t="n">
        <v>49.1472816467285</v>
      </c>
      <c r="F14" s="0" t="n">
        <v>99.6450424194336</v>
      </c>
      <c r="G14" s="0" t="n">
        <v>91.8311386108398</v>
      </c>
      <c r="H14" s="0" t="n">
        <v>74.5083236694336</v>
      </c>
      <c r="I14" s="0" t="n">
        <v>51.5676383972168</v>
      </c>
      <c r="J14" s="0" t="n">
        <v>28.8446044921875</v>
      </c>
      <c r="K14" s="0" t="n">
        <v>10.0653772354126</v>
      </c>
      <c r="L14" s="0" t="n">
        <v>1.15778732299805</v>
      </c>
      <c r="M14" s="0" t="n">
        <v>9.10301685333252</v>
      </c>
      <c r="N14" s="0" t="n">
        <v>26.2357540130615</v>
      </c>
      <c r="O14" s="0" t="n">
        <v>48.8803939819336</v>
      </c>
      <c r="P14" s="0" t="n">
        <v>71.6535415649414</v>
      </c>
      <c r="Q14" s="0" t="n">
        <v>90.0042724609375</v>
      </c>
    </row>
    <row r="15" customFormat="false" ht="12.75" hidden="false" customHeight="false" outlineLevel="0" collapsed="false">
      <c r="A15" s="0" t="n">
        <v>58.4430274963379</v>
      </c>
      <c r="B15" s="0" t="n">
        <v>100</v>
      </c>
      <c r="C15" s="0" t="n">
        <v>0</v>
      </c>
      <c r="D15" s="0" t="n">
        <v>51.1177825927734</v>
      </c>
      <c r="E15" s="0" t="n">
        <v>49.2039566040039</v>
      </c>
      <c r="F15" s="0" t="n">
        <v>99.6417770385742</v>
      </c>
      <c r="G15" s="0" t="n">
        <v>91.8362121582031</v>
      </c>
      <c r="H15" s="0" t="n">
        <v>74.4610366821289</v>
      </c>
      <c r="I15" s="0" t="n">
        <v>51.5678634643555</v>
      </c>
      <c r="J15" s="0" t="n">
        <v>28.9121170043945</v>
      </c>
      <c r="K15" s="0" t="n">
        <v>10.1048583984375</v>
      </c>
      <c r="L15" s="0" t="n">
        <v>1.14741468429565</v>
      </c>
      <c r="M15" s="0" t="n">
        <v>9.21688652038574</v>
      </c>
      <c r="N15" s="0" t="n">
        <v>26.3677139282227</v>
      </c>
      <c r="O15" s="0" t="n">
        <v>48.9472961425781</v>
      </c>
      <c r="P15" s="0" t="n">
        <v>71.7211990356445</v>
      </c>
      <c r="Q15" s="0" t="n">
        <v>90.0464401245117</v>
      </c>
    </row>
    <row r="16" customFormat="false" ht="12.75" hidden="false" customHeight="false" outlineLevel="0" collapsed="false">
      <c r="A16" s="0" t="n">
        <v>58.9861831665039</v>
      </c>
      <c r="B16" s="0" t="n">
        <v>100</v>
      </c>
      <c r="C16" s="0" t="n">
        <v>0</v>
      </c>
      <c r="D16" s="0" t="n">
        <v>51.0930366516113</v>
      </c>
      <c r="E16" s="0" t="n">
        <v>49.1195793151856</v>
      </c>
      <c r="F16" s="0" t="n">
        <v>99.6514358520508</v>
      </c>
      <c r="G16" s="0" t="n">
        <v>91.825309753418</v>
      </c>
      <c r="H16" s="0" t="n">
        <v>74.5127563476563</v>
      </c>
      <c r="I16" s="0" t="n">
        <v>51.5522422790527</v>
      </c>
      <c r="J16" s="0" t="n">
        <v>28.7516708374023</v>
      </c>
      <c r="K16" s="0" t="n">
        <v>10.005955696106</v>
      </c>
      <c r="L16" s="0" t="n">
        <v>1.15416121482849</v>
      </c>
      <c r="M16" s="0" t="n">
        <v>9.05805587768555</v>
      </c>
      <c r="N16" s="0" t="n">
        <v>26.1867904663086</v>
      </c>
      <c r="O16" s="0" t="n">
        <v>48.8429374694824</v>
      </c>
      <c r="P16" s="0" t="n">
        <v>71.6301727294922</v>
      </c>
      <c r="Q16" s="0" t="n">
        <v>90.0057067871094</v>
      </c>
    </row>
    <row r="17" customFormat="false" ht="12.75" hidden="false" customHeight="false" outlineLevel="0" collapsed="false">
      <c r="A17" s="0" t="n">
        <v>59.0346145629883</v>
      </c>
      <c r="B17" s="0" t="n">
        <v>100</v>
      </c>
      <c r="C17" s="0" t="n">
        <v>0</v>
      </c>
      <c r="D17" s="0" t="n">
        <v>51.1271362304688</v>
      </c>
      <c r="E17" s="0" t="n">
        <v>49.114143371582</v>
      </c>
      <c r="F17" s="0" t="n">
        <v>99.6516647338867</v>
      </c>
      <c r="G17" s="0" t="n">
        <v>91.8452835083008</v>
      </c>
      <c r="H17" s="0" t="n">
        <v>74.4706115722656</v>
      </c>
      <c r="I17" s="0" t="n">
        <v>51.5838317871094</v>
      </c>
      <c r="J17" s="0" t="n">
        <v>28.8462619781494</v>
      </c>
      <c r="K17" s="0" t="n">
        <v>9.89445114135742</v>
      </c>
      <c r="L17" s="0" t="n">
        <v>1.1508207321167</v>
      </c>
      <c r="M17" s="0" t="n">
        <v>9.18790626525879</v>
      </c>
      <c r="N17" s="0" t="n">
        <v>26.2662925720215</v>
      </c>
      <c r="O17" s="0" t="n">
        <v>48.868766784668</v>
      </c>
      <c r="P17" s="0" t="n">
        <v>71.6785659790039</v>
      </c>
      <c r="Q17" s="0" t="n">
        <v>90.0021133422852</v>
      </c>
    </row>
    <row r="18" customFormat="false" ht="12.75" hidden="false" customHeight="false" outlineLevel="0" collapsed="false">
      <c r="A18" s="0" t="n">
        <v>60.5232849121094</v>
      </c>
      <c r="B18" s="0" t="n">
        <v>100</v>
      </c>
      <c r="C18" s="0" t="n">
        <v>0</v>
      </c>
      <c r="D18" s="0" t="n">
        <v>51.0393333435059</v>
      </c>
      <c r="E18" s="0" t="n">
        <v>49.2179641723633</v>
      </c>
      <c r="F18" s="0" t="n">
        <v>99.6539993286133</v>
      </c>
      <c r="G18" s="0" t="n">
        <v>91.8176040649414</v>
      </c>
      <c r="H18" s="0" t="n">
        <v>74.4237442016602</v>
      </c>
      <c r="I18" s="0" t="n">
        <v>51.4827651977539</v>
      </c>
      <c r="J18" s="0" t="n">
        <v>28.8991355895996</v>
      </c>
      <c r="K18" s="0" t="n">
        <v>9.97602272033691</v>
      </c>
      <c r="L18" s="0" t="n">
        <v>1.12698090076447</v>
      </c>
      <c r="M18" s="0" t="n">
        <v>9.19204902648926</v>
      </c>
      <c r="N18" s="0" t="n">
        <v>26.3353633880615</v>
      </c>
      <c r="O18" s="0" t="n">
        <v>48.9406051635742</v>
      </c>
      <c r="P18" s="0" t="n">
        <v>71.7147979736328</v>
      </c>
      <c r="Q18" s="0" t="n">
        <v>90.0637893676758</v>
      </c>
    </row>
    <row r="19" customFormat="false" ht="12.75" hidden="false" customHeight="false" outlineLevel="0" collapsed="false">
      <c r="A19" s="0" t="n">
        <v>59.0033988952637</v>
      </c>
      <c r="B19" s="0" t="n">
        <v>100</v>
      </c>
      <c r="C19" s="0" t="n">
        <v>0</v>
      </c>
      <c r="D19" s="0" t="n">
        <v>51.0829620361328</v>
      </c>
      <c r="E19" s="0" t="n">
        <v>49.2180290222168</v>
      </c>
      <c r="F19" s="0" t="n">
        <v>99.6445159912109</v>
      </c>
      <c r="G19" s="0" t="n">
        <v>91.8208541870117</v>
      </c>
      <c r="H19" s="0" t="n">
        <v>74.4777297973633</v>
      </c>
      <c r="I19" s="0" t="n">
        <v>51.5333213806152</v>
      </c>
      <c r="J19" s="0" t="n">
        <v>28.8853549957275</v>
      </c>
      <c r="K19" s="0" t="n">
        <v>10.1311674118042</v>
      </c>
      <c r="L19" s="0" t="n">
        <v>1.14492201805115</v>
      </c>
      <c r="M19" s="0" t="n">
        <v>9.16328048706055</v>
      </c>
      <c r="N19" s="0" t="n">
        <v>26.3285789489746</v>
      </c>
      <c r="O19" s="0" t="n">
        <v>48.9461402893066</v>
      </c>
      <c r="P19" s="0" t="n">
        <v>71.7044677734375</v>
      </c>
      <c r="Q19" s="0" t="n">
        <v>90.0549163818359</v>
      </c>
    </row>
    <row r="20" customFormat="false" ht="12.75" hidden="false" customHeight="false" outlineLevel="0" collapsed="false">
      <c r="A20" s="0" t="n">
        <v>57.2905235290527</v>
      </c>
      <c r="B20" s="0" t="n">
        <v>100</v>
      </c>
      <c r="C20" s="0" t="n">
        <v>0</v>
      </c>
      <c r="D20" s="0" t="n">
        <v>51.1434440612793</v>
      </c>
      <c r="E20" s="0" t="n">
        <v>49.1172218322754</v>
      </c>
      <c r="F20" s="0" t="n">
        <v>99.6415252685547</v>
      </c>
      <c r="G20" s="0" t="n">
        <v>91.8653259277344</v>
      </c>
      <c r="H20" s="0" t="n">
        <v>74.5107879638672</v>
      </c>
      <c r="I20" s="0" t="n">
        <v>51.6057853698731</v>
      </c>
      <c r="J20" s="0" t="n">
        <v>28.8120632171631</v>
      </c>
      <c r="K20" s="0" t="n">
        <v>10.005313873291</v>
      </c>
      <c r="L20" s="0" t="n">
        <v>1.16609680652618</v>
      </c>
      <c r="M20" s="0" t="n">
        <v>9.17501926422119</v>
      </c>
      <c r="N20" s="0" t="n">
        <v>26.2391891479492</v>
      </c>
      <c r="O20" s="0" t="n">
        <v>48.8492431640625</v>
      </c>
      <c r="P20" s="0" t="n">
        <v>71.6499176025391</v>
      </c>
      <c r="Q20" s="0" t="n">
        <v>89.978759765625</v>
      </c>
    </row>
    <row r="21" customFormat="false" ht="12.75" hidden="false" customHeight="false" outlineLevel="0" collapsed="false">
      <c r="A21" s="0" t="n">
        <v>59.7034339904785</v>
      </c>
      <c r="B21" s="0" t="n">
        <v>100</v>
      </c>
      <c r="C21" s="0" t="n">
        <v>0</v>
      </c>
      <c r="D21" s="0" t="n">
        <v>51.1508369445801</v>
      </c>
      <c r="E21" s="0" t="n">
        <v>49.2432174682617</v>
      </c>
      <c r="F21" s="0" t="n">
        <v>99.6414642333984</v>
      </c>
      <c r="G21" s="0" t="n">
        <v>91.8181228637695</v>
      </c>
      <c r="H21" s="0" t="n">
        <v>74.4745483398438</v>
      </c>
      <c r="I21" s="0" t="n">
        <v>51.6043968200684</v>
      </c>
      <c r="J21" s="0" t="n">
        <v>28.9824752807617</v>
      </c>
      <c r="K21" s="0" t="n">
        <v>10.1439971923828</v>
      </c>
      <c r="L21" s="0" t="n">
        <v>1.15263533592224</v>
      </c>
      <c r="M21" s="0" t="n">
        <v>9.25676727294922</v>
      </c>
      <c r="N21" s="0" t="n">
        <v>26.3941192626953</v>
      </c>
      <c r="O21" s="0" t="n">
        <v>48.971134185791</v>
      </c>
      <c r="P21" s="0" t="n">
        <v>71.6683807373047</v>
      </c>
      <c r="Q21" s="0" t="n">
        <v>90.0300369262695</v>
      </c>
    </row>
    <row r="22" customFormat="false" ht="12.75" hidden="false" customHeight="false" outlineLevel="0" collapsed="false">
      <c r="A22" s="0" t="n">
        <v>60.1883697509766</v>
      </c>
      <c r="B22" s="0" t="n">
        <v>100</v>
      </c>
      <c r="C22" s="0" t="n">
        <v>0</v>
      </c>
      <c r="D22" s="0" t="n">
        <v>51.14208984375</v>
      </c>
      <c r="E22" s="0" t="n">
        <v>49.1700210571289</v>
      </c>
      <c r="F22" s="0" t="n">
        <v>99.6511383056641</v>
      </c>
      <c r="G22" s="0" t="n">
        <v>91.8161697387695</v>
      </c>
      <c r="H22" s="0" t="n">
        <v>74.4659194946289</v>
      </c>
      <c r="I22" s="0" t="n">
        <v>51.597541809082</v>
      </c>
      <c r="J22" s="0" t="n">
        <v>28.9256286621094</v>
      </c>
      <c r="K22" s="0" t="n">
        <v>9.93978786468506</v>
      </c>
      <c r="L22" s="0" t="n">
        <v>1.15029489994049</v>
      </c>
      <c r="M22" s="0" t="n">
        <v>9.17613124847412</v>
      </c>
      <c r="N22" s="0" t="n">
        <v>26.3225727081299</v>
      </c>
      <c r="O22" s="0" t="n">
        <v>48.8950538635254</v>
      </c>
      <c r="P22" s="0" t="n">
        <v>71.6498031616211</v>
      </c>
      <c r="Q22" s="0" t="n">
        <v>90.0004730224609</v>
      </c>
    </row>
    <row r="23" customFormat="false" ht="12.75" hidden="false" customHeight="false" outlineLevel="0" collapsed="false">
      <c r="A23" s="0" t="n">
        <v>59.6584587097168</v>
      </c>
      <c r="B23" s="0" t="n">
        <v>100</v>
      </c>
      <c r="C23" s="0" t="n">
        <v>0</v>
      </c>
      <c r="D23" s="0" t="n">
        <v>51.043701171875</v>
      </c>
      <c r="E23" s="0" t="n">
        <v>49.1621704101563</v>
      </c>
      <c r="F23" s="0" t="n">
        <v>99.6536636352539</v>
      </c>
      <c r="G23" s="0" t="n">
        <v>91.834716796875</v>
      </c>
      <c r="H23" s="0" t="n">
        <v>74.4685440063477</v>
      </c>
      <c r="I23" s="0" t="n">
        <v>51.4934844970703</v>
      </c>
      <c r="J23" s="0" t="n">
        <v>28.7706718444824</v>
      </c>
      <c r="K23" s="0" t="n">
        <v>9.95520210266113</v>
      </c>
      <c r="L23" s="0" t="n">
        <v>1.13685536384583</v>
      </c>
      <c r="M23" s="0" t="n">
        <v>9.15190601348877</v>
      </c>
      <c r="N23" s="0" t="n">
        <v>26.2534847259522</v>
      </c>
      <c r="O23" s="0" t="n">
        <v>48.8855438232422</v>
      </c>
      <c r="P23" s="0" t="n">
        <v>71.6988983154297</v>
      </c>
      <c r="Q23" s="0" t="n">
        <v>90.051399230957</v>
      </c>
    </row>
    <row r="24" customFormat="false" ht="12.75" hidden="false" customHeight="false" outlineLevel="0" collapsed="false">
      <c r="A24" s="0" t="n">
        <v>60.9888954162598</v>
      </c>
      <c r="B24" s="0" t="n">
        <v>100</v>
      </c>
      <c r="C24" s="0" t="n">
        <v>0</v>
      </c>
      <c r="D24" s="0" t="n">
        <v>51.0745697021484</v>
      </c>
      <c r="E24" s="0" t="n">
        <v>49.1986961364746</v>
      </c>
      <c r="F24" s="0" t="n">
        <v>99.6543045043945</v>
      </c>
      <c r="G24" s="0" t="n">
        <v>91.8171005249023</v>
      </c>
      <c r="H24" s="0" t="n">
        <v>74.4659881591797</v>
      </c>
      <c r="I24" s="0" t="n">
        <v>51.5258293151856</v>
      </c>
      <c r="J24" s="0" t="n">
        <v>28.8123245239258</v>
      </c>
      <c r="K24" s="0" t="n">
        <v>9.95382976531982</v>
      </c>
      <c r="L24" s="0" t="n">
        <v>1.13814508914948</v>
      </c>
      <c r="M24" s="0" t="n">
        <v>9.18968868255615</v>
      </c>
      <c r="N24" s="0" t="n">
        <v>26.3149433135986</v>
      </c>
      <c r="O24" s="0" t="n">
        <v>48.9097061157227</v>
      </c>
      <c r="P24" s="0" t="n">
        <v>71.6727523803711</v>
      </c>
      <c r="Q24" s="0" t="n">
        <v>90.0467529296875</v>
      </c>
    </row>
    <row r="25" customFormat="false" ht="12.75" hidden="false" customHeight="false" outlineLevel="0" collapsed="false">
      <c r="A25" s="0" t="n">
        <v>58.8366661071777</v>
      </c>
      <c r="B25" s="0" t="n">
        <v>100</v>
      </c>
      <c r="C25" s="0" t="n">
        <v>0</v>
      </c>
      <c r="D25" s="0" t="n">
        <v>51.1722030639648</v>
      </c>
      <c r="E25" s="0" t="n">
        <v>49.1246109008789</v>
      </c>
      <c r="F25" s="0" t="n">
        <v>99.646842956543</v>
      </c>
      <c r="G25" s="0" t="n">
        <v>91.8231811523438</v>
      </c>
      <c r="H25" s="0" t="n">
        <v>74.5173721313477</v>
      </c>
      <c r="I25" s="0" t="n">
        <v>51.6367950439453</v>
      </c>
      <c r="J25" s="0" t="n">
        <v>28.9056720733643</v>
      </c>
      <c r="K25" s="0" t="n">
        <v>9.98390865325928</v>
      </c>
      <c r="L25" s="0" t="n">
        <v>1.16919314861298</v>
      </c>
      <c r="M25" s="0" t="n">
        <v>9.11935424804688</v>
      </c>
      <c r="N25" s="0" t="n">
        <v>26.2302856445313</v>
      </c>
      <c r="O25" s="0" t="n">
        <v>48.8537216186523</v>
      </c>
      <c r="P25" s="0" t="n">
        <v>71.6276092529297</v>
      </c>
      <c r="Q25" s="0" t="n">
        <v>89.95654296875</v>
      </c>
    </row>
    <row r="26" customFormat="false" ht="12.75" hidden="false" customHeight="false" outlineLevel="0" collapsed="false">
      <c r="A26" s="0" t="n">
        <v>-14.7684192657471</v>
      </c>
      <c r="B26" s="0" t="n">
        <v>0</v>
      </c>
      <c r="C26" s="0" t="n">
        <v>-0.447183966636658</v>
      </c>
      <c r="D26" s="0" t="n">
        <v>50</v>
      </c>
      <c r="E26" s="0" t="n">
        <v>-50</v>
      </c>
      <c r="F26" s="0" t="n">
        <v>-0.387536376714706</v>
      </c>
      <c r="G26" s="0" t="n">
        <v>21.9538631439209</v>
      </c>
      <c r="H26" s="0" t="n">
        <v>40.5840110778809</v>
      </c>
      <c r="I26" s="0" t="n">
        <v>49.7069320678711</v>
      </c>
      <c r="J26" s="0" t="n">
        <v>41.3894996643066</v>
      </c>
      <c r="K26" s="0" t="n">
        <v>24.0831298828125</v>
      </c>
      <c r="L26" s="0" t="n">
        <v>1.03669607639313</v>
      </c>
      <c r="M26" s="0" t="n">
        <v>-21.1850051879883</v>
      </c>
      <c r="N26" s="0" t="n">
        <v>-39.1447410583496</v>
      </c>
      <c r="O26" s="0" t="n">
        <v>-48.3880805969238</v>
      </c>
      <c r="P26" s="0" t="n">
        <v>-40.5192375183106</v>
      </c>
      <c r="Q26" s="0" t="n">
        <v>-22.6715278625488</v>
      </c>
    </row>
    <row r="27" customFormat="false" ht="12.75" hidden="false" customHeight="false" outlineLevel="0" collapsed="false">
      <c r="A27" s="0" t="n">
        <v>-13.3016366958618</v>
      </c>
      <c r="B27" s="0" t="n">
        <v>0</v>
      </c>
      <c r="C27" s="0" t="n">
        <v>-0.497549325227737</v>
      </c>
      <c r="D27" s="0" t="n">
        <v>50</v>
      </c>
      <c r="E27" s="0" t="n">
        <v>-50</v>
      </c>
      <c r="F27" s="0" t="n">
        <v>-0.42697349190712</v>
      </c>
      <c r="G27" s="0" t="n">
        <v>21.8767051696777</v>
      </c>
      <c r="H27" s="0" t="n">
        <v>40.5412750244141</v>
      </c>
      <c r="I27" s="0" t="n">
        <v>49.7088317871094</v>
      </c>
      <c r="J27" s="0" t="n">
        <v>41.2597923278809</v>
      </c>
      <c r="K27" s="0" t="n">
        <v>23.8393516540527</v>
      </c>
      <c r="L27" s="0" t="n">
        <v>1.00509750843048</v>
      </c>
      <c r="M27" s="0" t="n">
        <v>-21.2466278076172</v>
      </c>
      <c r="N27" s="0" t="n">
        <v>-39.1341514587402</v>
      </c>
      <c r="O27" s="0" t="n">
        <v>-48.3762512207031</v>
      </c>
      <c r="P27" s="0" t="n">
        <v>-40.5254669189453</v>
      </c>
      <c r="Q27" s="0" t="n">
        <v>-22.6902523040772</v>
      </c>
    </row>
    <row r="28" customFormat="false" ht="12.75" hidden="false" customHeight="false" outlineLevel="0" collapsed="false">
      <c r="A28" s="0" t="n">
        <v>-15.5325984954834</v>
      </c>
      <c r="B28" s="0" t="n">
        <v>0</v>
      </c>
      <c r="C28" s="0" t="n">
        <v>-0.484626442193985</v>
      </c>
      <c r="D28" s="0" t="n">
        <v>50</v>
      </c>
      <c r="E28" s="0" t="n">
        <v>-50</v>
      </c>
      <c r="F28" s="0" t="n">
        <v>-0.429145276546478</v>
      </c>
      <c r="G28" s="0" t="n">
        <v>21.9629745483398</v>
      </c>
      <c r="H28" s="0" t="n">
        <v>40.6712646484375</v>
      </c>
      <c r="I28" s="0" t="n">
        <v>49.697639465332</v>
      </c>
      <c r="J28" s="0" t="n">
        <v>41.4597778320313</v>
      </c>
      <c r="K28" s="0" t="n">
        <v>23.9672889709473</v>
      </c>
      <c r="L28" s="0" t="n">
        <v>1.00084352493286</v>
      </c>
      <c r="M28" s="0" t="n">
        <v>-21.1920337677002</v>
      </c>
      <c r="N28" s="0" t="n">
        <v>-39.1294174194336</v>
      </c>
      <c r="O28" s="0" t="n">
        <v>-48.3821525573731</v>
      </c>
      <c r="P28" s="0" t="n">
        <v>-40.4693603515625</v>
      </c>
      <c r="Q28" s="0" t="n">
        <v>-22.6525459289551</v>
      </c>
    </row>
    <row r="29" customFormat="false" ht="12.75" hidden="false" customHeight="false" outlineLevel="0" collapsed="false">
      <c r="A29" s="0" t="n">
        <v>-14.898494720459</v>
      </c>
      <c r="B29" s="0" t="n">
        <v>0</v>
      </c>
      <c r="C29" s="0" t="n">
        <v>-0.535844385623932</v>
      </c>
      <c r="D29" s="0" t="n">
        <v>50</v>
      </c>
      <c r="E29" s="0" t="n">
        <v>-50</v>
      </c>
      <c r="F29" s="0" t="n">
        <v>-0.46803206205368</v>
      </c>
      <c r="G29" s="0" t="n">
        <v>21.9585647583008</v>
      </c>
      <c r="H29" s="0" t="n">
        <v>40.6174354553223</v>
      </c>
      <c r="I29" s="0" t="n">
        <v>49.7063751220703</v>
      </c>
      <c r="J29" s="0" t="n">
        <v>41.1589775085449</v>
      </c>
      <c r="K29" s="0" t="n">
        <v>23.7092742919922</v>
      </c>
      <c r="L29" s="0" t="n">
        <v>0.957812607288361</v>
      </c>
      <c r="M29" s="0" t="n">
        <v>-21.21413230896</v>
      </c>
      <c r="N29" s="0" t="n">
        <v>-39.1513481140137</v>
      </c>
      <c r="O29" s="0" t="n">
        <v>-48.3794136047363</v>
      </c>
      <c r="P29" s="0" t="n">
        <v>-40.4821548461914</v>
      </c>
      <c r="Q29" s="0" t="n">
        <v>-22.6437091827393</v>
      </c>
    </row>
    <row r="30" customFormat="false" ht="12.75" hidden="false" customHeight="false" outlineLevel="0" collapsed="false">
      <c r="A30" s="0" t="n">
        <v>-13.9773759841919</v>
      </c>
      <c r="B30" s="0" t="n">
        <v>0</v>
      </c>
      <c r="C30" s="0" t="n">
        <v>-0.507110953330994</v>
      </c>
      <c r="D30" s="0" t="n">
        <v>50</v>
      </c>
      <c r="E30" s="0" t="n">
        <v>-50</v>
      </c>
      <c r="F30" s="0" t="n">
        <v>-0.435705810785294</v>
      </c>
      <c r="G30" s="0" t="n">
        <v>21.885913848877</v>
      </c>
      <c r="H30" s="0" t="n">
        <v>40.5316505432129</v>
      </c>
      <c r="I30" s="0" t="n">
        <v>49.7078742980957</v>
      </c>
      <c r="J30" s="0" t="n">
        <v>41.3163261413574</v>
      </c>
      <c r="K30" s="0" t="n">
        <v>23.6814651489258</v>
      </c>
      <c r="L30" s="0" t="n">
        <v>0.995727002620697</v>
      </c>
      <c r="M30" s="0" t="n">
        <v>-21.2048492431641</v>
      </c>
      <c r="N30" s="0" t="n">
        <v>-39.1513252258301</v>
      </c>
      <c r="O30" s="0" t="n">
        <v>-48.3774909973145</v>
      </c>
      <c r="P30" s="0" t="n">
        <v>-40.4879684448242</v>
      </c>
      <c r="Q30" s="0" t="n">
        <v>-22.6498184204102</v>
      </c>
    </row>
    <row r="31" customFormat="false" ht="12.75" hidden="false" customHeight="false" outlineLevel="0" collapsed="false">
      <c r="A31" s="0" t="n">
        <v>-16.2312889099121</v>
      </c>
      <c r="B31" s="0" t="n">
        <v>0</v>
      </c>
      <c r="C31" s="0" t="n">
        <v>-0.524494826793671</v>
      </c>
      <c r="D31" s="0" t="n">
        <v>50</v>
      </c>
      <c r="E31" s="0" t="n">
        <v>-50</v>
      </c>
      <c r="F31" s="0" t="n">
        <v>-0.456216543912888</v>
      </c>
      <c r="G31" s="0" t="n">
        <v>21.8680477142334</v>
      </c>
      <c r="H31" s="0" t="n">
        <v>40.5398445129395</v>
      </c>
      <c r="I31" s="0" t="n">
        <v>49.711799621582</v>
      </c>
      <c r="J31" s="0" t="n">
        <v>41.1574058532715</v>
      </c>
      <c r="K31" s="0" t="n">
        <v>23.9018478393555</v>
      </c>
      <c r="L31" s="0" t="n">
        <v>0.976440131664276</v>
      </c>
      <c r="M31" s="0" t="n">
        <v>-21.2156677246094</v>
      </c>
      <c r="N31" s="0" t="n">
        <v>-39.1591339111328</v>
      </c>
      <c r="O31" s="0" t="n">
        <v>-48.3866539001465</v>
      </c>
      <c r="P31" s="0" t="n">
        <v>-40.5143013000488</v>
      </c>
      <c r="Q31" s="0" t="n">
        <v>-22.6642570495605</v>
      </c>
    </row>
    <row r="32" customFormat="false" ht="12.75" hidden="false" customHeight="false" outlineLevel="0" collapsed="false">
      <c r="A32" s="0" t="n">
        <v>-14.1246614456177</v>
      </c>
      <c r="B32" s="0" t="n">
        <v>0</v>
      </c>
      <c r="C32" s="0" t="n">
        <v>-0.521372675895691</v>
      </c>
      <c r="D32" s="0" t="n">
        <v>50</v>
      </c>
      <c r="E32" s="0" t="n">
        <v>-50</v>
      </c>
      <c r="F32" s="0" t="n">
        <v>-0.451410621404648</v>
      </c>
      <c r="G32" s="0" t="n">
        <v>21.9017734527588</v>
      </c>
      <c r="H32" s="0" t="n">
        <v>40.475284576416</v>
      </c>
      <c r="I32" s="0" t="n">
        <v>49.7058525085449</v>
      </c>
      <c r="J32" s="0" t="n">
        <v>41.263671875</v>
      </c>
      <c r="K32" s="0" t="n">
        <v>23.9390296936035</v>
      </c>
      <c r="L32" s="0" t="n">
        <v>0.980645060539246</v>
      </c>
      <c r="M32" s="0" t="n">
        <v>-21.1711883544922</v>
      </c>
      <c r="N32" s="0" t="n">
        <v>-39.1230506896973</v>
      </c>
      <c r="O32" s="0" t="n">
        <v>-48.3652763366699</v>
      </c>
      <c r="P32" s="0" t="n">
        <v>-40.5021286010742</v>
      </c>
      <c r="Q32" s="0" t="n">
        <v>-22.6841773986816</v>
      </c>
    </row>
    <row r="33" customFormat="false" ht="12.75" hidden="false" customHeight="false" outlineLevel="0" collapsed="false">
      <c r="A33" s="0" t="n">
        <v>-14.1081943511963</v>
      </c>
      <c r="B33" s="0" t="n">
        <v>0</v>
      </c>
      <c r="C33" s="0" t="n">
        <v>-0.412314772605896</v>
      </c>
      <c r="D33" s="0" t="n">
        <v>50</v>
      </c>
      <c r="E33" s="0" t="n">
        <v>-50</v>
      </c>
      <c r="F33" s="0" t="n">
        <v>-0.357295840978622</v>
      </c>
      <c r="G33" s="0" t="n">
        <v>22.0428047180176</v>
      </c>
      <c r="H33" s="0" t="n">
        <v>40.7288398742676</v>
      </c>
      <c r="I33" s="0" t="n">
        <v>49.7099914550781</v>
      </c>
      <c r="J33" s="0" t="n">
        <v>41.3051490783691</v>
      </c>
      <c r="K33" s="0" t="n">
        <v>24.0983924865723</v>
      </c>
      <c r="L33" s="0" t="n">
        <v>1.06831991672516</v>
      </c>
      <c r="M33" s="0" t="n">
        <v>-21.1762676239014</v>
      </c>
      <c r="N33" s="0" t="n">
        <v>-39.1400451660156</v>
      </c>
      <c r="O33" s="0" t="n">
        <v>-48.3857078552246</v>
      </c>
      <c r="P33" s="0" t="n">
        <v>-40.5373191833496</v>
      </c>
      <c r="Q33" s="0" t="n">
        <v>-22.6506156921387</v>
      </c>
    </row>
    <row r="34" customFormat="false" ht="12.75" hidden="false" customHeight="false" outlineLevel="0" collapsed="false">
      <c r="A34" s="0" t="n">
        <v>-12.2666110992432</v>
      </c>
      <c r="B34" s="0" t="n">
        <v>0</v>
      </c>
      <c r="C34" s="0" t="n">
        <v>-0.402335226535797</v>
      </c>
      <c r="D34" s="0" t="n">
        <v>50</v>
      </c>
      <c r="E34" s="0" t="n">
        <v>-50</v>
      </c>
      <c r="F34" s="0" t="n">
        <v>-0.336954385042191</v>
      </c>
      <c r="G34" s="0" t="n">
        <v>21.9861602783203</v>
      </c>
      <c r="H34" s="0" t="n">
        <v>40.5803260803223</v>
      </c>
      <c r="I34" s="0" t="n">
        <v>49.7139701843262</v>
      </c>
      <c r="J34" s="0" t="n">
        <v>41.3965568542481</v>
      </c>
      <c r="K34" s="0" t="n">
        <v>23.9622249603272</v>
      </c>
      <c r="L34" s="0" t="n">
        <v>1.09626257419586</v>
      </c>
      <c r="M34" s="0" t="n">
        <v>-21.1648960113525</v>
      </c>
      <c r="N34" s="0" t="n">
        <v>-39.1446533203125</v>
      </c>
      <c r="O34" s="0" t="n">
        <v>-48.3777809143066</v>
      </c>
      <c r="P34" s="0" t="n">
        <v>-40.6344604492188</v>
      </c>
      <c r="Q34" s="0" t="n">
        <v>-22.6670417785645</v>
      </c>
    </row>
    <row r="35" customFormat="false" ht="12.75" hidden="false" customHeight="false" outlineLevel="0" collapsed="false">
      <c r="A35" s="0" t="n">
        <v>-14.6603651046753</v>
      </c>
      <c r="B35" s="0" t="n">
        <v>0</v>
      </c>
      <c r="C35" s="0" t="n">
        <v>-0.445367336273193</v>
      </c>
      <c r="D35" s="0" t="n">
        <v>50</v>
      </c>
      <c r="E35" s="0" t="n">
        <v>-50</v>
      </c>
      <c r="F35" s="0" t="n">
        <v>-0.385907024145126</v>
      </c>
      <c r="G35" s="0" t="n">
        <v>22.0044918060303</v>
      </c>
      <c r="H35" s="0" t="n">
        <v>40.6732406616211</v>
      </c>
      <c r="I35" s="0" t="n">
        <v>49.7062683105469</v>
      </c>
      <c r="J35" s="0" t="n">
        <v>41.3522338867188</v>
      </c>
      <c r="K35" s="0" t="n">
        <v>23.9937839508057</v>
      </c>
      <c r="L35" s="0" t="n">
        <v>1.04006993770599</v>
      </c>
      <c r="M35" s="0" t="n">
        <v>-21.1705532073975</v>
      </c>
      <c r="N35" s="0" t="n">
        <v>-39.1473846435547</v>
      </c>
      <c r="O35" s="0" t="n">
        <v>-48.3844909667969</v>
      </c>
      <c r="P35" s="0" t="n">
        <v>-40.5036582946777</v>
      </c>
      <c r="Q35" s="0" t="n">
        <v>-22.6416320800781</v>
      </c>
    </row>
    <row r="36" customFormat="false" ht="12.75" hidden="false" customHeight="false" outlineLevel="0" collapsed="false">
      <c r="A36" s="0" t="n">
        <v>-12.4741764068604</v>
      </c>
      <c r="B36" s="0" t="n">
        <v>0</v>
      </c>
      <c r="C36" s="0" t="n">
        <v>-0.463353961706162</v>
      </c>
      <c r="D36" s="0" t="n">
        <v>50</v>
      </c>
      <c r="E36" s="0" t="n">
        <v>-50</v>
      </c>
      <c r="F36" s="0" t="n">
        <v>-0.398117214441299</v>
      </c>
      <c r="G36" s="0" t="n">
        <v>21.9579257965088</v>
      </c>
      <c r="H36" s="0" t="n">
        <v>40.554141998291</v>
      </c>
      <c r="I36" s="0" t="n">
        <v>49.7037086486816</v>
      </c>
      <c r="J36" s="0" t="n">
        <v>41.3763046264648</v>
      </c>
      <c r="K36" s="0" t="n">
        <v>23.9551601409912</v>
      </c>
      <c r="L36" s="0" t="n">
        <v>1.04172039031982</v>
      </c>
      <c r="M36" s="0" t="n">
        <v>-21.1141624450684</v>
      </c>
      <c r="N36" s="0" t="n">
        <v>-39.1096267700195</v>
      </c>
      <c r="O36" s="0" t="n">
        <v>-48.3669090270996</v>
      </c>
      <c r="P36" s="0" t="n">
        <v>-40.5110473632813</v>
      </c>
      <c r="Q36" s="0" t="n">
        <v>-22.6846294403076</v>
      </c>
    </row>
    <row r="37" customFormat="false" ht="12.75" hidden="false" customHeight="false" outlineLevel="0" collapsed="false">
      <c r="A37" s="0" t="n">
        <v>-10.9895973205566</v>
      </c>
      <c r="B37" s="0" t="n">
        <v>0</v>
      </c>
      <c r="C37" s="0" t="n">
        <v>-0.379887312650681</v>
      </c>
      <c r="D37" s="0" t="n">
        <v>50</v>
      </c>
      <c r="E37" s="0" t="n">
        <v>-50</v>
      </c>
      <c r="F37" s="0" t="n">
        <v>-0.322871059179306</v>
      </c>
      <c r="G37" s="0" t="n">
        <v>22.0144329071045</v>
      </c>
      <c r="H37" s="0" t="n">
        <v>40.6627578735352</v>
      </c>
      <c r="I37" s="0" t="n">
        <v>49.7080001831055</v>
      </c>
      <c r="J37" s="0" t="n">
        <v>41.4569549560547</v>
      </c>
      <c r="K37" s="0" t="n">
        <v>24.0540180206299</v>
      </c>
      <c r="L37" s="0" t="n">
        <v>1.1231883764267</v>
      </c>
      <c r="M37" s="0" t="n">
        <v>-21.0977058410645</v>
      </c>
      <c r="N37" s="0" t="n">
        <v>-39.0970611572266</v>
      </c>
      <c r="O37" s="0" t="n">
        <v>-48.3648414611816</v>
      </c>
      <c r="P37" s="0" t="n">
        <v>-40.5712852478027</v>
      </c>
      <c r="Q37" s="0" t="n">
        <v>-22.6737213134766</v>
      </c>
    </row>
    <row r="38" customFormat="false" ht="12.75" hidden="false" customHeight="false" outlineLevel="0" collapsed="false">
      <c r="A38" s="0" t="n">
        <v>-12.3033742904663</v>
      </c>
      <c r="B38" s="0" t="n">
        <v>0</v>
      </c>
      <c r="C38" s="0" t="n">
        <v>-0.447654873132706</v>
      </c>
      <c r="D38" s="0" t="n">
        <v>50</v>
      </c>
      <c r="E38" s="0" t="n">
        <v>-50</v>
      </c>
      <c r="F38" s="0" t="n">
        <v>-0.389654099941254</v>
      </c>
      <c r="G38" s="0" t="n">
        <v>21.9727916717529</v>
      </c>
      <c r="H38" s="0" t="n">
        <v>40.5825805664063</v>
      </c>
      <c r="I38" s="0" t="n">
        <v>49.69677734375</v>
      </c>
      <c r="J38" s="0" t="n">
        <v>41.516960144043</v>
      </c>
      <c r="K38" s="0" t="n">
        <v>24.0340480804443</v>
      </c>
      <c r="L38" s="0" t="n">
        <v>1.05852270126343</v>
      </c>
      <c r="M38" s="0" t="n">
        <v>-21.1313743591309</v>
      </c>
      <c r="N38" s="0" t="n">
        <v>-39.0833282470703</v>
      </c>
      <c r="O38" s="0" t="n">
        <v>-48.3609123229981</v>
      </c>
      <c r="P38" s="0" t="n">
        <v>-40.4886245727539</v>
      </c>
      <c r="Q38" s="0" t="n">
        <v>-22.6936721801758</v>
      </c>
    </row>
    <row r="39" customFormat="false" ht="12.75" hidden="false" customHeight="false" outlineLevel="0" collapsed="false">
      <c r="A39" s="0" t="n">
        <v>-13.9632205963135</v>
      </c>
      <c r="B39" s="0" t="n">
        <v>0</v>
      </c>
      <c r="C39" s="0" t="n">
        <v>-0.511503279209137</v>
      </c>
      <c r="D39" s="0" t="n">
        <v>50</v>
      </c>
      <c r="E39" s="0" t="n">
        <v>-50</v>
      </c>
      <c r="F39" s="0" t="n">
        <v>-0.441964060068131</v>
      </c>
      <c r="G39" s="0" t="n">
        <v>21.873836517334</v>
      </c>
      <c r="H39" s="0" t="n">
        <v>40.457950592041</v>
      </c>
      <c r="I39" s="0" t="n">
        <v>49.7048530578613</v>
      </c>
      <c r="J39" s="0" t="n">
        <v>41.3389587402344</v>
      </c>
      <c r="K39" s="0" t="n">
        <v>23.858814239502</v>
      </c>
      <c r="L39" s="0" t="n">
        <v>0.989518105983734</v>
      </c>
      <c r="M39" s="0" t="n">
        <v>-21.1812572479248</v>
      </c>
      <c r="N39" s="0" t="n">
        <v>-39.1341285705566</v>
      </c>
      <c r="O39" s="0" t="n">
        <v>-48.3771095275879</v>
      </c>
      <c r="P39" s="0" t="n">
        <v>-40.5063209533691</v>
      </c>
      <c r="Q39" s="0" t="n">
        <v>-22.6875019073486</v>
      </c>
    </row>
    <row r="40" customFormat="false" ht="12.75" hidden="false" customHeight="false" outlineLevel="0" collapsed="false">
      <c r="A40" s="0" t="n">
        <v>-14.0150022506714</v>
      </c>
      <c r="B40" s="0" t="n">
        <v>0</v>
      </c>
      <c r="C40" s="0" t="n">
        <v>-0.4532231092453</v>
      </c>
      <c r="D40" s="0" t="n">
        <v>50</v>
      </c>
      <c r="E40" s="0" t="n">
        <v>-50</v>
      </c>
      <c r="F40" s="0" t="n">
        <v>-0.391331613063812</v>
      </c>
      <c r="G40" s="0" t="n">
        <v>22.0148906707764</v>
      </c>
      <c r="H40" s="0" t="n">
        <v>40.7135200500488</v>
      </c>
      <c r="I40" s="0" t="n">
        <v>49.7089538574219</v>
      </c>
      <c r="J40" s="0" t="n">
        <v>41.2652244567871</v>
      </c>
      <c r="K40" s="0" t="n">
        <v>23.8663845062256</v>
      </c>
      <c r="L40" s="0" t="n">
        <v>1.03810429573059</v>
      </c>
      <c r="M40" s="0" t="n">
        <v>-21.1973457336426</v>
      </c>
      <c r="N40" s="0" t="n">
        <v>-39.1491661071777</v>
      </c>
      <c r="O40" s="0" t="n">
        <v>-48.3801765441895</v>
      </c>
      <c r="P40" s="0" t="n">
        <v>-40.5023803710938</v>
      </c>
      <c r="Q40" s="0" t="n">
        <v>-22.6314392089844</v>
      </c>
    </row>
    <row r="41" customFormat="false" ht="12.75" hidden="false" customHeight="false" outlineLevel="0" collapsed="false">
      <c r="A41" s="0" t="n">
        <v>-15.4681634902954</v>
      </c>
      <c r="B41" s="0" t="n">
        <v>0</v>
      </c>
      <c r="C41" s="0" t="n">
        <v>-0.54487556219101</v>
      </c>
      <c r="D41" s="0" t="n">
        <v>50</v>
      </c>
      <c r="E41" s="0" t="n">
        <v>-50</v>
      </c>
      <c r="F41" s="0" t="n">
        <v>-0.476057827472687</v>
      </c>
      <c r="G41" s="0" t="n">
        <v>21.7701797485352</v>
      </c>
      <c r="H41" s="0" t="n">
        <v>40.359130859375</v>
      </c>
      <c r="I41" s="0" t="n">
        <v>49.7013168334961</v>
      </c>
      <c r="J41" s="0" t="n">
        <v>41.4445419311523</v>
      </c>
      <c r="K41" s="0" t="n">
        <v>23.8603420257568</v>
      </c>
      <c r="L41" s="0" t="n">
        <v>0.947420716285706</v>
      </c>
      <c r="M41" s="0" t="n">
        <v>-21.1672554016113</v>
      </c>
      <c r="N41" s="0" t="n">
        <v>-39.1350288391113</v>
      </c>
      <c r="O41" s="0" t="n">
        <v>-48.3872528076172</v>
      </c>
      <c r="P41" s="0" t="n">
        <v>-40.5003318786621</v>
      </c>
      <c r="Q41" s="0" t="n">
        <v>-22.7017135620117</v>
      </c>
    </row>
    <row r="42" customFormat="false" ht="12.75" hidden="false" customHeight="false" outlineLevel="0" collapsed="false">
      <c r="A42" s="0" t="n">
        <v>-15.3075323104858</v>
      </c>
      <c r="B42" s="0" t="n">
        <v>0</v>
      </c>
      <c r="C42" s="0" t="n">
        <v>-0.455453306436539</v>
      </c>
      <c r="D42" s="0" t="n">
        <v>50</v>
      </c>
      <c r="E42" s="0" t="n">
        <v>-50</v>
      </c>
      <c r="F42" s="0" t="n">
        <v>-0.402121394872665</v>
      </c>
      <c r="G42" s="0" t="n">
        <v>22.0355854034424</v>
      </c>
      <c r="H42" s="0" t="n">
        <v>40.640308380127</v>
      </c>
      <c r="I42" s="0" t="n">
        <v>49.7017860412598</v>
      </c>
      <c r="J42" s="0" t="n">
        <v>41.3824310302734</v>
      </c>
      <c r="K42" s="0" t="n">
        <v>24.079891204834</v>
      </c>
      <c r="L42" s="0" t="n">
        <v>1.01942336559296</v>
      </c>
      <c r="M42" s="0" t="n">
        <v>-21.1988201141357</v>
      </c>
      <c r="N42" s="0" t="n">
        <v>-39.1407623291016</v>
      </c>
      <c r="O42" s="0" t="n">
        <v>-48.3954811096191</v>
      </c>
      <c r="P42" s="0" t="n">
        <v>-40.5082817077637</v>
      </c>
      <c r="Q42" s="0" t="n">
        <v>-22.6698169708252</v>
      </c>
    </row>
    <row r="43" customFormat="false" ht="12.75" hidden="false" customHeight="false" outlineLevel="0" collapsed="false">
      <c r="A43" s="0" t="n">
        <v>-16.9594650268555</v>
      </c>
      <c r="B43" s="0" t="n">
        <v>0</v>
      </c>
      <c r="C43" s="0" t="n">
        <v>-0.523445546627045</v>
      </c>
      <c r="D43" s="0" t="n">
        <v>50</v>
      </c>
      <c r="E43" s="0" t="n">
        <v>-50</v>
      </c>
      <c r="F43" s="0" t="n">
        <v>-0.454675614833832</v>
      </c>
      <c r="G43" s="0" t="n">
        <v>21.8736820220947</v>
      </c>
      <c r="H43" s="0" t="n">
        <v>40.4784660339356</v>
      </c>
      <c r="I43" s="0" t="n">
        <v>49.7153739929199</v>
      </c>
      <c r="J43" s="0" t="n">
        <v>41.1179656982422</v>
      </c>
      <c r="K43" s="0" t="n">
        <v>23.8797855377197</v>
      </c>
      <c r="L43" s="0" t="n">
        <v>0.945083320140839</v>
      </c>
      <c r="M43" s="0" t="n">
        <v>-21.2725276947022</v>
      </c>
      <c r="N43" s="0" t="n">
        <v>-39.198371887207</v>
      </c>
      <c r="O43" s="0" t="n">
        <v>-48.4056587219238</v>
      </c>
      <c r="P43" s="0" t="n">
        <v>-40.5247535705566</v>
      </c>
      <c r="Q43" s="0" t="n">
        <v>-22.6537437438965</v>
      </c>
    </row>
    <row r="44" customFormat="false" ht="12.75" hidden="false" customHeight="false" outlineLevel="0" collapsed="false">
      <c r="A44" s="0" t="n">
        <v>-14.6507949829102</v>
      </c>
      <c r="B44" s="0" t="n">
        <v>0</v>
      </c>
      <c r="C44" s="0" t="n">
        <v>-0.510397613048554</v>
      </c>
      <c r="D44" s="0" t="n">
        <v>50</v>
      </c>
      <c r="E44" s="0" t="n">
        <v>-50</v>
      </c>
      <c r="F44" s="0" t="n">
        <v>-0.43808388710022</v>
      </c>
      <c r="G44" s="0" t="n">
        <v>21.875150680542</v>
      </c>
      <c r="H44" s="0" t="n">
        <v>40.5036964416504</v>
      </c>
      <c r="I44" s="0" t="n">
        <v>49.7114601135254</v>
      </c>
      <c r="J44" s="0" t="n">
        <v>41.2316589355469</v>
      </c>
      <c r="K44" s="0" t="n">
        <v>23.7527141571045</v>
      </c>
      <c r="L44" s="0" t="n">
        <v>0.984941303730011</v>
      </c>
      <c r="M44" s="0" t="n">
        <v>-21.2188129425049</v>
      </c>
      <c r="N44" s="0" t="n">
        <v>-39.1672134399414</v>
      </c>
      <c r="O44" s="0" t="n">
        <v>-48.3858375549316</v>
      </c>
      <c r="P44" s="0" t="n">
        <v>-40.5122146606445</v>
      </c>
      <c r="Q44" s="0" t="n">
        <v>-22.6557064056397</v>
      </c>
    </row>
    <row r="45" customFormat="false" ht="12.75" hidden="false" customHeight="false" outlineLevel="0" collapsed="false">
      <c r="A45" s="0" t="n">
        <v>-13.6928510665894</v>
      </c>
      <c r="B45" s="0" t="n">
        <v>0</v>
      </c>
      <c r="C45" s="0" t="n">
        <v>-0.455295711755753</v>
      </c>
      <c r="D45" s="0" t="n">
        <v>50</v>
      </c>
      <c r="E45" s="0" t="n">
        <v>-50</v>
      </c>
      <c r="F45" s="0" t="n">
        <v>-0.400430887937546</v>
      </c>
      <c r="G45" s="0" t="n">
        <v>22.0451335906982</v>
      </c>
      <c r="H45" s="0" t="n">
        <v>40.6826133728027</v>
      </c>
      <c r="I45" s="0" t="n">
        <v>49.6964683532715</v>
      </c>
      <c r="J45" s="0" t="n">
        <v>41.4718132019043</v>
      </c>
      <c r="K45" s="0" t="n">
        <v>24.0977191925049</v>
      </c>
      <c r="L45" s="0" t="n">
        <v>1.04514038562775</v>
      </c>
      <c r="M45" s="0" t="n">
        <v>-21.1432666778564</v>
      </c>
      <c r="N45" s="0" t="n">
        <v>-39.087043762207</v>
      </c>
      <c r="O45" s="0" t="n">
        <v>-48.3544082641602</v>
      </c>
      <c r="P45" s="0" t="n">
        <v>-40.4630165100098</v>
      </c>
      <c r="Q45" s="0" t="n">
        <v>-22.6592388153076</v>
      </c>
    </row>
    <row r="46" customFormat="false" ht="12.75" hidden="false" customHeight="false" outlineLevel="0" collapsed="false">
      <c r="A46" s="0" t="n">
        <v>-12.6480884552002</v>
      </c>
      <c r="B46" s="0" t="n">
        <v>0</v>
      </c>
      <c r="C46" s="0" t="n">
        <v>-0.424276292324066</v>
      </c>
      <c r="D46" s="0" t="n">
        <v>50</v>
      </c>
      <c r="E46" s="0" t="n">
        <v>-50</v>
      </c>
      <c r="F46" s="0" t="n">
        <v>-0.357793152332306</v>
      </c>
      <c r="G46" s="0" t="n">
        <v>22.0216503143311</v>
      </c>
      <c r="H46" s="0" t="n">
        <v>40.5674781799316</v>
      </c>
      <c r="I46" s="0" t="n">
        <v>49.713134765625</v>
      </c>
      <c r="J46" s="0" t="n">
        <v>41.3312759399414</v>
      </c>
      <c r="K46" s="0" t="n">
        <v>23.9034690856934</v>
      </c>
      <c r="L46" s="0" t="n">
        <v>1.07497596740723</v>
      </c>
      <c r="M46" s="0" t="n">
        <v>-21.1965656280518</v>
      </c>
      <c r="N46" s="0" t="n">
        <v>-39.1515731811523</v>
      </c>
      <c r="O46" s="0" t="n">
        <v>-48.3777122497559</v>
      </c>
      <c r="P46" s="0" t="n">
        <v>-40.5157508850098</v>
      </c>
      <c r="Q46" s="0" t="n">
        <v>-22.6549530029297</v>
      </c>
    </row>
    <row r="47" customFormat="false" ht="12.75" hidden="false" customHeight="false" outlineLevel="0" collapsed="false">
      <c r="A47" s="0" t="n">
        <v>-14.1244125366211</v>
      </c>
      <c r="B47" s="0" t="n">
        <v>0</v>
      </c>
      <c r="C47" s="0" t="n">
        <v>-0.433599293231964</v>
      </c>
      <c r="D47" s="0" t="n">
        <v>50</v>
      </c>
      <c r="E47" s="0" t="n">
        <v>-50</v>
      </c>
      <c r="F47" s="0" t="n">
        <v>-0.373793959617615</v>
      </c>
      <c r="G47" s="0" t="n">
        <v>21.9826354980469</v>
      </c>
      <c r="H47" s="0" t="n">
        <v>40.5840148925781</v>
      </c>
      <c r="I47" s="0" t="n">
        <v>49.7087745666504</v>
      </c>
      <c r="J47" s="0" t="n">
        <v>41.3669891357422</v>
      </c>
      <c r="K47" s="0" t="n">
        <v>24.0996360778809</v>
      </c>
      <c r="L47" s="0" t="n">
        <v>1.05195283889771</v>
      </c>
      <c r="M47" s="0" t="n">
        <v>-21.1769504547119</v>
      </c>
      <c r="N47" s="0" t="n">
        <v>-39.1412124633789</v>
      </c>
      <c r="O47" s="0" t="n">
        <v>-48.3857536315918</v>
      </c>
      <c r="P47" s="0" t="n">
        <v>-40.5365219116211</v>
      </c>
      <c r="Q47" s="0" t="n">
        <v>-22.6743545532227</v>
      </c>
    </row>
    <row r="48" customFormat="false" ht="12.75" hidden="false" customHeight="false" outlineLevel="0" collapsed="false">
      <c r="A48" s="0" t="n">
        <v>-17.6958255767822</v>
      </c>
      <c r="B48" s="0" t="n">
        <v>0</v>
      </c>
      <c r="C48" s="0" t="n">
        <v>-0.56431370973587</v>
      </c>
      <c r="D48" s="0" t="n">
        <v>50</v>
      </c>
      <c r="E48" s="0" t="n">
        <v>-50</v>
      </c>
      <c r="F48" s="0" t="n">
        <v>-0.498975664377213</v>
      </c>
      <c r="G48" s="0" t="n">
        <v>21.8171234130859</v>
      </c>
      <c r="H48" s="0" t="n">
        <v>40.4415969848633</v>
      </c>
      <c r="I48" s="0" t="n">
        <v>49.7053031921387</v>
      </c>
      <c r="J48" s="0" t="n">
        <v>41.2678146362305</v>
      </c>
      <c r="K48" s="0" t="n">
        <v>23.8721504211426</v>
      </c>
      <c r="L48" s="0" t="n">
        <v>0.908956825733185</v>
      </c>
      <c r="M48" s="0" t="n">
        <v>-21.2557487487793</v>
      </c>
      <c r="N48" s="0" t="n">
        <v>-39.1703338623047</v>
      </c>
      <c r="O48" s="0" t="n">
        <v>-48.3998832702637</v>
      </c>
      <c r="P48" s="0" t="n">
        <v>-40.4895362854004</v>
      </c>
      <c r="Q48" s="0" t="n">
        <v>-22.6660614013672</v>
      </c>
    </row>
    <row r="49" customFormat="false" ht="12.75" hidden="false" customHeight="false" outlineLevel="0" collapsed="false">
      <c r="A49" s="0" t="n">
        <v>-16.7809238433838</v>
      </c>
      <c r="B49" s="0" t="n">
        <v>0</v>
      </c>
      <c r="C49" s="0" t="n">
        <v>-0.510711014270783</v>
      </c>
      <c r="D49" s="0" t="n">
        <v>50</v>
      </c>
      <c r="E49" s="0" t="n">
        <v>-50</v>
      </c>
      <c r="F49" s="0" t="n">
        <v>-0.445064544677734</v>
      </c>
      <c r="G49" s="0" t="n">
        <v>21.8573188781738</v>
      </c>
      <c r="H49" s="0" t="n">
        <v>40.4378280639648</v>
      </c>
      <c r="I49" s="0" t="n">
        <v>49.7078094482422</v>
      </c>
      <c r="J49" s="0" t="n">
        <v>41.3568954467773</v>
      </c>
      <c r="K49" s="0" t="n">
        <v>23.9530067443848</v>
      </c>
      <c r="L49" s="0" t="n">
        <v>0.965270459651947</v>
      </c>
      <c r="M49" s="0" t="n">
        <v>-21.2562713623047</v>
      </c>
      <c r="N49" s="0" t="n">
        <v>-39.1748924255371</v>
      </c>
      <c r="O49" s="0" t="n">
        <v>-48.3999404907227</v>
      </c>
      <c r="P49" s="0" t="n">
        <v>-40.5080528259277</v>
      </c>
      <c r="Q49" s="0" t="n">
        <v>-22.6660804748535</v>
      </c>
    </row>
    <row r="50" customFormat="false" ht="12.75" hidden="false" customHeight="false" outlineLevel="0" collapsed="false">
      <c r="A50" s="0" t="n">
        <v>-12.1313123703003</v>
      </c>
      <c r="B50" s="0" t="n">
        <v>0</v>
      </c>
      <c r="C50" s="0" t="n">
        <v>-0.433497101068497</v>
      </c>
      <c r="D50" s="0" t="n">
        <v>50</v>
      </c>
      <c r="E50" s="0" t="n">
        <v>-50</v>
      </c>
      <c r="F50" s="0" t="n">
        <v>-0.371217370033264</v>
      </c>
      <c r="G50" s="0" t="n">
        <v>21.9692115783691</v>
      </c>
      <c r="H50" s="0" t="n">
        <v>40.4856147766113</v>
      </c>
      <c r="I50" s="0" t="n">
        <v>49.7042541503906</v>
      </c>
      <c r="J50" s="0" t="n">
        <v>41.4669952392578</v>
      </c>
      <c r="K50" s="0" t="n">
        <v>24.0867958068848</v>
      </c>
      <c r="L50" s="0" t="n">
        <v>1.06970322132111</v>
      </c>
      <c r="M50" s="0" t="n">
        <v>-21.1138763427734</v>
      </c>
      <c r="N50" s="0" t="n">
        <v>-39.1063957214356</v>
      </c>
      <c r="O50" s="0" t="n">
        <v>-48.3682899475098</v>
      </c>
      <c r="P50" s="0" t="n">
        <v>-40.555778503418</v>
      </c>
      <c r="Q50" s="0" t="n">
        <v>-22.701473236084</v>
      </c>
    </row>
    <row r="54" customFormat="false" ht="12.75" hidden="false" customHeight="false" outlineLevel="0" collapsed="false">
      <c r="A54" s="0" t="n">
        <v>58.9861831665039</v>
      </c>
      <c r="B54" s="0" t="n">
        <v>0.672275543212891</v>
      </c>
      <c r="C54" s="0" t="n">
        <v>0.78668212890625</v>
      </c>
      <c r="D54" s="0" t="n">
        <v>-14.1244125366211</v>
      </c>
      <c r="E54" s="0" t="n">
        <v>0.431561470031738</v>
      </c>
      <c r="F54" s="0" t="n">
        <v>0.774082183837891</v>
      </c>
      <c r="H54" s="0" t="n">
        <v>58.9861831665039</v>
      </c>
      <c r="I54" s="0" t="n">
        <v>0.717250823974609</v>
      </c>
      <c r="J54" s="0" t="n">
        <v>0.865406036376953</v>
      </c>
      <c r="K54" s="0" t="n">
        <v>-14.1244125366211</v>
      </c>
      <c r="L54" s="0" t="n">
        <v>0.822775840759277</v>
      </c>
      <c r="M54" s="0" t="n">
        <v>1.18311977386475</v>
      </c>
    </row>
    <row r="55" customFormat="false" ht="12.75" hidden="false" customHeight="false" outlineLevel="0" collapsed="false">
      <c r="A55" s="0" t="n">
        <v>10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H55" s="0" t="n">
        <v>10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-0.463353961706162</v>
      </c>
      <c r="E56" s="0" t="n">
        <v>0.0161699950695038</v>
      </c>
      <c r="F56" s="0" t="n">
        <v>0.047357052564621</v>
      </c>
      <c r="H56" s="0" t="n">
        <v>0</v>
      </c>
      <c r="I56" s="0" t="n">
        <v>0</v>
      </c>
      <c r="J56" s="0" t="n">
        <v>0</v>
      </c>
      <c r="K56" s="0" t="n">
        <v>-0.463353961706162</v>
      </c>
      <c r="L56" s="0" t="n">
        <v>0.0179866254329681</v>
      </c>
      <c r="M56" s="0" t="n">
        <v>0.0481493175029755</v>
      </c>
    </row>
    <row r="57" customFormat="false" ht="12.75" hidden="false" customHeight="false" outlineLevel="0" collapsed="false">
      <c r="A57" s="0" t="n">
        <v>51.1177825927734</v>
      </c>
      <c r="B57" s="0" t="n">
        <v>0.0251502990722656</v>
      </c>
      <c r="C57" s="0" t="n">
        <v>0.0198860168457031</v>
      </c>
      <c r="D57" s="0" t="n">
        <v>50</v>
      </c>
      <c r="E57" s="0" t="n">
        <v>0</v>
      </c>
      <c r="F57" s="0" t="n">
        <v>0</v>
      </c>
      <c r="H57" s="0" t="n">
        <v>51.1177825927734</v>
      </c>
      <c r="I57" s="0" t="n">
        <v>0.0256614685058594</v>
      </c>
      <c r="J57" s="0" t="n">
        <v>0.0247459411621094</v>
      </c>
      <c r="K57" s="0" t="n">
        <v>5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n">
        <v>49.1621704101563</v>
      </c>
      <c r="B58" s="0" t="n">
        <v>0.0280914306640625</v>
      </c>
      <c r="C58" s="0" t="n">
        <v>0.0189743041992188</v>
      </c>
      <c r="D58" s="0" t="n">
        <v>-50</v>
      </c>
      <c r="E58" s="0" t="n">
        <v>0</v>
      </c>
      <c r="F58" s="0" t="n">
        <v>0</v>
      </c>
      <c r="H58" s="0" t="n">
        <v>49.1621704101563</v>
      </c>
      <c r="I58" s="0" t="n">
        <v>0.0365257263183594</v>
      </c>
      <c r="J58" s="0" t="n">
        <v>0.0278358459472656</v>
      </c>
      <c r="K58" s="0" t="n">
        <v>-5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n">
        <v>99.6453704833984</v>
      </c>
      <c r="B59" s="0" t="n">
        <v>0.005767822265625</v>
      </c>
      <c r="C59" s="0" t="n">
        <v>0.0020599365234375</v>
      </c>
      <c r="D59" s="0" t="n">
        <v>-0.402121394872665</v>
      </c>
      <c r="E59" s="0" t="n">
        <v>0.014585018157959</v>
      </c>
      <c r="F59" s="0" t="n">
        <v>0.0398426651954651</v>
      </c>
      <c r="H59" s="0" t="n">
        <v>99.6453704833984</v>
      </c>
      <c r="I59" s="0" t="n">
        <v>0.00606536865234375</v>
      </c>
      <c r="J59" s="0" t="n">
        <v>0.00229644775390625</v>
      </c>
      <c r="K59" s="0" t="n">
        <v>-0.402121394872665</v>
      </c>
      <c r="L59" s="0" t="n">
        <v>0.0162143707275391</v>
      </c>
      <c r="M59" s="0" t="n">
        <v>0.042943149805069</v>
      </c>
    </row>
    <row r="60" customFormat="false" ht="12.75" hidden="false" customHeight="false" outlineLevel="0" collapsed="false">
      <c r="A60" s="0" t="n">
        <v>91.825309753418</v>
      </c>
      <c r="B60" s="0" t="n">
        <v>0.0109024047851563</v>
      </c>
      <c r="C60" s="0" t="n">
        <v>0.00445556640625</v>
      </c>
      <c r="D60" s="0" t="n">
        <v>21.9585647583008</v>
      </c>
      <c r="E60" s="0" t="n">
        <v>0.0275955200195313</v>
      </c>
      <c r="F60" s="0" t="n">
        <v>0.0818595886230469</v>
      </c>
      <c r="H60" s="0" t="n">
        <v>91.825309753418</v>
      </c>
      <c r="I60" s="0" t="n">
        <v>0.0117645263671875</v>
      </c>
      <c r="J60" s="0" t="n">
        <v>0.0071868896484375</v>
      </c>
      <c r="K60" s="0" t="n">
        <v>21.9585647583008</v>
      </c>
      <c r="L60" s="0" t="n">
        <v>0.0459270477294922</v>
      </c>
      <c r="M60" s="0" t="n">
        <v>0.0834140777587891</v>
      </c>
    </row>
    <row r="61" customFormat="false" ht="12.75" hidden="false" customHeight="false" outlineLevel="0" collapsed="false">
      <c r="A61" s="0" t="n">
        <v>74.4777297973633</v>
      </c>
      <c r="B61" s="0" t="n">
        <v>0.0292205810546875</v>
      </c>
      <c r="C61" s="0" t="n">
        <v>0.009185791015625</v>
      </c>
      <c r="D61" s="0" t="n">
        <v>40.5674781799316</v>
      </c>
      <c r="E61" s="0" t="n">
        <v>0.049957275390625</v>
      </c>
      <c r="F61" s="0" t="n">
        <v>0.06378173828125</v>
      </c>
      <c r="H61" s="0" t="n">
        <v>74.4777297973633</v>
      </c>
      <c r="I61" s="0" t="n">
        <v>0.0305938720703125</v>
      </c>
      <c r="J61" s="0" t="n">
        <v>0.0117416381835938</v>
      </c>
      <c r="K61" s="0" t="n">
        <v>40.5674781799316</v>
      </c>
      <c r="L61" s="0" t="n">
        <v>0.0728302001953125</v>
      </c>
      <c r="M61" s="0" t="n">
        <v>0.0818634033203125</v>
      </c>
    </row>
    <row r="62" customFormat="false" ht="12.75" hidden="false" customHeight="false" outlineLevel="0" collapsed="false">
      <c r="A62" s="0" t="n">
        <v>51.5754623413086</v>
      </c>
      <c r="B62" s="0" t="n">
        <v>0.0220794677734375</v>
      </c>
      <c r="C62" s="0" t="n">
        <v>0.0232200622558594</v>
      </c>
      <c r="D62" s="0" t="n">
        <v>49.7069320678711</v>
      </c>
      <c r="E62" s="0" t="n">
        <v>0.00189971923828125</v>
      </c>
      <c r="F62" s="0" t="n">
        <v>0.00207901000976563</v>
      </c>
      <c r="H62" s="0" t="n">
        <v>51.5754623413086</v>
      </c>
      <c r="I62" s="0" t="n">
        <v>0.0289344787597656</v>
      </c>
      <c r="J62" s="0" t="n">
        <v>0.02325439453125</v>
      </c>
      <c r="K62" s="0" t="n">
        <v>49.7069320678711</v>
      </c>
      <c r="L62" s="0" t="n">
        <v>0.00202178955078125</v>
      </c>
      <c r="M62" s="0" t="n">
        <v>0.00267791748046875</v>
      </c>
    </row>
    <row r="63" customFormat="false" ht="12.75" hidden="false" customHeight="false" outlineLevel="0" collapsed="false">
      <c r="A63" s="0" t="n">
        <v>28.8876857757568</v>
      </c>
      <c r="B63" s="0" t="n">
        <v>0.0114498138427734</v>
      </c>
      <c r="C63" s="0" t="n">
        <v>0.0430946350097656</v>
      </c>
      <c r="D63" s="0" t="n">
        <v>41.3522338867188</v>
      </c>
      <c r="E63" s="0" t="n">
        <v>0.0372657775878906</v>
      </c>
      <c r="F63" s="0" t="n">
        <v>0.0844192504882813</v>
      </c>
      <c r="H63" s="0" t="n">
        <v>28.8876857757568</v>
      </c>
      <c r="I63" s="0" t="n">
        <v>0.0179862976074219</v>
      </c>
      <c r="J63" s="0" t="n">
        <v>0.0542430877685547</v>
      </c>
      <c r="K63" s="0" t="n">
        <v>41.3522338867188</v>
      </c>
      <c r="L63" s="0" t="n">
        <v>0.0443229675292969</v>
      </c>
      <c r="M63" s="0" t="n">
        <v>0.0870094299316406</v>
      </c>
    </row>
    <row r="64" customFormat="false" ht="12.75" hidden="false" customHeight="false" outlineLevel="0" collapsed="false">
      <c r="A64" s="0" t="n">
        <v>10.009955406189</v>
      </c>
      <c r="B64" s="0" t="n">
        <v>0.0705432891845703</v>
      </c>
      <c r="C64" s="0" t="n">
        <v>0.0260467529296875</v>
      </c>
      <c r="D64" s="0" t="n">
        <v>23.9530067443848</v>
      </c>
      <c r="E64" s="0" t="n">
        <v>0.0810413360595703</v>
      </c>
      <c r="F64" s="0" t="n">
        <v>0.0808563232421875</v>
      </c>
      <c r="H64" s="0" t="n">
        <v>10.009955406189</v>
      </c>
      <c r="I64" s="0" t="n">
        <v>0.0853586196899414</v>
      </c>
      <c r="J64" s="0" t="n">
        <v>0.0339326858520508</v>
      </c>
      <c r="K64" s="0" t="n">
        <v>23.9530067443848</v>
      </c>
      <c r="L64" s="0" t="n">
        <v>0.101011276245117</v>
      </c>
      <c r="M64" s="0" t="n">
        <v>0.0866222381591797</v>
      </c>
    </row>
    <row r="65" customFormat="false" ht="12.75" hidden="false" customHeight="false" outlineLevel="0" collapsed="false">
      <c r="A65" s="0" t="n">
        <v>1.15130949020386</v>
      </c>
      <c r="B65" s="0" t="n">
        <v>0.004203200340271</v>
      </c>
      <c r="C65" s="0" t="n">
        <v>0.00254404544830322</v>
      </c>
      <c r="D65" s="0" t="n">
        <v>1.01942336559296</v>
      </c>
      <c r="E65" s="0" t="n">
        <v>0.02571702003479</v>
      </c>
      <c r="F65" s="0" t="n">
        <v>0.0344820618629456</v>
      </c>
      <c r="H65" s="0" t="n">
        <v>1.15130949020386</v>
      </c>
      <c r="I65" s="0" t="n">
        <v>0.00477325916290283</v>
      </c>
      <c r="J65" s="0" t="n">
        <v>0.00317251682281494</v>
      </c>
      <c r="K65" s="0" t="n">
        <v>1.01942336559296</v>
      </c>
      <c r="L65" s="0" t="n">
        <v>0.0325294733047485</v>
      </c>
      <c r="M65" s="0" t="n">
        <v>0.0387783050537109</v>
      </c>
    </row>
    <row r="66" customFormat="false" ht="12.75" hidden="false" customHeight="false" outlineLevel="0" collapsed="false">
      <c r="A66" s="0" t="n">
        <v>9.16328048706055</v>
      </c>
      <c r="B66" s="0" t="n">
        <v>0.0246257781982422</v>
      </c>
      <c r="C66" s="0" t="n">
        <v>0.0395956039428711</v>
      </c>
      <c r="D66" s="0" t="n">
        <v>-21.1850051879883</v>
      </c>
      <c r="E66" s="0" t="n">
        <v>0.0144519805908203</v>
      </c>
      <c r="F66" s="0" t="n">
        <v>0.0198440551757813</v>
      </c>
      <c r="H66" s="0" t="n">
        <v>9.16328048706055</v>
      </c>
      <c r="I66" s="0" t="n">
        <v>0.0264081954956055</v>
      </c>
      <c r="J66" s="0" t="n">
        <v>0.0404796600341797</v>
      </c>
      <c r="K66" s="0" t="n">
        <v>-21.1850051879883</v>
      </c>
      <c r="L66" s="0" t="n">
        <v>0.0177497863769531</v>
      </c>
      <c r="M66" s="0" t="n">
        <v>0.0291271209716797</v>
      </c>
    </row>
    <row r="67" customFormat="false" ht="12.75" hidden="false" customHeight="false" outlineLevel="0" collapsed="false">
      <c r="A67" s="0" t="n">
        <v>26.2915840148926</v>
      </c>
      <c r="B67" s="0" t="n">
        <v>0.0369949340820313</v>
      </c>
      <c r="C67" s="0" t="n">
        <v>0.0380992889404297</v>
      </c>
      <c r="D67" s="0" t="n">
        <v>-39.1412124633789</v>
      </c>
      <c r="E67" s="0" t="n">
        <v>0.00708389282226563</v>
      </c>
      <c r="F67" s="0" t="n">
        <v>0.0101127624511719</v>
      </c>
      <c r="H67" s="0" t="n">
        <v>26.2915840148926</v>
      </c>
      <c r="I67" s="0" t="n">
        <v>0.0433254241943359</v>
      </c>
      <c r="J67" s="0" t="n">
        <v>0.0523948669433594</v>
      </c>
      <c r="K67" s="0" t="n">
        <v>-39.1412124633789</v>
      </c>
      <c r="L67" s="0" t="n">
        <v>0.0117950439453125</v>
      </c>
      <c r="M67" s="0" t="n">
        <v>0.0101356506347656</v>
      </c>
    </row>
    <row r="68" customFormat="false" ht="12.75" hidden="false" customHeight="false" outlineLevel="0" collapsed="false">
      <c r="A68" s="0" t="n">
        <v>48.8935546875</v>
      </c>
      <c r="B68" s="0" t="n">
        <v>0.0258331298828125</v>
      </c>
      <c r="C68" s="0" t="n">
        <v>0.0214385986328125</v>
      </c>
      <c r="D68" s="0" t="n">
        <v>-48.3801765441895</v>
      </c>
      <c r="E68" s="0" t="n">
        <v>0.0030670166015625</v>
      </c>
      <c r="F68" s="0" t="n">
        <v>0.0056610107421875</v>
      </c>
      <c r="H68" s="0" t="n">
        <v>48.8935546875</v>
      </c>
      <c r="I68" s="0" t="n">
        <v>0.0296859741210938</v>
      </c>
      <c r="J68" s="0" t="n">
        <v>0.0247879028320313</v>
      </c>
      <c r="K68" s="0" t="n">
        <v>-48.3801765441895</v>
      </c>
      <c r="L68" s="0" t="n">
        <v>0.00392532348632813</v>
      </c>
      <c r="M68" s="0" t="n">
        <v>0.00647735595703125</v>
      </c>
    </row>
    <row r="69" customFormat="false" ht="12.75" hidden="false" customHeight="false" outlineLevel="0" collapsed="false">
      <c r="A69" s="0" t="n">
        <v>71.6727523803711</v>
      </c>
      <c r="B69" s="0" t="n">
        <v>0.0257339477539063</v>
      </c>
      <c r="C69" s="0" t="n">
        <v>0.0228347778320313</v>
      </c>
      <c r="D69" s="0" t="n">
        <v>-40.5082817077637</v>
      </c>
      <c r="E69" s="0" t="n">
        <v>0.00615310668945313</v>
      </c>
      <c r="F69" s="0" t="n">
        <v>0.010955810546875</v>
      </c>
      <c r="H69" s="0" t="n">
        <v>71.6727523803711</v>
      </c>
      <c r="I69" s="0" t="n">
        <v>0.0261459350585938</v>
      </c>
      <c r="J69" s="0" t="n">
        <v>0.02294921875</v>
      </c>
      <c r="K69" s="0" t="n">
        <v>-40.5082817077637</v>
      </c>
      <c r="L69" s="0" t="n">
        <v>0.0079498291015625</v>
      </c>
      <c r="M69" s="0" t="n">
        <v>0.0164718627929688</v>
      </c>
    </row>
    <row r="70" customFormat="false" ht="12.75" hidden="false" customHeight="false" outlineLevel="0" collapsed="false">
      <c r="A70" s="0" t="n">
        <v>90.0095901489258</v>
      </c>
      <c r="B70" s="0" t="n">
        <v>0.0368499755859375</v>
      </c>
      <c r="C70" s="0" t="n">
        <v>0.00911712646484375</v>
      </c>
      <c r="D70" s="0" t="n">
        <v>-22.6660804748535</v>
      </c>
      <c r="E70" s="0" t="n">
        <v>0.0111274719238281</v>
      </c>
      <c r="F70" s="0" t="n">
        <v>0.00827407836914063</v>
      </c>
      <c r="H70" s="0" t="n">
        <v>90.0095901489258</v>
      </c>
      <c r="I70" s="0" t="n">
        <v>0.0371627807617188</v>
      </c>
      <c r="J70" s="0" t="n">
        <v>0.0124053955078125</v>
      </c>
      <c r="K70" s="0" t="n">
        <v>-22.6660804748535</v>
      </c>
      <c r="L70" s="0" t="n">
        <v>0.0123367309570313</v>
      </c>
      <c r="M70" s="0" t="n">
        <v>0.018096923828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55:14Z</dcterms:created>
  <dc:creator>rapfish tjp</dc:creator>
  <dc:description/>
  <dc:language>en-US</dc:language>
  <cp:lastModifiedBy>user</cp:lastModifiedBy>
  <dcterms:modified xsi:type="dcterms:W3CDTF">2023-06-11T15:34:01Z</dcterms:modified>
  <cp:revision>0</cp:revision>
  <dc:subject/>
  <dc:title/>
</cp:coreProperties>
</file>