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Scores" sheetId="1" state="visible" r:id="rId2"/>
    <sheet name="RapAnalysis" sheetId="2" state="visible" r:id="rId3"/>
    <sheet name="Distances" sheetId="3" state="visible" r:id="rId4"/>
    <sheet name="LeverageAttributes" sheetId="4" state="visible" r:id="rId5"/>
    <sheet name="MonteCar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6"/>
        <color rgb="FFFF0000"/>
        <rFont val="Arial"/>
        <family val="2"/>
      </rPr>
      <t xml:space="preserve">         </t>
    </r>
    <r>
      <rPr>
        <b val="true"/>
        <sz val="16"/>
        <color rgb="FFFF0000"/>
        <rFont val="Arial"/>
        <family val="2"/>
      </rPr>
      <t xml:space="preserve">Attributes  </t>
    </r>
    <r>
      <rPr>
        <b val="true"/>
        <sz val="20"/>
        <color rgb="FFFF0000"/>
        <rFont val="Arial"/>
        <family val="2"/>
      </rPr>
      <t xml:space="preserve">&gt;</t>
    </r>
    <r>
      <rPr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ESTUARY</t>
    </r>
    <r>
      <rPr>
        <sz val="16"/>
        <rFont val="Arial"/>
        <family val="2"/>
      </rPr>
      <t xml:space="preserve">                V</t>
    </r>
  </si>
  <si>
    <t xml:space="preserve">Abbreviation</t>
  </si>
  <si>
    <t xml:space="preserve">EKOLOGI</t>
  </si>
  <si>
    <t xml:space="preserve">Akomodasi peristirahatan</t>
  </si>
  <si>
    <t xml:space="preserve">Aksesibilitas</t>
  </si>
  <si>
    <t xml:space="preserve">Angkutan umum</t>
  </si>
  <si>
    <t xml:space="preserve">Fasilitas penanganan sampah</t>
  </si>
  <si>
    <t xml:space="preserve">Rambu-rambu di lokasi wisata</t>
  </si>
  <si>
    <t xml:space="preserve">Layanan kesehatan</t>
  </si>
  <si>
    <t xml:space="preserve">Insfrastruktur</t>
  </si>
  <si>
    <t xml:space="preserve">Kuliner lokal</t>
  </si>
  <si>
    <t xml:space="preserve">TWA LEMBAH HARAU</t>
  </si>
  <si>
    <t xml:space="preserve">TWA</t>
  </si>
  <si>
    <t xml:space="preserve">Reference Est:</t>
  </si>
  <si>
    <t xml:space="preserve">GOOD</t>
  </si>
  <si>
    <t xml:space="preserve">BAD</t>
  </si>
  <si>
    <t xml:space="preserve">UP</t>
  </si>
  <si>
    <t xml:space="preserve">DOWN</t>
  </si>
  <si>
    <t xml:space="preserve">Anchor Est:</t>
  </si>
  <si>
    <t xml:space="preserve">DEFAULT 95% probability scoring error limits</t>
  </si>
  <si>
    <t xml:space="preserve">set at  20% of full attribute scale</t>
  </si>
  <si>
    <t xml:space="preserve">Error limit above or below score</t>
  </si>
  <si>
    <t xml:space="preserve">(assumes 0 mean Normal error distribution)</t>
  </si>
  <si>
    <t xml:space="preserve">2D MDS Results</t>
  </si>
  <si>
    <t xml:space="preserve">Rotated</t>
  </si>
  <si>
    <t xml:space="preserve">&amp; Flipped &amp; Scaled</t>
  </si>
  <si>
    <t xml:space="preserve">ANCHORS:</t>
  </si>
  <si>
    <t xml:space="preserve">Stress = </t>
  </si>
  <si>
    <t xml:space="preserve">Iteration</t>
  </si>
  <si>
    <t xml:space="preserve">Stress</t>
  </si>
  <si>
    <t xml:space="preserve">Delta </t>
  </si>
  <si>
    <t xml:space="preserve">Squared Correlation (RSQ) = </t>
  </si>
  <si>
    <t xml:space="preserve">Number of iterations = </t>
  </si>
  <si>
    <t xml:space="preserve">Memory needed (words) = </t>
  </si>
  <si>
    <t xml:space="preserve">Return value (error if &gt; 0) </t>
  </si>
  <si>
    <t xml:space="preserve">Rotation angle (degrees) = </t>
  </si>
  <si>
    <t xml:space="preserve">RAPFISH PARAMETERS USED FOR THIS ANALYSIS</t>
  </si>
  <si>
    <t xml:space="preserve"># fisheries =  </t>
  </si>
  <si>
    <t xml:space="preserve"># reference fisheries =  </t>
  </si>
  <si>
    <t xml:space="preserve"># anchor fisheries =  </t>
  </si>
  <si>
    <t xml:space="preserve">Row# of 1st fishery =  </t>
  </si>
  <si>
    <t xml:space="preserve">Row# of GOOD fishery =  </t>
  </si>
  <si>
    <t xml:space="preserve">Row# of BAD fishery =  </t>
  </si>
  <si>
    <t xml:space="preserve">Row# of UP fishery =  </t>
  </si>
  <si>
    <t xml:space="preserve">Row# of DOWN fishery =  </t>
  </si>
  <si>
    <t xml:space="preserve">Column letter with fisheries names =  </t>
  </si>
  <si>
    <t xml:space="preserve">A</t>
  </si>
  <si>
    <t xml:space="preserve">Row# of 1st anchor fishery =  </t>
  </si>
  <si>
    <t xml:space="preserve"># attributes =  </t>
  </si>
  <si>
    <t xml:space="preserve">Column letter of 1st attribute =  </t>
  </si>
  <si>
    <t xml:space="preserve">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_(* #,##0.000000_);_(* \(#,##0.000000\);_(* \-??_);_(@_)"/>
    <numFmt numFmtId="169" formatCode="_(* #,##0_);_(* \(#,##0\);_(* \-_);_(@_)"/>
    <numFmt numFmtId="170" formatCode="_(* #,##0.000000_);_(* \(#,##0.00000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14"/>
      <name val="Arial"/>
      <family val="2"/>
    </font>
    <font>
      <sz val="8"/>
      <color rgb="FFFFFFFF"/>
      <name val="Arial Narrow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4"/>
      <color rgb="FF0066CC"/>
      <name val="Calibri"/>
      <family val="2"/>
    </font>
    <font>
      <b val="true"/>
      <sz val="14"/>
      <color rgb="FF0066CC"/>
      <name val="Rockwel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90" wrapText="true" indent="0" shrinkToFit="true" readingOrder="1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90" wrapText="true" indent="0" shrinkToFit="true" readingOrder="1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90" wrapText="true" indent="0" shrinkToFit="true" readingOrder="1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workin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ks Keberlanjutan Dimensi Sarana Prasarana</a:t>
            </a:r>
          </a:p>
        </c:rich>
      </c:tx>
      <c:layout>
        <c:manualLayout>
          <c:xMode val="edge"/>
          <c:yMode val="edge"/>
          <c:x val="0.20233769379845"/>
          <c:y val="0.02524285612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309108527132"/>
          <c:y val="0.147486350421896"/>
          <c:w val="0.918422965116279"/>
          <c:h val="0.81323122739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Fisheries"</c:f>
              <c:strCache>
                <c:ptCount val="1"/>
                <c:pt idx="0">
                  <c:v>Real Fisheri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66cc"/>
                      </a:solidFill>
                      <a:latin typeface="Rockwel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apAnalysis!$H$2</c:f>
              <c:numCache>
                <c:formatCode>General</c:formatCode>
                <c:ptCount val="1"/>
                <c:pt idx="0">
                  <c:v>52.1688842773438</c:v>
                </c:pt>
              </c:numCache>
            </c:numRef>
          </c:xVal>
          <c:yVal>
            <c:numRef>
              <c:f>RapAnalysis!$I$2</c:f>
              <c:numCache>
                <c:formatCode>General</c:formatCode>
                <c:ptCount val="1"/>
                <c:pt idx="0">
                  <c:v>2.1010637283325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s"</c:f>
              <c:strCache>
                <c:ptCount val="1"/>
                <c:pt idx="0">
                  <c:v>Referenc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3:$H$6</c:f>
              <c:numCache>
                <c:formatCode>General</c:formatCode>
                <c:ptCount val="4"/>
                <c:pt idx="0">
                  <c:v>100</c:v>
                </c:pt>
                <c:pt idx="1">
                  <c:v>0</c:v>
                </c:pt>
                <c:pt idx="2">
                  <c:v>50.0645065307617</c:v>
                </c:pt>
                <c:pt idx="3">
                  <c:v>50.0606994628906</c:v>
                </c:pt>
              </c:numCache>
            </c:numRef>
          </c:xVal>
          <c:yVal>
            <c:numRef>
              <c:f>RapAnalysis!$I$3:$I$6</c:f>
              <c:numCache>
                <c:formatCode>General</c:formatCode>
                <c:ptCount val="4"/>
                <c:pt idx="0">
                  <c:v>0</c:v>
                </c:pt>
                <c:pt idx="1">
                  <c:v>-0.0947008058428764</c:v>
                </c:pt>
                <c:pt idx="2">
                  <c:v>50</c:v>
                </c:pt>
                <c:pt idx="3">
                  <c:v>-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chors"</c:f>
              <c:strCache>
                <c:ptCount val="1"/>
                <c:pt idx="0">
                  <c:v>Anchor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7:$H$22</c:f>
              <c:numCache>
                <c:formatCode>General</c:formatCode>
                <c:ptCount val="16"/>
                <c:pt idx="0">
                  <c:v>99.7058792114258</c:v>
                </c:pt>
                <c:pt idx="1">
                  <c:v>94.70654296875</c:v>
                </c:pt>
                <c:pt idx="2">
                  <c:v>83.6076507568359</c:v>
                </c:pt>
                <c:pt idx="3">
                  <c:v>67.8846740722656</c:v>
                </c:pt>
                <c:pt idx="4">
                  <c:v>50.485595703125</c:v>
                </c:pt>
                <c:pt idx="5">
                  <c:v>33.2458686828613</c:v>
                </c:pt>
                <c:pt idx="6">
                  <c:v>17.6547069549561</c:v>
                </c:pt>
                <c:pt idx="7">
                  <c:v>6.45240020751953</c:v>
                </c:pt>
                <c:pt idx="8">
                  <c:v>1.08712100982666</c:v>
                </c:pt>
                <c:pt idx="9">
                  <c:v>5.96968555450439</c:v>
                </c:pt>
                <c:pt idx="10">
                  <c:v>16.8720817565918</c:v>
                </c:pt>
                <c:pt idx="11">
                  <c:v>32.4174423217773</c:v>
                </c:pt>
                <c:pt idx="12">
                  <c:v>49.7406997680664</c:v>
                </c:pt>
                <c:pt idx="13">
                  <c:v>67.1112060546875</c:v>
                </c:pt>
                <c:pt idx="14">
                  <c:v>82.6797866821289</c:v>
                </c:pt>
                <c:pt idx="15">
                  <c:v>93.6883163452148</c:v>
                </c:pt>
              </c:numCache>
            </c:numRef>
          </c:xVal>
          <c:yVal>
            <c:numRef>
              <c:f>RapAnalysis!$I$7:$I$22</c:f>
              <c:numCache>
                <c:formatCode>General</c:formatCode>
                <c:ptCount val="16"/>
                <c:pt idx="0">
                  <c:v>-0.0702335759997368</c:v>
                </c:pt>
                <c:pt idx="1">
                  <c:v>17.5919284820557</c:v>
                </c:pt>
                <c:pt idx="2">
                  <c:v>33.5249862670898</c:v>
                </c:pt>
                <c:pt idx="3">
                  <c:v>44.7865219116211</c:v>
                </c:pt>
                <c:pt idx="4">
                  <c:v>49.7631378173828</c:v>
                </c:pt>
                <c:pt idx="5">
                  <c:v>44.751407623291</c:v>
                </c:pt>
                <c:pt idx="6">
                  <c:v>33.9938735961914</c:v>
                </c:pt>
                <c:pt idx="7">
                  <c:v>18.6156139373779</c:v>
                </c:pt>
                <c:pt idx="8">
                  <c:v>1.31753396987915</c:v>
                </c:pt>
                <c:pt idx="9">
                  <c:v>-16.155216217041</c:v>
                </c:pt>
                <c:pt idx="10">
                  <c:v>-31.8887805938721</c:v>
                </c:pt>
                <c:pt idx="11">
                  <c:v>-43.0282325744629</c:v>
                </c:pt>
                <c:pt idx="12">
                  <c:v>-48.2942390441895</c:v>
                </c:pt>
                <c:pt idx="13">
                  <c:v>-43.5444450378418</c:v>
                </c:pt>
                <c:pt idx="14">
                  <c:v>-32.6208114624023</c:v>
                </c:pt>
                <c:pt idx="15">
                  <c:v>-17.1171779632568</c:v>
                </c:pt>
              </c:numCache>
            </c:numRef>
          </c:yVal>
          <c:smooth val="0"/>
        </c:ser>
        <c:axId val="66308075"/>
        <c:axId val="93172377"/>
      </c:scatterChart>
      <c:valAx>
        <c:axId val="663080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frastructure Sustainability</a:t>
                </a:r>
              </a:p>
            </c:rich>
          </c:tx>
          <c:layout>
            <c:manualLayout>
              <c:xMode val="edge"/>
              <c:yMode val="edge"/>
              <c:x val="0.412245639534884"/>
              <c:y val="0.9056229171098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2377"/>
        <c:crossesAt val="0"/>
        <c:crossBetween val="midCat"/>
      </c:valAx>
      <c:valAx>
        <c:axId val="931723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5140503875969"/>
              <c:y val="0.09416436219244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80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raging Scatter - remove 1 attribute each run</a:t>
            </a:r>
          </a:p>
        </c:rich>
      </c:tx>
      <c:layout>
        <c:manualLayout>
          <c:xMode val="edge"/>
          <c:yMode val="edge"/>
          <c:x val="0.126672291189587"/>
          <c:y val="0.020912068531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698083644691"/>
          <c:y val="0.133912824389015"/>
          <c:w val="0.917018199349162"/>
          <c:h val="0.829994960947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A$1:$A$10</c:f>
              <c:numCache>
                <c:formatCode>General</c:formatCode>
                <c:ptCount val="10"/>
                <c:pt idx="0">
                  <c:v>52.0108108520508</c:v>
                </c:pt>
                <c:pt idx="1">
                  <c:v>51.5371208190918</c:v>
                </c:pt>
                <c:pt idx="2">
                  <c:v>51.3541107177734</c:v>
                </c:pt>
                <c:pt idx="3">
                  <c:v>54.1073989868164</c:v>
                </c:pt>
                <c:pt idx="4">
                  <c:v>54.0782661437988</c:v>
                </c:pt>
                <c:pt idx="5">
                  <c:v>51.354118347168</c:v>
                </c:pt>
                <c:pt idx="6">
                  <c:v>51.5371208190918</c:v>
                </c:pt>
                <c:pt idx="7">
                  <c:v>51.9999046325684</c:v>
                </c:pt>
              </c:numCache>
            </c:numRef>
          </c:xVal>
          <c:yVal>
            <c:numRef>
              <c:f>LeverageAttributes!$A$11:$A$20</c:f>
              <c:numCache>
                <c:formatCode>General</c:formatCode>
                <c:ptCount val="10"/>
                <c:pt idx="0">
                  <c:v>-1.19696831703186</c:v>
                </c:pt>
                <c:pt idx="1">
                  <c:v>-1.18227684497833</c:v>
                </c:pt>
                <c:pt idx="2">
                  <c:v>-0.785022854804993</c:v>
                </c:pt>
                <c:pt idx="3">
                  <c:v>0.622577965259552</c:v>
                </c:pt>
                <c:pt idx="4">
                  <c:v>-0.704381346702576</c:v>
                </c:pt>
                <c:pt idx="5">
                  <c:v>0.785048484802246</c:v>
                </c:pt>
                <c:pt idx="6">
                  <c:v>1.18230450153351</c:v>
                </c:pt>
                <c:pt idx="7">
                  <c:v>1.15500509738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B$1:$B$10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xVal>
          <c:yVal>
            <c:numRef>
              <c:f>LeverageAttributes!$B$11:$B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C$1:$C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LeverageAttributes!$C$11:$C$20</c:f>
              <c:numCache>
                <c:formatCode>General</c:formatCode>
                <c:ptCount val="10"/>
                <c:pt idx="0">
                  <c:v>-0.176291927695274</c:v>
                </c:pt>
                <c:pt idx="1">
                  <c:v>-0.0928875654935837</c:v>
                </c:pt>
                <c:pt idx="2">
                  <c:v>-0.148397728800774</c:v>
                </c:pt>
                <c:pt idx="3">
                  <c:v>-0.130639612674713</c:v>
                </c:pt>
                <c:pt idx="4">
                  <c:v>-0.176648244261742</c:v>
                </c:pt>
                <c:pt idx="5">
                  <c:v>-0.119798898696899</c:v>
                </c:pt>
                <c:pt idx="6">
                  <c:v>-0.0755270346999168</c:v>
                </c:pt>
                <c:pt idx="7">
                  <c:v>-0.14607828855514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D$1:$D$10</c:f>
              <c:numCache>
                <c:formatCode>General</c:formatCode>
                <c:ptCount val="10"/>
                <c:pt idx="0">
                  <c:v>40.7802467346191</c:v>
                </c:pt>
                <c:pt idx="1">
                  <c:v>39.8972549438477</c:v>
                </c:pt>
                <c:pt idx="2">
                  <c:v>39.605827331543</c:v>
                </c:pt>
                <c:pt idx="3">
                  <c:v>40.1245841979981</c:v>
                </c:pt>
                <c:pt idx="4">
                  <c:v>60.6654891967773</c:v>
                </c:pt>
                <c:pt idx="5">
                  <c:v>60.5064506530762</c:v>
                </c:pt>
                <c:pt idx="6">
                  <c:v>60.1255569458008</c:v>
                </c:pt>
                <c:pt idx="7">
                  <c:v>59.5019645690918</c:v>
                </c:pt>
              </c:numCache>
            </c:numRef>
          </c:xVal>
          <c:yVal>
            <c:numRef>
              <c:f>LeverageAttributes!$D$11:$D$20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E$1:$E$10</c:f>
              <c:numCache>
                <c:formatCode>General</c:formatCode>
                <c:ptCount val="10"/>
                <c:pt idx="0">
                  <c:v>59.3202629089356</c:v>
                </c:pt>
                <c:pt idx="1">
                  <c:v>60.1540870666504</c:v>
                </c:pt>
                <c:pt idx="2">
                  <c:v>60.5169372558594</c:v>
                </c:pt>
                <c:pt idx="3">
                  <c:v>60.3267326354981</c:v>
                </c:pt>
                <c:pt idx="4">
                  <c:v>39.8119430541992</c:v>
                </c:pt>
                <c:pt idx="5">
                  <c:v>39.5914115905762</c:v>
                </c:pt>
                <c:pt idx="6">
                  <c:v>39.8630752563477</c:v>
                </c:pt>
                <c:pt idx="7">
                  <c:v>40.7493667602539</c:v>
                </c:pt>
              </c:numCache>
            </c:numRef>
          </c:xVal>
          <c:yVal>
            <c:numRef>
              <c:f>LeverageAttributes!$E$11:$E$20</c:f>
              <c:numCache>
                <c:formatCode>General</c:formatCode>
                <c:ptCount val="10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  <c:pt idx="4">
                  <c:v>-50</c:v>
                </c:pt>
                <c:pt idx="5">
                  <c:v>-50</c:v>
                </c:pt>
                <c:pt idx="6">
                  <c:v>-50</c:v>
                </c:pt>
                <c:pt idx="7">
                  <c:v>-5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F$1:$F$10</c:f>
              <c:numCache>
                <c:formatCode>General</c:formatCode>
                <c:ptCount val="10"/>
                <c:pt idx="0">
                  <c:v>99.7365875244141</c:v>
                </c:pt>
                <c:pt idx="1">
                  <c:v>99.6672515869141</c:v>
                </c:pt>
                <c:pt idx="2">
                  <c:v>99.6806106567383</c:v>
                </c:pt>
                <c:pt idx="3">
                  <c:v>99.7241287231445</c:v>
                </c:pt>
                <c:pt idx="4">
                  <c:v>99.7563400268555</c:v>
                </c:pt>
                <c:pt idx="5">
                  <c:v>99.6803207397461</c:v>
                </c:pt>
                <c:pt idx="6">
                  <c:v>99.6656112670898</c:v>
                </c:pt>
                <c:pt idx="7">
                  <c:v>99.7973480224609</c:v>
                </c:pt>
              </c:numCache>
            </c:numRef>
          </c:xVal>
          <c:yVal>
            <c:numRef>
              <c:f>LeverageAttributes!$F$11:$F$20</c:f>
              <c:numCache>
                <c:formatCode>General</c:formatCode>
                <c:ptCount val="10"/>
                <c:pt idx="0">
                  <c:v>-0.113786153495312</c:v>
                </c:pt>
                <c:pt idx="1">
                  <c:v>0.0513908267021179</c:v>
                </c:pt>
                <c:pt idx="2">
                  <c:v>-0.0134011767804623</c:v>
                </c:pt>
                <c:pt idx="3">
                  <c:v>-0.0714874193072319</c:v>
                </c:pt>
                <c:pt idx="4">
                  <c:v>-0.146828323602676</c:v>
                </c:pt>
                <c:pt idx="5">
                  <c:v>-0.189563095569611</c:v>
                </c:pt>
                <c:pt idx="6">
                  <c:v>-0.176237255334854</c:v>
                </c:pt>
                <c:pt idx="7">
                  <c:v>-0.15908184647560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G$1:$G$10</c:f>
              <c:numCache>
                <c:formatCode>General</c:formatCode>
                <c:ptCount val="10"/>
                <c:pt idx="0">
                  <c:v>92.0623474121094</c:v>
                </c:pt>
                <c:pt idx="1">
                  <c:v>92.3322372436523</c:v>
                </c:pt>
                <c:pt idx="2">
                  <c:v>93.0991287231445</c:v>
                </c:pt>
                <c:pt idx="3">
                  <c:v>93.7326049804688</c:v>
                </c:pt>
                <c:pt idx="4">
                  <c:v>93.8530731201172</c:v>
                </c:pt>
                <c:pt idx="5">
                  <c:v>94.0737075805664</c:v>
                </c:pt>
                <c:pt idx="6">
                  <c:v>95.3205795288086</c:v>
                </c:pt>
                <c:pt idx="7">
                  <c:v>99.7942810058594</c:v>
                </c:pt>
              </c:numCache>
            </c:numRef>
          </c:xVal>
          <c:yVal>
            <c:numRef>
              <c:f>LeverageAttributes!$G$11:$G$20</c:f>
              <c:numCache>
                <c:formatCode>General</c:formatCode>
                <c:ptCount val="10"/>
                <c:pt idx="0">
                  <c:v>20.5499382019043</c:v>
                </c:pt>
                <c:pt idx="1">
                  <c:v>20.648157119751</c:v>
                </c:pt>
                <c:pt idx="2">
                  <c:v>19.5678825378418</c:v>
                </c:pt>
                <c:pt idx="3">
                  <c:v>18.4069385528564</c:v>
                </c:pt>
                <c:pt idx="4">
                  <c:v>19.5660533905029</c:v>
                </c:pt>
                <c:pt idx="5">
                  <c:v>21.4570827484131</c:v>
                </c:pt>
                <c:pt idx="6">
                  <c:v>21.8843059539795</c:v>
                </c:pt>
                <c:pt idx="7">
                  <c:v>-0.16118928790092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H$1:$H$10</c:f>
              <c:numCache>
                <c:formatCode>General</c:formatCode>
                <c:ptCount val="10"/>
                <c:pt idx="0">
                  <c:v>77.8386306762695</c:v>
                </c:pt>
                <c:pt idx="1">
                  <c:v>78.4656753540039</c:v>
                </c:pt>
                <c:pt idx="2">
                  <c:v>79.7692413330078</c:v>
                </c:pt>
                <c:pt idx="3">
                  <c:v>80.6664123535156</c:v>
                </c:pt>
                <c:pt idx="4">
                  <c:v>79.7552795410156</c:v>
                </c:pt>
                <c:pt idx="5">
                  <c:v>80.6517944335938</c:v>
                </c:pt>
                <c:pt idx="6">
                  <c:v>95.3170776367188</c:v>
                </c:pt>
                <c:pt idx="7">
                  <c:v>92.0874557495117</c:v>
                </c:pt>
              </c:numCache>
            </c:numRef>
          </c:xVal>
          <c:yVal>
            <c:numRef>
              <c:f>LeverageAttributes!$H$11:$H$20</c:f>
              <c:numCache>
                <c:formatCode>General</c:formatCode>
                <c:ptCount val="10"/>
                <c:pt idx="0">
                  <c:v>37.7016830444336</c:v>
                </c:pt>
                <c:pt idx="1">
                  <c:v>37.3123626708984</c:v>
                </c:pt>
                <c:pt idx="2">
                  <c:v>35.9697761535645</c:v>
                </c:pt>
                <c:pt idx="3">
                  <c:v>34.7807235717773</c:v>
                </c:pt>
                <c:pt idx="4">
                  <c:v>37.8617134094238</c:v>
                </c:pt>
                <c:pt idx="5">
                  <c:v>40.8848190307617</c:v>
                </c:pt>
                <c:pt idx="6">
                  <c:v>21.8813743591309</c:v>
                </c:pt>
                <c:pt idx="7">
                  <c:v>21.508190155029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I$1:$I$10</c:f>
              <c:numCache>
                <c:formatCode>General</c:formatCode>
                <c:ptCount val="10"/>
                <c:pt idx="0">
                  <c:v>59.8500328063965</c:v>
                </c:pt>
                <c:pt idx="1">
                  <c:v>60.2793769836426</c:v>
                </c:pt>
                <c:pt idx="2">
                  <c:v>61.0790977478027</c:v>
                </c:pt>
                <c:pt idx="3">
                  <c:v>61.582633972168</c:v>
                </c:pt>
                <c:pt idx="4">
                  <c:v>60.9114074707031</c:v>
                </c:pt>
                <c:pt idx="5">
                  <c:v>80.5389938354492</c:v>
                </c:pt>
                <c:pt idx="6">
                  <c:v>79.7631759643555</c:v>
                </c:pt>
                <c:pt idx="7">
                  <c:v>77.4484024047852</c:v>
                </c:pt>
              </c:numCache>
            </c:numRef>
          </c:xVal>
          <c:yVal>
            <c:numRef>
              <c:f>LeverageAttributes!$I$11:$I$20</c:f>
              <c:numCache>
                <c:formatCode>General</c:formatCode>
                <c:ptCount val="10"/>
                <c:pt idx="0">
                  <c:v>47.6565704345703</c:v>
                </c:pt>
                <c:pt idx="1">
                  <c:v>47.3748741149902</c:v>
                </c:pt>
                <c:pt idx="2">
                  <c:v>46.6423645019531</c:v>
                </c:pt>
                <c:pt idx="3">
                  <c:v>46.0065803527832</c:v>
                </c:pt>
                <c:pt idx="4">
                  <c:v>49.8496131896973</c:v>
                </c:pt>
                <c:pt idx="5">
                  <c:v>40.7921447753906</c:v>
                </c:pt>
                <c:pt idx="6">
                  <c:v>39.5759582519531</c:v>
                </c:pt>
                <c:pt idx="7">
                  <c:v>39.671665191650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J$1:$J$10</c:f>
              <c:numCache>
                <c:formatCode>General</c:formatCode>
                <c:ptCount val="10"/>
                <c:pt idx="0">
                  <c:v>41.2169799804688</c:v>
                </c:pt>
                <c:pt idx="1">
                  <c:v>40.4865188598633</c:v>
                </c:pt>
                <c:pt idx="2">
                  <c:v>40.0526542663574</c:v>
                </c:pt>
                <c:pt idx="3">
                  <c:v>40.6430740356445</c:v>
                </c:pt>
                <c:pt idx="4">
                  <c:v>60.9037170410156</c:v>
                </c:pt>
                <c:pt idx="5">
                  <c:v>60.6653518676758</c:v>
                </c:pt>
                <c:pt idx="6">
                  <c:v>60.5224533081055</c:v>
                </c:pt>
                <c:pt idx="7">
                  <c:v>59.9354934692383</c:v>
                </c:pt>
              </c:numCache>
            </c:numRef>
          </c:xVal>
          <c:yVal>
            <c:numRef>
              <c:f>LeverageAttributes!$J$11:$J$20</c:f>
              <c:numCache>
                <c:formatCode>General</c:formatCode>
                <c:ptCount val="10"/>
                <c:pt idx="0">
                  <c:v>49.8611679077148</c:v>
                </c:pt>
                <c:pt idx="1">
                  <c:v>49.8069229125977</c:v>
                </c:pt>
                <c:pt idx="2">
                  <c:v>49.7443237304688</c:v>
                </c:pt>
                <c:pt idx="3">
                  <c:v>49.9342613220215</c:v>
                </c:pt>
                <c:pt idx="4">
                  <c:v>49.8407096862793</c:v>
                </c:pt>
                <c:pt idx="5">
                  <c:v>49.7442283630371</c:v>
                </c:pt>
                <c:pt idx="6">
                  <c:v>49.7357025146484</c:v>
                </c:pt>
                <c:pt idx="7">
                  <c:v>49.685543060302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K$1:$K$10</c:f>
              <c:numCache>
                <c:formatCode>General</c:formatCode>
                <c:ptCount val="10"/>
                <c:pt idx="0">
                  <c:v>23.7947692871094</c:v>
                </c:pt>
                <c:pt idx="1">
                  <c:v>21.3228874206543</c:v>
                </c:pt>
                <c:pt idx="2">
                  <c:v>20.252025604248</c:v>
                </c:pt>
                <c:pt idx="3">
                  <c:v>40.6416702270508</c:v>
                </c:pt>
                <c:pt idx="4">
                  <c:v>39.9679412841797</c:v>
                </c:pt>
                <c:pt idx="5">
                  <c:v>39.9253807067871</c:v>
                </c:pt>
                <c:pt idx="6">
                  <c:v>40.9799613952637</c:v>
                </c:pt>
                <c:pt idx="7">
                  <c:v>41.4836807250977</c:v>
                </c:pt>
              </c:numCache>
            </c:numRef>
          </c:xVal>
          <c:yVal>
            <c:numRef>
              <c:f>LeverageAttributes!$K$11:$K$20</c:f>
              <c:numCache>
                <c:formatCode>General</c:formatCode>
                <c:ptCount val="10"/>
                <c:pt idx="0">
                  <c:v>39.9547157287598</c:v>
                </c:pt>
                <c:pt idx="1">
                  <c:v>39.688045501709</c:v>
                </c:pt>
                <c:pt idx="2">
                  <c:v>40.8729591369629</c:v>
                </c:pt>
                <c:pt idx="3">
                  <c:v>49.9360046386719</c:v>
                </c:pt>
                <c:pt idx="4">
                  <c:v>45.9662590026856</c:v>
                </c:pt>
                <c:pt idx="5">
                  <c:v>46.5333938598633</c:v>
                </c:pt>
                <c:pt idx="6">
                  <c:v>47.2345123291016</c:v>
                </c:pt>
                <c:pt idx="7">
                  <c:v>47.474132537841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L$1:$L$10</c:f>
              <c:numCache>
                <c:formatCode>General</c:formatCode>
                <c:ptCount val="10"/>
                <c:pt idx="0">
                  <c:v>9.05442237854004</c:v>
                </c:pt>
                <c:pt idx="1">
                  <c:v>5.61652851104736</c:v>
                </c:pt>
                <c:pt idx="2">
                  <c:v>20.2068023681641</c:v>
                </c:pt>
                <c:pt idx="3">
                  <c:v>21.8747539520264</c:v>
                </c:pt>
                <c:pt idx="4">
                  <c:v>20.9366359710693</c:v>
                </c:pt>
                <c:pt idx="5">
                  <c:v>21.5221767425537</c:v>
                </c:pt>
                <c:pt idx="6">
                  <c:v>23.0143604278564</c:v>
                </c:pt>
                <c:pt idx="7">
                  <c:v>23.671106338501</c:v>
                </c:pt>
              </c:numCache>
            </c:numRef>
          </c:xVal>
          <c:yVal>
            <c:numRef>
              <c:f>LeverageAttributes!$L$11:$L$20</c:f>
              <c:numCache>
                <c:formatCode>General</c:formatCode>
                <c:ptCount val="10"/>
                <c:pt idx="0">
                  <c:v>22.5959377288818</c:v>
                </c:pt>
                <c:pt idx="1">
                  <c:v>22.5400562286377</c:v>
                </c:pt>
                <c:pt idx="2">
                  <c:v>40.9090576171875</c:v>
                </c:pt>
                <c:pt idx="3">
                  <c:v>38.5045852661133</c:v>
                </c:pt>
                <c:pt idx="4">
                  <c:v>35.3004760742188</c:v>
                </c:pt>
                <c:pt idx="5">
                  <c:v>36.4041404724121</c:v>
                </c:pt>
                <c:pt idx="6">
                  <c:v>37.7422752380371</c:v>
                </c:pt>
                <c:pt idx="7">
                  <c:v>38.153999328613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M$1:$M$10</c:f>
              <c:numCache>
                <c:formatCode>General</c:formatCode>
                <c:ptCount val="10"/>
                <c:pt idx="0">
                  <c:v>0.874603450298309</c:v>
                </c:pt>
                <c:pt idx="1">
                  <c:v>5.58118104934692</c:v>
                </c:pt>
                <c:pt idx="2">
                  <c:v>6.76356077194214</c:v>
                </c:pt>
                <c:pt idx="3">
                  <c:v>7.59531354904175</c:v>
                </c:pt>
                <c:pt idx="4">
                  <c:v>7.67064046859741</c:v>
                </c:pt>
                <c:pt idx="5">
                  <c:v>8.19740962982178</c:v>
                </c:pt>
                <c:pt idx="6">
                  <c:v>9.09615612030029</c:v>
                </c:pt>
                <c:pt idx="7">
                  <c:v>9.3519401550293</c:v>
                </c:pt>
              </c:numCache>
            </c:numRef>
          </c:xVal>
          <c:yVal>
            <c:numRef>
              <c:f>LeverageAttributes!$M$11:$M$20</c:f>
              <c:numCache>
                <c:formatCode>General</c:formatCode>
                <c:ptCount val="10"/>
                <c:pt idx="0">
                  <c:v>1.50517380237579</c:v>
                </c:pt>
                <c:pt idx="1">
                  <c:v>22.5674667358398</c:v>
                </c:pt>
                <c:pt idx="2">
                  <c:v>22.0585765838623</c:v>
                </c:pt>
                <c:pt idx="3">
                  <c:v>20.9017543792725</c:v>
                </c:pt>
                <c:pt idx="4">
                  <c:v>19.5329303741455</c:v>
                </c:pt>
                <c:pt idx="5">
                  <c:v>20.6688365936279</c:v>
                </c:pt>
                <c:pt idx="6">
                  <c:v>21.7402648925781</c:v>
                </c:pt>
                <c:pt idx="7">
                  <c:v>21.776947021484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N$1:$N$10</c:f>
              <c:numCache>
                <c:formatCode>General</c:formatCode>
                <c:ptCount val="10"/>
                <c:pt idx="0">
                  <c:v>0.871924221515656</c:v>
                </c:pt>
                <c:pt idx="1">
                  <c:v>0.817027807235718</c:v>
                </c:pt>
                <c:pt idx="2">
                  <c:v>0.780340850353241</c:v>
                </c:pt>
                <c:pt idx="3">
                  <c:v>1.14748466014862</c:v>
                </c:pt>
                <c:pt idx="4">
                  <c:v>1.1680463552475</c:v>
                </c:pt>
                <c:pt idx="5">
                  <c:v>1.28020071983337</c:v>
                </c:pt>
                <c:pt idx="6">
                  <c:v>1.36842346191406</c:v>
                </c:pt>
                <c:pt idx="7">
                  <c:v>1.2396045923233</c:v>
                </c:pt>
              </c:numCache>
            </c:numRef>
          </c:xVal>
          <c:yVal>
            <c:numRef>
              <c:f>LeverageAttributes!$N$11:$N$20</c:f>
              <c:numCache>
                <c:formatCode>General</c:formatCode>
                <c:ptCount val="10"/>
                <c:pt idx="0">
                  <c:v>1.50670802593231</c:v>
                </c:pt>
                <c:pt idx="1">
                  <c:v>0.795137584209442</c:v>
                </c:pt>
                <c:pt idx="2">
                  <c:v>0.912896037101746</c:v>
                </c:pt>
                <c:pt idx="3">
                  <c:v>1.62637519836426</c:v>
                </c:pt>
                <c:pt idx="4">
                  <c:v>1.49597728252411</c:v>
                </c:pt>
                <c:pt idx="5">
                  <c:v>1.58105611801147</c:v>
                </c:pt>
                <c:pt idx="6">
                  <c:v>1.53908836841583</c:v>
                </c:pt>
                <c:pt idx="7">
                  <c:v>1.6859828233718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O$1:$O$10</c:f>
              <c:numCache>
                <c:formatCode>General</c:formatCode>
                <c:ptCount val="10"/>
                <c:pt idx="0">
                  <c:v>8.36740684509277</c:v>
                </c:pt>
                <c:pt idx="1">
                  <c:v>8.01366329193115</c:v>
                </c:pt>
                <c:pt idx="2">
                  <c:v>7.22718667984009</c:v>
                </c:pt>
                <c:pt idx="3">
                  <c:v>7.02416038513184</c:v>
                </c:pt>
                <c:pt idx="4">
                  <c:v>6.92521667480469</c:v>
                </c:pt>
                <c:pt idx="5">
                  <c:v>6.77530479431152</c:v>
                </c:pt>
                <c:pt idx="6">
                  <c:v>5.63464307785034</c:v>
                </c:pt>
                <c:pt idx="7">
                  <c:v>1.14161455631256</c:v>
                </c:pt>
              </c:numCache>
            </c:numRef>
          </c:xVal>
          <c:yVal>
            <c:numRef>
              <c:f>LeverageAttributes!$O$11:$O$20</c:f>
              <c:numCache>
                <c:formatCode>General</c:formatCode>
                <c:ptCount val="10"/>
                <c:pt idx="0">
                  <c:v>-18.9633388519287</c:v>
                </c:pt>
                <c:pt idx="1">
                  <c:v>-19.5380954742432</c:v>
                </c:pt>
                <c:pt idx="2">
                  <c:v>-18.3283996582031</c:v>
                </c:pt>
                <c:pt idx="3">
                  <c:v>-16.6617317199707</c:v>
                </c:pt>
                <c:pt idx="4">
                  <c:v>-17.9958763122559</c:v>
                </c:pt>
                <c:pt idx="5">
                  <c:v>-19.8490219116211</c:v>
                </c:pt>
                <c:pt idx="6">
                  <c:v>-20.4636497497559</c:v>
                </c:pt>
                <c:pt idx="7">
                  <c:v>1.6187797784805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P$1:$P$10</c:f>
              <c:numCache>
                <c:formatCode>General</c:formatCode>
                <c:ptCount val="10"/>
                <c:pt idx="0">
                  <c:v>22.3159923553467</c:v>
                </c:pt>
                <c:pt idx="1">
                  <c:v>21.628267288208</c:v>
                </c:pt>
                <c:pt idx="2">
                  <c:v>20.2758960723877</c:v>
                </c:pt>
                <c:pt idx="3">
                  <c:v>19.9146213531494</c:v>
                </c:pt>
                <c:pt idx="4">
                  <c:v>20.7910308837891</c:v>
                </c:pt>
                <c:pt idx="5">
                  <c:v>20.0759544372559</c:v>
                </c:pt>
                <c:pt idx="6">
                  <c:v>5.64017677307129</c:v>
                </c:pt>
                <c:pt idx="7">
                  <c:v>8.80893230438232</c:v>
                </c:pt>
              </c:numCache>
            </c:numRef>
          </c:xVal>
          <c:yVal>
            <c:numRef>
              <c:f>LeverageAttributes!$P$11:$P$20</c:f>
              <c:numCache>
                <c:formatCode>General</c:formatCode>
                <c:ptCount val="10"/>
                <c:pt idx="0">
                  <c:v>-35.9109535217285</c:v>
                </c:pt>
                <c:pt idx="1">
                  <c:v>-35.927188873291</c:v>
                </c:pt>
                <c:pt idx="2">
                  <c:v>-34.4533462524414</c:v>
                </c:pt>
                <c:pt idx="3">
                  <c:v>-32.8796501159668</c:v>
                </c:pt>
                <c:pt idx="4">
                  <c:v>-36.1569290161133</c:v>
                </c:pt>
                <c:pt idx="5">
                  <c:v>-39.147632598877</c:v>
                </c:pt>
                <c:pt idx="6">
                  <c:v>-20.4588451385498</c:v>
                </c:pt>
                <c:pt idx="7">
                  <c:v>-19.808425903320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Q$1:$Q$10</c:f>
              <c:numCache>
                <c:formatCode>General</c:formatCode>
                <c:ptCount val="10"/>
                <c:pt idx="0">
                  <c:v>40.0460395812988</c:v>
                </c:pt>
                <c:pt idx="1">
                  <c:v>39.5441856384277</c:v>
                </c:pt>
                <c:pt idx="2">
                  <c:v>38.6490669250488</c:v>
                </c:pt>
                <c:pt idx="3">
                  <c:v>38.8635101318359</c:v>
                </c:pt>
                <c:pt idx="4">
                  <c:v>39.5684928894043</c:v>
                </c:pt>
                <c:pt idx="5">
                  <c:v>20.0789585113525</c:v>
                </c:pt>
                <c:pt idx="6">
                  <c:v>21.165958404541</c:v>
                </c:pt>
                <c:pt idx="7">
                  <c:v>23.2590293884277</c:v>
                </c:pt>
              </c:numCache>
            </c:numRef>
          </c:xVal>
          <c:yVal>
            <c:numRef>
              <c:f>LeverageAttributes!$Q$11:$Q$20</c:f>
              <c:numCache>
                <c:formatCode>General</c:formatCode>
                <c:ptCount val="10"/>
                <c:pt idx="0">
                  <c:v>-45.7686157226563</c:v>
                </c:pt>
                <c:pt idx="1">
                  <c:v>-45.8331184387207</c:v>
                </c:pt>
                <c:pt idx="2">
                  <c:v>-44.9855422973633</c:v>
                </c:pt>
                <c:pt idx="3">
                  <c:v>-44.0492897033691</c:v>
                </c:pt>
                <c:pt idx="4">
                  <c:v>-48.1510696411133</c:v>
                </c:pt>
                <c:pt idx="5">
                  <c:v>-39.1450233459473</c:v>
                </c:pt>
                <c:pt idx="6">
                  <c:v>-38.0358467102051</c:v>
                </c:pt>
                <c:pt idx="7">
                  <c:v>-37.779033660888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R$1:$R$10</c:f>
              <c:numCache>
                <c:formatCode>General</c:formatCode>
                <c:ptCount val="10"/>
                <c:pt idx="0">
                  <c:v>58.561164855957</c:v>
                </c:pt>
                <c:pt idx="1">
                  <c:v>59.1519660949707</c:v>
                </c:pt>
                <c:pt idx="2">
                  <c:v>59.5091705322266</c:v>
                </c:pt>
                <c:pt idx="3">
                  <c:v>59.8220977783203</c:v>
                </c:pt>
                <c:pt idx="4">
                  <c:v>39.5646629333496</c:v>
                </c:pt>
                <c:pt idx="5">
                  <c:v>40.0453453063965</c:v>
                </c:pt>
                <c:pt idx="6">
                  <c:v>40.3376541137695</c:v>
                </c:pt>
                <c:pt idx="7">
                  <c:v>40.5771217346191</c:v>
                </c:pt>
              </c:numCache>
            </c:numRef>
          </c:xVal>
          <c:yVal>
            <c:numRef>
              <c:f>LeverageAttributes!$R$11:$R$20</c:f>
              <c:numCache>
                <c:formatCode>General</c:formatCode>
                <c:ptCount val="10"/>
                <c:pt idx="0">
                  <c:v>-48.3550262451172</c:v>
                </c:pt>
                <c:pt idx="1">
                  <c:v>-48.6474304199219</c:v>
                </c:pt>
                <c:pt idx="2">
                  <c:v>-48.4615592956543</c:v>
                </c:pt>
                <c:pt idx="3">
                  <c:v>-48.2870979309082</c:v>
                </c:pt>
                <c:pt idx="4">
                  <c:v>-48.1557426452637</c:v>
                </c:pt>
                <c:pt idx="5">
                  <c:v>-48.2967834472656</c:v>
                </c:pt>
                <c:pt idx="6">
                  <c:v>-48.4614334106445</c:v>
                </c:pt>
                <c:pt idx="7">
                  <c:v>-48.1193542480469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S$1:$S$10</c:f>
              <c:numCache>
                <c:formatCode>General</c:formatCode>
                <c:ptCount val="10"/>
                <c:pt idx="0">
                  <c:v>76.1139450073242</c:v>
                </c:pt>
                <c:pt idx="1">
                  <c:v>78.4429473876953</c:v>
                </c:pt>
                <c:pt idx="2">
                  <c:v>79.5820236206055</c:v>
                </c:pt>
                <c:pt idx="3">
                  <c:v>59.8537673950195</c:v>
                </c:pt>
                <c:pt idx="4">
                  <c:v>60.5753326416016</c:v>
                </c:pt>
                <c:pt idx="5">
                  <c:v>60.9722938537598</c:v>
                </c:pt>
                <c:pt idx="6">
                  <c:v>59.9552116394043</c:v>
                </c:pt>
                <c:pt idx="7">
                  <c:v>59.1007423400879</c:v>
                </c:pt>
              </c:numCache>
            </c:numRef>
          </c:xVal>
          <c:yVal>
            <c:numRef>
              <c:f>LeverageAttributes!$S$11:$S$20</c:f>
              <c:numCache>
                <c:formatCode>General</c:formatCode>
                <c:ptCount val="10"/>
                <c:pt idx="0">
                  <c:v>-38.6997985839844</c:v>
                </c:pt>
                <c:pt idx="1">
                  <c:v>-38.8300743103027</c:v>
                </c:pt>
                <c:pt idx="2">
                  <c:v>-39.836555480957</c:v>
                </c:pt>
                <c:pt idx="3">
                  <c:v>-48.3198471069336</c:v>
                </c:pt>
                <c:pt idx="4">
                  <c:v>-44.5997695922852</c:v>
                </c:pt>
                <c:pt idx="5">
                  <c:v>-45.3561897277832</c:v>
                </c:pt>
                <c:pt idx="6">
                  <c:v>-46.2462501525879</c:v>
                </c:pt>
                <c:pt idx="7">
                  <c:v>-46.2611961364746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T$1:$T$10</c:f>
              <c:numCache>
                <c:formatCode>General</c:formatCode>
                <c:ptCount val="10"/>
                <c:pt idx="0">
                  <c:v>90.7695083618164</c:v>
                </c:pt>
                <c:pt idx="1">
                  <c:v>94.0870742797852</c:v>
                </c:pt>
                <c:pt idx="2">
                  <c:v>79.5783920288086</c:v>
                </c:pt>
                <c:pt idx="3">
                  <c:v>78.6471176147461</c:v>
                </c:pt>
                <c:pt idx="4">
                  <c:v>79.6003875732422</c:v>
                </c:pt>
                <c:pt idx="5">
                  <c:v>79.3139724731445</c:v>
                </c:pt>
                <c:pt idx="6">
                  <c:v>77.838508605957</c:v>
                </c:pt>
                <c:pt idx="7">
                  <c:v>76.9308624267578</c:v>
                </c:pt>
              </c:numCache>
            </c:numRef>
          </c:xVal>
          <c:yVal>
            <c:numRef>
              <c:f>LeverageAttributes!$T$11:$T$20</c:f>
              <c:numCache>
                <c:formatCode>General</c:formatCode>
                <c:ptCount val="10"/>
                <c:pt idx="0">
                  <c:v>-21.0838108062744</c:v>
                </c:pt>
                <c:pt idx="1">
                  <c:v>-21.4650688171387</c:v>
                </c:pt>
                <c:pt idx="2">
                  <c:v>-39.8336448669434</c:v>
                </c:pt>
                <c:pt idx="3">
                  <c:v>-36.7132987976074</c:v>
                </c:pt>
                <c:pt idx="4">
                  <c:v>-33.7666320800781</c:v>
                </c:pt>
                <c:pt idx="5">
                  <c:v>-34.9985733032227</c:v>
                </c:pt>
                <c:pt idx="6">
                  <c:v>-36.572135925293</c:v>
                </c:pt>
                <c:pt idx="7">
                  <c:v>-36.7288627624512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U$1:$U$10</c:f>
              <c:numCache>
                <c:formatCode>General</c:formatCode>
                <c:ptCount val="10"/>
                <c:pt idx="0">
                  <c:v>98.6753616333008</c:v>
                </c:pt>
                <c:pt idx="1">
                  <c:v>94.0855712890625</c:v>
                </c:pt>
                <c:pt idx="2">
                  <c:v>92.9782409667969</c:v>
                </c:pt>
                <c:pt idx="3">
                  <c:v>92.7080459594727</c:v>
                </c:pt>
                <c:pt idx="4">
                  <c:v>92.6491241455078</c:v>
                </c:pt>
                <c:pt idx="5">
                  <c:v>92.3721923828125</c:v>
                </c:pt>
                <c:pt idx="6">
                  <c:v>91.5282897949219</c:v>
                </c:pt>
                <c:pt idx="7">
                  <c:v>91.1059036254883</c:v>
                </c:pt>
              </c:numCache>
            </c:numRef>
          </c:xVal>
          <c:yVal>
            <c:numRef>
              <c:f>LeverageAttributes!$U$11:$U$20</c:f>
              <c:numCache>
                <c:formatCode>General</c:formatCode>
                <c:ptCount val="10"/>
                <c:pt idx="0">
                  <c:v>0.0357049703598022</c:v>
                </c:pt>
                <c:pt idx="1">
                  <c:v>-21.4638938903809</c:v>
                </c:pt>
                <c:pt idx="2">
                  <c:v>-20.6740016937256</c:v>
                </c:pt>
                <c:pt idx="3">
                  <c:v>-19.0091457366943</c:v>
                </c:pt>
                <c:pt idx="4">
                  <c:v>-17.8738231658936</c:v>
                </c:pt>
                <c:pt idx="5">
                  <c:v>-19.1331615447998</c:v>
                </c:pt>
                <c:pt idx="6">
                  <c:v>-20.4824371337891</c:v>
                </c:pt>
                <c:pt idx="7">
                  <c:v>-20.1424407958984</c:v>
                </c:pt>
              </c:numCache>
            </c:numRef>
          </c:yVal>
          <c:smooth val="0"/>
        </c:ser>
        <c:axId val="29177316"/>
        <c:axId val="12451079"/>
      </c:scatterChart>
      <c:valAx>
        <c:axId val="2917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8287332770881"/>
              <c:y val="0.914273116654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1079"/>
        <c:crossesAt val="0"/>
        <c:crossBetween val="midCat"/>
      </c:valAx>
      <c:valAx>
        <c:axId val="12451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uishing Features</a:t>
                </a:r>
              </a:p>
            </c:rich>
          </c:tx>
          <c:layout>
            <c:manualLayout>
              <c:xMode val="edge"/>
              <c:yMode val="edge"/>
              <c:x val="0.0150656863926721"/>
              <c:y val="0.12175610985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7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rage of Attributes</a:t>
            </a:r>
          </a:p>
        </c:rich>
      </c:tx>
      <c:layout>
        <c:manualLayout>
          <c:xMode val="edge"/>
          <c:yMode val="edge"/>
          <c:x val="0.347997717112147"/>
          <c:y val="0.020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004375535052"/>
          <c:y val="0.100976377952756"/>
          <c:w val="0.942452202035575"/>
          <c:h val="0.8232440944881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pScores!$D$1:$K$1</c:f>
              <c:multiLvlStrCache>
                <c:ptCount val="1"/>
                <c:lvl>
                  <c:pt idx="0">
                    <c:v>Kuliner lokal</c:v>
                  </c:pt>
                </c:lvl>
                <c:lvl>
                  <c:pt idx="0">
                    <c:v>Insfrastruktur</c:v>
                  </c:pt>
                </c:lvl>
                <c:lvl>
                  <c:pt idx="0">
                    <c:v>Layanan kesehatan</c:v>
                  </c:pt>
                </c:lvl>
                <c:lvl>
                  <c:pt idx="0">
                    <c:v>Rambu-rambu di lokasi wisata</c:v>
                  </c:pt>
                </c:lvl>
                <c:lvl>
                  <c:pt idx="0">
                    <c:v>Fasilitas penanganan sampah</c:v>
                  </c:pt>
                </c:lvl>
                <c:lvl>
                  <c:pt idx="0">
                    <c:v>Angkutan umum</c:v>
                  </c:pt>
                </c:lvl>
                <c:lvl>
                  <c:pt idx="0">
                    <c:v>Aksesibilitas</c:v>
                  </c:pt>
                </c:lvl>
                <c:lvl>
                  <c:pt idx="0">
                    <c:v>Akomodasi peristirahatan</c:v>
                  </c:pt>
                </c:lvl>
              </c:multiLvlStrCache>
            </c:multiLvlStrRef>
          </c:cat>
          <c:val>
            <c:numRef>
              <c:f>LeverageAttributes!$A$21:$A$28</c:f>
              <c:numCache>
                <c:formatCode>General</c:formatCode>
                <c:ptCount val="8"/>
                <c:pt idx="0">
                  <c:v>0.158073425108853</c:v>
                </c:pt>
                <c:pt idx="1">
                  <c:v>0.631763459991005</c:v>
                </c:pt>
                <c:pt idx="2">
                  <c:v>0.814773569714834</c:v>
                </c:pt>
                <c:pt idx="3">
                  <c:v>1.93851468988008</c:v>
                </c:pt>
                <c:pt idx="4">
                  <c:v>1.90938185770205</c:v>
                </c:pt>
                <c:pt idx="5">
                  <c:v>0.814765924996312</c:v>
                </c:pt>
                <c:pt idx="6">
                  <c:v>0.631763459991005</c:v>
                </c:pt>
                <c:pt idx="7">
                  <c:v>0.168979646799126</c:v>
                </c:pt>
              </c:numCache>
            </c:numRef>
          </c:val>
        </c:ser>
        <c:gapWidth val="150"/>
        <c:overlap val="0"/>
        <c:axId val="27803474"/>
        <c:axId val="60920808"/>
      </c:barChart>
      <c:catAx>
        <c:axId val="2780347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tribute</a:t>
                </a:r>
              </a:p>
            </c:rich>
          </c:tx>
          <c:layout>
            <c:manualLayout>
              <c:xMode val="edge"/>
              <c:yMode val="edge"/>
              <c:x val="0.0118900409017407"/>
              <c:y val="0.337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0808"/>
        <c:crossesAt val="0"/>
        <c:auto val="1"/>
        <c:lblAlgn val="ctr"/>
        <c:lblOffset val="100"/>
        <c:noMultiLvlLbl val="0"/>
      </c:catAx>
      <c:valAx>
        <c:axId val="60920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ot Mean Square Change in Ordination when Selected Attribute Removed (on Sustainability scale 0 to 100)</a:t>
                </a:r>
              </a:p>
            </c:rich>
          </c:tx>
          <c:layout>
            <c:manualLayout>
              <c:xMode val="edge"/>
              <c:yMode val="edge"/>
              <c:x val="0.126652715685342"/>
              <c:y val="0.0157480314960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3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FISH Ordination (Median with Error Bars showing 95%Confidence of Median)</a:t>
            </a:r>
          </a:p>
        </c:rich>
      </c:tx>
      <c:layout>
        <c:manualLayout>
          <c:xMode val="edge"/>
          <c:yMode val="edge"/>
          <c:x val="0.129294266289634"/>
          <c:y val="0.0205958304465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59358642681"/>
          <c:y val="0.127102097373559"/>
          <c:w val="0.918296131400036"/>
          <c:h val="0.83920136045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A$54:$A$74</c:f>
              <c:numCache>
                <c:formatCode>General</c:formatCode>
                <c:ptCount val="21"/>
                <c:pt idx="0">
                  <c:v>52.3875007629395</c:v>
                </c:pt>
                <c:pt idx="1">
                  <c:v>100</c:v>
                </c:pt>
                <c:pt idx="2">
                  <c:v>0</c:v>
                </c:pt>
                <c:pt idx="3">
                  <c:v>50.0655784606934</c:v>
                </c:pt>
                <c:pt idx="4">
                  <c:v>50.0619277954102</c:v>
                </c:pt>
                <c:pt idx="5">
                  <c:v>99.706901550293</c:v>
                </c:pt>
                <c:pt idx="6">
                  <c:v>94.7036819458008</c:v>
                </c:pt>
                <c:pt idx="7">
                  <c:v>83.6039123535156</c:v>
                </c:pt>
                <c:pt idx="8">
                  <c:v>67.8871078491211</c:v>
                </c:pt>
                <c:pt idx="9">
                  <c:v>50.4908790588379</c:v>
                </c:pt>
                <c:pt idx="10">
                  <c:v>33.2543334960938</c:v>
                </c:pt>
                <c:pt idx="11">
                  <c:v>17.6506729125977</c:v>
                </c:pt>
                <c:pt idx="12">
                  <c:v>6.45199918746948</c:v>
                </c:pt>
                <c:pt idx="13">
                  <c:v>1.08640480041504</c:v>
                </c:pt>
                <c:pt idx="14">
                  <c:v>5.97274923324585</c:v>
                </c:pt>
                <c:pt idx="15">
                  <c:v>16.8679904937744</c:v>
                </c:pt>
                <c:pt idx="16">
                  <c:v>32.4259376525879</c:v>
                </c:pt>
                <c:pt idx="17">
                  <c:v>49.7432899475098</c:v>
                </c:pt>
                <c:pt idx="18">
                  <c:v>67.1126403808594</c:v>
                </c:pt>
                <c:pt idx="19">
                  <c:v>82.6723175048828</c:v>
                </c:pt>
                <c:pt idx="20">
                  <c:v>93.6843338012695</c:v>
                </c:pt>
              </c:numCache>
            </c:numRef>
          </c:xVal>
          <c:yVal>
            <c:numRef>
              <c:f>MonteCarlo!$D$54:$D$74</c:f>
              <c:numCache>
                <c:formatCode>General</c:formatCode>
                <c:ptCount val="21"/>
                <c:pt idx="0">
                  <c:v>-0.0126175060868263</c:v>
                </c:pt>
                <c:pt idx="1">
                  <c:v>0</c:v>
                </c:pt>
                <c:pt idx="2">
                  <c:v>-0.0921610668301582</c:v>
                </c:pt>
                <c:pt idx="3">
                  <c:v>50</c:v>
                </c:pt>
                <c:pt idx="4">
                  <c:v>-50</c:v>
                </c:pt>
                <c:pt idx="5">
                  <c:v>-0.0675186589360237</c:v>
                </c:pt>
                <c:pt idx="6">
                  <c:v>17.5823860168457</c:v>
                </c:pt>
                <c:pt idx="7">
                  <c:v>33.5187225341797</c:v>
                </c:pt>
                <c:pt idx="8">
                  <c:v>44.7811546325684</c:v>
                </c:pt>
                <c:pt idx="9">
                  <c:v>49.7626113891602</c:v>
                </c:pt>
                <c:pt idx="10">
                  <c:v>44.7504043579102</c:v>
                </c:pt>
                <c:pt idx="11">
                  <c:v>33.9950218200684</c:v>
                </c:pt>
                <c:pt idx="12">
                  <c:v>18.6240882873535</c:v>
                </c:pt>
                <c:pt idx="13">
                  <c:v>1.32179546356201</c:v>
                </c:pt>
                <c:pt idx="14">
                  <c:v>-16.1540908813477</c:v>
                </c:pt>
                <c:pt idx="15">
                  <c:v>-31.895938873291</c:v>
                </c:pt>
                <c:pt idx="16">
                  <c:v>-43.0340957641602</c:v>
                </c:pt>
                <c:pt idx="17">
                  <c:v>-48.297420501709</c:v>
                </c:pt>
                <c:pt idx="18">
                  <c:v>-43.5539360046387</c:v>
                </c:pt>
                <c:pt idx="19">
                  <c:v>-32.6211395263672</c:v>
                </c:pt>
                <c:pt idx="20">
                  <c:v>-17.11747550964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axId val="77036142"/>
        <c:axId val="2707577"/>
      </c:scatterChart>
      <c:valAx>
        <c:axId val="770361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9757535647675"/>
              <c:y val="0.91837248850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577"/>
        <c:crossesAt val="0"/>
        <c:crossBetween val="midCat"/>
      </c:valAx>
      <c:valAx>
        <c:axId val="270757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50412129234101"/>
              <c:y val="0.143415002834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61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D RAPFISH Ordinations (Median with Inter-quartile Error Bars (50% of scatter)</a:t>
            </a:r>
          </a:p>
        </c:rich>
      </c:tx>
      <c:layout>
        <c:manualLayout>
          <c:xMode val="edge"/>
          <c:yMode val="edge"/>
          <c:x val="0.134159547587535"/>
          <c:y val="0.020597127739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554205270124"/>
          <c:y val="0.127110103300579"/>
          <c:w val="0.919022981590663"/>
          <c:h val="0.839191232048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H$54:$H$74</c:f>
              <c:numCache>
                <c:formatCode>General</c:formatCode>
                <c:ptCount val="21"/>
                <c:pt idx="0">
                  <c:v>52.3875007629395</c:v>
                </c:pt>
                <c:pt idx="1">
                  <c:v>100</c:v>
                </c:pt>
                <c:pt idx="2">
                  <c:v>0</c:v>
                </c:pt>
                <c:pt idx="3">
                  <c:v>50.0655784606934</c:v>
                </c:pt>
                <c:pt idx="4">
                  <c:v>50.0619277954102</c:v>
                </c:pt>
                <c:pt idx="5">
                  <c:v>99.706901550293</c:v>
                </c:pt>
                <c:pt idx="6">
                  <c:v>94.7036819458008</c:v>
                </c:pt>
                <c:pt idx="7">
                  <c:v>83.6039123535156</c:v>
                </c:pt>
                <c:pt idx="8">
                  <c:v>67.8871078491211</c:v>
                </c:pt>
                <c:pt idx="9">
                  <c:v>50.4908790588379</c:v>
                </c:pt>
                <c:pt idx="10">
                  <c:v>33.2543334960938</c:v>
                </c:pt>
                <c:pt idx="11">
                  <c:v>17.6506729125977</c:v>
                </c:pt>
                <c:pt idx="12">
                  <c:v>6.45199918746948</c:v>
                </c:pt>
                <c:pt idx="13">
                  <c:v>1.08640480041504</c:v>
                </c:pt>
                <c:pt idx="14">
                  <c:v>5.97274923324585</c:v>
                </c:pt>
                <c:pt idx="15">
                  <c:v>16.8679904937744</c:v>
                </c:pt>
                <c:pt idx="16">
                  <c:v>32.4259376525879</c:v>
                </c:pt>
                <c:pt idx="17">
                  <c:v>49.7432899475098</c:v>
                </c:pt>
                <c:pt idx="18">
                  <c:v>67.1126403808594</c:v>
                </c:pt>
                <c:pt idx="19">
                  <c:v>82.6723175048828</c:v>
                </c:pt>
                <c:pt idx="20">
                  <c:v>93.6843338012695</c:v>
                </c:pt>
              </c:numCache>
            </c:numRef>
          </c:xVal>
          <c:yVal>
            <c:numRef>
              <c:f>MonteCarlo!$K$54:$K$74</c:f>
              <c:numCache>
                <c:formatCode>General</c:formatCode>
                <c:ptCount val="21"/>
                <c:pt idx="0">
                  <c:v>-0.0126175060868263</c:v>
                </c:pt>
                <c:pt idx="1">
                  <c:v>0</c:v>
                </c:pt>
                <c:pt idx="2">
                  <c:v>-0.0921610668301582</c:v>
                </c:pt>
                <c:pt idx="3">
                  <c:v>50</c:v>
                </c:pt>
                <c:pt idx="4">
                  <c:v>-50</c:v>
                </c:pt>
                <c:pt idx="5">
                  <c:v>-0.0675186589360237</c:v>
                </c:pt>
                <c:pt idx="6">
                  <c:v>17.5823860168457</c:v>
                </c:pt>
                <c:pt idx="7">
                  <c:v>33.5187225341797</c:v>
                </c:pt>
                <c:pt idx="8">
                  <c:v>44.7811546325684</c:v>
                </c:pt>
                <c:pt idx="9">
                  <c:v>49.7626113891602</c:v>
                </c:pt>
                <c:pt idx="10">
                  <c:v>44.7504043579102</c:v>
                </c:pt>
                <c:pt idx="11">
                  <c:v>33.9950218200684</c:v>
                </c:pt>
                <c:pt idx="12">
                  <c:v>18.6240882873535</c:v>
                </c:pt>
                <c:pt idx="13">
                  <c:v>1.32179546356201</c:v>
                </c:pt>
                <c:pt idx="14">
                  <c:v>-16.1540908813477</c:v>
                </c:pt>
                <c:pt idx="15">
                  <c:v>-31.895938873291</c:v>
                </c:pt>
                <c:pt idx="16">
                  <c:v>-43.0340957641602</c:v>
                </c:pt>
                <c:pt idx="17">
                  <c:v>-48.297420501709</c:v>
                </c:pt>
                <c:pt idx="18">
                  <c:v>-43.5539360046387</c:v>
                </c:pt>
                <c:pt idx="19">
                  <c:v>-32.6211395263672</c:v>
                </c:pt>
                <c:pt idx="20">
                  <c:v>-17.11747550964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axId val="69803194"/>
        <c:axId val="589996"/>
      </c:scatterChart>
      <c:valAx>
        <c:axId val="698031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9250391048009"/>
              <c:y val="0.918367346938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96"/>
        <c:crossesAt val="0"/>
        <c:crossBetween val="midCat"/>
      </c:valAx>
      <c:valAx>
        <c:axId val="5899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3424036281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31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TOURISM Ordination - Monte Carlo Scatter Plot</a:t>
            </a:r>
          </a:p>
        </c:rich>
      </c:tx>
      <c:layout>
        <c:manualLayout>
          <c:xMode val="edge"/>
          <c:yMode val="edge"/>
          <c:x val="0.111298279388762"/>
          <c:y val="0.020597127739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554205270124"/>
          <c:y val="0.127110103300579"/>
          <c:w val="0.919022981590663"/>
          <c:h val="0.839191232048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A$1:$A$25</c:f>
              <c:numCache>
                <c:formatCode>General</c:formatCode>
                <c:ptCount val="25"/>
                <c:pt idx="0">
                  <c:v>52.9931640625</c:v>
                </c:pt>
                <c:pt idx="1">
                  <c:v>53.6480331420898</c:v>
                </c:pt>
                <c:pt idx="2">
                  <c:v>52.4673080444336</c:v>
                </c:pt>
                <c:pt idx="3">
                  <c:v>53.2862548828125</c:v>
                </c:pt>
                <c:pt idx="4">
                  <c:v>52.5192680358887</c:v>
                </c:pt>
                <c:pt idx="5">
                  <c:v>51.501766204834</c:v>
                </c:pt>
                <c:pt idx="6">
                  <c:v>53.1229934692383</c:v>
                </c:pt>
                <c:pt idx="7">
                  <c:v>52.3875007629395</c:v>
                </c:pt>
                <c:pt idx="8">
                  <c:v>52.8607978820801</c:v>
                </c:pt>
                <c:pt idx="9">
                  <c:v>52.1844787597656</c:v>
                </c:pt>
                <c:pt idx="10">
                  <c:v>52.0524749755859</c:v>
                </c:pt>
                <c:pt idx="11">
                  <c:v>52.8404769897461</c:v>
                </c:pt>
                <c:pt idx="12">
                  <c:v>52.3473129272461</c:v>
                </c:pt>
                <c:pt idx="13">
                  <c:v>50.2508277893066</c:v>
                </c:pt>
                <c:pt idx="14">
                  <c:v>52.2256164550781</c:v>
                </c:pt>
                <c:pt idx="15">
                  <c:v>53.0969581604004</c:v>
                </c:pt>
                <c:pt idx="16">
                  <c:v>52.5281448364258</c:v>
                </c:pt>
                <c:pt idx="17">
                  <c:v>51.7400627136231</c:v>
                </c:pt>
                <c:pt idx="18">
                  <c:v>52.3274154663086</c:v>
                </c:pt>
                <c:pt idx="19">
                  <c:v>52.4916000366211</c:v>
                </c:pt>
                <c:pt idx="20">
                  <c:v>51.8964538574219</c:v>
                </c:pt>
                <c:pt idx="21">
                  <c:v>52.1806449890137</c:v>
                </c:pt>
                <c:pt idx="22">
                  <c:v>52.3656539916992</c:v>
                </c:pt>
                <c:pt idx="23">
                  <c:v>52.9172058105469</c:v>
                </c:pt>
                <c:pt idx="24">
                  <c:v>51.5363082885742</c:v>
                </c:pt>
              </c:numCache>
            </c:numRef>
          </c:xVal>
          <c:yVal>
            <c:numRef>
              <c:f>MonteCarlo!$A$26:$A$50</c:f>
              <c:numCache>
                <c:formatCode>General</c:formatCode>
                <c:ptCount val="25"/>
                <c:pt idx="0">
                  <c:v>0.240126088261604</c:v>
                </c:pt>
                <c:pt idx="1">
                  <c:v>0.816859424114227</c:v>
                </c:pt>
                <c:pt idx="2">
                  <c:v>-0.0930148065090179</c:v>
                </c:pt>
                <c:pt idx="3">
                  <c:v>0.258239269256592</c:v>
                </c:pt>
                <c:pt idx="4">
                  <c:v>0.236204713582993</c:v>
                </c:pt>
                <c:pt idx="5">
                  <c:v>-0.157169282436371</c:v>
                </c:pt>
                <c:pt idx="6">
                  <c:v>0.00434784591197968</c:v>
                </c:pt>
                <c:pt idx="7">
                  <c:v>-0.397424012422562</c:v>
                </c:pt>
                <c:pt idx="8">
                  <c:v>-0.917395949363709</c:v>
                </c:pt>
                <c:pt idx="9">
                  <c:v>0.69682776927948</c:v>
                </c:pt>
                <c:pt idx="10">
                  <c:v>0.184780105948448</c:v>
                </c:pt>
                <c:pt idx="11">
                  <c:v>-0.041744627058506</c:v>
                </c:pt>
                <c:pt idx="12">
                  <c:v>-0.0126175060868263</c:v>
                </c:pt>
                <c:pt idx="13">
                  <c:v>1.06061196327209</c:v>
                </c:pt>
                <c:pt idx="14">
                  <c:v>-0.469230324029923</c:v>
                </c:pt>
                <c:pt idx="15">
                  <c:v>1.42227852344513</c:v>
                </c:pt>
                <c:pt idx="16">
                  <c:v>0.628362655639648</c:v>
                </c:pt>
                <c:pt idx="17">
                  <c:v>-1.36487936973572</c:v>
                </c:pt>
                <c:pt idx="18">
                  <c:v>-0.543395578861237</c:v>
                </c:pt>
                <c:pt idx="19">
                  <c:v>0.423832923173904</c:v>
                </c:pt>
                <c:pt idx="20">
                  <c:v>-0.488761335611343</c:v>
                </c:pt>
                <c:pt idx="21">
                  <c:v>-0.510775804519653</c:v>
                </c:pt>
                <c:pt idx="22">
                  <c:v>1.48043596744537</c:v>
                </c:pt>
                <c:pt idx="23">
                  <c:v>-0.82946640253067</c:v>
                </c:pt>
                <c:pt idx="24">
                  <c:v>-1.03804826736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B$1:$B$25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xVal>
          <c:yVal>
            <c:numRef>
              <c:f>MonteCarlo!$B$26:$B$5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C$1:$C$2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MonteCarlo!$C$26:$C$50</c:f>
              <c:numCache>
                <c:formatCode>General</c:formatCode>
                <c:ptCount val="25"/>
                <c:pt idx="0">
                  <c:v>-0.0764964818954468</c:v>
                </c:pt>
                <c:pt idx="1">
                  <c:v>-0.0939484536647797</c:v>
                </c:pt>
                <c:pt idx="2">
                  <c:v>-0.131180986762047</c:v>
                </c:pt>
                <c:pt idx="3">
                  <c:v>-0.0888984948396683</c:v>
                </c:pt>
                <c:pt idx="4">
                  <c:v>-0.0921610668301582</c:v>
                </c:pt>
                <c:pt idx="5">
                  <c:v>-0.0831012576818466</c:v>
                </c:pt>
                <c:pt idx="6">
                  <c:v>-0.0984407216310501</c:v>
                </c:pt>
                <c:pt idx="7">
                  <c:v>-0.100155510008335</c:v>
                </c:pt>
                <c:pt idx="8">
                  <c:v>-0.133123725652695</c:v>
                </c:pt>
                <c:pt idx="9">
                  <c:v>-0.0658482983708382</c:v>
                </c:pt>
                <c:pt idx="10">
                  <c:v>-0.0839169174432755</c:v>
                </c:pt>
                <c:pt idx="11">
                  <c:v>-0.0899125263094902</c:v>
                </c:pt>
                <c:pt idx="12">
                  <c:v>-0.0930191799998283</c:v>
                </c:pt>
                <c:pt idx="13">
                  <c:v>-0.0710709467530251</c:v>
                </c:pt>
                <c:pt idx="14">
                  <c:v>-0.116575688123703</c:v>
                </c:pt>
                <c:pt idx="15">
                  <c:v>-0.0561474114656448</c:v>
                </c:pt>
                <c:pt idx="16">
                  <c:v>-0.0722328647971153</c:v>
                </c:pt>
                <c:pt idx="17">
                  <c:v>-0.131773725152016</c:v>
                </c:pt>
                <c:pt idx="18">
                  <c:v>-0.116728007793427</c:v>
                </c:pt>
                <c:pt idx="19">
                  <c:v>-0.0654638558626175</c:v>
                </c:pt>
                <c:pt idx="20">
                  <c:v>-0.121044538915157</c:v>
                </c:pt>
                <c:pt idx="21">
                  <c:v>-0.0920517444610596</c:v>
                </c:pt>
                <c:pt idx="22">
                  <c:v>-0.036044292151928</c:v>
                </c:pt>
                <c:pt idx="23">
                  <c:v>-0.112033888697624</c:v>
                </c:pt>
                <c:pt idx="24">
                  <c:v>-0.12833383679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D$1:$D$25</c:f>
              <c:numCache>
                <c:formatCode>General</c:formatCode>
                <c:ptCount val="25"/>
                <c:pt idx="0">
                  <c:v>50.094856262207</c:v>
                </c:pt>
                <c:pt idx="1">
                  <c:v>50.1124458312988</c:v>
                </c:pt>
                <c:pt idx="2">
                  <c:v>50.0578269958496</c:v>
                </c:pt>
                <c:pt idx="3">
                  <c:v>50.1076622009277</c:v>
                </c:pt>
                <c:pt idx="4">
                  <c:v>50.0854530334473</c:v>
                </c:pt>
                <c:pt idx="5">
                  <c:v>50.0445442199707</c:v>
                </c:pt>
                <c:pt idx="6">
                  <c:v>50.0943336486816</c:v>
                </c:pt>
                <c:pt idx="7">
                  <c:v>50.0493240356445</c:v>
                </c:pt>
                <c:pt idx="8">
                  <c:v>50.0655784606934</c:v>
                </c:pt>
                <c:pt idx="9">
                  <c:v>50.0746879577637</c:v>
                </c:pt>
                <c:pt idx="10">
                  <c:v>50.0756950378418</c:v>
                </c:pt>
                <c:pt idx="11">
                  <c:v>50.0655555725098</c:v>
                </c:pt>
                <c:pt idx="12">
                  <c:v>50.0649833679199</c:v>
                </c:pt>
                <c:pt idx="13">
                  <c:v>50.019100189209</c:v>
                </c:pt>
                <c:pt idx="14">
                  <c:v>50.0533752441406</c:v>
                </c:pt>
                <c:pt idx="15">
                  <c:v>50.0937576293945</c:v>
                </c:pt>
                <c:pt idx="16">
                  <c:v>50.0653800964356</c:v>
                </c:pt>
                <c:pt idx="17">
                  <c:v>50.033878326416</c:v>
                </c:pt>
                <c:pt idx="18">
                  <c:v>50.0540351867676</c:v>
                </c:pt>
                <c:pt idx="19">
                  <c:v>50.0818214416504</c:v>
                </c:pt>
                <c:pt idx="20">
                  <c:v>50.055908203125</c:v>
                </c:pt>
                <c:pt idx="21">
                  <c:v>50.0802536010742</c:v>
                </c:pt>
                <c:pt idx="22">
                  <c:v>50.087516784668</c:v>
                </c:pt>
                <c:pt idx="23">
                  <c:v>50.0808715820313</c:v>
                </c:pt>
                <c:pt idx="24">
                  <c:v>50.0389556884766</c:v>
                </c:pt>
              </c:numCache>
            </c:numRef>
          </c:xVal>
          <c:yVal>
            <c:numRef>
              <c:f>MonteCarlo!$D$26:$D$50</c:f>
              <c:numCache>
                <c:formatCode>General</c:formatCode>
                <c:ptCount val="2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E$1:$E$25</c:f>
              <c:numCache>
                <c:formatCode>General</c:formatCode>
                <c:ptCount val="25"/>
                <c:pt idx="0">
                  <c:v>50.0802001953125</c:v>
                </c:pt>
                <c:pt idx="1">
                  <c:v>50.0967254638672</c:v>
                </c:pt>
                <c:pt idx="2">
                  <c:v>50.0655364990234</c:v>
                </c:pt>
                <c:pt idx="3">
                  <c:v>50.096923828125</c:v>
                </c:pt>
                <c:pt idx="4">
                  <c:v>50.0775604248047</c:v>
                </c:pt>
                <c:pt idx="5">
                  <c:v>50.0422248840332</c:v>
                </c:pt>
                <c:pt idx="6">
                  <c:v>50.0910720825195</c:v>
                </c:pt>
                <c:pt idx="7">
                  <c:v>50.0493774414063</c:v>
                </c:pt>
                <c:pt idx="8">
                  <c:v>50.0854415893555</c:v>
                </c:pt>
                <c:pt idx="9">
                  <c:v>50.0533332824707</c:v>
                </c:pt>
                <c:pt idx="10">
                  <c:v>50.0671920776367</c:v>
                </c:pt>
                <c:pt idx="11">
                  <c:v>50.0582809448242</c:v>
                </c:pt>
                <c:pt idx="12">
                  <c:v>50.0600128173828</c:v>
                </c:pt>
                <c:pt idx="13">
                  <c:v>50.0013999938965</c:v>
                </c:pt>
                <c:pt idx="14">
                  <c:v>50.0608634948731</c:v>
                </c:pt>
                <c:pt idx="15">
                  <c:v>50.0619277954102</c:v>
                </c:pt>
                <c:pt idx="16">
                  <c:v>50.0467414855957</c:v>
                </c:pt>
                <c:pt idx="17">
                  <c:v>50.0575256347656</c:v>
                </c:pt>
                <c:pt idx="18">
                  <c:v>50.0616798400879</c:v>
                </c:pt>
                <c:pt idx="19">
                  <c:v>50.0636787414551</c:v>
                </c:pt>
                <c:pt idx="20">
                  <c:v>50.0668716430664</c:v>
                </c:pt>
                <c:pt idx="21">
                  <c:v>50.0849723815918</c:v>
                </c:pt>
                <c:pt idx="22">
                  <c:v>50.0466156005859</c:v>
                </c:pt>
                <c:pt idx="23">
                  <c:v>50.0930938720703</c:v>
                </c:pt>
                <c:pt idx="24">
                  <c:v>50.0597076416016</c:v>
                </c:pt>
              </c:numCache>
            </c:numRef>
          </c:xVal>
          <c:yVal>
            <c:numRef>
              <c:f>MonteCarlo!$E$26:$E$50</c:f>
              <c:numCache>
                <c:formatCode>General</c:formatCode>
                <c:ptCount val="25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  <c:pt idx="4">
                  <c:v>-50</c:v>
                </c:pt>
                <c:pt idx="5">
                  <c:v>-50</c:v>
                </c:pt>
                <c:pt idx="6">
                  <c:v>-50</c:v>
                </c:pt>
                <c:pt idx="7">
                  <c:v>-50</c:v>
                </c:pt>
                <c:pt idx="8">
                  <c:v>-50</c:v>
                </c:pt>
                <c:pt idx="9">
                  <c:v>-50</c:v>
                </c:pt>
                <c:pt idx="10">
                  <c:v>-50</c:v>
                </c:pt>
                <c:pt idx="11">
                  <c:v>-5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F$1:$F$25</c:f>
              <c:numCache>
                <c:formatCode>General</c:formatCode>
                <c:ptCount val="25"/>
                <c:pt idx="0">
                  <c:v>99.7073822021484</c:v>
                </c:pt>
                <c:pt idx="1">
                  <c:v>99.7106781005859</c:v>
                </c:pt>
                <c:pt idx="2">
                  <c:v>99.7090835571289</c:v>
                </c:pt>
                <c:pt idx="3">
                  <c:v>99.7084350585938</c:v>
                </c:pt>
                <c:pt idx="4">
                  <c:v>99.7059783935547</c:v>
                </c:pt>
                <c:pt idx="5">
                  <c:v>99.706901550293</c:v>
                </c:pt>
                <c:pt idx="6">
                  <c:v>99.7100524902344</c:v>
                </c:pt>
                <c:pt idx="7">
                  <c:v>99.7080230712891</c:v>
                </c:pt>
                <c:pt idx="8">
                  <c:v>99.7054214477539</c:v>
                </c:pt>
                <c:pt idx="9">
                  <c:v>99.7061920166016</c:v>
                </c:pt>
                <c:pt idx="10">
                  <c:v>99.7062149047852</c:v>
                </c:pt>
                <c:pt idx="11">
                  <c:v>99.7095642089844</c:v>
                </c:pt>
                <c:pt idx="12">
                  <c:v>99.7048950195313</c:v>
                </c:pt>
                <c:pt idx="13">
                  <c:v>99.7060775756836</c:v>
                </c:pt>
                <c:pt idx="14">
                  <c:v>99.7046661376953</c:v>
                </c:pt>
                <c:pt idx="15">
                  <c:v>99.7107925415039</c:v>
                </c:pt>
                <c:pt idx="16">
                  <c:v>99.7096939086914</c:v>
                </c:pt>
                <c:pt idx="17">
                  <c:v>99.7080535888672</c:v>
                </c:pt>
                <c:pt idx="18">
                  <c:v>99.7052230834961</c:v>
                </c:pt>
                <c:pt idx="19">
                  <c:v>99.7066345214844</c:v>
                </c:pt>
                <c:pt idx="20">
                  <c:v>99.7099838256836</c:v>
                </c:pt>
                <c:pt idx="21">
                  <c:v>99.7038116455078</c:v>
                </c:pt>
                <c:pt idx="22">
                  <c:v>99.7062301635742</c:v>
                </c:pt>
                <c:pt idx="23">
                  <c:v>99.7104263305664</c:v>
                </c:pt>
                <c:pt idx="24">
                  <c:v>99.7046585083008</c:v>
                </c:pt>
              </c:numCache>
            </c:numRef>
          </c:xVal>
          <c:yVal>
            <c:numRef>
              <c:f>MonteCarlo!$F$26:$F$50</c:f>
              <c:numCache>
                <c:formatCode>General</c:formatCode>
                <c:ptCount val="25"/>
                <c:pt idx="0">
                  <c:v>-0.0559521727263927</c:v>
                </c:pt>
                <c:pt idx="1">
                  <c:v>-0.0663319453597069</c:v>
                </c:pt>
                <c:pt idx="2">
                  <c:v>-0.0977910310029984</c:v>
                </c:pt>
                <c:pt idx="3">
                  <c:v>-0.0649692341685295</c:v>
                </c:pt>
                <c:pt idx="4">
                  <c:v>-0.0675186589360237</c:v>
                </c:pt>
                <c:pt idx="5">
                  <c:v>-0.0622121728956699</c:v>
                </c:pt>
                <c:pt idx="6">
                  <c:v>-0.0731584057211876</c:v>
                </c:pt>
                <c:pt idx="7">
                  <c:v>-0.0757791623473167</c:v>
                </c:pt>
                <c:pt idx="8">
                  <c:v>-0.0992125123739243</c:v>
                </c:pt>
                <c:pt idx="9">
                  <c:v>-0.0474198088049889</c:v>
                </c:pt>
                <c:pt idx="10">
                  <c:v>-0.0612593926489353</c:v>
                </c:pt>
                <c:pt idx="11">
                  <c:v>-0.0670521855354309</c:v>
                </c:pt>
                <c:pt idx="12">
                  <c:v>-0.0690830200910568</c:v>
                </c:pt>
                <c:pt idx="13">
                  <c:v>-0.0476585663855076</c:v>
                </c:pt>
                <c:pt idx="14">
                  <c:v>-0.0876590758562088</c:v>
                </c:pt>
                <c:pt idx="15">
                  <c:v>-0.0354751013219357</c:v>
                </c:pt>
                <c:pt idx="16">
                  <c:v>-0.0508112423121929</c:v>
                </c:pt>
                <c:pt idx="17">
                  <c:v>-0.103168800473213</c:v>
                </c:pt>
                <c:pt idx="18">
                  <c:v>-0.0878394842147827</c:v>
                </c:pt>
                <c:pt idx="19">
                  <c:v>-0.0473858378827572</c:v>
                </c:pt>
                <c:pt idx="20">
                  <c:v>-0.0921355709433556</c:v>
                </c:pt>
                <c:pt idx="21">
                  <c:v>-0.0703625082969666</c:v>
                </c:pt>
                <c:pt idx="22">
                  <c:v>-0.0207016319036484</c:v>
                </c:pt>
                <c:pt idx="23">
                  <c:v>-0.0873342528939247</c:v>
                </c:pt>
                <c:pt idx="24">
                  <c:v>-0.099291808903217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G$1:$G$25</c:f>
              <c:numCache>
                <c:formatCode>General</c:formatCode>
                <c:ptCount val="25"/>
                <c:pt idx="0">
                  <c:v>94.7082061767578</c:v>
                </c:pt>
                <c:pt idx="1">
                  <c:v>94.6990280151367</c:v>
                </c:pt>
                <c:pt idx="2">
                  <c:v>94.6878051757813</c:v>
                </c:pt>
                <c:pt idx="3">
                  <c:v>94.7414016723633</c:v>
                </c:pt>
                <c:pt idx="4">
                  <c:v>94.7925491333008</c:v>
                </c:pt>
                <c:pt idx="5">
                  <c:v>94.6906661987305</c:v>
                </c:pt>
                <c:pt idx="6">
                  <c:v>94.6973114013672</c:v>
                </c:pt>
                <c:pt idx="7">
                  <c:v>94.6889495849609</c:v>
                </c:pt>
                <c:pt idx="8">
                  <c:v>94.6879425048828</c:v>
                </c:pt>
                <c:pt idx="9">
                  <c:v>94.7154922485352</c:v>
                </c:pt>
                <c:pt idx="10">
                  <c:v>94.809455871582</c:v>
                </c:pt>
                <c:pt idx="11">
                  <c:v>94.6699905395508</c:v>
                </c:pt>
                <c:pt idx="12">
                  <c:v>94.7019805908203</c:v>
                </c:pt>
                <c:pt idx="13">
                  <c:v>94.7498245239258</c:v>
                </c:pt>
                <c:pt idx="14">
                  <c:v>94.7000427246094</c:v>
                </c:pt>
                <c:pt idx="15">
                  <c:v>94.6916656494141</c:v>
                </c:pt>
                <c:pt idx="16">
                  <c:v>94.6866760253906</c:v>
                </c:pt>
                <c:pt idx="17">
                  <c:v>94.7134628295898</c:v>
                </c:pt>
                <c:pt idx="18">
                  <c:v>94.7036819458008</c:v>
                </c:pt>
                <c:pt idx="19">
                  <c:v>94.7328033447266</c:v>
                </c:pt>
                <c:pt idx="20">
                  <c:v>94.7251815795898</c:v>
                </c:pt>
                <c:pt idx="21">
                  <c:v>94.7428512573242</c:v>
                </c:pt>
                <c:pt idx="22">
                  <c:v>94.6892700195313</c:v>
                </c:pt>
                <c:pt idx="23">
                  <c:v>94.7039184570313</c:v>
                </c:pt>
                <c:pt idx="24">
                  <c:v>94.7254180908203</c:v>
                </c:pt>
              </c:numCache>
            </c:numRef>
          </c:xVal>
          <c:yVal>
            <c:numRef>
              <c:f>MonteCarlo!$G$26:$G$50</c:f>
              <c:numCache>
                <c:formatCode>General</c:formatCode>
                <c:ptCount val="25"/>
                <c:pt idx="0">
                  <c:v>17.6143283843994</c:v>
                </c:pt>
                <c:pt idx="1">
                  <c:v>17.5802974700928</c:v>
                </c:pt>
                <c:pt idx="2">
                  <c:v>17.5570507049561</c:v>
                </c:pt>
                <c:pt idx="3">
                  <c:v>17.5853748321533</c:v>
                </c:pt>
                <c:pt idx="4">
                  <c:v>17.5588035583496</c:v>
                </c:pt>
                <c:pt idx="5">
                  <c:v>17.5984706878662</c:v>
                </c:pt>
                <c:pt idx="6">
                  <c:v>17.5792846679688</c:v>
                </c:pt>
                <c:pt idx="7">
                  <c:v>17.5849895477295</c:v>
                </c:pt>
                <c:pt idx="8">
                  <c:v>17.5544776916504</c:v>
                </c:pt>
                <c:pt idx="9">
                  <c:v>17.6149826049805</c:v>
                </c:pt>
                <c:pt idx="10">
                  <c:v>17.5678367614746</c:v>
                </c:pt>
                <c:pt idx="11">
                  <c:v>17.5801334381104</c:v>
                </c:pt>
                <c:pt idx="12">
                  <c:v>17.5942935943604</c:v>
                </c:pt>
                <c:pt idx="13">
                  <c:v>17.6355075836182</c:v>
                </c:pt>
                <c:pt idx="14">
                  <c:v>17.5758590698242</c:v>
                </c:pt>
                <c:pt idx="15">
                  <c:v>17.6103992462158</c:v>
                </c:pt>
                <c:pt idx="16">
                  <c:v>17.6024265289307</c:v>
                </c:pt>
                <c:pt idx="17">
                  <c:v>17.5742702484131</c:v>
                </c:pt>
                <c:pt idx="18">
                  <c:v>17.5779724121094</c:v>
                </c:pt>
                <c:pt idx="19">
                  <c:v>17.6209697723389</c:v>
                </c:pt>
                <c:pt idx="20">
                  <c:v>17.5823860168457</c:v>
                </c:pt>
                <c:pt idx="21">
                  <c:v>17.6088085174561</c:v>
                </c:pt>
                <c:pt idx="22">
                  <c:v>17.6238040924072</c:v>
                </c:pt>
                <c:pt idx="23">
                  <c:v>17.5729999542236</c:v>
                </c:pt>
                <c:pt idx="24">
                  <c:v>17.582357406616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H$1:$H$25</c:f>
              <c:numCache>
                <c:formatCode>General</c:formatCode>
                <c:ptCount val="25"/>
                <c:pt idx="0">
                  <c:v>83.5970001220703</c:v>
                </c:pt>
                <c:pt idx="1">
                  <c:v>83.596321105957</c:v>
                </c:pt>
                <c:pt idx="2">
                  <c:v>83.5694732666016</c:v>
                </c:pt>
                <c:pt idx="3">
                  <c:v>83.6196136474609</c:v>
                </c:pt>
                <c:pt idx="4">
                  <c:v>83.617790222168</c:v>
                </c:pt>
                <c:pt idx="5">
                  <c:v>83.6231307983398</c:v>
                </c:pt>
                <c:pt idx="6">
                  <c:v>83.6135025024414</c:v>
                </c:pt>
                <c:pt idx="7">
                  <c:v>83.5796051025391</c:v>
                </c:pt>
                <c:pt idx="8">
                  <c:v>83.6039123535156</c:v>
                </c:pt>
                <c:pt idx="9">
                  <c:v>83.6211624145508</c:v>
                </c:pt>
                <c:pt idx="10">
                  <c:v>83.640266418457</c:v>
                </c:pt>
                <c:pt idx="11">
                  <c:v>83.5942306518555</c:v>
                </c:pt>
                <c:pt idx="12">
                  <c:v>83.5997772216797</c:v>
                </c:pt>
                <c:pt idx="13">
                  <c:v>83.5913925170898</c:v>
                </c:pt>
                <c:pt idx="14">
                  <c:v>83.587760925293</c:v>
                </c:pt>
                <c:pt idx="15">
                  <c:v>83.571174621582</c:v>
                </c:pt>
                <c:pt idx="16">
                  <c:v>83.5888671875</c:v>
                </c:pt>
                <c:pt idx="17">
                  <c:v>83.6279373168945</c:v>
                </c:pt>
                <c:pt idx="18">
                  <c:v>83.5927505493164</c:v>
                </c:pt>
                <c:pt idx="19">
                  <c:v>83.5885543823242</c:v>
                </c:pt>
                <c:pt idx="20">
                  <c:v>83.6286468505859</c:v>
                </c:pt>
                <c:pt idx="21">
                  <c:v>83.6572570800781</c:v>
                </c:pt>
                <c:pt idx="22">
                  <c:v>83.6097030639648</c:v>
                </c:pt>
                <c:pt idx="23">
                  <c:v>83.6351089477539</c:v>
                </c:pt>
                <c:pt idx="24">
                  <c:v>83.610969543457</c:v>
                </c:pt>
              </c:numCache>
            </c:numRef>
          </c:xVal>
          <c:yVal>
            <c:numRef>
              <c:f>MonteCarlo!$H$26:$H$50</c:f>
              <c:numCache>
                <c:formatCode>General</c:formatCode>
                <c:ptCount val="25"/>
                <c:pt idx="0">
                  <c:v>33.5105705261231</c:v>
                </c:pt>
                <c:pt idx="1">
                  <c:v>33.4863891601563</c:v>
                </c:pt>
                <c:pt idx="2">
                  <c:v>33.4525299072266</c:v>
                </c:pt>
                <c:pt idx="3">
                  <c:v>33.5221786499023</c:v>
                </c:pt>
                <c:pt idx="4">
                  <c:v>33.5240516662598</c:v>
                </c:pt>
                <c:pt idx="5">
                  <c:v>33.5606803894043</c:v>
                </c:pt>
                <c:pt idx="6">
                  <c:v>33.5139617919922</c:v>
                </c:pt>
                <c:pt idx="7">
                  <c:v>33.4990577697754</c:v>
                </c:pt>
                <c:pt idx="8">
                  <c:v>33.495304107666</c:v>
                </c:pt>
                <c:pt idx="9">
                  <c:v>33.5538597106934</c:v>
                </c:pt>
                <c:pt idx="10">
                  <c:v>33.5594749450684</c:v>
                </c:pt>
                <c:pt idx="11">
                  <c:v>33.5181159973145</c:v>
                </c:pt>
                <c:pt idx="12">
                  <c:v>33.5187225341797</c:v>
                </c:pt>
                <c:pt idx="13">
                  <c:v>33.5439071655273</c:v>
                </c:pt>
                <c:pt idx="14">
                  <c:v>33.4917869567871</c:v>
                </c:pt>
                <c:pt idx="15">
                  <c:v>33.4949378967285</c:v>
                </c:pt>
                <c:pt idx="16">
                  <c:v>33.522876739502</c:v>
                </c:pt>
                <c:pt idx="17">
                  <c:v>33.5412788391113</c:v>
                </c:pt>
                <c:pt idx="18">
                  <c:v>33.4975318908691</c:v>
                </c:pt>
                <c:pt idx="19">
                  <c:v>33.5135116577148</c:v>
                </c:pt>
                <c:pt idx="20">
                  <c:v>33.5328063964844</c:v>
                </c:pt>
                <c:pt idx="21">
                  <c:v>33.5790596008301</c:v>
                </c:pt>
                <c:pt idx="22">
                  <c:v>33.5455703735352</c:v>
                </c:pt>
                <c:pt idx="23">
                  <c:v>33.5416946411133</c:v>
                </c:pt>
                <c:pt idx="24">
                  <c:v>33.518096923828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I$1:$I$25</c:f>
              <c:numCache>
                <c:formatCode>General</c:formatCode>
                <c:ptCount val="25"/>
                <c:pt idx="0">
                  <c:v>67.8935241699219</c:v>
                </c:pt>
                <c:pt idx="1">
                  <c:v>67.8924026489258</c:v>
                </c:pt>
                <c:pt idx="2">
                  <c:v>67.8765640258789</c:v>
                </c:pt>
                <c:pt idx="3">
                  <c:v>67.9018478393555</c:v>
                </c:pt>
                <c:pt idx="4">
                  <c:v>67.9020767211914</c:v>
                </c:pt>
                <c:pt idx="5">
                  <c:v>67.8731155395508</c:v>
                </c:pt>
                <c:pt idx="6">
                  <c:v>67.9013595581055</c:v>
                </c:pt>
                <c:pt idx="7">
                  <c:v>67.8736419677734</c:v>
                </c:pt>
                <c:pt idx="8">
                  <c:v>67.8871078491211</c:v>
                </c:pt>
                <c:pt idx="9">
                  <c:v>67.8826293945313</c:v>
                </c:pt>
                <c:pt idx="10">
                  <c:v>67.9018020629883</c:v>
                </c:pt>
                <c:pt idx="11">
                  <c:v>67.8695907592773</c:v>
                </c:pt>
                <c:pt idx="12">
                  <c:v>67.8764877319336</c:v>
                </c:pt>
                <c:pt idx="13">
                  <c:v>67.8654479980469</c:v>
                </c:pt>
                <c:pt idx="14">
                  <c:v>67.878288269043</c:v>
                </c:pt>
                <c:pt idx="15">
                  <c:v>67.8793182373047</c:v>
                </c:pt>
                <c:pt idx="16">
                  <c:v>67.8683776855469</c:v>
                </c:pt>
                <c:pt idx="17">
                  <c:v>67.8907241821289</c:v>
                </c:pt>
                <c:pt idx="18">
                  <c:v>67.8774566650391</c:v>
                </c:pt>
                <c:pt idx="19">
                  <c:v>67.8948669433594</c:v>
                </c:pt>
                <c:pt idx="20">
                  <c:v>67.8982467651367</c:v>
                </c:pt>
                <c:pt idx="21">
                  <c:v>67.901252746582</c:v>
                </c:pt>
                <c:pt idx="22">
                  <c:v>67.8816375732422</c:v>
                </c:pt>
                <c:pt idx="23">
                  <c:v>67.9027633666992</c:v>
                </c:pt>
                <c:pt idx="24">
                  <c:v>67.8972625732422</c:v>
                </c:pt>
              </c:numCache>
            </c:numRef>
          </c:xVal>
          <c:yVal>
            <c:numRef>
              <c:f>MonteCarlo!$I$26:$I$50</c:f>
              <c:numCache>
                <c:formatCode>General</c:formatCode>
                <c:ptCount val="25"/>
                <c:pt idx="0">
                  <c:v>44.7814025878906</c:v>
                </c:pt>
                <c:pt idx="1">
                  <c:v>44.7251358032227</c:v>
                </c:pt>
                <c:pt idx="2">
                  <c:v>44.7412185668945</c:v>
                </c:pt>
                <c:pt idx="3">
                  <c:v>44.7709846496582</c:v>
                </c:pt>
                <c:pt idx="4">
                  <c:v>44.7914009094238</c:v>
                </c:pt>
                <c:pt idx="5">
                  <c:v>44.9090805053711</c:v>
                </c:pt>
                <c:pt idx="6">
                  <c:v>44.8020935058594</c:v>
                </c:pt>
                <c:pt idx="7">
                  <c:v>44.7765998840332</c:v>
                </c:pt>
                <c:pt idx="8">
                  <c:v>44.7705917358398</c:v>
                </c:pt>
                <c:pt idx="9">
                  <c:v>44.7807922363281</c:v>
                </c:pt>
                <c:pt idx="10">
                  <c:v>44.8054008483887</c:v>
                </c:pt>
                <c:pt idx="11">
                  <c:v>44.7399368286133</c:v>
                </c:pt>
                <c:pt idx="12">
                  <c:v>44.7533760070801</c:v>
                </c:pt>
                <c:pt idx="13">
                  <c:v>44.8036422729492</c:v>
                </c:pt>
                <c:pt idx="14">
                  <c:v>44.7619552612305</c:v>
                </c:pt>
                <c:pt idx="15">
                  <c:v>44.7559547424316</c:v>
                </c:pt>
                <c:pt idx="16">
                  <c:v>44.7554473876953</c:v>
                </c:pt>
                <c:pt idx="17">
                  <c:v>44.821662902832</c:v>
                </c:pt>
                <c:pt idx="18">
                  <c:v>44.7576484680176</c:v>
                </c:pt>
                <c:pt idx="19">
                  <c:v>44.8143348693848</c:v>
                </c:pt>
                <c:pt idx="20">
                  <c:v>44.8280944824219</c:v>
                </c:pt>
                <c:pt idx="21">
                  <c:v>44.8052864074707</c:v>
                </c:pt>
                <c:pt idx="22">
                  <c:v>44.7811546325684</c:v>
                </c:pt>
                <c:pt idx="23">
                  <c:v>44.8230628967285</c:v>
                </c:pt>
                <c:pt idx="24">
                  <c:v>44.822376251220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J$1:$J$25</c:f>
              <c:numCache>
                <c:formatCode>General</c:formatCode>
                <c:ptCount val="25"/>
                <c:pt idx="0">
                  <c:v>50.5138511657715</c:v>
                </c:pt>
                <c:pt idx="1">
                  <c:v>50.5259132385254</c:v>
                </c:pt>
                <c:pt idx="2">
                  <c:v>50.4778175354004</c:v>
                </c:pt>
                <c:pt idx="3">
                  <c:v>50.5276489257813</c:v>
                </c:pt>
                <c:pt idx="4">
                  <c:v>50.5111694335938</c:v>
                </c:pt>
                <c:pt idx="5">
                  <c:v>50.4622840881348</c:v>
                </c:pt>
                <c:pt idx="6">
                  <c:v>50.5104866027832</c:v>
                </c:pt>
                <c:pt idx="7">
                  <c:v>50.4786682128906</c:v>
                </c:pt>
                <c:pt idx="8">
                  <c:v>50.4094161987305</c:v>
                </c:pt>
                <c:pt idx="9">
                  <c:v>50.4908790588379</c:v>
                </c:pt>
                <c:pt idx="10">
                  <c:v>50.5021705627441</c:v>
                </c:pt>
                <c:pt idx="11">
                  <c:v>50.4939002990723</c:v>
                </c:pt>
                <c:pt idx="12">
                  <c:v>50.4904518127441</c:v>
                </c:pt>
                <c:pt idx="13">
                  <c:v>50.4316215515137</c:v>
                </c:pt>
                <c:pt idx="14">
                  <c:v>50.4802856445313</c:v>
                </c:pt>
                <c:pt idx="15">
                  <c:v>50.506649017334</c:v>
                </c:pt>
                <c:pt idx="16">
                  <c:v>50.4858322143555</c:v>
                </c:pt>
                <c:pt idx="17">
                  <c:v>50.4616203308106</c:v>
                </c:pt>
                <c:pt idx="18">
                  <c:v>50.4818496704102</c:v>
                </c:pt>
                <c:pt idx="19">
                  <c:v>50.5000610351563</c:v>
                </c:pt>
                <c:pt idx="20">
                  <c:v>50.4704742431641</c:v>
                </c:pt>
                <c:pt idx="21">
                  <c:v>50.5018997192383</c:v>
                </c:pt>
                <c:pt idx="22">
                  <c:v>50.4995384216309</c:v>
                </c:pt>
                <c:pt idx="23">
                  <c:v>50.4986228942871</c:v>
                </c:pt>
                <c:pt idx="24">
                  <c:v>50.4644432067871</c:v>
                </c:pt>
              </c:numCache>
            </c:numRef>
          </c:xVal>
          <c:yVal>
            <c:numRef>
              <c:f>MonteCarlo!$J$26:$J$50</c:f>
              <c:numCache>
                <c:formatCode>General</c:formatCode>
                <c:ptCount val="25"/>
                <c:pt idx="0">
                  <c:v>49.761962890625</c:v>
                </c:pt>
                <c:pt idx="1">
                  <c:v>49.7682952880859</c:v>
                </c:pt>
                <c:pt idx="2">
                  <c:v>49.7665328979492</c:v>
                </c:pt>
                <c:pt idx="3">
                  <c:v>49.7640342712402</c:v>
                </c:pt>
                <c:pt idx="4">
                  <c:v>49.7638244628906</c:v>
                </c:pt>
                <c:pt idx="5">
                  <c:v>49.762580871582</c:v>
                </c:pt>
                <c:pt idx="6">
                  <c:v>49.7663726806641</c:v>
                </c:pt>
                <c:pt idx="7">
                  <c:v>49.7575988769531</c:v>
                </c:pt>
                <c:pt idx="8">
                  <c:v>49.6770286560059</c:v>
                </c:pt>
                <c:pt idx="9">
                  <c:v>49.7634887695313</c:v>
                </c:pt>
                <c:pt idx="10">
                  <c:v>49.7626113891602</c:v>
                </c:pt>
                <c:pt idx="11">
                  <c:v>49.7583427429199</c:v>
                </c:pt>
                <c:pt idx="12">
                  <c:v>49.7599563598633</c:v>
                </c:pt>
                <c:pt idx="13">
                  <c:v>49.7687110900879</c:v>
                </c:pt>
                <c:pt idx="14">
                  <c:v>49.7616767883301</c:v>
                </c:pt>
                <c:pt idx="15">
                  <c:v>49.765064239502</c:v>
                </c:pt>
                <c:pt idx="16">
                  <c:v>49.7652740478516</c:v>
                </c:pt>
                <c:pt idx="17">
                  <c:v>49.7619285583496</c:v>
                </c:pt>
                <c:pt idx="18">
                  <c:v>49.7595558166504</c:v>
                </c:pt>
                <c:pt idx="19">
                  <c:v>49.7630996704102</c:v>
                </c:pt>
                <c:pt idx="20">
                  <c:v>49.7682914733887</c:v>
                </c:pt>
                <c:pt idx="21">
                  <c:v>49.7627906799316</c:v>
                </c:pt>
                <c:pt idx="22">
                  <c:v>49.7623138427734</c:v>
                </c:pt>
                <c:pt idx="23">
                  <c:v>49.7600288391113</c:v>
                </c:pt>
                <c:pt idx="24">
                  <c:v>49.762420654296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K$1:$K$25</c:f>
              <c:numCache>
                <c:formatCode>General</c:formatCode>
                <c:ptCount val="25"/>
                <c:pt idx="0">
                  <c:v>33.2769775390625</c:v>
                </c:pt>
                <c:pt idx="1">
                  <c:v>33.3193969726563</c:v>
                </c:pt>
                <c:pt idx="2">
                  <c:v>33.242977142334</c:v>
                </c:pt>
                <c:pt idx="3">
                  <c:v>33.3086013793945</c:v>
                </c:pt>
                <c:pt idx="4">
                  <c:v>33.2789459228516</c:v>
                </c:pt>
                <c:pt idx="5">
                  <c:v>33.210391998291</c:v>
                </c:pt>
                <c:pt idx="6">
                  <c:v>33.2857093811035</c:v>
                </c:pt>
                <c:pt idx="7">
                  <c:v>33.2264976501465</c:v>
                </c:pt>
                <c:pt idx="8">
                  <c:v>33.2493095397949</c:v>
                </c:pt>
                <c:pt idx="9">
                  <c:v>33.2648963928223</c:v>
                </c:pt>
                <c:pt idx="10">
                  <c:v>33.2715530395508</c:v>
                </c:pt>
                <c:pt idx="11">
                  <c:v>33.2433776855469</c:v>
                </c:pt>
                <c:pt idx="12">
                  <c:v>33.2444610595703</c:v>
                </c:pt>
                <c:pt idx="13">
                  <c:v>33.1894073486328</c:v>
                </c:pt>
                <c:pt idx="14">
                  <c:v>33.2289428710938</c:v>
                </c:pt>
                <c:pt idx="15">
                  <c:v>33.282844543457</c:v>
                </c:pt>
                <c:pt idx="16">
                  <c:v>33.2548027038574</c:v>
                </c:pt>
                <c:pt idx="17">
                  <c:v>33.2161293029785</c:v>
                </c:pt>
                <c:pt idx="18">
                  <c:v>33.2353210449219</c:v>
                </c:pt>
                <c:pt idx="19">
                  <c:v>33.2543334960938</c:v>
                </c:pt>
                <c:pt idx="20">
                  <c:v>33.2446517944336</c:v>
                </c:pt>
                <c:pt idx="21">
                  <c:v>33.2579154968262</c:v>
                </c:pt>
                <c:pt idx="22">
                  <c:v>33.2614288330078</c:v>
                </c:pt>
                <c:pt idx="23">
                  <c:v>33.2683410644531</c:v>
                </c:pt>
                <c:pt idx="24">
                  <c:v>33.2074432373047</c:v>
                </c:pt>
              </c:numCache>
            </c:numRef>
          </c:xVal>
          <c:yVal>
            <c:numRef>
              <c:f>MonteCarlo!$K$26:$K$50</c:f>
              <c:numCache>
                <c:formatCode>General</c:formatCode>
                <c:ptCount val="25"/>
                <c:pt idx="0">
                  <c:v>44.7806587219238</c:v>
                </c:pt>
                <c:pt idx="1">
                  <c:v>44.7450675964356</c:v>
                </c:pt>
                <c:pt idx="2">
                  <c:v>44.7201042175293</c:v>
                </c:pt>
                <c:pt idx="3">
                  <c:v>44.7504043579102</c:v>
                </c:pt>
                <c:pt idx="4">
                  <c:v>44.7494506835938</c:v>
                </c:pt>
                <c:pt idx="5">
                  <c:v>44.7578887939453</c:v>
                </c:pt>
                <c:pt idx="6">
                  <c:v>44.7425651550293</c:v>
                </c:pt>
                <c:pt idx="7">
                  <c:v>44.7722854614258</c:v>
                </c:pt>
                <c:pt idx="8">
                  <c:v>44.7357482910156</c:v>
                </c:pt>
                <c:pt idx="9">
                  <c:v>44.7448043823242</c:v>
                </c:pt>
                <c:pt idx="10">
                  <c:v>44.7428207397461</c:v>
                </c:pt>
                <c:pt idx="11">
                  <c:v>44.7898445129395</c:v>
                </c:pt>
                <c:pt idx="12">
                  <c:v>44.7722969055176</c:v>
                </c:pt>
                <c:pt idx="13">
                  <c:v>44.721076965332</c:v>
                </c:pt>
                <c:pt idx="14">
                  <c:v>44.7584419250488</c:v>
                </c:pt>
                <c:pt idx="15">
                  <c:v>44.7741432189941</c:v>
                </c:pt>
                <c:pt idx="16">
                  <c:v>44.7585334777832</c:v>
                </c:pt>
                <c:pt idx="17">
                  <c:v>44.7057991027832</c:v>
                </c:pt>
                <c:pt idx="18">
                  <c:v>44.7510223388672</c:v>
                </c:pt>
                <c:pt idx="19">
                  <c:v>44.7933006286621</c:v>
                </c:pt>
                <c:pt idx="20">
                  <c:v>44.6841354370117</c:v>
                </c:pt>
                <c:pt idx="21">
                  <c:v>44.758716583252</c:v>
                </c:pt>
                <c:pt idx="22">
                  <c:v>44.7971992492676</c:v>
                </c:pt>
                <c:pt idx="23">
                  <c:v>44.7348480224609</c:v>
                </c:pt>
                <c:pt idx="24">
                  <c:v>44.736663818359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L$1:$L$25</c:f>
              <c:numCache>
                <c:formatCode>General</c:formatCode>
                <c:ptCount val="25"/>
                <c:pt idx="0">
                  <c:v>17.6599464416504</c:v>
                </c:pt>
                <c:pt idx="1">
                  <c:v>17.696741104126</c:v>
                </c:pt>
                <c:pt idx="2">
                  <c:v>17.64231300354</c:v>
                </c:pt>
                <c:pt idx="3">
                  <c:v>17.716194152832</c:v>
                </c:pt>
                <c:pt idx="4">
                  <c:v>17.7139377593994</c:v>
                </c:pt>
                <c:pt idx="5">
                  <c:v>17.6236782073975</c:v>
                </c:pt>
                <c:pt idx="6">
                  <c:v>17.694091796875</c:v>
                </c:pt>
                <c:pt idx="7">
                  <c:v>17.6070461273193</c:v>
                </c:pt>
                <c:pt idx="8">
                  <c:v>17.6449241638184</c:v>
                </c:pt>
                <c:pt idx="9">
                  <c:v>17.6400337219238</c:v>
                </c:pt>
                <c:pt idx="10">
                  <c:v>17.6876831054688</c:v>
                </c:pt>
                <c:pt idx="11">
                  <c:v>17.636682510376</c:v>
                </c:pt>
                <c:pt idx="12">
                  <c:v>17.6506729125977</c:v>
                </c:pt>
                <c:pt idx="13">
                  <c:v>17.6236686706543</c:v>
                </c:pt>
                <c:pt idx="14">
                  <c:v>17.6402931213379</c:v>
                </c:pt>
                <c:pt idx="15">
                  <c:v>17.6700763702393</c:v>
                </c:pt>
                <c:pt idx="16">
                  <c:v>17.6365699768066</c:v>
                </c:pt>
                <c:pt idx="17">
                  <c:v>17.5998306274414</c:v>
                </c:pt>
                <c:pt idx="18">
                  <c:v>17.6366729736328</c:v>
                </c:pt>
                <c:pt idx="19">
                  <c:v>17.6696147918701</c:v>
                </c:pt>
                <c:pt idx="20">
                  <c:v>17.6655178070068</c:v>
                </c:pt>
                <c:pt idx="21">
                  <c:v>17.6657905578613</c:v>
                </c:pt>
                <c:pt idx="22">
                  <c:v>17.6815814971924</c:v>
                </c:pt>
                <c:pt idx="23">
                  <c:v>17.6785755157471</c:v>
                </c:pt>
                <c:pt idx="24">
                  <c:v>17.642017364502</c:v>
                </c:pt>
              </c:numCache>
            </c:numRef>
          </c:xVal>
          <c:yVal>
            <c:numRef>
              <c:f>MonteCarlo!$L$26:$L$50</c:f>
              <c:numCache>
                <c:formatCode>General</c:formatCode>
                <c:ptCount val="25"/>
                <c:pt idx="0">
                  <c:v>34.0380439758301</c:v>
                </c:pt>
                <c:pt idx="1">
                  <c:v>34.0223693847656</c:v>
                </c:pt>
                <c:pt idx="2">
                  <c:v>33.9696617126465</c:v>
                </c:pt>
                <c:pt idx="3">
                  <c:v>34.0049896240234</c:v>
                </c:pt>
                <c:pt idx="4">
                  <c:v>33.9822540283203</c:v>
                </c:pt>
                <c:pt idx="5">
                  <c:v>33.9923667907715</c:v>
                </c:pt>
                <c:pt idx="6">
                  <c:v>33.9899101257324</c:v>
                </c:pt>
                <c:pt idx="7">
                  <c:v>34.027099609375</c:v>
                </c:pt>
                <c:pt idx="8">
                  <c:v>33.9740867614746</c:v>
                </c:pt>
                <c:pt idx="9">
                  <c:v>34.0321197509766</c:v>
                </c:pt>
                <c:pt idx="10">
                  <c:v>33.9950218200684</c:v>
                </c:pt>
                <c:pt idx="11">
                  <c:v>34.0314254760742</c:v>
                </c:pt>
                <c:pt idx="12">
                  <c:v>34.0095672607422</c:v>
                </c:pt>
                <c:pt idx="13">
                  <c:v>33.9598541259766</c:v>
                </c:pt>
                <c:pt idx="14">
                  <c:v>33.9855842590332</c:v>
                </c:pt>
                <c:pt idx="15">
                  <c:v>34.0423355102539</c:v>
                </c:pt>
                <c:pt idx="16">
                  <c:v>34.0335006713867</c:v>
                </c:pt>
                <c:pt idx="17">
                  <c:v>33.9761505126953</c:v>
                </c:pt>
                <c:pt idx="18">
                  <c:v>33.9915657043457</c:v>
                </c:pt>
                <c:pt idx="19">
                  <c:v>34.0184020996094</c:v>
                </c:pt>
                <c:pt idx="20">
                  <c:v>33.9318923950195</c:v>
                </c:pt>
                <c:pt idx="21">
                  <c:v>33.9996910095215</c:v>
                </c:pt>
                <c:pt idx="22">
                  <c:v>34.029712677002</c:v>
                </c:pt>
                <c:pt idx="23">
                  <c:v>33.974048614502</c:v>
                </c:pt>
                <c:pt idx="24">
                  <c:v>33.945896148681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M$1:$M$25</c:f>
              <c:numCache>
                <c:formatCode>General</c:formatCode>
                <c:ptCount val="25"/>
                <c:pt idx="0">
                  <c:v>6.46932220458984</c:v>
                </c:pt>
                <c:pt idx="1">
                  <c:v>6.48764848709106</c:v>
                </c:pt>
                <c:pt idx="2">
                  <c:v>6.46529960632324</c:v>
                </c:pt>
                <c:pt idx="3">
                  <c:v>6.45558834075928</c:v>
                </c:pt>
                <c:pt idx="4">
                  <c:v>6.4885196685791</c:v>
                </c:pt>
                <c:pt idx="5">
                  <c:v>6.45212459564209</c:v>
                </c:pt>
                <c:pt idx="6">
                  <c:v>6.45199918746948</c:v>
                </c:pt>
                <c:pt idx="7">
                  <c:v>6.45461988449097</c:v>
                </c:pt>
                <c:pt idx="8">
                  <c:v>6.41952466964722</c:v>
                </c:pt>
                <c:pt idx="9">
                  <c:v>6.44631481170654</c:v>
                </c:pt>
                <c:pt idx="10">
                  <c:v>6.48729372024536</c:v>
                </c:pt>
                <c:pt idx="11">
                  <c:v>6.41574144363403</c:v>
                </c:pt>
                <c:pt idx="12">
                  <c:v>6.44814920425415</c:v>
                </c:pt>
                <c:pt idx="13">
                  <c:v>6.38469982147217</c:v>
                </c:pt>
                <c:pt idx="14">
                  <c:v>6.44589424133301</c:v>
                </c:pt>
                <c:pt idx="15">
                  <c:v>6.45611810684204</c:v>
                </c:pt>
                <c:pt idx="16">
                  <c:v>6.40441274642944</c:v>
                </c:pt>
                <c:pt idx="17">
                  <c:v>6.40626192092896</c:v>
                </c:pt>
                <c:pt idx="18">
                  <c:v>6.42544555664063</c:v>
                </c:pt>
                <c:pt idx="19">
                  <c:v>6.45458936691284</c:v>
                </c:pt>
                <c:pt idx="20">
                  <c:v>6.39234828948975</c:v>
                </c:pt>
                <c:pt idx="21">
                  <c:v>6.48939943313599</c:v>
                </c:pt>
                <c:pt idx="22">
                  <c:v>6.48144721984863</c:v>
                </c:pt>
                <c:pt idx="23">
                  <c:v>6.41510534286499</c:v>
                </c:pt>
                <c:pt idx="24">
                  <c:v>6.44551229476929</c:v>
                </c:pt>
              </c:numCache>
            </c:numRef>
          </c:xVal>
          <c:yVal>
            <c:numRef>
              <c:f>MonteCarlo!$M$26:$M$50</c:f>
              <c:numCache>
                <c:formatCode>General</c:formatCode>
                <c:ptCount val="25"/>
                <c:pt idx="0">
                  <c:v>18.6385631561279</c:v>
                </c:pt>
                <c:pt idx="1">
                  <c:v>18.6332969665527</c:v>
                </c:pt>
                <c:pt idx="2">
                  <c:v>18.5764560699463</c:v>
                </c:pt>
                <c:pt idx="3">
                  <c:v>18.6463432312012</c:v>
                </c:pt>
                <c:pt idx="4">
                  <c:v>18.6240882873535</c:v>
                </c:pt>
                <c:pt idx="5">
                  <c:v>18.6045608520508</c:v>
                </c:pt>
                <c:pt idx="6">
                  <c:v>18.6267948150635</c:v>
                </c:pt>
                <c:pt idx="7">
                  <c:v>18.6321887969971</c:v>
                </c:pt>
                <c:pt idx="8">
                  <c:v>18.5900325775147</c:v>
                </c:pt>
                <c:pt idx="9">
                  <c:v>18.6383514404297</c:v>
                </c:pt>
                <c:pt idx="10">
                  <c:v>18.6222686767578</c:v>
                </c:pt>
                <c:pt idx="11">
                  <c:v>18.6462497711182</c:v>
                </c:pt>
                <c:pt idx="12">
                  <c:v>18.6259803771973</c:v>
                </c:pt>
                <c:pt idx="13">
                  <c:v>18.6105060577393</c:v>
                </c:pt>
                <c:pt idx="14">
                  <c:v>18.5975036621094</c:v>
                </c:pt>
                <c:pt idx="15">
                  <c:v>18.6574020385742</c:v>
                </c:pt>
                <c:pt idx="16">
                  <c:v>18.6541385650635</c:v>
                </c:pt>
                <c:pt idx="17">
                  <c:v>18.5852489471436</c:v>
                </c:pt>
                <c:pt idx="18">
                  <c:v>18.6097011566162</c:v>
                </c:pt>
                <c:pt idx="19">
                  <c:v>18.64231300354</c:v>
                </c:pt>
                <c:pt idx="20">
                  <c:v>18.600715637207</c:v>
                </c:pt>
                <c:pt idx="21">
                  <c:v>18.6056003570557</c:v>
                </c:pt>
                <c:pt idx="22">
                  <c:v>18.6611557006836</c:v>
                </c:pt>
                <c:pt idx="23">
                  <c:v>18.6227874755859</c:v>
                </c:pt>
                <c:pt idx="24">
                  <c:v>18.5822715759277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N$1:$N$25</c:f>
              <c:numCache>
                <c:formatCode>General</c:formatCode>
                <c:ptCount val="25"/>
                <c:pt idx="0">
                  <c:v>1.08822345733643</c:v>
                </c:pt>
                <c:pt idx="1">
                  <c:v>1.08640480041504</c:v>
                </c:pt>
                <c:pt idx="2">
                  <c:v>1.08456432819366</c:v>
                </c:pt>
                <c:pt idx="3">
                  <c:v>1.08832502365112</c:v>
                </c:pt>
                <c:pt idx="4">
                  <c:v>1.09156119823456</c:v>
                </c:pt>
                <c:pt idx="5">
                  <c:v>1.08110320568085</c:v>
                </c:pt>
                <c:pt idx="6">
                  <c:v>1.08224725723267</c:v>
                </c:pt>
                <c:pt idx="7">
                  <c:v>1.09816193580627</c:v>
                </c:pt>
                <c:pt idx="8">
                  <c:v>1.07901859283447</c:v>
                </c:pt>
                <c:pt idx="9">
                  <c:v>1.0768563747406</c:v>
                </c:pt>
                <c:pt idx="10">
                  <c:v>1.09002435207367</c:v>
                </c:pt>
                <c:pt idx="11">
                  <c:v>1.10127079486847</c:v>
                </c:pt>
                <c:pt idx="12">
                  <c:v>1.0956779718399</c:v>
                </c:pt>
                <c:pt idx="13">
                  <c:v>1.06666874885559</c:v>
                </c:pt>
                <c:pt idx="14">
                  <c:v>1.09402358531952</c:v>
                </c:pt>
                <c:pt idx="15">
                  <c:v>1.08536922931671</c:v>
                </c:pt>
                <c:pt idx="16">
                  <c:v>1.09103262424469</c:v>
                </c:pt>
                <c:pt idx="17">
                  <c:v>1.08709764480591</c:v>
                </c:pt>
                <c:pt idx="18">
                  <c:v>1.09426915645599</c:v>
                </c:pt>
                <c:pt idx="19">
                  <c:v>1.08426523208618</c:v>
                </c:pt>
                <c:pt idx="20">
                  <c:v>1.07232165336609</c:v>
                </c:pt>
                <c:pt idx="21">
                  <c:v>1.0831161737442</c:v>
                </c:pt>
                <c:pt idx="22">
                  <c:v>1.08570456504822</c:v>
                </c:pt>
                <c:pt idx="23">
                  <c:v>1.08650982379913</c:v>
                </c:pt>
                <c:pt idx="24">
                  <c:v>1.08525371551514</c:v>
                </c:pt>
              </c:numCache>
            </c:numRef>
          </c:xVal>
          <c:yVal>
            <c:numRef>
              <c:f>MonteCarlo!$N$26:$N$50</c:f>
              <c:numCache>
                <c:formatCode>General</c:formatCode>
                <c:ptCount val="25"/>
                <c:pt idx="0">
                  <c:v>1.33363950252533</c:v>
                </c:pt>
                <c:pt idx="1">
                  <c:v>1.32309663295746</c:v>
                </c:pt>
                <c:pt idx="2">
                  <c:v>1.28790819644928</c:v>
                </c:pt>
                <c:pt idx="3">
                  <c:v>1.32659363746643</c:v>
                </c:pt>
                <c:pt idx="4">
                  <c:v>1.32590222358704</c:v>
                </c:pt>
                <c:pt idx="5">
                  <c:v>1.32179546356201</c:v>
                </c:pt>
                <c:pt idx="6">
                  <c:v>1.31522679328918</c:v>
                </c:pt>
                <c:pt idx="7">
                  <c:v>1.31976389884949</c:v>
                </c:pt>
                <c:pt idx="8">
                  <c:v>1.2803441286087</c:v>
                </c:pt>
                <c:pt idx="9">
                  <c:v>1.32907819747925</c:v>
                </c:pt>
                <c:pt idx="10">
                  <c:v>1.32849192619324</c:v>
                </c:pt>
                <c:pt idx="11">
                  <c:v>1.33285427093506</c:v>
                </c:pt>
                <c:pt idx="12">
                  <c:v>1.32497358322144</c:v>
                </c:pt>
                <c:pt idx="13">
                  <c:v>1.31272506713867</c:v>
                </c:pt>
                <c:pt idx="14">
                  <c:v>1.30459356307983</c:v>
                </c:pt>
                <c:pt idx="15">
                  <c:v>1.34863603115082</c:v>
                </c:pt>
                <c:pt idx="16">
                  <c:v>1.33688163757324</c:v>
                </c:pt>
                <c:pt idx="17">
                  <c:v>1.28164255619049</c:v>
                </c:pt>
                <c:pt idx="18">
                  <c:v>1.305508852005</c:v>
                </c:pt>
                <c:pt idx="19">
                  <c:v>1.33800077438355</c:v>
                </c:pt>
                <c:pt idx="20">
                  <c:v>1.28266036510468</c:v>
                </c:pt>
                <c:pt idx="21">
                  <c:v>1.31616795063019</c:v>
                </c:pt>
                <c:pt idx="22">
                  <c:v>1.36504459381104</c:v>
                </c:pt>
                <c:pt idx="23">
                  <c:v>1.30059158802032</c:v>
                </c:pt>
                <c:pt idx="24">
                  <c:v>1.2858312129974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O$1:$O$25</c:f>
              <c:numCache>
                <c:formatCode>General</c:formatCode>
                <c:ptCount val="25"/>
                <c:pt idx="0">
                  <c:v>6.0096755027771</c:v>
                </c:pt>
                <c:pt idx="1">
                  <c:v>5.9650354385376</c:v>
                </c:pt>
                <c:pt idx="2">
                  <c:v>5.93570852279663</c:v>
                </c:pt>
                <c:pt idx="3">
                  <c:v>6.00524520874023</c:v>
                </c:pt>
                <c:pt idx="4">
                  <c:v>5.97073078155518</c:v>
                </c:pt>
                <c:pt idx="5">
                  <c:v>5.93306541442871</c:v>
                </c:pt>
                <c:pt idx="6">
                  <c:v>5.9589786529541</c:v>
                </c:pt>
                <c:pt idx="7">
                  <c:v>5.94801712036133</c:v>
                </c:pt>
                <c:pt idx="8">
                  <c:v>5.95184421539307</c:v>
                </c:pt>
                <c:pt idx="9">
                  <c:v>5.97312307357788</c:v>
                </c:pt>
                <c:pt idx="10">
                  <c:v>5.9801287651062</c:v>
                </c:pt>
                <c:pt idx="11">
                  <c:v>5.91735029220581</c:v>
                </c:pt>
                <c:pt idx="12">
                  <c:v>5.97592115402222</c:v>
                </c:pt>
                <c:pt idx="13">
                  <c:v>5.97562408447266</c:v>
                </c:pt>
                <c:pt idx="14">
                  <c:v>5.96835088729858</c:v>
                </c:pt>
                <c:pt idx="15">
                  <c:v>5.93992519378662</c:v>
                </c:pt>
                <c:pt idx="16">
                  <c:v>5.93525123596191</c:v>
                </c:pt>
                <c:pt idx="17">
                  <c:v>5.97480392456055</c:v>
                </c:pt>
                <c:pt idx="18">
                  <c:v>5.9761815071106</c:v>
                </c:pt>
                <c:pt idx="19">
                  <c:v>6.01043224334717</c:v>
                </c:pt>
                <c:pt idx="20">
                  <c:v>5.98021507263184</c:v>
                </c:pt>
                <c:pt idx="21">
                  <c:v>6.03509283065796</c:v>
                </c:pt>
                <c:pt idx="22">
                  <c:v>5.89749431610107</c:v>
                </c:pt>
                <c:pt idx="23">
                  <c:v>5.97274923324585</c:v>
                </c:pt>
                <c:pt idx="24">
                  <c:v>5.99359893798828</c:v>
                </c:pt>
              </c:numCache>
            </c:numRef>
          </c:xVal>
          <c:yVal>
            <c:numRef>
              <c:f>MonteCarlo!$O$26:$O$50</c:f>
              <c:numCache>
                <c:formatCode>General</c:formatCode>
                <c:ptCount val="25"/>
                <c:pt idx="0">
                  <c:v>-16.1368713378906</c:v>
                </c:pt>
                <c:pt idx="1">
                  <c:v>-16.166389465332</c:v>
                </c:pt>
                <c:pt idx="2">
                  <c:v>-16.191104888916</c:v>
                </c:pt>
                <c:pt idx="3">
                  <c:v>-16.153621673584</c:v>
                </c:pt>
                <c:pt idx="4">
                  <c:v>-16.1540908813477</c:v>
                </c:pt>
                <c:pt idx="5">
                  <c:v>-16.1535930633545</c:v>
                </c:pt>
                <c:pt idx="6">
                  <c:v>-16.1740608215332</c:v>
                </c:pt>
                <c:pt idx="7">
                  <c:v>-16.1512718200684</c:v>
                </c:pt>
                <c:pt idx="8">
                  <c:v>-16.2132205963135</c:v>
                </c:pt>
                <c:pt idx="9">
                  <c:v>-16.1343402862549</c:v>
                </c:pt>
                <c:pt idx="10">
                  <c:v>-16.1460475921631</c:v>
                </c:pt>
                <c:pt idx="11">
                  <c:v>-16.1513118743897</c:v>
                </c:pt>
                <c:pt idx="12">
                  <c:v>-16.1450366973877</c:v>
                </c:pt>
                <c:pt idx="13">
                  <c:v>-16.1299877166748</c:v>
                </c:pt>
                <c:pt idx="14">
                  <c:v>-16.1660480499268</c:v>
                </c:pt>
                <c:pt idx="15">
                  <c:v>-16.1285247802734</c:v>
                </c:pt>
                <c:pt idx="16">
                  <c:v>-16.1367816925049</c:v>
                </c:pt>
                <c:pt idx="17">
                  <c:v>-16.1878128051758</c:v>
                </c:pt>
                <c:pt idx="18">
                  <c:v>-16.165620803833</c:v>
                </c:pt>
                <c:pt idx="19">
                  <c:v>-16.1252765655518</c:v>
                </c:pt>
                <c:pt idx="20">
                  <c:v>-16.1931037902832</c:v>
                </c:pt>
                <c:pt idx="21">
                  <c:v>-16.1558647155762</c:v>
                </c:pt>
                <c:pt idx="22">
                  <c:v>-16.1575298309326</c:v>
                </c:pt>
                <c:pt idx="23">
                  <c:v>-16.1857280731201</c:v>
                </c:pt>
                <c:pt idx="24">
                  <c:v>-16.17910575866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P$1:$P$25</c:f>
              <c:numCache>
                <c:formatCode>General</c:formatCode>
                <c:ptCount val="25"/>
                <c:pt idx="0">
                  <c:v>16.8661060333252</c:v>
                </c:pt>
                <c:pt idx="1">
                  <c:v>16.8645420074463</c:v>
                </c:pt>
                <c:pt idx="2">
                  <c:v>16.8134841918945</c:v>
                </c:pt>
                <c:pt idx="3">
                  <c:v>16.9103507995605</c:v>
                </c:pt>
                <c:pt idx="4">
                  <c:v>16.8946895599365</c:v>
                </c:pt>
                <c:pt idx="5">
                  <c:v>16.8736114501953</c:v>
                </c:pt>
                <c:pt idx="6">
                  <c:v>16.8921127319336</c:v>
                </c:pt>
                <c:pt idx="7">
                  <c:v>16.8350372314453</c:v>
                </c:pt>
                <c:pt idx="8">
                  <c:v>16.8873233795166</c:v>
                </c:pt>
                <c:pt idx="9">
                  <c:v>16.8797874450684</c:v>
                </c:pt>
                <c:pt idx="10">
                  <c:v>16.9133930206299</c:v>
                </c:pt>
                <c:pt idx="11">
                  <c:v>16.861909866333</c:v>
                </c:pt>
                <c:pt idx="12">
                  <c:v>16.8679904937744</c:v>
                </c:pt>
                <c:pt idx="13">
                  <c:v>16.8117942810059</c:v>
                </c:pt>
                <c:pt idx="14">
                  <c:v>16.85080909729</c:v>
                </c:pt>
                <c:pt idx="15">
                  <c:v>16.8051528930664</c:v>
                </c:pt>
                <c:pt idx="16">
                  <c:v>16.8427639007568</c:v>
                </c:pt>
                <c:pt idx="17">
                  <c:v>16.8912830352783</c:v>
                </c:pt>
                <c:pt idx="18">
                  <c:v>16.8587131500244</c:v>
                </c:pt>
                <c:pt idx="19">
                  <c:v>16.8428611755371</c:v>
                </c:pt>
                <c:pt idx="20">
                  <c:v>16.8894519805908</c:v>
                </c:pt>
                <c:pt idx="21">
                  <c:v>16.9467372894287</c:v>
                </c:pt>
                <c:pt idx="22">
                  <c:v>16.8489398956299</c:v>
                </c:pt>
                <c:pt idx="23">
                  <c:v>16.9273796081543</c:v>
                </c:pt>
                <c:pt idx="24">
                  <c:v>16.8732757568359</c:v>
                </c:pt>
              </c:numCache>
            </c:numRef>
          </c:xVal>
          <c:yVal>
            <c:numRef>
              <c:f>MonteCarlo!$P$26:$P$50</c:f>
              <c:numCache>
                <c:formatCode>General</c:formatCode>
                <c:ptCount val="25"/>
                <c:pt idx="0">
                  <c:v>-31.895938873291</c:v>
                </c:pt>
                <c:pt idx="1">
                  <c:v>-31.9221420288086</c:v>
                </c:pt>
                <c:pt idx="2">
                  <c:v>-31.9575862884522</c:v>
                </c:pt>
                <c:pt idx="3">
                  <c:v>-31.8929862976074</c:v>
                </c:pt>
                <c:pt idx="4">
                  <c:v>-31.888671875</c:v>
                </c:pt>
                <c:pt idx="5">
                  <c:v>-31.8658638000488</c:v>
                </c:pt>
                <c:pt idx="6">
                  <c:v>-31.9077453613281</c:v>
                </c:pt>
                <c:pt idx="7">
                  <c:v>-31.8996238708496</c:v>
                </c:pt>
                <c:pt idx="8">
                  <c:v>-31.9436016082764</c:v>
                </c:pt>
                <c:pt idx="9">
                  <c:v>-31.8585014343262</c:v>
                </c:pt>
                <c:pt idx="10">
                  <c:v>-31.8628253936768</c:v>
                </c:pt>
                <c:pt idx="11">
                  <c:v>-31.8753108978272</c:v>
                </c:pt>
                <c:pt idx="12">
                  <c:v>-31.8822765350342</c:v>
                </c:pt>
                <c:pt idx="13">
                  <c:v>-31.883508682251</c:v>
                </c:pt>
                <c:pt idx="14">
                  <c:v>-31.9133358001709</c:v>
                </c:pt>
                <c:pt idx="15">
                  <c:v>-31.9039993286133</c:v>
                </c:pt>
                <c:pt idx="16">
                  <c:v>-31.8740406036377</c:v>
                </c:pt>
                <c:pt idx="17">
                  <c:v>-31.9116859436035</c:v>
                </c:pt>
                <c:pt idx="18">
                  <c:v>-31.9089622497559</c:v>
                </c:pt>
                <c:pt idx="19">
                  <c:v>-31.894868850708</c:v>
                </c:pt>
                <c:pt idx="20">
                  <c:v>-31.9203872680664</c:v>
                </c:pt>
                <c:pt idx="21">
                  <c:v>-31.8669586181641</c:v>
                </c:pt>
                <c:pt idx="22">
                  <c:v>-31.8394660949707</c:v>
                </c:pt>
                <c:pt idx="23">
                  <c:v>-31.9014434814453</c:v>
                </c:pt>
                <c:pt idx="24">
                  <c:v>-31.921348571777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Q$1:$Q$25</c:f>
              <c:numCache>
                <c:formatCode>General</c:formatCode>
                <c:ptCount val="25"/>
                <c:pt idx="0">
                  <c:v>32.4350166320801</c:v>
                </c:pt>
                <c:pt idx="1">
                  <c:v>32.4272537231445</c:v>
                </c:pt>
                <c:pt idx="2">
                  <c:v>32.4060516357422</c:v>
                </c:pt>
                <c:pt idx="3">
                  <c:v>32.4541244506836</c:v>
                </c:pt>
                <c:pt idx="4">
                  <c:v>32.4455223083496</c:v>
                </c:pt>
                <c:pt idx="5">
                  <c:v>32.4187393188477</c:v>
                </c:pt>
                <c:pt idx="6">
                  <c:v>32.4557342529297</c:v>
                </c:pt>
                <c:pt idx="7">
                  <c:v>32.3987731933594</c:v>
                </c:pt>
                <c:pt idx="8">
                  <c:v>32.4392929077148</c:v>
                </c:pt>
                <c:pt idx="9">
                  <c:v>32.4046936035156</c:v>
                </c:pt>
                <c:pt idx="10">
                  <c:v>32.4388694763184</c:v>
                </c:pt>
                <c:pt idx="11">
                  <c:v>32.3924293518066</c:v>
                </c:pt>
                <c:pt idx="12">
                  <c:v>32.4042053222656</c:v>
                </c:pt>
                <c:pt idx="13">
                  <c:v>32.3615646362305</c:v>
                </c:pt>
                <c:pt idx="14">
                  <c:v>32.4110412597656</c:v>
                </c:pt>
                <c:pt idx="15">
                  <c:v>32.3992385864258</c:v>
                </c:pt>
                <c:pt idx="16">
                  <c:v>32.3866806030273</c:v>
                </c:pt>
                <c:pt idx="17">
                  <c:v>32.4259376525879</c:v>
                </c:pt>
                <c:pt idx="18">
                  <c:v>32.4125900268555</c:v>
                </c:pt>
                <c:pt idx="19">
                  <c:v>32.4300079345703</c:v>
                </c:pt>
                <c:pt idx="20">
                  <c:v>32.439079284668</c:v>
                </c:pt>
                <c:pt idx="21">
                  <c:v>32.4535827636719</c:v>
                </c:pt>
                <c:pt idx="22">
                  <c:v>32.3973922729492</c:v>
                </c:pt>
                <c:pt idx="23">
                  <c:v>32.4727821350098</c:v>
                </c:pt>
                <c:pt idx="24">
                  <c:v>32.4288749694824</c:v>
                </c:pt>
              </c:numCache>
            </c:numRef>
          </c:xVal>
          <c:yVal>
            <c:numRef>
              <c:f>MonteCarlo!$Q$26:$Q$50</c:f>
              <c:numCache>
                <c:formatCode>General</c:formatCode>
                <c:ptCount val="25"/>
                <c:pt idx="0">
                  <c:v>-43.0224113464356</c:v>
                </c:pt>
                <c:pt idx="1">
                  <c:v>-43.070930480957</c:v>
                </c:pt>
                <c:pt idx="2">
                  <c:v>-43.0722579956055</c:v>
                </c:pt>
                <c:pt idx="3">
                  <c:v>-43.0395545959473</c:v>
                </c:pt>
                <c:pt idx="4">
                  <c:v>-43.0243530273438</c:v>
                </c:pt>
                <c:pt idx="5">
                  <c:v>-42.992073059082</c:v>
                </c:pt>
                <c:pt idx="6">
                  <c:v>-43.0283927917481</c:v>
                </c:pt>
                <c:pt idx="7">
                  <c:v>-43.0340957641602</c:v>
                </c:pt>
                <c:pt idx="8">
                  <c:v>-43.084228515625</c:v>
                </c:pt>
                <c:pt idx="9">
                  <c:v>-43.0205993652344</c:v>
                </c:pt>
                <c:pt idx="10">
                  <c:v>-43.0155181884766</c:v>
                </c:pt>
                <c:pt idx="11">
                  <c:v>-43.0426406860352</c:v>
                </c:pt>
                <c:pt idx="12">
                  <c:v>-43.0397911071777</c:v>
                </c:pt>
                <c:pt idx="13">
                  <c:v>-43.0147209167481</c:v>
                </c:pt>
                <c:pt idx="14">
                  <c:v>-43.057544708252</c:v>
                </c:pt>
                <c:pt idx="15">
                  <c:v>-43.0214004516602</c:v>
                </c:pt>
                <c:pt idx="16">
                  <c:v>-43.0294799804688</c:v>
                </c:pt>
                <c:pt idx="17">
                  <c:v>-43.0456581115723</c:v>
                </c:pt>
                <c:pt idx="18">
                  <c:v>-43.1790580749512</c:v>
                </c:pt>
                <c:pt idx="19">
                  <c:v>-42.9971504211426</c:v>
                </c:pt>
                <c:pt idx="20">
                  <c:v>-43.0691909790039</c:v>
                </c:pt>
                <c:pt idx="21">
                  <c:v>-43.1368255615234</c:v>
                </c:pt>
                <c:pt idx="22">
                  <c:v>-42.9870491027832</c:v>
                </c:pt>
                <c:pt idx="23">
                  <c:v>-42.9669456481934</c:v>
                </c:pt>
                <c:pt idx="24">
                  <c:v>-43.037464141845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R$1:$R$25</c:f>
              <c:numCache>
                <c:formatCode>General</c:formatCode>
                <c:ptCount val="25"/>
                <c:pt idx="0">
                  <c:v>49.7514877319336</c:v>
                </c:pt>
                <c:pt idx="1">
                  <c:v>49.759090423584</c:v>
                </c:pt>
                <c:pt idx="2">
                  <c:v>49.7374801635742</c:v>
                </c:pt>
                <c:pt idx="3">
                  <c:v>49.7688789367676</c:v>
                </c:pt>
                <c:pt idx="4">
                  <c:v>49.7607765197754</c:v>
                </c:pt>
                <c:pt idx="5">
                  <c:v>49.7341041564941</c:v>
                </c:pt>
                <c:pt idx="6">
                  <c:v>49.761157989502</c:v>
                </c:pt>
                <c:pt idx="7">
                  <c:v>49.7267646789551</c:v>
                </c:pt>
                <c:pt idx="8">
                  <c:v>49.767261505127</c:v>
                </c:pt>
                <c:pt idx="9">
                  <c:v>49.7380180358887</c:v>
                </c:pt>
                <c:pt idx="10">
                  <c:v>49.758903503418</c:v>
                </c:pt>
                <c:pt idx="11">
                  <c:v>49.7257347106934</c:v>
                </c:pt>
                <c:pt idx="12">
                  <c:v>49.7361373901367</c:v>
                </c:pt>
                <c:pt idx="13">
                  <c:v>49.7042999267578</c:v>
                </c:pt>
                <c:pt idx="14">
                  <c:v>49.7359275817871</c:v>
                </c:pt>
                <c:pt idx="15">
                  <c:v>49.7308387756348</c:v>
                </c:pt>
                <c:pt idx="16">
                  <c:v>49.7147026062012</c:v>
                </c:pt>
                <c:pt idx="17">
                  <c:v>49.7461128234863</c:v>
                </c:pt>
                <c:pt idx="18">
                  <c:v>49.7458267211914</c:v>
                </c:pt>
                <c:pt idx="19">
                  <c:v>49.7432899475098</c:v>
                </c:pt>
                <c:pt idx="20">
                  <c:v>49.8505210876465</c:v>
                </c:pt>
                <c:pt idx="21">
                  <c:v>49.7748565673828</c:v>
                </c:pt>
                <c:pt idx="22">
                  <c:v>49.7244033813477</c:v>
                </c:pt>
                <c:pt idx="23">
                  <c:v>49.7118873596191</c:v>
                </c:pt>
                <c:pt idx="24">
                  <c:v>49.7473220825195</c:v>
                </c:pt>
              </c:numCache>
            </c:numRef>
          </c:xVal>
          <c:yVal>
            <c:numRef>
              <c:f>MonteCarlo!$R$26:$R$50</c:f>
              <c:numCache>
                <c:formatCode>General</c:formatCode>
                <c:ptCount val="25"/>
                <c:pt idx="0">
                  <c:v>-48.2957496643066</c:v>
                </c:pt>
                <c:pt idx="1">
                  <c:v>-48.2964973449707</c:v>
                </c:pt>
                <c:pt idx="2">
                  <c:v>-48.2990646362305</c:v>
                </c:pt>
                <c:pt idx="3">
                  <c:v>-48.2998428344727</c:v>
                </c:pt>
                <c:pt idx="4">
                  <c:v>-48.2990226745606</c:v>
                </c:pt>
                <c:pt idx="5">
                  <c:v>-48.2944755554199</c:v>
                </c:pt>
                <c:pt idx="6">
                  <c:v>-48.3035278320313</c:v>
                </c:pt>
                <c:pt idx="7">
                  <c:v>-48.2899627685547</c:v>
                </c:pt>
                <c:pt idx="8">
                  <c:v>-48.3024253845215</c:v>
                </c:pt>
                <c:pt idx="9">
                  <c:v>-48.2990379333496</c:v>
                </c:pt>
                <c:pt idx="10">
                  <c:v>-48.3005905151367</c:v>
                </c:pt>
                <c:pt idx="11">
                  <c:v>-48.286304473877</c:v>
                </c:pt>
                <c:pt idx="12">
                  <c:v>-48.2856521606445</c:v>
                </c:pt>
                <c:pt idx="13">
                  <c:v>-48.3012580871582</c:v>
                </c:pt>
                <c:pt idx="14">
                  <c:v>-48.2920303344727</c:v>
                </c:pt>
                <c:pt idx="15">
                  <c:v>-48.2910003662109</c:v>
                </c:pt>
                <c:pt idx="16">
                  <c:v>-48.2801856994629</c:v>
                </c:pt>
                <c:pt idx="17">
                  <c:v>-48.3039894104004</c:v>
                </c:pt>
                <c:pt idx="18">
                  <c:v>-48.2795867919922</c:v>
                </c:pt>
                <c:pt idx="19">
                  <c:v>-48.2978591918945</c:v>
                </c:pt>
                <c:pt idx="20">
                  <c:v>-48.1850662231445</c:v>
                </c:pt>
                <c:pt idx="21">
                  <c:v>-48.297420501709</c:v>
                </c:pt>
                <c:pt idx="22">
                  <c:v>-48.2883605957031</c:v>
                </c:pt>
                <c:pt idx="23">
                  <c:v>-48.3753814697266</c:v>
                </c:pt>
                <c:pt idx="24">
                  <c:v>-48.299015045166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S$1:$S$25</c:f>
              <c:numCache>
                <c:formatCode>General</c:formatCode>
                <c:ptCount val="25"/>
                <c:pt idx="0">
                  <c:v>67.1104354858398</c:v>
                </c:pt>
                <c:pt idx="1">
                  <c:v>67.1126403808594</c:v>
                </c:pt>
                <c:pt idx="2">
                  <c:v>67.0996322631836</c:v>
                </c:pt>
                <c:pt idx="3">
                  <c:v>67.1251831054688</c:v>
                </c:pt>
                <c:pt idx="4">
                  <c:v>67.1241149902344</c:v>
                </c:pt>
                <c:pt idx="5">
                  <c:v>67.1193237304688</c:v>
                </c:pt>
                <c:pt idx="6">
                  <c:v>67.120849609375</c:v>
                </c:pt>
                <c:pt idx="7">
                  <c:v>67.0867309570313</c:v>
                </c:pt>
                <c:pt idx="8">
                  <c:v>67.1057815551758</c:v>
                </c:pt>
                <c:pt idx="9">
                  <c:v>67.1264114379883</c:v>
                </c:pt>
                <c:pt idx="10">
                  <c:v>67.1376190185547</c:v>
                </c:pt>
                <c:pt idx="11">
                  <c:v>67.0771484375</c:v>
                </c:pt>
                <c:pt idx="12">
                  <c:v>67.0955352783203</c:v>
                </c:pt>
                <c:pt idx="13">
                  <c:v>67.1376647949219</c:v>
                </c:pt>
                <c:pt idx="14">
                  <c:v>67.0931930541992</c:v>
                </c:pt>
                <c:pt idx="15">
                  <c:v>67.1006240844727</c:v>
                </c:pt>
                <c:pt idx="16">
                  <c:v>67.0921401977539</c:v>
                </c:pt>
                <c:pt idx="17">
                  <c:v>67.1255416870117</c:v>
                </c:pt>
                <c:pt idx="18">
                  <c:v>67.0964431762695</c:v>
                </c:pt>
                <c:pt idx="19">
                  <c:v>67.1104049682617</c:v>
                </c:pt>
                <c:pt idx="20">
                  <c:v>67.1520385742188</c:v>
                </c:pt>
                <c:pt idx="21">
                  <c:v>67.1394729614258</c:v>
                </c:pt>
                <c:pt idx="22">
                  <c:v>67.1107025146484</c:v>
                </c:pt>
                <c:pt idx="23">
                  <c:v>67.1286239624023</c:v>
                </c:pt>
                <c:pt idx="24">
                  <c:v>67.1157379150391</c:v>
                </c:pt>
              </c:numCache>
            </c:numRef>
          </c:xVal>
          <c:yVal>
            <c:numRef>
              <c:f>MonteCarlo!$S$26:$S$50</c:f>
              <c:numCache>
                <c:formatCode>General</c:formatCode>
                <c:ptCount val="25"/>
                <c:pt idx="0">
                  <c:v>-43.5236740112305</c:v>
                </c:pt>
                <c:pt idx="1">
                  <c:v>-43.5941429138184</c:v>
                </c:pt>
                <c:pt idx="2">
                  <c:v>-43.5803642272949</c:v>
                </c:pt>
                <c:pt idx="3">
                  <c:v>-43.5660972595215</c:v>
                </c:pt>
                <c:pt idx="4">
                  <c:v>-43.5541687011719</c:v>
                </c:pt>
                <c:pt idx="5">
                  <c:v>-43.5244483947754</c:v>
                </c:pt>
                <c:pt idx="6">
                  <c:v>-43.5709190368652</c:v>
                </c:pt>
                <c:pt idx="7">
                  <c:v>-43.5078544616699</c:v>
                </c:pt>
                <c:pt idx="8">
                  <c:v>-43.5539360046387</c:v>
                </c:pt>
                <c:pt idx="9">
                  <c:v>-43.5864639282227</c:v>
                </c:pt>
                <c:pt idx="10">
                  <c:v>-43.5646934509277</c:v>
                </c:pt>
                <c:pt idx="11">
                  <c:v>-43.4936790466309</c:v>
                </c:pt>
                <c:pt idx="12">
                  <c:v>-43.512378692627</c:v>
                </c:pt>
                <c:pt idx="13">
                  <c:v>-43.6206016540527</c:v>
                </c:pt>
                <c:pt idx="14">
                  <c:v>-43.518253326416</c:v>
                </c:pt>
                <c:pt idx="15">
                  <c:v>-43.5594329833984</c:v>
                </c:pt>
                <c:pt idx="16">
                  <c:v>-43.5443878173828</c:v>
                </c:pt>
                <c:pt idx="17">
                  <c:v>-43.5631561279297</c:v>
                </c:pt>
                <c:pt idx="18">
                  <c:v>-43.527042388916</c:v>
                </c:pt>
                <c:pt idx="19">
                  <c:v>-43.5096969604492</c:v>
                </c:pt>
                <c:pt idx="20">
                  <c:v>-43.6277084350586</c:v>
                </c:pt>
                <c:pt idx="21">
                  <c:v>-43.5283622741699</c:v>
                </c:pt>
                <c:pt idx="22">
                  <c:v>-43.5248146057129</c:v>
                </c:pt>
                <c:pt idx="23">
                  <c:v>-43.5581245422363</c:v>
                </c:pt>
                <c:pt idx="24">
                  <c:v>-43.529655456543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T$1:$T$25</c:f>
              <c:numCache>
                <c:formatCode>General</c:formatCode>
                <c:ptCount val="25"/>
                <c:pt idx="0">
                  <c:v>82.6641311645508</c:v>
                </c:pt>
                <c:pt idx="1">
                  <c:v>82.6690063476563</c:v>
                </c:pt>
                <c:pt idx="2">
                  <c:v>82.66552734375</c:v>
                </c:pt>
                <c:pt idx="3">
                  <c:v>82.696647644043</c:v>
                </c:pt>
                <c:pt idx="4">
                  <c:v>82.7108535766602</c:v>
                </c:pt>
                <c:pt idx="5">
                  <c:v>82.6916046142578</c:v>
                </c:pt>
                <c:pt idx="6">
                  <c:v>82.6963806152344</c:v>
                </c:pt>
                <c:pt idx="7">
                  <c:v>82.6367263793945</c:v>
                </c:pt>
                <c:pt idx="8">
                  <c:v>82.6670913696289</c:v>
                </c:pt>
                <c:pt idx="9">
                  <c:v>82.6708145141602</c:v>
                </c:pt>
                <c:pt idx="10">
                  <c:v>82.7092514038086</c:v>
                </c:pt>
                <c:pt idx="11">
                  <c:v>82.6368865966797</c:v>
                </c:pt>
                <c:pt idx="12">
                  <c:v>82.6597366333008</c:v>
                </c:pt>
                <c:pt idx="13">
                  <c:v>82.727165222168</c:v>
                </c:pt>
                <c:pt idx="14">
                  <c:v>82.6601715087891</c:v>
                </c:pt>
                <c:pt idx="15">
                  <c:v>82.6590805053711</c:v>
                </c:pt>
                <c:pt idx="16">
                  <c:v>82.6489028930664</c:v>
                </c:pt>
                <c:pt idx="17">
                  <c:v>82.6770935058594</c:v>
                </c:pt>
                <c:pt idx="18">
                  <c:v>82.6560516357422</c:v>
                </c:pt>
                <c:pt idx="19">
                  <c:v>82.6864166259766</c:v>
                </c:pt>
                <c:pt idx="20">
                  <c:v>82.7421188354492</c:v>
                </c:pt>
                <c:pt idx="21">
                  <c:v>82.6990509033203</c:v>
                </c:pt>
                <c:pt idx="22">
                  <c:v>82.6723175048828</c:v>
                </c:pt>
                <c:pt idx="23">
                  <c:v>82.7027130126953</c:v>
                </c:pt>
                <c:pt idx="24">
                  <c:v>82.6921081542969</c:v>
                </c:pt>
              </c:numCache>
            </c:numRef>
          </c:xVal>
          <c:yVal>
            <c:numRef>
              <c:f>MonteCarlo!$T$26:$T$50</c:f>
              <c:numCache>
                <c:formatCode>General</c:formatCode>
                <c:ptCount val="25"/>
                <c:pt idx="0">
                  <c:v>-32.5911102294922</c:v>
                </c:pt>
                <c:pt idx="1">
                  <c:v>-32.6309356689453</c:v>
                </c:pt>
                <c:pt idx="2">
                  <c:v>-32.6515159606934</c:v>
                </c:pt>
                <c:pt idx="3">
                  <c:v>-32.6354026794434</c:v>
                </c:pt>
                <c:pt idx="4">
                  <c:v>-32.6531410217285</c:v>
                </c:pt>
                <c:pt idx="5">
                  <c:v>-32.6005630493164</c:v>
                </c:pt>
                <c:pt idx="6">
                  <c:v>-32.6419448852539</c:v>
                </c:pt>
                <c:pt idx="7">
                  <c:v>-32.5922470092773</c:v>
                </c:pt>
                <c:pt idx="8">
                  <c:v>-32.6440811157227</c:v>
                </c:pt>
                <c:pt idx="9">
                  <c:v>-32.5921478271484</c:v>
                </c:pt>
                <c:pt idx="10">
                  <c:v>-32.6309280395508</c:v>
                </c:pt>
                <c:pt idx="11">
                  <c:v>-32.5948524475098</c:v>
                </c:pt>
                <c:pt idx="12">
                  <c:v>-32.6062278747559</c:v>
                </c:pt>
                <c:pt idx="13">
                  <c:v>-32.6604423522949</c:v>
                </c:pt>
                <c:pt idx="14">
                  <c:v>-32.62353515625</c:v>
                </c:pt>
                <c:pt idx="15">
                  <c:v>-32.6009063720703</c:v>
                </c:pt>
                <c:pt idx="16">
                  <c:v>-32.5935783386231</c:v>
                </c:pt>
                <c:pt idx="17">
                  <c:v>-32.6179580688477</c:v>
                </c:pt>
                <c:pt idx="18">
                  <c:v>-32.6211395263672</c:v>
                </c:pt>
                <c:pt idx="19">
                  <c:v>-32.6068305969238</c:v>
                </c:pt>
                <c:pt idx="20">
                  <c:v>-32.670825958252</c:v>
                </c:pt>
                <c:pt idx="21">
                  <c:v>-32.6087341308594</c:v>
                </c:pt>
                <c:pt idx="22">
                  <c:v>-32.5970306396484</c:v>
                </c:pt>
                <c:pt idx="23">
                  <c:v>-32.6411590576172</c:v>
                </c:pt>
                <c:pt idx="24">
                  <c:v>-32.6364364624023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U$1:$U$25</c:f>
              <c:numCache>
                <c:formatCode>General</c:formatCode>
                <c:ptCount val="25"/>
                <c:pt idx="0">
                  <c:v>93.6903533935547</c:v>
                </c:pt>
                <c:pt idx="1">
                  <c:v>93.6930465698242</c:v>
                </c:pt>
                <c:pt idx="2">
                  <c:v>93.6977157592773</c:v>
                </c:pt>
                <c:pt idx="3">
                  <c:v>93.6843338012695</c:v>
                </c:pt>
                <c:pt idx="4">
                  <c:v>93.7078552246094</c:v>
                </c:pt>
                <c:pt idx="5">
                  <c:v>93.7135467529297</c:v>
                </c:pt>
                <c:pt idx="6">
                  <c:v>93.6906127929688</c:v>
                </c:pt>
                <c:pt idx="7">
                  <c:v>93.6616668701172</c:v>
                </c:pt>
                <c:pt idx="8">
                  <c:v>93.5619354248047</c:v>
                </c:pt>
                <c:pt idx="9">
                  <c:v>93.6909255981445</c:v>
                </c:pt>
                <c:pt idx="10">
                  <c:v>93.718635559082</c:v>
                </c:pt>
                <c:pt idx="11">
                  <c:v>93.6495513916016</c:v>
                </c:pt>
                <c:pt idx="12">
                  <c:v>93.6722030639648</c:v>
                </c:pt>
                <c:pt idx="13">
                  <c:v>93.6818695068359</c:v>
                </c:pt>
                <c:pt idx="14">
                  <c:v>93.6798858642578</c:v>
                </c:pt>
                <c:pt idx="15">
                  <c:v>93.6786346435547</c:v>
                </c:pt>
                <c:pt idx="16">
                  <c:v>93.6520080566406</c:v>
                </c:pt>
                <c:pt idx="17">
                  <c:v>93.6830978393555</c:v>
                </c:pt>
                <c:pt idx="18">
                  <c:v>93.6613311767578</c:v>
                </c:pt>
                <c:pt idx="19">
                  <c:v>93.6918563842773</c:v>
                </c:pt>
                <c:pt idx="20">
                  <c:v>93.672477722168</c:v>
                </c:pt>
                <c:pt idx="21">
                  <c:v>93.7168884277344</c:v>
                </c:pt>
                <c:pt idx="22">
                  <c:v>93.6896591186523</c:v>
                </c:pt>
                <c:pt idx="23">
                  <c:v>93.6755447387695</c:v>
                </c:pt>
                <c:pt idx="24">
                  <c:v>93.7095718383789</c:v>
                </c:pt>
              </c:numCache>
            </c:numRef>
          </c:xVal>
          <c:yVal>
            <c:numRef>
              <c:f>MonteCarlo!$U$26:$U$50</c:f>
              <c:numCache>
                <c:formatCode>General</c:formatCode>
                <c:ptCount val="25"/>
                <c:pt idx="0">
                  <c:v>-17.1082134246826</c:v>
                </c:pt>
                <c:pt idx="1">
                  <c:v>-17.1342849731445</c:v>
                </c:pt>
                <c:pt idx="2">
                  <c:v>-17.1580200195313</c:v>
                </c:pt>
                <c:pt idx="3">
                  <c:v>-17.1133823394775</c:v>
                </c:pt>
                <c:pt idx="4">
                  <c:v>-17.1250476837158</c:v>
                </c:pt>
                <c:pt idx="5">
                  <c:v>-17.0995655059814</c:v>
                </c:pt>
                <c:pt idx="6">
                  <c:v>-17.1213817596436</c:v>
                </c:pt>
                <c:pt idx="7">
                  <c:v>-17.1197738647461</c:v>
                </c:pt>
                <c:pt idx="8">
                  <c:v>-17.1237602233887</c:v>
                </c:pt>
                <c:pt idx="9">
                  <c:v>-17.0994205474854</c:v>
                </c:pt>
                <c:pt idx="10">
                  <c:v>-17.1174755096436</c:v>
                </c:pt>
                <c:pt idx="11">
                  <c:v>-17.1107158660889</c:v>
                </c:pt>
                <c:pt idx="12">
                  <c:v>-17.1144504547119</c:v>
                </c:pt>
                <c:pt idx="13">
                  <c:v>-17.0965061187744</c:v>
                </c:pt>
                <c:pt idx="14">
                  <c:v>-17.133373260498</c:v>
                </c:pt>
                <c:pt idx="15">
                  <c:v>-17.1009616851807</c:v>
                </c:pt>
                <c:pt idx="16">
                  <c:v>-17.0961227416992</c:v>
                </c:pt>
                <c:pt idx="17">
                  <c:v>-17.1307182312012</c:v>
                </c:pt>
                <c:pt idx="18">
                  <c:v>-17.1337203979492</c:v>
                </c:pt>
                <c:pt idx="19">
                  <c:v>-17.0974063873291</c:v>
                </c:pt>
                <c:pt idx="20">
                  <c:v>-17.1091194152832</c:v>
                </c:pt>
                <c:pt idx="21">
                  <c:v>-17.1188068389893</c:v>
                </c:pt>
                <c:pt idx="22">
                  <c:v>-17.0891246795654</c:v>
                </c:pt>
                <c:pt idx="23">
                  <c:v>-17.1219749450684</c:v>
                </c:pt>
                <c:pt idx="24">
                  <c:v>-17.1373710632324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0c0c0"/>
              </a:solidFill>
            </c:spPr>
          </c:marker>
          <c:smooth val="0"/>
        </c:ser>
        <c:axId val="22205124"/>
        <c:axId val="81319682"/>
      </c:scatterChart>
      <c:valAx>
        <c:axId val="222051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frastructure Sustainability</a:t>
                </a:r>
              </a:p>
            </c:rich>
          </c:tx>
          <c:layout>
            <c:manualLayout>
              <c:xMode val="edge"/>
              <c:yMode val="edge"/>
              <c:x val="0.406148477920828"/>
              <c:y val="0.918367346938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9682"/>
        <c:crossesAt val="0"/>
        <c:crossBetween val="midCat"/>
      </c:valAx>
      <c:valAx>
        <c:axId val="813196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3424036281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51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480</xdr:colOff>
      <xdr:row>3</xdr:row>
      <xdr:rowOff>38160</xdr:rowOff>
    </xdr:from>
    <xdr:to>
      <xdr:col>17</xdr:col>
      <xdr:colOff>90720</xdr:colOff>
      <xdr:row>34</xdr:row>
      <xdr:rowOff>18720</xdr:rowOff>
    </xdr:to>
    <xdr:graphicFrame>
      <xdr:nvGraphicFramePr>
        <xdr:cNvPr id="0" name="Chart 3"/>
        <xdr:cNvGraphicFramePr/>
      </xdr:nvGraphicFramePr>
      <xdr:xfrm>
        <a:off x="6798960" y="523800"/>
        <a:ext cx="59439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2</xdr:row>
      <xdr:rowOff>133200</xdr:rowOff>
    </xdr:from>
    <xdr:to>
      <xdr:col>21</xdr:col>
      <xdr:colOff>219960</xdr:colOff>
      <xdr:row>38</xdr:row>
      <xdr:rowOff>19080</xdr:rowOff>
    </xdr:to>
    <xdr:graphicFrame>
      <xdr:nvGraphicFramePr>
        <xdr:cNvPr id="1" name="Chart 5"/>
        <xdr:cNvGraphicFramePr/>
      </xdr:nvGraphicFramePr>
      <xdr:xfrm>
        <a:off x="8259120" y="457200"/>
        <a:ext cx="59734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8320</xdr:colOff>
      <xdr:row>16</xdr:row>
      <xdr:rowOff>0</xdr:rowOff>
    </xdr:from>
    <xdr:to>
      <xdr:col>15</xdr:col>
      <xdr:colOff>509400</xdr:colOff>
      <xdr:row>51</xdr:row>
      <xdr:rowOff>47520</xdr:rowOff>
    </xdr:to>
    <xdr:graphicFrame>
      <xdr:nvGraphicFramePr>
        <xdr:cNvPr id="2" name="Chart 6"/>
        <xdr:cNvGraphicFramePr/>
      </xdr:nvGraphicFramePr>
      <xdr:xfrm>
        <a:off x="3123720" y="2590920"/>
        <a:ext cx="756900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7</xdr:row>
      <xdr:rowOff>143280</xdr:rowOff>
    </xdr:from>
    <xdr:to>
      <xdr:col>16</xdr:col>
      <xdr:colOff>190080</xdr:colOff>
      <xdr:row>21</xdr:row>
      <xdr:rowOff>142920</xdr:rowOff>
    </xdr:to>
    <xdr:sp>
      <xdr:nvSpPr>
        <xdr:cNvPr id="3" name="Oval 1"/>
        <xdr:cNvSpPr/>
      </xdr:nvSpPr>
      <xdr:spPr>
        <a:xfrm>
          <a:off x="9692280" y="2895840"/>
          <a:ext cx="708480" cy="64764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8</xdr:row>
      <xdr:rowOff>47520</xdr:rowOff>
    </xdr:from>
    <xdr:to>
      <xdr:col>5</xdr:col>
      <xdr:colOff>549000</xdr:colOff>
      <xdr:row>22</xdr:row>
      <xdr:rowOff>47520</xdr:rowOff>
    </xdr:to>
    <xdr:sp>
      <xdr:nvSpPr>
        <xdr:cNvPr id="4" name="Oval 5"/>
        <xdr:cNvSpPr/>
      </xdr:nvSpPr>
      <xdr:spPr>
        <a:xfrm>
          <a:off x="3031200" y="2962080"/>
          <a:ext cx="708840" cy="64764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</xdr:row>
      <xdr:rowOff>75960</xdr:rowOff>
    </xdr:from>
    <xdr:to>
      <xdr:col>14</xdr:col>
      <xdr:colOff>469080</xdr:colOff>
      <xdr:row>36</xdr:row>
      <xdr:rowOff>123840</xdr:rowOff>
    </xdr:to>
    <xdr:graphicFrame>
      <xdr:nvGraphicFramePr>
        <xdr:cNvPr id="5" name="Chart 9"/>
        <xdr:cNvGraphicFramePr/>
      </xdr:nvGraphicFramePr>
      <xdr:xfrm>
        <a:off x="3420360" y="237960"/>
        <a:ext cx="5983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8240</xdr:colOff>
      <xdr:row>8</xdr:row>
      <xdr:rowOff>0</xdr:rowOff>
    </xdr:from>
    <xdr:to>
      <xdr:col>15</xdr:col>
      <xdr:colOff>100080</xdr:colOff>
      <xdr:row>43</xdr:row>
      <xdr:rowOff>47520</xdr:rowOff>
    </xdr:to>
    <xdr:graphicFrame>
      <xdr:nvGraphicFramePr>
        <xdr:cNvPr id="6" name="Chart 10"/>
        <xdr:cNvGraphicFramePr/>
      </xdr:nvGraphicFramePr>
      <xdr:xfrm>
        <a:off x="3689280" y="1295280"/>
        <a:ext cx="59835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9880</xdr:colOff>
      <xdr:row>14</xdr:row>
      <xdr:rowOff>28440</xdr:rowOff>
    </xdr:from>
    <xdr:to>
      <xdr:col>15</xdr:col>
      <xdr:colOff>359640</xdr:colOff>
      <xdr:row>49</xdr:row>
      <xdr:rowOff>75960</xdr:rowOff>
    </xdr:to>
    <xdr:graphicFrame>
      <xdr:nvGraphicFramePr>
        <xdr:cNvPr id="7" name="Chart 11"/>
        <xdr:cNvGraphicFramePr/>
      </xdr:nvGraphicFramePr>
      <xdr:xfrm>
        <a:off x="3948840" y="2295360"/>
        <a:ext cx="59835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99"/>
    <col collapsed="false" customWidth="true" hidden="false" outlineLevel="0" max="3" min="3" style="2" width="6.85"/>
    <col collapsed="false" customWidth="true" hidden="false" outlineLevel="0" max="10" min="4" style="1" width="5.71"/>
    <col collapsed="false" customWidth="true" hidden="false" outlineLevel="0" max="14" min="11" style="3" width="5.71"/>
    <col collapsed="false" customWidth="false" hidden="false" outlineLevel="0" max="257" min="15" style="3" width="8.85"/>
  </cols>
  <sheetData>
    <row r="1" s="10" customFormat="true" ht="10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/>
      <c r="M1" s="8"/>
      <c r="N1" s="8"/>
      <c r="O1" s="9"/>
    </row>
    <row r="2" s="18" customFormat="true" ht="13.5" hidden="false" customHeight="false" outlineLevel="0" collapsed="false">
      <c r="A2" s="11" t="s">
        <v>11</v>
      </c>
      <c r="B2" s="12" t="s">
        <v>12</v>
      </c>
      <c r="C2" s="13"/>
      <c r="D2" s="14" t="n">
        <v>2</v>
      </c>
      <c r="E2" s="14" t="n">
        <v>2</v>
      </c>
      <c r="F2" s="14" t="n">
        <v>2</v>
      </c>
      <c r="G2" s="14" t="n">
        <v>1</v>
      </c>
      <c r="H2" s="14" t="n">
        <v>1</v>
      </c>
      <c r="I2" s="14" t="n">
        <v>2</v>
      </c>
      <c r="J2" s="14" t="n">
        <v>2</v>
      </c>
      <c r="K2" s="14" t="n">
        <v>2</v>
      </c>
      <c r="L2" s="14"/>
      <c r="M2" s="15"/>
      <c r="N2" s="15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18" customFormat="true" ht="12.6" hidden="false" customHeight="true" outlineLevel="0" collapsed="false">
      <c r="A3" s="11"/>
      <c r="B3" s="19"/>
      <c r="C3" s="20"/>
      <c r="D3" s="11"/>
      <c r="E3" s="11"/>
      <c r="F3" s="11"/>
      <c r="G3" s="11"/>
      <c r="H3" s="11"/>
      <c r="I3" s="11"/>
      <c r="J3" s="15"/>
      <c r="K3" s="15"/>
      <c r="L3" s="15"/>
      <c r="M3" s="15"/>
      <c r="N3" s="15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17" customFormat="true" ht="13.5" hidden="false" customHeight="false" outlineLevel="0" collapsed="false">
      <c r="A4" s="11"/>
      <c r="B4" s="19"/>
      <c r="C4" s="20"/>
      <c r="D4" s="11"/>
      <c r="E4" s="11"/>
      <c r="F4" s="11"/>
      <c r="G4" s="11"/>
      <c r="H4" s="11"/>
      <c r="I4" s="11"/>
      <c r="J4" s="15"/>
      <c r="K4" s="15"/>
      <c r="L4" s="15"/>
      <c r="M4" s="15"/>
      <c r="N4" s="15"/>
      <c r="O4" s="16"/>
    </row>
    <row r="5" s="17" customFormat="true" ht="13.5" hidden="false" customHeight="false" outlineLevel="0" collapsed="false">
      <c r="A5" s="11"/>
      <c r="B5" s="19"/>
      <c r="C5" s="20"/>
      <c r="D5" s="11"/>
      <c r="E5" s="11"/>
      <c r="F5" s="11"/>
      <c r="G5" s="11"/>
      <c r="H5" s="11"/>
      <c r="I5" s="11"/>
      <c r="J5" s="15"/>
      <c r="K5" s="15"/>
      <c r="L5" s="15"/>
      <c r="M5" s="15"/>
      <c r="N5" s="15"/>
      <c r="O5" s="16"/>
    </row>
    <row r="6" s="17" customFormat="true" ht="13.5" hidden="false" customHeight="false" outlineLevel="0" collapsed="false">
      <c r="A6" s="11"/>
      <c r="B6" s="19"/>
      <c r="C6" s="20"/>
      <c r="D6" s="11"/>
      <c r="E6" s="11"/>
      <c r="F6" s="11"/>
      <c r="G6" s="11"/>
      <c r="H6" s="11"/>
      <c r="I6" s="11"/>
      <c r="J6" s="15"/>
      <c r="K6" s="15"/>
      <c r="L6" s="15"/>
      <c r="M6" s="15"/>
      <c r="N6" s="15"/>
      <c r="O6" s="16"/>
    </row>
    <row r="7" s="17" customFormat="true" ht="12.75" hidden="false" customHeight="false" outlineLevel="0" collapsed="false">
      <c r="A7" s="21"/>
      <c r="B7" s="22"/>
      <c r="C7" s="23"/>
      <c r="D7" s="22"/>
      <c r="E7" s="22"/>
      <c r="F7" s="22"/>
      <c r="G7" s="22"/>
      <c r="H7" s="22"/>
      <c r="I7" s="22"/>
      <c r="J7" s="22"/>
      <c r="K7" s="24"/>
      <c r="L7" s="24"/>
      <c r="M7" s="24"/>
      <c r="N7" s="24"/>
    </row>
    <row r="8" s="18" customFormat="true" ht="12.75" hidden="false" customHeight="false" outlineLevel="0" collapsed="false">
      <c r="A8" s="21"/>
      <c r="B8" s="22"/>
      <c r="C8" s="25"/>
      <c r="D8" s="22"/>
      <c r="E8" s="22"/>
      <c r="F8" s="22"/>
      <c r="G8" s="22"/>
      <c r="H8" s="22"/>
      <c r="I8" s="22"/>
      <c r="J8" s="22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8" customFormat="true" ht="12.75" hidden="false" customHeight="false" outlineLevel="0" collapsed="false">
      <c r="A9" s="21"/>
      <c r="B9" s="22"/>
      <c r="C9" s="25"/>
      <c r="D9" s="22"/>
      <c r="E9" s="22"/>
      <c r="F9" s="22"/>
      <c r="G9" s="22"/>
      <c r="H9" s="22"/>
      <c r="I9" s="22"/>
      <c r="J9" s="2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12.75" hidden="false" customHeight="false" outlineLevel="0" collapsed="false">
      <c r="A10" s="21"/>
      <c r="B10" s="22"/>
      <c r="C10" s="25"/>
      <c r="D10" s="22"/>
      <c r="E10" s="22"/>
      <c r="F10" s="22"/>
      <c r="G10" s="22"/>
      <c r="H10" s="22"/>
      <c r="I10" s="22"/>
      <c r="J10" s="2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8" customFormat="true" ht="12.75" hidden="false" customHeight="false" outlineLevel="0" collapsed="false">
      <c r="A11" s="21"/>
      <c r="B11" s="22"/>
      <c r="C11" s="25"/>
      <c r="D11" s="22"/>
      <c r="E11" s="22"/>
      <c r="F11" s="22"/>
      <c r="G11" s="22"/>
      <c r="H11" s="22"/>
      <c r="I11" s="22"/>
      <c r="J11" s="2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26" customFormat="true" ht="12.75" hidden="false" customHeight="false" outlineLevel="0" collapsed="false">
      <c r="A12" s="21"/>
      <c r="B12" s="21"/>
      <c r="C12" s="23"/>
      <c r="D12" s="21"/>
      <c r="E12" s="21"/>
      <c r="F12" s="21"/>
      <c r="G12" s="21"/>
      <c r="H12" s="21"/>
      <c r="I12" s="21"/>
      <c r="J12" s="21"/>
    </row>
    <row r="13" s="26" customFormat="true" ht="12.75" hidden="false" customHeight="false" outlineLevel="0" collapsed="false">
      <c r="A13" s="21"/>
      <c r="B13" s="21"/>
      <c r="C13" s="23"/>
      <c r="D13" s="21"/>
      <c r="E13" s="21"/>
      <c r="F13" s="21"/>
      <c r="G13" s="21"/>
      <c r="H13" s="21"/>
      <c r="I13" s="21"/>
      <c r="J13" s="21"/>
    </row>
    <row r="14" s="26" customFormat="true" ht="12.75" hidden="false" customHeight="false" outlineLevel="0" collapsed="false">
      <c r="A14" s="21"/>
      <c r="B14" s="21"/>
      <c r="C14" s="23"/>
      <c r="D14" s="21"/>
      <c r="E14" s="21"/>
      <c r="F14" s="21"/>
      <c r="G14" s="21"/>
      <c r="H14" s="21"/>
      <c r="I14" s="21"/>
      <c r="J14" s="21"/>
    </row>
    <row r="15" s="26" customFormat="true" ht="12.75" hidden="false" customHeight="false" outlineLevel="0" collapsed="false">
      <c r="A15" s="21"/>
      <c r="B15" s="21"/>
      <c r="C15" s="23"/>
      <c r="D15" s="21"/>
      <c r="E15" s="21"/>
      <c r="F15" s="21"/>
      <c r="G15" s="21"/>
      <c r="H15" s="21"/>
      <c r="I15" s="21"/>
      <c r="J15" s="21"/>
    </row>
    <row r="16" s="26" customFormat="true" ht="12.75" hidden="false" customHeight="false" outlineLevel="0" collapsed="false">
      <c r="A16" s="21"/>
      <c r="B16" s="21"/>
      <c r="C16" s="23"/>
      <c r="D16" s="21"/>
      <c r="E16" s="21"/>
      <c r="F16" s="21"/>
      <c r="G16" s="21"/>
      <c r="H16" s="21"/>
      <c r="I16" s="21"/>
      <c r="J16" s="21"/>
    </row>
    <row r="17" s="26" customFormat="true" ht="12.75" hidden="false" customHeight="false" outlineLevel="0" collapsed="false">
      <c r="A17" s="21"/>
      <c r="B17" s="21"/>
      <c r="C17" s="23"/>
      <c r="D17" s="21"/>
      <c r="E17" s="21"/>
      <c r="F17" s="21"/>
      <c r="G17" s="21"/>
      <c r="H17" s="21"/>
      <c r="I17" s="21"/>
      <c r="J17" s="21"/>
    </row>
    <row r="18" s="26" customFormat="true" ht="12.75" hidden="false" customHeight="false" outlineLevel="0" collapsed="false">
      <c r="A18" s="21"/>
      <c r="B18" s="21"/>
      <c r="C18" s="23"/>
      <c r="D18" s="21"/>
      <c r="E18" s="21"/>
      <c r="F18" s="21"/>
      <c r="G18" s="21"/>
      <c r="H18" s="21"/>
      <c r="I18" s="21"/>
      <c r="J18" s="21"/>
    </row>
    <row r="19" s="26" customFormat="true" ht="12.75" hidden="false" customHeight="false" outlineLevel="0" collapsed="false">
      <c r="A19" s="21"/>
      <c r="B19" s="21"/>
      <c r="C19" s="23"/>
      <c r="D19" s="21"/>
      <c r="E19" s="21"/>
      <c r="F19" s="21"/>
      <c r="G19" s="21"/>
      <c r="H19" s="21"/>
      <c r="I19" s="21"/>
      <c r="J19" s="21"/>
    </row>
    <row r="20" s="18" customFormat="true" ht="12.75" hidden="false" customHeight="false" outlineLevel="0" collapsed="false">
      <c r="A20" s="21"/>
      <c r="B20" s="22"/>
      <c r="C20" s="25"/>
      <c r="D20" s="22"/>
      <c r="E20" s="22"/>
      <c r="F20" s="22"/>
      <c r="G20" s="22"/>
      <c r="H20" s="22"/>
      <c r="I20" s="22"/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18" customFormat="true" ht="12.75" hidden="false" customHeight="false" outlineLevel="0" collapsed="false">
      <c r="A21" s="21"/>
      <c r="B21" s="22"/>
      <c r="C21" s="25"/>
      <c r="D21" s="22"/>
      <c r="E21" s="22"/>
      <c r="F21" s="22"/>
      <c r="G21" s="22"/>
      <c r="H21" s="22"/>
      <c r="I21" s="22"/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18" customFormat="true" ht="12.75" hidden="false" customHeight="fals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18" customFormat="true" ht="12.75" hidden="false" customHeight="false" outlineLevel="0" collapsed="false">
      <c r="A23" s="21"/>
      <c r="B23" s="22"/>
      <c r="C23" s="25"/>
      <c r="D23" s="22"/>
      <c r="E23" s="22"/>
      <c r="F23" s="22"/>
      <c r="G23" s="22"/>
      <c r="H23" s="22"/>
      <c r="I23" s="22"/>
      <c r="J23" s="22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18" customFormat="true" ht="12.75" hidden="false" customHeight="false" outlineLevel="0" collapsed="false">
      <c r="A24" s="21"/>
      <c r="B24" s="22"/>
      <c r="C24" s="25"/>
      <c r="D24" s="22"/>
      <c r="E24" s="22"/>
      <c r="F24" s="22"/>
      <c r="G24" s="22"/>
      <c r="H24" s="22"/>
      <c r="I24" s="22"/>
      <c r="J24" s="22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18" customFormat="true" ht="12.75" hidden="false" customHeight="false" outlineLevel="0" collapsed="false">
      <c r="A25" s="21"/>
      <c r="B25" s="22"/>
      <c r="C25" s="25"/>
      <c r="D25" s="22"/>
      <c r="E25" s="22"/>
      <c r="F25" s="22"/>
      <c r="G25" s="22"/>
      <c r="H25" s="22"/>
      <c r="I25" s="22"/>
      <c r="J25" s="22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18" customFormat="true" ht="12.75" hidden="false" customHeight="false" outlineLevel="0" collapsed="false">
      <c r="A26" s="21"/>
      <c r="B26" s="22"/>
      <c r="C26" s="25"/>
      <c r="D26" s="22"/>
      <c r="E26" s="22"/>
      <c r="F26" s="22"/>
      <c r="G26" s="22"/>
      <c r="H26" s="22"/>
      <c r="I26" s="22"/>
      <c r="J26" s="22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7" customFormat="true" ht="12.6" hidden="false" customHeight="true" outlineLevel="0" collapsed="false">
      <c r="A27" s="21"/>
      <c r="B27" s="22"/>
      <c r="C27" s="23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7"/>
      <c r="C28" s="28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8" hidden="false" customHeight="false" outlineLevel="0" collapsed="false">
      <c r="A29" s="29" t="s">
        <v>13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3.5" hidden="false" customHeight="false" outlineLevel="0" collapsed="false">
      <c r="A30" s="27" t="s">
        <v>14</v>
      </c>
      <c r="B30" s="30" t="n">
        <v>1</v>
      </c>
      <c r="D30" s="31" t="n">
        <v>3</v>
      </c>
      <c r="E30" s="31" t="n">
        <v>3</v>
      </c>
      <c r="F30" s="31" t="n">
        <v>3</v>
      </c>
      <c r="G30" s="31" t="n">
        <v>3</v>
      </c>
      <c r="H30" s="31" t="n">
        <v>3</v>
      </c>
      <c r="I30" s="31" t="n">
        <v>3</v>
      </c>
      <c r="J30" s="31" t="n">
        <v>3</v>
      </c>
      <c r="K30" s="31" t="n">
        <v>3</v>
      </c>
      <c r="L30" s="32"/>
      <c r="M30" s="33"/>
      <c r="N30" s="33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3.5" hidden="false" customHeight="false" outlineLevel="0" collapsed="false">
      <c r="A31" s="27" t="s">
        <v>15</v>
      </c>
      <c r="B31" s="30" t="n">
        <v>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 t="n">
        <v>0</v>
      </c>
      <c r="K31" s="35" t="n">
        <v>0</v>
      </c>
      <c r="L31" s="35"/>
      <c r="M31" s="36"/>
      <c r="N31" s="36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3.5" hidden="false" customHeight="false" outlineLevel="0" collapsed="false">
      <c r="A32" s="27" t="s">
        <v>16</v>
      </c>
      <c r="B32" s="30" t="n">
        <v>3</v>
      </c>
      <c r="D32" s="31" t="n">
        <v>3</v>
      </c>
      <c r="E32" s="31" t="n">
        <v>3</v>
      </c>
      <c r="F32" s="31" t="n">
        <v>3</v>
      </c>
      <c r="G32" s="31" t="n">
        <v>3</v>
      </c>
      <c r="H32" s="34" t="n">
        <v>0</v>
      </c>
      <c r="I32" s="34" t="n">
        <v>0</v>
      </c>
      <c r="J32" s="35" t="n">
        <v>0</v>
      </c>
      <c r="K32" s="35" t="n">
        <v>0</v>
      </c>
      <c r="L32" s="35"/>
      <c r="M32" s="36"/>
      <c r="N32" s="36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3.5" hidden="false" customHeight="false" outlineLevel="0" collapsed="false">
      <c r="A33" s="27" t="s">
        <v>17</v>
      </c>
      <c r="B33" s="30" t="n">
        <v>4</v>
      </c>
      <c r="D33" s="34" t="n">
        <v>0</v>
      </c>
      <c r="E33" s="34" t="n">
        <v>0</v>
      </c>
      <c r="F33" s="34" t="n">
        <v>0</v>
      </c>
      <c r="G33" s="34" t="n">
        <v>0</v>
      </c>
      <c r="H33" s="31" t="n">
        <v>3</v>
      </c>
      <c r="I33" s="31" t="n">
        <v>3</v>
      </c>
      <c r="J33" s="31" t="n">
        <v>3</v>
      </c>
      <c r="K33" s="31" t="n">
        <v>3</v>
      </c>
      <c r="L33" s="32"/>
      <c r="M33" s="33"/>
      <c r="N33" s="33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8" hidden="false" customHeight="false" outlineLevel="0" collapsed="false">
      <c r="A34" s="29" t="s">
        <v>18</v>
      </c>
      <c r="B34" s="30" t="n">
        <v>1</v>
      </c>
      <c r="D34" s="31" t="n">
        <v>3</v>
      </c>
      <c r="E34" s="31" t="n">
        <v>3</v>
      </c>
      <c r="F34" s="31" t="n">
        <v>3</v>
      </c>
      <c r="G34" s="31" t="n">
        <v>3</v>
      </c>
      <c r="H34" s="31" t="n">
        <v>3</v>
      </c>
      <c r="I34" s="31" t="n">
        <v>3</v>
      </c>
      <c r="J34" s="31" t="n">
        <v>3</v>
      </c>
      <c r="K34" s="31" t="n">
        <v>3</v>
      </c>
      <c r="L34" s="35"/>
      <c r="M34" s="33"/>
      <c r="N34" s="36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3.5" hidden="false" customHeight="false" outlineLevel="0" collapsed="false">
      <c r="B35" s="30" t="n">
        <v>2</v>
      </c>
      <c r="D35" s="31" t="n">
        <v>3</v>
      </c>
      <c r="E35" s="31" t="n">
        <v>3</v>
      </c>
      <c r="F35" s="31" t="n">
        <v>3</v>
      </c>
      <c r="G35" s="31" t="n">
        <v>3</v>
      </c>
      <c r="H35" s="31" t="n">
        <v>3</v>
      </c>
      <c r="I35" s="31" t="n">
        <v>3</v>
      </c>
      <c r="J35" s="31" t="n">
        <v>3</v>
      </c>
      <c r="K35" s="35" t="n">
        <v>0</v>
      </c>
      <c r="L35" s="35"/>
      <c r="M35" s="36"/>
      <c r="N35" s="36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3.5" hidden="false" customHeight="false" outlineLevel="0" collapsed="false">
      <c r="B36" s="30" t="n">
        <v>3</v>
      </c>
      <c r="D36" s="31" t="n">
        <v>3</v>
      </c>
      <c r="E36" s="31" t="n">
        <v>3</v>
      </c>
      <c r="F36" s="31" t="n">
        <v>3</v>
      </c>
      <c r="G36" s="31" t="n">
        <v>3</v>
      </c>
      <c r="H36" s="31" t="n">
        <v>3</v>
      </c>
      <c r="I36" s="31" t="n">
        <v>3</v>
      </c>
      <c r="J36" s="35" t="n">
        <v>0</v>
      </c>
      <c r="K36" s="35" t="n">
        <v>0</v>
      </c>
      <c r="L36" s="35"/>
      <c r="M36" s="36"/>
      <c r="N36" s="36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3.5" hidden="false" customHeight="false" outlineLevel="0" collapsed="false">
      <c r="B37" s="30" t="n">
        <v>4</v>
      </c>
      <c r="D37" s="31" t="n">
        <v>3</v>
      </c>
      <c r="E37" s="31" t="n">
        <v>3</v>
      </c>
      <c r="F37" s="31" t="n">
        <v>3</v>
      </c>
      <c r="G37" s="31" t="n">
        <v>3</v>
      </c>
      <c r="H37" s="31" t="n">
        <v>3</v>
      </c>
      <c r="I37" s="34" t="n">
        <v>0</v>
      </c>
      <c r="J37" s="35" t="n">
        <v>0</v>
      </c>
      <c r="K37" s="35" t="n">
        <v>0</v>
      </c>
      <c r="L37" s="35"/>
      <c r="M37" s="36"/>
      <c r="N37" s="36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3.5" hidden="false" customHeight="false" outlineLevel="0" collapsed="false">
      <c r="B38" s="30" t="n">
        <v>5</v>
      </c>
      <c r="D38" s="31" t="n">
        <v>3</v>
      </c>
      <c r="E38" s="31" t="n">
        <v>3</v>
      </c>
      <c r="F38" s="31" t="n">
        <v>3</v>
      </c>
      <c r="G38" s="31" t="n">
        <v>3</v>
      </c>
      <c r="H38" s="34" t="n">
        <v>0</v>
      </c>
      <c r="I38" s="34" t="n">
        <v>0</v>
      </c>
      <c r="J38" s="35" t="n">
        <v>0</v>
      </c>
      <c r="K38" s="35" t="n">
        <v>0</v>
      </c>
      <c r="L38" s="35"/>
      <c r="M38" s="36"/>
      <c r="N38" s="36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3.5" hidden="false" customHeight="false" outlineLevel="0" collapsed="false">
      <c r="B39" s="30" t="n">
        <v>6</v>
      </c>
      <c r="D39" s="31" t="n">
        <v>3</v>
      </c>
      <c r="E39" s="31" t="n">
        <v>3</v>
      </c>
      <c r="F39" s="31" t="n">
        <v>3</v>
      </c>
      <c r="G39" s="34" t="n">
        <v>0</v>
      </c>
      <c r="H39" s="34" t="n">
        <v>0</v>
      </c>
      <c r="I39" s="34" t="n">
        <v>0</v>
      </c>
      <c r="J39" s="35" t="n">
        <v>0</v>
      </c>
      <c r="K39" s="35" t="n">
        <v>0</v>
      </c>
      <c r="L39" s="35"/>
      <c r="M39" s="36"/>
      <c r="N39" s="36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3.5" hidden="false" customHeight="false" outlineLevel="0" collapsed="false">
      <c r="B40" s="30" t="n">
        <v>7</v>
      </c>
      <c r="D40" s="31" t="n">
        <v>3</v>
      </c>
      <c r="E40" s="31" t="n">
        <v>3</v>
      </c>
      <c r="F40" s="34" t="n">
        <v>0</v>
      </c>
      <c r="G40" s="34" t="n">
        <v>0</v>
      </c>
      <c r="H40" s="34" t="n">
        <v>0</v>
      </c>
      <c r="I40" s="34" t="n">
        <v>0</v>
      </c>
      <c r="J40" s="35" t="n">
        <v>0</v>
      </c>
      <c r="K40" s="35" t="n">
        <v>0</v>
      </c>
      <c r="L40" s="35"/>
      <c r="M40" s="36"/>
      <c r="N40" s="36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3.5" hidden="false" customHeight="false" outlineLevel="0" collapsed="false">
      <c r="B41" s="30" t="n">
        <v>8</v>
      </c>
      <c r="D41" s="31" t="n">
        <v>3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5" t="n">
        <v>0</v>
      </c>
      <c r="K41" s="35" t="n">
        <v>0</v>
      </c>
      <c r="L41" s="35"/>
      <c r="M41" s="36"/>
      <c r="N41" s="36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3.5" hidden="false" customHeight="false" outlineLevel="0" collapsed="false">
      <c r="B42" s="30" t="n">
        <v>9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5" t="n">
        <v>0</v>
      </c>
      <c r="K42" s="35" t="n">
        <v>0</v>
      </c>
      <c r="L42" s="35"/>
      <c r="M42" s="36"/>
      <c r="N42" s="36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3.5" hidden="false" customHeight="false" outlineLevel="0" collapsed="false">
      <c r="B43" s="30" t="n">
        <v>1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5" t="n">
        <v>0</v>
      </c>
      <c r="K43" s="31" t="n">
        <v>3</v>
      </c>
      <c r="L43" s="32"/>
      <c r="M43" s="36"/>
      <c r="N43" s="36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3.5" hidden="false" customHeight="false" outlineLevel="0" collapsed="false">
      <c r="B44" s="30" t="n">
        <v>11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1" t="n">
        <v>3</v>
      </c>
      <c r="K44" s="31" t="n">
        <v>3</v>
      </c>
      <c r="L44" s="32"/>
      <c r="M44" s="36"/>
      <c r="N44" s="36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3.5" hidden="false" customHeight="false" outlineLevel="0" collapsed="false">
      <c r="B45" s="30" t="n">
        <v>12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1" t="n">
        <v>3</v>
      </c>
      <c r="J45" s="31" t="n">
        <v>3</v>
      </c>
      <c r="K45" s="31" t="n">
        <v>3</v>
      </c>
      <c r="L45" s="32"/>
      <c r="M45" s="36"/>
      <c r="N45" s="33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3.5" hidden="false" customHeight="false" outlineLevel="0" collapsed="false">
      <c r="B46" s="30" t="n">
        <v>13</v>
      </c>
      <c r="D46" s="34" t="n">
        <v>0</v>
      </c>
      <c r="E46" s="34" t="n">
        <v>0</v>
      </c>
      <c r="F46" s="34" t="n">
        <v>0</v>
      </c>
      <c r="G46" s="34" t="n">
        <v>0</v>
      </c>
      <c r="H46" s="31" t="n">
        <v>3</v>
      </c>
      <c r="I46" s="31" t="n">
        <v>3</v>
      </c>
      <c r="J46" s="31" t="n">
        <v>3</v>
      </c>
      <c r="K46" s="31" t="n">
        <v>3</v>
      </c>
      <c r="L46" s="32"/>
      <c r="M46" s="33"/>
      <c r="N46" s="33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3.5" hidden="false" customHeight="false" outlineLevel="0" collapsed="false">
      <c r="B47" s="37" t="n">
        <v>14</v>
      </c>
      <c r="D47" s="34" t="n">
        <v>0</v>
      </c>
      <c r="E47" s="34" t="n">
        <v>0</v>
      </c>
      <c r="F47" s="34" t="n">
        <v>0</v>
      </c>
      <c r="G47" s="31" t="n">
        <v>3</v>
      </c>
      <c r="H47" s="31" t="n">
        <v>3</v>
      </c>
      <c r="I47" s="31" t="n">
        <v>3</v>
      </c>
      <c r="J47" s="31" t="n">
        <v>3</v>
      </c>
      <c r="K47" s="31" t="n">
        <v>3</v>
      </c>
      <c r="L47" s="32"/>
      <c r="M47" s="33"/>
      <c r="N47" s="33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3.5" hidden="false" customHeight="false" outlineLevel="0" collapsed="false">
      <c r="B48" s="37" t="n">
        <v>15</v>
      </c>
      <c r="D48" s="34" t="n">
        <v>0</v>
      </c>
      <c r="E48" s="34" t="n">
        <v>0</v>
      </c>
      <c r="F48" s="31" t="n">
        <v>3</v>
      </c>
      <c r="G48" s="31" t="n">
        <v>3</v>
      </c>
      <c r="H48" s="31" t="n">
        <v>3</v>
      </c>
      <c r="I48" s="31" t="n">
        <v>3</v>
      </c>
      <c r="J48" s="31" t="n">
        <v>3</v>
      </c>
      <c r="K48" s="31" t="n">
        <v>3</v>
      </c>
      <c r="L48" s="32"/>
      <c r="M48" s="33"/>
      <c r="N48" s="33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3.5" hidden="false" customHeight="false" outlineLevel="0" collapsed="false">
      <c r="B49" s="37" t="n">
        <v>16</v>
      </c>
      <c r="D49" s="34" t="n">
        <v>0</v>
      </c>
      <c r="E49" s="31" t="n">
        <v>3</v>
      </c>
      <c r="F49" s="31" t="n">
        <v>3</v>
      </c>
      <c r="G49" s="31" t="n">
        <v>3</v>
      </c>
      <c r="H49" s="31" t="n">
        <v>3</v>
      </c>
      <c r="I49" s="31" t="n">
        <v>3</v>
      </c>
      <c r="J49" s="31" t="n">
        <v>3</v>
      </c>
      <c r="K49" s="31" t="n">
        <v>3</v>
      </c>
      <c r="L49" s="32"/>
      <c r="M49" s="33"/>
      <c r="N49" s="3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3.5" hidden="false" customHeight="false" outlineLevel="0" collapsed="false">
      <c r="B50" s="37"/>
      <c r="C50" s="38"/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3"/>
    </row>
    <row r="51" customFormat="false" ht="13.5" hidden="false" customHeight="false" outlineLevel="0" collapsed="false">
      <c r="B51" s="37"/>
      <c r="C51" s="38"/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3"/>
    </row>
    <row r="52" customFormat="false" ht="13.5" hidden="false" customHeight="false" outlineLevel="0" collapsed="false">
      <c r="B52" s="37"/>
      <c r="C52" s="38"/>
      <c r="D52" s="35"/>
      <c r="E52" s="35"/>
      <c r="F52" s="35"/>
      <c r="G52" s="32"/>
      <c r="H52" s="32"/>
      <c r="I52" s="32"/>
      <c r="J52" s="32"/>
      <c r="K52" s="32"/>
      <c r="L52" s="32"/>
      <c r="M52" s="33"/>
      <c r="N52" s="33"/>
    </row>
    <row r="53" customFormat="false" ht="13.5" hidden="false" customHeight="false" outlineLevel="0" collapsed="false">
      <c r="B53" s="37"/>
      <c r="C53" s="38"/>
      <c r="D53" s="35"/>
      <c r="E53" s="35"/>
      <c r="F53" s="32"/>
      <c r="G53" s="32"/>
      <c r="H53" s="32"/>
      <c r="I53" s="32"/>
      <c r="J53" s="32"/>
      <c r="K53" s="32"/>
      <c r="L53" s="32"/>
      <c r="M53" s="33"/>
      <c r="N53" s="33"/>
    </row>
    <row r="54" customFormat="false" ht="13.5" hidden="false" customHeight="false" outlineLevel="0" collapsed="false">
      <c r="B54" s="37"/>
      <c r="C54" s="38"/>
      <c r="D54" s="35"/>
      <c r="E54" s="32"/>
      <c r="F54" s="32"/>
      <c r="G54" s="32"/>
      <c r="H54" s="32"/>
      <c r="I54" s="32"/>
      <c r="J54" s="32"/>
      <c r="K54" s="32"/>
      <c r="L54" s="32"/>
      <c r="M54" s="33"/>
      <c r="N54" s="33"/>
    </row>
    <row r="55" customFormat="false" ht="12.75" hidden="false" customHeight="false" outlineLevel="0" collapsed="false">
      <c r="C55" s="38"/>
    </row>
    <row r="56" customFormat="false" ht="12.75" hidden="false" customHeight="false" outlineLevel="0" collapsed="false">
      <c r="C56" s="38"/>
    </row>
    <row r="57" customFormat="false" ht="12.75" hidden="false" customHeight="false" outlineLevel="0" collapsed="false">
      <c r="A57" s="1" t="s">
        <v>19</v>
      </c>
    </row>
    <row r="58" customFormat="false" ht="12.75" hidden="false" customHeight="false" outlineLevel="0" collapsed="false">
      <c r="A58" s="1" t="s">
        <v>20</v>
      </c>
    </row>
    <row r="59" customFormat="false" ht="12.75" hidden="false" customHeight="false" outlineLevel="0" collapsed="false">
      <c r="A59" s="1" t="s">
        <v>21</v>
      </c>
      <c r="D59" s="39" t="n">
        <v>0.199472993612289</v>
      </c>
      <c r="E59" s="39" t="n">
        <v>0.199472993612289</v>
      </c>
      <c r="F59" s="39" t="n">
        <v>0.199472993612289</v>
      </c>
      <c r="G59" s="39" t="n">
        <v>0.199472993612289</v>
      </c>
      <c r="H59" s="39" t="n">
        <v>0.199472993612289</v>
      </c>
      <c r="I59" s="39" t="n">
        <v>0.199472993612289</v>
      </c>
      <c r="J59" s="39" t="n">
        <v>0.199472993612289</v>
      </c>
      <c r="K59" s="39" t="n">
        <v>0.199472993612289</v>
      </c>
      <c r="L59" s="39"/>
    </row>
    <row r="60" customFormat="false" ht="12.75" hidden="false" customHeight="false" outlineLevel="0" collapsed="false">
      <c r="A60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7"/>
  </cols>
  <sheetData>
    <row r="1" customFormat="false" ht="12.75" hidden="false" customHeight="false" outlineLevel="0" collapsed="false">
      <c r="B1" s="0" t="s">
        <v>23</v>
      </c>
      <c r="E1" s="0" t="s">
        <v>24</v>
      </c>
      <c r="H1" s="0" t="s">
        <v>25</v>
      </c>
    </row>
    <row r="2" customFormat="false" ht="12.75" hidden="false" customHeight="false" outlineLevel="0" collapsed="false">
      <c r="A2" s="0" t="s">
        <v>11</v>
      </c>
      <c r="B2" s="40" t="n">
        <v>0.0573800802230835</v>
      </c>
      <c r="C2" s="40" t="n">
        <v>-0.019094230607152</v>
      </c>
      <c r="E2" s="0" t="n">
        <v>0.0573800802230835</v>
      </c>
      <c r="F2" s="0" t="n">
        <v>-0.0190942361950874</v>
      </c>
      <c r="H2" s="41" t="n">
        <v>52.1688842773438</v>
      </c>
      <c r="I2" s="42" t="n">
        <v>2.10106372833252E-006</v>
      </c>
    </row>
    <row r="3" customFormat="false" ht="12.75" hidden="false" customHeight="false" outlineLevel="0" collapsed="false">
      <c r="A3" s="0" t="s">
        <v>14</v>
      </c>
      <c r="B3" s="40" t="n">
        <v>1.50033330917358</v>
      </c>
      <c r="C3" s="40" t="n">
        <v>-0.0190941616892815</v>
      </c>
      <c r="E3" s="0" t="n">
        <v>1.50033330917358</v>
      </c>
      <c r="F3" s="0" t="n">
        <v>-0.0190942995250225</v>
      </c>
      <c r="H3" s="42" t="n">
        <v>100</v>
      </c>
      <c r="I3" s="42" t="n">
        <v>0</v>
      </c>
    </row>
    <row r="4" customFormat="false" ht="12.75" hidden="false" customHeight="false" outlineLevel="0" collapsed="false">
      <c r="A4" s="0" t="s">
        <v>15</v>
      </c>
      <c r="B4" s="40" t="n">
        <v>-1.51643359661102</v>
      </c>
      <c r="C4" s="40" t="n">
        <v>-0.0190944410860539</v>
      </c>
      <c r="E4" s="0" t="n">
        <v>-1.51643359661102</v>
      </c>
      <c r="F4" s="0" t="n">
        <v>-0.0190943814814091</v>
      </c>
      <c r="H4" s="42" t="n">
        <v>0</v>
      </c>
      <c r="I4" s="42" t="n">
        <v>-0.0947008058428764</v>
      </c>
    </row>
    <row r="5" customFormat="false" ht="12.75" hidden="false" customHeight="false" outlineLevel="0" collapsed="false">
      <c r="A5" s="0" t="s">
        <v>16</v>
      </c>
      <c r="B5" s="43" t="n">
        <v>-0.00610407534986734</v>
      </c>
      <c r="C5" s="40" t="n">
        <v>1.48775362968445</v>
      </c>
      <c r="E5" s="0" t="n">
        <v>-0.00610409351065755</v>
      </c>
      <c r="F5" s="0" t="n">
        <v>1.48775362968445</v>
      </c>
      <c r="H5" s="44" t="n">
        <v>50.0645065307617</v>
      </c>
      <c r="I5" s="44" t="n">
        <v>50</v>
      </c>
    </row>
    <row r="6" customFormat="false" ht="12.75" hidden="false" customHeight="false" outlineLevel="0" collapsed="false">
      <c r="A6" s="0" t="s">
        <v>17</v>
      </c>
      <c r="B6" s="40" t="n">
        <v>-0.00621881103143096</v>
      </c>
      <c r="C6" s="40" t="n">
        <v>-1.52024519443512</v>
      </c>
      <c r="E6" s="0" t="n">
        <v>-0.00621901452541351</v>
      </c>
      <c r="F6" s="0" t="n">
        <v>-1.52024519443512</v>
      </c>
      <c r="H6" s="42" t="n">
        <v>50.0606994628906</v>
      </c>
      <c r="I6" s="42" t="n">
        <v>-50</v>
      </c>
    </row>
    <row r="7" customFormat="false" ht="12.75" hidden="false" customHeight="false" outlineLevel="0" collapsed="false">
      <c r="A7" s="0" t="s">
        <v>26</v>
      </c>
      <c r="B7" s="43" t="n">
        <v>1.49146044254303</v>
      </c>
      <c r="C7" s="40" t="n">
        <v>-0.0183582678437233</v>
      </c>
      <c r="E7" s="0" t="n">
        <v>1.49146044254303</v>
      </c>
      <c r="F7" s="0" t="n">
        <v>-0.0183584075421095</v>
      </c>
      <c r="H7" s="42" t="n">
        <v>99.7058792114258</v>
      </c>
      <c r="I7" s="42" t="n">
        <v>-0.0702335759997368</v>
      </c>
    </row>
    <row r="8" customFormat="false" ht="12.75" hidden="false" customHeight="false" outlineLevel="0" collapsed="false">
      <c r="B8" s="40" t="n">
        <v>1.34064209461212</v>
      </c>
      <c r="C8" s="40" t="n">
        <v>0.512919425964356</v>
      </c>
      <c r="E8" s="0" t="n">
        <v>1.34064209461212</v>
      </c>
      <c r="F8" s="0" t="n">
        <v>0.512919247150421</v>
      </c>
      <c r="H8" s="42" t="n">
        <v>94.70654296875</v>
      </c>
      <c r="I8" s="42" t="n">
        <v>17.5919284820557</v>
      </c>
    </row>
    <row r="9" customFormat="false" ht="12.75" hidden="false" customHeight="false" outlineLevel="0" collapsed="false">
      <c r="B9" s="40" t="n">
        <v>1.00581431388855</v>
      </c>
      <c r="C9" s="40" t="n">
        <v>0.992185533046722</v>
      </c>
      <c r="E9" s="0" t="n">
        <v>1.00581443309784</v>
      </c>
      <c r="F9" s="0" t="n">
        <v>0.992185413837433</v>
      </c>
      <c r="H9" s="42" t="n">
        <v>83.6076507568359</v>
      </c>
      <c r="I9" s="42" t="n">
        <v>33.5249862670898</v>
      </c>
    </row>
    <row r="10" customFormat="false" ht="12.75" hidden="false" customHeight="false" outlineLevel="0" collapsed="false">
      <c r="B10" s="40" t="n">
        <v>0.531488537788391</v>
      </c>
      <c r="C10" s="40" t="n">
        <v>1.33093237876892</v>
      </c>
      <c r="E10" s="0" t="n">
        <v>0.531488716602325</v>
      </c>
      <c r="F10" s="0" t="n">
        <v>1.33093225955963</v>
      </c>
      <c r="H10" s="42" t="n">
        <v>67.8846740722656</v>
      </c>
      <c r="I10" s="42" t="n">
        <v>44.7865219116211</v>
      </c>
    </row>
    <row r="11" customFormat="false" ht="15.75" hidden="false" customHeight="false" outlineLevel="0" collapsed="false">
      <c r="B11" s="40" t="n">
        <v>0.00659910961985588</v>
      </c>
      <c r="C11" s="40" t="n">
        <v>1.48062884807587</v>
      </c>
      <c r="E11" s="0" t="n">
        <v>0.00659913709387183</v>
      </c>
      <c r="F11" s="0" t="n">
        <v>1.48062884807587</v>
      </c>
      <c r="H11" s="42" t="n">
        <v>50.485595703125</v>
      </c>
      <c r="I11" s="42" t="n">
        <v>49.7631378173828</v>
      </c>
      <c r="Q11" s="45"/>
    </row>
    <row r="12" customFormat="false" ht="15.75" hidden="false" customHeight="false" outlineLevel="0" collapsed="false">
      <c r="B12" s="40" t="n">
        <v>-0.513483285903931</v>
      </c>
      <c r="C12" s="40" t="n">
        <v>1.32987594604492</v>
      </c>
      <c r="E12" s="0" t="n">
        <v>-0.513483226299286</v>
      </c>
      <c r="F12" s="0" t="n">
        <v>1.32987606525421</v>
      </c>
      <c r="H12" s="44" t="n">
        <v>33.2458686828613</v>
      </c>
      <c r="I12" s="44" t="n">
        <v>44.751407623291</v>
      </c>
      <c r="Q12" s="45"/>
    </row>
    <row r="13" customFormat="false" ht="12.75" hidden="false" customHeight="false" outlineLevel="0" collapsed="false">
      <c r="B13" s="43" t="n">
        <v>-0.983832240104675</v>
      </c>
      <c r="C13" s="40" t="n">
        <v>1.00628936290741</v>
      </c>
      <c r="E13" s="0" t="n">
        <v>-0.983832240104675</v>
      </c>
      <c r="F13" s="0" t="n">
        <v>1.0062894821167</v>
      </c>
      <c r="H13" s="42" t="n">
        <v>17.6547069549561</v>
      </c>
      <c r="I13" s="42" t="n">
        <v>33.9938735961914</v>
      </c>
    </row>
    <row r="14" customFormat="false" ht="12.75" hidden="false" customHeight="false" outlineLevel="0" collapsed="false">
      <c r="B14" s="40" t="n">
        <v>-1.3217796087265</v>
      </c>
      <c r="C14" s="40" t="n">
        <v>0.543711721897125</v>
      </c>
      <c r="E14" s="0" t="n">
        <v>-1.32177972793579</v>
      </c>
      <c r="F14" s="0" t="n">
        <v>0.543711662292481</v>
      </c>
      <c r="H14" s="42" t="n">
        <v>6.45240020751953</v>
      </c>
      <c r="I14" s="42" t="n">
        <v>18.6156139373779</v>
      </c>
    </row>
    <row r="15" customFormat="false" ht="12.75" hidden="false" customHeight="false" outlineLevel="0" collapsed="false">
      <c r="B15" s="40" t="n">
        <v>-1.48363769054413</v>
      </c>
      <c r="C15" s="40" t="n">
        <v>0.0233857985585928</v>
      </c>
      <c r="E15" s="0" t="n">
        <v>-1.48363769054413</v>
      </c>
      <c r="F15" s="0" t="n">
        <v>0.0233856234699488</v>
      </c>
      <c r="H15" s="42" t="n">
        <v>1.08712100982666</v>
      </c>
      <c r="I15" s="42" t="n">
        <v>1.31753396987915</v>
      </c>
    </row>
    <row r="16" customFormat="false" ht="12.75" hidden="false" customHeight="false" outlineLevel="0" collapsed="false">
      <c r="B16" s="43" t="n">
        <v>-1.33634209632874</v>
      </c>
      <c r="C16" s="43" t="n">
        <v>-0.502194464206696</v>
      </c>
      <c r="E16" s="0" t="n">
        <v>-1.33634209632874</v>
      </c>
      <c r="F16" s="0" t="n">
        <v>-0.50219452381134</v>
      </c>
      <c r="H16" s="44" t="n">
        <v>5.96968555450439</v>
      </c>
      <c r="I16" s="44" t="n">
        <v>-16.155216217041</v>
      </c>
    </row>
    <row r="17" customFormat="false" ht="12.75" hidden="false" customHeight="false" outlineLevel="0" collapsed="false">
      <c r="B17" s="43" t="n">
        <v>-1.00744223594666</v>
      </c>
      <c r="C17" s="43" t="n">
        <v>-0.97545999288559</v>
      </c>
      <c r="E17" s="0" t="n">
        <v>-1.00744223594666</v>
      </c>
      <c r="F17" s="0" t="n">
        <v>-0.975459933280945</v>
      </c>
      <c r="H17" s="44" t="n">
        <v>16.8720817565918</v>
      </c>
      <c r="I17" s="44" t="n">
        <v>-31.8887805938721</v>
      </c>
    </row>
    <row r="18" customFormat="false" ht="12.75" hidden="false" customHeight="false" outlineLevel="0" collapsed="false">
      <c r="B18" s="40" t="n">
        <v>-0.538474798202515</v>
      </c>
      <c r="C18" s="40" t="n">
        <v>-1.31053459644318</v>
      </c>
      <c r="E18" s="0" t="n">
        <v>-0.538474977016449</v>
      </c>
      <c r="F18" s="0" t="n">
        <v>-1.31053447723389</v>
      </c>
      <c r="H18" s="42" t="n">
        <v>32.4174423217773</v>
      </c>
      <c r="I18" s="42" t="n">
        <v>-43.0282325744629</v>
      </c>
    </row>
    <row r="19" customFormat="false" ht="12.75" hidden="false" customHeight="false" outlineLevel="0" collapsed="false">
      <c r="B19" s="0" t="n">
        <v>-0.0158725250512362</v>
      </c>
      <c r="C19" s="0" t="n">
        <v>-1.4689359664917</v>
      </c>
      <c r="E19" s="0" t="n">
        <v>-0.0158726442605257</v>
      </c>
      <c r="F19" s="0" t="n">
        <v>-1.4689359664917</v>
      </c>
      <c r="H19" s="0" t="n">
        <v>49.7406997680664</v>
      </c>
      <c r="I19" s="0" t="n">
        <v>-48.2942390441895</v>
      </c>
    </row>
    <row r="20" customFormat="false" ht="12.75" hidden="false" customHeight="false" outlineLevel="0" collapsed="false">
      <c r="B20" s="0" t="n">
        <v>0.508155167102814</v>
      </c>
      <c r="C20" s="0" t="n">
        <v>-1.32606220245361</v>
      </c>
      <c r="E20" s="0" t="n">
        <v>0.508155047893524</v>
      </c>
      <c r="F20" s="0" t="n">
        <v>-1.32606220245361</v>
      </c>
      <c r="H20" s="0" t="n">
        <v>67.1112060546875</v>
      </c>
      <c r="I20" s="0" t="n">
        <v>-43.5444450378418</v>
      </c>
    </row>
    <row r="21" customFormat="false" ht="12.75" hidden="false" customHeight="false" outlineLevel="0" collapsed="false">
      <c r="B21" s="0" t="n">
        <v>0.977823078632355</v>
      </c>
      <c r="C21" s="0" t="n">
        <v>-0.997479319572449</v>
      </c>
      <c r="E21" s="0" t="n">
        <v>0.977822959423065</v>
      </c>
      <c r="F21" s="0" t="n">
        <v>-0.997479438781738</v>
      </c>
      <c r="H21" s="0" t="n">
        <v>82.6797866821289</v>
      </c>
      <c r="I21" s="0" t="n">
        <v>-32.6208114624023</v>
      </c>
    </row>
    <row r="22" customFormat="false" ht="12.75" hidden="false" customHeight="false" outlineLevel="0" collapsed="false">
      <c r="B22" s="0" t="n">
        <v>1.30992460250855</v>
      </c>
      <c r="C22" s="0" t="n">
        <v>-0.531130194664002</v>
      </c>
      <c r="E22" s="0" t="n">
        <v>1.30992448329926</v>
      </c>
      <c r="F22" s="0" t="n">
        <v>-0.531130313873291</v>
      </c>
      <c r="H22" s="0" t="n">
        <v>93.6883163452148</v>
      </c>
      <c r="I22" s="0" t="n">
        <v>-17.1171779632568</v>
      </c>
    </row>
    <row r="27" customFormat="false" ht="12.75" hidden="false" customHeight="false" outlineLevel="0" collapsed="false">
      <c r="A27" s="46" t="s">
        <v>27</v>
      </c>
      <c r="B27" s="47" t="n">
        <v>0.156527429819107</v>
      </c>
      <c r="D27" s="0" t="s">
        <v>28</v>
      </c>
      <c r="E27" s="0" t="s">
        <v>29</v>
      </c>
      <c r="F27" s="0" t="s">
        <v>30</v>
      </c>
    </row>
    <row r="28" customFormat="false" ht="12.75" hidden="false" customHeight="false" outlineLevel="0" collapsed="false">
      <c r="A28" s="46" t="s">
        <v>31</v>
      </c>
      <c r="B28" s="48" t="n">
        <v>0.940627157688141</v>
      </c>
      <c r="D28" s="0" t="n">
        <v>1</v>
      </c>
      <c r="E28" s="0" t="n">
        <v>0.234740570187569</v>
      </c>
      <c r="F28" s="0" t="n">
        <v>8.99999982852418E+020</v>
      </c>
    </row>
    <row r="29" customFormat="false" ht="12.75" hidden="false" customHeight="false" outlineLevel="0" collapsed="false">
      <c r="A29" s="0" t="s">
        <v>32</v>
      </c>
      <c r="B29" s="0" t="n">
        <v>2</v>
      </c>
      <c r="D29" s="0" t="n">
        <v>2</v>
      </c>
      <c r="E29" s="0" t="n">
        <v>0.23457944393158</v>
      </c>
      <c r="F29" s="0" t="n">
        <v>0.000161126255989075</v>
      </c>
    </row>
    <row r="30" customFormat="false" ht="12.75" hidden="false" customHeight="false" outlineLevel="0" collapsed="false">
      <c r="A30" s="0" t="s">
        <v>33</v>
      </c>
      <c r="B30" s="0" t="n">
        <v>4838</v>
      </c>
    </row>
    <row r="31" customFormat="false" ht="12.75" hidden="false" customHeight="false" outlineLevel="0" collapsed="false">
      <c r="A31" s="0" t="s">
        <v>34</v>
      </c>
      <c r="B31" s="0" t="n">
        <v>0</v>
      </c>
    </row>
    <row r="32" customFormat="false" ht="12.75" hidden="false" customHeight="false" outlineLevel="0" collapsed="false">
      <c r="A32" s="0" t="s">
        <v>35</v>
      </c>
      <c r="B32" s="0" t="n">
        <v>5.30642728335806E-006</v>
      </c>
    </row>
    <row r="36" customFormat="false" ht="12.75" hidden="false" customHeight="false" outlineLevel="0" collapsed="false">
      <c r="A36" s="0" t="s">
        <v>36</v>
      </c>
    </row>
    <row r="37" customFormat="false" ht="12.75" hidden="false" customHeight="false" outlineLevel="0" collapsed="false">
      <c r="A37" s="0" t="s">
        <v>37</v>
      </c>
      <c r="B37" s="0" t="n">
        <v>1</v>
      </c>
    </row>
    <row r="38" customFormat="false" ht="12.75" hidden="false" customHeight="false" outlineLevel="0" collapsed="false">
      <c r="A38" s="0" t="s">
        <v>38</v>
      </c>
      <c r="B38" s="0" t="n">
        <v>4</v>
      </c>
    </row>
    <row r="39" customFormat="false" ht="12.75" hidden="false" customHeight="false" outlineLevel="0" collapsed="false">
      <c r="A39" s="0" t="s">
        <v>39</v>
      </c>
      <c r="B39" s="0" t="n">
        <v>16</v>
      </c>
    </row>
    <row r="40" customFormat="false" ht="12.75" hidden="false" customHeight="false" outlineLevel="0" collapsed="false">
      <c r="A40" s="0" t="s">
        <v>40</v>
      </c>
      <c r="B40" s="0" t="n">
        <v>2</v>
      </c>
    </row>
    <row r="41" customFormat="false" ht="12.75" hidden="false" customHeight="false" outlineLevel="0" collapsed="false">
      <c r="A41" s="0" t="s">
        <v>41</v>
      </c>
      <c r="B41" s="0" t="n">
        <v>30</v>
      </c>
    </row>
    <row r="42" customFormat="false" ht="12.75" hidden="false" customHeight="false" outlineLevel="0" collapsed="false">
      <c r="A42" s="0" t="s">
        <v>42</v>
      </c>
      <c r="B42" s="0" t="n">
        <v>31</v>
      </c>
    </row>
    <row r="43" customFormat="false" ht="12.75" hidden="false" customHeight="false" outlineLevel="0" collapsed="false">
      <c r="A43" s="0" t="s">
        <v>43</v>
      </c>
      <c r="B43" s="0" t="n">
        <v>32</v>
      </c>
    </row>
    <row r="44" customFormat="false" ht="12.75" hidden="false" customHeight="false" outlineLevel="0" collapsed="false">
      <c r="A44" s="0" t="s">
        <v>44</v>
      </c>
      <c r="B44" s="0" t="n">
        <v>33</v>
      </c>
    </row>
    <row r="45" customFormat="false" ht="12.75" hidden="false" customHeight="false" outlineLevel="0" collapsed="false">
      <c r="A45" s="0" t="s">
        <v>45</v>
      </c>
      <c r="B45" s="0" t="s">
        <v>46</v>
      </c>
    </row>
    <row r="46" customFormat="false" ht="12.75" hidden="false" customHeight="false" outlineLevel="0" collapsed="false">
      <c r="A46" s="0" t="s">
        <v>47</v>
      </c>
      <c r="B46" s="0" t="n">
        <v>34</v>
      </c>
    </row>
    <row r="47" customFormat="false" ht="12.75" hidden="false" customHeight="false" outlineLevel="0" collapsed="false">
      <c r="A47" s="0" t="s">
        <v>48</v>
      </c>
      <c r="B47" s="0" t="n">
        <v>8</v>
      </c>
    </row>
    <row r="48" customFormat="false" ht="12.75" hidden="false" customHeight="false" outlineLevel="0" collapsed="false">
      <c r="A48" s="0" t="s">
        <v>49</v>
      </c>
      <c r="B48" s="0" t="s">
        <v>50</v>
      </c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</row>
    <row r="2" customFormat="false" ht="12.75" hidden="false" customHeight="false" outlineLevel="0" collapsed="false">
      <c r="A2" s="0" t="n">
        <v>6.1894741058349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</row>
    <row r="3" customFormat="false" ht="12.75" hidden="false" customHeight="false" outlineLevel="0" collapsed="false">
      <c r="A3" s="0" t="n">
        <v>11.4947385787964</v>
      </c>
      <c r="B3" s="0" t="n">
        <v>31.8315849304199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</row>
    <row r="4" customFormat="false" ht="12.75" hidden="false" customHeight="false" outlineLevel="0" collapsed="false">
      <c r="A4" s="0" t="n">
        <v>8.84210586547852</v>
      </c>
      <c r="B4" s="0" t="n">
        <v>15.9157905578613</v>
      </c>
      <c r="C4" s="0" t="n">
        <v>15.9157905578613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2.75" hidden="false" customHeight="false" outlineLevel="0" collapsed="false">
      <c r="A5" s="0" t="n">
        <v>8.84210586547852</v>
      </c>
      <c r="B5" s="0" t="n">
        <v>15.9157905578613</v>
      </c>
      <c r="C5" s="0" t="n">
        <v>15.9157905578613</v>
      </c>
      <c r="D5" s="0" t="n">
        <v>31.8315849304199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2.75" hidden="false" customHeight="false" outlineLevel="0" collapsed="false">
      <c r="A6" s="0" t="n">
        <v>6.18947410583496</v>
      </c>
      <c r="B6" s="0" t="n">
        <v>0</v>
      </c>
      <c r="C6" s="0" t="n">
        <v>31.8315849304199</v>
      </c>
      <c r="D6" s="0" t="n">
        <v>15.9157905578613</v>
      </c>
      <c r="E6" s="0" t="n">
        <v>15.9157905578613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75" hidden="false" customHeight="false" outlineLevel="0" collapsed="false">
      <c r="A7" s="0" t="n">
        <v>7.51578998565674</v>
      </c>
      <c r="B7" s="0" t="n">
        <v>3.97894763946533</v>
      </c>
      <c r="C7" s="0" t="n">
        <v>27.8526363372803</v>
      </c>
      <c r="D7" s="0" t="n">
        <v>11.936842918396</v>
      </c>
      <c r="E7" s="0" t="n">
        <v>19.894739151001</v>
      </c>
      <c r="F7" s="0" t="n">
        <v>3.97894763946533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2.75" hidden="false" customHeight="false" outlineLevel="0" collapsed="false">
      <c r="A8" s="0" t="n">
        <v>8.84210586547852</v>
      </c>
      <c r="B8" s="0" t="n">
        <v>7.95789527893066</v>
      </c>
      <c r="C8" s="0" t="n">
        <v>23.8736877441406</v>
      </c>
      <c r="D8" s="0" t="n">
        <v>7.95789527893066</v>
      </c>
      <c r="E8" s="0" t="n">
        <v>23.8736877441406</v>
      </c>
      <c r="F8" s="0" t="n">
        <v>7.95789527893066</v>
      </c>
      <c r="G8" s="0" t="n">
        <v>3.9789476394653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2.75" hidden="false" customHeight="false" outlineLevel="0" collapsed="false">
      <c r="A9" s="0" t="n">
        <v>10.1684217453003</v>
      </c>
      <c r="B9" s="0" t="n">
        <v>11.936842918396</v>
      </c>
      <c r="C9" s="0" t="n">
        <v>19.894739151001</v>
      </c>
      <c r="D9" s="0" t="n">
        <v>3.97894763946533</v>
      </c>
      <c r="E9" s="0" t="n">
        <v>27.8526363372803</v>
      </c>
      <c r="F9" s="0" t="n">
        <v>11.936842918396</v>
      </c>
      <c r="G9" s="0" t="n">
        <v>7.95789527893066</v>
      </c>
      <c r="H9" s="0" t="n">
        <v>3.97894763946533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2.75" hidden="false" customHeight="false" outlineLevel="0" collapsed="false">
      <c r="A10" s="0" t="n">
        <v>8.84210586547852</v>
      </c>
      <c r="B10" s="0" t="n">
        <v>15.9157905578613</v>
      </c>
      <c r="C10" s="0" t="n">
        <v>15.9157905578613</v>
      </c>
      <c r="D10" s="0" t="n">
        <v>0</v>
      </c>
      <c r="E10" s="0" t="n">
        <v>31.8315849304199</v>
      </c>
      <c r="F10" s="0" t="n">
        <v>15.9157905578613</v>
      </c>
      <c r="G10" s="0" t="n">
        <v>11.936842918396</v>
      </c>
      <c r="H10" s="0" t="n">
        <v>7.95789527893066</v>
      </c>
      <c r="I10" s="0" t="n">
        <v>3.97894763946533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2.75" hidden="false" customHeight="false" outlineLevel="0" collapsed="false">
      <c r="A11" s="0" t="n">
        <v>7.51578998565674</v>
      </c>
      <c r="B11" s="0" t="n">
        <v>19.894739151001</v>
      </c>
      <c r="C11" s="0" t="n">
        <v>11.936842918396</v>
      </c>
      <c r="D11" s="0" t="n">
        <v>3.97894763946533</v>
      </c>
      <c r="E11" s="0" t="n">
        <v>27.8526363372803</v>
      </c>
      <c r="F11" s="0" t="n">
        <v>19.894739151001</v>
      </c>
      <c r="G11" s="0" t="n">
        <v>15.9157905578613</v>
      </c>
      <c r="H11" s="0" t="n">
        <v>11.936842918396</v>
      </c>
      <c r="I11" s="0" t="n">
        <v>7.95789527893066</v>
      </c>
      <c r="J11" s="0" t="n">
        <v>3.97894763946533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2.75" hidden="false" customHeight="false" outlineLevel="0" collapsed="false">
      <c r="A12" s="0" t="n">
        <v>8.84210586547852</v>
      </c>
      <c r="B12" s="0" t="n">
        <v>23.8736877441406</v>
      </c>
      <c r="C12" s="0" t="n">
        <v>7.95789527893066</v>
      </c>
      <c r="D12" s="0" t="n">
        <v>7.95789527893066</v>
      </c>
      <c r="E12" s="0" t="n">
        <v>23.8736877441406</v>
      </c>
      <c r="F12" s="0" t="n">
        <v>23.8736877441406</v>
      </c>
      <c r="G12" s="0" t="n">
        <v>19.894739151001</v>
      </c>
      <c r="H12" s="0" t="n">
        <v>15.9157905578613</v>
      </c>
      <c r="I12" s="0" t="n">
        <v>11.936842918396</v>
      </c>
      <c r="J12" s="0" t="n">
        <v>7.95789527893066</v>
      </c>
      <c r="K12" s="0" t="n">
        <v>3.97894763946533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75" hidden="false" customHeight="false" outlineLevel="0" collapsed="false">
      <c r="A13" s="0" t="n">
        <v>10.1684217453003</v>
      </c>
      <c r="B13" s="0" t="n">
        <v>27.8526363372803</v>
      </c>
      <c r="C13" s="0" t="n">
        <v>3.97894763946533</v>
      </c>
      <c r="D13" s="0" t="n">
        <v>11.936842918396</v>
      </c>
      <c r="E13" s="0" t="n">
        <v>19.894739151001</v>
      </c>
      <c r="F13" s="0" t="n">
        <v>27.8526363372803</v>
      </c>
      <c r="G13" s="0" t="n">
        <v>23.8736877441406</v>
      </c>
      <c r="H13" s="0" t="n">
        <v>19.894739151001</v>
      </c>
      <c r="I13" s="0" t="n">
        <v>15.9157905578613</v>
      </c>
      <c r="J13" s="0" t="n">
        <v>11.936842918396</v>
      </c>
      <c r="K13" s="0" t="n">
        <v>7.95789527893066</v>
      </c>
      <c r="L13" s="0" t="n">
        <v>3.97894763946533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75" hidden="false" customHeight="false" outlineLevel="0" collapsed="false">
      <c r="A14" s="0" t="n">
        <v>11.4947385787964</v>
      </c>
      <c r="B14" s="0" t="n">
        <v>31.8315849304199</v>
      </c>
      <c r="C14" s="0" t="n">
        <v>0</v>
      </c>
      <c r="D14" s="0" t="n">
        <v>15.9157905578613</v>
      </c>
      <c r="E14" s="0" t="n">
        <v>15.9157905578613</v>
      </c>
      <c r="F14" s="0" t="n">
        <v>31.8315849304199</v>
      </c>
      <c r="G14" s="0" t="n">
        <v>27.8526363372803</v>
      </c>
      <c r="H14" s="0" t="n">
        <v>23.8736877441406</v>
      </c>
      <c r="I14" s="0" t="n">
        <v>19.894739151001</v>
      </c>
      <c r="J14" s="0" t="n">
        <v>15.9157905578613</v>
      </c>
      <c r="K14" s="0" t="n">
        <v>11.936842918396</v>
      </c>
      <c r="L14" s="0" t="n">
        <v>7.95789527893066</v>
      </c>
      <c r="M14" s="0" t="n">
        <v>3.97894763946533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2.75" hidden="false" customHeight="false" outlineLevel="0" collapsed="false">
      <c r="A15" s="0" t="n">
        <v>10.1684226989746</v>
      </c>
      <c r="B15" s="0" t="n">
        <v>27.8526363372803</v>
      </c>
      <c r="C15" s="0" t="n">
        <v>3.97894763946533</v>
      </c>
      <c r="D15" s="0" t="n">
        <v>19.894739151001</v>
      </c>
      <c r="E15" s="0" t="n">
        <v>11.936842918396</v>
      </c>
      <c r="F15" s="0" t="n">
        <v>27.8526363372803</v>
      </c>
      <c r="G15" s="0" t="n">
        <v>31.8315849304199</v>
      </c>
      <c r="H15" s="0" t="n">
        <v>27.8526363372803</v>
      </c>
      <c r="I15" s="0" t="n">
        <v>23.8736877441406</v>
      </c>
      <c r="J15" s="0" t="n">
        <v>19.894739151001</v>
      </c>
      <c r="K15" s="0" t="n">
        <v>15.9157905578613</v>
      </c>
      <c r="L15" s="0" t="n">
        <v>11.936842918396</v>
      </c>
      <c r="M15" s="0" t="n">
        <v>7.95789527893066</v>
      </c>
      <c r="N15" s="0" t="n">
        <v>3.97894763946533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2.75" hidden="false" customHeight="false" outlineLevel="0" collapsed="false">
      <c r="A16" s="0" t="n">
        <v>8.84210586547852</v>
      </c>
      <c r="B16" s="0" t="n">
        <v>23.8736877441406</v>
      </c>
      <c r="C16" s="0" t="n">
        <v>7.95789527893066</v>
      </c>
      <c r="D16" s="0" t="n">
        <v>23.8736877441406</v>
      </c>
      <c r="E16" s="0" t="n">
        <v>7.95789527893066</v>
      </c>
      <c r="F16" s="0" t="n">
        <v>23.8736877441406</v>
      </c>
      <c r="G16" s="0" t="n">
        <v>27.8526363372803</v>
      </c>
      <c r="H16" s="0" t="n">
        <v>31.8315849304199</v>
      </c>
      <c r="I16" s="0" t="n">
        <v>27.8526363372803</v>
      </c>
      <c r="J16" s="0" t="n">
        <v>23.8736877441406</v>
      </c>
      <c r="K16" s="0" t="n">
        <v>19.894739151001</v>
      </c>
      <c r="L16" s="0" t="n">
        <v>15.9157905578613</v>
      </c>
      <c r="M16" s="0" t="n">
        <v>11.936842918396</v>
      </c>
      <c r="N16" s="0" t="n">
        <v>7.95789527893066</v>
      </c>
      <c r="O16" s="0" t="n">
        <v>3.97894763946533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2.75" hidden="false" customHeight="false" outlineLevel="0" collapsed="false">
      <c r="A17" s="0" t="n">
        <v>7.5157904624939</v>
      </c>
      <c r="B17" s="0" t="n">
        <v>19.894739151001</v>
      </c>
      <c r="C17" s="0" t="n">
        <v>11.936842918396</v>
      </c>
      <c r="D17" s="0" t="n">
        <v>27.8526363372803</v>
      </c>
      <c r="E17" s="0" t="n">
        <v>3.97894763946533</v>
      </c>
      <c r="F17" s="0" t="n">
        <v>19.894739151001</v>
      </c>
      <c r="G17" s="0" t="n">
        <v>23.8736877441406</v>
      </c>
      <c r="H17" s="0" t="n">
        <v>27.8526363372803</v>
      </c>
      <c r="I17" s="0" t="n">
        <v>31.8315849304199</v>
      </c>
      <c r="J17" s="0" t="n">
        <v>27.8526363372803</v>
      </c>
      <c r="K17" s="0" t="n">
        <v>23.8736877441406</v>
      </c>
      <c r="L17" s="0" t="n">
        <v>19.894739151001</v>
      </c>
      <c r="M17" s="0" t="n">
        <v>15.9157905578613</v>
      </c>
      <c r="N17" s="0" t="n">
        <v>11.936842918396</v>
      </c>
      <c r="O17" s="0" t="n">
        <v>7.95789527893066</v>
      </c>
      <c r="P17" s="0" t="n">
        <v>3.97894763946533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2.75" hidden="false" customHeight="false" outlineLevel="0" collapsed="false">
      <c r="A18" s="0" t="n">
        <v>8.84210586547852</v>
      </c>
      <c r="B18" s="0" t="n">
        <v>15.9157905578613</v>
      </c>
      <c r="C18" s="0" t="n">
        <v>15.9157905578613</v>
      </c>
      <c r="D18" s="0" t="n">
        <v>31.8315849304199</v>
      </c>
      <c r="E18" s="0" t="n">
        <v>0</v>
      </c>
      <c r="F18" s="0" t="n">
        <v>15.9157905578613</v>
      </c>
      <c r="G18" s="0" t="n">
        <v>19.894739151001</v>
      </c>
      <c r="H18" s="0" t="n">
        <v>23.8736877441406</v>
      </c>
      <c r="I18" s="0" t="n">
        <v>27.8526363372803</v>
      </c>
      <c r="J18" s="0" t="n">
        <v>31.8315849304199</v>
      </c>
      <c r="K18" s="0" t="n">
        <v>27.8526363372803</v>
      </c>
      <c r="L18" s="0" t="n">
        <v>23.8736877441406</v>
      </c>
      <c r="M18" s="0" t="n">
        <v>19.894739151001</v>
      </c>
      <c r="N18" s="0" t="n">
        <v>15.9157905578613</v>
      </c>
      <c r="O18" s="0" t="n">
        <v>11.936842918396</v>
      </c>
      <c r="P18" s="0" t="n">
        <v>7.95789527893066</v>
      </c>
      <c r="Q18" s="0" t="n">
        <v>3.97894763946533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2.75" hidden="false" customHeight="false" outlineLevel="0" collapsed="false">
      <c r="A19" s="0" t="n">
        <v>10.1684226989746</v>
      </c>
      <c r="B19" s="0" t="n">
        <v>11.936842918396</v>
      </c>
      <c r="C19" s="0" t="n">
        <v>19.894739151001</v>
      </c>
      <c r="D19" s="0" t="n">
        <v>27.8526363372803</v>
      </c>
      <c r="E19" s="0" t="n">
        <v>3.97894763946533</v>
      </c>
      <c r="F19" s="0" t="n">
        <v>11.936842918396</v>
      </c>
      <c r="G19" s="0" t="n">
        <v>15.9157905578613</v>
      </c>
      <c r="H19" s="0" t="n">
        <v>19.894739151001</v>
      </c>
      <c r="I19" s="0" t="n">
        <v>23.8736877441406</v>
      </c>
      <c r="J19" s="0" t="n">
        <v>27.8526363372803</v>
      </c>
      <c r="K19" s="0" t="n">
        <v>31.8315849304199</v>
      </c>
      <c r="L19" s="0" t="n">
        <v>27.8526363372803</v>
      </c>
      <c r="M19" s="0" t="n">
        <v>23.8736877441406</v>
      </c>
      <c r="N19" s="0" t="n">
        <v>19.894739151001</v>
      </c>
      <c r="O19" s="0" t="n">
        <v>15.9157905578613</v>
      </c>
      <c r="P19" s="0" t="n">
        <v>11.936842918396</v>
      </c>
      <c r="Q19" s="0" t="n">
        <v>7.95789527893066</v>
      </c>
      <c r="R19" s="0" t="n">
        <v>3.97894763946533</v>
      </c>
      <c r="S19" s="0" t="n">
        <v>0</v>
      </c>
      <c r="T19" s="0" t="n">
        <v>0</v>
      </c>
      <c r="U19" s="0" t="n">
        <v>0</v>
      </c>
    </row>
    <row r="20" customFormat="false" ht="12.75" hidden="false" customHeight="false" outlineLevel="0" collapsed="false">
      <c r="A20" s="0" t="n">
        <v>8.84210586547852</v>
      </c>
      <c r="B20" s="0" t="n">
        <v>7.95789527893066</v>
      </c>
      <c r="C20" s="0" t="n">
        <v>23.8736877441406</v>
      </c>
      <c r="D20" s="0" t="n">
        <v>23.8736877441406</v>
      </c>
      <c r="E20" s="0" t="n">
        <v>7.95789527893066</v>
      </c>
      <c r="F20" s="0" t="n">
        <v>7.95789527893066</v>
      </c>
      <c r="G20" s="0" t="n">
        <v>11.936842918396</v>
      </c>
      <c r="H20" s="0" t="n">
        <v>15.9157905578613</v>
      </c>
      <c r="I20" s="0" t="n">
        <v>19.894739151001</v>
      </c>
      <c r="J20" s="0" t="n">
        <v>23.8736877441406</v>
      </c>
      <c r="K20" s="0" t="n">
        <v>27.8526363372803</v>
      </c>
      <c r="L20" s="0" t="n">
        <v>31.8315849304199</v>
      </c>
      <c r="M20" s="0" t="n">
        <v>27.8526363372803</v>
      </c>
      <c r="N20" s="0" t="n">
        <v>23.8736877441406</v>
      </c>
      <c r="O20" s="0" t="n">
        <v>19.894739151001</v>
      </c>
      <c r="P20" s="0" t="n">
        <v>15.9157905578613</v>
      </c>
      <c r="Q20" s="0" t="n">
        <v>11.936842918396</v>
      </c>
      <c r="R20" s="0" t="n">
        <v>7.95789527893066</v>
      </c>
      <c r="S20" s="0" t="n">
        <v>3.97894763946533</v>
      </c>
      <c r="T20" s="0" t="n">
        <v>0</v>
      </c>
      <c r="U20" s="0" t="n">
        <v>0</v>
      </c>
    </row>
    <row r="21" customFormat="false" ht="12.75" hidden="false" customHeight="false" outlineLevel="0" collapsed="false">
      <c r="A21" s="0" t="n">
        <v>7.51578998565674</v>
      </c>
      <c r="B21" s="0" t="n">
        <v>3.97894763946533</v>
      </c>
      <c r="C21" s="0" t="n">
        <v>27.8526363372803</v>
      </c>
      <c r="D21" s="0" t="n">
        <v>19.894739151001</v>
      </c>
      <c r="E21" s="0" t="n">
        <v>11.936842918396</v>
      </c>
      <c r="F21" s="0" t="n">
        <v>3.97894763946533</v>
      </c>
      <c r="G21" s="0" t="n">
        <v>7.95789527893066</v>
      </c>
      <c r="H21" s="0" t="n">
        <v>11.936842918396</v>
      </c>
      <c r="I21" s="0" t="n">
        <v>15.9157905578613</v>
      </c>
      <c r="J21" s="0" t="n">
        <v>19.894739151001</v>
      </c>
      <c r="K21" s="0" t="n">
        <v>23.8736877441406</v>
      </c>
      <c r="L21" s="0" t="n">
        <v>27.8526363372803</v>
      </c>
      <c r="M21" s="0" t="n">
        <v>31.8315849304199</v>
      </c>
      <c r="N21" s="0" t="n">
        <v>27.8526363372803</v>
      </c>
      <c r="O21" s="0" t="n">
        <v>23.8736877441406</v>
      </c>
      <c r="P21" s="0" t="n">
        <v>19.894739151001</v>
      </c>
      <c r="Q21" s="0" t="n">
        <v>15.9157905578613</v>
      </c>
      <c r="R21" s="0" t="n">
        <v>11.936842918396</v>
      </c>
      <c r="S21" s="0" t="n">
        <v>7.95789527893066</v>
      </c>
      <c r="T21" s="0" t="n">
        <v>3.97894763946533</v>
      </c>
      <c r="U2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49" zoomScaleNormal="49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14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52.0108108520508</v>
      </c>
      <c r="B1" s="0" t="n">
        <v>100</v>
      </c>
      <c r="C1" s="0" t="n">
        <v>0</v>
      </c>
      <c r="D1" s="0" t="n">
        <v>40.7802467346191</v>
      </c>
      <c r="E1" s="0" t="n">
        <v>59.3202629089356</v>
      </c>
      <c r="F1" s="0" t="n">
        <v>99.7365875244141</v>
      </c>
      <c r="G1" s="0" t="n">
        <v>92.0623474121094</v>
      </c>
      <c r="H1" s="0" t="n">
        <v>77.8386306762695</v>
      </c>
      <c r="I1" s="0" t="n">
        <v>59.8500328063965</v>
      </c>
      <c r="J1" s="0" t="n">
        <v>41.2169799804688</v>
      </c>
      <c r="K1" s="0" t="n">
        <v>23.7947692871094</v>
      </c>
      <c r="L1" s="0" t="n">
        <v>9.05442237854004</v>
      </c>
      <c r="M1" s="0" t="n">
        <v>0.874603450298309</v>
      </c>
      <c r="N1" s="0" t="n">
        <v>0.871924221515656</v>
      </c>
      <c r="O1" s="0" t="n">
        <v>8.36740684509277</v>
      </c>
      <c r="P1" s="0" t="n">
        <v>22.3159923553467</v>
      </c>
      <c r="Q1" s="0" t="n">
        <v>40.0460395812988</v>
      </c>
      <c r="R1" s="0" t="n">
        <v>58.561164855957</v>
      </c>
      <c r="S1" s="0" t="n">
        <v>76.1139450073242</v>
      </c>
      <c r="T1" s="0" t="n">
        <v>90.7695083618164</v>
      </c>
      <c r="U1" s="0" t="n">
        <v>98.6753616333008</v>
      </c>
    </row>
    <row r="2" customFormat="false" ht="12.75" hidden="false" customHeight="false" outlineLevel="0" collapsed="false">
      <c r="A2" s="0" t="n">
        <v>51.5371208190918</v>
      </c>
      <c r="B2" s="0" t="n">
        <v>100</v>
      </c>
      <c r="C2" s="0" t="n">
        <v>0</v>
      </c>
      <c r="D2" s="0" t="n">
        <v>39.8972549438477</v>
      </c>
      <c r="E2" s="0" t="n">
        <v>60.1540870666504</v>
      </c>
      <c r="F2" s="0" t="n">
        <v>99.6672515869141</v>
      </c>
      <c r="G2" s="0" t="n">
        <v>92.3322372436523</v>
      </c>
      <c r="H2" s="0" t="n">
        <v>78.4656753540039</v>
      </c>
      <c r="I2" s="0" t="n">
        <v>60.2793769836426</v>
      </c>
      <c r="J2" s="0" t="n">
        <v>40.4865188598633</v>
      </c>
      <c r="K2" s="0" t="n">
        <v>21.3228874206543</v>
      </c>
      <c r="L2" s="0" t="n">
        <v>5.61652851104736</v>
      </c>
      <c r="M2" s="0" t="n">
        <v>5.58118104934692</v>
      </c>
      <c r="N2" s="0" t="n">
        <v>0.817027807235718</v>
      </c>
      <c r="O2" s="0" t="n">
        <v>8.01366329193115</v>
      </c>
      <c r="P2" s="0" t="n">
        <v>21.628267288208</v>
      </c>
      <c r="Q2" s="0" t="n">
        <v>39.5441856384277</v>
      </c>
      <c r="R2" s="0" t="n">
        <v>59.1519660949707</v>
      </c>
      <c r="S2" s="0" t="n">
        <v>78.4429473876953</v>
      </c>
      <c r="T2" s="0" t="n">
        <v>94.0870742797852</v>
      </c>
      <c r="U2" s="0" t="n">
        <v>94.0855712890625</v>
      </c>
    </row>
    <row r="3" customFormat="false" ht="12.75" hidden="false" customHeight="false" outlineLevel="0" collapsed="false">
      <c r="A3" s="0" t="n">
        <v>51.3541107177734</v>
      </c>
      <c r="B3" s="0" t="n">
        <v>100</v>
      </c>
      <c r="C3" s="0" t="n">
        <v>0</v>
      </c>
      <c r="D3" s="0" t="n">
        <v>39.605827331543</v>
      </c>
      <c r="E3" s="0" t="n">
        <v>60.5169372558594</v>
      </c>
      <c r="F3" s="0" t="n">
        <v>99.6806106567383</v>
      </c>
      <c r="G3" s="0" t="n">
        <v>93.0991287231445</v>
      </c>
      <c r="H3" s="0" t="n">
        <v>79.7692413330078</v>
      </c>
      <c r="I3" s="0" t="n">
        <v>61.0790977478027</v>
      </c>
      <c r="J3" s="0" t="n">
        <v>40.0526542663574</v>
      </c>
      <c r="K3" s="0" t="n">
        <v>20.252025604248</v>
      </c>
      <c r="L3" s="0" t="n">
        <v>20.2068023681641</v>
      </c>
      <c r="M3" s="0" t="n">
        <v>6.76356077194214</v>
      </c>
      <c r="N3" s="0" t="n">
        <v>0.780340850353241</v>
      </c>
      <c r="O3" s="0" t="n">
        <v>7.22718667984009</v>
      </c>
      <c r="P3" s="0" t="n">
        <v>20.2758960723877</v>
      </c>
      <c r="Q3" s="0" t="n">
        <v>38.6490669250488</v>
      </c>
      <c r="R3" s="0" t="n">
        <v>59.5091705322266</v>
      </c>
      <c r="S3" s="0" t="n">
        <v>79.5820236206055</v>
      </c>
      <c r="T3" s="0" t="n">
        <v>79.5783920288086</v>
      </c>
      <c r="U3" s="0" t="n">
        <v>92.9782409667969</v>
      </c>
    </row>
    <row r="4" customFormat="false" ht="12.75" hidden="false" customHeight="false" outlineLevel="0" collapsed="false">
      <c r="A4" s="0" t="n">
        <v>54.1073989868164</v>
      </c>
      <c r="B4" s="0" t="n">
        <v>100</v>
      </c>
      <c r="C4" s="0" t="n">
        <v>0</v>
      </c>
      <c r="D4" s="0" t="n">
        <v>40.1245841979981</v>
      </c>
      <c r="E4" s="0" t="n">
        <v>60.3267326354981</v>
      </c>
      <c r="F4" s="0" t="n">
        <v>99.7241287231445</v>
      </c>
      <c r="G4" s="0" t="n">
        <v>93.7326049804688</v>
      </c>
      <c r="H4" s="0" t="n">
        <v>80.6664123535156</v>
      </c>
      <c r="I4" s="0" t="n">
        <v>61.582633972168</v>
      </c>
      <c r="J4" s="0" t="n">
        <v>40.6430740356445</v>
      </c>
      <c r="K4" s="0" t="n">
        <v>40.6416702270508</v>
      </c>
      <c r="L4" s="0" t="n">
        <v>21.8747539520264</v>
      </c>
      <c r="M4" s="0" t="n">
        <v>7.59531354904175</v>
      </c>
      <c r="N4" s="0" t="n">
        <v>1.14748466014862</v>
      </c>
      <c r="O4" s="0" t="n">
        <v>7.02416038513184</v>
      </c>
      <c r="P4" s="0" t="n">
        <v>19.9146213531494</v>
      </c>
      <c r="Q4" s="0" t="n">
        <v>38.8635101318359</v>
      </c>
      <c r="R4" s="0" t="n">
        <v>59.8220977783203</v>
      </c>
      <c r="S4" s="0" t="n">
        <v>59.8537673950195</v>
      </c>
      <c r="T4" s="0" t="n">
        <v>78.6471176147461</v>
      </c>
      <c r="U4" s="0" t="n">
        <v>92.7080459594727</v>
      </c>
    </row>
    <row r="5" customFormat="false" ht="12.75" hidden="false" customHeight="false" outlineLevel="0" collapsed="false">
      <c r="A5" s="0" t="n">
        <v>54.0782661437988</v>
      </c>
      <c r="B5" s="0" t="n">
        <v>100</v>
      </c>
      <c r="C5" s="0" t="n">
        <v>0</v>
      </c>
      <c r="D5" s="0" t="n">
        <v>60.6654891967773</v>
      </c>
      <c r="E5" s="0" t="n">
        <v>39.8119430541992</v>
      </c>
      <c r="F5" s="0" t="n">
        <v>99.7563400268555</v>
      </c>
      <c r="G5" s="0" t="n">
        <v>93.8530731201172</v>
      </c>
      <c r="H5" s="0" t="n">
        <v>79.7552795410156</v>
      </c>
      <c r="I5" s="0" t="n">
        <v>60.9114074707031</v>
      </c>
      <c r="J5" s="0" t="n">
        <v>60.9037170410156</v>
      </c>
      <c r="K5" s="0" t="n">
        <v>39.9679412841797</v>
      </c>
      <c r="L5" s="0" t="n">
        <v>20.9366359710693</v>
      </c>
      <c r="M5" s="0" t="n">
        <v>7.67064046859741</v>
      </c>
      <c r="N5" s="0" t="n">
        <v>1.1680463552475</v>
      </c>
      <c r="O5" s="0" t="n">
        <v>6.92521667480469</v>
      </c>
      <c r="P5" s="0" t="n">
        <v>20.7910308837891</v>
      </c>
      <c r="Q5" s="0" t="n">
        <v>39.5684928894043</v>
      </c>
      <c r="R5" s="0" t="n">
        <v>39.5646629333496</v>
      </c>
      <c r="S5" s="0" t="n">
        <v>60.5753326416016</v>
      </c>
      <c r="T5" s="0" t="n">
        <v>79.6003875732422</v>
      </c>
      <c r="U5" s="0" t="n">
        <v>92.6491241455078</v>
      </c>
    </row>
    <row r="6" customFormat="false" ht="12.75" hidden="false" customHeight="false" outlineLevel="0" collapsed="false">
      <c r="A6" s="0" t="n">
        <v>51.354118347168</v>
      </c>
      <c r="B6" s="0" t="n">
        <v>100</v>
      </c>
      <c r="C6" s="0" t="n">
        <v>0</v>
      </c>
      <c r="D6" s="0" t="n">
        <v>60.5064506530762</v>
      </c>
      <c r="E6" s="0" t="n">
        <v>39.5914115905762</v>
      </c>
      <c r="F6" s="0" t="n">
        <v>99.6803207397461</v>
      </c>
      <c r="G6" s="0" t="n">
        <v>94.0737075805664</v>
      </c>
      <c r="H6" s="0" t="n">
        <v>80.6517944335938</v>
      </c>
      <c r="I6" s="0" t="n">
        <v>80.5389938354492</v>
      </c>
      <c r="J6" s="0" t="n">
        <v>60.6653518676758</v>
      </c>
      <c r="K6" s="0" t="n">
        <v>39.9253807067871</v>
      </c>
      <c r="L6" s="0" t="n">
        <v>21.5221767425537</v>
      </c>
      <c r="M6" s="0" t="n">
        <v>8.19740962982178</v>
      </c>
      <c r="N6" s="0" t="n">
        <v>1.28020071983337</v>
      </c>
      <c r="O6" s="0" t="n">
        <v>6.77530479431152</v>
      </c>
      <c r="P6" s="0" t="n">
        <v>20.0759544372559</v>
      </c>
      <c r="Q6" s="0" t="n">
        <v>20.0789585113525</v>
      </c>
      <c r="R6" s="0" t="n">
        <v>40.0453453063965</v>
      </c>
      <c r="S6" s="0" t="n">
        <v>60.9722938537598</v>
      </c>
      <c r="T6" s="0" t="n">
        <v>79.3139724731445</v>
      </c>
      <c r="U6" s="0" t="n">
        <v>92.3721923828125</v>
      </c>
    </row>
    <row r="7" customFormat="false" ht="12.75" hidden="false" customHeight="false" outlineLevel="0" collapsed="false">
      <c r="A7" s="0" t="n">
        <v>51.5371208190918</v>
      </c>
      <c r="B7" s="0" t="n">
        <v>100</v>
      </c>
      <c r="C7" s="0" t="n">
        <v>0</v>
      </c>
      <c r="D7" s="0" t="n">
        <v>60.1255569458008</v>
      </c>
      <c r="E7" s="0" t="n">
        <v>39.8630752563477</v>
      </c>
      <c r="F7" s="0" t="n">
        <v>99.6656112670898</v>
      </c>
      <c r="G7" s="0" t="n">
        <v>95.3205795288086</v>
      </c>
      <c r="H7" s="0" t="n">
        <v>95.3170776367188</v>
      </c>
      <c r="I7" s="0" t="n">
        <v>79.7631759643555</v>
      </c>
      <c r="J7" s="0" t="n">
        <v>60.5224533081055</v>
      </c>
      <c r="K7" s="0" t="n">
        <v>40.9799613952637</v>
      </c>
      <c r="L7" s="0" t="n">
        <v>23.0143604278564</v>
      </c>
      <c r="M7" s="0" t="n">
        <v>9.09615612030029</v>
      </c>
      <c r="N7" s="0" t="n">
        <v>1.36842346191406</v>
      </c>
      <c r="O7" s="0" t="n">
        <v>5.63464307785034</v>
      </c>
      <c r="P7" s="0" t="n">
        <v>5.64017677307129</v>
      </c>
      <c r="Q7" s="0" t="n">
        <v>21.165958404541</v>
      </c>
      <c r="R7" s="0" t="n">
        <v>40.3376541137695</v>
      </c>
      <c r="S7" s="0" t="n">
        <v>59.9552116394043</v>
      </c>
      <c r="T7" s="0" t="n">
        <v>77.838508605957</v>
      </c>
      <c r="U7" s="0" t="n">
        <v>91.5282897949219</v>
      </c>
    </row>
    <row r="8" customFormat="false" ht="12.75" hidden="false" customHeight="false" outlineLevel="0" collapsed="false">
      <c r="A8" s="0" t="n">
        <v>51.9999046325684</v>
      </c>
      <c r="B8" s="0" t="n">
        <v>100</v>
      </c>
      <c r="C8" s="0" t="n">
        <v>0</v>
      </c>
      <c r="D8" s="0" t="n">
        <v>59.5019645690918</v>
      </c>
      <c r="E8" s="0" t="n">
        <v>40.7493667602539</v>
      </c>
      <c r="F8" s="0" t="n">
        <v>99.7973480224609</v>
      </c>
      <c r="G8" s="0" t="n">
        <v>99.7942810058594</v>
      </c>
      <c r="H8" s="0" t="n">
        <v>92.0874557495117</v>
      </c>
      <c r="I8" s="0" t="n">
        <v>77.4484024047852</v>
      </c>
      <c r="J8" s="0" t="n">
        <v>59.9354934692383</v>
      </c>
      <c r="K8" s="0" t="n">
        <v>41.4836807250977</v>
      </c>
      <c r="L8" s="0" t="n">
        <v>23.671106338501</v>
      </c>
      <c r="M8" s="0" t="n">
        <v>9.3519401550293</v>
      </c>
      <c r="N8" s="0" t="n">
        <v>1.2396045923233</v>
      </c>
      <c r="O8" s="0" t="n">
        <v>1.14161455631256</v>
      </c>
      <c r="P8" s="0" t="n">
        <v>8.80893230438232</v>
      </c>
      <c r="Q8" s="0" t="n">
        <v>23.2590293884277</v>
      </c>
      <c r="R8" s="0" t="n">
        <v>40.5771217346191</v>
      </c>
      <c r="S8" s="0" t="n">
        <v>59.1007423400879</v>
      </c>
      <c r="T8" s="0" t="n">
        <v>76.9308624267578</v>
      </c>
      <c r="U8" s="0" t="n">
        <v>91.1059036254883</v>
      </c>
    </row>
    <row r="11" customFormat="false" ht="12.75" hidden="false" customHeight="false" outlineLevel="0" collapsed="false">
      <c r="A11" s="0" t="n">
        <v>-1.19696831703186</v>
      </c>
      <c r="B11" s="0" t="n">
        <v>0</v>
      </c>
      <c r="C11" s="0" t="n">
        <v>-0.176291927695274</v>
      </c>
      <c r="D11" s="0" t="n">
        <v>50</v>
      </c>
      <c r="E11" s="0" t="n">
        <v>-50</v>
      </c>
      <c r="F11" s="0" t="n">
        <v>-0.113786153495312</v>
      </c>
      <c r="G11" s="0" t="n">
        <v>20.5499382019043</v>
      </c>
      <c r="H11" s="0" t="n">
        <v>37.7016830444336</v>
      </c>
      <c r="I11" s="0" t="n">
        <v>47.6565704345703</v>
      </c>
      <c r="J11" s="0" t="n">
        <v>49.8611679077148</v>
      </c>
      <c r="K11" s="0" t="n">
        <v>39.9547157287598</v>
      </c>
      <c r="L11" s="0" t="n">
        <v>22.5959377288818</v>
      </c>
      <c r="M11" s="0" t="n">
        <v>1.50517380237579</v>
      </c>
      <c r="N11" s="0" t="n">
        <v>1.50670802593231</v>
      </c>
      <c r="O11" s="0" t="n">
        <v>-18.9633388519287</v>
      </c>
      <c r="P11" s="0" t="n">
        <v>-35.9109535217285</v>
      </c>
      <c r="Q11" s="0" t="n">
        <v>-45.7686157226563</v>
      </c>
      <c r="R11" s="0" t="n">
        <v>-48.3550262451172</v>
      </c>
      <c r="S11" s="0" t="n">
        <v>-38.6997985839844</v>
      </c>
      <c r="T11" s="0" t="n">
        <v>-21.0838108062744</v>
      </c>
      <c r="U11" s="0" t="n">
        <v>0.0357049703598022</v>
      </c>
    </row>
    <row r="12" customFormat="false" ht="12.75" hidden="false" customHeight="false" outlineLevel="0" collapsed="false">
      <c r="A12" s="0" t="n">
        <v>-1.18227684497833</v>
      </c>
      <c r="B12" s="0" t="n">
        <v>0</v>
      </c>
      <c r="C12" s="0" t="n">
        <v>-0.0928875654935837</v>
      </c>
      <c r="D12" s="0" t="n">
        <v>50</v>
      </c>
      <c r="E12" s="0" t="n">
        <v>-50</v>
      </c>
      <c r="F12" s="0" t="n">
        <v>0.0513908267021179</v>
      </c>
      <c r="G12" s="0" t="n">
        <v>20.648157119751</v>
      </c>
      <c r="H12" s="0" t="n">
        <v>37.3123626708984</v>
      </c>
      <c r="I12" s="0" t="n">
        <v>47.3748741149902</v>
      </c>
      <c r="J12" s="0" t="n">
        <v>49.8069229125977</v>
      </c>
      <c r="K12" s="0" t="n">
        <v>39.688045501709</v>
      </c>
      <c r="L12" s="0" t="n">
        <v>22.5400562286377</v>
      </c>
      <c r="M12" s="0" t="n">
        <v>22.5674667358398</v>
      </c>
      <c r="N12" s="0" t="n">
        <v>0.795137584209442</v>
      </c>
      <c r="O12" s="0" t="n">
        <v>-19.5380954742432</v>
      </c>
      <c r="P12" s="0" t="n">
        <v>-35.927188873291</v>
      </c>
      <c r="Q12" s="0" t="n">
        <v>-45.8331184387207</v>
      </c>
      <c r="R12" s="0" t="n">
        <v>-48.6474304199219</v>
      </c>
      <c r="S12" s="0" t="n">
        <v>-38.8300743103027</v>
      </c>
      <c r="T12" s="0" t="n">
        <v>-21.4650688171387</v>
      </c>
      <c r="U12" s="0" t="n">
        <v>-21.4638938903809</v>
      </c>
    </row>
    <row r="13" customFormat="false" ht="12.75" hidden="false" customHeight="false" outlineLevel="0" collapsed="false">
      <c r="A13" s="0" t="n">
        <v>-0.785022854804993</v>
      </c>
      <c r="B13" s="0" t="n">
        <v>0</v>
      </c>
      <c r="C13" s="0" t="n">
        <v>-0.148397728800774</v>
      </c>
      <c r="D13" s="0" t="n">
        <v>50</v>
      </c>
      <c r="E13" s="0" t="n">
        <v>-50</v>
      </c>
      <c r="F13" s="0" t="n">
        <v>-0.0134011767804623</v>
      </c>
      <c r="G13" s="0" t="n">
        <v>19.5678825378418</v>
      </c>
      <c r="H13" s="0" t="n">
        <v>35.9697761535645</v>
      </c>
      <c r="I13" s="0" t="n">
        <v>46.6423645019531</v>
      </c>
      <c r="J13" s="0" t="n">
        <v>49.7443237304688</v>
      </c>
      <c r="K13" s="0" t="n">
        <v>40.8729591369629</v>
      </c>
      <c r="L13" s="0" t="n">
        <v>40.9090576171875</v>
      </c>
      <c r="M13" s="0" t="n">
        <v>22.0585765838623</v>
      </c>
      <c r="N13" s="0" t="n">
        <v>0.912896037101746</v>
      </c>
      <c r="O13" s="0" t="n">
        <v>-18.3283996582031</v>
      </c>
      <c r="P13" s="0" t="n">
        <v>-34.4533462524414</v>
      </c>
      <c r="Q13" s="0" t="n">
        <v>-44.9855422973633</v>
      </c>
      <c r="R13" s="0" t="n">
        <v>-48.4615592956543</v>
      </c>
      <c r="S13" s="0" t="n">
        <v>-39.836555480957</v>
      </c>
      <c r="T13" s="0" t="n">
        <v>-39.8336448669434</v>
      </c>
      <c r="U13" s="0" t="n">
        <v>-20.6740016937256</v>
      </c>
    </row>
    <row r="14" customFormat="false" ht="12.75" hidden="false" customHeight="false" outlineLevel="0" collapsed="false">
      <c r="A14" s="0" t="n">
        <v>0.622577965259552</v>
      </c>
      <c r="B14" s="0" t="n">
        <v>0</v>
      </c>
      <c r="C14" s="0" t="n">
        <v>-0.130639612674713</v>
      </c>
      <c r="D14" s="0" t="n">
        <v>50</v>
      </c>
      <c r="E14" s="0" t="n">
        <v>-50</v>
      </c>
      <c r="F14" s="0" t="n">
        <v>-0.0714874193072319</v>
      </c>
      <c r="G14" s="0" t="n">
        <v>18.4069385528564</v>
      </c>
      <c r="H14" s="0" t="n">
        <v>34.7807235717773</v>
      </c>
      <c r="I14" s="0" t="n">
        <v>46.0065803527832</v>
      </c>
      <c r="J14" s="0" t="n">
        <v>49.9342613220215</v>
      </c>
      <c r="K14" s="0" t="n">
        <v>49.9360046386719</v>
      </c>
      <c r="L14" s="0" t="n">
        <v>38.5045852661133</v>
      </c>
      <c r="M14" s="0" t="n">
        <v>20.9017543792725</v>
      </c>
      <c r="N14" s="0" t="n">
        <v>1.62637519836426</v>
      </c>
      <c r="O14" s="0" t="n">
        <v>-16.6617317199707</v>
      </c>
      <c r="P14" s="0" t="n">
        <v>-32.8796501159668</v>
      </c>
      <c r="Q14" s="0" t="n">
        <v>-44.0492897033691</v>
      </c>
      <c r="R14" s="0" t="n">
        <v>-48.2870979309082</v>
      </c>
      <c r="S14" s="0" t="n">
        <v>-48.3198471069336</v>
      </c>
      <c r="T14" s="0" t="n">
        <v>-36.7132987976074</v>
      </c>
      <c r="U14" s="0" t="n">
        <v>-19.0091457366943</v>
      </c>
    </row>
    <row r="15" customFormat="false" ht="12.75" hidden="false" customHeight="false" outlineLevel="0" collapsed="false">
      <c r="A15" s="0" t="n">
        <v>-0.704381346702576</v>
      </c>
      <c r="B15" s="0" t="n">
        <v>0</v>
      </c>
      <c r="C15" s="0" t="n">
        <v>-0.176648244261742</v>
      </c>
      <c r="D15" s="0" t="n">
        <v>50</v>
      </c>
      <c r="E15" s="0" t="n">
        <v>-50</v>
      </c>
      <c r="F15" s="0" t="n">
        <v>-0.146828323602676</v>
      </c>
      <c r="G15" s="0" t="n">
        <v>19.5660533905029</v>
      </c>
      <c r="H15" s="0" t="n">
        <v>37.8617134094238</v>
      </c>
      <c r="I15" s="0" t="n">
        <v>49.8496131896973</v>
      </c>
      <c r="J15" s="0" t="n">
        <v>49.8407096862793</v>
      </c>
      <c r="K15" s="0" t="n">
        <v>45.9662590026856</v>
      </c>
      <c r="L15" s="0" t="n">
        <v>35.3004760742188</v>
      </c>
      <c r="M15" s="0" t="n">
        <v>19.5329303741455</v>
      </c>
      <c r="N15" s="0" t="n">
        <v>1.49597728252411</v>
      </c>
      <c r="O15" s="0" t="n">
        <v>-17.9958763122559</v>
      </c>
      <c r="P15" s="0" t="n">
        <v>-36.1569290161133</v>
      </c>
      <c r="Q15" s="0" t="n">
        <v>-48.1510696411133</v>
      </c>
      <c r="R15" s="0" t="n">
        <v>-48.1557426452637</v>
      </c>
      <c r="S15" s="0" t="n">
        <v>-44.5997695922852</v>
      </c>
      <c r="T15" s="0" t="n">
        <v>-33.7666320800781</v>
      </c>
      <c r="U15" s="0" t="n">
        <v>-17.8738231658936</v>
      </c>
    </row>
    <row r="16" customFormat="false" ht="12.75" hidden="false" customHeight="false" outlineLevel="0" collapsed="false">
      <c r="A16" s="0" t="n">
        <v>0.785048484802246</v>
      </c>
      <c r="B16" s="0" t="n">
        <v>0</v>
      </c>
      <c r="C16" s="0" t="n">
        <v>-0.119798898696899</v>
      </c>
      <c r="D16" s="0" t="n">
        <v>50</v>
      </c>
      <c r="E16" s="0" t="n">
        <v>-50</v>
      </c>
      <c r="F16" s="0" t="n">
        <v>-0.189563095569611</v>
      </c>
      <c r="G16" s="0" t="n">
        <v>21.4570827484131</v>
      </c>
      <c r="H16" s="0" t="n">
        <v>40.8848190307617</v>
      </c>
      <c r="I16" s="0" t="n">
        <v>40.7921447753906</v>
      </c>
      <c r="J16" s="0" t="n">
        <v>49.7442283630371</v>
      </c>
      <c r="K16" s="0" t="n">
        <v>46.5333938598633</v>
      </c>
      <c r="L16" s="0" t="n">
        <v>36.4041404724121</v>
      </c>
      <c r="M16" s="0" t="n">
        <v>20.6688365936279</v>
      </c>
      <c r="N16" s="0" t="n">
        <v>1.58105611801147</v>
      </c>
      <c r="O16" s="0" t="n">
        <v>-19.8490219116211</v>
      </c>
      <c r="P16" s="0" t="n">
        <v>-39.147632598877</v>
      </c>
      <c r="Q16" s="0" t="n">
        <v>-39.1450233459473</v>
      </c>
      <c r="R16" s="0" t="n">
        <v>-48.2967834472656</v>
      </c>
      <c r="S16" s="0" t="n">
        <v>-45.3561897277832</v>
      </c>
      <c r="T16" s="0" t="n">
        <v>-34.9985733032227</v>
      </c>
      <c r="U16" s="0" t="n">
        <v>-19.1331615447998</v>
      </c>
    </row>
    <row r="17" customFormat="false" ht="12.75" hidden="false" customHeight="false" outlineLevel="0" collapsed="false">
      <c r="A17" s="0" t="n">
        <v>1.18230450153351</v>
      </c>
      <c r="B17" s="0" t="n">
        <v>0</v>
      </c>
      <c r="C17" s="0" t="n">
        <v>-0.0755270346999168</v>
      </c>
      <c r="D17" s="0" t="n">
        <v>50</v>
      </c>
      <c r="E17" s="0" t="n">
        <v>-50</v>
      </c>
      <c r="F17" s="0" t="n">
        <v>-0.176237255334854</v>
      </c>
      <c r="G17" s="0" t="n">
        <v>21.8843059539795</v>
      </c>
      <c r="H17" s="0" t="n">
        <v>21.8813743591309</v>
      </c>
      <c r="I17" s="0" t="n">
        <v>39.5759582519531</v>
      </c>
      <c r="J17" s="0" t="n">
        <v>49.7357025146484</v>
      </c>
      <c r="K17" s="0" t="n">
        <v>47.2345123291016</v>
      </c>
      <c r="L17" s="0" t="n">
        <v>37.7422752380371</v>
      </c>
      <c r="M17" s="0" t="n">
        <v>21.7402648925781</v>
      </c>
      <c r="N17" s="0" t="n">
        <v>1.53908836841583</v>
      </c>
      <c r="O17" s="0" t="n">
        <v>-20.4636497497559</v>
      </c>
      <c r="P17" s="0" t="n">
        <v>-20.4588451385498</v>
      </c>
      <c r="Q17" s="0" t="n">
        <v>-38.0358467102051</v>
      </c>
      <c r="R17" s="0" t="n">
        <v>-48.4614334106445</v>
      </c>
      <c r="S17" s="0" t="n">
        <v>-46.2462501525879</v>
      </c>
      <c r="T17" s="0" t="n">
        <v>-36.572135925293</v>
      </c>
      <c r="U17" s="0" t="n">
        <v>-20.4824371337891</v>
      </c>
    </row>
    <row r="18" customFormat="false" ht="12.75" hidden="false" customHeight="false" outlineLevel="0" collapsed="false">
      <c r="A18" s="0" t="n">
        <v>1.15500509738922</v>
      </c>
      <c r="B18" s="0" t="n">
        <v>0</v>
      </c>
      <c r="C18" s="0" t="n">
        <v>-0.146078288555145</v>
      </c>
      <c r="D18" s="0" t="n">
        <v>50</v>
      </c>
      <c r="E18" s="0" t="n">
        <v>-50</v>
      </c>
      <c r="F18" s="0" t="n">
        <v>-0.159081846475601</v>
      </c>
      <c r="G18" s="0" t="n">
        <v>-0.161189287900925</v>
      </c>
      <c r="H18" s="0" t="n">
        <v>21.5081901550293</v>
      </c>
      <c r="I18" s="0" t="n">
        <v>39.6716651916504</v>
      </c>
      <c r="J18" s="0" t="n">
        <v>49.6855430603027</v>
      </c>
      <c r="K18" s="0" t="n">
        <v>47.4741325378418</v>
      </c>
      <c r="L18" s="0" t="n">
        <v>38.1539993286133</v>
      </c>
      <c r="M18" s="0" t="n">
        <v>21.7769470214844</v>
      </c>
      <c r="N18" s="0" t="n">
        <v>1.68598282337189</v>
      </c>
      <c r="O18" s="0" t="n">
        <v>1.61877977848053</v>
      </c>
      <c r="P18" s="0" t="n">
        <v>-19.8084259033203</v>
      </c>
      <c r="Q18" s="0" t="n">
        <v>-37.7790336608887</v>
      </c>
      <c r="R18" s="0" t="n">
        <v>-48.1193542480469</v>
      </c>
      <c r="S18" s="0" t="n">
        <v>-46.2611961364746</v>
      </c>
      <c r="T18" s="0" t="n">
        <v>-36.7288627624512</v>
      </c>
      <c r="U18" s="0" t="n">
        <v>-20.1424407958984</v>
      </c>
    </row>
    <row r="21" customFormat="false" ht="12.75" hidden="false" customHeight="false" outlineLevel="0" collapsed="false">
      <c r="A21" s="50" t="n">
        <v>0.158073425108853</v>
      </c>
      <c r="B21" s="0" t="n">
        <v>2.10106372833252E-006</v>
      </c>
    </row>
    <row r="22" customFormat="false" ht="12.75" hidden="false" customHeight="false" outlineLevel="0" collapsed="false">
      <c r="A22" s="50" t="n">
        <v>0.631763459991005</v>
      </c>
      <c r="B22" s="0" t="n">
        <v>2.10106372833252E-006</v>
      </c>
    </row>
    <row r="23" customFormat="false" ht="12.75" hidden="false" customHeight="false" outlineLevel="0" collapsed="false">
      <c r="A23" s="50" t="n">
        <v>0.814773569714834</v>
      </c>
      <c r="B23" s="0" t="n">
        <v>1.1969704194043</v>
      </c>
    </row>
    <row r="24" customFormat="false" ht="12.75" hidden="false" customHeight="false" outlineLevel="0" collapsed="false">
      <c r="A24" s="50" t="n">
        <v>1.93851468988008</v>
      </c>
      <c r="B24" s="0" t="n">
        <v>1.18227895094073</v>
      </c>
    </row>
    <row r="25" customFormat="false" ht="12.75" hidden="false" customHeight="false" outlineLevel="0" collapsed="false">
      <c r="A25" s="50" t="n">
        <v>1.90938185770205</v>
      </c>
      <c r="B25" s="0" t="n">
        <v>0.7850249451118</v>
      </c>
    </row>
    <row r="26" customFormat="false" ht="12.75" hidden="false" customHeight="false" outlineLevel="0" collapsed="false">
      <c r="A26" s="50" t="n">
        <v>0.814765924996312</v>
      </c>
      <c r="B26" s="0" t="n">
        <v>0.622575874836748</v>
      </c>
    </row>
    <row r="27" customFormat="false" ht="12.75" hidden="false" customHeight="false" outlineLevel="0" collapsed="false">
      <c r="A27" s="50" t="n">
        <v>0.631763459991005</v>
      </c>
      <c r="B27" s="0" t="n">
        <v>0.70438344447736</v>
      </c>
    </row>
    <row r="28" customFormat="false" ht="12.75" hidden="false" customHeight="false" outlineLevel="0" collapsed="false">
      <c r="A28" s="50" t="n">
        <v>0.168979646799126</v>
      </c>
      <c r="B28" s="0" t="n">
        <v>0.78504639421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L4" colorId="64" zoomScale="104" zoomScaleNormal="104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2.9931640625</v>
      </c>
      <c r="B1" s="0" t="n">
        <v>100</v>
      </c>
      <c r="C1" s="0" t="n">
        <v>0</v>
      </c>
      <c r="D1" s="0" t="n">
        <v>50.094856262207</v>
      </c>
      <c r="E1" s="0" t="n">
        <v>50.0802001953125</v>
      </c>
      <c r="F1" s="0" t="n">
        <v>99.7073822021484</v>
      </c>
      <c r="G1" s="0" t="n">
        <v>94.7082061767578</v>
      </c>
      <c r="H1" s="0" t="n">
        <v>83.5970001220703</v>
      </c>
      <c r="I1" s="0" t="n">
        <v>67.8935241699219</v>
      </c>
      <c r="J1" s="0" t="n">
        <v>50.5138511657715</v>
      </c>
      <c r="K1" s="0" t="n">
        <v>33.2769775390625</v>
      </c>
      <c r="L1" s="0" t="n">
        <v>17.6599464416504</v>
      </c>
      <c r="M1" s="0" t="n">
        <v>6.46932220458984</v>
      </c>
      <c r="N1" s="0" t="n">
        <v>1.08822345733643</v>
      </c>
      <c r="O1" s="0" t="n">
        <v>6.0096755027771</v>
      </c>
      <c r="P1" s="0" t="n">
        <v>16.8661060333252</v>
      </c>
      <c r="Q1" s="0" t="n">
        <v>32.4350166320801</v>
      </c>
      <c r="R1" s="0" t="n">
        <v>49.7514877319336</v>
      </c>
      <c r="S1" s="0" t="n">
        <v>67.1104354858398</v>
      </c>
      <c r="T1" s="0" t="n">
        <v>82.6641311645508</v>
      </c>
      <c r="U1" s="0" t="n">
        <v>93.6903533935547</v>
      </c>
    </row>
    <row r="2" customFormat="false" ht="12.75" hidden="false" customHeight="false" outlineLevel="0" collapsed="false">
      <c r="A2" s="0" t="n">
        <v>53.6480331420898</v>
      </c>
      <c r="B2" s="0" t="n">
        <v>100</v>
      </c>
      <c r="C2" s="0" t="n">
        <v>0</v>
      </c>
      <c r="D2" s="0" t="n">
        <v>50.1124458312988</v>
      </c>
      <c r="E2" s="0" t="n">
        <v>50.0967254638672</v>
      </c>
      <c r="F2" s="0" t="n">
        <v>99.7106781005859</v>
      </c>
      <c r="G2" s="0" t="n">
        <v>94.6990280151367</v>
      </c>
      <c r="H2" s="0" t="n">
        <v>83.596321105957</v>
      </c>
      <c r="I2" s="0" t="n">
        <v>67.8924026489258</v>
      </c>
      <c r="J2" s="0" t="n">
        <v>50.5259132385254</v>
      </c>
      <c r="K2" s="0" t="n">
        <v>33.3193969726563</v>
      </c>
      <c r="L2" s="0" t="n">
        <v>17.696741104126</v>
      </c>
      <c r="M2" s="0" t="n">
        <v>6.48764848709106</v>
      </c>
      <c r="N2" s="0" t="n">
        <v>1.08640480041504</v>
      </c>
      <c r="O2" s="0" t="n">
        <v>5.9650354385376</v>
      </c>
      <c r="P2" s="0" t="n">
        <v>16.8645420074463</v>
      </c>
      <c r="Q2" s="0" t="n">
        <v>32.4272537231445</v>
      </c>
      <c r="R2" s="0" t="n">
        <v>49.759090423584</v>
      </c>
      <c r="S2" s="0" t="n">
        <v>67.1126403808594</v>
      </c>
      <c r="T2" s="0" t="n">
        <v>82.6690063476563</v>
      </c>
      <c r="U2" s="0" t="n">
        <v>93.6930465698242</v>
      </c>
    </row>
    <row r="3" customFormat="false" ht="12.75" hidden="false" customHeight="false" outlineLevel="0" collapsed="false">
      <c r="A3" s="0" t="n">
        <v>52.4673080444336</v>
      </c>
      <c r="B3" s="0" t="n">
        <v>100</v>
      </c>
      <c r="C3" s="0" t="n">
        <v>0</v>
      </c>
      <c r="D3" s="0" t="n">
        <v>50.0578269958496</v>
      </c>
      <c r="E3" s="0" t="n">
        <v>50.0655364990234</v>
      </c>
      <c r="F3" s="0" t="n">
        <v>99.7090835571289</v>
      </c>
      <c r="G3" s="0" t="n">
        <v>94.6878051757813</v>
      </c>
      <c r="H3" s="0" t="n">
        <v>83.5694732666016</v>
      </c>
      <c r="I3" s="0" t="n">
        <v>67.8765640258789</v>
      </c>
      <c r="J3" s="0" t="n">
        <v>50.4778175354004</v>
      </c>
      <c r="K3" s="0" t="n">
        <v>33.242977142334</v>
      </c>
      <c r="L3" s="0" t="n">
        <v>17.64231300354</v>
      </c>
      <c r="M3" s="0" t="n">
        <v>6.46529960632324</v>
      </c>
      <c r="N3" s="0" t="n">
        <v>1.08456432819366</v>
      </c>
      <c r="O3" s="0" t="n">
        <v>5.93570852279663</v>
      </c>
      <c r="P3" s="0" t="n">
        <v>16.8134841918945</v>
      </c>
      <c r="Q3" s="0" t="n">
        <v>32.4060516357422</v>
      </c>
      <c r="R3" s="0" t="n">
        <v>49.7374801635742</v>
      </c>
      <c r="S3" s="0" t="n">
        <v>67.0996322631836</v>
      </c>
      <c r="T3" s="0" t="n">
        <v>82.66552734375</v>
      </c>
      <c r="U3" s="0" t="n">
        <v>93.6977157592773</v>
      </c>
    </row>
    <row r="4" customFormat="false" ht="12.75" hidden="false" customHeight="false" outlineLevel="0" collapsed="false">
      <c r="A4" s="0" t="n">
        <v>53.2862548828125</v>
      </c>
      <c r="B4" s="0" t="n">
        <v>100</v>
      </c>
      <c r="C4" s="0" t="n">
        <v>0</v>
      </c>
      <c r="D4" s="0" t="n">
        <v>50.1076622009277</v>
      </c>
      <c r="E4" s="0" t="n">
        <v>50.096923828125</v>
      </c>
      <c r="F4" s="0" t="n">
        <v>99.7084350585938</v>
      </c>
      <c r="G4" s="0" t="n">
        <v>94.7414016723633</v>
      </c>
      <c r="H4" s="0" t="n">
        <v>83.6196136474609</v>
      </c>
      <c r="I4" s="0" t="n">
        <v>67.9018478393555</v>
      </c>
      <c r="J4" s="0" t="n">
        <v>50.5276489257813</v>
      </c>
      <c r="K4" s="0" t="n">
        <v>33.3086013793945</v>
      </c>
      <c r="L4" s="0" t="n">
        <v>17.716194152832</v>
      </c>
      <c r="M4" s="0" t="n">
        <v>6.45558834075928</v>
      </c>
      <c r="N4" s="0" t="n">
        <v>1.08832502365112</v>
      </c>
      <c r="O4" s="0" t="n">
        <v>6.00524520874023</v>
      </c>
      <c r="P4" s="0" t="n">
        <v>16.9103507995605</v>
      </c>
      <c r="Q4" s="0" t="n">
        <v>32.4541244506836</v>
      </c>
      <c r="R4" s="0" t="n">
        <v>49.7688789367676</v>
      </c>
      <c r="S4" s="0" t="n">
        <v>67.1251831054688</v>
      </c>
      <c r="T4" s="0" t="n">
        <v>82.696647644043</v>
      </c>
      <c r="U4" s="0" t="n">
        <v>93.6843338012695</v>
      </c>
      <c r="W4" s="0" t="n">
        <f aca="false">AVERAGE(A1:A25)</f>
        <v>52.3907489013672</v>
      </c>
    </row>
    <row r="5" customFormat="false" ht="12.75" hidden="false" customHeight="false" outlineLevel="0" collapsed="false">
      <c r="A5" s="0" t="n">
        <v>52.5192680358887</v>
      </c>
      <c r="B5" s="0" t="n">
        <v>100</v>
      </c>
      <c r="C5" s="0" t="n">
        <v>0</v>
      </c>
      <c r="D5" s="0" t="n">
        <v>50.0854530334473</v>
      </c>
      <c r="E5" s="0" t="n">
        <v>50.0775604248047</v>
      </c>
      <c r="F5" s="0" t="n">
        <v>99.7059783935547</v>
      </c>
      <c r="G5" s="0" t="n">
        <v>94.7925491333008</v>
      </c>
      <c r="H5" s="0" t="n">
        <v>83.617790222168</v>
      </c>
      <c r="I5" s="0" t="n">
        <v>67.9020767211914</v>
      </c>
      <c r="J5" s="0" t="n">
        <v>50.5111694335938</v>
      </c>
      <c r="K5" s="0" t="n">
        <v>33.2789459228516</v>
      </c>
      <c r="L5" s="0" t="n">
        <v>17.7139377593994</v>
      </c>
      <c r="M5" s="0" t="n">
        <v>6.4885196685791</v>
      </c>
      <c r="N5" s="0" t="n">
        <v>1.09156119823456</v>
      </c>
      <c r="O5" s="0" t="n">
        <v>5.97073078155518</v>
      </c>
      <c r="P5" s="0" t="n">
        <v>16.8946895599365</v>
      </c>
      <c r="Q5" s="0" t="n">
        <v>32.4455223083496</v>
      </c>
      <c r="R5" s="0" t="n">
        <v>49.7607765197754</v>
      </c>
      <c r="S5" s="0" t="n">
        <v>67.1241149902344</v>
      </c>
      <c r="T5" s="0" t="n">
        <v>82.7108535766602</v>
      </c>
      <c r="U5" s="0" t="n">
        <v>93.7078552246094</v>
      </c>
    </row>
    <row r="6" customFormat="false" ht="12.75" hidden="false" customHeight="false" outlineLevel="0" collapsed="false">
      <c r="A6" s="0" t="n">
        <v>51.501766204834</v>
      </c>
      <c r="B6" s="0" t="n">
        <v>100</v>
      </c>
      <c r="C6" s="0" t="n">
        <v>0</v>
      </c>
      <c r="D6" s="0" t="n">
        <v>50.0445442199707</v>
      </c>
      <c r="E6" s="0" t="n">
        <v>50.0422248840332</v>
      </c>
      <c r="F6" s="0" t="n">
        <v>99.706901550293</v>
      </c>
      <c r="G6" s="0" t="n">
        <v>94.6906661987305</v>
      </c>
      <c r="H6" s="0" t="n">
        <v>83.6231307983398</v>
      </c>
      <c r="I6" s="0" t="n">
        <v>67.8731155395508</v>
      </c>
      <c r="J6" s="0" t="n">
        <v>50.4622840881348</v>
      </c>
      <c r="K6" s="0" t="n">
        <v>33.210391998291</v>
      </c>
      <c r="L6" s="0" t="n">
        <v>17.6236782073975</v>
      </c>
      <c r="M6" s="0" t="n">
        <v>6.45212459564209</v>
      </c>
      <c r="N6" s="0" t="n">
        <v>1.08110320568085</v>
      </c>
      <c r="O6" s="0" t="n">
        <v>5.93306541442871</v>
      </c>
      <c r="P6" s="0" t="n">
        <v>16.8736114501953</v>
      </c>
      <c r="Q6" s="0" t="n">
        <v>32.4187393188477</v>
      </c>
      <c r="R6" s="0" t="n">
        <v>49.7341041564941</v>
      </c>
      <c r="S6" s="0" t="n">
        <v>67.1193237304688</v>
      </c>
      <c r="T6" s="0" t="n">
        <v>82.6916046142578</v>
      </c>
      <c r="U6" s="0" t="n">
        <v>93.7135467529297</v>
      </c>
    </row>
    <row r="7" customFormat="false" ht="12.75" hidden="false" customHeight="false" outlineLevel="0" collapsed="false">
      <c r="A7" s="0" t="n">
        <v>53.1229934692383</v>
      </c>
      <c r="B7" s="0" t="n">
        <v>100</v>
      </c>
      <c r="C7" s="0" t="n">
        <v>0</v>
      </c>
      <c r="D7" s="0" t="n">
        <v>50.0943336486816</v>
      </c>
      <c r="E7" s="0" t="n">
        <v>50.0910720825195</v>
      </c>
      <c r="F7" s="0" t="n">
        <v>99.7100524902344</v>
      </c>
      <c r="G7" s="0" t="n">
        <v>94.6973114013672</v>
      </c>
      <c r="H7" s="0" t="n">
        <v>83.6135025024414</v>
      </c>
      <c r="I7" s="0" t="n">
        <v>67.9013595581055</v>
      </c>
      <c r="J7" s="0" t="n">
        <v>50.5104866027832</v>
      </c>
      <c r="K7" s="0" t="n">
        <v>33.2857093811035</v>
      </c>
      <c r="L7" s="0" t="n">
        <v>17.694091796875</v>
      </c>
      <c r="M7" s="0" t="n">
        <v>6.45199918746948</v>
      </c>
      <c r="N7" s="0" t="n">
        <v>1.08224725723267</v>
      </c>
      <c r="O7" s="0" t="n">
        <v>5.9589786529541</v>
      </c>
      <c r="P7" s="0" t="n">
        <v>16.8921127319336</v>
      </c>
      <c r="Q7" s="0" t="n">
        <v>32.4557342529297</v>
      </c>
      <c r="R7" s="0" t="n">
        <v>49.761157989502</v>
      </c>
      <c r="S7" s="0" t="n">
        <v>67.120849609375</v>
      </c>
      <c r="T7" s="0" t="n">
        <v>82.6963806152344</v>
      </c>
      <c r="U7" s="0" t="n">
        <v>93.6906127929688</v>
      </c>
    </row>
    <row r="8" customFormat="false" ht="12.75" hidden="false" customHeight="false" outlineLevel="0" collapsed="false">
      <c r="A8" s="0" t="n">
        <v>52.3875007629395</v>
      </c>
      <c r="B8" s="0" t="n">
        <v>100</v>
      </c>
      <c r="C8" s="0" t="n">
        <v>0</v>
      </c>
      <c r="D8" s="0" t="n">
        <v>50.0493240356445</v>
      </c>
      <c r="E8" s="0" t="n">
        <v>50.0493774414063</v>
      </c>
      <c r="F8" s="0" t="n">
        <v>99.7080230712891</v>
      </c>
      <c r="G8" s="0" t="n">
        <v>94.6889495849609</v>
      </c>
      <c r="H8" s="0" t="n">
        <v>83.5796051025391</v>
      </c>
      <c r="I8" s="0" t="n">
        <v>67.8736419677734</v>
      </c>
      <c r="J8" s="0" t="n">
        <v>50.4786682128906</v>
      </c>
      <c r="K8" s="0" t="n">
        <v>33.2264976501465</v>
      </c>
      <c r="L8" s="0" t="n">
        <v>17.6070461273193</v>
      </c>
      <c r="M8" s="0" t="n">
        <v>6.45461988449097</v>
      </c>
      <c r="N8" s="0" t="n">
        <v>1.09816193580627</v>
      </c>
      <c r="O8" s="0" t="n">
        <v>5.94801712036133</v>
      </c>
      <c r="P8" s="0" t="n">
        <v>16.8350372314453</v>
      </c>
      <c r="Q8" s="0" t="n">
        <v>32.3987731933594</v>
      </c>
      <c r="R8" s="0" t="n">
        <v>49.7267646789551</v>
      </c>
      <c r="S8" s="0" t="n">
        <v>67.0867309570313</v>
      </c>
      <c r="T8" s="0" t="n">
        <v>82.6367263793945</v>
      </c>
      <c r="U8" s="0" t="n">
        <v>93.6616668701172</v>
      </c>
    </row>
    <row r="9" customFormat="false" ht="12.75" hidden="false" customHeight="false" outlineLevel="0" collapsed="false">
      <c r="A9" s="0" t="n">
        <v>52.8607978820801</v>
      </c>
      <c r="B9" s="0" t="n">
        <v>100</v>
      </c>
      <c r="C9" s="0" t="n">
        <v>0</v>
      </c>
      <c r="D9" s="0" t="n">
        <v>50.0655784606934</v>
      </c>
      <c r="E9" s="0" t="n">
        <v>50.0854415893555</v>
      </c>
      <c r="F9" s="0" t="n">
        <v>99.7054214477539</v>
      </c>
      <c r="G9" s="0" t="n">
        <v>94.6879425048828</v>
      </c>
      <c r="H9" s="0" t="n">
        <v>83.6039123535156</v>
      </c>
      <c r="I9" s="0" t="n">
        <v>67.8871078491211</v>
      </c>
      <c r="J9" s="0" t="n">
        <v>50.4094161987305</v>
      </c>
      <c r="K9" s="0" t="n">
        <v>33.2493095397949</v>
      </c>
      <c r="L9" s="0" t="n">
        <v>17.6449241638184</v>
      </c>
      <c r="M9" s="0" t="n">
        <v>6.41952466964722</v>
      </c>
      <c r="N9" s="0" t="n">
        <v>1.07901859283447</v>
      </c>
      <c r="O9" s="0" t="n">
        <v>5.95184421539307</v>
      </c>
      <c r="P9" s="0" t="n">
        <v>16.8873233795166</v>
      </c>
      <c r="Q9" s="0" t="n">
        <v>32.4392929077148</v>
      </c>
      <c r="R9" s="0" t="n">
        <v>49.767261505127</v>
      </c>
      <c r="S9" s="0" t="n">
        <v>67.1057815551758</v>
      </c>
      <c r="T9" s="0" t="n">
        <v>82.6670913696289</v>
      </c>
      <c r="U9" s="0" t="n">
        <v>93.5619354248047</v>
      </c>
    </row>
    <row r="10" customFormat="false" ht="12.75" hidden="false" customHeight="false" outlineLevel="0" collapsed="false">
      <c r="A10" s="0" t="n">
        <v>52.1844787597656</v>
      </c>
      <c r="B10" s="0" t="n">
        <v>100</v>
      </c>
      <c r="C10" s="0" t="n">
        <v>0</v>
      </c>
      <c r="D10" s="0" t="n">
        <v>50.0746879577637</v>
      </c>
      <c r="E10" s="0" t="n">
        <v>50.0533332824707</v>
      </c>
      <c r="F10" s="0" t="n">
        <v>99.7061920166016</v>
      </c>
      <c r="G10" s="0" t="n">
        <v>94.7154922485352</v>
      </c>
      <c r="H10" s="0" t="n">
        <v>83.6211624145508</v>
      </c>
      <c r="I10" s="0" t="n">
        <v>67.8826293945313</v>
      </c>
      <c r="J10" s="0" t="n">
        <v>50.4908790588379</v>
      </c>
      <c r="K10" s="0" t="n">
        <v>33.2648963928223</v>
      </c>
      <c r="L10" s="0" t="n">
        <v>17.6400337219238</v>
      </c>
      <c r="M10" s="0" t="n">
        <v>6.44631481170654</v>
      </c>
      <c r="N10" s="0" t="n">
        <v>1.0768563747406</v>
      </c>
      <c r="O10" s="0" t="n">
        <v>5.97312307357788</v>
      </c>
      <c r="P10" s="0" t="n">
        <v>16.8797874450684</v>
      </c>
      <c r="Q10" s="0" t="n">
        <v>32.4046936035156</v>
      </c>
      <c r="R10" s="0" t="n">
        <v>49.7380180358887</v>
      </c>
      <c r="S10" s="0" t="n">
        <v>67.1264114379883</v>
      </c>
      <c r="T10" s="0" t="n">
        <v>82.6708145141602</v>
      </c>
      <c r="U10" s="0" t="n">
        <v>93.6909255981445</v>
      </c>
    </row>
    <row r="11" customFormat="false" ht="12.75" hidden="false" customHeight="false" outlineLevel="0" collapsed="false">
      <c r="A11" s="0" t="n">
        <v>52.0524749755859</v>
      </c>
      <c r="B11" s="0" t="n">
        <v>100</v>
      </c>
      <c r="C11" s="0" t="n">
        <v>0</v>
      </c>
      <c r="D11" s="0" t="n">
        <v>50.0756950378418</v>
      </c>
      <c r="E11" s="0" t="n">
        <v>50.0671920776367</v>
      </c>
      <c r="F11" s="0" t="n">
        <v>99.7062149047852</v>
      </c>
      <c r="G11" s="0" t="n">
        <v>94.809455871582</v>
      </c>
      <c r="H11" s="0" t="n">
        <v>83.640266418457</v>
      </c>
      <c r="I11" s="0" t="n">
        <v>67.9018020629883</v>
      </c>
      <c r="J11" s="0" t="n">
        <v>50.5021705627441</v>
      </c>
      <c r="K11" s="0" t="n">
        <v>33.2715530395508</v>
      </c>
      <c r="L11" s="0" t="n">
        <v>17.6876831054688</v>
      </c>
      <c r="M11" s="0" t="n">
        <v>6.48729372024536</v>
      </c>
      <c r="N11" s="0" t="n">
        <v>1.09002435207367</v>
      </c>
      <c r="O11" s="0" t="n">
        <v>5.9801287651062</v>
      </c>
      <c r="P11" s="0" t="n">
        <v>16.9133930206299</v>
      </c>
      <c r="Q11" s="0" t="n">
        <v>32.4388694763184</v>
      </c>
      <c r="R11" s="0" t="n">
        <v>49.758903503418</v>
      </c>
      <c r="S11" s="0" t="n">
        <v>67.1376190185547</v>
      </c>
      <c r="T11" s="0" t="n">
        <v>82.7092514038086</v>
      </c>
      <c r="U11" s="0" t="n">
        <v>93.718635559082</v>
      </c>
    </row>
    <row r="12" customFormat="false" ht="12.75" hidden="false" customHeight="false" outlineLevel="0" collapsed="false">
      <c r="A12" s="0" t="n">
        <v>52.8404769897461</v>
      </c>
      <c r="B12" s="0" t="n">
        <v>100</v>
      </c>
      <c r="C12" s="0" t="n">
        <v>0</v>
      </c>
      <c r="D12" s="0" t="n">
        <v>50.0655555725098</v>
      </c>
      <c r="E12" s="0" t="n">
        <v>50.0582809448242</v>
      </c>
      <c r="F12" s="0" t="n">
        <v>99.7095642089844</v>
      </c>
      <c r="G12" s="0" t="n">
        <v>94.6699905395508</v>
      </c>
      <c r="H12" s="0" t="n">
        <v>83.5942306518555</v>
      </c>
      <c r="I12" s="0" t="n">
        <v>67.8695907592773</v>
      </c>
      <c r="J12" s="0" t="n">
        <v>50.4939002990723</v>
      </c>
      <c r="K12" s="0" t="n">
        <v>33.2433776855469</v>
      </c>
      <c r="L12" s="0" t="n">
        <v>17.636682510376</v>
      </c>
      <c r="M12" s="0" t="n">
        <v>6.41574144363403</v>
      </c>
      <c r="N12" s="0" t="n">
        <v>1.10127079486847</v>
      </c>
      <c r="O12" s="0" t="n">
        <v>5.91735029220581</v>
      </c>
      <c r="P12" s="0" t="n">
        <v>16.861909866333</v>
      </c>
      <c r="Q12" s="0" t="n">
        <v>32.3924293518066</v>
      </c>
      <c r="R12" s="0" t="n">
        <v>49.7257347106934</v>
      </c>
      <c r="S12" s="0" t="n">
        <v>67.0771484375</v>
      </c>
      <c r="T12" s="0" t="n">
        <v>82.6368865966797</v>
      </c>
      <c r="U12" s="0" t="n">
        <v>93.6495513916016</v>
      </c>
    </row>
    <row r="13" customFormat="false" ht="12.75" hidden="false" customHeight="false" outlineLevel="0" collapsed="false">
      <c r="A13" s="0" t="n">
        <v>52.3473129272461</v>
      </c>
      <c r="B13" s="0" t="n">
        <v>100</v>
      </c>
      <c r="C13" s="0" t="n">
        <v>0</v>
      </c>
      <c r="D13" s="0" t="n">
        <v>50.0649833679199</v>
      </c>
      <c r="E13" s="0" t="n">
        <v>50.0600128173828</v>
      </c>
      <c r="F13" s="0" t="n">
        <v>99.7048950195313</v>
      </c>
      <c r="G13" s="0" t="n">
        <v>94.7019805908203</v>
      </c>
      <c r="H13" s="0" t="n">
        <v>83.5997772216797</v>
      </c>
      <c r="I13" s="0" t="n">
        <v>67.8764877319336</v>
      </c>
      <c r="J13" s="0" t="n">
        <v>50.4904518127441</v>
      </c>
      <c r="K13" s="0" t="n">
        <v>33.2444610595703</v>
      </c>
      <c r="L13" s="0" t="n">
        <v>17.6506729125977</v>
      </c>
      <c r="M13" s="0" t="n">
        <v>6.44814920425415</v>
      </c>
      <c r="N13" s="0" t="n">
        <v>1.0956779718399</v>
      </c>
      <c r="O13" s="0" t="n">
        <v>5.97592115402222</v>
      </c>
      <c r="P13" s="0" t="n">
        <v>16.8679904937744</v>
      </c>
      <c r="Q13" s="0" t="n">
        <v>32.4042053222656</v>
      </c>
      <c r="R13" s="0" t="n">
        <v>49.7361373901367</v>
      </c>
      <c r="S13" s="0" t="n">
        <v>67.0955352783203</v>
      </c>
      <c r="T13" s="0" t="n">
        <v>82.6597366333008</v>
      </c>
      <c r="U13" s="0" t="n">
        <v>93.6722030639648</v>
      </c>
    </row>
    <row r="14" customFormat="false" ht="12.75" hidden="false" customHeight="false" outlineLevel="0" collapsed="false">
      <c r="A14" s="0" t="n">
        <v>50.2508277893066</v>
      </c>
      <c r="B14" s="0" t="n">
        <v>100</v>
      </c>
      <c r="C14" s="0" t="n">
        <v>0</v>
      </c>
      <c r="D14" s="0" t="n">
        <v>50.019100189209</v>
      </c>
      <c r="E14" s="0" t="n">
        <v>50.0013999938965</v>
      </c>
      <c r="F14" s="0" t="n">
        <v>99.7060775756836</v>
      </c>
      <c r="G14" s="0" t="n">
        <v>94.7498245239258</v>
      </c>
      <c r="H14" s="0" t="n">
        <v>83.5913925170898</v>
      </c>
      <c r="I14" s="0" t="n">
        <v>67.8654479980469</v>
      </c>
      <c r="J14" s="0" t="n">
        <v>50.4316215515137</v>
      </c>
      <c r="K14" s="0" t="n">
        <v>33.1894073486328</v>
      </c>
      <c r="L14" s="0" t="n">
        <v>17.6236686706543</v>
      </c>
      <c r="M14" s="0" t="n">
        <v>6.38469982147217</v>
      </c>
      <c r="N14" s="0" t="n">
        <v>1.06666874885559</v>
      </c>
      <c r="O14" s="0" t="n">
        <v>5.97562408447266</v>
      </c>
      <c r="P14" s="0" t="n">
        <v>16.8117942810059</v>
      </c>
      <c r="Q14" s="0" t="n">
        <v>32.3615646362305</v>
      </c>
      <c r="R14" s="0" t="n">
        <v>49.7042999267578</v>
      </c>
      <c r="S14" s="0" t="n">
        <v>67.1376647949219</v>
      </c>
      <c r="T14" s="0" t="n">
        <v>82.727165222168</v>
      </c>
      <c r="U14" s="0" t="n">
        <v>93.6818695068359</v>
      </c>
    </row>
    <row r="15" customFormat="false" ht="12.75" hidden="false" customHeight="false" outlineLevel="0" collapsed="false">
      <c r="A15" s="0" t="n">
        <v>52.2256164550781</v>
      </c>
      <c r="B15" s="0" t="n">
        <v>100</v>
      </c>
      <c r="C15" s="0" t="n">
        <v>0</v>
      </c>
      <c r="D15" s="0" t="n">
        <v>50.0533752441406</v>
      </c>
      <c r="E15" s="0" t="n">
        <v>50.0608634948731</v>
      </c>
      <c r="F15" s="0" t="n">
        <v>99.7046661376953</v>
      </c>
      <c r="G15" s="0" t="n">
        <v>94.7000427246094</v>
      </c>
      <c r="H15" s="0" t="n">
        <v>83.587760925293</v>
      </c>
      <c r="I15" s="0" t="n">
        <v>67.878288269043</v>
      </c>
      <c r="J15" s="0" t="n">
        <v>50.4802856445313</v>
      </c>
      <c r="K15" s="0" t="n">
        <v>33.2289428710938</v>
      </c>
      <c r="L15" s="0" t="n">
        <v>17.6402931213379</v>
      </c>
      <c r="M15" s="0" t="n">
        <v>6.44589424133301</v>
      </c>
      <c r="N15" s="0" t="n">
        <v>1.09402358531952</v>
      </c>
      <c r="O15" s="0" t="n">
        <v>5.96835088729858</v>
      </c>
      <c r="P15" s="0" t="n">
        <v>16.85080909729</v>
      </c>
      <c r="Q15" s="0" t="n">
        <v>32.4110412597656</v>
      </c>
      <c r="R15" s="0" t="n">
        <v>49.7359275817871</v>
      </c>
      <c r="S15" s="0" t="n">
        <v>67.0931930541992</v>
      </c>
      <c r="T15" s="0" t="n">
        <v>82.6601715087891</v>
      </c>
      <c r="U15" s="0" t="n">
        <v>93.6798858642578</v>
      </c>
    </row>
    <row r="16" customFormat="false" ht="12.75" hidden="false" customHeight="false" outlineLevel="0" collapsed="false">
      <c r="A16" s="0" t="n">
        <v>53.0969581604004</v>
      </c>
      <c r="B16" s="0" t="n">
        <v>100</v>
      </c>
      <c r="C16" s="0" t="n">
        <v>0</v>
      </c>
      <c r="D16" s="0" t="n">
        <v>50.0937576293945</v>
      </c>
      <c r="E16" s="0" t="n">
        <v>50.0619277954102</v>
      </c>
      <c r="F16" s="0" t="n">
        <v>99.7107925415039</v>
      </c>
      <c r="G16" s="0" t="n">
        <v>94.6916656494141</v>
      </c>
      <c r="H16" s="0" t="n">
        <v>83.571174621582</v>
      </c>
      <c r="I16" s="0" t="n">
        <v>67.8793182373047</v>
      </c>
      <c r="J16" s="0" t="n">
        <v>50.506649017334</v>
      </c>
      <c r="K16" s="0" t="n">
        <v>33.282844543457</v>
      </c>
      <c r="L16" s="0" t="n">
        <v>17.6700763702393</v>
      </c>
      <c r="M16" s="0" t="n">
        <v>6.45611810684204</v>
      </c>
      <c r="N16" s="0" t="n">
        <v>1.08536922931671</v>
      </c>
      <c r="O16" s="0" t="n">
        <v>5.93992519378662</v>
      </c>
      <c r="P16" s="0" t="n">
        <v>16.8051528930664</v>
      </c>
      <c r="Q16" s="0" t="n">
        <v>32.3992385864258</v>
      </c>
      <c r="R16" s="0" t="n">
        <v>49.7308387756348</v>
      </c>
      <c r="S16" s="0" t="n">
        <v>67.1006240844727</v>
      </c>
      <c r="T16" s="0" t="n">
        <v>82.6590805053711</v>
      </c>
      <c r="U16" s="0" t="n">
        <v>93.6786346435547</v>
      </c>
    </row>
    <row r="17" customFormat="false" ht="12.75" hidden="false" customHeight="false" outlineLevel="0" collapsed="false">
      <c r="A17" s="0" t="n">
        <v>52.5281448364258</v>
      </c>
      <c r="B17" s="0" t="n">
        <v>100</v>
      </c>
      <c r="C17" s="0" t="n">
        <v>0</v>
      </c>
      <c r="D17" s="0" t="n">
        <v>50.0653800964356</v>
      </c>
      <c r="E17" s="0" t="n">
        <v>50.0467414855957</v>
      </c>
      <c r="F17" s="0" t="n">
        <v>99.7096939086914</v>
      </c>
      <c r="G17" s="0" t="n">
        <v>94.6866760253906</v>
      </c>
      <c r="H17" s="0" t="n">
        <v>83.5888671875</v>
      </c>
      <c r="I17" s="0" t="n">
        <v>67.8683776855469</v>
      </c>
      <c r="J17" s="0" t="n">
        <v>50.4858322143555</v>
      </c>
      <c r="K17" s="0" t="n">
        <v>33.2548027038574</v>
      </c>
      <c r="L17" s="0" t="n">
        <v>17.6365699768066</v>
      </c>
      <c r="M17" s="0" t="n">
        <v>6.40441274642944</v>
      </c>
      <c r="N17" s="0" t="n">
        <v>1.09103262424469</v>
      </c>
      <c r="O17" s="0" t="n">
        <v>5.93525123596191</v>
      </c>
      <c r="P17" s="0" t="n">
        <v>16.8427639007568</v>
      </c>
      <c r="Q17" s="0" t="n">
        <v>32.3866806030273</v>
      </c>
      <c r="R17" s="0" t="n">
        <v>49.7147026062012</v>
      </c>
      <c r="S17" s="0" t="n">
        <v>67.0921401977539</v>
      </c>
      <c r="T17" s="0" t="n">
        <v>82.6489028930664</v>
      </c>
      <c r="U17" s="0" t="n">
        <v>93.6520080566406</v>
      </c>
    </row>
    <row r="18" customFormat="false" ht="12.75" hidden="false" customHeight="false" outlineLevel="0" collapsed="false">
      <c r="A18" s="0" t="n">
        <v>51.7400627136231</v>
      </c>
      <c r="B18" s="0" t="n">
        <v>100</v>
      </c>
      <c r="C18" s="0" t="n">
        <v>0</v>
      </c>
      <c r="D18" s="0" t="n">
        <v>50.033878326416</v>
      </c>
      <c r="E18" s="0" t="n">
        <v>50.0575256347656</v>
      </c>
      <c r="F18" s="0" t="n">
        <v>99.7080535888672</v>
      </c>
      <c r="G18" s="0" t="n">
        <v>94.7134628295898</v>
      </c>
      <c r="H18" s="0" t="n">
        <v>83.6279373168945</v>
      </c>
      <c r="I18" s="0" t="n">
        <v>67.8907241821289</v>
      </c>
      <c r="J18" s="0" t="n">
        <v>50.4616203308106</v>
      </c>
      <c r="K18" s="0" t="n">
        <v>33.2161293029785</v>
      </c>
      <c r="L18" s="0" t="n">
        <v>17.5998306274414</v>
      </c>
      <c r="M18" s="0" t="n">
        <v>6.40626192092896</v>
      </c>
      <c r="N18" s="0" t="n">
        <v>1.08709764480591</v>
      </c>
      <c r="O18" s="0" t="n">
        <v>5.97480392456055</v>
      </c>
      <c r="P18" s="0" t="n">
        <v>16.8912830352783</v>
      </c>
      <c r="Q18" s="0" t="n">
        <v>32.4259376525879</v>
      </c>
      <c r="R18" s="0" t="n">
        <v>49.7461128234863</v>
      </c>
      <c r="S18" s="0" t="n">
        <v>67.1255416870117</v>
      </c>
      <c r="T18" s="0" t="n">
        <v>82.6770935058594</v>
      </c>
      <c r="U18" s="0" t="n">
        <v>93.6830978393555</v>
      </c>
    </row>
    <row r="19" customFormat="false" ht="12.75" hidden="false" customHeight="false" outlineLevel="0" collapsed="false">
      <c r="A19" s="0" t="n">
        <v>52.3274154663086</v>
      </c>
      <c r="B19" s="0" t="n">
        <v>100</v>
      </c>
      <c r="C19" s="0" t="n">
        <v>0</v>
      </c>
      <c r="D19" s="0" t="n">
        <v>50.0540351867676</v>
      </c>
      <c r="E19" s="0" t="n">
        <v>50.0616798400879</v>
      </c>
      <c r="F19" s="0" t="n">
        <v>99.7052230834961</v>
      </c>
      <c r="G19" s="0" t="n">
        <v>94.7036819458008</v>
      </c>
      <c r="H19" s="0" t="n">
        <v>83.5927505493164</v>
      </c>
      <c r="I19" s="0" t="n">
        <v>67.8774566650391</v>
      </c>
      <c r="J19" s="0" t="n">
        <v>50.4818496704102</v>
      </c>
      <c r="K19" s="0" t="n">
        <v>33.2353210449219</v>
      </c>
      <c r="L19" s="0" t="n">
        <v>17.6366729736328</v>
      </c>
      <c r="M19" s="0" t="n">
        <v>6.42544555664063</v>
      </c>
      <c r="N19" s="0" t="n">
        <v>1.09426915645599</v>
      </c>
      <c r="O19" s="0" t="n">
        <v>5.9761815071106</v>
      </c>
      <c r="P19" s="0" t="n">
        <v>16.8587131500244</v>
      </c>
      <c r="Q19" s="0" t="n">
        <v>32.4125900268555</v>
      </c>
      <c r="R19" s="0" t="n">
        <v>49.7458267211914</v>
      </c>
      <c r="S19" s="0" t="n">
        <v>67.0964431762695</v>
      </c>
      <c r="T19" s="0" t="n">
        <v>82.6560516357422</v>
      </c>
      <c r="U19" s="0" t="n">
        <v>93.6613311767578</v>
      </c>
    </row>
    <row r="20" customFormat="false" ht="12.75" hidden="false" customHeight="false" outlineLevel="0" collapsed="false">
      <c r="A20" s="0" t="n">
        <v>52.4916000366211</v>
      </c>
      <c r="B20" s="0" t="n">
        <v>100</v>
      </c>
      <c r="C20" s="0" t="n">
        <v>0</v>
      </c>
      <c r="D20" s="0" t="n">
        <v>50.0818214416504</v>
      </c>
      <c r="E20" s="0" t="n">
        <v>50.0636787414551</v>
      </c>
      <c r="F20" s="0" t="n">
        <v>99.7066345214844</v>
      </c>
      <c r="G20" s="0" t="n">
        <v>94.7328033447266</v>
      </c>
      <c r="H20" s="0" t="n">
        <v>83.5885543823242</v>
      </c>
      <c r="I20" s="0" t="n">
        <v>67.8948669433594</v>
      </c>
      <c r="J20" s="0" t="n">
        <v>50.5000610351563</v>
      </c>
      <c r="K20" s="0" t="n">
        <v>33.2543334960938</v>
      </c>
      <c r="L20" s="0" t="n">
        <v>17.6696147918701</v>
      </c>
      <c r="M20" s="0" t="n">
        <v>6.45458936691284</v>
      </c>
      <c r="N20" s="0" t="n">
        <v>1.08426523208618</v>
      </c>
      <c r="O20" s="0" t="n">
        <v>6.01043224334717</v>
      </c>
      <c r="P20" s="0" t="n">
        <v>16.8428611755371</v>
      </c>
      <c r="Q20" s="0" t="n">
        <v>32.4300079345703</v>
      </c>
      <c r="R20" s="0" t="n">
        <v>49.7432899475098</v>
      </c>
      <c r="S20" s="0" t="n">
        <v>67.1104049682617</v>
      </c>
      <c r="T20" s="0" t="n">
        <v>82.6864166259766</v>
      </c>
      <c r="U20" s="0" t="n">
        <v>93.6918563842773</v>
      </c>
    </row>
    <row r="21" customFormat="false" ht="12.75" hidden="false" customHeight="false" outlineLevel="0" collapsed="false">
      <c r="A21" s="0" t="n">
        <v>51.8964538574219</v>
      </c>
      <c r="B21" s="0" t="n">
        <v>100</v>
      </c>
      <c r="C21" s="0" t="n">
        <v>0</v>
      </c>
      <c r="D21" s="0" t="n">
        <v>50.055908203125</v>
      </c>
      <c r="E21" s="0" t="n">
        <v>50.0668716430664</v>
      </c>
      <c r="F21" s="0" t="n">
        <v>99.7099838256836</v>
      </c>
      <c r="G21" s="0" t="n">
        <v>94.7251815795898</v>
      </c>
      <c r="H21" s="0" t="n">
        <v>83.6286468505859</v>
      </c>
      <c r="I21" s="0" t="n">
        <v>67.8982467651367</v>
      </c>
      <c r="J21" s="0" t="n">
        <v>50.4704742431641</v>
      </c>
      <c r="K21" s="0" t="n">
        <v>33.2446517944336</v>
      </c>
      <c r="L21" s="0" t="n">
        <v>17.6655178070068</v>
      </c>
      <c r="M21" s="0" t="n">
        <v>6.39234828948975</v>
      </c>
      <c r="N21" s="0" t="n">
        <v>1.07232165336609</v>
      </c>
      <c r="O21" s="0" t="n">
        <v>5.98021507263184</v>
      </c>
      <c r="P21" s="0" t="n">
        <v>16.8894519805908</v>
      </c>
      <c r="Q21" s="0" t="n">
        <v>32.439079284668</v>
      </c>
      <c r="R21" s="0" t="n">
        <v>49.8505210876465</v>
      </c>
      <c r="S21" s="0" t="n">
        <v>67.1520385742188</v>
      </c>
      <c r="T21" s="0" t="n">
        <v>82.7421188354492</v>
      </c>
      <c r="U21" s="0" t="n">
        <v>93.672477722168</v>
      </c>
    </row>
    <row r="22" customFormat="false" ht="12.75" hidden="false" customHeight="false" outlineLevel="0" collapsed="false">
      <c r="A22" s="0" t="n">
        <v>52.1806449890137</v>
      </c>
      <c r="B22" s="0" t="n">
        <v>100</v>
      </c>
      <c r="C22" s="0" t="n">
        <v>0</v>
      </c>
      <c r="D22" s="0" t="n">
        <v>50.0802536010742</v>
      </c>
      <c r="E22" s="0" t="n">
        <v>50.0849723815918</v>
      </c>
      <c r="F22" s="0" t="n">
        <v>99.7038116455078</v>
      </c>
      <c r="G22" s="0" t="n">
        <v>94.7428512573242</v>
      </c>
      <c r="H22" s="0" t="n">
        <v>83.6572570800781</v>
      </c>
      <c r="I22" s="0" t="n">
        <v>67.901252746582</v>
      </c>
      <c r="J22" s="0" t="n">
        <v>50.5018997192383</v>
      </c>
      <c r="K22" s="0" t="n">
        <v>33.2579154968262</v>
      </c>
      <c r="L22" s="0" t="n">
        <v>17.6657905578613</v>
      </c>
      <c r="M22" s="0" t="n">
        <v>6.48939943313599</v>
      </c>
      <c r="N22" s="0" t="n">
        <v>1.0831161737442</v>
      </c>
      <c r="O22" s="0" t="n">
        <v>6.03509283065796</v>
      </c>
      <c r="P22" s="0" t="n">
        <v>16.9467372894287</v>
      </c>
      <c r="Q22" s="0" t="n">
        <v>32.4535827636719</v>
      </c>
      <c r="R22" s="0" t="n">
        <v>49.7748565673828</v>
      </c>
      <c r="S22" s="0" t="n">
        <v>67.1394729614258</v>
      </c>
      <c r="T22" s="0" t="n">
        <v>82.6990509033203</v>
      </c>
      <c r="U22" s="0" t="n">
        <v>93.7168884277344</v>
      </c>
    </row>
    <row r="23" customFormat="false" ht="12.75" hidden="false" customHeight="false" outlineLevel="0" collapsed="false">
      <c r="A23" s="0" t="n">
        <v>52.3656539916992</v>
      </c>
      <c r="B23" s="0" t="n">
        <v>100</v>
      </c>
      <c r="C23" s="0" t="n">
        <v>0</v>
      </c>
      <c r="D23" s="0" t="n">
        <v>50.087516784668</v>
      </c>
      <c r="E23" s="0" t="n">
        <v>50.0466156005859</v>
      </c>
      <c r="F23" s="0" t="n">
        <v>99.7062301635742</v>
      </c>
      <c r="G23" s="0" t="n">
        <v>94.6892700195313</v>
      </c>
      <c r="H23" s="0" t="n">
        <v>83.6097030639648</v>
      </c>
      <c r="I23" s="0" t="n">
        <v>67.8816375732422</v>
      </c>
      <c r="J23" s="0" t="n">
        <v>50.4995384216309</v>
      </c>
      <c r="K23" s="0" t="n">
        <v>33.2614288330078</v>
      </c>
      <c r="L23" s="0" t="n">
        <v>17.6815814971924</v>
      </c>
      <c r="M23" s="0" t="n">
        <v>6.48144721984863</v>
      </c>
      <c r="N23" s="0" t="n">
        <v>1.08570456504822</v>
      </c>
      <c r="O23" s="0" t="n">
        <v>5.89749431610107</v>
      </c>
      <c r="P23" s="0" t="n">
        <v>16.8489398956299</v>
      </c>
      <c r="Q23" s="0" t="n">
        <v>32.3973922729492</v>
      </c>
      <c r="R23" s="0" t="n">
        <v>49.7244033813477</v>
      </c>
      <c r="S23" s="0" t="n">
        <v>67.1107025146484</v>
      </c>
      <c r="T23" s="0" t="n">
        <v>82.6723175048828</v>
      </c>
      <c r="U23" s="0" t="n">
        <v>93.6896591186523</v>
      </c>
    </row>
    <row r="24" customFormat="false" ht="12.75" hidden="false" customHeight="false" outlineLevel="0" collapsed="false">
      <c r="A24" s="0" t="n">
        <v>52.9172058105469</v>
      </c>
      <c r="B24" s="0" t="n">
        <v>100</v>
      </c>
      <c r="C24" s="0" t="n">
        <v>0</v>
      </c>
      <c r="D24" s="0" t="n">
        <v>50.0808715820313</v>
      </c>
      <c r="E24" s="0" t="n">
        <v>50.0930938720703</v>
      </c>
      <c r="F24" s="0" t="n">
        <v>99.7104263305664</v>
      </c>
      <c r="G24" s="0" t="n">
        <v>94.7039184570313</v>
      </c>
      <c r="H24" s="0" t="n">
        <v>83.6351089477539</v>
      </c>
      <c r="I24" s="0" t="n">
        <v>67.9027633666992</v>
      </c>
      <c r="J24" s="0" t="n">
        <v>50.4986228942871</v>
      </c>
      <c r="K24" s="0" t="n">
        <v>33.2683410644531</v>
      </c>
      <c r="L24" s="0" t="n">
        <v>17.6785755157471</v>
      </c>
      <c r="M24" s="0" t="n">
        <v>6.41510534286499</v>
      </c>
      <c r="N24" s="0" t="n">
        <v>1.08650982379913</v>
      </c>
      <c r="O24" s="0" t="n">
        <v>5.97274923324585</v>
      </c>
      <c r="P24" s="0" t="n">
        <v>16.9273796081543</v>
      </c>
      <c r="Q24" s="0" t="n">
        <v>32.4727821350098</v>
      </c>
      <c r="R24" s="0" t="n">
        <v>49.7118873596191</v>
      </c>
      <c r="S24" s="0" t="n">
        <v>67.1286239624023</v>
      </c>
      <c r="T24" s="0" t="n">
        <v>82.7027130126953</v>
      </c>
      <c r="U24" s="0" t="n">
        <v>93.6755447387695</v>
      </c>
    </row>
    <row r="25" customFormat="false" ht="12.75" hidden="false" customHeight="false" outlineLevel="0" collapsed="false">
      <c r="A25" s="0" t="n">
        <v>51.5363082885742</v>
      </c>
      <c r="B25" s="0" t="n">
        <v>100</v>
      </c>
      <c r="C25" s="0" t="n">
        <v>0</v>
      </c>
      <c r="D25" s="0" t="n">
        <v>50.0389556884766</v>
      </c>
      <c r="E25" s="0" t="n">
        <v>50.0597076416016</v>
      </c>
      <c r="F25" s="0" t="n">
        <v>99.7046585083008</v>
      </c>
      <c r="G25" s="0" t="n">
        <v>94.7254180908203</v>
      </c>
      <c r="H25" s="0" t="n">
        <v>83.610969543457</v>
      </c>
      <c r="I25" s="0" t="n">
        <v>67.8972625732422</v>
      </c>
      <c r="J25" s="0" t="n">
        <v>50.4644432067871</v>
      </c>
      <c r="K25" s="0" t="n">
        <v>33.2074432373047</v>
      </c>
      <c r="L25" s="0" t="n">
        <v>17.642017364502</v>
      </c>
      <c r="M25" s="0" t="n">
        <v>6.44551229476929</v>
      </c>
      <c r="N25" s="0" t="n">
        <v>1.08525371551514</v>
      </c>
      <c r="O25" s="0" t="n">
        <v>5.99359893798828</v>
      </c>
      <c r="P25" s="0" t="n">
        <v>16.8732757568359</v>
      </c>
      <c r="Q25" s="0" t="n">
        <v>32.4288749694824</v>
      </c>
      <c r="R25" s="0" t="n">
        <v>49.7473220825195</v>
      </c>
      <c r="S25" s="0" t="n">
        <v>67.1157379150391</v>
      </c>
      <c r="T25" s="0" t="n">
        <v>82.6921081542969</v>
      </c>
      <c r="U25" s="0" t="n">
        <v>93.7095718383789</v>
      </c>
    </row>
    <row r="26" customFormat="false" ht="12.75" hidden="false" customHeight="false" outlineLevel="0" collapsed="false">
      <c r="A26" s="0" t="n">
        <v>0.240126088261604</v>
      </c>
      <c r="B26" s="0" t="n">
        <v>0</v>
      </c>
      <c r="C26" s="0" t="n">
        <v>-0.0764964818954468</v>
      </c>
      <c r="D26" s="0" t="n">
        <v>50</v>
      </c>
      <c r="E26" s="0" t="n">
        <v>-50</v>
      </c>
      <c r="F26" s="0" t="n">
        <v>-0.0559521727263927</v>
      </c>
      <c r="G26" s="0" t="n">
        <v>17.6143283843994</v>
      </c>
      <c r="H26" s="0" t="n">
        <v>33.5105705261231</v>
      </c>
      <c r="I26" s="0" t="n">
        <v>44.7814025878906</v>
      </c>
      <c r="J26" s="0" t="n">
        <v>49.761962890625</v>
      </c>
      <c r="K26" s="0" t="n">
        <v>44.7806587219238</v>
      </c>
      <c r="L26" s="0" t="n">
        <v>34.0380439758301</v>
      </c>
      <c r="M26" s="0" t="n">
        <v>18.6385631561279</v>
      </c>
      <c r="N26" s="0" t="n">
        <v>1.33363950252533</v>
      </c>
      <c r="O26" s="0" t="n">
        <v>-16.1368713378906</v>
      </c>
      <c r="P26" s="0" t="n">
        <v>-31.895938873291</v>
      </c>
      <c r="Q26" s="0" t="n">
        <v>-43.0224113464356</v>
      </c>
      <c r="R26" s="0" t="n">
        <v>-48.2957496643066</v>
      </c>
      <c r="S26" s="0" t="n">
        <v>-43.5236740112305</v>
      </c>
      <c r="T26" s="0" t="n">
        <v>-32.5911102294922</v>
      </c>
      <c r="U26" s="0" t="n">
        <v>-17.1082134246826</v>
      </c>
    </row>
    <row r="27" customFormat="false" ht="12.75" hidden="false" customHeight="false" outlineLevel="0" collapsed="false">
      <c r="A27" s="0" t="n">
        <v>0.816859424114227</v>
      </c>
      <c r="B27" s="0" t="n">
        <v>0</v>
      </c>
      <c r="C27" s="0" t="n">
        <v>-0.0939484536647797</v>
      </c>
      <c r="D27" s="0" t="n">
        <v>50</v>
      </c>
      <c r="E27" s="0" t="n">
        <v>-50</v>
      </c>
      <c r="F27" s="0" t="n">
        <v>-0.0663319453597069</v>
      </c>
      <c r="G27" s="0" t="n">
        <v>17.5802974700928</v>
      </c>
      <c r="H27" s="0" t="n">
        <v>33.4863891601563</v>
      </c>
      <c r="I27" s="0" t="n">
        <v>44.7251358032227</v>
      </c>
      <c r="J27" s="0" t="n">
        <v>49.7682952880859</v>
      </c>
      <c r="K27" s="0" t="n">
        <v>44.7450675964356</v>
      </c>
      <c r="L27" s="0" t="n">
        <v>34.0223693847656</v>
      </c>
      <c r="M27" s="0" t="n">
        <v>18.6332969665527</v>
      </c>
      <c r="N27" s="0" t="n">
        <v>1.32309663295746</v>
      </c>
      <c r="O27" s="0" t="n">
        <v>-16.166389465332</v>
      </c>
      <c r="P27" s="0" t="n">
        <v>-31.9221420288086</v>
      </c>
      <c r="Q27" s="0" t="n">
        <v>-43.070930480957</v>
      </c>
      <c r="R27" s="0" t="n">
        <v>-48.2964973449707</v>
      </c>
      <c r="S27" s="0" t="n">
        <v>-43.5941429138184</v>
      </c>
      <c r="T27" s="0" t="n">
        <v>-32.6309356689453</v>
      </c>
      <c r="U27" s="0" t="n">
        <v>-17.1342849731445</v>
      </c>
    </row>
    <row r="28" customFormat="false" ht="12.75" hidden="false" customHeight="false" outlineLevel="0" collapsed="false">
      <c r="A28" s="0" t="n">
        <v>-0.0930148065090179</v>
      </c>
      <c r="B28" s="0" t="n">
        <v>0</v>
      </c>
      <c r="C28" s="0" t="n">
        <v>-0.131180986762047</v>
      </c>
      <c r="D28" s="0" t="n">
        <v>50</v>
      </c>
      <c r="E28" s="0" t="n">
        <v>-50</v>
      </c>
      <c r="F28" s="0" t="n">
        <v>-0.0977910310029984</v>
      </c>
      <c r="G28" s="0" t="n">
        <v>17.5570507049561</v>
      </c>
      <c r="H28" s="0" t="n">
        <v>33.4525299072266</v>
      </c>
      <c r="I28" s="0" t="n">
        <v>44.7412185668945</v>
      </c>
      <c r="J28" s="0" t="n">
        <v>49.7665328979492</v>
      </c>
      <c r="K28" s="0" t="n">
        <v>44.7201042175293</v>
      </c>
      <c r="L28" s="0" t="n">
        <v>33.9696617126465</v>
      </c>
      <c r="M28" s="0" t="n">
        <v>18.5764560699463</v>
      </c>
      <c r="N28" s="0" t="n">
        <v>1.28790819644928</v>
      </c>
      <c r="O28" s="0" t="n">
        <v>-16.191104888916</v>
      </c>
      <c r="P28" s="0" t="n">
        <v>-31.9575862884522</v>
      </c>
      <c r="Q28" s="0" t="n">
        <v>-43.0722579956055</v>
      </c>
      <c r="R28" s="0" t="n">
        <v>-48.2990646362305</v>
      </c>
      <c r="S28" s="0" t="n">
        <v>-43.5803642272949</v>
      </c>
      <c r="T28" s="0" t="n">
        <v>-32.6515159606934</v>
      </c>
      <c r="U28" s="0" t="n">
        <v>-17.1580200195313</v>
      </c>
    </row>
    <row r="29" customFormat="false" ht="12.75" hidden="false" customHeight="false" outlineLevel="0" collapsed="false">
      <c r="A29" s="0" t="n">
        <v>0.258239269256592</v>
      </c>
      <c r="B29" s="0" t="n">
        <v>0</v>
      </c>
      <c r="C29" s="0" t="n">
        <v>-0.0888984948396683</v>
      </c>
      <c r="D29" s="0" t="n">
        <v>50</v>
      </c>
      <c r="E29" s="0" t="n">
        <v>-50</v>
      </c>
      <c r="F29" s="0" t="n">
        <v>-0.0649692341685295</v>
      </c>
      <c r="G29" s="0" t="n">
        <v>17.5853748321533</v>
      </c>
      <c r="H29" s="0" t="n">
        <v>33.5221786499023</v>
      </c>
      <c r="I29" s="0" t="n">
        <v>44.7709846496582</v>
      </c>
      <c r="J29" s="0" t="n">
        <v>49.7640342712402</v>
      </c>
      <c r="K29" s="0" t="n">
        <v>44.7504043579102</v>
      </c>
      <c r="L29" s="0" t="n">
        <v>34.0049896240234</v>
      </c>
      <c r="M29" s="0" t="n">
        <v>18.6463432312012</v>
      </c>
      <c r="N29" s="0" t="n">
        <v>1.32659363746643</v>
      </c>
      <c r="O29" s="0" t="n">
        <v>-16.153621673584</v>
      </c>
      <c r="P29" s="0" t="n">
        <v>-31.8929862976074</v>
      </c>
      <c r="Q29" s="0" t="n">
        <v>-43.0395545959473</v>
      </c>
      <c r="R29" s="0" t="n">
        <v>-48.2998428344727</v>
      </c>
      <c r="S29" s="0" t="n">
        <v>-43.5660972595215</v>
      </c>
      <c r="T29" s="0" t="n">
        <v>-32.6354026794434</v>
      </c>
      <c r="U29" s="0" t="n">
        <v>-17.1133823394775</v>
      </c>
    </row>
    <row r="30" customFormat="false" ht="12.75" hidden="false" customHeight="false" outlineLevel="0" collapsed="false">
      <c r="A30" s="0" t="n">
        <v>0.236204713582993</v>
      </c>
      <c r="B30" s="0" t="n">
        <v>0</v>
      </c>
      <c r="C30" s="0" t="n">
        <v>-0.0921610668301582</v>
      </c>
      <c r="D30" s="0" t="n">
        <v>50</v>
      </c>
      <c r="E30" s="0" t="n">
        <v>-50</v>
      </c>
      <c r="F30" s="0" t="n">
        <v>-0.0675186589360237</v>
      </c>
      <c r="G30" s="0" t="n">
        <v>17.5588035583496</v>
      </c>
      <c r="H30" s="0" t="n">
        <v>33.5240516662598</v>
      </c>
      <c r="I30" s="0" t="n">
        <v>44.7914009094238</v>
      </c>
      <c r="J30" s="0" t="n">
        <v>49.7638244628906</v>
      </c>
      <c r="K30" s="0" t="n">
        <v>44.7494506835938</v>
      </c>
      <c r="L30" s="0" t="n">
        <v>33.9822540283203</v>
      </c>
      <c r="M30" s="0" t="n">
        <v>18.6240882873535</v>
      </c>
      <c r="N30" s="0" t="n">
        <v>1.32590222358704</v>
      </c>
      <c r="O30" s="0" t="n">
        <v>-16.1540908813477</v>
      </c>
      <c r="P30" s="0" t="n">
        <v>-31.888671875</v>
      </c>
      <c r="Q30" s="0" t="n">
        <v>-43.0243530273438</v>
      </c>
      <c r="R30" s="0" t="n">
        <v>-48.2990226745606</v>
      </c>
      <c r="S30" s="0" t="n">
        <v>-43.5541687011719</v>
      </c>
      <c r="T30" s="0" t="n">
        <v>-32.6531410217285</v>
      </c>
      <c r="U30" s="0" t="n">
        <v>-17.1250476837158</v>
      </c>
    </row>
    <row r="31" customFormat="false" ht="12.75" hidden="false" customHeight="false" outlineLevel="0" collapsed="false">
      <c r="A31" s="0" t="n">
        <v>-0.157169282436371</v>
      </c>
      <c r="B31" s="0" t="n">
        <v>0</v>
      </c>
      <c r="C31" s="0" t="n">
        <v>-0.0831012576818466</v>
      </c>
      <c r="D31" s="0" t="n">
        <v>50</v>
      </c>
      <c r="E31" s="0" t="n">
        <v>-50</v>
      </c>
      <c r="F31" s="0" t="n">
        <v>-0.0622121728956699</v>
      </c>
      <c r="G31" s="0" t="n">
        <v>17.5984706878662</v>
      </c>
      <c r="H31" s="0" t="n">
        <v>33.5606803894043</v>
      </c>
      <c r="I31" s="0" t="n">
        <v>44.9090805053711</v>
      </c>
      <c r="J31" s="0" t="n">
        <v>49.762580871582</v>
      </c>
      <c r="K31" s="0" t="n">
        <v>44.7578887939453</v>
      </c>
      <c r="L31" s="0" t="n">
        <v>33.9923667907715</v>
      </c>
      <c r="M31" s="0" t="n">
        <v>18.6045608520508</v>
      </c>
      <c r="N31" s="0" t="n">
        <v>1.32179546356201</v>
      </c>
      <c r="O31" s="0" t="n">
        <v>-16.1535930633545</v>
      </c>
      <c r="P31" s="0" t="n">
        <v>-31.8658638000488</v>
      </c>
      <c r="Q31" s="0" t="n">
        <v>-42.992073059082</v>
      </c>
      <c r="R31" s="0" t="n">
        <v>-48.2944755554199</v>
      </c>
      <c r="S31" s="0" t="n">
        <v>-43.5244483947754</v>
      </c>
      <c r="T31" s="0" t="n">
        <v>-32.6005630493164</v>
      </c>
      <c r="U31" s="0" t="n">
        <v>-17.0995655059814</v>
      </c>
    </row>
    <row r="32" customFormat="false" ht="12.75" hidden="false" customHeight="false" outlineLevel="0" collapsed="false">
      <c r="A32" s="0" t="n">
        <v>0.00434784591197968</v>
      </c>
      <c r="B32" s="0" t="n">
        <v>0</v>
      </c>
      <c r="C32" s="0" t="n">
        <v>-0.0984407216310501</v>
      </c>
      <c r="D32" s="0" t="n">
        <v>50</v>
      </c>
      <c r="E32" s="0" t="n">
        <v>-50</v>
      </c>
      <c r="F32" s="0" t="n">
        <v>-0.0731584057211876</v>
      </c>
      <c r="G32" s="0" t="n">
        <v>17.5792846679688</v>
      </c>
      <c r="H32" s="0" t="n">
        <v>33.5139617919922</v>
      </c>
      <c r="I32" s="0" t="n">
        <v>44.8020935058594</v>
      </c>
      <c r="J32" s="0" t="n">
        <v>49.7663726806641</v>
      </c>
      <c r="K32" s="0" t="n">
        <v>44.7425651550293</v>
      </c>
      <c r="L32" s="0" t="n">
        <v>33.9899101257324</v>
      </c>
      <c r="M32" s="0" t="n">
        <v>18.6267948150635</v>
      </c>
      <c r="N32" s="0" t="n">
        <v>1.31522679328918</v>
      </c>
      <c r="O32" s="0" t="n">
        <v>-16.1740608215332</v>
      </c>
      <c r="P32" s="0" t="n">
        <v>-31.9077453613281</v>
      </c>
      <c r="Q32" s="0" t="n">
        <v>-43.0283927917481</v>
      </c>
      <c r="R32" s="0" t="n">
        <v>-48.3035278320313</v>
      </c>
      <c r="S32" s="0" t="n">
        <v>-43.5709190368652</v>
      </c>
      <c r="T32" s="0" t="n">
        <v>-32.6419448852539</v>
      </c>
      <c r="U32" s="0" t="n">
        <v>-17.1213817596436</v>
      </c>
    </row>
    <row r="33" customFormat="false" ht="12.75" hidden="false" customHeight="false" outlineLevel="0" collapsed="false">
      <c r="A33" s="0" t="n">
        <v>-0.397424012422562</v>
      </c>
      <c r="B33" s="0" t="n">
        <v>0</v>
      </c>
      <c r="C33" s="0" t="n">
        <v>-0.100155510008335</v>
      </c>
      <c r="D33" s="0" t="n">
        <v>50</v>
      </c>
      <c r="E33" s="0" t="n">
        <v>-50</v>
      </c>
      <c r="F33" s="0" t="n">
        <v>-0.0757791623473167</v>
      </c>
      <c r="G33" s="0" t="n">
        <v>17.5849895477295</v>
      </c>
      <c r="H33" s="0" t="n">
        <v>33.4990577697754</v>
      </c>
      <c r="I33" s="0" t="n">
        <v>44.7765998840332</v>
      </c>
      <c r="J33" s="0" t="n">
        <v>49.7575988769531</v>
      </c>
      <c r="K33" s="0" t="n">
        <v>44.7722854614258</v>
      </c>
      <c r="L33" s="0" t="n">
        <v>34.027099609375</v>
      </c>
      <c r="M33" s="0" t="n">
        <v>18.6321887969971</v>
      </c>
      <c r="N33" s="0" t="n">
        <v>1.31976389884949</v>
      </c>
      <c r="O33" s="0" t="n">
        <v>-16.1512718200684</v>
      </c>
      <c r="P33" s="0" t="n">
        <v>-31.8996238708496</v>
      </c>
      <c r="Q33" s="0" t="n">
        <v>-43.0340957641602</v>
      </c>
      <c r="R33" s="0" t="n">
        <v>-48.2899627685547</v>
      </c>
      <c r="S33" s="0" t="n">
        <v>-43.5078544616699</v>
      </c>
      <c r="T33" s="0" t="n">
        <v>-32.5922470092773</v>
      </c>
      <c r="U33" s="0" t="n">
        <v>-17.1197738647461</v>
      </c>
    </row>
    <row r="34" customFormat="false" ht="12.75" hidden="false" customHeight="false" outlineLevel="0" collapsed="false">
      <c r="A34" s="0" t="n">
        <v>-0.917395949363709</v>
      </c>
      <c r="B34" s="0" t="n">
        <v>0</v>
      </c>
      <c r="C34" s="0" t="n">
        <v>-0.133123725652695</v>
      </c>
      <c r="D34" s="0" t="n">
        <v>50</v>
      </c>
      <c r="E34" s="0" t="n">
        <v>-50</v>
      </c>
      <c r="F34" s="0" t="n">
        <v>-0.0992125123739243</v>
      </c>
      <c r="G34" s="0" t="n">
        <v>17.5544776916504</v>
      </c>
      <c r="H34" s="0" t="n">
        <v>33.495304107666</v>
      </c>
      <c r="I34" s="0" t="n">
        <v>44.7705917358398</v>
      </c>
      <c r="J34" s="0" t="n">
        <v>49.6770286560059</v>
      </c>
      <c r="K34" s="0" t="n">
        <v>44.7357482910156</v>
      </c>
      <c r="L34" s="0" t="n">
        <v>33.9740867614746</v>
      </c>
      <c r="M34" s="0" t="n">
        <v>18.5900325775147</v>
      </c>
      <c r="N34" s="0" t="n">
        <v>1.2803441286087</v>
      </c>
      <c r="O34" s="0" t="n">
        <v>-16.2132205963135</v>
      </c>
      <c r="P34" s="0" t="n">
        <v>-31.9436016082764</v>
      </c>
      <c r="Q34" s="0" t="n">
        <v>-43.084228515625</v>
      </c>
      <c r="R34" s="0" t="n">
        <v>-48.3024253845215</v>
      </c>
      <c r="S34" s="0" t="n">
        <v>-43.5539360046387</v>
      </c>
      <c r="T34" s="0" t="n">
        <v>-32.6440811157227</v>
      </c>
      <c r="U34" s="0" t="n">
        <v>-17.1237602233887</v>
      </c>
    </row>
    <row r="35" customFormat="false" ht="12.75" hidden="false" customHeight="false" outlineLevel="0" collapsed="false">
      <c r="A35" s="0" t="n">
        <v>0.69682776927948</v>
      </c>
      <c r="B35" s="0" t="n">
        <v>0</v>
      </c>
      <c r="C35" s="0" t="n">
        <v>-0.0658482983708382</v>
      </c>
      <c r="D35" s="0" t="n">
        <v>50</v>
      </c>
      <c r="E35" s="0" t="n">
        <v>-50</v>
      </c>
      <c r="F35" s="0" t="n">
        <v>-0.0474198088049889</v>
      </c>
      <c r="G35" s="0" t="n">
        <v>17.6149826049805</v>
      </c>
      <c r="H35" s="0" t="n">
        <v>33.5538597106934</v>
      </c>
      <c r="I35" s="0" t="n">
        <v>44.7807922363281</v>
      </c>
      <c r="J35" s="0" t="n">
        <v>49.7634887695313</v>
      </c>
      <c r="K35" s="0" t="n">
        <v>44.7448043823242</v>
      </c>
      <c r="L35" s="0" t="n">
        <v>34.0321197509766</v>
      </c>
      <c r="M35" s="0" t="n">
        <v>18.6383514404297</v>
      </c>
      <c r="N35" s="0" t="n">
        <v>1.32907819747925</v>
      </c>
      <c r="O35" s="0" t="n">
        <v>-16.1343402862549</v>
      </c>
      <c r="P35" s="0" t="n">
        <v>-31.8585014343262</v>
      </c>
      <c r="Q35" s="0" t="n">
        <v>-43.0205993652344</v>
      </c>
      <c r="R35" s="0" t="n">
        <v>-48.2990379333496</v>
      </c>
      <c r="S35" s="0" t="n">
        <v>-43.5864639282227</v>
      </c>
      <c r="T35" s="0" t="n">
        <v>-32.5921478271484</v>
      </c>
      <c r="U35" s="0" t="n">
        <v>-17.0994205474854</v>
      </c>
    </row>
    <row r="36" customFormat="false" ht="12.75" hidden="false" customHeight="false" outlineLevel="0" collapsed="false">
      <c r="A36" s="0" t="n">
        <v>0.184780105948448</v>
      </c>
      <c r="B36" s="0" t="n">
        <v>0</v>
      </c>
      <c r="C36" s="0" t="n">
        <v>-0.0839169174432755</v>
      </c>
      <c r="D36" s="0" t="n">
        <v>50</v>
      </c>
      <c r="E36" s="0" t="n">
        <v>-50</v>
      </c>
      <c r="F36" s="0" t="n">
        <v>-0.0612593926489353</v>
      </c>
      <c r="G36" s="0" t="n">
        <v>17.5678367614746</v>
      </c>
      <c r="H36" s="0" t="n">
        <v>33.5594749450684</v>
      </c>
      <c r="I36" s="0" t="n">
        <v>44.8054008483887</v>
      </c>
      <c r="J36" s="0" t="n">
        <v>49.7626113891602</v>
      </c>
      <c r="K36" s="0" t="n">
        <v>44.7428207397461</v>
      </c>
      <c r="L36" s="0" t="n">
        <v>33.9950218200684</v>
      </c>
      <c r="M36" s="0" t="n">
        <v>18.6222686767578</v>
      </c>
      <c r="N36" s="0" t="n">
        <v>1.32849192619324</v>
      </c>
      <c r="O36" s="0" t="n">
        <v>-16.1460475921631</v>
      </c>
      <c r="P36" s="0" t="n">
        <v>-31.8628253936768</v>
      </c>
      <c r="Q36" s="0" t="n">
        <v>-43.0155181884766</v>
      </c>
      <c r="R36" s="0" t="n">
        <v>-48.3005905151367</v>
      </c>
      <c r="S36" s="0" t="n">
        <v>-43.5646934509277</v>
      </c>
      <c r="T36" s="0" t="n">
        <v>-32.6309280395508</v>
      </c>
      <c r="U36" s="0" t="n">
        <v>-17.1174755096436</v>
      </c>
    </row>
    <row r="37" customFormat="false" ht="12.75" hidden="false" customHeight="false" outlineLevel="0" collapsed="false">
      <c r="A37" s="0" t="n">
        <v>-0.041744627058506</v>
      </c>
      <c r="B37" s="0" t="n">
        <v>0</v>
      </c>
      <c r="C37" s="0" t="n">
        <v>-0.0899125263094902</v>
      </c>
      <c r="D37" s="0" t="n">
        <v>50</v>
      </c>
      <c r="E37" s="0" t="n">
        <v>-50</v>
      </c>
      <c r="F37" s="0" t="n">
        <v>-0.0670521855354309</v>
      </c>
      <c r="G37" s="0" t="n">
        <v>17.5801334381104</v>
      </c>
      <c r="H37" s="0" t="n">
        <v>33.5181159973145</v>
      </c>
      <c r="I37" s="0" t="n">
        <v>44.7399368286133</v>
      </c>
      <c r="J37" s="0" t="n">
        <v>49.7583427429199</v>
      </c>
      <c r="K37" s="0" t="n">
        <v>44.7898445129395</v>
      </c>
      <c r="L37" s="0" t="n">
        <v>34.0314254760742</v>
      </c>
      <c r="M37" s="0" t="n">
        <v>18.6462497711182</v>
      </c>
      <c r="N37" s="0" t="n">
        <v>1.33285427093506</v>
      </c>
      <c r="O37" s="0" t="n">
        <v>-16.1513118743897</v>
      </c>
      <c r="P37" s="0" t="n">
        <v>-31.8753108978272</v>
      </c>
      <c r="Q37" s="0" t="n">
        <v>-43.0426406860352</v>
      </c>
      <c r="R37" s="0" t="n">
        <v>-48.286304473877</v>
      </c>
      <c r="S37" s="0" t="n">
        <v>-43.4936790466309</v>
      </c>
      <c r="T37" s="0" t="n">
        <v>-32.5948524475098</v>
      </c>
      <c r="U37" s="0" t="n">
        <v>-17.1107158660889</v>
      </c>
    </row>
    <row r="38" customFormat="false" ht="12.75" hidden="false" customHeight="false" outlineLevel="0" collapsed="false">
      <c r="A38" s="0" t="n">
        <v>-0.0126175060868263</v>
      </c>
      <c r="B38" s="0" t="n">
        <v>0</v>
      </c>
      <c r="C38" s="0" t="n">
        <v>-0.0930191799998283</v>
      </c>
      <c r="D38" s="0" t="n">
        <v>50</v>
      </c>
      <c r="E38" s="0" t="n">
        <v>-50</v>
      </c>
      <c r="F38" s="0" t="n">
        <v>-0.0690830200910568</v>
      </c>
      <c r="G38" s="0" t="n">
        <v>17.5942935943604</v>
      </c>
      <c r="H38" s="0" t="n">
        <v>33.5187225341797</v>
      </c>
      <c r="I38" s="0" t="n">
        <v>44.7533760070801</v>
      </c>
      <c r="J38" s="0" t="n">
        <v>49.7599563598633</v>
      </c>
      <c r="K38" s="0" t="n">
        <v>44.7722969055176</v>
      </c>
      <c r="L38" s="0" t="n">
        <v>34.0095672607422</v>
      </c>
      <c r="M38" s="0" t="n">
        <v>18.6259803771973</v>
      </c>
      <c r="N38" s="0" t="n">
        <v>1.32497358322144</v>
      </c>
      <c r="O38" s="0" t="n">
        <v>-16.1450366973877</v>
      </c>
      <c r="P38" s="0" t="n">
        <v>-31.8822765350342</v>
      </c>
      <c r="Q38" s="0" t="n">
        <v>-43.0397911071777</v>
      </c>
      <c r="R38" s="0" t="n">
        <v>-48.2856521606445</v>
      </c>
      <c r="S38" s="0" t="n">
        <v>-43.512378692627</v>
      </c>
      <c r="T38" s="0" t="n">
        <v>-32.6062278747559</v>
      </c>
      <c r="U38" s="0" t="n">
        <v>-17.1144504547119</v>
      </c>
    </row>
    <row r="39" customFormat="false" ht="12.75" hidden="false" customHeight="false" outlineLevel="0" collapsed="false">
      <c r="A39" s="0" t="n">
        <v>1.06061196327209</v>
      </c>
      <c r="B39" s="0" t="n">
        <v>0</v>
      </c>
      <c r="C39" s="0" t="n">
        <v>-0.0710709467530251</v>
      </c>
      <c r="D39" s="0" t="n">
        <v>50</v>
      </c>
      <c r="E39" s="0" t="n">
        <v>-50</v>
      </c>
      <c r="F39" s="0" t="n">
        <v>-0.0476585663855076</v>
      </c>
      <c r="G39" s="0" t="n">
        <v>17.6355075836182</v>
      </c>
      <c r="H39" s="0" t="n">
        <v>33.5439071655273</v>
      </c>
      <c r="I39" s="0" t="n">
        <v>44.8036422729492</v>
      </c>
      <c r="J39" s="0" t="n">
        <v>49.7687110900879</v>
      </c>
      <c r="K39" s="0" t="n">
        <v>44.721076965332</v>
      </c>
      <c r="L39" s="0" t="n">
        <v>33.9598541259766</v>
      </c>
      <c r="M39" s="0" t="n">
        <v>18.6105060577393</v>
      </c>
      <c r="N39" s="0" t="n">
        <v>1.31272506713867</v>
      </c>
      <c r="O39" s="0" t="n">
        <v>-16.1299877166748</v>
      </c>
      <c r="P39" s="0" t="n">
        <v>-31.883508682251</v>
      </c>
      <c r="Q39" s="0" t="n">
        <v>-43.0147209167481</v>
      </c>
      <c r="R39" s="0" t="n">
        <v>-48.3012580871582</v>
      </c>
      <c r="S39" s="0" t="n">
        <v>-43.6206016540527</v>
      </c>
      <c r="T39" s="0" t="n">
        <v>-32.6604423522949</v>
      </c>
      <c r="U39" s="0" t="n">
        <v>-17.0965061187744</v>
      </c>
    </row>
    <row r="40" customFormat="false" ht="12.75" hidden="false" customHeight="false" outlineLevel="0" collapsed="false">
      <c r="A40" s="0" t="n">
        <v>-0.469230324029923</v>
      </c>
      <c r="B40" s="0" t="n">
        <v>0</v>
      </c>
      <c r="C40" s="0" t="n">
        <v>-0.116575688123703</v>
      </c>
      <c r="D40" s="0" t="n">
        <v>50</v>
      </c>
      <c r="E40" s="0" t="n">
        <v>-50</v>
      </c>
      <c r="F40" s="0" t="n">
        <v>-0.0876590758562088</v>
      </c>
      <c r="G40" s="0" t="n">
        <v>17.5758590698242</v>
      </c>
      <c r="H40" s="0" t="n">
        <v>33.4917869567871</v>
      </c>
      <c r="I40" s="0" t="n">
        <v>44.7619552612305</v>
      </c>
      <c r="J40" s="0" t="n">
        <v>49.7616767883301</v>
      </c>
      <c r="K40" s="0" t="n">
        <v>44.7584419250488</v>
      </c>
      <c r="L40" s="0" t="n">
        <v>33.9855842590332</v>
      </c>
      <c r="M40" s="0" t="n">
        <v>18.5975036621094</v>
      </c>
      <c r="N40" s="0" t="n">
        <v>1.30459356307983</v>
      </c>
      <c r="O40" s="0" t="n">
        <v>-16.1660480499268</v>
      </c>
      <c r="P40" s="0" t="n">
        <v>-31.9133358001709</v>
      </c>
      <c r="Q40" s="0" t="n">
        <v>-43.057544708252</v>
      </c>
      <c r="R40" s="0" t="n">
        <v>-48.2920303344727</v>
      </c>
      <c r="S40" s="0" t="n">
        <v>-43.518253326416</v>
      </c>
      <c r="T40" s="0" t="n">
        <v>-32.62353515625</v>
      </c>
      <c r="U40" s="0" t="n">
        <v>-17.133373260498</v>
      </c>
    </row>
    <row r="41" customFormat="false" ht="12.75" hidden="false" customHeight="false" outlineLevel="0" collapsed="false">
      <c r="A41" s="0" t="n">
        <v>1.42227852344513</v>
      </c>
      <c r="B41" s="0" t="n">
        <v>0</v>
      </c>
      <c r="C41" s="0" t="n">
        <v>-0.0561474114656448</v>
      </c>
      <c r="D41" s="0" t="n">
        <v>50</v>
      </c>
      <c r="E41" s="0" t="n">
        <v>-50</v>
      </c>
      <c r="F41" s="0" t="n">
        <v>-0.0354751013219357</v>
      </c>
      <c r="G41" s="0" t="n">
        <v>17.6103992462158</v>
      </c>
      <c r="H41" s="0" t="n">
        <v>33.4949378967285</v>
      </c>
      <c r="I41" s="0" t="n">
        <v>44.7559547424316</v>
      </c>
      <c r="J41" s="0" t="n">
        <v>49.765064239502</v>
      </c>
      <c r="K41" s="0" t="n">
        <v>44.7741432189941</v>
      </c>
      <c r="L41" s="0" t="n">
        <v>34.0423355102539</v>
      </c>
      <c r="M41" s="0" t="n">
        <v>18.6574020385742</v>
      </c>
      <c r="N41" s="0" t="n">
        <v>1.34863603115082</v>
      </c>
      <c r="O41" s="0" t="n">
        <v>-16.1285247802734</v>
      </c>
      <c r="P41" s="0" t="n">
        <v>-31.9039993286133</v>
      </c>
      <c r="Q41" s="0" t="n">
        <v>-43.0214004516602</v>
      </c>
      <c r="R41" s="0" t="n">
        <v>-48.2910003662109</v>
      </c>
      <c r="S41" s="0" t="n">
        <v>-43.5594329833984</v>
      </c>
      <c r="T41" s="0" t="n">
        <v>-32.6009063720703</v>
      </c>
      <c r="U41" s="0" t="n">
        <v>-17.1009616851807</v>
      </c>
    </row>
    <row r="42" customFormat="false" ht="12.75" hidden="false" customHeight="false" outlineLevel="0" collapsed="false">
      <c r="A42" s="0" t="n">
        <v>0.628362655639648</v>
      </c>
      <c r="B42" s="0" t="n">
        <v>0</v>
      </c>
      <c r="C42" s="0" t="n">
        <v>-0.0722328647971153</v>
      </c>
      <c r="D42" s="0" t="n">
        <v>50</v>
      </c>
      <c r="E42" s="0" t="n">
        <v>-50</v>
      </c>
      <c r="F42" s="0" t="n">
        <v>-0.0508112423121929</v>
      </c>
      <c r="G42" s="0" t="n">
        <v>17.6024265289307</v>
      </c>
      <c r="H42" s="0" t="n">
        <v>33.522876739502</v>
      </c>
      <c r="I42" s="0" t="n">
        <v>44.7554473876953</v>
      </c>
      <c r="J42" s="0" t="n">
        <v>49.7652740478516</v>
      </c>
      <c r="K42" s="0" t="n">
        <v>44.7585334777832</v>
      </c>
      <c r="L42" s="0" t="n">
        <v>34.0335006713867</v>
      </c>
      <c r="M42" s="0" t="n">
        <v>18.6541385650635</v>
      </c>
      <c r="N42" s="0" t="n">
        <v>1.33688163757324</v>
      </c>
      <c r="O42" s="0" t="n">
        <v>-16.1367816925049</v>
      </c>
      <c r="P42" s="0" t="n">
        <v>-31.8740406036377</v>
      </c>
      <c r="Q42" s="0" t="n">
        <v>-43.0294799804688</v>
      </c>
      <c r="R42" s="0" t="n">
        <v>-48.2801856994629</v>
      </c>
      <c r="S42" s="0" t="n">
        <v>-43.5443878173828</v>
      </c>
      <c r="T42" s="0" t="n">
        <v>-32.5935783386231</v>
      </c>
      <c r="U42" s="0" t="n">
        <v>-17.0961227416992</v>
      </c>
    </row>
    <row r="43" customFormat="false" ht="12.75" hidden="false" customHeight="false" outlineLevel="0" collapsed="false">
      <c r="A43" s="0" t="n">
        <v>-1.36487936973572</v>
      </c>
      <c r="B43" s="0" t="n">
        <v>0</v>
      </c>
      <c r="C43" s="0" t="n">
        <v>-0.131773725152016</v>
      </c>
      <c r="D43" s="0" t="n">
        <v>50</v>
      </c>
      <c r="E43" s="0" t="n">
        <v>-50</v>
      </c>
      <c r="F43" s="0" t="n">
        <v>-0.103168800473213</v>
      </c>
      <c r="G43" s="0" t="n">
        <v>17.5742702484131</v>
      </c>
      <c r="H43" s="0" t="n">
        <v>33.5412788391113</v>
      </c>
      <c r="I43" s="0" t="n">
        <v>44.821662902832</v>
      </c>
      <c r="J43" s="0" t="n">
        <v>49.7619285583496</v>
      </c>
      <c r="K43" s="0" t="n">
        <v>44.7057991027832</v>
      </c>
      <c r="L43" s="0" t="n">
        <v>33.9761505126953</v>
      </c>
      <c r="M43" s="0" t="n">
        <v>18.5852489471436</v>
      </c>
      <c r="N43" s="0" t="n">
        <v>1.28164255619049</v>
      </c>
      <c r="O43" s="0" t="n">
        <v>-16.1878128051758</v>
      </c>
      <c r="P43" s="0" t="n">
        <v>-31.9116859436035</v>
      </c>
      <c r="Q43" s="0" t="n">
        <v>-43.0456581115723</v>
      </c>
      <c r="R43" s="0" t="n">
        <v>-48.3039894104004</v>
      </c>
      <c r="S43" s="0" t="n">
        <v>-43.5631561279297</v>
      </c>
      <c r="T43" s="0" t="n">
        <v>-32.6179580688477</v>
      </c>
      <c r="U43" s="0" t="n">
        <v>-17.1307182312012</v>
      </c>
    </row>
    <row r="44" customFormat="false" ht="12.75" hidden="false" customHeight="false" outlineLevel="0" collapsed="false">
      <c r="A44" s="0" t="n">
        <v>-0.543395578861237</v>
      </c>
      <c r="B44" s="0" t="n">
        <v>0</v>
      </c>
      <c r="C44" s="0" t="n">
        <v>-0.116728007793427</v>
      </c>
      <c r="D44" s="0" t="n">
        <v>50</v>
      </c>
      <c r="E44" s="0" t="n">
        <v>-50</v>
      </c>
      <c r="F44" s="0" t="n">
        <v>-0.0878394842147827</v>
      </c>
      <c r="G44" s="0" t="n">
        <v>17.5779724121094</v>
      </c>
      <c r="H44" s="0" t="n">
        <v>33.4975318908691</v>
      </c>
      <c r="I44" s="0" t="n">
        <v>44.7576484680176</v>
      </c>
      <c r="J44" s="0" t="n">
        <v>49.7595558166504</v>
      </c>
      <c r="K44" s="0" t="n">
        <v>44.7510223388672</v>
      </c>
      <c r="L44" s="0" t="n">
        <v>33.9915657043457</v>
      </c>
      <c r="M44" s="0" t="n">
        <v>18.6097011566162</v>
      </c>
      <c r="N44" s="0" t="n">
        <v>1.305508852005</v>
      </c>
      <c r="O44" s="0" t="n">
        <v>-16.165620803833</v>
      </c>
      <c r="P44" s="0" t="n">
        <v>-31.9089622497559</v>
      </c>
      <c r="Q44" s="0" t="n">
        <v>-43.1790580749512</v>
      </c>
      <c r="R44" s="0" t="n">
        <v>-48.2795867919922</v>
      </c>
      <c r="S44" s="0" t="n">
        <v>-43.527042388916</v>
      </c>
      <c r="T44" s="0" t="n">
        <v>-32.6211395263672</v>
      </c>
      <c r="U44" s="0" t="n">
        <v>-17.1337203979492</v>
      </c>
    </row>
    <row r="45" customFormat="false" ht="12.75" hidden="false" customHeight="false" outlineLevel="0" collapsed="false">
      <c r="A45" s="0" t="n">
        <v>0.423832923173904</v>
      </c>
      <c r="B45" s="0" t="n">
        <v>0</v>
      </c>
      <c r="C45" s="0" t="n">
        <v>-0.0654638558626175</v>
      </c>
      <c r="D45" s="0" t="n">
        <v>50</v>
      </c>
      <c r="E45" s="0" t="n">
        <v>-50</v>
      </c>
      <c r="F45" s="0" t="n">
        <v>-0.0473858378827572</v>
      </c>
      <c r="G45" s="0" t="n">
        <v>17.6209697723389</v>
      </c>
      <c r="H45" s="0" t="n">
        <v>33.5135116577148</v>
      </c>
      <c r="I45" s="0" t="n">
        <v>44.8143348693848</v>
      </c>
      <c r="J45" s="0" t="n">
        <v>49.7630996704102</v>
      </c>
      <c r="K45" s="0" t="n">
        <v>44.7933006286621</v>
      </c>
      <c r="L45" s="0" t="n">
        <v>34.0184020996094</v>
      </c>
      <c r="M45" s="0" t="n">
        <v>18.64231300354</v>
      </c>
      <c r="N45" s="0" t="n">
        <v>1.33800077438355</v>
      </c>
      <c r="O45" s="0" t="n">
        <v>-16.1252765655518</v>
      </c>
      <c r="P45" s="0" t="n">
        <v>-31.894868850708</v>
      </c>
      <c r="Q45" s="0" t="n">
        <v>-42.9971504211426</v>
      </c>
      <c r="R45" s="0" t="n">
        <v>-48.2978591918945</v>
      </c>
      <c r="S45" s="0" t="n">
        <v>-43.5096969604492</v>
      </c>
      <c r="T45" s="0" t="n">
        <v>-32.6068305969238</v>
      </c>
      <c r="U45" s="0" t="n">
        <v>-17.0974063873291</v>
      </c>
    </row>
    <row r="46" customFormat="false" ht="12.75" hidden="false" customHeight="false" outlineLevel="0" collapsed="false">
      <c r="A46" s="0" t="n">
        <v>-0.488761335611343</v>
      </c>
      <c r="B46" s="0" t="n">
        <v>0</v>
      </c>
      <c r="C46" s="0" t="n">
        <v>-0.121044538915157</v>
      </c>
      <c r="D46" s="0" t="n">
        <v>50</v>
      </c>
      <c r="E46" s="0" t="n">
        <v>-50</v>
      </c>
      <c r="F46" s="0" t="n">
        <v>-0.0921355709433556</v>
      </c>
      <c r="G46" s="0" t="n">
        <v>17.5823860168457</v>
      </c>
      <c r="H46" s="0" t="n">
        <v>33.5328063964844</v>
      </c>
      <c r="I46" s="0" t="n">
        <v>44.8280944824219</v>
      </c>
      <c r="J46" s="0" t="n">
        <v>49.7682914733887</v>
      </c>
      <c r="K46" s="0" t="n">
        <v>44.6841354370117</v>
      </c>
      <c r="L46" s="0" t="n">
        <v>33.9318923950195</v>
      </c>
      <c r="M46" s="0" t="n">
        <v>18.600715637207</v>
      </c>
      <c r="N46" s="0" t="n">
        <v>1.28266036510468</v>
      </c>
      <c r="O46" s="0" t="n">
        <v>-16.1931037902832</v>
      </c>
      <c r="P46" s="0" t="n">
        <v>-31.9203872680664</v>
      </c>
      <c r="Q46" s="0" t="n">
        <v>-43.0691909790039</v>
      </c>
      <c r="R46" s="0" t="n">
        <v>-48.1850662231445</v>
      </c>
      <c r="S46" s="0" t="n">
        <v>-43.6277084350586</v>
      </c>
      <c r="T46" s="0" t="n">
        <v>-32.670825958252</v>
      </c>
      <c r="U46" s="0" t="n">
        <v>-17.1091194152832</v>
      </c>
    </row>
    <row r="47" customFormat="false" ht="12.75" hidden="false" customHeight="false" outlineLevel="0" collapsed="false">
      <c r="A47" s="0" t="n">
        <v>-0.510775804519653</v>
      </c>
      <c r="B47" s="0" t="n">
        <v>0</v>
      </c>
      <c r="C47" s="0" t="n">
        <v>-0.0920517444610596</v>
      </c>
      <c r="D47" s="0" t="n">
        <v>50</v>
      </c>
      <c r="E47" s="0" t="n">
        <v>-50</v>
      </c>
      <c r="F47" s="0" t="n">
        <v>-0.0703625082969666</v>
      </c>
      <c r="G47" s="0" t="n">
        <v>17.6088085174561</v>
      </c>
      <c r="H47" s="0" t="n">
        <v>33.5790596008301</v>
      </c>
      <c r="I47" s="0" t="n">
        <v>44.8052864074707</v>
      </c>
      <c r="J47" s="0" t="n">
        <v>49.7627906799316</v>
      </c>
      <c r="K47" s="0" t="n">
        <v>44.758716583252</v>
      </c>
      <c r="L47" s="0" t="n">
        <v>33.9996910095215</v>
      </c>
      <c r="M47" s="0" t="n">
        <v>18.6056003570557</v>
      </c>
      <c r="N47" s="0" t="n">
        <v>1.31616795063019</v>
      </c>
      <c r="O47" s="0" t="n">
        <v>-16.1558647155762</v>
      </c>
      <c r="P47" s="0" t="n">
        <v>-31.8669586181641</v>
      </c>
      <c r="Q47" s="0" t="n">
        <v>-43.1368255615234</v>
      </c>
      <c r="R47" s="0" t="n">
        <v>-48.297420501709</v>
      </c>
      <c r="S47" s="0" t="n">
        <v>-43.5283622741699</v>
      </c>
      <c r="T47" s="0" t="n">
        <v>-32.6087341308594</v>
      </c>
      <c r="U47" s="0" t="n">
        <v>-17.1188068389893</v>
      </c>
    </row>
    <row r="48" customFormat="false" ht="12.75" hidden="false" customHeight="false" outlineLevel="0" collapsed="false">
      <c r="A48" s="0" t="n">
        <v>1.48043596744537</v>
      </c>
      <c r="B48" s="0" t="n">
        <v>0</v>
      </c>
      <c r="C48" s="0" t="n">
        <v>-0.036044292151928</v>
      </c>
      <c r="D48" s="0" t="n">
        <v>50</v>
      </c>
      <c r="E48" s="0" t="n">
        <v>-50</v>
      </c>
      <c r="F48" s="0" t="n">
        <v>-0.0207016319036484</v>
      </c>
      <c r="G48" s="0" t="n">
        <v>17.6238040924072</v>
      </c>
      <c r="H48" s="0" t="n">
        <v>33.5455703735352</v>
      </c>
      <c r="I48" s="0" t="n">
        <v>44.7811546325684</v>
      </c>
      <c r="J48" s="0" t="n">
        <v>49.7623138427734</v>
      </c>
      <c r="K48" s="0" t="n">
        <v>44.7971992492676</v>
      </c>
      <c r="L48" s="0" t="n">
        <v>34.029712677002</v>
      </c>
      <c r="M48" s="0" t="n">
        <v>18.6611557006836</v>
      </c>
      <c r="N48" s="0" t="n">
        <v>1.36504459381104</v>
      </c>
      <c r="O48" s="0" t="n">
        <v>-16.1575298309326</v>
      </c>
      <c r="P48" s="0" t="n">
        <v>-31.8394660949707</v>
      </c>
      <c r="Q48" s="0" t="n">
        <v>-42.9870491027832</v>
      </c>
      <c r="R48" s="0" t="n">
        <v>-48.2883605957031</v>
      </c>
      <c r="S48" s="0" t="n">
        <v>-43.5248146057129</v>
      </c>
      <c r="T48" s="0" t="n">
        <v>-32.5970306396484</v>
      </c>
      <c r="U48" s="0" t="n">
        <v>-17.0891246795654</v>
      </c>
    </row>
    <row r="49" customFormat="false" ht="12.75" hidden="false" customHeight="false" outlineLevel="0" collapsed="false">
      <c r="A49" s="0" t="n">
        <v>-0.82946640253067</v>
      </c>
      <c r="B49" s="0" t="n">
        <v>0</v>
      </c>
      <c r="C49" s="0" t="n">
        <v>-0.112033888697624</v>
      </c>
      <c r="D49" s="0" t="n">
        <v>50</v>
      </c>
      <c r="E49" s="0" t="n">
        <v>-50</v>
      </c>
      <c r="F49" s="0" t="n">
        <v>-0.0873342528939247</v>
      </c>
      <c r="G49" s="0" t="n">
        <v>17.5729999542236</v>
      </c>
      <c r="H49" s="0" t="n">
        <v>33.5416946411133</v>
      </c>
      <c r="I49" s="0" t="n">
        <v>44.8230628967285</v>
      </c>
      <c r="J49" s="0" t="n">
        <v>49.7600288391113</v>
      </c>
      <c r="K49" s="0" t="n">
        <v>44.7348480224609</v>
      </c>
      <c r="L49" s="0" t="n">
        <v>33.974048614502</v>
      </c>
      <c r="M49" s="0" t="n">
        <v>18.6227874755859</v>
      </c>
      <c r="N49" s="0" t="n">
        <v>1.30059158802032</v>
      </c>
      <c r="O49" s="0" t="n">
        <v>-16.1857280731201</v>
      </c>
      <c r="P49" s="0" t="n">
        <v>-31.9014434814453</v>
      </c>
      <c r="Q49" s="0" t="n">
        <v>-42.9669456481934</v>
      </c>
      <c r="R49" s="0" t="n">
        <v>-48.3753814697266</v>
      </c>
      <c r="S49" s="0" t="n">
        <v>-43.5581245422363</v>
      </c>
      <c r="T49" s="0" t="n">
        <v>-32.6411590576172</v>
      </c>
      <c r="U49" s="0" t="n">
        <v>-17.1219749450684</v>
      </c>
    </row>
    <row r="50" customFormat="false" ht="12.75" hidden="false" customHeight="false" outlineLevel="0" collapsed="false">
      <c r="A50" s="0" t="n">
        <v>-1.0380482673645</v>
      </c>
      <c r="B50" s="0" t="n">
        <v>0</v>
      </c>
      <c r="C50" s="0" t="n">
        <v>-0.1283338367939</v>
      </c>
      <c r="D50" s="0" t="n">
        <v>50</v>
      </c>
      <c r="E50" s="0" t="n">
        <v>-50</v>
      </c>
      <c r="F50" s="0" t="n">
        <v>-0.0992918089032173</v>
      </c>
      <c r="G50" s="0" t="n">
        <v>17.5823574066162</v>
      </c>
      <c r="H50" s="0" t="n">
        <v>33.5180969238281</v>
      </c>
      <c r="I50" s="0" t="n">
        <v>44.8223762512207</v>
      </c>
      <c r="J50" s="0" t="n">
        <v>49.7624206542969</v>
      </c>
      <c r="K50" s="0" t="n">
        <v>44.7366638183594</v>
      </c>
      <c r="L50" s="0" t="n">
        <v>33.9458961486816</v>
      </c>
      <c r="M50" s="0" t="n">
        <v>18.5822715759277</v>
      </c>
      <c r="N50" s="0" t="n">
        <v>1.28583121299744</v>
      </c>
      <c r="O50" s="0" t="n">
        <v>-16.179105758667</v>
      </c>
      <c r="P50" s="0" t="n">
        <v>-31.9213485717773</v>
      </c>
      <c r="Q50" s="0" t="n">
        <v>-43.0374641418457</v>
      </c>
      <c r="R50" s="0" t="n">
        <v>-48.299015045166</v>
      </c>
      <c r="S50" s="0" t="n">
        <v>-43.529655456543</v>
      </c>
      <c r="T50" s="0" t="n">
        <v>-32.6364364624023</v>
      </c>
      <c r="U50" s="0" t="n">
        <v>-17.1373710632324</v>
      </c>
    </row>
    <row r="54" customFormat="false" ht="12.75" hidden="false" customHeight="false" outlineLevel="0" collapsed="false">
      <c r="A54" s="0" t="n">
        <v>52.3875007629395</v>
      </c>
      <c r="B54" s="0" t="n">
        <v>0.452976226806641</v>
      </c>
      <c r="C54" s="0" t="n">
        <v>0.203022003173828</v>
      </c>
      <c r="D54" s="0" t="n">
        <v>-0.0126175060868263</v>
      </c>
      <c r="E54" s="0" t="n">
        <v>0.270856775343418</v>
      </c>
      <c r="F54" s="0" t="n">
        <v>0.456612817943096</v>
      </c>
      <c r="H54" s="0" t="n">
        <v>52.3875007629395</v>
      </c>
      <c r="I54" s="0" t="n">
        <v>0.473297119140625</v>
      </c>
      <c r="J54" s="0" t="n">
        <v>0.206855773925781</v>
      </c>
      <c r="K54" s="0" t="n">
        <v>-0.0126175060868263</v>
      </c>
      <c r="L54" s="0" t="n">
        <v>0.436450429260731</v>
      </c>
      <c r="M54" s="0" t="n">
        <v>0.476143829524517</v>
      </c>
    </row>
    <row r="55" customFormat="false" ht="12.75" hidden="false" customHeight="false" outlineLevel="0" collapsed="false">
      <c r="A55" s="0" t="n">
        <v>10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H55" s="0" t="n">
        <v>10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-0.0921610668301582</v>
      </c>
      <c r="E56" s="0" t="n">
        <v>0.00905980914831162</v>
      </c>
      <c r="F56" s="0" t="n">
        <v>0.019872821867466</v>
      </c>
      <c r="H56" s="0" t="n">
        <v>0</v>
      </c>
      <c r="I56" s="0" t="n">
        <v>0</v>
      </c>
      <c r="J56" s="0" t="n">
        <v>0</v>
      </c>
      <c r="K56" s="0" t="n">
        <v>-0.0921610668301582</v>
      </c>
      <c r="L56" s="0" t="n">
        <v>0.0156645849347115</v>
      </c>
      <c r="M56" s="0" t="n">
        <v>0.0244146212935448</v>
      </c>
    </row>
    <row r="57" customFormat="false" ht="12.75" hidden="false" customHeight="false" outlineLevel="0" collapsed="false">
      <c r="A57" s="0" t="n">
        <v>50.0655784606934</v>
      </c>
      <c r="B57" s="0" t="n">
        <v>0.0162429809570313</v>
      </c>
      <c r="C57" s="0" t="n">
        <v>0.00967025756835938</v>
      </c>
      <c r="D57" s="0" t="n">
        <v>50</v>
      </c>
      <c r="E57" s="0" t="n">
        <v>0</v>
      </c>
      <c r="F57" s="0" t="n">
        <v>0</v>
      </c>
      <c r="H57" s="0" t="n">
        <v>50.0655784606934</v>
      </c>
      <c r="I57" s="0" t="n">
        <v>0.0198745727539063</v>
      </c>
      <c r="J57" s="0" t="n">
        <v>0.0115432739257813</v>
      </c>
      <c r="K57" s="0" t="n">
        <v>5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n">
        <v>50.0619277954102</v>
      </c>
      <c r="B58" s="0" t="n">
        <v>0.0156326293945313</v>
      </c>
      <c r="C58" s="0" t="n">
        <v>0.0036468505859375</v>
      </c>
      <c r="D58" s="0" t="n">
        <v>-50</v>
      </c>
      <c r="E58" s="0" t="n">
        <v>0</v>
      </c>
      <c r="F58" s="0" t="n">
        <v>0</v>
      </c>
      <c r="H58" s="0" t="n">
        <v>50.0619277954102</v>
      </c>
      <c r="I58" s="0" t="n">
        <v>0.0182723999023438</v>
      </c>
      <c r="J58" s="0" t="n">
        <v>0.00440216064453125</v>
      </c>
      <c r="K58" s="0" t="n">
        <v>-5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n">
        <v>99.706901550293</v>
      </c>
      <c r="B59" s="0" t="n">
        <v>0.0021820068359375</v>
      </c>
      <c r="C59" s="0" t="n">
        <v>0.000823974609375</v>
      </c>
      <c r="D59" s="0" t="n">
        <v>-0.0675186589360237</v>
      </c>
      <c r="E59" s="0" t="n">
        <v>0.00625926628708839</v>
      </c>
      <c r="F59" s="0" t="n">
        <v>0.019815593957901</v>
      </c>
      <c r="H59" s="0" t="n">
        <v>99.706901550293</v>
      </c>
      <c r="I59" s="0" t="n">
        <v>0.00266265869140625</v>
      </c>
      <c r="J59" s="0" t="n">
        <v>0.00092315673828125</v>
      </c>
      <c r="K59" s="0" t="n">
        <v>-0.0675186589360237</v>
      </c>
      <c r="L59" s="0" t="n">
        <v>0.011566486209631</v>
      </c>
      <c r="M59" s="0" t="n">
        <v>0.0201404169201851</v>
      </c>
    </row>
    <row r="60" customFormat="false" ht="12.75" hidden="false" customHeight="false" outlineLevel="0" collapsed="false">
      <c r="A60" s="0" t="n">
        <v>94.7036819458008</v>
      </c>
      <c r="B60" s="0" t="n">
        <v>0.0214996337890625</v>
      </c>
      <c r="C60" s="0" t="n">
        <v>0.0120162963867188</v>
      </c>
      <c r="D60" s="0" t="n">
        <v>17.5823860168457</v>
      </c>
      <c r="E60" s="0" t="n">
        <v>0.0200405120849609</v>
      </c>
      <c r="F60" s="0" t="n">
        <v>0.00441360473632813</v>
      </c>
      <c r="H60" s="0" t="n">
        <v>94.7036819458008</v>
      </c>
      <c r="I60" s="0" t="n">
        <v>0.0217361450195313</v>
      </c>
      <c r="J60" s="0" t="n">
        <v>0.0130157470703125</v>
      </c>
      <c r="K60" s="0" t="n">
        <v>17.5823860168457</v>
      </c>
      <c r="L60" s="0" t="n">
        <v>0.0264225006103516</v>
      </c>
      <c r="M60" s="0" t="n">
        <v>0.00652694702148438</v>
      </c>
    </row>
    <row r="61" customFormat="false" ht="12.75" hidden="false" customHeight="false" outlineLevel="0" collapsed="false">
      <c r="A61" s="0" t="n">
        <v>83.6039123535156</v>
      </c>
      <c r="B61" s="0" t="n">
        <v>0.0157012939453125</v>
      </c>
      <c r="C61" s="0" t="n">
        <v>0.0111618041992188</v>
      </c>
      <c r="D61" s="0" t="n">
        <v>33.5187225341797</v>
      </c>
      <c r="E61" s="0" t="n">
        <v>0.0225563049316406</v>
      </c>
      <c r="F61" s="0" t="n">
        <v>0.00815200805664063</v>
      </c>
      <c r="H61" s="0" t="n">
        <v>83.6039123535156</v>
      </c>
      <c r="I61" s="0" t="n">
        <v>0.0172500610351563</v>
      </c>
      <c r="J61" s="0" t="n">
        <v>0.0125198364257813</v>
      </c>
      <c r="K61" s="0" t="n">
        <v>33.5187225341797</v>
      </c>
      <c r="L61" s="0" t="n">
        <v>0.0229721069335938</v>
      </c>
      <c r="M61" s="0" t="n">
        <v>0.0196647644042969</v>
      </c>
    </row>
    <row r="62" customFormat="false" ht="12.75" hidden="false" customHeight="false" outlineLevel="0" collapsed="false">
      <c r="A62" s="0" t="n">
        <v>67.8871078491211</v>
      </c>
      <c r="B62" s="0" t="n">
        <v>0.0101547241210938</v>
      </c>
      <c r="C62" s="0" t="n">
        <v>0.00965118408203125</v>
      </c>
      <c r="D62" s="0" t="n">
        <v>44.7811546325684</v>
      </c>
      <c r="E62" s="0" t="n">
        <v>0.0241317749023438</v>
      </c>
      <c r="F62" s="0" t="n">
        <v>0.0191993713378906</v>
      </c>
      <c r="H62" s="0" t="n">
        <v>67.8871078491211</v>
      </c>
      <c r="I62" s="0" t="n">
        <v>0.011138916015625</v>
      </c>
      <c r="J62" s="0" t="n">
        <v>0.0105438232421875</v>
      </c>
      <c r="K62" s="0" t="n">
        <v>44.7811546325684</v>
      </c>
      <c r="L62" s="0" t="n">
        <v>0.0242462158203125</v>
      </c>
      <c r="M62" s="0" t="n">
        <v>0.0235061645507813</v>
      </c>
    </row>
    <row r="63" customFormat="false" ht="12.75" hidden="false" customHeight="false" outlineLevel="0" collapsed="false">
      <c r="A63" s="0" t="n">
        <v>50.4908790588379</v>
      </c>
      <c r="B63" s="0" t="n">
        <v>0.0110206604003906</v>
      </c>
      <c r="C63" s="0" t="n">
        <v>0.0122108459472656</v>
      </c>
      <c r="D63" s="0" t="n">
        <v>49.7626113891602</v>
      </c>
      <c r="E63" s="0" t="n">
        <v>0.00142288208007813</v>
      </c>
      <c r="F63" s="0" t="n">
        <v>0.000682830810546875</v>
      </c>
      <c r="H63" s="0" t="n">
        <v>50.4908790588379</v>
      </c>
      <c r="I63" s="0" t="n">
        <v>0.01129150390625</v>
      </c>
      <c r="J63" s="0" t="n">
        <v>0.0130615234375</v>
      </c>
      <c r="K63" s="0" t="n">
        <v>49.7626113891602</v>
      </c>
      <c r="L63" s="0" t="n">
        <v>0.00245285034179688</v>
      </c>
      <c r="M63" s="0" t="n">
        <v>0.000934600830078125</v>
      </c>
    </row>
    <row r="64" customFormat="false" ht="12.75" hidden="false" customHeight="false" outlineLevel="0" collapsed="false">
      <c r="A64" s="0" t="n">
        <v>33.2543334960938</v>
      </c>
      <c r="B64" s="0" t="n">
        <v>0.014007568359375</v>
      </c>
      <c r="C64" s="0" t="n">
        <v>0.0113563537597656</v>
      </c>
      <c r="D64" s="0" t="n">
        <v>44.7504043579102</v>
      </c>
      <c r="E64" s="0" t="n">
        <v>0.00831222534179688</v>
      </c>
      <c r="F64" s="0" t="n">
        <v>0.00783920288085938</v>
      </c>
      <c r="H64" s="0" t="n">
        <v>33.2543334960938</v>
      </c>
      <c r="I64" s="0" t="n">
        <v>0.0172195434570313</v>
      </c>
      <c r="J64" s="0" t="n">
        <v>0.019012451171875</v>
      </c>
      <c r="K64" s="0" t="n">
        <v>44.7504043579102</v>
      </c>
      <c r="L64" s="0" t="n">
        <v>0.021881103515625</v>
      </c>
      <c r="M64" s="0" t="n">
        <v>0.0137405395507813</v>
      </c>
    </row>
    <row r="65" customFormat="false" ht="12.75" hidden="false" customHeight="false" outlineLevel="0" collapsed="false">
      <c r="A65" s="0" t="n">
        <v>17.6506729125977</v>
      </c>
      <c r="B65" s="0" t="n">
        <v>0.0194034576416016</v>
      </c>
      <c r="C65" s="0" t="n">
        <v>0.0106391906738281</v>
      </c>
      <c r="D65" s="0" t="n">
        <v>33.9950218200684</v>
      </c>
      <c r="E65" s="0" t="n">
        <v>0.0273475646972656</v>
      </c>
      <c r="F65" s="0" t="n">
        <v>0.0127677917480469</v>
      </c>
      <c r="H65" s="0" t="n">
        <v>17.6506729125977</v>
      </c>
      <c r="I65" s="0" t="n">
        <v>0.0279026031494141</v>
      </c>
      <c r="J65" s="0" t="n">
        <v>0.0139904022216797</v>
      </c>
      <c r="K65" s="0" t="n">
        <v>33.9950218200684</v>
      </c>
      <c r="L65" s="0" t="n">
        <v>0.0320777893066406</v>
      </c>
      <c r="M65" s="0" t="n">
        <v>0.0188713073730469</v>
      </c>
    </row>
    <row r="66" customFormat="false" ht="12.75" hidden="false" customHeight="false" outlineLevel="0" collapsed="false">
      <c r="A66" s="0" t="n">
        <v>6.45199918746948</v>
      </c>
      <c r="B66" s="0" t="n">
        <v>0.00411891937255859</v>
      </c>
      <c r="C66" s="0" t="n">
        <v>0.0265536308288574</v>
      </c>
      <c r="D66" s="0" t="n">
        <v>18.6240882873535</v>
      </c>
      <c r="E66" s="0" t="n">
        <v>0.0142631530761719</v>
      </c>
      <c r="F66" s="0" t="n">
        <v>0.0184879302978516</v>
      </c>
      <c r="H66" s="0" t="n">
        <v>6.45199918746948</v>
      </c>
      <c r="I66" s="0" t="n">
        <v>0.0133004188537598</v>
      </c>
      <c r="J66" s="0" t="n">
        <v>0.0324745178222656</v>
      </c>
      <c r="K66" s="0" t="n">
        <v>18.6240882873535</v>
      </c>
      <c r="L66" s="0" t="n">
        <v>0.0144748687744141</v>
      </c>
      <c r="M66" s="0" t="n">
        <v>0.0195274353027344</v>
      </c>
    </row>
    <row r="67" customFormat="false" ht="12.75" hidden="false" customHeight="false" outlineLevel="0" collapsed="false">
      <c r="A67" s="0" t="n">
        <v>1.08640480041504</v>
      </c>
      <c r="B67" s="0" t="n">
        <v>0.00361955165863037</v>
      </c>
      <c r="C67" s="0" t="n">
        <v>0.00213956832885742</v>
      </c>
      <c r="D67" s="0" t="n">
        <v>1.32179546356201</v>
      </c>
      <c r="E67" s="0" t="n">
        <v>0.00669646263122559</v>
      </c>
      <c r="F67" s="0" t="n">
        <v>0.0162866115570068</v>
      </c>
      <c r="H67" s="0" t="n">
        <v>1.08640480041504</v>
      </c>
      <c r="I67" s="0" t="n">
        <v>0.00462782382965088</v>
      </c>
      <c r="J67" s="0" t="n">
        <v>0.0032886266708374</v>
      </c>
      <c r="K67" s="0" t="n">
        <v>1.32179546356201</v>
      </c>
      <c r="L67" s="0" t="n">
        <v>0.00728273391723633</v>
      </c>
      <c r="M67" s="0" t="n">
        <v>0.0172019004821777</v>
      </c>
    </row>
    <row r="68" customFormat="false" ht="12.75" hidden="false" customHeight="false" outlineLevel="0" collapsed="false">
      <c r="A68" s="0" t="n">
        <v>5.97274923324585</v>
      </c>
      <c r="B68" s="0" t="n">
        <v>0.00343227386474609</v>
      </c>
      <c r="C68" s="0" t="n">
        <v>0.0209050178527832</v>
      </c>
      <c r="D68" s="0" t="n">
        <v>-16.1540908813477</v>
      </c>
      <c r="E68" s="0" t="n">
        <v>0.00804328918457031</v>
      </c>
      <c r="F68" s="0" t="n">
        <v>0.012298583984375</v>
      </c>
      <c r="H68" s="0" t="n">
        <v>5.97274923324585</v>
      </c>
      <c r="I68" s="0" t="n">
        <v>0.00737953186035156</v>
      </c>
      <c r="J68" s="0" t="n">
        <v>0.0247321128845215</v>
      </c>
      <c r="K68" s="0" t="n">
        <v>-16.1540908813477</v>
      </c>
      <c r="L68" s="0" t="n">
        <v>0.00905418395996094</v>
      </c>
      <c r="M68" s="0" t="n">
        <v>0.0199699401855469</v>
      </c>
    </row>
    <row r="69" customFormat="false" ht="12.75" hidden="false" customHeight="false" outlineLevel="0" collapsed="false">
      <c r="A69" s="0" t="n">
        <v>16.8679904937744</v>
      </c>
      <c r="B69" s="0" t="n">
        <v>0.0214614868164063</v>
      </c>
      <c r="C69" s="0" t="n">
        <v>0.017181396484375</v>
      </c>
      <c r="D69" s="0" t="n">
        <v>-31.895938873291</v>
      </c>
      <c r="E69" s="0" t="n">
        <v>0.0136623382568359</v>
      </c>
      <c r="F69" s="0" t="n">
        <v>0.0130233764648438</v>
      </c>
      <c r="H69" s="0" t="n">
        <v>16.8679904937744</v>
      </c>
      <c r="I69" s="0" t="n">
        <v>0.0232925415039063</v>
      </c>
      <c r="J69" s="0" t="n">
        <v>0.0190505981445313</v>
      </c>
      <c r="K69" s="0" t="n">
        <v>-31.895938873291</v>
      </c>
      <c r="L69" s="0" t="n">
        <v>0.0206279754638672</v>
      </c>
      <c r="M69" s="0" t="n">
        <v>0.0157470703125</v>
      </c>
    </row>
    <row r="70" customFormat="false" ht="12.75" hidden="false" customHeight="false" outlineLevel="0" collapsed="false">
      <c r="A70" s="0" t="n">
        <v>32.4259376525879</v>
      </c>
      <c r="B70" s="0" t="n">
        <v>0.0129318237304688</v>
      </c>
      <c r="C70" s="0" t="n">
        <v>0.0212440490722656</v>
      </c>
      <c r="D70" s="0" t="n">
        <v>-43.0340957641602</v>
      </c>
      <c r="E70" s="0" t="n">
        <v>0.0126953125</v>
      </c>
      <c r="F70" s="0" t="n">
        <v>0.0115623474121094</v>
      </c>
      <c r="H70" s="0" t="n">
        <v>32.4259376525879</v>
      </c>
      <c r="I70" s="0" t="n">
        <v>0.0131416320800781</v>
      </c>
      <c r="J70" s="0" t="n">
        <v>0.0217323303222656</v>
      </c>
      <c r="K70" s="0" t="n">
        <v>-43.0340957641602</v>
      </c>
      <c r="L70" s="0" t="n">
        <v>0.0134963989257813</v>
      </c>
      <c r="M70" s="0" t="n">
        <v>0.0234489440917969</v>
      </c>
    </row>
    <row r="71" customFormat="false" ht="12.75" hidden="false" customHeight="false" outlineLevel="0" collapsed="false">
      <c r="A71" s="0" t="n">
        <v>49.7432899475098</v>
      </c>
      <c r="B71" s="0" t="n">
        <v>0.0156135559082031</v>
      </c>
      <c r="C71" s="0" t="n">
        <v>0.009185791015625</v>
      </c>
      <c r="D71" s="0" t="n">
        <v>-48.297420501709</v>
      </c>
      <c r="E71" s="0" t="n">
        <v>0.00642013549804688</v>
      </c>
      <c r="F71" s="0" t="n">
        <v>0.00164413452148438</v>
      </c>
      <c r="H71" s="0" t="n">
        <v>49.7432899475098</v>
      </c>
      <c r="I71" s="0" t="n">
        <v>0.0158004760742188</v>
      </c>
      <c r="J71" s="0" t="n">
        <v>0.012451171875</v>
      </c>
      <c r="K71" s="0" t="n">
        <v>-48.297420501709</v>
      </c>
      <c r="L71" s="0" t="n">
        <v>0.00745773315429688</v>
      </c>
      <c r="M71" s="0" t="n">
        <v>0.00242233276367188</v>
      </c>
    </row>
    <row r="72" customFormat="false" ht="12.75" hidden="false" customHeight="false" outlineLevel="0" collapsed="false">
      <c r="A72" s="0" t="n">
        <v>67.1126403808594</v>
      </c>
      <c r="B72" s="0" t="n">
        <v>0.012542724609375</v>
      </c>
      <c r="C72" s="0" t="n">
        <v>0.0120162963867188</v>
      </c>
      <c r="D72" s="0" t="n">
        <v>-43.5539360046387</v>
      </c>
      <c r="E72" s="0" t="n">
        <v>0.0291213989257813</v>
      </c>
      <c r="F72" s="0" t="n">
        <v>0.0107574462890625</v>
      </c>
      <c r="H72" s="0" t="n">
        <v>67.1126403808594</v>
      </c>
      <c r="I72" s="0" t="n">
        <v>0.0129013061523438</v>
      </c>
      <c r="J72" s="0" t="n">
        <v>0.0130081176757813</v>
      </c>
      <c r="K72" s="0" t="n">
        <v>-43.5539360046387</v>
      </c>
      <c r="L72" s="0" t="n">
        <v>0.0294876098632813</v>
      </c>
      <c r="M72" s="0" t="n">
        <v>0.0121612548828125</v>
      </c>
    </row>
    <row r="73" customFormat="false" ht="12.75" hidden="false" customHeight="false" outlineLevel="0" collapsed="false">
      <c r="A73" s="0" t="n">
        <v>82.6723175048828</v>
      </c>
      <c r="B73" s="0" t="n">
        <v>0.0240631103515625</v>
      </c>
      <c r="C73" s="0" t="n">
        <v>0.00818634033203125</v>
      </c>
      <c r="D73" s="0" t="n">
        <v>-32.6211395263672</v>
      </c>
      <c r="E73" s="0" t="n">
        <v>0.020233154296875</v>
      </c>
      <c r="F73" s="0" t="n">
        <v>0.0152969360351563</v>
      </c>
      <c r="H73" s="0" t="n">
        <v>82.6723175048828</v>
      </c>
      <c r="I73" s="0" t="n">
        <v>0.0243301391601563</v>
      </c>
      <c r="J73" s="0" t="n">
        <v>0.01214599609375</v>
      </c>
      <c r="K73" s="0" t="n">
        <v>-32.6211395263672</v>
      </c>
      <c r="L73" s="0" t="n">
        <v>0.0205764770507813</v>
      </c>
      <c r="M73" s="0" t="n">
        <v>0.02001953125</v>
      </c>
    </row>
    <row r="74" customFormat="false" ht="12.75" hidden="false" customHeight="false" outlineLevel="0" collapsed="false">
      <c r="A74" s="0" t="n">
        <v>93.6843338012695</v>
      </c>
      <c r="B74" s="0" t="n">
        <v>0.0075225830078125</v>
      </c>
      <c r="C74" s="0" t="n">
        <v>0.0087890625</v>
      </c>
      <c r="D74" s="0" t="n">
        <v>-17.1174755096436</v>
      </c>
      <c r="E74" s="0" t="n">
        <v>0.0092620849609375</v>
      </c>
      <c r="F74" s="0" t="n">
        <v>0.00628471374511719</v>
      </c>
      <c r="H74" s="0" t="n">
        <v>93.6843338012695</v>
      </c>
      <c r="I74" s="0" t="n">
        <v>0.0087127685546875</v>
      </c>
      <c r="J74" s="0" t="n">
        <v>0.0118560791015625</v>
      </c>
      <c r="K74" s="0" t="n">
        <v>-17.1174755096436</v>
      </c>
      <c r="L74" s="0" t="n">
        <v>0.0165138244628906</v>
      </c>
      <c r="M74" s="0" t="n">
        <v>0.0075721740722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0:55:14Z</dcterms:created>
  <dc:creator>rapfish tjp</dc:creator>
  <dc:description/>
  <dc:language>en-US</dc:language>
  <cp:lastModifiedBy>user</cp:lastModifiedBy>
  <dcterms:modified xsi:type="dcterms:W3CDTF">2023-06-11T15:37:19Z</dcterms:modified>
  <cp:revision>0</cp:revision>
  <dc:subject/>
  <dc:title/>
</cp:coreProperties>
</file>