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pScores" sheetId="1" state="visible" r:id="rId2"/>
    <sheet name="RapAnalysis" sheetId="2" state="visible" r:id="rId3"/>
    <sheet name="Distances" sheetId="3" state="visible" r:id="rId4"/>
    <sheet name="LeverageAttributes" sheetId="4" state="visible" r:id="rId5"/>
    <sheet name="MonteCarl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sz val="16"/>
        <color rgb="FFFF0000"/>
        <rFont val="Arial"/>
        <family val="2"/>
      </rPr>
      <t xml:space="preserve">         </t>
    </r>
    <r>
      <rPr>
        <b val="true"/>
        <sz val="16"/>
        <color rgb="FFFF0000"/>
        <rFont val="Arial"/>
        <family val="2"/>
      </rPr>
      <t xml:space="preserve">Attributes  </t>
    </r>
    <r>
      <rPr>
        <b val="true"/>
        <sz val="20"/>
        <color rgb="FFFF0000"/>
        <rFont val="Arial"/>
        <family val="2"/>
      </rPr>
      <t xml:space="preserve">&gt;</t>
    </r>
    <r>
      <rPr>
        <sz val="16"/>
        <color rgb="FFFF000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ESTUARY</t>
    </r>
    <r>
      <rPr>
        <sz val="16"/>
        <rFont val="Arial"/>
        <family val="2"/>
      </rPr>
      <t xml:space="preserve">                V</t>
    </r>
  </si>
  <si>
    <t xml:space="preserve">Abbreviation</t>
  </si>
  <si>
    <t xml:space="preserve">KELEMBAGAAN</t>
  </si>
  <si>
    <t xml:space="preserve">Peraturan formal informal</t>
  </si>
  <si>
    <t xml:space="preserve">Partisipasi stakeholder</t>
  </si>
  <si>
    <t xml:space="preserve">Jumlah lembaga terkait wisata</t>
  </si>
  <si>
    <t xml:space="preserve">Frekuensi konflik</t>
  </si>
  <si>
    <t xml:space="preserve">Ketersediaan SOP</t>
  </si>
  <si>
    <t xml:space="preserve">Petugas keamanan</t>
  </si>
  <si>
    <t xml:space="preserve">Pembinaan DISPAR</t>
  </si>
  <si>
    <t xml:space="preserve">TWA LEMBAH HARAU</t>
  </si>
  <si>
    <t xml:space="preserve">TWA</t>
  </si>
  <si>
    <t xml:space="preserve">Reference Est:</t>
  </si>
  <si>
    <t xml:space="preserve">GOOD</t>
  </si>
  <si>
    <t xml:space="preserve">BAD</t>
  </si>
  <si>
    <t xml:space="preserve">UP</t>
  </si>
  <si>
    <t xml:space="preserve">DOWN</t>
  </si>
  <si>
    <t xml:space="preserve">Anchor Est:</t>
  </si>
  <si>
    <t xml:space="preserve">DEFAULT 95% probability scoring error limits</t>
  </si>
  <si>
    <t xml:space="preserve">set at  20% of full attribute scale</t>
  </si>
  <si>
    <t xml:space="preserve">Error limit above or below score</t>
  </si>
  <si>
    <t xml:space="preserve">(assumes 0 mean Normal error distribution)</t>
  </si>
  <si>
    <t xml:space="preserve">2D MDS Results</t>
  </si>
  <si>
    <t xml:space="preserve">Rotated</t>
  </si>
  <si>
    <t xml:space="preserve">&amp; Flipped &amp; Scaled</t>
  </si>
  <si>
    <t xml:space="preserve">ANCHORS:</t>
  </si>
  <si>
    <t xml:space="preserve">Stress = </t>
  </si>
  <si>
    <t xml:space="preserve">Iteration</t>
  </si>
  <si>
    <t xml:space="preserve">Stress</t>
  </si>
  <si>
    <t xml:space="preserve">Delta </t>
  </si>
  <si>
    <t xml:space="preserve">Squared Correlation (RSQ) = </t>
  </si>
  <si>
    <t xml:space="preserve">Number of iterations = </t>
  </si>
  <si>
    <t xml:space="preserve">Memory needed (words) = </t>
  </si>
  <si>
    <t xml:space="preserve">Return value (error if &gt; 0) </t>
  </si>
  <si>
    <t xml:space="preserve">Rotation angle (degrees) = </t>
  </si>
  <si>
    <t xml:space="preserve">RAPFISH PARAMETERS USED FOR THIS ANALYSIS</t>
  </si>
  <si>
    <t xml:space="preserve"># fisheries =  </t>
  </si>
  <si>
    <t xml:space="preserve"># reference fisheries =  </t>
  </si>
  <si>
    <t xml:space="preserve"># anchor fisheries =  </t>
  </si>
  <si>
    <t xml:space="preserve">Row# of 1st fishery =  </t>
  </si>
  <si>
    <t xml:space="preserve">Row# of GOOD fishery =  </t>
  </si>
  <si>
    <t xml:space="preserve">Row# of BAD fishery =  </t>
  </si>
  <si>
    <t xml:space="preserve">Row# of UP fishery =  </t>
  </si>
  <si>
    <t xml:space="preserve">Row# of DOWN fishery =  </t>
  </si>
  <si>
    <t xml:space="preserve">Column letter with fisheries names =  </t>
  </si>
  <si>
    <t xml:space="preserve">A</t>
  </si>
  <si>
    <t xml:space="preserve">Row# of 1st anchor fishery =  </t>
  </si>
  <si>
    <t xml:space="preserve"># attributes =  </t>
  </si>
  <si>
    <t xml:space="preserve">Column letter of 1st attribute =  </t>
  </si>
  <si>
    <t xml:space="preserve">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_(* #,##0.00_);_(* \(#,##0.00\);_(* \-??_);_(@_)"/>
    <numFmt numFmtId="168" formatCode="_(* #,##0.000000_);_(* \(#,##0.000000\);_(* \-??_);_(@_)"/>
    <numFmt numFmtId="169" formatCode="_(* #,##0_);_(* \(#,##0\);_(* \-_);_(@_)"/>
    <numFmt numFmtId="170" formatCode="_(* #,##0.000000_);_(* \(#,##0.000000\);_(* \-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sz val="16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FF0000"/>
      <name val="Arial Narrow"/>
      <family val="2"/>
    </font>
    <font>
      <sz val="10"/>
      <name val="Arial"/>
      <family val="2"/>
    </font>
    <font>
      <sz val="8"/>
      <name val="Arial Narrow"/>
      <family val="2"/>
    </font>
    <font>
      <sz val="14"/>
      <name val="Arial"/>
      <family val="2"/>
    </font>
    <font>
      <sz val="8"/>
      <color rgb="FFFFFFFF"/>
      <name val="Arial Narrow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66CC"/>
      <name val="Rockwell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90" wrapText="true" indent="0" shrinkToFit="true" readingOrder="1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90" wrapText="true" indent="0" shrinkToFit="true" readingOrder="1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90" wrapText="true" indent="0" shrinkToFit="true" readingOrder="1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working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deks Keberlanjutan Dimensi Kelembagaan</a:t>
            </a:r>
          </a:p>
        </c:rich>
      </c:tx>
      <c:layout>
        <c:manualLayout>
          <c:xMode val="edge"/>
          <c:yMode val="edge"/>
          <c:x val="0.133018924965234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420521192333"/>
          <c:y val="0.0907608310288591"/>
          <c:w val="0.918677066328073"/>
          <c:h val="0.8705949088846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al Fisheries"</c:f>
              <c:strCache>
                <c:ptCount val="1"/>
                <c:pt idx="0">
                  <c:v>Real Fisheri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66cc"/>
                      </a:solidFill>
                      <a:latin typeface="Rockwel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pAnalysis!$H$2</c:f>
              <c:numCache>
                <c:formatCode>General</c:formatCode>
                <c:ptCount val="1"/>
                <c:pt idx="0">
                  <c:v>53.9607772827148</c:v>
                </c:pt>
              </c:numCache>
            </c:numRef>
          </c:xVal>
          <c:yVal>
            <c:numRef>
              <c:f>RapAnalysis!$I$2</c:f>
              <c:numCache>
                <c:formatCode>General</c:formatCode>
                <c:ptCount val="1"/>
                <c:pt idx="0">
                  <c:v>-0.2399046421051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erences"</c:f>
              <c:strCache>
                <c:ptCount val="1"/>
                <c:pt idx="0">
                  <c:v>Referenc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pAnalysis!$H$3:$H$6</c:f>
              <c:numCache>
                <c:formatCode>General</c:formatCode>
                <c:ptCount val="4"/>
                <c:pt idx="0">
                  <c:v>100</c:v>
                </c:pt>
                <c:pt idx="1">
                  <c:v>0</c:v>
                </c:pt>
                <c:pt idx="2">
                  <c:v>60.298755645752</c:v>
                </c:pt>
                <c:pt idx="3">
                  <c:v>39.7687721252441</c:v>
                </c:pt>
              </c:numCache>
            </c:numRef>
          </c:xVal>
          <c:yVal>
            <c:numRef>
              <c:f>RapAnalysis!$I$3:$I$6</c:f>
              <c:numCache>
                <c:formatCode>General</c:formatCode>
                <c:ptCount val="4"/>
                <c:pt idx="0">
                  <c:v>0</c:v>
                </c:pt>
                <c:pt idx="1">
                  <c:v>-0.0687619671225548</c:v>
                </c:pt>
                <c:pt idx="2">
                  <c:v>50</c:v>
                </c:pt>
                <c:pt idx="3">
                  <c:v>-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nchors"</c:f>
              <c:strCache>
                <c:ptCount val="1"/>
                <c:pt idx="0">
                  <c:v>Anchors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pAnalysis!$H$7:$H$20</c:f>
              <c:numCache>
                <c:formatCode>General</c:formatCode>
                <c:ptCount val="14"/>
                <c:pt idx="0">
                  <c:v>99.6707916259766</c:v>
                </c:pt>
                <c:pt idx="1">
                  <c:v>93.3623962402344</c:v>
                </c:pt>
                <c:pt idx="2">
                  <c:v>78.9547424316406</c:v>
                </c:pt>
                <c:pt idx="3">
                  <c:v>60.560302734375</c:v>
                </c:pt>
                <c:pt idx="4">
                  <c:v>40.4121246337891</c:v>
                </c:pt>
                <c:pt idx="5">
                  <c:v>21.6029434204102</c:v>
                </c:pt>
                <c:pt idx="6">
                  <c:v>7.69981622695923</c:v>
                </c:pt>
                <c:pt idx="7">
                  <c:v>1.19202184677124</c:v>
                </c:pt>
                <c:pt idx="8">
                  <c:v>7.40653467178345</c:v>
                </c:pt>
                <c:pt idx="9">
                  <c:v>21.2260074615479</c:v>
                </c:pt>
                <c:pt idx="10">
                  <c:v>39.7207260131836</c:v>
                </c:pt>
                <c:pt idx="11">
                  <c:v>59.9106140136719</c:v>
                </c:pt>
                <c:pt idx="12">
                  <c:v>78.5801696777344</c:v>
                </c:pt>
                <c:pt idx="13">
                  <c:v>92.1803512573242</c:v>
                </c:pt>
              </c:numCache>
            </c:numRef>
          </c:xVal>
          <c:yVal>
            <c:numRef>
              <c:f>RapAnalysis!$I$7:$I$20</c:f>
              <c:numCache>
                <c:formatCode>General</c:formatCode>
                <c:ptCount val="14"/>
                <c:pt idx="0">
                  <c:v>-0.136500209569931</c:v>
                </c:pt>
                <c:pt idx="1">
                  <c:v>20.9486713409424</c:v>
                </c:pt>
                <c:pt idx="2">
                  <c:v>38.8743095397949</c:v>
                </c:pt>
                <c:pt idx="3">
                  <c:v>49.7035980224609</c:v>
                </c:pt>
                <c:pt idx="4">
                  <c:v>47.5721549987793</c:v>
                </c:pt>
                <c:pt idx="5">
                  <c:v>37.6669769287109</c:v>
                </c:pt>
                <c:pt idx="6">
                  <c:v>21.2308311462402</c:v>
                </c:pt>
                <c:pt idx="7">
                  <c:v>1.46946775913239</c:v>
                </c:pt>
                <c:pt idx="8">
                  <c:v>-19.2336921691895</c:v>
                </c:pt>
                <c:pt idx="9">
                  <c:v>-37.3964157104492</c:v>
                </c:pt>
                <c:pt idx="10">
                  <c:v>-48.2160186767578</c:v>
                </c:pt>
                <c:pt idx="11">
                  <c:v>-46.0185737609863</c:v>
                </c:pt>
                <c:pt idx="12">
                  <c:v>-36.0112419128418</c:v>
                </c:pt>
                <c:pt idx="13">
                  <c:v>-19.5434665679932</c:v>
                </c:pt>
              </c:numCache>
            </c:numRef>
          </c:yVal>
          <c:smooth val="0"/>
        </c:ser>
        <c:axId val="89613902"/>
        <c:axId val="85613352"/>
      </c:scatterChart>
      <c:valAx>
        <c:axId val="8961390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stitution Sustainability</a:t>
                </a:r>
              </a:p>
            </c:rich>
          </c:tx>
          <c:layout>
            <c:manualLayout>
              <c:xMode val="edge"/>
              <c:yMode val="edge"/>
              <c:x val="0.427293064876958"/>
              <c:y val="0.9072537757923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13352"/>
        <c:crossesAt val="0"/>
        <c:crossBetween val="midCat"/>
      </c:valAx>
      <c:valAx>
        <c:axId val="8561335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ther Distingishing Features</a:t>
                </a:r>
              </a:p>
            </c:rich>
          </c:tx>
          <c:layout>
            <c:manualLayout>
              <c:xMode val="edge"/>
              <c:yMode val="edge"/>
              <c:x val="0.0151157869278675"/>
              <c:y val="0.07097780614053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139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veraging Scatter - remove 1 attribute each run</a:t>
            </a:r>
          </a:p>
        </c:rich>
      </c:tx>
      <c:layout>
        <c:manualLayout>
          <c:xMode val="edge"/>
          <c:yMode val="edge"/>
          <c:x val="0.134400192515943"/>
          <c:y val="0.0206601158982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554205270124"/>
          <c:y val="0.1281179138322"/>
          <c:w val="0.918301046805439"/>
          <c:h val="0.8375535399344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A$1:$A$10</c:f>
              <c:numCache>
                <c:formatCode>General</c:formatCode>
                <c:ptCount val="10"/>
                <c:pt idx="0">
                  <c:v>54.6799201965332</c:v>
                </c:pt>
                <c:pt idx="1">
                  <c:v>53.5673294067383</c:v>
                </c:pt>
                <c:pt idx="2">
                  <c:v>53.2176246643066</c:v>
                </c:pt>
                <c:pt idx="3">
                  <c:v>53.0304718017578</c:v>
                </c:pt>
                <c:pt idx="4">
                  <c:v>53.2936897277832</c:v>
                </c:pt>
                <c:pt idx="5">
                  <c:v>55.5185470581055</c:v>
                </c:pt>
                <c:pt idx="6">
                  <c:v>53.8670539855957</c:v>
                </c:pt>
              </c:numCache>
            </c:numRef>
          </c:xVal>
          <c:yVal>
            <c:numRef>
              <c:f>LeverageAttributes!$A$11:$A$20</c:f>
              <c:numCache>
                <c:formatCode>General</c:formatCode>
                <c:ptCount val="10"/>
                <c:pt idx="0">
                  <c:v>2.42801284790039</c:v>
                </c:pt>
                <c:pt idx="1">
                  <c:v>-1.00517237186432</c:v>
                </c:pt>
                <c:pt idx="2">
                  <c:v>-0.842992901802063</c:v>
                </c:pt>
                <c:pt idx="3">
                  <c:v>-0.509730637073517</c:v>
                </c:pt>
                <c:pt idx="4">
                  <c:v>0.208310008049011</c:v>
                </c:pt>
                <c:pt idx="5">
                  <c:v>-3.04517698287964</c:v>
                </c:pt>
                <c:pt idx="6">
                  <c:v>0.50088715553283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B$1:$B$10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</c:numCache>
            </c:numRef>
          </c:xVal>
          <c:yVal>
            <c:numRef>
              <c:f>LeverageAttributes!$B$11:$B$2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80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C$1:$C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xVal>
          <c:yVal>
            <c:numRef>
              <c:f>LeverageAttributes!$C$11:$C$20</c:f>
              <c:numCache>
                <c:formatCode>General</c:formatCode>
                <c:ptCount val="10"/>
                <c:pt idx="0">
                  <c:v>-0.0979210734367371</c:v>
                </c:pt>
                <c:pt idx="1">
                  <c:v>-0.02295246347785</c:v>
                </c:pt>
                <c:pt idx="2">
                  <c:v>-0.175944447517395</c:v>
                </c:pt>
                <c:pt idx="3">
                  <c:v>-0.159330695867538</c:v>
                </c:pt>
                <c:pt idx="4">
                  <c:v>-0.0871961042284966</c:v>
                </c:pt>
                <c:pt idx="5">
                  <c:v>-0.159531638026238</c:v>
                </c:pt>
                <c:pt idx="6">
                  <c:v>-0.10988217592239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D$1:$D$10</c:f>
              <c:numCache>
                <c:formatCode>General</c:formatCode>
                <c:ptCount val="10"/>
                <c:pt idx="0">
                  <c:v>50.1324501037598</c:v>
                </c:pt>
                <c:pt idx="1">
                  <c:v>50.2391586303711</c:v>
                </c:pt>
                <c:pt idx="2">
                  <c:v>50.4465713500977</c:v>
                </c:pt>
                <c:pt idx="3">
                  <c:v>50.320743560791</c:v>
                </c:pt>
                <c:pt idx="4">
                  <c:v>73.7889633178711</c:v>
                </c:pt>
                <c:pt idx="5">
                  <c:v>72.8369903564453</c:v>
                </c:pt>
                <c:pt idx="6">
                  <c:v>71.2697906494141</c:v>
                </c:pt>
              </c:numCache>
            </c:numRef>
          </c:xVal>
          <c:yVal>
            <c:numRef>
              <c:f>LeverageAttributes!$D$11:$D$20</c:f>
              <c:numCache>
                <c:formatCode>General</c:formatCode>
                <c:ptCount val="10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E$1:$E$10</c:f>
              <c:numCache>
                <c:formatCode>General</c:formatCode>
                <c:ptCount val="10"/>
                <c:pt idx="0">
                  <c:v>50.0229568481445</c:v>
                </c:pt>
                <c:pt idx="1">
                  <c:v>49.7306442260742</c:v>
                </c:pt>
                <c:pt idx="2">
                  <c:v>49.7665100097656</c:v>
                </c:pt>
                <c:pt idx="3">
                  <c:v>49.9268417358398</c:v>
                </c:pt>
                <c:pt idx="4">
                  <c:v>26.3526210784912</c:v>
                </c:pt>
                <c:pt idx="5">
                  <c:v>27.482385635376</c:v>
                </c:pt>
                <c:pt idx="6">
                  <c:v>28.8174648284912</c:v>
                </c:pt>
              </c:numCache>
            </c:numRef>
          </c:xVal>
          <c:yVal>
            <c:numRef>
              <c:f>LeverageAttributes!$E$11:$E$20</c:f>
              <c:numCache>
                <c:formatCode>General</c:formatCode>
                <c:ptCount val="10"/>
                <c:pt idx="0">
                  <c:v>-50</c:v>
                </c:pt>
                <c:pt idx="1">
                  <c:v>-50</c:v>
                </c:pt>
                <c:pt idx="2">
                  <c:v>-50</c:v>
                </c:pt>
                <c:pt idx="3">
                  <c:v>-50</c:v>
                </c:pt>
                <c:pt idx="4">
                  <c:v>-50</c:v>
                </c:pt>
                <c:pt idx="5">
                  <c:v>-50</c:v>
                </c:pt>
                <c:pt idx="6">
                  <c:v>-5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F$1:$F$10</c:f>
              <c:numCache>
                <c:formatCode>General</c:formatCode>
                <c:ptCount val="10"/>
                <c:pt idx="0">
                  <c:v>99.7041549682617</c:v>
                </c:pt>
                <c:pt idx="1">
                  <c:v>99.6671600341797</c:v>
                </c:pt>
                <c:pt idx="2">
                  <c:v>99.6901397705078</c:v>
                </c:pt>
                <c:pt idx="3">
                  <c:v>99.7022018432617</c:v>
                </c:pt>
                <c:pt idx="4">
                  <c:v>99.7396011352539</c:v>
                </c:pt>
                <c:pt idx="5">
                  <c:v>99.7960433959961</c:v>
                </c:pt>
                <c:pt idx="6">
                  <c:v>99.8247528076172</c:v>
                </c:pt>
              </c:numCache>
            </c:numRef>
          </c:xVal>
          <c:yVal>
            <c:numRef>
              <c:f>LeverageAttributes!$F$11:$F$20</c:f>
              <c:numCache>
                <c:formatCode>General</c:formatCode>
                <c:ptCount val="10"/>
                <c:pt idx="0">
                  <c:v>-0.0636971145868301</c:v>
                </c:pt>
                <c:pt idx="1">
                  <c:v>0.0345562435686588</c:v>
                </c:pt>
                <c:pt idx="2">
                  <c:v>-0.105072677135468</c:v>
                </c:pt>
                <c:pt idx="3">
                  <c:v>-0.103896349668503</c:v>
                </c:pt>
                <c:pt idx="4">
                  <c:v>-0.114553824067116</c:v>
                </c:pt>
                <c:pt idx="5">
                  <c:v>-0.199316367506981</c:v>
                </c:pt>
                <c:pt idx="6">
                  <c:v>-0.14558741450309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G$1:$G$10</c:f>
              <c:numCache>
                <c:formatCode>General</c:formatCode>
                <c:ptCount val="10"/>
                <c:pt idx="0">
                  <c:v>89.7211380004883</c:v>
                </c:pt>
                <c:pt idx="1">
                  <c:v>90.3029861450195</c:v>
                </c:pt>
                <c:pt idx="2">
                  <c:v>91.4116821289063</c:v>
                </c:pt>
                <c:pt idx="3">
                  <c:v>91.9701919555664</c:v>
                </c:pt>
                <c:pt idx="4">
                  <c:v>91.9076843261719</c:v>
                </c:pt>
                <c:pt idx="5">
                  <c:v>93.3230895996094</c:v>
                </c:pt>
                <c:pt idx="6">
                  <c:v>99.8203048706055</c:v>
                </c:pt>
              </c:numCache>
            </c:numRef>
          </c:xVal>
          <c:yVal>
            <c:numRef>
              <c:f>LeverageAttributes!$G$11:$G$20</c:f>
              <c:numCache>
                <c:formatCode>General</c:formatCode>
                <c:ptCount val="10"/>
                <c:pt idx="0">
                  <c:v>23.746488571167</c:v>
                </c:pt>
                <c:pt idx="1">
                  <c:v>23.5707321166992</c:v>
                </c:pt>
                <c:pt idx="2">
                  <c:v>22.097900390625</c:v>
                </c:pt>
                <c:pt idx="3">
                  <c:v>21.2048168182373</c:v>
                </c:pt>
                <c:pt idx="4">
                  <c:v>27.1603755950928</c:v>
                </c:pt>
                <c:pt idx="5">
                  <c:v>29.5464744567871</c:v>
                </c:pt>
                <c:pt idx="6">
                  <c:v>-0.150998800992966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H$1:$H$10</c:f>
              <c:numCache>
                <c:formatCode>General</c:formatCode>
                <c:ptCount val="10"/>
                <c:pt idx="0">
                  <c:v>71.3444747924805</c:v>
                </c:pt>
                <c:pt idx="1">
                  <c:v>72.4060592651367</c:v>
                </c:pt>
                <c:pt idx="2">
                  <c:v>73.7637481689453</c:v>
                </c:pt>
                <c:pt idx="3">
                  <c:v>73.9566802978516</c:v>
                </c:pt>
                <c:pt idx="4">
                  <c:v>73.8736877441406</c:v>
                </c:pt>
                <c:pt idx="5">
                  <c:v>93.155387878418</c:v>
                </c:pt>
                <c:pt idx="6">
                  <c:v>89.4733734130859</c:v>
                </c:pt>
              </c:numCache>
            </c:numRef>
          </c:xVal>
          <c:yVal>
            <c:numRef>
              <c:f>LeverageAttributes!$H$11:$H$20</c:f>
              <c:numCache>
                <c:formatCode>General</c:formatCode>
                <c:ptCount val="10"/>
                <c:pt idx="0">
                  <c:v>41.7848014831543</c:v>
                </c:pt>
                <c:pt idx="1">
                  <c:v>41.1403999328613</c:v>
                </c:pt>
                <c:pt idx="2">
                  <c:v>40.0013732910156</c:v>
                </c:pt>
                <c:pt idx="3">
                  <c:v>39.6065139770508</c:v>
                </c:pt>
                <c:pt idx="4">
                  <c:v>49.760311126709</c:v>
                </c:pt>
                <c:pt idx="5">
                  <c:v>29.4290218353272</c:v>
                </c:pt>
                <c:pt idx="6">
                  <c:v>28.7469997406006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969696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I$1:$I$10</c:f>
              <c:numCache>
                <c:formatCode>General</c:formatCode>
                <c:ptCount val="10"/>
                <c:pt idx="0">
                  <c:v>50.4715461730957</c:v>
                </c:pt>
                <c:pt idx="1">
                  <c:v>50.7020950317383</c:v>
                </c:pt>
                <c:pt idx="2">
                  <c:v>50.7272682189941</c:v>
                </c:pt>
                <c:pt idx="3">
                  <c:v>50.7087364196777</c:v>
                </c:pt>
                <c:pt idx="4">
                  <c:v>73.8726806640625</c:v>
                </c:pt>
                <c:pt idx="5">
                  <c:v>73.0360717773438</c:v>
                </c:pt>
                <c:pt idx="6">
                  <c:v>71.5514297485352</c:v>
                </c:pt>
              </c:numCache>
            </c:numRef>
          </c:xVal>
          <c:yVal>
            <c:numRef>
              <c:f>LeverageAttributes!$I$11:$I$20</c:f>
              <c:numCache>
                <c:formatCode>General</c:formatCode>
                <c:ptCount val="10"/>
                <c:pt idx="0">
                  <c:v>49.7858085632324</c:v>
                </c:pt>
                <c:pt idx="1">
                  <c:v>49.7376937866211</c:v>
                </c:pt>
                <c:pt idx="2">
                  <c:v>49.6595802307129</c:v>
                </c:pt>
                <c:pt idx="3">
                  <c:v>49.8605461120606</c:v>
                </c:pt>
                <c:pt idx="4">
                  <c:v>49.7599639892578</c:v>
                </c:pt>
                <c:pt idx="5">
                  <c:v>49.692008972168</c:v>
                </c:pt>
                <c:pt idx="6">
                  <c:v>49.576530456543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J$1:$J$10</c:f>
              <c:numCache>
                <c:formatCode>General</c:formatCode>
                <c:ptCount val="10"/>
                <c:pt idx="0">
                  <c:v>29.6203670501709</c:v>
                </c:pt>
                <c:pt idx="1">
                  <c:v>27.2975921630859</c:v>
                </c:pt>
                <c:pt idx="2">
                  <c:v>26.3972301483154</c:v>
                </c:pt>
                <c:pt idx="3">
                  <c:v>50.7089576721191</c:v>
                </c:pt>
                <c:pt idx="4">
                  <c:v>49.0724105834961</c:v>
                </c:pt>
                <c:pt idx="5">
                  <c:v>49.3587760925293</c:v>
                </c:pt>
                <c:pt idx="6">
                  <c:v>50.163703918457</c:v>
                </c:pt>
              </c:numCache>
            </c:numRef>
          </c:xVal>
          <c:yVal>
            <c:numRef>
              <c:f>LeverageAttributes!$J$11:$J$20</c:f>
              <c:numCache>
                <c:formatCode>General</c:formatCode>
                <c:ptCount val="10"/>
                <c:pt idx="0">
                  <c:v>42.2064781188965</c:v>
                </c:pt>
                <c:pt idx="1">
                  <c:v>42.4619102478027</c:v>
                </c:pt>
                <c:pt idx="2">
                  <c:v>43.9775619506836</c:v>
                </c:pt>
                <c:pt idx="3">
                  <c:v>49.8600807189941</c:v>
                </c:pt>
                <c:pt idx="4">
                  <c:v>50.7481231689453</c:v>
                </c:pt>
                <c:pt idx="5">
                  <c:v>51.9986686706543</c:v>
                </c:pt>
                <c:pt idx="6">
                  <c:v>52.2939872741699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K$1:$K$10</c:f>
              <c:numCache>
                <c:formatCode>General</c:formatCode>
                <c:ptCount val="10"/>
                <c:pt idx="0">
                  <c:v>11.312216758728</c:v>
                </c:pt>
                <c:pt idx="1">
                  <c:v>7.15864944458008</c:v>
                </c:pt>
                <c:pt idx="2">
                  <c:v>26.3974323272705</c:v>
                </c:pt>
                <c:pt idx="3">
                  <c:v>27.3694438934326</c:v>
                </c:pt>
                <c:pt idx="4">
                  <c:v>26.1275291442871</c:v>
                </c:pt>
                <c:pt idx="5">
                  <c:v>27.5664482116699</c:v>
                </c:pt>
                <c:pt idx="6">
                  <c:v>29.0499668121338</c:v>
                </c:pt>
              </c:numCache>
            </c:numRef>
          </c:xVal>
          <c:yVal>
            <c:numRef>
              <c:f>LeverageAttributes!$K$11:$K$20</c:f>
              <c:numCache>
                <c:formatCode>General</c:formatCode>
                <c:ptCount val="10"/>
                <c:pt idx="0">
                  <c:v>24.7589378356934</c:v>
                </c:pt>
                <c:pt idx="1">
                  <c:v>25.4305152893066</c:v>
                </c:pt>
                <c:pt idx="2">
                  <c:v>43.9775352478027</c:v>
                </c:pt>
                <c:pt idx="3">
                  <c:v>40.1982154846191</c:v>
                </c:pt>
                <c:pt idx="4">
                  <c:v>41.4973335266113</c:v>
                </c:pt>
                <c:pt idx="5">
                  <c:v>43.7617340087891</c:v>
                </c:pt>
                <c:pt idx="6">
                  <c:v>44.7609405517578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L$1:$L$10</c:f>
              <c:numCache>
                <c:formatCode>General</c:formatCode>
                <c:ptCount val="10"/>
                <c:pt idx="0">
                  <c:v>0.873435616493225</c:v>
                </c:pt>
                <c:pt idx="1">
                  <c:v>7.15695238113403</c:v>
                </c:pt>
                <c:pt idx="2">
                  <c:v>8.77758693695068</c:v>
                </c:pt>
                <c:pt idx="3">
                  <c:v>9.22824573516846</c:v>
                </c:pt>
                <c:pt idx="4">
                  <c:v>9.52971172332764</c:v>
                </c:pt>
                <c:pt idx="5">
                  <c:v>10.5544166564941</c:v>
                </c:pt>
                <c:pt idx="6">
                  <c:v>11.380392074585</c:v>
                </c:pt>
              </c:numCache>
            </c:numRef>
          </c:xVal>
          <c:yVal>
            <c:numRef>
              <c:f>LeverageAttributes!$L$11:$L$20</c:f>
              <c:numCache>
                <c:formatCode>General</c:formatCode>
                <c:ptCount val="10"/>
                <c:pt idx="0">
                  <c:v>1.58240962028503</c:v>
                </c:pt>
                <c:pt idx="1">
                  <c:v>25.4316520690918</c:v>
                </c:pt>
                <c:pt idx="2">
                  <c:v>24.4799537658691</c:v>
                </c:pt>
                <c:pt idx="3">
                  <c:v>22.3649005889893</c:v>
                </c:pt>
                <c:pt idx="4">
                  <c:v>24.1043796539307</c:v>
                </c:pt>
                <c:pt idx="5">
                  <c:v>26.3339557647705</c:v>
                </c:pt>
                <c:pt idx="6">
                  <c:v>26.8353004455566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969696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M$1:$M$10</c:f>
              <c:numCache>
                <c:formatCode>General</c:formatCode>
                <c:ptCount val="10"/>
                <c:pt idx="0">
                  <c:v>0.872949600219727</c:v>
                </c:pt>
                <c:pt idx="1">
                  <c:v>0.929589986801148</c:v>
                </c:pt>
                <c:pt idx="2">
                  <c:v>1.02174341678619</c:v>
                </c:pt>
                <c:pt idx="3">
                  <c:v>1.2185515165329</c:v>
                </c:pt>
                <c:pt idx="4">
                  <c:v>1.20749449729919</c:v>
                </c:pt>
                <c:pt idx="5">
                  <c:v>1.2424339056015</c:v>
                </c:pt>
                <c:pt idx="6">
                  <c:v>1.20302724838257</c:v>
                </c:pt>
              </c:numCache>
            </c:numRef>
          </c:xVal>
          <c:yVal>
            <c:numRef>
              <c:f>LeverageAttributes!$M$11:$M$20</c:f>
              <c:numCache>
                <c:formatCode>General</c:formatCode>
                <c:ptCount val="10"/>
                <c:pt idx="0">
                  <c:v>1.58256852626801</c:v>
                </c:pt>
                <c:pt idx="1">
                  <c:v>1.03129208087921</c:v>
                </c:pt>
                <c:pt idx="2">
                  <c:v>1.23015880584717</c:v>
                </c:pt>
                <c:pt idx="3">
                  <c:v>1.55570936203003</c:v>
                </c:pt>
                <c:pt idx="4">
                  <c:v>1.66656100749969</c:v>
                </c:pt>
                <c:pt idx="5">
                  <c:v>1.61832392215729</c:v>
                </c:pt>
                <c:pt idx="6">
                  <c:v>1.75961661338806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808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N$1:$N$10</c:f>
              <c:numCache>
                <c:formatCode>General</c:formatCode>
                <c:ptCount val="10"/>
                <c:pt idx="0">
                  <c:v>10.683669090271</c:v>
                </c:pt>
                <c:pt idx="1">
                  <c:v>10.0648765563965</c:v>
                </c:pt>
                <c:pt idx="2">
                  <c:v>9.08216094970703</c:v>
                </c:pt>
                <c:pt idx="3">
                  <c:v>8.80148410797119</c:v>
                </c:pt>
                <c:pt idx="4">
                  <c:v>8.8362627029419</c:v>
                </c:pt>
                <c:pt idx="5">
                  <c:v>7.62535190582275</c:v>
                </c:pt>
                <c:pt idx="6">
                  <c:v>1.20355105400085</c:v>
                </c:pt>
              </c:numCache>
            </c:numRef>
          </c:xVal>
          <c:yVal>
            <c:numRef>
              <c:f>LeverageAttributes!$N$11:$N$20</c:f>
              <c:numCache>
                <c:formatCode>General</c:formatCode>
                <c:ptCount val="10"/>
                <c:pt idx="0">
                  <c:v>-21.991828918457</c:v>
                </c:pt>
                <c:pt idx="1">
                  <c:v>-22.0734329223633</c:v>
                </c:pt>
                <c:pt idx="2">
                  <c:v>-20.5122089385986</c:v>
                </c:pt>
                <c:pt idx="3">
                  <c:v>-19.4165802001953</c:v>
                </c:pt>
                <c:pt idx="4">
                  <c:v>-25.0953693389893</c:v>
                </c:pt>
                <c:pt idx="5">
                  <c:v>-27.7492237091064</c:v>
                </c:pt>
                <c:pt idx="6">
                  <c:v>1.76045155525208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O$1:$O$10</c:f>
              <c:numCache>
                <c:formatCode>General</c:formatCode>
                <c:ptCount val="10"/>
                <c:pt idx="0">
                  <c:v>28.4657859802246</c:v>
                </c:pt>
                <c:pt idx="1">
                  <c:v>27.2785129547119</c:v>
                </c:pt>
                <c:pt idx="2">
                  <c:v>25.9431095123291</c:v>
                </c:pt>
                <c:pt idx="3">
                  <c:v>26.1932773590088</c:v>
                </c:pt>
                <c:pt idx="4">
                  <c:v>26.3538074493408</c:v>
                </c:pt>
                <c:pt idx="5">
                  <c:v>7.6248025894165</c:v>
                </c:pt>
                <c:pt idx="6">
                  <c:v>10.9473285675049</c:v>
                </c:pt>
              </c:numCache>
            </c:numRef>
          </c:xVal>
          <c:yVal>
            <c:numRef>
              <c:f>LeverageAttributes!$O$11:$O$20</c:f>
              <c:numCache>
                <c:formatCode>General</c:formatCode>
                <c:ptCount val="10"/>
                <c:pt idx="0">
                  <c:v>-40.3093452453613</c:v>
                </c:pt>
                <c:pt idx="1">
                  <c:v>-39.8198471069336</c:v>
                </c:pt>
                <c:pt idx="2">
                  <c:v>-38.5395469665527</c:v>
                </c:pt>
                <c:pt idx="3">
                  <c:v>-37.9945678710938</c:v>
                </c:pt>
                <c:pt idx="4">
                  <c:v>-47.9732360839844</c:v>
                </c:pt>
                <c:pt idx="5">
                  <c:v>-27.7495517730713</c:v>
                </c:pt>
                <c:pt idx="6">
                  <c:v>-27.0659942626953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969696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P$1:$P$10</c:f>
              <c:numCache>
                <c:formatCode>General</c:formatCode>
                <c:ptCount val="10"/>
                <c:pt idx="0">
                  <c:v>49.3227043151856</c:v>
                </c:pt>
                <c:pt idx="1">
                  <c:v>48.9505157470703</c:v>
                </c:pt>
                <c:pt idx="2">
                  <c:v>48.9869766235352</c:v>
                </c:pt>
                <c:pt idx="3">
                  <c:v>49.5957489013672</c:v>
                </c:pt>
                <c:pt idx="4">
                  <c:v>26.3538379669189</c:v>
                </c:pt>
                <c:pt idx="5">
                  <c:v>27.6099090576172</c:v>
                </c:pt>
                <c:pt idx="6">
                  <c:v>28.8798809051514</c:v>
                </c:pt>
              </c:numCache>
            </c:numRef>
          </c:xVal>
          <c:yVal>
            <c:numRef>
              <c:f>LeverageAttributes!$P$11:$P$20</c:f>
              <c:numCache>
                <c:formatCode>General</c:formatCode>
                <c:ptCount val="10"/>
                <c:pt idx="0">
                  <c:v>-48.2972755432129</c:v>
                </c:pt>
                <c:pt idx="1">
                  <c:v>-48.3739776611328</c:v>
                </c:pt>
                <c:pt idx="2">
                  <c:v>-48.1907081604004</c:v>
                </c:pt>
                <c:pt idx="3">
                  <c:v>-48.2561454772949</c:v>
                </c:pt>
                <c:pt idx="4">
                  <c:v>-47.9732246398926</c:v>
                </c:pt>
                <c:pt idx="5">
                  <c:v>-48.0432243347168</c:v>
                </c:pt>
                <c:pt idx="6">
                  <c:v>-47.9667854309082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Q$1:$Q$10</c:f>
              <c:numCache>
                <c:formatCode>General</c:formatCode>
                <c:ptCount val="10"/>
                <c:pt idx="0">
                  <c:v>70.1614990234375</c:v>
                </c:pt>
                <c:pt idx="1">
                  <c:v>72.3048934936523</c:v>
                </c:pt>
                <c:pt idx="2">
                  <c:v>73.446891784668</c:v>
                </c:pt>
                <c:pt idx="3">
                  <c:v>49.5957946777344</c:v>
                </c:pt>
                <c:pt idx="4">
                  <c:v>51.2404441833496</c:v>
                </c:pt>
                <c:pt idx="5">
                  <c:v>51.2165679931641</c:v>
                </c:pt>
                <c:pt idx="6">
                  <c:v>50.2685585021973</c:v>
                </c:pt>
              </c:numCache>
            </c:numRef>
          </c:xVal>
          <c:yVal>
            <c:numRef>
              <c:f>LeverageAttributes!$Q$11:$Q$20</c:f>
              <c:numCache>
                <c:formatCode>General</c:formatCode>
                <c:ptCount val="10"/>
                <c:pt idx="0">
                  <c:v>-40.6792373657227</c:v>
                </c:pt>
                <c:pt idx="1">
                  <c:v>-41.0573501586914</c:v>
                </c:pt>
                <c:pt idx="2">
                  <c:v>-42.4809532165527</c:v>
                </c:pt>
                <c:pt idx="3">
                  <c:v>-48.2569847106934</c:v>
                </c:pt>
                <c:pt idx="4">
                  <c:v>-48.9294090270996</c:v>
                </c:pt>
                <c:pt idx="5">
                  <c:v>-50.3284111022949</c:v>
                </c:pt>
                <c:pt idx="6">
                  <c:v>-50.6403007507324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ff808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R$1:$R$10</c:f>
              <c:numCache>
                <c:formatCode>General</c:formatCode>
                <c:ptCount val="10"/>
                <c:pt idx="0">
                  <c:v>88.3867034912109</c:v>
                </c:pt>
                <c:pt idx="1">
                  <c:v>92.2245101928711</c:v>
                </c:pt>
                <c:pt idx="2">
                  <c:v>73.3945083618164</c:v>
                </c:pt>
                <c:pt idx="3">
                  <c:v>72.8918151855469</c:v>
                </c:pt>
                <c:pt idx="4">
                  <c:v>74.0719528198242</c:v>
                </c:pt>
                <c:pt idx="5">
                  <c:v>72.8627624511719</c:v>
                </c:pt>
                <c:pt idx="6">
                  <c:v>71.2765197753906</c:v>
                </c:pt>
              </c:numCache>
            </c:numRef>
          </c:xVal>
          <c:yVal>
            <c:numRef>
              <c:f>LeverageAttributes!$R$11:$R$20</c:f>
              <c:numCache>
                <c:formatCode>General</c:formatCode>
                <c:ptCount val="10"/>
                <c:pt idx="0">
                  <c:v>-23.1257057189941</c:v>
                </c:pt>
                <c:pt idx="1">
                  <c:v>-23.9920520782471</c:v>
                </c:pt>
                <c:pt idx="2">
                  <c:v>-42.3919296264648</c:v>
                </c:pt>
                <c:pt idx="3">
                  <c:v>-38.3990516662598</c:v>
                </c:pt>
                <c:pt idx="4">
                  <c:v>-39.5342597961426</c:v>
                </c:pt>
                <c:pt idx="5">
                  <c:v>-41.9712562561035</c:v>
                </c:pt>
                <c:pt idx="6">
                  <c:v>-42.9616050720215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S$1:$S$10</c:f>
              <c:numCache>
                <c:formatCode>General</c:formatCode>
                <c:ptCount val="10"/>
                <c:pt idx="0">
                  <c:v>98.5557327270508</c:v>
                </c:pt>
                <c:pt idx="1">
                  <c:v>92.2344665527344</c:v>
                </c:pt>
                <c:pt idx="2">
                  <c:v>90.7676696777344</c:v>
                </c:pt>
                <c:pt idx="3">
                  <c:v>90.6553573608398</c:v>
                </c:pt>
                <c:pt idx="4">
                  <c:v>90.3533096313477</c:v>
                </c:pt>
                <c:pt idx="5">
                  <c:v>89.5646667480469</c:v>
                </c:pt>
                <c:pt idx="6">
                  <c:v>88.707145690918</c:v>
                </c:pt>
              </c:numCache>
            </c:numRef>
          </c:xVal>
          <c:yVal>
            <c:numRef>
              <c:f>LeverageAttributes!$S$11:$S$20</c:f>
              <c:numCache>
                <c:formatCode>General</c:formatCode>
                <c:ptCount val="10"/>
                <c:pt idx="0">
                  <c:v>0.0757748931646347</c:v>
                </c:pt>
                <c:pt idx="1">
                  <c:v>-23.9972648620605</c:v>
                </c:pt>
                <c:pt idx="2">
                  <c:v>-22.7436408996582</c:v>
                </c:pt>
                <c:pt idx="3">
                  <c:v>-20.4887599945068</c:v>
                </c:pt>
                <c:pt idx="4">
                  <c:v>-22.0355358123779</c:v>
                </c:pt>
                <c:pt idx="5">
                  <c:v>-24.3709316253662</c:v>
                </c:pt>
                <c:pt idx="6">
                  <c:v>-24.8969688415527</c:v>
                </c:pt>
              </c:numCache>
            </c:numRef>
          </c:yVal>
          <c:smooth val="0"/>
        </c:ser>
        <c:axId val="37454145"/>
        <c:axId val="55289943"/>
      </c:scatterChart>
      <c:valAx>
        <c:axId val="37454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sheries Sustainability</a:t>
                </a:r>
              </a:p>
            </c:rich>
          </c:tx>
          <c:layout>
            <c:manualLayout>
              <c:xMode val="edge"/>
              <c:yMode val="edge"/>
              <c:x val="0.429731680904825"/>
              <c:y val="0.917674477198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89943"/>
        <c:crossesAt val="0"/>
        <c:crossBetween val="midCat"/>
      </c:valAx>
      <c:valAx>
        <c:axId val="55289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ther Distinguishing Features</a:t>
                </a:r>
              </a:p>
            </c:rich>
          </c:tx>
          <c:layout>
            <c:manualLayout>
              <c:xMode val="edge"/>
              <c:yMode val="edge"/>
              <c:x val="0.0149801467934063"/>
              <c:y val="0.125913328294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541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verage of Attributes</a:t>
            </a:r>
          </a:p>
        </c:rich>
      </c:tx>
      <c:layout>
        <c:manualLayout>
          <c:xMode val="edge"/>
          <c:yMode val="edge"/>
          <c:x val="0.356627817332547"/>
          <c:y val="0.0206601158982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029114325881"/>
          <c:y val="0.0968757873519778"/>
          <c:w val="0.941998095324475"/>
          <c:h val="0.8576467624086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pScores!$D$1:$J$1</c:f>
              <c:multiLvlStrCache>
                <c:ptCount val="1"/>
                <c:lvl>
                  <c:pt idx="0">
                    <c:v>Pembinaan DISPAR</c:v>
                  </c:pt>
                </c:lvl>
                <c:lvl>
                  <c:pt idx="0">
                    <c:v>Petugas keamanan</c:v>
                  </c:pt>
                </c:lvl>
                <c:lvl>
                  <c:pt idx="0">
                    <c:v>Ketersediaan SOP</c:v>
                  </c:pt>
                </c:lvl>
                <c:lvl>
                  <c:pt idx="0">
                    <c:v>Frekuensi konflik</c:v>
                  </c:pt>
                </c:lvl>
                <c:lvl>
                  <c:pt idx="0">
                    <c:v>Jumlah lembaga terkait wisata</c:v>
                  </c:pt>
                </c:lvl>
                <c:lvl>
                  <c:pt idx="0">
                    <c:v>Partisipasi stakeholder</c:v>
                  </c:pt>
                </c:lvl>
                <c:lvl>
                  <c:pt idx="0">
                    <c:v>Peraturan formal informal</c:v>
                  </c:pt>
                </c:lvl>
              </c:multiLvlStrCache>
            </c:multiLvlStrRef>
          </c:cat>
          <c:val>
            <c:numRef>
              <c:f>LeverageAttributes!$A$21:$A$27</c:f>
              <c:numCache>
                <c:formatCode>General</c:formatCode>
                <c:ptCount val="7"/>
                <c:pt idx="0">
                  <c:v>0.71914293080571</c:v>
                </c:pt>
                <c:pt idx="1">
                  <c:v>0.393447880414837</c:v>
                </c:pt>
                <c:pt idx="2">
                  <c:v>0.743152633358547</c:v>
                </c:pt>
                <c:pt idx="3">
                  <c:v>0.930305467911534</c:v>
                </c:pt>
                <c:pt idx="4">
                  <c:v>0.667087553699144</c:v>
                </c:pt>
                <c:pt idx="5">
                  <c:v>1.55776978704882</c:v>
                </c:pt>
                <c:pt idx="6">
                  <c:v>0.0937232982836255</c:v>
                </c:pt>
              </c:numCache>
            </c:numRef>
          </c:val>
        </c:ser>
        <c:gapWidth val="150"/>
        <c:overlap val="0"/>
        <c:axId val="60573171"/>
        <c:axId val="41853643"/>
      </c:barChart>
      <c:catAx>
        <c:axId val="6057317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ttribute</a:t>
                </a:r>
              </a:p>
            </c:rich>
          </c:tx>
          <c:layout>
            <c:manualLayout>
              <c:xMode val="edge"/>
              <c:yMode val="edge"/>
              <c:x val="0.0113373543149971"/>
              <c:y val="0.354812295288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53643"/>
        <c:crossesAt val="0"/>
        <c:auto val="1"/>
        <c:lblAlgn val="ctr"/>
        <c:lblOffset val="100"/>
        <c:noMultiLvlLbl val="0"/>
      </c:catAx>
      <c:valAx>
        <c:axId val="418536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oot Mean Square Change in Ordination when Selected Attribute Removed (on Sustainability scale 0 to 100)</a:t>
                </a:r>
              </a:p>
            </c:rich>
          </c:tx>
          <c:layout>
            <c:manualLayout>
              <c:xMode val="edge"/>
              <c:yMode val="edge"/>
              <c:x val="0.180944174867353"/>
              <c:y val="0.01574703955656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73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PFISH Ordination (Median with Error Bars showing 95%Confidence of Median)</a:t>
            </a:r>
          </a:p>
        </c:rich>
      </c:tx>
      <c:layout>
        <c:manualLayout>
          <c:xMode val="edge"/>
          <c:yMode val="edge"/>
          <c:x val="0.125676813861148"/>
          <c:y val="0.0205971277399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67103838287"/>
          <c:y val="0.127362055933485"/>
          <c:w val="0.917579112020214"/>
          <c:h val="0.8387503149407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A$54:$A$72</c:f>
              <c:numCache>
                <c:formatCode>General</c:formatCode>
                <c:ptCount val="19"/>
                <c:pt idx="0">
                  <c:v>53.7321548461914</c:v>
                </c:pt>
                <c:pt idx="1">
                  <c:v>100</c:v>
                </c:pt>
                <c:pt idx="2">
                  <c:v>0</c:v>
                </c:pt>
                <c:pt idx="3">
                  <c:v>60.2957725524902</c:v>
                </c:pt>
                <c:pt idx="4">
                  <c:v>39.7667922973633</c:v>
                </c:pt>
                <c:pt idx="5">
                  <c:v>99.6725158691406</c:v>
                </c:pt>
                <c:pt idx="6">
                  <c:v>93.3624038696289</c:v>
                </c:pt>
                <c:pt idx="7">
                  <c:v>78.9581069946289</c:v>
                </c:pt>
                <c:pt idx="8">
                  <c:v>60.5538520812988</c:v>
                </c:pt>
                <c:pt idx="9">
                  <c:v>40.4027290344238</c:v>
                </c:pt>
                <c:pt idx="10">
                  <c:v>21.5838031768799</c:v>
                </c:pt>
                <c:pt idx="11">
                  <c:v>7.68080472946167</c:v>
                </c:pt>
                <c:pt idx="12">
                  <c:v>1.18562006950378</c:v>
                </c:pt>
                <c:pt idx="13">
                  <c:v>7.40791034698486</c:v>
                </c:pt>
                <c:pt idx="14">
                  <c:v>21.2091598510742</c:v>
                </c:pt>
                <c:pt idx="15">
                  <c:v>39.7116546630859</c:v>
                </c:pt>
                <c:pt idx="16">
                  <c:v>59.9024314880371</c:v>
                </c:pt>
                <c:pt idx="17">
                  <c:v>78.5728607177734</c:v>
                </c:pt>
                <c:pt idx="18">
                  <c:v>92.1773147583008</c:v>
                </c:pt>
              </c:numCache>
            </c:numRef>
          </c:xVal>
          <c:yVal>
            <c:numRef>
              <c:f>MonteCarlo!$D$54:$D$72</c:f>
              <c:numCache>
                <c:formatCode>General</c:formatCode>
                <c:ptCount val="19"/>
                <c:pt idx="0">
                  <c:v>-0.176089316606522</c:v>
                </c:pt>
                <c:pt idx="1">
                  <c:v>0</c:v>
                </c:pt>
                <c:pt idx="2">
                  <c:v>-0.060140747576952</c:v>
                </c:pt>
                <c:pt idx="3">
                  <c:v>50</c:v>
                </c:pt>
                <c:pt idx="4">
                  <c:v>-50</c:v>
                </c:pt>
                <c:pt idx="5">
                  <c:v>-0.128693178296089</c:v>
                </c:pt>
                <c:pt idx="6">
                  <c:v>20.9329299926758</c:v>
                </c:pt>
                <c:pt idx="7">
                  <c:v>38.8772087097168</c:v>
                </c:pt>
                <c:pt idx="8">
                  <c:v>49.703742980957</c:v>
                </c:pt>
                <c:pt idx="9">
                  <c:v>47.5659637451172</c:v>
                </c:pt>
                <c:pt idx="10">
                  <c:v>37.669921875</c:v>
                </c:pt>
                <c:pt idx="11">
                  <c:v>21.2324390411377</c:v>
                </c:pt>
                <c:pt idx="12">
                  <c:v>1.46905112266541</c:v>
                </c:pt>
                <c:pt idx="13">
                  <c:v>-19.2325572967529</c:v>
                </c:pt>
                <c:pt idx="14">
                  <c:v>-37.4061241149902</c:v>
                </c:pt>
                <c:pt idx="15">
                  <c:v>-48.2232666015625</c:v>
                </c:pt>
                <c:pt idx="16">
                  <c:v>-46.0203742980957</c:v>
                </c:pt>
                <c:pt idx="17">
                  <c:v>-36.0144081115723</c:v>
                </c:pt>
                <c:pt idx="18">
                  <c:v>-19.53967094421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axId val="59171788"/>
        <c:axId val="10888066"/>
      </c:scatterChart>
      <c:valAx>
        <c:axId val="5917178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sheries Sustainability</a:t>
                </a:r>
              </a:p>
            </c:rich>
          </c:tx>
          <c:layout>
            <c:manualLayout>
              <c:xMode val="edge"/>
              <c:yMode val="edge"/>
              <c:x val="0.429009746119601"/>
              <c:y val="0.918178382464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88066"/>
        <c:crossesAt val="0"/>
        <c:crossBetween val="midCat"/>
      </c:valAx>
      <c:valAx>
        <c:axId val="1088806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ther Distingishing Features</a:t>
                </a:r>
              </a:p>
            </c:rich>
          </c:tx>
          <c:layout>
            <c:manualLayout>
              <c:xMode val="edge"/>
              <c:yMode val="edge"/>
              <c:x val="0.0149801467934063"/>
              <c:y val="0.1424792139077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717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D RAPFISH Ordinations (Median with Inter-quartile Error Bars (50% of scatter)</a:t>
            </a:r>
          </a:p>
        </c:rich>
      </c:tx>
      <c:layout>
        <c:manualLayout>
          <c:xMode val="edge"/>
          <c:yMode val="edge"/>
          <c:x val="0.130549873661413"/>
          <c:y val="0.0205945333165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67103838287"/>
          <c:y val="0.127346013351808"/>
          <c:w val="0.917579112020214"/>
          <c:h val="0.8387076457992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H$54:$H$72</c:f>
              <c:numCache>
                <c:formatCode>General</c:formatCode>
                <c:ptCount val="19"/>
                <c:pt idx="0">
                  <c:v>53.7321548461914</c:v>
                </c:pt>
                <c:pt idx="1">
                  <c:v>100</c:v>
                </c:pt>
                <c:pt idx="2">
                  <c:v>0</c:v>
                </c:pt>
                <c:pt idx="3">
                  <c:v>60.2957725524902</c:v>
                </c:pt>
                <c:pt idx="4">
                  <c:v>39.7667922973633</c:v>
                </c:pt>
                <c:pt idx="5">
                  <c:v>99.6725158691406</c:v>
                </c:pt>
                <c:pt idx="6">
                  <c:v>93.3624038696289</c:v>
                </c:pt>
                <c:pt idx="7">
                  <c:v>78.9581069946289</c:v>
                </c:pt>
                <c:pt idx="8">
                  <c:v>60.5538520812988</c:v>
                </c:pt>
                <c:pt idx="9">
                  <c:v>40.4027290344238</c:v>
                </c:pt>
                <c:pt idx="10">
                  <c:v>21.5838031768799</c:v>
                </c:pt>
                <c:pt idx="11">
                  <c:v>7.68080472946167</c:v>
                </c:pt>
                <c:pt idx="12">
                  <c:v>1.18562006950378</c:v>
                </c:pt>
                <c:pt idx="13">
                  <c:v>7.40791034698486</c:v>
                </c:pt>
                <c:pt idx="14">
                  <c:v>21.2091598510742</c:v>
                </c:pt>
                <c:pt idx="15">
                  <c:v>39.7116546630859</c:v>
                </c:pt>
                <c:pt idx="16">
                  <c:v>59.9024314880371</c:v>
                </c:pt>
                <c:pt idx="17">
                  <c:v>78.5728607177734</c:v>
                </c:pt>
                <c:pt idx="18">
                  <c:v>92.1773147583008</c:v>
                </c:pt>
              </c:numCache>
            </c:numRef>
          </c:xVal>
          <c:yVal>
            <c:numRef>
              <c:f>MonteCarlo!$K$54:$K$72</c:f>
              <c:numCache>
                <c:formatCode>General</c:formatCode>
                <c:ptCount val="19"/>
                <c:pt idx="0">
                  <c:v>-0.176089316606522</c:v>
                </c:pt>
                <c:pt idx="1">
                  <c:v>0</c:v>
                </c:pt>
                <c:pt idx="2">
                  <c:v>-0.060140747576952</c:v>
                </c:pt>
                <c:pt idx="3">
                  <c:v>50</c:v>
                </c:pt>
                <c:pt idx="4">
                  <c:v>-50</c:v>
                </c:pt>
                <c:pt idx="5">
                  <c:v>-0.128693178296089</c:v>
                </c:pt>
                <c:pt idx="6">
                  <c:v>20.9329299926758</c:v>
                </c:pt>
                <c:pt idx="7">
                  <c:v>38.8772087097168</c:v>
                </c:pt>
                <c:pt idx="8">
                  <c:v>49.703742980957</c:v>
                </c:pt>
                <c:pt idx="9">
                  <c:v>47.5659637451172</c:v>
                </c:pt>
                <c:pt idx="10">
                  <c:v>37.669921875</c:v>
                </c:pt>
                <c:pt idx="11">
                  <c:v>21.2324390411377</c:v>
                </c:pt>
                <c:pt idx="12">
                  <c:v>1.46905112266541</c:v>
                </c:pt>
                <c:pt idx="13">
                  <c:v>-19.2325572967529</c:v>
                </c:pt>
                <c:pt idx="14">
                  <c:v>-37.4061241149902</c:v>
                </c:pt>
                <c:pt idx="15">
                  <c:v>-48.2232666015625</c:v>
                </c:pt>
                <c:pt idx="16">
                  <c:v>-46.0203742980957</c:v>
                </c:pt>
                <c:pt idx="17">
                  <c:v>-36.0144081115723</c:v>
                </c:pt>
                <c:pt idx="18">
                  <c:v>-19.53967094421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axId val="28116898"/>
        <c:axId val="76721597"/>
      </c:scatterChart>
      <c:valAx>
        <c:axId val="2811689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sheries Sustainability</a:t>
                </a:r>
              </a:p>
            </c:rich>
          </c:tx>
          <c:layout>
            <c:manualLayout>
              <c:xMode val="edge"/>
              <c:yMode val="edge"/>
              <c:x val="0.429009746119601"/>
              <c:y val="0.918125708527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21597"/>
        <c:crossesAt val="0"/>
        <c:crossBetween val="midCat"/>
      </c:valAx>
      <c:valAx>
        <c:axId val="7672159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ther Distingishing Features</a:t>
                </a:r>
              </a:p>
            </c:rich>
          </c:tx>
          <c:layout>
            <c:manualLayout>
              <c:xMode val="edge"/>
              <c:yMode val="edge"/>
              <c:x val="0.0149801467934063"/>
              <c:y val="0.142461267162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168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PTOURISM Ordination - Monte Carlo Scatter Plot</a:t>
            </a:r>
          </a:p>
        </c:rich>
      </c:tx>
      <c:layout>
        <c:manualLayout>
          <c:xMode val="edge"/>
          <c:yMode val="edge"/>
          <c:x val="0.168752256046204"/>
          <c:y val="0.0205958304465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773553122368"/>
          <c:y val="0.127605970901304"/>
          <c:w val="0.91806040187703"/>
          <c:h val="0.8385085343578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A$1:$A$25</c:f>
              <c:numCache>
                <c:formatCode>General</c:formatCode>
                <c:ptCount val="25"/>
                <c:pt idx="0">
                  <c:v>53.409969329834</c:v>
                </c:pt>
                <c:pt idx="1">
                  <c:v>53.2167320251465</c:v>
                </c:pt>
                <c:pt idx="2">
                  <c:v>55.1781806945801</c:v>
                </c:pt>
                <c:pt idx="3">
                  <c:v>55.3625106811523</c:v>
                </c:pt>
                <c:pt idx="4">
                  <c:v>52.2667083740234</c:v>
                </c:pt>
                <c:pt idx="5">
                  <c:v>54.5669097900391</c:v>
                </c:pt>
                <c:pt idx="6">
                  <c:v>52.8692321777344</c:v>
                </c:pt>
                <c:pt idx="7">
                  <c:v>51.8929023742676</c:v>
                </c:pt>
                <c:pt idx="8">
                  <c:v>54.964485168457</c:v>
                </c:pt>
                <c:pt idx="9">
                  <c:v>52.9921226501465</c:v>
                </c:pt>
                <c:pt idx="10">
                  <c:v>54.9280471801758</c:v>
                </c:pt>
                <c:pt idx="11">
                  <c:v>52.3151741027832</c:v>
                </c:pt>
                <c:pt idx="12">
                  <c:v>54.1652526855469</c:v>
                </c:pt>
                <c:pt idx="13">
                  <c:v>53.7321548461914</c:v>
                </c:pt>
                <c:pt idx="14">
                  <c:v>52.6821327209473</c:v>
                </c:pt>
                <c:pt idx="15">
                  <c:v>52.2881813049316</c:v>
                </c:pt>
                <c:pt idx="16">
                  <c:v>55.7648735046387</c:v>
                </c:pt>
                <c:pt idx="17">
                  <c:v>53.2124977111816</c:v>
                </c:pt>
                <c:pt idx="18">
                  <c:v>52.5367431640625</c:v>
                </c:pt>
                <c:pt idx="19">
                  <c:v>53.3885459899902</c:v>
                </c:pt>
                <c:pt idx="20">
                  <c:v>55.1426849365234</c:v>
                </c:pt>
                <c:pt idx="21">
                  <c:v>54.1227073669434</c:v>
                </c:pt>
                <c:pt idx="22">
                  <c:v>55.4255180358887</c:v>
                </c:pt>
                <c:pt idx="23">
                  <c:v>54.173583984375</c:v>
                </c:pt>
                <c:pt idx="24">
                  <c:v>54.957649230957</c:v>
                </c:pt>
              </c:numCache>
            </c:numRef>
          </c:xVal>
          <c:yVal>
            <c:numRef>
              <c:f>MonteCarlo!$A$26:$A$50</c:f>
              <c:numCache>
                <c:formatCode>General</c:formatCode>
                <c:ptCount val="25"/>
                <c:pt idx="0">
                  <c:v>0.175648346543312</c:v>
                </c:pt>
                <c:pt idx="1">
                  <c:v>1.31422245502472</c:v>
                </c:pt>
                <c:pt idx="2">
                  <c:v>-0.622190773487091</c:v>
                </c:pt>
                <c:pt idx="3">
                  <c:v>0.504711389541626</c:v>
                </c:pt>
                <c:pt idx="4">
                  <c:v>0.858183562755585</c:v>
                </c:pt>
                <c:pt idx="5">
                  <c:v>-0.404644429683685</c:v>
                </c:pt>
                <c:pt idx="6">
                  <c:v>-2.81542539596558</c:v>
                </c:pt>
                <c:pt idx="7">
                  <c:v>-1.67393898963928</c:v>
                </c:pt>
                <c:pt idx="8">
                  <c:v>1.02538573741913</c:v>
                </c:pt>
                <c:pt idx="9">
                  <c:v>-0.427318423986435</c:v>
                </c:pt>
                <c:pt idx="10">
                  <c:v>-0.405556261539459</c:v>
                </c:pt>
                <c:pt idx="11">
                  <c:v>1.46208047866821</c:v>
                </c:pt>
                <c:pt idx="12">
                  <c:v>0.530232191085815</c:v>
                </c:pt>
                <c:pt idx="13">
                  <c:v>0.0930812433362007</c:v>
                </c:pt>
                <c:pt idx="14">
                  <c:v>0.568272590637207</c:v>
                </c:pt>
                <c:pt idx="15">
                  <c:v>-0.469011008739471</c:v>
                </c:pt>
                <c:pt idx="16">
                  <c:v>-1.00107955932617</c:v>
                </c:pt>
                <c:pt idx="17">
                  <c:v>0.213641434907913</c:v>
                </c:pt>
                <c:pt idx="18">
                  <c:v>-0.326983720064163</c:v>
                </c:pt>
                <c:pt idx="19">
                  <c:v>-0.677643597126007</c:v>
                </c:pt>
                <c:pt idx="20">
                  <c:v>-0.950040340423584</c:v>
                </c:pt>
                <c:pt idx="21">
                  <c:v>-0.176089316606522</c:v>
                </c:pt>
                <c:pt idx="22">
                  <c:v>0.0636191964149475</c:v>
                </c:pt>
                <c:pt idx="23">
                  <c:v>-0.0937211662530899</c:v>
                </c:pt>
                <c:pt idx="24">
                  <c:v>-0.9923774600028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B$1:$B$25</c:f>
              <c:numCache>
                <c:formatCode>General</c:formatCode>
                <c:ptCount val="2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</c:numCache>
            </c:numRef>
          </c:xVal>
          <c:yVal>
            <c:numRef>
              <c:f>MonteCarlo!$B$26:$B$50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80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C$1:$C$25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xVal>
          <c:yVal>
            <c:numRef>
              <c:f>MonteCarlo!$C$26:$C$50</c:f>
              <c:numCache>
                <c:formatCode>General</c:formatCode>
                <c:ptCount val="25"/>
                <c:pt idx="0">
                  <c:v>-0.042964868247509</c:v>
                </c:pt>
                <c:pt idx="1">
                  <c:v>-0.00974742881953716</c:v>
                </c:pt>
                <c:pt idx="2">
                  <c:v>-0.0630159303545952</c:v>
                </c:pt>
                <c:pt idx="3">
                  <c:v>-0.0144377434626222</c:v>
                </c:pt>
                <c:pt idx="4">
                  <c:v>-0.0564008355140686</c:v>
                </c:pt>
                <c:pt idx="5">
                  <c:v>-0.079386904835701</c:v>
                </c:pt>
                <c:pt idx="6">
                  <c:v>-0.152457997202873</c:v>
                </c:pt>
                <c:pt idx="7">
                  <c:v>-0.149191439151764</c:v>
                </c:pt>
                <c:pt idx="8">
                  <c:v>-0.0424515157938004</c:v>
                </c:pt>
                <c:pt idx="9">
                  <c:v>-0.0839711874723434</c:v>
                </c:pt>
                <c:pt idx="10">
                  <c:v>-0.0526359863579273</c:v>
                </c:pt>
                <c:pt idx="11">
                  <c:v>-0.0154300378635526</c:v>
                </c:pt>
                <c:pt idx="12">
                  <c:v>-0.0309396758675575</c:v>
                </c:pt>
                <c:pt idx="13">
                  <c:v>-0.0868986248970032</c:v>
                </c:pt>
                <c:pt idx="14">
                  <c:v>-0.0387328118085861</c:v>
                </c:pt>
                <c:pt idx="15">
                  <c:v>-0.0611780844628811</c:v>
                </c:pt>
                <c:pt idx="16">
                  <c:v>-0.0960434451699257</c:v>
                </c:pt>
                <c:pt idx="17">
                  <c:v>-0.0598786920309067</c:v>
                </c:pt>
                <c:pt idx="18">
                  <c:v>-0.0954803600907326</c:v>
                </c:pt>
                <c:pt idx="19">
                  <c:v>-0.0487096011638641</c:v>
                </c:pt>
                <c:pt idx="20">
                  <c:v>-0.0620583295822144</c:v>
                </c:pt>
                <c:pt idx="21">
                  <c:v>-0.060140747576952</c:v>
                </c:pt>
                <c:pt idx="22">
                  <c:v>-0.0642071664333344</c:v>
                </c:pt>
                <c:pt idx="23">
                  <c:v>-0.0576916374266148</c:v>
                </c:pt>
                <c:pt idx="24">
                  <c:v>-0.083447657525539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D$1:$D$25</c:f>
              <c:numCache>
                <c:formatCode>General</c:formatCode>
                <c:ptCount val="25"/>
                <c:pt idx="0">
                  <c:v>60.2639465332031</c:v>
                </c:pt>
                <c:pt idx="1">
                  <c:v>60.2807388305664</c:v>
                </c:pt>
                <c:pt idx="2">
                  <c:v>60.3280754089356</c:v>
                </c:pt>
                <c:pt idx="3">
                  <c:v>60.349479675293</c:v>
                </c:pt>
                <c:pt idx="4">
                  <c:v>60.2282905578613</c:v>
                </c:pt>
                <c:pt idx="5">
                  <c:v>60.3109855651856</c:v>
                </c:pt>
                <c:pt idx="6">
                  <c:v>60.2702445983887</c:v>
                </c:pt>
                <c:pt idx="7">
                  <c:v>60.225154876709</c:v>
                </c:pt>
                <c:pt idx="8">
                  <c:v>60.2988357543945</c:v>
                </c:pt>
                <c:pt idx="9">
                  <c:v>60.2659454345703</c:v>
                </c:pt>
                <c:pt idx="10">
                  <c:v>60.3114242553711</c:v>
                </c:pt>
                <c:pt idx="11">
                  <c:v>60.2183036804199</c:v>
                </c:pt>
                <c:pt idx="12">
                  <c:v>60.3115577697754</c:v>
                </c:pt>
                <c:pt idx="13">
                  <c:v>60.2957725524902</c:v>
                </c:pt>
                <c:pt idx="14">
                  <c:v>60.2463912963867</c:v>
                </c:pt>
                <c:pt idx="15">
                  <c:v>60.2393798828125</c:v>
                </c:pt>
                <c:pt idx="16">
                  <c:v>60.3504028320313</c:v>
                </c:pt>
                <c:pt idx="17">
                  <c:v>60.2934150695801</c:v>
                </c:pt>
                <c:pt idx="18">
                  <c:v>60.2594871520996</c:v>
                </c:pt>
                <c:pt idx="19">
                  <c:v>60.278621673584</c:v>
                </c:pt>
                <c:pt idx="20">
                  <c:v>60.3171806335449</c:v>
                </c:pt>
                <c:pt idx="21">
                  <c:v>60.300666809082</c:v>
                </c:pt>
                <c:pt idx="22">
                  <c:v>60.336311340332</c:v>
                </c:pt>
                <c:pt idx="23">
                  <c:v>60.2999496459961</c:v>
                </c:pt>
                <c:pt idx="24">
                  <c:v>60.3302726745606</c:v>
                </c:pt>
              </c:numCache>
            </c:numRef>
          </c:xVal>
          <c:yVal>
            <c:numRef>
              <c:f>MonteCarlo!$D$26:$D$50</c:f>
              <c:numCache>
                <c:formatCode>General</c:formatCode>
                <c:ptCount val="25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E$1:$E$25</c:f>
              <c:numCache>
                <c:formatCode>General</c:formatCode>
                <c:ptCount val="25"/>
                <c:pt idx="0">
                  <c:v>39.7217025756836</c:v>
                </c:pt>
                <c:pt idx="1">
                  <c:v>39.732837677002</c:v>
                </c:pt>
                <c:pt idx="2">
                  <c:v>39.7998046875</c:v>
                </c:pt>
                <c:pt idx="3">
                  <c:v>39.7968101501465</c:v>
                </c:pt>
                <c:pt idx="4">
                  <c:v>39.6987457275391</c:v>
                </c:pt>
                <c:pt idx="5">
                  <c:v>39.7875328063965</c:v>
                </c:pt>
                <c:pt idx="6">
                  <c:v>39.7532005310059</c:v>
                </c:pt>
                <c:pt idx="7">
                  <c:v>39.700382232666</c:v>
                </c:pt>
                <c:pt idx="8">
                  <c:v>39.7612724304199</c:v>
                </c:pt>
                <c:pt idx="9">
                  <c:v>39.7392730712891</c:v>
                </c:pt>
                <c:pt idx="10">
                  <c:v>39.7673759460449</c:v>
                </c:pt>
                <c:pt idx="11">
                  <c:v>39.6805000305176</c:v>
                </c:pt>
                <c:pt idx="12">
                  <c:v>39.7681007385254</c:v>
                </c:pt>
                <c:pt idx="13">
                  <c:v>39.7799186706543</c:v>
                </c:pt>
                <c:pt idx="14">
                  <c:v>39.706901550293</c:v>
                </c:pt>
                <c:pt idx="15">
                  <c:v>39.7048110961914</c:v>
                </c:pt>
                <c:pt idx="16">
                  <c:v>39.8455009460449</c:v>
                </c:pt>
                <c:pt idx="17">
                  <c:v>39.7669868469238</c:v>
                </c:pt>
                <c:pt idx="18">
                  <c:v>39.7392234802246</c:v>
                </c:pt>
                <c:pt idx="19">
                  <c:v>39.7347221374512</c:v>
                </c:pt>
                <c:pt idx="20">
                  <c:v>39.774356842041</c:v>
                </c:pt>
                <c:pt idx="21">
                  <c:v>39.7667922973633</c:v>
                </c:pt>
                <c:pt idx="22">
                  <c:v>39.8116302490234</c:v>
                </c:pt>
                <c:pt idx="23">
                  <c:v>39.7674293518066</c:v>
                </c:pt>
                <c:pt idx="24">
                  <c:v>39.813159942627</c:v>
                </c:pt>
              </c:numCache>
            </c:numRef>
          </c:xVal>
          <c:yVal>
            <c:numRef>
              <c:f>MonteCarlo!$E$26:$E$50</c:f>
              <c:numCache>
                <c:formatCode>General</c:formatCode>
                <c:ptCount val="25"/>
                <c:pt idx="0">
                  <c:v>-50</c:v>
                </c:pt>
                <c:pt idx="1">
                  <c:v>-50</c:v>
                </c:pt>
                <c:pt idx="2">
                  <c:v>-50</c:v>
                </c:pt>
                <c:pt idx="3">
                  <c:v>-50</c:v>
                </c:pt>
                <c:pt idx="4">
                  <c:v>-50</c:v>
                </c:pt>
                <c:pt idx="5">
                  <c:v>-50</c:v>
                </c:pt>
                <c:pt idx="6">
                  <c:v>-50</c:v>
                </c:pt>
                <c:pt idx="7">
                  <c:v>-50</c:v>
                </c:pt>
                <c:pt idx="8">
                  <c:v>-50</c:v>
                </c:pt>
                <c:pt idx="9">
                  <c:v>-50</c:v>
                </c:pt>
                <c:pt idx="10">
                  <c:v>-50</c:v>
                </c:pt>
                <c:pt idx="11">
                  <c:v>-50</c:v>
                </c:pt>
                <c:pt idx="12">
                  <c:v>-50</c:v>
                </c:pt>
                <c:pt idx="13">
                  <c:v>-50</c:v>
                </c:pt>
                <c:pt idx="14">
                  <c:v>-50</c:v>
                </c:pt>
                <c:pt idx="15">
                  <c:v>-50</c:v>
                </c:pt>
                <c:pt idx="16">
                  <c:v>-50</c:v>
                </c:pt>
                <c:pt idx="17">
                  <c:v>-50</c:v>
                </c:pt>
                <c:pt idx="18">
                  <c:v>-50</c:v>
                </c:pt>
                <c:pt idx="19">
                  <c:v>-50</c:v>
                </c:pt>
                <c:pt idx="20">
                  <c:v>-50</c:v>
                </c:pt>
                <c:pt idx="21">
                  <c:v>-50</c:v>
                </c:pt>
                <c:pt idx="22">
                  <c:v>-50</c:v>
                </c:pt>
                <c:pt idx="23">
                  <c:v>-50</c:v>
                </c:pt>
                <c:pt idx="24">
                  <c:v>-5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F$1:$F$25</c:f>
              <c:numCache>
                <c:formatCode>General</c:formatCode>
                <c:ptCount val="25"/>
                <c:pt idx="0">
                  <c:v>99.6759796142578</c:v>
                </c:pt>
                <c:pt idx="1">
                  <c:v>99.6643981933594</c:v>
                </c:pt>
                <c:pt idx="2">
                  <c:v>99.6779937744141</c:v>
                </c:pt>
                <c:pt idx="3">
                  <c:v>99.670280456543</c:v>
                </c:pt>
                <c:pt idx="4">
                  <c:v>99.6688385009766</c:v>
                </c:pt>
                <c:pt idx="5">
                  <c:v>99.6747894287109</c:v>
                </c:pt>
                <c:pt idx="6">
                  <c:v>99.6725158691406</c:v>
                </c:pt>
                <c:pt idx="7">
                  <c:v>99.6726684570313</c:v>
                </c:pt>
                <c:pt idx="8">
                  <c:v>99.6785736083984</c:v>
                </c:pt>
                <c:pt idx="9">
                  <c:v>99.6703643798828</c:v>
                </c:pt>
                <c:pt idx="10">
                  <c:v>99.6787948608398</c:v>
                </c:pt>
                <c:pt idx="11">
                  <c:v>99.6710815429688</c:v>
                </c:pt>
                <c:pt idx="12">
                  <c:v>99.6676940917969</c:v>
                </c:pt>
                <c:pt idx="13">
                  <c:v>99.6698760986328</c:v>
                </c:pt>
                <c:pt idx="14">
                  <c:v>99.668701171875</c:v>
                </c:pt>
                <c:pt idx="15">
                  <c:v>99.6708831787109</c:v>
                </c:pt>
                <c:pt idx="16">
                  <c:v>99.6744232177734</c:v>
                </c:pt>
                <c:pt idx="17">
                  <c:v>99.6635665893555</c:v>
                </c:pt>
                <c:pt idx="18">
                  <c:v>99.6662521362305</c:v>
                </c:pt>
                <c:pt idx="19">
                  <c:v>99.671989440918</c:v>
                </c:pt>
                <c:pt idx="20">
                  <c:v>99.6806716918945</c:v>
                </c:pt>
                <c:pt idx="21">
                  <c:v>99.6725234985352</c:v>
                </c:pt>
                <c:pt idx="22">
                  <c:v>99.675163269043</c:v>
                </c:pt>
                <c:pt idx="23">
                  <c:v>99.6748886108398</c:v>
                </c:pt>
                <c:pt idx="24">
                  <c:v>99.6736679077148</c:v>
                </c:pt>
              </c:numCache>
            </c:numRef>
          </c:xVal>
          <c:yVal>
            <c:numRef>
              <c:f>MonteCarlo!$F$26:$F$50</c:f>
              <c:numCache>
                <c:formatCode>General</c:formatCode>
                <c:ptCount val="25"/>
                <c:pt idx="0">
                  <c:v>-0.116541154682636</c:v>
                </c:pt>
                <c:pt idx="1">
                  <c:v>-0.0871656015515328</c:v>
                </c:pt>
                <c:pt idx="2">
                  <c:v>-0.13132481276989</c:v>
                </c:pt>
                <c:pt idx="3">
                  <c:v>-0.0920889228582382</c:v>
                </c:pt>
                <c:pt idx="4">
                  <c:v>-0.124316617846489</c:v>
                </c:pt>
                <c:pt idx="5">
                  <c:v>-0.143775328993797</c:v>
                </c:pt>
                <c:pt idx="6">
                  <c:v>-0.211242109537125</c:v>
                </c:pt>
                <c:pt idx="7">
                  <c:v>-0.205541342496872</c:v>
                </c:pt>
                <c:pt idx="8">
                  <c:v>-0.110571071505547</c:v>
                </c:pt>
                <c:pt idx="9">
                  <c:v>-0.149816527962685</c:v>
                </c:pt>
                <c:pt idx="10">
                  <c:v>-0.124065555632114</c:v>
                </c:pt>
                <c:pt idx="11">
                  <c:v>-0.0913911014795303</c:v>
                </c:pt>
                <c:pt idx="12">
                  <c:v>-0.105408042669296</c:v>
                </c:pt>
                <c:pt idx="13">
                  <c:v>-0.147894293069839</c:v>
                </c:pt>
                <c:pt idx="14">
                  <c:v>-0.11285737901926</c:v>
                </c:pt>
                <c:pt idx="15">
                  <c:v>-0.134529873728752</c:v>
                </c:pt>
                <c:pt idx="16">
                  <c:v>-0.156701147556305</c:v>
                </c:pt>
                <c:pt idx="17">
                  <c:v>-0.128691747784615</c:v>
                </c:pt>
                <c:pt idx="18">
                  <c:v>-0.158394873142242</c:v>
                </c:pt>
                <c:pt idx="19">
                  <c:v>-0.1251290589571</c:v>
                </c:pt>
                <c:pt idx="20">
                  <c:v>-0.132728457450867</c:v>
                </c:pt>
                <c:pt idx="21">
                  <c:v>-0.129695802927017</c:v>
                </c:pt>
                <c:pt idx="22">
                  <c:v>-0.128693178296089</c:v>
                </c:pt>
                <c:pt idx="23">
                  <c:v>-0.126948967576027</c:v>
                </c:pt>
                <c:pt idx="24">
                  <c:v>-0.14840726554393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G$1:$G$25</c:f>
              <c:numCache>
                <c:formatCode>General</c:formatCode>
                <c:ptCount val="25"/>
                <c:pt idx="0">
                  <c:v>93.3627471923828</c:v>
                </c:pt>
                <c:pt idx="1">
                  <c:v>93.2794189453125</c:v>
                </c:pt>
                <c:pt idx="2">
                  <c:v>93.3854598999023</c:v>
                </c:pt>
                <c:pt idx="3">
                  <c:v>93.2868499755859</c:v>
                </c:pt>
                <c:pt idx="4">
                  <c:v>93.3288040161133</c:v>
                </c:pt>
                <c:pt idx="5">
                  <c:v>93.3672332763672</c:v>
                </c:pt>
                <c:pt idx="6">
                  <c:v>93.3444519042969</c:v>
                </c:pt>
                <c:pt idx="7">
                  <c:v>93.3060302734375</c:v>
                </c:pt>
                <c:pt idx="8">
                  <c:v>93.232177734375</c:v>
                </c:pt>
                <c:pt idx="9">
                  <c:v>93.3496322631836</c:v>
                </c:pt>
                <c:pt idx="10">
                  <c:v>93.3651885986328</c:v>
                </c:pt>
                <c:pt idx="11">
                  <c:v>93.2378540039063</c:v>
                </c:pt>
                <c:pt idx="12">
                  <c:v>93.3765487670898</c:v>
                </c:pt>
                <c:pt idx="13">
                  <c:v>93.3709869384766</c:v>
                </c:pt>
                <c:pt idx="14">
                  <c:v>93.3423080444336</c:v>
                </c:pt>
                <c:pt idx="15">
                  <c:v>93.3520812988281</c:v>
                </c:pt>
                <c:pt idx="16">
                  <c:v>93.3634719848633</c:v>
                </c:pt>
                <c:pt idx="17">
                  <c:v>93.3782653808594</c:v>
                </c:pt>
                <c:pt idx="18">
                  <c:v>93.3442535400391</c:v>
                </c:pt>
                <c:pt idx="19">
                  <c:v>93.3624038696289</c:v>
                </c:pt>
                <c:pt idx="20">
                  <c:v>93.3647689819336</c:v>
                </c:pt>
                <c:pt idx="21">
                  <c:v>93.3659439086914</c:v>
                </c:pt>
                <c:pt idx="22">
                  <c:v>93.271369934082</c:v>
                </c:pt>
                <c:pt idx="23">
                  <c:v>93.3804397583008</c:v>
                </c:pt>
                <c:pt idx="24">
                  <c:v>93.3722991943359</c:v>
                </c:pt>
              </c:numCache>
            </c:numRef>
          </c:xVal>
          <c:yVal>
            <c:numRef>
              <c:f>MonteCarlo!$G$26:$G$50</c:f>
              <c:numCache>
                <c:formatCode>General</c:formatCode>
                <c:ptCount val="25"/>
                <c:pt idx="0">
                  <c:v>20.9498653411865</c:v>
                </c:pt>
                <c:pt idx="1">
                  <c:v>20.8372611999512</c:v>
                </c:pt>
                <c:pt idx="2">
                  <c:v>20.9329299926758</c:v>
                </c:pt>
                <c:pt idx="3">
                  <c:v>20.8513050079346</c:v>
                </c:pt>
                <c:pt idx="4">
                  <c:v>20.9725856781006</c:v>
                </c:pt>
                <c:pt idx="5">
                  <c:v>20.9434032440186</c:v>
                </c:pt>
                <c:pt idx="6">
                  <c:v>20.8126544952393</c:v>
                </c:pt>
                <c:pt idx="7">
                  <c:v>20.8259029388428</c:v>
                </c:pt>
                <c:pt idx="8">
                  <c:v>20.8326110839844</c:v>
                </c:pt>
                <c:pt idx="9">
                  <c:v>20.9090728759766</c:v>
                </c:pt>
                <c:pt idx="10">
                  <c:v>20.965784072876</c:v>
                </c:pt>
                <c:pt idx="11">
                  <c:v>20.8337554931641</c:v>
                </c:pt>
                <c:pt idx="12">
                  <c:v>21.0046253204346</c:v>
                </c:pt>
                <c:pt idx="13">
                  <c:v>20.9370040893555</c:v>
                </c:pt>
                <c:pt idx="14">
                  <c:v>20.9741725921631</c:v>
                </c:pt>
                <c:pt idx="15">
                  <c:v>20.8844032287598</c:v>
                </c:pt>
                <c:pt idx="16">
                  <c:v>20.9464244842529</c:v>
                </c:pt>
                <c:pt idx="17">
                  <c:v>20.9392852783203</c:v>
                </c:pt>
                <c:pt idx="18">
                  <c:v>20.9000606536865</c:v>
                </c:pt>
                <c:pt idx="19">
                  <c:v>20.9203815460205</c:v>
                </c:pt>
                <c:pt idx="20">
                  <c:v>20.9401664733887</c:v>
                </c:pt>
                <c:pt idx="21">
                  <c:v>20.9563846588135</c:v>
                </c:pt>
                <c:pt idx="22">
                  <c:v>20.8119926452637</c:v>
                </c:pt>
                <c:pt idx="23">
                  <c:v>20.9406852722168</c:v>
                </c:pt>
                <c:pt idx="24">
                  <c:v>20.9237384796143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H$1:$H$25</c:f>
              <c:numCache>
                <c:formatCode>General</c:formatCode>
                <c:ptCount val="25"/>
                <c:pt idx="0">
                  <c:v>78.922607421875</c:v>
                </c:pt>
                <c:pt idx="1">
                  <c:v>78.9399642944336</c:v>
                </c:pt>
                <c:pt idx="2">
                  <c:v>78.9693298339844</c:v>
                </c:pt>
                <c:pt idx="3">
                  <c:v>78.9868011474609</c:v>
                </c:pt>
                <c:pt idx="4">
                  <c:v>78.8867721557617</c:v>
                </c:pt>
                <c:pt idx="5">
                  <c:v>78.9619750976563</c:v>
                </c:pt>
                <c:pt idx="6">
                  <c:v>78.9774551391602</c:v>
                </c:pt>
                <c:pt idx="7">
                  <c:v>78.9050064086914</c:v>
                </c:pt>
                <c:pt idx="8">
                  <c:v>78.9303665161133</c:v>
                </c:pt>
                <c:pt idx="9">
                  <c:v>78.9374313354492</c:v>
                </c:pt>
                <c:pt idx="10">
                  <c:v>78.9631195068359</c:v>
                </c:pt>
                <c:pt idx="11">
                  <c:v>78.8799285888672</c:v>
                </c:pt>
                <c:pt idx="12">
                  <c:v>78.9612884521484</c:v>
                </c:pt>
                <c:pt idx="13">
                  <c:v>78.9438247680664</c:v>
                </c:pt>
                <c:pt idx="14">
                  <c:v>78.9114456176758</c:v>
                </c:pt>
                <c:pt idx="15">
                  <c:v>78.9230804443359</c:v>
                </c:pt>
                <c:pt idx="16">
                  <c:v>78.9918670654297</c:v>
                </c:pt>
                <c:pt idx="17">
                  <c:v>78.9693450927734</c:v>
                </c:pt>
                <c:pt idx="18">
                  <c:v>78.9316177368164</c:v>
                </c:pt>
                <c:pt idx="19">
                  <c:v>78.9581069946289</c:v>
                </c:pt>
                <c:pt idx="20">
                  <c:v>78.9664764404297</c:v>
                </c:pt>
                <c:pt idx="21">
                  <c:v>78.9597320556641</c:v>
                </c:pt>
                <c:pt idx="22">
                  <c:v>78.9704284667969</c:v>
                </c:pt>
                <c:pt idx="23">
                  <c:v>78.9539260864258</c:v>
                </c:pt>
                <c:pt idx="24">
                  <c:v>78.9889297485352</c:v>
                </c:pt>
              </c:numCache>
            </c:numRef>
          </c:xVal>
          <c:yVal>
            <c:numRef>
              <c:f>MonteCarlo!$H$26:$H$50</c:f>
              <c:numCache>
                <c:formatCode>General</c:formatCode>
                <c:ptCount val="25"/>
                <c:pt idx="0">
                  <c:v>38.8787155151367</c:v>
                </c:pt>
                <c:pt idx="1">
                  <c:v>38.9277229309082</c:v>
                </c:pt>
                <c:pt idx="2">
                  <c:v>38.8596572875977</c:v>
                </c:pt>
                <c:pt idx="3">
                  <c:v>38.9233589172363</c:v>
                </c:pt>
                <c:pt idx="4">
                  <c:v>38.8684120178223</c:v>
                </c:pt>
                <c:pt idx="5">
                  <c:v>38.8504905700684</c:v>
                </c:pt>
                <c:pt idx="6">
                  <c:v>38.878719329834</c:v>
                </c:pt>
                <c:pt idx="7">
                  <c:v>38.8143768310547</c:v>
                </c:pt>
                <c:pt idx="8">
                  <c:v>38.8530540466309</c:v>
                </c:pt>
                <c:pt idx="9">
                  <c:v>38.8773155212402</c:v>
                </c:pt>
                <c:pt idx="10">
                  <c:v>38.874641418457</c:v>
                </c:pt>
                <c:pt idx="11">
                  <c:v>38.913875579834</c:v>
                </c:pt>
                <c:pt idx="12">
                  <c:v>38.9049072265625</c:v>
                </c:pt>
                <c:pt idx="13">
                  <c:v>38.8494491577148</c:v>
                </c:pt>
                <c:pt idx="14">
                  <c:v>38.9016494750977</c:v>
                </c:pt>
                <c:pt idx="15">
                  <c:v>38.9085731506348</c:v>
                </c:pt>
                <c:pt idx="16">
                  <c:v>38.8376998901367</c:v>
                </c:pt>
                <c:pt idx="17">
                  <c:v>38.9185523986816</c:v>
                </c:pt>
                <c:pt idx="18">
                  <c:v>38.8595962524414</c:v>
                </c:pt>
                <c:pt idx="19">
                  <c:v>38.9239807128906</c:v>
                </c:pt>
                <c:pt idx="20">
                  <c:v>38.8542022705078</c:v>
                </c:pt>
                <c:pt idx="21">
                  <c:v>38.8772087097168</c:v>
                </c:pt>
                <c:pt idx="22">
                  <c:v>38.8554840087891</c:v>
                </c:pt>
                <c:pt idx="23">
                  <c:v>38.8739700317383</c:v>
                </c:pt>
                <c:pt idx="24">
                  <c:v>38.8807678222656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969696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I$1:$I$25</c:f>
              <c:numCache>
                <c:formatCode>General</c:formatCode>
                <c:ptCount val="25"/>
                <c:pt idx="0">
                  <c:v>60.5257987976074</c:v>
                </c:pt>
                <c:pt idx="1">
                  <c:v>60.5354614257813</c:v>
                </c:pt>
                <c:pt idx="2">
                  <c:v>60.5891342163086</c:v>
                </c:pt>
                <c:pt idx="3">
                  <c:v>60.6059226989746</c:v>
                </c:pt>
                <c:pt idx="4">
                  <c:v>60.4871253967285</c:v>
                </c:pt>
                <c:pt idx="5">
                  <c:v>60.5723915100098</c:v>
                </c:pt>
                <c:pt idx="6">
                  <c:v>60.5453834533691</c:v>
                </c:pt>
                <c:pt idx="7">
                  <c:v>60.4988136291504</c:v>
                </c:pt>
                <c:pt idx="8">
                  <c:v>60.5547523498535</c:v>
                </c:pt>
                <c:pt idx="9">
                  <c:v>60.5301246643066</c:v>
                </c:pt>
                <c:pt idx="10">
                  <c:v>60.5738525390625</c:v>
                </c:pt>
                <c:pt idx="11">
                  <c:v>60.475700378418</c:v>
                </c:pt>
                <c:pt idx="12">
                  <c:v>60.5681953430176</c:v>
                </c:pt>
                <c:pt idx="13">
                  <c:v>60.5538520812988</c:v>
                </c:pt>
                <c:pt idx="14">
                  <c:v>60.5067596435547</c:v>
                </c:pt>
                <c:pt idx="15">
                  <c:v>60.5065727233887</c:v>
                </c:pt>
                <c:pt idx="16">
                  <c:v>60.6128616333008</c:v>
                </c:pt>
                <c:pt idx="17">
                  <c:v>60.5514183044434</c:v>
                </c:pt>
                <c:pt idx="18">
                  <c:v>60.5227432250977</c:v>
                </c:pt>
                <c:pt idx="19">
                  <c:v>60.5442733764648</c:v>
                </c:pt>
                <c:pt idx="20">
                  <c:v>60.5819473266602</c:v>
                </c:pt>
                <c:pt idx="21">
                  <c:v>60.5616836547852</c:v>
                </c:pt>
                <c:pt idx="22">
                  <c:v>60.5953369140625</c:v>
                </c:pt>
                <c:pt idx="23">
                  <c:v>60.5599937438965</c:v>
                </c:pt>
                <c:pt idx="24">
                  <c:v>60.5931015014648</c:v>
                </c:pt>
              </c:numCache>
            </c:numRef>
          </c:xVal>
          <c:yVal>
            <c:numRef>
              <c:f>MonteCarlo!$I$26:$I$50</c:f>
              <c:numCache>
                <c:formatCode>General</c:formatCode>
                <c:ptCount val="25"/>
                <c:pt idx="0">
                  <c:v>49.7031288146973</c:v>
                </c:pt>
                <c:pt idx="1">
                  <c:v>49.7011795043945</c:v>
                </c:pt>
                <c:pt idx="2">
                  <c:v>49.7079658508301</c:v>
                </c:pt>
                <c:pt idx="3">
                  <c:v>49.7023315429688</c:v>
                </c:pt>
                <c:pt idx="4">
                  <c:v>49.7044525146484</c:v>
                </c:pt>
                <c:pt idx="5">
                  <c:v>49.7071342468262</c:v>
                </c:pt>
                <c:pt idx="6">
                  <c:v>49.6963577270508</c:v>
                </c:pt>
                <c:pt idx="7">
                  <c:v>49.6990394592285</c:v>
                </c:pt>
                <c:pt idx="8">
                  <c:v>49.7082481384277</c:v>
                </c:pt>
                <c:pt idx="9">
                  <c:v>49.7024421691895</c:v>
                </c:pt>
                <c:pt idx="10">
                  <c:v>49.7043113708496</c:v>
                </c:pt>
                <c:pt idx="11">
                  <c:v>49.7015838623047</c:v>
                </c:pt>
                <c:pt idx="12">
                  <c:v>49.7033348083496</c:v>
                </c:pt>
                <c:pt idx="13">
                  <c:v>49.7097015380859</c:v>
                </c:pt>
                <c:pt idx="14">
                  <c:v>49.7004852294922</c:v>
                </c:pt>
                <c:pt idx="15">
                  <c:v>49.6976089477539</c:v>
                </c:pt>
                <c:pt idx="16">
                  <c:v>49.7077941894531</c:v>
                </c:pt>
                <c:pt idx="17">
                  <c:v>49.7042808532715</c:v>
                </c:pt>
                <c:pt idx="18">
                  <c:v>49.7030181884766</c:v>
                </c:pt>
                <c:pt idx="19">
                  <c:v>49.6972389221191</c:v>
                </c:pt>
                <c:pt idx="20">
                  <c:v>49.703742980957</c:v>
                </c:pt>
                <c:pt idx="21">
                  <c:v>49.7040367126465</c:v>
                </c:pt>
                <c:pt idx="22">
                  <c:v>49.7074203491211</c:v>
                </c:pt>
                <c:pt idx="23">
                  <c:v>49.7066268920898</c:v>
                </c:pt>
                <c:pt idx="24">
                  <c:v>49.7057456970215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J$1:$J$25</c:f>
              <c:numCache>
                <c:formatCode>General</c:formatCode>
                <c:ptCount val="25"/>
                <c:pt idx="0">
                  <c:v>40.3725509643555</c:v>
                </c:pt>
                <c:pt idx="1">
                  <c:v>40.4045066833496</c:v>
                </c:pt>
                <c:pt idx="2">
                  <c:v>40.4361381530762</c:v>
                </c:pt>
                <c:pt idx="3">
                  <c:v>40.4579696655273</c:v>
                </c:pt>
                <c:pt idx="4">
                  <c:v>40.3441696166992</c:v>
                </c:pt>
                <c:pt idx="5">
                  <c:v>40.4322509765625</c:v>
                </c:pt>
                <c:pt idx="6">
                  <c:v>40.3687973022461</c:v>
                </c:pt>
                <c:pt idx="7">
                  <c:v>40.3247375488281</c:v>
                </c:pt>
                <c:pt idx="8">
                  <c:v>40.3989410400391</c:v>
                </c:pt>
                <c:pt idx="9">
                  <c:v>40.3824729919434</c:v>
                </c:pt>
                <c:pt idx="10">
                  <c:v>40.4178619384766</c:v>
                </c:pt>
                <c:pt idx="11">
                  <c:v>40.3383827209473</c:v>
                </c:pt>
                <c:pt idx="12">
                  <c:v>40.4235687255859</c:v>
                </c:pt>
                <c:pt idx="13">
                  <c:v>40.4235229492188</c:v>
                </c:pt>
                <c:pt idx="14">
                  <c:v>40.3609924316406</c:v>
                </c:pt>
                <c:pt idx="15">
                  <c:v>40.3560562133789</c:v>
                </c:pt>
                <c:pt idx="16">
                  <c:v>40.4515380859375</c:v>
                </c:pt>
                <c:pt idx="17">
                  <c:v>40.4254341125488</c:v>
                </c:pt>
                <c:pt idx="18">
                  <c:v>40.3629760742188</c:v>
                </c:pt>
                <c:pt idx="19">
                  <c:v>40.3802642822266</c:v>
                </c:pt>
                <c:pt idx="20">
                  <c:v>40.4027290344238</c:v>
                </c:pt>
                <c:pt idx="21">
                  <c:v>40.4026489257813</c:v>
                </c:pt>
                <c:pt idx="22">
                  <c:v>40.4593963623047</c:v>
                </c:pt>
                <c:pt idx="23">
                  <c:v>40.41552734375</c:v>
                </c:pt>
                <c:pt idx="24">
                  <c:v>40.4530982971191</c:v>
                </c:pt>
              </c:numCache>
            </c:numRef>
          </c:xVal>
          <c:yVal>
            <c:numRef>
              <c:f>MonteCarlo!$J$26:$J$50</c:f>
              <c:numCache>
                <c:formatCode>General</c:formatCode>
                <c:ptCount val="25"/>
                <c:pt idx="0">
                  <c:v>47.5806579589844</c:v>
                </c:pt>
                <c:pt idx="1">
                  <c:v>47.5562973022461</c:v>
                </c:pt>
                <c:pt idx="2">
                  <c:v>47.5764122009277</c:v>
                </c:pt>
                <c:pt idx="3">
                  <c:v>47.6037521362305</c:v>
                </c:pt>
                <c:pt idx="4">
                  <c:v>47.5589981079102</c:v>
                </c:pt>
                <c:pt idx="5">
                  <c:v>47.5486259460449</c:v>
                </c:pt>
                <c:pt idx="6">
                  <c:v>47.5554466247559</c:v>
                </c:pt>
                <c:pt idx="7">
                  <c:v>47.5598831176758</c:v>
                </c:pt>
                <c:pt idx="8">
                  <c:v>47.5824775695801</c:v>
                </c:pt>
                <c:pt idx="9">
                  <c:v>47.5511665344238</c:v>
                </c:pt>
                <c:pt idx="10">
                  <c:v>47.5894966125488</c:v>
                </c:pt>
                <c:pt idx="11">
                  <c:v>47.5527839660645</c:v>
                </c:pt>
                <c:pt idx="12">
                  <c:v>47.5936393737793</c:v>
                </c:pt>
                <c:pt idx="13">
                  <c:v>47.5211639404297</c:v>
                </c:pt>
                <c:pt idx="14">
                  <c:v>47.5798377990723</c:v>
                </c:pt>
                <c:pt idx="15">
                  <c:v>47.5659637451172</c:v>
                </c:pt>
                <c:pt idx="16">
                  <c:v>47.5996704101563</c:v>
                </c:pt>
                <c:pt idx="17">
                  <c:v>47.5323257446289</c:v>
                </c:pt>
                <c:pt idx="18">
                  <c:v>47.5769309997559</c:v>
                </c:pt>
                <c:pt idx="19">
                  <c:v>47.6084480285645</c:v>
                </c:pt>
                <c:pt idx="20">
                  <c:v>47.6228141784668</c:v>
                </c:pt>
                <c:pt idx="21">
                  <c:v>47.5973968505859</c:v>
                </c:pt>
                <c:pt idx="22">
                  <c:v>47.5539436340332</c:v>
                </c:pt>
                <c:pt idx="23">
                  <c:v>47.5607032775879</c:v>
                </c:pt>
                <c:pt idx="24">
                  <c:v>47.5519905090332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K$1:$K$25</c:f>
              <c:numCache>
                <c:formatCode>General</c:formatCode>
                <c:ptCount val="25"/>
                <c:pt idx="0">
                  <c:v>21.5458736419678</c:v>
                </c:pt>
                <c:pt idx="1">
                  <c:v>21.6273593902588</c:v>
                </c:pt>
                <c:pt idx="2">
                  <c:v>21.5813655853272</c:v>
                </c:pt>
                <c:pt idx="3">
                  <c:v>21.6417236328125</c:v>
                </c:pt>
                <c:pt idx="4">
                  <c:v>21.5728874206543</c:v>
                </c:pt>
                <c:pt idx="5">
                  <c:v>21.5779209136963</c:v>
                </c:pt>
                <c:pt idx="6">
                  <c:v>21.5404758453369</c:v>
                </c:pt>
                <c:pt idx="7">
                  <c:v>21.5285511016846</c:v>
                </c:pt>
                <c:pt idx="8">
                  <c:v>21.5782470703125</c:v>
                </c:pt>
                <c:pt idx="9">
                  <c:v>21.5929203033447</c:v>
                </c:pt>
                <c:pt idx="10">
                  <c:v>21.5546588897705</c:v>
                </c:pt>
                <c:pt idx="11">
                  <c:v>21.5740299224854</c:v>
                </c:pt>
                <c:pt idx="12">
                  <c:v>21.6346874237061</c:v>
                </c:pt>
                <c:pt idx="13">
                  <c:v>21.6306705474854</c:v>
                </c:pt>
                <c:pt idx="14">
                  <c:v>21.5838031768799</c:v>
                </c:pt>
                <c:pt idx="15">
                  <c:v>21.5419216156006</c:v>
                </c:pt>
                <c:pt idx="16">
                  <c:v>21.629093170166</c:v>
                </c:pt>
                <c:pt idx="17">
                  <c:v>21.6574230194092</c:v>
                </c:pt>
                <c:pt idx="18">
                  <c:v>21.6172218322754</c:v>
                </c:pt>
                <c:pt idx="19">
                  <c:v>21.5663166046143</c:v>
                </c:pt>
                <c:pt idx="20">
                  <c:v>21.5344486236572</c:v>
                </c:pt>
                <c:pt idx="21">
                  <c:v>21.6141624450684</c:v>
                </c:pt>
                <c:pt idx="22">
                  <c:v>21.5900936126709</c:v>
                </c:pt>
                <c:pt idx="23">
                  <c:v>21.5927753448486</c:v>
                </c:pt>
                <c:pt idx="24">
                  <c:v>21.6122608184814</c:v>
                </c:pt>
              </c:numCache>
            </c:numRef>
          </c:xVal>
          <c:yVal>
            <c:numRef>
              <c:f>MonteCarlo!$K$26:$K$50</c:f>
              <c:numCache>
                <c:formatCode>General</c:formatCode>
                <c:ptCount val="25"/>
                <c:pt idx="0">
                  <c:v>37.683292388916</c:v>
                </c:pt>
                <c:pt idx="1">
                  <c:v>37.634162902832</c:v>
                </c:pt>
                <c:pt idx="2">
                  <c:v>37.7054176330566</c:v>
                </c:pt>
                <c:pt idx="3">
                  <c:v>37.7038917541504</c:v>
                </c:pt>
                <c:pt idx="4">
                  <c:v>37.6157455444336</c:v>
                </c:pt>
                <c:pt idx="5">
                  <c:v>37.6945648193359</c:v>
                </c:pt>
                <c:pt idx="6">
                  <c:v>37.6450119018555</c:v>
                </c:pt>
                <c:pt idx="7">
                  <c:v>37.6057395935059</c:v>
                </c:pt>
                <c:pt idx="8">
                  <c:v>37.6749534606934</c:v>
                </c:pt>
                <c:pt idx="9">
                  <c:v>37.625244140625</c:v>
                </c:pt>
                <c:pt idx="10">
                  <c:v>37.7275772094727</c:v>
                </c:pt>
                <c:pt idx="11">
                  <c:v>37.6029396057129</c:v>
                </c:pt>
                <c:pt idx="12">
                  <c:v>37.6738739013672</c:v>
                </c:pt>
                <c:pt idx="13">
                  <c:v>37.6182327270508</c:v>
                </c:pt>
                <c:pt idx="14">
                  <c:v>37.6394958496094</c:v>
                </c:pt>
                <c:pt idx="15">
                  <c:v>37.6598243713379</c:v>
                </c:pt>
                <c:pt idx="16">
                  <c:v>37.6957664489746</c:v>
                </c:pt>
                <c:pt idx="17">
                  <c:v>37.6112289428711</c:v>
                </c:pt>
                <c:pt idx="18">
                  <c:v>37.5836486816406</c:v>
                </c:pt>
                <c:pt idx="19">
                  <c:v>37.6876831054688</c:v>
                </c:pt>
                <c:pt idx="20">
                  <c:v>37.743896484375</c:v>
                </c:pt>
                <c:pt idx="21">
                  <c:v>37.6593475341797</c:v>
                </c:pt>
                <c:pt idx="22">
                  <c:v>37.7075500488281</c:v>
                </c:pt>
                <c:pt idx="23">
                  <c:v>37.669921875</c:v>
                </c:pt>
                <c:pt idx="24">
                  <c:v>37.6845588684082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L$1:$L$25</c:f>
              <c:numCache>
                <c:formatCode>General</c:formatCode>
                <c:ptCount val="25"/>
                <c:pt idx="0">
                  <c:v>7.64752054214478</c:v>
                </c:pt>
                <c:pt idx="1">
                  <c:v>7.74006175994873</c:v>
                </c:pt>
                <c:pt idx="2">
                  <c:v>7.64288711547852</c:v>
                </c:pt>
                <c:pt idx="3">
                  <c:v>7.70529222488403</c:v>
                </c:pt>
                <c:pt idx="4">
                  <c:v>7.74791145324707</c:v>
                </c:pt>
                <c:pt idx="5">
                  <c:v>7.6864218711853</c:v>
                </c:pt>
                <c:pt idx="6">
                  <c:v>7.60693264007568</c:v>
                </c:pt>
                <c:pt idx="7">
                  <c:v>7.66413354873657</c:v>
                </c:pt>
                <c:pt idx="8">
                  <c:v>7.6866626739502</c:v>
                </c:pt>
                <c:pt idx="9">
                  <c:v>7.66736173629761</c:v>
                </c:pt>
                <c:pt idx="10">
                  <c:v>7.60983848571777</c:v>
                </c:pt>
                <c:pt idx="11">
                  <c:v>7.6482572555542</c:v>
                </c:pt>
                <c:pt idx="12">
                  <c:v>7.75049352645874</c:v>
                </c:pt>
                <c:pt idx="13">
                  <c:v>7.73259115219116</c:v>
                </c:pt>
                <c:pt idx="14">
                  <c:v>7.70208406448364</c:v>
                </c:pt>
                <c:pt idx="15">
                  <c:v>7.64978742599487</c:v>
                </c:pt>
                <c:pt idx="16">
                  <c:v>7.71348571777344</c:v>
                </c:pt>
                <c:pt idx="17">
                  <c:v>7.73995923995972</c:v>
                </c:pt>
                <c:pt idx="18">
                  <c:v>7.74478769302368</c:v>
                </c:pt>
                <c:pt idx="19">
                  <c:v>7.63502264022827</c:v>
                </c:pt>
                <c:pt idx="20">
                  <c:v>7.60799264907837</c:v>
                </c:pt>
                <c:pt idx="21">
                  <c:v>7.68080472946167</c:v>
                </c:pt>
                <c:pt idx="22">
                  <c:v>7.70324563980103</c:v>
                </c:pt>
                <c:pt idx="23">
                  <c:v>7.65701007843018</c:v>
                </c:pt>
                <c:pt idx="24">
                  <c:v>7.64428901672363</c:v>
                </c:pt>
              </c:numCache>
            </c:numRef>
          </c:xVal>
          <c:yVal>
            <c:numRef>
              <c:f>MonteCarlo!$L$26:$L$50</c:f>
              <c:numCache>
                <c:formatCode>General</c:formatCode>
                <c:ptCount val="25"/>
                <c:pt idx="0">
                  <c:v>21.2324390411377</c:v>
                </c:pt>
                <c:pt idx="1">
                  <c:v>21.2136669158936</c:v>
                </c:pt>
                <c:pt idx="2">
                  <c:v>21.259334564209</c:v>
                </c:pt>
                <c:pt idx="3">
                  <c:v>21.2735157012939</c:v>
                </c:pt>
                <c:pt idx="4">
                  <c:v>21.1657962799072</c:v>
                </c:pt>
                <c:pt idx="5">
                  <c:v>21.2337493896484</c:v>
                </c:pt>
                <c:pt idx="6">
                  <c:v>21.2244758605957</c:v>
                </c:pt>
                <c:pt idx="7">
                  <c:v>21.1548194885254</c:v>
                </c:pt>
                <c:pt idx="8">
                  <c:v>21.2240505218506</c:v>
                </c:pt>
                <c:pt idx="9">
                  <c:v>21.2146015167236</c:v>
                </c:pt>
                <c:pt idx="10">
                  <c:v>21.2822856903076</c:v>
                </c:pt>
                <c:pt idx="11">
                  <c:v>21.203649520874</c:v>
                </c:pt>
                <c:pt idx="12">
                  <c:v>21.2392978668213</c:v>
                </c:pt>
                <c:pt idx="13">
                  <c:v>21.1946029663086</c:v>
                </c:pt>
                <c:pt idx="14">
                  <c:v>21.2116470336914</c:v>
                </c:pt>
                <c:pt idx="15">
                  <c:v>21.2148494720459</c:v>
                </c:pt>
                <c:pt idx="16">
                  <c:v>21.2507572174072</c:v>
                </c:pt>
                <c:pt idx="17">
                  <c:v>21.2127208709717</c:v>
                </c:pt>
                <c:pt idx="18">
                  <c:v>21.165246963501</c:v>
                </c:pt>
                <c:pt idx="19">
                  <c:v>21.2585983276367</c:v>
                </c:pt>
                <c:pt idx="20">
                  <c:v>21.279182434082</c:v>
                </c:pt>
                <c:pt idx="21">
                  <c:v>21.2427787780762</c:v>
                </c:pt>
                <c:pt idx="22">
                  <c:v>21.2374782562256</c:v>
                </c:pt>
                <c:pt idx="23">
                  <c:v>21.2420406341553</c:v>
                </c:pt>
                <c:pt idx="24">
                  <c:v>21.268180847168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969696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M$1:$M$25</c:f>
              <c:numCache>
                <c:formatCode>General</c:formatCode>
                <c:ptCount val="25"/>
                <c:pt idx="0">
                  <c:v>1.18116295337677</c:v>
                </c:pt>
                <c:pt idx="1">
                  <c:v>1.17602014541626</c:v>
                </c:pt>
                <c:pt idx="2">
                  <c:v>1.17610955238342</c:v>
                </c:pt>
                <c:pt idx="3">
                  <c:v>1.18170547485352</c:v>
                </c:pt>
                <c:pt idx="4">
                  <c:v>1.18895757198334</c:v>
                </c:pt>
                <c:pt idx="5">
                  <c:v>1.18922567367554</c:v>
                </c:pt>
                <c:pt idx="6">
                  <c:v>1.1836029291153</c:v>
                </c:pt>
                <c:pt idx="7">
                  <c:v>1.18562138080597</c:v>
                </c:pt>
                <c:pt idx="8">
                  <c:v>1.18093979358673</c:v>
                </c:pt>
                <c:pt idx="9">
                  <c:v>1.18631887435913</c:v>
                </c:pt>
                <c:pt idx="10">
                  <c:v>1.18950510025024</c:v>
                </c:pt>
                <c:pt idx="11">
                  <c:v>1.17061626911163</c:v>
                </c:pt>
                <c:pt idx="12">
                  <c:v>1.19577324390411</c:v>
                </c:pt>
                <c:pt idx="13">
                  <c:v>1.18562006950378</c:v>
                </c:pt>
                <c:pt idx="14">
                  <c:v>1.19082295894623</c:v>
                </c:pt>
                <c:pt idx="15">
                  <c:v>1.17715871334076</c:v>
                </c:pt>
                <c:pt idx="16">
                  <c:v>1.19794380664825</c:v>
                </c:pt>
                <c:pt idx="17">
                  <c:v>1.18691551685333</c:v>
                </c:pt>
                <c:pt idx="18">
                  <c:v>1.18612599372864</c:v>
                </c:pt>
                <c:pt idx="19">
                  <c:v>1.18318998813629</c:v>
                </c:pt>
                <c:pt idx="20">
                  <c:v>1.18401193618774</c:v>
                </c:pt>
                <c:pt idx="21">
                  <c:v>1.18998920917511</c:v>
                </c:pt>
                <c:pt idx="22">
                  <c:v>1.18057107925415</c:v>
                </c:pt>
                <c:pt idx="23">
                  <c:v>1.18000984191895</c:v>
                </c:pt>
                <c:pt idx="24">
                  <c:v>1.18700528144836</c:v>
                </c:pt>
              </c:numCache>
            </c:numRef>
          </c:xVal>
          <c:yVal>
            <c:numRef>
              <c:f>MonteCarlo!$M$26:$M$50</c:f>
              <c:numCache>
                <c:formatCode>General</c:formatCode>
                <c:ptCount val="25"/>
                <c:pt idx="0">
                  <c:v>1.47009778022766</c:v>
                </c:pt>
                <c:pt idx="1">
                  <c:v>1.50603711605072</c:v>
                </c:pt>
                <c:pt idx="2">
                  <c:v>1.45728552341461</c:v>
                </c:pt>
                <c:pt idx="3">
                  <c:v>1.51356434822083</c:v>
                </c:pt>
                <c:pt idx="4">
                  <c:v>1.47077143192291</c:v>
                </c:pt>
                <c:pt idx="5">
                  <c:v>1.45895934104919</c:v>
                </c:pt>
                <c:pt idx="6">
                  <c:v>1.38725435733795</c:v>
                </c:pt>
                <c:pt idx="7">
                  <c:v>1.38871693611145</c:v>
                </c:pt>
                <c:pt idx="8">
                  <c:v>1.48871695995331</c:v>
                </c:pt>
                <c:pt idx="9">
                  <c:v>1.44685423374176</c:v>
                </c:pt>
                <c:pt idx="10">
                  <c:v>1.47610294818878</c:v>
                </c:pt>
                <c:pt idx="11">
                  <c:v>1.48614490032196</c:v>
                </c:pt>
                <c:pt idx="12">
                  <c:v>1.50587916374207</c:v>
                </c:pt>
                <c:pt idx="13">
                  <c:v>1.45097386837006</c:v>
                </c:pt>
                <c:pt idx="14">
                  <c:v>1.48536741733551</c:v>
                </c:pt>
                <c:pt idx="15">
                  <c:v>1.44852316379547</c:v>
                </c:pt>
                <c:pt idx="16">
                  <c:v>1.46338033676147</c:v>
                </c:pt>
                <c:pt idx="17">
                  <c:v>1.47331321239471</c:v>
                </c:pt>
                <c:pt idx="18">
                  <c:v>1.44159698486328</c:v>
                </c:pt>
                <c:pt idx="19">
                  <c:v>1.46905112266541</c:v>
                </c:pt>
                <c:pt idx="20">
                  <c:v>1.46318566799164</c:v>
                </c:pt>
                <c:pt idx="21">
                  <c:v>1.47399234771729</c:v>
                </c:pt>
                <c:pt idx="22">
                  <c:v>1.47326052188873</c:v>
                </c:pt>
                <c:pt idx="23">
                  <c:v>1.46322572231293</c:v>
                </c:pt>
                <c:pt idx="24">
                  <c:v>1.4552915096283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808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N$1:$N$25</c:f>
              <c:numCache>
                <c:formatCode>General</c:formatCode>
                <c:ptCount val="25"/>
                <c:pt idx="0">
                  <c:v>7.40443086624146</c:v>
                </c:pt>
                <c:pt idx="1">
                  <c:v>7.37770557403564</c:v>
                </c:pt>
                <c:pt idx="2">
                  <c:v>7.4967942237854</c:v>
                </c:pt>
                <c:pt idx="3">
                  <c:v>7.40302705764771</c:v>
                </c:pt>
                <c:pt idx="4">
                  <c:v>7.32508134841919</c:v>
                </c:pt>
                <c:pt idx="5">
                  <c:v>7.41701793670654</c:v>
                </c:pt>
                <c:pt idx="6">
                  <c:v>7.42721891403198</c:v>
                </c:pt>
                <c:pt idx="7">
                  <c:v>7.33776712417603</c:v>
                </c:pt>
                <c:pt idx="8">
                  <c:v>7.22637748718262</c:v>
                </c:pt>
                <c:pt idx="9">
                  <c:v>7.39738130569458</c:v>
                </c:pt>
                <c:pt idx="10">
                  <c:v>7.40793991088867</c:v>
                </c:pt>
                <c:pt idx="11">
                  <c:v>7.30024337768555</c:v>
                </c:pt>
                <c:pt idx="12">
                  <c:v>7.40791034698486</c:v>
                </c:pt>
                <c:pt idx="13">
                  <c:v>7.4175386428833</c:v>
                </c:pt>
                <c:pt idx="14">
                  <c:v>7.35618782043457</c:v>
                </c:pt>
                <c:pt idx="15">
                  <c:v>7.41558980941773</c:v>
                </c:pt>
                <c:pt idx="16">
                  <c:v>7.38975334167481</c:v>
                </c:pt>
                <c:pt idx="17">
                  <c:v>7.44871377944946</c:v>
                </c:pt>
                <c:pt idx="18">
                  <c:v>7.38695096969605</c:v>
                </c:pt>
                <c:pt idx="19">
                  <c:v>7.43627262115479</c:v>
                </c:pt>
                <c:pt idx="20">
                  <c:v>7.43482398986816</c:v>
                </c:pt>
                <c:pt idx="21">
                  <c:v>7.41006708145142</c:v>
                </c:pt>
                <c:pt idx="22">
                  <c:v>7.35823822021484</c:v>
                </c:pt>
                <c:pt idx="23">
                  <c:v>7.45392847061157</c:v>
                </c:pt>
                <c:pt idx="24">
                  <c:v>7.46841478347778</c:v>
                </c:pt>
              </c:numCache>
            </c:numRef>
          </c:xVal>
          <c:yVal>
            <c:numRef>
              <c:f>MonteCarlo!$N$26:$N$50</c:f>
              <c:numCache>
                <c:formatCode>General</c:formatCode>
                <c:ptCount val="25"/>
                <c:pt idx="0">
                  <c:v>-19.2063999176025</c:v>
                </c:pt>
                <c:pt idx="1">
                  <c:v>-19.170539855957</c:v>
                </c:pt>
                <c:pt idx="2">
                  <c:v>-19.2431735992432</c:v>
                </c:pt>
                <c:pt idx="3">
                  <c:v>-19.2026462554932</c:v>
                </c:pt>
                <c:pt idx="4">
                  <c:v>-19.2179012298584</c:v>
                </c:pt>
                <c:pt idx="5">
                  <c:v>-19.2494678497314</c:v>
                </c:pt>
                <c:pt idx="6">
                  <c:v>-19.2963619232178</c:v>
                </c:pt>
                <c:pt idx="7">
                  <c:v>-19.284704208374</c:v>
                </c:pt>
                <c:pt idx="8">
                  <c:v>-19.2521514892578</c:v>
                </c:pt>
                <c:pt idx="9">
                  <c:v>-19.2401256561279</c:v>
                </c:pt>
                <c:pt idx="10">
                  <c:v>-19.2325572967529</c:v>
                </c:pt>
                <c:pt idx="11">
                  <c:v>-19.1891384124756</c:v>
                </c:pt>
                <c:pt idx="12">
                  <c:v>-19.2008743286133</c:v>
                </c:pt>
                <c:pt idx="13">
                  <c:v>-19.2495727539063</c:v>
                </c:pt>
                <c:pt idx="14">
                  <c:v>-19.1996212005615</c:v>
                </c:pt>
                <c:pt idx="15">
                  <c:v>-19.2130928039551</c:v>
                </c:pt>
                <c:pt idx="16">
                  <c:v>-19.2792072296143</c:v>
                </c:pt>
                <c:pt idx="17">
                  <c:v>-19.2143459320068</c:v>
                </c:pt>
                <c:pt idx="18">
                  <c:v>-19.2437496185303</c:v>
                </c:pt>
                <c:pt idx="19">
                  <c:v>-19.2108287811279</c:v>
                </c:pt>
                <c:pt idx="20">
                  <c:v>-19.2406330108643</c:v>
                </c:pt>
                <c:pt idx="21">
                  <c:v>-19.2289428710938</c:v>
                </c:pt>
                <c:pt idx="22">
                  <c:v>-19.2535972595215</c:v>
                </c:pt>
                <c:pt idx="23">
                  <c:v>-19.2258911132813</c:v>
                </c:pt>
                <c:pt idx="24">
                  <c:v>-19.2582778930664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O$1:$O$25</c:f>
              <c:numCache>
                <c:formatCode>General</c:formatCode>
                <c:ptCount val="25"/>
                <c:pt idx="0">
                  <c:v>21.1608390808105</c:v>
                </c:pt>
                <c:pt idx="1">
                  <c:v>21.2105693817139</c:v>
                </c:pt>
                <c:pt idx="2">
                  <c:v>21.2104568481445</c:v>
                </c:pt>
                <c:pt idx="3">
                  <c:v>21.2572326660156</c:v>
                </c:pt>
                <c:pt idx="4">
                  <c:v>21.1432132720947</c:v>
                </c:pt>
                <c:pt idx="5">
                  <c:v>21.205961227417</c:v>
                </c:pt>
                <c:pt idx="6">
                  <c:v>21.2755737304688</c:v>
                </c:pt>
                <c:pt idx="7">
                  <c:v>21.1738185882568</c:v>
                </c:pt>
                <c:pt idx="8">
                  <c:v>21.0991249084473</c:v>
                </c:pt>
                <c:pt idx="9">
                  <c:v>21.2180347442627</c:v>
                </c:pt>
                <c:pt idx="10">
                  <c:v>21.1973743438721</c:v>
                </c:pt>
                <c:pt idx="11">
                  <c:v>21.1423511505127</c:v>
                </c:pt>
                <c:pt idx="12">
                  <c:v>21.2408771514893</c:v>
                </c:pt>
                <c:pt idx="13">
                  <c:v>21.2128219604492</c:v>
                </c:pt>
                <c:pt idx="14">
                  <c:v>21.190896987915</c:v>
                </c:pt>
                <c:pt idx="15">
                  <c:v>21.2091598510742</c:v>
                </c:pt>
                <c:pt idx="16">
                  <c:v>21.2574844360352</c:v>
                </c:pt>
                <c:pt idx="17">
                  <c:v>21.2819557189941</c:v>
                </c:pt>
                <c:pt idx="18">
                  <c:v>21.2069339752197</c:v>
                </c:pt>
                <c:pt idx="19">
                  <c:v>21.2454795837402</c:v>
                </c:pt>
                <c:pt idx="20">
                  <c:v>21.1814651489258</c:v>
                </c:pt>
                <c:pt idx="21">
                  <c:v>21.2166728973389</c:v>
                </c:pt>
                <c:pt idx="22">
                  <c:v>21.1908874511719</c:v>
                </c:pt>
                <c:pt idx="23">
                  <c:v>21.203218460083</c:v>
                </c:pt>
                <c:pt idx="24">
                  <c:v>21.2778949737549</c:v>
                </c:pt>
              </c:numCache>
            </c:numRef>
          </c:xVal>
          <c:yVal>
            <c:numRef>
              <c:f>MonteCarlo!$O$26:$O$50</c:f>
              <c:numCache>
                <c:formatCode>General</c:formatCode>
                <c:ptCount val="25"/>
                <c:pt idx="0">
                  <c:v>-37.4160423278809</c:v>
                </c:pt>
                <c:pt idx="1">
                  <c:v>-37.3450012207031</c:v>
                </c:pt>
                <c:pt idx="2">
                  <c:v>-37.4389762878418</c:v>
                </c:pt>
                <c:pt idx="3">
                  <c:v>-37.3526382446289</c:v>
                </c:pt>
                <c:pt idx="4">
                  <c:v>-37.4296722412109</c:v>
                </c:pt>
                <c:pt idx="5">
                  <c:v>-37.431770324707</c:v>
                </c:pt>
                <c:pt idx="6">
                  <c:v>-37.3779640197754</c:v>
                </c:pt>
                <c:pt idx="7">
                  <c:v>-37.4298896789551</c:v>
                </c:pt>
                <c:pt idx="8">
                  <c:v>-37.4669494628906</c:v>
                </c:pt>
                <c:pt idx="9">
                  <c:v>-37.3946723937988</c:v>
                </c:pt>
                <c:pt idx="10">
                  <c:v>-37.4061241149902</c:v>
                </c:pt>
                <c:pt idx="11">
                  <c:v>-37.378719329834</c:v>
                </c:pt>
                <c:pt idx="12">
                  <c:v>-37.365161895752</c:v>
                </c:pt>
                <c:pt idx="13">
                  <c:v>-37.4421615600586</c:v>
                </c:pt>
                <c:pt idx="14">
                  <c:v>-37.3693962097168</c:v>
                </c:pt>
                <c:pt idx="15">
                  <c:v>-37.3683319091797</c:v>
                </c:pt>
                <c:pt idx="16">
                  <c:v>-37.4246215820313</c:v>
                </c:pt>
                <c:pt idx="17">
                  <c:v>-37.3545875549316</c:v>
                </c:pt>
                <c:pt idx="18">
                  <c:v>-37.4133377075195</c:v>
                </c:pt>
                <c:pt idx="19">
                  <c:v>-37.3456726074219</c:v>
                </c:pt>
                <c:pt idx="20">
                  <c:v>-37.4250907897949</c:v>
                </c:pt>
                <c:pt idx="21">
                  <c:v>-37.4005241394043</c:v>
                </c:pt>
                <c:pt idx="22">
                  <c:v>-37.4371566772461</c:v>
                </c:pt>
                <c:pt idx="23">
                  <c:v>-37.4227180480957</c:v>
                </c:pt>
                <c:pt idx="24">
                  <c:v>-37.395866394043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969696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P$1:$P$25</c:f>
              <c:numCache>
                <c:formatCode>General</c:formatCode>
                <c:ptCount val="25"/>
                <c:pt idx="0">
                  <c:v>39.6806488037109</c:v>
                </c:pt>
                <c:pt idx="1">
                  <c:v>39.6712799072266</c:v>
                </c:pt>
                <c:pt idx="2">
                  <c:v>39.7381896972656</c:v>
                </c:pt>
                <c:pt idx="3">
                  <c:v>39.7139625549316</c:v>
                </c:pt>
                <c:pt idx="4">
                  <c:v>39.6756401062012</c:v>
                </c:pt>
                <c:pt idx="5">
                  <c:v>39.7334594726563</c:v>
                </c:pt>
                <c:pt idx="6">
                  <c:v>39.6948966979981</c:v>
                </c:pt>
                <c:pt idx="7">
                  <c:v>39.6605834960938</c:v>
                </c:pt>
                <c:pt idx="8">
                  <c:v>39.682918548584</c:v>
                </c:pt>
                <c:pt idx="9">
                  <c:v>39.6963958740234</c:v>
                </c:pt>
                <c:pt idx="10">
                  <c:v>39.7116546630859</c:v>
                </c:pt>
                <c:pt idx="11">
                  <c:v>39.6282272338867</c:v>
                </c:pt>
                <c:pt idx="12">
                  <c:v>39.7270851135254</c:v>
                </c:pt>
                <c:pt idx="13">
                  <c:v>39.7363128662109</c:v>
                </c:pt>
                <c:pt idx="14">
                  <c:v>39.6769676208496</c:v>
                </c:pt>
                <c:pt idx="15">
                  <c:v>39.6634559631348</c:v>
                </c:pt>
                <c:pt idx="16">
                  <c:v>39.7784805297852</c:v>
                </c:pt>
                <c:pt idx="17">
                  <c:v>39.7270698547363</c:v>
                </c:pt>
                <c:pt idx="18">
                  <c:v>39.701717376709</c:v>
                </c:pt>
                <c:pt idx="19">
                  <c:v>39.6854629516602</c:v>
                </c:pt>
                <c:pt idx="20">
                  <c:v>39.7116813659668</c:v>
                </c:pt>
                <c:pt idx="21">
                  <c:v>39.7190284729004</c:v>
                </c:pt>
                <c:pt idx="22">
                  <c:v>39.7236480712891</c:v>
                </c:pt>
                <c:pt idx="23">
                  <c:v>39.7178802490234</c:v>
                </c:pt>
                <c:pt idx="24">
                  <c:v>39.7499618530273</c:v>
                </c:pt>
              </c:numCache>
            </c:numRef>
          </c:xVal>
          <c:yVal>
            <c:numRef>
              <c:f>MonteCarlo!$P$26:$P$50</c:f>
              <c:numCache>
                <c:formatCode>General</c:formatCode>
                <c:ptCount val="25"/>
                <c:pt idx="0">
                  <c:v>-48.2312889099121</c:v>
                </c:pt>
                <c:pt idx="1">
                  <c:v>-48.2184906005859</c:v>
                </c:pt>
                <c:pt idx="2">
                  <c:v>-48.2433166503906</c:v>
                </c:pt>
                <c:pt idx="3">
                  <c:v>-48.2227745056152</c:v>
                </c:pt>
                <c:pt idx="4">
                  <c:v>-48.2088890075684</c:v>
                </c:pt>
                <c:pt idx="5">
                  <c:v>-48.2226867675781</c:v>
                </c:pt>
                <c:pt idx="6">
                  <c:v>-48.2392272949219</c:v>
                </c:pt>
                <c:pt idx="7">
                  <c:v>-48.2300987243652</c:v>
                </c:pt>
                <c:pt idx="8">
                  <c:v>-48.2212982177734</c:v>
                </c:pt>
                <c:pt idx="9">
                  <c:v>-48.2232666015625</c:v>
                </c:pt>
                <c:pt idx="10">
                  <c:v>-48.2263450622559</c:v>
                </c:pt>
                <c:pt idx="11">
                  <c:v>-48.2263793945313</c:v>
                </c:pt>
                <c:pt idx="12">
                  <c:v>-48.2067337036133</c:v>
                </c:pt>
                <c:pt idx="13">
                  <c:v>-48.220630645752</c:v>
                </c:pt>
                <c:pt idx="14">
                  <c:v>-48.2110137939453</c:v>
                </c:pt>
                <c:pt idx="15">
                  <c:v>-48.2361602783203</c:v>
                </c:pt>
                <c:pt idx="16">
                  <c:v>-48.2137031555176</c:v>
                </c:pt>
                <c:pt idx="17">
                  <c:v>-48.2160491943359</c:v>
                </c:pt>
                <c:pt idx="18">
                  <c:v>-48.2183151245117</c:v>
                </c:pt>
                <c:pt idx="19">
                  <c:v>-48.2311820983887</c:v>
                </c:pt>
                <c:pt idx="20">
                  <c:v>-48.2357597351074</c:v>
                </c:pt>
                <c:pt idx="21">
                  <c:v>-48.2199325561523</c:v>
                </c:pt>
                <c:pt idx="22">
                  <c:v>-48.2260284423828</c:v>
                </c:pt>
                <c:pt idx="23">
                  <c:v>-48.234058380127</c:v>
                </c:pt>
                <c:pt idx="24">
                  <c:v>-48.2283477783203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Q$1:$Q$25</c:f>
              <c:numCache>
                <c:formatCode>General</c:formatCode>
                <c:ptCount val="25"/>
                <c:pt idx="0">
                  <c:v>59.8918380737305</c:v>
                </c:pt>
                <c:pt idx="1">
                  <c:v>59.8850555419922</c:v>
                </c:pt>
                <c:pt idx="2">
                  <c:v>59.9303512573242</c:v>
                </c:pt>
                <c:pt idx="3">
                  <c:v>59.9159317016602</c:v>
                </c:pt>
                <c:pt idx="4">
                  <c:v>59.8767585754395</c:v>
                </c:pt>
                <c:pt idx="5">
                  <c:v>59.9181823730469</c:v>
                </c:pt>
                <c:pt idx="6">
                  <c:v>59.8731231689453</c:v>
                </c:pt>
                <c:pt idx="7">
                  <c:v>59.8379211425781</c:v>
                </c:pt>
                <c:pt idx="8">
                  <c:v>59.8811340332031</c:v>
                </c:pt>
                <c:pt idx="9">
                  <c:v>59.8885192871094</c:v>
                </c:pt>
                <c:pt idx="10">
                  <c:v>59.9120788574219</c:v>
                </c:pt>
                <c:pt idx="11">
                  <c:v>59.8475303649902</c:v>
                </c:pt>
                <c:pt idx="12">
                  <c:v>59.9276161193848</c:v>
                </c:pt>
                <c:pt idx="13">
                  <c:v>59.9194717407227</c:v>
                </c:pt>
                <c:pt idx="14">
                  <c:v>59.8832740783691</c:v>
                </c:pt>
                <c:pt idx="15">
                  <c:v>59.8697700500488</c:v>
                </c:pt>
                <c:pt idx="16">
                  <c:v>59.9400520324707</c:v>
                </c:pt>
                <c:pt idx="17">
                  <c:v>59.9208450317383</c:v>
                </c:pt>
                <c:pt idx="18">
                  <c:v>59.8849143981934</c:v>
                </c:pt>
                <c:pt idx="19">
                  <c:v>59.8916702270508</c:v>
                </c:pt>
                <c:pt idx="20">
                  <c:v>59.9110450744629</c:v>
                </c:pt>
                <c:pt idx="21">
                  <c:v>59.9129943847656</c:v>
                </c:pt>
                <c:pt idx="22">
                  <c:v>59.9024314880371</c:v>
                </c:pt>
                <c:pt idx="23">
                  <c:v>59.916748046875</c:v>
                </c:pt>
                <c:pt idx="24">
                  <c:v>59.9281692504883</c:v>
                </c:pt>
              </c:numCache>
            </c:numRef>
          </c:xVal>
          <c:yVal>
            <c:numRef>
              <c:f>MonteCarlo!$Q$26:$Q$50</c:f>
              <c:numCache>
                <c:formatCode>General</c:formatCode>
                <c:ptCount val="25"/>
                <c:pt idx="0">
                  <c:v>-46.0138397216797</c:v>
                </c:pt>
                <c:pt idx="1">
                  <c:v>-46.0025863647461</c:v>
                </c:pt>
                <c:pt idx="2">
                  <c:v>-46.0533447265625</c:v>
                </c:pt>
                <c:pt idx="3">
                  <c:v>-45.9864692687988</c:v>
                </c:pt>
                <c:pt idx="4">
                  <c:v>-45.9982948303223</c:v>
                </c:pt>
                <c:pt idx="5">
                  <c:v>-46.0546417236328</c:v>
                </c:pt>
                <c:pt idx="6">
                  <c:v>-46.075611114502</c:v>
                </c:pt>
                <c:pt idx="7">
                  <c:v>-46.056079864502</c:v>
                </c:pt>
                <c:pt idx="8">
                  <c:v>-46.0085258483887</c:v>
                </c:pt>
                <c:pt idx="9">
                  <c:v>-46.0418319702148</c:v>
                </c:pt>
                <c:pt idx="10">
                  <c:v>-46.0207366943359</c:v>
                </c:pt>
                <c:pt idx="11">
                  <c:v>-46.0077018737793</c:v>
                </c:pt>
                <c:pt idx="12">
                  <c:v>-45.9720726013184</c:v>
                </c:pt>
                <c:pt idx="13">
                  <c:v>-46.0700836181641</c:v>
                </c:pt>
                <c:pt idx="14">
                  <c:v>-45.9796829223633</c:v>
                </c:pt>
                <c:pt idx="15">
                  <c:v>-46.0324440002441</c:v>
                </c:pt>
                <c:pt idx="16">
                  <c:v>-46.0203742980957</c:v>
                </c:pt>
                <c:pt idx="17">
                  <c:v>-46.0427474975586</c:v>
                </c:pt>
                <c:pt idx="18">
                  <c:v>-46.0143432617188</c:v>
                </c:pt>
                <c:pt idx="19">
                  <c:v>-45.9986152648926</c:v>
                </c:pt>
                <c:pt idx="20">
                  <c:v>-46.0144424438477</c:v>
                </c:pt>
                <c:pt idx="21">
                  <c:v>-46.0001831054688</c:v>
                </c:pt>
                <c:pt idx="22">
                  <c:v>-46.0574569702148</c:v>
                </c:pt>
                <c:pt idx="23">
                  <c:v>-46.0454139709473</c:v>
                </c:pt>
                <c:pt idx="24">
                  <c:v>-46.0619201660156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ff808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R$1:$R$25</c:f>
              <c:numCache>
                <c:formatCode>General</c:formatCode>
                <c:ptCount val="25"/>
                <c:pt idx="0">
                  <c:v>78.5612564086914</c:v>
                </c:pt>
                <c:pt idx="1">
                  <c:v>78.5679168701172</c:v>
                </c:pt>
                <c:pt idx="2">
                  <c:v>78.5967330932617</c:v>
                </c:pt>
                <c:pt idx="3">
                  <c:v>78.5823059082031</c:v>
                </c:pt>
                <c:pt idx="4">
                  <c:v>78.5537033081055</c:v>
                </c:pt>
                <c:pt idx="5">
                  <c:v>78.5818939208984</c:v>
                </c:pt>
                <c:pt idx="6">
                  <c:v>78.5509872436523</c:v>
                </c:pt>
                <c:pt idx="7">
                  <c:v>78.5199127197266</c:v>
                </c:pt>
                <c:pt idx="8">
                  <c:v>78.5527496337891</c:v>
                </c:pt>
                <c:pt idx="9">
                  <c:v>78.5650177001953</c:v>
                </c:pt>
                <c:pt idx="10">
                  <c:v>78.5780334472656</c:v>
                </c:pt>
                <c:pt idx="11">
                  <c:v>78.5457000732422</c:v>
                </c:pt>
                <c:pt idx="12">
                  <c:v>78.5927581787109</c:v>
                </c:pt>
                <c:pt idx="13">
                  <c:v>78.5954360961914</c:v>
                </c:pt>
                <c:pt idx="14">
                  <c:v>78.560920715332</c:v>
                </c:pt>
                <c:pt idx="15">
                  <c:v>78.5408554077148</c:v>
                </c:pt>
                <c:pt idx="16">
                  <c:v>78.5992965698242</c:v>
                </c:pt>
                <c:pt idx="17">
                  <c:v>78.6058731079102</c:v>
                </c:pt>
                <c:pt idx="18">
                  <c:v>78.5760040283203</c:v>
                </c:pt>
                <c:pt idx="19">
                  <c:v>78.5669326782227</c:v>
                </c:pt>
                <c:pt idx="20">
                  <c:v>78.5728607177734</c:v>
                </c:pt>
                <c:pt idx="21">
                  <c:v>78.587532043457</c:v>
                </c:pt>
                <c:pt idx="22">
                  <c:v>78.5669250488281</c:v>
                </c:pt>
                <c:pt idx="23">
                  <c:v>78.5919723510742</c:v>
                </c:pt>
                <c:pt idx="24">
                  <c:v>78.5995788574219</c:v>
                </c:pt>
              </c:numCache>
            </c:numRef>
          </c:xVal>
          <c:yVal>
            <c:numRef>
              <c:f>MonteCarlo!$R$26:$R$50</c:f>
              <c:numCache>
                <c:formatCode>General</c:formatCode>
                <c:ptCount val="25"/>
                <c:pt idx="0">
                  <c:v>-35.9873542785645</c:v>
                </c:pt>
                <c:pt idx="1">
                  <c:v>-35.9871826171875</c:v>
                </c:pt>
                <c:pt idx="2">
                  <c:v>-36.0179634094238</c:v>
                </c:pt>
                <c:pt idx="3">
                  <c:v>-35.9832191467285</c:v>
                </c:pt>
                <c:pt idx="4">
                  <c:v>-36.0005836486816</c:v>
                </c:pt>
                <c:pt idx="5">
                  <c:v>-36.0144081115723</c:v>
                </c:pt>
                <c:pt idx="6">
                  <c:v>-36.0771255493164</c:v>
                </c:pt>
                <c:pt idx="7">
                  <c:v>-36.0798683166504</c:v>
                </c:pt>
                <c:pt idx="8">
                  <c:v>-36.0055503845215</c:v>
                </c:pt>
                <c:pt idx="9">
                  <c:v>-36.0326080322266</c:v>
                </c:pt>
                <c:pt idx="10">
                  <c:v>-35.9924201965332</c:v>
                </c:pt>
                <c:pt idx="11">
                  <c:v>-36.0077629089356</c:v>
                </c:pt>
                <c:pt idx="12">
                  <c:v>-35.9731750488281</c:v>
                </c:pt>
                <c:pt idx="13">
                  <c:v>-36.0438575744629</c:v>
                </c:pt>
                <c:pt idx="14">
                  <c:v>-35.9854545593262</c:v>
                </c:pt>
                <c:pt idx="15">
                  <c:v>-36.0079193115234</c:v>
                </c:pt>
                <c:pt idx="16">
                  <c:v>-36.0370826721191</c:v>
                </c:pt>
                <c:pt idx="17">
                  <c:v>-36.0310783386231</c:v>
                </c:pt>
                <c:pt idx="18">
                  <c:v>-36.0578460693359</c:v>
                </c:pt>
                <c:pt idx="19">
                  <c:v>-35.9997978210449</c:v>
                </c:pt>
                <c:pt idx="20">
                  <c:v>-36.0012893676758</c:v>
                </c:pt>
                <c:pt idx="21">
                  <c:v>-36.0147209167481</c:v>
                </c:pt>
                <c:pt idx="22">
                  <c:v>-36.0182952880859</c:v>
                </c:pt>
                <c:pt idx="23">
                  <c:v>-36.0181350708008</c:v>
                </c:pt>
                <c:pt idx="24">
                  <c:v>-36.0351257324219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S$1:$S$25</c:f>
              <c:numCache>
                <c:formatCode>General</c:formatCode>
                <c:ptCount val="25"/>
                <c:pt idx="0">
                  <c:v>92.1599807739258</c:v>
                </c:pt>
                <c:pt idx="1">
                  <c:v>92.1670379638672</c:v>
                </c:pt>
                <c:pt idx="2">
                  <c:v>92.1997833251953</c:v>
                </c:pt>
                <c:pt idx="3">
                  <c:v>92.1886138916016</c:v>
                </c:pt>
                <c:pt idx="4">
                  <c:v>92.1663818359375</c:v>
                </c:pt>
                <c:pt idx="5">
                  <c:v>92.190803527832</c:v>
                </c:pt>
                <c:pt idx="6">
                  <c:v>92.1401519775391</c:v>
                </c:pt>
                <c:pt idx="7">
                  <c:v>92.1227264404297</c:v>
                </c:pt>
                <c:pt idx="8">
                  <c:v>92.1702346801758</c:v>
                </c:pt>
                <c:pt idx="9">
                  <c:v>92.1535263061523</c:v>
                </c:pt>
                <c:pt idx="10">
                  <c:v>92.1773147583008</c:v>
                </c:pt>
                <c:pt idx="11">
                  <c:v>92.117431640625</c:v>
                </c:pt>
                <c:pt idx="12">
                  <c:v>92.1962890625</c:v>
                </c:pt>
                <c:pt idx="13">
                  <c:v>92.1923141479492</c:v>
                </c:pt>
                <c:pt idx="14">
                  <c:v>92.1538009643555</c:v>
                </c:pt>
                <c:pt idx="15">
                  <c:v>92.1357116699219</c:v>
                </c:pt>
                <c:pt idx="16">
                  <c:v>92.2113800048828</c:v>
                </c:pt>
                <c:pt idx="17">
                  <c:v>92.1845626831055</c:v>
                </c:pt>
                <c:pt idx="18">
                  <c:v>92.1727905273438</c:v>
                </c:pt>
                <c:pt idx="19">
                  <c:v>92.1553649902344</c:v>
                </c:pt>
                <c:pt idx="20">
                  <c:v>92.1837387084961</c:v>
                </c:pt>
                <c:pt idx="21">
                  <c:v>92.1804275512695</c:v>
                </c:pt>
                <c:pt idx="22">
                  <c:v>92.1885528564453</c:v>
                </c:pt>
                <c:pt idx="23">
                  <c:v>92.1821746826172</c:v>
                </c:pt>
                <c:pt idx="24">
                  <c:v>92.1914978027344</c:v>
                </c:pt>
              </c:numCache>
            </c:numRef>
          </c:xVal>
          <c:yVal>
            <c:numRef>
              <c:f>MonteCarlo!$S$26:$S$50</c:f>
              <c:numCache>
                <c:formatCode>General</c:formatCode>
                <c:ptCount val="25"/>
                <c:pt idx="0">
                  <c:v>-19.5226306915283</c:v>
                </c:pt>
                <c:pt idx="1">
                  <c:v>-19.5033760070801</c:v>
                </c:pt>
                <c:pt idx="2">
                  <c:v>-19.5533275604248</c:v>
                </c:pt>
                <c:pt idx="3">
                  <c:v>-19.517936706543</c:v>
                </c:pt>
                <c:pt idx="4">
                  <c:v>-19.5335597991943</c:v>
                </c:pt>
                <c:pt idx="5">
                  <c:v>-19.5590648651123</c:v>
                </c:pt>
                <c:pt idx="6">
                  <c:v>-19.6131477355957</c:v>
                </c:pt>
                <c:pt idx="7">
                  <c:v>-19.6144275665283</c:v>
                </c:pt>
                <c:pt idx="8">
                  <c:v>-19.5459213256836</c:v>
                </c:pt>
                <c:pt idx="9">
                  <c:v>-19.5520038604736</c:v>
                </c:pt>
                <c:pt idx="10">
                  <c:v>-19.5333118438721</c:v>
                </c:pt>
                <c:pt idx="11">
                  <c:v>-19.4927978515625</c:v>
                </c:pt>
                <c:pt idx="12">
                  <c:v>-19.5099010467529</c:v>
                </c:pt>
                <c:pt idx="13">
                  <c:v>-19.5612354278564</c:v>
                </c:pt>
                <c:pt idx="14">
                  <c:v>-19.5087509155273</c:v>
                </c:pt>
                <c:pt idx="15">
                  <c:v>-19.5396709442139</c:v>
                </c:pt>
                <c:pt idx="16">
                  <c:v>-19.5771465301514</c:v>
                </c:pt>
                <c:pt idx="17">
                  <c:v>-19.5303726196289</c:v>
                </c:pt>
                <c:pt idx="18">
                  <c:v>-19.5688323974609</c:v>
                </c:pt>
                <c:pt idx="19">
                  <c:v>-19.5263938903809</c:v>
                </c:pt>
                <c:pt idx="20">
                  <c:v>-19.5514717102051</c:v>
                </c:pt>
                <c:pt idx="21">
                  <c:v>-19.5358543395996</c:v>
                </c:pt>
                <c:pt idx="22">
                  <c:v>-19.5692825317383</c:v>
                </c:pt>
                <c:pt idx="23">
                  <c:v>-19.538143157959</c:v>
                </c:pt>
                <c:pt idx="24">
                  <c:v>-19.5597229003906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smooth val="0"/>
        </c:ser>
        <c:axId val="22437624"/>
        <c:axId val="38008809"/>
      </c:scatterChart>
      <c:valAx>
        <c:axId val="2243762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stitution Sustainability</a:t>
                </a:r>
              </a:p>
            </c:rich>
          </c:tx>
          <c:layout>
            <c:manualLayout>
              <c:xMode val="edge"/>
              <c:yMode val="edge"/>
              <c:x val="0.419985561304296"/>
              <c:y val="0.918183535932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08809"/>
        <c:crossesAt val="0"/>
        <c:crossBetween val="midCat"/>
      </c:valAx>
      <c:valAx>
        <c:axId val="3800880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ther Distingishing Features</a:t>
                </a:r>
              </a:p>
            </c:rich>
          </c:tx>
          <c:layout>
            <c:manualLayout>
              <c:xMode val="edge"/>
              <c:yMode val="edge"/>
              <c:x val="0.0149801467934063"/>
              <c:y val="0.143226050261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376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8160</xdr:colOff>
      <xdr:row>5</xdr:row>
      <xdr:rowOff>105120</xdr:rowOff>
    </xdr:from>
    <xdr:to>
      <xdr:col>16</xdr:col>
      <xdr:colOff>150120</xdr:colOff>
      <xdr:row>36</xdr:row>
      <xdr:rowOff>86040</xdr:rowOff>
    </xdr:to>
    <xdr:graphicFrame>
      <xdr:nvGraphicFramePr>
        <xdr:cNvPr id="0" name="Chart 1"/>
        <xdr:cNvGraphicFramePr/>
      </xdr:nvGraphicFramePr>
      <xdr:xfrm>
        <a:off x="6019560" y="914760"/>
        <a:ext cx="59536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9680</xdr:colOff>
      <xdr:row>24</xdr:row>
      <xdr:rowOff>123840</xdr:rowOff>
    </xdr:from>
    <xdr:to>
      <xdr:col>19</xdr:col>
      <xdr:colOff>379800</xdr:colOff>
      <xdr:row>60</xdr:row>
      <xdr:rowOff>9360</xdr:rowOff>
    </xdr:to>
    <xdr:graphicFrame>
      <xdr:nvGraphicFramePr>
        <xdr:cNvPr id="1" name="Chart 1"/>
        <xdr:cNvGraphicFramePr/>
      </xdr:nvGraphicFramePr>
      <xdr:xfrm>
        <a:off x="6758280" y="4010040"/>
        <a:ext cx="598356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13</xdr:row>
      <xdr:rowOff>0</xdr:rowOff>
    </xdr:from>
    <xdr:to>
      <xdr:col>17</xdr:col>
      <xdr:colOff>289800</xdr:colOff>
      <xdr:row>48</xdr:row>
      <xdr:rowOff>47520</xdr:rowOff>
    </xdr:to>
    <xdr:graphicFrame>
      <xdr:nvGraphicFramePr>
        <xdr:cNvPr id="2" name="Chart 2"/>
        <xdr:cNvGraphicFramePr/>
      </xdr:nvGraphicFramePr>
      <xdr:xfrm>
        <a:off x="3437640" y="2104920"/>
        <a:ext cx="793800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9520</xdr:colOff>
      <xdr:row>17</xdr:row>
      <xdr:rowOff>143280</xdr:rowOff>
    </xdr:from>
    <xdr:to>
      <xdr:col>16</xdr:col>
      <xdr:colOff>190080</xdr:colOff>
      <xdr:row>21</xdr:row>
      <xdr:rowOff>142920</xdr:rowOff>
    </xdr:to>
    <xdr:sp>
      <xdr:nvSpPr>
        <xdr:cNvPr id="3" name="Oval 1"/>
        <xdr:cNvSpPr/>
      </xdr:nvSpPr>
      <xdr:spPr>
        <a:xfrm>
          <a:off x="9692280" y="2895840"/>
          <a:ext cx="708480" cy="647640"/>
        </a:xfrm>
        <a:prstGeom prst="ellipse">
          <a:avLst/>
        </a:prstGeom>
        <a:noFill/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440</xdr:colOff>
      <xdr:row>18</xdr:row>
      <xdr:rowOff>47520</xdr:rowOff>
    </xdr:from>
    <xdr:to>
      <xdr:col>5</xdr:col>
      <xdr:colOff>549000</xdr:colOff>
      <xdr:row>22</xdr:row>
      <xdr:rowOff>47520</xdr:rowOff>
    </xdr:to>
    <xdr:sp>
      <xdr:nvSpPr>
        <xdr:cNvPr id="4" name="Oval 5"/>
        <xdr:cNvSpPr/>
      </xdr:nvSpPr>
      <xdr:spPr>
        <a:xfrm>
          <a:off x="3031200" y="2962080"/>
          <a:ext cx="708840" cy="647640"/>
        </a:xfrm>
        <a:prstGeom prst="ellipse">
          <a:avLst/>
        </a:prstGeom>
        <a:noFill/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</xdr:row>
      <xdr:rowOff>86040</xdr:rowOff>
    </xdr:from>
    <xdr:to>
      <xdr:col>15</xdr:col>
      <xdr:colOff>289800</xdr:colOff>
      <xdr:row>38</xdr:row>
      <xdr:rowOff>133560</xdr:rowOff>
    </xdr:to>
    <xdr:graphicFrame>
      <xdr:nvGraphicFramePr>
        <xdr:cNvPr id="5" name="Chart 2"/>
        <xdr:cNvGraphicFramePr/>
      </xdr:nvGraphicFramePr>
      <xdr:xfrm>
        <a:off x="3879000" y="571680"/>
        <a:ext cx="598356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9240</xdr:colOff>
      <xdr:row>7</xdr:row>
      <xdr:rowOff>75600</xdr:rowOff>
    </xdr:from>
    <xdr:to>
      <xdr:col>16</xdr:col>
      <xdr:colOff>459360</xdr:colOff>
      <xdr:row>42</xdr:row>
      <xdr:rowOff>124200</xdr:rowOff>
    </xdr:to>
    <xdr:graphicFrame>
      <xdr:nvGraphicFramePr>
        <xdr:cNvPr id="6" name="Chart 3"/>
        <xdr:cNvGraphicFramePr/>
      </xdr:nvGraphicFramePr>
      <xdr:xfrm>
        <a:off x="4686480" y="1209240"/>
        <a:ext cx="5983560" cy="571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9600</xdr:colOff>
      <xdr:row>16</xdr:row>
      <xdr:rowOff>75960</xdr:rowOff>
    </xdr:from>
    <xdr:to>
      <xdr:col>14</xdr:col>
      <xdr:colOff>279720</xdr:colOff>
      <xdr:row>51</xdr:row>
      <xdr:rowOff>124200</xdr:rowOff>
    </xdr:to>
    <xdr:graphicFrame>
      <xdr:nvGraphicFramePr>
        <xdr:cNvPr id="7" name="Chart 4"/>
        <xdr:cNvGraphicFramePr/>
      </xdr:nvGraphicFramePr>
      <xdr:xfrm>
        <a:off x="3230640" y="2666880"/>
        <a:ext cx="598356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" activeCellId="0" sqref="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2.99"/>
    <col collapsed="false" customWidth="true" hidden="false" outlineLevel="0" max="3" min="3" style="2" width="6.85"/>
    <col collapsed="false" customWidth="true" hidden="false" outlineLevel="0" max="10" min="4" style="1" width="5.71"/>
    <col collapsed="false" customWidth="true" hidden="false" outlineLevel="0" max="14" min="11" style="3" width="5.71"/>
    <col collapsed="false" customWidth="false" hidden="false" outlineLevel="0" max="257" min="15" style="3" width="8.85"/>
  </cols>
  <sheetData>
    <row r="1" s="10" customFormat="true" ht="100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/>
      <c r="L1" s="7"/>
      <c r="M1" s="8"/>
      <c r="N1" s="8"/>
      <c r="O1" s="9"/>
    </row>
    <row r="2" s="18" customFormat="true" ht="13.5" hidden="false" customHeight="false" outlineLevel="0" collapsed="false">
      <c r="A2" s="11" t="s">
        <v>10</v>
      </c>
      <c r="B2" s="12" t="s">
        <v>11</v>
      </c>
      <c r="C2" s="13"/>
      <c r="D2" s="14" t="n">
        <v>1</v>
      </c>
      <c r="E2" s="14" t="n">
        <v>2</v>
      </c>
      <c r="F2" s="14" t="n">
        <v>2</v>
      </c>
      <c r="G2" s="14" t="n">
        <v>2</v>
      </c>
      <c r="H2" s="14" t="n">
        <v>2</v>
      </c>
      <c r="I2" s="14" t="n">
        <v>1</v>
      </c>
      <c r="J2" s="14" t="n">
        <v>2</v>
      </c>
      <c r="K2" s="14"/>
      <c r="L2" s="14"/>
      <c r="M2" s="15"/>
      <c r="N2" s="15"/>
      <c r="O2" s="16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s="18" customFormat="true" ht="12.6" hidden="false" customHeight="true" outlineLevel="0" collapsed="false">
      <c r="A3" s="11"/>
      <c r="B3" s="19"/>
      <c r="C3" s="20"/>
      <c r="D3" s="11"/>
      <c r="E3" s="11"/>
      <c r="F3" s="11"/>
      <c r="G3" s="11"/>
      <c r="H3" s="11"/>
      <c r="I3" s="11"/>
      <c r="J3" s="15"/>
      <c r="K3" s="15"/>
      <c r="L3" s="15"/>
      <c r="M3" s="15"/>
      <c r="N3" s="15"/>
      <c r="O3" s="16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s="17" customFormat="true" ht="13.5" hidden="false" customHeight="false" outlineLevel="0" collapsed="false">
      <c r="A4" s="11"/>
      <c r="B4" s="19"/>
      <c r="C4" s="20"/>
      <c r="D4" s="11"/>
      <c r="E4" s="11"/>
      <c r="F4" s="11"/>
      <c r="G4" s="11"/>
      <c r="H4" s="11"/>
      <c r="I4" s="11"/>
      <c r="J4" s="15"/>
      <c r="K4" s="15"/>
      <c r="L4" s="15"/>
      <c r="M4" s="15"/>
      <c r="N4" s="15"/>
      <c r="O4" s="16"/>
    </row>
    <row r="5" s="17" customFormat="true" ht="13.5" hidden="false" customHeight="false" outlineLevel="0" collapsed="false">
      <c r="A5" s="11"/>
      <c r="B5" s="19"/>
      <c r="C5" s="20"/>
      <c r="D5" s="11"/>
      <c r="E5" s="11"/>
      <c r="F5" s="11"/>
      <c r="G5" s="11"/>
      <c r="H5" s="11"/>
      <c r="I5" s="11"/>
      <c r="J5" s="15"/>
      <c r="K5" s="15"/>
      <c r="L5" s="15"/>
      <c r="M5" s="15"/>
      <c r="N5" s="15"/>
      <c r="O5" s="16"/>
    </row>
    <row r="6" s="17" customFormat="true" ht="13.5" hidden="false" customHeight="false" outlineLevel="0" collapsed="false">
      <c r="A6" s="11"/>
      <c r="B6" s="19"/>
      <c r="C6" s="20"/>
      <c r="D6" s="11"/>
      <c r="E6" s="11"/>
      <c r="F6" s="11"/>
      <c r="G6" s="11"/>
      <c r="H6" s="11"/>
      <c r="I6" s="11"/>
      <c r="J6" s="15"/>
      <c r="K6" s="15"/>
      <c r="L6" s="15"/>
      <c r="M6" s="15"/>
      <c r="N6" s="15"/>
      <c r="O6" s="16"/>
    </row>
    <row r="7" s="17" customFormat="true" ht="12.75" hidden="false" customHeight="false" outlineLevel="0" collapsed="false">
      <c r="A7" s="21"/>
      <c r="B7" s="22"/>
      <c r="C7" s="23"/>
      <c r="D7" s="22"/>
      <c r="E7" s="22"/>
      <c r="F7" s="22"/>
      <c r="G7" s="22"/>
      <c r="H7" s="22"/>
      <c r="I7" s="22"/>
      <c r="J7" s="22"/>
      <c r="K7" s="24"/>
      <c r="L7" s="24"/>
      <c r="M7" s="24"/>
      <c r="N7" s="24"/>
    </row>
    <row r="8" s="18" customFormat="true" ht="12.75" hidden="false" customHeight="false" outlineLevel="0" collapsed="false">
      <c r="A8" s="21"/>
      <c r="B8" s="22"/>
      <c r="C8" s="25"/>
      <c r="D8" s="22"/>
      <c r="E8" s="22"/>
      <c r="F8" s="22"/>
      <c r="G8" s="22"/>
      <c r="H8" s="22"/>
      <c r="I8" s="22"/>
      <c r="J8" s="22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s="18" customFormat="true" ht="12.75" hidden="false" customHeight="false" outlineLevel="0" collapsed="false">
      <c r="A9" s="21"/>
      <c r="B9" s="22"/>
      <c r="C9" s="25"/>
      <c r="D9" s="22"/>
      <c r="E9" s="22"/>
      <c r="F9" s="22"/>
      <c r="G9" s="22"/>
      <c r="H9" s="22"/>
      <c r="I9" s="22"/>
      <c r="J9" s="22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s="18" customFormat="true" ht="12.75" hidden="false" customHeight="false" outlineLevel="0" collapsed="false">
      <c r="A10" s="21"/>
      <c r="B10" s="22"/>
      <c r="C10" s="25"/>
      <c r="D10" s="22"/>
      <c r="E10" s="22"/>
      <c r="F10" s="22"/>
      <c r="G10" s="22"/>
      <c r="H10" s="22"/>
      <c r="I10" s="22"/>
      <c r="J10" s="22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s="18" customFormat="true" ht="12.75" hidden="false" customHeight="false" outlineLevel="0" collapsed="false">
      <c r="A11" s="21"/>
      <c r="B11" s="22"/>
      <c r="C11" s="25"/>
      <c r="D11" s="22"/>
      <c r="E11" s="22"/>
      <c r="F11" s="22"/>
      <c r="G11" s="22"/>
      <c r="H11" s="22"/>
      <c r="I11" s="22"/>
      <c r="J11" s="22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s="26" customFormat="true" ht="12.75" hidden="false" customHeight="false" outlineLevel="0" collapsed="false">
      <c r="A12" s="21"/>
      <c r="B12" s="21"/>
      <c r="C12" s="23"/>
      <c r="D12" s="21"/>
      <c r="E12" s="21"/>
      <c r="F12" s="21"/>
      <c r="G12" s="21"/>
      <c r="H12" s="21"/>
      <c r="I12" s="21"/>
      <c r="J12" s="21"/>
    </row>
    <row r="13" s="26" customFormat="true" ht="12.75" hidden="false" customHeight="false" outlineLevel="0" collapsed="false">
      <c r="A13" s="21"/>
      <c r="B13" s="21"/>
      <c r="C13" s="23"/>
      <c r="D13" s="21"/>
      <c r="E13" s="21"/>
      <c r="F13" s="21"/>
      <c r="G13" s="21"/>
      <c r="H13" s="21"/>
      <c r="I13" s="21"/>
      <c r="J13" s="21"/>
    </row>
    <row r="14" s="26" customFormat="true" ht="12.75" hidden="false" customHeight="false" outlineLevel="0" collapsed="false">
      <c r="A14" s="21"/>
      <c r="B14" s="21"/>
      <c r="C14" s="23"/>
      <c r="D14" s="21"/>
      <c r="E14" s="21"/>
      <c r="F14" s="21"/>
      <c r="G14" s="21"/>
      <c r="H14" s="21"/>
      <c r="I14" s="21"/>
      <c r="J14" s="21"/>
    </row>
    <row r="15" s="26" customFormat="true" ht="12.75" hidden="false" customHeight="false" outlineLevel="0" collapsed="false">
      <c r="A15" s="21"/>
      <c r="B15" s="21"/>
      <c r="C15" s="23"/>
      <c r="D15" s="21"/>
      <c r="E15" s="21"/>
      <c r="F15" s="21"/>
      <c r="G15" s="21"/>
      <c r="H15" s="21"/>
      <c r="I15" s="21"/>
      <c r="J15" s="21"/>
    </row>
    <row r="16" s="26" customFormat="true" ht="12.75" hidden="false" customHeight="false" outlineLevel="0" collapsed="false">
      <c r="A16" s="21"/>
      <c r="B16" s="21"/>
      <c r="C16" s="23"/>
      <c r="D16" s="21"/>
      <c r="E16" s="21"/>
      <c r="F16" s="21"/>
      <c r="G16" s="21"/>
      <c r="H16" s="21"/>
      <c r="I16" s="21"/>
      <c r="J16" s="21"/>
    </row>
    <row r="17" s="26" customFormat="true" ht="12.75" hidden="false" customHeight="false" outlineLevel="0" collapsed="false">
      <c r="A17" s="21"/>
      <c r="B17" s="21"/>
      <c r="C17" s="23"/>
      <c r="D17" s="21"/>
      <c r="E17" s="21"/>
      <c r="F17" s="21"/>
      <c r="G17" s="21"/>
      <c r="H17" s="21"/>
      <c r="I17" s="21"/>
      <c r="J17" s="21"/>
    </row>
    <row r="18" s="26" customFormat="true" ht="12.75" hidden="false" customHeight="false" outlineLevel="0" collapsed="false">
      <c r="A18" s="21"/>
      <c r="B18" s="21"/>
      <c r="C18" s="23"/>
      <c r="D18" s="21"/>
      <c r="E18" s="21"/>
      <c r="F18" s="21"/>
      <c r="G18" s="21"/>
      <c r="H18" s="21"/>
      <c r="I18" s="21"/>
      <c r="J18" s="21"/>
    </row>
    <row r="19" s="26" customFormat="true" ht="12.75" hidden="false" customHeight="false" outlineLevel="0" collapsed="false">
      <c r="A19" s="21"/>
      <c r="B19" s="21"/>
      <c r="C19" s="23"/>
      <c r="D19" s="21"/>
      <c r="E19" s="21"/>
      <c r="F19" s="21"/>
      <c r="G19" s="21"/>
      <c r="H19" s="21"/>
      <c r="I19" s="21"/>
      <c r="J19" s="21"/>
    </row>
    <row r="20" s="18" customFormat="true" ht="12.75" hidden="false" customHeight="false" outlineLevel="0" collapsed="false">
      <c r="A20" s="21"/>
      <c r="B20" s="22"/>
      <c r="C20" s="25"/>
      <c r="D20" s="22"/>
      <c r="E20" s="22"/>
      <c r="F20" s="22"/>
      <c r="G20" s="22"/>
      <c r="H20" s="22"/>
      <c r="I20" s="22"/>
      <c r="J20" s="22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</row>
    <row r="21" s="18" customFormat="true" ht="12.75" hidden="false" customHeight="false" outlineLevel="0" collapsed="false">
      <c r="A21" s="21"/>
      <c r="B21" s="22"/>
      <c r="C21" s="25"/>
      <c r="D21" s="22"/>
      <c r="E21" s="22"/>
      <c r="F21" s="22"/>
      <c r="G21" s="22"/>
      <c r="H21" s="22"/>
      <c r="I21" s="22"/>
      <c r="J21" s="22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</row>
    <row r="22" s="18" customFormat="true" ht="12.75" hidden="false" customHeight="false" outlineLevel="0" collapsed="false">
      <c r="A22" s="21"/>
      <c r="B22" s="22"/>
      <c r="C22" s="23"/>
      <c r="D22" s="22"/>
      <c r="E22" s="22"/>
      <c r="F22" s="22"/>
      <c r="G22" s="22"/>
      <c r="H22" s="22"/>
      <c r="I22" s="22"/>
      <c r="J22" s="22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</row>
    <row r="23" s="18" customFormat="true" ht="12.75" hidden="false" customHeight="false" outlineLevel="0" collapsed="false">
      <c r="A23" s="21"/>
      <c r="B23" s="22"/>
      <c r="C23" s="25"/>
      <c r="D23" s="22"/>
      <c r="E23" s="22"/>
      <c r="F23" s="22"/>
      <c r="G23" s="22"/>
      <c r="H23" s="22"/>
      <c r="I23" s="22"/>
      <c r="J23" s="22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s="18" customFormat="true" ht="12.75" hidden="false" customHeight="false" outlineLevel="0" collapsed="false">
      <c r="A24" s="21"/>
      <c r="B24" s="22"/>
      <c r="C24" s="25"/>
      <c r="D24" s="22"/>
      <c r="E24" s="22"/>
      <c r="F24" s="22"/>
      <c r="G24" s="22"/>
      <c r="H24" s="22"/>
      <c r="I24" s="22"/>
      <c r="J24" s="22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s="18" customFormat="true" ht="12.75" hidden="false" customHeight="false" outlineLevel="0" collapsed="false">
      <c r="A25" s="21"/>
      <c r="B25" s="22"/>
      <c r="C25" s="25"/>
      <c r="D25" s="22"/>
      <c r="E25" s="22"/>
      <c r="F25" s="22"/>
      <c r="G25" s="22"/>
      <c r="H25" s="22"/>
      <c r="I25" s="22"/>
      <c r="J25" s="22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s="18" customFormat="true" ht="12.75" hidden="false" customHeight="false" outlineLevel="0" collapsed="false">
      <c r="A26" s="21"/>
      <c r="B26" s="22"/>
      <c r="C26" s="25"/>
      <c r="D26" s="22"/>
      <c r="E26" s="22"/>
      <c r="F26" s="22"/>
      <c r="G26" s="22"/>
      <c r="H26" s="22"/>
      <c r="I26" s="22"/>
      <c r="J26" s="22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s="17" customFormat="true" ht="12.6" hidden="false" customHeight="true" outlineLevel="0" collapsed="false">
      <c r="A27" s="21"/>
      <c r="B27" s="22"/>
      <c r="C27" s="23"/>
      <c r="D27" s="22"/>
      <c r="E27" s="22"/>
      <c r="F27" s="22"/>
      <c r="G27" s="22"/>
      <c r="H27" s="22"/>
      <c r="I27" s="22"/>
      <c r="J27" s="22"/>
    </row>
    <row r="28" customFormat="false" ht="12.75" hidden="false" customHeight="false" outlineLevel="0" collapsed="false">
      <c r="A28" s="27"/>
      <c r="C28" s="28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customFormat="false" ht="18" hidden="false" customHeight="false" outlineLevel="0" collapsed="false">
      <c r="A29" s="29" t="s">
        <v>12</v>
      </c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</row>
    <row r="30" customFormat="false" ht="13.5" hidden="false" customHeight="false" outlineLevel="0" collapsed="false">
      <c r="A30" s="27" t="s">
        <v>13</v>
      </c>
      <c r="B30" s="30" t="n">
        <v>1</v>
      </c>
      <c r="D30" s="31" t="n">
        <v>3</v>
      </c>
      <c r="E30" s="31" t="n">
        <v>3</v>
      </c>
      <c r="F30" s="31" t="n">
        <v>3</v>
      </c>
      <c r="G30" s="31" t="n">
        <v>3</v>
      </c>
      <c r="H30" s="31" t="n">
        <v>3</v>
      </c>
      <c r="I30" s="31" t="n">
        <v>3</v>
      </c>
      <c r="J30" s="31" t="n">
        <v>3</v>
      </c>
      <c r="K30" s="32"/>
      <c r="L30" s="32"/>
      <c r="M30" s="33"/>
      <c r="N30" s="33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customFormat="false" ht="13.5" hidden="false" customHeight="false" outlineLevel="0" collapsed="false">
      <c r="A31" s="27" t="s">
        <v>14</v>
      </c>
      <c r="B31" s="30" t="n">
        <v>2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5" t="n">
        <v>0</v>
      </c>
      <c r="K31" s="35"/>
      <c r="L31" s="35"/>
      <c r="M31" s="36"/>
      <c r="N31" s="36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  <row r="32" customFormat="false" ht="13.5" hidden="false" customHeight="false" outlineLevel="0" collapsed="false">
      <c r="A32" s="27" t="s">
        <v>15</v>
      </c>
      <c r="B32" s="30" t="n">
        <v>3</v>
      </c>
      <c r="D32" s="31" t="n">
        <v>3</v>
      </c>
      <c r="E32" s="31" t="n">
        <v>3</v>
      </c>
      <c r="F32" s="31" t="n">
        <v>3</v>
      </c>
      <c r="G32" s="31" t="n">
        <v>3</v>
      </c>
      <c r="H32" s="34" t="n">
        <v>0</v>
      </c>
      <c r="I32" s="34" t="n">
        <v>0</v>
      </c>
      <c r="J32" s="35" t="n">
        <v>0</v>
      </c>
      <c r="K32" s="35"/>
      <c r="L32" s="35"/>
      <c r="M32" s="36"/>
      <c r="N32" s="36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</row>
    <row r="33" customFormat="false" ht="13.5" hidden="false" customHeight="false" outlineLevel="0" collapsed="false">
      <c r="A33" s="27" t="s">
        <v>16</v>
      </c>
      <c r="B33" s="30" t="n">
        <v>4</v>
      </c>
      <c r="D33" s="34" t="n">
        <v>0</v>
      </c>
      <c r="E33" s="34" t="n">
        <v>0</v>
      </c>
      <c r="F33" s="34" t="n">
        <v>0</v>
      </c>
      <c r="G33" s="34" t="n">
        <v>0</v>
      </c>
      <c r="H33" s="31" t="n">
        <v>3</v>
      </c>
      <c r="I33" s="31" t="n">
        <v>3</v>
      </c>
      <c r="J33" s="31" t="n">
        <v>3</v>
      </c>
      <c r="K33" s="32"/>
      <c r="L33" s="32"/>
      <c r="M33" s="33"/>
      <c r="N33" s="33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</row>
    <row r="34" customFormat="false" ht="18" hidden="false" customHeight="false" outlineLevel="0" collapsed="false">
      <c r="A34" s="29" t="s">
        <v>17</v>
      </c>
      <c r="B34" s="30" t="n">
        <v>1</v>
      </c>
      <c r="D34" s="31" t="n">
        <v>3</v>
      </c>
      <c r="E34" s="31" t="n">
        <v>3</v>
      </c>
      <c r="F34" s="31" t="n">
        <v>3</v>
      </c>
      <c r="G34" s="31" t="n">
        <v>3</v>
      </c>
      <c r="H34" s="31" t="n">
        <v>3</v>
      </c>
      <c r="I34" s="31" t="n">
        <v>3</v>
      </c>
      <c r="J34" s="31" t="n">
        <v>3</v>
      </c>
      <c r="K34" s="32"/>
      <c r="L34" s="35"/>
      <c r="M34" s="33"/>
      <c r="N34" s="36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</row>
    <row r="35" customFormat="false" ht="13.5" hidden="false" customHeight="false" outlineLevel="0" collapsed="false">
      <c r="B35" s="30" t="n">
        <v>2</v>
      </c>
      <c r="D35" s="31" t="n">
        <v>3</v>
      </c>
      <c r="E35" s="31" t="n">
        <v>3</v>
      </c>
      <c r="F35" s="31" t="n">
        <v>3</v>
      </c>
      <c r="G35" s="31" t="n">
        <v>3</v>
      </c>
      <c r="H35" s="31" t="n">
        <v>3</v>
      </c>
      <c r="I35" s="31" t="n">
        <v>3</v>
      </c>
      <c r="J35" s="35" t="n">
        <v>0</v>
      </c>
      <c r="K35" s="35"/>
      <c r="L35" s="35"/>
      <c r="M35" s="36"/>
      <c r="N35" s="36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</row>
    <row r="36" customFormat="false" ht="13.5" hidden="false" customHeight="false" outlineLevel="0" collapsed="false">
      <c r="B36" s="30" t="n">
        <v>3</v>
      </c>
      <c r="D36" s="31" t="n">
        <v>3</v>
      </c>
      <c r="E36" s="31" t="n">
        <v>3</v>
      </c>
      <c r="F36" s="31" t="n">
        <v>3</v>
      </c>
      <c r="G36" s="31" t="n">
        <v>3</v>
      </c>
      <c r="H36" s="31" t="n">
        <v>3</v>
      </c>
      <c r="I36" s="35" t="n">
        <v>0</v>
      </c>
      <c r="J36" s="35" t="n">
        <v>0</v>
      </c>
      <c r="K36" s="35"/>
      <c r="L36" s="35"/>
      <c r="M36" s="36"/>
      <c r="N36" s="36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</row>
    <row r="37" customFormat="false" ht="13.5" hidden="false" customHeight="false" outlineLevel="0" collapsed="false">
      <c r="B37" s="30" t="n">
        <v>4</v>
      </c>
      <c r="D37" s="31" t="n">
        <v>3</v>
      </c>
      <c r="E37" s="31" t="n">
        <v>3</v>
      </c>
      <c r="F37" s="31" t="n">
        <v>3</v>
      </c>
      <c r="G37" s="31" t="n">
        <v>3</v>
      </c>
      <c r="H37" s="35" t="n">
        <v>0</v>
      </c>
      <c r="I37" s="34" t="n">
        <v>0</v>
      </c>
      <c r="J37" s="35" t="n">
        <v>0</v>
      </c>
      <c r="K37" s="35"/>
      <c r="L37" s="35"/>
      <c r="M37" s="36"/>
      <c r="N37" s="36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</row>
    <row r="38" customFormat="false" ht="13.5" hidden="false" customHeight="false" outlineLevel="0" collapsed="false">
      <c r="B38" s="30" t="n">
        <v>5</v>
      </c>
      <c r="D38" s="31" t="n">
        <v>3</v>
      </c>
      <c r="E38" s="31" t="n">
        <v>3</v>
      </c>
      <c r="F38" s="31" t="n">
        <v>3</v>
      </c>
      <c r="G38" s="35" t="n">
        <v>0</v>
      </c>
      <c r="H38" s="34" t="n">
        <v>0</v>
      </c>
      <c r="I38" s="34" t="n">
        <v>0</v>
      </c>
      <c r="J38" s="35" t="n">
        <v>0</v>
      </c>
      <c r="K38" s="35"/>
      <c r="L38" s="35"/>
      <c r="M38" s="36"/>
      <c r="N38" s="36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</row>
    <row r="39" customFormat="false" ht="13.5" hidden="false" customHeight="false" outlineLevel="0" collapsed="false">
      <c r="B39" s="30" t="n">
        <v>6</v>
      </c>
      <c r="D39" s="31" t="n">
        <v>3</v>
      </c>
      <c r="E39" s="31" t="n">
        <v>3</v>
      </c>
      <c r="F39" s="35" t="n">
        <v>0</v>
      </c>
      <c r="G39" s="34" t="n">
        <v>0</v>
      </c>
      <c r="H39" s="34" t="n">
        <v>0</v>
      </c>
      <c r="I39" s="34" t="n">
        <v>0</v>
      </c>
      <c r="J39" s="35" t="n">
        <v>0</v>
      </c>
      <c r="K39" s="35"/>
      <c r="L39" s="35"/>
      <c r="M39" s="36"/>
      <c r="N39" s="36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</row>
    <row r="40" customFormat="false" ht="13.5" hidden="false" customHeight="false" outlineLevel="0" collapsed="false">
      <c r="B40" s="30" t="n">
        <v>7</v>
      </c>
      <c r="D40" s="31" t="n">
        <v>3</v>
      </c>
      <c r="E40" s="35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5" t="n">
        <v>0</v>
      </c>
      <c r="K40" s="35"/>
      <c r="L40" s="35"/>
      <c r="M40" s="36"/>
      <c r="N40" s="36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</row>
    <row r="41" customFormat="false" ht="13.5" hidden="false" customHeight="false" outlineLevel="0" collapsed="false">
      <c r="B41" s="30" t="n">
        <v>8</v>
      </c>
      <c r="D41" s="35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5" t="n">
        <v>0</v>
      </c>
      <c r="K41" s="35"/>
      <c r="L41" s="35"/>
      <c r="M41" s="36"/>
      <c r="N41" s="36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</row>
    <row r="42" customFormat="false" ht="13.5" hidden="false" customHeight="false" outlineLevel="0" collapsed="false">
      <c r="B42" s="30" t="n">
        <v>9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1" t="n">
        <v>3</v>
      </c>
      <c r="K42" s="35"/>
      <c r="L42" s="35"/>
      <c r="M42" s="36"/>
      <c r="N42" s="36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</row>
    <row r="43" customFormat="false" ht="13.5" hidden="false" customHeight="false" outlineLevel="0" collapsed="false">
      <c r="B43" s="30" t="n">
        <v>1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1" t="n">
        <v>3</v>
      </c>
      <c r="J43" s="31" t="n">
        <v>3</v>
      </c>
      <c r="K43" s="32"/>
      <c r="L43" s="32"/>
      <c r="M43" s="36"/>
      <c r="N43" s="36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</row>
    <row r="44" customFormat="false" ht="13.5" hidden="false" customHeight="false" outlineLevel="0" collapsed="false">
      <c r="B44" s="30" t="n">
        <v>11</v>
      </c>
      <c r="D44" s="34" t="n">
        <v>0</v>
      </c>
      <c r="E44" s="34" t="n">
        <v>0</v>
      </c>
      <c r="F44" s="34" t="n">
        <v>0</v>
      </c>
      <c r="G44" s="34" t="n">
        <v>0</v>
      </c>
      <c r="H44" s="31" t="n">
        <v>3</v>
      </c>
      <c r="I44" s="31" t="n">
        <v>3</v>
      </c>
      <c r="J44" s="31" t="n">
        <v>3</v>
      </c>
      <c r="K44" s="32"/>
      <c r="L44" s="32"/>
      <c r="M44" s="36"/>
      <c r="N44" s="36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</row>
    <row r="45" customFormat="false" ht="13.5" hidden="false" customHeight="false" outlineLevel="0" collapsed="false">
      <c r="B45" s="30" t="n">
        <v>12</v>
      </c>
      <c r="D45" s="34" t="n">
        <v>0</v>
      </c>
      <c r="E45" s="34" t="n">
        <v>0</v>
      </c>
      <c r="F45" s="34" t="n">
        <v>0</v>
      </c>
      <c r="G45" s="31" t="n">
        <v>3</v>
      </c>
      <c r="H45" s="31" t="n">
        <v>3</v>
      </c>
      <c r="I45" s="31" t="n">
        <v>3</v>
      </c>
      <c r="J45" s="31" t="n">
        <v>3</v>
      </c>
      <c r="K45" s="32"/>
      <c r="L45" s="32"/>
      <c r="M45" s="36"/>
      <c r="N45" s="33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</row>
    <row r="46" customFormat="false" ht="13.5" hidden="false" customHeight="false" outlineLevel="0" collapsed="false">
      <c r="B46" s="30" t="n">
        <v>13</v>
      </c>
      <c r="D46" s="34" t="n">
        <v>0</v>
      </c>
      <c r="E46" s="34" t="n">
        <v>0</v>
      </c>
      <c r="F46" s="31" t="n">
        <v>3</v>
      </c>
      <c r="G46" s="31" t="n">
        <v>3</v>
      </c>
      <c r="H46" s="31" t="n">
        <v>3</v>
      </c>
      <c r="I46" s="31" t="n">
        <v>3</v>
      </c>
      <c r="J46" s="31" t="n">
        <v>3</v>
      </c>
      <c r="K46" s="32"/>
      <c r="L46" s="32"/>
      <c r="M46" s="33"/>
      <c r="N46" s="33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</row>
    <row r="47" customFormat="false" ht="13.5" hidden="false" customHeight="false" outlineLevel="0" collapsed="false">
      <c r="B47" s="37" t="n">
        <v>14</v>
      </c>
      <c r="D47" s="34" t="n">
        <v>0</v>
      </c>
      <c r="E47" s="31" t="n">
        <v>3</v>
      </c>
      <c r="F47" s="31" t="n">
        <v>3</v>
      </c>
      <c r="G47" s="31" t="n">
        <v>3</v>
      </c>
      <c r="H47" s="31" t="n">
        <v>3</v>
      </c>
      <c r="I47" s="31" t="n">
        <v>3</v>
      </c>
      <c r="J47" s="31" t="n">
        <v>3</v>
      </c>
      <c r="K47" s="32"/>
      <c r="L47" s="32"/>
      <c r="M47" s="33"/>
      <c r="N47" s="33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</row>
    <row r="48" customFormat="false" ht="13.5" hidden="false" customHeight="false" outlineLevel="0" collapsed="false">
      <c r="B48" s="37"/>
      <c r="D48" s="35"/>
      <c r="E48" s="35"/>
      <c r="F48" s="32"/>
      <c r="G48" s="32"/>
      <c r="H48" s="32"/>
      <c r="I48" s="32"/>
      <c r="J48" s="32"/>
      <c r="K48" s="32"/>
      <c r="L48" s="32"/>
      <c r="M48" s="33"/>
      <c r="N48" s="33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</row>
    <row r="49" customFormat="false" ht="13.5" hidden="false" customHeight="false" outlineLevel="0" collapsed="false">
      <c r="B49" s="37"/>
      <c r="D49" s="35"/>
      <c r="E49" s="32"/>
      <c r="F49" s="32"/>
      <c r="G49" s="32"/>
      <c r="H49" s="32"/>
      <c r="I49" s="32"/>
      <c r="J49" s="32"/>
      <c r="K49" s="32"/>
      <c r="L49" s="32"/>
      <c r="M49" s="33"/>
      <c r="N49" s="33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</row>
    <row r="50" customFormat="false" ht="13.5" hidden="false" customHeight="false" outlineLevel="0" collapsed="false">
      <c r="B50" s="37"/>
      <c r="C50" s="38"/>
      <c r="D50" s="32"/>
      <c r="E50" s="32"/>
      <c r="F50" s="32"/>
      <c r="G50" s="32"/>
      <c r="H50" s="32"/>
      <c r="I50" s="32"/>
      <c r="J50" s="32"/>
      <c r="K50" s="32"/>
      <c r="L50" s="32"/>
      <c r="M50" s="33"/>
      <c r="N50" s="33"/>
    </row>
    <row r="51" customFormat="false" ht="13.5" hidden="false" customHeight="false" outlineLevel="0" collapsed="false">
      <c r="B51" s="37"/>
      <c r="C51" s="38"/>
      <c r="D51" s="32"/>
      <c r="E51" s="32"/>
      <c r="F51" s="32"/>
      <c r="G51" s="32"/>
      <c r="H51" s="32"/>
      <c r="I51" s="32"/>
      <c r="J51" s="32"/>
      <c r="K51" s="32"/>
      <c r="L51" s="32"/>
      <c r="M51" s="33"/>
      <c r="N51" s="33"/>
    </row>
    <row r="52" customFormat="false" ht="13.5" hidden="false" customHeight="false" outlineLevel="0" collapsed="false">
      <c r="B52" s="37"/>
      <c r="C52" s="38"/>
      <c r="D52" s="35"/>
      <c r="E52" s="35"/>
      <c r="F52" s="35"/>
      <c r="G52" s="32"/>
      <c r="H52" s="32"/>
      <c r="I52" s="32"/>
      <c r="J52" s="32"/>
      <c r="K52" s="32"/>
      <c r="L52" s="32"/>
      <c r="M52" s="33"/>
      <c r="N52" s="33"/>
    </row>
    <row r="53" customFormat="false" ht="13.5" hidden="false" customHeight="false" outlineLevel="0" collapsed="false">
      <c r="B53" s="37"/>
      <c r="C53" s="38"/>
      <c r="D53" s="35"/>
      <c r="E53" s="35"/>
      <c r="F53" s="32"/>
      <c r="G53" s="32"/>
      <c r="H53" s="32"/>
      <c r="I53" s="32"/>
      <c r="J53" s="32"/>
      <c r="K53" s="32"/>
      <c r="L53" s="32"/>
      <c r="M53" s="33"/>
      <c r="N53" s="33"/>
    </row>
    <row r="54" customFormat="false" ht="13.5" hidden="false" customHeight="false" outlineLevel="0" collapsed="false">
      <c r="B54" s="37"/>
      <c r="C54" s="38"/>
      <c r="D54" s="35"/>
      <c r="E54" s="32"/>
      <c r="F54" s="32"/>
      <c r="G54" s="32"/>
      <c r="H54" s="32"/>
      <c r="I54" s="32"/>
      <c r="J54" s="32"/>
      <c r="K54" s="32"/>
      <c r="L54" s="32"/>
      <c r="M54" s="33"/>
      <c r="N54" s="33"/>
    </row>
    <row r="55" customFormat="false" ht="12.75" hidden="false" customHeight="false" outlineLevel="0" collapsed="false">
      <c r="C55" s="38"/>
    </row>
    <row r="56" customFormat="false" ht="12.75" hidden="false" customHeight="false" outlineLevel="0" collapsed="false">
      <c r="C56" s="38"/>
    </row>
    <row r="57" customFormat="false" ht="12.75" hidden="false" customHeight="false" outlineLevel="0" collapsed="false">
      <c r="A57" s="1" t="s">
        <v>18</v>
      </c>
    </row>
    <row r="58" customFormat="false" ht="12.75" hidden="false" customHeight="false" outlineLevel="0" collapsed="false">
      <c r="A58" s="1" t="s">
        <v>19</v>
      </c>
    </row>
    <row r="59" customFormat="false" ht="12.75" hidden="false" customHeight="false" outlineLevel="0" collapsed="false">
      <c r="A59" s="1" t="s">
        <v>20</v>
      </c>
      <c r="D59" s="39" t="n">
        <v>0.199417755007744</v>
      </c>
      <c r="E59" s="39" t="n">
        <v>0.199417755007744</v>
      </c>
      <c r="F59" s="39" t="n">
        <v>0.199417755007744</v>
      </c>
      <c r="G59" s="39" t="n">
        <v>0.199417755007744</v>
      </c>
      <c r="H59" s="39" t="n">
        <v>0.199417755007744</v>
      </c>
      <c r="I59" s="39" t="n">
        <v>0.199417755007744</v>
      </c>
      <c r="J59" s="39" t="n">
        <v>0.199417755007744</v>
      </c>
      <c r="K59" s="39" t="n">
        <v>0.199472993612289</v>
      </c>
      <c r="L59" s="39"/>
    </row>
    <row r="60" customFormat="false" ht="12.75" hidden="false" customHeight="false" outlineLevel="0" collapsed="false">
      <c r="A60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9.99"/>
  </cols>
  <sheetData>
    <row r="1" customFormat="false" ht="12.75" hidden="false" customHeight="false" outlineLevel="0" collapsed="false">
      <c r="B1" s="0" t="s">
        <v>22</v>
      </c>
      <c r="E1" s="0" t="s">
        <v>23</v>
      </c>
      <c r="H1" s="0" t="s">
        <v>24</v>
      </c>
    </row>
    <row r="2" customFormat="false" ht="12.75" hidden="false" customHeight="false" outlineLevel="0" collapsed="false">
      <c r="A2" s="0" t="s">
        <v>10</v>
      </c>
      <c r="B2" s="40" t="n">
        <v>0.0697799474000931</v>
      </c>
      <c r="C2" s="40" t="n">
        <v>-0.088208295404911</v>
      </c>
      <c r="E2" s="0" t="n">
        <v>0.109568908810616</v>
      </c>
      <c r="F2" s="0" t="n">
        <v>-0.0253889746963978</v>
      </c>
      <c r="H2" s="41" t="n">
        <v>53.9607772827148</v>
      </c>
      <c r="I2" s="42" t="n">
        <v>-0.239904642105103</v>
      </c>
    </row>
    <row r="3" customFormat="false" ht="12.75" hidden="false" customHeight="false" outlineLevel="0" collapsed="false">
      <c r="A3" s="0" t="s">
        <v>13</v>
      </c>
      <c r="B3" s="40" t="n">
        <v>1.16366827487946</v>
      </c>
      <c r="C3" s="40" t="n">
        <v>-0.952596008777618</v>
      </c>
      <c r="E3" s="0" t="n">
        <v>1.50373804569244</v>
      </c>
      <c r="F3" s="0" t="n">
        <v>-0.0183014664798975</v>
      </c>
      <c r="H3" s="42" t="n">
        <v>100</v>
      </c>
      <c r="I3" s="42" t="n">
        <v>0</v>
      </c>
    </row>
    <row r="4" customFormat="false" ht="12.75" hidden="false" customHeight="false" outlineLevel="0" collapsed="false">
      <c r="A4" s="0" t="s">
        <v>14</v>
      </c>
      <c r="B4" s="40" t="n">
        <v>-1.20271813869476</v>
      </c>
      <c r="C4" s="40" t="n">
        <v>0.936936855316162</v>
      </c>
      <c r="E4" s="0" t="n">
        <v>-1.52448236942291</v>
      </c>
      <c r="F4" s="0" t="n">
        <v>-0.018301835283637</v>
      </c>
      <c r="H4" s="42" t="n">
        <v>0</v>
      </c>
      <c r="I4" s="42" t="n">
        <v>-0.0687619671225548</v>
      </c>
    </row>
    <row r="5" customFormat="false" ht="12.75" hidden="false" customHeight="false" outlineLevel="0" collapsed="false">
      <c r="A5" s="0" t="s">
        <v>15</v>
      </c>
      <c r="B5" s="43" t="n">
        <v>1.14715552330017</v>
      </c>
      <c r="C5" s="40" t="n">
        <v>0.953470945358276</v>
      </c>
      <c r="E5" s="0" t="n">
        <v>0.301496833562851</v>
      </c>
      <c r="F5" s="0" t="n">
        <v>1.46088063716888</v>
      </c>
      <c r="H5" s="44" t="n">
        <v>60.298755645752</v>
      </c>
      <c r="I5" s="44" t="n">
        <v>50</v>
      </c>
    </row>
    <row r="6" customFormat="false" ht="12.75" hidden="false" customHeight="false" outlineLevel="0" collapsed="false">
      <c r="A6" s="0" t="s">
        <v>16</v>
      </c>
      <c r="B6" s="40" t="n">
        <v>-1.18207311630249</v>
      </c>
      <c r="C6" s="40" t="n">
        <v>-0.967231273651123</v>
      </c>
      <c r="E6" s="0" t="n">
        <v>-0.320196270942688</v>
      </c>
      <c r="F6" s="0" t="n">
        <v>-1.49342143535614</v>
      </c>
      <c r="H6" s="42" t="n">
        <v>39.7687721252441</v>
      </c>
      <c r="I6" s="42" t="n">
        <v>-50</v>
      </c>
    </row>
    <row r="7" customFormat="false" ht="12.75" hidden="false" customHeight="false" outlineLevel="0" collapsed="false">
      <c r="A7" s="0" t="s">
        <v>25</v>
      </c>
      <c r="B7" s="43" t="n">
        <v>1.15462899208069</v>
      </c>
      <c r="C7" s="40" t="n">
        <v>-0.94793963432312</v>
      </c>
      <c r="E7" s="0" t="n">
        <v>1.49376893043518</v>
      </c>
      <c r="F7" s="0" t="n">
        <v>-0.0203030277043581</v>
      </c>
      <c r="H7" s="42" t="n">
        <v>99.6707916259766</v>
      </c>
      <c r="I7" s="42" t="n">
        <v>-0.136500209569931</v>
      </c>
    </row>
    <row r="8" customFormat="false" ht="12.75" hidden="false" customHeight="false" outlineLevel="0" collapsed="false">
      <c r="B8" s="40" t="n">
        <v>1.39403402805328</v>
      </c>
      <c r="C8" s="40" t="n">
        <v>-0.341963201761246</v>
      </c>
      <c r="E8" s="0" t="n">
        <v>1.30273675918579</v>
      </c>
      <c r="F8" s="0" t="n">
        <v>0.602616608142853</v>
      </c>
      <c r="H8" s="42" t="n">
        <v>93.3623962402344</v>
      </c>
      <c r="I8" s="42" t="n">
        <v>20.9486713409424</v>
      </c>
    </row>
    <row r="9" customFormat="false" ht="12.75" hidden="false" customHeight="false" outlineLevel="0" collapsed="false">
      <c r="B9" s="40" t="n">
        <v>1.38353633880615</v>
      </c>
      <c r="C9" s="40" t="n">
        <v>0.344109624624252</v>
      </c>
      <c r="E9" s="0" t="n">
        <v>0.866441309452057</v>
      </c>
      <c r="F9" s="0" t="n">
        <v>1.1321941614151</v>
      </c>
      <c r="H9" s="42" t="n">
        <v>78.9547424316406</v>
      </c>
      <c r="I9" s="42" t="n">
        <v>38.8743095397949</v>
      </c>
    </row>
    <row r="10" customFormat="false" ht="12.75" hidden="false" customHeight="false" outlineLevel="0" collapsed="false">
      <c r="B10" s="40" t="n">
        <v>1.14788091182709</v>
      </c>
      <c r="C10" s="40" t="n">
        <v>0.941685914993286</v>
      </c>
      <c r="E10" s="0" t="n">
        <v>0.309417128562927</v>
      </c>
      <c r="F10" s="0" t="n">
        <v>1.45212399959564</v>
      </c>
      <c r="H10" s="42" t="n">
        <v>60.560302734375</v>
      </c>
      <c r="I10" s="42" t="n">
        <v>49.7035980224609</v>
      </c>
    </row>
    <row r="11" customFormat="false" ht="15.75" hidden="false" customHeight="false" outlineLevel="0" collapsed="false">
      <c r="B11" s="40" t="n">
        <v>0.631805777549744</v>
      </c>
      <c r="C11" s="40" t="n">
        <v>1.27318549156189</v>
      </c>
      <c r="E11" s="0" t="n">
        <v>-0.300714194774628</v>
      </c>
      <c r="F11" s="0" t="n">
        <v>1.38915479183197</v>
      </c>
      <c r="H11" s="42" t="n">
        <v>40.4121246337891</v>
      </c>
      <c r="I11" s="42" t="n">
        <v>47.5721549987793</v>
      </c>
      <c r="Q11" s="45"/>
    </row>
    <row r="12" customFormat="false" ht="15.75" hidden="false" customHeight="false" outlineLevel="0" collapsed="false">
      <c r="B12" s="40" t="n">
        <v>0.00411488069221377</v>
      </c>
      <c r="C12" s="40" t="n">
        <v>1.39991784095764</v>
      </c>
      <c r="E12" s="0" t="n">
        <v>-0.870297610759735</v>
      </c>
      <c r="F12" s="0" t="n">
        <v>1.09652590751648</v>
      </c>
      <c r="H12" s="44" t="n">
        <v>21.6029434204102</v>
      </c>
      <c r="I12" s="44" t="n">
        <v>37.6669769287109</v>
      </c>
      <c r="Q12" s="45"/>
    </row>
    <row r="13" customFormat="false" ht="12.75" hidden="false" customHeight="false" outlineLevel="0" collapsed="false">
      <c r="B13" s="43" t="n">
        <v>-0.627871990203857</v>
      </c>
      <c r="C13" s="40" t="n">
        <v>1.2831734418869</v>
      </c>
      <c r="E13" s="0" t="n">
        <v>-1.29131495952606</v>
      </c>
      <c r="F13" s="0" t="n">
        <v>0.610952496528626</v>
      </c>
      <c r="H13" s="42" t="n">
        <v>7.69981622695923</v>
      </c>
      <c r="I13" s="42" t="n">
        <v>21.2308311462402</v>
      </c>
    </row>
    <row r="14" customFormat="false" ht="12.75" hidden="false" customHeight="false" outlineLevel="0" collapsed="false">
      <c r="B14" s="40" t="n">
        <v>-1.14615440368652</v>
      </c>
      <c r="C14" s="40" t="n">
        <v>0.949925124645233</v>
      </c>
      <c r="E14" s="0" t="n">
        <v>-1.48838531970978</v>
      </c>
      <c r="F14" s="0" t="n">
        <v>0.0271421186625958</v>
      </c>
      <c r="H14" s="42" t="n">
        <v>1.19202184677124</v>
      </c>
      <c r="I14" s="42" t="n">
        <v>1.46946775913239</v>
      </c>
    </row>
    <row r="15" customFormat="false" ht="12.75" hidden="false" customHeight="false" outlineLevel="0" collapsed="false">
      <c r="B15" s="40" t="n">
        <v>-1.38073933124542</v>
      </c>
      <c r="C15" s="40" t="n">
        <v>0.354541599750519</v>
      </c>
      <c r="E15" s="0" t="n">
        <v>-1.30019617080688</v>
      </c>
      <c r="F15" s="0" t="n">
        <v>-0.584491789340973</v>
      </c>
      <c r="H15" s="42" t="n">
        <v>7.40653467178345</v>
      </c>
      <c r="I15" s="42" t="n">
        <v>-19.2336921691895</v>
      </c>
    </row>
    <row r="16" customFormat="false" ht="12.75" hidden="false" customHeight="false" outlineLevel="0" collapsed="false">
      <c r="B16" s="43" t="n">
        <v>-1.38853049278259</v>
      </c>
      <c r="C16" s="43" t="n">
        <v>-0.325891047716141</v>
      </c>
      <c r="E16" s="0" t="n">
        <v>-0.881712079048157</v>
      </c>
      <c r="F16" s="0" t="n">
        <v>-1.12107348442078</v>
      </c>
      <c r="H16" s="44" t="n">
        <v>21.2260074615479</v>
      </c>
      <c r="I16" s="44" t="n">
        <v>-37.3964157104492</v>
      </c>
    </row>
    <row r="17" customFormat="false" ht="12.75" hidden="false" customHeight="false" outlineLevel="0" collapsed="false">
      <c r="B17" s="43" t="n">
        <v>-1.15032386779785</v>
      </c>
      <c r="C17" s="43" t="n">
        <v>-0.925138115882874</v>
      </c>
      <c r="E17" s="0" t="n">
        <v>-0.321651250123978</v>
      </c>
      <c r="F17" s="0" t="n">
        <v>-1.4407172203064</v>
      </c>
      <c r="H17" s="44" t="n">
        <v>39.7207260131836</v>
      </c>
      <c r="I17" s="44" t="n">
        <v>-48.2160186767578</v>
      </c>
    </row>
    <row r="18" customFormat="false" ht="12.75" hidden="false" customHeight="false" outlineLevel="0" collapsed="false">
      <c r="B18" s="40" t="n">
        <v>-0.632044613361359</v>
      </c>
      <c r="C18" s="40" t="n">
        <v>-1.25590240955353</v>
      </c>
      <c r="E18" s="0" t="n">
        <v>0.289743036031723</v>
      </c>
      <c r="F18" s="0" t="n">
        <v>-1.37579810619354</v>
      </c>
      <c r="H18" s="42" t="n">
        <v>59.9106140136719</v>
      </c>
      <c r="I18" s="42" t="n">
        <v>-46.0185737609863</v>
      </c>
    </row>
    <row r="19" customFormat="false" ht="12.75" hidden="false" customHeight="false" outlineLevel="0" collapsed="false">
      <c r="B19" s="0" t="n">
        <v>-0.00577527144923806</v>
      </c>
      <c r="C19" s="0" t="n">
        <v>-1.37763798236847</v>
      </c>
      <c r="E19" s="0" t="n">
        <v>0.855098307132721</v>
      </c>
      <c r="F19" s="0" t="n">
        <v>-1.08015131950378</v>
      </c>
      <c r="H19" s="0" t="n">
        <v>78.5801696777344</v>
      </c>
      <c r="I19" s="0" t="n">
        <v>-36.0112419128418</v>
      </c>
    </row>
    <row r="20" customFormat="false" ht="12.75" hidden="false" customHeight="false" outlineLevel="0" collapsed="false">
      <c r="B20" s="0" t="n">
        <v>0.619626343250275</v>
      </c>
      <c r="C20" s="0" t="n">
        <v>-1.254438996315</v>
      </c>
      <c r="E20" s="0" t="n">
        <v>1.26694178581238</v>
      </c>
      <c r="F20" s="0" t="n">
        <v>-0.593643426895142</v>
      </c>
      <c r="H20" s="0" t="n">
        <v>92.1803512573242</v>
      </c>
      <c r="I20" s="0" t="n">
        <v>-19.5434665679932</v>
      </c>
    </row>
    <row r="25" customFormat="false" ht="12.75" hidden="false" customHeight="false" outlineLevel="0" collapsed="false">
      <c r="A25" s="0" t="s">
        <v>26</v>
      </c>
      <c r="B25" s="0" t="n">
        <v>0.160665914416313</v>
      </c>
      <c r="D25" s="0" t="s">
        <v>27</v>
      </c>
      <c r="E25" s="0" t="s">
        <v>28</v>
      </c>
      <c r="F25" s="0" t="s">
        <v>29</v>
      </c>
    </row>
    <row r="26" customFormat="false" ht="12.75" hidden="false" customHeight="false" outlineLevel="0" collapsed="false">
      <c r="A26" s="0" t="s">
        <v>30</v>
      </c>
      <c r="B26" s="0" t="n">
        <v>0.938287615776062</v>
      </c>
      <c r="D26" s="0" t="n">
        <v>1</v>
      </c>
      <c r="E26" s="0" t="n">
        <v>0.238997593522072</v>
      </c>
      <c r="F26" s="0" t="n">
        <v>8.99999982852418E+020</v>
      </c>
    </row>
    <row r="27" customFormat="false" ht="12.75" hidden="false" customHeight="false" outlineLevel="0" collapsed="false">
      <c r="A27" s="46" t="s">
        <v>31</v>
      </c>
      <c r="B27" s="47" t="n">
        <v>2</v>
      </c>
      <c r="D27" s="0" t="n">
        <v>2</v>
      </c>
      <c r="E27" s="0" t="n">
        <v>0.238728433847427</v>
      </c>
      <c r="F27" s="0" t="n">
        <v>0.00026915967464447</v>
      </c>
    </row>
    <row r="28" customFormat="false" ht="12.75" hidden="false" customHeight="false" outlineLevel="0" collapsed="false">
      <c r="A28" s="46" t="s">
        <v>32</v>
      </c>
      <c r="B28" s="48" t="n">
        <v>4494</v>
      </c>
    </row>
    <row r="29" customFormat="false" ht="12.75" hidden="false" customHeight="false" outlineLevel="0" collapsed="false">
      <c r="A29" s="0" t="s">
        <v>33</v>
      </c>
      <c r="B29" s="0" t="n">
        <v>0</v>
      </c>
    </row>
    <row r="30" customFormat="false" ht="12.75" hidden="false" customHeight="false" outlineLevel="0" collapsed="false">
      <c r="A30" s="0" t="s">
        <v>34</v>
      </c>
      <c r="B30" s="0" t="n">
        <v>-38.6069679260254</v>
      </c>
    </row>
    <row r="34" customFormat="false" ht="12.75" hidden="false" customHeight="false" outlineLevel="0" collapsed="false">
      <c r="A34" s="0" t="s">
        <v>35</v>
      </c>
    </row>
    <row r="35" customFormat="false" ht="12.75" hidden="false" customHeight="false" outlineLevel="0" collapsed="false">
      <c r="A35" s="0" t="s">
        <v>36</v>
      </c>
      <c r="B35" s="0" t="n">
        <v>1</v>
      </c>
    </row>
    <row r="36" customFormat="false" ht="12.75" hidden="false" customHeight="false" outlineLevel="0" collapsed="false">
      <c r="A36" s="0" t="s">
        <v>37</v>
      </c>
      <c r="B36" s="0" t="n">
        <v>4</v>
      </c>
    </row>
    <row r="37" customFormat="false" ht="12.75" hidden="false" customHeight="false" outlineLevel="0" collapsed="false">
      <c r="A37" s="0" t="s">
        <v>38</v>
      </c>
      <c r="B37" s="0" t="n">
        <v>14</v>
      </c>
    </row>
    <row r="38" customFormat="false" ht="12.75" hidden="false" customHeight="false" outlineLevel="0" collapsed="false">
      <c r="A38" s="0" t="s">
        <v>39</v>
      </c>
      <c r="B38" s="0" t="n">
        <v>2</v>
      </c>
    </row>
    <row r="39" customFormat="false" ht="12.75" hidden="false" customHeight="false" outlineLevel="0" collapsed="false">
      <c r="A39" s="0" t="s">
        <v>40</v>
      </c>
      <c r="B39" s="0" t="n">
        <v>30</v>
      </c>
    </row>
    <row r="40" customFormat="false" ht="12.75" hidden="false" customHeight="false" outlineLevel="0" collapsed="false">
      <c r="A40" s="0" t="s">
        <v>41</v>
      </c>
      <c r="B40" s="0" t="n">
        <v>31</v>
      </c>
    </row>
    <row r="41" customFormat="false" ht="12.75" hidden="false" customHeight="false" outlineLevel="0" collapsed="false">
      <c r="A41" s="0" t="s">
        <v>42</v>
      </c>
      <c r="B41" s="0" t="n">
        <v>32</v>
      </c>
    </row>
    <row r="42" customFormat="false" ht="12.75" hidden="false" customHeight="false" outlineLevel="0" collapsed="false">
      <c r="A42" s="0" t="s">
        <v>43</v>
      </c>
      <c r="B42" s="0" t="n">
        <v>33</v>
      </c>
    </row>
    <row r="43" customFormat="false" ht="12.75" hidden="false" customHeight="false" outlineLevel="0" collapsed="false">
      <c r="A43" s="0" t="s">
        <v>44</v>
      </c>
      <c r="B43" s="0" t="s">
        <v>45</v>
      </c>
    </row>
    <row r="44" customFormat="false" ht="12.75" hidden="false" customHeight="false" outlineLevel="0" collapsed="false">
      <c r="A44" s="0" t="s">
        <v>46</v>
      </c>
      <c r="B44" s="0" t="n">
        <v>34</v>
      </c>
    </row>
    <row r="45" customFormat="false" ht="12.75" hidden="false" customHeight="false" outlineLevel="0" collapsed="false">
      <c r="A45" s="0" t="s">
        <v>47</v>
      </c>
      <c r="B45" s="0" t="n">
        <v>7</v>
      </c>
    </row>
    <row r="46" customFormat="false" ht="12.75" hidden="false" customHeight="false" outlineLevel="0" collapsed="false">
      <c r="A46" s="0" t="s">
        <v>48</v>
      </c>
      <c r="B46" s="0" t="s">
        <v>49</v>
      </c>
    </row>
    <row r="51" customFormat="false" ht="12.75" hidden="false" customHeight="false" outlineLevel="0" collapsed="false">
      <c r="A51" s="49"/>
    </row>
    <row r="52" customFormat="false" ht="12.75" hidden="false" customHeight="false" outlineLevel="0" collapsed="false">
      <c r="A52" s="49"/>
    </row>
    <row r="53" customFormat="false" ht="12.75" hidden="false" customHeight="false" outlineLevel="0" collapsed="false">
      <c r="A53" s="49"/>
    </row>
    <row r="54" customFormat="false" ht="12.75" hidden="false" customHeight="false" outlineLevel="0" collapsed="false">
      <c r="A54" s="49"/>
    </row>
    <row r="55" customFormat="false" ht="12.75" hidden="false" customHeight="false" outlineLevel="0" collapsed="false">
      <c r="A55" s="49"/>
    </row>
    <row r="56" customFormat="false" ht="12.75" hidden="false" customHeight="false" outlineLevel="0" collapsed="false">
      <c r="A56" s="49"/>
    </row>
    <row r="57" customFormat="false" ht="12.75" hidden="false" customHeight="false" outlineLevel="0" collapsed="false">
      <c r="A57" s="49"/>
    </row>
    <row r="58" customFormat="false" ht="12.75" hidden="false" customHeight="false" outlineLevel="0" collapsed="false">
      <c r="A58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</v>
      </c>
      <c r="C1" s="0" t="n">
        <v>0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0</v>
      </c>
      <c r="J1" s="0" t="n">
        <v>0</v>
      </c>
      <c r="K1" s="0" t="n">
        <v>0</v>
      </c>
      <c r="L1" s="0" t="n">
        <v>0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  <c r="R1" s="0" t="n">
        <v>0</v>
      </c>
      <c r="S1" s="0" t="n">
        <v>0</v>
      </c>
    </row>
    <row r="2" customFormat="false" ht="12.75" hidden="false" customHeight="false" outlineLevel="0" collapsed="false">
      <c r="A2" s="0" t="n">
        <v>5.74418592453003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</row>
    <row r="3" customFormat="false" ht="12.75" hidden="false" customHeight="false" outlineLevel="0" collapsed="false">
      <c r="A3" s="0" t="n">
        <v>9.72093009948731</v>
      </c>
      <c r="B3" s="0" t="n">
        <v>27.8372077941895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</row>
    <row r="4" customFormat="false" ht="12.75" hidden="false" customHeight="false" outlineLevel="0" collapsed="false">
      <c r="A4" s="0" t="n">
        <v>7.06976747512817</v>
      </c>
      <c r="B4" s="0" t="n">
        <v>11.9302320480347</v>
      </c>
      <c r="C4" s="0" t="n">
        <v>15.9069757461548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</row>
    <row r="5" customFormat="false" ht="12.75" hidden="false" customHeight="false" outlineLevel="0" collapsed="false">
      <c r="A5" s="0" t="n">
        <v>8.39534854888916</v>
      </c>
      <c r="B5" s="0" t="n">
        <v>15.9069757461548</v>
      </c>
      <c r="C5" s="0" t="n">
        <v>11.9302320480347</v>
      </c>
      <c r="D5" s="0" t="n">
        <v>27.8372077941895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</row>
    <row r="6" customFormat="false" ht="12.75" hidden="false" customHeight="false" outlineLevel="0" collapsed="false">
      <c r="A6" s="0" t="n">
        <v>5.74418592453003</v>
      </c>
      <c r="B6" s="0" t="n">
        <v>0</v>
      </c>
      <c r="C6" s="0" t="n">
        <v>27.8372077941895</v>
      </c>
      <c r="D6" s="0" t="n">
        <v>11.9302320480347</v>
      </c>
      <c r="E6" s="0" t="n">
        <v>15.9069757461548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</row>
    <row r="7" customFormat="false" ht="12.75" hidden="false" customHeight="false" outlineLevel="0" collapsed="false">
      <c r="A7" s="0" t="n">
        <v>7.06976699829102</v>
      </c>
      <c r="B7" s="0" t="n">
        <v>3.9767439365387</v>
      </c>
      <c r="C7" s="0" t="n">
        <v>23.8604640960693</v>
      </c>
      <c r="D7" s="0" t="n">
        <v>7.95348787307739</v>
      </c>
      <c r="E7" s="0" t="n">
        <v>19.8837203979492</v>
      </c>
      <c r="F7" s="0" t="n">
        <v>3.9767439365387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</row>
    <row r="8" customFormat="false" ht="12.75" hidden="false" customHeight="false" outlineLevel="0" collapsed="false">
      <c r="A8" s="0" t="n">
        <v>5.74418592453003</v>
      </c>
      <c r="B8" s="0" t="n">
        <v>7.95348787307739</v>
      </c>
      <c r="C8" s="0" t="n">
        <v>19.8837203979492</v>
      </c>
      <c r="D8" s="0" t="n">
        <v>3.9767439365387</v>
      </c>
      <c r="E8" s="0" t="n">
        <v>23.8604640960693</v>
      </c>
      <c r="F8" s="0" t="n">
        <v>7.95348787307739</v>
      </c>
      <c r="G8" s="0" t="n">
        <v>3.9767439365387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</row>
    <row r="9" customFormat="false" ht="12.75" hidden="false" customHeight="false" outlineLevel="0" collapsed="false">
      <c r="A9" s="0" t="n">
        <v>7.06976747512817</v>
      </c>
      <c r="B9" s="0" t="n">
        <v>11.9302320480347</v>
      </c>
      <c r="C9" s="0" t="n">
        <v>15.9069757461548</v>
      </c>
      <c r="D9" s="0" t="n">
        <v>0</v>
      </c>
      <c r="E9" s="0" t="n">
        <v>27.8372077941895</v>
      </c>
      <c r="F9" s="0" t="n">
        <v>11.9302320480347</v>
      </c>
      <c r="G9" s="0" t="n">
        <v>7.95348787307739</v>
      </c>
      <c r="H9" s="0" t="n">
        <v>3.9767439365387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</row>
    <row r="10" customFormat="false" ht="12.75" hidden="false" customHeight="false" outlineLevel="0" collapsed="false">
      <c r="A10" s="0" t="n">
        <v>8.39534854888916</v>
      </c>
      <c r="B10" s="0" t="n">
        <v>15.9069757461548</v>
      </c>
      <c r="C10" s="0" t="n">
        <v>11.9302320480347</v>
      </c>
      <c r="D10" s="0" t="n">
        <v>3.9767439365387</v>
      </c>
      <c r="E10" s="0" t="n">
        <v>23.8604640960693</v>
      </c>
      <c r="F10" s="0" t="n">
        <v>15.9069757461548</v>
      </c>
      <c r="G10" s="0" t="n">
        <v>11.9302320480347</v>
      </c>
      <c r="H10" s="0" t="n">
        <v>7.95348787307739</v>
      </c>
      <c r="I10" s="0" t="n">
        <v>3.9767439365387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</row>
    <row r="11" customFormat="false" ht="12.75" hidden="false" customHeight="false" outlineLevel="0" collapsed="false">
      <c r="A11" s="0" t="n">
        <v>9.72093009948731</v>
      </c>
      <c r="B11" s="0" t="n">
        <v>19.8837203979492</v>
      </c>
      <c r="C11" s="0" t="n">
        <v>7.95348787307739</v>
      </c>
      <c r="D11" s="0" t="n">
        <v>7.95348787307739</v>
      </c>
      <c r="E11" s="0" t="n">
        <v>19.8837203979492</v>
      </c>
      <c r="F11" s="0" t="n">
        <v>19.8837203979492</v>
      </c>
      <c r="G11" s="0" t="n">
        <v>15.9069757461548</v>
      </c>
      <c r="H11" s="0" t="n">
        <v>11.9302320480347</v>
      </c>
      <c r="I11" s="0" t="n">
        <v>7.95348787307739</v>
      </c>
      <c r="J11" s="0" t="n">
        <v>3.9767439365387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</row>
    <row r="12" customFormat="false" ht="12.75" hidden="false" customHeight="false" outlineLevel="0" collapsed="false">
      <c r="A12" s="0" t="n">
        <v>11.0465106964111</v>
      </c>
      <c r="B12" s="0" t="n">
        <v>23.8604640960693</v>
      </c>
      <c r="C12" s="0" t="n">
        <v>3.9767439365387</v>
      </c>
      <c r="D12" s="0" t="n">
        <v>11.9302320480347</v>
      </c>
      <c r="E12" s="0" t="n">
        <v>15.9069757461548</v>
      </c>
      <c r="F12" s="0" t="n">
        <v>23.8604640960693</v>
      </c>
      <c r="G12" s="0" t="n">
        <v>19.8837203979492</v>
      </c>
      <c r="H12" s="0" t="n">
        <v>15.9069757461548</v>
      </c>
      <c r="I12" s="0" t="n">
        <v>11.9302320480347</v>
      </c>
      <c r="J12" s="0" t="n">
        <v>7.95348787307739</v>
      </c>
      <c r="K12" s="0" t="n">
        <v>3.9767439365387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</row>
    <row r="13" customFormat="false" ht="12.75" hidden="false" customHeight="false" outlineLevel="0" collapsed="false">
      <c r="A13" s="0" t="n">
        <v>9.72093009948731</v>
      </c>
      <c r="B13" s="0" t="n">
        <v>27.8372077941895</v>
      </c>
      <c r="C13" s="0" t="n">
        <v>0</v>
      </c>
      <c r="D13" s="0" t="n">
        <v>15.9069757461548</v>
      </c>
      <c r="E13" s="0" t="n">
        <v>11.9302320480347</v>
      </c>
      <c r="F13" s="0" t="n">
        <v>27.8372077941895</v>
      </c>
      <c r="G13" s="0" t="n">
        <v>23.8604640960693</v>
      </c>
      <c r="H13" s="0" t="n">
        <v>19.8837203979492</v>
      </c>
      <c r="I13" s="0" t="n">
        <v>15.9069757461548</v>
      </c>
      <c r="J13" s="0" t="n">
        <v>11.9302320480347</v>
      </c>
      <c r="K13" s="0" t="n">
        <v>7.95348787307739</v>
      </c>
      <c r="L13" s="0" t="n">
        <v>3.9767439365387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</row>
    <row r="14" customFormat="false" ht="12.75" hidden="false" customHeight="false" outlineLevel="0" collapsed="false">
      <c r="A14" s="0" t="n">
        <v>8.39534854888916</v>
      </c>
      <c r="B14" s="0" t="n">
        <v>23.8604640960693</v>
      </c>
      <c r="C14" s="0" t="n">
        <v>3.9767439365387</v>
      </c>
      <c r="D14" s="0" t="n">
        <v>19.8837203979492</v>
      </c>
      <c r="E14" s="0" t="n">
        <v>7.95348787307739</v>
      </c>
      <c r="F14" s="0" t="n">
        <v>23.8604640960693</v>
      </c>
      <c r="G14" s="0" t="n">
        <v>27.8372077941895</v>
      </c>
      <c r="H14" s="0" t="n">
        <v>23.8604640960693</v>
      </c>
      <c r="I14" s="0" t="n">
        <v>19.8837203979492</v>
      </c>
      <c r="J14" s="0" t="n">
        <v>15.9069757461548</v>
      </c>
      <c r="K14" s="0" t="n">
        <v>11.9302320480347</v>
      </c>
      <c r="L14" s="0" t="n">
        <v>7.95348787307739</v>
      </c>
      <c r="M14" s="0" t="n">
        <v>3.9767439365387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</row>
    <row r="15" customFormat="false" ht="12.75" hidden="false" customHeight="false" outlineLevel="0" collapsed="false">
      <c r="A15" s="0" t="n">
        <v>9.72093009948731</v>
      </c>
      <c r="B15" s="0" t="n">
        <v>19.8837203979492</v>
      </c>
      <c r="C15" s="0" t="n">
        <v>7.95348787307739</v>
      </c>
      <c r="D15" s="0" t="n">
        <v>23.8604640960693</v>
      </c>
      <c r="E15" s="0" t="n">
        <v>3.9767439365387</v>
      </c>
      <c r="F15" s="0" t="n">
        <v>19.8837203979492</v>
      </c>
      <c r="G15" s="0" t="n">
        <v>23.8604640960693</v>
      </c>
      <c r="H15" s="0" t="n">
        <v>27.8372077941895</v>
      </c>
      <c r="I15" s="0" t="n">
        <v>23.8604640960693</v>
      </c>
      <c r="J15" s="0" t="n">
        <v>19.8837203979492</v>
      </c>
      <c r="K15" s="0" t="n">
        <v>15.9069757461548</v>
      </c>
      <c r="L15" s="0" t="n">
        <v>11.9302320480347</v>
      </c>
      <c r="M15" s="0" t="n">
        <v>7.95348787307739</v>
      </c>
      <c r="N15" s="0" t="n">
        <v>3.9767439365387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</row>
    <row r="16" customFormat="false" ht="12.75" hidden="false" customHeight="false" outlineLevel="0" collapsed="false">
      <c r="A16" s="0" t="n">
        <v>8.39534854888916</v>
      </c>
      <c r="B16" s="0" t="n">
        <v>15.9069757461548</v>
      </c>
      <c r="C16" s="0" t="n">
        <v>11.9302320480347</v>
      </c>
      <c r="D16" s="0" t="n">
        <v>27.8372077941895</v>
      </c>
      <c r="E16" s="0" t="n">
        <v>0</v>
      </c>
      <c r="F16" s="0" t="n">
        <v>15.9069757461548</v>
      </c>
      <c r="G16" s="0" t="n">
        <v>19.8837203979492</v>
      </c>
      <c r="H16" s="0" t="n">
        <v>23.8604640960693</v>
      </c>
      <c r="I16" s="0" t="n">
        <v>27.8372077941895</v>
      </c>
      <c r="J16" s="0" t="n">
        <v>23.8604640960693</v>
      </c>
      <c r="K16" s="0" t="n">
        <v>19.8837203979492</v>
      </c>
      <c r="L16" s="0" t="n">
        <v>15.9069757461548</v>
      </c>
      <c r="M16" s="0" t="n">
        <v>11.9302320480347</v>
      </c>
      <c r="N16" s="0" t="n">
        <v>7.95348787307739</v>
      </c>
      <c r="O16" s="0" t="n">
        <v>3.9767439365387</v>
      </c>
      <c r="P16" s="0" t="n">
        <v>0</v>
      </c>
      <c r="Q16" s="0" t="n">
        <v>0</v>
      </c>
      <c r="R16" s="0" t="n">
        <v>0</v>
      </c>
      <c r="S16" s="0" t="n">
        <v>0</v>
      </c>
    </row>
    <row r="17" customFormat="false" ht="12.75" hidden="false" customHeight="false" outlineLevel="0" collapsed="false">
      <c r="A17" s="0" t="n">
        <v>7.06976747512817</v>
      </c>
      <c r="B17" s="0" t="n">
        <v>11.9302320480347</v>
      </c>
      <c r="C17" s="0" t="n">
        <v>15.9069757461548</v>
      </c>
      <c r="D17" s="0" t="n">
        <v>23.8604640960693</v>
      </c>
      <c r="E17" s="0" t="n">
        <v>3.9767439365387</v>
      </c>
      <c r="F17" s="0" t="n">
        <v>11.9302320480347</v>
      </c>
      <c r="G17" s="0" t="n">
        <v>15.9069757461548</v>
      </c>
      <c r="H17" s="0" t="n">
        <v>19.8837203979492</v>
      </c>
      <c r="I17" s="0" t="n">
        <v>23.8604640960693</v>
      </c>
      <c r="J17" s="0" t="n">
        <v>27.8372077941895</v>
      </c>
      <c r="K17" s="0" t="n">
        <v>23.8604640960693</v>
      </c>
      <c r="L17" s="0" t="n">
        <v>19.8837203979492</v>
      </c>
      <c r="M17" s="0" t="n">
        <v>15.9069757461548</v>
      </c>
      <c r="N17" s="0" t="n">
        <v>11.9302320480347</v>
      </c>
      <c r="O17" s="0" t="n">
        <v>7.95348787307739</v>
      </c>
      <c r="P17" s="0" t="n">
        <v>3.9767439365387</v>
      </c>
      <c r="Q17" s="0" t="n">
        <v>0</v>
      </c>
      <c r="R17" s="0" t="n">
        <v>0</v>
      </c>
      <c r="S17" s="0" t="n">
        <v>0</v>
      </c>
    </row>
    <row r="18" customFormat="false" ht="12.75" hidden="false" customHeight="false" outlineLevel="0" collapsed="false">
      <c r="A18" s="0" t="n">
        <v>5.74418592453003</v>
      </c>
      <c r="B18" s="0" t="n">
        <v>7.95348787307739</v>
      </c>
      <c r="C18" s="0" t="n">
        <v>19.8837203979492</v>
      </c>
      <c r="D18" s="0" t="n">
        <v>19.8837203979492</v>
      </c>
      <c r="E18" s="0" t="n">
        <v>7.95348787307739</v>
      </c>
      <c r="F18" s="0" t="n">
        <v>7.95348787307739</v>
      </c>
      <c r="G18" s="0" t="n">
        <v>11.9302320480347</v>
      </c>
      <c r="H18" s="0" t="n">
        <v>15.9069757461548</v>
      </c>
      <c r="I18" s="0" t="n">
        <v>19.8837203979492</v>
      </c>
      <c r="J18" s="0" t="n">
        <v>23.8604640960693</v>
      </c>
      <c r="K18" s="0" t="n">
        <v>27.8372077941895</v>
      </c>
      <c r="L18" s="0" t="n">
        <v>23.8604640960693</v>
      </c>
      <c r="M18" s="0" t="n">
        <v>19.8837203979492</v>
      </c>
      <c r="N18" s="0" t="n">
        <v>15.9069757461548</v>
      </c>
      <c r="O18" s="0" t="n">
        <v>11.9302320480347</v>
      </c>
      <c r="P18" s="0" t="n">
        <v>7.95348787307739</v>
      </c>
      <c r="Q18" s="0" t="n">
        <v>3.9767439365387</v>
      </c>
      <c r="R18" s="0" t="n">
        <v>0</v>
      </c>
      <c r="S18" s="0" t="n">
        <v>0</v>
      </c>
    </row>
    <row r="19" customFormat="false" ht="12.75" hidden="false" customHeight="false" outlineLevel="0" collapsed="false">
      <c r="A19" s="0" t="n">
        <v>4.41860437393189</v>
      </c>
      <c r="B19" s="0" t="n">
        <v>3.9767439365387</v>
      </c>
      <c r="C19" s="0" t="n">
        <v>23.8604640960693</v>
      </c>
      <c r="D19" s="0" t="n">
        <v>15.9069757461548</v>
      </c>
      <c r="E19" s="0" t="n">
        <v>11.9302320480347</v>
      </c>
      <c r="F19" s="0" t="n">
        <v>3.9767439365387</v>
      </c>
      <c r="G19" s="0" t="n">
        <v>7.95348787307739</v>
      </c>
      <c r="H19" s="0" t="n">
        <v>11.9302320480347</v>
      </c>
      <c r="I19" s="0" t="n">
        <v>15.9069757461548</v>
      </c>
      <c r="J19" s="0" t="n">
        <v>19.8837203979492</v>
      </c>
      <c r="K19" s="0" t="n">
        <v>23.8604640960693</v>
      </c>
      <c r="L19" s="0" t="n">
        <v>27.8372077941895</v>
      </c>
      <c r="M19" s="0" t="n">
        <v>23.8604640960693</v>
      </c>
      <c r="N19" s="0" t="n">
        <v>19.8837203979492</v>
      </c>
      <c r="O19" s="0" t="n">
        <v>15.9069757461548</v>
      </c>
      <c r="P19" s="0" t="n">
        <v>11.9302320480347</v>
      </c>
      <c r="Q19" s="0" t="n">
        <v>7.95348787307739</v>
      </c>
      <c r="R19" s="0" t="n">
        <v>3.9767439365387</v>
      </c>
      <c r="S19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F7" colorId="64" zoomScale="70" zoomScaleNormal="70" zoomScalePageLayoutView="100" workbookViewId="0">
      <selection pane="topLeft" activeCell="Z27" activeCellId="0" sqref="Z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n">
        <v>54.6799201965332</v>
      </c>
      <c r="B1" s="0" t="n">
        <v>100</v>
      </c>
      <c r="C1" s="0" t="n">
        <v>0</v>
      </c>
      <c r="D1" s="0" t="n">
        <v>50.1324501037598</v>
      </c>
      <c r="E1" s="0" t="n">
        <v>50.0229568481445</v>
      </c>
      <c r="F1" s="0" t="n">
        <v>99.7041549682617</v>
      </c>
      <c r="G1" s="0" t="n">
        <v>89.7211380004883</v>
      </c>
      <c r="H1" s="0" t="n">
        <v>71.3444747924805</v>
      </c>
      <c r="I1" s="0" t="n">
        <v>50.4715461730957</v>
      </c>
      <c r="J1" s="0" t="n">
        <v>29.6203670501709</v>
      </c>
      <c r="K1" s="0" t="n">
        <v>11.312216758728</v>
      </c>
      <c r="L1" s="0" t="n">
        <v>0.873435616493225</v>
      </c>
      <c r="M1" s="0" t="n">
        <v>0.872949600219727</v>
      </c>
      <c r="N1" s="0" t="n">
        <v>10.683669090271</v>
      </c>
      <c r="O1" s="0" t="n">
        <v>28.4657859802246</v>
      </c>
      <c r="P1" s="0" t="n">
        <v>49.3227043151856</v>
      </c>
      <c r="Q1" s="0" t="n">
        <v>70.1614990234375</v>
      </c>
      <c r="R1" s="0" t="n">
        <v>88.3867034912109</v>
      </c>
      <c r="S1" s="0" t="n">
        <v>98.5557327270508</v>
      </c>
    </row>
    <row r="2" customFormat="false" ht="12.75" hidden="false" customHeight="false" outlineLevel="0" collapsed="false">
      <c r="A2" s="0" t="n">
        <v>53.5673294067383</v>
      </c>
      <c r="B2" s="0" t="n">
        <v>100</v>
      </c>
      <c r="C2" s="0" t="n">
        <v>0</v>
      </c>
      <c r="D2" s="0" t="n">
        <v>50.2391586303711</v>
      </c>
      <c r="E2" s="0" t="n">
        <v>49.7306442260742</v>
      </c>
      <c r="F2" s="0" t="n">
        <v>99.6671600341797</v>
      </c>
      <c r="G2" s="0" t="n">
        <v>90.3029861450195</v>
      </c>
      <c r="H2" s="0" t="n">
        <v>72.4060592651367</v>
      </c>
      <c r="I2" s="0" t="n">
        <v>50.7020950317383</v>
      </c>
      <c r="J2" s="0" t="n">
        <v>27.2975921630859</v>
      </c>
      <c r="K2" s="0" t="n">
        <v>7.15864944458008</v>
      </c>
      <c r="L2" s="0" t="n">
        <v>7.15695238113403</v>
      </c>
      <c r="M2" s="0" t="n">
        <v>0.929589986801148</v>
      </c>
      <c r="N2" s="0" t="n">
        <v>10.0648765563965</v>
      </c>
      <c r="O2" s="0" t="n">
        <v>27.2785129547119</v>
      </c>
      <c r="P2" s="0" t="n">
        <v>48.9505157470703</v>
      </c>
      <c r="Q2" s="0" t="n">
        <v>72.3048934936523</v>
      </c>
      <c r="R2" s="0" t="n">
        <v>92.2245101928711</v>
      </c>
      <c r="S2" s="0" t="n">
        <v>92.2344665527344</v>
      </c>
    </row>
    <row r="3" customFormat="false" ht="12.75" hidden="false" customHeight="false" outlineLevel="0" collapsed="false">
      <c r="A3" s="0" t="n">
        <v>53.2176246643066</v>
      </c>
      <c r="B3" s="0" t="n">
        <v>100</v>
      </c>
      <c r="C3" s="0" t="n">
        <v>0</v>
      </c>
      <c r="D3" s="0" t="n">
        <v>50.4465713500977</v>
      </c>
      <c r="E3" s="0" t="n">
        <v>49.7665100097656</v>
      </c>
      <c r="F3" s="0" t="n">
        <v>99.6901397705078</v>
      </c>
      <c r="G3" s="0" t="n">
        <v>91.4116821289063</v>
      </c>
      <c r="H3" s="0" t="n">
        <v>73.7637481689453</v>
      </c>
      <c r="I3" s="0" t="n">
        <v>50.7272682189941</v>
      </c>
      <c r="J3" s="0" t="n">
        <v>26.3972301483154</v>
      </c>
      <c r="K3" s="0" t="n">
        <v>26.3974323272705</v>
      </c>
      <c r="L3" s="0" t="n">
        <v>8.77758693695068</v>
      </c>
      <c r="M3" s="0" t="n">
        <v>1.02174341678619</v>
      </c>
      <c r="N3" s="0" t="n">
        <v>9.08216094970703</v>
      </c>
      <c r="O3" s="0" t="n">
        <v>25.9431095123291</v>
      </c>
      <c r="P3" s="0" t="n">
        <v>48.9869766235352</v>
      </c>
      <c r="Q3" s="0" t="n">
        <v>73.446891784668</v>
      </c>
      <c r="R3" s="0" t="n">
        <v>73.3945083618164</v>
      </c>
      <c r="S3" s="0" t="n">
        <v>90.7676696777344</v>
      </c>
    </row>
    <row r="4" customFormat="false" ht="12.75" hidden="false" customHeight="false" outlineLevel="0" collapsed="false">
      <c r="A4" s="0" t="n">
        <v>53.0304718017578</v>
      </c>
      <c r="B4" s="0" t="n">
        <v>100</v>
      </c>
      <c r="C4" s="0" t="n">
        <v>0</v>
      </c>
      <c r="D4" s="0" t="n">
        <v>50.320743560791</v>
      </c>
      <c r="E4" s="0" t="n">
        <v>49.9268417358398</v>
      </c>
      <c r="F4" s="0" t="n">
        <v>99.7022018432617</v>
      </c>
      <c r="G4" s="0" t="n">
        <v>91.9701919555664</v>
      </c>
      <c r="H4" s="0" t="n">
        <v>73.9566802978516</v>
      </c>
      <c r="I4" s="0" t="n">
        <v>50.7087364196777</v>
      </c>
      <c r="J4" s="0" t="n">
        <v>50.7089576721191</v>
      </c>
      <c r="K4" s="0" t="n">
        <v>27.3694438934326</v>
      </c>
      <c r="L4" s="0" t="n">
        <v>9.22824573516846</v>
      </c>
      <c r="M4" s="0" t="n">
        <v>1.2185515165329</v>
      </c>
      <c r="N4" s="0" t="n">
        <v>8.80148410797119</v>
      </c>
      <c r="O4" s="0" t="n">
        <v>26.1932773590088</v>
      </c>
      <c r="P4" s="0" t="n">
        <v>49.5957489013672</v>
      </c>
      <c r="Q4" s="0" t="n">
        <v>49.5957946777344</v>
      </c>
      <c r="R4" s="0" t="n">
        <v>72.8918151855469</v>
      </c>
      <c r="S4" s="0" t="n">
        <v>90.6553573608398</v>
      </c>
    </row>
    <row r="5" customFormat="false" ht="12.75" hidden="false" customHeight="false" outlineLevel="0" collapsed="false">
      <c r="A5" s="0" t="n">
        <v>53.2936897277832</v>
      </c>
      <c r="B5" s="0" t="n">
        <v>100</v>
      </c>
      <c r="C5" s="0" t="n">
        <v>0</v>
      </c>
      <c r="D5" s="0" t="n">
        <v>73.7889633178711</v>
      </c>
      <c r="E5" s="0" t="n">
        <v>26.3526210784912</v>
      </c>
      <c r="F5" s="0" t="n">
        <v>99.7396011352539</v>
      </c>
      <c r="G5" s="0" t="n">
        <v>91.9076843261719</v>
      </c>
      <c r="H5" s="0" t="n">
        <v>73.8736877441406</v>
      </c>
      <c r="I5" s="0" t="n">
        <v>73.8726806640625</v>
      </c>
      <c r="J5" s="0" t="n">
        <v>49.0724105834961</v>
      </c>
      <c r="K5" s="0" t="n">
        <v>26.1275291442871</v>
      </c>
      <c r="L5" s="0" t="n">
        <v>9.52971172332764</v>
      </c>
      <c r="M5" s="0" t="n">
        <v>1.20749449729919</v>
      </c>
      <c r="N5" s="0" t="n">
        <v>8.8362627029419</v>
      </c>
      <c r="O5" s="0" t="n">
        <v>26.3538074493408</v>
      </c>
      <c r="P5" s="0" t="n">
        <v>26.3538379669189</v>
      </c>
      <c r="Q5" s="0" t="n">
        <v>51.2404441833496</v>
      </c>
      <c r="R5" s="0" t="n">
        <v>74.0719528198242</v>
      </c>
      <c r="S5" s="0" t="n">
        <v>90.3533096313477</v>
      </c>
    </row>
    <row r="6" customFormat="false" ht="12.75" hidden="false" customHeight="false" outlineLevel="0" collapsed="false">
      <c r="A6" s="0" t="n">
        <v>55.5185470581055</v>
      </c>
      <c r="B6" s="0" t="n">
        <v>100</v>
      </c>
      <c r="C6" s="0" t="n">
        <v>0</v>
      </c>
      <c r="D6" s="0" t="n">
        <v>72.8369903564453</v>
      </c>
      <c r="E6" s="0" t="n">
        <v>27.482385635376</v>
      </c>
      <c r="F6" s="0" t="n">
        <v>99.7960433959961</v>
      </c>
      <c r="G6" s="0" t="n">
        <v>93.3230895996094</v>
      </c>
      <c r="H6" s="0" t="n">
        <v>93.155387878418</v>
      </c>
      <c r="I6" s="0" t="n">
        <v>73.0360717773438</v>
      </c>
      <c r="J6" s="0" t="n">
        <v>49.3587760925293</v>
      </c>
      <c r="K6" s="0" t="n">
        <v>27.5664482116699</v>
      </c>
      <c r="L6" s="0" t="n">
        <v>10.5544166564941</v>
      </c>
      <c r="M6" s="0" t="n">
        <v>1.2424339056015</v>
      </c>
      <c r="N6" s="0" t="n">
        <v>7.62535190582275</v>
      </c>
      <c r="O6" s="0" t="n">
        <v>7.6248025894165</v>
      </c>
      <c r="P6" s="0" t="n">
        <v>27.6099090576172</v>
      </c>
      <c r="Q6" s="0" t="n">
        <v>51.2165679931641</v>
      </c>
      <c r="R6" s="0" t="n">
        <v>72.8627624511719</v>
      </c>
      <c r="S6" s="0" t="n">
        <v>89.5646667480469</v>
      </c>
    </row>
    <row r="7" customFormat="false" ht="12.75" hidden="false" customHeight="false" outlineLevel="0" collapsed="false">
      <c r="A7" s="0" t="n">
        <v>53.8670539855957</v>
      </c>
      <c r="B7" s="0" t="n">
        <v>100</v>
      </c>
      <c r="C7" s="0" t="n">
        <v>0</v>
      </c>
      <c r="D7" s="0" t="n">
        <v>71.2697906494141</v>
      </c>
      <c r="E7" s="0" t="n">
        <v>28.8174648284912</v>
      </c>
      <c r="F7" s="0" t="n">
        <v>99.8247528076172</v>
      </c>
      <c r="G7" s="0" t="n">
        <v>99.8203048706055</v>
      </c>
      <c r="H7" s="0" t="n">
        <v>89.4733734130859</v>
      </c>
      <c r="I7" s="0" t="n">
        <v>71.5514297485352</v>
      </c>
      <c r="J7" s="0" t="n">
        <v>50.163703918457</v>
      </c>
      <c r="K7" s="0" t="n">
        <v>29.0499668121338</v>
      </c>
      <c r="L7" s="0" t="n">
        <v>11.380392074585</v>
      </c>
      <c r="M7" s="0" t="n">
        <v>1.20302724838257</v>
      </c>
      <c r="N7" s="0" t="n">
        <v>1.20355105400085</v>
      </c>
      <c r="O7" s="0" t="n">
        <v>10.9473285675049</v>
      </c>
      <c r="P7" s="0" t="n">
        <v>28.8798809051514</v>
      </c>
      <c r="Q7" s="0" t="n">
        <v>50.2685585021973</v>
      </c>
      <c r="R7" s="0" t="n">
        <v>71.2765197753906</v>
      </c>
      <c r="S7" s="0" t="n">
        <v>88.707145690918</v>
      </c>
    </row>
    <row r="11" customFormat="false" ht="12.75" hidden="false" customHeight="false" outlineLevel="0" collapsed="false">
      <c r="A11" s="0" t="n">
        <v>2.42801284790039</v>
      </c>
      <c r="B11" s="0" t="n">
        <v>0</v>
      </c>
      <c r="C11" s="0" t="n">
        <v>-0.0979210734367371</v>
      </c>
      <c r="D11" s="0" t="n">
        <v>50</v>
      </c>
      <c r="E11" s="0" t="n">
        <v>-50</v>
      </c>
      <c r="F11" s="0" t="n">
        <v>-0.0636971145868301</v>
      </c>
      <c r="G11" s="0" t="n">
        <v>23.746488571167</v>
      </c>
      <c r="H11" s="0" t="n">
        <v>41.7848014831543</v>
      </c>
      <c r="I11" s="0" t="n">
        <v>49.7858085632324</v>
      </c>
      <c r="J11" s="0" t="n">
        <v>42.2064781188965</v>
      </c>
      <c r="K11" s="0" t="n">
        <v>24.7589378356934</v>
      </c>
      <c r="L11" s="0" t="n">
        <v>1.58240962028503</v>
      </c>
      <c r="M11" s="0" t="n">
        <v>1.58256852626801</v>
      </c>
      <c r="N11" s="0" t="n">
        <v>-21.991828918457</v>
      </c>
      <c r="O11" s="0" t="n">
        <v>-40.3093452453613</v>
      </c>
      <c r="P11" s="0" t="n">
        <v>-48.2972755432129</v>
      </c>
      <c r="Q11" s="0" t="n">
        <v>-40.6792373657227</v>
      </c>
      <c r="R11" s="0" t="n">
        <v>-23.1257057189941</v>
      </c>
      <c r="S11" s="0" t="n">
        <v>0.0757748931646347</v>
      </c>
    </row>
    <row r="12" customFormat="false" ht="12.75" hidden="false" customHeight="false" outlineLevel="0" collapsed="false">
      <c r="A12" s="0" t="n">
        <v>-1.00517237186432</v>
      </c>
      <c r="B12" s="0" t="n">
        <v>0</v>
      </c>
      <c r="C12" s="0" t="n">
        <v>-0.02295246347785</v>
      </c>
      <c r="D12" s="0" t="n">
        <v>50</v>
      </c>
      <c r="E12" s="0" t="n">
        <v>-50</v>
      </c>
      <c r="F12" s="0" t="n">
        <v>0.0345562435686588</v>
      </c>
      <c r="G12" s="0" t="n">
        <v>23.5707321166992</v>
      </c>
      <c r="H12" s="0" t="n">
        <v>41.1403999328613</v>
      </c>
      <c r="I12" s="0" t="n">
        <v>49.7376937866211</v>
      </c>
      <c r="J12" s="0" t="n">
        <v>42.4619102478027</v>
      </c>
      <c r="K12" s="0" t="n">
        <v>25.4305152893066</v>
      </c>
      <c r="L12" s="0" t="n">
        <v>25.4316520690918</v>
      </c>
      <c r="M12" s="0" t="n">
        <v>1.03129208087921</v>
      </c>
      <c r="N12" s="0" t="n">
        <v>-22.0734329223633</v>
      </c>
      <c r="O12" s="0" t="n">
        <v>-39.8198471069336</v>
      </c>
      <c r="P12" s="0" t="n">
        <v>-48.3739776611328</v>
      </c>
      <c r="Q12" s="0" t="n">
        <v>-41.0573501586914</v>
      </c>
      <c r="R12" s="0" t="n">
        <v>-23.9920520782471</v>
      </c>
      <c r="S12" s="0" t="n">
        <v>-23.9972648620605</v>
      </c>
    </row>
    <row r="13" customFormat="false" ht="12.75" hidden="false" customHeight="false" outlineLevel="0" collapsed="false">
      <c r="A13" s="0" t="n">
        <v>-0.842992901802063</v>
      </c>
      <c r="B13" s="0" t="n">
        <v>0</v>
      </c>
      <c r="C13" s="0" t="n">
        <v>-0.175944447517395</v>
      </c>
      <c r="D13" s="0" t="n">
        <v>50</v>
      </c>
      <c r="E13" s="0" t="n">
        <v>-50</v>
      </c>
      <c r="F13" s="0" t="n">
        <v>-0.105072677135468</v>
      </c>
      <c r="G13" s="0" t="n">
        <v>22.097900390625</v>
      </c>
      <c r="H13" s="0" t="n">
        <v>40.0013732910156</v>
      </c>
      <c r="I13" s="0" t="n">
        <v>49.6595802307129</v>
      </c>
      <c r="J13" s="0" t="n">
        <v>43.9775619506836</v>
      </c>
      <c r="K13" s="0" t="n">
        <v>43.9775352478027</v>
      </c>
      <c r="L13" s="0" t="n">
        <v>24.4799537658691</v>
      </c>
      <c r="M13" s="0" t="n">
        <v>1.23015880584717</v>
      </c>
      <c r="N13" s="0" t="n">
        <v>-20.5122089385986</v>
      </c>
      <c r="O13" s="0" t="n">
        <v>-38.5395469665527</v>
      </c>
      <c r="P13" s="0" t="n">
        <v>-48.1907081604004</v>
      </c>
      <c r="Q13" s="0" t="n">
        <v>-42.4809532165527</v>
      </c>
      <c r="R13" s="0" t="n">
        <v>-42.3919296264648</v>
      </c>
      <c r="S13" s="0" t="n">
        <v>-22.7436408996582</v>
      </c>
    </row>
    <row r="14" customFormat="false" ht="12.75" hidden="false" customHeight="false" outlineLevel="0" collapsed="false">
      <c r="A14" s="0" t="n">
        <v>-0.509730637073517</v>
      </c>
      <c r="B14" s="0" t="n">
        <v>0</v>
      </c>
      <c r="C14" s="0" t="n">
        <v>-0.159330695867538</v>
      </c>
      <c r="D14" s="0" t="n">
        <v>50</v>
      </c>
      <c r="E14" s="0" t="n">
        <v>-50</v>
      </c>
      <c r="F14" s="0" t="n">
        <v>-0.103896349668503</v>
      </c>
      <c r="G14" s="0" t="n">
        <v>21.2048168182373</v>
      </c>
      <c r="H14" s="0" t="n">
        <v>39.6065139770508</v>
      </c>
      <c r="I14" s="0" t="n">
        <v>49.8605461120606</v>
      </c>
      <c r="J14" s="0" t="n">
        <v>49.8600807189941</v>
      </c>
      <c r="K14" s="0" t="n">
        <v>40.1982154846191</v>
      </c>
      <c r="L14" s="0" t="n">
        <v>22.3649005889893</v>
      </c>
      <c r="M14" s="0" t="n">
        <v>1.55570936203003</v>
      </c>
      <c r="N14" s="0" t="n">
        <v>-19.4165802001953</v>
      </c>
      <c r="O14" s="0" t="n">
        <v>-37.9945678710938</v>
      </c>
      <c r="P14" s="0" t="n">
        <v>-48.2561454772949</v>
      </c>
      <c r="Q14" s="0" t="n">
        <v>-48.2569847106934</v>
      </c>
      <c r="R14" s="0" t="n">
        <v>-38.3990516662598</v>
      </c>
      <c r="S14" s="0" t="n">
        <v>-20.4887599945068</v>
      </c>
    </row>
    <row r="15" customFormat="false" ht="12.75" hidden="false" customHeight="false" outlineLevel="0" collapsed="false">
      <c r="A15" s="0" t="n">
        <v>0.208310008049011</v>
      </c>
      <c r="B15" s="0" t="n">
        <v>0</v>
      </c>
      <c r="C15" s="0" t="n">
        <v>-0.0871961042284966</v>
      </c>
      <c r="D15" s="0" t="n">
        <v>50</v>
      </c>
      <c r="E15" s="0" t="n">
        <v>-50</v>
      </c>
      <c r="F15" s="0" t="n">
        <v>-0.114553824067116</v>
      </c>
      <c r="G15" s="0" t="n">
        <v>27.1603755950928</v>
      </c>
      <c r="H15" s="0" t="n">
        <v>49.760311126709</v>
      </c>
      <c r="I15" s="0" t="n">
        <v>49.7599639892578</v>
      </c>
      <c r="J15" s="0" t="n">
        <v>50.7481231689453</v>
      </c>
      <c r="K15" s="0" t="n">
        <v>41.4973335266113</v>
      </c>
      <c r="L15" s="0" t="n">
        <v>24.1043796539307</v>
      </c>
      <c r="M15" s="0" t="n">
        <v>1.66656100749969</v>
      </c>
      <c r="N15" s="0" t="n">
        <v>-25.0953693389893</v>
      </c>
      <c r="O15" s="0" t="n">
        <v>-47.9732360839844</v>
      </c>
      <c r="P15" s="0" t="n">
        <v>-47.9732246398926</v>
      </c>
      <c r="Q15" s="0" t="n">
        <v>-48.9294090270996</v>
      </c>
      <c r="R15" s="0" t="n">
        <v>-39.5342597961426</v>
      </c>
      <c r="S15" s="0" t="n">
        <v>-22.0355358123779</v>
      </c>
    </row>
    <row r="16" customFormat="false" ht="12.75" hidden="false" customHeight="false" outlineLevel="0" collapsed="false">
      <c r="A16" s="0" t="n">
        <v>-3.04517698287964</v>
      </c>
      <c r="B16" s="0" t="n">
        <v>0</v>
      </c>
      <c r="C16" s="0" t="n">
        <v>-0.159531638026238</v>
      </c>
      <c r="D16" s="0" t="n">
        <v>50</v>
      </c>
      <c r="E16" s="0" t="n">
        <v>-50</v>
      </c>
      <c r="F16" s="0" t="n">
        <v>-0.199316367506981</v>
      </c>
      <c r="G16" s="0" t="n">
        <v>29.5464744567871</v>
      </c>
      <c r="H16" s="0" t="n">
        <v>29.4290218353272</v>
      </c>
      <c r="I16" s="0" t="n">
        <v>49.692008972168</v>
      </c>
      <c r="J16" s="0" t="n">
        <v>51.9986686706543</v>
      </c>
      <c r="K16" s="0" t="n">
        <v>43.7617340087891</v>
      </c>
      <c r="L16" s="0" t="n">
        <v>26.3339557647705</v>
      </c>
      <c r="M16" s="0" t="n">
        <v>1.61832392215729</v>
      </c>
      <c r="N16" s="0" t="n">
        <v>-27.7492237091064</v>
      </c>
      <c r="O16" s="0" t="n">
        <v>-27.7495517730713</v>
      </c>
      <c r="P16" s="0" t="n">
        <v>-48.0432243347168</v>
      </c>
      <c r="Q16" s="0" t="n">
        <v>-50.3284111022949</v>
      </c>
      <c r="R16" s="0" t="n">
        <v>-41.9712562561035</v>
      </c>
      <c r="S16" s="0" t="n">
        <v>-24.3709316253662</v>
      </c>
    </row>
    <row r="17" customFormat="false" ht="12.75" hidden="false" customHeight="false" outlineLevel="0" collapsed="false">
      <c r="A17" s="0" t="n">
        <v>0.500887155532837</v>
      </c>
      <c r="B17" s="0" t="n">
        <v>0</v>
      </c>
      <c r="C17" s="0" t="n">
        <v>-0.109882175922394</v>
      </c>
      <c r="D17" s="0" t="n">
        <v>50</v>
      </c>
      <c r="E17" s="0" t="n">
        <v>-50</v>
      </c>
      <c r="F17" s="0" t="n">
        <v>-0.145587414503098</v>
      </c>
      <c r="G17" s="0" t="n">
        <v>-0.150998800992966</v>
      </c>
      <c r="H17" s="0" t="n">
        <v>28.7469997406006</v>
      </c>
      <c r="I17" s="0" t="n">
        <v>49.576530456543</v>
      </c>
      <c r="J17" s="0" t="n">
        <v>52.2939872741699</v>
      </c>
      <c r="K17" s="0" t="n">
        <v>44.7609405517578</v>
      </c>
      <c r="L17" s="0" t="n">
        <v>26.8353004455566</v>
      </c>
      <c r="M17" s="0" t="n">
        <v>1.75961661338806</v>
      </c>
      <c r="N17" s="0" t="n">
        <v>1.76045155525208</v>
      </c>
      <c r="O17" s="0" t="n">
        <v>-27.0659942626953</v>
      </c>
      <c r="P17" s="0" t="n">
        <v>-47.9667854309082</v>
      </c>
      <c r="Q17" s="0" t="n">
        <v>-50.6403007507324</v>
      </c>
      <c r="R17" s="0" t="n">
        <v>-42.9616050720215</v>
      </c>
      <c r="S17" s="0" t="n">
        <v>-24.8969688415527</v>
      </c>
    </row>
    <row r="21" customFormat="false" ht="12.75" hidden="false" customHeight="false" outlineLevel="0" collapsed="false">
      <c r="A21" s="50" t="n">
        <v>0.71914293080571</v>
      </c>
      <c r="B21" s="0" t="n">
        <v>0.239904642607301</v>
      </c>
    </row>
    <row r="22" customFormat="false" ht="12.75" hidden="false" customHeight="false" outlineLevel="0" collapsed="false">
      <c r="A22" s="50" t="n">
        <v>0.393447880414837</v>
      </c>
      <c r="B22" s="0" t="n">
        <v>0.239904642607301</v>
      </c>
    </row>
    <row r="23" customFormat="false" ht="12.75" hidden="false" customHeight="false" outlineLevel="0" collapsed="false">
      <c r="A23" s="50" t="n">
        <v>0.743152633358547</v>
      </c>
      <c r="B23" s="0" t="n">
        <v>0.239904642607301</v>
      </c>
    </row>
    <row r="24" customFormat="false" ht="12.75" hidden="false" customHeight="false" outlineLevel="0" collapsed="false">
      <c r="A24" s="50" t="n">
        <v>0.930305467911534</v>
      </c>
      <c r="B24" s="0" t="n">
        <v>2.66791745495391</v>
      </c>
    </row>
    <row r="25" customFormat="false" ht="12.75" hidden="false" customHeight="false" outlineLevel="0" collapsed="false">
      <c r="A25" s="50" t="n">
        <v>0.667087553699144</v>
      </c>
      <c r="B25" s="0" t="n">
        <v>0.765267736419445</v>
      </c>
    </row>
    <row r="26" customFormat="false" ht="12.75" hidden="false" customHeight="false" outlineLevel="0" collapsed="false">
      <c r="A26" s="50" t="n">
        <v>1.55776978704882</v>
      </c>
      <c r="B26" s="0" t="n">
        <v>0.603088252277282</v>
      </c>
    </row>
    <row r="27" customFormat="false" ht="12.75" hidden="false" customHeight="false" outlineLevel="0" collapsed="false">
      <c r="A27" s="50" t="n">
        <v>0.0937232982836255</v>
      </c>
      <c r="B27" s="0" t="n">
        <v>0.2698259953465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D32" colorId="64" zoomScale="110" zoomScaleNormal="110" zoomScalePageLayoutView="100" workbookViewId="0">
      <selection pane="topLeft" activeCell="U3" activeCellId="0" sqref="U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3.409969329834</v>
      </c>
      <c r="B1" s="0" t="n">
        <v>100</v>
      </c>
      <c r="C1" s="0" t="n">
        <v>0</v>
      </c>
      <c r="D1" s="0" t="n">
        <v>60.2639465332031</v>
      </c>
      <c r="E1" s="0" t="n">
        <v>39.7217025756836</v>
      </c>
      <c r="F1" s="0" t="n">
        <v>99.6759796142578</v>
      </c>
      <c r="G1" s="0" t="n">
        <v>93.3627471923828</v>
      </c>
      <c r="H1" s="0" t="n">
        <v>78.922607421875</v>
      </c>
      <c r="I1" s="0" t="n">
        <v>60.5257987976074</v>
      </c>
      <c r="J1" s="0" t="n">
        <v>40.3725509643555</v>
      </c>
      <c r="K1" s="0" t="n">
        <v>21.5458736419678</v>
      </c>
      <c r="L1" s="0" t="n">
        <v>7.64752054214478</v>
      </c>
      <c r="M1" s="0" t="n">
        <v>1.18116295337677</v>
      </c>
      <c r="N1" s="0" t="n">
        <v>7.40443086624146</v>
      </c>
      <c r="O1" s="0" t="n">
        <v>21.1608390808105</v>
      </c>
      <c r="P1" s="0" t="n">
        <v>39.6806488037109</v>
      </c>
      <c r="Q1" s="0" t="n">
        <v>59.8918380737305</v>
      </c>
      <c r="R1" s="0" t="n">
        <v>78.5612564086914</v>
      </c>
      <c r="S1" s="0" t="n">
        <v>92.1599807739258</v>
      </c>
    </row>
    <row r="2" customFormat="false" ht="12.75" hidden="false" customHeight="false" outlineLevel="0" collapsed="false">
      <c r="A2" s="0" t="n">
        <v>53.2167320251465</v>
      </c>
      <c r="B2" s="0" t="n">
        <v>100</v>
      </c>
      <c r="C2" s="0" t="n">
        <v>0</v>
      </c>
      <c r="D2" s="0" t="n">
        <v>60.2807388305664</v>
      </c>
      <c r="E2" s="0" t="n">
        <v>39.732837677002</v>
      </c>
      <c r="F2" s="0" t="n">
        <v>99.6643981933594</v>
      </c>
      <c r="G2" s="0" t="n">
        <v>93.2794189453125</v>
      </c>
      <c r="H2" s="0" t="n">
        <v>78.9399642944336</v>
      </c>
      <c r="I2" s="0" t="n">
        <v>60.5354614257813</v>
      </c>
      <c r="J2" s="0" t="n">
        <v>40.4045066833496</v>
      </c>
      <c r="K2" s="0" t="n">
        <v>21.6273593902588</v>
      </c>
      <c r="L2" s="0" t="n">
        <v>7.74006175994873</v>
      </c>
      <c r="M2" s="0" t="n">
        <v>1.17602014541626</v>
      </c>
      <c r="N2" s="0" t="n">
        <v>7.37770557403564</v>
      </c>
      <c r="O2" s="0" t="n">
        <v>21.2105693817139</v>
      </c>
      <c r="P2" s="0" t="n">
        <v>39.6712799072266</v>
      </c>
      <c r="Q2" s="0" t="n">
        <v>59.8850555419922</v>
      </c>
      <c r="R2" s="0" t="n">
        <v>78.5679168701172</v>
      </c>
      <c r="S2" s="0" t="n">
        <v>92.1670379638672</v>
      </c>
    </row>
    <row r="3" customFormat="false" ht="12.75" hidden="false" customHeight="false" outlineLevel="0" collapsed="false">
      <c r="A3" s="0" t="n">
        <v>55.1781806945801</v>
      </c>
      <c r="B3" s="0" t="n">
        <v>100</v>
      </c>
      <c r="C3" s="0" t="n">
        <v>0</v>
      </c>
      <c r="D3" s="0" t="n">
        <v>60.3280754089356</v>
      </c>
      <c r="E3" s="0" t="n">
        <v>39.7998046875</v>
      </c>
      <c r="F3" s="0" t="n">
        <v>99.6779937744141</v>
      </c>
      <c r="G3" s="0" t="n">
        <v>93.3854598999023</v>
      </c>
      <c r="H3" s="0" t="n">
        <v>78.9693298339844</v>
      </c>
      <c r="I3" s="0" t="n">
        <v>60.5891342163086</v>
      </c>
      <c r="J3" s="0" t="n">
        <v>40.4361381530762</v>
      </c>
      <c r="K3" s="0" t="n">
        <v>21.5813655853272</v>
      </c>
      <c r="L3" s="0" t="n">
        <v>7.64288711547852</v>
      </c>
      <c r="M3" s="0" t="n">
        <v>1.17610955238342</v>
      </c>
      <c r="N3" s="0" t="n">
        <v>7.4967942237854</v>
      </c>
      <c r="O3" s="0" t="n">
        <v>21.2104568481445</v>
      </c>
      <c r="P3" s="0" t="n">
        <v>39.7381896972656</v>
      </c>
      <c r="Q3" s="0" t="n">
        <v>59.9303512573242</v>
      </c>
      <c r="R3" s="0" t="n">
        <v>78.5967330932617</v>
      </c>
      <c r="S3" s="0" t="n">
        <v>92.1997833251953</v>
      </c>
      <c r="U3" s="0" t="n">
        <f aca="false">AVERAGE(A1:A25)</f>
        <v>53.8222200012207</v>
      </c>
    </row>
    <row r="4" customFormat="false" ht="12.75" hidden="false" customHeight="false" outlineLevel="0" collapsed="false">
      <c r="A4" s="0" t="n">
        <v>55.3625106811523</v>
      </c>
      <c r="B4" s="0" t="n">
        <v>100</v>
      </c>
      <c r="C4" s="0" t="n">
        <v>0</v>
      </c>
      <c r="D4" s="0" t="n">
        <v>60.349479675293</v>
      </c>
      <c r="E4" s="0" t="n">
        <v>39.7968101501465</v>
      </c>
      <c r="F4" s="0" t="n">
        <v>99.670280456543</v>
      </c>
      <c r="G4" s="0" t="n">
        <v>93.2868499755859</v>
      </c>
      <c r="H4" s="0" t="n">
        <v>78.9868011474609</v>
      </c>
      <c r="I4" s="0" t="n">
        <v>60.6059226989746</v>
      </c>
      <c r="J4" s="0" t="n">
        <v>40.4579696655273</v>
      </c>
      <c r="K4" s="0" t="n">
        <v>21.6417236328125</v>
      </c>
      <c r="L4" s="0" t="n">
        <v>7.70529222488403</v>
      </c>
      <c r="M4" s="0" t="n">
        <v>1.18170547485352</v>
      </c>
      <c r="N4" s="0" t="n">
        <v>7.40302705764771</v>
      </c>
      <c r="O4" s="0" t="n">
        <v>21.2572326660156</v>
      </c>
      <c r="P4" s="0" t="n">
        <v>39.7139625549316</v>
      </c>
      <c r="Q4" s="0" t="n">
        <v>59.9159317016602</v>
      </c>
      <c r="R4" s="0" t="n">
        <v>78.5823059082031</v>
      </c>
      <c r="S4" s="0" t="n">
        <v>92.1886138916016</v>
      </c>
    </row>
    <row r="5" customFormat="false" ht="12.75" hidden="false" customHeight="false" outlineLevel="0" collapsed="false">
      <c r="A5" s="0" t="n">
        <v>52.2667083740234</v>
      </c>
      <c r="B5" s="0" t="n">
        <v>100</v>
      </c>
      <c r="C5" s="0" t="n">
        <v>0</v>
      </c>
      <c r="D5" s="0" t="n">
        <v>60.2282905578613</v>
      </c>
      <c r="E5" s="0" t="n">
        <v>39.6987457275391</v>
      </c>
      <c r="F5" s="0" t="n">
        <v>99.6688385009766</v>
      </c>
      <c r="G5" s="0" t="n">
        <v>93.3288040161133</v>
      </c>
      <c r="H5" s="0" t="n">
        <v>78.8867721557617</v>
      </c>
      <c r="I5" s="0" t="n">
        <v>60.4871253967285</v>
      </c>
      <c r="J5" s="0" t="n">
        <v>40.3441696166992</v>
      </c>
      <c r="K5" s="0" t="n">
        <v>21.5728874206543</v>
      </c>
      <c r="L5" s="0" t="n">
        <v>7.74791145324707</v>
      </c>
      <c r="M5" s="0" t="n">
        <v>1.18895757198334</v>
      </c>
      <c r="N5" s="0" t="n">
        <v>7.32508134841919</v>
      </c>
      <c r="O5" s="0" t="n">
        <v>21.1432132720947</v>
      </c>
      <c r="P5" s="0" t="n">
        <v>39.6756401062012</v>
      </c>
      <c r="Q5" s="0" t="n">
        <v>59.8767585754395</v>
      </c>
      <c r="R5" s="0" t="n">
        <v>78.5537033081055</v>
      </c>
      <c r="S5" s="0" t="n">
        <v>92.1663818359375</v>
      </c>
    </row>
    <row r="6" customFormat="false" ht="12.75" hidden="false" customHeight="false" outlineLevel="0" collapsed="false">
      <c r="A6" s="0" t="n">
        <v>54.5669097900391</v>
      </c>
      <c r="B6" s="0" t="n">
        <v>100</v>
      </c>
      <c r="C6" s="0" t="n">
        <v>0</v>
      </c>
      <c r="D6" s="0" t="n">
        <v>60.3109855651856</v>
      </c>
      <c r="E6" s="0" t="n">
        <v>39.7875328063965</v>
      </c>
      <c r="F6" s="0" t="n">
        <v>99.6747894287109</v>
      </c>
      <c r="G6" s="0" t="n">
        <v>93.3672332763672</v>
      </c>
      <c r="H6" s="0" t="n">
        <v>78.9619750976563</v>
      </c>
      <c r="I6" s="0" t="n">
        <v>60.5723915100098</v>
      </c>
      <c r="J6" s="0" t="n">
        <v>40.4322509765625</v>
      </c>
      <c r="K6" s="0" t="n">
        <v>21.5779209136963</v>
      </c>
      <c r="L6" s="0" t="n">
        <v>7.6864218711853</v>
      </c>
      <c r="M6" s="0" t="n">
        <v>1.18922567367554</v>
      </c>
      <c r="N6" s="0" t="n">
        <v>7.41701793670654</v>
      </c>
      <c r="O6" s="0" t="n">
        <v>21.205961227417</v>
      </c>
      <c r="P6" s="0" t="n">
        <v>39.7334594726563</v>
      </c>
      <c r="Q6" s="0" t="n">
        <v>59.9181823730469</v>
      </c>
      <c r="R6" s="0" t="n">
        <v>78.5818939208984</v>
      </c>
      <c r="S6" s="0" t="n">
        <v>92.190803527832</v>
      </c>
    </row>
    <row r="7" customFormat="false" ht="12.75" hidden="false" customHeight="false" outlineLevel="0" collapsed="false">
      <c r="A7" s="0" t="n">
        <v>52.8692321777344</v>
      </c>
      <c r="B7" s="0" t="n">
        <v>100</v>
      </c>
      <c r="C7" s="0" t="n">
        <v>0</v>
      </c>
      <c r="D7" s="0" t="n">
        <v>60.2702445983887</v>
      </c>
      <c r="E7" s="0" t="n">
        <v>39.7532005310059</v>
      </c>
      <c r="F7" s="0" t="n">
        <v>99.6725158691406</v>
      </c>
      <c r="G7" s="0" t="n">
        <v>93.3444519042969</v>
      </c>
      <c r="H7" s="0" t="n">
        <v>78.9774551391602</v>
      </c>
      <c r="I7" s="0" t="n">
        <v>60.5453834533691</v>
      </c>
      <c r="J7" s="0" t="n">
        <v>40.3687973022461</v>
      </c>
      <c r="K7" s="0" t="n">
        <v>21.5404758453369</v>
      </c>
      <c r="L7" s="0" t="n">
        <v>7.60693264007568</v>
      </c>
      <c r="M7" s="0" t="n">
        <v>1.1836029291153</v>
      </c>
      <c r="N7" s="0" t="n">
        <v>7.42721891403198</v>
      </c>
      <c r="O7" s="0" t="n">
        <v>21.2755737304688</v>
      </c>
      <c r="P7" s="0" t="n">
        <v>39.6948966979981</v>
      </c>
      <c r="Q7" s="0" t="n">
        <v>59.8731231689453</v>
      </c>
      <c r="R7" s="0" t="n">
        <v>78.5509872436523</v>
      </c>
      <c r="S7" s="0" t="n">
        <v>92.1401519775391</v>
      </c>
    </row>
    <row r="8" customFormat="false" ht="12.75" hidden="false" customHeight="false" outlineLevel="0" collapsed="false">
      <c r="A8" s="0" t="n">
        <v>51.8929023742676</v>
      </c>
      <c r="B8" s="0" t="n">
        <v>100</v>
      </c>
      <c r="C8" s="0" t="n">
        <v>0</v>
      </c>
      <c r="D8" s="0" t="n">
        <v>60.225154876709</v>
      </c>
      <c r="E8" s="0" t="n">
        <v>39.700382232666</v>
      </c>
      <c r="F8" s="0" t="n">
        <v>99.6726684570313</v>
      </c>
      <c r="G8" s="0" t="n">
        <v>93.3060302734375</v>
      </c>
      <c r="H8" s="0" t="n">
        <v>78.9050064086914</v>
      </c>
      <c r="I8" s="0" t="n">
        <v>60.4988136291504</v>
      </c>
      <c r="J8" s="0" t="n">
        <v>40.3247375488281</v>
      </c>
      <c r="K8" s="0" t="n">
        <v>21.5285511016846</v>
      </c>
      <c r="L8" s="0" t="n">
        <v>7.66413354873657</v>
      </c>
      <c r="M8" s="0" t="n">
        <v>1.18562138080597</v>
      </c>
      <c r="N8" s="0" t="n">
        <v>7.33776712417603</v>
      </c>
      <c r="O8" s="0" t="n">
        <v>21.1738185882568</v>
      </c>
      <c r="P8" s="0" t="n">
        <v>39.6605834960938</v>
      </c>
      <c r="Q8" s="0" t="n">
        <v>59.8379211425781</v>
      </c>
      <c r="R8" s="0" t="n">
        <v>78.5199127197266</v>
      </c>
      <c r="S8" s="0" t="n">
        <v>92.1227264404297</v>
      </c>
    </row>
    <row r="9" customFormat="false" ht="12.75" hidden="false" customHeight="false" outlineLevel="0" collapsed="false">
      <c r="A9" s="0" t="n">
        <v>54.964485168457</v>
      </c>
      <c r="B9" s="0" t="n">
        <v>100</v>
      </c>
      <c r="C9" s="0" t="n">
        <v>0</v>
      </c>
      <c r="D9" s="0" t="n">
        <v>60.2988357543945</v>
      </c>
      <c r="E9" s="0" t="n">
        <v>39.7612724304199</v>
      </c>
      <c r="F9" s="0" t="n">
        <v>99.6785736083984</v>
      </c>
      <c r="G9" s="0" t="n">
        <v>93.232177734375</v>
      </c>
      <c r="H9" s="0" t="n">
        <v>78.9303665161133</v>
      </c>
      <c r="I9" s="0" t="n">
        <v>60.5547523498535</v>
      </c>
      <c r="J9" s="0" t="n">
        <v>40.3989410400391</v>
      </c>
      <c r="K9" s="0" t="n">
        <v>21.5782470703125</v>
      </c>
      <c r="L9" s="0" t="n">
        <v>7.6866626739502</v>
      </c>
      <c r="M9" s="0" t="n">
        <v>1.18093979358673</v>
      </c>
      <c r="N9" s="0" t="n">
        <v>7.22637748718262</v>
      </c>
      <c r="O9" s="0" t="n">
        <v>21.0991249084473</v>
      </c>
      <c r="P9" s="0" t="n">
        <v>39.682918548584</v>
      </c>
      <c r="Q9" s="0" t="n">
        <v>59.8811340332031</v>
      </c>
      <c r="R9" s="0" t="n">
        <v>78.5527496337891</v>
      </c>
      <c r="S9" s="0" t="n">
        <v>92.1702346801758</v>
      </c>
    </row>
    <row r="10" customFormat="false" ht="12.75" hidden="false" customHeight="false" outlineLevel="0" collapsed="false">
      <c r="A10" s="0" t="n">
        <v>52.9921226501465</v>
      </c>
      <c r="B10" s="0" t="n">
        <v>100</v>
      </c>
      <c r="C10" s="0" t="n">
        <v>0</v>
      </c>
      <c r="D10" s="0" t="n">
        <v>60.2659454345703</v>
      </c>
      <c r="E10" s="0" t="n">
        <v>39.7392730712891</v>
      </c>
      <c r="F10" s="0" t="n">
        <v>99.6703643798828</v>
      </c>
      <c r="G10" s="0" t="n">
        <v>93.3496322631836</v>
      </c>
      <c r="H10" s="0" t="n">
        <v>78.9374313354492</v>
      </c>
      <c r="I10" s="0" t="n">
        <v>60.5301246643066</v>
      </c>
      <c r="J10" s="0" t="n">
        <v>40.3824729919434</v>
      </c>
      <c r="K10" s="0" t="n">
        <v>21.5929203033447</v>
      </c>
      <c r="L10" s="0" t="n">
        <v>7.66736173629761</v>
      </c>
      <c r="M10" s="0" t="n">
        <v>1.18631887435913</v>
      </c>
      <c r="N10" s="0" t="n">
        <v>7.39738130569458</v>
      </c>
      <c r="O10" s="0" t="n">
        <v>21.2180347442627</v>
      </c>
      <c r="P10" s="0" t="n">
        <v>39.6963958740234</v>
      </c>
      <c r="Q10" s="0" t="n">
        <v>59.8885192871094</v>
      </c>
      <c r="R10" s="0" t="n">
        <v>78.5650177001953</v>
      </c>
      <c r="S10" s="0" t="n">
        <v>92.1535263061523</v>
      </c>
    </row>
    <row r="11" customFormat="false" ht="12.75" hidden="false" customHeight="false" outlineLevel="0" collapsed="false">
      <c r="A11" s="0" t="n">
        <v>54.9280471801758</v>
      </c>
      <c r="B11" s="0" t="n">
        <v>100</v>
      </c>
      <c r="C11" s="0" t="n">
        <v>0</v>
      </c>
      <c r="D11" s="0" t="n">
        <v>60.3114242553711</v>
      </c>
      <c r="E11" s="0" t="n">
        <v>39.7673759460449</v>
      </c>
      <c r="F11" s="0" t="n">
        <v>99.6787948608398</v>
      </c>
      <c r="G11" s="0" t="n">
        <v>93.3651885986328</v>
      </c>
      <c r="H11" s="0" t="n">
        <v>78.9631195068359</v>
      </c>
      <c r="I11" s="0" t="n">
        <v>60.5738525390625</v>
      </c>
      <c r="J11" s="0" t="n">
        <v>40.4178619384766</v>
      </c>
      <c r="K11" s="0" t="n">
        <v>21.5546588897705</v>
      </c>
      <c r="L11" s="0" t="n">
        <v>7.60983848571777</v>
      </c>
      <c r="M11" s="0" t="n">
        <v>1.18950510025024</v>
      </c>
      <c r="N11" s="0" t="n">
        <v>7.40793991088867</v>
      </c>
      <c r="O11" s="0" t="n">
        <v>21.1973743438721</v>
      </c>
      <c r="P11" s="0" t="n">
        <v>39.7116546630859</v>
      </c>
      <c r="Q11" s="0" t="n">
        <v>59.9120788574219</v>
      </c>
      <c r="R11" s="0" t="n">
        <v>78.5780334472656</v>
      </c>
      <c r="S11" s="0" t="n">
        <v>92.1773147583008</v>
      </c>
    </row>
    <row r="12" customFormat="false" ht="12.75" hidden="false" customHeight="false" outlineLevel="0" collapsed="false">
      <c r="A12" s="0" t="n">
        <v>52.3151741027832</v>
      </c>
      <c r="B12" s="0" t="n">
        <v>100</v>
      </c>
      <c r="C12" s="0" t="n">
        <v>0</v>
      </c>
      <c r="D12" s="0" t="n">
        <v>60.2183036804199</v>
      </c>
      <c r="E12" s="0" t="n">
        <v>39.6805000305176</v>
      </c>
      <c r="F12" s="0" t="n">
        <v>99.6710815429688</v>
      </c>
      <c r="G12" s="0" t="n">
        <v>93.2378540039063</v>
      </c>
      <c r="H12" s="0" t="n">
        <v>78.8799285888672</v>
      </c>
      <c r="I12" s="0" t="n">
        <v>60.475700378418</v>
      </c>
      <c r="J12" s="0" t="n">
        <v>40.3383827209473</v>
      </c>
      <c r="K12" s="0" t="n">
        <v>21.5740299224854</v>
      </c>
      <c r="L12" s="0" t="n">
        <v>7.6482572555542</v>
      </c>
      <c r="M12" s="0" t="n">
        <v>1.17061626911163</v>
      </c>
      <c r="N12" s="0" t="n">
        <v>7.30024337768555</v>
      </c>
      <c r="O12" s="0" t="n">
        <v>21.1423511505127</v>
      </c>
      <c r="P12" s="0" t="n">
        <v>39.6282272338867</v>
      </c>
      <c r="Q12" s="0" t="n">
        <v>59.8475303649902</v>
      </c>
      <c r="R12" s="0" t="n">
        <v>78.5457000732422</v>
      </c>
      <c r="S12" s="0" t="n">
        <v>92.117431640625</v>
      </c>
    </row>
    <row r="13" customFormat="false" ht="12.75" hidden="false" customHeight="false" outlineLevel="0" collapsed="false">
      <c r="A13" s="0" t="n">
        <v>54.1652526855469</v>
      </c>
      <c r="B13" s="0" t="n">
        <v>100</v>
      </c>
      <c r="C13" s="0" t="n">
        <v>0</v>
      </c>
      <c r="D13" s="0" t="n">
        <v>60.3115577697754</v>
      </c>
      <c r="E13" s="0" t="n">
        <v>39.7681007385254</v>
      </c>
      <c r="F13" s="0" t="n">
        <v>99.6676940917969</v>
      </c>
      <c r="G13" s="0" t="n">
        <v>93.3765487670898</v>
      </c>
      <c r="H13" s="0" t="n">
        <v>78.9612884521484</v>
      </c>
      <c r="I13" s="0" t="n">
        <v>60.5681953430176</v>
      </c>
      <c r="J13" s="0" t="n">
        <v>40.4235687255859</v>
      </c>
      <c r="K13" s="0" t="n">
        <v>21.6346874237061</v>
      </c>
      <c r="L13" s="0" t="n">
        <v>7.75049352645874</v>
      </c>
      <c r="M13" s="0" t="n">
        <v>1.19577324390411</v>
      </c>
      <c r="N13" s="0" t="n">
        <v>7.40791034698486</v>
      </c>
      <c r="O13" s="0" t="n">
        <v>21.2408771514893</v>
      </c>
      <c r="P13" s="0" t="n">
        <v>39.7270851135254</v>
      </c>
      <c r="Q13" s="0" t="n">
        <v>59.9276161193848</v>
      </c>
      <c r="R13" s="0" t="n">
        <v>78.5927581787109</v>
      </c>
      <c r="S13" s="0" t="n">
        <v>92.1962890625</v>
      </c>
    </row>
    <row r="14" customFormat="false" ht="12.75" hidden="false" customHeight="false" outlineLevel="0" collapsed="false">
      <c r="A14" s="0" t="n">
        <v>53.7321548461914</v>
      </c>
      <c r="B14" s="0" t="n">
        <v>100</v>
      </c>
      <c r="C14" s="0" t="n">
        <v>0</v>
      </c>
      <c r="D14" s="0" t="n">
        <v>60.2957725524902</v>
      </c>
      <c r="E14" s="0" t="n">
        <v>39.7799186706543</v>
      </c>
      <c r="F14" s="0" t="n">
        <v>99.6698760986328</v>
      </c>
      <c r="G14" s="0" t="n">
        <v>93.3709869384766</v>
      </c>
      <c r="H14" s="0" t="n">
        <v>78.9438247680664</v>
      </c>
      <c r="I14" s="0" t="n">
        <v>60.5538520812988</v>
      </c>
      <c r="J14" s="0" t="n">
        <v>40.4235229492188</v>
      </c>
      <c r="K14" s="0" t="n">
        <v>21.6306705474854</v>
      </c>
      <c r="L14" s="0" t="n">
        <v>7.73259115219116</v>
      </c>
      <c r="M14" s="0" t="n">
        <v>1.18562006950378</v>
      </c>
      <c r="N14" s="0" t="n">
        <v>7.4175386428833</v>
      </c>
      <c r="O14" s="0" t="n">
        <v>21.2128219604492</v>
      </c>
      <c r="P14" s="0" t="n">
        <v>39.7363128662109</v>
      </c>
      <c r="Q14" s="0" t="n">
        <v>59.9194717407227</v>
      </c>
      <c r="R14" s="0" t="n">
        <v>78.5954360961914</v>
      </c>
      <c r="S14" s="0" t="n">
        <v>92.1923141479492</v>
      </c>
    </row>
    <row r="15" customFormat="false" ht="12.75" hidden="false" customHeight="false" outlineLevel="0" collapsed="false">
      <c r="A15" s="0" t="n">
        <v>52.6821327209473</v>
      </c>
      <c r="B15" s="0" t="n">
        <v>100</v>
      </c>
      <c r="C15" s="0" t="n">
        <v>0</v>
      </c>
      <c r="D15" s="0" t="n">
        <v>60.2463912963867</v>
      </c>
      <c r="E15" s="0" t="n">
        <v>39.706901550293</v>
      </c>
      <c r="F15" s="0" t="n">
        <v>99.668701171875</v>
      </c>
      <c r="G15" s="0" t="n">
        <v>93.3423080444336</v>
      </c>
      <c r="H15" s="0" t="n">
        <v>78.9114456176758</v>
      </c>
      <c r="I15" s="0" t="n">
        <v>60.5067596435547</v>
      </c>
      <c r="J15" s="0" t="n">
        <v>40.3609924316406</v>
      </c>
      <c r="K15" s="0" t="n">
        <v>21.5838031768799</v>
      </c>
      <c r="L15" s="0" t="n">
        <v>7.70208406448364</v>
      </c>
      <c r="M15" s="0" t="n">
        <v>1.19082295894623</v>
      </c>
      <c r="N15" s="0" t="n">
        <v>7.35618782043457</v>
      </c>
      <c r="O15" s="0" t="n">
        <v>21.190896987915</v>
      </c>
      <c r="P15" s="0" t="n">
        <v>39.6769676208496</v>
      </c>
      <c r="Q15" s="0" t="n">
        <v>59.8832740783691</v>
      </c>
      <c r="R15" s="0" t="n">
        <v>78.560920715332</v>
      </c>
      <c r="S15" s="0" t="n">
        <v>92.1538009643555</v>
      </c>
    </row>
    <row r="16" customFormat="false" ht="12.75" hidden="false" customHeight="false" outlineLevel="0" collapsed="false">
      <c r="A16" s="0" t="n">
        <v>52.2881813049316</v>
      </c>
      <c r="B16" s="0" t="n">
        <v>100</v>
      </c>
      <c r="C16" s="0" t="n">
        <v>0</v>
      </c>
      <c r="D16" s="0" t="n">
        <v>60.2393798828125</v>
      </c>
      <c r="E16" s="0" t="n">
        <v>39.7048110961914</v>
      </c>
      <c r="F16" s="0" t="n">
        <v>99.6708831787109</v>
      </c>
      <c r="G16" s="0" t="n">
        <v>93.3520812988281</v>
      </c>
      <c r="H16" s="0" t="n">
        <v>78.9230804443359</v>
      </c>
      <c r="I16" s="0" t="n">
        <v>60.5065727233887</v>
      </c>
      <c r="J16" s="0" t="n">
        <v>40.3560562133789</v>
      </c>
      <c r="K16" s="0" t="n">
        <v>21.5419216156006</v>
      </c>
      <c r="L16" s="0" t="n">
        <v>7.64978742599487</v>
      </c>
      <c r="M16" s="0" t="n">
        <v>1.17715871334076</v>
      </c>
      <c r="N16" s="0" t="n">
        <v>7.41558980941773</v>
      </c>
      <c r="O16" s="0" t="n">
        <v>21.2091598510742</v>
      </c>
      <c r="P16" s="0" t="n">
        <v>39.6634559631348</v>
      </c>
      <c r="Q16" s="0" t="n">
        <v>59.8697700500488</v>
      </c>
      <c r="R16" s="0" t="n">
        <v>78.5408554077148</v>
      </c>
      <c r="S16" s="0" t="n">
        <v>92.1357116699219</v>
      </c>
    </row>
    <row r="17" customFormat="false" ht="12.75" hidden="false" customHeight="false" outlineLevel="0" collapsed="false">
      <c r="A17" s="0" t="n">
        <v>55.7648735046387</v>
      </c>
      <c r="B17" s="0" t="n">
        <v>100</v>
      </c>
      <c r="C17" s="0" t="n">
        <v>0</v>
      </c>
      <c r="D17" s="0" t="n">
        <v>60.3504028320313</v>
      </c>
      <c r="E17" s="0" t="n">
        <v>39.8455009460449</v>
      </c>
      <c r="F17" s="0" t="n">
        <v>99.6744232177734</v>
      </c>
      <c r="G17" s="0" t="n">
        <v>93.3634719848633</v>
      </c>
      <c r="H17" s="0" t="n">
        <v>78.9918670654297</v>
      </c>
      <c r="I17" s="0" t="n">
        <v>60.6128616333008</v>
      </c>
      <c r="J17" s="0" t="n">
        <v>40.4515380859375</v>
      </c>
      <c r="K17" s="0" t="n">
        <v>21.629093170166</v>
      </c>
      <c r="L17" s="0" t="n">
        <v>7.71348571777344</v>
      </c>
      <c r="M17" s="0" t="n">
        <v>1.19794380664825</v>
      </c>
      <c r="N17" s="0" t="n">
        <v>7.38975334167481</v>
      </c>
      <c r="O17" s="0" t="n">
        <v>21.2574844360352</v>
      </c>
      <c r="P17" s="0" t="n">
        <v>39.7784805297852</v>
      </c>
      <c r="Q17" s="0" t="n">
        <v>59.9400520324707</v>
      </c>
      <c r="R17" s="0" t="n">
        <v>78.5992965698242</v>
      </c>
      <c r="S17" s="0" t="n">
        <v>92.2113800048828</v>
      </c>
    </row>
    <row r="18" customFormat="false" ht="12.75" hidden="false" customHeight="false" outlineLevel="0" collapsed="false">
      <c r="A18" s="0" t="n">
        <v>53.2124977111816</v>
      </c>
      <c r="B18" s="0" t="n">
        <v>100</v>
      </c>
      <c r="C18" s="0" t="n">
        <v>0</v>
      </c>
      <c r="D18" s="0" t="n">
        <v>60.2934150695801</v>
      </c>
      <c r="E18" s="0" t="n">
        <v>39.7669868469238</v>
      </c>
      <c r="F18" s="0" t="n">
        <v>99.6635665893555</v>
      </c>
      <c r="G18" s="0" t="n">
        <v>93.3782653808594</v>
      </c>
      <c r="H18" s="0" t="n">
        <v>78.9693450927734</v>
      </c>
      <c r="I18" s="0" t="n">
        <v>60.5514183044434</v>
      </c>
      <c r="J18" s="0" t="n">
        <v>40.4254341125488</v>
      </c>
      <c r="K18" s="0" t="n">
        <v>21.6574230194092</v>
      </c>
      <c r="L18" s="0" t="n">
        <v>7.73995923995972</v>
      </c>
      <c r="M18" s="0" t="n">
        <v>1.18691551685333</v>
      </c>
      <c r="N18" s="0" t="n">
        <v>7.44871377944946</v>
      </c>
      <c r="O18" s="0" t="n">
        <v>21.2819557189941</v>
      </c>
      <c r="P18" s="0" t="n">
        <v>39.7270698547363</v>
      </c>
      <c r="Q18" s="0" t="n">
        <v>59.9208450317383</v>
      </c>
      <c r="R18" s="0" t="n">
        <v>78.6058731079102</v>
      </c>
      <c r="S18" s="0" t="n">
        <v>92.1845626831055</v>
      </c>
    </row>
    <row r="19" customFormat="false" ht="12.75" hidden="false" customHeight="false" outlineLevel="0" collapsed="false">
      <c r="A19" s="0" t="n">
        <v>52.5367431640625</v>
      </c>
      <c r="B19" s="0" t="n">
        <v>100</v>
      </c>
      <c r="C19" s="0" t="n">
        <v>0</v>
      </c>
      <c r="D19" s="0" t="n">
        <v>60.2594871520996</v>
      </c>
      <c r="E19" s="0" t="n">
        <v>39.7392234802246</v>
      </c>
      <c r="F19" s="0" t="n">
        <v>99.6662521362305</v>
      </c>
      <c r="G19" s="0" t="n">
        <v>93.3442535400391</v>
      </c>
      <c r="H19" s="0" t="n">
        <v>78.9316177368164</v>
      </c>
      <c r="I19" s="0" t="n">
        <v>60.5227432250977</v>
      </c>
      <c r="J19" s="0" t="n">
        <v>40.3629760742188</v>
      </c>
      <c r="K19" s="0" t="n">
        <v>21.6172218322754</v>
      </c>
      <c r="L19" s="0" t="n">
        <v>7.74478769302368</v>
      </c>
      <c r="M19" s="0" t="n">
        <v>1.18612599372864</v>
      </c>
      <c r="N19" s="0" t="n">
        <v>7.38695096969605</v>
      </c>
      <c r="O19" s="0" t="n">
        <v>21.2069339752197</v>
      </c>
      <c r="P19" s="0" t="n">
        <v>39.701717376709</v>
      </c>
      <c r="Q19" s="0" t="n">
        <v>59.8849143981934</v>
      </c>
      <c r="R19" s="0" t="n">
        <v>78.5760040283203</v>
      </c>
      <c r="S19" s="0" t="n">
        <v>92.1727905273438</v>
      </c>
    </row>
    <row r="20" customFormat="false" ht="12.75" hidden="false" customHeight="false" outlineLevel="0" collapsed="false">
      <c r="A20" s="0" t="n">
        <v>53.3885459899902</v>
      </c>
      <c r="B20" s="0" t="n">
        <v>100</v>
      </c>
      <c r="C20" s="0" t="n">
        <v>0</v>
      </c>
      <c r="D20" s="0" t="n">
        <v>60.278621673584</v>
      </c>
      <c r="E20" s="0" t="n">
        <v>39.7347221374512</v>
      </c>
      <c r="F20" s="0" t="n">
        <v>99.671989440918</v>
      </c>
      <c r="G20" s="0" t="n">
        <v>93.3624038696289</v>
      </c>
      <c r="H20" s="0" t="n">
        <v>78.9581069946289</v>
      </c>
      <c r="I20" s="0" t="n">
        <v>60.5442733764648</v>
      </c>
      <c r="J20" s="0" t="n">
        <v>40.3802642822266</v>
      </c>
      <c r="K20" s="0" t="n">
        <v>21.5663166046143</v>
      </c>
      <c r="L20" s="0" t="n">
        <v>7.63502264022827</v>
      </c>
      <c r="M20" s="0" t="n">
        <v>1.18318998813629</v>
      </c>
      <c r="N20" s="0" t="n">
        <v>7.43627262115479</v>
      </c>
      <c r="O20" s="0" t="n">
        <v>21.2454795837402</v>
      </c>
      <c r="P20" s="0" t="n">
        <v>39.6854629516602</v>
      </c>
      <c r="Q20" s="0" t="n">
        <v>59.8916702270508</v>
      </c>
      <c r="R20" s="0" t="n">
        <v>78.5669326782227</v>
      </c>
      <c r="S20" s="0" t="n">
        <v>92.1553649902344</v>
      </c>
    </row>
    <row r="21" customFormat="false" ht="12.75" hidden="false" customHeight="false" outlineLevel="0" collapsed="false">
      <c r="A21" s="0" t="n">
        <v>55.1426849365234</v>
      </c>
      <c r="B21" s="0" t="n">
        <v>100</v>
      </c>
      <c r="C21" s="0" t="n">
        <v>0</v>
      </c>
      <c r="D21" s="0" t="n">
        <v>60.3171806335449</v>
      </c>
      <c r="E21" s="0" t="n">
        <v>39.774356842041</v>
      </c>
      <c r="F21" s="0" t="n">
        <v>99.6806716918945</v>
      </c>
      <c r="G21" s="0" t="n">
        <v>93.3647689819336</v>
      </c>
      <c r="H21" s="0" t="n">
        <v>78.9664764404297</v>
      </c>
      <c r="I21" s="0" t="n">
        <v>60.5819473266602</v>
      </c>
      <c r="J21" s="0" t="n">
        <v>40.4027290344238</v>
      </c>
      <c r="K21" s="0" t="n">
        <v>21.5344486236572</v>
      </c>
      <c r="L21" s="0" t="n">
        <v>7.60799264907837</v>
      </c>
      <c r="M21" s="0" t="n">
        <v>1.18401193618774</v>
      </c>
      <c r="N21" s="0" t="n">
        <v>7.43482398986816</v>
      </c>
      <c r="O21" s="0" t="n">
        <v>21.1814651489258</v>
      </c>
      <c r="P21" s="0" t="n">
        <v>39.7116813659668</v>
      </c>
      <c r="Q21" s="0" t="n">
        <v>59.9110450744629</v>
      </c>
      <c r="R21" s="0" t="n">
        <v>78.5728607177734</v>
      </c>
      <c r="S21" s="0" t="n">
        <v>92.1837387084961</v>
      </c>
    </row>
    <row r="22" customFormat="false" ht="12.75" hidden="false" customHeight="false" outlineLevel="0" collapsed="false">
      <c r="A22" s="0" t="n">
        <v>54.1227073669434</v>
      </c>
      <c r="B22" s="0" t="n">
        <v>100</v>
      </c>
      <c r="C22" s="0" t="n">
        <v>0</v>
      </c>
      <c r="D22" s="0" t="n">
        <v>60.300666809082</v>
      </c>
      <c r="E22" s="0" t="n">
        <v>39.7667922973633</v>
      </c>
      <c r="F22" s="0" t="n">
        <v>99.6725234985352</v>
      </c>
      <c r="G22" s="0" t="n">
        <v>93.3659439086914</v>
      </c>
      <c r="H22" s="0" t="n">
        <v>78.9597320556641</v>
      </c>
      <c r="I22" s="0" t="n">
        <v>60.5616836547852</v>
      </c>
      <c r="J22" s="0" t="n">
        <v>40.4026489257813</v>
      </c>
      <c r="K22" s="0" t="n">
        <v>21.6141624450684</v>
      </c>
      <c r="L22" s="0" t="n">
        <v>7.68080472946167</v>
      </c>
      <c r="M22" s="0" t="n">
        <v>1.18998920917511</v>
      </c>
      <c r="N22" s="0" t="n">
        <v>7.41006708145142</v>
      </c>
      <c r="O22" s="0" t="n">
        <v>21.2166728973389</v>
      </c>
      <c r="P22" s="0" t="n">
        <v>39.7190284729004</v>
      </c>
      <c r="Q22" s="0" t="n">
        <v>59.9129943847656</v>
      </c>
      <c r="R22" s="0" t="n">
        <v>78.587532043457</v>
      </c>
      <c r="S22" s="0" t="n">
        <v>92.1804275512695</v>
      </c>
    </row>
    <row r="23" customFormat="false" ht="12.75" hidden="false" customHeight="false" outlineLevel="0" collapsed="false">
      <c r="A23" s="0" t="n">
        <v>55.4255180358887</v>
      </c>
      <c r="B23" s="0" t="n">
        <v>100</v>
      </c>
      <c r="C23" s="0" t="n">
        <v>0</v>
      </c>
      <c r="D23" s="0" t="n">
        <v>60.336311340332</v>
      </c>
      <c r="E23" s="0" t="n">
        <v>39.8116302490234</v>
      </c>
      <c r="F23" s="0" t="n">
        <v>99.675163269043</v>
      </c>
      <c r="G23" s="0" t="n">
        <v>93.271369934082</v>
      </c>
      <c r="H23" s="0" t="n">
        <v>78.9704284667969</v>
      </c>
      <c r="I23" s="0" t="n">
        <v>60.5953369140625</v>
      </c>
      <c r="J23" s="0" t="n">
        <v>40.4593963623047</v>
      </c>
      <c r="K23" s="0" t="n">
        <v>21.5900936126709</v>
      </c>
      <c r="L23" s="0" t="n">
        <v>7.70324563980103</v>
      </c>
      <c r="M23" s="0" t="n">
        <v>1.18057107925415</v>
      </c>
      <c r="N23" s="0" t="n">
        <v>7.35823822021484</v>
      </c>
      <c r="O23" s="0" t="n">
        <v>21.1908874511719</v>
      </c>
      <c r="P23" s="0" t="n">
        <v>39.7236480712891</v>
      </c>
      <c r="Q23" s="0" t="n">
        <v>59.9024314880371</v>
      </c>
      <c r="R23" s="0" t="n">
        <v>78.5669250488281</v>
      </c>
      <c r="S23" s="0" t="n">
        <v>92.1885528564453</v>
      </c>
    </row>
    <row r="24" customFormat="false" ht="12.75" hidden="false" customHeight="false" outlineLevel="0" collapsed="false">
      <c r="A24" s="0" t="n">
        <v>54.173583984375</v>
      </c>
      <c r="B24" s="0" t="n">
        <v>100</v>
      </c>
      <c r="C24" s="0" t="n">
        <v>0</v>
      </c>
      <c r="D24" s="0" t="n">
        <v>60.2999496459961</v>
      </c>
      <c r="E24" s="0" t="n">
        <v>39.7674293518066</v>
      </c>
      <c r="F24" s="0" t="n">
        <v>99.6748886108398</v>
      </c>
      <c r="G24" s="0" t="n">
        <v>93.3804397583008</v>
      </c>
      <c r="H24" s="0" t="n">
        <v>78.9539260864258</v>
      </c>
      <c r="I24" s="0" t="n">
        <v>60.5599937438965</v>
      </c>
      <c r="J24" s="0" t="n">
        <v>40.41552734375</v>
      </c>
      <c r="K24" s="0" t="n">
        <v>21.5927753448486</v>
      </c>
      <c r="L24" s="0" t="n">
        <v>7.65701007843018</v>
      </c>
      <c r="M24" s="0" t="n">
        <v>1.18000984191895</v>
      </c>
      <c r="N24" s="0" t="n">
        <v>7.45392847061157</v>
      </c>
      <c r="O24" s="0" t="n">
        <v>21.203218460083</v>
      </c>
      <c r="P24" s="0" t="n">
        <v>39.7178802490234</v>
      </c>
      <c r="Q24" s="0" t="n">
        <v>59.916748046875</v>
      </c>
      <c r="R24" s="0" t="n">
        <v>78.5919723510742</v>
      </c>
      <c r="S24" s="0" t="n">
        <v>92.1821746826172</v>
      </c>
    </row>
    <row r="25" customFormat="false" ht="12.75" hidden="false" customHeight="false" outlineLevel="0" collapsed="false">
      <c r="A25" s="0" t="n">
        <v>54.957649230957</v>
      </c>
      <c r="B25" s="0" t="n">
        <v>100</v>
      </c>
      <c r="C25" s="0" t="n">
        <v>0</v>
      </c>
      <c r="D25" s="0" t="n">
        <v>60.3302726745606</v>
      </c>
      <c r="E25" s="0" t="n">
        <v>39.813159942627</v>
      </c>
      <c r="F25" s="0" t="n">
        <v>99.6736679077148</v>
      </c>
      <c r="G25" s="0" t="n">
        <v>93.3722991943359</v>
      </c>
      <c r="H25" s="0" t="n">
        <v>78.9889297485352</v>
      </c>
      <c r="I25" s="0" t="n">
        <v>60.5931015014648</v>
      </c>
      <c r="J25" s="0" t="n">
        <v>40.4530982971191</v>
      </c>
      <c r="K25" s="0" t="n">
        <v>21.6122608184814</v>
      </c>
      <c r="L25" s="0" t="n">
        <v>7.64428901672363</v>
      </c>
      <c r="M25" s="0" t="n">
        <v>1.18700528144836</v>
      </c>
      <c r="N25" s="0" t="n">
        <v>7.46841478347778</v>
      </c>
      <c r="O25" s="0" t="n">
        <v>21.2778949737549</v>
      </c>
      <c r="P25" s="0" t="n">
        <v>39.7499618530273</v>
      </c>
      <c r="Q25" s="0" t="n">
        <v>59.9281692504883</v>
      </c>
      <c r="R25" s="0" t="n">
        <v>78.5995788574219</v>
      </c>
      <c r="S25" s="0" t="n">
        <v>92.1914978027344</v>
      </c>
    </row>
    <row r="26" customFormat="false" ht="12.75" hidden="false" customHeight="false" outlineLevel="0" collapsed="false">
      <c r="A26" s="0" t="n">
        <v>0.175648346543312</v>
      </c>
      <c r="B26" s="0" t="n">
        <v>0</v>
      </c>
      <c r="C26" s="0" t="n">
        <v>-0.042964868247509</v>
      </c>
      <c r="D26" s="0" t="n">
        <v>50</v>
      </c>
      <c r="E26" s="0" t="n">
        <v>-50</v>
      </c>
      <c r="F26" s="0" t="n">
        <v>-0.116541154682636</v>
      </c>
      <c r="G26" s="0" t="n">
        <v>20.9498653411865</v>
      </c>
      <c r="H26" s="0" t="n">
        <v>38.8787155151367</v>
      </c>
      <c r="I26" s="0" t="n">
        <v>49.7031288146973</v>
      </c>
      <c r="J26" s="0" t="n">
        <v>47.5806579589844</v>
      </c>
      <c r="K26" s="0" t="n">
        <v>37.683292388916</v>
      </c>
      <c r="L26" s="0" t="n">
        <v>21.2324390411377</v>
      </c>
      <c r="M26" s="0" t="n">
        <v>1.47009778022766</v>
      </c>
      <c r="N26" s="0" t="n">
        <v>-19.2063999176025</v>
      </c>
      <c r="O26" s="0" t="n">
        <v>-37.4160423278809</v>
      </c>
      <c r="P26" s="0" t="n">
        <v>-48.2312889099121</v>
      </c>
      <c r="Q26" s="0" t="n">
        <v>-46.0138397216797</v>
      </c>
      <c r="R26" s="0" t="n">
        <v>-35.9873542785645</v>
      </c>
      <c r="S26" s="0" t="n">
        <v>-19.5226306915283</v>
      </c>
    </row>
    <row r="27" customFormat="false" ht="12.75" hidden="false" customHeight="false" outlineLevel="0" collapsed="false">
      <c r="A27" s="0" t="n">
        <v>1.31422245502472</v>
      </c>
      <c r="B27" s="0" t="n">
        <v>0</v>
      </c>
      <c r="C27" s="0" t="n">
        <v>-0.00974742881953716</v>
      </c>
      <c r="D27" s="0" t="n">
        <v>50</v>
      </c>
      <c r="E27" s="0" t="n">
        <v>-50</v>
      </c>
      <c r="F27" s="0" t="n">
        <v>-0.0871656015515328</v>
      </c>
      <c r="G27" s="0" t="n">
        <v>20.8372611999512</v>
      </c>
      <c r="H27" s="0" t="n">
        <v>38.9277229309082</v>
      </c>
      <c r="I27" s="0" t="n">
        <v>49.7011795043945</v>
      </c>
      <c r="J27" s="0" t="n">
        <v>47.5562973022461</v>
      </c>
      <c r="K27" s="0" t="n">
        <v>37.634162902832</v>
      </c>
      <c r="L27" s="0" t="n">
        <v>21.2136669158936</v>
      </c>
      <c r="M27" s="0" t="n">
        <v>1.50603711605072</v>
      </c>
      <c r="N27" s="0" t="n">
        <v>-19.170539855957</v>
      </c>
      <c r="O27" s="0" t="n">
        <v>-37.3450012207031</v>
      </c>
      <c r="P27" s="0" t="n">
        <v>-48.2184906005859</v>
      </c>
      <c r="Q27" s="0" t="n">
        <v>-46.0025863647461</v>
      </c>
      <c r="R27" s="0" t="n">
        <v>-35.9871826171875</v>
      </c>
      <c r="S27" s="0" t="n">
        <v>-19.5033760070801</v>
      </c>
    </row>
    <row r="28" customFormat="false" ht="12.75" hidden="false" customHeight="false" outlineLevel="0" collapsed="false">
      <c r="A28" s="0" t="n">
        <v>-0.622190773487091</v>
      </c>
      <c r="B28" s="0" t="n">
        <v>0</v>
      </c>
      <c r="C28" s="0" t="n">
        <v>-0.0630159303545952</v>
      </c>
      <c r="D28" s="0" t="n">
        <v>50</v>
      </c>
      <c r="E28" s="0" t="n">
        <v>-50</v>
      </c>
      <c r="F28" s="0" t="n">
        <v>-0.13132481276989</v>
      </c>
      <c r="G28" s="0" t="n">
        <v>20.9329299926758</v>
      </c>
      <c r="H28" s="0" t="n">
        <v>38.8596572875977</v>
      </c>
      <c r="I28" s="0" t="n">
        <v>49.7079658508301</v>
      </c>
      <c r="J28" s="0" t="n">
        <v>47.5764122009277</v>
      </c>
      <c r="K28" s="0" t="n">
        <v>37.7054176330566</v>
      </c>
      <c r="L28" s="0" t="n">
        <v>21.259334564209</v>
      </c>
      <c r="M28" s="0" t="n">
        <v>1.45728552341461</v>
      </c>
      <c r="N28" s="0" t="n">
        <v>-19.2431735992432</v>
      </c>
      <c r="O28" s="0" t="n">
        <v>-37.4389762878418</v>
      </c>
      <c r="P28" s="0" t="n">
        <v>-48.2433166503906</v>
      </c>
      <c r="Q28" s="0" t="n">
        <v>-46.0533447265625</v>
      </c>
      <c r="R28" s="0" t="n">
        <v>-36.0179634094238</v>
      </c>
      <c r="S28" s="0" t="n">
        <v>-19.5533275604248</v>
      </c>
    </row>
    <row r="29" customFormat="false" ht="12.75" hidden="false" customHeight="false" outlineLevel="0" collapsed="false">
      <c r="A29" s="0" t="n">
        <v>0.504711389541626</v>
      </c>
      <c r="B29" s="0" t="n">
        <v>0</v>
      </c>
      <c r="C29" s="0" t="n">
        <v>-0.0144377434626222</v>
      </c>
      <c r="D29" s="0" t="n">
        <v>50</v>
      </c>
      <c r="E29" s="0" t="n">
        <v>-50</v>
      </c>
      <c r="F29" s="0" t="n">
        <v>-0.0920889228582382</v>
      </c>
      <c r="G29" s="0" t="n">
        <v>20.8513050079346</v>
      </c>
      <c r="H29" s="0" t="n">
        <v>38.9233589172363</v>
      </c>
      <c r="I29" s="0" t="n">
        <v>49.7023315429688</v>
      </c>
      <c r="J29" s="0" t="n">
        <v>47.6037521362305</v>
      </c>
      <c r="K29" s="0" t="n">
        <v>37.7038917541504</v>
      </c>
      <c r="L29" s="0" t="n">
        <v>21.2735157012939</v>
      </c>
      <c r="M29" s="0" t="n">
        <v>1.51356434822083</v>
      </c>
      <c r="N29" s="0" t="n">
        <v>-19.2026462554932</v>
      </c>
      <c r="O29" s="0" t="n">
        <v>-37.3526382446289</v>
      </c>
      <c r="P29" s="0" t="n">
        <v>-48.2227745056152</v>
      </c>
      <c r="Q29" s="0" t="n">
        <v>-45.9864692687988</v>
      </c>
      <c r="R29" s="0" t="n">
        <v>-35.9832191467285</v>
      </c>
      <c r="S29" s="0" t="n">
        <v>-19.517936706543</v>
      </c>
    </row>
    <row r="30" customFormat="false" ht="12.75" hidden="false" customHeight="false" outlineLevel="0" collapsed="false">
      <c r="A30" s="0" t="n">
        <v>0.858183562755585</v>
      </c>
      <c r="B30" s="0" t="n">
        <v>0</v>
      </c>
      <c r="C30" s="0" t="n">
        <v>-0.0564008355140686</v>
      </c>
      <c r="D30" s="0" t="n">
        <v>50</v>
      </c>
      <c r="E30" s="0" t="n">
        <v>-50</v>
      </c>
      <c r="F30" s="0" t="n">
        <v>-0.124316617846489</v>
      </c>
      <c r="G30" s="0" t="n">
        <v>20.9725856781006</v>
      </c>
      <c r="H30" s="0" t="n">
        <v>38.8684120178223</v>
      </c>
      <c r="I30" s="0" t="n">
        <v>49.7044525146484</v>
      </c>
      <c r="J30" s="0" t="n">
        <v>47.5589981079102</v>
      </c>
      <c r="K30" s="0" t="n">
        <v>37.6157455444336</v>
      </c>
      <c r="L30" s="0" t="n">
        <v>21.1657962799072</v>
      </c>
      <c r="M30" s="0" t="n">
        <v>1.47077143192291</v>
      </c>
      <c r="N30" s="0" t="n">
        <v>-19.2179012298584</v>
      </c>
      <c r="O30" s="0" t="n">
        <v>-37.4296722412109</v>
      </c>
      <c r="P30" s="0" t="n">
        <v>-48.2088890075684</v>
      </c>
      <c r="Q30" s="0" t="n">
        <v>-45.9982948303223</v>
      </c>
      <c r="R30" s="0" t="n">
        <v>-36.0005836486816</v>
      </c>
      <c r="S30" s="0" t="n">
        <v>-19.5335597991943</v>
      </c>
    </row>
    <row r="31" customFormat="false" ht="12.75" hidden="false" customHeight="false" outlineLevel="0" collapsed="false">
      <c r="A31" s="0" t="n">
        <v>-0.404644429683685</v>
      </c>
      <c r="B31" s="0" t="n">
        <v>0</v>
      </c>
      <c r="C31" s="0" t="n">
        <v>-0.079386904835701</v>
      </c>
      <c r="D31" s="0" t="n">
        <v>50</v>
      </c>
      <c r="E31" s="0" t="n">
        <v>-50</v>
      </c>
      <c r="F31" s="0" t="n">
        <v>-0.143775328993797</v>
      </c>
      <c r="G31" s="0" t="n">
        <v>20.9434032440186</v>
      </c>
      <c r="H31" s="0" t="n">
        <v>38.8504905700684</v>
      </c>
      <c r="I31" s="0" t="n">
        <v>49.7071342468262</v>
      </c>
      <c r="J31" s="0" t="n">
        <v>47.5486259460449</v>
      </c>
      <c r="K31" s="0" t="n">
        <v>37.6945648193359</v>
      </c>
      <c r="L31" s="0" t="n">
        <v>21.2337493896484</v>
      </c>
      <c r="M31" s="0" t="n">
        <v>1.45895934104919</v>
      </c>
      <c r="N31" s="0" t="n">
        <v>-19.2494678497314</v>
      </c>
      <c r="O31" s="0" t="n">
        <v>-37.431770324707</v>
      </c>
      <c r="P31" s="0" t="n">
        <v>-48.2226867675781</v>
      </c>
      <c r="Q31" s="0" t="n">
        <v>-46.0546417236328</v>
      </c>
      <c r="R31" s="0" t="n">
        <v>-36.0144081115723</v>
      </c>
      <c r="S31" s="0" t="n">
        <v>-19.5590648651123</v>
      </c>
    </row>
    <row r="32" customFormat="false" ht="12.75" hidden="false" customHeight="false" outlineLevel="0" collapsed="false">
      <c r="A32" s="0" t="n">
        <v>-2.81542539596558</v>
      </c>
      <c r="B32" s="0" t="n">
        <v>0</v>
      </c>
      <c r="C32" s="0" t="n">
        <v>-0.152457997202873</v>
      </c>
      <c r="D32" s="0" t="n">
        <v>50</v>
      </c>
      <c r="E32" s="0" t="n">
        <v>-50</v>
      </c>
      <c r="F32" s="0" t="n">
        <v>-0.211242109537125</v>
      </c>
      <c r="G32" s="0" t="n">
        <v>20.8126544952393</v>
      </c>
      <c r="H32" s="0" t="n">
        <v>38.878719329834</v>
      </c>
      <c r="I32" s="0" t="n">
        <v>49.6963577270508</v>
      </c>
      <c r="J32" s="0" t="n">
        <v>47.5554466247559</v>
      </c>
      <c r="K32" s="0" t="n">
        <v>37.6450119018555</v>
      </c>
      <c r="L32" s="0" t="n">
        <v>21.2244758605957</v>
      </c>
      <c r="M32" s="0" t="n">
        <v>1.38725435733795</v>
      </c>
      <c r="N32" s="0" t="n">
        <v>-19.2963619232178</v>
      </c>
      <c r="O32" s="0" t="n">
        <v>-37.3779640197754</v>
      </c>
      <c r="P32" s="0" t="n">
        <v>-48.2392272949219</v>
      </c>
      <c r="Q32" s="0" t="n">
        <v>-46.075611114502</v>
      </c>
      <c r="R32" s="0" t="n">
        <v>-36.0771255493164</v>
      </c>
      <c r="S32" s="0" t="n">
        <v>-19.6131477355957</v>
      </c>
    </row>
    <row r="33" customFormat="false" ht="12.75" hidden="false" customHeight="false" outlineLevel="0" collapsed="false">
      <c r="A33" s="0" t="n">
        <v>-1.67393898963928</v>
      </c>
      <c r="B33" s="0" t="n">
        <v>0</v>
      </c>
      <c r="C33" s="0" t="n">
        <v>-0.149191439151764</v>
      </c>
      <c r="D33" s="0" t="n">
        <v>50</v>
      </c>
      <c r="E33" s="0" t="n">
        <v>-50</v>
      </c>
      <c r="F33" s="0" t="n">
        <v>-0.205541342496872</v>
      </c>
      <c r="G33" s="0" t="n">
        <v>20.8259029388428</v>
      </c>
      <c r="H33" s="0" t="n">
        <v>38.8143768310547</v>
      </c>
      <c r="I33" s="0" t="n">
        <v>49.6990394592285</v>
      </c>
      <c r="J33" s="0" t="n">
        <v>47.5598831176758</v>
      </c>
      <c r="K33" s="0" t="n">
        <v>37.6057395935059</v>
      </c>
      <c r="L33" s="0" t="n">
        <v>21.1548194885254</v>
      </c>
      <c r="M33" s="0" t="n">
        <v>1.38871693611145</v>
      </c>
      <c r="N33" s="0" t="n">
        <v>-19.284704208374</v>
      </c>
      <c r="O33" s="0" t="n">
        <v>-37.4298896789551</v>
      </c>
      <c r="P33" s="0" t="n">
        <v>-48.2300987243652</v>
      </c>
      <c r="Q33" s="0" t="n">
        <v>-46.056079864502</v>
      </c>
      <c r="R33" s="0" t="n">
        <v>-36.0798683166504</v>
      </c>
      <c r="S33" s="0" t="n">
        <v>-19.6144275665283</v>
      </c>
    </row>
    <row r="34" customFormat="false" ht="12.75" hidden="false" customHeight="false" outlineLevel="0" collapsed="false">
      <c r="A34" s="0" t="n">
        <v>1.02538573741913</v>
      </c>
      <c r="B34" s="0" t="n">
        <v>0</v>
      </c>
      <c r="C34" s="0" t="n">
        <v>-0.0424515157938004</v>
      </c>
      <c r="D34" s="0" t="n">
        <v>50</v>
      </c>
      <c r="E34" s="0" t="n">
        <v>-50</v>
      </c>
      <c r="F34" s="0" t="n">
        <v>-0.110571071505547</v>
      </c>
      <c r="G34" s="0" t="n">
        <v>20.8326110839844</v>
      </c>
      <c r="H34" s="0" t="n">
        <v>38.8530540466309</v>
      </c>
      <c r="I34" s="0" t="n">
        <v>49.7082481384277</v>
      </c>
      <c r="J34" s="0" t="n">
        <v>47.5824775695801</v>
      </c>
      <c r="K34" s="0" t="n">
        <v>37.6749534606934</v>
      </c>
      <c r="L34" s="0" t="n">
        <v>21.2240505218506</v>
      </c>
      <c r="M34" s="0" t="n">
        <v>1.48871695995331</v>
      </c>
      <c r="N34" s="0" t="n">
        <v>-19.2521514892578</v>
      </c>
      <c r="O34" s="0" t="n">
        <v>-37.4669494628906</v>
      </c>
      <c r="P34" s="0" t="n">
        <v>-48.2212982177734</v>
      </c>
      <c r="Q34" s="0" t="n">
        <v>-46.0085258483887</v>
      </c>
      <c r="R34" s="0" t="n">
        <v>-36.0055503845215</v>
      </c>
      <c r="S34" s="0" t="n">
        <v>-19.5459213256836</v>
      </c>
    </row>
    <row r="35" customFormat="false" ht="12.75" hidden="false" customHeight="false" outlineLevel="0" collapsed="false">
      <c r="A35" s="0" t="n">
        <v>-0.427318423986435</v>
      </c>
      <c r="B35" s="0" t="n">
        <v>0</v>
      </c>
      <c r="C35" s="0" t="n">
        <v>-0.0839711874723434</v>
      </c>
      <c r="D35" s="0" t="n">
        <v>50</v>
      </c>
      <c r="E35" s="0" t="n">
        <v>-50</v>
      </c>
      <c r="F35" s="0" t="n">
        <v>-0.149816527962685</v>
      </c>
      <c r="G35" s="0" t="n">
        <v>20.9090728759766</v>
      </c>
      <c r="H35" s="0" t="n">
        <v>38.8773155212402</v>
      </c>
      <c r="I35" s="0" t="n">
        <v>49.7024421691895</v>
      </c>
      <c r="J35" s="0" t="n">
        <v>47.5511665344238</v>
      </c>
      <c r="K35" s="0" t="n">
        <v>37.625244140625</v>
      </c>
      <c r="L35" s="0" t="n">
        <v>21.2146015167236</v>
      </c>
      <c r="M35" s="0" t="n">
        <v>1.44685423374176</v>
      </c>
      <c r="N35" s="0" t="n">
        <v>-19.2401256561279</v>
      </c>
      <c r="O35" s="0" t="n">
        <v>-37.3946723937988</v>
      </c>
      <c r="P35" s="0" t="n">
        <v>-48.2232666015625</v>
      </c>
      <c r="Q35" s="0" t="n">
        <v>-46.0418319702148</v>
      </c>
      <c r="R35" s="0" t="n">
        <v>-36.0326080322266</v>
      </c>
      <c r="S35" s="0" t="n">
        <v>-19.5520038604736</v>
      </c>
    </row>
    <row r="36" customFormat="false" ht="12.75" hidden="false" customHeight="false" outlineLevel="0" collapsed="false">
      <c r="A36" s="0" t="n">
        <v>-0.405556261539459</v>
      </c>
      <c r="B36" s="0" t="n">
        <v>0</v>
      </c>
      <c r="C36" s="0" t="n">
        <v>-0.0526359863579273</v>
      </c>
      <c r="D36" s="0" t="n">
        <v>50</v>
      </c>
      <c r="E36" s="0" t="n">
        <v>-50</v>
      </c>
      <c r="F36" s="0" t="n">
        <v>-0.124065555632114</v>
      </c>
      <c r="G36" s="0" t="n">
        <v>20.965784072876</v>
      </c>
      <c r="H36" s="0" t="n">
        <v>38.874641418457</v>
      </c>
      <c r="I36" s="0" t="n">
        <v>49.7043113708496</v>
      </c>
      <c r="J36" s="0" t="n">
        <v>47.5894966125488</v>
      </c>
      <c r="K36" s="0" t="n">
        <v>37.7275772094727</v>
      </c>
      <c r="L36" s="0" t="n">
        <v>21.2822856903076</v>
      </c>
      <c r="M36" s="0" t="n">
        <v>1.47610294818878</v>
      </c>
      <c r="N36" s="0" t="n">
        <v>-19.2325572967529</v>
      </c>
      <c r="O36" s="0" t="n">
        <v>-37.4061241149902</v>
      </c>
      <c r="P36" s="0" t="n">
        <v>-48.2263450622559</v>
      </c>
      <c r="Q36" s="0" t="n">
        <v>-46.0207366943359</v>
      </c>
      <c r="R36" s="0" t="n">
        <v>-35.9924201965332</v>
      </c>
      <c r="S36" s="0" t="n">
        <v>-19.5333118438721</v>
      </c>
    </row>
    <row r="37" customFormat="false" ht="12.75" hidden="false" customHeight="false" outlineLevel="0" collapsed="false">
      <c r="A37" s="0" t="n">
        <v>1.46208047866821</v>
      </c>
      <c r="B37" s="0" t="n">
        <v>0</v>
      </c>
      <c r="C37" s="0" t="n">
        <v>-0.0154300378635526</v>
      </c>
      <c r="D37" s="0" t="n">
        <v>50</v>
      </c>
      <c r="E37" s="0" t="n">
        <v>-50</v>
      </c>
      <c r="F37" s="0" t="n">
        <v>-0.0913911014795303</v>
      </c>
      <c r="G37" s="0" t="n">
        <v>20.8337554931641</v>
      </c>
      <c r="H37" s="0" t="n">
        <v>38.913875579834</v>
      </c>
      <c r="I37" s="0" t="n">
        <v>49.7015838623047</v>
      </c>
      <c r="J37" s="0" t="n">
        <v>47.5527839660645</v>
      </c>
      <c r="K37" s="0" t="n">
        <v>37.6029396057129</v>
      </c>
      <c r="L37" s="0" t="n">
        <v>21.203649520874</v>
      </c>
      <c r="M37" s="0" t="n">
        <v>1.48614490032196</v>
      </c>
      <c r="N37" s="0" t="n">
        <v>-19.1891384124756</v>
      </c>
      <c r="O37" s="0" t="n">
        <v>-37.378719329834</v>
      </c>
      <c r="P37" s="0" t="n">
        <v>-48.2263793945313</v>
      </c>
      <c r="Q37" s="0" t="n">
        <v>-46.0077018737793</v>
      </c>
      <c r="R37" s="0" t="n">
        <v>-36.0077629089356</v>
      </c>
      <c r="S37" s="0" t="n">
        <v>-19.4927978515625</v>
      </c>
    </row>
    <row r="38" customFormat="false" ht="12.75" hidden="false" customHeight="false" outlineLevel="0" collapsed="false">
      <c r="A38" s="0" t="n">
        <v>0.530232191085815</v>
      </c>
      <c r="B38" s="0" t="n">
        <v>0</v>
      </c>
      <c r="C38" s="0" t="n">
        <v>-0.0309396758675575</v>
      </c>
      <c r="D38" s="0" t="n">
        <v>50</v>
      </c>
      <c r="E38" s="0" t="n">
        <v>-50</v>
      </c>
      <c r="F38" s="0" t="n">
        <v>-0.105408042669296</v>
      </c>
      <c r="G38" s="0" t="n">
        <v>21.0046253204346</v>
      </c>
      <c r="H38" s="0" t="n">
        <v>38.9049072265625</v>
      </c>
      <c r="I38" s="0" t="n">
        <v>49.7033348083496</v>
      </c>
      <c r="J38" s="0" t="n">
        <v>47.5936393737793</v>
      </c>
      <c r="K38" s="0" t="n">
        <v>37.6738739013672</v>
      </c>
      <c r="L38" s="0" t="n">
        <v>21.2392978668213</v>
      </c>
      <c r="M38" s="0" t="n">
        <v>1.50587916374207</v>
      </c>
      <c r="N38" s="0" t="n">
        <v>-19.2008743286133</v>
      </c>
      <c r="O38" s="0" t="n">
        <v>-37.365161895752</v>
      </c>
      <c r="P38" s="0" t="n">
        <v>-48.2067337036133</v>
      </c>
      <c r="Q38" s="0" t="n">
        <v>-45.9720726013184</v>
      </c>
      <c r="R38" s="0" t="n">
        <v>-35.9731750488281</v>
      </c>
      <c r="S38" s="0" t="n">
        <v>-19.5099010467529</v>
      </c>
    </row>
    <row r="39" customFormat="false" ht="12.75" hidden="false" customHeight="false" outlineLevel="0" collapsed="false">
      <c r="A39" s="0" t="n">
        <v>0.0930812433362007</v>
      </c>
      <c r="B39" s="0" t="n">
        <v>0</v>
      </c>
      <c r="C39" s="0" t="n">
        <v>-0.0868986248970032</v>
      </c>
      <c r="D39" s="0" t="n">
        <v>50</v>
      </c>
      <c r="E39" s="0" t="n">
        <v>-50</v>
      </c>
      <c r="F39" s="0" t="n">
        <v>-0.147894293069839</v>
      </c>
      <c r="G39" s="0" t="n">
        <v>20.9370040893555</v>
      </c>
      <c r="H39" s="0" t="n">
        <v>38.8494491577148</v>
      </c>
      <c r="I39" s="0" t="n">
        <v>49.7097015380859</v>
      </c>
      <c r="J39" s="0" t="n">
        <v>47.5211639404297</v>
      </c>
      <c r="K39" s="0" t="n">
        <v>37.6182327270508</v>
      </c>
      <c r="L39" s="0" t="n">
        <v>21.1946029663086</v>
      </c>
      <c r="M39" s="0" t="n">
        <v>1.45097386837006</v>
      </c>
      <c r="N39" s="0" t="n">
        <v>-19.2495727539063</v>
      </c>
      <c r="O39" s="0" t="n">
        <v>-37.4421615600586</v>
      </c>
      <c r="P39" s="0" t="n">
        <v>-48.220630645752</v>
      </c>
      <c r="Q39" s="0" t="n">
        <v>-46.0700836181641</v>
      </c>
      <c r="R39" s="0" t="n">
        <v>-36.0438575744629</v>
      </c>
      <c r="S39" s="0" t="n">
        <v>-19.5612354278564</v>
      </c>
    </row>
    <row r="40" customFormat="false" ht="12.75" hidden="false" customHeight="false" outlineLevel="0" collapsed="false">
      <c r="A40" s="0" t="n">
        <v>0.568272590637207</v>
      </c>
      <c r="B40" s="0" t="n">
        <v>0</v>
      </c>
      <c r="C40" s="0" t="n">
        <v>-0.0387328118085861</v>
      </c>
      <c r="D40" s="0" t="n">
        <v>50</v>
      </c>
      <c r="E40" s="0" t="n">
        <v>-50</v>
      </c>
      <c r="F40" s="0" t="n">
        <v>-0.11285737901926</v>
      </c>
      <c r="G40" s="0" t="n">
        <v>20.9741725921631</v>
      </c>
      <c r="H40" s="0" t="n">
        <v>38.9016494750977</v>
      </c>
      <c r="I40" s="0" t="n">
        <v>49.7004852294922</v>
      </c>
      <c r="J40" s="0" t="n">
        <v>47.5798377990723</v>
      </c>
      <c r="K40" s="0" t="n">
        <v>37.6394958496094</v>
      </c>
      <c r="L40" s="0" t="n">
        <v>21.2116470336914</v>
      </c>
      <c r="M40" s="0" t="n">
        <v>1.48536741733551</v>
      </c>
      <c r="N40" s="0" t="n">
        <v>-19.1996212005615</v>
      </c>
      <c r="O40" s="0" t="n">
        <v>-37.3693962097168</v>
      </c>
      <c r="P40" s="0" t="n">
        <v>-48.2110137939453</v>
      </c>
      <c r="Q40" s="0" t="n">
        <v>-45.9796829223633</v>
      </c>
      <c r="R40" s="0" t="n">
        <v>-35.9854545593262</v>
      </c>
      <c r="S40" s="0" t="n">
        <v>-19.5087509155273</v>
      </c>
    </row>
    <row r="41" customFormat="false" ht="12.75" hidden="false" customHeight="false" outlineLevel="0" collapsed="false">
      <c r="A41" s="0" t="n">
        <v>-0.469011008739471</v>
      </c>
      <c r="B41" s="0" t="n">
        <v>0</v>
      </c>
      <c r="C41" s="0" t="n">
        <v>-0.0611780844628811</v>
      </c>
      <c r="D41" s="0" t="n">
        <v>50</v>
      </c>
      <c r="E41" s="0" t="n">
        <v>-50</v>
      </c>
      <c r="F41" s="0" t="n">
        <v>-0.134529873728752</v>
      </c>
      <c r="G41" s="0" t="n">
        <v>20.8844032287598</v>
      </c>
      <c r="H41" s="0" t="n">
        <v>38.9085731506348</v>
      </c>
      <c r="I41" s="0" t="n">
        <v>49.6976089477539</v>
      </c>
      <c r="J41" s="0" t="n">
        <v>47.5659637451172</v>
      </c>
      <c r="K41" s="0" t="n">
        <v>37.6598243713379</v>
      </c>
      <c r="L41" s="0" t="n">
        <v>21.2148494720459</v>
      </c>
      <c r="M41" s="0" t="n">
        <v>1.44852316379547</v>
      </c>
      <c r="N41" s="0" t="n">
        <v>-19.2130928039551</v>
      </c>
      <c r="O41" s="0" t="n">
        <v>-37.3683319091797</v>
      </c>
      <c r="P41" s="0" t="n">
        <v>-48.2361602783203</v>
      </c>
      <c r="Q41" s="0" t="n">
        <v>-46.0324440002441</v>
      </c>
      <c r="R41" s="0" t="n">
        <v>-36.0079193115234</v>
      </c>
      <c r="S41" s="0" t="n">
        <v>-19.5396709442139</v>
      </c>
    </row>
    <row r="42" customFormat="false" ht="12.75" hidden="false" customHeight="false" outlineLevel="0" collapsed="false">
      <c r="A42" s="0" t="n">
        <v>-1.00107955932617</v>
      </c>
      <c r="B42" s="0" t="n">
        <v>0</v>
      </c>
      <c r="C42" s="0" t="n">
        <v>-0.0960434451699257</v>
      </c>
      <c r="D42" s="0" t="n">
        <v>50</v>
      </c>
      <c r="E42" s="0" t="n">
        <v>-50</v>
      </c>
      <c r="F42" s="0" t="n">
        <v>-0.156701147556305</v>
      </c>
      <c r="G42" s="0" t="n">
        <v>20.9464244842529</v>
      </c>
      <c r="H42" s="0" t="n">
        <v>38.8376998901367</v>
      </c>
      <c r="I42" s="0" t="n">
        <v>49.7077941894531</v>
      </c>
      <c r="J42" s="0" t="n">
        <v>47.5996704101563</v>
      </c>
      <c r="K42" s="0" t="n">
        <v>37.6957664489746</v>
      </c>
      <c r="L42" s="0" t="n">
        <v>21.2507572174072</v>
      </c>
      <c r="M42" s="0" t="n">
        <v>1.46338033676147</v>
      </c>
      <c r="N42" s="0" t="n">
        <v>-19.2792072296143</v>
      </c>
      <c r="O42" s="0" t="n">
        <v>-37.4246215820313</v>
      </c>
      <c r="P42" s="0" t="n">
        <v>-48.2137031555176</v>
      </c>
      <c r="Q42" s="0" t="n">
        <v>-46.0203742980957</v>
      </c>
      <c r="R42" s="0" t="n">
        <v>-36.0370826721191</v>
      </c>
      <c r="S42" s="0" t="n">
        <v>-19.5771465301514</v>
      </c>
    </row>
    <row r="43" customFormat="false" ht="12.75" hidden="false" customHeight="false" outlineLevel="0" collapsed="false">
      <c r="A43" s="0" t="n">
        <v>0.213641434907913</v>
      </c>
      <c r="B43" s="0" t="n">
        <v>0</v>
      </c>
      <c r="C43" s="0" t="n">
        <v>-0.0598786920309067</v>
      </c>
      <c r="D43" s="0" t="n">
        <v>50</v>
      </c>
      <c r="E43" s="0" t="n">
        <v>-50</v>
      </c>
      <c r="F43" s="0" t="n">
        <v>-0.128691747784615</v>
      </c>
      <c r="G43" s="0" t="n">
        <v>20.9392852783203</v>
      </c>
      <c r="H43" s="0" t="n">
        <v>38.9185523986816</v>
      </c>
      <c r="I43" s="0" t="n">
        <v>49.7042808532715</v>
      </c>
      <c r="J43" s="0" t="n">
        <v>47.5323257446289</v>
      </c>
      <c r="K43" s="0" t="n">
        <v>37.6112289428711</v>
      </c>
      <c r="L43" s="0" t="n">
        <v>21.2127208709717</v>
      </c>
      <c r="M43" s="0" t="n">
        <v>1.47331321239471</v>
      </c>
      <c r="N43" s="0" t="n">
        <v>-19.2143459320068</v>
      </c>
      <c r="O43" s="0" t="n">
        <v>-37.3545875549316</v>
      </c>
      <c r="P43" s="0" t="n">
        <v>-48.2160491943359</v>
      </c>
      <c r="Q43" s="0" t="n">
        <v>-46.0427474975586</v>
      </c>
      <c r="R43" s="0" t="n">
        <v>-36.0310783386231</v>
      </c>
      <c r="S43" s="0" t="n">
        <v>-19.5303726196289</v>
      </c>
    </row>
    <row r="44" customFormat="false" ht="12.75" hidden="false" customHeight="false" outlineLevel="0" collapsed="false">
      <c r="A44" s="0" t="n">
        <v>-0.326983720064163</v>
      </c>
      <c r="B44" s="0" t="n">
        <v>0</v>
      </c>
      <c r="C44" s="0" t="n">
        <v>-0.0954803600907326</v>
      </c>
      <c r="D44" s="0" t="n">
        <v>50</v>
      </c>
      <c r="E44" s="0" t="n">
        <v>-50</v>
      </c>
      <c r="F44" s="0" t="n">
        <v>-0.158394873142242</v>
      </c>
      <c r="G44" s="0" t="n">
        <v>20.9000606536865</v>
      </c>
      <c r="H44" s="0" t="n">
        <v>38.8595962524414</v>
      </c>
      <c r="I44" s="0" t="n">
        <v>49.7030181884766</v>
      </c>
      <c r="J44" s="0" t="n">
        <v>47.5769309997559</v>
      </c>
      <c r="K44" s="0" t="n">
        <v>37.5836486816406</v>
      </c>
      <c r="L44" s="0" t="n">
        <v>21.165246963501</v>
      </c>
      <c r="M44" s="0" t="n">
        <v>1.44159698486328</v>
      </c>
      <c r="N44" s="0" t="n">
        <v>-19.2437496185303</v>
      </c>
      <c r="O44" s="0" t="n">
        <v>-37.4133377075195</v>
      </c>
      <c r="P44" s="0" t="n">
        <v>-48.2183151245117</v>
      </c>
      <c r="Q44" s="0" t="n">
        <v>-46.0143432617188</v>
      </c>
      <c r="R44" s="0" t="n">
        <v>-36.0578460693359</v>
      </c>
      <c r="S44" s="0" t="n">
        <v>-19.5688323974609</v>
      </c>
    </row>
    <row r="45" customFormat="false" ht="12.75" hidden="false" customHeight="false" outlineLevel="0" collapsed="false">
      <c r="A45" s="0" t="n">
        <v>-0.677643597126007</v>
      </c>
      <c r="B45" s="0" t="n">
        <v>0</v>
      </c>
      <c r="C45" s="0" t="n">
        <v>-0.0487096011638641</v>
      </c>
      <c r="D45" s="0" t="n">
        <v>50</v>
      </c>
      <c r="E45" s="0" t="n">
        <v>-50</v>
      </c>
      <c r="F45" s="0" t="n">
        <v>-0.1251290589571</v>
      </c>
      <c r="G45" s="0" t="n">
        <v>20.9203815460205</v>
      </c>
      <c r="H45" s="0" t="n">
        <v>38.9239807128906</v>
      </c>
      <c r="I45" s="0" t="n">
        <v>49.6972389221191</v>
      </c>
      <c r="J45" s="0" t="n">
        <v>47.6084480285645</v>
      </c>
      <c r="K45" s="0" t="n">
        <v>37.6876831054688</v>
      </c>
      <c r="L45" s="0" t="n">
        <v>21.2585983276367</v>
      </c>
      <c r="M45" s="0" t="n">
        <v>1.46905112266541</v>
      </c>
      <c r="N45" s="0" t="n">
        <v>-19.2108287811279</v>
      </c>
      <c r="O45" s="0" t="n">
        <v>-37.3456726074219</v>
      </c>
      <c r="P45" s="0" t="n">
        <v>-48.2311820983887</v>
      </c>
      <c r="Q45" s="0" t="n">
        <v>-45.9986152648926</v>
      </c>
      <c r="R45" s="0" t="n">
        <v>-35.9997978210449</v>
      </c>
      <c r="S45" s="0" t="n">
        <v>-19.5263938903809</v>
      </c>
    </row>
    <row r="46" customFormat="false" ht="12.75" hidden="false" customHeight="false" outlineLevel="0" collapsed="false">
      <c r="A46" s="0" t="n">
        <v>-0.950040340423584</v>
      </c>
      <c r="B46" s="0" t="n">
        <v>0</v>
      </c>
      <c r="C46" s="0" t="n">
        <v>-0.0620583295822144</v>
      </c>
      <c r="D46" s="0" t="n">
        <v>50</v>
      </c>
      <c r="E46" s="0" t="n">
        <v>-50</v>
      </c>
      <c r="F46" s="0" t="n">
        <v>-0.132728457450867</v>
      </c>
      <c r="G46" s="0" t="n">
        <v>20.9401664733887</v>
      </c>
      <c r="H46" s="0" t="n">
        <v>38.8542022705078</v>
      </c>
      <c r="I46" s="0" t="n">
        <v>49.703742980957</v>
      </c>
      <c r="J46" s="0" t="n">
        <v>47.6228141784668</v>
      </c>
      <c r="K46" s="0" t="n">
        <v>37.743896484375</v>
      </c>
      <c r="L46" s="0" t="n">
        <v>21.279182434082</v>
      </c>
      <c r="M46" s="0" t="n">
        <v>1.46318566799164</v>
      </c>
      <c r="N46" s="0" t="n">
        <v>-19.2406330108643</v>
      </c>
      <c r="O46" s="0" t="n">
        <v>-37.4250907897949</v>
      </c>
      <c r="P46" s="0" t="n">
        <v>-48.2357597351074</v>
      </c>
      <c r="Q46" s="0" t="n">
        <v>-46.0144424438477</v>
      </c>
      <c r="R46" s="0" t="n">
        <v>-36.0012893676758</v>
      </c>
      <c r="S46" s="0" t="n">
        <v>-19.5514717102051</v>
      </c>
    </row>
    <row r="47" customFormat="false" ht="12.75" hidden="false" customHeight="false" outlineLevel="0" collapsed="false">
      <c r="A47" s="0" t="n">
        <v>-0.176089316606522</v>
      </c>
      <c r="B47" s="0" t="n">
        <v>0</v>
      </c>
      <c r="C47" s="0" t="n">
        <v>-0.060140747576952</v>
      </c>
      <c r="D47" s="0" t="n">
        <v>50</v>
      </c>
      <c r="E47" s="0" t="n">
        <v>-50</v>
      </c>
      <c r="F47" s="0" t="n">
        <v>-0.129695802927017</v>
      </c>
      <c r="G47" s="0" t="n">
        <v>20.9563846588135</v>
      </c>
      <c r="H47" s="0" t="n">
        <v>38.8772087097168</v>
      </c>
      <c r="I47" s="0" t="n">
        <v>49.7040367126465</v>
      </c>
      <c r="J47" s="0" t="n">
        <v>47.5973968505859</v>
      </c>
      <c r="K47" s="0" t="n">
        <v>37.6593475341797</v>
      </c>
      <c r="L47" s="0" t="n">
        <v>21.2427787780762</v>
      </c>
      <c r="M47" s="0" t="n">
        <v>1.47399234771729</v>
      </c>
      <c r="N47" s="0" t="n">
        <v>-19.2289428710938</v>
      </c>
      <c r="O47" s="0" t="n">
        <v>-37.4005241394043</v>
      </c>
      <c r="P47" s="0" t="n">
        <v>-48.2199325561523</v>
      </c>
      <c r="Q47" s="0" t="n">
        <v>-46.0001831054688</v>
      </c>
      <c r="R47" s="0" t="n">
        <v>-36.0147209167481</v>
      </c>
      <c r="S47" s="0" t="n">
        <v>-19.5358543395996</v>
      </c>
    </row>
    <row r="48" customFormat="false" ht="12.75" hidden="false" customHeight="false" outlineLevel="0" collapsed="false">
      <c r="A48" s="0" t="n">
        <v>0.0636191964149475</v>
      </c>
      <c r="B48" s="0" t="n">
        <v>0</v>
      </c>
      <c r="C48" s="0" t="n">
        <v>-0.0642071664333344</v>
      </c>
      <c r="D48" s="0" t="n">
        <v>50</v>
      </c>
      <c r="E48" s="0" t="n">
        <v>-50</v>
      </c>
      <c r="F48" s="0" t="n">
        <v>-0.128693178296089</v>
      </c>
      <c r="G48" s="0" t="n">
        <v>20.8119926452637</v>
      </c>
      <c r="H48" s="0" t="n">
        <v>38.8554840087891</v>
      </c>
      <c r="I48" s="0" t="n">
        <v>49.7074203491211</v>
      </c>
      <c r="J48" s="0" t="n">
        <v>47.5539436340332</v>
      </c>
      <c r="K48" s="0" t="n">
        <v>37.7075500488281</v>
      </c>
      <c r="L48" s="0" t="n">
        <v>21.2374782562256</v>
      </c>
      <c r="M48" s="0" t="n">
        <v>1.47326052188873</v>
      </c>
      <c r="N48" s="0" t="n">
        <v>-19.2535972595215</v>
      </c>
      <c r="O48" s="0" t="n">
        <v>-37.4371566772461</v>
      </c>
      <c r="P48" s="0" t="n">
        <v>-48.2260284423828</v>
      </c>
      <c r="Q48" s="0" t="n">
        <v>-46.0574569702148</v>
      </c>
      <c r="R48" s="0" t="n">
        <v>-36.0182952880859</v>
      </c>
      <c r="S48" s="0" t="n">
        <v>-19.5692825317383</v>
      </c>
    </row>
    <row r="49" customFormat="false" ht="12.75" hidden="false" customHeight="false" outlineLevel="0" collapsed="false">
      <c r="A49" s="0" t="n">
        <v>-0.0937211662530899</v>
      </c>
      <c r="B49" s="0" t="n">
        <v>0</v>
      </c>
      <c r="C49" s="0" t="n">
        <v>-0.0576916374266148</v>
      </c>
      <c r="D49" s="0" t="n">
        <v>50</v>
      </c>
      <c r="E49" s="0" t="n">
        <v>-50</v>
      </c>
      <c r="F49" s="0" t="n">
        <v>-0.126948967576027</v>
      </c>
      <c r="G49" s="0" t="n">
        <v>20.9406852722168</v>
      </c>
      <c r="H49" s="0" t="n">
        <v>38.8739700317383</v>
      </c>
      <c r="I49" s="0" t="n">
        <v>49.7066268920898</v>
      </c>
      <c r="J49" s="0" t="n">
        <v>47.5607032775879</v>
      </c>
      <c r="K49" s="0" t="n">
        <v>37.669921875</v>
      </c>
      <c r="L49" s="0" t="n">
        <v>21.2420406341553</v>
      </c>
      <c r="M49" s="0" t="n">
        <v>1.46322572231293</v>
      </c>
      <c r="N49" s="0" t="n">
        <v>-19.2258911132813</v>
      </c>
      <c r="O49" s="0" t="n">
        <v>-37.4227180480957</v>
      </c>
      <c r="P49" s="0" t="n">
        <v>-48.234058380127</v>
      </c>
      <c r="Q49" s="0" t="n">
        <v>-46.0454139709473</v>
      </c>
      <c r="R49" s="0" t="n">
        <v>-36.0181350708008</v>
      </c>
      <c r="S49" s="0" t="n">
        <v>-19.538143157959</v>
      </c>
    </row>
    <row r="50" customFormat="false" ht="12.75" hidden="false" customHeight="false" outlineLevel="0" collapsed="false">
      <c r="A50" s="0" t="n">
        <v>-0.992377460002899</v>
      </c>
      <c r="B50" s="0" t="n">
        <v>0</v>
      </c>
      <c r="C50" s="0" t="n">
        <v>-0.0834476575255394</v>
      </c>
      <c r="D50" s="0" t="n">
        <v>50</v>
      </c>
      <c r="E50" s="0" t="n">
        <v>-50</v>
      </c>
      <c r="F50" s="0" t="n">
        <v>-0.148407265543938</v>
      </c>
      <c r="G50" s="0" t="n">
        <v>20.9237384796143</v>
      </c>
      <c r="H50" s="0" t="n">
        <v>38.8807678222656</v>
      </c>
      <c r="I50" s="0" t="n">
        <v>49.7057456970215</v>
      </c>
      <c r="J50" s="0" t="n">
        <v>47.5519905090332</v>
      </c>
      <c r="K50" s="0" t="n">
        <v>37.6845588684082</v>
      </c>
      <c r="L50" s="0" t="n">
        <v>21.268180847168</v>
      </c>
      <c r="M50" s="0" t="n">
        <v>1.4552915096283</v>
      </c>
      <c r="N50" s="0" t="n">
        <v>-19.2582778930664</v>
      </c>
      <c r="O50" s="0" t="n">
        <v>-37.395866394043</v>
      </c>
      <c r="P50" s="0" t="n">
        <v>-48.2283477783203</v>
      </c>
      <c r="Q50" s="0" t="n">
        <v>-46.0619201660156</v>
      </c>
      <c r="R50" s="0" t="n">
        <v>-36.0351257324219</v>
      </c>
      <c r="S50" s="0" t="n">
        <v>-19.5597229003906</v>
      </c>
    </row>
    <row r="54" customFormat="false" ht="12.75" hidden="false" customHeight="false" outlineLevel="0" collapsed="false">
      <c r="A54" s="0" t="n">
        <v>53.7321548461914</v>
      </c>
      <c r="B54" s="0" t="n">
        <v>1.19589233398438</v>
      </c>
      <c r="C54" s="0" t="n">
        <v>0.740032196044922</v>
      </c>
      <c r="D54" s="0" t="n">
        <v>-0.176089316606522</v>
      </c>
      <c r="E54" s="0" t="n">
        <v>0.389730751514435</v>
      </c>
      <c r="F54" s="0" t="n">
        <v>0.29292169213295</v>
      </c>
      <c r="H54" s="0" t="n">
        <v>53.7321548461914</v>
      </c>
      <c r="I54" s="0" t="n">
        <v>1.22549438476563</v>
      </c>
      <c r="J54" s="0" t="n">
        <v>0.862922668457031</v>
      </c>
      <c r="K54" s="0" t="n">
        <v>-0.176089316606522</v>
      </c>
      <c r="L54" s="0" t="n">
        <v>0.680800706148148</v>
      </c>
      <c r="M54" s="0" t="n">
        <v>0.446101456880569</v>
      </c>
    </row>
    <row r="55" customFormat="false" ht="12.75" hidden="false" customHeight="false" outlineLevel="0" collapsed="false">
      <c r="A55" s="0" t="n">
        <v>100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H55" s="0" t="n">
        <v>10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</row>
    <row r="56" customFormat="false" ht="12.75" hidden="false" customHeight="false" outlineLevel="0" collapsed="false">
      <c r="A56" s="0" t="n">
        <v>0</v>
      </c>
      <c r="B56" s="0" t="n">
        <v>0</v>
      </c>
      <c r="C56" s="0" t="n">
        <v>0</v>
      </c>
      <c r="D56" s="0" t="n">
        <v>-0.060140747576952</v>
      </c>
      <c r="E56" s="0" t="n">
        <v>0.0114311464130878</v>
      </c>
      <c r="F56" s="0" t="n">
        <v>0.019246157258749</v>
      </c>
      <c r="H56" s="0" t="n">
        <v>0</v>
      </c>
      <c r="I56" s="0" t="n">
        <v>0</v>
      </c>
      <c r="J56" s="0" t="n">
        <v>0</v>
      </c>
      <c r="K56" s="0" t="n">
        <v>-0.060140747576952</v>
      </c>
      <c r="L56" s="0" t="n">
        <v>0.017175879329443</v>
      </c>
      <c r="M56" s="0" t="n">
        <v>0.0233069099485874</v>
      </c>
    </row>
    <row r="57" customFormat="false" ht="12.75" hidden="false" customHeight="false" outlineLevel="0" collapsed="false">
      <c r="A57" s="0" t="n">
        <v>60.2957725524902</v>
      </c>
      <c r="B57" s="0" t="n">
        <v>0.0156517028808594</v>
      </c>
      <c r="C57" s="0" t="n">
        <v>0.0298271179199219</v>
      </c>
      <c r="D57" s="0" t="n">
        <v>50</v>
      </c>
      <c r="E57" s="0" t="n">
        <v>0</v>
      </c>
      <c r="F57" s="0" t="n">
        <v>0</v>
      </c>
      <c r="H57" s="0" t="n">
        <v>60.2957725524902</v>
      </c>
      <c r="I57" s="0" t="n">
        <v>0.0157852172851563</v>
      </c>
      <c r="J57" s="0" t="n">
        <v>0.0318260192871094</v>
      </c>
      <c r="K57" s="0" t="n">
        <v>50</v>
      </c>
      <c r="L57" s="0" t="n">
        <v>0</v>
      </c>
      <c r="M57" s="0" t="n">
        <v>0</v>
      </c>
    </row>
    <row r="58" customFormat="false" ht="12.75" hidden="false" customHeight="false" outlineLevel="0" collapsed="false">
      <c r="A58" s="0" t="n">
        <v>39.7667922973633</v>
      </c>
      <c r="B58" s="0" t="n">
        <v>0.00756454467773438</v>
      </c>
      <c r="C58" s="0" t="n">
        <v>0.0320701599121094</v>
      </c>
      <c r="D58" s="0" t="n">
        <v>-50</v>
      </c>
      <c r="E58" s="0" t="n">
        <v>0</v>
      </c>
      <c r="F58" s="0" t="n">
        <v>0</v>
      </c>
      <c r="H58" s="0" t="n">
        <v>39.7667922973633</v>
      </c>
      <c r="I58" s="0" t="n">
        <v>0.0131263732910156</v>
      </c>
      <c r="J58" s="0" t="n">
        <v>0.0339546203613281</v>
      </c>
      <c r="K58" s="0" t="n">
        <v>-50</v>
      </c>
      <c r="L58" s="0" t="n">
        <v>0</v>
      </c>
      <c r="M58" s="0" t="n">
        <v>0</v>
      </c>
    </row>
    <row r="59" customFormat="false" ht="12.75" hidden="false" customHeight="false" outlineLevel="0" collapsed="false">
      <c r="A59" s="0" t="n">
        <v>99.6725158691406</v>
      </c>
      <c r="B59" s="0" t="n">
        <v>0.0022735595703125</v>
      </c>
      <c r="C59" s="0" t="n">
        <v>0.00223541259765625</v>
      </c>
      <c r="D59" s="0" t="n">
        <v>-0.128693178296089</v>
      </c>
      <c r="E59" s="0" t="n">
        <v>0.00462762266397476</v>
      </c>
      <c r="F59" s="0" t="n">
        <v>0.0150821506977081</v>
      </c>
      <c r="H59" s="0" t="n">
        <v>99.6725158691406</v>
      </c>
      <c r="I59" s="0" t="n">
        <v>0.00237274169921875</v>
      </c>
      <c r="J59" s="0" t="n">
        <v>0.0026397705078125</v>
      </c>
      <c r="K59" s="0" t="n">
        <v>-0.128693178296089</v>
      </c>
      <c r="L59" s="0" t="n">
        <v>0.0121520236134529</v>
      </c>
      <c r="M59" s="0" t="n">
        <v>0.0192011147737503</v>
      </c>
    </row>
    <row r="60" customFormat="false" ht="12.75" hidden="false" customHeight="false" outlineLevel="0" collapsed="false">
      <c r="A60" s="0" t="n">
        <v>93.3624038696289</v>
      </c>
      <c r="B60" s="0" t="n">
        <v>0.0035400390625</v>
      </c>
      <c r="C60" s="0" t="n">
        <v>0.0200958251953125</v>
      </c>
      <c r="D60" s="0" t="n">
        <v>20.9329299926758</v>
      </c>
      <c r="E60" s="0" t="n">
        <v>0.0104732513427734</v>
      </c>
      <c r="F60" s="0" t="n">
        <v>0.0485267639160156</v>
      </c>
      <c r="H60" s="0" t="n">
        <v>93.3624038696289</v>
      </c>
      <c r="I60" s="0" t="n">
        <v>0.00482940673828125</v>
      </c>
      <c r="J60" s="0" t="n">
        <v>0.033599853515625</v>
      </c>
      <c r="K60" s="0" t="n">
        <v>20.9329299926758</v>
      </c>
      <c r="L60" s="0" t="n">
        <v>0.0134944915771484</v>
      </c>
      <c r="M60" s="0" t="n">
        <v>0.0816249847412109</v>
      </c>
    </row>
    <row r="61" customFormat="false" ht="12.75" hidden="false" customHeight="false" outlineLevel="0" collapsed="false">
      <c r="A61" s="0" t="n">
        <v>78.9581069946289</v>
      </c>
      <c r="B61" s="0" t="n">
        <v>0.00836944580078125</v>
      </c>
      <c r="C61" s="0" t="n">
        <v>0.0264892578125</v>
      </c>
      <c r="D61" s="0" t="n">
        <v>38.8772087097168</v>
      </c>
      <c r="E61" s="0" t="n">
        <v>0.0244407653808594</v>
      </c>
      <c r="F61" s="0" t="n">
        <v>0.0176124572753906</v>
      </c>
      <c r="H61" s="0" t="n">
        <v>78.9581069946289</v>
      </c>
      <c r="I61" s="0" t="n">
        <v>0.0112228393554688</v>
      </c>
      <c r="J61" s="0" t="n">
        <v>0.027740478515625</v>
      </c>
      <c r="K61" s="0" t="n">
        <v>38.8772087097168</v>
      </c>
      <c r="L61" s="0" t="n">
        <v>0.0276985168457031</v>
      </c>
      <c r="M61" s="0" t="n">
        <v>0.0217247009277344</v>
      </c>
    </row>
    <row r="62" customFormat="false" ht="12.75" hidden="false" customHeight="false" outlineLevel="0" collapsed="false">
      <c r="A62" s="0" t="n">
        <v>60.5538520812988</v>
      </c>
      <c r="B62" s="0" t="n">
        <v>0.0185394287109375</v>
      </c>
      <c r="C62" s="0" t="n">
        <v>0.0237274169921875</v>
      </c>
      <c r="D62" s="0" t="n">
        <v>49.703742980957</v>
      </c>
      <c r="E62" s="0" t="n">
        <v>0.00200271606445313</v>
      </c>
      <c r="F62" s="0" t="n">
        <v>0.00141143798828125</v>
      </c>
      <c r="H62" s="0" t="n">
        <v>60.5538520812988</v>
      </c>
      <c r="I62" s="0" t="n">
        <v>0.0200004577636719</v>
      </c>
      <c r="J62" s="0" t="n">
        <v>0.0280532836914063</v>
      </c>
      <c r="K62" s="0" t="n">
        <v>49.703742980957</v>
      </c>
      <c r="L62" s="0" t="n">
        <v>0.0028839111328125</v>
      </c>
      <c r="M62" s="0" t="n">
        <v>0.00215911865234375</v>
      </c>
    </row>
    <row r="63" customFormat="false" ht="12.75" hidden="false" customHeight="false" outlineLevel="0" collapsed="false">
      <c r="A63" s="0" t="n">
        <v>40.4027290344238</v>
      </c>
      <c r="B63" s="0" t="n">
        <v>0.0208396911621094</v>
      </c>
      <c r="C63" s="0" t="n">
        <v>0.0301780700683594</v>
      </c>
      <c r="D63" s="0" t="n">
        <v>47.5659637451172</v>
      </c>
      <c r="E63" s="0" t="n">
        <v>0.0165138244628906</v>
      </c>
      <c r="F63" s="0" t="n">
        <v>0.0105171203613281</v>
      </c>
      <c r="H63" s="0" t="n">
        <v>40.4027290344238</v>
      </c>
      <c r="I63" s="0" t="n">
        <v>0.022705078125</v>
      </c>
      <c r="J63" s="0" t="n">
        <v>0.0339317321777344</v>
      </c>
      <c r="K63" s="0" t="n">
        <v>47.5659637451172</v>
      </c>
      <c r="L63" s="0" t="n">
        <v>0.0235328674316406</v>
      </c>
      <c r="M63" s="0" t="n">
        <v>0.0120201110839844</v>
      </c>
    </row>
    <row r="64" customFormat="false" ht="12.75" hidden="false" customHeight="false" outlineLevel="0" collapsed="false">
      <c r="A64" s="0" t="n">
        <v>21.5838031768799</v>
      </c>
      <c r="B64" s="0" t="n">
        <v>0.0303592681884766</v>
      </c>
      <c r="C64" s="0" t="n">
        <v>0.0109157562255859</v>
      </c>
      <c r="D64" s="0" t="n">
        <v>37.669921875</v>
      </c>
      <c r="E64" s="0" t="n">
        <v>0.01776123046875</v>
      </c>
      <c r="F64" s="0" t="n">
        <v>0.0357589721679688</v>
      </c>
      <c r="H64" s="0" t="n">
        <v>21.5838031768799</v>
      </c>
      <c r="I64" s="0" t="n">
        <v>0.0334186553955078</v>
      </c>
      <c r="J64" s="0" t="n">
        <v>0.017486572265625</v>
      </c>
      <c r="K64" s="0" t="n">
        <v>37.669921875</v>
      </c>
      <c r="L64" s="0" t="n">
        <v>0.0246429443359375</v>
      </c>
      <c r="M64" s="0" t="n">
        <v>0.044677734375</v>
      </c>
    </row>
    <row r="65" customFormat="false" ht="12.75" hidden="false" customHeight="false" outlineLevel="0" collapsed="false">
      <c r="A65" s="0" t="n">
        <v>7.68080472946167</v>
      </c>
      <c r="B65" s="0" t="n">
        <v>0.0244874954223633</v>
      </c>
      <c r="C65" s="0" t="n">
        <v>0.0325474739074707</v>
      </c>
      <c r="D65" s="0" t="n">
        <v>21.2324390411377</v>
      </c>
      <c r="E65" s="0" t="n">
        <v>0.0103397369384766</v>
      </c>
      <c r="F65" s="0" t="n">
        <v>0.0187721252441406</v>
      </c>
      <c r="H65" s="0" t="n">
        <v>7.68080472946167</v>
      </c>
      <c r="I65" s="0" t="n">
        <v>0.0326809883117676</v>
      </c>
      <c r="J65" s="0" t="n">
        <v>0.0332841873168945</v>
      </c>
      <c r="K65" s="0" t="n">
        <v>21.2324390411377</v>
      </c>
      <c r="L65" s="0" t="n">
        <v>0.0183181762695313</v>
      </c>
      <c r="M65" s="0" t="n">
        <v>0.0197181701660156</v>
      </c>
    </row>
    <row r="66" customFormat="false" ht="12.75" hidden="false" customHeight="false" outlineLevel="0" collapsed="false">
      <c r="A66" s="0" t="n">
        <v>1.18562006950378</v>
      </c>
      <c r="B66" s="0" t="n">
        <v>0.00138521194458008</v>
      </c>
      <c r="C66" s="0" t="n">
        <v>0.00445711612701416</v>
      </c>
      <c r="D66" s="0" t="n">
        <v>1.46905112266541</v>
      </c>
      <c r="E66" s="0" t="n">
        <v>0.00494122505187988</v>
      </c>
      <c r="F66" s="0" t="n">
        <v>0.0117655992507935</v>
      </c>
      <c r="H66" s="0" t="n">
        <v>1.18562006950378</v>
      </c>
      <c r="I66" s="0" t="n">
        <v>0.00333750247955322</v>
      </c>
      <c r="J66" s="0" t="n">
        <v>0.00468027591705322</v>
      </c>
      <c r="K66" s="0" t="n">
        <v>1.46905112266541</v>
      </c>
      <c r="L66" s="0" t="n">
        <v>0.00705182552337647</v>
      </c>
      <c r="M66" s="0" t="n">
        <v>0.0137596130371094</v>
      </c>
    </row>
    <row r="67" customFormat="false" ht="12.75" hidden="false" customHeight="false" outlineLevel="0" collapsed="false">
      <c r="A67" s="0" t="n">
        <v>7.40791034698486</v>
      </c>
      <c r="B67" s="0" t="n">
        <v>0.0096282958984375</v>
      </c>
      <c r="C67" s="0" t="n">
        <v>0.0209593772888184</v>
      </c>
      <c r="D67" s="0" t="n">
        <v>-19.2325572967529</v>
      </c>
      <c r="E67" s="0" t="n">
        <v>0.0194644927978516</v>
      </c>
      <c r="F67" s="0" t="n">
        <v>0.0169105529785156</v>
      </c>
      <c r="H67" s="0" t="n">
        <v>7.40791034698486</v>
      </c>
      <c r="I67" s="0" t="n">
        <v>0.0193085670471191</v>
      </c>
      <c r="J67" s="0" t="n">
        <v>0.0302047729492188</v>
      </c>
      <c r="K67" s="0" t="n">
        <v>-19.2325572967529</v>
      </c>
      <c r="L67" s="0" t="n">
        <v>0.021728515625</v>
      </c>
      <c r="M67" s="0" t="n">
        <v>0.0170154571533203</v>
      </c>
    </row>
    <row r="68" customFormat="false" ht="12.75" hidden="false" customHeight="false" outlineLevel="0" collapsed="false">
      <c r="A68" s="0" t="n">
        <v>21.2091598510742</v>
      </c>
      <c r="B68" s="0" t="n">
        <v>0.00887489318847656</v>
      </c>
      <c r="C68" s="0" t="n">
        <v>0.0182628631591797</v>
      </c>
      <c r="D68" s="0" t="n">
        <v>-37.4061241149902</v>
      </c>
      <c r="E68" s="0" t="n">
        <v>0.0281600952148438</v>
      </c>
      <c r="F68" s="0" t="n">
        <v>0.0189666748046875</v>
      </c>
      <c r="H68" s="0" t="n">
        <v>21.2091598510742</v>
      </c>
      <c r="I68" s="0" t="n">
        <v>0.0317173004150391</v>
      </c>
      <c r="J68" s="0" t="n">
        <v>0.0182723999023438</v>
      </c>
      <c r="K68" s="0" t="n">
        <v>-37.4061241149902</v>
      </c>
      <c r="L68" s="0" t="n">
        <v>0.0367279052734375</v>
      </c>
      <c r="M68" s="0" t="n">
        <v>0.0235481262207031</v>
      </c>
    </row>
    <row r="69" customFormat="false" ht="12.75" hidden="false" customHeight="false" outlineLevel="0" collapsed="false">
      <c r="A69" s="0" t="n">
        <v>39.7116546630859</v>
      </c>
      <c r="B69" s="0" t="n">
        <v>0.011993408203125</v>
      </c>
      <c r="C69" s="0" t="n">
        <v>0.0287361145019531</v>
      </c>
      <c r="D69" s="0" t="n">
        <v>-48.2232666015625</v>
      </c>
      <c r="E69" s="0" t="n">
        <v>0.00333404541015625</v>
      </c>
      <c r="F69" s="0" t="n">
        <v>0.00683212280273438</v>
      </c>
      <c r="H69" s="0" t="n">
        <v>39.7116546630859</v>
      </c>
      <c r="I69" s="0" t="n">
        <v>0.0154151916503906</v>
      </c>
      <c r="J69" s="0" t="n">
        <v>0.031005859375</v>
      </c>
      <c r="K69" s="0" t="n">
        <v>-48.2232666015625</v>
      </c>
      <c r="L69" s="0" t="n">
        <v>0.0047760009765625</v>
      </c>
      <c r="M69" s="0" t="n">
        <v>0.00791549682617188</v>
      </c>
    </row>
    <row r="70" customFormat="false" ht="12.75" hidden="false" customHeight="false" outlineLevel="0" collapsed="false">
      <c r="A70" s="0" t="n">
        <v>59.9024314880371</v>
      </c>
      <c r="B70" s="0" t="n">
        <v>0.0143165588378906</v>
      </c>
      <c r="C70" s="0" t="n">
        <v>0.01751708984375</v>
      </c>
      <c r="D70" s="0" t="n">
        <v>-46.0203742980957</v>
      </c>
      <c r="E70" s="0" t="n">
        <v>0.0126724243164063</v>
      </c>
      <c r="F70" s="0" t="n">
        <v>0.0250396728515625</v>
      </c>
      <c r="H70" s="0" t="n">
        <v>59.9024314880371</v>
      </c>
      <c r="I70" s="0" t="n">
        <v>0.0157508850097656</v>
      </c>
      <c r="J70" s="0" t="n">
        <v>0.0191574096679688</v>
      </c>
      <c r="K70" s="0" t="n">
        <v>-46.0203742980957</v>
      </c>
      <c r="L70" s="0" t="n">
        <v>0.0177879333496094</v>
      </c>
      <c r="M70" s="0" t="n">
        <v>0.0329704284667969</v>
      </c>
    </row>
    <row r="71" customFormat="false" ht="12.75" hidden="false" customHeight="false" outlineLevel="0" collapsed="false">
      <c r="A71" s="0" t="n">
        <v>78.5728607177734</v>
      </c>
      <c r="B71" s="0" t="n">
        <v>0.0146713256835938</v>
      </c>
      <c r="C71" s="0" t="n">
        <v>0.0116043090820313</v>
      </c>
      <c r="D71" s="0" t="n">
        <v>-36.0144081115723</v>
      </c>
      <c r="E71" s="0" t="n">
        <v>0.013824462890625</v>
      </c>
      <c r="F71" s="0" t="n">
        <v>0.0166702270507813</v>
      </c>
      <c r="H71" s="0" t="n">
        <v>78.5728607177734</v>
      </c>
      <c r="I71" s="0" t="n">
        <v>0.0191116333007813</v>
      </c>
      <c r="J71" s="0" t="n">
        <v>0.0119400024414063</v>
      </c>
      <c r="K71" s="0" t="n">
        <v>-36.0144081115723</v>
      </c>
      <c r="L71" s="0" t="n">
        <v>0.0146102905273438</v>
      </c>
      <c r="M71" s="0" t="n">
        <v>0.0181999206542969</v>
      </c>
    </row>
    <row r="72" customFormat="false" ht="12.75" hidden="false" customHeight="false" outlineLevel="0" collapsed="false">
      <c r="A72" s="0" t="n">
        <v>92.1773147583008</v>
      </c>
      <c r="B72" s="0" t="n">
        <v>0.0112380981445313</v>
      </c>
      <c r="C72" s="0" t="n">
        <v>0.017333984375</v>
      </c>
      <c r="D72" s="0" t="n">
        <v>-19.5396709442139</v>
      </c>
      <c r="E72" s="0" t="n">
        <v>0.00929832458496094</v>
      </c>
      <c r="F72" s="0" t="n">
        <v>0.0193939208984375</v>
      </c>
      <c r="H72" s="0" t="n">
        <v>92.1773147583008</v>
      </c>
      <c r="I72" s="0" t="n">
        <v>0.0112991333007813</v>
      </c>
      <c r="J72" s="0" t="n">
        <v>0.0219497680664063</v>
      </c>
      <c r="K72" s="0" t="n">
        <v>-19.5396709442139</v>
      </c>
      <c r="L72" s="0" t="n">
        <v>0.0132770538330078</v>
      </c>
      <c r="M72" s="0" t="n">
        <v>0.02005195617675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0:55:14Z</dcterms:created>
  <dc:creator>rapfish tjp</dc:creator>
  <dc:description/>
  <dc:language>en-US</dc:language>
  <cp:lastModifiedBy>user</cp:lastModifiedBy>
  <dcterms:modified xsi:type="dcterms:W3CDTF">2023-06-11T15:36:20Z</dcterms:modified>
  <cp:revision>0</cp:revision>
  <dc:subject/>
  <dc:title/>
</cp:coreProperties>
</file>