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pScores" sheetId="1" state="visible" r:id="rId2"/>
    <sheet name="RapAnalysis" sheetId="2" state="visible" r:id="rId3"/>
    <sheet name="Distances" sheetId="3" state="visible" r:id="rId4"/>
    <sheet name="LeverageAttributes" sheetId="4" state="visible" r:id="rId5"/>
    <sheet name="MonteCarl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6"/>
        <color rgb="FFFF0000"/>
        <rFont val="Arial"/>
        <family val="2"/>
      </rPr>
      <t xml:space="preserve">         </t>
    </r>
    <r>
      <rPr>
        <b val="true"/>
        <sz val="16"/>
        <color rgb="FFFF0000"/>
        <rFont val="Arial"/>
        <family val="2"/>
      </rPr>
      <t xml:space="preserve">Attributes  </t>
    </r>
    <r>
      <rPr>
        <b val="true"/>
        <sz val="20"/>
        <color rgb="FFFF0000"/>
        <rFont val="Arial"/>
        <family val="2"/>
      </rPr>
      <t xml:space="preserve">&gt;</t>
    </r>
    <r>
      <rPr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ESTUARY</t>
    </r>
    <r>
      <rPr>
        <sz val="16"/>
        <rFont val="Arial"/>
        <family val="2"/>
      </rPr>
      <t xml:space="preserve">                V</t>
    </r>
  </si>
  <si>
    <t xml:space="preserve">Abbreviation</t>
  </si>
  <si>
    <t xml:space="preserve">SOSIAL BUDAYA</t>
  </si>
  <si>
    <t xml:space="preserve">Keterlibatan masyarakat sekitar</t>
  </si>
  <si>
    <t xml:space="preserve">Penduduk miskin</t>
  </si>
  <si>
    <t xml:space="preserve">Kapasitas SDM</t>
  </si>
  <si>
    <t xml:space="preserve">Tingkat kriminalitas</t>
  </si>
  <si>
    <t xml:space="preserve">Tingkat pendidikan rata-rata</t>
  </si>
  <si>
    <t xml:space="preserve">Tingkat penggangguran</t>
  </si>
  <si>
    <t xml:space="preserve">Attitude wisatawan</t>
  </si>
  <si>
    <t xml:space="preserve">TWA LEMBAH HARAU</t>
  </si>
  <si>
    <t xml:space="preserve">TWA</t>
  </si>
  <si>
    <t xml:space="preserve">Reference Est:</t>
  </si>
  <si>
    <t xml:space="preserve">GOOD</t>
  </si>
  <si>
    <t xml:space="preserve">BAD</t>
  </si>
  <si>
    <t xml:space="preserve">UP</t>
  </si>
  <si>
    <t xml:space="preserve">DOWN</t>
  </si>
  <si>
    <t xml:space="preserve">Anchor Est:</t>
  </si>
  <si>
    <t xml:space="preserve">DEFAULT 95% probability scoring error limits</t>
  </si>
  <si>
    <t xml:space="preserve">set at  20% of full attribute scale</t>
  </si>
  <si>
    <t xml:space="preserve">Error limit above or below score</t>
  </si>
  <si>
    <t xml:space="preserve">(assumes 0 mean Normal error distribution)</t>
  </si>
  <si>
    <t xml:space="preserve">2D MDS Results</t>
  </si>
  <si>
    <t xml:space="preserve">Rotated</t>
  </si>
  <si>
    <t xml:space="preserve">&amp; Flipped &amp; Scaled</t>
  </si>
  <si>
    <t xml:space="preserve">ANCHORS:</t>
  </si>
  <si>
    <t xml:space="preserve">Stress = </t>
  </si>
  <si>
    <t xml:space="preserve">Iteration</t>
  </si>
  <si>
    <t xml:space="preserve">Stress</t>
  </si>
  <si>
    <t xml:space="preserve">Delta </t>
  </si>
  <si>
    <t xml:space="preserve">Squared Correlation (RSQ) = </t>
  </si>
  <si>
    <t xml:space="preserve">Number of iterations = </t>
  </si>
  <si>
    <t xml:space="preserve">Memory needed (words) = </t>
  </si>
  <si>
    <t xml:space="preserve">Return value (error if &gt; 0) </t>
  </si>
  <si>
    <t xml:space="preserve">Rotation angle (degrees) = </t>
  </si>
  <si>
    <t xml:space="preserve">RAPFISH PARAMETERS USED FOR THIS ANALYSIS</t>
  </si>
  <si>
    <t xml:space="preserve"># fisheries =  </t>
  </si>
  <si>
    <t xml:space="preserve"># reference fisheries =  </t>
  </si>
  <si>
    <t xml:space="preserve"># anchor fisheries =  </t>
  </si>
  <si>
    <t xml:space="preserve">Row# of 1st fishery =  </t>
  </si>
  <si>
    <t xml:space="preserve">Row# of GOOD fishery =  </t>
  </si>
  <si>
    <t xml:space="preserve">Row# of BAD fishery =  </t>
  </si>
  <si>
    <t xml:space="preserve">Row# of UP fishery =  </t>
  </si>
  <si>
    <t xml:space="preserve">Row# of DOWN fishery =  </t>
  </si>
  <si>
    <t xml:space="preserve">Column letter with fisheries names =  </t>
  </si>
  <si>
    <t xml:space="preserve">A</t>
  </si>
  <si>
    <t xml:space="preserve">Row# of 1st anchor fishery =  </t>
  </si>
  <si>
    <t xml:space="preserve"># attributes =  </t>
  </si>
  <si>
    <t xml:space="preserve">Column letter of 1st attribute =  </t>
  </si>
  <si>
    <t xml:space="preserve">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_(* #,##0.00_);_(* \(#,##0.00\);_(* \-??_);_(@_)"/>
    <numFmt numFmtId="168" formatCode="_(* #,##0.000000_);_(* \(#,##0.000000\);_(* \-??_);_(@_)"/>
    <numFmt numFmtId="169" formatCode="_(* #,##0_);_(* \(#,##0\);_(* \-_);_(@_)"/>
    <numFmt numFmtId="170" formatCode="_(* #,##0.000000_);_(* \(#,##0.000000\);_(* \-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FF0000"/>
      <name val="Arial Narrow"/>
      <family val="2"/>
    </font>
    <font>
      <sz val="10"/>
      <name val="Arial"/>
      <family val="2"/>
    </font>
    <font>
      <sz val="8"/>
      <name val="Arial Narrow"/>
      <family val="2"/>
    </font>
    <font>
      <sz val="14"/>
      <name val="Arial"/>
      <family val="2"/>
    </font>
    <font>
      <sz val="8"/>
      <color rgb="FFFFFFFF"/>
      <name val="Arial Narrow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333399"/>
      <name val="Rockwell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90" wrapText="true" indent="0" shrinkToFit="true" readingOrder="1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90" wrapText="true" indent="0" shrinkToFit="true" readingOrder="1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90" wrapText="true" indent="0" shrinkToFit="true" readingOrder="1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working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eks Keberlanjutan Dimensi Sosial Budaya</a:t>
            </a:r>
          </a:p>
        </c:rich>
      </c:tx>
      <c:layout>
        <c:manualLayout>
          <c:xMode val="edge"/>
          <c:yMode val="edge"/>
          <c:x val="0.127301167127903"/>
          <c:y val="0.0231156491526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554566237517"/>
          <c:y val="0.0893426930440332"/>
          <c:w val="0.956082300565516"/>
          <c:h val="0.872580302063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 Fisheries"</c:f>
              <c:strCache>
                <c:ptCount val="1"/>
                <c:pt idx="0">
                  <c:v>Real Fisheri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Rockwel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pAnalysis!$H$2</c:f>
              <c:numCache>
                <c:formatCode>General</c:formatCode>
                <c:ptCount val="1"/>
                <c:pt idx="0">
                  <c:v>57.0034561157227</c:v>
                </c:pt>
              </c:numCache>
            </c:numRef>
          </c:xVal>
          <c:yVal>
            <c:numRef>
              <c:f>RapAnalysis!$I$2</c:f>
              <c:numCache>
                <c:formatCode>General</c:formatCode>
                <c:ptCount val="1"/>
                <c:pt idx="0">
                  <c:v>8.518516540527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erences"</c:f>
              <c:strCache>
                <c:ptCount val="1"/>
                <c:pt idx="0">
                  <c:v>Referenc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pAnalysis!$H$3:$H$6</c:f>
              <c:numCache>
                <c:formatCode>General</c:formatCode>
                <c:ptCount val="4"/>
                <c:pt idx="0">
                  <c:v>100</c:v>
                </c:pt>
                <c:pt idx="1">
                  <c:v>0</c:v>
                </c:pt>
                <c:pt idx="2">
                  <c:v>50.2229843139648</c:v>
                </c:pt>
                <c:pt idx="3">
                  <c:v>50.0490188598633</c:v>
                </c:pt>
              </c:numCache>
            </c:numRef>
          </c:xVal>
          <c:yVal>
            <c:numRef>
              <c:f>RapAnalysis!$I$3:$I$6</c:f>
              <c:numCache>
                <c:formatCode>General</c:formatCode>
                <c:ptCount val="4"/>
                <c:pt idx="0">
                  <c:v>0</c:v>
                </c:pt>
                <c:pt idx="1">
                  <c:v>-10.1000890731812</c:v>
                </c:pt>
                <c:pt idx="2">
                  <c:v>50</c:v>
                </c:pt>
                <c:pt idx="3">
                  <c:v>-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nchors"</c:f>
              <c:strCache>
                <c:ptCount val="1"/>
                <c:pt idx="0">
                  <c:v>Anchor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pAnalysis!$H$7:$H$20</c:f>
              <c:numCache>
                <c:formatCode>General</c:formatCode>
                <c:ptCount val="14"/>
                <c:pt idx="0">
                  <c:v>101.764808654785</c:v>
                </c:pt>
                <c:pt idx="1">
                  <c:v>90.6046905517578</c:v>
                </c:pt>
                <c:pt idx="2">
                  <c:v>72.1870956420898</c:v>
                </c:pt>
                <c:pt idx="3">
                  <c:v>50.5001564025879</c:v>
                </c:pt>
                <c:pt idx="4">
                  <c:v>28.8355712890625</c:v>
                </c:pt>
                <c:pt idx="5">
                  <c:v>10.3827505111694</c:v>
                </c:pt>
                <c:pt idx="6">
                  <c:v>-1.12206268310547</c:v>
                </c:pt>
                <c:pt idx="7">
                  <c:v>0.796608567237854</c:v>
                </c:pt>
                <c:pt idx="8">
                  <c:v>11.1539611816406</c:v>
                </c:pt>
                <c:pt idx="9">
                  <c:v>28.7911128997803</c:v>
                </c:pt>
                <c:pt idx="10">
                  <c:v>49.5484657287598</c:v>
                </c:pt>
                <c:pt idx="11">
                  <c:v>70.2394256591797</c:v>
                </c:pt>
                <c:pt idx="12">
                  <c:v>87.9287796020508</c:v>
                </c:pt>
                <c:pt idx="13">
                  <c:v>98.5364990234375</c:v>
                </c:pt>
              </c:numCache>
            </c:numRef>
          </c:xVal>
          <c:yVal>
            <c:numRef>
              <c:f>RapAnalysis!$I$7:$I$20</c:f>
              <c:numCache>
                <c:formatCode>General</c:formatCode>
                <c:ptCount val="14"/>
                <c:pt idx="0">
                  <c:v>10.737060546875</c:v>
                </c:pt>
                <c:pt idx="1">
                  <c:v>29.1412048339844</c:v>
                </c:pt>
                <c:pt idx="2">
                  <c:v>43.2108688354492</c:v>
                </c:pt>
                <c:pt idx="3">
                  <c:v>49.7925758361816</c:v>
                </c:pt>
                <c:pt idx="4">
                  <c:v>43.5982055664063</c:v>
                </c:pt>
                <c:pt idx="5">
                  <c:v>30.0544395446777</c:v>
                </c:pt>
                <c:pt idx="6">
                  <c:v>12.1161527633667</c:v>
                </c:pt>
                <c:pt idx="7">
                  <c:v>-8.47336769104004</c:v>
                </c:pt>
                <c:pt idx="8">
                  <c:v>-27.6401824951172</c:v>
                </c:pt>
                <c:pt idx="9">
                  <c:v>-41.8386421203613</c:v>
                </c:pt>
                <c:pt idx="10">
                  <c:v>-48.4426727294922</c:v>
                </c:pt>
                <c:pt idx="11">
                  <c:v>-42.1966094970703</c:v>
                </c:pt>
                <c:pt idx="12">
                  <c:v>-28.4316234588623</c:v>
                </c:pt>
                <c:pt idx="13">
                  <c:v>-9.60097980499268</c:v>
                </c:pt>
              </c:numCache>
            </c:numRef>
          </c:yVal>
          <c:smooth val="0"/>
        </c:ser>
        <c:axId val="87756684"/>
        <c:axId val="7769746"/>
      </c:scatterChart>
      <c:valAx>
        <c:axId val="8775668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ocial Sustainability</a:t>
                </a:r>
              </a:p>
            </c:rich>
          </c:tx>
          <c:layout>
            <c:manualLayout>
              <c:xMode val="edge"/>
              <c:yMode val="edge"/>
              <c:x val="0.410119119239562"/>
              <c:y val="0.9087428206764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9746"/>
        <c:crossesAt val="0"/>
        <c:crossBetween val="midCat"/>
      </c:valAx>
      <c:valAx>
        <c:axId val="776974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ther Distingishing Features</a:t>
                </a:r>
              </a:p>
            </c:rich>
          </c:tx>
          <c:layout>
            <c:manualLayout>
              <c:xMode val="edge"/>
              <c:yMode val="edge"/>
              <c:x val="0.0249669113223439"/>
              <c:y val="0.07338864071474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566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veraging Scatter - remove 1 attribute each run</a:t>
            </a:r>
          </a:p>
        </c:rich>
      </c:tx>
      <c:layout>
        <c:manualLayout>
          <c:xMode val="edge"/>
          <c:yMode val="edge"/>
          <c:x val="0.129557330770617"/>
          <c:y val="0.020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854585861013"/>
          <c:y val="0.131464566929134"/>
          <c:w val="0.941077542194726"/>
          <c:h val="0.8331968503937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A$1:$A$10</c:f>
              <c:numCache>
                <c:formatCode>General</c:formatCode>
                <c:ptCount val="10"/>
                <c:pt idx="0">
                  <c:v>57.3459320068359</c:v>
                </c:pt>
                <c:pt idx="1">
                  <c:v>56.0927200317383</c:v>
                </c:pt>
                <c:pt idx="2">
                  <c:v>56.3102760314941</c:v>
                </c:pt>
                <c:pt idx="3">
                  <c:v>56.6625747680664</c:v>
                </c:pt>
                <c:pt idx="4">
                  <c:v>57.0170288085938</c:v>
                </c:pt>
                <c:pt idx="5">
                  <c:v>57.533561706543</c:v>
                </c:pt>
                <c:pt idx="6">
                  <c:v>58.2349548339844</c:v>
                </c:pt>
              </c:numCache>
            </c:numRef>
          </c:xVal>
          <c:yVal>
            <c:numRef>
              <c:f>LeverageAttributes!$A$11:$A$20</c:f>
              <c:numCache>
                <c:formatCode>General</c:formatCode>
                <c:ptCount val="10"/>
                <c:pt idx="0">
                  <c:v>-0.0228395909070969</c:v>
                </c:pt>
                <c:pt idx="1">
                  <c:v>10.5694189071655</c:v>
                </c:pt>
                <c:pt idx="2">
                  <c:v>10.2631034851074</c:v>
                </c:pt>
                <c:pt idx="3">
                  <c:v>9.1824951171875</c:v>
                </c:pt>
                <c:pt idx="4">
                  <c:v>9.52067756652832</c:v>
                </c:pt>
                <c:pt idx="5">
                  <c:v>10.7340860366821</c:v>
                </c:pt>
                <c:pt idx="6">
                  <c:v>11.03257465362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B$1:$B$10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xVal>
          <c:yVal>
            <c:numRef>
              <c:f>LeverageAttributes!$B$11:$B$2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C$1:$C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xVal>
          <c:yVal>
            <c:numRef>
              <c:f>LeverageAttributes!$C$11:$C$20</c:f>
              <c:numCache>
                <c:formatCode>General</c:formatCode>
                <c:ptCount val="10"/>
                <c:pt idx="0">
                  <c:v>-0.177678897976875</c:v>
                </c:pt>
                <c:pt idx="1">
                  <c:v>-12.7495489120483</c:v>
                </c:pt>
                <c:pt idx="2">
                  <c:v>-12.4474296569824</c:v>
                </c:pt>
                <c:pt idx="3">
                  <c:v>-11.1813297271729</c:v>
                </c:pt>
                <c:pt idx="4">
                  <c:v>-11.125789642334</c:v>
                </c:pt>
                <c:pt idx="5">
                  <c:v>-12.3706245422363</c:v>
                </c:pt>
                <c:pt idx="6">
                  <c:v>-12.778730392456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D$1:$D$10</c:f>
              <c:numCache>
                <c:formatCode>General</c:formatCode>
                <c:ptCount val="10"/>
                <c:pt idx="0">
                  <c:v>50.193000793457</c:v>
                </c:pt>
                <c:pt idx="1">
                  <c:v>36.3281211853027</c:v>
                </c:pt>
                <c:pt idx="2">
                  <c:v>35.600269317627</c:v>
                </c:pt>
                <c:pt idx="3">
                  <c:v>36.3120079040527</c:v>
                </c:pt>
                <c:pt idx="4">
                  <c:v>64.4981689453125</c:v>
                </c:pt>
                <c:pt idx="5">
                  <c:v>64.8408660888672</c:v>
                </c:pt>
                <c:pt idx="6">
                  <c:v>64.1703186035156</c:v>
                </c:pt>
              </c:numCache>
            </c:numRef>
          </c:xVal>
          <c:yVal>
            <c:numRef>
              <c:f>LeverageAttributes!$D$11:$D$20</c:f>
              <c:numCache>
                <c:formatCode>General</c:formatCode>
                <c:ptCount val="10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E$1:$E$10</c:f>
              <c:numCache>
                <c:formatCode>General</c:formatCode>
                <c:ptCount val="10"/>
                <c:pt idx="0">
                  <c:v>50.1032028198242</c:v>
                </c:pt>
                <c:pt idx="1">
                  <c:v>60.5068473815918</c:v>
                </c:pt>
                <c:pt idx="2">
                  <c:v>62.9369506835938</c:v>
                </c:pt>
                <c:pt idx="3">
                  <c:v>62.9095268249512</c:v>
                </c:pt>
                <c:pt idx="4">
                  <c:v>37.1091079711914</c:v>
                </c:pt>
                <c:pt idx="5">
                  <c:v>37.1525535583496</c:v>
                </c:pt>
                <c:pt idx="6">
                  <c:v>39.4637222290039</c:v>
                </c:pt>
              </c:numCache>
            </c:numRef>
          </c:xVal>
          <c:yVal>
            <c:numRef>
              <c:f>LeverageAttributes!$E$11:$E$20</c:f>
              <c:numCache>
                <c:formatCode>General</c:formatCode>
                <c:ptCount val="10"/>
                <c:pt idx="0">
                  <c:v>-50</c:v>
                </c:pt>
                <c:pt idx="1">
                  <c:v>-50</c:v>
                </c:pt>
                <c:pt idx="2">
                  <c:v>-50</c:v>
                </c:pt>
                <c:pt idx="3">
                  <c:v>-50</c:v>
                </c:pt>
                <c:pt idx="4">
                  <c:v>-50</c:v>
                </c:pt>
                <c:pt idx="5">
                  <c:v>-50</c:v>
                </c:pt>
                <c:pt idx="6">
                  <c:v>-5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F$1:$F$10</c:f>
              <c:numCache>
                <c:formatCode>General</c:formatCode>
                <c:ptCount val="10"/>
                <c:pt idx="0">
                  <c:v>99.7078018188477</c:v>
                </c:pt>
                <c:pt idx="1">
                  <c:v>99.2350387573242</c:v>
                </c:pt>
                <c:pt idx="2">
                  <c:v>100.573272705078</c:v>
                </c:pt>
                <c:pt idx="3">
                  <c:v>101.783531188965</c:v>
                </c:pt>
                <c:pt idx="4">
                  <c:v>102.850891113281</c:v>
                </c:pt>
                <c:pt idx="5">
                  <c:v>103.374320983887</c:v>
                </c:pt>
                <c:pt idx="6">
                  <c:v>104.800003051758</c:v>
                </c:pt>
              </c:numCache>
            </c:numRef>
          </c:xVal>
          <c:yVal>
            <c:numRef>
              <c:f>LeverageAttributes!$F$11:$F$20</c:f>
              <c:numCache>
                <c:formatCode>General</c:formatCode>
                <c:ptCount val="10"/>
                <c:pt idx="0">
                  <c:v>-0.15032422542572</c:v>
                </c:pt>
                <c:pt idx="1">
                  <c:v>13.7956953048706</c:v>
                </c:pt>
                <c:pt idx="2">
                  <c:v>13.5818891525269</c:v>
                </c:pt>
                <c:pt idx="3">
                  <c:v>12.0487546920776</c:v>
                </c:pt>
                <c:pt idx="4">
                  <c:v>11.7242746353149</c:v>
                </c:pt>
                <c:pt idx="5">
                  <c:v>12.8405046463013</c:v>
                </c:pt>
                <c:pt idx="6">
                  <c:v>13.097660064697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G$1:$G$10</c:f>
              <c:numCache>
                <c:formatCode>General</c:formatCode>
                <c:ptCount val="10"/>
                <c:pt idx="0">
                  <c:v>89.6746673583984</c:v>
                </c:pt>
                <c:pt idx="1">
                  <c:v>83.7364044189453</c:v>
                </c:pt>
                <c:pt idx="2">
                  <c:v>85.8154983520508</c:v>
                </c:pt>
                <c:pt idx="3">
                  <c:v>87.9495391845703</c:v>
                </c:pt>
                <c:pt idx="4">
                  <c:v>88.3725433349609</c:v>
                </c:pt>
                <c:pt idx="5">
                  <c:v>90.1072311401367</c:v>
                </c:pt>
                <c:pt idx="6">
                  <c:v>104.799789428711</c:v>
                </c:pt>
              </c:numCache>
            </c:numRef>
          </c:xVal>
          <c:yVal>
            <c:numRef>
              <c:f>LeverageAttributes!$G$11:$G$20</c:f>
              <c:numCache>
                <c:formatCode>General</c:formatCode>
                <c:ptCount val="10"/>
                <c:pt idx="0">
                  <c:v>23.6571617126465</c:v>
                </c:pt>
                <c:pt idx="1">
                  <c:v>34.1251983642578</c:v>
                </c:pt>
                <c:pt idx="2">
                  <c:v>33.0481300354004</c:v>
                </c:pt>
                <c:pt idx="3">
                  <c:v>31.0514831542969</c:v>
                </c:pt>
                <c:pt idx="4">
                  <c:v>33.8134117126465</c:v>
                </c:pt>
                <c:pt idx="5">
                  <c:v>36.7512931823731</c:v>
                </c:pt>
                <c:pt idx="6">
                  <c:v>13.097324371337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H$1:$H$10</c:f>
              <c:numCache>
                <c:formatCode>General</c:formatCode>
                <c:ptCount val="10"/>
                <c:pt idx="0">
                  <c:v>71.3853607177734</c:v>
                </c:pt>
                <c:pt idx="1">
                  <c:v>61.452808380127</c:v>
                </c:pt>
                <c:pt idx="2">
                  <c:v>62.9787635803223</c:v>
                </c:pt>
                <c:pt idx="3">
                  <c:v>64.6088714599609</c:v>
                </c:pt>
                <c:pt idx="4">
                  <c:v>64.6912307739258</c:v>
                </c:pt>
                <c:pt idx="5">
                  <c:v>90.1082000732422</c:v>
                </c:pt>
                <c:pt idx="6">
                  <c:v>88.0077362060547</c:v>
                </c:pt>
              </c:numCache>
            </c:numRef>
          </c:xVal>
          <c:yVal>
            <c:numRef>
              <c:f>LeverageAttributes!$H$11:$H$20</c:f>
              <c:numCache>
                <c:formatCode>General</c:formatCode>
                <c:ptCount val="10"/>
                <c:pt idx="0">
                  <c:v>41.7987442016602</c:v>
                </c:pt>
                <c:pt idx="1">
                  <c:v>46.8297920227051</c:v>
                </c:pt>
                <c:pt idx="2">
                  <c:v>46.1762847900391</c:v>
                </c:pt>
                <c:pt idx="3">
                  <c:v>45.0957908630371</c:v>
                </c:pt>
                <c:pt idx="4">
                  <c:v>49.8269386291504</c:v>
                </c:pt>
                <c:pt idx="5">
                  <c:v>36.752311706543</c:v>
                </c:pt>
                <c:pt idx="6">
                  <c:v>35.645160675048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969696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I$1:$I$10</c:f>
              <c:numCache>
                <c:formatCode>General</c:formatCode>
                <c:ptCount val="10"/>
                <c:pt idx="0">
                  <c:v>50.5343704223633</c:v>
                </c:pt>
                <c:pt idx="1">
                  <c:v>36.6943702697754</c:v>
                </c:pt>
                <c:pt idx="2">
                  <c:v>35.7830696105957</c:v>
                </c:pt>
                <c:pt idx="3">
                  <c:v>36.831428527832</c:v>
                </c:pt>
                <c:pt idx="4">
                  <c:v>64.6908798217773</c:v>
                </c:pt>
                <c:pt idx="5">
                  <c:v>64.9833450317383</c:v>
                </c:pt>
                <c:pt idx="6">
                  <c:v>64.5531768798828</c:v>
                </c:pt>
              </c:numCache>
            </c:numRef>
          </c:xVal>
          <c:yVal>
            <c:numRef>
              <c:f>LeverageAttributes!$I$11:$I$20</c:f>
              <c:numCache>
                <c:formatCode>General</c:formatCode>
                <c:ptCount val="10"/>
                <c:pt idx="0">
                  <c:v>49.7832717895508</c:v>
                </c:pt>
                <c:pt idx="1">
                  <c:v>49.8834648132324</c:v>
                </c:pt>
                <c:pt idx="2">
                  <c:v>49.7470207214356</c:v>
                </c:pt>
                <c:pt idx="3">
                  <c:v>49.9421920776367</c:v>
                </c:pt>
                <c:pt idx="4">
                  <c:v>49.8265113830566</c:v>
                </c:pt>
                <c:pt idx="5">
                  <c:v>49.7347450256348</c:v>
                </c:pt>
                <c:pt idx="6">
                  <c:v>49.6897430419922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J$1:$J$10</c:f>
              <c:numCache>
                <c:formatCode>General</c:formatCode>
                <c:ptCount val="10"/>
                <c:pt idx="0">
                  <c:v>29.6929893493652</c:v>
                </c:pt>
                <c:pt idx="1">
                  <c:v>13.145848274231</c:v>
                </c:pt>
                <c:pt idx="2">
                  <c:v>10.410270690918</c:v>
                </c:pt>
                <c:pt idx="3">
                  <c:v>36.8317070007324</c:v>
                </c:pt>
                <c:pt idx="4">
                  <c:v>36.7961616516113</c:v>
                </c:pt>
                <c:pt idx="5">
                  <c:v>38.080451965332</c:v>
                </c:pt>
                <c:pt idx="6">
                  <c:v>39.923755645752</c:v>
                </c:pt>
              </c:numCache>
            </c:numRef>
          </c:xVal>
          <c:yVal>
            <c:numRef>
              <c:f>LeverageAttributes!$J$11:$J$20</c:f>
              <c:numCache>
                <c:formatCode>General</c:formatCode>
                <c:ptCount val="10"/>
                <c:pt idx="0">
                  <c:v>42.2140922546387</c:v>
                </c:pt>
                <c:pt idx="1">
                  <c:v>36.5269088745117</c:v>
                </c:pt>
                <c:pt idx="2">
                  <c:v>37.1571731567383</c:v>
                </c:pt>
                <c:pt idx="3">
                  <c:v>49.9422073364258</c:v>
                </c:pt>
                <c:pt idx="4">
                  <c:v>45.4972114562988</c:v>
                </c:pt>
                <c:pt idx="5">
                  <c:v>46.5693702697754</c:v>
                </c:pt>
                <c:pt idx="6">
                  <c:v>47.161895751953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K$1:$K$10</c:f>
              <c:numCache>
                <c:formatCode>General</c:formatCode>
                <c:ptCount val="10"/>
                <c:pt idx="0">
                  <c:v>11.365816116333</c:v>
                </c:pt>
                <c:pt idx="1">
                  <c:v>-4.02520418167114</c:v>
                </c:pt>
                <c:pt idx="2">
                  <c:v>10.4103183746338</c:v>
                </c:pt>
                <c:pt idx="3">
                  <c:v>13.0853691101074</c:v>
                </c:pt>
                <c:pt idx="4">
                  <c:v>13.3872890472412</c:v>
                </c:pt>
                <c:pt idx="5">
                  <c:v>15.4381542205811</c:v>
                </c:pt>
                <c:pt idx="6">
                  <c:v>17.708927154541</c:v>
                </c:pt>
              </c:numCache>
            </c:numRef>
          </c:xVal>
          <c:yVal>
            <c:numRef>
              <c:f>LeverageAttributes!$K$11:$K$20</c:f>
              <c:numCache>
                <c:formatCode>General</c:formatCode>
                <c:ptCount val="10"/>
                <c:pt idx="0">
                  <c:v>24.7644538879395</c:v>
                </c:pt>
                <c:pt idx="1">
                  <c:v>14.7642068862915</c:v>
                </c:pt>
                <c:pt idx="2">
                  <c:v>37.1573104858398</c:v>
                </c:pt>
                <c:pt idx="3">
                  <c:v>34.6342544555664</c:v>
                </c:pt>
                <c:pt idx="4">
                  <c:v>32.0526313781738</c:v>
                </c:pt>
                <c:pt idx="5">
                  <c:v>34.0737266540527</c:v>
                </c:pt>
                <c:pt idx="6">
                  <c:v>35.1665420532227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L$1:$L$10</c:f>
              <c:numCache>
                <c:formatCode>General</c:formatCode>
                <c:ptCount val="10"/>
                <c:pt idx="0">
                  <c:v>0.877679347991943</c:v>
                </c:pt>
                <c:pt idx="1">
                  <c:v>-4.02531671524048</c:v>
                </c:pt>
                <c:pt idx="2">
                  <c:v>-3.3205394744873</c:v>
                </c:pt>
                <c:pt idx="3">
                  <c:v>-1.89356815814972</c:v>
                </c:pt>
                <c:pt idx="4">
                  <c:v>-0.860931515693665</c:v>
                </c:pt>
                <c:pt idx="5">
                  <c:v>0.424399137496948</c:v>
                </c:pt>
                <c:pt idx="6">
                  <c:v>1.85057485103607</c:v>
                </c:pt>
              </c:numCache>
            </c:numRef>
          </c:xVal>
          <c:yVal>
            <c:numRef>
              <c:f>LeverageAttributes!$L$11:$L$20</c:f>
              <c:numCache>
                <c:formatCode>General</c:formatCode>
                <c:ptCount val="10"/>
                <c:pt idx="0">
                  <c:v>1.52333247661591</c:v>
                </c:pt>
                <c:pt idx="1">
                  <c:v>14.7644834518433</c:v>
                </c:pt>
                <c:pt idx="2">
                  <c:v>13.6196069717407</c:v>
                </c:pt>
                <c:pt idx="3">
                  <c:v>13.2185459136963</c:v>
                </c:pt>
                <c:pt idx="4">
                  <c:v>13.6055536270142</c:v>
                </c:pt>
                <c:pt idx="5">
                  <c:v>15.2574977874756</c:v>
                </c:pt>
                <c:pt idx="6">
                  <c:v>15.5758810043335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69696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M$1:$M$10</c:f>
              <c:numCache>
                <c:formatCode>General</c:formatCode>
                <c:ptCount val="10"/>
                <c:pt idx="0">
                  <c:v>0.877602815628052</c:v>
                </c:pt>
                <c:pt idx="1">
                  <c:v>0.574731171131134</c:v>
                </c:pt>
                <c:pt idx="2">
                  <c:v>0.386203795671463</c:v>
                </c:pt>
                <c:pt idx="3">
                  <c:v>0.85882443189621</c:v>
                </c:pt>
                <c:pt idx="4">
                  <c:v>0.954908490180969</c:v>
                </c:pt>
                <c:pt idx="5">
                  <c:v>1.07394158840179</c:v>
                </c:pt>
                <c:pt idx="6">
                  <c:v>0.936632335186005</c:v>
                </c:pt>
              </c:numCache>
            </c:numRef>
          </c:xVal>
          <c:yVal>
            <c:numRef>
              <c:f>LeverageAttributes!$M$11:$M$20</c:f>
              <c:numCache>
                <c:formatCode>General</c:formatCode>
                <c:ptCount val="10"/>
                <c:pt idx="0">
                  <c:v>1.52352273464203</c:v>
                </c:pt>
                <c:pt idx="1">
                  <c:v>-10.8346128463745</c:v>
                </c:pt>
                <c:pt idx="2">
                  <c:v>-11.2090816497803</c:v>
                </c:pt>
                <c:pt idx="3">
                  <c:v>-9.27944278717041</c:v>
                </c:pt>
                <c:pt idx="4">
                  <c:v>-9.23882102966309</c:v>
                </c:pt>
                <c:pt idx="5">
                  <c:v>-10.3807287216187</c:v>
                </c:pt>
                <c:pt idx="6">
                  <c:v>-10.6839933395386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808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N$1:$N$10</c:f>
              <c:numCache>
                <c:formatCode>General</c:formatCode>
                <c:ptCount val="10"/>
                <c:pt idx="0">
                  <c:v>10.6752061843872</c:v>
                </c:pt>
                <c:pt idx="1">
                  <c:v>14.9975652694702</c:v>
                </c:pt>
                <c:pt idx="2">
                  <c:v>14.0559997558594</c:v>
                </c:pt>
                <c:pt idx="3">
                  <c:v>13.6568365097046</c:v>
                </c:pt>
                <c:pt idx="4">
                  <c:v>14.3407373428345</c:v>
                </c:pt>
                <c:pt idx="5">
                  <c:v>13.4442329406738</c:v>
                </c:pt>
                <c:pt idx="6">
                  <c:v>0.937505483627319</c:v>
                </c:pt>
              </c:numCache>
            </c:numRef>
          </c:xVal>
          <c:yVal>
            <c:numRef>
              <c:f>LeverageAttributes!$N$11:$N$20</c:f>
              <c:numCache>
                <c:formatCode>General</c:formatCode>
                <c:ptCount val="10"/>
                <c:pt idx="0">
                  <c:v>-22.1608028411865</c:v>
                </c:pt>
                <c:pt idx="1">
                  <c:v>-32.2418022155762</c:v>
                </c:pt>
                <c:pt idx="2">
                  <c:v>-31.6524105072022</c:v>
                </c:pt>
                <c:pt idx="3">
                  <c:v>-29.15061378479</c:v>
                </c:pt>
                <c:pt idx="4">
                  <c:v>-32.0590934753418</c:v>
                </c:pt>
                <c:pt idx="5">
                  <c:v>-35.5866432189941</c:v>
                </c:pt>
                <c:pt idx="6">
                  <c:v>-10.6828212738037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O$1:$O$10</c:f>
              <c:numCache>
                <c:formatCode>General</c:formatCode>
                <c:ptCount val="10"/>
                <c:pt idx="0">
                  <c:v>28.6604995727539</c:v>
                </c:pt>
                <c:pt idx="1">
                  <c:v>36.1037940979004</c:v>
                </c:pt>
                <c:pt idx="2">
                  <c:v>35.6784934997559</c:v>
                </c:pt>
                <c:pt idx="3">
                  <c:v>35.9059715270996</c:v>
                </c:pt>
                <c:pt idx="4">
                  <c:v>36.6893882751465</c:v>
                </c:pt>
                <c:pt idx="5">
                  <c:v>13.4437808990479</c:v>
                </c:pt>
                <c:pt idx="6">
                  <c:v>16.8696002960205</c:v>
                </c:pt>
              </c:numCache>
            </c:numRef>
          </c:xVal>
          <c:yVal>
            <c:numRef>
              <c:f>LeverageAttributes!$O$11:$O$20</c:f>
              <c:numCache>
                <c:formatCode>General</c:formatCode>
                <c:ptCount val="10"/>
                <c:pt idx="0">
                  <c:v>-40.2525634765625</c:v>
                </c:pt>
                <c:pt idx="1">
                  <c:v>-45.1299781799316</c:v>
                </c:pt>
                <c:pt idx="2">
                  <c:v>-44.9463691711426</c:v>
                </c:pt>
                <c:pt idx="3">
                  <c:v>-43.3542709350586</c:v>
                </c:pt>
                <c:pt idx="4">
                  <c:v>-48.2283401489258</c:v>
                </c:pt>
                <c:pt idx="5">
                  <c:v>-35.5871124267578</c:v>
                </c:pt>
                <c:pt idx="6">
                  <c:v>-34.0954704284668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969696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P$1:$P$10</c:f>
              <c:numCache>
                <c:formatCode>General</c:formatCode>
                <c:ptCount val="10"/>
                <c:pt idx="0">
                  <c:v>49.4103317260742</c:v>
                </c:pt>
                <c:pt idx="1">
                  <c:v>59.573055267334</c:v>
                </c:pt>
                <c:pt idx="2">
                  <c:v>61.4386711120606</c:v>
                </c:pt>
                <c:pt idx="3">
                  <c:v>62.2927360534668</c:v>
                </c:pt>
                <c:pt idx="4">
                  <c:v>36.688907623291</c:v>
                </c:pt>
                <c:pt idx="5">
                  <c:v>37.7700500488281</c:v>
                </c:pt>
                <c:pt idx="6">
                  <c:v>39.220890045166</c:v>
                </c:pt>
              </c:numCache>
            </c:numRef>
          </c:xVal>
          <c:yVal>
            <c:numRef>
              <c:f>LeverageAttributes!$P$11:$P$20</c:f>
              <c:numCache>
                <c:formatCode>General</c:formatCode>
                <c:ptCount val="10"/>
                <c:pt idx="0">
                  <c:v>-48.3038024902344</c:v>
                </c:pt>
                <c:pt idx="1">
                  <c:v>-48.4128532409668</c:v>
                </c:pt>
                <c:pt idx="2">
                  <c:v>-48.7882690429688</c:v>
                </c:pt>
                <c:pt idx="3">
                  <c:v>-48.4258613586426</c:v>
                </c:pt>
                <c:pt idx="4">
                  <c:v>-48.228889465332</c:v>
                </c:pt>
                <c:pt idx="5">
                  <c:v>-48.567310333252</c:v>
                </c:pt>
                <c:pt idx="6">
                  <c:v>-48.2046775817871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Q$1:$Q$10</c:f>
              <c:numCache>
                <c:formatCode>General</c:formatCode>
                <c:ptCount val="10"/>
                <c:pt idx="0">
                  <c:v>70.1790618896484</c:v>
                </c:pt>
                <c:pt idx="1">
                  <c:v>82.0392303466797</c:v>
                </c:pt>
                <c:pt idx="2">
                  <c:v>85.83251953125</c:v>
                </c:pt>
                <c:pt idx="3">
                  <c:v>62.2937049865723</c:v>
                </c:pt>
                <c:pt idx="4">
                  <c:v>63.042350769043</c:v>
                </c:pt>
                <c:pt idx="5">
                  <c:v>63.3623352050781</c:v>
                </c:pt>
                <c:pt idx="6">
                  <c:v>62.571231842041</c:v>
                </c:pt>
              </c:numCache>
            </c:numRef>
          </c:xVal>
          <c:yVal>
            <c:numRef>
              <c:f>LeverageAttributes!$Q$11:$Q$20</c:f>
              <c:numCache>
                <c:formatCode>General</c:formatCode>
                <c:ptCount val="10"/>
                <c:pt idx="0">
                  <c:v>-40.7399139404297</c:v>
                </c:pt>
                <c:pt idx="1">
                  <c:v>-34.9714050292969</c:v>
                </c:pt>
                <c:pt idx="2">
                  <c:v>-36.2253761291504</c:v>
                </c:pt>
                <c:pt idx="3">
                  <c:v>-48.4268646240234</c:v>
                </c:pt>
                <c:pt idx="4">
                  <c:v>-43.6386451721191</c:v>
                </c:pt>
                <c:pt idx="5">
                  <c:v>-45.0790176391602</c:v>
                </c:pt>
                <c:pt idx="6">
                  <c:v>-45.4552230834961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ff808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R$1:$R$10</c:f>
              <c:numCache>
                <c:formatCode>General</c:formatCode>
                <c:ptCount val="10"/>
                <c:pt idx="0">
                  <c:v>88.3983917236328</c:v>
                </c:pt>
                <c:pt idx="1">
                  <c:v>98.3727798461914</c:v>
                </c:pt>
                <c:pt idx="2">
                  <c:v>85.831916809082</c:v>
                </c:pt>
                <c:pt idx="3">
                  <c:v>84.650505065918</c:v>
                </c:pt>
                <c:pt idx="4">
                  <c:v>85.3750152587891</c:v>
                </c:pt>
                <c:pt idx="5">
                  <c:v>84.9086685180664</c:v>
                </c:pt>
                <c:pt idx="6">
                  <c:v>83.7600936889648</c:v>
                </c:pt>
              </c:numCache>
            </c:numRef>
          </c:xVal>
          <c:yVal>
            <c:numRef>
              <c:f>LeverageAttributes!$R$11:$R$20</c:f>
              <c:numCache>
                <c:formatCode>General</c:formatCode>
                <c:ptCount val="10"/>
                <c:pt idx="0">
                  <c:v>-23.2157707214355</c:v>
                </c:pt>
                <c:pt idx="1">
                  <c:v>-12.3115930557251</c:v>
                </c:pt>
                <c:pt idx="2">
                  <c:v>-36.2247505187988</c:v>
                </c:pt>
                <c:pt idx="3">
                  <c:v>-32.8687171936035</c:v>
                </c:pt>
                <c:pt idx="4">
                  <c:v>-29.9553108215332</c:v>
                </c:pt>
                <c:pt idx="5">
                  <c:v>-32.2283706665039</c:v>
                </c:pt>
                <c:pt idx="6">
                  <c:v>-33.1533241271973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S$1:$S$10</c:f>
              <c:numCache>
                <c:formatCode>General</c:formatCode>
                <c:ptCount val="10"/>
                <c:pt idx="0">
                  <c:v>98.7103652954102</c:v>
                </c:pt>
                <c:pt idx="1">
                  <c:v>98.3726043701172</c:v>
                </c:pt>
                <c:pt idx="2">
                  <c:v>98.41748046875</c:v>
                </c:pt>
                <c:pt idx="3">
                  <c:v>98.4204559326172</c:v>
                </c:pt>
                <c:pt idx="4">
                  <c:v>98.4797515869141</c:v>
                </c:pt>
                <c:pt idx="5">
                  <c:v>98.7438278198242</c:v>
                </c:pt>
                <c:pt idx="6">
                  <c:v>98.5989608764648</c:v>
                </c:pt>
              </c:numCache>
            </c:numRef>
          </c:xVal>
          <c:yVal>
            <c:numRef>
              <c:f>LeverageAttributes!$S$11:$S$20</c:f>
              <c:numCache>
                <c:formatCode>General</c:formatCode>
                <c:ptCount val="10"/>
                <c:pt idx="0">
                  <c:v>0.00137579557485878</c:v>
                </c:pt>
                <c:pt idx="1">
                  <c:v>-12.3114032745361</c:v>
                </c:pt>
                <c:pt idx="2">
                  <c:v>-11.3793449401855</c:v>
                </c:pt>
                <c:pt idx="3">
                  <c:v>-10.5779504776001</c:v>
                </c:pt>
                <c:pt idx="4">
                  <c:v>-10.4969472885132</c:v>
                </c:pt>
                <c:pt idx="5">
                  <c:v>-12.2054319381714</c:v>
                </c:pt>
                <c:pt idx="6">
                  <c:v>-12.2610092163086</c:v>
                </c:pt>
              </c:numCache>
            </c:numRef>
          </c:yVal>
          <c:smooth val="0"/>
        </c:ser>
        <c:axId val="84484749"/>
        <c:axId val="61875206"/>
      </c:scatterChart>
      <c:valAx>
        <c:axId val="84484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sheries Sustainability</a:t>
                </a:r>
              </a:p>
            </c:rich>
          </c:tx>
          <c:layout>
            <c:manualLayout>
              <c:xMode val="edge"/>
              <c:yMode val="edge"/>
              <c:x val="0.401345426151721"/>
              <c:y val="0.915716535433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75206"/>
        <c:crossesAt val="0"/>
        <c:crossBetween val="midCat"/>
      </c:valAx>
      <c:valAx>
        <c:axId val="61875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ther Distinguishing Features</a:t>
                </a:r>
              </a:p>
            </c:rich>
          </c:tx>
          <c:layout>
            <c:manualLayout>
              <c:xMode val="edge"/>
              <c:yMode val="edge"/>
              <c:x val="0.0400024025466995"/>
              <c:y val="0.123968503937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847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verage of Attributes</a:t>
            </a:r>
          </a:p>
        </c:rich>
      </c:tx>
      <c:layout>
        <c:manualLayout>
          <c:xMode val="edge"/>
          <c:yMode val="edge"/>
          <c:x val="0.349894242068155"/>
          <c:y val="0.020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393654524089"/>
          <c:y val="0.0992755905511811"/>
          <c:w val="0.916944770857814"/>
          <c:h val="0.853984251968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pScores!$D$1:$J$1</c:f>
              <c:multiLvlStrCache>
                <c:ptCount val="1"/>
                <c:lvl>
                  <c:pt idx="0">
                    <c:v>Attitude wisatawan</c:v>
                  </c:pt>
                </c:lvl>
                <c:lvl>
                  <c:pt idx="0">
                    <c:v>Tingkat penggangguran</c:v>
                  </c:pt>
                </c:lvl>
                <c:lvl>
                  <c:pt idx="0">
                    <c:v>Tingkat pendidikan rata-rata</c:v>
                  </c:pt>
                </c:lvl>
                <c:lvl>
                  <c:pt idx="0">
                    <c:v>Tingkat kriminalitas</c:v>
                  </c:pt>
                </c:lvl>
                <c:lvl>
                  <c:pt idx="0">
                    <c:v>Kapasitas SDM</c:v>
                  </c:pt>
                </c:lvl>
                <c:lvl>
                  <c:pt idx="0">
                    <c:v>Penduduk miskin</c:v>
                  </c:pt>
                </c:lvl>
                <c:lvl>
                  <c:pt idx="0">
                    <c:v>Keterlibatan masyarakat sekitar</c:v>
                  </c:pt>
                </c:lvl>
              </c:multiLvlStrCache>
            </c:multiLvlStrRef>
          </c:cat>
          <c:val>
            <c:numRef>
              <c:f>LeverageAttributes!$A$21:$A$27</c:f>
              <c:numCache>
                <c:formatCode>General</c:formatCode>
                <c:ptCount val="7"/>
                <c:pt idx="0">
                  <c:v>0.342475892387991</c:v>
                </c:pt>
                <c:pt idx="1">
                  <c:v>0.910736095744324</c:v>
                </c:pt>
                <c:pt idx="2">
                  <c:v>0.693180093286986</c:v>
                </c:pt>
                <c:pt idx="3">
                  <c:v>0.340881342192046</c:v>
                </c:pt>
                <c:pt idx="4">
                  <c:v>0.0135726928710938</c:v>
                </c:pt>
                <c:pt idx="5">
                  <c:v>0.530105592357567</c:v>
                </c:pt>
                <c:pt idx="6">
                  <c:v>1.23149869895368</c:v>
                </c:pt>
              </c:numCache>
            </c:numRef>
          </c:val>
        </c:ser>
        <c:gapWidth val="150"/>
        <c:overlap val="0"/>
        <c:axId val="89361772"/>
        <c:axId val="17141465"/>
      </c:barChart>
      <c:catAx>
        <c:axId val="8936177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ttribute</a:t>
                </a:r>
              </a:p>
            </c:rich>
          </c:tx>
          <c:layout>
            <c:manualLayout>
              <c:xMode val="edge"/>
              <c:yMode val="edge"/>
              <c:x val="0.0117508813160987"/>
              <c:y val="0.352377952755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41465"/>
        <c:crossesAt val="0"/>
        <c:auto val="1"/>
        <c:lblAlgn val="ctr"/>
        <c:lblOffset val="100"/>
        <c:noMultiLvlLbl val="0"/>
      </c:catAx>
      <c:valAx>
        <c:axId val="17141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oot Mean Square Change in Ordination when Selected Attribute Removed (on Sustainability scale 0 to 100)</a:t>
                </a:r>
              </a:p>
            </c:rich>
          </c:tx>
          <c:layout>
            <c:manualLayout>
              <c:xMode val="edge"/>
              <c:yMode val="edge"/>
              <c:x val="0.136545240893067"/>
              <c:y val="0.0157480314960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617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PFISH Ordination (Median with Error Bars showing 95%Confidence of Median)</a:t>
            </a:r>
          </a:p>
        </c:rich>
      </c:tx>
      <c:layout>
        <c:manualLayout>
          <c:xMode val="edge"/>
          <c:yMode val="edge"/>
          <c:x val="0.128323908073637"/>
          <c:y val="0.0205608651911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543135603417"/>
          <c:y val="0.126886317907445"/>
          <c:w val="0.941583443628926"/>
          <c:h val="0.8392228370221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A$54:$A$72</c:f>
              <c:numCache>
                <c:formatCode>General</c:formatCode>
                <c:ptCount val="19"/>
                <c:pt idx="0">
                  <c:v>57.6392517089844</c:v>
                </c:pt>
                <c:pt idx="1">
                  <c:v>100</c:v>
                </c:pt>
                <c:pt idx="2">
                  <c:v>0</c:v>
                </c:pt>
                <c:pt idx="3">
                  <c:v>50.1290626525879</c:v>
                </c:pt>
                <c:pt idx="4">
                  <c:v>49.993522644043</c:v>
                </c:pt>
                <c:pt idx="5">
                  <c:v>101.898498535156</c:v>
                </c:pt>
                <c:pt idx="6">
                  <c:v>90.6864013671875</c:v>
                </c:pt>
                <c:pt idx="7">
                  <c:v>72.1944427490234</c:v>
                </c:pt>
                <c:pt idx="8">
                  <c:v>50.4261245727539</c:v>
                </c:pt>
                <c:pt idx="9">
                  <c:v>28.6389961242676</c:v>
                </c:pt>
                <c:pt idx="10">
                  <c:v>10.067307472229</c:v>
                </c:pt>
                <c:pt idx="11">
                  <c:v>-1.55548226833344</c:v>
                </c:pt>
                <c:pt idx="12">
                  <c:v>0.790459990501404</c:v>
                </c:pt>
                <c:pt idx="13">
                  <c:v>11.1072654724121</c:v>
                </c:pt>
                <c:pt idx="14">
                  <c:v>28.7080326080322</c:v>
                </c:pt>
                <c:pt idx="15">
                  <c:v>49.5036811828613</c:v>
                </c:pt>
                <c:pt idx="16">
                  <c:v>70.265510559082</c:v>
                </c:pt>
                <c:pt idx="17">
                  <c:v>88.0080032348633</c:v>
                </c:pt>
                <c:pt idx="18">
                  <c:v>98.5981674194336</c:v>
                </c:pt>
              </c:numCache>
            </c:numRef>
          </c:xVal>
          <c:yVal>
            <c:numRef>
              <c:f>MonteCarlo!$D$54:$D$72</c:f>
              <c:numCache>
                <c:formatCode>General</c:formatCode>
                <c:ptCount val="19"/>
                <c:pt idx="0">
                  <c:v>4.91424465179443</c:v>
                </c:pt>
                <c:pt idx="1">
                  <c:v>0</c:v>
                </c:pt>
                <c:pt idx="2">
                  <c:v>-10.1353006362915</c:v>
                </c:pt>
                <c:pt idx="3">
                  <c:v>50</c:v>
                </c:pt>
                <c:pt idx="4">
                  <c:v>-50</c:v>
                </c:pt>
                <c:pt idx="5">
                  <c:v>10.7433080673218</c:v>
                </c:pt>
                <c:pt idx="6">
                  <c:v>29.1754093170166</c:v>
                </c:pt>
                <c:pt idx="7">
                  <c:v>43.2117004394531</c:v>
                </c:pt>
                <c:pt idx="8">
                  <c:v>49.7905120849609</c:v>
                </c:pt>
                <c:pt idx="9">
                  <c:v>43.6276435852051</c:v>
                </c:pt>
                <c:pt idx="10">
                  <c:v>30.0850505828857</c:v>
                </c:pt>
                <c:pt idx="11">
                  <c:v>12.1602516174316</c:v>
                </c:pt>
                <c:pt idx="12">
                  <c:v>-8.53827571868897</c:v>
                </c:pt>
                <c:pt idx="13">
                  <c:v>-27.6539783477783</c:v>
                </c:pt>
                <c:pt idx="14">
                  <c:v>-41.8510246276856</c:v>
                </c:pt>
                <c:pt idx="15">
                  <c:v>-48.4772872924805</c:v>
                </c:pt>
                <c:pt idx="16">
                  <c:v>-42.2251167297363</c:v>
                </c:pt>
                <c:pt idx="17">
                  <c:v>-28.4384002685547</c:v>
                </c:pt>
                <c:pt idx="18">
                  <c:v>-9.619594573974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axId val="21902867"/>
        <c:axId val="16182757"/>
      </c:scatterChart>
      <c:valAx>
        <c:axId val="2190286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sheries Sustainability</a:t>
                </a:r>
              </a:p>
            </c:rich>
          </c:tx>
          <c:layout>
            <c:manualLayout>
              <c:xMode val="edge"/>
              <c:yMode val="edge"/>
              <c:x val="0.4023583202984"/>
              <c:y val="0.918448189134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82757"/>
        <c:crossesAt val="0"/>
        <c:crossBetween val="midCat"/>
      </c:valAx>
      <c:valAx>
        <c:axId val="1618275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ther Distingishing Features</a:t>
                </a:r>
              </a:p>
            </c:rich>
          </c:tx>
          <c:layout>
            <c:manualLayout>
              <c:xMode val="edge"/>
              <c:yMode val="edge"/>
              <c:x val="0.0380820599205872"/>
              <c:y val="0.14317152917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028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D RAPFISH Ordinations (Median with Inter-quartile Error Bars (50% of scatter)</a:t>
            </a:r>
          </a:p>
        </c:rich>
      </c:tx>
      <c:layout>
        <c:manualLayout>
          <c:xMode val="edge"/>
          <c:yMode val="edge"/>
          <c:x val="0.131761025209073"/>
          <c:y val="0.0205958304465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568798507912"/>
          <c:y val="0.127102097373559"/>
          <c:w val="0.941579929005475"/>
          <c:h val="0.8392013604585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H$54:$H$72</c:f>
              <c:numCache>
                <c:formatCode>General</c:formatCode>
                <c:ptCount val="19"/>
                <c:pt idx="0">
                  <c:v>57.6392517089844</c:v>
                </c:pt>
                <c:pt idx="1">
                  <c:v>100</c:v>
                </c:pt>
                <c:pt idx="2">
                  <c:v>0</c:v>
                </c:pt>
                <c:pt idx="3">
                  <c:v>50.1290626525879</c:v>
                </c:pt>
                <c:pt idx="4">
                  <c:v>49.993522644043</c:v>
                </c:pt>
                <c:pt idx="5">
                  <c:v>101.898498535156</c:v>
                </c:pt>
                <c:pt idx="6">
                  <c:v>90.6864013671875</c:v>
                </c:pt>
                <c:pt idx="7">
                  <c:v>72.1944427490234</c:v>
                </c:pt>
                <c:pt idx="8">
                  <c:v>50.4261245727539</c:v>
                </c:pt>
                <c:pt idx="9">
                  <c:v>28.6389961242676</c:v>
                </c:pt>
                <c:pt idx="10">
                  <c:v>10.067307472229</c:v>
                </c:pt>
                <c:pt idx="11">
                  <c:v>-1.55548226833344</c:v>
                </c:pt>
                <c:pt idx="12">
                  <c:v>0.790459990501404</c:v>
                </c:pt>
                <c:pt idx="13">
                  <c:v>11.1072654724121</c:v>
                </c:pt>
                <c:pt idx="14">
                  <c:v>28.7080326080322</c:v>
                </c:pt>
                <c:pt idx="15">
                  <c:v>49.5036811828613</c:v>
                </c:pt>
                <c:pt idx="16">
                  <c:v>70.265510559082</c:v>
                </c:pt>
                <c:pt idx="17">
                  <c:v>88.0080032348633</c:v>
                </c:pt>
                <c:pt idx="18">
                  <c:v>98.5981674194336</c:v>
                </c:pt>
              </c:numCache>
            </c:numRef>
          </c:xVal>
          <c:yVal>
            <c:numRef>
              <c:f>MonteCarlo!$K$54:$K$72</c:f>
              <c:numCache>
                <c:formatCode>General</c:formatCode>
                <c:ptCount val="19"/>
                <c:pt idx="0">
                  <c:v>4.91424465179443</c:v>
                </c:pt>
                <c:pt idx="1">
                  <c:v>0</c:v>
                </c:pt>
                <c:pt idx="2">
                  <c:v>-10.1353006362915</c:v>
                </c:pt>
                <c:pt idx="3">
                  <c:v>50</c:v>
                </c:pt>
                <c:pt idx="4">
                  <c:v>-50</c:v>
                </c:pt>
                <c:pt idx="5">
                  <c:v>10.7433080673218</c:v>
                </c:pt>
                <c:pt idx="6">
                  <c:v>29.1754093170166</c:v>
                </c:pt>
                <c:pt idx="7">
                  <c:v>43.2117004394531</c:v>
                </c:pt>
                <c:pt idx="8">
                  <c:v>49.7905120849609</c:v>
                </c:pt>
                <c:pt idx="9">
                  <c:v>43.6276435852051</c:v>
                </c:pt>
                <c:pt idx="10">
                  <c:v>30.0850505828857</c:v>
                </c:pt>
                <c:pt idx="11">
                  <c:v>12.1602516174316</c:v>
                </c:pt>
                <c:pt idx="12">
                  <c:v>-8.53827571868897</c:v>
                </c:pt>
                <c:pt idx="13">
                  <c:v>-27.6539783477783</c:v>
                </c:pt>
                <c:pt idx="14">
                  <c:v>-41.8510246276856</c:v>
                </c:pt>
                <c:pt idx="15">
                  <c:v>-48.4772872924805</c:v>
                </c:pt>
                <c:pt idx="16">
                  <c:v>-42.2251167297363</c:v>
                </c:pt>
                <c:pt idx="17">
                  <c:v>-28.4384002685547</c:v>
                </c:pt>
                <c:pt idx="18">
                  <c:v>-9.619594573974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axId val="71157307"/>
        <c:axId val="83300621"/>
      </c:scatterChart>
      <c:valAx>
        <c:axId val="7115730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sheries Sustainability</a:t>
                </a:r>
              </a:p>
            </c:rich>
          </c:tx>
          <c:layout>
            <c:manualLayout>
              <c:xMode val="edge"/>
              <c:yMode val="edge"/>
              <c:x val="0.402322363275375"/>
              <c:y val="0.918372488505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00621"/>
        <c:crossesAt val="0"/>
        <c:crossBetween val="midCat"/>
      </c:valAx>
      <c:valAx>
        <c:axId val="8330062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ther Distingishing Features</a:t>
                </a:r>
              </a:p>
            </c:rich>
          </c:tx>
          <c:layout>
            <c:manualLayout>
              <c:xMode val="edge"/>
              <c:yMode val="edge"/>
              <c:x val="0.0380843511220745"/>
              <c:y val="0.143415002834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573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PTOURISM Ordination - Monte Carlo Scatter Plot</a:t>
            </a:r>
          </a:p>
        </c:rich>
      </c:tx>
      <c:layout>
        <c:manualLayout>
          <c:xMode val="edge"/>
          <c:yMode val="edge"/>
          <c:x val="0.110335699675129"/>
          <c:y val="0.0205958304465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543135603417"/>
          <c:y val="0.126913144800655"/>
          <c:w val="0.941583443628926"/>
          <c:h val="0.8392013604585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A$1:$A$25</c:f>
              <c:numCache>
                <c:formatCode>General</c:formatCode>
                <c:ptCount val="25"/>
                <c:pt idx="0">
                  <c:v>57.058406829834</c:v>
                </c:pt>
                <c:pt idx="1">
                  <c:v>56.5728530883789</c:v>
                </c:pt>
                <c:pt idx="2">
                  <c:v>59.5228843688965</c:v>
                </c:pt>
                <c:pt idx="3">
                  <c:v>59.9968376159668</c:v>
                </c:pt>
                <c:pt idx="4">
                  <c:v>55.4111557006836</c:v>
                </c:pt>
                <c:pt idx="5">
                  <c:v>58.8667030334473</c:v>
                </c:pt>
                <c:pt idx="6">
                  <c:v>57.6392517089844</c:v>
                </c:pt>
                <c:pt idx="7">
                  <c:v>55.8567161560059</c:v>
                </c:pt>
                <c:pt idx="8">
                  <c:v>59.3115425109863</c:v>
                </c:pt>
                <c:pt idx="9">
                  <c:v>56.8638801574707</c:v>
                </c:pt>
                <c:pt idx="10">
                  <c:v>59.3859329223633</c:v>
                </c:pt>
                <c:pt idx="11">
                  <c:v>55.5367584228516</c:v>
                </c:pt>
                <c:pt idx="12">
                  <c:v>58.1050491333008</c:v>
                </c:pt>
                <c:pt idx="13">
                  <c:v>57.5221214294434</c:v>
                </c:pt>
                <c:pt idx="14">
                  <c:v>56.1586151123047</c:v>
                </c:pt>
                <c:pt idx="15">
                  <c:v>55.9389266967773</c:v>
                </c:pt>
                <c:pt idx="16">
                  <c:v>61.101245880127</c:v>
                </c:pt>
                <c:pt idx="17">
                  <c:v>56.947624206543</c:v>
                </c:pt>
                <c:pt idx="18">
                  <c:v>56.1349792480469</c:v>
                </c:pt>
                <c:pt idx="19">
                  <c:v>57.5091438293457</c:v>
                </c:pt>
                <c:pt idx="20">
                  <c:v>59.6871757507324</c:v>
                </c:pt>
                <c:pt idx="21">
                  <c:v>58.2365074157715</c:v>
                </c:pt>
                <c:pt idx="22">
                  <c:v>60.104377746582</c:v>
                </c:pt>
                <c:pt idx="23">
                  <c:v>58.1136512756348</c:v>
                </c:pt>
                <c:pt idx="24">
                  <c:v>59.7538948059082</c:v>
                </c:pt>
              </c:numCache>
            </c:numRef>
          </c:xVal>
          <c:yVal>
            <c:numRef>
              <c:f>MonteCarlo!$A$26:$A$50</c:f>
              <c:numCache>
                <c:formatCode>General</c:formatCode>
                <c:ptCount val="25"/>
                <c:pt idx="0">
                  <c:v>5.60610198974609</c:v>
                </c:pt>
                <c:pt idx="1">
                  <c:v>5.87778282165527</c:v>
                </c:pt>
                <c:pt idx="2">
                  <c:v>4.444411277771</c:v>
                </c:pt>
                <c:pt idx="3">
                  <c:v>5.2442512512207</c:v>
                </c:pt>
                <c:pt idx="4">
                  <c:v>5.58692646026611</c:v>
                </c:pt>
                <c:pt idx="5">
                  <c:v>4.61937665939331</c:v>
                </c:pt>
                <c:pt idx="6">
                  <c:v>2.87092924118042</c:v>
                </c:pt>
                <c:pt idx="7">
                  <c:v>3.896644115448</c:v>
                </c:pt>
                <c:pt idx="8">
                  <c:v>6.11191558837891</c:v>
                </c:pt>
                <c:pt idx="9">
                  <c:v>4.91424465179443</c:v>
                </c:pt>
                <c:pt idx="10">
                  <c:v>5.33532333374023</c:v>
                </c:pt>
                <c:pt idx="11">
                  <c:v>6.92644309997559</c:v>
                </c:pt>
                <c:pt idx="12">
                  <c:v>5.13252210617065</c:v>
                </c:pt>
                <c:pt idx="13">
                  <c:v>4.67589569091797</c:v>
                </c:pt>
                <c:pt idx="14">
                  <c:v>5.74316930770874</c:v>
                </c:pt>
                <c:pt idx="15">
                  <c:v>4.96284198760986</c:v>
                </c:pt>
                <c:pt idx="16">
                  <c:v>3.69381904602051</c:v>
                </c:pt>
                <c:pt idx="17">
                  <c:v>4.67900896072388</c:v>
                </c:pt>
                <c:pt idx="18">
                  <c:v>4.23694562911987</c:v>
                </c:pt>
                <c:pt idx="19">
                  <c:v>4.80370140075684</c:v>
                </c:pt>
                <c:pt idx="20">
                  <c:v>4.7014012336731</c:v>
                </c:pt>
                <c:pt idx="21">
                  <c:v>4.97119903564453</c:v>
                </c:pt>
                <c:pt idx="22">
                  <c:v>4.83129453659058</c:v>
                </c:pt>
                <c:pt idx="23">
                  <c:v>5.05606985092163</c:v>
                </c:pt>
                <c:pt idx="24">
                  <c:v>4.19780635833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B$1:$B$25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</c:numCache>
            </c:numRef>
          </c:xVal>
          <c:yVal>
            <c:numRef>
              <c:f>MonteCarlo!$B$26:$B$50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C$1:$C$25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xVal>
          <c:yVal>
            <c:numRef>
              <c:f>MonteCarlo!$C$26:$C$50</c:f>
              <c:numCache>
                <c:formatCode>General</c:formatCode>
                <c:ptCount val="25"/>
                <c:pt idx="0">
                  <c:v>-10.1152181625366</c:v>
                </c:pt>
                <c:pt idx="1">
                  <c:v>-10.0993270874023</c:v>
                </c:pt>
                <c:pt idx="2">
                  <c:v>-10.1372966766357</c:v>
                </c:pt>
                <c:pt idx="3">
                  <c:v>-10.0953588485718</c:v>
                </c:pt>
                <c:pt idx="4">
                  <c:v>-10.1464767456055</c:v>
                </c:pt>
                <c:pt idx="5">
                  <c:v>-10.1571292877197</c:v>
                </c:pt>
                <c:pt idx="6">
                  <c:v>-10.1963949203491</c:v>
                </c:pt>
                <c:pt idx="7">
                  <c:v>-10.2095832824707</c:v>
                </c:pt>
                <c:pt idx="8">
                  <c:v>-10.1260099411011</c:v>
                </c:pt>
                <c:pt idx="9">
                  <c:v>-10.1539373397827</c:v>
                </c:pt>
                <c:pt idx="10">
                  <c:v>-10.1180858612061</c:v>
                </c:pt>
                <c:pt idx="11">
                  <c:v>-10.0840044021606</c:v>
                </c:pt>
                <c:pt idx="12">
                  <c:v>-10.1191244125366</c:v>
                </c:pt>
                <c:pt idx="13">
                  <c:v>-10.1750469207764</c:v>
                </c:pt>
                <c:pt idx="14">
                  <c:v>-10.1153554916382</c:v>
                </c:pt>
                <c:pt idx="15">
                  <c:v>-10.1281814575195</c:v>
                </c:pt>
                <c:pt idx="16">
                  <c:v>-10.2090196609497</c:v>
                </c:pt>
                <c:pt idx="17">
                  <c:v>-10.1453218460083</c:v>
                </c:pt>
                <c:pt idx="18">
                  <c:v>-10.1808462142944</c:v>
                </c:pt>
                <c:pt idx="19">
                  <c:v>-10.1120529174805</c:v>
                </c:pt>
                <c:pt idx="20">
                  <c:v>-10.1290731430054</c:v>
                </c:pt>
                <c:pt idx="21">
                  <c:v>-10.1353006362915</c:v>
                </c:pt>
                <c:pt idx="22">
                  <c:v>-10.1480293273926</c:v>
                </c:pt>
                <c:pt idx="23">
                  <c:v>-10.1335344314575</c:v>
                </c:pt>
                <c:pt idx="24">
                  <c:v>-10.151495933532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D$1:$D$25</c:f>
              <c:numCache>
                <c:formatCode>General</c:formatCode>
                <c:ptCount val="25"/>
                <c:pt idx="0">
                  <c:v>50.1290626525879</c:v>
                </c:pt>
                <c:pt idx="1">
                  <c:v>50.1289291381836</c:v>
                </c:pt>
                <c:pt idx="2">
                  <c:v>50.1653060913086</c:v>
                </c:pt>
                <c:pt idx="3">
                  <c:v>50.1966514587402</c:v>
                </c:pt>
                <c:pt idx="4">
                  <c:v>50.0730819702148</c:v>
                </c:pt>
                <c:pt idx="5">
                  <c:v>50.1386260986328</c:v>
                </c:pt>
                <c:pt idx="6">
                  <c:v>50.1096305847168</c:v>
                </c:pt>
                <c:pt idx="7">
                  <c:v>50.0638580322266</c:v>
                </c:pt>
                <c:pt idx="8">
                  <c:v>50.1341667175293</c:v>
                </c:pt>
                <c:pt idx="9">
                  <c:v>50.1149024963379</c:v>
                </c:pt>
                <c:pt idx="10">
                  <c:v>50.1711006164551</c:v>
                </c:pt>
                <c:pt idx="11">
                  <c:v>50.1022338867188</c:v>
                </c:pt>
                <c:pt idx="12">
                  <c:v>50.149169921875</c:v>
                </c:pt>
                <c:pt idx="13">
                  <c:v>50.1131172180176</c:v>
                </c:pt>
                <c:pt idx="14">
                  <c:v>50.108814239502</c:v>
                </c:pt>
                <c:pt idx="15">
                  <c:v>50.1075134277344</c:v>
                </c:pt>
                <c:pt idx="16">
                  <c:v>50.1033706665039</c:v>
                </c:pt>
                <c:pt idx="17">
                  <c:v>50.1244201660156</c:v>
                </c:pt>
                <c:pt idx="18">
                  <c:v>50.0857315063477</c:v>
                </c:pt>
                <c:pt idx="19">
                  <c:v>50.1487350463867</c:v>
                </c:pt>
                <c:pt idx="20">
                  <c:v>50.1712341308594</c:v>
                </c:pt>
                <c:pt idx="21">
                  <c:v>50.1453323364258</c:v>
                </c:pt>
                <c:pt idx="22">
                  <c:v>50.1547889709473</c:v>
                </c:pt>
                <c:pt idx="23">
                  <c:v>50.1458587646484</c:v>
                </c:pt>
                <c:pt idx="24">
                  <c:v>50.165153503418</c:v>
                </c:pt>
              </c:numCache>
            </c:numRef>
          </c:xVal>
          <c:yVal>
            <c:numRef>
              <c:f>MonteCarlo!$D$26:$D$50</c:f>
              <c:numCache>
                <c:formatCode>General</c:formatCode>
                <c:ptCount val="25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E$1:$E$25</c:f>
              <c:numCache>
                <c:formatCode>General</c:formatCode>
                <c:ptCount val="25"/>
                <c:pt idx="0">
                  <c:v>49.9683265686035</c:v>
                </c:pt>
                <c:pt idx="1">
                  <c:v>49.9628524780273</c:v>
                </c:pt>
                <c:pt idx="2">
                  <c:v>50.0132827758789</c:v>
                </c:pt>
                <c:pt idx="3">
                  <c:v>49.9982986450195</c:v>
                </c:pt>
                <c:pt idx="4">
                  <c:v>49.9396324157715</c:v>
                </c:pt>
                <c:pt idx="5">
                  <c:v>50.0029220581055</c:v>
                </c:pt>
                <c:pt idx="6">
                  <c:v>50.0113029479981</c:v>
                </c:pt>
                <c:pt idx="7">
                  <c:v>49.9629211425781</c:v>
                </c:pt>
                <c:pt idx="8">
                  <c:v>49.9782257080078</c:v>
                </c:pt>
                <c:pt idx="9">
                  <c:v>49.9862403869629</c:v>
                </c:pt>
                <c:pt idx="10">
                  <c:v>49.9999084472656</c:v>
                </c:pt>
                <c:pt idx="11">
                  <c:v>49.9436531066895</c:v>
                </c:pt>
                <c:pt idx="12">
                  <c:v>49.9808959960938</c:v>
                </c:pt>
                <c:pt idx="13">
                  <c:v>50.0006828308106</c:v>
                </c:pt>
                <c:pt idx="14">
                  <c:v>49.9538536071777</c:v>
                </c:pt>
                <c:pt idx="15">
                  <c:v>49.9629745483398</c:v>
                </c:pt>
                <c:pt idx="16">
                  <c:v>50.0491905212402</c:v>
                </c:pt>
                <c:pt idx="17">
                  <c:v>49.9949073791504</c:v>
                </c:pt>
                <c:pt idx="18">
                  <c:v>49.9720420837402</c:v>
                </c:pt>
                <c:pt idx="19">
                  <c:v>49.9800186157227</c:v>
                </c:pt>
                <c:pt idx="20">
                  <c:v>50.0032005310059</c:v>
                </c:pt>
                <c:pt idx="21">
                  <c:v>49.993522644043</c:v>
                </c:pt>
                <c:pt idx="22">
                  <c:v>50.0094413757324</c:v>
                </c:pt>
                <c:pt idx="23">
                  <c:v>49.99755859375</c:v>
                </c:pt>
                <c:pt idx="24">
                  <c:v>50.0335540771484</c:v>
                </c:pt>
              </c:numCache>
            </c:numRef>
          </c:xVal>
          <c:yVal>
            <c:numRef>
              <c:f>MonteCarlo!$E$26:$E$50</c:f>
              <c:numCache>
                <c:formatCode>General</c:formatCode>
                <c:ptCount val="25"/>
                <c:pt idx="0">
                  <c:v>-50</c:v>
                </c:pt>
                <c:pt idx="1">
                  <c:v>-50</c:v>
                </c:pt>
                <c:pt idx="2">
                  <c:v>-50</c:v>
                </c:pt>
                <c:pt idx="3">
                  <c:v>-50</c:v>
                </c:pt>
                <c:pt idx="4">
                  <c:v>-50</c:v>
                </c:pt>
                <c:pt idx="5">
                  <c:v>-50</c:v>
                </c:pt>
                <c:pt idx="6">
                  <c:v>-50</c:v>
                </c:pt>
                <c:pt idx="7">
                  <c:v>-50</c:v>
                </c:pt>
                <c:pt idx="8">
                  <c:v>-50</c:v>
                </c:pt>
                <c:pt idx="9">
                  <c:v>-50</c:v>
                </c:pt>
                <c:pt idx="10">
                  <c:v>-50</c:v>
                </c:pt>
                <c:pt idx="11">
                  <c:v>-50</c:v>
                </c:pt>
                <c:pt idx="12">
                  <c:v>-50</c:v>
                </c:pt>
                <c:pt idx="13">
                  <c:v>-50</c:v>
                </c:pt>
                <c:pt idx="14">
                  <c:v>-50</c:v>
                </c:pt>
                <c:pt idx="15">
                  <c:v>-50</c:v>
                </c:pt>
                <c:pt idx="16">
                  <c:v>-50</c:v>
                </c:pt>
                <c:pt idx="17">
                  <c:v>-50</c:v>
                </c:pt>
                <c:pt idx="18">
                  <c:v>-50</c:v>
                </c:pt>
                <c:pt idx="19">
                  <c:v>-50</c:v>
                </c:pt>
                <c:pt idx="20">
                  <c:v>-50</c:v>
                </c:pt>
                <c:pt idx="21">
                  <c:v>-50</c:v>
                </c:pt>
                <c:pt idx="22">
                  <c:v>-50</c:v>
                </c:pt>
                <c:pt idx="23">
                  <c:v>-50</c:v>
                </c:pt>
                <c:pt idx="24">
                  <c:v>-5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F$1:$F$25</c:f>
              <c:numCache>
                <c:formatCode>General</c:formatCode>
                <c:ptCount val="25"/>
                <c:pt idx="0">
                  <c:v>101.913261413574</c:v>
                </c:pt>
                <c:pt idx="1">
                  <c:v>101.91805267334</c:v>
                </c:pt>
                <c:pt idx="2">
                  <c:v>101.873878479004</c:v>
                </c:pt>
                <c:pt idx="3">
                  <c:v>101.881843566895</c:v>
                </c:pt>
                <c:pt idx="4">
                  <c:v>101.943710327148</c:v>
                </c:pt>
                <c:pt idx="5">
                  <c:v>101.884094238281</c:v>
                </c:pt>
                <c:pt idx="6">
                  <c:v>101.883735656738</c:v>
                </c:pt>
                <c:pt idx="7">
                  <c:v>101.919761657715</c:v>
                </c:pt>
                <c:pt idx="8">
                  <c:v>101.914497375488</c:v>
                </c:pt>
                <c:pt idx="9">
                  <c:v>101.905220031738</c:v>
                </c:pt>
                <c:pt idx="10">
                  <c:v>101.884971618652</c:v>
                </c:pt>
                <c:pt idx="11">
                  <c:v>101.945213317871</c:v>
                </c:pt>
                <c:pt idx="12">
                  <c:v>101.895805358887</c:v>
                </c:pt>
                <c:pt idx="13">
                  <c:v>101.900695800781</c:v>
                </c:pt>
                <c:pt idx="14">
                  <c:v>101.926445007324</c:v>
                </c:pt>
                <c:pt idx="15">
                  <c:v>101.916633605957</c:v>
                </c:pt>
                <c:pt idx="16">
                  <c:v>101.821823120117</c:v>
                </c:pt>
                <c:pt idx="17">
                  <c:v>101.898986816406</c:v>
                </c:pt>
                <c:pt idx="18">
                  <c:v>101.916572570801</c:v>
                </c:pt>
                <c:pt idx="19">
                  <c:v>101.898498535156</c:v>
                </c:pt>
                <c:pt idx="20">
                  <c:v>101.882431030273</c:v>
                </c:pt>
                <c:pt idx="21">
                  <c:v>101.892311096191</c:v>
                </c:pt>
                <c:pt idx="22">
                  <c:v>101.880096435547</c:v>
                </c:pt>
                <c:pt idx="23">
                  <c:v>101.89249420166</c:v>
                </c:pt>
                <c:pt idx="24">
                  <c:v>101.87166595459</c:v>
                </c:pt>
              </c:numCache>
            </c:numRef>
          </c:xVal>
          <c:yVal>
            <c:numRef>
              <c:f>MonteCarlo!$F$26:$F$50</c:f>
              <c:numCache>
                <c:formatCode>General</c:formatCode>
                <c:ptCount val="25"/>
                <c:pt idx="0">
                  <c:v>10.7622194290161</c:v>
                </c:pt>
                <c:pt idx="1">
                  <c:v>10.773416519165</c:v>
                </c:pt>
                <c:pt idx="2">
                  <c:v>10.7312526702881</c:v>
                </c:pt>
                <c:pt idx="3">
                  <c:v>10.7708606719971</c:v>
                </c:pt>
                <c:pt idx="4">
                  <c:v>10.7530908584595</c:v>
                </c:pt>
                <c:pt idx="5">
                  <c:v>10.7196569442749</c:v>
                </c:pt>
                <c:pt idx="6">
                  <c:v>10.6731262207031</c:v>
                </c:pt>
                <c:pt idx="7">
                  <c:v>10.688325881958</c:v>
                </c:pt>
                <c:pt idx="8">
                  <c:v>10.7632389068604</c:v>
                </c:pt>
                <c:pt idx="9">
                  <c:v>10.7243032455444</c:v>
                </c:pt>
                <c:pt idx="10">
                  <c:v>10.7530908584595</c:v>
                </c:pt>
                <c:pt idx="11">
                  <c:v>10.7927179336548</c:v>
                </c:pt>
                <c:pt idx="12">
                  <c:v>10.7550582885742</c:v>
                </c:pt>
                <c:pt idx="13">
                  <c:v>10.7045364379883</c:v>
                </c:pt>
                <c:pt idx="14">
                  <c:v>10.767068862915</c:v>
                </c:pt>
                <c:pt idx="15">
                  <c:v>10.7519760131836</c:v>
                </c:pt>
                <c:pt idx="16">
                  <c:v>10.7433080673218</c:v>
                </c:pt>
                <c:pt idx="17">
                  <c:v>10.7268285751343</c:v>
                </c:pt>
                <c:pt idx="18">
                  <c:v>10.7081298828125</c:v>
                </c:pt>
                <c:pt idx="19">
                  <c:v>10.757004737854</c:v>
                </c:pt>
                <c:pt idx="20">
                  <c:v>10.7460079193115</c:v>
                </c:pt>
                <c:pt idx="21">
                  <c:v>10.7375841140747</c:v>
                </c:pt>
                <c:pt idx="22">
                  <c:v>10.7312479019165</c:v>
                </c:pt>
                <c:pt idx="23">
                  <c:v>10.7379512786865</c:v>
                </c:pt>
                <c:pt idx="24">
                  <c:v>10.716115951538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G$1:$G$25</c:f>
              <c:numCache>
                <c:formatCode>General</c:formatCode>
                <c:ptCount val="25"/>
                <c:pt idx="0">
                  <c:v>90.7027282714844</c:v>
                </c:pt>
                <c:pt idx="1">
                  <c:v>90.6957855224609</c:v>
                </c:pt>
                <c:pt idx="2">
                  <c:v>90.6900863647461</c:v>
                </c:pt>
                <c:pt idx="3">
                  <c:v>90.6612319946289</c:v>
                </c:pt>
                <c:pt idx="4">
                  <c:v>90.6806030273438</c:v>
                </c:pt>
                <c:pt idx="5">
                  <c:v>90.6718215942383</c:v>
                </c:pt>
                <c:pt idx="6">
                  <c:v>90.7017974853516</c:v>
                </c:pt>
                <c:pt idx="7">
                  <c:v>90.6864013671875</c:v>
                </c:pt>
                <c:pt idx="8">
                  <c:v>90.6285934448242</c:v>
                </c:pt>
                <c:pt idx="9">
                  <c:v>90.6965255737305</c:v>
                </c:pt>
                <c:pt idx="10">
                  <c:v>90.6680603027344</c:v>
                </c:pt>
                <c:pt idx="11">
                  <c:v>90.6809387207031</c:v>
                </c:pt>
                <c:pt idx="12">
                  <c:v>90.6761322021484</c:v>
                </c:pt>
                <c:pt idx="13">
                  <c:v>90.6925430297852</c:v>
                </c:pt>
                <c:pt idx="14">
                  <c:v>90.6872406005859</c:v>
                </c:pt>
                <c:pt idx="15">
                  <c:v>90.7287979125977</c:v>
                </c:pt>
                <c:pt idx="16">
                  <c:v>90.5888900756836</c:v>
                </c:pt>
                <c:pt idx="17">
                  <c:v>90.7110214233398</c:v>
                </c:pt>
                <c:pt idx="18">
                  <c:v>90.7007751464844</c:v>
                </c:pt>
                <c:pt idx="19">
                  <c:v>90.7081527709961</c:v>
                </c:pt>
                <c:pt idx="20">
                  <c:v>90.6751022338867</c:v>
                </c:pt>
                <c:pt idx="21">
                  <c:v>90.6799392700195</c:v>
                </c:pt>
                <c:pt idx="22">
                  <c:v>90.6468734741211</c:v>
                </c:pt>
                <c:pt idx="23">
                  <c:v>90.7009887695313</c:v>
                </c:pt>
                <c:pt idx="24">
                  <c:v>90.6780776977539</c:v>
                </c:pt>
              </c:numCache>
            </c:numRef>
          </c:xVal>
          <c:yVal>
            <c:numRef>
              <c:f>MonteCarlo!$G$26:$G$50</c:f>
              <c:numCache>
                <c:formatCode>General</c:formatCode>
                <c:ptCount val="25"/>
                <c:pt idx="0">
                  <c:v>29.2159595489502</c:v>
                </c:pt>
                <c:pt idx="1">
                  <c:v>29.2094535827637</c:v>
                </c:pt>
                <c:pt idx="2">
                  <c:v>29.2191753387451</c:v>
                </c:pt>
                <c:pt idx="3">
                  <c:v>29.1841812133789</c:v>
                </c:pt>
                <c:pt idx="4">
                  <c:v>29.146728515625</c:v>
                </c:pt>
                <c:pt idx="5">
                  <c:v>29.140510559082</c:v>
                </c:pt>
                <c:pt idx="6">
                  <c:v>29.1315040588379</c:v>
                </c:pt>
                <c:pt idx="7">
                  <c:v>29.0837059020996</c:v>
                </c:pt>
                <c:pt idx="8">
                  <c:v>29.0810871124268</c:v>
                </c:pt>
                <c:pt idx="9">
                  <c:v>29.161600112915</c:v>
                </c:pt>
                <c:pt idx="10">
                  <c:v>29.1754093170166</c:v>
                </c:pt>
                <c:pt idx="11">
                  <c:v>29.195104598999</c:v>
                </c:pt>
                <c:pt idx="12">
                  <c:v>29.1758842468262</c:v>
                </c:pt>
                <c:pt idx="13">
                  <c:v>29.1361312866211</c:v>
                </c:pt>
                <c:pt idx="14">
                  <c:v>29.1824645996094</c:v>
                </c:pt>
                <c:pt idx="15">
                  <c:v>29.2404556274414</c:v>
                </c:pt>
                <c:pt idx="16">
                  <c:v>29.0892906188965</c:v>
                </c:pt>
                <c:pt idx="17">
                  <c:v>29.1973056793213</c:v>
                </c:pt>
                <c:pt idx="18">
                  <c:v>29.1360702514648</c:v>
                </c:pt>
                <c:pt idx="19">
                  <c:v>29.2336559295654</c:v>
                </c:pt>
                <c:pt idx="20">
                  <c:v>29.1863327026367</c:v>
                </c:pt>
                <c:pt idx="21">
                  <c:v>29.164623260498</c:v>
                </c:pt>
                <c:pt idx="22">
                  <c:v>29.1062030792236</c:v>
                </c:pt>
                <c:pt idx="23">
                  <c:v>29.2095489501953</c:v>
                </c:pt>
                <c:pt idx="24">
                  <c:v>29.16521072387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H$1:$H$25</c:f>
              <c:numCache>
                <c:formatCode>General</c:formatCode>
                <c:ptCount val="25"/>
                <c:pt idx="0">
                  <c:v>72.1890029907227</c:v>
                </c:pt>
                <c:pt idx="1">
                  <c:v>72.1883926391602</c:v>
                </c:pt>
                <c:pt idx="2">
                  <c:v>72.2033157348633</c:v>
                </c:pt>
                <c:pt idx="3">
                  <c:v>72.1937942504883</c:v>
                </c:pt>
                <c:pt idx="4">
                  <c:v>72.1710586547852</c:v>
                </c:pt>
                <c:pt idx="5">
                  <c:v>72.1997375488281</c:v>
                </c:pt>
                <c:pt idx="6">
                  <c:v>72.1996841430664</c:v>
                </c:pt>
                <c:pt idx="7">
                  <c:v>72.1887054443359</c:v>
                </c:pt>
                <c:pt idx="8">
                  <c:v>72.1926040649414</c:v>
                </c:pt>
                <c:pt idx="9">
                  <c:v>72.1944427490234</c:v>
                </c:pt>
                <c:pt idx="10">
                  <c:v>72.199333190918</c:v>
                </c:pt>
                <c:pt idx="11">
                  <c:v>72.1735534667969</c:v>
                </c:pt>
                <c:pt idx="12">
                  <c:v>72.1936721801758</c:v>
                </c:pt>
                <c:pt idx="13">
                  <c:v>72.198844909668</c:v>
                </c:pt>
                <c:pt idx="14">
                  <c:v>72.1836853027344</c:v>
                </c:pt>
                <c:pt idx="15">
                  <c:v>72.190055847168</c:v>
                </c:pt>
                <c:pt idx="16">
                  <c:v>72.1538314819336</c:v>
                </c:pt>
                <c:pt idx="17">
                  <c:v>72.1962127685547</c:v>
                </c:pt>
                <c:pt idx="18">
                  <c:v>72.1924362182617</c:v>
                </c:pt>
                <c:pt idx="19">
                  <c:v>72.1955261230469</c:v>
                </c:pt>
                <c:pt idx="20">
                  <c:v>72.2061996459961</c:v>
                </c:pt>
                <c:pt idx="21">
                  <c:v>72.1982269287109</c:v>
                </c:pt>
                <c:pt idx="22">
                  <c:v>72.2012023925781</c:v>
                </c:pt>
                <c:pt idx="23">
                  <c:v>72.197998046875</c:v>
                </c:pt>
                <c:pt idx="24">
                  <c:v>72.2001266479492</c:v>
                </c:pt>
              </c:numCache>
            </c:numRef>
          </c:xVal>
          <c:yVal>
            <c:numRef>
              <c:f>MonteCarlo!$H$26:$H$50</c:f>
              <c:numCache>
                <c:formatCode>General</c:formatCode>
                <c:ptCount val="25"/>
                <c:pt idx="0">
                  <c:v>43.2086982727051</c:v>
                </c:pt>
                <c:pt idx="1">
                  <c:v>43.2902526855469</c:v>
                </c:pt>
                <c:pt idx="2">
                  <c:v>43.1890258789063</c:v>
                </c:pt>
                <c:pt idx="3">
                  <c:v>43.2936325073242</c:v>
                </c:pt>
                <c:pt idx="4">
                  <c:v>43.1707725524902</c:v>
                </c:pt>
                <c:pt idx="5">
                  <c:v>43.1690940856934</c:v>
                </c:pt>
                <c:pt idx="6">
                  <c:v>43.279052734375</c:v>
                </c:pt>
                <c:pt idx="7">
                  <c:v>43.1510772705078</c:v>
                </c:pt>
                <c:pt idx="8">
                  <c:v>43.1443634033203</c:v>
                </c:pt>
                <c:pt idx="9">
                  <c:v>43.2270011901856</c:v>
                </c:pt>
                <c:pt idx="10">
                  <c:v>43.2134208679199</c:v>
                </c:pt>
                <c:pt idx="11">
                  <c:v>43.2616004943848</c:v>
                </c:pt>
                <c:pt idx="12">
                  <c:v>43.2509536743164</c:v>
                </c:pt>
                <c:pt idx="13">
                  <c:v>43.1593704223633</c:v>
                </c:pt>
                <c:pt idx="14">
                  <c:v>43.2486190795898</c:v>
                </c:pt>
                <c:pt idx="15">
                  <c:v>43.2810211181641</c:v>
                </c:pt>
                <c:pt idx="16">
                  <c:v>43.1714859008789</c:v>
                </c:pt>
                <c:pt idx="17">
                  <c:v>43.2903594970703</c:v>
                </c:pt>
                <c:pt idx="18">
                  <c:v>43.1850814819336</c:v>
                </c:pt>
                <c:pt idx="19">
                  <c:v>43.3088188171387</c:v>
                </c:pt>
                <c:pt idx="20">
                  <c:v>43.1857604980469</c:v>
                </c:pt>
                <c:pt idx="21">
                  <c:v>43.2117004394531</c:v>
                </c:pt>
                <c:pt idx="22">
                  <c:v>43.1698989868164</c:v>
                </c:pt>
                <c:pt idx="23">
                  <c:v>43.2055168151856</c:v>
                </c:pt>
                <c:pt idx="24">
                  <c:v>43.2404441833496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969696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I$1:$I$25</c:f>
              <c:numCache>
                <c:formatCode>General</c:formatCode>
                <c:ptCount val="25"/>
                <c:pt idx="0">
                  <c:v>50.4261245727539</c:v>
                </c:pt>
                <c:pt idx="1">
                  <c:v>50.4244651794434</c:v>
                </c:pt>
                <c:pt idx="2">
                  <c:v>50.4575462341309</c:v>
                </c:pt>
                <c:pt idx="3">
                  <c:v>50.4873695373535</c:v>
                </c:pt>
                <c:pt idx="4">
                  <c:v>50.3740119934082</c:v>
                </c:pt>
                <c:pt idx="5">
                  <c:v>50.4322128295898</c:v>
                </c:pt>
                <c:pt idx="6">
                  <c:v>50.40283203125</c:v>
                </c:pt>
                <c:pt idx="7">
                  <c:v>50.3636627197266</c:v>
                </c:pt>
                <c:pt idx="8">
                  <c:v>50.4272384643555</c:v>
                </c:pt>
                <c:pt idx="9">
                  <c:v>50.4100303649902</c:v>
                </c:pt>
                <c:pt idx="10">
                  <c:v>50.4637031555176</c:v>
                </c:pt>
                <c:pt idx="11">
                  <c:v>50.3969383239746</c:v>
                </c:pt>
                <c:pt idx="12">
                  <c:v>50.444034576416</c:v>
                </c:pt>
                <c:pt idx="13">
                  <c:v>50.4073600769043</c:v>
                </c:pt>
                <c:pt idx="14">
                  <c:v>50.4065933227539</c:v>
                </c:pt>
                <c:pt idx="15">
                  <c:v>50.4062423706055</c:v>
                </c:pt>
                <c:pt idx="16">
                  <c:v>50.3949508666992</c:v>
                </c:pt>
                <c:pt idx="17">
                  <c:v>50.4179573059082</c:v>
                </c:pt>
                <c:pt idx="18">
                  <c:v>50.3840293884277</c:v>
                </c:pt>
                <c:pt idx="19">
                  <c:v>50.4438018798828</c:v>
                </c:pt>
                <c:pt idx="20">
                  <c:v>50.4650077819824</c:v>
                </c:pt>
                <c:pt idx="21">
                  <c:v>50.4392166137695</c:v>
                </c:pt>
                <c:pt idx="22">
                  <c:v>50.4466667175293</c:v>
                </c:pt>
                <c:pt idx="23">
                  <c:v>50.4395942687988</c:v>
                </c:pt>
                <c:pt idx="24">
                  <c:v>50.4549179077148</c:v>
                </c:pt>
              </c:numCache>
            </c:numRef>
          </c:xVal>
          <c:yVal>
            <c:numRef>
              <c:f>MonteCarlo!$I$26:$I$50</c:f>
              <c:numCache>
                <c:formatCode>General</c:formatCode>
                <c:ptCount val="25"/>
                <c:pt idx="0">
                  <c:v>49.7883148193359</c:v>
                </c:pt>
                <c:pt idx="1">
                  <c:v>49.7866249084473</c:v>
                </c:pt>
                <c:pt idx="2">
                  <c:v>49.7938804626465</c:v>
                </c:pt>
                <c:pt idx="3">
                  <c:v>49.7915420532227</c:v>
                </c:pt>
                <c:pt idx="4">
                  <c:v>49.7873153686523</c:v>
                </c:pt>
                <c:pt idx="5">
                  <c:v>49.7939834594727</c:v>
                </c:pt>
                <c:pt idx="6">
                  <c:v>49.7905120849609</c:v>
                </c:pt>
                <c:pt idx="7">
                  <c:v>49.7889976501465</c:v>
                </c:pt>
                <c:pt idx="8">
                  <c:v>49.7962608337402</c:v>
                </c:pt>
                <c:pt idx="9">
                  <c:v>49.7902984619141</c:v>
                </c:pt>
                <c:pt idx="10">
                  <c:v>49.7929229736328</c:v>
                </c:pt>
                <c:pt idx="11">
                  <c:v>49.7876052856445</c:v>
                </c:pt>
                <c:pt idx="12">
                  <c:v>49.7888336181641</c:v>
                </c:pt>
                <c:pt idx="13">
                  <c:v>49.7936668395996</c:v>
                </c:pt>
                <c:pt idx="14">
                  <c:v>49.7862243652344</c:v>
                </c:pt>
                <c:pt idx="15">
                  <c:v>49.785327911377</c:v>
                </c:pt>
                <c:pt idx="16">
                  <c:v>49.7977676391602</c:v>
                </c:pt>
                <c:pt idx="17">
                  <c:v>49.7896308898926</c:v>
                </c:pt>
                <c:pt idx="18">
                  <c:v>49.7884140014648</c:v>
                </c:pt>
                <c:pt idx="19">
                  <c:v>49.7866249084473</c:v>
                </c:pt>
                <c:pt idx="20">
                  <c:v>49.7925224304199</c:v>
                </c:pt>
                <c:pt idx="21">
                  <c:v>49.7910957336426</c:v>
                </c:pt>
                <c:pt idx="22">
                  <c:v>49.796558380127</c:v>
                </c:pt>
                <c:pt idx="23">
                  <c:v>49.7918167114258</c:v>
                </c:pt>
                <c:pt idx="24">
                  <c:v>49.795158386230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J$1:$J$25</c:f>
              <c:numCache>
                <c:formatCode>General</c:formatCode>
                <c:ptCount val="25"/>
                <c:pt idx="0">
                  <c:v>28.6375141143799</c:v>
                </c:pt>
                <c:pt idx="1">
                  <c:v>28.6465625762939</c:v>
                </c:pt>
                <c:pt idx="2">
                  <c:v>28.6912593841553</c:v>
                </c:pt>
                <c:pt idx="3">
                  <c:v>28.6636562347412</c:v>
                </c:pt>
                <c:pt idx="4">
                  <c:v>28.5764179229736</c:v>
                </c:pt>
                <c:pt idx="5">
                  <c:v>28.6712894439697</c:v>
                </c:pt>
                <c:pt idx="6">
                  <c:v>28.6656322479248</c:v>
                </c:pt>
                <c:pt idx="7">
                  <c:v>28.557523727417</c:v>
                </c:pt>
                <c:pt idx="8">
                  <c:v>28.6155014038086</c:v>
                </c:pt>
                <c:pt idx="9">
                  <c:v>28.6389961242676</c:v>
                </c:pt>
                <c:pt idx="10">
                  <c:v>28.6795196533203</c:v>
                </c:pt>
                <c:pt idx="11">
                  <c:v>28.6324615478516</c:v>
                </c:pt>
                <c:pt idx="12">
                  <c:v>28.6233196258545</c:v>
                </c:pt>
                <c:pt idx="13">
                  <c:v>28.6580390930176</c:v>
                </c:pt>
                <c:pt idx="14">
                  <c:v>28.6046028137207</c:v>
                </c:pt>
                <c:pt idx="15">
                  <c:v>28.6268043518066</c:v>
                </c:pt>
                <c:pt idx="16">
                  <c:v>28.5746631622314</c:v>
                </c:pt>
                <c:pt idx="17">
                  <c:v>28.6633853912354</c:v>
                </c:pt>
                <c:pt idx="18">
                  <c:v>28.561185836792</c:v>
                </c:pt>
                <c:pt idx="19">
                  <c:v>28.6270751953125</c:v>
                </c:pt>
                <c:pt idx="20">
                  <c:v>28.6406173706055</c:v>
                </c:pt>
                <c:pt idx="21">
                  <c:v>28.6247062683105</c:v>
                </c:pt>
                <c:pt idx="22">
                  <c:v>28.6808223724365</c:v>
                </c:pt>
                <c:pt idx="23">
                  <c:v>28.6738548278809</c:v>
                </c:pt>
                <c:pt idx="24">
                  <c:v>28.7547512054443</c:v>
                </c:pt>
              </c:numCache>
            </c:numRef>
          </c:xVal>
          <c:yVal>
            <c:numRef>
              <c:f>MonteCarlo!$J$26:$J$50</c:f>
              <c:numCache>
                <c:formatCode>General</c:formatCode>
                <c:ptCount val="25"/>
                <c:pt idx="0">
                  <c:v>43.6276435852051</c:v>
                </c:pt>
                <c:pt idx="1">
                  <c:v>43.6222496032715</c:v>
                </c:pt>
                <c:pt idx="2">
                  <c:v>43.6429557800293</c:v>
                </c:pt>
                <c:pt idx="3">
                  <c:v>43.6787757873535</c:v>
                </c:pt>
                <c:pt idx="4">
                  <c:v>43.6119155883789</c:v>
                </c:pt>
                <c:pt idx="5">
                  <c:v>43.5840950012207</c:v>
                </c:pt>
                <c:pt idx="6">
                  <c:v>43.6782493591309</c:v>
                </c:pt>
                <c:pt idx="7">
                  <c:v>43.5834274291992</c:v>
                </c:pt>
                <c:pt idx="8">
                  <c:v>43.6438255310059</c:v>
                </c:pt>
                <c:pt idx="9">
                  <c:v>43.5860633850098</c:v>
                </c:pt>
                <c:pt idx="10">
                  <c:v>43.6351470947266</c:v>
                </c:pt>
                <c:pt idx="11">
                  <c:v>43.6057357788086</c:v>
                </c:pt>
                <c:pt idx="12">
                  <c:v>43.6629638671875</c:v>
                </c:pt>
                <c:pt idx="13">
                  <c:v>43.5454940795898</c:v>
                </c:pt>
                <c:pt idx="14">
                  <c:v>43.6374130249023</c:v>
                </c:pt>
                <c:pt idx="15">
                  <c:v>43.6056785583496</c:v>
                </c:pt>
                <c:pt idx="16">
                  <c:v>43.633918762207</c:v>
                </c:pt>
                <c:pt idx="17">
                  <c:v>43.5719299316406</c:v>
                </c:pt>
                <c:pt idx="18">
                  <c:v>43.6258926391602</c:v>
                </c:pt>
                <c:pt idx="19">
                  <c:v>43.6572418212891</c:v>
                </c:pt>
                <c:pt idx="20">
                  <c:v>43.6761932373047</c:v>
                </c:pt>
                <c:pt idx="21">
                  <c:v>43.6520500183106</c:v>
                </c:pt>
                <c:pt idx="22">
                  <c:v>43.5994758605957</c:v>
                </c:pt>
                <c:pt idx="23">
                  <c:v>43.6029624938965</c:v>
                </c:pt>
                <c:pt idx="24">
                  <c:v>43.6986694335938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K$1:$K$25</c:f>
              <c:numCache>
                <c:formatCode>General</c:formatCode>
                <c:ptCount val="25"/>
                <c:pt idx="0">
                  <c:v>10.0480327606201</c:v>
                </c:pt>
                <c:pt idx="1">
                  <c:v>10.0938014984131</c:v>
                </c:pt>
                <c:pt idx="2">
                  <c:v>10.0389471054077</c:v>
                </c:pt>
                <c:pt idx="3">
                  <c:v>10.0517635345459</c:v>
                </c:pt>
                <c:pt idx="4">
                  <c:v>10.0437021255493</c:v>
                </c:pt>
                <c:pt idx="5">
                  <c:v>10.0059642791748</c:v>
                </c:pt>
                <c:pt idx="6">
                  <c:v>10.0689029693604</c:v>
                </c:pt>
                <c:pt idx="7">
                  <c:v>10.0447063446045</c:v>
                </c:pt>
                <c:pt idx="8">
                  <c:v>10.0030899047852</c:v>
                </c:pt>
                <c:pt idx="9">
                  <c:v>10.1070699691772</c:v>
                </c:pt>
                <c:pt idx="10">
                  <c:v>10.0315647125244</c:v>
                </c:pt>
                <c:pt idx="11">
                  <c:v>10.1418266296387</c:v>
                </c:pt>
                <c:pt idx="12">
                  <c:v>10.0495948791504</c:v>
                </c:pt>
                <c:pt idx="13">
                  <c:v>10.0806932449341</c:v>
                </c:pt>
                <c:pt idx="14">
                  <c:v>10.0792598724365</c:v>
                </c:pt>
                <c:pt idx="15">
                  <c:v>10.067307472229</c:v>
                </c:pt>
                <c:pt idx="16">
                  <c:v>9.97603988647461</c:v>
                </c:pt>
                <c:pt idx="17">
                  <c:v>10.1272611618042</c:v>
                </c:pt>
                <c:pt idx="18">
                  <c:v>10.0938692092896</c:v>
                </c:pt>
                <c:pt idx="19">
                  <c:v>10.0764389038086</c:v>
                </c:pt>
                <c:pt idx="20">
                  <c:v>9.99916744232178</c:v>
                </c:pt>
                <c:pt idx="21">
                  <c:v>10.0882148742676</c:v>
                </c:pt>
                <c:pt idx="22">
                  <c:v>9.97333526611328</c:v>
                </c:pt>
                <c:pt idx="23">
                  <c:v>10.0779314041138</c:v>
                </c:pt>
                <c:pt idx="24">
                  <c:v>10.0780162811279</c:v>
                </c:pt>
              </c:numCache>
            </c:numRef>
          </c:xVal>
          <c:yVal>
            <c:numRef>
              <c:f>MonteCarlo!$K$26:$K$50</c:f>
              <c:numCache>
                <c:formatCode>General</c:formatCode>
                <c:ptCount val="25"/>
                <c:pt idx="0">
                  <c:v>30.1048774719238</c:v>
                </c:pt>
                <c:pt idx="1">
                  <c:v>30.0837020874023</c:v>
                </c:pt>
                <c:pt idx="2">
                  <c:v>30.1248512268066</c:v>
                </c:pt>
                <c:pt idx="3">
                  <c:v>30.1504650115967</c:v>
                </c:pt>
                <c:pt idx="4">
                  <c:v>30.0418567657471</c:v>
                </c:pt>
                <c:pt idx="5">
                  <c:v>30.1134567260742</c:v>
                </c:pt>
                <c:pt idx="6">
                  <c:v>30.0270557403564</c:v>
                </c:pt>
                <c:pt idx="7">
                  <c:v>29.9914379119873</c:v>
                </c:pt>
                <c:pt idx="8">
                  <c:v>30.1060810089111</c:v>
                </c:pt>
                <c:pt idx="9">
                  <c:v>30.0317802429199</c:v>
                </c:pt>
                <c:pt idx="10">
                  <c:v>30.1381092071533</c:v>
                </c:pt>
                <c:pt idx="11">
                  <c:v>30.0323505401611</c:v>
                </c:pt>
                <c:pt idx="12">
                  <c:v>30.1145362854004</c:v>
                </c:pt>
                <c:pt idx="13">
                  <c:v>30.0336322784424</c:v>
                </c:pt>
                <c:pt idx="14">
                  <c:v>30.0670318603516</c:v>
                </c:pt>
                <c:pt idx="15">
                  <c:v>30.0764923095703</c:v>
                </c:pt>
                <c:pt idx="16">
                  <c:v>30.0850505828857</c:v>
                </c:pt>
                <c:pt idx="17">
                  <c:v>30.032039642334</c:v>
                </c:pt>
                <c:pt idx="18">
                  <c:v>29.9928779602051</c:v>
                </c:pt>
                <c:pt idx="19">
                  <c:v>30.1053447723389</c:v>
                </c:pt>
                <c:pt idx="20">
                  <c:v>30.1524391174316</c:v>
                </c:pt>
                <c:pt idx="21">
                  <c:v>30.0774097442627</c:v>
                </c:pt>
                <c:pt idx="22">
                  <c:v>30.1409931182861</c:v>
                </c:pt>
                <c:pt idx="23">
                  <c:v>30.0888137817383</c:v>
                </c:pt>
                <c:pt idx="24">
                  <c:v>30.0929946899414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L$1:$L$25</c:f>
              <c:numCache>
                <c:formatCode>General</c:formatCode>
                <c:ptCount val="25"/>
                <c:pt idx="0">
                  <c:v>-1.54182040691376</c:v>
                </c:pt>
                <c:pt idx="1">
                  <c:v>-1.53501188755035</c:v>
                </c:pt>
                <c:pt idx="2">
                  <c:v>-1.61225831508636</c:v>
                </c:pt>
                <c:pt idx="3">
                  <c:v>-1.63506007194519</c:v>
                </c:pt>
                <c:pt idx="4">
                  <c:v>-1.47949039936066</c:v>
                </c:pt>
                <c:pt idx="5">
                  <c:v>-1.58607268333435</c:v>
                </c:pt>
                <c:pt idx="6">
                  <c:v>-1.53621172904968</c:v>
                </c:pt>
                <c:pt idx="7">
                  <c:v>-1.47975206375122</c:v>
                </c:pt>
                <c:pt idx="8">
                  <c:v>-1.61078095436096</c:v>
                </c:pt>
                <c:pt idx="9">
                  <c:v>-1.53464102745056</c:v>
                </c:pt>
                <c:pt idx="10">
                  <c:v>-1.61291325092316</c:v>
                </c:pt>
                <c:pt idx="11">
                  <c:v>-1.51511883735657</c:v>
                </c:pt>
                <c:pt idx="12">
                  <c:v>-1.56892967224121</c:v>
                </c:pt>
                <c:pt idx="13">
                  <c:v>-1.55121636390686</c:v>
                </c:pt>
                <c:pt idx="14">
                  <c:v>-1.51345443725586</c:v>
                </c:pt>
                <c:pt idx="15">
                  <c:v>-1.50525176525116</c:v>
                </c:pt>
                <c:pt idx="16">
                  <c:v>-1.65411400794983</c:v>
                </c:pt>
                <c:pt idx="17">
                  <c:v>-1.54357182979584</c:v>
                </c:pt>
                <c:pt idx="18">
                  <c:v>-1.4990268945694</c:v>
                </c:pt>
                <c:pt idx="19">
                  <c:v>-1.55548226833344</c:v>
                </c:pt>
                <c:pt idx="20">
                  <c:v>-1.6110954284668</c:v>
                </c:pt>
                <c:pt idx="21">
                  <c:v>-1.57450461387634</c:v>
                </c:pt>
                <c:pt idx="22">
                  <c:v>-1.62418842315674</c:v>
                </c:pt>
                <c:pt idx="23">
                  <c:v>-1.5768975019455</c:v>
                </c:pt>
                <c:pt idx="24">
                  <c:v>-1.61758482456207</c:v>
                </c:pt>
              </c:numCache>
            </c:numRef>
          </c:xVal>
          <c:yVal>
            <c:numRef>
              <c:f>MonteCarlo!$L$26:$L$50</c:f>
              <c:numCache>
                <c:formatCode>General</c:formatCode>
                <c:ptCount val="25"/>
                <c:pt idx="0">
                  <c:v>12.1603870391846</c:v>
                </c:pt>
                <c:pt idx="1">
                  <c:v>12.1672325134277</c:v>
                </c:pt>
                <c:pt idx="2">
                  <c:v>12.1970539093018</c:v>
                </c:pt>
                <c:pt idx="3">
                  <c:v>12.2212495803833</c:v>
                </c:pt>
                <c:pt idx="4">
                  <c:v>12.0949563980103</c:v>
                </c:pt>
                <c:pt idx="5">
                  <c:v>12.1602516174316</c:v>
                </c:pt>
                <c:pt idx="6">
                  <c:v>12.1416177749634</c:v>
                </c:pt>
                <c:pt idx="7">
                  <c:v>12.0645723342896</c:v>
                </c:pt>
                <c:pt idx="8">
                  <c:v>12.149037361145</c:v>
                </c:pt>
                <c:pt idx="9">
                  <c:v>12.1387147903442</c:v>
                </c:pt>
                <c:pt idx="10">
                  <c:v>12.1936721801758</c:v>
                </c:pt>
                <c:pt idx="11">
                  <c:v>12.1412858963013</c:v>
                </c:pt>
                <c:pt idx="12">
                  <c:v>12.1786956787109</c:v>
                </c:pt>
                <c:pt idx="13">
                  <c:v>12.1281270980835</c:v>
                </c:pt>
                <c:pt idx="14">
                  <c:v>12.1425313949585</c:v>
                </c:pt>
                <c:pt idx="15">
                  <c:v>12.1475419998169</c:v>
                </c:pt>
                <c:pt idx="16">
                  <c:v>12.1478052139282</c:v>
                </c:pt>
                <c:pt idx="17">
                  <c:v>12.1572914123535</c:v>
                </c:pt>
                <c:pt idx="18">
                  <c:v>12.0998964309692</c:v>
                </c:pt>
                <c:pt idx="19">
                  <c:v>12.1882276535034</c:v>
                </c:pt>
                <c:pt idx="20">
                  <c:v>12.1949081420898</c:v>
                </c:pt>
                <c:pt idx="21">
                  <c:v>12.1703863143921</c:v>
                </c:pt>
                <c:pt idx="22">
                  <c:v>12.1738004684448</c:v>
                </c:pt>
                <c:pt idx="23">
                  <c:v>12.1737842559814</c:v>
                </c:pt>
                <c:pt idx="24">
                  <c:v>12.2009983062744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69696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M$1:$M$25</c:f>
              <c:numCache>
                <c:formatCode>General</c:formatCode>
                <c:ptCount val="25"/>
                <c:pt idx="0">
                  <c:v>0.79692953824997</c:v>
                </c:pt>
                <c:pt idx="1">
                  <c:v>0.797696650028229</c:v>
                </c:pt>
                <c:pt idx="2">
                  <c:v>0.785560548305512</c:v>
                </c:pt>
                <c:pt idx="3">
                  <c:v>0.786867022514343</c:v>
                </c:pt>
                <c:pt idx="4">
                  <c:v>0.798887550830841</c:v>
                </c:pt>
                <c:pt idx="5">
                  <c:v>0.787799775600433</c:v>
                </c:pt>
                <c:pt idx="6">
                  <c:v>0.784858167171478</c:v>
                </c:pt>
                <c:pt idx="7">
                  <c:v>0.792029917240143</c:v>
                </c:pt>
                <c:pt idx="8">
                  <c:v>0.787069737911224</c:v>
                </c:pt>
                <c:pt idx="9">
                  <c:v>0.791402101516724</c:v>
                </c:pt>
                <c:pt idx="10">
                  <c:v>0.788859367370606</c:v>
                </c:pt>
                <c:pt idx="11">
                  <c:v>0.803509414196014</c:v>
                </c:pt>
                <c:pt idx="12">
                  <c:v>0.792542040348053</c:v>
                </c:pt>
                <c:pt idx="13">
                  <c:v>0.789045453071594</c:v>
                </c:pt>
                <c:pt idx="14">
                  <c:v>0.799053072929382</c:v>
                </c:pt>
                <c:pt idx="15">
                  <c:v>0.79873663187027</c:v>
                </c:pt>
                <c:pt idx="16">
                  <c:v>0.775512397289276</c:v>
                </c:pt>
                <c:pt idx="17">
                  <c:v>0.7915118932724</c:v>
                </c:pt>
                <c:pt idx="18">
                  <c:v>0.791768610477448</c:v>
                </c:pt>
                <c:pt idx="19">
                  <c:v>0.792353868484497</c:v>
                </c:pt>
                <c:pt idx="20">
                  <c:v>0.787326097488403</c:v>
                </c:pt>
                <c:pt idx="21">
                  <c:v>0.789366722106934</c:v>
                </c:pt>
                <c:pt idx="22">
                  <c:v>0.783960342407227</c:v>
                </c:pt>
                <c:pt idx="23">
                  <c:v>0.790459990501404</c:v>
                </c:pt>
                <c:pt idx="24">
                  <c:v>0.783798575401306</c:v>
                </c:pt>
              </c:numCache>
            </c:numRef>
          </c:xVal>
          <c:yVal>
            <c:numRef>
              <c:f>MonteCarlo!$M$26:$M$50</c:f>
              <c:numCache>
                <c:formatCode>General</c:formatCode>
                <c:ptCount val="25"/>
                <c:pt idx="0">
                  <c:v>-8.51974201202393</c:v>
                </c:pt>
                <c:pt idx="1">
                  <c:v>-8.50536060333252</c:v>
                </c:pt>
                <c:pt idx="2">
                  <c:v>-8.5427360534668</c:v>
                </c:pt>
                <c:pt idx="3">
                  <c:v>-8.50947380065918</c:v>
                </c:pt>
                <c:pt idx="4">
                  <c:v>-8.54123497009277</c:v>
                </c:pt>
                <c:pt idx="5">
                  <c:v>-8.55742263793945</c:v>
                </c:pt>
                <c:pt idx="6">
                  <c:v>-8.57505798339844</c:v>
                </c:pt>
                <c:pt idx="7">
                  <c:v>-8.5950403213501</c:v>
                </c:pt>
                <c:pt idx="8">
                  <c:v>-8.53151988983154</c:v>
                </c:pt>
                <c:pt idx="9">
                  <c:v>-8.55032157897949</c:v>
                </c:pt>
                <c:pt idx="10">
                  <c:v>-8.52487564086914</c:v>
                </c:pt>
                <c:pt idx="11">
                  <c:v>-8.49371242523193</c:v>
                </c:pt>
                <c:pt idx="12">
                  <c:v>-8.52323722839356</c:v>
                </c:pt>
                <c:pt idx="13">
                  <c:v>-8.57064342498779</c:v>
                </c:pt>
                <c:pt idx="14">
                  <c:v>-8.51700496673584</c:v>
                </c:pt>
                <c:pt idx="15">
                  <c:v>-8.53070259094238</c:v>
                </c:pt>
                <c:pt idx="16">
                  <c:v>-8.6093053817749</c:v>
                </c:pt>
                <c:pt idx="17">
                  <c:v>-8.54669761657715</c:v>
                </c:pt>
                <c:pt idx="18">
                  <c:v>-8.57290554046631</c:v>
                </c:pt>
                <c:pt idx="19">
                  <c:v>-8.52060317993164</c:v>
                </c:pt>
                <c:pt idx="20">
                  <c:v>-8.53551578521729</c:v>
                </c:pt>
                <c:pt idx="21">
                  <c:v>-8.53715229034424</c:v>
                </c:pt>
                <c:pt idx="22">
                  <c:v>-8.55209255218506</c:v>
                </c:pt>
                <c:pt idx="23">
                  <c:v>-8.53827571868897</c:v>
                </c:pt>
                <c:pt idx="24">
                  <c:v>-8.5396032333374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808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N$1:$N$25</c:f>
              <c:numCache>
                <c:formatCode>General</c:formatCode>
                <c:ptCount val="25"/>
                <c:pt idx="0">
                  <c:v>11.1269283294678</c:v>
                </c:pt>
                <c:pt idx="1">
                  <c:v>11.0979166030884</c:v>
                </c:pt>
                <c:pt idx="2">
                  <c:v>11.2185888290405</c:v>
                </c:pt>
                <c:pt idx="3">
                  <c:v>11.0945663452148</c:v>
                </c:pt>
                <c:pt idx="4">
                  <c:v>11.0192203521729</c:v>
                </c:pt>
                <c:pt idx="5">
                  <c:v>11.1068439483643</c:v>
                </c:pt>
                <c:pt idx="6">
                  <c:v>11.1579351425171</c:v>
                </c:pt>
                <c:pt idx="7">
                  <c:v>11.0459108352661</c:v>
                </c:pt>
                <c:pt idx="8">
                  <c:v>10.8667192459106</c:v>
                </c:pt>
                <c:pt idx="9">
                  <c:v>11.1136150360107</c:v>
                </c:pt>
                <c:pt idx="10">
                  <c:v>11.1072654724121</c:v>
                </c:pt>
                <c:pt idx="11">
                  <c:v>11.0269498825073</c:v>
                </c:pt>
                <c:pt idx="12">
                  <c:v>11.09202003479</c:v>
                </c:pt>
                <c:pt idx="13">
                  <c:v>11.1149463653564</c:v>
                </c:pt>
                <c:pt idx="14">
                  <c:v>11.0599060058594</c:v>
                </c:pt>
                <c:pt idx="15">
                  <c:v>11.1625633239746</c:v>
                </c:pt>
                <c:pt idx="16">
                  <c:v>11.0376024246216</c:v>
                </c:pt>
                <c:pt idx="17">
                  <c:v>11.1656522750855</c:v>
                </c:pt>
                <c:pt idx="18">
                  <c:v>11.0898351669312</c:v>
                </c:pt>
                <c:pt idx="19">
                  <c:v>11.1708831787109</c:v>
                </c:pt>
                <c:pt idx="20">
                  <c:v>11.1421337127686</c:v>
                </c:pt>
                <c:pt idx="21">
                  <c:v>11.108118057251</c:v>
                </c:pt>
                <c:pt idx="22">
                  <c:v>11.0290927886963</c:v>
                </c:pt>
                <c:pt idx="23">
                  <c:v>11.1759481430054</c:v>
                </c:pt>
                <c:pt idx="24">
                  <c:v>11.1718530654907</c:v>
                </c:pt>
              </c:numCache>
            </c:numRef>
          </c:xVal>
          <c:yVal>
            <c:numRef>
              <c:f>MonteCarlo!$N$26:$N$50</c:f>
              <c:numCache>
                <c:formatCode>General</c:formatCode>
                <c:ptCount val="25"/>
                <c:pt idx="0">
                  <c:v>-27.6235466003418</c:v>
                </c:pt>
                <c:pt idx="1">
                  <c:v>-27.6180648803711</c:v>
                </c:pt>
                <c:pt idx="2">
                  <c:v>-27.6562366485596</c:v>
                </c:pt>
                <c:pt idx="3">
                  <c:v>-27.6478023529053</c:v>
                </c:pt>
                <c:pt idx="4">
                  <c:v>-27.6436233520508</c:v>
                </c:pt>
                <c:pt idx="5">
                  <c:v>-27.6736755371094</c:v>
                </c:pt>
                <c:pt idx="6">
                  <c:v>-27.6681976318359</c:v>
                </c:pt>
                <c:pt idx="7">
                  <c:v>-27.6788444519043</c:v>
                </c:pt>
                <c:pt idx="8">
                  <c:v>-27.6915626525879</c:v>
                </c:pt>
                <c:pt idx="9">
                  <c:v>-27.6563186645508</c:v>
                </c:pt>
                <c:pt idx="10">
                  <c:v>-27.6533985137939</c:v>
                </c:pt>
                <c:pt idx="11">
                  <c:v>-27.6183757781982</c:v>
                </c:pt>
                <c:pt idx="12">
                  <c:v>-27.6417350769043</c:v>
                </c:pt>
                <c:pt idx="13">
                  <c:v>-27.6767539978027</c:v>
                </c:pt>
                <c:pt idx="14">
                  <c:v>-27.6272468566895</c:v>
                </c:pt>
                <c:pt idx="15">
                  <c:v>-27.6207828521729</c:v>
                </c:pt>
                <c:pt idx="16">
                  <c:v>-27.7358226776123</c:v>
                </c:pt>
                <c:pt idx="17">
                  <c:v>-27.6511421203613</c:v>
                </c:pt>
                <c:pt idx="18">
                  <c:v>-27.6630001068115</c:v>
                </c:pt>
                <c:pt idx="19">
                  <c:v>-27.6267890930176</c:v>
                </c:pt>
                <c:pt idx="20">
                  <c:v>-27.6549263000488</c:v>
                </c:pt>
                <c:pt idx="21">
                  <c:v>-27.6539783477783</c:v>
                </c:pt>
                <c:pt idx="22">
                  <c:v>-27.6862812042236</c:v>
                </c:pt>
                <c:pt idx="23">
                  <c:v>-27.6469440460205</c:v>
                </c:pt>
                <c:pt idx="24">
                  <c:v>-27.6595363616943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O$1:$O$25</c:f>
              <c:numCache>
                <c:formatCode>General</c:formatCode>
                <c:ptCount val="25"/>
                <c:pt idx="0">
                  <c:v>28.6711406707764</c:v>
                </c:pt>
                <c:pt idx="1">
                  <c:v>28.7208251953125</c:v>
                </c:pt>
                <c:pt idx="2">
                  <c:v>28.7163505554199</c:v>
                </c:pt>
                <c:pt idx="3">
                  <c:v>28.7680549621582</c:v>
                </c:pt>
                <c:pt idx="4">
                  <c:v>28.6260643005371</c:v>
                </c:pt>
                <c:pt idx="5">
                  <c:v>28.693431854248</c:v>
                </c:pt>
                <c:pt idx="6">
                  <c:v>28.7839813232422</c:v>
                </c:pt>
                <c:pt idx="7">
                  <c:v>28.6686611175537</c:v>
                </c:pt>
                <c:pt idx="8">
                  <c:v>28.5981330871582</c:v>
                </c:pt>
                <c:pt idx="9">
                  <c:v>28.7205753326416</c:v>
                </c:pt>
                <c:pt idx="10">
                  <c:v>28.7072143554688</c:v>
                </c:pt>
                <c:pt idx="11">
                  <c:v>28.6727714538574</c:v>
                </c:pt>
                <c:pt idx="12">
                  <c:v>28.7174911499023</c:v>
                </c:pt>
                <c:pt idx="13">
                  <c:v>28.6947345733643</c:v>
                </c:pt>
                <c:pt idx="14">
                  <c:v>28.684289932251</c:v>
                </c:pt>
                <c:pt idx="15">
                  <c:v>28.7258892059326</c:v>
                </c:pt>
                <c:pt idx="16">
                  <c:v>28.73805809021</c:v>
                </c:pt>
                <c:pt idx="17">
                  <c:v>28.7716865539551</c:v>
                </c:pt>
                <c:pt idx="18">
                  <c:v>28.6874771118164</c:v>
                </c:pt>
                <c:pt idx="19">
                  <c:v>28.759578704834</c:v>
                </c:pt>
                <c:pt idx="20">
                  <c:v>28.6913108825684</c:v>
                </c:pt>
                <c:pt idx="21">
                  <c:v>28.7080326080322</c:v>
                </c:pt>
                <c:pt idx="22">
                  <c:v>28.6885414123535</c:v>
                </c:pt>
                <c:pt idx="23">
                  <c:v>28.7104206085205</c:v>
                </c:pt>
                <c:pt idx="24">
                  <c:v>28.7744197845459</c:v>
                </c:pt>
              </c:numCache>
            </c:numRef>
          </c:xVal>
          <c:yVal>
            <c:numRef>
              <c:f>MonteCarlo!$O$26:$O$50</c:f>
              <c:numCache>
                <c:formatCode>General</c:formatCode>
                <c:ptCount val="25"/>
                <c:pt idx="0">
                  <c:v>-41.8472747802734</c:v>
                </c:pt>
                <c:pt idx="1">
                  <c:v>-41.8028068542481</c:v>
                </c:pt>
                <c:pt idx="2">
                  <c:v>-41.8678131103516</c:v>
                </c:pt>
                <c:pt idx="3">
                  <c:v>-41.8170318603516</c:v>
                </c:pt>
                <c:pt idx="4">
                  <c:v>-41.8623733520508</c:v>
                </c:pt>
                <c:pt idx="5">
                  <c:v>-41.875301361084</c:v>
                </c:pt>
                <c:pt idx="6">
                  <c:v>-41.8183326721191</c:v>
                </c:pt>
                <c:pt idx="7">
                  <c:v>-41.8671417236328</c:v>
                </c:pt>
                <c:pt idx="8">
                  <c:v>-41.9012870788574</c:v>
                </c:pt>
                <c:pt idx="9">
                  <c:v>-41.8439636230469</c:v>
                </c:pt>
                <c:pt idx="10">
                  <c:v>-41.8547210693359</c:v>
                </c:pt>
                <c:pt idx="11">
                  <c:v>-41.8175582885742</c:v>
                </c:pt>
                <c:pt idx="12">
                  <c:v>-41.8277053833008</c:v>
                </c:pt>
                <c:pt idx="13">
                  <c:v>-41.880500793457</c:v>
                </c:pt>
                <c:pt idx="14">
                  <c:v>-41.8220024108887</c:v>
                </c:pt>
                <c:pt idx="15">
                  <c:v>-41.8119812011719</c:v>
                </c:pt>
                <c:pt idx="16">
                  <c:v>-41.9034309387207</c:v>
                </c:pt>
                <c:pt idx="17">
                  <c:v>-41.821346282959</c:v>
                </c:pt>
                <c:pt idx="18">
                  <c:v>-41.8562927246094</c:v>
                </c:pt>
                <c:pt idx="19">
                  <c:v>-41.8042106628418</c:v>
                </c:pt>
                <c:pt idx="20">
                  <c:v>-41.8656196594238</c:v>
                </c:pt>
                <c:pt idx="21">
                  <c:v>-41.8510246276856</c:v>
                </c:pt>
                <c:pt idx="22">
                  <c:v>-41.8800735473633</c:v>
                </c:pt>
                <c:pt idx="23">
                  <c:v>-41.8590240478516</c:v>
                </c:pt>
                <c:pt idx="24">
                  <c:v>-41.8342666625977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969696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P$1:$P$25</c:f>
              <c:numCache>
                <c:formatCode>General</c:formatCode>
                <c:ptCount val="25"/>
                <c:pt idx="0">
                  <c:v>49.492790222168</c:v>
                </c:pt>
                <c:pt idx="1">
                  <c:v>49.4934196472168</c:v>
                </c:pt>
                <c:pt idx="2">
                  <c:v>49.5205039978027</c:v>
                </c:pt>
                <c:pt idx="3">
                  <c:v>49.499454498291</c:v>
                </c:pt>
                <c:pt idx="4">
                  <c:v>49.4758987426758</c:v>
                </c:pt>
                <c:pt idx="5">
                  <c:v>49.5088119506836</c:v>
                </c:pt>
                <c:pt idx="6">
                  <c:v>49.5211410522461</c:v>
                </c:pt>
                <c:pt idx="7">
                  <c:v>49.492431640625</c:v>
                </c:pt>
                <c:pt idx="8">
                  <c:v>49.4779510498047</c:v>
                </c:pt>
                <c:pt idx="9">
                  <c:v>49.5099182128906</c:v>
                </c:pt>
                <c:pt idx="10">
                  <c:v>49.5023193359375</c:v>
                </c:pt>
                <c:pt idx="11">
                  <c:v>49.4844169616699</c:v>
                </c:pt>
                <c:pt idx="12">
                  <c:v>49.4923667907715</c:v>
                </c:pt>
                <c:pt idx="13">
                  <c:v>49.5190620422363</c:v>
                </c:pt>
                <c:pt idx="14">
                  <c:v>49.4853515625</c:v>
                </c:pt>
                <c:pt idx="15">
                  <c:v>49.5029449462891</c:v>
                </c:pt>
                <c:pt idx="16">
                  <c:v>49.5319862365723</c:v>
                </c:pt>
                <c:pt idx="17">
                  <c:v>49.5239562988281</c:v>
                </c:pt>
                <c:pt idx="18">
                  <c:v>49.5036811828613</c:v>
                </c:pt>
                <c:pt idx="19">
                  <c:v>49.5059089660645</c:v>
                </c:pt>
                <c:pt idx="20">
                  <c:v>49.5037994384766</c:v>
                </c:pt>
                <c:pt idx="21">
                  <c:v>49.5044975280762</c:v>
                </c:pt>
                <c:pt idx="22">
                  <c:v>49.5036544799805</c:v>
                </c:pt>
                <c:pt idx="23">
                  <c:v>49.5146903991699</c:v>
                </c:pt>
                <c:pt idx="24">
                  <c:v>49.5219650268555</c:v>
                </c:pt>
              </c:numCache>
            </c:numRef>
          </c:xVal>
          <c:yVal>
            <c:numRef>
              <c:f>MonteCarlo!$P$26:$P$50</c:f>
              <c:numCache>
                <c:formatCode>General</c:formatCode>
                <c:ptCount val="25"/>
                <c:pt idx="0">
                  <c:v>-48.4642677307129</c:v>
                </c:pt>
                <c:pt idx="1">
                  <c:v>-48.469425201416</c:v>
                </c:pt>
                <c:pt idx="2">
                  <c:v>-48.4876213073731</c:v>
                </c:pt>
                <c:pt idx="3">
                  <c:v>-48.4816970825195</c:v>
                </c:pt>
                <c:pt idx="4">
                  <c:v>-48.4654083251953</c:v>
                </c:pt>
                <c:pt idx="5">
                  <c:v>-48.4867401123047</c:v>
                </c:pt>
                <c:pt idx="6">
                  <c:v>-48.4851112365723</c:v>
                </c:pt>
                <c:pt idx="7">
                  <c:v>-48.4712066650391</c:v>
                </c:pt>
                <c:pt idx="8">
                  <c:v>-48.4807815551758</c:v>
                </c:pt>
                <c:pt idx="9">
                  <c:v>-48.4708099365234</c:v>
                </c:pt>
                <c:pt idx="10">
                  <c:v>-48.4778366088867</c:v>
                </c:pt>
                <c:pt idx="11">
                  <c:v>-48.4616165161133</c:v>
                </c:pt>
                <c:pt idx="12">
                  <c:v>-48.4710540771484</c:v>
                </c:pt>
                <c:pt idx="13">
                  <c:v>-48.4834671020508</c:v>
                </c:pt>
                <c:pt idx="14">
                  <c:v>-48.4688987731934</c:v>
                </c:pt>
                <c:pt idx="15">
                  <c:v>-48.4672660827637</c:v>
                </c:pt>
                <c:pt idx="16">
                  <c:v>-48.5032234191895</c:v>
                </c:pt>
                <c:pt idx="17">
                  <c:v>-48.4764862060547</c:v>
                </c:pt>
                <c:pt idx="18">
                  <c:v>-48.4796371459961</c:v>
                </c:pt>
                <c:pt idx="19">
                  <c:v>-48.4802207946777</c:v>
                </c:pt>
                <c:pt idx="20">
                  <c:v>-48.4852142333984</c:v>
                </c:pt>
                <c:pt idx="21">
                  <c:v>-48.4772872924805</c:v>
                </c:pt>
                <c:pt idx="22">
                  <c:v>-48.4892654418945</c:v>
                </c:pt>
                <c:pt idx="23">
                  <c:v>-48.4749298095703</c:v>
                </c:pt>
                <c:pt idx="24">
                  <c:v>-48.4711456298828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Q$1:$Q$25</c:f>
              <c:numCache>
                <c:formatCode>General</c:formatCode>
                <c:ptCount val="25"/>
                <c:pt idx="0">
                  <c:v>70.2705764770508</c:v>
                </c:pt>
                <c:pt idx="1">
                  <c:v>70.2757186889648</c:v>
                </c:pt>
                <c:pt idx="2">
                  <c:v>70.2696533203125</c:v>
                </c:pt>
                <c:pt idx="3">
                  <c:v>70.2641830444336</c:v>
                </c:pt>
                <c:pt idx="4">
                  <c:v>70.2551956176758</c:v>
                </c:pt>
                <c:pt idx="5">
                  <c:v>70.2584609985352</c:v>
                </c:pt>
                <c:pt idx="6">
                  <c:v>70.276611328125</c:v>
                </c:pt>
                <c:pt idx="7">
                  <c:v>70.2616729736328</c:v>
                </c:pt>
                <c:pt idx="8">
                  <c:v>70.2383728027344</c:v>
                </c:pt>
                <c:pt idx="9">
                  <c:v>70.2765579223633</c:v>
                </c:pt>
                <c:pt idx="10">
                  <c:v>70.2594451904297</c:v>
                </c:pt>
                <c:pt idx="11">
                  <c:v>70.2732543945313</c:v>
                </c:pt>
                <c:pt idx="12">
                  <c:v>70.2630996704102</c:v>
                </c:pt>
                <c:pt idx="13">
                  <c:v>70.2742691040039</c:v>
                </c:pt>
                <c:pt idx="14">
                  <c:v>70.265510559082</c:v>
                </c:pt>
                <c:pt idx="15">
                  <c:v>70.2866668701172</c:v>
                </c:pt>
                <c:pt idx="16">
                  <c:v>70.250114440918</c:v>
                </c:pt>
                <c:pt idx="17">
                  <c:v>70.2927703857422</c:v>
                </c:pt>
                <c:pt idx="18">
                  <c:v>70.270378112793</c:v>
                </c:pt>
                <c:pt idx="19">
                  <c:v>70.2830047607422</c:v>
                </c:pt>
                <c:pt idx="20">
                  <c:v>70.2606964111328</c:v>
                </c:pt>
                <c:pt idx="21">
                  <c:v>70.2649993896484</c:v>
                </c:pt>
                <c:pt idx="22">
                  <c:v>70.2443313598633</c:v>
                </c:pt>
                <c:pt idx="23">
                  <c:v>70.276985168457</c:v>
                </c:pt>
                <c:pt idx="24">
                  <c:v>70.2607116699219</c:v>
                </c:pt>
              </c:numCache>
            </c:numRef>
          </c:xVal>
          <c:yVal>
            <c:numRef>
              <c:f>MonteCarlo!$Q$26:$Q$50</c:f>
              <c:numCache>
                <c:formatCode>General</c:formatCode>
                <c:ptCount val="25"/>
                <c:pt idx="0">
                  <c:v>-42.1989784240723</c:v>
                </c:pt>
                <c:pt idx="1">
                  <c:v>-42.1897888183594</c:v>
                </c:pt>
                <c:pt idx="2">
                  <c:v>-42.2426147460938</c:v>
                </c:pt>
                <c:pt idx="3">
                  <c:v>-42.2079467773438</c:v>
                </c:pt>
                <c:pt idx="4">
                  <c:v>-42.1945457458496</c:v>
                </c:pt>
                <c:pt idx="5">
                  <c:v>-42.2547950744629</c:v>
                </c:pt>
                <c:pt idx="6">
                  <c:v>-42.2401313781738</c:v>
                </c:pt>
                <c:pt idx="7">
                  <c:v>-42.2260322570801</c:v>
                </c:pt>
                <c:pt idx="8">
                  <c:v>-42.2281455993652</c:v>
                </c:pt>
                <c:pt idx="9">
                  <c:v>-42.2251167297363</c:v>
                </c:pt>
                <c:pt idx="10">
                  <c:v>-42.2283515930176</c:v>
                </c:pt>
                <c:pt idx="11">
                  <c:v>-42.1807060241699</c:v>
                </c:pt>
                <c:pt idx="12">
                  <c:v>-42.1987838745117</c:v>
                </c:pt>
                <c:pt idx="13">
                  <c:v>-42.2556457519531</c:v>
                </c:pt>
                <c:pt idx="14">
                  <c:v>-42.1821594238281</c:v>
                </c:pt>
                <c:pt idx="15">
                  <c:v>-42.1963653564453</c:v>
                </c:pt>
                <c:pt idx="16">
                  <c:v>-42.2547798156738</c:v>
                </c:pt>
                <c:pt idx="17">
                  <c:v>-42.2284698486328</c:v>
                </c:pt>
                <c:pt idx="18">
                  <c:v>-42.2076301574707</c:v>
                </c:pt>
                <c:pt idx="19">
                  <c:v>-42.1905708312988</c:v>
                </c:pt>
                <c:pt idx="20">
                  <c:v>-42.2210426330566</c:v>
                </c:pt>
                <c:pt idx="21">
                  <c:v>-42.2118186950684</c:v>
                </c:pt>
                <c:pt idx="22">
                  <c:v>-42.2631416320801</c:v>
                </c:pt>
                <c:pt idx="23">
                  <c:v>-42.2311325073242</c:v>
                </c:pt>
                <c:pt idx="24">
                  <c:v>-42.2557525634766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ff808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R$1:$R$25</c:f>
              <c:numCache>
                <c:formatCode>General</c:formatCode>
                <c:ptCount val="25"/>
                <c:pt idx="0">
                  <c:v>88.0003204345703</c:v>
                </c:pt>
                <c:pt idx="1">
                  <c:v>88.0096817016602</c:v>
                </c:pt>
                <c:pt idx="2">
                  <c:v>88.0081176757813</c:v>
                </c:pt>
                <c:pt idx="3">
                  <c:v>88.0034332275391</c:v>
                </c:pt>
                <c:pt idx="4">
                  <c:v>87.9904251098633</c:v>
                </c:pt>
                <c:pt idx="5">
                  <c:v>87.9942245483398</c:v>
                </c:pt>
                <c:pt idx="6">
                  <c:v>88.0286178588867</c:v>
                </c:pt>
                <c:pt idx="7">
                  <c:v>88.0057220458984</c:v>
                </c:pt>
                <c:pt idx="8">
                  <c:v>87.9817886352539</c:v>
                </c:pt>
                <c:pt idx="9">
                  <c:v>88.0184860229492</c:v>
                </c:pt>
                <c:pt idx="10">
                  <c:v>87.9950637817383</c:v>
                </c:pt>
                <c:pt idx="11">
                  <c:v>88.0190200805664</c:v>
                </c:pt>
                <c:pt idx="12">
                  <c:v>87.9998474121094</c:v>
                </c:pt>
                <c:pt idx="13">
                  <c:v>88.014533996582</c:v>
                </c:pt>
                <c:pt idx="14">
                  <c:v>88.0029373168945</c:v>
                </c:pt>
                <c:pt idx="15">
                  <c:v>88.0139541625977</c:v>
                </c:pt>
                <c:pt idx="16">
                  <c:v>87.9882202148438</c:v>
                </c:pt>
                <c:pt idx="17">
                  <c:v>88.0335693359375</c:v>
                </c:pt>
                <c:pt idx="18">
                  <c:v>88.0215682983398</c:v>
                </c:pt>
                <c:pt idx="19">
                  <c:v>88.0186309814453</c:v>
                </c:pt>
                <c:pt idx="20">
                  <c:v>87.9976806640625</c:v>
                </c:pt>
                <c:pt idx="21">
                  <c:v>88.0080032348633</c:v>
                </c:pt>
                <c:pt idx="22">
                  <c:v>87.9848403930664</c:v>
                </c:pt>
                <c:pt idx="23">
                  <c:v>88.0127716064453</c:v>
                </c:pt>
                <c:pt idx="24">
                  <c:v>88.0123825073242</c:v>
                </c:pt>
              </c:numCache>
            </c:numRef>
          </c:xVal>
          <c:yVal>
            <c:numRef>
              <c:f>MonteCarlo!$R$26:$R$50</c:f>
              <c:numCache>
                <c:formatCode>General</c:formatCode>
                <c:ptCount val="25"/>
                <c:pt idx="0">
                  <c:v>-28.4081382751465</c:v>
                </c:pt>
                <c:pt idx="1">
                  <c:v>-28.3979625701904</c:v>
                </c:pt>
                <c:pt idx="2">
                  <c:v>-28.4433403015137</c:v>
                </c:pt>
                <c:pt idx="3">
                  <c:v>-28.4243068695068</c:v>
                </c:pt>
                <c:pt idx="4">
                  <c:v>-28.4195079803467</c:v>
                </c:pt>
                <c:pt idx="5">
                  <c:v>-28.452278137207</c:v>
                </c:pt>
                <c:pt idx="6">
                  <c:v>-28.446460723877</c:v>
                </c:pt>
                <c:pt idx="7">
                  <c:v>-28.4551792144775</c:v>
                </c:pt>
                <c:pt idx="8">
                  <c:v>-28.4532108306885</c:v>
                </c:pt>
                <c:pt idx="9">
                  <c:v>-28.4384002685547</c:v>
                </c:pt>
                <c:pt idx="10">
                  <c:v>-28.4339199066162</c:v>
                </c:pt>
                <c:pt idx="11">
                  <c:v>-28.3985481262207</c:v>
                </c:pt>
                <c:pt idx="12">
                  <c:v>-28.4205684661865</c:v>
                </c:pt>
                <c:pt idx="13">
                  <c:v>-28.4582672119141</c:v>
                </c:pt>
                <c:pt idx="14">
                  <c:v>-28.406120300293</c:v>
                </c:pt>
                <c:pt idx="15">
                  <c:v>-28.4003849029541</c:v>
                </c:pt>
                <c:pt idx="16">
                  <c:v>-28.4697723388672</c:v>
                </c:pt>
                <c:pt idx="17">
                  <c:v>-28.4295425415039</c:v>
                </c:pt>
                <c:pt idx="18">
                  <c:v>-28.4461097717285</c:v>
                </c:pt>
                <c:pt idx="19">
                  <c:v>-28.4066772460938</c:v>
                </c:pt>
                <c:pt idx="20">
                  <c:v>-28.438814163208</c:v>
                </c:pt>
                <c:pt idx="21">
                  <c:v>-28.4402046203613</c:v>
                </c:pt>
                <c:pt idx="22">
                  <c:v>-28.4609966278076</c:v>
                </c:pt>
                <c:pt idx="23">
                  <c:v>-28.4333839416504</c:v>
                </c:pt>
                <c:pt idx="24">
                  <c:v>-28.4502811431885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S$1:$S$25</c:f>
              <c:numCache>
                <c:formatCode>General</c:formatCode>
                <c:ptCount val="25"/>
                <c:pt idx="0">
                  <c:v>98.5952987670898</c:v>
                </c:pt>
                <c:pt idx="1">
                  <c:v>98.5882720947266</c:v>
                </c:pt>
                <c:pt idx="2">
                  <c:v>98.6087875366211</c:v>
                </c:pt>
                <c:pt idx="3">
                  <c:v>98.6114730834961</c:v>
                </c:pt>
                <c:pt idx="4">
                  <c:v>98.5797576904297</c:v>
                </c:pt>
                <c:pt idx="5">
                  <c:v>98.6020736694336</c:v>
                </c:pt>
                <c:pt idx="6">
                  <c:v>98.6036911010742</c:v>
                </c:pt>
                <c:pt idx="7">
                  <c:v>98.5879821777344</c:v>
                </c:pt>
                <c:pt idx="8">
                  <c:v>98.6054077148438</c:v>
                </c:pt>
                <c:pt idx="9">
                  <c:v>98.5939712524414</c:v>
                </c:pt>
                <c:pt idx="10">
                  <c:v>98.6031341552734</c:v>
                </c:pt>
                <c:pt idx="11">
                  <c:v>98.5805282592773</c:v>
                </c:pt>
                <c:pt idx="12">
                  <c:v>98.5966186523438</c:v>
                </c:pt>
                <c:pt idx="13">
                  <c:v>98.5981674194336</c:v>
                </c:pt>
                <c:pt idx="14">
                  <c:v>98.5866851806641</c:v>
                </c:pt>
                <c:pt idx="15">
                  <c:v>98.5893478393555</c:v>
                </c:pt>
                <c:pt idx="16">
                  <c:v>98.5923385620117</c:v>
                </c:pt>
                <c:pt idx="17">
                  <c:v>98.5966873168945</c:v>
                </c:pt>
                <c:pt idx="18">
                  <c:v>98.5911331176758</c:v>
                </c:pt>
                <c:pt idx="19">
                  <c:v>98.5995025634766</c:v>
                </c:pt>
                <c:pt idx="20">
                  <c:v>98.6102752685547</c:v>
                </c:pt>
                <c:pt idx="21">
                  <c:v>98.5993804931641</c:v>
                </c:pt>
                <c:pt idx="22">
                  <c:v>98.6065368652344</c:v>
                </c:pt>
                <c:pt idx="23">
                  <c:v>98.6012725830078</c:v>
                </c:pt>
                <c:pt idx="24">
                  <c:v>98.6101379394531</c:v>
                </c:pt>
              </c:numCache>
            </c:numRef>
          </c:xVal>
          <c:yVal>
            <c:numRef>
              <c:f>MonteCarlo!$S$26:$S$50</c:f>
              <c:numCache>
                <c:formatCode>General</c:formatCode>
                <c:ptCount val="25"/>
                <c:pt idx="0">
                  <c:v>-9.60017013549805</c:v>
                </c:pt>
                <c:pt idx="1">
                  <c:v>-9.5848274230957</c:v>
                </c:pt>
                <c:pt idx="2">
                  <c:v>-9.62525844573975</c:v>
                </c:pt>
                <c:pt idx="3">
                  <c:v>-9.59616947174072</c:v>
                </c:pt>
                <c:pt idx="4">
                  <c:v>-9.61746501922607</c:v>
                </c:pt>
                <c:pt idx="5">
                  <c:v>-9.64109039306641</c:v>
                </c:pt>
                <c:pt idx="6">
                  <c:v>-9.64597988128662</c:v>
                </c:pt>
                <c:pt idx="7">
                  <c:v>-9.65958213806152</c:v>
                </c:pt>
                <c:pt idx="8">
                  <c:v>-9.6298713684082</c:v>
                </c:pt>
                <c:pt idx="9">
                  <c:v>-9.62514877319336</c:v>
                </c:pt>
                <c:pt idx="10">
                  <c:v>-9.61468029022217</c:v>
                </c:pt>
                <c:pt idx="11">
                  <c:v>-9.57139778137207</c:v>
                </c:pt>
                <c:pt idx="12">
                  <c:v>-9.60449504852295</c:v>
                </c:pt>
                <c:pt idx="13">
                  <c:v>-9.64764785766602</c:v>
                </c:pt>
                <c:pt idx="14">
                  <c:v>-9.59472846984863</c:v>
                </c:pt>
                <c:pt idx="15">
                  <c:v>-9.59875392913818</c:v>
                </c:pt>
                <c:pt idx="16">
                  <c:v>-9.63176536560059</c:v>
                </c:pt>
                <c:pt idx="17">
                  <c:v>-9.6160945892334</c:v>
                </c:pt>
                <c:pt idx="18">
                  <c:v>-9.63997936248779</c:v>
                </c:pt>
                <c:pt idx="19">
                  <c:v>-9.59403896331787</c:v>
                </c:pt>
                <c:pt idx="20">
                  <c:v>-9.62014007568359</c:v>
                </c:pt>
                <c:pt idx="21">
                  <c:v>-9.61959457397461</c:v>
                </c:pt>
                <c:pt idx="22">
                  <c:v>-9.64237499237061</c:v>
                </c:pt>
                <c:pt idx="23">
                  <c:v>-9.61741733551025</c:v>
                </c:pt>
                <c:pt idx="24">
                  <c:v>-9.62643623352051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smooth val="0"/>
        </c:ser>
        <c:axId val="22450303"/>
        <c:axId val="21988399"/>
      </c:scatterChart>
      <c:valAx>
        <c:axId val="2245030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ocial Sustainability</a:t>
                </a:r>
              </a:p>
            </c:rich>
          </c:tx>
          <c:layout>
            <c:manualLayout>
              <c:xMode val="edge"/>
              <c:yMode val="edge"/>
              <c:x val="0.418842497894357"/>
              <c:y val="0.918372488505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88399"/>
        <c:crossesAt val="0"/>
        <c:crossBetween val="midCat"/>
      </c:valAx>
      <c:valAx>
        <c:axId val="2198839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ther Distingishing Features</a:t>
                </a:r>
              </a:p>
            </c:rich>
          </c:tx>
          <c:layout>
            <c:manualLayout>
              <c:xMode val="edge"/>
              <c:yMode val="edge"/>
              <c:x val="0.0380820599205872"/>
              <c:y val="0.14272217673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503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1</xdr:row>
      <xdr:rowOff>114480</xdr:rowOff>
    </xdr:from>
    <xdr:to>
      <xdr:col>12</xdr:col>
      <xdr:colOff>559080</xdr:colOff>
      <xdr:row>32</xdr:row>
      <xdr:rowOff>95400</xdr:rowOff>
    </xdr:to>
    <xdr:graphicFrame>
      <xdr:nvGraphicFramePr>
        <xdr:cNvPr id="0" name="Chart 1"/>
        <xdr:cNvGraphicFramePr/>
      </xdr:nvGraphicFramePr>
      <xdr:xfrm>
        <a:off x="3845880" y="276480"/>
        <a:ext cx="598356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8480</xdr:colOff>
      <xdr:row>0</xdr:row>
      <xdr:rowOff>0</xdr:rowOff>
    </xdr:from>
    <xdr:to>
      <xdr:col>17</xdr:col>
      <xdr:colOff>140040</xdr:colOff>
      <xdr:row>35</xdr:row>
      <xdr:rowOff>47160</xdr:rowOff>
    </xdr:to>
    <xdr:graphicFrame>
      <xdr:nvGraphicFramePr>
        <xdr:cNvPr id="1" name="Chart 1"/>
        <xdr:cNvGraphicFramePr/>
      </xdr:nvGraphicFramePr>
      <xdr:xfrm>
        <a:off x="5232600" y="0"/>
        <a:ext cx="599328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8280</xdr:colOff>
      <xdr:row>15</xdr:row>
      <xdr:rowOff>0</xdr:rowOff>
    </xdr:from>
    <xdr:to>
      <xdr:col>20</xdr:col>
      <xdr:colOff>549000</xdr:colOff>
      <xdr:row>50</xdr:row>
      <xdr:rowOff>47160</xdr:rowOff>
    </xdr:to>
    <xdr:graphicFrame>
      <xdr:nvGraphicFramePr>
        <xdr:cNvPr id="2" name="Chart 2"/>
        <xdr:cNvGraphicFramePr/>
      </xdr:nvGraphicFramePr>
      <xdr:xfrm>
        <a:off x="5890680" y="2428920"/>
        <a:ext cx="765864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520</xdr:colOff>
      <xdr:row>17</xdr:row>
      <xdr:rowOff>143280</xdr:rowOff>
    </xdr:from>
    <xdr:to>
      <xdr:col>16</xdr:col>
      <xdr:colOff>190080</xdr:colOff>
      <xdr:row>21</xdr:row>
      <xdr:rowOff>142920</xdr:rowOff>
    </xdr:to>
    <xdr:sp>
      <xdr:nvSpPr>
        <xdr:cNvPr id="3" name="Oval 1"/>
        <xdr:cNvSpPr/>
      </xdr:nvSpPr>
      <xdr:spPr>
        <a:xfrm>
          <a:off x="9692280" y="2895840"/>
          <a:ext cx="708480" cy="647640"/>
        </a:xfrm>
        <a:prstGeom prst="ellipse">
          <a:avLst/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440</xdr:colOff>
      <xdr:row>18</xdr:row>
      <xdr:rowOff>47520</xdr:rowOff>
    </xdr:from>
    <xdr:to>
      <xdr:col>5</xdr:col>
      <xdr:colOff>549000</xdr:colOff>
      <xdr:row>22</xdr:row>
      <xdr:rowOff>47520</xdr:rowOff>
    </xdr:to>
    <xdr:sp>
      <xdr:nvSpPr>
        <xdr:cNvPr id="4" name="Oval 5"/>
        <xdr:cNvSpPr/>
      </xdr:nvSpPr>
      <xdr:spPr>
        <a:xfrm>
          <a:off x="3031200" y="2962080"/>
          <a:ext cx="708840" cy="647640"/>
        </a:xfrm>
        <a:prstGeom prst="ellipse">
          <a:avLst/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0</xdr:colOff>
      <xdr:row>0</xdr:row>
      <xdr:rowOff>56880</xdr:rowOff>
    </xdr:from>
    <xdr:to>
      <xdr:col>13</xdr:col>
      <xdr:colOff>210240</xdr:colOff>
      <xdr:row>35</xdr:row>
      <xdr:rowOff>114480</xdr:rowOff>
    </xdr:to>
    <xdr:graphicFrame>
      <xdr:nvGraphicFramePr>
        <xdr:cNvPr id="5" name="Chart 2"/>
        <xdr:cNvGraphicFramePr/>
      </xdr:nvGraphicFramePr>
      <xdr:xfrm>
        <a:off x="2522880" y="56880"/>
        <a:ext cx="5983560" cy="57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920</xdr:colOff>
      <xdr:row>0</xdr:row>
      <xdr:rowOff>75960</xdr:rowOff>
    </xdr:from>
    <xdr:to>
      <xdr:col>16</xdr:col>
      <xdr:colOff>319680</xdr:colOff>
      <xdr:row>35</xdr:row>
      <xdr:rowOff>123840</xdr:rowOff>
    </xdr:to>
    <xdr:graphicFrame>
      <xdr:nvGraphicFramePr>
        <xdr:cNvPr id="6" name="Chart 3"/>
        <xdr:cNvGraphicFramePr/>
      </xdr:nvGraphicFramePr>
      <xdr:xfrm>
        <a:off x="4547160" y="75960"/>
        <a:ext cx="598320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9720</xdr:colOff>
      <xdr:row>4</xdr:row>
      <xdr:rowOff>47520</xdr:rowOff>
    </xdr:from>
    <xdr:to>
      <xdr:col>17</xdr:col>
      <xdr:colOff>339840</xdr:colOff>
      <xdr:row>39</xdr:row>
      <xdr:rowOff>95400</xdr:rowOff>
    </xdr:to>
    <xdr:graphicFrame>
      <xdr:nvGraphicFramePr>
        <xdr:cNvPr id="7" name="Chart 4"/>
        <xdr:cNvGraphicFramePr/>
      </xdr:nvGraphicFramePr>
      <xdr:xfrm>
        <a:off x="5205240" y="695160"/>
        <a:ext cx="598356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" activeCellId="0" sqref="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2.99"/>
    <col collapsed="false" customWidth="true" hidden="false" outlineLevel="0" max="3" min="3" style="2" width="6.85"/>
    <col collapsed="false" customWidth="true" hidden="false" outlineLevel="0" max="10" min="4" style="1" width="5.71"/>
    <col collapsed="false" customWidth="true" hidden="false" outlineLevel="0" max="14" min="11" style="3" width="5.71"/>
    <col collapsed="false" customWidth="false" hidden="false" outlineLevel="0" max="257" min="15" style="3" width="8.85"/>
  </cols>
  <sheetData>
    <row r="1" s="10" customFormat="true" ht="100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/>
      <c r="L1" s="7"/>
      <c r="M1" s="8"/>
      <c r="N1" s="8"/>
      <c r="O1" s="9"/>
    </row>
    <row r="2" s="18" customFormat="true" ht="13.5" hidden="false" customHeight="false" outlineLevel="0" collapsed="false">
      <c r="A2" s="11" t="s">
        <v>10</v>
      </c>
      <c r="B2" s="12" t="s">
        <v>11</v>
      </c>
      <c r="C2" s="13"/>
      <c r="D2" s="14" t="n">
        <v>1</v>
      </c>
      <c r="E2" s="14" t="n">
        <v>2</v>
      </c>
      <c r="F2" s="14" t="n">
        <v>2</v>
      </c>
      <c r="G2" s="14" t="n">
        <v>2</v>
      </c>
      <c r="H2" s="14" t="n">
        <v>2</v>
      </c>
      <c r="I2" s="14" t="n">
        <v>2</v>
      </c>
      <c r="J2" s="14" t="n">
        <v>2</v>
      </c>
      <c r="K2" s="14"/>
      <c r="L2" s="14"/>
      <c r="M2" s="15"/>
      <c r="N2" s="15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s="18" customFormat="true" ht="12.6" hidden="false" customHeight="true" outlineLevel="0" collapsed="false">
      <c r="A3" s="11"/>
      <c r="B3" s="19"/>
      <c r="C3" s="20"/>
      <c r="D3" s="11"/>
      <c r="E3" s="11"/>
      <c r="F3" s="11"/>
      <c r="G3" s="11"/>
      <c r="H3" s="11"/>
      <c r="I3" s="11"/>
      <c r="J3" s="15"/>
      <c r="K3" s="15"/>
      <c r="L3" s="15"/>
      <c r="M3" s="15"/>
      <c r="N3" s="15"/>
      <c r="O3" s="16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s="17" customFormat="true" ht="13.5" hidden="false" customHeight="false" outlineLevel="0" collapsed="false">
      <c r="A4" s="11"/>
      <c r="B4" s="19"/>
      <c r="C4" s="20"/>
      <c r="D4" s="11"/>
      <c r="E4" s="11"/>
      <c r="F4" s="11"/>
      <c r="G4" s="11"/>
      <c r="H4" s="11"/>
      <c r="I4" s="11"/>
      <c r="J4" s="15"/>
      <c r="K4" s="15"/>
      <c r="L4" s="15"/>
      <c r="M4" s="15"/>
      <c r="N4" s="15"/>
      <c r="O4" s="16"/>
    </row>
    <row r="5" s="17" customFormat="true" ht="13.5" hidden="false" customHeight="false" outlineLevel="0" collapsed="false">
      <c r="A5" s="11"/>
      <c r="B5" s="19"/>
      <c r="C5" s="20"/>
      <c r="D5" s="11"/>
      <c r="E5" s="11"/>
      <c r="F5" s="11"/>
      <c r="G5" s="11"/>
      <c r="H5" s="11"/>
      <c r="I5" s="11"/>
      <c r="J5" s="15"/>
      <c r="K5" s="15"/>
      <c r="L5" s="15"/>
      <c r="M5" s="15"/>
      <c r="N5" s="15"/>
      <c r="O5" s="16"/>
    </row>
    <row r="6" s="17" customFormat="true" ht="13.5" hidden="false" customHeight="false" outlineLevel="0" collapsed="false">
      <c r="A6" s="11"/>
      <c r="B6" s="19"/>
      <c r="C6" s="20"/>
      <c r="D6" s="11"/>
      <c r="E6" s="11"/>
      <c r="F6" s="11"/>
      <c r="G6" s="11"/>
      <c r="H6" s="11"/>
      <c r="I6" s="11"/>
      <c r="J6" s="15"/>
      <c r="K6" s="15"/>
      <c r="L6" s="15"/>
      <c r="M6" s="15"/>
      <c r="N6" s="15"/>
      <c r="O6" s="16"/>
    </row>
    <row r="7" s="17" customFormat="true" ht="12.75" hidden="false" customHeight="false" outlineLevel="0" collapsed="false">
      <c r="A7" s="21"/>
      <c r="B7" s="22"/>
      <c r="C7" s="23"/>
      <c r="D7" s="22"/>
      <c r="E7" s="22"/>
      <c r="F7" s="22"/>
      <c r="G7" s="22"/>
      <c r="H7" s="22"/>
      <c r="I7" s="22"/>
      <c r="J7" s="22"/>
      <c r="K7" s="24"/>
      <c r="L7" s="24"/>
      <c r="M7" s="24"/>
      <c r="N7" s="24"/>
    </row>
    <row r="8" s="18" customFormat="true" ht="12.75" hidden="false" customHeight="false" outlineLevel="0" collapsed="false">
      <c r="A8" s="21"/>
      <c r="B8" s="22"/>
      <c r="C8" s="25"/>
      <c r="D8" s="22"/>
      <c r="E8" s="22"/>
      <c r="F8" s="22"/>
      <c r="G8" s="22"/>
      <c r="H8" s="22"/>
      <c r="I8" s="22"/>
      <c r="J8" s="22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s="18" customFormat="true" ht="12.75" hidden="false" customHeight="false" outlineLevel="0" collapsed="false">
      <c r="A9" s="21"/>
      <c r="B9" s="22"/>
      <c r="C9" s="25"/>
      <c r="D9" s="22"/>
      <c r="E9" s="22"/>
      <c r="F9" s="22"/>
      <c r="G9" s="22"/>
      <c r="H9" s="22"/>
      <c r="I9" s="22"/>
      <c r="J9" s="22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s="18" customFormat="true" ht="12.75" hidden="false" customHeight="false" outlineLevel="0" collapsed="false">
      <c r="A10" s="21"/>
      <c r="B10" s="22"/>
      <c r="C10" s="25"/>
      <c r="D10" s="22"/>
      <c r="E10" s="22"/>
      <c r="F10" s="22"/>
      <c r="G10" s="22"/>
      <c r="H10" s="22"/>
      <c r="I10" s="22"/>
      <c r="J10" s="22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s="18" customFormat="true" ht="12.75" hidden="false" customHeight="false" outlineLevel="0" collapsed="false">
      <c r="A11" s="21"/>
      <c r="B11" s="22"/>
      <c r="C11" s="25"/>
      <c r="D11" s="22"/>
      <c r="E11" s="22"/>
      <c r="F11" s="22"/>
      <c r="G11" s="22"/>
      <c r="H11" s="22"/>
      <c r="I11" s="22"/>
      <c r="J11" s="22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26" customFormat="true" ht="12.75" hidden="false" customHeight="false" outlineLevel="0" collapsed="false">
      <c r="A12" s="21"/>
      <c r="B12" s="21"/>
      <c r="C12" s="23"/>
      <c r="D12" s="21"/>
      <c r="E12" s="21"/>
      <c r="F12" s="21"/>
      <c r="G12" s="21"/>
      <c r="H12" s="21"/>
      <c r="I12" s="21"/>
      <c r="J12" s="21"/>
    </row>
    <row r="13" s="26" customFormat="true" ht="12.75" hidden="false" customHeight="false" outlineLevel="0" collapsed="false">
      <c r="A13" s="21"/>
      <c r="B13" s="21"/>
      <c r="C13" s="23"/>
      <c r="D13" s="21"/>
      <c r="E13" s="21"/>
      <c r="F13" s="21"/>
      <c r="G13" s="21"/>
      <c r="H13" s="21"/>
      <c r="I13" s="21"/>
      <c r="J13" s="21"/>
    </row>
    <row r="14" s="26" customFormat="true" ht="12.75" hidden="false" customHeight="false" outlineLevel="0" collapsed="false">
      <c r="A14" s="21"/>
      <c r="B14" s="21"/>
      <c r="C14" s="23"/>
      <c r="D14" s="21"/>
      <c r="E14" s="21"/>
      <c r="F14" s="21"/>
      <c r="G14" s="21"/>
      <c r="H14" s="21"/>
      <c r="I14" s="21"/>
      <c r="J14" s="21"/>
    </row>
    <row r="15" s="26" customFormat="true" ht="12.75" hidden="false" customHeight="false" outlineLevel="0" collapsed="false">
      <c r="A15" s="21"/>
      <c r="B15" s="21"/>
      <c r="C15" s="23"/>
      <c r="D15" s="21"/>
      <c r="E15" s="21"/>
      <c r="F15" s="21"/>
      <c r="G15" s="21"/>
      <c r="H15" s="21"/>
      <c r="I15" s="21"/>
      <c r="J15" s="21"/>
    </row>
    <row r="16" s="26" customFormat="true" ht="12.75" hidden="false" customHeight="false" outlineLevel="0" collapsed="false">
      <c r="A16" s="21"/>
      <c r="B16" s="21"/>
      <c r="C16" s="23"/>
      <c r="D16" s="21"/>
      <c r="E16" s="21"/>
      <c r="F16" s="21"/>
      <c r="G16" s="21"/>
      <c r="H16" s="21"/>
      <c r="I16" s="21"/>
      <c r="J16" s="21"/>
    </row>
    <row r="17" s="26" customFormat="true" ht="12.75" hidden="false" customHeight="false" outlineLevel="0" collapsed="false">
      <c r="A17" s="21"/>
      <c r="B17" s="21"/>
      <c r="C17" s="23"/>
      <c r="D17" s="21"/>
      <c r="E17" s="21"/>
      <c r="F17" s="21"/>
      <c r="G17" s="21"/>
      <c r="H17" s="21"/>
      <c r="I17" s="21"/>
      <c r="J17" s="21"/>
    </row>
    <row r="18" s="26" customFormat="true" ht="12.75" hidden="false" customHeight="false" outlineLevel="0" collapsed="false">
      <c r="A18" s="21"/>
      <c r="B18" s="21"/>
      <c r="C18" s="23"/>
      <c r="D18" s="21"/>
      <c r="E18" s="21"/>
      <c r="F18" s="21"/>
      <c r="G18" s="21"/>
      <c r="H18" s="21"/>
      <c r="I18" s="21"/>
      <c r="J18" s="21"/>
    </row>
    <row r="19" s="26" customFormat="true" ht="12.75" hidden="false" customHeight="false" outlineLevel="0" collapsed="false">
      <c r="A19" s="21"/>
      <c r="B19" s="21"/>
      <c r="C19" s="23"/>
      <c r="D19" s="21"/>
      <c r="E19" s="21"/>
      <c r="F19" s="21"/>
      <c r="G19" s="21"/>
      <c r="H19" s="21"/>
      <c r="I19" s="21"/>
      <c r="J19" s="21"/>
    </row>
    <row r="20" s="18" customFormat="true" ht="12.75" hidden="false" customHeight="false" outlineLevel="0" collapsed="false">
      <c r="A20" s="21"/>
      <c r="B20" s="22"/>
      <c r="C20" s="25"/>
      <c r="D20" s="22"/>
      <c r="E20" s="22"/>
      <c r="F20" s="22"/>
      <c r="G20" s="22"/>
      <c r="H20" s="22"/>
      <c r="I20" s="22"/>
      <c r="J20" s="22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s="18" customFormat="true" ht="12.75" hidden="false" customHeight="false" outlineLevel="0" collapsed="false">
      <c r="A21" s="21"/>
      <c r="B21" s="22"/>
      <c r="C21" s="25"/>
      <c r="D21" s="22"/>
      <c r="E21" s="22"/>
      <c r="F21" s="22"/>
      <c r="G21" s="22"/>
      <c r="H21" s="22"/>
      <c r="I21" s="22"/>
      <c r="J21" s="22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s="18" customFormat="true" ht="12.75" hidden="false" customHeight="false" outlineLevel="0" collapsed="false">
      <c r="A22" s="21"/>
      <c r="B22" s="22"/>
      <c r="C22" s="23"/>
      <c r="D22" s="22"/>
      <c r="E22" s="22"/>
      <c r="F22" s="22"/>
      <c r="G22" s="22"/>
      <c r="H22" s="22"/>
      <c r="I22" s="22"/>
      <c r="J22" s="22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s="18" customFormat="true" ht="12.75" hidden="false" customHeight="false" outlineLevel="0" collapsed="false">
      <c r="A23" s="21"/>
      <c r="B23" s="22"/>
      <c r="C23" s="25"/>
      <c r="D23" s="22"/>
      <c r="E23" s="22"/>
      <c r="F23" s="22"/>
      <c r="G23" s="22"/>
      <c r="H23" s="22"/>
      <c r="I23" s="22"/>
      <c r="J23" s="22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s="18" customFormat="true" ht="12.75" hidden="false" customHeight="false" outlineLevel="0" collapsed="false">
      <c r="A24" s="21"/>
      <c r="B24" s="22"/>
      <c r="C24" s="25"/>
      <c r="D24" s="22"/>
      <c r="E24" s="22"/>
      <c r="F24" s="22"/>
      <c r="G24" s="22"/>
      <c r="H24" s="22"/>
      <c r="I24" s="22"/>
      <c r="J24" s="22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s="18" customFormat="true" ht="12.75" hidden="false" customHeight="false" outlineLevel="0" collapsed="false">
      <c r="A25" s="21"/>
      <c r="B25" s="22"/>
      <c r="C25" s="25"/>
      <c r="D25" s="22"/>
      <c r="E25" s="22"/>
      <c r="F25" s="22"/>
      <c r="G25" s="22"/>
      <c r="H25" s="22"/>
      <c r="I25" s="22"/>
      <c r="J25" s="22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s="18" customFormat="true" ht="12.75" hidden="false" customHeight="false" outlineLevel="0" collapsed="false">
      <c r="A26" s="21"/>
      <c r="B26" s="22"/>
      <c r="C26" s="25"/>
      <c r="D26" s="22"/>
      <c r="E26" s="22"/>
      <c r="F26" s="22"/>
      <c r="G26" s="22"/>
      <c r="H26" s="22"/>
      <c r="I26" s="22"/>
      <c r="J26" s="22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s="17" customFormat="true" ht="12.6" hidden="false" customHeight="true" outlineLevel="0" collapsed="false">
      <c r="A27" s="21"/>
      <c r="B27" s="22"/>
      <c r="C27" s="23"/>
      <c r="D27" s="22"/>
      <c r="E27" s="22"/>
      <c r="F27" s="22"/>
      <c r="G27" s="22"/>
      <c r="H27" s="22"/>
      <c r="I27" s="22"/>
      <c r="J27" s="22"/>
    </row>
    <row r="28" customFormat="false" ht="12.75" hidden="false" customHeight="false" outlineLevel="0" collapsed="false">
      <c r="A28" s="27"/>
      <c r="C28" s="28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18" hidden="false" customHeight="false" outlineLevel="0" collapsed="false">
      <c r="A29" s="29" t="s">
        <v>12</v>
      </c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13.5" hidden="false" customHeight="false" outlineLevel="0" collapsed="false">
      <c r="A30" s="27" t="s">
        <v>13</v>
      </c>
      <c r="B30" s="30" t="n">
        <v>1</v>
      </c>
      <c r="D30" s="31" t="n">
        <v>0</v>
      </c>
      <c r="E30" s="31" t="n">
        <v>3</v>
      </c>
      <c r="F30" s="31" t="n">
        <v>3</v>
      </c>
      <c r="G30" s="31" t="n">
        <v>3</v>
      </c>
      <c r="H30" s="31" t="n">
        <v>3</v>
      </c>
      <c r="I30" s="31" t="n">
        <v>3</v>
      </c>
      <c r="J30" s="31" t="n">
        <v>3</v>
      </c>
      <c r="K30" s="32"/>
      <c r="L30" s="32"/>
      <c r="M30" s="33"/>
      <c r="N30" s="33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13.5" hidden="false" customHeight="false" outlineLevel="0" collapsed="false">
      <c r="A31" s="27" t="s">
        <v>14</v>
      </c>
      <c r="B31" s="30" t="n">
        <v>2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5" t="n">
        <v>0</v>
      </c>
      <c r="K31" s="35"/>
      <c r="L31" s="35"/>
      <c r="M31" s="36"/>
      <c r="N31" s="36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13.5" hidden="false" customHeight="false" outlineLevel="0" collapsed="false">
      <c r="A32" s="27" t="s">
        <v>15</v>
      </c>
      <c r="B32" s="30" t="n">
        <v>3</v>
      </c>
      <c r="D32" s="31" t="n">
        <v>3</v>
      </c>
      <c r="E32" s="31" t="n">
        <v>3</v>
      </c>
      <c r="F32" s="31" t="n">
        <v>3</v>
      </c>
      <c r="G32" s="31" t="n">
        <v>3</v>
      </c>
      <c r="H32" s="34" t="n">
        <v>0</v>
      </c>
      <c r="I32" s="34" t="n">
        <v>0</v>
      </c>
      <c r="J32" s="35" t="n">
        <v>0</v>
      </c>
      <c r="K32" s="35"/>
      <c r="L32" s="35"/>
      <c r="M32" s="36"/>
      <c r="N32" s="36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customFormat="false" ht="13.5" hidden="false" customHeight="false" outlineLevel="0" collapsed="false">
      <c r="A33" s="27" t="s">
        <v>16</v>
      </c>
      <c r="B33" s="30" t="n">
        <v>4</v>
      </c>
      <c r="D33" s="34" t="n">
        <v>0</v>
      </c>
      <c r="E33" s="34" t="n">
        <v>0</v>
      </c>
      <c r="F33" s="34" t="n">
        <v>0</v>
      </c>
      <c r="G33" s="34" t="n">
        <v>0</v>
      </c>
      <c r="H33" s="31" t="n">
        <v>3</v>
      </c>
      <c r="I33" s="31" t="n">
        <v>3</v>
      </c>
      <c r="J33" s="31" t="n">
        <v>3</v>
      </c>
      <c r="K33" s="32"/>
      <c r="L33" s="32"/>
      <c r="M33" s="33"/>
      <c r="N33" s="33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customFormat="false" ht="18" hidden="false" customHeight="false" outlineLevel="0" collapsed="false">
      <c r="A34" s="29" t="s">
        <v>17</v>
      </c>
      <c r="B34" s="30" t="n">
        <v>1</v>
      </c>
      <c r="D34" s="31" t="n">
        <v>3</v>
      </c>
      <c r="E34" s="31" t="n">
        <v>3</v>
      </c>
      <c r="F34" s="31" t="n">
        <v>3</v>
      </c>
      <c r="G34" s="31" t="n">
        <v>3</v>
      </c>
      <c r="H34" s="31" t="n">
        <v>3</v>
      </c>
      <c r="I34" s="31" t="n">
        <v>3</v>
      </c>
      <c r="J34" s="31" t="n">
        <v>3</v>
      </c>
      <c r="K34" s="32"/>
      <c r="L34" s="35"/>
      <c r="M34" s="33"/>
      <c r="N34" s="36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customFormat="false" ht="13.5" hidden="false" customHeight="false" outlineLevel="0" collapsed="false">
      <c r="B35" s="30" t="n">
        <v>2</v>
      </c>
      <c r="D35" s="31" t="n">
        <v>3</v>
      </c>
      <c r="E35" s="31" t="n">
        <v>3</v>
      </c>
      <c r="F35" s="31" t="n">
        <v>3</v>
      </c>
      <c r="G35" s="31" t="n">
        <v>3</v>
      </c>
      <c r="H35" s="31" t="n">
        <v>3</v>
      </c>
      <c r="I35" s="31" t="n">
        <v>3</v>
      </c>
      <c r="J35" s="37" t="n">
        <v>0</v>
      </c>
      <c r="K35" s="35"/>
      <c r="L35" s="35"/>
      <c r="M35" s="36"/>
      <c r="N35" s="36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customFormat="false" ht="13.5" hidden="false" customHeight="false" outlineLevel="0" collapsed="false">
      <c r="B36" s="30" t="n">
        <v>3</v>
      </c>
      <c r="D36" s="31" t="n">
        <v>3</v>
      </c>
      <c r="E36" s="31" t="n">
        <v>3</v>
      </c>
      <c r="F36" s="31" t="n">
        <v>3</v>
      </c>
      <c r="G36" s="31" t="n">
        <v>3</v>
      </c>
      <c r="H36" s="31" t="n">
        <v>3</v>
      </c>
      <c r="I36" s="37" t="n">
        <v>0</v>
      </c>
      <c r="J36" s="35" t="n">
        <v>0</v>
      </c>
      <c r="K36" s="35"/>
      <c r="L36" s="35"/>
      <c r="M36" s="36"/>
      <c r="N36" s="36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customFormat="false" ht="13.5" hidden="false" customHeight="false" outlineLevel="0" collapsed="false">
      <c r="B37" s="30" t="n">
        <v>4</v>
      </c>
      <c r="D37" s="31" t="n">
        <v>3</v>
      </c>
      <c r="E37" s="31" t="n">
        <v>3</v>
      </c>
      <c r="F37" s="31" t="n">
        <v>3</v>
      </c>
      <c r="G37" s="31" t="n">
        <v>3</v>
      </c>
      <c r="H37" s="37" t="n">
        <v>0</v>
      </c>
      <c r="I37" s="34" t="n">
        <v>0</v>
      </c>
      <c r="J37" s="35" t="n">
        <v>0</v>
      </c>
      <c r="K37" s="35"/>
      <c r="L37" s="35"/>
      <c r="M37" s="36"/>
      <c r="N37" s="36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customFormat="false" ht="13.5" hidden="false" customHeight="false" outlineLevel="0" collapsed="false">
      <c r="B38" s="30" t="n">
        <v>5</v>
      </c>
      <c r="D38" s="31" t="n">
        <v>3</v>
      </c>
      <c r="E38" s="31" t="n">
        <v>3</v>
      </c>
      <c r="F38" s="31" t="n">
        <v>3</v>
      </c>
      <c r="G38" s="37" t="n">
        <v>0</v>
      </c>
      <c r="H38" s="34" t="n">
        <v>0</v>
      </c>
      <c r="I38" s="34" t="n">
        <v>0</v>
      </c>
      <c r="J38" s="35" t="n">
        <v>0</v>
      </c>
      <c r="K38" s="35"/>
      <c r="L38" s="35"/>
      <c r="M38" s="36"/>
      <c r="N38" s="36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</row>
    <row r="39" customFormat="false" ht="13.5" hidden="false" customHeight="false" outlineLevel="0" collapsed="false">
      <c r="B39" s="30" t="n">
        <v>6</v>
      </c>
      <c r="D39" s="31" t="n">
        <v>3</v>
      </c>
      <c r="E39" s="31" t="n">
        <v>3</v>
      </c>
      <c r="F39" s="37" t="n">
        <v>0</v>
      </c>
      <c r="G39" s="34" t="n">
        <v>0</v>
      </c>
      <c r="H39" s="34" t="n">
        <v>0</v>
      </c>
      <c r="I39" s="34" t="n">
        <v>0</v>
      </c>
      <c r="J39" s="35" t="n">
        <v>0</v>
      </c>
      <c r="K39" s="35"/>
      <c r="L39" s="35"/>
      <c r="M39" s="36"/>
      <c r="N39" s="36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customFormat="false" ht="13.5" hidden="false" customHeight="false" outlineLevel="0" collapsed="false">
      <c r="B40" s="30" t="n">
        <v>7</v>
      </c>
      <c r="D40" s="31" t="n">
        <v>3</v>
      </c>
      <c r="E40" s="37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5" t="n">
        <v>0</v>
      </c>
      <c r="K40" s="35"/>
      <c r="L40" s="35"/>
      <c r="M40" s="36"/>
      <c r="N40" s="36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</row>
    <row r="41" customFormat="false" ht="13.5" hidden="false" customHeight="false" outlineLevel="0" collapsed="false">
      <c r="B41" s="30" t="n">
        <v>8</v>
      </c>
      <c r="D41" s="37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5" t="n">
        <v>0</v>
      </c>
      <c r="K41" s="35"/>
      <c r="L41" s="35"/>
      <c r="M41" s="36"/>
      <c r="N41" s="36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</row>
    <row r="42" customFormat="false" ht="13.5" hidden="false" customHeight="false" outlineLevel="0" collapsed="false">
      <c r="B42" s="30" t="n">
        <v>9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1" t="n">
        <v>3</v>
      </c>
      <c r="K42" s="35"/>
      <c r="L42" s="35"/>
      <c r="M42" s="36"/>
      <c r="N42" s="36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</row>
    <row r="43" customFormat="false" ht="13.5" hidden="false" customHeight="false" outlineLevel="0" collapsed="false">
      <c r="B43" s="30" t="n">
        <v>1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1" t="n">
        <v>3</v>
      </c>
      <c r="J43" s="31" t="n">
        <v>3</v>
      </c>
      <c r="K43" s="32"/>
      <c r="L43" s="32"/>
      <c r="M43" s="36"/>
      <c r="N43" s="36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</row>
    <row r="44" customFormat="false" ht="13.5" hidden="false" customHeight="false" outlineLevel="0" collapsed="false">
      <c r="B44" s="30" t="n">
        <v>11</v>
      </c>
      <c r="D44" s="34" t="n">
        <v>0</v>
      </c>
      <c r="E44" s="34" t="n">
        <v>0</v>
      </c>
      <c r="F44" s="34" t="n">
        <v>0</v>
      </c>
      <c r="G44" s="34" t="n">
        <v>0</v>
      </c>
      <c r="H44" s="31" t="n">
        <v>3</v>
      </c>
      <c r="I44" s="31" t="n">
        <v>3</v>
      </c>
      <c r="J44" s="31" t="n">
        <v>3</v>
      </c>
      <c r="K44" s="32"/>
      <c r="L44" s="32"/>
      <c r="M44" s="36"/>
      <c r="N44" s="36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</row>
    <row r="45" customFormat="false" ht="13.5" hidden="false" customHeight="false" outlineLevel="0" collapsed="false">
      <c r="B45" s="30" t="n">
        <v>12</v>
      </c>
      <c r="D45" s="34" t="n">
        <v>0</v>
      </c>
      <c r="E45" s="34" t="n">
        <v>0</v>
      </c>
      <c r="F45" s="34" t="n">
        <v>0</v>
      </c>
      <c r="G45" s="31" t="n">
        <v>3</v>
      </c>
      <c r="H45" s="31" t="n">
        <v>3</v>
      </c>
      <c r="I45" s="31" t="n">
        <v>3</v>
      </c>
      <c r="J45" s="31" t="n">
        <v>3</v>
      </c>
      <c r="K45" s="32"/>
      <c r="L45" s="32"/>
      <c r="M45" s="36"/>
      <c r="N45" s="33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customFormat="false" ht="13.5" hidden="false" customHeight="false" outlineLevel="0" collapsed="false">
      <c r="B46" s="30" t="n">
        <v>13</v>
      </c>
      <c r="D46" s="34" t="n">
        <v>0</v>
      </c>
      <c r="E46" s="34" t="n">
        <v>0</v>
      </c>
      <c r="F46" s="31" t="n">
        <v>3</v>
      </c>
      <c r="G46" s="31" t="n">
        <v>3</v>
      </c>
      <c r="H46" s="31" t="n">
        <v>3</v>
      </c>
      <c r="I46" s="31" t="n">
        <v>3</v>
      </c>
      <c r="J46" s="31" t="n">
        <v>3</v>
      </c>
      <c r="K46" s="32"/>
      <c r="L46" s="32"/>
      <c r="M46" s="33"/>
      <c r="N46" s="33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customFormat="false" ht="13.5" hidden="false" customHeight="false" outlineLevel="0" collapsed="false">
      <c r="B47" s="38" t="n">
        <v>14</v>
      </c>
      <c r="D47" s="34" t="n">
        <v>0</v>
      </c>
      <c r="E47" s="31" t="n">
        <v>3</v>
      </c>
      <c r="F47" s="31" t="n">
        <v>3</v>
      </c>
      <c r="G47" s="31" t="n">
        <v>3</v>
      </c>
      <c r="H47" s="31" t="n">
        <v>3</v>
      </c>
      <c r="I47" s="31" t="n">
        <v>3</v>
      </c>
      <c r="J47" s="31" t="n">
        <v>3</v>
      </c>
      <c r="K47" s="32"/>
      <c r="L47" s="32"/>
      <c r="M47" s="33"/>
      <c r="N47" s="33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customFormat="false" ht="13.5" hidden="false" customHeight="false" outlineLevel="0" collapsed="false">
      <c r="B48" s="38"/>
      <c r="D48" s="35"/>
      <c r="E48" s="35"/>
      <c r="F48" s="32"/>
      <c r="G48" s="32"/>
      <c r="H48" s="32"/>
      <c r="I48" s="32"/>
      <c r="J48" s="32"/>
      <c r="K48" s="32"/>
      <c r="L48" s="32"/>
      <c r="M48" s="33"/>
      <c r="N48" s="33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customFormat="false" ht="13.5" hidden="false" customHeight="false" outlineLevel="0" collapsed="false">
      <c r="B49" s="38"/>
      <c r="D49" s="35"/>
      <c r="E49" s="32"/>
      <c r="F49" s="32"/>
      <c r="G49" s="32"/>
      <c r="H49" s="32"/>
      <c r="I49" s="32"/>
      <c r="J49" s="32"/>
      <c r="K49" s="32"/>
      <c r="L49" s="32"/>
      <c r="M49" s="33"/>
      <c r="N49" s="33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13.5" hidden="false" customHeight="false" outlineLevel="0" collapsed="false">
      <c r="B50" s="38"/>
      <c r="C50" s="39"/>
      <c r="D50" s="32"/>
      <c r="E50" s="32"/>
      <c r="F50" s="32"/>
      <c r="G50" s="32"/>
      <c r="H50" s="32"/>
      <c r="I50" s="32"/>
      <c r="J50" s="32"/>
      <c r="K50" s="32"/>
      <c r="L50" s="32"/>
      <c r="M50" s="33"/>
      <c r="N50" s="33"/>
    </row>
    <row r="51" customFormat="false" ht="13.5" hidden="false" customHeight="false" outlineLevel="0" collapsed="false">
      <c r="B51" s="38"/>
      <c r="C51" s="39"/>
      <c r="D51" s="32"/>
      <c r="E51" s="32"/>
      <c r="F51" s="32"/>
      <c r="G51" s="32"/>
      <c r="H51" s="32"/>
      <c r="I51" s="32"/>
      <c r="J51" s="32"/>
      <c r="K51" s="32"/>
      <c r="L51" s="32"/>
      <c r="M51" s="33"/>
      <c r="N51" s="33"/>
    </row>
    <row r="52" customFormat="false" ht="13.5" hidden="false" customHeight="false" outlineLevel="0" collapsed="false">
      <c r="B52" s="38"/>
      <c r="C52" s="39"/>
      <c r="D52" s="35"/>
      <c r="E52" s="35"/>
      <c r="F52" s="35"/>
      <c r="G52" s="32"/>
      <c r="H52" s="32"/>
      <c r="I52" s="32"/>
      <c r="J52" s="32"/>
      <c r="K52" s="32"/>
      <c r="L52" s="32"/>
      <c r="M52" s="33"/>
      <c r="N52" s="33"/>
    </row>
    <row r="53" customFormat="false" ht="13.5" hidden="false" customHeight="false" outlineLevel="0" collapsed="false">
      <c r="B53" s="38"/>
      <c r="C53" s="39"/>
      <c r="D53" s="35"/>
      <c r="E53" s="35"/>
      <c r="F53" s="32"/>
      <c r="G53" s="32"/>
      <c r="H53" s="32"/>
      <c r="I53" s="32"/>
      <c r="J53" s="32"/>
      <c r="K53" s="32"/>
      <c r="L53" s="32"/>
      <c r="M53" s="33"/>
      <c r="N53" s="33"/>
    </row>
    <row r="54" customFormat="false" ht="13.5" hidden="false" customHeight="false" outlineLevel="0" collapsed="false">
      <c r="B54" s="38"/>
      <c r="C54" s="39"/>
      <c r="D54" s="35"/>
      <c r="E54" s="32"/>
      <c r="F54" s="32"/>
      <c r="G54" s="32"/>
      <c r="H54" s="32"/>
      <c r="I54" s="32"/>
      <c r="J54" s="32"/>
      <c r="K54" s="32"/>
      <c r="L54" s="32"/>
      <c r="M54" s="33"/>
      <c r="N54" s="33"/>
    </row>
    <row r="55" customFormat="false" ht="12.75" hidden="false" customHeight="false" outlineLevel="0" collapsed="false">
      <c r="C55" s="39"/>
    </row>
    <row r="56" customFormat="false" ht="12.75" hidden="false" customHeight="false" outlineLevel="0" collapsed="false">
      <c r="C56" s="39"/>
    </row>
    <row r="57" customFormat="false" ht="12.75" hidden="false" customHeight="false" outlineLevel="0" collapsed="false">
      <c r="A57" s="1" t="s">
        <v>18</v>
      </c>
    </row>
    <row r="58" customFormat="false" ht="12.75" hidden="false" customHeight="false" outlineLevel="0" collapsed="false">
      <c r="A58" s="1" t="s">
        <v>19</v>
      </c>
    </row>
    <row r="59" customFormat="false" ht="12.75" hidden="false" customHeight="false" outlineLevel="0" collapsed="false">
      <c r="A59" s="1" t="s">
        <v>20</v>
      </c>
      <c r="D59" s="40" t="n">
        <v>0</v>
      </c>
      <c r="E59" s="40" t="n">
        <v>0.199417755007744</v>
      </c>
      <c r="F59" s="40" t="n">
        <v>0.199417755007744</v>
      </c>
      <c r="G59" s="40" t="n">
        <v>0.199417755007744</v>
      </c>
      <c r="H59" s="40" t="n">
        <v>0.199417755007744</v>
      </c>
      <c r="I59" s="40" t="n">
        <v>0.199417755007744</v>
      </c>
      <c r="J59" s="40" t="n">
        <v>0.199417755007744</v>
      </c>
      <c r="K59" s="40" t="n">
        <v>0.199472993612289</v>
      </c>
      <c r="L59" s="40"/>
    </row>
    <row r="60" customFormat="false" ht="12.75" hidden="false" customHeight="false" outlineLevel="0" collapsed="false">
      <c r="A60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2" colorId="64" zoomScale="63" zoomScaleNormal="63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9.99"/>
  </cols>
  <sheetData>
    <row r="1" customFormat="false" ht="12.75" hidden="false" customHeight="false" outlineLevel="0" collapsed="false">
      <c r="B1" s="0" t="s">
        <v>22</v>
      </c>
      <c r="E1" s="0" t="s">
        <v>23</v>
      </c>
      <c r="H1" s="0" t="s">
        <v>24</v>
      </c>
    </row>
    <row r="2" customFormat="false" ht="12.75" hidden="false" customHeight="false" outlineLevel="0" collapsed="false">
      <c r="A2" s="0" t="s">
        <v>10</v>
      </c>
      <c r="B2" s="41" t="n">
        <v>-0.0335134118795395</v>
      </c>
      <c r="C2" s="41" t="n">
        <v>-0.187946692109108</v>
      </c>
      <c r="E2" s="0" t="n">
        <v>0.188153326511383</v>
      </c>
      <c r="F2" s="0" t="n">
        <v>-0.0323332361876965</v>
      </c>
      <c r="H2" s="42" t="n">
        <v>57.0034561157227</v>
      </c>
      <c r="I2" s="43" t="n">
        <v>8.51851654052734</v>
      </c>
    </row>
    <row r="3" customFormat="false" ht="12.75" hidden="false" customHeight="false" outlineLevel="0" collapsed="false">
      <c r="A3" s="0" t="s">
        <v>13</v>
      </c>
      <c r="B3" s="41" t="n">
        <v>-0.299046099185944</v>
      </c>
      <c r="C3" s="41" t="n">
        <v>-1.40968906879425</v>
      </c>
      <c r="E3" s="0" t="n">
        <v>1.41153800487518</v>
      </c>
      <c r="F3" s="0" t="n">
        <v>-0.290193140506744</v>
      </c>
      <c r="H3" s="43" t="n">
        <v>100</v>
      </c>
      <c r="I3" s="43" t="n">
        <v>0</v>
      </c>
    </row>
    <row r="4" customFormat="false" ht="12.75" hidden="false" customHeight="false" outlineLevel="0" collapsed="false">
      <c r="A4" s="0" t="s">
        <v>14</v>
      </c>
      <c r="B4" s="41" t="n">
        <v>-0.281188905239105</v>
      </c>
      <c r="C4" s="41" t="n">
        <v>1.43556427955627</v>
      </c>
      <c r="E4" s="0" t="n">
        <v>-1.43377125263214</v>
      </c>
      <c r="F4" s="0" t="n">
        <v>-0.290192812681198</v>
      </c>
      <c r="H4" s="43" t="n">
        <v>0</v>
      </c>
      <c r="I4" s="43" t="n">
        <v>-10.1000890731812</v>
      </c>
    </row>
    <row r="5" customFormat="false" ht="12.75" hidden="false" customHeight="false" outlineLevel="0" collapsed="false">
      <c r="A5" s="0" t="s">
        <v>15</v>
      </c>
      <c r="B5" s="44" t="n">
        <v>1.52906763553619</v>
      </c>
      <c r="C5" s="41" t="n">
        <v>-0.00482434406876564</v>
      </c>
      <c r="E5" s="0" t="n">
        <v>-0.00477206381037831</v>
      </c>
      <c r="F5" s="0" t="n">
        <v>1.52906787395477</v>
      </c>
      <c r="H5" s="45" t="n">
        <v>50.2229843139648</v>
      </c>
      <c r="I5" s="45" t="n">
        <v>50</v>
      </c>
    </row>
    <row r="6" customFormat="false" ht="12.75" hidden="false" customHeight="false" outlineLevel="0" collapsed="false">
      <c r="A6" s="0" t="s">
        <v>16</v>
      </c>
      <c r="B6" s="41" t="n">
        <v>-1.49789321422577</v>
      </c>
      <c r="C6" s="41" t="n">
        <v>0.0191230177879334</v>
      </c>
      <c r="E6" s="0" t="n">
        <v>-0.00972192641347647</v>
      </c>
      <c r="F6" s="0" t="n">
        <v>-1.49798369407654</v>
      </c>
      <c r="H6" s="43" t="n">
        <v>50.0490188598633</v>
      </c>
      <c r="I6" s="43" t="n">
        <v>-50</v>
      </c>
    </row>
    <row r="7" customFormat="false" ht="12.75" hidden="false" customHeight="false" outlineLevel="0" collapsed="false">
      <c r="A7" s="0" t="s">
        <v>25</v>
      </c>
      <c r="B7" s="44" t="n">
        <v>0.331377863883972</v>
      </c>
      <c r="C7" s="41" t="n">
        <v>-1.46386075019836</v>
      </c>
      <c r="E7" s="0" t="n">
        <v>1.46175217628479</v>
      </c>
      <c r="F7" s="0" t="n">
        <v>0.340558439493179</v>
      </c>
      <c r="H7" s="43" t="n">
        <v>101.764808654785</v>
      </c>
      <c r="I7" s="43" t="n">
        <v>10.737060546875</v>
      </c>
    </row>
    <row r="8" customFormat="false" ht="12.75" hidden="false" customHeight="false" outlineLevel="0" collapsed="false">
      <c r="B8" s="41" t="n">
        <v>0.890462875366211</v>
      </c>
      <c r="C8" s="41" t="n">
        <v>-1.14982342720032</v>
      </c>
      <c r="E8" s="0" t="n">
        <v>1.14421248435974</v>
      </c>
      <c r="F8" s="0" t="n">
        <v>0.89766138792038</v>
      </c>
      <c r="H8" s="43" t="n">
        <v>90.6046905517578</v>
      </c>
      <c r="I8" s="43" t="n">
        <v>29.1412048339844</v>
      </c>
    </row>
    <row r="9" customFormat="false" ht="12.75" hidden="false" customHeight="false" outlineLevel="0" collapsed="false">
      <c r="B9" s="41" t="n">
        <v>1.31963908672333</v>
      </c>
      <c r="C9" s="41" t="n">
        <v>-0.628469228744507</v>
      </c>
      <c r="E9" s="0" t="n">
        <v>0.620174765586853</v>
      </c>
      <c r="F9" s="0" t="n">
        <v>1.32355737686157</v>
      </c>
      <c r="H9" s="43" t="n">
        <v>72.1870956420898</v>
      </c>
      <c r="I9" s="43" t="n">
        <v>43.2108688354492</v>
      </c>
    </row>
    <row r="10" customFormat="false" ht="12.75" hidden="false" customHeight="false" outlineLevel="0" collapsed="false">
      <c r="B10" s="41" t="n">
        <v>1.52273952960968</v>
      </c>
      <c r="C10" s="41" t="n">
        <v>-0.012670898810029</v>
      </c>
      <c r="E10" s="0" t="n">
        <v>0.0031143615487963</v>
      </c>
      <c r="F10" s="0" t="n">
        <v>1.52278900146484</v>
      </c>
      <c r="H10" s="43" t="n">
        <v>50.5001564025879</v>
      </c>
      <c r="I10" s="43" t="n">
        <v>49.7925758361816</v>
      </c>
    </row>
    <row r="11" customFormat="false" ht="15.75" hidden="false" customHeight="false" outlineLevel="0" collapsed="false">
      <c r="B11" s="41" t="n">
        <v>1.33910501003265</v>
      </c>
      <c r="C11" s="41" t="n">
        <v>0.604917764663696</v>
      </c>
      <c r="E11" s="0" t="n">
        <v>-0.613310098648071</v>
      </c>
      <c r="F11" s="0" t="n">
        <v>1.33528220653534</v>
      </c>
      <c r="H11" s="43" t="n">
        <v>28.8355712890625</v>
      </c>
      <c r="I11" s="43" t="n">
        <v>43.5982055664063</v>
      </c>
      <c r="Q11" s="46"/>
    </row>
    <row r="12" customFormat="false" ht="15.75" hidden="false" customHeight="false" outlineLevel="0" collapsed="false">
      <c r="B12" s="41" t="n">
        <v>0.93243134021759</v>
      </c>
      <c r="C12" s="41" t="n">
        <v>1.13252031803131</v>
      </c>
      <c r="E12" s="0" t="n">
        <v>-1.13834989070892</v>
      </c>
      <c r="F12" s="0" t="n">
        <v>0.925305485725403</v>
      </c>
      <c r="H12" s="45" t="n">
        <v>10.3827505111694</v>
      </c>
      <c r="I12" s="45" t="n">
        <v>30.0544395446777</v>
      </c>
      <c r="Q12" s="46"/>
    </row>
    <row r="13" customFormat="false" ht="12.75" hidden="false" customHeight="false" outlineLevel="0" collapsed="false">
      <c r="B13" s="44" t="n">
        <v>0.391495227813721</v>
      </c>
      <c r="C13" s="41" t="n">
        <v>1.46326923370361</v>
      </c>
      <c r="E13" s="0" t="n">
        <v>-1.46569740772247</v>
      </c>
      <c r="F13" s="0" t="n">
        <v>0.382304280996323</v>
      </c>
      <c r="H13" s="43" t="n">
        <v>-1.12206268310547</v>
      </c>
      <c r="I13" s="43" t="n">
        <v>12.1161527633667</v>
      </c>
    </row>
    <row r="14" customFormat="false" ht="12.75" hidden="false" customHeight="false" outlineLevel="0" collapsed="false">
      <c r="B14" s="41" t="n">
        <v>-0.232090309262276</v>
      </c>
      <c r="C14" s="41" t="n">
        <v>1.4125896692276</v>
      </c>
      <c r="E14" s="0" t="n">
        <v>-1.41110527515411</v>
      </c>
      <c r="F14" s="0" t="n">
        <v>-0.240951105952263</v>
      </c>
      <c r="H14" s="43" t="n">
        <v>0.796608567237854</v>
      </c>
      <c r="I14" s="43" t="n">
        <v>-8.47336769104004</v>
      </c>
    </row>
    <row r="15" customFormat="false" ht="12.75" hidden="false" customHeight="false" outlineLevel="0" collapsed="false">
      <c r="B15" s="41" t="n">
        <v>-0.814117848873138</v>
      </c>
      <c r="C15" s="41" t="n">
        <v>1.12153792381287</v>
      </c>
      <c r="E15" s="0" t="n">
        <v>-1.11640655994415</v>
      </c>
      <c r="F15" s="0" t="n">
        <v>-0.821140468120575</v>
      </c>
      <c r="H15" s="43" t="n">
        <v>11.1539611816406</v>
      </c>
      <c r="I15" s="43" t="n">
        <v>-27.6401824951172</v>
      </c>
    </row>
    <row r="16" customFormat="false" ht="12.75" hidden="false" customHeight="false" outlineLevel="0" collapsed="false">
      <c r="B16" s="44" t="n">
        <v>-1.24705350399017</v>
      </c>
      <c r="C16" s="44" t="n">
        <v>0.622413635253906</v>
      </c>
      <c r="E16" s="0" t="n">
        <v>-0.614575028419495</v>
      </c>
      <c r="F16" s="0" t="n">
        <v>-1.25093519687653</v>
      </c>
      <c r="H16" s="45" t="n">
        <v>28.7911128997803</v>
      </c>
      <c r="I16" s="45" t="n">
        <v>-41.8386421203613</v>
      </c>
    </row>
    <row r="17" customFormat="false" ht="12.75" hidden="false" customHeight="false" outlineLevel="0" collapsed="false">
      <c r="B17" s="44" t="n">
        <v>-1.45066368579865</v>
      </c>
      <c r="C17" s="44" t="n">
        <v>0.0330692082643509</v>
      </c>
      <c r="E17" s="0" t="n">
        <v>-0.0239641424268484</v>
      </c>
      <c r="F17" s="0" t="n">
        <v>-1.45084261894226</v>
      </c>
      <c r="H17" s="45" t="n">
        <v>49.5484657287598</v>
      </c>
      <c r="I17" s="45" t="n">
        <v>-48.4426727294922</v>
      </c>
    </row>
    <row r="18" customFormat="false" ht="12.75" hidden="false" customHeight="false" outlineLevel="0" collapsed="false">
      <c r="B18" s="41" t="n">
        <v>-1.26529061794281</v>
      </c>
      <c r="C18" s="41" t="n">
        <v>-0.556827664375305</v>
      </c>
      <c r="E18" s="0" t="n">
        <v>0.564757585525513</v>
      </c>
      <c r="F18" s="0" t="n">
        <v>-1.26177108287811</v>
      </c>
      <c r="H18" s="43" t="n">
        <v>70.2394256591797</v>
      </c>
      <c r="I18" s="43" t="n">
        <v>-42.1966094970703</v>
      </c>
    </row>
    <row r="19" customFormat="false" ht="12.75" hidden="false" customHeight="false" outlineLevel="0" collapsed="false">
      <c r="B19" s="0" t="n">
        <v>-0.851784288883209</v>
      </c>
      <c r="C19" s="0" t="n">
        <v>-1.06274962425232</v>
      </c>
      <c r="E19" s="0" t="n">
        <v>1.06807434558868</v>
      </c>
      <c r="F19" s="0" t="n">
        <v>-0.845097839832306</v>
      </c>
      <c r="H19" s="0" t="n">
        <v>87.9287796020508</v>
      </c>
      <c r="I19" s="0" t="n">
        <v>-28.4316234588623</v>
      </c>
    </row>
    <row r="20" customFormat="false" ht="12.75" hidden="false" customHeight="false" outlineLevel="0" collapsed="false">
      <c r="B20" s="0" t="n">
        <v>-0.283676266670227</v>
      </c>
      <c r="C20" s="0" t="n">
        <v>-1.3681435585022</v>
      </c>
      <c r="E20" s="0" t="n">
        <v>1.36989688873291</v>
      </c>
      <c r="F20" s="0" t="n">
        <v>-0.275084525346756</v>
      </c>
      <c r="H20" s="0" t="n">
        <v>98.5364990234375</v>
      </c>
      <c r="I20" s="0" t="n">
        <v>-9.60097980499268</v>
      </c>
    </row>
    <row r="25" customFormat="false" ht="12.75" hidden="false" customHeight="false" outlineLevel="0" collapsed="false">
      <c r="A25" s="0" t="s">
        <v>26</v>
      </c>
      <c r="B25" s="0" t="n">
        <v>0.161031290888786</v>
      </c>
      <c r="D25" s="0" t="s">
        <v>27</v>
      </c>
      <c r="E25" s="0" t="s">
        <v>28</v>
      </c>
      <c r="F25" s="0" t="s">
        <v>29</v>
      </c>
    </row>
    <row r="26" customFormat="false" ht="12.75" hidden="false" customHeight="false" outlineLevel="0" collapsed="false">
      <c r="A26" s="0" t="s">
        <v>30</v>
      </c>
      <c r="B26" s="0" t="n">
        <v>0.938945591449738</v>
      </c>
      <c r="D26" s="0" t="n">
        <v>1</v>
      </c>
      <c r="E26" s="0" t="n">
        <v>0.235360577702522</v>
      </c>
      <c r="F26" s="0" t="n">
        <v>8.99999982852418E+020</v>
      </c>
    </row>
    <row r="27" customFormat="false" ht="12.75" hidden="false" customHeight="false" outlineLevel="0" collapsed="false">
      <c r="A27" s="47" t="s">
        <v>31</v>
      </c>
      <c r="B27" s="48" t="n">
        <v>2</v>
      </c>
      <c r="D27" s="0" t="n">
        <v>2</v>
      </c>
      <c r="E27" s="0" t="n">
        <v>0.235139384865761</v>
      </c>
      <c r="F27" s="0" t="n">
        <v>0.000221192836761475</v>
      </c>
    </row>
    <row r="28" customFormat="false" ht="12.75" hidden="false" customHeight="false" outlineLevel="0" collapsed="false">
      <c r="A28" s="47" t="s">
        <v>32</v>
      </c>
      <c r="B28" s="49" t="n">
        <v>4494</v>
      </c>
    </row>
    <row r="29" customFormat="false" ht="12.75" hidden="false" customHeight="false" outlineLevel="0" collapsed="false">
      <c r="A29" s="0" t="s">
        <v>33</v>
      </c>
      <c r="B29" s="0" t="n">
        <v>0</v>
      </c>
    </row>
    <row r="30" customFormat="false" ht="12.75" hidden="false" customHeight="false" outlineLevel="0" collapsed="false">
      <c r="A30" s="0" t="s">
        <v>34</v>
      </c>
      <c r="B30" s="0" t="n">
        <v>269.640411376953</v>
      </c>
    </row>
    <row r="34" customFormat="false" ht="12.75" hidden="false" customHeight="false" outlineLevel="0" collapsed="false">
      <c r="A34" s="0" t="s">
        <v>35</v>
      </c>
    </row>
    <row r="35" customFormat="false" ht="12.75" hidden="false" customHeight="false" outlineLevel="0" collapsed="false">
      <c r="A35" s="0" t="s">
        <v>36</v>
      </c>
      <c r="B35" s="0" t="n">
        <v>1</v>
      </c>
    </row>
    <row r="36" customFormat="false" ht="12.75" hidden="false" customHeight="false" outlineLevel="0" collapsed="false">
      <c r="A36" s="0" t="s">
        <v>37</v>
      </c>
      <c r="B36" s="0" t="n">
        <v>4</v>
      </c>
    </row>
    <row r="37" customFormat="false" ht="12.75" hidden="false" customHeight="false" outlineLevel="0" collapsed="false">
      <c r="A37" s="0" t="s">
        <v>38</v>
      </c>
      <c r="B37" s="0" t="n">
        <v>14</v>
      </c>
    </row>
    <row r="38" customFormat="false" ht="12.75" hidden="false" customHeight="false" outlineLevel="0" collapsed="false">
      <c r="A38" s="0" t="s">
        <v>39</v>
      </c>
      <c r="B38" s="0" t="n">
        <v>2</v>
      </c>
    </row>
    <row r="39" customFormat="false" ht="12.75" hidden="false" customHeight="false" outlineLevel="0" collapsed="false">
      <c r="A39" s="0" t="s">
        <v>40</v>
      </c>
      <c r="B39" s="0" t="n">
        <v>30</v>
      </c>
    </row>
    <row r="40" customFormat="false" ht="12.75" hidden="false" customHeight="false" outlineLevel="0" collapsed="false">
      <c r="A40" s="0" t="s">
        <v>41</v>
      </c>
      <c r="B40" s="0" t="n">
        <v>31</v>
      </c>
    </row>
    <row r="41" customFormat="false" ht="12.75" hidden="false" customHeight="false" outlineLevel="0" collapsed="false">
      <c r="A41" s="0" t="s">
        <v>42</v>
      </c>
      <c r="B41" s="0" t="n">
        <v>32</v>
      </c>
    </row>
    <row r="42" customFormat="false" ht="12.75" hidden="false" customHeight="false" outlineLevel="0" collapsed="false">
      <c r="A42" s="0" t="s">
        <v>43</v>
      </c>
      <c r="B42" s="0" t="n">
        <v>33</v>
      </c>
    </row>
    <row r="43" customFormat="false" ht="12.75" hidden="false" customHeight="false" outlineLevel="0" collapsed="false">
      <c r="A43" s="0" t="s">
        <v>44</v>
      </c>
      <c r="B43" s="0" t="s">
        <v>45</v>
      </c>
    </row>
    <row r="44" customFormat="false" ht="12.75" hidden="false" customHeight="false" outlineLevel="0" collapsed="false">
      <c r="A44" s="0" t="s">
        <v>46</v>
      </c>
      <c r="B44" s="0" t="n">
        <v>34</v>
      </c>
    </row>
    <row r="45" customFormat="false" ht="12.75" hidden="false" customHeight="false" outlineLevel="0" collapsed="false">
      <c r="A45" s="0" t="s">
        <v>47</v>
      </c>
      <c r="B45" s="0" t="n">
        <v>7</v>
      </c>
    </row>
    <row r="46" customFormat="false" ht="12.75" hidden="false" customHeight="false" outlineLevel="0" collapsed="false">
      <c r="A46" s="0" t="s">
        <v>48</v>
      </c>
      <c r="B46" s="0" t="s">
        <v>49</v>
      </c>
    </row>
    <row r="51" customFormat="false" ht="12.75" hidden="false" customHeight="false" outlineLevel="0" collapsed="false">
      <c r="A51" s="50"/>
    </row>
    <row r="52" customFormat="false" ht="12.75" hidden="false" customHeight="false" outlineLevel="0" collapsed="false">
      <c r="A52" s="50"/>
    </row>
    <row r="53" customFormat="false" ht="12.75" hidden="false" customHeight="false" outlineLevel="0" collapsed="false">
      <c r="A53" s="50"/>
    </row>
    <row r="54" customFormat="false" ht="12.75" hidden="false" customHeight="false" outlineLevel="0" collapsed="false">
      <c r="A54" s="50"/>
    </row>
    <row r="55" customFormat="false" ht="12.75" hidden="false" customHeight="false" outlineLevel="0" collapsed="false">
      <c r="A55" s="50"/>
    </row>
    <row r="56" customFormat="false" ht="12.75" hidden="false" customHeight="false" outlineLevel="0" collapsed="false">
      <c r="A56" s="50"/>
    </row>
    <row r="57" customFormat="false" ht="12.75" hidden="false" customHeight="false" outlineLevel="0" collapsed="false">
      <c r="A57" s="50"/>
    </row>
    <row r="58" customFormat="false" ht="12.75" hidden="false" customHeight="false" outlineLevel="0" collapsed="false">
      <c r="A58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</v>
      </c>
      <c r="J1" s="0" t="n">
        <v>0</v>
      </c>
      <c r="K1" s="0" t="n">
        <v>0</v>
      </c>
      <c r="L1" s="0" t="n">
        <v>0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  <c r="S1" s="0" t="n">
        <v>0</v>
      </c>
    </row>
    <row r="2" customFormat="false" ht="12.75" hidden="false" customHeight="false" outlineLevel="0" collapsed="false">
      <c r="A2" s="0" t="n">
        <v>3.0999815464019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</row>
    <row r="3" customFormat="false" ht="12.75" hidden="false" customHeight="false" outlineLevel="0" collapsed="false">
      <c r="A3" s="0" t="n">
        <v>11.053469657898</v>
      </c>
      <c r="B3" s="0" t="n">
        <v>23.8604640960693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</row>
    <row r="4" customFormat="false" ht="12.75" hidden="false" customHeight="false" outlineLevel="0" collapsed="false">
      <c r="A4" s="0" t="n">
        <v>8.42318248748779</v>
      </c>
      <c r="B4" s="0" t="n">
        <v>15.9696016311646</v>
      </c>
      <c r="C4" s="0" t="n">
        <v>15.9696016311646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</row>
    <row r="5" customFormat="false" ht="12.75" hidden="false" customHeight="false" outlineLevel="0" collapsed="false">
      <c r="A5" s="0" t="n">
        <v>7.07672643661499</v>
      </c>
      <c r="B5" s="0" t="n">
        <v>11.9302320480347</v>
      </c>
      <c r="C5" s="0" t="n">
        <v>11.9302320480347</v>
      </c>
      <c r="D5" s="0" t="n">
        <v>27.8998336791992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</row>
    <row r="6" customFormat="false" ht="12.75" hidden="false" customHeight="false" outlineLevel="0" collapsed="false">
      <c r="A6" s="0" t="n">
        <v>4.44643878936768</v>
      </c>
      <c r="B6" s="0" t="n">
        <v>4.03937005996704</v>
      </c>
      <c r="C6" s="0" t="n">
        <v>27.8998336791992</v>
      </c>
      <c r="D6" s="0" t="n">
        <v>11.9302320480347</v>
      </c>
      <c r="E6" s="0" t="n">
        <v>15.9696016311646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</row>
    <row r="7" customFormat="false" ht="12.75" hidden="false" customHeight="false" outlineLevel="0" collapsed="false">
      <c r="A7" s="0" t="n">
        <v>5.77201986312866</v>
      </c>
      <c r="B7" s="0" t="n">
        <v>8.01611423492432</v>
      </c>
      <c r="C7" s="0" t="n">
        <v>23.9230899810791</v>
      </c>
      <c r="D7" s="0" t="n">
        <v>7.95348787307739</v>
      </c>
      <c r="E7" s="0" t="n">
        <v>19.946346282959</v>
      </c>
      <c r="F7" s="0" t="n">
        <v>3.9767439365387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</row>
    <row r="8" customFormat="false" ht="12.75" hidden="false" customHeight="false" outlineLevel="0" collapsed="false">
      <c r="A8" s="0" t="n">
        <v>7.09760093688965</v>
      </c>
      <c r="B8" s="0" t="n">
        <v>11.9928579330444</v>
      </c>
      <c r="C8" s="0" t="n">
        <v>19.946346282959</v>
      </c>
      <c r="D8" s="0" t="n">
        <v>3.9767439365387</v>
      </c>
      <c r="E8" s="0" t="n">
        <v>23.9230899810791</v>
      </c>
      <c r="F8" s="0" t="n">
        <v>7.95348787307739</v>
      </c>
      <c r="G8" s="0" t="n">
        <v>3.9767439365387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</row>
    <row r="9" customFormat="false" ht="12.75" hidden="false" customHeight="false" outlineLevel="0" collapsed="false">
      <c r="A9" s="0" t="n">
        <v>8.42318248748779</v>
      </c>
      <c r="B9" s="0" t="n">
        <v>15.9696016311646</v>
      </c>
      <c r="C9" s="0" t="n">
        <v>15.9696016311646</v>
      </c>
      <c r="D9" s="0" t="n">
        <v>0</v>
      </c>
      <c r="E9" s="0" t="n">
        <v>27.8998336791992</v>
      </c>
      <c r="F9" s="0" t="n">
        <v>11.9302320480347</v>
      </c>
      <c r="G9" s="0" t="n">
        <v>7.95348787307739</v>
      </c>
      <c r="H9" s="0" t="n">
        <v>3.9767439365387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</row>
    <row r="10" customFormat="false" ht="12.75" hidden="false" customHeight="false" outlineLevel="0" collapsed="false">
      <c r="A10" s="0" t="n">
        <v>9.74876403808594</v>
      </c>
      <c r="B10" s="0" t="n">
        <v>19.946346282959</v>
      </c>
      <c r="C10" s="0" t="n">
        <v>11.9928579330444</v>
      </c>
      <c r="D10" s="0" t="n">
        <v>3.9767439365387</v>
      </c>
      <c r="E10" s="0" t="n">
        <v>23.9230899810791</v>
      </c>
      <c r="F10" s="0" t="n">
        <v>15.9069757461548</v>
      </c>
      <c r="G10" s="0" t="n">
        <v>11.9302320480347</v>
      </c>
      <c r="H10" s="0" t="n">
        <v>7.95348787307739</v>
      </c>
      <c r="I10" s="0" t="n">
        <v>3.9767439365387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</row>
    <row r="11" customFormat="false" ht="12.75" hidden="false" customHeight="false" outlineLevel="0" collapsed="false">
      <c r="A11" s="0" t="n">
        <v>11.0743455886841</v>
      </c>
      <c r="B11" s="0" t="n">
        <v>23.9230899810791</v>
      </c>
      <c r="C11" s="0" t="n">
        <v>8.01611423492432</v>
      </c>
      <c r="D11" s="0" t="n">
        <v>7.95348787307739</v>
      </c>
      <c r="E11" s="0" t="n">
        <v>19.946346282959</v>
      </c>
      <c r="F11" s="0" t="n">
        <v>19.8837203979492</v>
      </c>
      <c r="G11" s="0" t="n">
        <v>15.9069757461548</v>
      </c>
      <c r="H11" s="0" t="n">
        <v>11.9302320480347</v>
      </c>
      <c r="I11" s="0" t="n">
        <v>7.95348787307739</v>
      </c>
      <c r="J11" s="0" t="n">
        <v>3.9767439365387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</row>
    <row r="12" customFormat="false" ht="12.75" hidden="false" customHeight="false" outlineLevel="0" collapsed="false">
      <c r="A12" s="0" t="n">
        <v>12.3999261856079</v>
      </c>
      <c r="B12" s="0" t="n">
        <v>27.8998336791992</v>
      </c>
      <c r="C12" s="0" t="n">
        <v>4.03937005996704</v>
      </c>
      <c r="D12" s="0" t="n">
        <v>11.9302320480347</v>
      </c>
      <c r="E12" s="0" t="n">
        <v>15.9696016311646</v>
      </c>
      <c r="F12" s="0" t="n">
        <v>23.8604640960693</v>
      </c>
      <c r="G12" s="0" t="n">
        <v>19.8837203979492</v>
      </c>
      <c r="H12" s="0" t="n">
        <v>15.9069757461548</v>
      </c>
      <c r="I12" s="0" t="n">
        <v>11.9302320480347</v>
      </c>
      <c r="J12" s="0" t="n">
        <v>7.95348787307739</v>
      </c>
      <c r="K12" s="0" t="n">
        <v>3.9767439365387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</row>
    <row r="13" customFormat="false" ht="12.75" hidden="false" customHeight="false" outlineLevel="0" collapsed="false">
      <c r="A13" s="0" t="n">
        <v>11.053469657898</v>
      </c>
      <c r="B13" s="0" t="n">
        <v>23.8604640960693</v>
      </c>
      <c r="C13" s="0" t="n">
        <v>0</v>
      </c>
      <c r="D13" s="0" t="n">
        <v>15.9696016311646</v>
      </c>
      <c r="E13" s="0" t="n">
        <v>11.9302320480347</v>
      </c>
      <c r="F13" s="0" t="n">
        <v>27.8998336791992</v>
      </c>
      <c r="G13" s="0" t="n">
        <v>23.9230899810791</v>
      </c>
      <c r="H13" s="0" t="n">
        <v>19.946346282959</v>
      </c>
      <c r="I13" s="0" t="n">
        <v>15.9696016311646</v>
      </c>
      <c r="J13" s="0" t="n">
        <v>11.9928579330444</v>
      </c>
      <c r="K13" s="0" t="n">
        <v>8.01611423492432</v>
      </c>
      <c r="L13" s="0" t="n">
        <v>4.03937005996704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</row>
    <row r="14" customFormat="false" ht="12.75" hidden="false" customHeight="false" outlineLevel="0" collapsed="false">
      <c r="A14" s="0" t="n">
        <v>9.72788810729981</v>
      </c>
      <c r="B14" s="0" t="n">
        <v>19.8837203979492</v>
      </c>
      <c r="C14" s="0" t="n">
        <v>3.9767439365387</v>
      </c>
      <c r="D14" s="0" t="n">
        <v>19.946346282959</v>
      </c>
      <c r="E14" s="0" t="n">
        <v>7.95348787307739</v>
      </c>
      <c r="F14" s="0" t="n">
        <v>23.9230899810791</v>
      </c>
      <c r="G14" s="0" t="n">
        <v>27.8998336791992</v>
      </c>
      <c r="H14" s="0" t="n">
        <v>23.9230899810791</v>
      </c>
      <c r="I14" s="0" t="n">
        <v>19.946346282959</v>
      </c>
      <c r="J14" s="0" t="n">
        <v>15.9696016311646</v>
      </c>
      <c r="K14" s="0" t="n">
        <v>11.9928579330444</v>
      </c>
      <c r="L14" s="0" t="n">
        <v>8.01611423492432</v>
      </c>
      <c r="M14" s="0" t="n">
        <v>3.9767439365387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</row>
    <row r="15" customFormat="false" ht="12.75" hidden="false" customHeight="false" outlineLevel="0" collapsed="false">
      <c r="A15" s="0" t="n">
        <v>8.40230751037598</v>
      </c>
      <c r="B15" s="0" t="n">
        <v>15.9069757461548</v>
      </c>
      <c r="C15" s="0" t="n">
        <v>7.95348787307739</v>
      </c>
      <c r="D15" s="0" t="n">
        <v>23.9230899810791</v>
      </c>
      <c r="E15" s="0" t="n">
        <v>3.9767439365387</v>
      </c>
      <c r="F15" s="0" t="n">
        <v>19.946346282959</v>
      </c>
      <c r="G15" s="0" t="n">
        <v>23.9230899810791</v>
      </c>
      <c r="H15" s="0" t="n">
        <v>27.8998336791992</v>
      </c>
      <c r="I15" s="0" t="n">
        <v>23.9230899810791</v>
      </c>
      <c r="J15" s="0" t="n">
        <v>19.946346282959</v>
      </c>
      <c r="K15" s="0" t="n">
        <v>15.9696016311646</v>
      </c>
      <c r="L15" s="0" t="n">
        <v>11.9928579330444</v>
      </c>
      <c r="M15" s="0" t="n">
        <v>7.95348787307739</v>
      </c>
      <c r="N15" s="0" t="n">
        <v>3.9767439365387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</row>
    <row r="16" customFormat="false" ht="12.75" hidden="false" customHeight="false" outlineLevel="0" collapsed="false">
      <c r="A16" s="0" t="n">
        <v>7.07672643661499</v>
      </c>
      <c r="B16" s="0" t="n">
        <v>11.9302320480347</v>
      </c>
      <c r="C16" s="0" t="n">
        <v>11.9302320480347</v>
      </c>
      <c r="D16" s="0" t="n">
        <v>27.8998336791992</v>
      </c>
      <c r="E16" s="0" t="n">
        <v>0</v>
      </c>
      <c r="F16" s="0" t="n">
        <v>15.9696016311646</v>
      </c>
      <c r="G16" s="0" t="n">
        <v>19.946346282959</v>
      </c>
      <c r="H16" s="0" t="n">
        <v>23.9230899810791</v>
      </c>
      <c r="I16" s="0" t="n">
        <v>27.8998336791992</v>
      </c>
      <c r="J16" s="0" t="n">
        <v>23.9230899810791</v>
      </c>
      <c r="K16" s="0" t="n">
        <v>19.946346282959</v>
      </c>
      <c r="L16" s="0" t="n">
        <v>15.9696016311646</v>
      </c>
      <c r="M16" s="0" t="n">
        <v>11.9302320480347</v>
      </c>
      <c r="N16" s="0" t="n">
        <v>7.95348787307739</v>
      </c>
      <c r="O16" s="0" t="n">
        <v>3.9767439365387</v>
      </c>
      <c r="P16" s="0" t="n">
        <v>0</v>
      </c>
      <c r="Q16" s="0" t="n">
        <v>0</v>
      </c>
      <c r="R16" s="0" t="n">
        <v>0</v>
      </c>
      <c r="S16" s="0" t="n">
        <v>0</v>
      </c>
    </row>
    <row r="17" customFormat="false" ht="12.75" hidden="false" customHeight="false" outlineLevel="0" collapsed="false">
      <c r="A17" s="0" t="n">
        <v>5.75114488601685</v>
      </c>
      <c r="B17" s="0" t="n">
        <v>7.95348787307739</v>
      </c>
      <c r="C17" s="0" t="n">
        <v>15.9069757461548</v>
      </c>
      <c r="D17" s="0" t="n">
        <v>23.9230899810791</v>
      </c>
      <c r="E17" s="0" t="n">
        <v>3.9767439365387</v>
      </c>
      <c r="F17" s="0" t="n">
        <v>11.9928579330444</v>
      </c>
      <c r="G17" s="0" t="n">
        <v>15.9696016311646</v>
      </c>
      <c r="H17" s="0" t="n">
        <v>19.946346282959</v>
      </c>
      <c r="I17" s="0" t="n">
        <v>23.9230899810791</v>
      </c>
      <c r="J17" s="0" t="n">
        <v>27.8998336791992</v>
      </c>
      <c r="K17" s="0" t="n">
        <v>23.9230899810791</v>
      </c>
      <c r="L17" s="0" t="n">
        <v>19.946346282959</v>
      </c>
      <c r="M17" s="0" t="n">
        <v>15.9069757461548</v>
      </c>
      <c r="N17" s="0" t="n">
        <v>11.9302320480347</v>
      </c>
      <c r="O17" s="0" t="n">
        <v>7.95348787307739</v>
      </c>
      <c r="P17" s="0" t="n">
        <v>3.9767439365387</v>
      </c>
      <c r="Q17" s="0" t="n">
        <v>0</v>
      </c>
      <c r="R17" s="0" t="n">
        <v>0</v>
      </c>
      <c r="S17" s="0" t="n">
        <v>0</v>
      </c>
    </row>
    <row r="18" customFormat="false" ht="12.75" hidden="false" customHeight="false" outlineLevel="0" collapsed="false">
      <c r="A18" s="0" t="n">
        <v>4.42556285858154</v>
      </c>
      <c r="B18" s="0" t="n">
        <v>3.9767439365387</v>
      </c>
      <c r="C18" s="0" t="n">
        <v>19.8837203979492</v>
      </c>
      <c r="D18" s="0" t="n">
        <v>19.946346282959</v>
      </c>
      <c r="E18" s="0" t="n">
        <v>7.95348787307739</v>
      </c>
      <c r="F18" s="0" t="n">
        <v>8.01611423492432</v>
      </c>
      <c r="G18" s="0" t="n">
        <v>11.9928579330444</v>
      </c>
      <c r="H18" s="0" t="n">
        <v>15.9696016311646</v>
      </c>
      <c r="I18" s="0" t="n">
        <v>19.946346282959</v>
      </c>
      <c r="J18" s="0" t="n">
        <v>23.9230899810791</v>
      </c>
      <c r="K18" s="0" t="n">
        <v>27.8998336791992</v>
      </c>
      <c r="L18" s="0" t="n">
        <v>23.9230899810791</v>
      </c>
      <c r="M18" s="0" t="n">
        <v>19.8837203979492</v>
      </c>
      <c r="N18" s="0" t="n">
        <v>15.9069757461548</v>
      </c>
      <c r="O18" s="0" t="n">
        <v>11.9302320480347</v>
      </c>
      <c r="P18" s="0" t="n">
        <v>7.95348787307739</v>
      </c>
      <c r="Q18" s="0" t="n">
        <v>3.9767439365387</v>
      </c>
      <c r="R18" s="0" t="n">
        <v>0</v>
      </c>
      <c r="S18" s="0" t="n">
        <v>0</v>
      </c>
    </row>
    <row r="19" customFormat="false" ht="12.75" hidden="false" customHeight="false" outlineLevel="0" collapsed="false">
      <c r="A19" s="0" t="n">
        <v>3.09998154640198</v>
      </c>
      <c r="B19" s="0" t="n">
        <v>0</v>
      </c>
      <c r="C19" s="0" t="n">
        <v>23.8604640960693</v>
      </c>
      <c r="D19" s="0" t="n">
        <v>15.9696016311646</v>
      </c>
      <c r="E19" s="0" t="n">
        <v>11.9302320480347</v>
      </c>
      <c r="F19" s="0" t="n">
        <v>4.03937005996704</v>
      </c>
      <c r="G19" s="0" t="n">
        <v>8.01611423492432</v>
      </c>
      <c r="H19" s="0" t="n">
        <v>11.9928579330444</v>
      </c>
      <c r="I19" s="0" t="n">
        <v>15.9696016311646</v>
      </c>
      <c r="J19" s="0" t="n">
        <v>19.946346282959</v>
      </c>
      <c r="K19" s="0" t="n">
        <v>23.9230899810791</v>
      </c>
      <c r="L19" s="0" t="n">
        <v>27.8998336791992</v>
      </c>
      <c r="M19" s="0" t="n">
        <v>23.8604640960693</v>
      </c>
      <c r="N19" s="0" t="n">
        <v>19.8837203979492</v>
      </c>
      <c r="O19" s="0" t="n">
        <v>15.9069757461548</v>
      </c>
      <c r="P19" s="0" t="n">
        <v>11.9302320480347</v>
      </c>
      <c r="Q19" s="0" t="n">
        <v>7.95348787307739</v>
      </c>
      <c r="R19" s="0" t="n">
        <v>3.9767439365387</v>
      </c>
      <c r="S1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5" colorId="64" zoomScale="60" zoomScaleNormal="60" zoomScalePageLayoutView="100" workbookViewId="0">
      <selection pane="topLeft" activeCell="Y46" activeCellId="0" sqref="Y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n">
        <v>57.3459320068359</v>
      </c>
      <c r="B1" s="0" t="n">
        <v>100</v>
      </c>
      <c r="C1" s="0" t="n">
        <v>0</v>
      </c>
      <c r="D1" s="0" t="n">
        <v>50.193000793457</v>
      </c>
      <c r="E1" s="0" t="n">
        <v>50.1032028198242</v>
      </c>
      <c r="F1" s="0" t="n">
        <v>99.7078018188477</v>
      </c>
      <c r="G1" s="0" t="n">
        <v>89.6746673583984</v>
      </c>
      <c r="H1" s="0" t="n">
        <v>71.3853607177734</v>
      </c>
      <c r="I1" s="0" t="n">
        <v>50.5343704223633</v>
      </c>
      <c r="J1" s="0" t="n">
        <v>29.6929893493652</v>
      </c>
      <c r="K1" s="0" t="n">
        <v>11.365816116333</v>
      </c>
      <c r="L1" s="0" t="n">
        <v>0.877679347991943</v>
      </c>
      <c r="M1" s="0" t="n">
        <v>0.877602815628052</v>
      </c>
      <c r="N1" s="0" t="n">
        <v>10.6752061843872</v>
      </c>
      <c r="O1" s="0" t="n">
        <v>28.6604995727539</v>
      </c>
      <c r="P1" s="0" t="n">
        <v>49.4103317260742</v>
      </c>
      <c r="Q1" s="0" t="n">
        <v>70.1790618896484</v>
      </c>
      <c r="R1" s="0" t="n">
        <v>88.3983917236328</v>
      </c>
      <c r="S1" s="0" t="n">
        <v>98.7103652954102</v>
      </c>
    </row>
    <row r="2" customFormat="false" ht="12.75" hidden="false" customHeight="false" outlineLevel="0" collapsed="false">
      <c r="A2" s="0" t="n">
        <v>56.0927200317383</v>
      </c>
      <c r="B2" s="0" t="n">
        <v>100</v>
      </c>
      <c r="C2" s="0" t="n">
        <v>0</v>
      </c>
      <c r="D2" s="0" t="n">
        <v>36.3281211853027</v>
      </c>
      <c r="E2" s="0" t="n">
        <v>60.5068473815918</v>
      </c>
      <c r="F2" s="0" t="n">
        <v>99.2350387573242</v>
      </c>
      <c r="G2" s="0" t="n">
        <v>83.7364044189453</v>
      </c>
      <c r="H2" s="0" t="n">
        <v>61.452808380127</v>
      </c>
      <c r="I2" s="0" t="n">
        <v>36.6943702697754</v>
      </c>
      <c r="J2" s="0" t="n">
        <v>13.145848274231</v>
      </c>
      <c r="K2" s="0" t="n">
        <v>-4.02520418167114</v>
      </c>
      <c r="L2" s="0" t="n">
        <v>-4.02531671524048</v>
      </c>
      <c r="M2" s="0" t="n">
        <v>0.574731171131134</v>
      </c>
      <c r="N2" s="0" t="n">
        <v>14.9975652694702</v>
      </c>
      <c r="O2" s="0" t="n">
        <v>36.1037940979004</v>
      </c>
      <c r="P2" s="0" t="n">
        <v>59.573055267334</v>
      </c>
      <c r="Q2" s="0" t="n">
        <v>82.0392303466797</v>
      </c>
      <c r="R2" s="0" t="n">
        <v>98.3727798461914</v>
      </c>
      <c r="S2" s="0" t="n">
        <v>98.3726043701172</v>
      </c>
    </row>
    <row r="3" customFormat="false" ht="12.75" hidden="false" customHeight="false" outlineLevel="0" collapsed="false">
      <c r="A3" s="0" t="n">
        <v>56.3102760314941</v>
      </c>
      <c r="B3" s="0" t="n">
        <v>100</v>
      </c>
      <c r="C3" s="0" t="n">
        <v>0</v>
      </c>
      <c r="D3" s="0" t="n">
        <v>35.600269317627</v>
      </c>
      <c r="E3" s="0" t="n">
        <v>62.9369506835938</v>
      </c>
      <c r="F3" s="0" t="n">
        <v>100.573272705078</v>
      </c>
      <c r="G3" s="0" t="n">
        <v>85.8154983520508</v>
      </c>
      <c r="H3" s="0" t="n">
        <v>62.9787635803223</v>
      </c>
      <c r="I3" s="0" t="n">
        <v>35.7830696105957</v>
      </c>
      <c r="J3" s="0" t="n">
        <v>10.410270690918</v>
      </c>
      <c r="K3" s="0" t="n">
        <v>10.4103183746338</v>
      </c>
      <c r="L3" s="0" t="n">
        <v>-3.3205394744873</v>
      </c>
      <c r="M3" s="0" t="n">
        <v>0.386203795671463</v>
      </c>
      <c r="N3" s="0" t="n">
        <v>14.0559997558594</v>
      </c>
      <c r="O3" s="0" t="n">
        <v>35.6784934997559</v>
      </c>
      <c r="P3" s="0" t="n">
        <v>61.4386711120606</v>
      </c>
      <c r="Q3" s="0" t="n">
        <v>85.83251953125</v>
      </c>
      <c r="R3" s="0" t="n">
        <v>85.831916809082</v>
      </c>
      <c r="S3" s="0" t="n">
        <v>98.41748046875</v>
      </c>
    </row>
    <row r="4" customFormat="false" ht="12.75" hidden="false" customHeight="false" outlineLevel="0" collapsed="false">
      <c r="A4" s="0" t="n">
        <v>56.6625747680664</v>
      </c>
      <c r="B4" s="0" t="n">
        <v>100</v>
      </c>
      <c r="C4" s="0" t="n">
        <v>0</v>
      </c>
      <c r="D4" s="0" t="n">
        <v>36.3120079040527</v>
      </c>
      <c r="E4" s="0" t="n">
        <v>62.9095268249512</v>
      </c>
      <c r="F4" s="0" t="n">
        <v>101.783531188965</v>
      </c>
      <c r="G4" s="0" t="n">
        <v>87.9495391845703</v>
      </c>
      <c r="H4" s="0" t="n">
        <v>64.6088714599609</v>
      </c>
      <c r="I4" s="0" t="n">
        <v>36.831428527832</v>
      </c>
      <c r="J4" s="0" t="n">
        <v>36.8317070007324</v>
      </c>
      <c r="K4" s="0" t="n">
        <v>13.0853691101074</v>
      </c>
      <c r="L4" s="0" t="n">
        <v>-1.89356815814972</v>
      </c>
      <c r="M4" s="0" t="n">
        <v>0.85882443189621</v>
      </c>
      <c r="N4" s="0" t="n">
        <v>13.6568365097046</v>
      </c>
      <c r="O4" s="0" t="n">
        <v>35.9059715270996</v>
      </c>
      <c r="P4" s="0" t="n">
        <v>62.2927360534668</v>
      </c>
      <c r="Q4" s="0" t="n">
        <v>62.2937049865723</v>
      </c>
      <c r="R4" s="0" t="n">
        <v>84.650505065918</v>
      </c>
      <c r="S4" s="0" t="n">
        <v>98.4204559326172</v>
      </c>
    </row>
    <row r="5" customFormat="false" ht="12.75" hidden="false" customHeight="false" outlineLevel="0" collapsed="false">
      <c r="A5" s="0" t="n">
        <v>57.0170288085938</v>
      </c>
      <c r="B5" s="0" t="n">
        <v>100</v>
      </c>
      <c r="C5" s="0" t="n">
        <v>0</v>
      </c>
      <c r="D5" s="0" t="n">
        <v>64.4981689453125</v>
      </c>
      <c r="E5" s="0" t="n">
        <v>37.1091079711914</v>
      </c>
      <c r="F5" s="0" t="n">
        <v>102.850891113281</v>
      </c>
      <c r="G5" s="0" t="n">
        <v>88.3725433349609</v>
      </c>
      <c r="H5" s="0" t="n">
        <v>64.6912307739258</v>
      </c>
      <c r="I5" s="0" t="n">
        <v>64.6908798217773</v>
      </c>
      <c r="J5" s="0" t="n">
        <v>36.7961616516113</v>
      </c>
      <c r="K5" s="0" t="n">
        <v>13.3872890472412</v>
      </c>
      <c r="L5" s="0" t="n">
        <v>-0.860931515693665</v>
      </c>
      <c r="M5" s="0" t="n">
        <v>0.954908490180969</v>
      </c>
      <c r="N5" s="0" t="n">
        <v>14.3407373428345</v>
      </c>
      <c r="O5" s="0" t="n">
        <v>36.6893882751465</v>
      </c>
      <c r="P5" s="0" t="n">
        <v>36.688907623291</v>
      </c>
      <c r="Q5" s="0" t="n">
        <v>63.042350769043</v>
      </c>
      <c r="R5" s="0" t="n">
        <v>85.3750152587891</v>
      </c>
      <c r="S5" s="0" t="n">
        <v>98.4797515869141</v>
      </c>
    </row>
    <row r="6" customFormat="false" ht="12.75" hidden="false" customHeight="false" outlineLevel="0" collapsed="false">
      <c r="A6" s="0" t="n">
        <v>57.533561706543</v>
      </c>
      <c r="B6" s="0" t="n">
        <v>100</v>
      </c>
      <c r="C6" s="0" t="n">
        <v>0</v>
      </c>
      <c r="D6" s="0" t="n">
        <v>64.8408660888672</v>
      </c>
      <c r="E6" s="0" t="n">
        <v>37.1525535583496</v>
      </c>
      <c r="F6" s="0" t="n">
        <v>103.374320983887</v>
      </c>
      <c r="G6" s="0" t="n">
        <v>90.1072311401367</v>
      </c>
      <c r="H6" s="0" t="n">
        <v>90.1082000732422</v>
      </c>
      <c r="I6" s="0" t="n">
        <v>64.9833450317383</v>
      </c>
      <c r="J6" s="0" t="n">
        <v>38.080451965332</v>
      </c>
      <c r="K6" s="0" t="n">
        <v>15.4381542205811</v>
      </c>
      <c r="L6" s="0" t="n">
        <v>0.424399137496948</v>
      </c>
      <c r="M6" s="0" t="n">
        <v>1.07394158840179</v>
      </c>
      <c r="N6" s="0" t="n">
        <v>13.4442329406738</v>
      </c>
      <c r="O6" s="0" t="n">
        <v>13.4437808990479</v>
      </c>
      <c r="P6" s="0" t="n">
        <v>37.7700500488281</v>
      </c>
      <c r="Q6" s="0" t="n">
        <v>63.3623352050781</v>
      </c>
      <c r="R6" s="0" t="n">
        <v>84.9086685180664</v>
      </c>
      <c r="S6" s="0" t="n">
        <v>98.7438278198242</v>
      </c>
    </row>
    <row r="7" customFormat="false" ht="12.75" hidden="false" customHeight="false" outlineLevel="0" collapsed="false">
      <c r="A7" s="0" t="n">
        <v>58.2349548339844</v>
      </c>
      <c r="B7" s="0" t="n">
        <v>100</v>
      </c>
      <c r="C7" s="0" t="n">
        <v>0</v>
      </c>
      <c r="D7" s="0" t="n">
        <v>64.1703186035156</v>
      </c>
      <c r="E7" s="0" t="n">
        <v>39.4637222290039</v>
      </c>
      <c r="F7" s="0" t="n">
        <v>104.800003051758</v>
      </c>
      <c r="G7" s="0" t="n">
        <v>104.799789428711</v>
      </c>
      <c r="H7" s="0" t="n">
        <v>88.0077362060547</v>
      </c>
      <c r="I7" s="0" t="n">
        <v>64.5531768798828</v>
      </c>
      <c r="J7" s="0" t="n">
        <v>39.923755645752</v>
      </c>
      <c r="K7" s="0" t="n">
        <v>17.708927154541</v>
      </c>
      <c r="L7" s="0" t="n">
        <v>1.85057485103607</v>
      </c>
      <c r="M7" s="0" t="n">
        <v>0.936632335186005</v>
      </c>
      <c r="N7" s="0" t="n">
        <v>0.937505483627319</v>
      </c>
      <c r="O7" s="0" t="n">
        <v>16.8696002960205</v>
      </c>
      <c r="P7" s="0" t="n">
        <v>39.220890045166</v>
      </c>
      <c r="Q7" s="0" t="n">
        <v>62.571231842041</v>
      </c>
      <c r="R7" s="0" t="n">
        <v>83.7600936889648</v>
      </c>
      <c r="S7" s="0" t="n">
        <v>98.5989608764648</v>
      </c>
    </row>
    <row r="11" customFormat="false" ht="12.75" hidden="false" customHeight="false" outlineLevel="0" collapsed="false">
      <c r="A11" s="0" t="n">
        <v>-0.0228395909070969</v>
      </c>
      <c r="B11" s="0" t="n">
        <v>0</v>
      </c>
      <c r="C11" s="0" t="n">
        <v>-0.177678897976875</v>
      </c>
      <c r="D11" s="0" t="n">
        <v>50</v>
      </c>
      <c r="E11" s="0" t="n">
        <v>-50</v>
      </c>
      <c r="F11" s="0" t="n">
        <v>-0.15032422542572</v>
      </c>
      <c r="G11" s="0" t="n">
        <v>23.6571617126465</v>
      </c>
      <c r="H11" s="0" t="n">
        <v>41.7987442016602</v>
      </c>
      <c r="I11" s="0" t="n">
        <v>49.7832717895508</v>
      </c>
      <c r="J11" s="0" t="n">
        <v>42.2140922546387</v>
      </c>
      <c r="K11" s="0" t="n">
        <v>24.7644538879395</v>
      </c>
      <c r="L11" s="0" t="n">
        <v>1.52333247661591</v>
      </c>
      <c r="M11" s="0" t="n">
        <v>1.52352273464203</v>
      </c>
      <c r="N11" s="0" t="n">
        <v>-22.1608028411865</v>
      </c>
      <c r="O11" s="0" t="n">
        <v>-40.2525634765625</v>
      </c>
      <c r="P11" s="0" t="n">
        <v>-48.3038024902344</v>
      </c>
      <c r="Q11" s="0" t="n">
        <v>-40.7399139404297</v>
      </c>
      <c r="R11" s="0" t="n">
        <v>-23.2157707214355</v>
      </c>
      <c r="S11" s="0" t="n">
        <v>0.00137579557485878</v>
      </c>
    </row>
    <row r="12" customFormat="false" ht="12.75" hidden="false" customHeight="false" outlineLevel="0" collapsed="false">
      <c r="A12" s="0" t="n">
        <v>10.5694189071655</v>
      </c>
      <c r="B12" s="0" t="n">
        <v>0</v>
      </c>
      <c r="C12" s="0" t="n">
        <v>-12.7495489120483</v>
      </c>
      <c r="D12" s="0" t="n">
        <v>50</v>
      </c>
      <c r="E12" s="0" t="n">
        <v>-50</v>
      </c>
      <c r="F12" s="0" t="n">
        <v>13.7956953048706</v>
      </c>
      <c r="G12" s="0" t="n">
        <v>34.1251983642578</v>
      </c>
      <c r="H12" s="0" t="n">
        <v>46.8297920227051</v>
      </c>
      <c r="I12" s="0" t="n">
        <v>49.8834648132324</v>
      </c>
      <c r="J12" s="0" t="n">
        <v>36.5269088745117</v>
      </c>
      <c r="K12" s="0" t="n">
        <v>14.7642068862915</v>
      </c>
      <c r="L12" s="0" t="n">
        <v>14.7644834518433</v>
      </c>
      <c r="M12" s="0" t="n">
        <v>-10.8346128463745</v>
      </c>
      <c r="N12" s="0" t="n">
        <v>-32.2418022155762</v>
      </c>
      <c r="O12" s="0" t="n">
        <v>-45.1299781799316</v>
      </c>
      <c r="P12" s="0" t="n">
        <v>-48.4128532409668</v>
      </c>
      <c r="Q12" s="0" t="n">
        <v>-34.9714050292969</v>
      </c>
      <c r="R12" s="0" t="n">
        <v>-12.3115930557251</v>
      </c>
      <c r="S12" s="0" t="n">
        <v>-12.3114032745361</v>
      </c>
    </row>
    <row r="13" customFormat="false" ht="12.75" hidden="false" customHeight="false" outlineLevel="0" collapsed="false">
      <c r="A13" s="0" t="n">
        <v>10.2631034851074</v>
      </c>
      <c r="B13" s="0" t="n">
        <v>0</v>
      </c>
      <c r="C13" s="0" t="n">
        <v>-12.4474296569824</v>
      </c>
      <c r="D13" s="0" t="n">
        <v>50</v>
      </c>
      <c r="E13" s="0" t="n">
        <v>-50</v>
      </c>
      <c r="F13" s="0" t="n">
        <v>13.5818891525269</v>
      </c>
      <c r="G13" s="0" t="n">
        <v>33.0481300354004</v>
      </c>
      <c r="H13" s="0" t="n">
        <v>46.1762847900391</v>
      </c>
      <c r="I13" s="0" t="n">
        <v>49.7470207214356</v>
      </c>
      <c r="J13" s="0" t="n">
        <v>37.1571731567383</v>
      </c>
      <c r="K13" s="0" t="n">
        <v>37.1573104858398</v>
      </c>
      <c r="L13" s="0" t="n">
        <v>13.6196069717407</v>
      </c>
      <c r="M13" s="0" t="n">
        <v>-11.2090816497803</v>
      </c>
      <c r="N13" s="0" t="n">
        <v>-31.6524105072022</v>
      </c>
      <c r="O13" s="0" t="n">
        <v>-44.9463691711426</v>
      </c>
      <c r="P13" s="0" t="n">
        <v>-48.7882690429688</v>
      </c>
      <c r="Q13" s="0" t="n">
        <v>-36.2253761291504</v>
      </c>
      <c r="R13" s="0" t="n">
        <v>-36.2247505187988</v>
      </c>
      <c r="S13" s="0" t="n">
        <v>-11.3793449401855</v>
      </c>
    </row>
    <row r="14" customFormat="false" ht="12.75" hidden="false" customHeight="false" outlineLevel="0" collapsed="false">
      <c r="A14" s="0" t="n">
        <v>9.1824951171875</v>
      </c>
      <c r="B14" s="0" t="n">
        <v>0</v>
      </c>
      <c r="C14" s="0" t="n">
        <v>-11.1813297271729</v>
      </c>
      <c r="D14" s="0" t="n">
        <v>50</v>
      </c>
      <c r="E14" s="0" t="n">
        <v>-50</v>
      </c>
      <c r="F14" s="0" t="n">
        <v>12.0487546920776</v>
      </c>
      <c r="G14" s="0" t="n">
        <v>31.0514831542969</v>
      </c>
      <c r="H14" s="0" t="n">
        <v>45.0957908630371</v>
      </c>
      <c r="I14" s="0" t="n">
        <v>49.9421920776367</v>
      </c>
      <c r="J14" s="0" t="n">
        <v>49.9422073364258</v>
      </c>
      <c r="K14" s="0" t="n">
        <v>34.6342544555664</v>
      </c>
      <c r="L14" s="0" t="n">
        <v>13.2185459136963</v>
      </c>
      <c r="M14" s="0" t="n">
        <v>-9.27944278717041</v>
      </c>
      <c r="N14" s="0" t="n">
        <v>-29.15061378479</v>
      </c>
      <c r="O14" s="0" t="n">
        <v>-43.3542709350586</v>
      </c>
      <c r="P14" s="0" t="n">
        <v>-48.4258613586426</v>
      </c>
      <c r="Q14" s="0" t="n">
        <v>-48.4268646240234</v>
      </c>
      <c r="R14" s="0" t="n">
        <v>-32.8687171936035</v>
      </c>
      <c r="S14" s="0" t="n">
        <v>-10.5779504776001</v>
      </c>
    </row>
    <row r="15" customFormat="false" ht="12.75" hidden="false" customHeight="false" outlineLevel="0" collapsed="false">
      <c r="A15" s="0" t="n">
        <v>9.52067756652832</v>
      </c>
      <c r="B15" s="0" t="n">
        <v>0</v>
      </c>
      <c r="C15" s="0" t="n">
        <v>-11.125789642334</v>
      </c>
      <c r="D15" s="0" t="n">
        <v>50</v>
      </c>
      <c r="E15" s="0" t="n">
        <v>-50</v>
      </c>
      <c r="F15" s="0" t="n">
        <v>11.7242746353149</v>
      </c>
      <c r="G15" s="0" t="n">
        <v>33.8134117126465</v>
      </c>
      <c r="H15" s="0" t="n">
        <v>49.8269386291504</v>
      </c>
      <c r="I15" s="0" t="n">
        <v>49.8265113830566</v>
      </c>
      <c r="J15" s="0" t="n">
        <v>45.4972114562988</v>
      </c>
      <c r="K15" s="0" t="n">
        <v>32.0526313781738</v>
      </c>
      <c r="L15" s="0" t="n">
        <v>13.6055536270142</v>
      </c>
      <c r="M15" s="0" t="n">
        <v>-9.23882102966309</v>
      </c>
      <c r="N15" s="0" t="n">
        <v>-32.0590934753418</v>
      </c>
      <c r="O15" s="0" t="n">
        <v>-48.2283401489258</v>
      </c>
      <c r="P15" s="0" t="n">
        <v>-48.228889465332</v>
      </c>
      <c r="Q15" s="0" t="n">
        <v>-43.6386451721191</v>
      </c>
      <c r="R15" s="0" t="n">
        <v>-29.9553108215332</v>
      </c>
      <c r="S15" s="0" t="n">
        <v>-10.4969472885132</v>
      </c>
    </row>
    <row r="16" customFormat="false" ht="12.75" hidden="false" customHeight="false" outlineLevel="0" collapsed="false">
      <c r="A16" s="0" t="n">
        <v>10.7340860366821</v>
      </c>
      <c r="B16" s="0" t="n">
        <v>0</v>
      </c>
      <c r="C16" s="0" t="n">
        <v>-12.3706245422363</v>
      </c>
      <c r="D16" s="0" t="n">
        <v>50</v>
      </c>
      <c r="E16" s="0" t="n">
        <v>-50</v>
      </c>
      <c r="F16" s="0" t="n">
        <v>12.8405046463013</v>
      </c>
      <c r="G16" s="0" t="n">
        <v>36.7512931823731</v>
      </c>
      <c r="H16" s="0" t="n">
        <v>36.752311706543</v>
      </c>
      <c r="I16" s="0" t="n">
        <v>49.7347450256348</v>
      </c>
      <c r="J16" s="0" t="n">
        <v>46.5693702697754</v>
      </c>
      <c r="K16" s="0" t="n">
        <v>34.0737266540527</v>
      </c>
      <c r="L16" s="0" t="n">
        <v>15.2574977874756</v>
      </c>
      <c r="M16" s="0" t="n">
        <v>-10.3807287216187</v>
      </c>
      <c r="N16" s="0" t="n">
        <v>-35.5866432189941</v>
      </c>
      <c r="O16" s="0" t="n">
        <v>-35.5871124267578</v>
      </c>
      <c r="P16" s="0" t="n">
        <v>-48.567310333252</v>
      </c>
      <c r="Q16" s="0" t="n">
        <v>-45.0790176391602</v>
      </c>
      <c r="R16" s="0" t="n">
        <v>-32.2283706665039</v>
      </c>
      <c r="S16" s="0" t="n">
        <v>-12.2054319381714</v>
      </c>
    </row>
    <row r="17" customFormat="false" ht="12.75" hidden="false" customHeight="false" outlineLevel="0" collapsed="false">
      <c r="A17" s="0" t="n">
        <v>11.0325746536255</v>
      </c>
      <c r="B17" s="0" t="n">
        <v>0</v>
      </c>
      <c r="C17" s="0" t="n">
        <v>-12.7787303924561</v>
      </c>
      <c r="D17" s="0" t="n">
        <v>50</v>
      </c>
      <c r="E17" s="0" t="n">
        <v>-50</v>
      </c>
      <c r="F17" s="0" t="n">
        <v>13.0976600646973</v>
      </c>
      <c r="G17" s="0" t="n">
        <v>13.0973243713379</v>
      </c>
      <c r="H17" s="0" t="n">
        <v>35.6451606750488</v>
      </c>
      <c r="I17" s="0" t="n">
        <v>49.6897430419922</v>
      </c>
      <c r="J17" s="0" t="n">
        <v>47.1618957519531</v>
      </c>
      <c r="K17" s="0" t="n">
        <v>35.1665420532227</v>
      </c>
      <c r="L17" s="0" t="n">
        <v>15.5758810043335</v>
      </c>
      <c r="M17" s="0" t="n">
        <v>-10.6839933395386</v>
      </c>
      <c r="N17" s="0" t="n">
        <v>-10.6828212738037</v>
      </c>
      <c r="O17" s="0" t="n">
        <v>-34.0954704284668</v>
      </c>
      <c r="P17" s="0" t="n">
        <v>-48.2046775817871</v>
      </c>
      <c r="Q17" s="0" t="n">
        <v>-45.4552230834961</v>
      </c>
      <c r="R17" s="0" t="n">
        <v>-33.1533241271973</v>
      </c>
      <c r="S17" s="0" t="n">
        <v>-12.2610092163086</v>
      </c>
    </row>
    <row r="21" customFormat="false" ht="12.75" hidden="false" customHeight="false" outlineLevel="0" collapsed="false">
      <c r="A21" s="51" t="n">
        <v>0.342475892387991</v>
      </c>
      <c r="B21" s="0" t="n">
        <v>8.51851656755557</v>
      </c>
    </row>
    <row r="22" customFormat="false" ht="12.75" hidden="false" customHeight="false" outlineLevel="0" collapsed="false">
      <c r="A22" s="51" t="n">
        <v>0.910736095744324</v>
      </c>
      <c r="B22" s="0" t="n">
        <v>8.51851656755557</v>
      </c>
    </row>
    <row r="23" customFormat="false" ht="12.75" hidden="false" customHeight="false" outlineLevel="0" collapsed="false">
      <c r="A23" s="51" t="n">
        <v>0.693180093286986</v>
      </c>
      <c r="B23" s="0" t="n">
        <v>8.51851656755557</v>
      </c>
    </row>
    <row r="24" customFormat="false" ht="12.75" hidden="false" customHeight="false" outlineLevel="0" collapsed="false">
      <c r="A24" s="51" t="n">
        <v>0.340881342192046</v>
      </c>
      <c r="B24" s="0" t="n">
        <v>8.54135617567984</v>
      </c>
    </row>
    <row r="25" customFormat="false" ht="12.75" hidden="false" customHeight="false" outlineLevel="0" collapsed="false">
      <c r="A25" s="51" t="n">
        <v>0.0135726928710938</v>
      </c>
      <c r="B25" s="0" t="n">
        <v>2.05090238667529</v>
      </c>
    </row>
    <row r="26" customFormat="false" ht="12.75" hidden="false" customHeight="false" outlineLevel="0" collapsed="false">
      <c r="A26" s="51" t="n">
        <v>0.530105592357567</v>
      </c>
      <c r="B26" s="0" t="n">
        <v>1.74458695154913</v>
      </c>
    </row>
    <row r="27" customFormat="false" ht="12.75" hidden="false" customHeight="false" outlineLevel="0" collapsed="false">
      <c r="A27" s="51" t="n">
        <v>1.23149869895368</v>
      </c>
      <c r="B27" s="0" t="n">
        <v>0.663978571356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7.058406829834</v>
      </c>
      <c r="B1" s="0" t="n">
        <v>100</v>
      </c>
      <c r="C1" s="0" t="n">
        <v>0</v>
      </c>
      <c r="D1" s="0" t="n">
        <v>50.1290626525879</v>
      </c>
      <c r="E1" s="0" t="n">
        <v>49.9683265686035</v>
      </c>
      <c r="F1" s="0" t="n">
        <v>101.913261413574</v>
      </c>
      <c r="G1" s="0" t="n">
        <v>90.7027282714844</v>
      </c>
      <c r="H1" s="0" t="n">
        <v>72.1890029907227</v>
      </c>
      <c r="I1" s="0" t="n">
        <v>50.4261245727539</v>
      </c>
      <c r="J1" s="0" t="n">
        <v>28.6375141143799</v>
      </c>
      <c r="K1" s="0" t="n">
        <v>10.0480327606201</v>
      </c>
      <c r="L1" s="0" t="n">
        <v>-1.54182040691376</v>
      </c>
      <c r="M1" s="0" t="n">
        <v>0.79692953824997</v>
      </c>
      <c r="N1" s="0" t="n">
        <v>11.1269283294678</v>
      </c>
      <c r="O1" s="0" t="n">
        <v>28.6711406707764</v>
      </c>
      <c r="P1" s="0" t="n">
        <v>49.492790222168</v>
      </c>
      <c r="Q1" s="0" t="n">
        <v>70.2705764770508</v>
      </c>
      <c r="R1" s="0" t="n">
        <v>88.0003204345703</v>
      </c>
      <c r="S1" s="0" t="n">
        <v>98.5952987670898</v>
      </c>
    </row>
    <row r="2" customFormat="false" ht="12.75" hidden="false" customHeight="false" outlineLevel="0" collapsed="false">
      <c r="A2" s="0" t="n">
        <v>56.5728530883789</v>
      </c>
      <c r="B2" s="0" t="n">
        <v>100</v>
      </c>
      <c r="C2" s="0" t="n">
        <v>0</v>
      </c>
      <c r="D2" s="0" t="n">
        <v>50.1289291381836</v>
      </c>
      <c r="E2" s="0" t="n">
        <v>49.9628524780273</v>
      </c>
      <c r="F2" s="0" t="n">
        <v>101.91805267334</v>
      </c>
      <c r="G2" s="0" t="n">
        <v>90.6957855224609</v>
      </c>
      <c r="H2" s="0" t="n">
        <v>72.1883926391602</v>
      </c>
      <c r="I2" s="0" t="n">
        <v>50.4244651794434</v>
      </c>
      <c r="J2" s="0" t="n">
        <v>28.6465625762939</v>
      </c>
      <c r="K2" s="0" t="n">
        <v>10.0938014984131</v>
      </c>
      <c r="L2" s="0" t="n">
        <v>-1.53501188755035</v>
      </c>
      <c r="M2" s="0" t="n">
        <v>0.797696650028229</v>
      </c>
      <c r="N2" s="0" t="n">
        <v>11.0979166030884</v>
      </c>
      <c r="O2" s="0" t="n">
        <v>28.7208251953125</v>
      </c>
      <c r="P2" s="0" t="n">
        <v>49.4934196472168</v>
      </c>
      <c r="Q2" s="0" t="n">
        <v>70.2757186889648</v>
      </c>
      <c r="R2" s="0" t="n">
        <v>88.0096817016602</v>
      </c>
      <c r="S2" s="0" t="n">
        <v>98.5882720947266</v>
      </c>
    </row>
    <row r="3" customFormat="false" ht="12.75" hidden="false" customHeight="false" outlineLevel="0" collapsed="false">
      <c r="A3" s="0" t="n">
        <v>59.5228843688965</v>
      </c>
      <c r="B3" s="0" t="n">
        <v>100</v>
      </c>
      <c r="C3" s="0" t="n">
        <v>0</v>
      </c>
      <c r="D3" s="0" t="n">
        <v>50.1653060913086</v>
      </c>
      <c r="E3" s="0" t="n">
        <v>50.0132827758789</v>
      </c>
      <c r="F3" s="0" t="n">
        <v>101.873878479004</v>
      </c>
      <c r="G3" s="0" t="n">
        <v>90.6900863647461</v>
      </c>
      <c r="H3" s="0" t="n">
        <v>72.2033157348633</v>
      </c>
      <c r="I3" s="0" t="n">
        <v>50.4575462341309</v>
      </c>
      <c r="J3" s="0" t="n">
        <v>28.6912593841553</v>
      </c>
      <c r="K3" s="0" t="n">
        <v>10.0389471054077</v>
      </c>
      <c r="L3" s="0" t="n">
        <v>-1.61225831508636</v>
      </c>
      <c r="M3" s="0" t="n">
        <v>0.785560548305512</v>
      </c>
      <c r="N3" s="0" t="n">
        <v>11.2185888290405</v>
      </c>
      <c r="O3" s="0" t="n">
        <v>28.7163505554199</v>
      </c>
      <c r="P3" s="0" t="n">
        <v>49.5205039978027</v>
      </c>
      <c r="Q3" s="0" t="n">
        <v>70.2696533203125</v>
      </c>
      <c r="R3" s="0" t="n">
        <v>88.0081176757813</v>
      </c>
      <c r="S3" s="0" t="n">
        <v>98.6087875366211</v>
      </c>
      <c r="U3" s="0" t="n">
        <f aca="false">AVERAGE(A1:A25)</f>
        <v>57.8934494018555</v>
      </c>
    </row>
    <row r="4" customFormat="false" ht="12.75" hidden="false" customHeight="false" outlineLevel="0" collapsed="false">
      <c r="A4" s="0" t="n">
        <v>59.9968376159668</v>
      </c>
      <c r="B4" s="0" t="n">
        <v>100</v>
      </c>
      <c r="C4" s="0" t="n">
        <v>0</v>
      </c>
      <c r="D4" s="0" t="n">
        <v>50.1966514587402</v>
      </c>
      <c r="E4" s="0" t="n">
        <v>49.9982986450195</v>
      </c>
      <c r="F4" s="0" t="n">
        <v>101.881843566895</v>
      </c>
      <c r="G4" s="0" t="n">
        <v>90.6612319946289</v>
      </c>
      <c r="H4" s="0" t="n">
        <v>72.1937942504883</v>
      </c>
      <c r="I4" s="0" t="n">
        <v>50.4873695373535</v>
      </c>
      <c r="J4" s="0" t="n">
        <v>28.6636562347412</v>
      </c>
      <c r="K4" s="0" t="n">
        <v>10.0517635345459</v>
      </c>
      <c r="L4" s="0" t="n">
        <v>-1.63506007194519</v>
      </c>
      <c r="M4" s="0" t="n">
        <v>0.786867022514343</v>
      </c>
      <c r="N4" s="0" t="n">
        <v>11.0945663452148</v>
      </c>
      <c r="O4" s="0" t="n">
        <v>28.7680549621582</v>
      </c>
      <c r="P4" s="0" t="n">
        <v>49.499454498291</v>
      </c>
      <c r="Q4" s="0" t="n">
        <v>70.2641830444336</v>
      </c>
      <c r="R4" s="0" t="n">
        <v>88.0034332275391</v>
      </c>
      <c r="S4" s="0" t="n">
        <v>98.6114730834961</v>
      </c>
    </row>
    <row r="5" customFormat="false" ht="12.75" hidden="false" customHeight="false" outlineLevel="0" collapsed="false">
      <c r="A5" s="0" t="n">
        <v>55.4111557006836</v>
      </c>
      <c r="B5" s="0" t="n">
        <v>100</v>
      </c>
      <c r="C5" s="0" t="n">
        <v>0</v>
      </c>
      <c r="D5" s="0" t="n">
        <v>50.0730819702148</v>
      </c>
      <c r="E5" s="0" t="n">
        <v>49.9396324157715</v>
      </c>
      <c r="F5" s="0" t="n">
        <v>101.943710327148</v>
      </c>
      <c r="G5" s="0" t="n">
        <v>90.6806030273438</v>
      </c>
      <c r="H5" s="0" t="n">
        <v>72.1710586547852</v>
      </c>
      <c r="I5" s="0" t="n">
        <v>50.3740119934082</v>
      </c>
      <c r="J5" s="0" t="n">
        <v>28.5764179229736</v>
      </c>
      <c r="K5" s="0" t="n">
        <v>10.0437021255493</v>
      </c>
      <c r="L5" s="0" t="n">
        <v>-1.47949039936066</v>
      </c>
      <c r="M5" s="0" t="n">
        <v>0.798887550830841</v>
      </c>
      <c r="N5" s="0" t="n">
        <v>11.0192203521729</v>
      </c>
      <c r="O5" s="0" t="n">
        <v>28.6260643005371</v>
      </c>
      <c r="P5" s="0" t="n">
        <v>49.4758987426758</v>
      </c>
      <c r="Q5" s="0" t="n">
        <v>70.2551956176758</v>
      </c>
      <c r="R5" s="0" t="n">
        <v>87.9904251098633</v>
      </c>
      <c r="S5" s="0" t="n">
        <v>98.5797576904297</v>
      </c>
    </row>
    <row r="6" customFormat="false" ht="12.75" hidden="false" customHeight="false" outlineLevel="0" collapsed="false">
      <c r="A6" s="0" t="n">
        <v>58.8667030334473</v>
      </c>
      <c r="B6" s="0" t="n">
        <v>100</v>
      </c>
      <c r="C6" s="0" t="n">
        <v>0</v>
      </c>
      <c r="D6" s="0" t="n">
        <v>50.1386260986328</v>
      </c>
      <c r="E6" s="0" t="n">
        <v>50.0029220581055</v>
      </c>
      <c r="F6" s="0" t="n">
        <v>101.884094238281</v>
      </c>
      <c r="G6" s="0" t="n">
        <v>90.6718215942383</v>
      </c>
      <c r="H6" s="0" t="n">
        <v>72.1997375488281</v>
      </c>
      <c r="I6" s="0" t="n">
        <v>50.4322128295898</v>
      </c>
      <c r="J6" s="0" t="n">
        <v>28.6712894439697</v>
      </c>
      <c r="K6" s="0" t="n">
        <v>10.0059642791748</v>
      </c>
      <c r="L6" s="0" t="n">
        <v>-1.58607268333435</v>
      </c>
      <c r="M6" s="0" t="n">
        <v>0.787799775600433</v>
      </c>
      <c r="N6" s="0" t="n">
        <v>11.1068439483643</v>
      </c>
      <c r="O6" s="0" t="n">
        <v>28.693431854248</v>
      </c>
      <c r="P6" s="0" t="n">
        <v>49.5088119506836</v>
      </c>
      <c r="Q6" s="0" t="n">
        <v>70.2584609985352</v>
      </c>
      <c r="R6" s="0" t="n">
        <v>87.9942245483398</v>
      </c>
      <c r="S6" s="0" t="n">
        <v>98.6020736694336</v>
      </c>
    </row>
    <row r="7" customFormat="false" ht="12.75" hidden="false" customHeight="false" outlineLevel="0" collapsed="false">
      <c r="A7" s="0" t="n">
        <v>57.6392517089844</v>
      </c>
      <c r="B7" s="0" t="n">
        <v>100</v>
      </c>
      <c r="C7" s="0" t="n">
        <v>0</v>
      </c>
      <c r="D7" s="0" t="n">
        <v>50.1096305847168</v>
      </c>
      <c r="E7" s="0" t="n">
        <v>50.0113029479981</v>
      </c>
      <c r="F7" s="0" t="n">
        <v>101.883735656738</v>
      </c>
      <c r="G7" s="0" t="n">
        <v>90.7017974853516</v>
      </c>
      <c r="H7" s="0" t="n">
        <v>72.1996841430664</v>
      </c>
      <c r="I7" s="0" t="n">
        <v>50.40283203125</v>
      </c>
      <c r="J7" s="0" t="n">
        <v>28.6656322479248</v>
      </c>
      <c r="K7" s="0" t="n">
        <v>10.0689029693604</v>
      </c>
      <c r="L7" s="0" t="n">
        <v>-1.53621172904968</v>
      </c>
      <c r="M7" s="0" t="n">
        <v>0.784858167171478</v>
      </c>
      <c r="N7" s="0" t="n">
        <v>11.1579351425171</v>
      </c>
      <c r="O7" s="0" t="n">
        <v>28.7839813232422</v>
      </c>
      <c r="P7" s="0" t="n">
        <v>49.5211410522461</v>
      </c>
      <c r="Q7" s="0" t="n">
        <v>70.276611328125</v>
      </c>
      <c r="R7" s="0" t="n">
        <v>88.0286178588867</v>
      </c>
      <c r="S7" s="0" t="n">
        <v>98.6036911010742</v>
      </c>
    </row>
    <row r="8" customFormat="false" ht="12.75" hidden="false" customHeight="false" outlineLevel="0" collapsed="false">
      <c r="A8" s="0" t="n">
        <v>55.8567161560059</v>
      </c>
      <c r="B8" s="0" t="n">
        <v>100</v>
      </c>
      <c r="C8" s="0" t="n">
        <v>0</v>
      </c>
      <c r="D8" s="0" t="n">
        <v>50.0638580322266</v>
      </c>
      <c r="E8" s="0" t="n">
        <v>49.9629211425781</v>
      </c>
      <c r="F8" s="0" t="n">
        <v>101.919761657715</v>
      </c>
      <c r="G8" s="0" t="n">
        <v>90.6864013671875</v>
      </c>
      <c r="H8" s="0" t="n">
        <v>72.1887054443359</v>
      </c>
      <c r="I8" s="0" t="n">
        <v>50.3636627197266</v>
      </c>
      <c r="J8" s="0" t="n">
        <v>28.557523727417</v>
      </c>
      <c r="K8" s="0" t="n">
        <v>10.0447063446045</v>
      </c>
      <c r="L8" s="0" t="n">
        <v>-1.47975206375122</v>
      </c>
      <c r="M8" s="0" t="n">
        <v>0.792029917240143</v>
      </c>
      <c r="N8" s="0" t="n">
        <v>11.0459108352661</v>
      </c>
      <c r="O8" s="0" t="n">
        <v>28.6686611175537</v>
      </c>
      <c r="P8" s="0" t="n">
        <v>49.492431640625</v>
      </c>
      <c r="Q8" s="0" t="n">
        <v>70.2616729736328</v>
      </c>
      <c r="R8" s="0" t="n">
        <v>88.0057220458984</v>
      </c>
      <c r="S8" s="0" t="n">
        <v>98.5879821777344</v>
      </c>
    </row>
    <row r="9" customFormat="false" ht="12.75" hidden="false" customHeight="false" outlineLevel="0" collapsed="false">
      <c r="A9" s="0" t="n">
        <v>59.3115425109863</v>
      </c>
      <c r="B9" s="0" t="n">
        <v>100</v>
      </c>
      <c r="C9" s="0" t="n">
        <v>0</v>
      </c>
      <c r="D9" s="0" t="n">
        <v>50.1341667175293</v>
      </c>
      <c r="E9" s="0" t="n">
        <v>49.9782257080078</v>
      </c>
      <c r="F9" s="0" t="n">
        <v>101.914497375488</v>
      </c>
      <c r="G9" s="0" t="n">
        <v>90.6285934448242</v>
      </c>
      <c r="H9" s="0" t="n">
        <v>72.1926040649414</v>
      </c>
      <c r="I9" s="0" t="n">
        <v>50.4272384643555</v>
      </c>
      <c r="J9" s="0" t="n">
        <v>28.6155014038086</v>
      </c>
      <c r="K9" s="0" t="n">
        <v>10.0030899047852</v>
      </c>
      <c r="L9" s="0" t="n">
        <v>-1.61078095436096</v>
      </c>
      <c r="M9" s="0" t="n">
        <v>0.787069737911224</v>
      </c>
      <c r="N9" s="0" t="n">
        <v>10.8667192459106</v>
      </c>
      <c r="O9" s="0" t="n">
        <v>28.5981330871582</v>
      </c>
      <c r="P9" s="0" t="n">
        <v>49.4779510498047</v>
      </c>
      <c r="Q9" s="0" t="n">
        <v>70.2383728027344</v>
      </c>
      <c r="R9" s="0" t="n">
        <v>87.9817886352539</v>
      </c>
      <c r="S9" s="0" t="n">
        <v>98.6054077148438</v>
      </c>
    </row>
    <row r="10" customFormat="false" ht="12.75" hidden="false" customHeight="false" outlineLevel="0" collapsed="false">
      <c r="A10" s="0" t="n">
        <v>56.8638801574707</v>
      </c>
      <c r="B10" s="0" t="n">
        <v>100</v>
      </c>
      <c r="C10" s="0" t="n">
        <v>0</v>
      </c>
      <c r="D10" s="0" t="n">
        <v>50.1149024963379</v>
      </c>
      <c r="E10" s="0" t="n">
        <v>49.9862403869629</v>
      </c>
      <c r="F10" s="0" t="n">
        <v>101.905220031738</v>
      </c>
      <c r="G10" s="0" t="n">
        <v>90.6965255737305</v>
      </c>
      <c r="H10" s="0" t="n">
        <v>72.1944427490234</v>
      </c>
      <c r="I10" s="0" t="n">
        <v>50.4100303649902</v>
      </c>
      <c r="J10" s="0" t="n">
        <v>28.6389961242676</v>
      </c>
      <c r="K10" s="0" t="n">
        <v>10.1070699691772</v>
      </c>
      <c r="L10" s="0" t="n">
        <v>-1.53464102745056</v>
      </c>
      <c r="M10" s="0" t="n">
        <v>0.791402101516724</v>
      </c>
      <c r="N10" s="0" t="n">
        <v>11.1136150360107</v>
      </c>
      <c r="O10" s="0" t="n">
        <v>28.7205753326416</v>
      </c>
      <c r="P10" s="0" t="n">
        <v>49.5099182128906</v>
      </c>
      <c r="Q10" s="0" t="n">
        <v>70.2765579223633</v>
      </c>
      <c r="R10" s="0" t="n">
        <v>88.0184860229492</v>
      </c>
      <c r="S10" s="0" t="n">
        <v>98.5939712524414</v>
      </c>
    </row>
    <row r="11" customFormat="false" ht="12.75" hidden="false" customHeight="false" outlineLevel="0" collapsed="false">
      <c r="A11" s="0" t="n">
        <v>59.3859329223633</v>
      </c>
      <c r="B11" s="0" t="n">
        <v>100</v>
      </c>
      <c r="C11" s="0" t="n">
        <v>0</v>
      </c>
      <c r="D11" s="0" t="n">
        <v>50.1711006164551</v>
      </c>
      <c r="E11" s="0" t="n">
        <v>49.9999084472656</v>
      </c>
      <c r="F11" s="0" t="n">
        <v>101.884971618652</v>
      </c>
      <c r="G11" s="0" t="n">
        <v>90.6680603027344</v>
      </c>
      <c r="H11" s="0" t="n">
        <v>72.199333190918</v>
      </c>
      <c r="I11" s="0" t="n">
        <v>50.4637031555176</v>
      </c>
      <c r="J11" s="0" t="n">
        <v>28.6795196533203</v>
      </c>
      <c r="K11" s="0" t="n">
        <v>10.0315647125244</v>
      </c>
      <c r="L11" s="0" t="n">
        <v>-1.61291325092316</v>
      </c>
      <c r="M11" s="0" t="n">
        <v>0.788859367370606</v>
      </c>
      <c r="N11" s="0" t="n">
        <v>11.1072654724121</v>
      </c>
      <c r="O11" s="0" t="n">
        <v>28.7072143554688</v>
      </c>
      <c r="P11" s="0" t="n">
        <v>49.5023193359375</v>
      </c>
      <c r="Q11" s="0" t="n">
        <v>70.2594451904297</v>
      </c>
      <c r="R11" s="0" t="n">
        <v>87.9950637817383</v>
      </c>
      <c r="S11" s="0" t="n">
        <v>98.6031341552734</v>
      </c>
    </row>
    <row r="12" customFormat="false" ht="12.75" hidden="false" customHeight="false" outlineLevel="0" collapsed="false">
      <c r="A12" s="0" t="n">
        <v>55.5367584228516</v>
      </c>
      <c r="B12" s="0" t="n">
        <v>100</v>
      </c>
      <c r="C12" s="0" t="n">
        <v>0</v>
      </c>
      <c r="D12" s="0" t="n">
        <v>50.1022338867188</v>
      </c>
      <c r="E12" s="0" t="n">
        <v>49.9436531066895</v>
      </c>
      <c r="F12" s="0" t="n">
        <v>101.945213317871</v>
      </c>
      <c r="G12" s="0" t="n">
        <v>90.6809387207031</v>
      </c>
      <c r="H12" s="0" t="n">
        <v>72.1735534667969</v>
      </c>
      <c r="I12" s="0" t="n">
        <v>50.3969383239746</v>
      </c>
      <c r="J12" s="0" t="n">
        <v>28.6324615478516</v>
      </c>
      <c r="K12" s="0" t="n">
        <v>10.1418266296387</v>
      </c>
      <c r="L12" s="0" t="n">
        <v>-1.51511883735657</v>
      </c>
      <c r="M12" s="0" t="n">
        <v>0.803509414196014</v>
      </c>
      <c r="N12" s="0" t="n">
        <v>11.0269498825073</v>
      </c>
      <c r="O12" s="0" t="n">
        <v>28.6727714538574</v>
      </c>
      <c r="P12" s="0" t="n">
        <v>49.4844169616699</v>
      </c>
      <c r="Q12" s="0" t="n">
        <v>70.2732543945313</v>
      </c>
      <c r="R12" s="0" t="n">
        <v>88.0190200805664</v>
      </c>
      <c r="S12" s="0" t="n">
        <v>98.5805282592773</v>
      </c>
    </row>
    <row r="13" customFormat="false" ht="12.75" hidden="false" customHeight="false" outlineLevel="0" collapsed="false">
      <c r="A13" s="0" t="n">
        <v>58.1050491333008</v>
      </c>
      <c r="B13" s="0" t="n">
        <v>100</v>
      </c>
      <c r="C13" s="0" t="n">
        <v>0</v>
      </c>
      <c r="D13" s="0" t="n">
        <v>50.149169921875</v>
      </c>
      <c r="E13" s="0" t="n">
        <v>49.9808959960938</v>
      </c>
      <c r="F13" s="0" t="n">
        <v>101.895805358887</v>
      </c>
      <c r="G13" s="0" t="n">
        <v>90.6761322021484</v>
      </c>
      <c r="H13" s="0" t="n">
        <v>72.1936721801758</v>
      </c>
      <c r="I13" s="0" t="n">
        <v>50.444034576416</v>
      </c>
      <c r="J13" s="0" t="n">
        <v>28.6233196258545</v>
      </c>
      <c r="K13" s="0" t="n">
        <v>10.0495948791504</v>
      </c>
      <c r="L13" s="0" t="n">
        <v>-1.56892967224121</v>
      </c>
      <c r="M13" s="0" t="n">
        <v>0.792542040348053</v>
      </c>
      <c r="N13" s="0" t="n">
        <v>11.09202003479</v>
      </c>
      <c r="O13" s="0" t="n">
        <v>28.7174911499023</v>
      </c>
      <c r="P13" s="0" t="n">
        <v>49.4923667907715</v>
      </c>
      <c r="Q13" s="0" t="n">
        <v>70.2630996704102</v>
      </c>
      <c r="R13" s="0" t="n">
        <v>87.9998474121094</v>
      </c>
      <c r="S13" s="0" t="n">
        <v>98.5966186523438</v>
      </c>
    </row>
    <row r="14" customFormat="false" ht="12.75" hidden="false" customHeight="false" outlineLevel="0" collapsed="false">
      <c r="A14" s="0" t="n">
        <v>57.5221214294434</v>
      </c>
      <c r="B14" s="0" t="n">
        <v>100</v>
      </c>
      <c r="C14" s="0" t="n">
        <v>0</v>
      </c>
      <c r="D14" s="0" t="n">
        <v>50.1131172180176</v>
      </c>
      <c r="E14" s="0" t="n">
        <v>50.0006828308106</v>
      </c>
      <c r="F14" s="0" t="n">
        <v>101.900695800781</v>
      </c>
      <c r="G14" s="0" t="n">
        <v>90.6925430297852</v>
      </c>
      <c r="H14" s="0" t="n">
        <v>72.198844909668</v>
      </c>
      <c r="I14" s="0" t="n">
        <v>50.4073600769043</v>
      </c>
      <c r="J14" s="0" t="n">
        <v>28.6580390930176</v>
      </c>
      <c r="K14" s="0" t="n">
        <v>10.0806932449341</v>
      </c>
      <c r="L14" s="0" t="n">
        <v>-1.55121636390686</v>
      </c>
      <c r="M14" s="0" t="n">
        <v>0.789045453071594</v>
      </c>
      <c r="N14" s="0" t="n">
        <v>11.1149463653564</v>
      </c>
      <c r="O14" s="0" t="n">
        <v>28.6947345733643</v>
      </c>
      <c r="P14" s="0" t="n">
        <v>49.5190620422363</v>
      </c>
      <c r="Q14" s="0" t="n">
        <v>70.2742691040039</v>
      </c>
      <c r="R14" s="0" t="n">
        <v>88.014533996582</v>
      </c>
      <c r="S14" s="0" t="n">
        <v>98.5981674194336</v>
      </c>
    </row>
    <row r="15" customFormat="false" ht="12.75" hidden="false" customHeight="false" outlineLevel="0" collapsed="false">
      <c r="A15" s="0" t="n">
        <v>56.1586151123047</v>
      </c>
      <c r="B15" s="0" t="n">
        <v>100</v>
      </c>
      <c r="C15" s="0" t="n">
        <v>0</v>
      </c>
      <c r="D15" s="0" t="n">
        <v>50.108814239502</v>
      </c>
      <c r="E15" s="0" t="n">
        <v>49.9538536071777</v>
      </c>
      <c r="F15" s="0" t="n">
        <v>101.926445007324</v>
      </c>
      <c r="G15" s="0" t="n">
        <v>90.6872406005859</v>
      </c>
      <c r="H15" s="0" t="n">
        <v>72.1836853027344</v>
      </c>
      <c r="I15" s="0" t="n">
        <v>50.4065933227539</v>
      </c>
      <c r="J15" s="0" t="n">
        <v>28.6046028137207</v>
      </c>
      <c r="K15" s="0" t="n">
        <v>10.0792598724365</v>
      </c>
      <c r="L15" s="0" t="n">
        <v>-1.51345443725586</v>
      </c>
      <c r="M15" s="0" t="n">
        <v>0.799053072929382</v>
      </c>
      <c r="N15" s="0" t="n">
        <v>11.0599060058594</v>
      </c>
      <c r="O15" s="0" t="n">
        <v>28.684289932251</v>
      </c>
      <c r="P15" s="0" t="n">
        <v>49.4853515625</v>
      </c>
      <c r="Q15" s="0" t="n">
        <v>70.265510559082</v>
      </c>
      <c r="R15" s="0" t="n">
        <v>88.0029373168945</v>
      </c>
      <c r="S15" s="0" t="n">
        <v>98.5866851806641</v>
      </c>
    </row>
    <row r="16" customFormat="false" ht="12.75" hidden="false" customHeight="false" outlineLevel="0" collapsed="false">
      <c r="A16" s="0" t="n">
        <v>55.9389266967773</v>
      </c>
      <c r="B16" s="0" t="n">
        <v>100</v>
      </c>
      <c r="C16" s="0" t="n">
        <v>0</v>
      </c>
      <c r="D16" s="0" t="n">
        <v>50.1075134277344</v>
      </c>
      <c r="E16" s="0" t="n">
        <v>49.9629745483398</v>
      </c>
      <c r="F16" s="0" t="n">
        <v>101.916633605957</v>
      </c>
      <c r="G16" s="0" t="n">
        <v>90.7287979125977</v>
      </c>
      <c r="H16" s="0" t="n">
        <v>72.190055847168</v>
      </c>
      <c r="I16" s="0" t="n">
        <v>50.4062423706055</v>
      </c>
      <c r="J16" s="0" t="n">
        <v>28.6268043518066</v>
      </c>
      <c r="K16" s="0" t="n">
        <v>10.067307472229</v>
      </c>
      <c r="L16" s="0" t="n">
        <v>-1.50525176525116</v>
      </c>
      <c r="M16" s="0" t="n">
        <v>0.79873663187027</v>
      </c>
      <c r="N16" s="0" t="n">
        <v>11.1625633239746</v>
      </c>
      <c r="O16" s="0" t="n">
        <v>28.7258892059326</v>
      </c>
      <c r="P16" s="0" t="n">
        <v>49.5029449462891</v>
      </c>
      <c r="Q16" s="0" t="n">
        <v>70.2866668701172</v>
      </c>
      <c r="R16" s="0" t="n">
        <v>88.0139541625977</v>
      </c>
      <c r="S16" s="0" t="n">
        <v>98.5893478393555</v>
      </c>
    </row>
    <row r="17" customFormat="false" ht="12.75" hidden="false" customHeight="false" outlineLevel="0" collapsed="false">
      <c r="A17" s="0" t="n">
        <v>61.101245880127</v>
      </c>
      <c r="B17" s="0" t="n">
        <v>100</v>
      </c>
      <c r="C17" s="0" t="n">
        <v>0</v>
      </c>
      <c r="D17" s="0" t="n">
        <v>50.1033706665039</v>
      </c>
      <c r="E17" s="0" t="n">
        <v>50.0491905212402</v>
      </c>
      <c r="F17" s="0" t="n">
        <v>101.821823120117</v>
      </c>
      <c r="G17" s="0" t="n">
        <v>90.5888900756836</v>
      </c>
      <c r="H17" s="0" t="n">
        <v>72.1538314819336</v>
      </c>
      <c r="I17" s="0" t="n">
        <v>50.3949508666992</v>
      </c>
      <c r="J17" s="0" t="n">
        <v>28.5746631622314</v>
      </c>
      <c r="K17" s="0" t="n">
        <v>9.97603988647461</v>
      </c>
      <c r="L17" s="0" t="n">
        <v>-1.65411400794983</v>
      </c>
      <c r="M17" s="0" t="n">
        <v>0.775512397289276</v>
      </c>
      <c r="N17" s="0" t="n">
        <v>11.0376024246216</v>
      </c>
      <c r="O17" s="0" t="n">
        <v>28.73805809021</v>
      </c>
      <c r="P17" s="0" t="n">
        <v>49.5319862365723</v>
      </c>
      <c r="Q17" s="0" t="n">
        <v>70.250114440918</v>
      </c>
      <c r="R17" s="0" t="n">
        <v>87.9882202148438</v>
      </c>
      <c r="S17" s="0" t="n">
        <v>98.5923385620117</v>
      </c>
    </row>
    <row r="18" customFormat="false" ht="12.75" hidden="false" customHeight="false" outlineLevel="0" collapsed="false">
      <c r="A18" s="0" t="n">
        <v>56.947624206543</v>
      </c>
      <c r="B18" s="0" t="n">
        <v>100</v>
      </c>
      <c r="C18" s="0" t="n">
        <v>0</v>
      </c>
      <c r="D18" s="0" t="n">
        <v>50.1244201660156</v>
      </c>
      <c r="E18" s="0" t="n">
        <v>49.9949073791504</v>
      </c>
      <c r="F18" s="0" t="n">
        <v>101.898986816406</v>
      </c>
      <c r="G18" s="0" t="n">
        <v>90.7110214233398</v>
      </c>
      <c r="H18" s="0" t="n">
        <v>72.1962127685547</v>
      </c>
      <c r="I18" s="0" t="n">
        <v>50.4179573059082</v>
      </c>
      <c r="J18" s="0" t="n">
        <v>28.6633853912354</v>
      </c>
      <c r="K18" s="0" t="n">
        <v>10.1272611618042</v>
      </c>
      <c r="L18" s="0" t="n">
        <v>-1.54357182979584</v>
      </c>
      <c r="M18" s="0" t="n">
        <v>0.7915118932724</v>
      </c>
      <c r="N18" s="0" t="n">
        <v>11.1656522750855</v>
      </c>
      <c r="O18" s="0" t="n">
        <v>28.7716865539551</v>
      </c>
      <c r="P18" s="0" t="n">
        <v>49.5239562988281</v>
      </c>
      <c r="Q18" s="0" t="n">
        <v>70.2927703857422</v>
      </c>
      <c r="R18" s="0" t="n">
        <v>88.0335693359375</v>
      </c>
      <c r="S18" s="0" t="n">
        <v>98.5966873168945</v>
      </c>
    </row>
    <row r="19" customFormat="false" ht="12.75" hidden="false" customHeight="false" outlineLevel="0" collapsed="false">
      <c r="A19" s="0" t="n">
        <v>56.1349792480469</v>
      </c>
      <c r="B19" s="0" t="n">
        <v>100</v>
      </c>
      <c r="C19" s="0" t="n">
        <v>0</v>
      </c>
      <c r="D19" s="0" t="n">
        <v>50.0857315063477</v>
      </c>
      <c r="E19" s="0" t="n">
        <v>49.9720420837402</v>
      </c>
      <c r="F19" s="0" t="n">
        <v>101.916572570801</v>
      </c>
      <c r="G19" s="0" t="n">
        <v>90.7007751464844</v>
      </c>
      <c r="H19" s="0" t="n">
        <v>72.1924362182617</v>
      </c>
      <c r="I19" s="0" t="n">
        <v>50.3840293884277</v>
      </c>
      <c r="J19" s="0" t="n">
        <v>28.561185836792</v>
      </c>
      <c r="K19" s="0" t="n">
        <v>10.0938692092896</v>
      </c>
      <c r="L19" s="0" t="n">
        <v>-1.4990268945694</v>
      </c>
      <c r="M19" s="0" t="n">
        <v>0.791768610477448</v>
      </c>
      <c r="N19" s="0" t="n">
        <v>11.0898351669312</v>
      </c>
      <c r="O19" s="0" t="n">
        <v>28.6874771118164</v>
      </c>
      <c r="P19" s="0" t="n">
        <v>49.5036811828613</v>
      </c>
      <c r="Q19" s="0" t="n">
        <v>70.270378112793</v>
      </c>
      <c r="R19" s="0" t="n">
        <v>88.0215682983398</v>
      </c>
      <c r="S19" s="0" t="n">
        <v>98.5911331176758</v>
      </c>
    </row>
    <row r="20" customFormat="false" ht="12.75" hidden="false" customHeight="false" outlineLevel="0" collapsed="false">
      <c r="A20" s="0" t="n">
        <v>57.5091438293457</v>
      </c>
      <c r="B20" s="0" t="n">
        <v>100</v>
      </c>
      <c r="C20" s="0" t="n">
        <v>0</v>
      </c>
      <c r="D20" s="0" t="n">
        <v>50.1487350463867</v>
      </c>
      <c r="E20" s="0" t="n">
        <v>49.9800186157227</v>
      </c>
      <c r="F20" s="0" t="n">
        <v>101.898498535156</v>
      </c>
      <c r="G20" s="0" t="n">
        <v>90.7081527709961</v>
      </c>
      <c r="H20" s="0" t="n">
        <v>72.1955261230469</v>
      </c>
      <c r="I20" s="0" t="n">
        <v>50.4438018798828</v>
      </c>
      <c r="J20" s="0" t="n">
        <v>28.6270751953125</v>
      </c>
      <c r="K20" s="0" t="n">
        <v>10.0764389038086</v>
      </c>
      <c r="L20" s="0" t="n">
        <v>-1.55548226833344</v>
      </c>
      <c r="M20" s="0" t="n">
        <v>0.792353868484497</v>
      </c>
      <c r="N20" s="0" t="n">
        <v>11.1708831787109</v>
      </c>
      <c r="O20" s="0" t="n">
        <v>28.759578704834</v>
      </c>
      <c r="P20" s="0" t="n">
        <v>49.5059089660645</v>
      </c>
      <c r="Q20" s="0" t="n">
        <v>70.2830047607422</v>
      </c>
      <c r="R20" s="0" t="n">
        <v>88.0186309814453</v>
      </c>
      <c r="S20" s="0" t="n">
        <v>98.5995025634766</v>
      </c>
    </row>
    <row r="21" customFormat="false" ht="12.75" hidden="false" customHeight="false" outlineLevel="0" collapsed="false">
      <c r="A21" s="0" t="n">
        <v>59.6871757507324</v>
      </c>
      <c r="B21" s="0" t="n">
        <v>100</v>
      </c>
      <c r="C21" s="0" t="n">
        <v>0</v>
      </c>
      <c r="D21" s="0" t="n">
        <v>50.1712341308594</v>
      </c>
      <c r="E21" s="0" t="n">
        <v>50.0032005310059</v>
      </c>
      <c r="F21" s="0" t="n">
        <v>101.882431030273</v>
      </c>
      <c r="G21" s="0" t="n">
        <v>90.6751022338867</v>
      </c>
      <c r="H21" s="0" t="n">
        <v>72.2061996459961</v>
      </c>
      <c r="I21" s="0" t="n">
        <v>50.4650077819824</v>
      </c>
      <c r="J21" s="0" t="n">
        <v>28.6406173706055</v>
      </c>
      <c r="K21" s="0" t="n">
        <v>9.99916744232178</v>
      </c>
      <c r="L21" s="0" t="n">
        <v>-1.6110954284668</v>
      </c>
      <c r="M21" s="0" t="n">
        <v>0.787326097488403</v>
      </c>
      <c r="N21" s="0" t="n">
        <v>11.1421337127686</v>
      </c>
      <c r="O21" s="0" t="n">
        <v>28.6913108825684</v>
      </c>
      <c r="P21" s="0" t="n">
        <v>49.5037994384766</v>
      </c>
      <c r="Q21" s="0" t="n">
        <v>70.2606964111328</v>
      </c>
      <c r="R21" s="0" t="n">
        <v>87.9976806640625</v>
      </c>
      <c r="S21" s="0" t="n">
        <v>98.6102752685547</v>
      </c>
    </row>
    <row r="22" customFormat="false" ht="12.75" hidden="false" customHeight="false" outlineLevel="0" collapsed="false">
      <c r="A22" s="0" t="n">
        <v>58.2365074157715</v>
      </c>
      <c r="B22" s="0" t="n">
        <v>100</v>
      </c>
      <c r="C22" s="0" t="n">
        <v>0</v>
      </c>
      <c r="D22" s="0" t="n">
        <v>50.1453323364258</v>
      </c>
      <c r="E22" s="0" t="n">
        <v>49.993522644043</v>
      </c>
      <c r="F22" s="0" t="n">
        <v>101.892311096191</v>
      </c>
      <c r="G22" s="0" t="n">
        <v>90.6799392700195</v>
      </c>
      <c r="H22" s="0" t="n">
        <v>72.1982269287109</v>
      </c>
      <c r="I22" s="0" t="n">
        <v>50.4392166137695</v>
      </c>
      <c r="J22" s="0" t="n">
        <v>28.6247062683105</v>
      </c>
      <c r="K22" s="0" t="n">
        <v>10.0882148742676</v>
      </c>
      <c r="L22" s="0" t="n">
        <v>-1.57450461387634</v>
      </c>
      <c r="M22" s="0" t="n">
        <v>0.789366722106934</v>
      </c>
      <c r="N22" s="0" t="n">
        <v>11.108118057251</v>
      </c>
      <c r="O22" s="0" t="n">
        <v>28.7080326080322</v>
      </c>
      <c r="P22" s="0" t="n">
        <v>49.5044975280762</v>
      </c>
      <c r="Q22" s="0" t="n">
        <v>70.2649993896484</v>
      </c>
      <c r="R22" s="0" t="n">
        <v>88.0080032348633</v>
      </c>
      <c r="S22" s="0" t="n">
        <v>98.5993804931641</v>
      </c>
    </row>
    <row r="23" customFormat="false" ht="12.75" hidden="false" customHeight="false" outlineLevel="0" collapsed="false">
      <c r="A23" s="0" t="n">
        <v>60.104377746582</v>
      </c>
      <c r="B23" s="0" t="n">
        <v>100</v>
      </c>
      <c r="C23" s="0" t="n">
        <v>0</v>
      </c>
      <c r="D23" s="0" t="n">
        <v>50.1547889709473</v>
      </c>
      <c r="E23" s="0" t="n">
        <v>50.0094413757324</v>
      </c>
      <c r="F23" s="0" t="n">
        <v>101.880096435547</v>
      </c>
      <c r="G23" s="0" t="n">
        <v>90.6468734741211</v>
      </c>
      <c r="H23" s="0" t="n">
        <v>72.2012023925781</v>
      </c>
      <c r="I23" s="0" t="n">
        <v>50.4466667175293</v>
      </c>
      <c r="J23" s="0" t="n">
        <v>28.6808223724365</v>
      </c>
      <c r="K23" s="0" t="n">
        <v>9.97333526611328</v>
      </c>
      <c r="L23" s="0" t="n">
        <v>-1.62418842315674</v>
      </c>
      <c r="M23" s="0" t="n">
        <v>0.783960342407227</v>
      </c>
      <c r="N23" s="0" t="n">
        <v>11.0290927886963</v>
      </c>
      <c r="O23" s="0" t="n">
        <v>28.6885414123535</v>
      </c>
      <c r="P23" s="0" t="n">
        <v>49.5036544799805</v>
      </c>
      <c r="Q23" s="0" t="n">
        <v>70.2443313598633</v>
      </c>
      <c r="R23" s="0" t="n">
        <v>87.9848403930664</v>
      </c>
      <c r="S23" s="0" t="n">
        <v>98.6065368652344</v>
      </c>
    </row>
    <row r="24" customFormat="false" ht="12.75" hidden="false" customHeight="false" outlineLevel="0" collapsed="false">
      <c r="A24" s="0" t="n">
        <v>58.1136512756348</v>
      </c>
      <c r="B24" s="0" t="n">
        <v>100</v>
      </c>
      <c r="C24" s="0" t="n">
        <v>0</v>
      </c>
      <c r="D24" s="0" t="n">
        <v>50.1458587646484</v>
      </c>
      <c r="E24" s="0" t="n">
        <v>49.99755859375</v>
      </c>
      <c r="F24" s="0" t="n">
        <v>101.89249420166</v>
      </c>
      <c r="G24" s="0" t="n">
        <v>90.7009887695313</v>
      </c>
      <c r="H24" s="0" t="n">
        <v>72.197998046875</v>
      </c>
      <c r="I24" s="0" t="n">
        <v>50.4395942687988</v>
      </c>
      <c r="J24" s="0" t="n">
        <v>28.6738548278809</v>
      </c>
      <c r="K24" s="0" t="n">
        <v>10.0779314041138</v>
      </c>
      <c r="L24" s="0" t="n">
        <v>-1.5768975019455</v>
      </c>
      <c r="M24" s="0" t="n">
        <v>0.790459990501404</v>
      </c>
      <c r="N24" s="0" t="n">
        <v>11.1759481430054</v>
      </c>
      <c r="O24" s="0" t="n">
        <v>28.7104206085205</v>
      </c>
      <c r="P24" s="0" t="n">
        <v>49.5146903991699</v>
      </c>
      <c r="Q24" s="0" t="n">
        <v>70.276985168457</v>
      </c>
      <c r="R24" s="0" t="n">
        <v>88.0127716064453</v>
      </c>
      <c r="S24" s="0" t="n">
        <v>98.6012725830078</v>
      </c>
    </row>
    <row r="25" customFormat="false" ht="12.75" hidden="false" customHeight="false" outlineLevel="0" collapsed="false">
      <c r="A25" s="0" t="n">
        <v>59.7538948059082</v>
      </c>
      <c r="B25" s="0" t="n">
        <v>100</v>
      </c>
      <c r="C25" s="0" t="n">
        <v>0</v>
      </c>
      <c r="D25" s="0" t="n">
        <v>50.165153503418</v>
      </c>
      <c r="E25" s="0" t="n">
        <v>50.0335540771484</v>
      </c>
      <c r="F25" s="0" t="n">
        <v>101.87166595459</v>
      </c>
      <c r="G25" s="0" t="n">
        <v>90.6780776977539</v>
      </c>
      <c r="H25" s="0" t="n">
        <v>72.2001266479492</v>
      </c>
      <c r="I25" s="0" t="n">
        <v>50.4549179077148</v>
      </c>
      <c r="J25" s="0" t="n">
        <v>28.7547512054443</v>
      </c>
      <c r="K25" s="0" t="n">
        <v>10.0780162811279</v>
      </c>
      <c r="L25" s="0" t="n">
        <v>-1.61758482456207</v>
      </c>
      <c r="M25" s="0" t="n">
        <v>0.783798575401306</v>
      </c>
      <c r="N25" s="0" t="n">
        <v>11.1718530654907</v>
      </c>
      <c r="O25" s="0" t="n">
        <v>28.7744197845459</v>
      </c>
      <c r="P25" s="0" t="n">
        <v>49.5219650268555</v>
      </c>
      <c r="Q25" s="0" t="n">
        <v>70.2607116699219</v>
      </c>
      <c r="R25" s="0" t="n">
        <v>88.0123825073242</v>
      </c>
      <c r="S25" s="0" t="n">
        <v>98.6101379394531</v>
      </c>
    </row>
    <row r="26" customFormat="false" ht="12.75" hidden="false" customHeight="false" outlineLevel="0" collapsed="false">
      <c r="A26" s="0" t="n">
        <v>5.60610198974609</v>
      </c>
      <c r="B26" s="0" t="n">
        <v>0</v>
      </c>
      <c r="C26" s="0" t="n">
        <v>-10.1152181625366</v>
      </c>
      <c r="D26" s="0" t="n">
        <v>50</v>
      </c>
      <c r="E26" s="0" t="n">
        <v>-50</v>
      </c>
      <c r="F26" s="0" t="n">
        <v>10.7622194290161</v>
      </c>
      <c r="G26" s="0" t="n">
        <v>29.2159595489502</v>
      </c>
      <c r="H26" s="0" t="n">
        <v>43.2086982727051</v>
      </c>
      <c r="I26" s="0" t="n">
        <v>49.7883148193359</v>
      </c>
      <c r="J26" s="0" t="n">
        <v>43.6276435852051</v>
      </c>
      <c r="K26" s="0" t="n">
        <v>30.1048774719238</v>
      </c>
      <c r="L26" s="0" t="n">
        <v>12.1603870391846</v>
      </c>
      <c r="M26" s="0" t="n">
        <v>-8.51974201202393</v>
      </c>
      <c r="N26" s="0" t="n">
        <v>-27.6235466003418</v>
      </c>
      <c r="O26" s="0" t="n">
        <v>-41.8472747802734</v>
      </c>
      <c r="P26" s="0" t="n">
        <v>-48.4642677307129</v>
      </c>
      <c r="Q26" s="0" t="n">
        <v>-42.1989784240723</v>
      </c>
      <c r="R26" s="0" t="n">
        <v>-28.4081382751465</v>
      </c>
      <c r="S26" s="0" t="n">
        <v>-9.60017013549805</v>
      </c>
    </row>
    <row r="27" customFormat="false" ht="12.75" hidden="false" customHeight="false" outlineLevel="0" collapsed="false">
      <c r="A27" s="0" t="n">
        <v>5.87778282165527</v>
      </c>
      <c r="B27" s="0" t="n">
        <v>0</v>
      </c>
      <c r="C27" s="0" t="n">
        <v>-10.0993270874023</v>
      </c>
      <c r="D27" s="0" t="n">
        <v>50</v>
      </c>
      <c r="E27" s="0" t="n">
        <v>-50</v>
      </c>
      <c r="F27" s="0" t="n">
        <v>10.773416519165</v>
      </c>
      <c r="G27" s="0" t="n">
        <v>29.2094535827637</v>
      </c>
      <c r="H27" s="0" t="n">
        <v>43.2902526855469</v>
      </c>
      <c r="I27" s="0" t="n">
        <v>49.7866249084473</v>
      </c>
      <c r="J27" s="0" t="n">
        <v>43.6222496032715</v>
      </c>
      <c r="K27" s="0" t="n">
        <v>30.0837020874023</v>
      </c>
      <c r="L27" s="0" t="n">
        <v>12.1672325134277</v>
      </c>
      <c r="M27" s="0" t="n">
        <v>-8.50536060333252</v>
      </c>
      <c r="N27" s="0" t="n">
        <v>-27.6180648803711</v>
      </c>
      <c r="O27" s="0" t="n">
        <v>-41.8028068542481</v>
      </c>
      <c r="P27" s="0" t="n">
        <v>-48.469425201416</v>
      </c>
      <c r="Q27" s="0" t="n">
        <v>-42.1897888183594</v>
      </c>
      <c r="R27" s="0" t="n">
        <v>-28.3979625701904</v>
      </c>
      <c r="S27" s="0" t="n">
        <v>-9.5848274230957</v>
      </c>
    </row>
    <row r="28" customFormat="false" ht="12.75" hidden="false" customHeight="false" outlineLevel="0" collapsed="false">
      <c r="A28" s="0" t="n">
        <v>4.444411277771</v>
      </c>
      <c r="B28" s="0" t="n">
        <v>0</v>
      </c>
      <c r="C28" s="0" t="n">
        <v>-10.1372966766357</v>
      </c>
      <c r="D28" s="0" t="n">
        <v>50</v>
      </c>
      <c r="E28" s="0" t="n">
        <v>-50</v>
      </c>
      <c r="F28" s="0" t="n">
        <v>10.7312526702881</v>
      </c>
      <c r="G28" s="0" t="n">
        <v>29.2191753387451</v>
      </c>
      <c r="H28" s="0" t="n">
        <v>43.1890258789063</v>
      </c>
      <c r="I28" s="0" t="n">
        <v>49.7938804626465</v>
      </c>
      <c r="J28" s="0" t="n">
        <v>43.6429557800293</v>
      </c>
      <c r="K28" s="0" t="n">
        <v>30.1248512268066</v>
      </c>
      <c r="L28" s="0" t="n">
        <v>12.1970539093018</v>
      </c>
      <c r="M28" s="0" t="n">
        <v>-8.5427360534668</v>
      </c>
      <c r="N28" s="0" t="n">
        <v>-27.6562366485596</v>
      </c>
      <c r="O28" s="0" t="n">
        <v>-41.8678131103516</v>
      </c>
      <c r="P28" s="0" t="n">
        <v>-48.4876213073731</v>
      </c>
      <c r="Q28" s="0" t="n">
        <v>-42.2426147460938</v>
      </c>
      <c r="R28" s="0" t="n">
        <v>-28.4433403015137</v>
      </c>
      <c r="S28" s="0" t="n">
        <v>-9.62525844573975</v>
      </c>
    </row>
    <row r="29" customFormat="false" ht="12.75" hidden="false" customHeight="false" outlineLevel="0" collapsed="false">
      <c r="A29" s="0" t="n">
        <v>5.2442512512207</v>
      </c>
      <c r="B29" s="0" t="n">
        <v>0</v>
      </c>
      <c r="C29" s="0" t="n">
        <v>-10.0953588485718</v>
      </c>
      <c r="D29" s="0" t="n">
        <v>50</v>
      </c>
      <c r="E29" s="0" t="n">
        <v>-50</v>
      </c>
      <c r="F29" s="0" t="n">
        <v>10.7708606719971</v>
      </c>
      <c r="G29" s="0" t="n">
        <v>29.1841812133789</v>
      </c>
      <c r="H29" s="0" t="n">
        <v>43.2936325073242</v>
      </c>
      <c r="I29" s="0" t="n">
        <v>49.7915420532227</v>
      </c>
      <c r="J29" s="0" t="n">
        <v>43.6787757873535</v>
      </c>
      <c r="K29" s="0" t="n">
        <v>30.1504650115967</v>
      </c>
      <c r="L29" s="0" t="n">
        <v>12.2212495803833</v>
      </c>
      <c r="M29" s="0" t="n">
        <v>-8.50947380065918</v>
      </c>
      <c r="N29" s="0" t="n">
        <v>-27.6478023529053</v>
      </c>
      <c r="O29" s="0" t="n">
        <v>-41.8170318603516</v>
      </c>
      <c r="P29" s="0" t="n">
        <v>-48.4816970825195</v>
      </c>
      <c r="Q29" s="0" t="n">
        <v>-42.2079467773438</v>
      </c>
      <c r="R29" s="0" t="n">
        <v>-28.4243068695068</v>
      </c>
      <c r="S29" s="0" t="n">
        <v>-9.59616947174072</v>
      </c>
    </row>
    <row r="30" customFormat="false" ht="12.75" hidden="false" customHeight="false" outlineLevel="0" collapsed="false">
      <c r="A30" s="0" t="n">
        <v>5.58692646026611</v>
      </c>
      <c r="B30" s="0" t="n">
        <v>0</v>
      </c>
      <c r="C30" s="0" t="n">
        <v>-10.1464767456055</v>
      </c>
      <c r="D30" s="0" t="n">
        <v>50</v>
      </c>
      <c r="E30" s="0" t="n">
        <v>-50</v>
      </c>
      <c r="F30" s="0" t="n">
        <v>10.7530908584595</v>
      </c>
      <c r="G30" s="0" t="n">
        <v>29.146728515625</v>
      </c>
      <c r="H30" s="0" t="n">
        <v>43.1707725524902</v>
      </c>
      <c r="I30" s="0" t="n">
        <v>49.7873153686523</v>
      </c>
      <c r="J30" s="0" t="n">
        <v>43.6119155883789</v>
      </c>
      <c r="K30" s="0" t="n">
        <v>30.0418567657471</v>
      </c>
      <c r="L30" s="0" t="n">
        <v>12.0949563980103</v>
      </c>
      <c r="M30" s="0" t="n">
        <v>-8.54123497009277</v>
      </c>
      <c r="N30" s="0" t="n">
        <v>-27.6436233520508</v>
      </c>
      <c r="O30" s="0" t="n">
        <v>-41.8623733520508</v>
      </c>
      <c r="P30" s="0" t="n">
        <v>-48.4654083251953</v>
      </c>
      <c r="Q30" s="0" t="n">
        <v>-42.1945457458496</v>
      </c>
      <c r="R30" s="0" t="n">
        <v>-28.4195079803467</v>
      </c>
      <c r="S30" s="0" t="n">
        <v>-9.61746501922607</v>
      </c>
    </row>
    <row r="31" customFormat="false" ht="12.75" hidden="false" customHeight="false" outlineLevel="0" collapsed="false">
      <c r="A31" s="0" t="n">
        <v>4.61937665939331</v>
      </c>
      <c r="B31" s="0" t="n">
        <v>0</v>
      </c>
      <c r="C31" s="0" t="n">
        <v>-10.1571292877197</v>
      </c>
      <c r="D31" s="0" t="n">
        <v>50</v>
      </c>
      <c r="E31" s="0" t="n">
        <v>-50</v>
      </c>
      <c r="F31" s="0" t="n">
        <v>10.7196569442749</v>
      </c>
      <c r="G31" s="0" t="n">
        <v>29.140510559082</v>
      </c>
      <c r="H31" s="0" t="n">
        <v>43.1690940856934</v>
      </c>
      <c r="I31" s="0" t="n">
        <v>49.7939834594727</v>
      </c>
      <c r="J31" s="0" t="n">
        <v>43.5840950012207</v>
      </c>
      <c r="K31" s="0" t="n">
        <v>30.1134567260742</v>
      </c>
      <c r="L31" s="0" t="n">
        <v>12.1602516174316</v>
      </c>
      <c r="M31" s="0" t="n">
        <v>-8.55742263793945</v>
      </c>
      <c r="N31" s="0" t="n">
        <v>-27.6736755371094</v>
      </c>
      <c r="O31" s="0" t="n">
        <v>-41.875301361084</v>
      </c>
      <c r="P31" s="0" t="n">
        <v>-48.4867401123047</v>
      </c>
      <c r="Q31" s="0" t="n">
        <v>-42.2547950744629</v>
      </c>
      <c r="R31" s="0" t="n">
        <v>-28.452278137207</v>
      </c>
      <c r="S31" s="0" t="n">
        <v>-9.64109039306641</v>
      </c>
    </row>
    <row r="32" customFormat="false" ht="12.75" hidden="false" customHeight="false" outlineLevel="0" collapsed="false">
      <c r="A32" s="0" t="n">
        <v>2.87092924118042</v>
      </c>
      <c r="B32" s="0" t="n">
        <v>0</v>
      </c>
      <c r="C32" s="0" t="n">
        <v>-10.1963949203491</v>
      </c>
      <c r="D32" s="0" t="n">
        <v>50</v>
      </c>
      <c r="E32" s="0" t="n">
        <v>-50</v>
      </c>
      <c r="F32" s="0" t="n">
        <v>10.6731262207031</v>
      </c>
      <c r="G32" s="0" t="n">
        <v>29.1315040588379</v>
      </c>
      <c r="H32" s="0" t="n">
        <v>43.279052734375</v>
      </c>
      <c r="I32" s="0" t="n">
        <v>49.7905120849609</v>
      </c>
      <c r="J32" s="0" t="n">
        <v>43.6782493591309</v>
      </c>
      <c r="K32" s="0" t="n">
        <v>30.0270557403564</v>
      </c>
      <c r="L32" s="0" t="n">
        <v>12.1416177749634</v>
      </c>
      <c r="M32" s="0" t="n">
        <v>-8.57505798339844</v>
      </c>
      <c r="N32" s="0" t="n">
        <v>-27.6681976318359</v>
      </c>
      <c r="O32" s="0" t="n">
        <v>-41.8183326721191</v>
      </c>
      <c r="P32" s="0" t="n">
        <v>-48.4851112365723</v>
      </c>
      <c r="Q32" s="0" t="n">
        <v>-42.2401313781738</v>
      </c>
      <c r="R32" s="0" t="n">
        <v>-28.446460723877</v>
      </c>
      <c r="S32" s="0" t="n">
        <v>-9.64597988128662</v>
      </c>
    </row>
    <row r="33" customFormat="false" ht="12.75" hidden="false" customHeight="false" outlineLevel="0" collapsed="false">
      <c r="A33" s="0" t="n">
        <v>3.896644115448</v>
      </c>
      <c r="B33" s="0" t="n">
        <v>0</v>
      </c>
      <c r="C33" s="0" t="n">
        <v>-10.2095832824707</v>
      </c>
      <c r="D33" s="0" t="n">
        <v>50</v>
      </c>
      <c r="E33" s="0" t="n">
        <v>-50</v>
      </c>
      <c r="F33" s="0" t="n">
        <v>10.688325881958</v>
      </c>
      <c r="G33" s="0" t="n">
        <v>29.0837059020996</v>
      </c>
      <c r="H33" s="0" t="n">
        <v>43.1510772705078</v>
      </c>
      <c r="I33" s="0" t="n">
        <v>49.7889976501465</v>
      </c>
      <c r="J33" s="0" t="n">
        <v>43.5834274291992</v>
      </c>
      <c r="K33" s="0" t="n">
        <v>29.9914379119873</v>
      </c>
      <c r="L33" s="0" t="n">
        <v>12.0645723342896</v>
      </c>
      <c r="M33" s="0" t="n">
        <v>-8.5950403213501</v>
      </c>
      <c r="N33" s="0" t="n">
        <v>-27.6788444519043</v>
      </c>
      <c r="O33" s="0" t="n">
        <v>-41.8671417236328</v>
      </c>
      <c r="P33" s="0" t="n">
        <v>-48.4712066650391</v>
      </c>
      <c r="Q33" s="0" t="n">
        <v>-42.2260322570801</v>
      </c>
      <c r="R33" s="0" t="n">
        <v>-28.4551792144775</v>
      </c>
      <c r="S33" s="0" t="n">
        <v>-9.65958213806152</v>
      </c>
    </row>
    <row r="34" customFormat="false" ht="12.75" hidden="false" customHeight="false" outlineLevel="0" collapsed="false">
      <c r="A34" s="0" t="n">
        <v>6.11191558837891</v>
      </c>
      <c r="B34" s="0" t="n">
        <v>0</v>
      </c>
      <c r="C34" s="0" t="n">
        <v>-10.1260099411011</v>
      </c>
      <c r="D34" s="0" t="n">
        <v>50</v>
      </c>
      <c r="E34" s="0" t="n">
        <v>-50</v>
      </c>
      <c r="F34" s="0" t="n">
        <v>10.7632389068604</v>
      </c>
      <c r="G34" s="0" t="n">
        <v>29.0810871124268</v>
      </c>
      <c r="H34" s="0" t="n">
        <v>43.1443634033203</v>
      </c>
      <c r="I34" s="0" t="n">
        <v>49.7962608337402</v>
      </c>
      <c r="J34" s="0" t="n">
        <v>43.6438255310059</v>
      </c>
      <c r="K34" s="0" t="n">
        <v>30.1060810089111</v>
      </c>
      <c r="L34" s="0" t="n">
        <v>12.149037361145</v>
      </c>
      <c r="M34" s="0" t="n">
        <v>-8.53151988983154</v>
      </c>
      <c r="N34" s="0" t="n">
        <v>-27.6915626525879</v>
      </c>
      <c r="O34" s="0" t="n">
        <v>-41.9012870788574</v>
      </c>
      <c r="P34" s="0" t="n">
        <v>-48.4807815551758</v>
      </c>
      <c r="Q34" s="0" t="n">
        <v>-42.2281455993652</v>
      </c>
      <c r="R34" s="0" t="n">
        <v>-28.4532108306885</v>
      </c>
      <c r="S34" s="0" t="n">
        <v>-9.6298713684082</v>
      </c>
    </row>
    <row r="35" customFormat="false" ht="12.75" hidden="false" customHeight="false" outlineLevel="0" collapsed="false">
      <c r="A35" s="0" t="n">
        <v>4.91424465179443</v>
      </c>
      <c r="B35" s="0" t="n">
        <v>0</v>
      </c>
      <c r="C35" s="0" t="n">
        <v>-10.1539373397827</v>
      </c>
      <c r="D35" s="0" t="n">
        <v>50</v>
      </c>
      <c r="E35" s="0" t="n">
        <v>-50</v>
      </c>
      <c r="F35" s="0" t="n">
        <v>10.7243032455444</v>
      </c>
      <c r="G35" s="0" t="n">
        <v>29.161600112915</v>
      </c>
      <c r="H35" s="0" t="n">
        <v>43.2270011901856</v>
      </c>
      <c r="I35" s="0" t="n">
        <v>49.7902984619141</v>
      </c>
      <c r="J35" s="0" t="n">
        <v>43.5860633850098</v>
      </c>
      <c r="K35" s="0" t="n">
        <v>30.0317802429199</v>
      </c>
      <c r="L35" s="0" t="n">
        <v>12.1387147903442</v>
      </c>
      <c r="M35" s="0" t="n">
        <v>-8.55032157897949</v>
      </c>
      <c r="N35" s="0" t="n">
        <v>-27.6563186645508</v>
      </c>
      <c r="O35" s="0" t="n">
        <v>-41.8439636230469</v>
      </c>
      <c r="P35" s="0" t="n">
        <v>-48.4708099365234</v>
      </c>
      <c r="Q35" s="0" t="n">
        <v>-42.2251167297363</v>
      </c>
      <c r="R35" s="0" t="n">
        <v>-28.4384002685547</v>
      </c>
      <c r="S35" s="0" t="n">
        <v>-9.62514877319336</v>
      </c>
    </row>
    <row r="36" customFormat="false" ht="12.75" hidden="false" customHeight="false" outlineLevel="0" collapsed="false">
      <c r="A36" s="0" t="n">
        <v>5.33532333374023</v>
      </c>
      <c r="B36" s="0" t="n">
        <v>0</v>
      </c>
      <c r="C36" s="0" t="n">
        <v>-10.1180858612061</v>
      </c>
      <c r="D36" s="0" t="n">
        <v>50</v>
      </c>
      <c r="E36" s="0" t="n">
        <v>-50</v>
      </c>
      <c r="F36" s="0" t="n">
        <v>10.7530908584595</v>
      </c>
      <c r="G36" s="0" t="n">
        <v>29.1754093170166</v>
      </c>
      <c r="H36" s="0" t="n">
        <v>43.2134208679199</v>
      </c>
      <c r="I36" s="0" t="n">
        <v>49.7929229736328</v>
      </c>
      <c r="J36" s="0" t="n">
        <v>43.6351470947266</v>
      </c>
      <c r="K36" s="0" t="n">
        <v>30.1381092071533</v>
      </c>
      <c r="L36" s="0" t="n">
        <v>12.1936721801758</v>
      </c>
      <c r="M36" s="0" t="n">
        <v>-8.52487564086914</v>
      </c>
      <c r="N36" s="0" t="n">
        <v>-27.6533985137939</v>
      </c>
      <c r="O36" s="0" t="n">
        <v>-41.8547210693359</v>
      </c>
      <c r="P36" s="0" t="n">
        <v>-48.4778366088867</v>
      </c>
      <c r="Q36" s="0" t="n">
        <v>-42.2283515930176</v>
      </c>
      <c r="R36" s="0" t="n">
        <v>-28.4339199066162</v>
      </c>
      <c r="S36" s="0" t="n">
        <v>-9.61468029022217</v>
      </c>
    </row>
    <row r="37" customFormat="false" ht="12.75" hidden="false" customHeight="false" outlineLevel="0" collapsed="false">
      <c r="A37" s="0" t="n">
        <v>6.92644309997559</v>
      </c>
      <c r="B37" s="0" t="n">
        <v>0</v>
      </c>
      <c r="C37" s="0" t="n">
        <v>-10.0840044021606</v>
      </c>
      <c r="D37" s="0" t="n">
        <v>50</v>
      </c>
      <c r="E37" s="0" t="n">
        <v>-50</v>
      </c>
      <c r="F37" s="0" t="n">
        <v>10.7927179336548</v>
      </c>
      <c r="G37" s="0" t="n">
        <v>29.195104598999</v>
      </c>
      <c r="H37" s="0" t="n">
        <v>43.2616004943848</v>
      </c>
      <c r="I37" s="0" t="n">
        <v>49.7876052856445</v>
      </c>
      <c r="J37" s="0" t="n">
        <v>43.6057357788086</v>
      </c>
      <c r="K37" s="0" t="n">
        <v>30.0323505401611</v>
      </c>
      <c r="L37" s="0" t="n">
        <v>12.1412858963013</v>
      </c>
      <c r="M37" s="0" t="n">
        <v>-8.49371242523193</v>
      </c>
      <c r="N37" s="0" t="n">
        <v>-27.6183757781982</v>
      </c>
      <c r="O37" s="0" t="n">
        <v>-41.8175582885742</v>
      </c>
      <c r="P37" s="0" t="n">
        <v>-48.4616165161133</v>
      </c>
      <c r="Q37" s="0" t="n">
        <v>-42.1807060241699</v>
      </c>
      <c r="R37" s="0" t="n">
        <v>-28.3985481262207</v>
      </c>
      <c r="S37" s="0" t="n">
        <v>-9.57139778137207</v>
      </c>
    </row>
    <row r="38" customFormat="false" ht="12.75" hidden="false" customHeight="false" outlineLevel="0" collapsed="false">
      <c r="A38" s="0" t="n">
        <v>5.13252210617065</v>
      </c>
      <c r="B38" s="0" t="n">
        <v>0</v>
      </c>
      <c r="C38" s="0" t="n">
        <v>-10.1191244125366</v>
      </c>
      <c r="D38" s="0" t="n">
        <v>50</v>
      </c>
      <c r="E38" s="0" t="n">
        <v>-50</v>
      </c>
      <c r="F38" s="0" t="n">
        <v>10.7550582885742</v>
      </c>
      <c r="G38" s="0" t="n">
        <v>29.1758842468262</v>
      </c>
      <c r="H38" s="0" t="n">
        <v>43.2509536743164</v>
      </c>
      <c r="I38" s="0" t="n">
        <v>49.7888336181641</v>
      </c>
      <c r="J38" s="0" t="n">
        <v>43.6629638671875</v>
      </c>
      <c r="K38" s="0" t="n">
        <v>30.1145362854004</v>
      </c>
      <c r="L38" s="0" t="n">
        <v>12.1786956787109</v>
      </c>
      <c r="M38" s="0" t="n">
        <v>-8.52323722839356</v>
      </c>
      <c r="N38" s="0" t="n">
        <v>-27.6417350769043</v>
      </c>
      <c r="O38" s="0" t="n">
        <v>-41.8277053833008</v>
      </c>
      <c r="P38" s="0" t="n">
        <v>-48.4710540771484</v>
      </c>
      <c r="Q38" s="0" t="n">
        <v>-42.1987838745117</v>
      </c>
      <c r="R38" s="0" t="n">
        <v>-28.4205684661865</v>
      </c>
      <c r="S38" s="0" t="n">
        <v>-9.60449504852295</v>
      </c>
    </row>
    <row r="39" customFormat="false" ht="12.75" hidden="false" customHeight="false" outlineLevel="0" collapsed="false">
      <c r="A39" s="0" t="n">
        <v>4.67589569091797</v>
      </c>
      <c r="B39" s="0" t="n">
        <v>0</v>
      </c>
      <c r="C39" s="0" t="n">
        <v>-10.1750469207764</v>
      </c>
      <c r="D39" s="0" t="n">
        <v>50</v>
      </c>
      <c r="E39" s="0" t="n">
        <v>-50</v>
      </c>
      <c r="F39" s="0" t="n">
        <v>10.7045364379883</v>
      </c>
      <c r="G39" s="0" t="n">
        <v>29.1361312866211</v>
      </c>
      <c r="H39" s="0" t="n">
        <v>43.1593704223633</v>
      </c>
      <c r="I39" s="0" t="n">
        <v>49.7936668395996</v>
      </c>
      <c r="J39" s="0" t="n">
        <v>43.5454940795898</v>
      </c>
      <c r="K39" s="0" t="n">
        <v>30.0336322784424</v>
      </c>
      <c r="L39" s="0" t="n">
        <v>12.1281270980835</v>
      </c>
      <c r="M39" s="0" t="n">
        <v>-8.57064342498779</v>
      </c>
      <c r="N39" s="0" t="n">
        <v>-27.6767539978027</v>
      </c>
      <c r="O39" s="0" t="n">
        <v>-41.880500793457</v>
      </c>
      <c r="P39" s="0" t="n">
        <v>-48.4834671020508</v>
      </c>
      <c r="Q39" s="0" t="n">
        <v>-42.2556457519531</v>
      </c>
      <c r="R39" s="0" t="n">
        <v>-28.4582672119141</v>
      </c>
      <c r="S39" s="0" t="n">
        <v>-9.64764785766602</v>
      </c>
    </row>
    <row r="40" customFormat="false" ht="12.75" hidden="false" customHeight="false" outlineLevel="0" collapsed="false">
      <c r="A40" s="0" t="n">
        <v>5.74316930770874</v>
      </c>
      <c r="B40" s="0" t="n">
        <v>0</v>
      </c>
      <c r="C40" s="0" t="n">
        <v>-10.1153554916382</v>
      </c>
      <c r="D40" s="0" t="n">
        <v>50</v>
      </c>
      <c r="E40" s="0" t="n">
        <v>-50</v>
      </c>
      <c r="F40" s="0" t="n">
        <v>10.767068862915</v>
      </c>
      <c r="G40" s="0" t="n">
        <v>29.1824645996094</v>
      </c>
      <c r="H40" s="0" t="n">
        <v>43.2486190795898</v>
      </c>
      <c r="I40" s="0" t="n">
        <v>49.7862243652344</v>
      </c>
      <c r="J40" s="0" t="n">
        <v>43.6374130249023</v>
      </c>
      <c r="K40" s="0" t="n">
        <v>30.0670318603516</v>
      </c>
      <c r="L40" s="0" t="n">
        <v>12.1425313949585</v>
      </c>
      <c r="M40" s="0" t="n">
        <v>-8.51700496673584</v>
      </c>
      <c r="N40" s="0" t="n">
        <v>-27.6272468566895</v>
      </c>
      <c r="O40" s="0" t="n">
        <v>-41.8220024108887</v>
      </c>
      <c r="P40" s="0" t="n">
        <v>-48.4688987731934</v>
      </c>
      <c r="Q40" s="0" t="n">
        <v>-42.1821594238281</v>
      </c>
      <c r="R40" s="0" t="n">
        <v>-28.406120300293</v>
      </c>
      <c r="S40" s="0" t="n">
        <v>-9.59472846984863</v>
      </c>
    </row>
    <row r="41" customFormat="false" ht="12.75" hidden="false" customHeight="false" outlineLevel="0" collapsed="false">
      <c r="A41" s="0" t="n">
        <v>4.96284198760986</v>
      </c>
      <c r="B41" s="0" t="n">
        <v>0</v>
      </c>
      <c r="C41" s="0" t="n">
        <v>-10.1281814575195</v>
      </c>
      <c r="D41" s="0" t="n">
        <v>50</v>
      </c>
      <c r="E41" s="0" t="n">
        <v>-50</v>
      </c>
      <c r="F41" s="0" t="n">
        <v>10.7519760131836</v>
      </c>
      <c r="G41" s="0" t="n">
        <v>29.2404556274414</v>
      </c>
      <c r="H41" s="0" t="n">
        <v>43.2810211181641</v>
      </c>
      <c r="I41" s="0" t="n">
        <v>49.785327911377</v>
      </c>
      <c r="J41" s="0" t="n">
        <v>43.6056785583496</v>
      </c>
      <c r="K41" s="0" t="n">
        <v>30.0764923095703</v>
      </c>
      <c r="L41" s="0" t="n">
        <v>12.1475419998169</v>
      </c>
      <c r="M41" s="0" t="n">
        <v>-8.53070259094238</v>
      </c>
      <c r="N41" s="0" t="n">
        <v>-27.6207828521729</v>
      </c>
      <c r="O41" s="0" t="n">
        <v>-41.8119812011719</v>
      </c>
      <c r="P41" s="0" t="n">
        <v>-48.4672660827637</v>
      </c>
      <c r="Q41" s="0" t="n">
        <v>-42.1963653564453</v>
      </c>
      <c r="R41" s="0" t="n">
        <v>-28.4003849029541</v>
      </c>
      <c r="S41" s="0" t="n">
        <v>-9.59875392913818</v>
      </c>
    </row>
    <row r="42" customFormat="false" ht="12.75" hidden="false" customHeight="false" outlineLevel="0" collapsed="false">
      <c r="A42" s="0" t="n">
        <v>3.69381904602051</v>
      </c>
      <c r="B42" s="0" t="n">
        <v>0</v>
      </c>
      <c r="C42" s="0" t="n">
        <v>-10.2090196609497</v>
      </c>
      <c r="D42" s="0" t="n">
        <v>50</v>
      </c>
      <c r="E42" s="0" t="n">
        <v>-50</v>
      </c>
      <c r="F42" s="0" t="n">
        <v>10.7433080673218</v>
      </c>
      <c r="G42" s="0" t="n">
        <v>29.0892906188965</v>
      </c>
      <c r="H42" s="0" t="n">
        <v>43.1714859008789</v>
      </c>
      <c r="I42" s="0" t="n">
        <v>49.7977676391602</v>
      </c>
      <c r="J42" s="0" t="n">
        <v>43.633918762207</v>
      </c>
      <c r="K42" s="0" t="n">
        <v>30.0850505828857</v>
      </c>
      <c r="L42" s="0" t="n">
        <v>12.1478052139282</v>
      </c>
      <c r="M42" s="0" t="n">
        <v>-8.6093053817749</v>
      </c>
      <c r="N42" s="0" t="n">
        <v>-27.7358226776123</v>
      </c>
      <c r="O42" s="0" t="n">
        <v>-41.9034309387207</v>
      </c>
      <c r="P42" s="0" t="n">
        <v>-48.5032234191895</v>
      </c>
      <c r="Q42" s="0" t="n">
        <v>-42.2547798156738</v>
      </c>
      <c r="R42" s="0" t="n">
        <v>-28.4697723388672</v>
      </c>
      <c r="S42" s="0" t="n">
        <v>-9.63176536560059</v>
      </c>
    </row>
    <row r="43" customFormat="false" ht="12.75" hidden="false" customHeight="false" outlineLevel="0" collapsed="false">
      <c r="A43" s="0" t="n">
        <v>4.67900896072388</v>
      </c>
      <c r="B43" s="0" t="n">
        <v>0</v>
      </c>
      <c r="C43" s="0" t="n">
        <v>-10.1453218460083</v>
      </c>
      <c r="D43" s="0" t="n">
        <v>50</v>
      </c>
      <c r="E43" s="0" t="n">
        <v>-50</v>
      </c>
      <c r="F43" s="0" t="n">
        <v>10.7268285751343</v>
      </c>
      <c r="G43" s="0" t="n">
        <v>29.1973056793213</v>
      </c>
      <c r="H43" s="0" t="n">
        <v>43.2903594970703</v>
      </c>
      <c r="I43" s="0" t="n">
        <v>49.7896308898926</v>
      </c>
      <c r="J43" s="0" t="n">
        <v>43.5719299316406</v>
      </c>
      <c r="K43" s="0" t="n">
        <v>30.032039642334</v>
      </c>
      <c r="L43" s="0" t="n">
        <v>12.1572914123535</v>
      </c>
      <c r="M43" s="0" t="n">
        <v>-8.54669761657715</v>
      </c>
      <c r="N43" s="0" t="n">
        <v>-27.6511421203613</v>
      </c>
      <c r="O43" s="0" t="n">
        <v>-41.821346282959</v>
      </c>
      <c r="P43" s="0" t="n">
        <v>-48.4764862060547</v>
      </c>
      <c r="Q43" s="0" t="n">
        <v>-42.2284698486328</v>
      </c>
      <c r="R43" s="0" t="n">
        <v>-28.4295425415039</v>
      </c>
      <c r="S43" s="0" t="n">
        <v>-9.6160945892334</v>
      </c>
    </row>
    <row r="44" customFormat="false" ht="12.75" hidden="false" customHeight="false" outlineLevel="0" collapsed="false">
      <c r="A44" s="0" t="n">
        <v>4.23694562911987</v>
      </c>
      <c r="B44" s="0" t="n">
        <v>0</v>
      </c>
      <c r="C44" s="0" t="n">
        <v>-10.1808462142944</v>
      </c>
      <c r="D44" s="0" t="n">
        <v>50</v>
      </c>
      <c r="E44" s="0" t="n">
        <v>-50</v>
      </c>
      <c r="F44" s="0" t="n">
        <v>10.7081298828125</v>
      </c>
      <c r="G44" s="0" t="n">
        <v>29.1360702514648</v>
      </c>
      <c r="H44" s="0" t="n">
        <v>43.1850814819336</v>
      </c>
      <c r="I44" s="0" t="n">
        <v>49.7884140014648</v>
      </c>
      <c r="J44" s="0" t="n">
        <v>43.6258926391602</v>
      </c>
      <c r="K44" s="0" t="n">
        <v>29.9928779602051</v>
      </c>
      <c r="L44" s="0" t="n">
        <v>12.0998964309692</v>
      </c>
      <c r="M44" s="0" t="n">
        <v>-8.57290554046631</v>
      </c>
      <c r="N44" s="0" t="n">
        <v>-27.6630001068115</v>
      </c>
      <c r="O44" s="0" t="n">
        <v>-41.8562927246094</v>
      </c>
      <c r="P44" s="0" t="n">
        <v>-48.4796371459961</v>
      </c>
      <c r="Q44" s="0" t="n">
        <v>-42.2076301574707</v>
      </c>
      <c r="R44" s="0" t="n">
        <v>-28.4461097717285</v>
      </c>
      <c r="S44" s="0" t="n">
        <v>-9.63997936248779</v>
      </c>
    </row>
    <row r="45" customFormat="false" ht="12.75" hidden="false" customHeight="false" outlineLevel="0" collapsed="false">
      <c r="A45" s="0" t="n">
        <v>4.80370140075684</v>
      </c>
      <c r="B45" s="0" t="n">
        <v>0</v>
      </c>
      <c r="C45" s="0" t="n">
        <v>-10.1120529174805</v>
      </c>
      <c r="D45" s="0" t="n">
        <v>50</v>
      </c>
      <c r="E45" s="0" t="n">
        <v>-50</v>
      </c>
      <c r="F45" s="0" t="n">
        <v>10.757004737854</v>
      </c>
      <c r="G45" s="0" t="n">
        <v>29.2336559295654</v>
      </c>
      <c r="H45" s="0" t="n">
        <v>43.3088188171387</v>
      </c>
      <c r="I45" s="0" t="n">
        <v>49.7866249084473</v>
      </c>
      <c r="J45" s="0" t="n">
        <v>43.6572418212891</v>
      </c>
      <c r="K45" s="0" t="n">
        <v>30.1053447723389</v>
      </c>
      <c r="L45" s="0" t="n">
        <v>12.1882276535034</v>
      </c>
      <c r="M45" s="0" t="n">
        <v>-8.52060317993164</v>
      </c>
      <c r="N45" s="0" t="n">
        <v>-27.6267890930176</v>
      </c>
      <c r="O45" s="0" t="n">
        <v>-41.8042106628418</v>
      </c>
      <c r="P45" s="0" t="n">
        <v>-48.4802207946777</v>
      </c>
      <c r="Q45" s="0" t="n">
        <v>-42.1905708312988</v>
      </c>
      <c r="R45" s="0" t="n">
        <v>-28.4066772460938</v>
      </c>
      <c r="S45" s="0" t="n">
        <v>-9.59403896331787</v>
      </c>
    </row>
    <row r="46" customFormat="false" ht="12.75" hidden="false" customHeight="false" outlineLevel="0" collapsed="false">
      <c r="A46" s="0" t="n">
        <v>4.7014012336731</v>
      </c>
      <c r="B46" s="0" t="n">
        <v>0</v>
      </c>
      <c r="C46" s="0" t="n">
        <v>-10.1290731430054</v>
      </c>
      <c r="D46" s="0" t="n">
        <v>50</v>
      </c>
      <c r="E46" s="0" t="n">
        <v>-50</v>
      </c>
      <c r="F46" s="0" t="n">
        <v>10.7460079193115</v>
      </c>
      <c r="G46" s="0" t="n">
        <v>29.1863327026367</v>
      </c>
      <c r="H46" s="0" t="n">
        <v>43.1857604980469</v>
      </c>
      <c r="I46" s="0" t="n">
        <v>49.7925224304199</v>
      </c>
      <c r="J46" s="0" t="n">
        <v>43.6761932373047</v>
      </c>
      <c r="K46" s="0" t="n">
        <v>30.1524391174316</v>
      </c>
      <c r="L46" s="0" t="n">
        <v>12.1949081420898</v>
      </c>
      <c r="M46" s="0" t="n">
        <v>-8.53551578521729</v>
      </c>
      <c r="N46" s="0" t="n">
        <v>-27.6549263000488</v>
      </c>
      <c r="O46" s="0" t="n">
        <v>-41.8656196594238</v>
      </c>
      <c r="P46" s="0" t="n">
        <v>-48.4852142333984</v>
      </c>
      <c r="Q46" s="0" t="n">
        <v>-42.2210426330566</v>
      </c>
      <c r="R46" s="0" t="n">
        <v>-28.438814163208</v>
      </c>
      <c r="S46" s="0" t="n">
        <v>-9.62014007568359</v>
      </c>
    </row>
    <row r="47" customFormat="false" ht="12.75" hidden="false" customHeight="false" outlineLevel="0" collapsed="false">
      <c r="A47" s="0" t="n">
        <v>4.97119903564453</v>
      </c>
      <c r="B47" s="0" t="n">
        <v>0</v>
      </c>
      <c r="C47" s="0" t="n">
        <v>-10.1353006362915</v>
      </c>
      <c r="D47" s="0" t="n">
        <v>50</v>
      </c>
      <c r="E47" s="0" t="n">
        <v>-50</v>
      </c>
      <c r="F47" s="0" t="n">
        <v>10.7375841140747</v>
      </c>
      <c r="G47" s="0" t="n">
        <v>29.164623260498</v>
      </c>
      <c r="H47" s="0" t="n">
        <v>43.2117004394531</v>
      </c>
      <c r="I47" s="0" t="n">
        <v>49.7910957336426</v>
      </c>
      <c r="J47" s="0" t="n">
        <v>43.6520500183106</v>
      </c>
      <c r="K47" s="0" t="n">
        <v>30.0774097442627</v>
      </c>
      <c r="L47" s="0" t="n">
        <v>12.1703863143921</v>
      </c>
      <c r="M47" s="0" t="n">
        <v>-8.53715229034424</v>
      </c>
      <c r="N47" s="0" t="n">
        <v>-27.6539783477783</v>
      </c>
      <c r="O47" s="0" t="n">
        <v>-41.8510246276856</v>
      </c>
      <c r="P47" s="0" t="n">
        <v>-48.4772872924805</v>
      </c>
      <c r="Q47" s="0" t="n">
        <v>-42.2118186950684</v>
      </c>
      <c r="R47" s="0" t="n">
        <v>-28.4402046203613</v>
      </c>
      <c r="S47" s="0" t="n">
        <v>-9.61959457397461</v>
      </c>
    </row>
    <row r="48" customFormat="false" ht="12.75" hidden="false" customHeight="false" outlineLevel="0" collapsed="false">
      <c r="A48" s="0" t="n">
        <v>4.83129453659058</v>
      </c>
      <c r="B48" s="0" t="n">
        <v>0</v>
      </c>
      <c r="C48" s="0" t="n">
        <v>-10.1480293273926</v>
      </c>
      <c r="D48" s="0" t="n">
        <v>50</v>
      </c>
      <c r="E48" s="0" t="n">
        <v>-50</v>
      </c>
      <c r="F48" s="0" t="n">
        <v>10.7312479019165</v>
      </c>
      <c r="G48" s="0" t="n">
        <v>29.1062030792236</v>
      </c>
      <c r="H48" s="0" t="n">
        <v>43.1698989868164</v>
      </c>
      <c r="I48" s="0" t="n">
        <v>49.796558380127</v>
      </c>
      <c r="J48" s="0" t="n">
        <v>43.5994758605957</v>
      </c>
      <c r="K48" s="0" t="n">
        <v>30.1409931182861</v>
      </c>
      <c r="L48" s="0" t="n">
        <v>12.1738004684448</v>
      </c>
      <c r="M48" s="0" t="n">
        <v>-8.55209255218506</v>
      </c>
      <c r="N48" s="0" t="n">
        <v>-27.6862812042236</v>
      </c>
      <c r="O48" s="0" t="n">
        <v>-41.8800735473633</v>
      </c>
      <c r="P48" s="0" t="n">
        <v>-48.4892654418945</v>
      </c>
      <c r="Q48" s="0" t="n">
        <v>-42.2631416320801</v>
      </c>
      <c r="R48" s="0" t="n">
        <v>-28.4609966278076</v>
      </c>
      <c r="S48" s="0" t="n">
        <v>-9.64237499237061</v>
      </c>
    </row>
    <row r="49" customFormat="false" ht="12.75" hidden="false" customHeight="false" outlineLevel="0" collapsed="false">
      <c r="A49" s="0" t="n">
        <v>5.05606985092163</v>
      </c>
      <c r="B49" s="0" t="n">
        <v>0</v>
      </c>
      <c r="C49" s="0" t="n">
        <v>-10.1335344314575</v>
      </c>
      <c r="D49" s="0" t="n">
        <v>50</v>
      </c>
      <c r="E49" s="0" t="n">
        <v>-50</v>
      </c>
      <c r="F49" s="0" t="n">
        <v>10.7379512786865</v>
      </c>
      <c r="G49" s="0" t="n">
        <v>29.2095489501953</v>
      </c>
      <c r="H49" s="0" t="n">
        <v>43.2055168151856</v>
      </c>
      <c r="I49" s="0" t="n">
        <v>49.7918167114258</v>
      </c>
      <c r="J49" s="0" t="n">
        <v>43.6029624938965</v>
      </c>
      <c r="K49" s="0" t="n">
        <v>30.0888137817383</v>
      </c>
      <c r="L49" s="0" t="n">
        <v>12.1737842559814</v>
      </c>
      <c r="M49" s="0" t="n">
        <v>-8.53827571868897</v>
      </c>
      <c r="N49" s="0" t="n">
        <v>-27.6469440460205</v>
      </c>
      <c r="O49" s="0" t="n">
        <v>-41.8590240478516</v>
      </c>
      <c r="P49" s="0" t="n">
        <v>-48.4749298095703</v>
      </c>
      <c r="Q49" s="0" t="n">
        <v>-42.2311325073242</v>
      </c>
      <c r="R49" s="0" t="n">
        <v>-28.4333839416504</v>
      </c>
      <c r="S49" s="0" t="n">
        <v>-9.61741733551025</v>
      </c>
    </row>
    <row r="50" customFormat="false" ht="12.75" hidden="false" customHeight="false" outlineLevel="0" collapsed="false">
      <c r="A50" s="0" t="n">
        <v>4.1978063583374</v>
      </c>
      <c r="B50" s="0" t="n">
        <v>0</v>
      </c>
      <c r="C50" s="0" t="n">
        <v>-10.1514959335327</v>
      </c>
      <c r="D50" s="0" t="n">
        <v>50</v>
      </c>
      <c r="E50" s="0" t="n">
        <v>-50</v>
      </c>
      <c r="F50" s="0" t="n">
        <v>10.7161159515381</v>
      </c>
      <c r="G50" s="0" t="n">
        <v>29.165210723877</v>
      </c>
      <c r="H50" s="0" t="n">
        <v>43.2404441833496</v>
      </c>
      <c r="I50" s="0" t="n">
        <v>49.7951583862305</v>
      </c>
      <c r="J50" s="0" t="n">
        <v>43.6986694335938</v>
      </c>
      <c r="K50" s="0" t="n">
        <v>30.0929946899414</v>
      </c>
      <c r="L50" s="0" t="n">
        <v>12.2009983062744</v>
      </c>
      <c r="M50" s="0" t="n">
        <v>-8.5396032333374</v>
      </c>
      <c r="N50" s="0" t="n">
        <v>-27.6595363616943</v>
      </c>
      <c r="O50" s="0" t="n">
        <v>-41.8342666625977</v>
      </c>
      <c r="P50" s="0" t="n">
        <v>-48.4711456298828</v>
      </c>
      <c r="Q50" s="0" t="n">
        <v>-42.2557525634766</v>
      </c>
      <c r="R50" s="0" t="n">
        <v>-28.4502811431885</v>
      </c>
      <c r="S50" s="0" t="n">
        <v>-9.62643623352051</v>
      </c>
    </row>
    <row r="54" customFormat="false" ht="12.75" hidden="false" customHeight="false" outlineLevel="0" collapsed="false">
      <c r="A54" s="0" t="n">
        <v>57.6392517089844</v>
      </c>
      <c r="B54" s="0" t="n">
        <v>1.67229080200195</v>
      </c>
      <c r="C54" s="0" t="n">
        <v>0.775371551513672</v>
      </c>
      <c r="D54" s="0" t="n">
        <v>4.91424465179443</v>
      </c>
      <c r="E54" s="0" t="n">
        <v>0.33000659942627</v>
      </c>
      <c r="F54" s="0" t="n">
        <v>0.238348960876465</v>
      </c>
      <c r="H54" s="0" t="n">
        <v>57.6392517089844</v>
      </c>
      <c r="I54" s="0" t="n">
        <v>1.74668121337891</v>
      </c>
      <c r="J54" s="0" t="n">
        <v>1.06639862060547</v>
      </c>
      <c r="K54" s="0" t="n">
        <v>4.91424465179443</v>
      </c>
      <c r="L54" s="0" t="n">
        <v>0.421078681945801</v>
      </c>
      <c r="M54" s="0" t="n">
        <v>0.294867992401123</v>
      </c>
    </row>
    <row r="55" customFormat="false" ht="12.75" hidden="false" customHeight="false" outlineLevel="0" collapsed="false">
      <c r="A55" s="0" t="n">
        <v>10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H55" s="0" t="n">
        <v>10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</row>
    <row r="56" customFormat="false" ht="12.75" hidden="false" customHeight="false" outlineLevel="0" collapsed="false">
      <c r="A56" s="0" t="n">
        <v>0</v>
      </c>
      <c r="B56" s="0" t="n">
        <v>0</v>
      </c>
      <c r="C56" s="0" t="n">
        <v>0</v>
      </c>
      <c r="D56" s="0" t="n">
        <v>-10.1353006362915</v>
      </c>
      <c r="E56" s="0" t="n">
        <v>0.0161762237548828</v>
      </c>
      <c r="F56" s="0" t="n">
        <v>0.0161952972412109</v>
      </c>
      <c r="H56" s="0" t="n">
        <v>0</v>
      </c>
      <c r="I56" s="0" t="n">
        <v>0</v>
      </c>
      <c r="J56" s="0" t="n">
        <v>0</v>
      </c>
      <c r="K56" s="0" t="n">
        <v>-10.1353006362915</v>
      </c>
      <c r="L56" s="0" t="n">
        <v>0.0172147750854492</v>
      </c>
      <c r="M56" s="0" t="n">
        <v>0.0186367034912109</v>
      </c>
    </row>
    <row r="57" customFormat="false" ht="12.75" hidden="false" customHeight="false" outlineLevel="0" collapsed="false">
      <c r="A57" s="0" t="n">
        <v>50.1290626525879</v>
      </c>
      <c r="B57" s="0" t="n">
        <v>0.0196723937988281</v>
      </c>
      <c r="C57" s="0" t="n">
        <v>0.0194320678710938</v>
      </c>
      <c r="D57" s="0" t="n">
        <v>50</v>
      </c>
      <c r="E57" s="0" t="n">
        <v>0</v>
      </c>
      <c r="F57" s="0" t="n">
        <v>0</v>
      </c>
      <c r="H57" s="0" t="n">
        <v>50.1290626525879</v>
      </c>
      <c r="I57" s="0" t="n">
        <v>0.0201072692871094</v>
      </c>
      <c r="J57" s="0" t="n">
        <v>0.0202484130859375</v>
      </c>
      <c r="K57" s="0" t="n">
        <v>50</v>
      </c>
      <c r="L57" s="0" t="n">
        <v>0</v>
      </c>
      <c r="M57" s="0" t="n">
        <v>0</v>
      </c>
    </row>
    <row r="58" customFormat="false" ht="12.75" hidden="false" customHeight="false" outlineLevel="0" collapsed="false">
      <c r="A58" s="0" t="n">
        <v>49.993522644043</v>
      </c>
      <c r="B58" s="0" t="n">
        <v>0.00716018676757813</v>
      </c>
      <c r="C58" s="0" t="n">
        <v>0.0214805603027344</v>
      </c>
      <c r="D58" s="0" t="n">
        <v>-50</v>
      </c>
      <c r="E58" s="0" t="n">
        <v>0</v>
      </c>
      <c r="F58" s="0" t="n">
        <v>0</v>
      </c>
      <c r="H58" s="0" t="n">
        <v>49.993522644043</v>
      </c>
      <c r="I58" s="0" t="n">
        <v>0.0093994140625</v>
      </c>
      <c r="J58" s="0" t="n">
        <v>0.0251960754394531</v>
      </c>
      <c r="K58" s="0" t="n">
        <v>-50</v>
      </c>
      <c r="L58" s="0" t="n">
        <v>0</v>
      </c>
      <c r="M58" s="0" t="n">
        <v>0</v>
      </c>
    </row>
    <row r="59" customFormat="false" ht="12.75" hidden="false" customHeight="false" outlineLevel="0" collapsed="false">
      <c r="A59" s="0" t="n">
        <v>101.898498535156</v>
      </c>
      <c r="B59" s="0" t="n">
        <v>0.0159988403320313</v>
      </c>
      <c r="C59" s="0" t="n">
        <v>0.014404296875</v>
      </c>
      <c r="D59" s="0" t="n">
        <v>10.7433080673218</v>
      </c>
      <c r="E59" s="0" t="n">
        <v>0.0117502212524414</v>
      </c>
      <c r="F59" s="0" t="n">
        <v>0.0164794921875</v>
      </c>
      <c r="H59" s="0" t="n">
        <v>101.898498535156</v>
      </c>
      <c r="I59" s="0" t="n">
        <v>0.0180740356445313</v>
      </c>
      <c r="J59" s="0" t="n">
        <v>0.0147628784179688</v>
      </c>
      <c r="K59" s="0" t="n">
        <v>10.7433080673218</v>
      </c>
      <c r="L59" s="0" t="n">
        <v>0.0136966705322266</v>
      </c>
      <c r="M59" s="0" t="n">
        <v>0.0190048217773438</v>
      </c>
    </row>
    <row r="60" customFormat="false" ht="12.75" hidden="false" customHeight="false" outlineLevel="0" collapsed="false">
      <c r="A60" s="0" t="n">
        <v>90.6864013671875</v>
      </c>
      <c r="B60" s="0" t="n">
        <v>0.0101242065429688</v>
      </c>
      <c r="C60" s="0" t="n">
        <v>0.0102691650390625</v>
      </c>
      <c r="D60" s="0" t="n">
        <v>29.1754093170166</v>
      </c>
      <c r="E60" s="0" t="n">
        <v>0.0196952819824219</v>
      </c>
      <c r="F60" s="0" t="n">
        <v>0.0348987579345703</v>
      </c>
      <c r="H60" s="0" t="n">
        <v>90.6864013671875</v>
      </c>
      <c r="I60" s="0" t="n">
        <v>0.014373779296875</v>
      </c>
      <c r="J60" s="0" t="n">
        <v>0.0112991333007813</v>
      </c>
      <c r="K60" s="0" t="n">
        <v>29.1754093170166</v>
      </c>
      <c r="L60" s="0" t="n">
        <v>0.0218963623046875</v>
      </c>
      <c r="M60" s="0" t="n">
        <v>0.0392780303955078</v>
      </c>
    </row>
    <row r="61" customFormat="false" ht="12.75" hidden="false" customHeight="false" outlineLevel="0" collapsed="false">
      <c r="A61" s="0" t="n">
        <v>72.1944427490234</v>
      </c>
      <c r="B61" s="0" t="n">
        <v>0.00440216064453125</v>
      </c>
      <c r="C61" s="0" t="n">
        <v>0.00438690185546875</v>
      </c>
      <c r="D61" s="0" t="n">
        <v>43.2117004394531</v>
      </c>
      <c r="E61" s="0" t="n">
        <v>0.0392532348632813</v>
      </c>
      <c r="F61" s="0" t="n">
        <v>0.0266189575195313</v>
      </c>
      <c r="H61" s="0" t="n">
        <v>72.1944427490234</v>
      </c>
      <c r="I61" s="0" t="n">
        <v>0.00489044189453125</v>
      </c>
      <c r="J61" s="0" t="n">
        <v>0.00543975830078125</v>
      </c>
      <c r="K61" s="0" t="n">
        <v>43.2117004394531</v>
      </c>
      <c r="L61" s="0" t="n">
        <v>0.0499000549316406</v>
      </c>
      <c r="M61" s="0" t="n">
        <v>0.0402145385742188</v>
      </c>
    </row>
    <row r="62" customFormat="false" ht="12.75" hidden="false" customHeight="false" outlineLevel="0" collapsed="false">
      <c r="A62" s="0" t="n">
        <v>50.4261245727539</v>
      </c>
      <c r="B62" s="0" t="n">
        <v>0.0176773071289063</v>
      </c>
      <c r="C62" s="0" t="n">
        <v>0.01953125</v>
      </c>
      <c r="D62" s="0" t="n">
        <v>49.7905120849609</v>
      </c>
      <c r="E62" s="0" t="n">
        <v>0.002410888671875</v>
      </c>
      <c r="F62" s="0" t="n">
        <v>0.00209808349609375</v>
      </c>
      <c r="H62" s="0" t="n">
        <v>50.4261245727539</v>
      </c>
      <c r="I62" s="0" t="n">
        <v>0.0179100036621094</v>
      </c>
      <c r="J62" s="0" t="n">
        <v>0.0198822021484375</v>
      </c>
      <c r="K62" s="0" t="n">
        <v>49.7905120849609</v>
      </c>
      <c r="L62" s="0" t="n">
        <v>0.00315475463867188</v>
      </c>
      <c r="M62" s="0" t="n">
        <v>0.002197265625</v>
      </c>
    </row>
    <row r="63" customFormat="false" ht="12.75" hidden="false" customHeight="false" outlineLevel="0" collapsed="false">
      <c r="A63" s="0" t="n">
        <v>28.6389961242676</v>
      </c>
      <c r="B63" s="0" t="n">
        <v>0.0246601104736328</v>
      </c>
      <c r="C63" s="0" t="n">
        <v>0.0142898559570313</v>
      </c>
      <c r="D63" s="0" t="n">
        <v>43.6276435852051</v>
      </c>
      <c r="E63" s="0" t="n">
        <v>0.0161819458007813</v>
      </c>
      <c r="F63" s="0" t="n">
        <v>0.0219650268554688</v>
      </c>
      <c r="H63" s="0" t="n">
        <v>28.6389961242676</v>
      </c>
      <c r="I63" s="0" t="n">
        <v>0.0266361236572266</v>
      </c>
      <c r="J63" s="0" t="n">
        <v>0.0156764984130859</v>
      </c>
      <c r="K63" s="0" t="n">
        <v>43.6276435852051</v>
      </c>
      <c r="L63" s="0" t="n">
        <v>0.0244064331054688</v>
      </c>
      <c r="M63" s="0" t="n">
        <v>0.0246810913085938</v>
      </c>
    </row>
    <row r="64" customFormat="false" ht="12.75" hidden="false" customHeight="false" outlineLevel="0" collapsed="false">
      <c r="A64" s="0" t="n">
        <v>10.067307472229</v>
      </c>
      <c r="B64" s="0" t="n">
        <v>0.0119524002075195</v>
      </c>
      <c r="C64" s="0" t="n">
        <v>0.0236053466796875</v>
      </c>
      <c r="D64" s="0" t="n">
        <v>30.0850505828857</v>
      </c>
      <c r="E64" s="0" t="n">
        <v>0.0210304260253906</v>
      </c>
      <c r="F64" s="0" t="n">
        <v>0.0431938171386719</v>
      </c>
      <c r="H64" s="0" t="n">
        <v>10.067307472229</v>
      </c>
      <c r="I64" s="0" t="n">
        <v>0.0133857727050781</v>
      </c>
      <c r="J64" s="0" t="n">
        <v>0.0283603668212891</v>
      </c>
      <c r="K64" s="0" t="n">
        <v>30.0850505828857</v>
      </c>
      <c r="L64" s="0" t="n">
        <v>0.0284061431884766</v>
      </c>
      <c r="M64" s="0" t="n">
        <v>0.0514183044433594</v>
      </c>
    </row>
    <row r="65" customFormat="false" ht="12.75" hidden="false" customHeight="false" outlineLevel="0" collapsed="false">
      <c r="A65" s="0" t="n">
        <v>-1.55548226833344</v>
      </c>
      <c r="B65" s="0" t="n">
        <v>0.0204703807830811</v>
      </c>
      <c r="C65" s="0" t="n">
        <v>0.0552986860275269</v>
      </c>
      <c r="D65" s="0" t="n">
        <v>12.1602516174316</v>
      </c>
      <c r="E65" s="0" t="n">
        <v>0.0135488510131836</v>
      </c>
      <c r="F65" s="0" t="n">
        <v>0.0177202224731445</v>
      </c>
      <c r="H65" s="0" t="n">
        <v>-1.55548226833344</v>
      </c>
      <c r="I65" s="0" t="n">
        <v>0.0208412408828735</v>
      </c>
      <c r="J65" s="0" t="n">
        <v>0.0556131601333618</v>
      </c>
      <c r="K65" s="0" t="n">
        <v>12.1602516174316</v>
      </c>
      <c r="L65" s="0" t="n">
        <v>0.0184440612792969</v>
      </c>
      <c r="M65" s="0" t="n">
        <v>0.0186338424682617</v>
      </c>
    </row>
    <row r="66" customFormat="false" ht="12.75" hidden="false" customHeight="false" outlineLevel="0" collapsed="false">
      <c r="A66" s="0" t="n">
        <v>0.790459990501404</v>
      </c>
      <c r="B66" s="0" t="n">
        <v>0.00189387798309326</v>
      </c>
      <c r="C66" s="0" t="n">
        <v>0.00313389301300049</v>
      </c>
      <c r="D66" s="0" t="n">
        <v>-8.53827571868897</v>
      </c>
      <c r="E66" s="0" t="n">
        <v>0.0134000778198242</v>
      </c>
      <c r="F66" s="0" t="n">
        <v>0.0120458602905273</v>
      </c>
      <c r="H66" s="0" t="n">
        <v>0.790459990501404</v>
      </c>
      <c r="I66" s="0" t="n">
        <v>0.00208204984664917</v>
      </c>
      <c r="J66" s="0" t="n">
        <v>0.00339025259017944</v>
      </c>
      <c r="K66" s="0" t="n">
        <v>-8.53827571868897</v>
      </c>
      <c r="L66" s="0" t="n">
        <v>0.0150384902954102</v>
      </c>
      <c r="M66" s="0" t="n">
        <v>0.0138168334960938</v>
      </c>
    </row>
    <row r="67" customFormat="false" ht="12.75" hidden="false" customHeight="false" outlineLevel="0" collapsed="false">
      <c r="A67" s="0" t="n">
        <v>11.1072654724121</v>
      </c>
      <c r="B67" s="0" t="n">
        <v>0.0348682403564453</v>
      </c>
      <c r="C67" s="0" t="n">
        <v>0.017430305480957</v>
      </c>
      <c r="D67" s="0" t="n">
        <v>-27.6539783477783</v>
      </c>
      <c r="E67" s="0" t="n">
        <v>0.0103549957275391</v>
      </c>
      <c r="F67" s="0" t="n">
        <v>0.00902175903320313</v>
      </c>
      <c r="H67" s="0" t="n">
        <v>11.1072654724121</v>
      </c>
      <c r="I67" s="0" t="n">
        <v>0.0506696701049805</v>
      </c>
      <c r="J67" s="0" t="n">
        <v>0.0473594665527344</v>
      </c>
      <c r="K67" s="0" t="n">
        <v>-27.6539783477783</v>
      </c>
      <c r="L67" s="0" t="n">
        <v>0.0122432708740234</v>
      </c>
      <c r="M67" s="0" t="n">
        <v>0.0142192840576172</v>
      </c>
    </row>
    <row r="68" customFormat="false" ht="12.75" hidden="false" customHeight="false" outlineLevel="0" collapsed="false">
      <c r="A68" s="0" t="n">
        <v>28.7080326080322</v>
      </c>
      <c r="B68" s="0" t="n">
        <v>0.0127925872802734</v>
      </c>
      <c r="C68" s="0" t="n">
        <v>0.0194911956787109</v>
      </c>
      <c r="D68" s="0" t="n">
        <v>-41.8510246276856</v>
      </c>
      <c r="E68" s="0" t="n">
        <v>0.029022216796875</v>
      </c>
      <c r="F68" s="0" t="n">
        <v>0.0145950317382813</v>
      </c>
      <c r="H68" s="0" t="n">
        <v>28.7080326080322</v>
      </c>
      <c r="I68" s="0" t="n">
        <v>0.0178565979003906</v>
      </c>
      <c r="J68" s="0" t="n">
        <v>0.0205554962158203</v>
      </c>
      <c r="K68" s="0" t="n">
        <v>-41.8510246276856</v>
      </c>
      <c r="L68" s="0" t="n">
        <v>0.0296783447265625</v>
      </c>
      <c r="M68" s="0" t="n">
        <v>0.0161170959472656</v>
      </c>
    </row>
    <row r="69" customFormat="false" ht="12.75" hidden="false" customHeight="false" outlineLevel="0" collapsed="false">
      <c r="A69" s="0" t="n">
        <v>49.5036811828613</v>
      </c>
      <c r="B69" s="0" t="n">
        <v>0.00623703002929688</v>
      </c>
      <c r="C69" s="0" t="n">
        <v>0.0102615356445313</v>
      </c>
      <c r="D69" s="0" t="n">
        <v>-48.4772872924805</v>
      </c>
      <c r="E69" s="0" t="n">
        <v>0.00623321533203125</v>
      </c>
      <c r="F69" s="0" t="n">
        <v>0.0044097900390625</v>
      </c>
      <c r="H69" s="0" t="n">
        <v>49.5036811828613</v>
      </c>
      <c r="I69" s="0" t="n">
        <v>0.0110092163085938</v>
      </c>
      <c r="J69" s="0" t="n">
        <v>0.0108909606933594</v>
      </c>
      <c r="K69" s="0" t="n">
        <v>-48.4772872924805</v>
      </c>
      <c r="L69" s="0" t="n">
        <v>0.00647735595703125</v>
      </c>
      <c r="M69" s="0" t="n">
        <v>0.0061798095703125</v>
      </c>
    </row>
    <row r="70" customFormat="false" ht="12.75" hidden="false" customHeight="false" outlineLevel="0" collapsed="false">
      <c r="A70" s="0" t="n">
        <v>70.265510559082</v>
      </c>
      <c r="B70" s="0" t="n">
        <v>0.008758544921875</v>
      </c>
      <c r="C70" s="0" t="n">
        <v>0.00479888916015625</v>
      </c>
      <c r="D70" s="0" t="n">
        <v>-42.2251167297363</v>
      </c>
      <c r="E70" s="0" t="n">
        <v>0.0261383056640625</v>
      </c>
      <c r="F70" s="0" t="n">
        <v>0.00601577758789063</v>
      </c>
      <c r="H70" s="0" t="n">
        <v>70.265510559082</v>
      </c>
      <c r="I70" s="0" t="n">
        <v>0.0102081298828125</v>
      </c>
      <c r="J70" s="0" t="n">
        <v>0.00481414794921875</v>
      </c>
      <c r="K70" s="0" t="n">
        <v>-42.2251167297363</v>
      </c>
      <c r="L70" s="0" t="n">
        <v>0.0263328552246094</v>
      </c>
      <c r="M70" s="0" t="n">
        <v>0.0150146484375</v>
      </c>
    </row>
    <row r="71" customFormat="false" ht="12.75" hidden="false" customHeight="false" outlineLevel="0" collapsed="false">
      <c r="A71" s="0" t="n">
        <v>88.0080032348633</v>
      </c>
      <c r="B71" s="0" t="n">
        <v>0.005950927734375</v>
      </c>
      <c r="C71" s="0" t="n">
        <v>0.00815582275390625</v>
      </c>
      <c r="D71" s="0" t="n">
        <v>-28.4384002685547</v>
      </c>
      <c r="E71" s="0" t="n">
        <v>0.0178318023681641</v>
      </c>
      <c r="F71" s="0" t="n">
        <v>0.00806045532226563</v>
      </c>
      <c r="H71" s="0" t="n">
        <v>88.0080032348633</v>
      </c>
      <c r="I71" s="0" t="n">
        <v>0.00653076171875</v>
      </c>
      <c r="J71" s="0" t="n">
        <v>0.0103225708007813</v>
      </c>
      <c r="K71" s="0" t="n">
        <v>-28.4384002685547</v>
      </c>
      <c r="L71" s="0" t="n">
        <v>0.0188922882080078</v>
      </c>
      <c r="M71" s="0" t="n">
        <v>0.0118808746337891</v>
      </c>
    </row>
    <row r="72" customFormat="false" ht="12.75" hidden="false" customHeight="false" outlineLevel="0" collapsed="false">
      <c r="A72" s="0" t="n">
        <v>98.5981674194336</v>
      </c>
      <c r="B72" s="0" t="n">
        <v>0.00496673583984375</v>
      </c>
      <c r="C72" s="0" t="n">
        <v>0.005828857421875</v>
      </c>
      <c r="D72" s="0" t="n">
        <v>-9.61959457397461</v>
      </c>
      <c r="E72" s="0" t="n">
        <v>0.0150995254516602</v>
      </c>
      <c r="F72" s="0" t="n">
        <v>0.0102767944335938</v>
      </c>
      <c r="H72" s="0" t="n">
        <v>98.5981674194336</v>
      </c>
      <c r="I72" s="0" t="n">
        <v>0.005523681640625</v>
      </c>
      <c r="J72" s="0" t="n">
        <v>0.0070343017578125</v>
      </c>
      <c r="K72" s="0" t="n">
        <v>-9.61959457397461</v>
      </c>
      <c r="L72" s="0" t="n">
        <v>0.0194244384765625</v>
      </c>
      <c r="M72" s="0" t="n">
        <v>0.0121707916259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0:55:14Z</dcterms:created>
  <dc:creator>rapfish tjp</dc:creator>
  <dc:description/>
  <dc:language>en-US</dc:language>
  <cp:lastModifiedBy>user</cp:lastModifiedBy>
  <dcterms:modified xsi:type="dcterms:W3CDTF">2023-03-29T09:38:15Z</dcterms:modified>
  <cp:revision>0</cp:revision>
  <dc:subject/>
  <dc:title/>
</cp:coreProperties>
</file>