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bin's q 3 hal" sheetId="1" state="visible" r:id="rId2"/>
    <sheet name="mbv 2 hal" sheetId="2" state="visible" r:id="rId3"/>
    <sheet name="ki inst 1 hal" sheetId="3" state="visible" r:id="rId4"/>
    <sheet name="der 2 hal" sheetId="4" state="visible" r:id="rId5"/>
    <sheet name="dpr 1 hal" sheetId="5" state="visible" r:id="rId6"/>
    <sheet name="roi 2 hal" sheetId="6" state="visible" r:id="rId7"/>
    <sheet name="size 1 hal" sheetId="7" state="visible" r:id="rId8"/>
    <sheet name="Sheet7" sheetId="8" state="visible" r:id="rId9"/>
  </sheets>
  <definedNames>
    <definedName function="false" hidden="false" localSheetId="3" name="_xlnm.Print_Titles" vbProcedure="false">'der 2 hal'!$A:$C</definedName>
    <definedName function="false" hidden="false" localSheetId="1" name="_xlnm.Print_Titles" vbProcedure="false">'mbv 2 hal'!$A:$C</definedName>
    <definedName function="false" hidden="false" localSheetId="5" name="_xlnm.Print_Titles" vbProcedure="false">'roi 2 hal'!$A:$C</definedName>
    <definedName function="false" hidden="false" localSheetId="6" name="_xlnm.Print_Area" vbProcedure="false">'size 1 hal'!$A$1:$G$34</definedName>
    <definedName function="false" hidden="false" localSheetId="0" name="_xlnm.Print_Area" vbProcedure="false">'tobin''s q 3 hal'!$A$1:$W$34</definedName>
    <definedName function="false" hidden="false" localSheetId="0" name="_xlnm.Print_Titles" vbProcedure="false">'tobin''s q 3 hal'!$A:$C</definedName>
    <definedName function="false" hidden="false" localSheetId="0" name="__FPMExcelClient_CellBasedFunctionStatus" vbProcedure="false">"2_2_2_2_2_2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13</xdr:rowOff>
              </xdr:from>
              <xdr:to>
                <xdr:col>5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4</xdr:col>
                <xdr:colOff>61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8</xdr:rowOff>
              </xdr:from>
              <xdr:to>
                <xdr:col>4</xdr:col>
                <xdr:colOff>61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8</xdr:rowOff>
              </xdr:from>
              <xdr:to>
                <xdr:col>4</xdr:col>
                <xdr:colOff>50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7</xdr:rowOff>
              </xdr:from>
              <xdr:to>
                <xdr:col>4</xdr:col>
                <xdr:colOff>71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8</xdr:rowOff>
              </xdr:from>
              <xdr:to>
                <xdr:col>4</xdr:col>
                <xdr:colOff>41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LENOVO:
</t>
        </r>
        <r>
          <rPr>
            <sz val="9"/>
            <color rgb="FF000000"/>
            <rFont val="Tahoma"/>
            <family val="2"/>
            <charset val="1"/>
          </rPr>
          <t xml:space="preserve">LISTING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31</xdr:row>
                <xdr:rowOff>10</xdr:rowOff>
              </xdr:from>
              <xdr:to>
                <xdr:col>3</xdr:col>
                <xdr:colOff>105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91">
  <si>
    <t xml:space="preserve">Tobin's Q =(((Closing Price*Total Saham)+Total Hutang)/Total Aset )*100</t>
  </si>
  <si>
    <t xml:space="preserve">LAMPIRAN 1 : RASIO TOBIN'S Q</t>
  </si>
  <si>
    <t xml:space="preserve">NO</t>
  </si>
  <si>
    <t xml:space="preserve">KODE</t>
  </si>
  <si>
    <t xml:space="preserve">NAMA PERUSAHAAN</t>
  </si>
  <si>
    <t xml:space="preserve">CLOSING PRICE</t>
  </si>
  <si>
    <t xml:space="preserve">TOTAL SAHAM (000)</t>
  </si>
  <si>
    <t xml:space="preserve">TOTAL HUTANG</t>
  </si>
  <si>
    <t xml:space="preserve">TOTAL ASET</t>
  </si>
  <si>
    <t xml:space="preserve">TOBIN'S Q</t>
  </si>
  <si>
    <t xml:space="preserve">ADRO</t>
  </si>
  <si>
    <t xml:space="preserve">ADARO ENERGY TBK</t>
  </si>
  <si>
    <t xml:space="preserve">AKRA</t>
  </si>
  <si>
    <t xml:space="preserve">AKR CORPORINDO TBK</t>
  </si>
  <si>
    <t xml:space="preserve">ASGR</t>
  </si>
  <si>
    <t xml:space="preserve">ASTRA GRAPHIA TBK</t>
  </si>
  <si>
    <t xml:space="preserve">ASII</t>
  </si>
  <si>
    <t xml:space="preserve">ASTRA INTERNATIONAL TBK</t>
  </si>
  <si>
    <t xml:space="preserve">AUTO</t>
  </si>
  <si>
    <t xml:space="preserve">ASTRA OTOPARTS TBK</t>
  </si>
  <si>
    <t xml:space="preserve">BSDE</t>
  </si>
  <si>
    <t xml:space="preserve">BUMI SERPONG DAMAI TBK</t>
  </si>
  <si>
    <t xml:space="preserve">CASS</t>
  </si>
  <si>
    <t xml:space="preserve">CARDIG AERO SERVICES TBK</t>
  </si>
  <si>
    <t xml:space="preserve">CPIN</t>
  </si>
  <si>
    <t xml:space="preserve">CHAROEN POKPHAND INDONESIA TBK</t>
  </si>
  <si>
    <t xml:space="preserve">EKAD</t>
  </si>
  <si>
    <t xml:space="preserve">EKADHARMA INTERNATIONAL TBK </t>
  </si>
  <si>
    <t xml:space="preserve">GEMA</t>
  </si>
  <si>
    <t xml:space="preserve">GEMA GRAHASARANA TBK</t>
  </si>
  <si>
    <t xml:space="preserve">GGRM</t>
  </si>
  <si>
    <t xml:space="preserve">GUDANG GARAM TBK</t>
  </si>
  <si>
    <t xml:space="preserve">HMSP</t>
  </si>
  <si>
    <t xml:space="preserve">HANJAYA MANDALA SAMPOERNA TBK</t>
  </si>
  <si>
    <t xml:space="preserve">IMAS</t>
  </si>
  <si>
    <t xml:space="preserve">INDOMOBIL SUKSES INTERNASIONAL TBK</t>
  </si>
  <si>
    <t xml:space="preserve">INDF</t>
  </si>
  <si>
    <t xml:space="preserve">INDOFOOD SUKSES MAKMUR TBK</t>
  </si>
  <si>
    <t xml:space="preserve">ITMG</t>
  </si>
  <si>
    <t xml:space="preserve">INDO TAMBANGRAYA MEGAH TBK</t>
  </si>
  <si>
    <t xml:space="preserve">KIJA</t>
  </si>
  <si>
    <t xml:space="preserve">KAWASAN INDUSTRI JABABEKA TBBK</t>
  </si>
  <si>
    <t xml:space="preserve">KLBF</t>
  </si>
  <si>
    <t xml:space="preserve">KALBE FARMA TBK</t>
  </si>
  <si>
    <t xml:space="preserve">LSIP</t>
  </si>
  <si>
    <t xml:space="preserve">PP LONDON SUMATRA INDONESIA TBK</t>
  </si>
  <si>
    <t xml:space="preserve">MERK</t>
  </si>
  <si>
    <t xml:space="preserve">MERCK TBK</t>
  </si>
  <si>
    <t xml:space="preserve">MTLA</t>
  </si>
  <si>
    <t xml:space="preserve">MERTOPOLITAN LAND TBK</t>
  </si>
  <si>
    <t xml:space="preserve">PTBA</t>
  </si>
  <si>
    <t xml:space="preserve">TAMBANG BATUBARA BUKIT ASAM (PERSERO) TBK</t>
  </si>
  <si>
    <t xml:space="preserve">PWON</t>
  </si>
  <si>
    <t xml:space="preserve">PAKUWON JATI TBK</t>
  </si>
  <si>
    <t xml:space="preserve">SMGR</t>
  </si>
  <si>
    <t xml:space="preserve">SEMEN INDONESIA (PERSERO) TBK</t>
  </si>
  <si>
    <t xml:space="preserve">TOTL</t>
  </si>
  <si>
    <t xml:space="preserve">TOTAL BANGUN PERSADA TBK</t>
  </si>
  <si>
    <t xml:space="preserve">UNTR</t>
  </si>
  <si>
    <t xml:space="preserve">UNITED TRACTORS TBK</t>
  </si>
  <si>
    <t xml:space="preserve">UNVR</t>
  </si>
  <si>
    <t xml:space="preserve">UNILEVER INDONESIA TBK</t>
  </si>
  <si>
    <t xml:space="preserve">WIKA</t>
  </si>
  <si>
    <t xml:space="preserve">WIJAYA KARYA (PERSERO) TBK</t>
  </si>
  <si>
    <t xml:space="preserve">WSKT</t>
  </si>
  <si>
    <t xml:space="preserve">WASKITA KARYA (PERSERO) TBK</t>
  </si>
  <si>
    <t xml:space="preserve">MBV = (Closing Price/(Total Equity/Jumlah Saham))</t>
  </si>
  <si>
    <t xml:space="preserve">LAMPIRAN 2 : RASIO MARKET BOOK VALUE (MBV)</t>
  </si>
  <si>
    <t xml:space="preserve">JUMLAH SAHAM (dalam ribuan)</t>
  </si>
  <si>
    <t xml:space="preserve">TOTAL EQUITY (dalam jutaan Rp)</t>
  </si>
  <si>
    <t xml:space="preserve">MBV</t>
  </si>
  <si>
    <t xml:space="preserve">LAMPIRAN 3 : KEPEMILIKAN INSTITUSIONAL DAN KOMISARIS INDEPENDEN</t>
  </si>
  <si>
    <t xml:space="preserve">KEMILIKAN INSTITUSIONAL</t>
  </si>
  <si>
    <t xml:space="preserve">KOMISARIS INDEPENDEN</t>
  </si>
  <si>
    <t xml:space="preserve">Total Equity = Total Aset - Total Hutang</t>
  </si>
  <si>
    <t xml:space="preserve">DER = Total Hutang / Total Equity</t>
  </si>
  <si>
    <t xml:space="preserve">LAMPIRAN 4 : RASIO DEBT TO EQUITY (DER)</t>
  </si>
  <si>
    <t xml:space="preserve">TOTAL ASET </t>
  </si>
  <si>
    <t xml:space="preserve">TOTAL EQUITY</t>
  </si>
  <si>
    <t xml:space="preserve">DER</t>
  </si>
  <si>
    <t xml:space="preserve">DPR = Deviden per Share / Earning per Share</t>
  </si>
  <si>
    <t xml:space="preserve">LAMPIRAN 5 : RASIO DEVIDEN PAYOUT RATIO (DPR)</t>
  </si>
  <si>
    <t xml:space="preserve">DEVIDEN PER SHARE (DPS)</t>
  </si>
  <si>
    <t xml:space="preserve">EARNING PER SHARE (EPS)</t>
  </si>
  <si>
    <t xml:space="preserve">DPR</t>
  </si>
  <si>
    <t xml:space="preserve">ROI = Earning After Tax / Total Aset</t>
  </si>
  <si>
    <t xml:space="preserve">LAMPIRAN 6 : RETURN ON INVESMENT (ROI)</t>
  </si>
  <si>
    <t xml:space="preserve">EARNING AFTER TAX (EAT)</t>
  </si>
  <si>
    <t xml:space="preserve">RETURN ON INVESTMENT (ROI)</t>
  </si>
  <si>
    <t xml:space="preserve">LAMPIRAN 7 : UKURAN PERUSAHAAN (SIZE )</t>
  </si>
  <si>
    <t xml:space="preserve">S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  <numFmt numFmtId="168" formatCode="_(* #,##0.00_);_(* \(#,##0.00\);_(* \-_);_(@_)"/>
    <numFmt numFmtId="169" formatCode="0%"/>
    <numFmt numFmtId="170" formatCode="0.00%"/>
    <numFmt numFmtId="171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8.26"/>
    <col collapsed="false" customWidth="true" hidden="false" outlineLevel="0" max="3" min="3" style="0" width="44"/>
    <col collapsed="false" customWidth="true" hidden="false" outlineLevel="0" max="7" min="4" style="1" width="13.4"/>
    <col collapsed="false" customWidth="true" hidden="false" outlineLevel="0" max="11" min="8" style="1" width="15.13"/>
    <col collapsed="false" customWidth="true" hidden="false" outlineLevel="0" max="19" min="12" style="1" width="14.86"/>
    <col collapsed="false" customWidth="true" hidden="false" outlineLevel="0" max="23" min="20" style="0" width="16"/>
  </cols>
  <sheetData>
    <row r="1" customFormat="false" ht="18.75" hidden="false" customHeight="true" outlineLevel="0" collapsed="false">
      <c r="P1" s="2"/>
      <c r="T1" s="2" t="s">
        <v>0</v>
      </c>
    </row>
    <row r="2" customFormat="false" ht="18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customFormat="false" ht="18.7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5"/>
      <c r="V3" s="5"/>
      <c r="W3" s="5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0" t="s">
        <v>6</v>
      </c>
      <c r="I4" s="10"/>
      <c r="J4" s="10"/>
      <c r="K4" s="10"/>
      <c r="L4" s="10" t="s">
        <v>7</v>
      </c>
      <c r="M4" s="10"/>
      <c r="N4" s="10"/>
      <c r="O4" s="10"/>
      <c r="P4" s="10" t="s">
        <v>8</v>
      </c>
      <c r="Q4" s="10"/>
      <c r="R4" s="10"/>
      <c r="S4" s="10"/>
      <c r="T4" s="11" t="s">
        <v>9</v>
      </c>
      <c r="U4" s="11"/>
      <c r="V4" s="11"/>
      <c r="W4" s="11"/>
    </row>
    <row r="5" customFormat="false" ht="18.75" hidden="false" customHeight="true" outlineLevel="0" collapsed="false">
      <c r="A5" s="8"/>
      <c r="B5" s="9"/>
      <c r="C5" s="9"/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2</v>
      </c>
      <c r="I5" s="12" t="n">
        <v>2013</v>
      </c>
      <c r="J5" s="12" t="n">
        <v>2014</v>
      </c>
      <c r="K5" s="12" t="n">
        <v>2015</v>
      </c>
      <c r="L5" s="12" t="n">
        <v>2012</v>
      </c>
      <c r="M5" s="12" t="n">
        <v>2013</v>
      </c>
      <c r="N5" s="12" t="n">
        <v>2014</v>
      </c>
      <c r="O5" s="12" t="n">
        <v>2015</v>
      </c>
      <c r="P5" s="12" t="n">
        <v>2012</v>
      </c>
      <c r="Q5" s="12" t="n">
        <v>2013</v>
      </c>
      <c r="R5" s="12" t="n">
        <v>2014</v>
      </c>
      <c r="S5" s="12" t="n">
        <v>2015</v>
      </c>
      <c r="T5" s="12" t="n">
        <v>2012</v>
      </c>
      <c r="U5" s="12" t="n">
        <v>2013</v>
      </c>
      <c r="V5" s="12" t="n">
        <v>2014</v>
      </c>
      <c r="W5" s="12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1590</v>
      </c>
      <c r="E6" s="16" t="n">
        <v>1090</v>
      </c>
      <c r="F6" s="16" t="n">
        <v>1040</v>
      </c>
      <c r="G6" s="16" t="n">
        <v>515</v>
      </c>
      <c r="H6" s="16" t="n">
        <v>1065599</v>
      </c>
      <c r="I6" s="16" t="n">
        <v>1059797</v>
      </c>
      <c r="J6" s="16" t="n">
        <v>1050501</v>
      </c>
      <c r="K6" s="16" t="n">
        <v>771262</v>
      </c>
      <c r="L6" s="16" t="n">
        <v>35751944</v>
      </c>
      <c r="M6" s="16" t="n">
        <v>43420879</v>
      </c>
      <c r="N6" s="16" t="n">
        <v>39228019</v>
      </c>
      <c r="O6" s="16" t="n">
        <v>35941453</v>
      </c>
      <c r="P6" s="16" t="n">
        <v>64714116</v>
      </c>
      <c r="Q6" s="16" t="n">
        <v>82623566</v>
      </c>
      <c r="R6" s="16" t="n">
        <v>79762813</v>
      </c>
      <c r="S6" s="16" t="n">
        <v>82193328</v>
      </c>
      <c r="T6" s="15" t="n">
        <f aca="false">((((D6/1000)*H6)+L6)/P6)*100</f>
        <v>57.8641086745278</v>
      </c>
      <c r="U6" s="15" t="n">
        <f aca="false">((((E6/1000)*I6)+M6)/Q6)*100</f>
        <v>53.9507792849319</v>
      </c>
      <c r="V6" s="15" t="n">
        <f aca="false">((((F6*J6)/1000)+N6)/R6)*100</f>
        <v>50.5505492139551</v>
      </c>
      <c r="W6" s="15" t="n">
        <f aca="false">((((G6*K6)/1000)+O6)/S6)*100</f>
        <v>44.2111954999559</v>
      </c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6" t="n">
        <v>4150</v>
      </c>
      <c r="E7" s="16" t="n">
        <v>4375</v>
      </c>
      <c r="F7" s="16" t="n">
        <v>4120</v>
      </c>
      <c r="G7" s="16" t="n">
        <v>7175</v>
      </c>
      <c r="H7" s="16" t="n">
        <v>226058</v>
      </c>
      <c r="I7" s="16" t="n">
        <v>129874</v>
      </c>
      <c r="J7" s="16" t="n">
        <v>234929</v>
      </c>
      <c r="K7" s="16" t="n">
        <v>156416</v>
      </c>
      <c r="L7" s="16" t="n">
        <v>7577785</v>
      </c>
      <c r="M7" s="16" t="n">
        <v>9269980</v>
      </c>
      <c r="N7" s="16" t="n">
        <v>8830734</v>
      </c>
      <c r="O7" s="16" t="n">
        <v>7916955</v>
      </c>
      <c r="P7" s="16" t="n">
        <v>11787525</v>
      </c>
      <c r="Q7" s="16" t="n">
        <v>14633141</v>
      </c>
      <c r="R7" s="16" t="n">
        <v>14791917</v>
      </c>
      <c r="S7" s="16" t="n">
        <v>15203130</v>
      </c>
      <c r="T7" s="15" t="n">
        <f aca="false">((((D7/1000)*H7)+L7)/P7)*100</f>
        <v>72.2452397767979</v>
      </c>
      <c r="U7" s="15" t="n">
        <f aca="false">((((E7/1000)*I7)+M7)/Q7)*100</f>
        <v>67.2321735299345</v>
      </c>
      <c r="V7" s="15" t="n">
        <f aca="false">((((F7*J7)/1000)+N7)/R7)*100</f>
        <v>66.2432156697472</v>
      </c>
      <c r="W7" s="15" t="n">
        <f aca="false">((((G7*K7)/1000)+O7)/S7)*100</f>
        <v>59.4564395621165</v>
      </c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6" t="n">
        <v>1350</v>
      </c>
      <c r="E8" s="16" t="n">
        <v>1670</v>
      </c>
      <c r="F8" s="16" t="n">
        <v>1895</v>
      </c>
      <c r="G8" s="16" t="n">
        <v>1800</v>
      </c>
      <c r="H8" s="16" t="n">
        <v>17800</v>
      </c>
      <c r="I8" s="16" t="n">
        <v>6083</v>
      </c>
      <c r="J8" s="16" t="n">
        <v>12856</v>
      </c>
      <c r="K8" s="16" t="n">
        <v>161</v>
      </c>
      <c r="L8" s="16" t="n">
        <v>606917</v>
      </c>
      <c r="M8" s="16" t="n">
        <v>714560</v>
      </c>
      <c r="N8" s="16" t="n">
        <v>731033</v>
      </c>
      <c r="O8" s="16" t="n">
        <v>750140</v>
      </c>
      <c r="P8" s="16" t="n">
        <v>1239927</v>
      </c>
      <c r="Q8" s="16" t="n">
        <v>1451020</v>
      </c>
      <c r="R8" s="16" t="n">
        <v>1633339</v>
      </c>
      <c r="S8" s="16" t="n">
        <v>1810083</v>
      </c>
      <c r="T8" s="15" t="n">
        <f aca="false">((((D8/1000)*H8)+L8)/P8)*100</f>
        <v>50.8858182780115</v>
      </c>
      <c r="U8" s="15" t="n">
        <f aca="false">((((E8/1000)*I8)+M8)/Q8)*100</f>
        <v>49.9454597455583</v>
      </c>
      <c r="V8" s="15" t="n">
        <f aca="false">((((F8*J8)/1000)+N8)/R8)*100</f>
        <v>46.2485203622763</v>
      </c>
      <c r="W8" s="15" t="n">
        <f aca="false">((((G8*K8)/1000)+O8)/S8)*100</f>
        <v>41.4583088178829</v>
      </c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6" t="n">
        <v>7600</v>
      </c>
      <c r="E9" s="16" t="n">
        <v>6800</v>
      </c>
      <c r="F9" s="16" t="n">
        <v>7425</v>
      </c>
      <c r="G9" s="16" t="n">
        <v>6000</v>
      </c>
      <c r="H9" s="16" t="n">
        <v>918874</v>
      </c>
      <c r="I9" s="16" t="n">
        <v>490150</v>
      </c>
      <c r="J9" s="16" t="n">
        <v>623730</v>
      </c>
      <c r="K9" s="16" t="n">
        <v>1002948</v>
      </c>
      <c r="L9" s="16" t="n">
        <v>92460000</v>
      </c>
      <c r="M9" s="16" t="n">
        <v>107806000</v>
      </c>
      <c r="N9" s="16" t="n">
        <v>115705000</v>
      </c>
      <c r="O9" s="16" t="n">
        <v>118902000</v>
      </c>
      <c r="P9" s="16" t="n">
        <v>182274000</v>
      </c>
      <c r="Q9" s="16" t="n">
        <v>213994000</v>
      </c>
      <c r="R9" s="16" t="n">
        <v>236029000</v>
      </c>
      <c r="S9" s="16" t="n">
        <v>245435000</v>
      </c>
      <c r="T9" s="15" t="n">
        <f aca="false">((((D9/1000)*H9)+L9)/P9)*100</f>
        <v>54.5571186236106</v>
      </c>
      <c r="U9" s="15" t="n">
        <f aca="false">((((E9/1000)*I9)+M9)/Q9)*100</f>
        <v>51.9355776330178</v>
      </c>
      <c r="V9" s="15" t="n">
        <f aca="false">((((F9*J9)/1000)+N9)/R9)*100</f>
        <v>50.9836483016917</v>
      </c>
      <c r="W9" s="15" t="n">
        <f aca="false">((((G9*K9)/1000)+O9)/S9)*100</f>
        <v>50.8972591521177</v>
      </c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6" t="n">
        <v>3700</v>
      </c>
      <c r="E10" s="16" t="n">
        <v>3650</v>
      </c>
      <c r="F10" s="16" t="n">
        <v>4200</v>
      </c>
      <c r="G10" s="16" t="n">
        <v>1600</v>
      </c>
      <c r="H10" s="16" t="n">
        <v>4017</v>
      </c>
      <c r="I10" s="16" t="n">
        <v>12479</v>
      </c>
      <c r="J10" s="16" t="n">
        <v>14782</v>
      </c>
      <c r="K10" s="16" t="n">
        <v>24970</v>
      </c>
      <c r="L10" s="16" t="n">
        <v>3396543</v>
      </c>
      <c r="M10" s="16" t="n">
        <v>3058924</v>
      </c>
      <c r="N10" s="16" t="n">
        <v>4244369</v>
      </c>
      <c r="O10" s="16" t="n">
        <v>4195684</v>
      </c>
      <c r="P10" s="16" t="n">
        <v>8881642</v>
      </c>
      <c r="Q10" s="16" t="n">
        <v>12617678</v>
      </c>
      <c r="R10" s="16" t="n">
        <v>14380926</v>
      </c>
      <c r="S10" s="16" t="n">
        <v>14339110</v>
      </c>
      <c r="T10" s="15" t="n">
        <f aca="false">((((D10/1000)*H10)+L10)/P10)*100</f>
        <v>38.4096307867397</v>
      </c>
      <c r="U10" s="15" t="n">
        <f aca="false">((((E10/1000)*I10)+M10)/Q10)*100</f>
        <v>24.6041494322489</v>
      </c>
      <c r="V10" s="15" t="n">
        <f aca="false">((((F10*J10)/1000)+N10)/R10)*100</f>
        <v>29.9455918207214</v>
      </c>
      <c r="W10" s="15" t="n">
        <f aca="false">((((G10*K10)/1000)+O10)/S10)*100</f>
        <v>29.5390439155568</v>
      </c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6" t="n">
        <v>1110</v>
      </c>
      <c r="E11" s="16" t="n">
        <v>1290</v>
      </c>
      <c r="F11" s="16" t="n">
        <v>1805</v>
      </c>
      <c r="G11" s="16" t="n">
        <v>1800</v>
      </c>
      <c r="H11" s="16" t="n">
        <v>528628</v>
      </c>
      <c r="I11" s="16" t="n">
        <v>325381</v>
      </c>
      <c r="J11" s="16" t="n">
        <v>571770</v>
      </c>
      <c r="K11" s="16" t="n">
        <v>372398</v>
      </c>
      <c r="L11" s="16" t="n">
        <v>6225014</v>
      </c>
      <c r="M11" s="16" t="n">
        <v>9156861</v>
      </c>
      <c r="N11" s="16" t="n">
        <v>9661295</v>
      </c>
      <c r="O11" s="16" t="n">
        <v>13925458</v>
      </c>
      <c r="P11" s="16" t="n">
        <v>16756718</v>
      </c>
      <c r="Q11" s="16" t="n">
        <v>22572159</v>
      </c>
      <c r="R11" s="16" t="n">
        <v>28134725</v>
      </c>
      <c r="S11" s="16" t="n">
        <v>36022148</v>
      </c>
      <c r="T11" s="15" t="n">
        <f aca="false">((((D11/1000)*H11)+L11)/P11)*100</f>
        <v>40.6511053059436</v>
      </c>
      <c r="U11" s="15" t="n">
        <f aca="false">((((E11/1000)*I11)+M11)/Q11)*100</f>
        <v>42.4266127577783</v>
      </c>
      <c r="V11" s="15" t="n">
        <f aca="false">((((F11*J11)/1000)+N11)/R11)*100</f>
        <v>38.0076217201341</v>
      </c>
      <c r="W11" s="15" t="n">
        <f aca="false">((((G11*K11)/1000)+O11)/S11)*100</f>
        <v>40.5188896564414</v>
      </c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6" t="n">
        <v>730</v>
      </c>
      <c r="E12" s="16" t="n">
        <v>820</v>
      </c>
      <c r="F12" s="16" t="n">
        <v>1250</v>
      </c>
      <c r="G12" s="16" t="n">
        <v>1130</v>
      </c>
      <c r="H12" s="16" t="n">
        <v>16064</v>
      </c>
      <c r="I12" s="16" t="n">
        <v>7523</v>
      </c>
      <c r="J12" s="16" t="n">
        <v>5300</v>
      </c>
      <c r="K12" s="16" t="n">
        <v>70</v>
      </c>
      <c r="L12" s="16" t="n">
        <v>443658</v>
      </c>
      <c r="M12" s="16" t="n">
        <v>507848</v>
      </c>
      <c r="N12" s="16" t="n">
        <v>596942</v>
      </c>
      <c r="O12" s="16" t="n">
        <v>721090</v>
      </c>
      <c r="P12" s="16" t="n">
        <v>795015</v>
      </c>
      <c r="Q12" s="16" t="n">
        <v>916594</v>
      </c>
      <c r="R12" s="16" t="n">
        <v>1085460</v>
      </c>
      <c r="S12" s="16" t="n">
        <v>1279507</v>
      </c>
      <c r="T12" s="15" t="n">
        <f aca="false">((((D12/1000)*H12)+L12)/P12)*100</f>
        <v>57.2800161003252</v>
      </c>
      <c r="U12" s="15" t="n">
        <f aca="false">((((E12/1000)*I12)+M12)/Q12)*100</f>
        <v>56.079012081685</v>
      </c>
      <c r="V12" s="15" t="n">
        <f aca="false">((((F12*J12)/1000)+N12)/R12)*100</f>
        <v>55.6047205792936</v>
      </c>
      <c r="W12" s="15" t="n">
        <f aca="false">((((G12*K12)/1000)+O12)/S12)*100</f>
        <v>56.3630445163645</v>
      </c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6" t="n">
        <v>3650</v>
      </c>
      <c r="E13" s="16" t="n">
        <v>3375</v>
      </c>
      <c r="F13" s="16" t="n">
        <v>3780</v>
      </c>
      <c r="G13" s="16" t="n">
        <v>2600</v>
      </c>
      <c r="H13" s="16" t="n">
        <v>464529</v>
      </c>
      <c r="I13" s="16" t="n">
        <v>140288</v>
      </c>
      <c r="J13" s="16" t="n">
        <v>159444</v>
      </c>
      <c r="K13" s="16" t="n">
        <v>195345</v>
      </c>
      <c r="L13" s="16" t="n">
        <v>4172163</v>
      </c>
      <c r="M13" s="16" t="n">
        <v>5771297</v>
      </c>
      <c r="N13" s="16" t="n">
        <v>9919150</v>
      </c>
      <c r="O13" s="16" t="n">
        <v>12123488</v>
      </c>
      <c r="P13" s="16" t="n">
        <v>12348627</v>
      </c>
      <c r="Q13" s="16" t="n">
        <v>15722197</v>
      </c>
      <c r="R13" s="16" t="n">
        <v>20862439</v>
      </c>
      <c r="S13" s="16" t="n">
        <v>24684915</v>
      </c>
      <c r="T13" s="15" t="n">
        <f aca="false">((((D13/1000)*H13)+L13)/P13)*100</f>
        <v>47.5169737493893</v>
      </c>
      <c r="U13" s="15" t="n">
        <f aca="false">((((E13/1000)*I13)+M13)/Q13)*100</f>
        <v>39.7194425181163</v>
      </c>
      <c r="V13" s="15" t="n">
        <f aca="false">((((F13*J13)/1000)+N13)/R13)*100</f>
        <v>50.4344114319519</v>
      </c>
      <c r="W13" s="15" t="n">
        <f aca="false">((((G13*K13)/1000)+O13)/S13)*100</f>
        <v>51.1704617982278</v>
      </c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6" t="n">
        <v>350</v>
      </c>
      <c r="E14" s="16" t="n">
        <v>390</v>
      </c>
      <c r="F14" s="16" t="n">
        <v>515</v>
      </c>
      <c r="G14" s="16" t="n">
        <v>400</v>
      </c>
      <c r="H14" s="16" t="n">
        <v>169722</v>
      </c>
      <c r="I14" s="16" t="n">
        <v>3958</v>
      </c>
      <c r="J14" s="16" t="n">
        <v>12719</v>
      </c>
      <c r="K14" s="16" t="n">
        <v>2323</v>
      </c>
      <c r="L14" s="16" t="n">
        <v>81915</v>
      </c>
      <c r="M14" s="16" t="n">
        <v>105894</v>
      </c>
      <c r="N14" s="16" t="n">
        <v>174150</v>
      </c>
      <c r="O14" s="16" t="n">
        <v>97731</v>
      </c>
      <c r="P14" s="16" t="n">
        <v>273893</v>
      </c>
      <c r="Q14" s="16" t="n">
        <v>343602</v>
      </c>
      <c r="R14" s="16" t="n">
        <v>411349</v>
      </c>
      <c r="S14" s="16" t="n">
        <v>389692</v>
      </c>
      <c r="T14" s="15" t="n">
        <f aca="false">((((D14/1000)*H14)+L14)/P14)*100</f>
        <v>51.5959517037675</v>
      </c>
      <c r="U14" s="15" t="n">
        <f aca="false">((((E14/1000)*I14)+M14)/Q14)*100</f>
        <v>31.2680426772836</v>
      </c>
      <c r="V14" s="15" t="n">
        <f aca="false">((((F14*J14)/1000)+N14)/R14)*100</f>
        <v>43.928704093118</v>
      </c>
      <c r="W14" s="15" t="n">
        <f aca="false">((((G14*K14)/1000)+O14)/S14)*100</f>
        <v>25.3174814982088</v>
      </c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6" t="n">
        <v>395</v>
      </c>
      <c r="E15" s="16" t="n">
        <v>470</v>
      </c>
      <c r="F15" s="16" t="n">
        <v>395</v>
      </c>
      <c r="G15" s="16" t="n">
        <v>328</v>
      </c>
      <c r="H15" s="16" t="n">
        <v>3194</v>
      </c>
      <c r="I15" s="16" t="n">
        <v>835</v>
      </c>
      <c r="J15" s="16" t="n">
        <v>254</v>
      </c>
      <c r="K15" s="16" t="n">
        <v>445</v>
      </c>
      <c r="L15" s="16" t="n">
        <v>286807</v>
      </c>
      <c r="M15" s="16" t="n">
        <v>226943</v>
      </c>
      <c r="N15" s="16" t="n">
        <v>254237</v>
      </c>
      <c r="O15" s="16" t="n">
        <v>259727</v>
      </c>
      <c r="P15" s="16" t="n">
        <v>428881</v>
      </c>
      <c r="Q15" s="16" t="n">
        <v>377604</v>
      </c>
      <c r="R15" s="16" t="n">
        <v>420613</v>
      </c>
      <c r="S15" s="16" t="n">
        <v>447899</v>
      </c>
      <c r="T15" s="15" t="n">
        <f aca="false">((((D15/1000)*H15)+L15)/P15)*100</f>
        <v>67.16749634514</v>
      </c>
      <c r="U15" s="15" t="n">
        <f aca="false">((((E15/1000)*I15)+M15)/Q15)*100</f>
        <v>60.2047250558787</v>
      </c>
      <c r="V15" s="15" t="n">
        <f aca="false">((((F15*J15)/1000)+N15)/R15)*100</f>
        <v>60.4682522889212</v>
      </c>
      <c r="W15" s="15" t="n">
        <f aca="false">((((G15*K15)/1000)+O15)/S15)*100</f>
        <v>58.020437643308</v>
      </c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6" t="n">
        <v>56300</v>
      </c>
      <c r="E16" s="16" t="n">
        <v>42000</v>
      </c>
      <c r="F16" s="16" t="n">
        <v>60700</v>
      </c>
      <c r="G16" s="16" t="n">
        <v>55000</v>
      </c>
      <c r="H16" s="16" t="n">
        <v>31454</v>
      </c>
      <c r="I16" s="16" t="n">
        <v>37811</v>
      </c>
      <c r="J16" s="16" t="n">
        <v>12653</v>
      </c>
      <c r="K16" s="16" t="n">
        <v>26125</v>
      </c>
      <c r="L16" s="16" t="n">
        <v>14903612</v>
      </c>
      <c r="M16" s="16" t="n">
        <v>21353980</v>
      </c>
      <c r="N16" s="16" t="n">
        <v>24991880</v>
      </c>
      <c r="O16" s="16" t="n">
        <v>25497504</v>
      </c>
      <c r="P16" s="16" t="n">
        <v>41509325</v>
      </c>
      <c r="Q16" s="16" t="n">
        <v>50770251</v>
      </c>
      <c r="R16" s="16" t="n">
        <v>58220600</v>
      </c>
      <c r="S16" s="16" t="n">
        <v>63505413</v>
      </c>
      <c r="T16" s="15" t="n">
        <f aca="false">((((D16/1000)*H16)+L16)/P16)*100</f>
        <v>40.1704248382743</v>
      </c>
      <c r="U16" s="15" t="n">
        <f aca="false">((((E16/1000)*I16)+M16)/Q16)*100</f>
        <v>45.1879625334135</v>
      </c>
      <c r="V16" s="15" t="n">
        <f aca="false">((((F16*J16)/1000)+N16)/R16)*100</f>
        <v>44.2453652143743</v>
      </c>
      <c r="W16" s="15" t="n">
        <f aca="false">((((G16*K16)/1000)+O16)/S16)*100</f>
        <v>42.4127294471733</v>
      </c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6" t="n">
        <v>59900</v>
      </c>
      <c r="E17" s="16" t="n">
        <v>62400</v>
      </c>
      <c r="F17" s="16" t="n">
        <v>68650</v>
      </c>
      <c r="G17" s="16" t="n">
        <v>94000</v>
      </c>
      <c r="H17" s="16" t="n">
        <v>191</v>
      </c>
      <c r="I17" s="16" t="n">
        <v>249</v>
      </c>
      <c r="J17" s="16" t="n">
        <v>272</v>
      </c>
      <c r="K17" s="16" t="n">
        <v>11202</v>
      </c>
      <c r="L17" s="16" t="n">
        <v>12939107</v>
      </c>
      <c r="M17" s="16" t="n">
        <v>13249559</v>
      </c>
      <c r="N17" s="16" t="n">
        <v>14882516</v>
      </c>
      <c r="O17" s="16" t="n">
        <v>5994664</v>
      </c>
      <c r="P17" s="16" t="n">
        <v>26247527</v>
      </c>
      <c r="Q17" s="16" t="n">
        <v>27404594</v>
      </c>
      <c r="R17" s="16" t="n">
        <v>28380630</v>
      </c>
      <c r="S17" s="16" t="n">
        <v>38010724</v>
      </c>
      <c r="T17" s="15" t="n">
        <f aca="false">((((D17/1000)*H17)+L17)/P17)*100</f>
        <v>49.3400688758221</v>
      </c>
      <c r="U17" s="15" t="n">
        <f aca="false">((((E17/1000)*I17)+M17)/Q17)*100</f>
        <v>48.4046455860649</v>
      </c>
      <c r="V17" s="15" t="n">
        <f aca="false">((((F17*J17)/1000)+N17)/R17)*100</f>
        <v>52.5047851298579</v>
      </c>
      <c r="W17" s="15" t="n">
        <f aca="false">((((G17*K17)/1000)+O17)/S17)*100</f>
        <v>18.5412201040948</v>
      </c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6" t="n">
        <v>5300</v>
      </c>
      <c r="E18" s="16" t="n">
        <v>4900</v>
      </c>
      <c r="F18" s="16" t="n">
        <v>4000</v>
      </c>
      <c r="G18" s="16" t="n">
        <v>2365</v>
      </c>
      <c r="H18" s="16" t="n">
        <v>112265</v>
      </c>
      <c r="I18" s="16" t="n">
        <v>5276</v>
      </c>
      <c r="J18" s="16" t="n">
        <v>9541</v>
      </c>
      <c r="K18" s="16" t="n">
        <v>5440</v>
      </c>
      <c r="L18" s="16" t="n">
        <v>11869219</v>
      </c>
      <c r="M18" s="16" t="n">
        <v>15655153</v>
      </c>
      <c r="N18" s="16" t="n">
        <v>16744375</v>
      </c>
      <c r="O18" s="16" t="n">
        <v>18163866</v>
      </c>
      <c r="P18" s="16" t="n">
        <v>17577664</v>
      </c>
      <c r="Q18" s="16" t="n">
        <v>22315023</v>
      </c>
      <c r="R18" s="16" t="n">
        <v>23471398</v>
      </c>
      <c r="S18" s="16" t="n">
        <v>24860958</v>
      </c>
      <c r="T18" s="15" t="n">
        <f aca="false">((((D18/1000)*H18)+L18)/P18)*100</f>
        <v>70.9094422330521</v>
      </c>
      <c r="U18" s="15" t="n">
        <f aca="false">((((E18/1000)*I18)+M18)/Q18)*100</f>
        <v>70.2710698528072</v>
      </c>
      <c r="V18" s="15" t="n">
        <f aca="false">((((F18*J18)/1000)+N18)/R18)*100</f>
        <v>71.5020852187842</v>
      </c>
      <c r="W18" s="15" t="n">
        <f aca="false">((((G18*K18)/1000)+O18)/S18)*100</f>
        <v>73.1135606278728</v>
      </c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6" t="n">
        <v>5850</v>
      </c>
      <c r="E19" s="16" t="n">
        <v>6600</v>
      </c>
      <c r="F19" s="16" t="n">
        <v>6750</v>
      </c>
      <c r="G19" s="16" t="n">
        <v>5175</v>
      </c>
      <c r="H19" s="16" t="n">
        <v>236709</v>
      </c>
      <c r="I19" s="16" t="n">
        <v>161902</v>
      </c>
      <c r="J19" s="16" t="n">
        <v>214262</v>
      </c>
      <c r="K19" s="16" t="n">
        <v>174809</v>
      </c>
      <c r="L19" s="16" t="n">
        <v>25181533</v>
      </c>
      <c r="M19" s="16" t="n">
        <v>39719660</v>
      </c>
      <c r="N19" s="16" t="n">
        <v>44710509</v>
      </c>
      <c r="O19" s="16" t="n">
        <v>48709933</v>
      </c>
      <c r="P19" s="16" t="n">
        <v>59324207</v>
      </c>
      <c r="Q19" s="16" t="n">
        <v>78092789</v>
      </c>
      <c r="R19" s="16" t="n">
        <v>85938885</v>
      </c>
      <c r="S19" s="16" t="n">
        <v>91831526</v>
      </c>
      <c r="T19" s="15" t="n">
        <f aca="false">((((D19/1000)*H19)+L19)/P19)*100</f>
        <v>44.7815183606247</v>
      </c>
      <c r="U19" s="15" t="n">
        <f aca="false">((((E19/1000)*I19)+M19)/Q19)*100</f>
        <v>52.2304475513098</v>
      </c>
      <c r="V19" s="15" t="n">
        <f aca="false">((((F19*J19)/1000)+N19)/R19)*100</f>
        <v>53.7088391360907</v>
      </c>
      <c r="W19" s="15" t="n">
        <f aca="false">((((G19*K19)/1000)+O19)/S19)*100</f>
        <v>54.0278178269628</v>
      </c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6" t="n">
        <v>41550</v>
      </c>
      <c r="E20" s="16" t="n">
        <v>28500</v>
      </c>
      <c r="F20" s="16" t="n">
        <v>15375</v>
      </c>
      <c r="G20" s="16" t="n">
        <v>5725</v>
      </c>
      <c r="H20" s="16" t="n">
        <v>17955</v>
      </c>
      <c r="I20" s="16" t="n">
        <v>17645</v>
      </c>
      <c r="J20" s="16" t="n">
        <v>55439</v>
      </c>
      <c r="K20" s="16" t="n">
        <v>29270</v>
      </c>
      <c r="L20" s="16" t="n">
        <v>4726764</v>
      </c>
      <c r="M20" s="16" t="n">
        <v>5255057</v>
      </c>
      <c r="N20" s="16" t="n">
        <v>5082892</v>
      </c>
      <c r="O20" s="16" t="n">
        <v>5039164</v>
      </c>
      <c r="P20" s="16" t="n">
        <v>14420136</v>
      </c>
      <c r="Q20" s="16" t="n">
        <v>17081558</v>
      </c>
      <c r="R20" s="16" t="n">
        <v>16258180</v>
      </c>
      <c r="S20" s="16" t="n">
        <v>17271266</v>
      </c>
      <c r="T20" s="15" t="n">
        <f aca="false">((((D20/1000)*H20)+L20)/P20)*100</f>
        <v>37.9524454554381</v>
      </c>
      <c r="U20" s="15" t="n">
        <f aca="false">((((E20/1000)*I20)+M20)/Q20)*100</f>
        <v>33.7085147619438</v>
      </c>
      <c r="V20" s="15" t="n">
        <f aca="false">((((F20*J20)/1000)+N20)/R20)*100</f>
        <v>36.5063409619035</v>
      </c>
      <c r="W20" s="15" t="n">
        <f aca="false">((((G20*K20)/1000)+O20)/S20)*100</f>
        <v>30.1468042354278</v>
      </c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6" t="n">
        <v>200</v>
      </c>
      <c r="E21" s="16" t="n">
        <v>193</v>
      </c>
      <c r="F21" s="16" t="n">
        <v>295</v>
      </c>
      <c r="G21" s="16" t="n">
        <v>247</v>
      </c>
      <c r="H21" s="16" t="n">
        <v>1020803</v>
      </c>
      <c r="I21" s="16" t="n">
        <v>770542</v>
      </c>
      <c r="J21" s="16" t="n">
        <v>1025766</v>
      </c>
      <c r="K21" s="16" t="n">
        <v>2660018</v>
      </c>
      <c r="L21" s="16" t="n">
        <v>3102417</v>
      </c>
      <c r="M21" s="16" t="n">
        <v>4069135</v>
      </c>
      <c r="N21" s="16" t="n">
        <v>3843434</v>
      </c>
      <c r="O21" s="16" t="n">
        <v>4762941</v>
      </c>
      <c r="P21" s="16" t="n">
        <v>7077818</v>
      </c>
      <c r="Q21" s="16" t="n">
        <v>8255167</v>
      </c>
      <c r="R21" s="16" t="n">
        <v>8505270</v>
      </c>
      <c r="S21" s="16" t="n">
        <v>9740695</v>
      </c>
      <c r="T21" s="15" t="n">
        <f aca="false">((((D21/1000)*H21)+L21)/P21)*100</f>
        <v>46.7174714014969</v>
      </c>
      <c r="U21" s="15" t="n">
        <f aca="false">((((E21/1000)*I21)+M21)/Q21)*100</f>
        <v>51.0934497872666</v>
      </c>
      <c r="V21" s="15" t="n">
        <f aca="false">((((F21*J21)/1000)+N21)/R21)*100</f>
        <v>48.7466590713757</v>
      </c>
      <c r="W21" s="15" t="n">
        <f aca="false">((((G21*K21)/1000)+O21)/S21)*100</f>
        <v>55.6424921014363</v>
      </c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6" t="n">
        <v>1060</v>
      </c>
      <c r="E22" s="16" t="n">
        <v>1250</v>
      </c>
      <c r="F22" s="16" t="n">
        <v>1830</v>
      </c>
      <c r="G22" s="16" t="n">
        <v>1320</v>
      </c>
      <c r="H22" s="16" t="n">
        <v>1506913</v>
      </c>
      <c r="I22" s="16" t="n">
        <v>1220791</v>
      </c>
      <c r="J22" s="16" t="n">
        <v>1036522</v>
      </c>
      <c r="K22" s="16" t="n">
        <v>1356241</v>
      </c>
      <c r="L22" s="16" t="n">
        <v>2046313</v>
      </c>
      <c r="M22" s="16" t="n">
        <v>2815103</v>
      </c>
      <c r="N22" s="16" t="n">
        <v>2607556</v>
      </c>
      <c r="O22" s="16" t="n">
        <v>2758131</v>
      </c>
      <c r="P22" s="16" t="n">
        <v>9417957</v>
      </c>
      <c r="Q22" s="16" t="n">
        <v>11315061</v>
      </c>
      <c r="R22" s="16" t="n">
        <v>12425032</v>
      </c>
      <c r="S22" s="16" t="n">
        <v>13696417</v>
      </c>
      <c r="T22" s="15" t="n">
        <f aca="false">((((D22/1000)*H22)+L22)/P22)*100</f>
        <v>38.6882290925728</v>
      </c>
      <c r="U22" s="15" t="n">
        <f aca="false">((((E22/1000)*I22)+M22)/Q22)*100</f>
        <v>38.3656062481678</v>
      </c>
      <c r="V22" s="15" t="n">
        <f aca="false">((((F22*J22)/1000)+N22)/R22)*100</f>
        <v>36.2525525889994</v>
      </c>
      <c r="W22" s="15" t="n">
        <f aca="false">((((G22*K22)/1000)+O22)/S22)*100</f>
        <v>33.2084597015409</v>
      </c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6" t="n">
        <v>2300</v>
      </c>
      <c r="E23" s="16" t="n">
        <v>1930</v>
      </c>
      <c r="F23" s="16" t="n">
        <v>1890</v>
      </c>
      <c r="G23" s="16" t="n">
        <v>1320</v>
      </c>
      <c r="H23" s="16" t="n">
        <v>334739</v>
      </c>
      <c r="I23" s="16" t="n">
        <v>511934</v>
      </c>
      <c r="J23" s="16" t="n">
        <v>355184</v>
      </c>
      <c r="K23" s="16" t="n">
        <v>350465</v>
      </c>
      <c r="L23" s="16" t="n">
        <v>1272083</v>
      </c>
      <c r="M23" s="16" t="n">
        <v>1360889</v>
      </c>
      <c r="N23" s="16" t="n">
        <v>1436312</v>
      </c>
      <c r="O23" s="16" t="n">
        <v>1510814</v>
      </c>
      <c r="P23" s="16" t="n">
        <v>7551796</v>
      </c>
      <c r="Q23" s="16" t="n">
        <v>7974876</v>
      </c>
      <c r="R23" s="16" t="n">
        <v>8655146</v>
      </c>
      <c r="S23" s="16" t="n">
        <v>8848792</v>
      </c>
      <c r="T23" s="15" t="n">
        <f aca="false">((((D23/1000)*H23)+L23)/P23)*100</f>
        <v>27.0396962523882</v>
      </c>
      <c r="U23" s="15" t="n">
        <f aca="false">((((E23/1000)*I23)+M23)/Q23)*100</f>
        <v>29.4540206016996</v>
      </c>
      <c r="V23" s="15" t="n">
        <f aca="false">((((F23*J23)/1000)+N23)/R23)*100</f>
        <v>24.3509440510882</v>
      </c>
      <c r="W23" s="15" t="n">
        <f aca="false">((((G23*K23)/1000)+O23)/S23)*100</f>
        <v>22.3016633230841</v>
      </c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6" t="n">
        <v>152000</v>
      </c>
      <c r="E24" s="16" t="n">
        <v>189000</v>
      </c>
      <c r="F24" s="16" t="n">
        <v>160000</v>
      </c>
      <c r="G24" s="16" t="n">
        <v>6775</v>
      </c>
      <c r="H24" s="16" t="n">
        <v>2</v>
      </c>
      <c r="I24" s="16" t="n">
        <v>6</v>
      </c>
      <c r="J24" s="16" t="n">
        <v>20</v>
      </c>
      <c r="K24" s="16" t="n">
        <v>297</v>
      </c>
      <c r="L24" s="16" t="n">
        <v>152689</v>
      </c>
      <c r="M24" s="16" t="n">
        <v>184727</v>
      </c>
      <c r="N24" s="16" t="n">
        <v>162909</v>
      </c>
      <c r="O24" s="16" t="n">
        <v>168104</v>
      </c>
      <c r="P24" s="16" t="n">
        <v>569431</v>
      </c>
      <c r="Q24" s="16" t="n">
        <v>696946</v>
      </c>
      <c r="R24" s="16" t="n">
        <v>716600</v>
      </c>
      <c r="S24" s="16" t="n">
        <v>641647</v>
      </c>
      <c r="T24" s="15" t="n">
        <f aca="false">((((D24/1000)*H24)+L24)/P24)*100</f>
        <v>26.867697754425</v>
      </c>
      <c r="U24" s="15" t="n">
        <f aca="false">((((E24/1000)*I24)+M24)/Q24)*100</f>
        <v>26.6679197527499</v>
      </c>
      <c r="V24" s="15" t="n">
        <f aca="false">((((F24*J24)/1000)+N24)/R24)*100</f>
        <v>23.1801562936087</v>
      </c>
      <c r="W24" s="15" t="n">
        <f aca="false">((((G24*K24)/1000)+O24)/S24)*100</f>
        <v>26.5124242768999</v>
      </c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6" t="n">
        <v>540</v>
      </c>
      <c r="E25" s="16" t="n">
        <v>380</v>
      </c>
      <c r="F25" s="16" t="n">
        <v>445</v>
      </c>
      <c r="G25" s="16" t="n">
        <v>215</v>
      </c>
      <c r="H25" s="16" t="n">
        <v>93544</v>
      </c>
      <c r="I25" s="16" t="n">
        <v>30038</v>
      </c>
      <c r="J25" s="16" t="n">
        <v>8636</v>
      </c>
      <c r="K25" s="16" t="n">
        <v>5838</v>
      </c>
      <c r="L25" s="16" t="n">
        <v>461933</v>
      </c>
      <c r="M25" s="16" t="n">
        <v>1069729</v>
      </c>
      <c r="N25" s="16" t="n">
        <v>1213582</v>
      </c>
      <c r="O25" s="16" t="n">
        <v>1407526</v>
      </c>
      <c r="P25" s="16" t="n">
        <v>2015753</v>
      </c>
      <c r="Q25" s="16" t="n">
        <v>2834484</v>
      </c>
      <c r="R25" s="16" t="n">
        <v>3250718</v>
      </c>
      <c r="S25" s="16" t="n">
        <v>3620743</v>
      </c>
      <c r="T25" s="15" t="n">
        <f aca="false">((((D25/1000)*H25)+L25)/P25)*100</f>
        <v>25.4221008228687</v>
      </c>
      <c r="U25" s="15" t="n">
        <f aca="false">((((E25/1000)*I25)+M25)/Q25)*100</f>
        <v>38.1425134169041</v>
      </c>
      <c r="V25" s="15" t="n">
        <f aca="false">((((F25*J25)/1000)+N25)/R25)*100</f>
        <v>37.4509576038278</v>
      </c>
      <c r="W25" s="15" t="n">
        <f aca="false">((((G25*K25)/1000)+O25)/S25)*100</f>
        <v>38.9086209653654</v>
      </c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6" t="n">
        <v>15100</v>
      </c>
      <c r="E26" s="16" t="n">
        <v>10200</v>
      </c>
      <c r="F26" s="16" t="n">
        <v>12500</v>
      </c>
      <c r="G26" s="16" t="n">
        <v>4525</v>
      </c>
      <c r="H26" s="16" t="n">
        <v>51945</v>
      </c>
      <c r="I26" s="16" t="n">
        <v>52142</v>
      </c>
      <c r="J26" s="16" t="n">
        <v>39683</v>
      </c>
      <c r="K26" s="16" t="n">
        <v>143545</v>
      </c>
      <c r="L26" s="16" t="n">
        <v>4223812</v>
      </c>
      <c r="M26" s="16" t="n">
        <v>4125586</v>
      </c>
      <c r="N26" s="16" t="n">
        <v>6141181</v>
      </c>
      <c r="O26" s="16" t="n">
        <v>7606496</v>
      </c>
      <c r="P26" s="16" t="n">
        <v>12728981</v>
      </c>
      <c r="Q26" s="16" t="n">
        <v>11677155</v>
      </c>
      <c r="R26" s="16" t="n">
        <v>14812023</v>
      </c>
      <c r="S26" s="16" t="n">
        <v>16894043</v>
      </c>
      <c r="T26" s="15" t="n">
        <f aca="false">((((D26/1000)*H26)+L26)/P26)*100</f>
        <v>39.3447165959318</v>
      </c>
      <c r="U26" s="15" t="n">
        <f aca="false">((((E26/1000)*I26)+M26)/Q26)*100</f>
        <v>39.8850096620281</v>
      </c>
      <c r="V26" s="15" t="n">
        <f aca="false">((((F26*J26)/1000)+N26)/R26)*100</f>
        <v>44.8096691451262</v>
      </c>
      <c r="W26" s="15" t="n">
        <f aca="false">((((G26*K26)/1000)+O26)/S26)*100</f>
        <v>48.8695164621044</v>
      </c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6" t="n">
        <v>225</v>
      </c>
      <c r="E27" s="16" t="n">
        <v>270</v>
      </c>
      <c r="F27" s="16" t="n">
        <v>515</v>
      </c>
      <c r="G27" s="16" t="n">
        <v>496</v>
      </c>
      <c r="H27" s="16" t="n">
        <v>839838</v>
      </c>
      <c r="I27" s="16" t="n">
        <v>1320513</v>
      </c>
      <c r="J27" s="16" t="n">
        <v>1351233</v>
      </c>
      <c r="K27" s="16" t="n">
        <v>1190925</v>
      </c>
      <c r="L27" s="16" t="n">
        <v>4431284</v>
      </c>
      <c r="M27" s="16" t="n">
        <v>5195736</v>
      </c>
      <c r="N27" s="16" t="n">
        <v>8487672</v>
      </c>
      <c r="O27" s="16" t="n">
        <v>9323066</v>
      </c>
      <c r="P27" s="16" t="n">
        <v>7565820</v>
      </c>
      <c r="Q27" s="16" t="n">
        <v>9298245</v>
      </c>
      <c r="R27" s="16" t="n">
        <v>16770743</v>
      </c>
      <c r="S27" s="16" t="n">
        <v>18778122</v>
      </c>
      <c r="T27" s="15" t="n">
        <f aca="false">((((D27/1000)*H27)+L27)/P27)*100</f>
        <v>61.0673733977282</v>
      </c>
      <c r="U27" s="15" t="n">
        <f aca="false">((((E27/1000)*I27)+M27)/Q27)*100</f>
        <v>59.7131448999247</v>
      </c>
      <c r="V27" s="15" t="n">
        <f aca="false">((((F27*J27)/1000)+N27)/R27)*100</f>
        <v>54.7593925623927</v>
      </c>
      <c r="W27" s="15" t="n">
        <f aca="false">((((G27*K27)/1000)+O27)/S27)*100</f>
        <v>52.7942293696888</v>
      </c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6" t="n">
        <v>15850</v>
      </c>
      <c r="E28" s="16" t="n">
        <v>14150</v>
      </c>
      <c r="F28" s="16" t="n">
        <v>16200</v>
      </c>
      <c r="G28" s="16" t="n">
        <v>11400</v>
      </c>
      <c r="H28" s="16" t="n">
        <v>183180</v>
      </c>
      <c r="I28" s="16" t="n">
        <v>183705</v>
      </c>
      <c r="J28" s="16" t="n">
        <v>123648</v>
      </c>
      <c r="K28" s="16" t="n">
        <v>119304</v>
      </c>
      <c r="L28" s="16" t="n">
        <v>8414229</v>
      </c>
      <c r="M28" s="16" t="n">
        <v>8988908</v>
      </c>
      <c r="N28" s="16" t="n">
        <v>9312214</v>
      </c>
      <c r="O28" s="16" t="n">
        <v>10712321</v>
      </c>
      <c r="P28" s="16" t="n">
        <v>26579084</v>
      </c>
      <c r="Q28" s="16" t="n">
        <v>30792884</v>
      </c>
      <c r="R28" s="16" t="n">
        <v>34314666</v>
      </c>
      <c r="S28" s="16" t="n">
        <v>38153119</v>
      </c>
      <c r="T28" s="15" t="n">
        <f aca="false">((((D28/1000)*H28)+L28)/P28)*100</f>
        <v>42.5809708114847</v>
      </c>
      <c r="U28" s="15" t="n">
        <f aca="false">((((E28/1000)*I28)+M28)/Q28)*100</f>
        <v>37.6331549522935</v>
      </c>
      <c r="V28" s="15" t="n">
        <f aca="false">((((F28*J28)/1000)+N28)/R28)*100</f>
        <v>32.9751471280531</v>
      </c>
      <c r="W28" s="15" t="n">
        <f aca="false">((((G28*K28)/1000)+O28)/S28)*100</f>
        <v>31.6419388936459</v>
      </c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6" t="n">
        <v>900</v>
      </c>
      <c r="E29" s="16" t="n">
        <v>500</v>
      </c>
      <c r="F29" s="16" t="n">
        <v>1120</v>
      </c>
      <c r="G29" s="16" t="n">
        <v>615</v>
      </c>
      <c r="H29" s="16" t="n">
        <v>189011</v>
      </c>
      <c r="I29" s="16" t="n">
        <v>94392</v>
      </c>
      <c r="J29" s="16" t="n">
        <v>151988</v>
      </c>
      <c r="K29" s="16" t="n">
        <v>42960</v>
      </c>
      <c r="L29" s="16" t="n">
        <v>1358232</v>
      </c>
      <c r="M29" s="16" t="n">
        <v>1407428</v>
      </c>
      <c r="N29" s="16" t="n">
        <v>1684511</v>
      </c>
      <c r="O29" s="16" t="n">
        <v>1979838</v>
      </c>
      <c r="P29" s="16" t="n">
        <v>2064069</v>
      </c>
      <c r="Q29" s="16" t="n">
        <v>2226418</v>
      </c>
      <c r="R29" s="16" t="n">
        <v>2483746</v>
      </c>
      <c r="S29" s="16" t="n">
        <v>2846153</v>
      </c>
      <c r="T29" s="15" t="n">
        <f aca="false">((((D29/1000)*H29)+L29)/P29)*100</f>
        <v>74.0450973295951</v>
      </c>
      <c r="U29" s="15" t="n">
        <f aca="false">((((E29/1000)*I29)+M29)/Q29)*100</f>
        <v>65.3347215123126</v>
      </c>
      <c r="V29" s="15" t="n">
        <f aca="false">((((F29*J29)/1000)+N29)/R29)*100</f>
        <v>74.6750094413841</v>
      </c>
      <c r="W29" s="15" t="n">
        <f aca="false">((((G29*K29)/1000)+O29)/S29)*100</f>
        <v>70.4901809565403</v>
      </c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6" t="n">
        <v>19700</v>
      </c>
      <c r="E30" s="16" t="n">
        <v>19000</v>
      </c>
      <c r="F30" s="16" t="n">
        <v>17350</v>
      </c>
      <c r="G30" s="16" t="n">
        <v>16950</v>
      </c>
      <c r="H30" s="16" t="n">
        <v>113609</v>
      </c>
      <c r="I30" s="16" t="n">
        <v>48524</v>
      </c>
      <c r="J30" s="16" t="n">
        <v>87212</v>
      </c>
      <c r="K30" s="16" t="n">
        <v>86646</v>
      </c>
      <c r="L30" s="16" t="n">
        <v>18000076</v>
      </c>
      <c r="M30" s="16" t="n">
        <v>21713346</v>
      </c>
      <c r="N30" s="16" t="n">
        <v>21715510</v>
      </c>
      <c r="O30" s="16" t="n">
        <v>22465074</v>
      </c>
      <c r="P30" s="16" t="n">
        <v>50300633</v>
      </c>
      <c r="Q30" s="16" t="n">
        <v>57362244</v>
      </c>
      <c r="R30" s="16" t="n">
        <v>60292244</v>
      </c>
      <c r="S30" s="16" t="n">
        <v>61715399</v>
      </c>
      <c r="T30" s="15" t="n">
        <f aca="false">((((D30/1000)*H30)+L30)/P30)*100</f>
        <v>40.2344306482187</v>
      </c>
      <c r="U30" s="15" t="n">
        <f aca="false">((((E30/1000)*I30)+M30)/Q30)*100</f>
        <v>39.4602798314515</v>
      </c>
      <c r="V30" s="15" t="n">
        <f aca="false">((((F30*J30)/1000)+N30)/R30)*100</f>
        <v>38.5267435061797</v>
      </c>
      <c r="W30" s="15" t="n">
        <f aca="false">((((G30*K30)/1000)+O30)/S30)*100</f>
        <v>38.7807971556661</v>
      </c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6" t="n">
        <v>20850</v>
      </c>
      <c r="E31" s="16" t="n">
        <v>26000</v>
      </c>
      <c r="F31" s="16" t="n">
        <v>32300</v>
      </c>
      <c r="G31" s="16" t="n">
        <v>37000</v>
      </c>
      <c r="H31" s="16" t="n">
        <v>143941</v>
      </c>
      <c r="I31" s="16" t="n">
        <v>36810</v>
      </c>
      <c r="J31" s="16" t="n">
        <v>33887</v>
      </c>
      <c r="K31" s="16" t="n">
        <v>39437</v>
      </c>
      <c r="L31" s="16" t="n">
        <v>8016614</v>
      </c>
      <c r="M31" s="16" t="n">
        <v>9093518</v>
      </c>
      <c r="N31" s="16" t="n">
        <v>9681888</v>
      </c>
      <c r="O31" s="16" t="n">
        <v>10902585</v>
      </c>
      <c r="P31" s="16" t="n">
        <v>11984979</v>
      </c>
      <c r="Q31" s="16" t="n">
        <v>13348188</v>
      </c>
      <c r="R31" s="16" t="n">
        <v>14280670</v>
      </c>
      <c r="S31" s="16" t="n">
        <v>15729945</v>
      </c>
      <c r="T31" s="15" t="n">
        <f aca="false">((((D31/1000)*H31)+L31)/P31)*100</f>
        <v>91.9299387174562</v>
      </c>
      <c r="U31" s="15" t="n">
        <f aca="false">((((E31/1000)*I31)+M31)/Q31)*100</f>
        <v>75.2954483410033</v>
      </c>
      <c r="V31" s="15" t="n">
        <f aca="false">((((F31*J31)/1000)+N31)/R31)*100</f>
        <v>75.4617122305886</v>
      </c>
      <c r="W31" s="15" t="n">
        <f aca="false">((((G31*K31)/1000)+O31)/S31)*100</f>
        <v>78.5873949336759</v>
      </c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6" t="n">
        <v>1480</v>
      </c>
      <c r="E32" s="16" t="n">
        <v>1580</v>
      </c>
      <c r="F32" s="16" t="n">
        <v>3680</v>
      </c>
      <c r="G32" s="16" t="n">
        <v>2640</v>
      </c>
      <c r="H32" s="16" t="n">
        <v>414789</v>
      </c>
      <c r="I32" s="16" t="n">
        <v>320791</v>
      </c>
      <c r="J32" s="16" t="n">
        <v>394563</v>
      </c>
      <c r="K32" s="16" t="n">
        <v>235174</v>
      </c>
      <c r="L32" s="16" t="n">
        <v>8131203</v>
      </c>
      <c r="M32" s="16" t="n">
        <v>9368004</v>
      </c>
      <c r="N32" s="16" t="n">
        <v>10936404</v>
      </c>
      <c r="O32" s="16" t="n">
        <v>14164305</v>
      </c>
      <c r="P32" s="16" t="n">
        <v>10945209</v>
      </c>
      <c r="Q32" s="16" t="n">
        <v>12594963</v>
      </c>
      <c r="R32" s="16" t="n">
        <v>15915162</v>
      </c>
      <c r="S32" s="16" t="n">
        <v>19602406</v>
      </c>
      <c r="T32" s="15" t="n">
        <f aca="false">((((D32/1000)*H32)+L32)/P32)*100</f>
        <v>79.898800653327</v>
      </c>
      <c r="U32" s="15" t="n">
        <f aca="false">((((E32/1000)*I32)+M32)/Q32)*100</f>
        <v>78.4031980086007</v>
      </c>
      <c r="V32" s="15" t="n">
        <f aca="false">((((F32*J32)/1000)+N32)/R32)*100</f>
        <v>77.8402119940721</v>
      </c>
      <c r="W32" s="15" t="n">
        <f aca="false">((((G32*K32)/1000)+O32)/S32)*100</f>
        <v>75.4252532061626</v>
      </c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20" t="n">
        <v>450</v>
      </c>
      <c r="E33" s="20" t="n">
        <v>405</v>
      </c>
      <c r="F33" s="20" t="n">
        <v>1470</v>
      </c>
      <c r="G33" s="20" t="n">
        <v>1670</v>
      </c>
      <c r="H33" s="20" t="n">
        <v>1432023</v>
      </c>
      <c r="I33" s="20" t="n">
        <v>812597</v>
      </c>
      <c r="J33" s="20" t="n">
        <v>1285521</v>
      </c>
      <c r="K33" s="20" t="n">
        <v>407446</v>
      </c>
      <c r="L33" s="20" t="n">
        <v>6359169</v>
      </c>
      <c r="M33" s="20" t="n">
        <v>6404866</v>
      </c>
      <c r="N33" s="20" t="n">
        <v>9693211</v>
      </c>
      <c r="O33" s="20" t="n">
        <v>20604904</v>
      </c>
      <c r="P33" s="20" t="n">
        <v>8366244</v>
      </c>
      <c r="Q33" s="20" t="n">
        <v>8788303</v>
      </c>
      <c r="R33" s="20" t="n">
        <v>12542041</v>
      </c>
      <c r="S33" s="20" t="n">
        <v>30309111</v>
      </c>
      <c r="T33" s="19" t="n">
        <f aca="false">((((D33/1000)*H33)+L33)/P33)*100</f>
        <v>83.7123486955437</v>
      </c>
      <c r="U33" s="19" t="n">
        <f aca="false">((((E33/1000)*I33)+M33)/Q33)*100</f>
        <v>76.6242104419932</v>
      </c>
      <c r="V33" s="19" t="n">
        <f aca="false">((((F33*J33)/1000)+N33)/R33)*100</f>
        <v>92.3528066125761</v>
      </c>
      <c r="W33" s="19" t="n">
        <f aca="false">((((G33*K33)/1000)+O33)/S33)*100</f>
        <v>70.2275260399423</v>
      </c>
    </row>
    <row r="34" customFormat="false" ht="18.7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3"/>
      <c r="U34" s="23"/>
      <c r="V34" s="23"/>
      <c r="W34" s="23"/>
    </row>
    <row r="35" customFormat="false" ht="18.7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3"/>
      <c r="U35" s="23"/>
      <c r="V35" s="23"/>
      <c r="W35" s="23"/>
    </row>
    <row r="36" customFormat="false" ht="18.75" hidden="false" customHeight="true" outlineLevel="0" collapsed="false">
      <c r="T36" s="25"/>
      <c r="U36" s="25"/>
      <c r="V36" s="25"/>
      <c r="W36" s="25"/>
    </row>
    <row r="37" customFormat="false" ht="18.75" hidden="false" customHeight="true" outlineLevel="0" collapsed="false">
      <c r="W37" s="25"/>
    </row>
    <row r="38" customFormat="false" ht="18.75" hidden="false" customHeight="true" outlineLevel="0" collapsed="false">
      <c r="T38" s="25"/>
      <c r="U38" s="25"/>
      <c r="V38" s="25"/>
      <c r="W38" s="25"/>
    </row>
    <row r="39" customFormat="false" ht="18.75" hidden="false" customHeight="true" outlineLevel="0" collapsed="false">
      <c r="T39" s="26"/>
      <c r="U39" s="26"/>
      <c r="V39" s="26"/>
      <c r="W39" s="26"/>
    </row>
  </sheetData>
  <mergeCells count="8">
    <mergeCell ref="A4:A5"/>
    <mergeCell ref="B4:B5"/>
    <mergeCell ref="C4:C5"/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95" right="0.1" top="1.00972222222222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"/>
    <col collapsed="false" customWidth="true" hidden="false" outlineLevel="0" max="3" min="3" style="23" width="42"/>
    <col collapsed="false" customWidth="true" hidden="false" outlineLevel="0" max="7" min="4" style="23" width="12.14"/>
    <col collapsed="false" customWidth="true" hidden="false" outlineLevel="0" max="8" min="8" style="23" width="16.06"/>
    <col collapsed="false" customWidth="true" hidden="false" outlineLevel="0" max="11" min="9" style="23" width="15.13"/>
    <col collapsed="false" customWidth="true" hidden="false" outlineLevel="0" max="12" min="12" style="23" width="20.59"/>
    <col collapsed="false" customWidth="true" hidden="false" outlineLevel="0" max="15" min="13" style="23" width="15.13"/>
    <col collapsed="false" customWidth="true" hidden="false" outlineLevel="0" max="19" min="16" style="23" width="12.26"/>
  </cols>
  <sheetData>
    <row r="1" customFormat="false" ht="18.75" hidden="false" customHeight="true" outlineLevel="0" collapsed="false">
      <c r="L1" s="27"/>
      <c r="N1" s="27"/>
      <c r="P1" s="27" t="s">
        <v>66</v>
      </c>
    </row>
    <row r="2" customFormat="false" ht="18.75" hidden="false" customHeight="true" outlineLevel="0" collapsed="false">
      <c r="A2" s="3" t="s">
        <v>67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8"/>
      <c r="Q2" s="5"/>
      <c r="R2" s="5"/>
      <c r="S2" s="5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7"/>
      <c r="O3" s="27"/>
      <c r="P3" s="28"/>
      <c r="Q3" s="5"/>
      <c r="R3" s="5"/>
      <c r="S3" s="5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1" t="s">
        <v>5</v>
      </c>
      <c r="E4" s="11"/>
      <c r="F4" s="11"/>
      <c r="G4" s="11"/>
      <c r="H4" s="11" t="s">
        <v>68</v>
      </c>
      <c r="I4" s="11"/>
      <c r="J4" s="11"/>
      <c r="K4" s="11"/>
      <c r="L4" s="11" t="s">
        <v>69</v>
      </c>
      <c r="M4" s="11"/>
      <c r="N4" s="11"/>
      <c r="O4" s="11"/>
      <c r="P4" s="11" t="s">
        <v>70</v>
      </c>
      <c r="Q4" s="11"/>
      <c r="R4" s="11"/>
      <c r="S4" s="11"/>
    </row>
    <row r="5" customFormat="false" ht="18.75" hidden="false" customHeight="true" outlineLevel="0" collapsed="false">
      <c r="A5" s="8"/>
      <c r="B5" s="9"/>
      <c r="C5" s="9"/>
      <c r="D5" s="29" t="n">
        <v>2012</v>
      </c>
      <c r="E5" s="29" t="n">
        <v>2013</v>
      </c>
      <c r="F5" s="29" t="n">
        <v>2014</v>
      </c>
      <c r="G5" s="29" t="n">
        <v>2015</v>
      </c>
      <c r="H5" s="29" t="n">
        <v>2012</v>
      </c>
      <c r="I5" s="29" t="n">
        <v>2013</v>
      </c>
      <c r="J5" s="29" t="n">
        <v>2014</v>
      </c>
      <c r="K5" s="29" t="n">
        <v>2015</v>
      </c>
      <c r="L5" s="29" t="n">
        <v>2012</v>
      </c>
      <c r="M5" s="29" t="n">
        <v>2013</v>
      </c>
      <c r="N5" s="29" t="n">
        <v>2014</v>
      </c>
      <c r="O5" s="29" t="n">
        <v>2015</v>
      </c>
      <c r="P5" s="29" t="n">
        <v>2012</v>
      </c>
      <c r="Q5" s="29" t="n">
        <v>2013</v>
      </c>
      <c r="R5" s="29" t="n">
        <v>2014</v>
      </c>
      <c r="S5" s="29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1590</v>
      </c>
      <c r="E6" s="16" t="n">
        <v>1090</v>
      </c>
      <c r="F6" s="16" t="n">
        <v>1040</v>
      </c>
      <c r="G6" s="16" t="n">
        <v>515</v>
      </c>
      <c r="H6" s="16" t="n">
        <v>1065599</v>
      </c>
      <c r="I6" s="16" t="n">
        <v>1059797</v>
      </c>
      <c r="J6" s="16" t="n">
        <v>1050501</v>
      </c>
      <c r="K6" s="16" t="n">
        <v>771262</v>
      </c>
      <c r="L6" s="16" t="n">
        <v>28962172</v>
      </c>
      <c r="M6" s="16" t="n">
        <v>39202687</v>
      </c>
      <c r="N6" s="16" t="n">
        <v>40534794</v>
      </c>
      <c r="O6" s="16" t="n">
        <v>46251875</v>
      </c>
      <c r="P6" s="15" t="n">
        <f aca="false">((D6/1000))/((L6/1000)/H6)</f>
        <v>58.5005299326308</v>
      </c>
      <c r="Q6" s="15" t="n">
        <f aca="false">((E6/1000))/((M6/1000)/I6)</f>
        <v>29.4668253224581</v>
      </c>
      <c r="R6" s="15" t="n">
        <f aca="false">((F6/1000))/((N6/1000)/J6)</f>
        <v>26.9526728074651</v>
      </c>
      <c r="S6" s="15" t="n">
        <f aca="false">((G6/1000))/((O6/1000)/K6)</f>
        <v>8.58775844222532</v>
      </c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6" t="n">
        <v>4150</v>
      </c>
      <c r="E7" s="16" t="n">
        <v>4375</v>
      </c>
      <c r="F7" s="16" t="n">
        <v>4120</v>
      </c>
      <c r="G7" s="16" t="n">
        <v>7175</v>
      </c>
      <c r="H7" s="16" t="n">
        <v>226058</v>
      </c>
      <c r="I7" s="16" t="n">
        <v>129874</v>
      </c>
      <c r="J7" s="16" t="n">
        <v>234929</v>
      </c>
      <c r="K7" s="16" t="n">
        <v>156416</v>
      </c>
      <c r="L7" s="16" t="n">
        <v>4209740</v>
      </c>
      <c r="M7" s="16" t="n">
        <v>5363161</v>
      </c>
      <c r="N7" s="16" t="n">
        <v>5961183</v>
      </c>
      <c r="O7" s="16" t="n">
        <v>7286175</v>
      </c>
      <c r="P7" s="15" t="n">
        <f aca="false">((D7/1000))/((L7/1000)/H7)</f>
        <v>222.850033493755</v>
      </c>
      <c r="Q7" s="15" t="n">
        <f aca="false">((E7/1000))/((M7/1000)/I7)</f>
        <v>105.944749747397</v>
      </c>
      <c r="R7" s="15" t="n">
        <f aca="false">((F7/1000))/((N7/1000)/J7)</f>
        <v>162.36835540865</v>
      </c>
      <c r="S7" s="15" t="n">
        <f aca="false">((G7/1000))/((O7/1000)/K7)</f>
        <v>154.029350104822</v>
      </c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6" t="n">
        <v>1350</v>
      </c>
      <c r="E8" s="16" t="n">
        <v>1670</v>
      </c>
      <c r="F8" s="16" t="n">
        <v>1895</v>
      </c>
      <c r="G8" s="16" t="n">
        <v>1800</v>
      </c>
      <c r="H8" s="16" t="n">
        <v>17800</v>
      </c>
      <c r="I8" s="16" t="n">
        <v>6083</v>
      </c>
      <c r="J8" s="16" t="n">
        <v>12856</v>
      </c>
      <c r="K8" s="16" t="n">
        <v>161</v>
      </c>
      <c r="L8" s="16" t="n">
        <v>633010</v>
      </c>
      <c r="M8" s="16" t="n">
        <v>736460</v>
      </c>
      <c r="N8" s="16" t="n">
        <v>902306</v>
      </c>
      <c r="O8" s="16" t="n">
        <v>1059943</v>
      </c>
      <c r="P8" s="15" t="n">
        <f aca="false">((D8/1000))/((L8/1000)/H8)</f>
        <v>37.9614856005434</v>
      </c>
      <c r="Q8" s="15" t="n">
        <f aca="false">((E8/1000))/((M8/1000)/I8)</f>
        <v>13.793838090324</v>
      </c>
      <c r="R8" s="15" t="n">
        <f aca="false">((F8/1000))/((N8/1000)/J8)</f>
        <v>26.9998426254508</v>
      </c>
      <c r="S8" s="15" t="n">
        <f aca="false">((G8/1000))/((O8/1000)/K8)</f>
        <v>0.273410928700883</v>
      </c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6" t="n">
        <v>7600</v>
      </c>
      <c r="E9" s="16" t="n">
        <v>6800</v>
      </c>
      <c r="F9" s="16" t="n">
        <v>7425</v>
      </c>
      <c r="G9" s="16" t="n">
        <v>6000</v>
      </c>
      <c r="H9" s="16" t="n">
        <v>918874</v>
      </c>
      <c r="I9" s="16" t="n">
        <v>490150</v>
      </c>
      <c r="J9" s="16" t="n">
        <v>623730</v>
      </c>
      <c r="K9" s="16" t="n">
        <v>1002948</v>
      </c>
      <c r="L9" s="16" t="n">
        <v>89814000</v>
      </c>
      <c r="M9" s="16" t="n">
        <v>106188000</v>
      </c>
      <c r="N9" s="16" t="n">
        <v>120324000</v>
      </c>
      <c r="O9" s="16" t="n">
        <v>126533000</v>
      </c>
      <c r="P9" s="15" t="n">
        <f aca="false">((D9/1000))/((L9/1000)/H9)</f>
        <v>77.754497071726</v>
      </c>
      <c r="Q9" s="15" t="n">
        <f aca="false">((E9/1000))/((M9/1000)/I9)</f>
        <v>31.387915772027</v>
      </c>
      <c r="R9" s="15" t="n">
        <f aca="false">((F9/1000))/((N9/1000)/J9)</f>
        <v>38.4893724444001</v>
      </c>
      <c r="S9" s="15" t="n">
        <f aca="false">((G9/1000))/((O9/1000)/K9)</f>
        <v>47.5582496265796</v>
      </c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6" t="n">
        <v>3700</v>
      </c>
      <c r="E10" s="16" t="n">
        <v>3650</v>
      </c>
      <c r="F10" s="16" t="n">
        <v>4200</v>
      </c>
      <c r="G10" s="16" t="n">
        <v>1600</v>
      </c>
      <c r="H10" s="16" t="n">
        <v>4017</v>
      </c>
      <c r="I10" s="16" t="n">
        <v>12479</v>
      </c>
      <c r="J10" s="16" t="n">
        <v>14782</v>
      </c>
      <c r="K10" s="16" t="n">
        <v>24970</v>
      </c>
      <c r="L10" s="16" t="n">
        <v>5485099</v>
      </c>
      <c r="M10" s="16" t="n">
        <v>9558754</v>
      </c>
      <c r="N10" s="16" t="n">
        <v>10136557</v>
      </c>
      <c r="O10" s="16" t="n">
        <v>10143426</v>
      </c>
      <c r="P10" s="15" t="n">
        <f aca="false">((D10/1000))/((L10/1000)/H10)</f>
        <v>2.70968673491581</v>
      </c>
      <c r="Q10" s="15" t="n">
        <f aca="false">((E10/1000))/((M10/1000)/I10)</f>
        <v>4.76509281439819</v>
      </c>
      <c r="R10" s="15" t="n">
        <f aca="false">((F10/1000))/((N10/1000)/J10)</f>
        <v>6.1248015475077</v>
      </c>
      <c r="S10" s="15" t="n">
        <f aca="false">((G10/1000))/((O10/1000)/K10)</f>
        <v>3.93870867693026</v>
      </c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6" t="n">
        <v>1110</v>
      </c>
      <c r="E11" s="16" t="n">
        <v>1290</v>
      </c>
      <c r="F11" s="16" t="n">
        <v>1805</v>
      </c>
      <c r="G11" s="16" t="n">
        <v>1800</v>
      </c>
      <c r="H11" s="16" t="n">
        <v>528628</v>
      </c>
      <c r="I11" s="16" t="n">
        <v>325381</v>
      </c>
      <c r="J11" s="16" t="n">
        <v>571770</v>
      </c>
      <c r="K11" s="16" t="n">
        <v>372398</v>
      </c>
      <c r="L11" s="16" t="n">
        <v>10531704</v>
      </c>
      <c r="M11" s="16" t="n">
        <v>13415298</v>
      </c>
      <c r="N11" s="16" t="n">
        <v>18473430</v>
      </c>
      <c r="O11" s="16" t="n">
        <v>22096690</v>
      </c>
      <c r="P11" s="15" t="n">
        <f aca="false">((D11/1000))/((L11/1000)/H11)</f>
        <v>55.7153030506744</v>
      </c>
      <c r="Q11" s="15" t="n">
        <f aca="false">((E11/1000))/((M11/1000)/I11)</f>
        <v>31.288271792397</v>
      </c>
      <c r="R11" s="15" t="n">
        <f aca="false">((F11/1000))/((N11/1000)/J11)</f>
        <v>55.8664444014999</v>
      </c>
      <c r="S11" s="15" t="n">
        <f aca="false">((G11/1000))/((O11/1000)/K11)</f>
        <v>30.3356023006161</v>
      </c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6" t="n">
        <v>730</v>
      </c>
      <c r="E12" s="16" t="n">
        <v>820</v>
      </c>
      <c r="F12" s="16" t="n">
        <v>1250</v>
      </c>
      <c r="G12" s="16" t="n">
        <v>1130</v>
      </c>
      <c r="H12" s="16" t="n">
        <v>16064</v>
      </c>
      <c r="I12" s="16" t="n">
        <v>7523</v>
      </c>
      <c r="J12" s="16" t="n">
        <v>5300</v>
      </c>
      <c r="K12" s="16" t="n">
        <v>70</v>
      </c>
      <c r="L12" s="16" t="n">
        <v>351357</v>
      </c>
      <c r="M12" s="16" t="n">
        <v>408746</v>
      </c>
      <c r="N12" s="16" t="n">
        <v>488518</v>
      </c>
      <c r="O12" s="16" t="n">
        <v>558417</v>
      </c>
      <c r="P12" s="15" t="n">
        <f aca="false">((D12/1000))/((L12/1000)/H12)</f>
        <v>33.3755126552196</v>
      </c>
      <c r="Q12" s="15" t="n">
        <f aca="false">((E12/1000))/((M12/1000)/I12)</f>
        <v>15.0921599232775</v>
      </c>
      <c r="R12" s="15" t="n">
        <f aca="false">((F12/1000))/((N12/1000)/J12)</f>
        <v>13.5614245534453</v>
      </c>
      <c r="S12" s="15" t="n">
        <f aca="false">((G12/1000))/((O12/1000)/K12)</f>
        <v>0.141650415370592</v>
      </c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6" t="n">
        <v>3650</v>
      </c>
      <c r="E13" s="16" t="n">
        <v>3375</v>
      </c>
      <c r="F13" s="16" t="n">
        <v>3780</v>
      </c>
      <c r="G13" s="16" t="n">
        <v>2600</v>
      </c>
      <c r="H13" s="16" t="n">
        <v>464529</v>
      </c>
      <c r="I13" s="16" t="n">
        <v>140288</v>
      </c>
      <c r="J13" s="16" t="n">
        <v>159444</v>
      </c>
      <c r="K13" s="16" t="n">
        <v>195345</v>
      </c>
      <c r="L13" s="16" t="n">
        <v>8176464</v>
      </c>
      <c r="M13" s="16" t="n">
        <v>9950900</v>
      </c>
      <c r="N13" s="16" t="n">
        <v>10943289</v>
      </c>
      <c r="O13" s="16" t="n">
        <v>12561427</v>
      </c>
      <c r="P13" s="15" t="n">
        <f aca="false">((D13/1000))/((L13/1000)/H13)</f>
        <v>207.367249461381</v>
      </c>
      <c r="Q13" s="15" t="n">
        <f aca="false">((E13/1000))/((M13/1000)/I13)</f>
        <v>47.5808218352109</v>
      </c>
      <c r="R13" s="15" t="n">
        <f aca="false">((F13/1000))/((N13/1000)/J13)</f>
        <v>55.0746964646552</v>
      </c>
      <c r="S13" s="15" t="n">
        <f aca="false">((G13/1000))/((O13/1000)/K13)</f>
        <v>40.4330654471025</v>
      </c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6" t="n">
        <v>350</v>
      </c>
      <c r="E14" s="16" t="n">
        <v>390</v>
      </c>
      <c r="F14" s="16" t="n">
        <v>515</v>
      </c>
      <c r="G14" s="16" t="n">
        <v>400</v>
      </c>
      <c r="H14" s="16" t="n">
        <v>169722</v>
      </c>
      <c r="I14" s="16" t="n">
        <v>3958</v>
      </c>
      <c r="J14" s="16" t="n">
        <v>12719</v>
      </c>
      <c r="K14" s="16" t="n">
        <v>2323</v>
      </c>
      <c r="L14" s="16" t="n">
        <v>191978</v>
      </c>
      <c r="M14" s="16" t="n">
        <v>237708</v>
      </c>
      <c r="N14" s="16" t="n">
        <v>237199</v>
      </c>
      <c r="O14" s="16" t="n">
        <v>291961</v>
      </c>
      <c r="P14" s="15" t="n">
        <f aca="false">((D14/1000))/((L14/1000)/H14)</f>
        <v>309.424517392618</v>
      </c>
      <c r="Q14" s="15" t="n">
        <f aca="false">((E14/1000))/((M14/1000)/I14)</f>
        <v>6.49376546014438</v>
      </c>
      <c r="R14" s="15" t="n">
        <f aca="false">((F14/1000))/((N14/1000)/J14)</f>
        <v>27.6151459323184</v>
      </c>
      <c r="S14" s="15" t="n">
        <f aca="false">((G14/1000))/((O14/1000)/K14)</f>
        <v>3.18261685636095</v>
      </c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6" t="n">
        <v>395</v>
      </c>
      <c r="E15" s="16" t="n">
        <v>470</v>
      </c>
      <c r="F15" s="16" t="n">
        <v>395</v>
      </c>
      <c r="G15" s="16" t="n">
        <v>328</v>
      </c>
      <c r="H15" s="16" t="n">
        <v>3194</v>
      </c>
      <c r="I15" s="16" t="n">
        <v>835</v>
      </c>
      <c r="J15" s="16" t="n">
        <v>254</v>
      </c>
      <c r="K15" s="16" t="n">
        <v>445</v>
      </c>
      <c r="L15" s="16" t="n">
        <v>142074</v>
      </c>
      <c r="M15" s="16" t="n">
        <v>150661</v>
      </c>
      <c r="N15" s="16" t="n">
        <v>166376</v>
      </c>
      <c r="O15" s="16" t="n">
        <v>188172</v>
      </c>
      <c r="P15" s="15" t="n">
        <f aca="false">((D15/1000))/((L15/1000)/H15)</f>
        <v>8.88009065698157</v>
      </c>
      <c r="Q15" s="15" t="n">
        <f aca="false">((E15/1000))/((M15/1000)/I15)</f>
        <v>2.60485460736355</v>
      </c>
      <c r="R15" s="15" t="n">
        <f aca="false">((F15/1000))/((N15/1000)/J15)</f>
        <v>0.603031687262586</v>
      </c>
      <c r="S15" s="15" t="n">
        <f aca="false">((G15/1000))/((O15/1000)/K15)</f>
        <v>0.775673320153902</v>
      </c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6" t="n">
        <v>56300</v>
      </c>
      <c r="E16" s="16" t="n">
        <v>42000</v>
      </c>
      <c r="F16" s="16" t="n">
        <v>60700</v>
      </c>
      <c r="G16" s="16" t="n">
        <v>55000</v>
      </c>
      <c r="H16" s="16" t="n">
        <v>31454</v>
      </c>
      <c r="I16" s="16" t="n">
        <v>37811</v>
      </c>
      <c r="J16" s="16" t="n">
        <v>12653</v>
      </c>
      <c r="K16" s="16" t="n">
        <v>26125</v>
      </c>
      <c r="L16" s="16" t="n">
        <v>26605713</v>
      </c>
      <c r="M16" s="16" t="n">
        <v>29416271</v>
      </c>
      <c r="N16" s="16" t="n">
        <v>33228720</v>
      </c>
      <c r="O16" s="16" t="n">
        <v>38007909</v>
      </c>
      <c r="P16" s="15" t="n">
        <f aca="false">((D16/1000))/((L16/1000)/H16)</f>
        <v>66.5593964724794</v>
      </c>
      <c r="Q16" s="15" t="n">
        <f aca="false">((E16/1000))/((M16/1000)/I16)</f>
        <v>53.985836614029</v>
      </c>
      <c r="R16" s="15" t="n">
        <f aca="false">((F16/1000))/((N16/1000)/J16)</f>
        <v>23.1136528882244</v>
      </c>
      <c r="S16" s="15" t="n">
        <f aca="false">((G16/1000))/((O16/1000)/K16)</f>
        <v>37.8046316623206</v>
      </c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6" t="n">
        <v>59900</v>
      </c>
      <c r="E17" s="16" t="n">
        <v>62400</v>
      </c>
      <c r="F17" s="16" t="n">
        <v>68650</v>
      </c>
      <c r="G17" s="16" t="n">
        <v>94000</v>
      </c>
      <c r="H17" s="16" t="n">
        <v>191</v>
      </c>
      <c r="I17" s="16" t="n">
        <v>249</v>
      </c>
      <c r="J17" s="16" t="n">
        <v>272</v>
      </c>
      <c r="K17" s="16" t="n">
        <v>11202</v>
      </c>
      <c r="L17" s="16" t="n">
        <v>13308420</v>
      </c>
      <c r="M17" s="16" t="n">
        <v>14155035</v>
      </c>
      <c r="N17" s="16" t="n">
        <v>13498114</v>
      </c>
      <c r="O17" s="16" t="n">
        <v>32016060</v>
      </c>
      <c r="P17" s="15" t="n">
        <f aca="false">((D17/1000))/((L17/1000)/H17)</f>
        <v>0.859673800496227</v>
      </c>
      <c r="Q17" s="15" t="n">
        <f aca="false">((E17/1000))/((M17/1000)/I17)</f>
        <v>1.09767301882334</v>
      </c>
      <c r="R17" s="15" t="n">
        <f aca="false">((F17/1000))/((N17/1000)/J17)</f>
        <v>1.38336363139325</v>
      </c>
      <c r="S17" s="15" t="n">
        <f aca="false">((G17/1000))/((O17/1000)/K17)</f>
        <v>32.8893686481097</v>
      </c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6" t="n">
        <v>5300</v>
      </c>
      <c r="E18" s="16" t="n">
        <v>4900</v>
      </c>
      <c r="F18" s="16" t="n">
        <v>4000</v>
      </c>
      <c r="G18" s="16" t="n">
        <v>2365</v>
      </c>
      <c r="H18" s="16" t="n">
        <v>112265</v>
      </c>
      <c r="I18" s="16" t="n">
        <v>5276</v>
      </c>
      <c r="J18" s="16" t="n">
        <v>9541</v>
      </c>
      <c r="K18" s="16" t="n">
        <v>5440</v>
      </c>
      <c r="L18" s="16" t="n">
        <v>5708445</v>
      </c>
      <c r="M18" s="16" t="n">
        <v>6659870</v>
      </c>
      <c r="N18" s="16" t="n">
        <v>6727023</v>
      </c>
      <c r="O18" s="16" t="n">
        <v>6697092</v>
      </c>
      <c r="P18" s="15" t="n">
        <f aca="false">((D18/1000))/((L18/1000)/H18)</f>
        <v>104.232325966178</v>
      </c>
      <c r="Q18" s="15" t="n">
        <f aca="false">((E18/1000))/((M18/1000)/I18)</f>
        <v>3.88181751295446</v>
      </c>
      <c r="R18" s="15" t="n">
        <f aca="false">((F18/1000))/((N18/1000)/J18)</f>
        <v>5.67323762680758</v>
      </c>
      <c r="S18" s="15" t="n">
        <f aca="false">((G18/1000))/((O18/1000)/K18)</f>
        <v>1.92107260882783</v>
      </c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6" t="n">
        <v>5850</v>
      </c>
      <c r="E19" s="16" t="n">
        <v>6600</v>
      </c>
      <c r="F19" s="16" t="n">
        <v>6750</v>
      </c>
      <c r="G19" s="16" t="n">
        <v>5175</v>
      </c>
      <c r="H19" s="16" t="n">
        <v>236709</v>
      </c>
      <c r="I19" s="16" t="n">
        <v>161902</v>
      </c>
      <c r="J19" s="16" t="n">
        <v>214262</v>
      </c>
      <c r="K19" s="16" t="n">
        <v>174809</v>
      </c>
      <c r="L19" s="16" t="n">
        <v>34142674</v>
      </c>
      <c r="M19" s="16" t="n">
        <v>38373129</v>
      </c>
      <c r="N19" s="16" t="n">
        <v>41228376</v>
      </c>
      <c r="O19" s="16" t="n">
        <v>43121593</v>
      </c>
      <c r="P19" s="15" t="n">
        <f aca="false">((D19/1000))/((L19/1000)/H19)</f>
        <v>40.5576801043761</v>
      </c>
      <c r="Q19" s="15" t="n">
        <f aca="false">((E19/1000))/((M19/1000)/I19)</f>
        <v>27.8463921980405</v>
      </c>
      <c r="R19" s="15" t="n">
        <f aca="false">((F19/1000))/((N19/1000)/J19)</f>
        <v>35.0794438277171</v>
      </c>
      <c r="S19" s="15" t="n">
        <f aca="false">((G19/1000))/((O19/1000)/K19)</f>
        <v>20.978737381061</v>
      </c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6" t="n">
        <v>41550</v>
      </c>
      <c r="E20" s="16" t="n">
        <v>28500</v>
      </c>
      <c r="F20" s="16" t="n">
        <v>15375</v>
      </c>
      <c r="G20" s="16" t="n">
        <v>5725</v>
      </c>
      <c r="H20" s="16" t="n">
        <v>17955</v>
      </c>
      <c r="I20" s="16" t="n">
        <v>17645</v>
      </c>
      <c r="J20" s="16" t="n">
        <v>55439</v>
      </c>
      <c r="K20" s="16" t="n">
        <v>29270</v>
      </c>
      <c r="L20" s="16" t="n">
        <v>9693372</v>
      </c>
      <c r="M20" s="16" t="n">
        <v>11826501</v>
      </c>
      <c r="N20" s="16" t="n">
        <v>11175288</v>
      </c>
      <c r="O20" s="16" t="n">
        <v>12232102</v>
      </c>
      <c r="P20" s="15" t="n">
        <f aca="false">((D20/1000))/((L20/1000)/H20)</f>
        <v>76.9629237379934</v>
      </c>
      <c r="Q20" s="15" t="n">
        <f aca="false">((E20/1000))/((M20/1000)/I20)</f>
        <v>42.5216638463059</v>
      </c>
      <c r="R20" s="15" t="n">
        <f aca="false">((F20/1000))/((N20/1000)/J20)</f>
        <v>76.2731685304218</v>
      </c>
      <c r="S20" s="15" t="n">
        <f aca="false">((G20/1000))/((O20/1000)/K20)</f>
        <v>13.6992603560696</v>
      </c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6" t="n">
        <v>200</v>
      </c>
      <c r="E21" s="16" t="n">
        <v>193</v>
      </c>
      <c r="F21" s="16" t="n">
        <v>295</v>
      </c>
      <c r="G21" s="16" t="n">
        <v>247</v>
      </c>
      <c r="H21" s="16" t="n">
        <v>1020803</v>
      </c>
      <c r="I21" s="16" t="n">
        <v>770542</v>
      </c>
      <c r="J21" s="16" t="n">
        <v>1025766</v>
      </c>
      <c r="K21" s="16" t="n">
        <v>2660018</v>
      </c>
      <c r="L21" s="16" t="n">
        <v>3975401</v>
      </c>
      <c r="M21" s="16" t="n">
        <v>4186032</v>
      </c>
      <c r="N21" s="16" t="n">
        <v>4661836</v>
      </c>
      <c r="O21" s="16" t="n">
        <v>4977754</v>
      </c>
      <c r="P21" s="15" t="n">
        <f aca="false">((D21/1000))/((L21/1000)/H21)</f>
        <v>51.3559764159641</v>
      </c>
      <c r="Q21" s="15" t="n">
        <f aca="false">((E21/1000))/((M21/1000)/I21)</f>
        <v>35.5263901470414</v>
      </c>
      <c r="R21" s="15" t="n">
        <f aca="false">((F21/1000))/((N21/1000)/J21)</f>
        <v>64.9102563882556</v>
      </c>
      <c r="S21" s="15" t="n">
        <f aca="false">((G21/1000))/((O21/1000)/K21)</f>
        <v>131.992148667853</v>
      </c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6" t="n">
        <v>1060</v>
      </c>
      <c r="E22" s="16" t="n">
        <v>1250</v>
      </c>
      <c r="F22" s="16" t="n">
        <v>1830</v>
      </c>
      <c r="G22" s="16" t="n">
        <v>1320</v>
      </c>
      <c r="H22" s="16" t="n">
        <v>1506913</v>
      </c>
      <c r="I22" s="16" t="n">
        <v>1220791</v>
      </c>
      <c r="J22" s="16" t="n">
        <v>1036522</v>
      </c>
      <c r="K22" s="16" t="n">
        <v>1356241</v>
      </c>
      <c r="L22" s="16" t="n">
        <v>7371644</v>
      </c>
      <c r="M22" s="16" t="n">
        <v>8499958</v>
      </c>
      <c r="N22" s="16" t="n">
        <v>9817476</v>
      </c>
      <c r="O22" s="16" t="n">
        <v>10938286</v>
      </c>
      <c r="P22" s="15" t="n">
        <f aca="false">((D22/1000))/((L22/1000)/H22)</f>
        <v>216.685420511354</v>
      </c>
      <c r="Q22" s="15" t="n">
        <f aca="false">((E22/1000))/((M22/1000)/I22)</f>
        <v>179.528975319643</v>
      </c>
      <c r="R22" s="15" t="n">
        <f aca="false">((F22/1000))/((N22/1000)/J22)</f>
        <v>193.210073546398</v>
      </c>
      <c r="S22" s="15" t="n">
        <f aca="false">((G22/1000))/((O22/1000)/K22)</f>
        <v>163.667152239391</v>
      </c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6" t="n">
        <v>2300</v>
      </c>
      <c r="E23" s="16" t="n">
        <v>1930</v>
      </c>
      <c r="F23" s="16" t="n">
        <v>1890</v>
      </c>
      <c r="G23" s="16" t="n">
        <v>1320</v>
      </c>
      <c r="H23" s="16" t="n">
        <v>334739</v>
      </c>
      <c r="I23" s="16" t="n">
        <v>511934</v>
      </c>
      <c r="J23" s="16" t="n">
        <v>355184</v>
      </c>
      <c r="K23" s="16" t="n">
        <v>350465</v>
      </c>
      <c r="L23" s="16" t="n">
        <v>6279713</v>
      </c>
      <c r="M23" s="16" t="n">
        <v>6613987</v>
      </c>
      <c r="N23" s="16" t="n">
        <v>7218834</v>
      </c>
      <c r="O23" s="16" t="n">
        <v>7337978</v>
      </c>
      <c r="P23" s="15" t="n">
        <f aca="false">((D23/1000))/((L23/1000)/H23)</f>
        <v>122.601096578777</v>
      </c>
      <c r="Q23" s="15" t="n">
        <f aca="false">((E23/1000))/((M23/1000)/I23)</f>
        <v>149.385328395717</v>
      </c>
      <c r="R23" s="15" t="n">
        <f aca="false">((F23/1000))/((N23/1000)/J23)</f>
        <v>92.9925469958168</v>
      </c>
      <c r="S23" s="15" t="n">
        <f aca="false">((G23/1000))/((O23/1000)/K23)</f>
        <v>63.0437703683494</v>
      </c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6" t="n">
        <v>152000</v>
      </c>
      <c r="E24" s="16" t="n">
        <v>189000</v>
      </c>
      <c r="F24" s="16" t="n">
        <v>160000</v>
      </c>
      <c r="G24" s="16" t="n">
        <v>6775</v>
      </c>
      <c r="H24" s="16" t="n">
        <v>2</v>
      </c>
      <c r="I24" s="16" t="n">
        <v>6</v>
      </c>
      <c r="J24" s="16" t="n">
        <v>20</v>
      </c>
      <c r="K24" s="16" t="n">
        <v>297</v>
      </c>
      <c r="L24" s="16" t="n">
        <v>416742</v>
      </c>
      <c r="M24" s="16" t="n">
        <v>512219</v>
      </c>
      <c r="N24" s="16" t="n">
        <v>553691</v>
      </c>
      <c r="O24" s="16" t="n">
        <v>473543</v>
      </c>
      <c r="P24" s="15" t="n">
        <f aca="false">((D24/1000))/((L24/1000)/H24)</f>
        <v>0.729468112165321</v>
      </c>
      <c r="Q24" s="15" t="n">
        <f aca="false">((E24/1000))/((M24/1000)/I24)</f>
        <v>2.21389679024011</v>
      </c>
      <c r="R24" s="15" t="n">
        <f aca="false">((F24/1000))/((N24/1000)/J24)</f>
        <v>5.77939681157902</v>
      </c>
      <c r="S24" s="15" t="n">
        <f aca="false">((G24/1000))/((O24/1000)/K24)</f>
        <v>4.24919173126833</v>
      </c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6" t="n">
        <v>540</v>
      </c>
      <c r="E25" s="16" t="n">
        <v>380</v>
      </c>
      <c r="F25" s="16" t="n">
        <v>445</v>
      </c>
      <c r="G25" s="16" t="n">
        <v>215</v>
      </c>
      <c r="H25" s="16" t="n">
        <v>93544</v>
      </c>
      <c r="I25" s="16" t="n">
        <v>30038</v>
      </c>
      <c r="J25" s="16" t="n">
        <v>8636</v>
      </c>
      <c r="K25" s="16" t="n">
        <v>5838</v>
      </c>
      <c r="L25" s="16" t="n">
        <v>1553820</v>
      </c>
      <c r="M25" s="16" t="n">
        <v>1764755</v>
      </c>
      <c r="N25" s="16" t="n">
        <v>2037136</v>
      </c>
      <c r="O25" s="16" t="n">
        <v>2213217</v>
      </c>
      <c r="P25" s="15" t="n">
        <f aca="false">((D25/1000))/((L25/1000)/H25)</f>
        <v>32.5094026335097</v>
      </c>
      <c r="Q25" s="15" t="n">
        <f aca="false">((E25/1000))/((M25/1000)/I25)</f>
        <v>6.46800264059317</v>
      </c>
      <c r="R25" s="15" t="n">
        <f aca="false">((F25/1000))/((N25/1000)/J25)</f>
        <v>1.88648180582936</v>
      </c>
      <c r="S25" s="15" t="n">
        <f aca="false">((G25/1000))/((O25/1000)/K25)</f>
        <v>0.567124687728316</v>
      </c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6" t="n">
        <v>15100</v>
      </c>
      <c r="E26" s="16" t="n">
        <v>10200</v>
      </c>
      <c r="F26" s="16" t="n">
        <v>12500</v>
      </c>
      <c r="G26" s="16" t="n">
        <v>4525</v>
      </c>
      <c r="H26" s="16" t="n">
        <v>51945</v>
      </c>
      <c r="I26" s="16" t="n">
        <v>52142</v>
      </c>
      <c r="J26" s="16" t="n">
        <v>39683</v>
      </c>
      <c r="K26" s="16" t="n">
        <v>143545</v>
      </c>
      <c r="L26" s="16" t="n">
        <v>8505169</v>
      </c>
      <c r="M26" s="16" t="n">
        <v>7551569</v>
      </c>
      <c r="N26" s="16" t="n">
        <v>8670842</v>
      </c>
      <c r="O26" s="16" t="n">
        <v>9287547</v>
      </c>
      <c r="P26" s="15" t="n">
        <f aca="false">((D26/1000))/((L26/1000)/H26)</f>
        <v>92.2226824652162</v>
      </c>
      <c r="Q26" s="15" t="n">
        <f aca="false">((E26/1000))/((M26/1000)/I26)</f>
        <v>70.4288605454045</v>
      </c>
      <c r="R26" s="15" t="n">
        <f aca="false">((F26/1000))/((N26/1000)/J26)</f>
        <v>57.2075353235591</v>
      </c>
      <c r="S26" s="15" t="n">
        <f aca="false">((G26/1000))/((O26/1000)/K26)</f>
        <v>69.9367793239701</v>
      </c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6" t="n">
        <v>225</v>
      </c>
      <c r="E27" s="16" t="n">
        <v>270</v>
      </c>
      <c r="F27" s="16" t="n">
        <v>515</v>
      </c>
      <c r="G27" s="16" t="n">
        <v>496</v>
      </c>
      <c r="H27" s="16" t="n">
        <v>839838</v>
      </c>
      <c r="I27" s="16" t="n">
        <v>1320513</v>
      </c>
      <c r="J27" s="16" t="n">
        <v>1351233</v>
      </c>
      <c r="K27" s="16" t="n">
        <v>1190925</v>
      </c>
      <c r="L27" s="16" t="n">
        <v>3134536</v>
      </c>
      <c r="M27" s="16" t="n">
        <v>4102509</v>
      </c>
      <c r="N27" s="16" t="n">
        <v>8283071</v>
      </c>
      <c r="O27" s="16" t="n">
        <v>9455056</v>
      </c>
      <c r="P27" s="15" t="n">
        <f aca="false">((D27/1000))/((L27/1000)/H27)</f>
        <v>60.2843770178425</v>
      </c>
      <c r="Q27" s="15" t="n">
        <f aca="false">((E27/1000))/((M27/1000)/I27)</f>
        <v>86.907429087907</v>
      </c>
      <c r="R27" s="15" t="n">
        <f aca="false">((F27/1000))/((N27/1000)/J27)</f>
        <v>84.012921656714</v>
      </c>
      <c r="S27" s="15" t="n">
        <f aca="false">((G27/1000))/((O27/1000)/K27)</f>
        <v>62.4743840755676</v>
      </c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6" t="n">
        <v>15850</v>
      </c>
      <c r="E28" s="16" t="n">
        <v>14150</v>
      </c>
      <c r="F28" s="16" t="n">
        <v>16200</v>
      </c>
      <c r="G28" s="16" t="n">
        <v>11400</v>
      </c>
      <c r="H28" s="16" t="n">
        <v>183180</v>
      </c>
      <c r="I28" s="16" t="n">
        <v>183705</v>
      </c>
      <c r="J28" s="16" t="n">
        <v>123648</v>
      </c>
      <c r="K28" s="16" t="n">
        <v>119304</v>
      </c>
      <c r="L28" s="16" t="n">
        <v>18164855</v>
      </c>
      <c r="M28" s="16" t="n">
        <v>21803976</v>
      </c>
      <c r="N28" s="16" t="n">
        <v>25002452</v>
      </c>
      <c r="O28" s="16" t="n">
        <v>27440798</v>
      </c>
      <c r="P28" s="15" t="n">
        <f aca="false">((D28/1000))/((L28/1000)/H28)</f>
        <v>159.83628826104</v>
      </c>
      <c r="Q28" s="15" t="n">
        <f aca="false">((E28/1000))/((M28/1000)/I28)</f>
        <v>119.217969695068</v>
      </c>
      <c r="R28" s="15" t="n">
        <f aca="false">((F28/1000))/((N28/1000)/J28)</f>
        <v>80.1160462181869</v>
      </c>
      <c r="S28" s="15" t="n">
        <f aca="false">((G28/1000))/((O28/1000)/K28)</f>
        <v>49.5636314949733</v>
      </c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6" t="n">
        <v>900</v>
      </c>
      <c r="E29" s="16" t="n">
        <v>500</v>
      </c>
      <c r="F29" s="16" t="n">
        <v>1120</v>
      </c>
      <c r="G29" s="16" t="n">
        <v>615</v>
      </c>
      <c r="H29" s="16" t="n">
        <v>189011</v>
      </c>
      <c r="I29" s="16" t="n">
        <v>94392</v>
      </c>
      <c r="J29" s="16" t="n">
        <v>151988</v>
      </c>
      <c r="K29" s="16" t="n">
        <v>42960</v>
      </c>
      <c r="L29" s="16" t="n">
        <v>705837</v>
      </c>
      <c r="M29" s="16" t="n">
        <v>818990</v>
      </c>
      <c r="N29" s="16" t="n">
        <v>799235</v>
      </c>
      <c r="O29" s="16" t="n">
        <v>866315</v>
      </c>
      <c r="P29" s="15" t="n">
        <f aca="false">((D29/1000))/((L29/1000)/H29)</f>
        <v>241.004509539738</v>
      </c>
      <c r="Q29" s="15" t="n">
        <f aca="false">((E29/1000))/((M29/1000)/I29)</f>
        <v>57.6270772536905</v>
      </c>
      <c r="R29" s="15" t="n">
        <f aca="false">((F29/1000))/((N29/1000)/J29)</f>
        <v>212.986868693188</v>
      </c>
      <c r="S29" s="15" t="n">
        <f aca="false">((G29/1000))/((O29/1000)/K29)</f>
        <v>30.4974518506548</v>
      </c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6" t="n">
        <v>19700</v>
      </c>
      <c r="E30" s="16" t="n">
        <v>19000</v>
      </c>
      <c r="F30" s="16" t="n">
        <v>17350</v>
      </c>
      <c r="G30" s="16" t="n">
        <v>16950</v>
      </c>
      <c r="H30" s="16" t="n">
        <v>113609</v>
      </c>
      <c r="I30" s="16" t="n">
        <v>48524</v>
      </c>
      <c r="J30" s="16" t="n">
        <v>87212</v>
      </c>
      <c r="K30" s="16" t="n">
        <v>86646</v>
      </c>
      <c r="L30" s="16" t="n">
        <v>32300557</v>
      </c>
      <c r="M30" s="16" t="n">
        <v>35648898</v>
      </c>
      <c r="N30" s="16" t="n">
        <v>38576734</v>
      </c>
      <c r="O30" s="16" t="n">
        <v>39250325</v>
      </c>
      <c r="P30" s="15" t="n">
        <f aca="false">((D30/1000))/((L30/1000)/H30)</f>
        <v>69.2897432078338</v>
      </c>
      <c r="Q30" s="15" t="n">
        <f aca="false">((E30/1000))/((M30/1000)/I30)</f>
        <v>25.8621178135717</v>
      </c>
      <c r="R30" s="15" t="n">
        <f aca="false">((F30/1000))/((N30/1000)/J30)</f>
        <v>39.2238544610853</v>
      </c>
      <c r="S30" s="15" t="n">
        <f aca="false">((G30/1000))/((O30/1000)/K30)</f>
        <v>37.4175169250191</v>
      </c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6" t="n">
        <v>20850</v>
      </c>
      <c r="E31" s="16" t="n">
        <v>26000</v>
      </c>
      <c r="F31" s="16" t="n">
        <v>32300</v>
      </c>
      <c r="G31" s="16" t="n">
        <v>37000</v>
      </c>
      <c r="H31" s="16" t="n">
        <v>143941</v>
      </c>
      <c r="I31" s="16" t="n">
        <v>36810</v>
      </c>
      <c r="J31" s="16" t="n">
        <v>33887</v>
      </c>
      <c r="K31" s="16" t="n">
        <v>39437</v>
      </c>
      <c r="L31" s="16" t="n">
        <v>3968365</v>
      </c>
      <c r="M31" s="16" t="n">
        <v>4254670</v>
      </c>
      <c r="N31" s="16" t="n">
        <v>4598782</v>
      </c>
      <c r="O31" s="16" t="n">
        <v>4827360</v>
      </c>
      <c r="P31" s="15" t="n">
        <f aca="false">((D31/1000))/((L31/1000)/H31)</f>
        <v>756.273641663506</v>
      </c>
      <c r="Q31" s="15" t="n">
        <f aca="false">((E31/1000))/((M31/1000)/I31)</f>
        <v>224.943415117976</v>
      </c>
      <c r="R31" s="15" t="n">
        <f aca="false">((F31/1000))/((N31/1000)/J31)</f>
        <v>238.008694476059</v>
      </c>
      <c r="S31" s="15" t="n">
        <f aca="false">((G31/1000))/((O31/1000)/K31)</f>
        <v>302.270599250936</v>
      </c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6" t="n">
        <v>1480</v>
      </c>
      <c r="E32" s="16" t="n">
        <v>1580</v>
      </c>
      <c r="F32" s="16" t="n">
        <v>3680</v>
      </c>
      <c r="G32" s="16" t="n">
        <v>2640</v>
      </c>
      <c r="H32" s="16" t="n">
        <v>414789</v>
      </c>
      <c r="I32" s="16" t="n">
        <v>320791</v>
      </c>
      <c r="J32" s="16" t="n">
        <v>394563</v>
      </c>
      <c r="K32" s="16" t="n">
        <v>235174</v>
      </c>
      <c r="L32" s="16" t="n">
        <v>2814006</v>
      </c>
      <c r="M32" s="16" t="n">
        <v>3226959</v>
      </c>
      <c r="N32" s="16" t="n">
        <v>4978758</v>
      </c>
      <c r="O32" s="16" t="n">
        <v>5438101</v>
      </c>
      <c r="P32" s="15" t="n">
        <f aca="false">((D32/1000))/((L32/1000)/H32)</f>
        <v>218.154374937367</v>
      </c>
      <c r="Q32" s="15" t="n">
        <f aca="false">((E32/1000))/((M32/1000)/I32)</f>
        <v>157.06731321966</v>
      </c>
      <c r="R32" s="15" t="n">
        <f aca="false">((F32/1000))/((N32/1000)/J32)</f>
        <v>291.637360160908</v>
      </c>
      <c r="S32" s="15" t="n">
        <f aca="false">((G32/1000))/((O32/1000)/K32)</f>
        <v>114.168412833818</v>
      </c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20" t="n">
        <v>450</v>
      </c>
      <c r="E33" s="20" t="n">
        <v>405</v>
      </c>
      <c r="F33" s="20" t="n">
        <v>1470</v>
      </c>
      <c r="G33" s="20" t="n">
        <v>1670</v>
      </c>
      <c r="H33" s="20" t="n">
        <v>1432023</v>
      </c>
      <c r="I33" s="20" t="n">
        <v>812597</v>
      </c>
      <c r="J33" s="20" t="n">
        <v>1285521</v>
      </c>
      <c r="K33" s="20" t="n">
        <v>407446</v>
      </c>
      <c r="L33" s="20" t="n">
        <v>2007075</v>
      </c>
      <c r="M33" s="20" t="n">
        <v>2383437</v>
      </c>
      <c r="N33" s="20" t="n">
        <v>2848830</v>
      </c>
      <c r="O33" s="20" t="n">
        <v>9704207</v>
      </c>
      <c r="P33" s="15" t="n">
        <f aca="false">((D33/1000))/((L33/1000)/H33)</f>
        <v>321.069392025709</v>
      </c>
      <c r="Q33" s="15" t="n">
        <f aca="false">((E33/1000))/((M33/1000)/I33)</f>
        <v>138.078659096087</v>
      </c>
      <c r="R33" s="15" t="n">
        <f aca="false">((F33/1000))/((N33/1000)/J33)</f>
        <v>663.330514632323</v>
      </c>
      <c r="S33" s="15" t="n">
        <f aca="false">((G33/1000))/((O33/1000)/K33)</f>
        <v>70.1175088289028</v>
      </c>
    </row>
    <row r="35" customFormat="false" ht="18.75" hidden="false" customHeight="true" outlineLevel="0" collapsed="false">
      <c r="D35" s="23" t="n">
        <f aca="false">D6</f>
        <v>1590</v>
      </c>
      <c r="H35" s="23" t="n">
        <f aca="false">H6*1000</f>
        <v>1065599000</v>
      </c>
      <c r="L35" s="23" t="n">
        <f aca="false">L6*1000000</f>
        <v>28962172000000</v>
      </c>
      <c r="P35" s="30" t="n">
        <f aca="false">(((D35/(L35/H35))))</f>
        <v>0.0585005299326307</v>
      </c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1.1" right="0.47986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.14"/>
    <col collapsed="false" customWidth="true" hidden="false" outlineLevel="0" max="3" min="3" style="23" width="42"/>
    <col collapsed="false" customWidth="true" hidden="false" outlineLevel="0" max="11" min="4" style="23" width="12.26"/>
  </cols>
  <sheetData>
    <row r="2" customFormat="false" ht="18.75" hidden="false" customHeight="true" outlineLevel="0" collapsed="false">
      <c r="A2" s="3" t="s">
        <v>7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1" t="s">
        <v>72</v>
      </c>
      <c r="E4" s="11"/>
      <c r="F4" s="11"/>
      <c r="G4" s="11"/>
      <c r="H4" s="11" t="s">
        <v>73</v>
      </c>
      <c r="I4" s="11"/>
      <c r="J4" s="11"/>
      <c r="K4" s="11"/>
    </row>
    <row r="5" customFormat="false" ht="18.75" hidden="false" customHeight="true" outlineLevel="0" collapsed="false">
      <c r="A5" s="8"/>
      <c r="B5" s="9"/>
      <c r="C5" s="9"/>
      <c r="D5" s="29" t="n">
        <v>2012</v>
      </c>
      <c r="E5" s="29" t="n">
        <v>2013</v>
      </c>
      <c r="F5" s="29" t="n">
        <v>2014</v>
      </c>
      <c r="G5" s="29" t="n">
        <v>2015</v>
      </c>
      <c r="H5" s="29" t="n">
        <v>2012</v>
      </c>
      <c r="I5" s="29" t="n">
        <v>2013</v>
      </c>
      <c r="J5" s="29" t="n">
        <v>2014</v>
      </c>
      <c r="K5" s="29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5" t="n">
        <v>43.91</v>
      </c>
      <c r="E6" s="15" t="n">
        <v>43.91</v>
      </c>
      <c r="F6" s="15" t="n">
        <v>43.91</v>
      </c>
      <c r="G6" s="15" t="n">
        <v>43.91</v>
      </c>
      <c r="H6" s="15" t="n">
        <v>40</v>
      </c>
      <c r="I6" s="15" t="n">
        <v>40</v>
      </c>
      <c r="J6" s="15" t="n">
        <v>40</v>
      </c>
      <c r="K6" s="15" t="n">
        <f aca="false">2/5*100</f>
        <v>40</v>
      </c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5" t="n">
        <v>59.22</v>
      </c>
      <c r="E7" s="15" t="n">
        <v>59.22</v>
      </c>
      <c r="F7" s="15" t="n">
        <v>58.83</v>
      </c>
      <c r="G7" s="15" t="n">
        <v>59.17</v>
      </c>
      <c r="H7" s="15" t="n">
        <v>33.3333333333333</v>
      </c>
      <c r="I7" s="15" t="n">
        <v>33.3333333333333</v>
      </c>
      <c r="J7" s="15" t="n">
        <v>33.3333333333333</v>
      </c>
      <c r="K7" s="15" t="n">
        <f aca="false">1/3*100</f>
        <v>33.3333333333333</v>
      </c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5" t="n">
        <v>76.87</v>
      </c>
      <c r="E8" s="15" t="n">
        <v>76.87</v>
      </c>
      <c r="F8" s="15" t="n">
        <v>76.87</v>
      </c>
      <c r="G8" s="15" t="n">
        <v>76.87</v>
      </c>
      <c r="H8" s="15" t="n">
        <v>33.3333333333333</v>
      </c>
      <c r="I8" s="15" t="n">
        <v>33.3333333333333</v>
      </c>
      <c r="J8" s="15" t="n">
        <v>33.3333333333333</v>
      </c>
      <c r="K8" s="15" t="n">
        <f aca="false">2/4*100</f>
        <v>50</v>
      </c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5" t="n">
        <v>50.11</v>
      </c>
      <c r="E9" s="15" t="n">
        <v>50.11</v>
      </c>
      <c r="F9" s="15" t="n">
        <v>50.11</v>
      </c>
      <c r="G9" s="15" t="n">
        <v>50.11</v>
      </c>
      <c r="H9" s="15" t="n">
        <v>30</v>
      </c>
      <c r="I9" s="15" t="n">
        <v>30</v>
      </c>
      <c r="J9" s="15" t="n">
        <v>36.3636363636364</v>
      </c>
      <c r="K9" s="15" t="n">
        <f aca="false">4/12*100</f>
        <v>33.3333333333333</v>
      </c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5" t="n">
        <v>95.65</v>
      </c>
      <c r="E10" s="15" t="n">
        <v>80</v>
      </c>
      <c r="F10" s="15" t="n">
        <v>80</v>
      </c>
      <c r="G10" s="15" t="n">
        <v>80</v>
      </c>
      <c r="H10" s="15" t="n">
        <v>33.3333333333333</v>
      </c>
      <c r="I10" s="15" t="n">
        <v>36.3636363636364</v>
      </c>
      <c r="J10" s="15" t="n">
        <v>30</v>
      </c>
      <c r="K10" s="15" t="n">
        <f aca="false">3/9*100</f>
        <v>33.3333333333333</v>
      </c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5" t="n">
        <v>63.12</v>
      </c>
      <c r="E11" s="15" t="n">
        <v>63.12</v>
      </c>
      <c r="F11" s="15" t="n">
        <v>64.57</v>
      </c>
      <c r="G11" s="15" t="n">
        <v>40</v>
      </c>
      <c r="H11" s="15" t="n">
        <f aca="false">3/8*100</f>
        <v>37.5</v>
      </c>
      <c r="I11" s="15" t="n">
        <f aca="false">3/8*100</f>
        <v>37.5</v>
      </c>
      <c r="J11" s="15" t="n">
        <f aca="false">3/8*100</f>
        <v>37.5</v>
      </c>
      <c r="K11" s="15" t="n">
        <f aca="false">3/8*100</f>
        <v>37.5</v>
      </c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5" t="n">
        <v>85</v>
      </c>
      <c r="E12" s="15" t="n">
        <v>84.99</v>
      </c>
      <c r="F12" s="15" t="n">
        <v>85</v>
      </c>
      <c r="G12" s="15" t="n">
        <v>85.01</v>
      </c>
      <c r="H12" s="15" t="n">
        <f aca="false">1/5*100</f>
        <v>20</v>
      </c>
      <c r="I12" s="15" t="n">
        <f aca="false">1/5*100</f>
        <v>20</v>
      </c>
      <c r="J12" s="15" t="n">
        <f aca="false">1/5*100</f>
        <v>20</v>
      </c>
      <c r="K12" s="15" t="n">
        <f aca="false">1/5*100</f>
        <v>20</v>
      </c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5" t="n">
        <v>55.53</v>
      </c>
      <c r="E13" s="15" t="n">
        <v>61.36</v>
      </c>
      <c r="F13" s="15" t="n">
        <v>55.53</v>
      </c>
      <c r="G13" s="15" t="n">
        <v>55.53</v>
      </c>
      <c r="H13" s="15" t="n">
        <v>40</v>
      </c>
      <c r="I13" s="15" t="n">
        <v>33.3333333333333</v>
      </c>
      <c r="J13" s="15" t="n">
        <v>33.3333333333333</v>
      </c>
      <c r="K13" s="15" t="n">
        <f aca="false">2/4*100</f>
        <v>50</v>
      </c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5" t="n">
        <v>75.45</v>
      </c>
      <c r="E14" s="15" t="n">
        <v>75.45</v>
      </c>
      <c r="F14" s="15" t="n">
        <v>75.45</v>
      </c>
      <c r="G14" s="15" t="n">
        <v>76.61</v>
      </c>
      <c r="H14" s="15" t="n">
        <v>50</v>
      </c>
      <c r="I14" s="15" t="n">
        <v>100</v>
      </c>
      <c r="J14" s="15" t="n">
        <v>50</v>
      </c>
      <c r="K14" s="15" t="n">
        <f aca="false">1/2*100</f>
        <v>50</v>
      </c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5" t="n">
        <v>74.74</v>
      </c>
      <c r="E15" s="15" t="n">
        <v>74.74</v>
      </c>
      <c r="F15" s="15" t="n">
        <v>74.74</v>
      </c>
      <c r="G15" s="15" t="n">
        <v>74.74</v>
      </c>
      <c r="H15" s="15" t="n">
        <f aca="false">1/3*100</f>
        <v>33.3333333333333</v>
      </c>
      <c r="I15" s="15" t="n">
        <f aca="false">1/3*100</f>
        <v>33.3333333333333</v>
      </c>
      <c r="J15" s="15" t="n">
        <f aca="false">1/3*100</f>
        <v>33.3333333333333</v>
      </c>
      <c r="K15" s="15" t="n">
        <f aca="false">1/3*100</f>
        <v>33.3333333333333</v>
      </c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5" t="n">
        <v>75.55</v>
      </c>
      <c r="E16" s="15" t="n">
        <v>75.55</v>
      </c>
      <c r="F16" s="15" t="n">
        <v>75.55</v>
      </c>
      <c r="G16" s="15" t="n">
        <v>75.55</v>
      </c>
      <c r="H16" s="15" t="n">
        <v>50</v>
      </c>
      <c r="I16" s="15" t="n">
        <v>33.3333333333333</v>
      </c>
      <c r="J16" s="15" t="n">
        <v>50</v>
      </c>
      <c r="K16" s="15" t="n">
        <f aca="false">2/4*100</f>
        <v>50</v>
      </c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5" t="n">
        <v>98.18</v>
      </c>
      <c r="E17" s="15" t="n">
        <v>98.18</v>
      </c>
      <c r="F17" s="15" t="n">
        <v>98.18</v>
      </c>
      <c r="G17" s="15" t="n">
        <v>92</v>
      </c>
      <c r="H17" s="15" t="n">
        <f aca="false">2/6*100</f>
        <v>33.3333333333333</v>
      </c>
      <c r="I17" s="15" t="n">
        <f aca="false">2/6*100</f>
        <v>33.3333333333333</v>
      </c>
      <c r="J17" s="15" t="n">
        <f aca="false">2/6*100</f>
        <v>33.3333333333333</v>
      </c>
      <c r="K17" s="15" t="n">
        <f aca="false">2/5*100</f>
        <v>40</v>
      </c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5" t="n">
        <v>70.4</v>
      </c>
      <c r="E18" s="15" t="n">
        <v>89.54</v>
      </c>
      <c r="F18" s="15" t="n">
        <v>89.54</v>
      </c>
      <c r="G18" s="15" t="n">
        <v>89.66</v>
      </c>
      <c r="H18" s="15" t="n">
        <f aca="false">3/7*100</f>
        <v>42.8571428571429</v>
      </c>
      <c r="I18" s="15" t="n">
        <f aca="false">3/7*100</f>
        <v>42.8571428571429</v>
      </c>
      <c r="J18" s="15" t="n">
        <f aca="false">3/7*100</f>
        <v>42.8571428571429</v>
      </c>
      <c r="K18" s="15" t="n">
        <f aca="false">3/7*100</f>
        <v>42.8571428571429</v>
      </c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5" t="n">
        <v>50.07</v>
      </c>
      <c r="E19" s="15" t="n">
        <v>50.07</v>
      </c>
      <c r="F19" s="15" t="n">
        <v>50.07</v>
      </c>
      <c r="G19" s="15" t="n">
        <v>50.07</v>
      </c>
      <c r="H19" s="15" t="n">
        <v>33.3333333333333</v>
      </c>
      <c r="I19" s="15" t="n">
        <v>37.5</v>
      </c>
      <c r="J19" s="15" t="n">
        <v>37.5</v>
      </c>
      <c r="K19" s="15" t="n">
        <f aca="false">3/8*100</f>
        <v>37.5</v>
      </c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5" t="n">
        <v>65</v>
      </c>
      <c r="E20" s="15" t="n">
        <v>65</v>
      </c>
      <c r="F20" s="15" t="n">
        <v>65.14</v>
      </c>
      <c r="G20" s="15" t="n">
        <v>65.14</v>
      </c>
      <c r="H20" s="15" t="n">
        <v>33.3333333333333</v>
      </c>
      <c r="I20" s="15" t="n">
        <v>33.3333333333333</v>
      </c>
      <c r="J20" s="15" t="n">
        <v>33.3333333333333</v>
      </c>
      <c r="K20" s="15" t="n">
        <f aca="false">2/6*100</f>
        <v>33.3333333333333</v>
      </c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5" t="n">
        <v>26.16</v>
      </c>
      <c r="E21" s="15" t="n">
        <v>19.96</v>
      </c>
      <c r="F21" s="15" t="n">
        <v>19.97</v>
      </c>
      <c r="G21" s="15" t="n">
        <v>19.97</v>
      </c>
      <c r="H21" s="15" t="n">
        <f aca="false">1/3*100</f>
        <v>33.3333333333333</v>
      </c>
      <c r="I21" s="15" t="n">
        <f aca="false">2/4*100</f>
        <v>50</v>
      </c>
      <c r="J21" s="15" t="n">
        <f aca="false">2/4*100</f>
        <v>50</v>
      </c>
      <c r="K21" s="15" t="n">
        <f aca="false">2/4*100</f>
        <v>50</v>
      </c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5" t="n">
        <v>64.32</v>
      </c>
      <c r="E22" s="15" t="n">
        <v>56.71</v>
      </c>
      <c r="F22" s="15" t="n">
        <v>56.71</v>
      </c>
      <c r="G22" s="15" t="n">
        <v>56.63</v>
      </c>
      <c r="H22" s="15" t="n">
        <v>33.3333333333333</v>
      </c>
      <c r="I22" s="15" t="n">
        <v>33.3333333333333</v>
      </c>
      <c r="J22" s="15" t="n">
        <v>33.3333333333333</v>
      </c>
      <c r="K22" s="15" t="n">
        <f aca="false">3/7*100</f>
        <v>42.8571428571429</v>
      </c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5" t="n">
        <v>59.48</v>
      </c>
      <c r="E23" s="15" t="n">
        <v>59.51</v>
      </c>
      <c r="F23" s="15" t="n">
        <v>59.51</v>
      </c>
      <c r="G23" s="15" t="n">
        <v>59.48</v>
      </c>
      <c r="H23" s="15" t="n">
        <v>44.4444444444444</v>
      </c>
      <c r="I23" s="15" t="n">
        <v>33.3333333333333</v>
      </c>
      <c r="J23" s="15" t="n">
        <v>33.3333333333333</v>
      </c>
      <c r="K23" s="15" t="n">
        <f aca="false">2/6*100</f>
        <v>33.3333333333333</v>
      </c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5" t="n">
        <v>86.64</v>
      </c>
      <c r="E24" s="15" t="n">
        <v>85.66</v>
      </c>
      <c r="F24" s="15" t="n">
        <v>86.65</v>
      </c>
      <c r="G24" s="15" t="n">
        <v>86.65</v>
      </c>
      <c r="H24" s="15" t="n">
        <v>33.3333333333333</v>
      </c>
      <c r="I24" s="15" t="n">
        <v>33.3333333333333</v>
      </c>
      <c r="J24" s="15" t="n">
        <v>33.3333333333333</v>
      </c>
      <c r="K24" s="15" t="n">
        <f aca="false">1/3*100</f>
        <v>33.3333333333333</v>
      </c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5" t="n">
        <v>88.81</v>
      </c>
      <c r="E25" s="15" t="n">
        <v>88.85</v>
      </c>
      <c r="F25" s="15" t="n">
        <v>88.89</v>
      </c>
      <c r="G25" s="15" t="n">
        <v>88.81</v>
      </c>
      <c r="H25" s="15" t="n">
        <f aca="false">2/6*100</f>
        <v>33.3333333333333</v>
      </c>
      <c r="I25" s="15" t="n">
        <f aca="false">2/6*100</f>
        <v>33.3333333333333</v>
      </c>
      <c r="J25" s="15" t="n">
        <f aca="false">2/6*100</f>
        <v>33.3333333333333</v>
      </c>
      <c r="K25" s="15" t="n">
        <f aca="false">2/6*100</f>
        <v>33.3333333333333</v>
      </c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5" t="n">
        <v>65.69</v>
      </c>
      <c r="E26" s="15" t="n">
        <v>70.66</v>
      </c>
      <c r="F26" s="15" t="n">
        <v>70.66</v>
      </c>
      <c r="G26" s="15" t="n">
        <v>73.53</v>
      </c>
      <c r="H26" s="15" t="n">
        <v>33.3333333333333</v>
      </c>
      <c r="I26" s="15" t="n">
        <v>33.3333333333333</v>
      </c>
      <c r="J26" s="15" t="n">
        <v>33.3333333333333</v>
      </c>
      <c r="K26" s="15" t="n">
        <f aca="false">2/6*100</f>
        <v>33.3333333333333</v>
      </c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5" t="n">
        <v>57.24</v>
      </c>
      <c r="E27" s="15" t="n">
        <v>52.19</v>
      </c>
      <c r="F27" s="15" t="n">
        <v>52.14</v>
      </c>
      <c r="G27" s="15" t="n">
        <v>48.06</v>
      </c>
      <c r="H27" s="15" t="n">
        <v>66.6666666666667</v>
      </c>
      <c r="I27" s="15" t="n">
        <v>66.6666666666667</v>
      </c>
      <c r="J27" s="15" t="n">
        <v>66.6666666666667</v>
      </c>
      <c r="K27" s="15" t="n">
        <f aca="false">2/3*100</f>
        <v>66.6666666666667</v>
      </c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5" t="n">
        <v>51.01</v>
      </c>
      <c r="E28" s="15" t="n">
        <v>51.01</v>
      </c>
      <c r="F28" s="15" t="n">
        <v>51.01</v>
      </c>
      <c r="G28" s="15" t="n">
        <v>51.01</v>
      </c>
      <c r="H28" s="15" t="n">
        <v>50</v>
      </c>
      <c r="I28" s="15" t="n">
        <v>33.3333333333333</v>
      </c>
      <c r="J28" s="15" t="n">
        <v>28.5714285714286</v>
      </c>
      <c r="K28" s="15" t="n">
        <f aca="false">2/5*100</f>
        <v>40</v>
      </c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5" t="n">
        <v>56.5</v>
      </c>
      <c r="E29" s="15" t="n">
        <v>56.5</v>
      </c>
      <c r="F29" s="15" t="n">
        <v>59.5</v>
      </c>
      <c r="G29" s="15" t="n">
        <v>56.5</v>
      </c>
      <c r="H29" s="15" t="n">
        <f aca="false">2/6*100</f>
        <v>33.3333333333333</v>
      </c>
      <c r="I29" s="15" t="n">
        <f aca="false">2/6*100</f>
        <v>33.3333333333333</v>
      </c>
      <c r="J29" s="15" t="n">
        <f aca="false">2/6*100</f>
        <v>33.3333333333333</v>
      </c>
      <c r="K29" s="15" t="n">
        <f aca="false">2/6*100</f>
        <v>33.3333333333333</v>
      </c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5" t="n">
        <v>59.5</v>
      </c>
      <c r="E30" s="15" t="n">
        <v>59.5</v>
      </c>
      <c r="F30" s="15" t="n">
        <v>59.5</v>
      </c>
      <c r="G30" s="15" t="n">
        <v>59.5</v>
      </c>
      <c r="H30" s="15" t="n">
        <v>50</v>
      </c>
      <c r="I30" s="15" t="n">
        <v>42.8571428571429</v>
      </c>
      <c r="J30" s="15" t="n">
        <v>42.8571428571429</v>
      </c>
      <c r="K30" s="15" t="n">
        <f aca="false">2/6*100</f>
        <v>33.3333333333333</v>
      </c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5" t="n">
        <v>85</v>
      </c>
      <c r="E31" s="15" t="n">
        <v>85</v>
      </c>
      <c r="F31" s="15" t="n">
        <v>85</v>
      </c>
      <c r="G31" s="15" t="n">
        <v>84.99</v>
      </c>
      <c r="H31" s="15" t="n">
        <f aca="false">4/5*100</f>
        <v>80</v>
      </c>
      <c r="I31" s="15" t="n">
        <f aca="false">4/5*100</f>
        <v>80</v>
      </c>
      <c r="J31" s="15" t="n">
        <f aca="false">4/5*100</f>
        <v>80</v>
      </c>
      <c r="K31" s="15" t="n">
        <f aca="false">4/5*100</f>
        <v>80</v>
      </c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5" t="n">
        <v>65.49</v>
      </c>
      <c r="E32" s="15" t="n">
        <v>65.15</v>
      </c>
      <c r="F32" s="15" t="n">
        <v>65.05</v>
      </c>
      <c r="G32" s="15" t="n">
        <v>65.05</v>
      </c>
      <c r="H32" s="15" t="n">
        <f aca="false">2/6*100</f>
        <v>33.3333333333333</v>
      </c>
      <c r="I32" s="15" t="n">
        <f aca="false">2/6*100</f>
        <v>33.3333333333333</v>
      </c>
      <c r="J32" s="15" t="n">
        <f aca="false">2/6*100</f>
        <v>33.3333333333333</v>
      </c>
      <c r="K32" s="15" t="n">
        <f aca="false">2/7*100</f>
        <v>28.5714285714286</v>
      </c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19" t="n">
        <v>68</v>
      </c>
      <c r="E33" s="19" t="n">
        <v>77.34</v>
      </c>
      <c r="F33" s="19" t="n">
        <v>79.92</v>
      </c>
      <c r="G33" s="19" t="n">
        <v>66.04</v>
      </c>
      <c r="H33" s="19" t="n">
        <f aca="false">2/6*100</f>
        <v>33.3333333333333</v>
      </c>
      <c r="I33" s="19" t="n">
        <f aca="false">2/6*100</f>
        <v>33.3333333333333</v>
      </c>
      <c r="J33" s="19" t="n">
        <f aca="false">2/6*100</f>
        <v>33.3333333333333</v>
      </c>
      <c r="K33" s="19" t="n">
        <f aca="false">2/6*100</f>
        <v>33.3333333333333</v>
      </c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1.1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.14"/>
    <col collapsed="false" customWidth="true" hidden="false" outlineLevel="0" max="3" min="3" style="23" width="42"/>
    <col collapsed="false" customWidth="true" hidden="false" outlineLevel="0" max="15" min="4" style="23" width="13.87"/>
    <col collapsed="false" customWidth="true" hidden="false" outlineLevel="0" max="19" min="16" style="22" width="11.59"/>
    <col collapsed="false" customWidth="true" hidden="false" outlineLevel="0" max="22" min="22" style="0" width="11.59"/>
  </cols>
  <sheetData>
    <row r="1" customFormat="false" ht="18.75" hidden="false" customHeight="true" outlineLevel="0" collapsed="false">
      <c r="L1" s="28" t="s">
        <v>74</v>
      </c>
      <c r="M1" s="5"/>
      <c r="N1" s="5"/>
      <c r="O1" s="28"/>
      <c r="P1" s="7" t="s">
        <v>75</v>
      </c>
      <c r="Q1" s="4"/>
    </row>
    <row r="2" customFormat="false" ht="18.75" hidden="false" customHeight="true" outlineLevel="0" collapsed="false">
      <c r="A2" s="3" t="s">
        <v>7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1" t="s">
        <v>77</v>
      </c>
      <c r="E4" s="11"/>
      <c r="F4" s="11"/>
      <c r="G4" s="11"/>
      <c r="H4" s="11" t="s">
        <v>7</v>
      </c>
      <c r="I4" s="11"/>
      <c r="J4" s="11"/>
      <c r="K4" s="11"/>
      <c r="L4" s="11" t="s">
        <v>78</v>
      </c>
      <c r="M4" s="11"/>
      <c r="N4" s="11"/>
      <c r="O4" s="11"/>
      <c r="P4" s="11" t="s">
        <v>79</v>
      </c>
      <c r="Q4" s="11"/>
      <c r="R4" s="11"/>
      <c r="S4" s="11"/>
    </row>
    <row r="5" customFormat="false" ht="18.75" hidden="false" customHeight="true" outlineLevel="0" collapsed="false">
      <c r="A5" s="8"/>
      <c r="B5" s="9"/>
      <c r="C5" s="9"/>
      <c r="D5" s="29" t="n">
        <v>2012</v>
      </c>
      <c r="E5" s="29" t="n">
        <v>2013</v>
      </c>
      <c r="F5" s="29" t="n">
        <v>2014</v>
      </c>
      <c r="G5" s="29" t="n">
        <v>2015</v>
      </c>
      <c r="H5" s="12" t="n">
        <v>2012</v>
      </c>
      <c r="I5" s="12" t="n">
        <v>2013</v>
      </c>
      <c r="J5" s="12" t="n">
        <v>2014</v>
      </c>
      <c r="K5" s="12" t="n">
        <v>2015</v>
      </c>
      <c r="L5" s="29" t="n">
        <v>2012</v>
      </c>
      <c r="M5" s="29" t="n">
        <v>2013</v>
      </c>
      <c r="N5" s="29" t="n">
        <v>2014</v>
      </c>
      <c r="O5" s="29" t="n">
        <v>2015</v>
      </c>
      <c r="P5" s="29" t="n">
        <v>2012</v>
      </c>
      <c r="Q5" s="29" t="n">
        <v>2013</v>
      </c>
      <c r="R5" s="29" t="n">
        <v>2014</v>
      </c>
      <c r="S5" s="29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64714116</v>
      </c>
      <c r="E6" s="16" t="n">
        <v>82623566</v>
      </c>
      <c r="F6" s="16" t="n">
        <v>79762813</v>
      </c>
      <c r="G6" s="16" t="n">
        <v>82193328</v>
      </c>
      <c r="H6" s="16" t="n">
        <v>35751944</v>
      </c>
      <c r="I6" s="16" t="n">
        <v>43420879</v>
      </c>
      <c r="J6" s="16" t="n">
        <v>39228019</v>
      </c>
      <c r="K6" s="16" t="n">
        <v>35941453</v>
      </c>
      <c r="L6" s="16" t="n">
        <f aca="false">D6-H6</f>
        <v>28962172</v>
      </c>
      <c r="M6" s="16" t="n">
        <f aca="false">E6-I6</f>
        <v>39202687</v>
      </c>
      <c r="N6" s="16" t="n">
        <f aca="false">F6-J6</f>
        <v>40534794</v>
      </c>
      <c r="O6" s="16" t="n">
        <f aca="false">G6-K6</f>
        <v>46251875</v>
      </c>
      <c r="P6" s="14" t="n">
        <v>1.23</v>
      </c>
      <c r="Q6" s="14" t="n">
        <v>1.11</v>
      </c>
      <c r="R6" s="14" t="n">
        <v>0.97</v>
      </c>
      <c r="S6" s="14" t="n">
        <v>0.78</v>
      </c>
      <c r="V6" s="1"/>
      <c r="W6" s="1"/>
      <c r="X6" s="1"/>
      <c r="Y6" s="1"/>
      <c r="Z6" s="1"/>
      <c r="AA6" s="1"/>
      <c r="AB6" s="1"/>
      <c r="AC6" s="1"/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6" t="n">
        <v>11787525</v>
      </c>
      <c r="E7" s="16" t="n">
        <v>14633141</v>
      </c>
      <c r="F7" s="16" t="n">
        <v>14791917</v>
      </c>
      <c r="G7" s="16" t="n">
        <v>15203130</v>
      </c>
      <c r="H7" s="16" t="n">
        <v>7577785</v>
      </c>
      <c r="I7" s="16" t="n">
        <v>9269980</v>
      </c>
      <c r="J7" s="16" t="n">
        <v>8830734</v>
      </c>
      <c r="K7" s="16" t="n">
        <v>7916955</v>
      </c>
      <c r="L7" s="16" t="n">
        <f aca="false">D7-H7</f>
        <v>4209740</v>
      </c>
      <c r="M7" s="16" t="n">
        <f aca="false">E7-I7</f>
        <v>5363161</v>
      </c>
      <c r="N7" s="16" t="n">
        <f aca="false">F7-J7</f>
        <v>5961183</v>
      </c>
      <c r="O7" s="16" t="n">
        <f aca="false">G7-K7</f>
        <v>7286175</v>
      </c>
      <c r="P7" s="14" t="n">
        <v>1.8</v>
      </c>
      <c r="Q7" s="14" t="n">
        <v>1.73</v>
      </c>
      <c r="R7" s="14" t="n">
        <v>1.48</v>
      </c>
      <c r="S7" s="14" t="n">
        <v>1.09</v>
      </c>
      <c r="V7" s="1"/>
      <c r="W7" s="1"/>
      <c r="X7" s="1"/>
      <c r="Y7" s="1"/>
      <c r="Z7" s="1"/>
      <c r="AA7" s="1"/>
      <c r="AB7" s="1"/>
      <c r="AC7" s="1"/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6" t="n">
        <v>1239927</v>
      </c>
      <c r="E8" s="16" t="n">
        <v>1451020</v>
      </c>
      <c r="F8" s="16" t="n">
        <v>1633339</v>
      </c>
      <c r="G8" s="16" t="n">
        <v>1810083</v>
      </c>
      <c r="H8" s="16" t="n">
        <v>606917</v>
      </c>
      <c r="I8" s="16" t="n">
        <v>714560</v>
      </c>
      <c r="J8" s="16" t="n">
        <v>731033</v>
      </c>
      <c r="K8" s="16" t="n">
        <v>750140</v>
      </c>
      <c r="L8" s="16" t="n">
        <f aca="false">D8-H8</f>
        <v>633010</v>
      </c>
      <c r="M8" s="16" t="n">
        <f aca="false">E8-I8</f>
        <v>736460</v>
      </c>
      <c r="N8" s="16" t="n">
        <f aca="false">F8-J8</f>
        <v>902306</v>
      </c>
      <c r="O8" s="16" t="n">
        <f aca="false">G8-K8</f>
        <v>1059943</v>
      </c>
      <c r="P8" s="14" t="n">
        <v>0.96</v>
      </c>
      <c r="Q8" s="14" t="n">
        <v>0.97</v>
      </c>
      <c r="R8" s="14" t="n">
        <v>0.81</v>
      </c>
      <c r="S8" s="14" t="n">
        <v>0.71</v>
      </c>
      <c r="V8" s="1"/>
      <c r="W8" s="1"/>
      <c r="X8" s="1"/>
      <c r="Y8" s="1"/>
      <c r="Z8" s="1"/>
      <c r="AA8" s="1"/>
      <c r="AB8" s="1"/>
      <c r="AC8" s="1"/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6" t="n">
        <v>182274000</v>
      </c>
      <c r="E9" s="16" t="n">
        <v>213994000</v>
      </c>
      <c r="F9" s="16" t="n">
        <v>236029000</v>
      </c>
      <c r="G9" s="16" t="n">
        <v>245435000</v>
      </c>
      <c r="H9" s="16" t="n">
        <v>92460000</v>
      </c>
      <c r="I9" s="16" t="n">
        <v>107806000</v>
      </c>
      <c r="J9" s="16" t="n">
        <v>115705000</v>
      </c>
      <c r="K9" s="16" t="n">
        <v>118902000</v>
      </c>
      <c r="L9" s="16" t="n">
        <f aca="false">D9-H9</f>
        <v>89814000</v>
      </c>
      <c r="M9" s="16" t="n">
        <f aca="false">E9-I9</f>
        <v>106188000</v>
      </c>
      <c r="N9" s="16" t="n">
        <f aca="false">F9-J9</f>
        <v>120324000</v>
      </c>
      <c r="O9" s="16" t="n">
        <f aca="false">G9-K9</f>
        <v>126533000</v>
      </c>
      <c r="P9" s="14" t="n">
        <v>1.03</v>
      </c>
      <c r="Q9" s="14" t="n">
        <v>1.02</v>
      </c>
      <c r="R9" s="14" t="n">
        <v>0.96</v>
      </c>
      <c r="S9" s="14" t="n">
        <v>0.94</v>
      </c>
      <c r="V9" s="1"/>
      <c r="W9" s="1"/>
      <c r="X9" s="1"/>
      <c r="Y9" s="1"/>
      <c r="Z9" s="1"/>
      <c r="AA9" s="1"/>
      <c r="AB9" s="1"/>
      <c r="AC9" s="1"/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6" t="n">
        <v>8881642</v>
      </c>
      <c r="E10" s="16" t="n">
        <v>12617678</v>
      </c>
      <c r="F10" s="16" t="n">
        <v>14380926</v>
      </c>
      <c r="G10" s="16" t="n">
        <v>14339110</v>
      </c>
      <c r="H10" s="16" t="n">
        <v>3396543</v>
      </c>
      <c r="I10" s="16" t="n">
        <v>3058924</v>
      </c>
      <c r="J10" s="16" t="n">
        <v>4244369</v>
      </c>
      <c r="K10" s="16" t="n">
        <v>4195684</v>
      </c>
      <c r="L10" s="16" t="n">
        <f aca="false">D10-H10</f>
        <v>5485099</v>
      </c>
      <c r="M10" s="16" t="n">
        <f aca="false">E10-I10</f>
        <v>9558754</v>
      </c>
      <c r="N10" s="16" t="n">
        <f aca="false">F10-J10</f>
        <v>10136557</v>
      </c>
      <c r="O10" s="16" t="n">
        <f aca="false">G10-K10</f>
        <v>10143426</v>
      </c>
      <c r="P10" s="14" t="n">
        <v>0.62</v>
      </c>
      <c r="Q10" s="14" t="n">
        <v>0.32</v>
      </c>
      <c r="R10" s="14" t="n">
        <v>0.42</v>
      </c>
      <c r="S10" s="14" t="n">
        <v>0.41</v>
      </c>
      <c r="V10" s="1"/>
      <c r="W10" s="1"/>
      <c r="X10" s="1"/>
      <c r="Y10" s="1"/>
      <c r="Z10" s="1"/>
      <c r="AA10" s="1"/>
      <c r="AB10" s="1"/>
      <c r="AC10" s="1"/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6" t="n">
        <v>16756718</v>
      </c>
      <c r="E11" s="16" t="n">
        <v>22572159</v>
      </c>
      <c r="F11" s="16" t="n">
        <v>28134725</v>
      </c>
      <c r="G11" s="16" t="n">
        <v>36022148</v>
      </c>
      <c r="H11" s="16" t="n">
        <v>6225014</v>
      </c>
      <c r="I11" s="16" t="n">
        <v>9156861</v>
      </c>
      <c r="J11" s="16" t="n">
        <v>9661295</v>
      </c>
      <c r="K11" s="16" t="n">
        <v>13925458</v>
      </c>
      <c r="L11" s="16" t="n">
        <f aca="false">D11-H11</f>
        <v>10531704</v>
      </c>
      <c r="M11" s="16" t="n">
        <f aca="false">E11-I11</f>
        <v>13415298</v>
      </c>
      <c r="N11" s="16" t="n">
        <f aca="false">F11-J11</f>
        <v>18473430</v>
      </c>
      <c r="O11" s="16" t="n">
        <f aca="false">G11-K11</f>
        <v>22096690</v>
      </c>
      <c r="P11" s="14" t="n">
        <v>0.59</v>
      </c>
      <c r="Q11" s="14" t="n">
        <v>0.68</v>
      </c>
      <c r="R11" s="14" t="n">
        <v>0.52</v>
      </c>
      <c r="S11" s="14" t="n">
        <v>0.63</v>
      </c>
      <c r="V11" s="1"/>
      <c r="W11" s="1"/>
      <c r="X11" s="1"/>
      <c r="Y11" s="1"/>
      <c r="Z11" s="1"/>
      <c r="AA11" s="1"/>
      <c r="AB11" s="1"/>
      <c r="AC11" s="1"/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6" t="n">
        <v>795015</v>
      </c>
      <c r="E12" s="16" t="n">
        <v>916594</v>
      </c>
      <c r="F12" s="16" t="n">
        <v>1085460</v>
      </c>
      <c r="G12" s="16" t="n">
        <v>1279507</v>
      </c>
      <c r="H12" s="16" t="n">
        <v>443658</v>
      </c>
      <c r="I12" s="16" t="n">
        <v>507848</v>
      </c>
      <c r="J12" s="16" t="n">
        <v>596942</v>
      </c>
      <c r="K12" s="16" t="n">
        <v>721090</v>
      </c>
      <c r="L12" s="16" t="n">
        <f aca="false">D12-H12</f>
        <v>351357</v>
      </c>
      <c r="M12" s="16" t="n">
        <f aca="false">E12-I12</f>
        <v>408746</v>
      </c>
      <c r="N12" s="16" t="n">
        <f aca="false">F12-J12</f>
        <v>488518</v>
      </c>
      <c r="O12" s="16" t="n">
        <f aca="false">G12-K12</f>
        <v>558417</v>
      </c>
      <c r="P12" s="14" t="n">
        <v>1.26</v>
      </c>
      <c r="Q12" s="14" t="n">
        <v>1.24</v>
      </c>
      <c r="R12" s="14" t="n">
        <v>1.22</v>
      </c>
      <c r="S12" s="14" t="n">
        <v>1.29</v>
      </c>
      <c r="V12" s="1"/>
      <c r="W12" s="1"/>
      <c r="X12" s="1"/>
      <c r="Y12" s="1"/>
      <c r="Z12" s="1"/>
      <c r="AA12" s="1"/>
      <c r="AB12" s="1"/>
      <c r="AC12" s="1"/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6" t="n">
        <v>12348627</v>
      </c>
      <c r="E13" s="16" t="n">
        <v>15722197</v>
      </c>
      <c r="F13" s="16" t="n">
        <v>20862439</v>
      </c>
      <c r="G13" s="16" t="n">
        <v>24684915</v>
      </c>
      <c r="H13" s="16" t="n">
        <v>4172163</v>
      </c>
      <c r="I13" s="16" t="n">
        <v>5771297</v>
      </c>
      <c r="J13" s="16" t="n">
        <v>9919150</v>
      </c>
      <c r="K13" s="16" t="n">
        <v>12123488</v>
      </c>
      <c r="L13" s="16" t="n">
        <f aca="false">D13-H13</f>
        <v>8176464</v>
      </c>
      <c r="M13" s="16" t="n">
        <f aca="false">E13-I13</f>
        <v>9950900</v>
      </c>
      <c r="N13" s="16" t="n">
        <f aca="false">F13-J13</f>
        <v>10943289</v>
      </c>
      <c r="O13" s="16" t="n">
        <f aca="false">G13-K13</f>
        <v>12561427</v>
      </c>
      <c r="P13" s="14" t="n">
        <v>0.51</v>
      </c>
      <c r="Q13" s="14" t="n">
        <v>0.58</v>
      </c>
      <c r="R13" s="14" t="n">
        <v>0.91</v>
      </c>
      <c r="S13" s="14" t="n">
        <v>0.97</v>
      </c>
      <c r="V13" s="1"/>
      <c r="W13" s="1"/>
      <c r="X13" s="1"/>
      <c r="Y13" s="1"/>
      <c r="Z13" s="1"/>
      <c r="AA13" s="1"/>
      <c r="AB13" s="1"/>
      <c r="AC13" s="1"/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6" t="n">
        <v>273893</v>
      </c>
      <c r="E14" s="16" t="n">
        <v>343602</v>
      </c>
      <c r="F14" s="16" t="n">
        <v>411349</v>
      </c>
      <c r="G14" s="16" t="n">
        <v>389692</v>
      </c>
      <c r="H14" s="16" t="n">
        <v>81915</v>
      </c>
      <c r="I14" s="16" t="n">
        <v>105894</v>
      </c>
      <c r="J14" s="16" t="n">
        <v>174150</v>
      </c>
      <c r="K14" s="16" t="n">
        <v>97731</v>
      </c>
      <c r="L14" s="16" t="n">
        <f aca="false">D14-H14</f>
        <v>191978</v>
      </c>
      <c r="M14" s="16" t="n">
        <f aca="false">E14-I14</f>
        <v>237708</v>
      </c>
      <c r="N14" s="16" t="n">
        <f aca="false">F14-J14</f>
        <v>237199</v>
      </c>
      <c r="O14" s="16" t="n">
        <f aca="false">G14-K14</f>
        <v>291961</v>
      </c>
      <c r="P14" s="14" t="n">
        <v>0.43</v>
      </c>
      <c r="Q14" s="14" t="n">
        <v>0.45</v>
      </c>
      <c r="R14" s="14" t="n">
        <v>0.51</v>
      </c>
      <c r="S14" s="14" t="n">
        <v>0.33</v>
      </c>
      <c r="V14" s="1"/>
      <c r="W14" s="1"/>
      <c r="X14" s="1"/>
      <c r="Y14" s="1"/>
      <c r="Z14" s="1"/>
      <c r="AA14" s="1"/>
      <c r="AB14" s="1"/>
      <c r="AC14" s="1"/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6" t="n">
        <v>428881</v>
      </c>
      <c r="E15" s="16" t="n">
        <v>377604</v>
      </c>
      <c r="F15" s="16" t="n">
        <v>420613</v>
      </c>
      <c r="G15" s="16" t="n">
        <v>447899</v>
      </c>
      <c r="H15" s="16" t="n">
        <v>286807</v>
      </c>
      <c r="I15" s="16" t="n">
        <v>226943</v>
      </c>
      <c r="J15" s="16" t="n">
        <v>254237</v>
      </c>
      <c r="K15" s="16" t="n">
        <v>259727</v>
      </c>
      <c r="L15" s="16" t="n">
        <f aca="false">D15-H15</f>
        <v>142074</v>
      </c>
      <c r="M15" s="16" t="n">
        <f aca="false">E15-I15</f>
        <v>150661</v>
      </c>
      <c r="N15" s="16" t="n">
        <f aca="false">F15-J15</f>
        <v>166376</v>
      </c>
      <c r="O15" s="16" t="n">
        <f aca="false">G15-K15</f>
        <v>188172</v>
      </c>
      <c r="P15" s="14" t="n">
        <v>2.02</v>
      </c>
      <c r="Q15" s="14" t="n">
        <v>1.51</v>
      </c>
      <c r="R15" s="14" t="n">
        <v>1.53</v>
      </c>
      <c r="S15" s="14" t="n">
        <v>1.38</v>
      </c>
      <c r="V15" s="1"/>
      <c r="W15" s="1"/>
      <c r="X15" s="1"/>
      <c r="Y15" s="1"/>
      <c r="Z15" s="1"/>
      <c r="AA15" s="1"/>
      <c r="AB15" s="1"/>
      <c r="AC15" s="1"/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6" t="n">
        <v>41509325</v>
      </c>
      <c r="E16" s="16" t="n">
        <v>50770251</v>
      </c>
      <c r="F16" s="16" t="n">
        <v>58220600</v>
      </c>
      <c r="G16" s="16" t="n">
        <v>63505413</v>
      </c>
      <c r="H16" s="16" t="n">
        <v>14903612</v>
      </c>
      <c r="I16" s="16" t="n">
        <v>21353980</v>
      </c>
      <c r="J16" s="16" t="n">
        <v>24991880</v>
      </c>
      <c r="K16" s="16" t="n">
        <v>25497504</v>
      </c>
      <c r="L16" s="16" t="n">
        <f aca="false">D16-H16</f>
        <v>26605713</v>
      </c>
      <c r="M16" s="16" t="n">
        <f aca="false">E16-I16</f>
        <v>29416271</v>
      </c>
      <c r="N16" s="16" t="n">
        <f aca="false">F16-J16</f>
        <v>33228720</v>
      </c>
      <c r="O16" s="16" t="n">
        <f aca="false">G16-K16</f>
        <v>38007909</v>
      </c>
      <c r="P16" s="14" t="n">
        <v>0.56</v>
      </c>
      <c r="Q16" s="14" t="n">
        <v>0.73</v>
      </c>
      <c r="R16" s="14" t="n">
        <v>0.75</v>
      </c>
      <c r="S16" s="14" t="n">
        <v>0.67</v>
      </c>
      <c r="V16" s="1"/>
      <c r="W16" s="1"/>
      <c r="X16" s="1"/>
      <c r="Y16" s="1"/>
      <c r="Z16" s="1"/>
      <c r="AA16" s="1"/>
      <c r="AB16" s="1"/>
      <c r="AC16" s="1"/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6" t="n">
        <v>26247527</v>
      </c>
      <c r="E17" s="16" t="n">
        <v>27404594</v>
      </c>
      <c r="F17" s="16" t="n">
        <v>28380630</v>
      </c>
      <c r="G17" s="16" t="n">
        <v>38010724</v>
      </c>
      <c r="H17" s="16" t="n">
        <v>12939107</v>
      </c>
      <c r="I17" s="16" t="n">
        <v>13249559</v>
      </c>
      <c r="J17" s="16" t="n">
        <v>14882516</v>
      </c>
      <c r="K17" s="16" t="n">
        <v>5994664</v>
      </c>
      <c r="L17" s="16" t="n">
        <f aca="false">D17-H17</f>
        <v>13308420</v>
      </c>
      <c r="M17" s="16" t="n">
        <f aca="false">E17-I17</f>
        <v>14155035</v>
      </c>
      <c r="N17" s="16" t="n">
        <f aca="false">F17-J17</f>
        <v>13498114</v>
      </c>
      <c r="O17" s="16" t="n">
        <f aca="false">G17-K17</f>
        <v>32016060</v>
      </c>
      <c r="P17" s="14" t="n">
        <v>0.97</v>
      </c>
      <c r="Q17" s="14" t="n">
        <v>0.94</v>
      </c>
      <c r="R17" s="14" t="n">
        <v>1.1</v>
      </c>
      <c r="S17" s="14" t="n">
        <v>0.19</v>
      </c>
      <c r="V17" s="1"/>
      <c r="W17" s="1"/>
      <c r="X17" s="1"/>
      <c r="Y17" s="1"/>
      <c r="Z17" s="1"/>
      <c r="AA17" s="1"/>
      <c r="AB17" s="1"/>
      <c r="AC17" s="1"/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6" t="n">
        <v>17577664</v>
      </c>
      <c r="E18" s="16" t="n">
        <v>22315023</v>
      </c>
      <c r="F18" s="16" t="n">
        <v>23471398</v>
      </c>
      <c r="G18" s="16" t="n">
        <v>24860958</v>
      </c>
      <c r="H18" s="16" t="n">
        <v>11869219</v>
      </c>
      <c r="I18" s="16" t="n">
        <v>15655153</v>
      </c>
      <c r="J18" s="16" t="n">
        <v>16744375</v>
      </c>
      <c r="K18" s="16" t="n">
        <v>18163866</v>
      </c>
      <c r="L18" s="16" t="n">
        <f aca="false">D18-H18</f>
        <v>5708445</v>
      </c>
      <c r="M18" s="16" t="n">
        <f aca="false">E18-I18</f>
        <v>6659870</v>
      </c>
      <c r="N18" s="16" t="n">
        <f aca="false">F18-J18</f>
        <v>6727023</v>
      </c>
      <c r="O18" s="16" t="n">
        <f aca="false">G18-K18</f>
        <v>6697092</v>
      </c>
      <c r="P18" s="14" t="n">
        <v>2.08</v>
      </c>
      <c r="Q18" s="14" t="n">
        <v>2.35</v>
      </c>
      <c r="R18" s="14" t="n">
        <v>2.49</v>
      </c>
      <c r="S18" s="14" t="n">
        <v>2.71</v>
      </c>
      <c r="V18" s="1"/>
      <c r="W18" s="1"/>
      <c r="X18" s="1"/>
      <c r="Y18" s="1"/>
      <c r="Z18" s="1"/>
      <c r="AA18" s="1"/>
      <c r="AB18" s="1"/>
      <c r="AC18" s="1"/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6" t="n">
        <v>59324207</v>
      </c>
      <c r="E19" s="16" t="n">
        <v>78092789</v>
      </c>
      <c r="F19" s="16" t="n">
        <v>85938885</v>
      </c>
      <c r="G19" s="16" t="n">
        <v>91831526</v>
      </c>
      <c r="H19" s="16" t="n">
        <v>25181533</v>
      </c>
      <c r="I19" s="16" t="n">
        <v>39719660</v>
      </c>
      <c r="J19" s="16" t="n">
        <v>44710509</v>
      </c>
      <c r="K19" s="16" t="n">
        <v>48709933</v>
      </c>
      <c r="L19" s="16" t="n">
        <f aca="false">D19-H19</f>
        <v>34142674</v>
      </c>
      <c r="M19" s="16" t="n">
        <f aca="false">E19-I19</f>
        <v>38373129</v>
      </c>
      <c r="N19" s="16" t="n">
        <f aca="false">F19-J19</f>
        <v>41228376</v>
      </c>
      <c r="O19" s="16" t="n">
        <f aca="false">G19-K19</f>
        <v>43121593</v>
      </c>
      <c r="P19" s="14" t="n">
        <v>0.74</v>
      </c>
      <c r="Q19" s="14" t="n">
        <v>1.04</v>
      </c>
      <c r="R19" s="14" t="n">
        <v>1.08</v>
      </c>
      <c r="S19" s="14" t="n">
        <v>1.13</v>
      </c>
      <c r="V19" s="1"/>
      <c r="W19" s="1"/>
      <c r="X19" s="1"/>
      <c r="Y19" s="1"/>
      <c r="Z19" s="1"/>
      <c r="AA19" s="1"/>
      <c r="AB19" s="1"/>
      <c r="AC19" s="1"/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6" t="n">
        <v>14420136</v>
      </c>
      <c r="E20" s="16" t="n">
        <v>17081558</v>
      </c>
      <c r="F20" s="16" t="n">
        <v>16258180</v>
      </c>
      <c r="G20" s="16" t="n">
        <v>17271266</v>
      </c>
      <c r="H20" s="16" t="n">
        <v>4726764</v>
      </c>
      <c r="I20" s="16" t="n">
        <v>5255057</v>
      </c>
      <c r="J20" s="16" t="n">
        <v>5082892</v>
      </c>
      <c r="K20" s="16" t="n">
        <v>5039164</v>
      </c>
      <c r="L20" s="16" t="n">
        <f aca="false">D20-H20</f>
        <v>9693372</v>
      </c>
      <c r="M20" s="16" t="n">
        <f aca="false">E20-I20</f>
        <v>11826501</v>
      </c>
      <c r="N20" s="16" t="n">
        <f aca="false">F20-J20</f>
        <v>11175288</v>
      </c>
      <c r="O20" s="16" t="n">
        <f aca="false">G20-K20</f>
        <v>12232102</v>
      </c>
      <c r="P20" s="14" t="n">
        <v>0.49</v>
      </c>
      <c r="Q20" s="14" t="n">
        <v>0.44</v>
      </c>
      <c r="R20" s="14" t="n">
        <v>0.45</v>
      </c>
      <c r="S20" s="14" t="n">
        <v>0.41</v>
      </c>
      <c r="V20" s="1"/>
      <c r="W20" s="1"/>
      <c r="X20" s="1"/>
      <c r="Y20" s="1"/>
      <c r="Z20" s="1"/>
      <c r="AA20" s="1"/>
      <c r="AB20" s="1"/>
      <c r="AC20" s="1"/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6" t="n">
        <v>7077818</v>
      </c>
      <c r="E21" s="16" t="n">
        <v>8255167</v>
      </c>
      <c r="F21" s="16" t="n">
        <v>8505270</v>
      </c>
      <c r="G21" s="16" t="n">
        <v>9740695</v>
      </c>
      <c r="H21" s="16" t="n">
        <v>3102417</v>
      </c>
      <c r="I21" s="16" t="n">
        <v>4069135</v>
      </c>
      <c r="J21" s="16" t="n">
        <v>3843434</v>
      </c>
      <c r="K21" s="16" t="n">
        <v>4762941</v>
      </c>
      <c r="L21" s="16" t="n">
        <f aca="false">D21-H21</f>
        <v>3975401</v>
      </c>
      <c r="M21" s="16" t="n">
        <f aca="false">E21-I21</f>
        <v>4186032</v>
      </c>
      <c r="N21" s="16" t="n">
        <f aca="false">F21-J21</f>
        <v>4661836</v>
      </c>
      <c r="O21" s="16" t="n">
        <f aca="false">G21-K21</f>
        <v>4977754</v>
      </c>
      <c r="P21" s="14" t="n">
        <v>0.78</v>
      </c>
      <c r="Q21" s="14" t="n">
        <v>0.97</v>
      </c>
      <c r="R21" s="14" t="n">
        <v>0.82</v>
      </c>
      <c r="S21" s="14" t="n">
        <v>0.96</v>
      </c>
      <c r="V21" s="1"/>
      <c r="W21" s="1"/>
      <c r="X21" s="1"/>
      <c r="Y21" s="1"/>
      <c r="Z21" s="1"/>
      <c r="AA21" s="1"/>
      <c r="AB21" s="1"/>
      <c r="AC21" s="1"/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6" t="n">
        <v>9417957</v>
      </c>
      <c r="E22" s="16" t="n">
        <v>11315061</v>
      </c>
      <c r="F22" s="16" t="n">
        <v>12425032</v>
      </c>
      <c r="G22" s="16" t="n">
        <v>13696417</v>
      </c>
      <c r="H22" s="16" t="n">
        <v>2046313</v>
      </c>
      <c r="I22" s="16" t="n">
        <v>2815103</v>
      </c>
      <c r="J22" s="16" t="n">
        <v>2607556</v>
      </c>
      <c r="K22" s="16" t="n">
        <v>2758131</v>
      </c>
      <c r="L22" s="16" t="n">
        <f aca="false">D22-H22</f>
        <v>7371644</v>
      </c>
      <c r="M22" s="16" t="n">
        <f aca="false">E22-I22</f>
        <v>8499958</v>
      </c>
      <c r="N22" s="16" t="n">
        <f aca="false">F22-J22</f>
        <v>9817476</v>
      </c>
      <c r="O22" s="16" t="n">
        <f aca="false">G22-K22</f>
        <v>10938286</v>
      </c>
      <c r="P22" s="14" t="n">
        <v>0.28</v>
      </c>
      <c r="Q22" s="14" t="n">
        <v>0.33</v>
      </c>
      <c r="R22" s="14" t="n">
        <v>0.27</v>
      </c>
      <c r="S22" s="14" t="n">
        <v>0.25</v>
      </c>
      <c r="V22" s="1"/>
      <c r="W22" s="1"/>
      <c r="X22" s="1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6" t="n">
        <v>7551796</v>
      </c>
      <c r="E23" s="16" t="n">
        <v>7974876</v>
      </c>
      <c r="F23" s="16" t="n">
        <v>8655146</v>
      </c>
      <c r="G23" s="16" t="n">
        <v>8848792</v>
      </c>
      <c r="H23" s="16" t="n">
        <v>1272083</v>
      </c>
      <c r="I23" s="16" t="n">
        <v>1360889</v>
      </c>
      <c r="J23" s="16" t="n">
        <v>1436312</v>
      </c>
      <c r="K23" s="16" t="n">
        <v>1510814</v>
      </c>
      <c r="L23" s="16" t="n">
        <f aca="false">D23-H23</f>
        <v>6279713</v>
      </c>
      <c r="M23" s="16" t="n">
        <f aca="false">E23-I23</f>
        <v>6613987</v>
      </c>
      <c r="N23" s="16" t="n">
        <f aca="false">F23-J23</f>
        <v>7218834</v>
      </c>
      <c r="O23" s="16" t="n">
        <f aca="false">G23-K23</f>
        <v>7337978</v>
      </c>
      <c r="P23" s="14" t="n">
        <v>0.2</v>
      </c>
      <c r="Q23" s="14" t="n">
        <v>0.21</v>
      </c>
      <c r="R23" s="14" t="n">
        <v>0.2</v>
      </c>
      <c r="S23" s="14" t="n">
        <v>0.21</v>
      </c>
      <c r="V23" s="1"/>
      <c r="W23" s="1"/>
      <c r="X23" s="1"/>
      <c r="Y23" s="1"/>
      <c r="Z23" s="1"/>
      <c r="AA23" s="1"/>
      <c r="AB23" s="1"/>
      <c r="AC23" s="1"/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6" t="n">
        <v>569431</v>
      </c>
      <c r="E24" s="16" t="n">
        <v>696946</v>
      </c>
      <c r="F24" s="16" t="n">
        <v>716600</v>
      </c>
      <c r="G24" s="16" t="n">
        <v>641647</v>
      </c>
      <c r="H24" s="16" t="n">
        <v>152689</v>
      </c>
      <c r="I24" s="16" t="n">
        <v>184727</v>
      </c>
      <c r="J24" s="16" t="n">
        <v>162909</v>
      </c>
      <c r="K24" s="16" t="n">
        <v>168104</v>
      </c>
      <c r="L24" s="16" t="n">
        <f aca="false">D24-H24</f>
        <v>416742</v>
      </c>
      <c r="M24" s="16" t="n">
        <f aca="false">E24-I24</f>
        <v>512219</v>
      </c>
      <c r="N24" s="16" t="n">
        <f aca="false">F24-J24</f>
        <v>553691</v>
      </c>
      <c r="O24" s="16" t="n">
        <f aca="false">G24-K24</f>
        <v>473543</v>
      </c>
      <c r="P24" s="14" t="n">
        <v>0.18</v>
      </c>
      <c r="Q24" s="14" t="n">
        <v>0.37</v>
      </c>
      <c r="R24" s="14" t="n">
        <v>0.36</v>
      </c>
      <c r="S24" s="14" t="n">
        <v>0.29</v>
      </c>
      <c r="V24" s="1"/>
      <c r="W24" s="1"/>
      <c r="X24" s="1"/>
      <c r="Y24" s="1"/>
      <c r="Z24" s="1"/>
      <c r="AA24" s="1"/>
      <c r="AB24" s="1"/>
      <c r="AC24" s="1"/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6" t="n">
        <v>2015753</v>
      </c>
      <c r="E25" s="16" t="n">
        <v>2834484</v>
      </c>
      <c r="F25" s="16" t="n">
        <v>3250718</v>
      </c>
      <c r="G25" s="16" t="n">
        <v>3620743</v>
      </c>
      <c r="H25" s="16" t="n">
        <v>461933</v>
      </c>
      <c r="I25" s="16" t="n">
        <v>1069729</v>
      </c>
      <c r="J25" s="16" t="n">
        <v>1213582</v>
      </c>
      <c r="K25" s="16" t="n">
        <v>1407526</v>
      </c>
      <c r="L25" s="16" t="n">
        <f aca="false">D25-H25</f>
        <v>1553820</v>
      </c>
      <c r="M25" s="16" t="n">
        <f aca="false">E25-I25</f>
        <v>1764755</v>
      </c>
      <c r="N25" s="16" t="n">
        <f aca="false">F25-J25</f>
        <v>2037136</v>
      </c>
      <c r="O25" s="16" t="n">
        <f aca="false">G25-K25</f>
        <v>2213217</v>
      </c>
      <c r="P25" s="14" t="n">
        <v>0.3</v>
      </c>
      <c r="Q25" s="14" t="n">
        <v>0.61</v>
      </c>
      <c r="R25" s="14" t="n">
        <v>0.6</v>
      </c>
      <c r="S25" s="14" t="n">
        <v>0.64</v>
      </c>
      <c r="V25" s="1"/>
      <c r="W25" s="1"/>
      <c r="X25" s="1"/>
      <c r="Y25" s="1"/>
      <c r="Z25" s="1"/>
      <c r="AA25" s="1"/>
      <c r="AB25" s="1"/>
      <c r="AC25" s="1"/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6" t="n">
        <v>12728981</v>
      </c>
      <c r="E26" s="16" t="n">
        <v>11677155</v>
      </c>
      <c r="F26" s="16" t="n">
        <v>14812023</v>
      </c>
      <c r="G26" s="16" t="n">
        <v>16894043</v>
      </c>
      <c r="H26" s="16" t="n">
        <v>4223812</v>
      </c>
      <c r="I26" s="16" t="n">
        <v>4125586</v>
      </c>
      <c r="J26" s="16" t="n">
        <v>6141181</v>
      </c>
      <c r="K26" s="16" t="n">
        <v>7606496</v>
      </c>
      <c r="L26" s="16" t="n">
        <f aca="false">D26-H26</f>
        <v>8505169</v>
      </c>
      <c r="M26" s="16" t="n">
        <f aca="false">E26-I26</f>
        <v>7551569</v>
      </c>
      <c r="N26" s="16" t="n">
        <f aca="false">F26-J26</f>
        <v>8670842</v>
      </c>
      <c r="O26" s="16" t="n">
        <f aca="false">G26-K26</f>
        <v>9287547</v>
      </c>
      <c r="P26" s="14" t="n">
        <v>0.5</v>
      </c>
      <c r="Q26" s="14" t="n">
        <v>0.55</v>
      </c>
      <c r="R26" s="14" t="n">
        <v>0.71</v>
      </c>
      <c r="S26" s="14" t="n">
        <v>0.82</v>
      </c>
      <c r="V26" s="1"/>
      <c r="W26" s="1"/>
      <c r="X26" s="1"/>
      <c r="Y26" s="1"/>
      <c r="Z26" s="1"/>
      <c r="AA26" s="1"/>
      <c r="AB26" s="1"/>
      <c r="AC26" s="1"/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6" t="n">
        <v>7565820</v>
      </c>
      <c r="E27" s="16" t="n">
        <v>9298245</v>
      </c>
      <c r="F27" s="16" t="n">
        <v>16770743</v>
      </c>
      <c r="G27" s="16" t="n">
        <v>18778122</v>
      </c>
      <c r="H27" s="16" t="n">
        <v>4431284</v>
      </c>
      <c r="I27" s="16" t="n">
        <v>5195736</v>
      </c>
      <c r="J27" s="16" t="n">
        <v>8487672</v>
      </c>
      <c r="K27" s="16" t="n">
        <v>9323066</v>
      </c>
      <c r="L27" s="16" t="n">
        <f aca="false">D27-H27</f>
        <v>3134536</v>
      </c>
      <c r="M27" s="16" t="n">
        <f aca="false">E27-I27</f>
        <v>4102509</v>
      </c>
      <c r="N27" s="16" t="n">
        <f aca="false">F27-J27</f>
        <v>8283071</v>
      </c>
      <c r="O27" s="16" t="n">
        <f aca="false">G27-K27</f>
        <v>9455056</v>
      </c>
      <c r="P27" s="14" t="n">
        <v>1.41</v>
      </c>
      <c r="Q27" s="14" t="n">
        <v>1.27</v>
      </c>
      <c r="R27" s="14" t="n">
        <v>1.02</v>
      </c>
      <c r="S27" s="14" t="n">
        <v>0.99</v>
      </c>
      <c r="V27" s="1"/>
      <c r="W27" s="1"/>
      <c r="X27" s="1"/>
      <c r="Y27" s="1"/>
      <c r="Z27" s="1"/>
      <c r="AA27" s="1"/>
      <c r="AB27" s="1"/>
      <c r="AC27" s="1"/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6" t="n">
        <v>26579084</v>
      </c>
      <c r="E28" s="16" t="n">
        <v>30792884</v>
      </c>
      <c r="F28" s="16" t="n">
        <v>34314666</v>
      </c>
      <c r="G28" s="16" t="n">
        <v>38153119</v>
      </c>
      <c r="H28" s="16" t="n">
        <v>8414229</v>
      </c>
      <c r="I28" s="16" t="n">
        <v>8988908</v>
      </c>
      <c r="J28" s="16" t="n">
        <v>9312214</v>
      </c>
      <c r="K28" s="16" t="n">
        <v>10712321</v>
      </c>
      <c r="L28" s="16" t="n">
        <f aca="false">D28-H28</f>
        <v>18164855</v>
      </c>
      <c r="M28" s="16" t="n">
        <f aca="false">E28-I28</f>
        <v>21803976</v>
      </c>
      <c r="N28" s="16" t="n">
        <f aca="false">F28-J28</f>
        <v>25002452</v>
      </c>
      <c r="O28" s="16" t="n">
        <f aca="false">G28-K28</f>
        <v>27440798</v>
      </c>
      <c r="P28" s="14" t="n">
        <v>0.46</v>
      </c>
      <c r="Q28" s="14" t="n">
        <v>0.41</v>
      </c>
      <c r="R28" s="14" t="n">
        <v>0.37</v>
      </c>
      <c r="S28" s="14" t="n">
        <v>0.39</v>
      </c>
      <c r="V28" s="1"/>
      <c r="W28" s="1"/>
      <c r="X28" s="1"/>
      <c r="Y28" s="1"/>
      <c r="Z28" s="1"/>
      <c r="AA28" s="1"/>
      <c r="AB28" s="1"/>
      <c r="AC28" s="1"/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6" t="n">
        <v>2064069</v>
      </c>
      <c r="E29" s="16" t="n">
        <v>2226418</v>
      </c>
      <c r="F29" s="16" t="n">
        <v>2483746</v>
      </c>
      <c r="G29" s="16" t="n">
        <v>2846153</v>
      </c>
      <c r="H29" s="16" t="n">
        <v>1358232</v>
      </c>
      <c r="I29" s="16" t="n">
        <v>1407428</v>
      </c>
      <c r="J29" s="16" t="n">
        <v>1684511</v>
      </c>
      <c r="K29" s="16" t="n">
        <v>1979838</v>
      </c>
      <c r="L29" s="16" t="n">
        <f aca="false">D29-H29</f>
        <v>705837</v>
      </c>
      <c r="M29" s="16" t="n">
        <f aca="false">E29-I29</f>
        <v>818990</v>
      </c>
      <c r="N29" s="16" t="n">
        <f aca="false">F29-J29</f>
        <v>799235</v>
      </c>
      <c r="O29" s="16" t="n">
        <f aca="false">G29-K29</f>
        <v>866315</v>
      </c>
      <c r="P29" s="14" t="n">
        <v>1.92</v>
      </c>
      <c r="Q29" s="14" t="n">
        <v>1.72</v>
      </c>
      <c r="R29" s="14" t="n">
        <v>2.11</v>
      </c>
      <c r="S29" s="14" t="n">
        <v>2.29</v>
      </c>
      <c r="V29" s="1"/>
      <c r="W29" s="1"/>
      <c r="X29" s="1"/>
      <c r="Y29" s="1"/>
      <c r="Z29" s="1"/>
      <c r="AA29" s="1"/>
      <c r="AB29" s="1"/>
      <c r="AC29" s="1"/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6" t="n">
        <v>50300633</v>
      </c>
      <c r="E30" s="16" t="n">
        <v>57362244</v>
      </c>
      <c r="F30" s="16" t="n">
        <v>60292244</v>
      </c>
      <c r="G30" s="16" t="n">
        <v>61715399</v>
      </c>
      <c r="H30" s="16" t="n">
        <v>18000076</v>
      </c>
      <c r="I30" s="16" t="n">
        <v>21713346</v>
      </c>
      <c r="J30" s="16" t="n">
        <v>21715510</v>
      </c>
      <c r="K30" s="16" t="n">
        <v>22465074</v>
      </c>
      <c r="L30" s="16" t="n">
        <f aca="false">D30-H30</f>
        <v>32300557</v>
      </c>
      <c r="M30" s="16" t="n">
        <f aca="false">E30-I30</f>
        <v>35648898</v>
      </c>
      <c r="N30" s="16" t="n">
        <f aca="false">F30-J30</f>
        <v>38576734</v>
      </c>
      <c r="O30" s="16" t="n">
        <f aca="false">G30-K30</f>
        <v>39250325</v>
      </c>
      <c r="P30" s="14" t="n">
        <v>0.56</v>
      </c>
      <c r="Q30" s="14" t="n">
        <v>0.61</v>
      </c>
      <c r="R30" s="14" t="n">
        <v>0.56</v>
      </c>
      <c r="S30" s="14" t="n">
        <v>0.57</v>
      </c>
      <c r="V30" s="1"/>
      <c r="W30" s="1"/>
      <c r="X30" s="1"/>
      <c r="Y30" s="1"/>
      <c r="Z30" s="1"/>
      <c r="AA30" s="1"/>
      <c r="AB30" s="1"/>
      <c r="AC30" s="1"/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6" t="n">
        <v>11984979</v>
      </c>
      <c r="E31" s="16" t="n">
        <v>13348188</v>
      </c>
      <c r="F31" s="16" t="n">
        <v>14280670</v>
      </c>
      <c r="G31" s="16" t="n">
        <v>15729945</v>
      </c>
      <c r="H31" s="16" t="n">
        <v>8016614</v>
      </c>
      <c r="I31" s="16" t="n">
        <v>9093518</v>
      </c>
      <c r="J31" s="16" t="n">
        <v>9681888</v>
      </c>
      <c r="K31" s="16" t="n">
        <v>10902585</v>
      </c>
      <c r="L31" s="16" t="n">
        <f aca="false">D31-H31</f>
        <v>3968365</v>
      </c>
      <c r="M31" s="16" t="n">
        <f aca="false">E31-I31</f>
        <v>4254670</v>
      </c>
      <c r="N31" s="16" t="n">
        <f aca="false">F31-J31</f>
        <v>4598782</v>
      </c>
      <c r="O31" s="16" t="n">
        <f aca="false">G31-K31</f>
        <v>4827360</v>
      </c>
      <c r="P31" s="14" t="n">
        <v>2.02</v>
      </c>
      <c r="Q31" s="14" t="n">
        <v>2.14</v>
      </c>
      <c r="R31" s="14" t="n">
        <v>2.11</v>
      </c>
      <c r="S31" s="14" t="n">
        <v>2.26</v>
      </c>
      <c r="V31" s="1"/>
      <c r="W31" s="1"/>
      <c r="X31" s="1"/>
      <c r="Y31" s="1"/>
      <c r="Z31" s="1"/>
      <c r="AA31" s="1"/>
      <c r="AB31" s="1"/>
      <c r="AC31" s="1"/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6" t="n">
        <v>10945209</v>
      </c>
      <c r="E32" s="16" t="n">
        <v>12594963</v>
      </c>
      <c r="F32" s="16" t="n">
        <v>15915162</v>
      </c>
      <c r="G32" s="16" t="n">
        <v>19602406</v>
      </c>
      <c r="H32" s="16" t="n">
        <v>8131203</v>
      </c>
      <c r="I32" s="16" t="n">
        <v>9368004</v>
      </c>
      <c r="J32" s="16" t="n">
        <v>10936404</v>
      </c>
      <c r="K32" s="16" t="n">
        <v>14164305</v>
      </c>
      <c r="L32" s="16" t="n">
        <f aca="false">D32-H32</f>
        <v>2814006</v>
      </c>
      <c r="M32" s="16" t="n">
        <f aca="false">E32-I32</f>
        <v>3226959</v>
      </c>
      <c r="N32" s="16" t="n">
        <f aca="false">F32-J32</f>
        <v>4978758</v>
      </c>
      <c r="O32" s="16" t="n">
        <f aca="false">G32-K32</f>
        <v>5438101</v>
      </c>
      <c r="P32" s="14" t="n">
        <v>2.89</v>
      </c>
      <c r="Q32" s="14" t="n">
        <v>2.9</v>
      </c>
      <c r="R32" s="14" t="n">
        <v>2.2</v>
      </c>
      <c r="S32" s="14" t="n">
        <v>2.6</v>
      </c>
      <c r="V32" s="1"/>
      <c r="W32" s="1"/>
      <c r="X32" s="1"/>
      <c r="Y32" s="1"/>
      <c r="Z32" s="1"/>
      <c r="AA32" s="1"/>
      <c r="AB32" s="1"/>
      <c r="AC32" s="1"/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20" t="n">
        <v>8366244</v>
      </c>
      <c r="E33" s="20" t="n">
        <v>8788303</v>
      </c>
      <c r="F33" s="20" t="n">
        <v>12542041</v>
      </c>
      <c r="G33" s="20" t="n">
        <v>30309111</v>
      </c>
      <c r="H33" s="20" t="n">
        <v>6359169</v>
      </c>
      <c r="I33" s="20" t="n">
        <v>6404866</v>
      </c>
      <c r="J33" s="20" t="n">
        <v>9693211</v>
      </c>
      <c r="K33" s="20" t="n">
        <v>20604904</v>
      </c>
      <c r="L33" s="16" t="n">
        <f aca="false">D33-H33</f>
        <v>2007075</v>
      </c>
      <c r="M33" s="16" t="n">
        <f aca="false">E33-I33</f>
        <v>2383437</v>
      </c>
      <c r="N33" s="16" t="n">
        <f aca="false">F33-J33</f>
        <v>2848830</v>
      </c>
      <c r="O33" s="16" t="n">
        <f aca="false">G33-K33</f>
        <v>9704207</v>
      </c>
      <c r="P33" s="18" t="n">
        <v>3.17</v>
      </c>
      <c r="Q33" s="18" t="n">
        <v>2.69</v>
      </c>
      <c r="R33" s="18" t="n">
        <v>3.4</v>
      </c>
      <c r="S33" s="18" t="n">
        <v>2.12</v>
      </c>
      <c r="V33" s="1"/>
      <c r="W33" s="1"/>
      <c r="X33" s="1"/>
      <c r="Y33" s="1"/>
      <c r="Z33" s="1"/>
      <c r="AA33" s="1"/>
      <c r="AB33" s="1"/>
      <c r="AC33" s="1"/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970138888888889" right="0.279861111111111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.14"/>
    <col collapsed="false" customWidth="true" hidden="false" outlineLevel="0" max="3" min="3" style="23" width="41.6"/>
    <col collapsed="false" customWidth="true" hidden="false" outlineLevel="0" max="15" min="4" style="23" width="11.39"/>
    <col collapsed="false" customWidth="true" hidden="false" outlineLevel="0" max="24" min="21" style="23" width="9.14"/>
  </cols>
  <sheetData>
    <row r="1" customFormat="false" ht="18.75" hidden="false" customHeight="true" outlineLevel="0" collapsed="false">
      <c r="L1" s="27" t="s">
        <v>80</v>
      </c>
    </row>
    <row r="2" customFormat="false" ht="18.75" hidden="false" customHeight="true" outlineLevel="0" collapsed="false">
      <c r="A2" s="3" t="s">
        <v>8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1" t="s">
        <v>82</v>
      </c>
      <c r="E4" s="11"/>
      <c r="F4" s="11"/>
      <c r="G4" s="11"/>
      <c r="H4" s="11" t="s">
        <v>83</v>
      </c>
      <c r="I4" s="11"/>
      <c r="J4" s="11"/>
      <c r="K4" s="11"/>
      <c r="L4" s="11" t="s">
        <v>84</v>
      </c>
      <c r="M4" s="11"/>
      <c r="N4" s="11"/>
      <c r="O4" s="11"/>
    </row>
    <row r="5" customFormat="false" ht="18.75" hidden="false" customHeight="true" outlineLevel="0" collapsed="false">
      <c r="A5" s="8"/>
      <c r="B5" s="9"/>
      <c r="C5" s="9"/>
      <c r="D5" s="31" t="n">
        <v>2012</v>
      </c>
      <c r="E5" s="31" t="n">
        <v>2013</v>
      </c>
      <c r="F5" s="31" t="n">
        <v>2014</v>
      </c>
      <c r="G5" s="31" t="n">
        <v>2015</v>
      </c>
      <c r="H5" s="31" t="n">
        <v>2012</v>
      </c>
      <c r="I5" s="31" t="n">
        <v>2013</v>
      </c>
      <c r="J5" s="31" t="n">
        <v>2014</v>
      </c>
      <c r="K5" s="31" t="n">
        <v>2015</v>
      </c>
      <c r="L5" s="31" t="n">
        <v>2012</v>
      </c>
      <c r="M5" s="31" t="n">
        <v>2013</v>
      </c>
      <c r="N5" s="31" t="n">
        <v>2014</v>
      </c>
      <c r="O5" s="31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5" t="n">
        <v>35.15</v>
      </c>
      <c r="E6" s="15" t="n">
        <v>28.77</v>
      </c>
      <c r="F6" s="15" t="n">
        <v>30.24</v>
      </c>
      <c r="G6" s="15" t="n">
        <v>32.8</v>
      </c>
      <c r="H6" s="15" t="n">
        <v>116.5</v>
      </c>
      <c r="I6" s="15" t="n">
        <v>88.7</v>
      </c>
      <c r="J6" s="15" t="n">
        <v>69.17</v>
      </c>
      <c r="K6" s="15" t="n">
        <v>65.74</v>
      </c>
      <c r="L6" s="15" t="n">
        <f aca="false">D6/H6*100</f>
        <v>30.1716738197425</v>
      </c>
      <c r="M6" s="15" t="n">
        <f aca="false">E6/I6*100</f>
        <v>32.435174746336</v>
      </c>
      <c r="N6" s="15" t="n">
        <f aca="false">F6/J6*100</f>
        <v>43.7183750180714</v>
      </c>
      <c r="O6" s="15" t="n">
        <f aca="false">G6/K6*100</f>
        <v>49.8935199269851</v>
      </c>
      <c r="V6" s="32"/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5" t="n">
        <v>105</v>
      </c>
      <c r="E7" s="15" t="n">
        <v>115</v>
      </c>
      <c r="F7" s="15" t="n">
        <v>130</v>
      </c>
      <c r="G7" s="15" t="n">
        <v>120</v>
      </c>
      <c r="H7" s="15" t="n">
        <v>168.59</v>
      </c>
      <c r="I7" s="15" t="n">
        <v>167.04</v>
      </c>
      <c r="J7" s="15" t="n">
        <v>206.99</v>
      </c>
      <c r="K7" s="15" t="n">
        <v>262.36</v>
      </c>
      <c r="L7" s="15" t="n">
        <f aca="false">D7/H7*100</f>
        <v>62.2812740969215</v>
      </c>
      <c r="M7" s="15" t="n">
        <f aca="false">E7/I7*100</f>
        <v>68.845785440613</v>
      </c>
      <c r="N7" s="15" t="n">
        <f aca="false">F7/J7*100</f>
        <v>62.8049664234987</v>
      </c>
      <c r="O7" s="15" t="n">
        <f aca="false">G7/K7*100</f>
        <v>45.73867967678</v>
      </c>
      <c r="V7" s="32"/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5" t="n">
        <v>76</v>
      </c>
      <c r="E8" s="15" t="n">
        <v>62</v>
      </c>
      <c r="F8" s="15" t="n">
        <v>77</v>
      </c>
      <c r="G8" s="15" t="n">
        <v>93</v>
      </c>
      <c r="H8" s="15" t="n">
        <v>126.92</v>
      </c>
      <c r="I8" s="15" t="n">
        <v>154.96</v>
      </c>
      <c r="J8" s="15" t="n">
        <v>192.93</v>
      </c>
      <c r="K8" s="15" t="n">
        <v>196.56</v>
      </c>
      <c r="L8" s="15" t="n">
        <f aca="false">D8/H8*100</f>
        <v>59.8802395209581</v>
      </c>
      <c r="M8" s="15" t="n">
        <f aca="false">E8/I8*100</f>
        <v>40.0103252452246</v>
      </c>
      <c r="N8" s="15" t="n">
        <f aca="false">F8/J8*100</f>
        <v>39.9108484942725</v>
      </c>
      <c r="O8" s="15" t="n">
        <f aca="false">G8/K8*100</f>
        <v>47.3137973137973</v>
      </c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5" t="n">
        <v>216</v>
      </c>
      <c r="E9" s="15" t="n">
        <v>216</v>
      </c>
      <c r="F9" s="15" t="n">
        <v>216</v>
      </c>
      <c r="G9" s="15" t="n">
        <v>177</v>
      </c>
      <c r="H9" s="15" t="n">
        <v>479.73</v>
      </c>
      <c r="I9" s="15" t="n">
        <v>479.73</v>
      </c>
      <c r="J9" s="15" t="n">
        <v>473.8</v>
      </c>
      <c r="K9" s="15" t="n">
        <v>357.31</v>
      </c>
      <c r="L9" s="15" t="n">
        <f aca="false">D9/H9*100</f>
        <v>45.0253267462948</v>
      </c>
      <c r="M9" s="15" t="n">
        <f aca="false">E9/I9*100</f>
        <v>45.0253267462948</v>
      </c>
      <c r="N9" s="15" t="n">
        <f aca="false">F9/J9*100</f>
        <v>45.5888560574082</v>
      </c>
      <c r="O9" s="15" t="n">
        <f aca="false">G9/K9*100</f>
        <v>49.5368167697518</v>
      </c>
      <c r="V9" s="32"/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5" t="n">
        <v>87</v>
      </c>
      <c r="E10" s="15" t="n">
        <v>105.5</v>
      </c>
      <c r="F10" s="15" t="n">
        <v>96</v>
      </c>
      <c r="G10" s="15" t="n">
        <v>27</v>
      </c>
      <c r="H10" s="15" t="n">
        <v>294.6</v>
      </c>
      <c r="I10" s="15" t="n">
        <v>208.78</v>
      </c>
      <c r="J10" s="15" t="n">
        <v>180.85</v>
      </c>
      <c r="K10" s="15" t="n">
        <v>66.1</v>
      </c>
      <c r="L10" s="15" t="n">
        <f aca="false">D10/H10*100</f>
        <v>29.5315682281059</v>
      </c>
      <c r="M10" s="15" t="n">
        <f aca="false">E10/I10*100</f>
        <v>50.5316601207012</v>
      </c>
      <c r="N10" s="15" t="n">
        <f aca="false">F10/J10*100</f>
        <v>53.0826651921482</v>
      </c>
      <c r="O10" s="15" t="n">
        <f aca="false">G10/K10*100</f>
        <v>40.8472012102875</v>
      </c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5" t="n">
        <v>15</v>
      </c>
      <c r="E11" s="15" t="n">
        <v>15</v>
      </c>
      <c r="F11" s="15" t="n">
        <v>15</v>
      </c>
      <c r="G11" s="15" t="n">
        <v>5</v>
      </c>
      <c r="H11" s="15" t="n">
        <v>73.5</v>
      </c>
      <c r="I11" s="15" t="n">
        <v>153.82</v>
      </c>
      <c r="J11" s="15" t="n">
        <v>207.96</v>
      </c>
      <c r="K11" s="15" t="n">
        <v>111.16</v>
      </c>
      <c r="L11" s="15" t="n">
        <f aca="false">D11/H11*100</f>
        <v>20.4081632653061</v>
      </c>
      <c r="M11" s="15" t="n">
        <f aca="false">E11/I11*100</f>
        <v>9.75165778182291</v>
      </c>
      <c r="N11" s="15" t="n">
        <f aca="false">F11/J11*100</f>
        <v>7.21292556260819</v>
      </c>
      <c r="O11" s="15" t="n">
        <f aca="false">G11/K11*100</f>
        <v>4.49802087081684</v>
      </c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5" t="n">
        <v>14.38</v>
      </c>
      <c r="E12" s="15" t="n">
        <v>20.89</v>
      </c>
      <c r="F12" s="15" t="n">
        <v>21</v>
      </c>
      <c r="G12" s="15" t="n">
        <v>11.32</v>
      </c>
      <c r="H12" s="15" t="n">
        <v>90.77</v>
      </c>
      <c r="I12" s="15" t="n">
        <v>52.57</v>
      </c>
      <c r="J12" s="15" t="n">
        <v>52.88</v>
      </c>
      <c r="K12" s="15" t="n">
        <v>56.6</v>
      </c>
      <c r="L12" s="15" t="n">
        <f aca="false">D12/H12*100</f>
        <v>15.8422386250964</v>
      </c>
      <c r="M12" s="15" t="n">
        <f aca="false">E12/I12*100</f>
        <v>39.737492866654</v>
      </c>
      <c r="N12" s="15" t="n">
        <f aca="false">F12/J12*100</f>
        <v>39.7125567322239</v>
      </c>
      <c r="O12" s="15" t="n">
        <f aca="false">G12/K12*100</f>
        <v>20</v>
      </c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5" t="n">
        <v>46</v>
      </c>
      <c r="E13" s="15" t="n">
        <v>46</v>
      </c>
      <c r="F13" s="15" t="n">
        <v>18</v>
      </c>
      <c r="G13" s="15" t="n">
        <v>29</v>
      </c>
      <c r="H13" s="15" t="n">
        <v>163.68</v>
      </c>
      <c r="I13" s="15" t="n">
        <v>154.34</v>
      </c>
      <c r="J13" s="15" t="n">
        <v>106.52</v>
      </c>
      <c r="K13" s="15" t="n">
        <v>112.02</v>
      </c>
      <c r="L13" s="15" t="n">
        <f aca="false">D13/H13*100</f>
        <v>28.1036168132942</v>
      </c>
      <c r="M13" s="15" t="n">
        <f aca="false">E13/I13*100</f>
        <v>29.8043281067772</v>
      </c>
      <c r="N13" s="15" t="n">
        <f aca="false">F13/J13*100</f>
        <v>16.8982350732257</v>
      </c>
      <c r="O13" s="15" t="n">
        <f aca="false">G13/K13*100</f>
        <v>25.888234243885</v>
      </c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5" t="n">
        <v>8</v>
      </c>
      <c r="E14" s="15" t="n">
        <v>9</v>
      </c>
      <c r="F14" s="15" t="n">
        <v>9</v>
      </c>
      <c r="G14" s="15" t="n">
        <v>10</v>
      </c>
      <c r="H14" s="15" t="n">
        <v>51.8</v>
      </c>
      <c r="I14" s="15" t="n">
        <v>55.6</v>
      </c>
      <c r="J14" s="15" t="n">
        <v>57.3</v>
      </c>
      <c r="K14" s="15" t="n">
        <v>67.47</v>
      </c>
      <c r="L14" s="15" t="n">
        <f aca="false">D14/H14*100</f>
        <v>15.4440154440154</v>
      </c>
      <c r="M14" s="15" t="n">
        <f aca="false">E14/I14*100</f>
        <v>16.1870503597122</v>
      </c>
      <c r="N14" s="15" t="n">
        <f aca="false">F14/J14*100</f>
        <v>15.7068062827225</v>
      </c>
      <c r="O14" s="15" t="n">
        <f aca="false">G14/K14*100</f>
        <v>14.8214021046391</v>
      </c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5" t="n">
        <v>31</v>
      </c>
      <c r="E15" s="15" t="n">
        <v>7</v>
      </c>
      <c r="F15" s="15" t="n">
        <v>7</v>
      </c>
      <c r="G15" s="15" t="n">
        <v>16</v>
      </c>
      <c r="H15" s="15" t="n">
        <v>89.82</v>
      </c>
      <c r="I15" s="15" t="n">
        <v>57.81</v>
      </c>
      <c r="J15" s="15" t="n">
        <v>56.32</v>
      </c>
      <c r="K15" s="15" t="n">
        <v>77.67</v>
      </c>
      <c r="L15" s="15" t="n">
        <f aca="false">D15/H15*100</f>
        <v>34.5134713872189</v>
      </c>
      <c r="M15" s="15" t="n">
        <f aca="false">E15/I15*100</f>
        <v>12.1086317246151</v>
      </c>
      <c r="N15" s="15" t="n">
        <f aca="false">F15/J15*100</f>
        <v>12.4289772727273</v>
      </c>
      <c r="O15" s="15" t="n">
        <f aca="false">G15/K15*100</f>
        <v>20.5999742500322</v>
      </c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5" t="n">
        <v>800</v>
      </c>
      <c r="E16" s="15" t="n">
        <v>800</v>
      </c>
      <c r="F16" s="15" t="n">
        <v>800</v>
      </c>
      <c r="G16" s="15" t="n">
        <v>2600</v>
      </c>
      <c r="H16" s="15" t="n">
        <v>2086.06</v>
      </c>
      <c r="I16" s="15" t="n">
        <v>2249.76</v>
      </c>
      <c r="J16" s="15" t="n">
        <v>2790.19</v>
      </c>
      <c r="K16" s="15" t="n">
        <v>3344.78</v>
      </c>
      <c r="L16" s="15" t="n">
        <f aca="false">D16/H16*100</f>
        <v>38.3498077715885</v>
      </c>
      <c r="M16" s="15" t="n">
        <f aca="false">E16/I16*100</f>
        <v>35.5593485527345</v>
      </c>
      <c r="N16" s="15" t="n">
        <f aca="false">F16/J16*100</f>
        <v>28.671882559969</v>
      </c>
      <c r="O16" s="15" t="n">
        <f aca="false">G16/K16*100</f>
        <v>77.7330646559714</v>
      </c>
      <c r="W16" s="32"/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5" t="n">
        <v>1300</v>
      </c>
      <c r="E17" s="15" t="n">
        <v>3399</v>
      </c>
      <c r="F17" s="15" t="n">
        <v>2008</v>
      </c>
      <c r="G17" s="15" t="n">
        <v>2225</v>
      </c>
      <c r="H17" s="15" t="n">
        <v>2269.06</v>
      </c>
      <c r="I17" s="15" t="n">
        <v>2468.28</v>
      </c>
      <c r="J17" s="15" t="n">
        <v>2322.86</v>
      </c>
      <c r="K17" s="15" t="n">
        <v>2227.36</v>
      </c>
      <c r="L17" s="15" t="n">
        <f aca="false">D17/H17*100</f>
        <v>57.2924470926287</v>
      </c>
      <c r="M17" s="15" t="n">
        <f aca="false">E17/I17*100</f>
        <v>137.707229325684</v>
      </c>
      <c r="N17" s="15" t="n">
        <f aca="false">F17/J17*100</f>
        <v>86.4451581240368</v>
      </c>
      <c r="O17" s="15" t="n">
        <f aca="false">G17/K17*100</f>
        <v>99.8940449680339</v>
      </c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5" t="n">
        <v>29</v>
      </c>
      <c r="E18" s="15" t="n">
        <v>19</v>
      </c>
      <c r="F18" s="15" t="n">
        <v>10</v>
      </c>
      <c r="G18" s="15" t="n">
        <v>10</v>
      </c>
      <c r="H18" s="15" t="n">
        <v>371.58</v>
      </c>
      <c r="I18" s="15" t="n">
        <v>192.55</v>
      </c>
      <c r="J18" s="15" t="n">
        <v>-46.36</v>
      </c>
      <c r="K18" s="15" t="n">
        <v>-16.54</v>
      </c>
      <c r="L18" s="15" t="n">
        <f aca="false">D18/H18*100</f>
        <v>7.80451046880887</v>
      </c>
      <c r="M18" s="15" t="n">
        <f aca="false">E18/I18*100</f>
        <v>9.86756686574916</v>
      </c>
      <c r="N18" s="15" t="n">
        <f aca="false">F18/J18*100</f>
        <v>-21.5703192407248</v>
      </c>
      <c r="O18" s="15" t="n">
        <f aca="false">G18/K18*100</f>
        <v>-60.459492140266</v>
      </c>
      <c r="X18" s="32"/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5" t="n">
        <v>185</v>
      </c>
      <c r="E19" s="15" t="n">
        <v>142</v>
      </c>
      <c r="F19" s="15" t="n">
        <v>220</v>
      </c>
      <c r="G19" s="15" t="n">
        <v>168</v>
      </c>
      <c r="H19" s="15" t="n">
        <v>371.41</v>
      </c>
      <c r="I19" s="15" t="n">
        <v>285.16</v>
      </c>
      <c r="J19" s="15" t="n">
        <v>442.5</v>
      </c>
      <c r="K19" s="15" t="n">
        <v>338</v>
      </c>
      <c r="L19" s="15" t="n">
        <f aca="false">D19/H19*100</f>
        <v>49.8101828168332</v>
      </c>
      <c r="M19" s="15" t="n">
        <f aca="false">E19/I19*100</f>
        <v>49.7966054145041</v>
      </c>
      <c r="N19" s="15" t="n">
        <f aca="false">F19/J19*100</f>
        <v>49.7175141242938</v>
      </c>
      <c r="O19" s="15" t="n">
        <f aca="false">G19/K19*100</f>
        <v>49.7041420118343</v>
      </c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5" t="n">
        <v>3130</v>
      </c>
      <c r="E20" s="15" t="n">
        <v>1989</v>
      </c>
      <c r="F20" s="15" t="n">
        <v>1745</v>
      </c>
      <c r="G20" s="15" t="n">
        <v>812.56</v>
      </c>
      <c r="H20" s="15" t="n">
        <v>3697.46</v>
      </c>
      <c r="I20" s="15" t="n">
        <v>942.68</v>
      </c>
      <c r="J20" s="15" t="n">
        <v>2203.61</v>
      </c>
      <c r="K20" s="15" t="n">
        <v>818.6</v>
      </c>
      <c r="L20" s="15" t="n">
        <f aca="false">D20/H20*100</f>
        <v>84.6527075343614</v>
      </c>
      <c r="M20" s="15" t="n">
        <f aca="false">E20/I20*100</f>
        <v>210.994186786608</v>
      </c>
      <c r="N20" s="15" t="n">
        <f aca="false">F20/J20*100</f>
        <v>79.1882411134457</v>
      </c>
      <c r="O20" s="15" t="n">
        <f aca="false">G20/K20*100</f>
        <v>99.2621548986074</v>
      </c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5" t="n">
        <v>1.34</v>
      </c>
      <c r="E21" s="15" t="n">
        <v>0.35</v>
      </c>
      <c r="F21" s="15" t="n">
        <v>263</v>
      </c>
      <c r="G21" s="15" t="n">
        <v>1.39</v>
      </c>
      <c r="H21" s="15" t="n">
        <v>19.18</v>
      </c>
      <c r="I21" s="15" t="n">
        <v>5.19</v>
      </c>
      <c r="J21" s="15" t="n">
        <v>19.47</v>
      </c>
      <c r="K21" s="15" t="n">
        <v>16.38</v>
      </c>
      <c r="L21" s="15" t="n">
        <f aca="false">D21/H21*100</f>
        <v>6.98644421272159</v>
      </c>
      <c r="M21" s="15" t="n">
        <f aca="false">E21/I21*100</f>
        <v>6.74373795761079</v>
      </c>
      <c r="N21" s="15" t="n">
        <f aca="false">F21/J21*100</f>
        <v>1350.79609655881</v>
      </c>
      <c r="O21" s="15" t="n">
        <f aca="false">G21/K21*100</f>
        <v>8.48595848595849</v>
      </c>
      <c r="U21" s="32"/>
      <c r="V21" s="32"/>
      <c r="W21" s="32"/>
      <c r="X21" s="32"/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5" t="n">
        <v>19</v>
      </c>
      <c r="E22" s="15" t="n">
        <v>17</v>
      </c>
      <c r="F22" s="15" t="n">
        <v>19</v>
      </c>
      <c r="G22" s="15" t="n">
        <v>19</v>
      </c>
      <c r="H22" s="15" t="n">
        <v>28.45</v>
      </c>
      <c r="I22" s="15" t="n">
        <v>37.8</v>
      </c>
      <c r="J22" s="15" t="n">
        <v>44.05</v>
      </c>
      <c r="K22" s="15" t="n">
        <v>42.76</v>
      </c>
      <c r="L22" s="15" t="n">
        <f aca="false">D22/H22*100</f>
        <v>66.7838312829526</v>
      </c>
      <c r="M22" s="15" t="n">
        <f aca="false">E22/I22*100</f>
        <v>44.973544973545</v>
      </c>
      <c r="N22" s="15" t="n">
        <f aca="false">F22/J22*100</f>
        <v>43.1328036322361</v>
      </c>
      <c r="O22" s="15" t="n">
        <f aca="false">G22/K22*100</f>
        <v>44.4340505144995</v>
      </c>
      <c r="W22" s="32"/>
      <c r="X22" s="32"/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5" t="n">
        <v>66</v>
      </c>
      <c r="E23" s="15" t="n">
        <v>46</v>
      </c>
      <c r="F23" s="15" t="n">
        <v>53</v>
      </c>
      <c r="G23" s="15" t="n">
        <v>37</v>
      </c>
      <c r="H23" s="15" t="n">
        <v>163.6</v>
      </c>
      <c r="I23" s="15" t="n">
        <v>112.78</v>
      </c>
      <c r="J23" s="15" t="n">
        <v>134.36</v>
      </c>
      <c r="K23" s="15" t="n">
        <v>91.36</v>
      </c>
      <c r="L23" s="15" t="n">
        <f aca="false">D23/H23*100</f>
        <v>40.3422982885086</v>
      </c>
      <c r="M23" s="15" t="n">
        <f aca="false">E23/I23*100</f>
        <v>40.7873736478099</v>
      </c>
      <c r="N23" s="15" t="n">
        <f aca="false">F23/J23*100</f>
        <v>39.4462637689789</v>
      </c>
      <c r="O23" s="15" t="n">
        <f aca="false">G23/K23*100</f>
        <v>40.4991243432574</v>
      </c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5" t="n">
        <v>3.57</v>
      </c>
      <c r="E24" s="15" t="n">
        <v>6.25</v>
      </c>
      <c r="F24" s="15" t="n">
        <v>6500</v>
      </c>
      <c r="G24" s="15" t="n">
        <v>3400</v>
      </c>
      <c r="H24" s="15" t="n">
        <v>4812.86</v>
      </c>
      <c r="I24" s="15" t="n">
        <v>7832.36</v>
      </c>
      <c r="J24" s="15" t="n">
        <v>8101.44</v>
      </c>
      <c r="K24" s="15" t="n">
        <v>6363.64</v>
      </c>
      <c r="L24" s="15" t="n">
        <f aca="false">D24/H24*100</f>
        <v>0.0741762694115349</v>
      </c>
      <c r="M24" s="15" t="n">
        <f aca="false">E24/I24*100</f>
        <v>0.079797149262802</v>
      </c>
      <c r="N24" s="15" t="n">
        <f aca="false">F24/J24*100</f>
        <v>80.2326499980251</v>
      </c>
      <c r="O24" s="15" t="n">
        <f aca="false">G24/K24*100</f>
        <v>53.4285408979766</v>
      </c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5" t="n">
        <v>5.37</v>
      </c>
      <c r="E25" s="15" t="n">
        <v>6.5</v>
      </c>
      <c r="F25" s="15" t="n">
        <v>368.5</v>
      </c>
      <c r="G25" s="15" t="n">
        <v>4.2</v>
      </c>
      <c r="H25" s="15" t="n">
        <v>26.9</v>
      </c>
      <c r="I25" s="15" t="n">
        <v>31.79</v>
      </c>
      <c r="J25" s="15" t="n">
        <v>40.8</v>
      </c>
      <c r="K25" s="15" t="n">
        <v>31.35</v>
      </c>
      <c r="L25" s="15" t="n">
        <f aca="false">D25/H25*100</f>
        <v>19.9628252788104</v>
      </c>
      <c r="M25" s="15" t="n">
        <f aca="false">E25/I25*100</f>
        <v>20.4466813463353</v>
      </c>
      <c r="N25" s="15" t="n">
        <f aca="false">F25/J25*100</f>
        <v>903.186274509804</v>
      </c>
      <c r="O25" s="15" t="n">
        <f aca="false">G25/K25*100</f>
        <v>13.3971291866029</v>
      </c>
      <c r="V25" s="32"/>
      <c r="W25" s="32"/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5" t="n">
        <v>720.75</v>
      </c>
      <c r="E26" s="15" t="n">
        <v>461.97</v>
      </c>
      <c r="F26" s="15" t="n">
        <v>324.57</v>
      </c>
      <c r="G26" s="15" t="n">
        <v>289.73</v>
      </c>
      <c r="H26" s="15" t="n">
        <v>1258.66</v>
      </c>
      <c r="I26" s="15" t="n">
        <v>792.55</v>
      </c>
      <c r="J26" s="15" t="n">
        <v>875.02</v>
      </c>
      <c r="K26" s="15" t="n">
        <v>883.59</v>
      </c>
      <c r="L26" s="15" t="n">
        <f aca="false">D26/H26*100</f>
        <v>57.2632799961864</v>
      </c>
      <c r="M26" s="15" t="n">
        <f aca="false">E26/I26*100</f>
        <v>58.28906693584</v>
      </c>
      <c r="N26" s="15" t="n">
        <f aca="false">F26/J26*100</f>
        <v>37.0928664487669</v>
      </c>
      <c r="O26" s="15" t="n">
        <f aca="false">G26/K26*100</f>
        <v>32.7900949535418</v>
      </c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5" t="n">
        <v>3.5</v>
      </c>
      <c r="E27" s="15" t="n">
        <v>4.5</v>
      </c>
      <c r="F27" s="15" t="n">
        <v>4.5</v>
      </c>
      <c r="G27" s="15" t="n">
        <v>4.5</v>
      </c>
      <c r="H27" s="15" t="n">
        <v>15.53</v>
      </c>
      <c r="I27" s="15" t="n">
        <v>23.52</v>
      </c>
      <c r="J27" s="15" t="n">
        <v>52.23</v>
      </c>
      <c r="K27" s="15" t="n">
        <v>26.2</v>
      </c>
      <c r="L27" s="15" t="n">
        <f aca="false">D27/H27*100</f>
        <v>22.5370251126851</v>
      </c>
      <c r="M27" s="15" t="n">
        <f aca="false">E27/I27*100</f>
        <v>19.1326530612245</v>
      </c>
      <c r="N27" s="15" t="n">
        <f aca="false">F27/J27*100</f>
        <v>8.61573808156232</v>
      </c>
      <c r="O27" s="15" t="n">
        <f aca="false">G27/K27*100</f>
        <v>17.175572519084</v>
      </c>
      <c r="X27" s="32"/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5" t="n">
        <v>367.74</v>
      </c>
      <c r="E28" s="15" t="n">
        <v>407.42</v>
      </c>
      <c r="F28" s="15" t="n">
        <v>375.34</v>
      </c>
      <c r="G28" s="15" t="n">
        <v>304.91</v>
      </c>
      <c r="H28" s="15" t="n">
        <v>817.2</v>
      </c>
      <c r="I28" s="15" t="n">
        <v>905.37</v>
      </c>
      <c r="J28" s="15" t="n">
        <v>938.35</v>
      </c>
      <c r="K28" s="15" t="n">
        <v>762.28</v>
      </c>
      <c r="L28" s="15" t="n">
        <f aca="false">D28/H28*100</f>
        <v>45</v>
      </c>
      <c r="M28" s="15" t="n">
        <f aca="false">E28/I28*100</f>
        <v>45.0003865822813</v>
      </c>
      <c r="N28" s="15" t="n">
        <f aca="false">F28/J28*100</f>
        <v>40</v>
      </c>
      <c r="O28" s="15" t="n">
        <f aca="false">G28/K28*100</f>
        <v>39.9997376292176</v>
      </c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5" t="n">
        <v>29.33</v>
      </c>
      <c r="E29" s="15" t="n">
        <v>35</v>
      </c>
      <c r="F29" s="15" t="n">
        <v>30</v>
      </c>
      <c r="G29" s="15" t="n">
        <v>40</v>
      </c>
      <c r="H29" s="15" t="n">
        <v>53.29</v>
      </c>
      <c r="I29" s="15" t="n">
        <v>62.51</v>
      </c>
      <c r="J29" s="15" t="n">
        <v>48.02</v>
      </c>
      <c r="K29" s="15" t="n">
        <v>56.1</v>
      </c>
      <c r="L29" s="15" t="n">
        <f aca="false">D29/H29*100</f>
        <v>55.0384687558641</v>
      </c>
      <c r="M29" s="15" t="n">
        <f aca="false">E29/I29*100</f>
        <v>55.9910414333707</v>
      </c>
      <c r="N29" s="15" t="n">
        <f aca="false">F29/J29*100</f>
        <v>62.4739691795085</v>
      </c>
      <c r="O29" s="15" t="n">
        <f aca="false">G29/K29*100</f>
        <v>71.301247771836</v>
      </c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5" t="n">
        <v>830</v>
      </c>
      <c r="E30" s="15" t="n">
        <v>690</v>
      </c>
      <c r="F30" s="15" t="n">
        <v>935</v>
      </c>
      <c r="G30" s="15" t="n">
        <v>691</v>
      </c>
      <c r="H30" s="15" t="n">
        <v>1549.45</v>
      </c>
      <c r="I30" s="15" t="n">
        <v>1295.85</v>
      </c>
      <c r="J30" s="15" t="n">
        <v>1439.52</v>
      </c>
      <c r="K30" s="15" t="n">
        <v>1033.07</v>
      </c>
      <c r="L30" s="15" t="n">
        <f aca="false">D30/H30*100</f>
        <v>53.5673948820549</v>
      </c>
      <c r="M30" s="15" t="n">
        <f aca="false">E30/I30*100</f>
        <v>53.2469035768029</v>
      </c>
      <c r="N30" s="15" t="n">
        <f aca="false">F30/J30*100</f>
        <v>64.9522062909859</v>
      </c>
      <c r="O30" s="15" t="n">
        <f aca="false">G30/K30*100</f>
        <v>66.8880133969625</v>
      </c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5" t="n">
        <v>634</v>
      </c>
      <c r="E31" s="15" t="n">
        <v>701</v>
      </c>
      <c r="F31" s="15" t="n">
        <v>336</v>
      </c>
      <c r="G31" s="15" t="n">
        <v>342</v>
      </c>
      <c r="H31" s="15" t="n">
        <v>634.24</v>
      </c>
      <c r="I31" s="15" t="n">
        <v>701.52</v>
      </c>
      <c r="J31" s="15" t="n">
        <v>752.1</v>
      </c>
      <c r="K31" s="15" t="n">
        <v>766.95</v>
      </c>
      <c r="L31" s="15" t="n">
        <f aca="false">D31/H31*100</f>
        <v>99.9621594349142</v>
      </c>
      <c r="M31" s="15" t="n">
        <f aca="false">E31/I31*100</f>
        <v>99.925875242331</v>
      </c>
      <c r="N31" s="15" t="n">
        <f aca="false">F31/J31*100</f>
        <v>44.6749102512964</v>
      </c>
      <c r="O31" s="15" t="n">
        <f aca="false">G31/K31*100</f>
        <v>44.5922159202034</v>
      </c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5" t="n">
        <v>22.32</v>
      </c>
      <c r="E32" s="15" t="n">
        <v>27.82</v>
      </c>
      <c r="F32" s="15" t="n">
        <v>20.03</v>
      </c>
      <c r="G32" s="15" t="n">
        <v>20.35</v>
      </c>
      <c r="H32" s="15" t="n">
        <v>74.99</v>
      </c>
      <c r="I32" s="15" t="n">
        <v>92.82</v>
      </c>
      <c r="J32" s="15" t="n">
        <v>100.04</v>
      </c>
      <c r="K32" s="15" t="n">
        <v>101.65</v>
      </c>
      <c r="L32" s="15" t="n">
        <f aca="false">D32/H32*100</f>
        <v>29.7639685291372</v>
      </c>
      <c r="M32" s="15" t="n">
        <f aca="false">E32/I32*100</f>
        <v>29.9719887955182</v>
      </c>
      <c r="N32" s="15" t="n">
        <f aca="false">F32/J32*100</f>
        <v>20.0219912035186</v>
      </c>
      <c r="O32" s="15" t="n">
        <f aca="false">G32/K32*100</f>
        <v>20.0196753566158</v>
      </c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19" t="n">
        <v>2.11</v>
      </c>
      <c r="E33" s="19" t="n">
        <v>11.46</v>
      </c>
      <c r="F33" s="19" t="n">
        <v>10.31</v>
      </c>
      <c r="G33" s="19" t="n">
        <v>15.44</v>
      </c>
      <c r="H33" s="19" t="n">
        <v>26.37</v>
      </c>
      <c r="I33" s="19" t="n">
        <v>38.21</v>
      </c>
      <c r="J33" s="19" t="n">
        <v>51.88</v>
      </c>
      <c r="K33" s="19" t="n">
        <v>77.2</v>
      </c>
      <c r="L33" s="19" t="n">
        <f aca="false">D33/H33*100</f>
        <v>8.00151687523701</v>
      </c>
      <c r="M33" s="19" t="n">
        <f aca="false">E33/I33*100</f>
        <v>29.9921486521853</v>
      </c>
      <c r="N33" s="19" t="n">
        <f aca="false">F33/J33*100</f>
        <v>19.8727833461835</v>
      </c>
      <c r="O33" s="19" t="n">
        <f aca="false">G33/K33*100</f>
        <v>20</v>
      </c>
      <c r="V33" s="32"/>
    </row>
  </sheetData>
  <mergeCells count="6"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.14"/>
    <col collapsed="false" customWidth="true" hidden="false" outlineLevel="0" max="3" min="3" style="23" width="43.59"/>
    <col collapsed="false" customWidth="true" hidden="false" outlineLevel="0" max="7" min="4" style="23" width="13.6"/>
    <col collapsed="false" customWidth="true" hidden="false" outlineLevel="0" max="11" min="8" style="23" width="15"/>
    <col collapsed="false" customWidth="true" hidden="false" outlineLevel="0" max="15" min="12" style="23" width="11.59"/>
  </cols>
  <sheetData>
    <row r="1" customFormat="false" ht="18.75" hidden="false" customHeight="true" outlineLevel="0" collapsed="false">
      <c r="L1" s="27" t="s">
        <v>85</v>
      </c>
    </row>
    <row r="2" customFormat="false" ht="18.75" hidden="false" customHeight="true" outlineLevel="0" collapsed="false">
      <c r="A2" s="3" t="s">
        <v>8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11" t="s">
        <v>87</v>
      </c>
      <c r="E4" s="11"/>
      <c r="F4" s="11"/>
      <c r="G4" s="11"/>
      <c r="H4" s="11" t="s">
        <v>8</v>
      </c>
      <c r="I4" s="11"/>
      <c r="J4" s="11"/>
      <c r="K4" s="11"/>
      <c r="L4" s="11" t="s">
        <v>88</v>
      </c>
      <c r="M4" s="11"/>
      <c r="N4" s="11"/>
      <c r="O4" s="11"/>
    </row>
    <row r="5" customFormat="false" ht="18.75" hidden="false" customHeight="true" outlineLevel="0" collapsed="false">
      <c r="A5" s="8"/>
      <c r="B5" s="9"/>
      <c r="C5" s="9"/>
      <c r="D5" s="29" t="n">
        <v>2012</v>
      </c>
      <c r="E5" s="29" t="n">
        <v>2013</v>
      </c>
      <c r="F5" s="29" t="n">
        <v>2014</v>
      </c>
      <c r="G5" s="29" t="n">
        <v>2015</v>
      </c>
      <c r="H5" s="29" t="n">
        <v>2012</v>
      </c>
      <c r="I5" s="29" t="n">
        <v>2013</v>
      </c>
      <c r="J5" s="29" t="n">
        <v>2014</v>
      </c>
      <c r="K5" s="29" t="n">
        <v>2015</v>
      </c>
      <c r="L5" s="29" t="n">
        <v>2012</v>
      </c>
      <c r="M5" s="29" t="n">
        <v>2013</v>
      </c>
      <c r="N5" s="29" t="n">
        <v>2014</v>
      </c>
      <c r="O5" s="29" t="n">
        <v>2015</v>
      </c>
    </row>
    <row r="6" customFormat="false" ht="18.75" hidden="false" customHeight="true" outlineLevel="0" collapsed="false">
      <c r="A6" s="13" t="n">
        <v>1</v>
      </c>
      <c r="B6" s="14" t="s">
        <v>10</v>
      </c>
      <c r="C6" s="15" t="s">
        <v>11</v>
      </c>
      <c r="D6" s="16" t="n">
        <v>3706579</v>
      </c>
      <c r="E6" s="16" t="n">
        <v>2813057</v>
      </c>
      <c r="F6" s="16" t="n">
        <v>2278822</v>
      </c>
      <c r="G6" s="16" t="n">
        <v>2082935</v>
      </c>
      <c r="H6" s="16" t="n">
        <v>64714116</v>
      </c>
      <c r="I6" s="16" t="n">
        <v>82623566</v>
      </c>
      <c r="J6" s="16" t="n">
        <v>79762813</v>
      </c>
      <c r="K6" s="16" t="n">
        <v>82193328</v>
      </c>
      <c r="L6" s="15" t="n">
        <f aca="false">D6/H6*100</f>
        <v>5.72762053954349</v>
      </c>
      <c r="M6" s="15" t="n">
        <f aca="false">E6/I6*100</f>
        <v>3.40466665406332</v>
      </c>
      <c r="N6" s="15" t="n">
        <f aca="false">F6/J6*100</f>
        <v>2.85699803491133</v>
      </c>
      <c r="O6" s="15" t="n">
        <f aca="false">G6/K6*100</f>
        <v>2.53418987974304</v>
      </c>
    </row>
    <row r="7" customFormat="false" ht="18.75" hidden="false" customHeight="true" outlineLevel="0" collapsed="false">
      <c r="A7" s="13" t="n">
        <v>2</v>
      </c>
      <c r="B7" s="14" t="s">
        <v>12</v>
      </c>
      <c r="C7" s="15" t="s">
        <v>13</v>
      </c>
      <c r="D7" s="16" t="n">
        <v>618833</v>
      </c>
      <c r="E7" s="16" t="n">
        <v>615627</v>
      </c>
      <c r="F7" s="16" t="n">
        <v>790563</v>
      </c>
      <c r="G7" s="16" t="n">
        <v>1058741</v>
      </c>
      <c r="H7" s="16" t="n">
        <v>11787525</v>
      </c>
      <c r="I7" s="16" t="n">
        <v>14633141</v>
      </c>
      <c r="J7" s="16" t="n">
        <v>14791917</v>
      </c>
      <c r="K7" s="16" t="n">
        <v>15203130</v>
      </c>
      <c r="L7" s="15" t="n">
        <f aca="false">D7/H7*100</f>
        <v>5.24989766723718</v>
      </c>
      <c r="M7" s="15" t="n">
        <f aca="false">E7/I7*100</f>
        <v>4.20707351893896</v>
      </c>
      <c r="N7" s="15" t="n">
        <f aca="false">F7/J7*100</f>
        <v>5.34456081655948</v>
      </c>
      <c r="O7" s="15" t="n">
        <f aca="false">G7/K7*100</f>
        <v>6.96396728831497</v>
      </c>
    </row>
    <row r="8" customFormat="false" ht="18.75" hidden="false" customHeight="true" outlineLevel="0" collapsed="false">
      <c r="A8" s="13" t="n">
        <v>3</v>
      </c>
      <c r="B8" s="14" t="s">
        <v>14</v>
      </c>
      <c r="C8" s="15" t="s">
        <v>15</v>
      </c>
      <c r="D8" s="16" t="n">
        <v>171192</v>
      </c>
      <c r="E8" s="16" t="n">
        <v>209006</v>
      </c>
      <c r="F8" s="16" t="n">
        <v>260221</v>
      </c>
      <c r="G8" s="16" t="n">
        <v>265120</v>
      </c>
      <c r="H8" s="16" t="n">
        <v>1239927</v>
      </c>
      <c r="I8" s="16" t="n">
        <v>1451020</v>
      </c>
      <c r="J8" s="16" t="n">
        <v>1633339</v>
      </c>
      <c r="K8" s="16" t="n">
        <v>1810083</v>
      </c>
      <c r="L8" s="15" t="n">
        <f aca="false">D8/H8*100</f>
        <v>13.80661926065</v>
      </c>
      <c r="M8" s="15" t="n">
        <f aca="false">E8/I8*100</f>
        <v>14.4040743752671</v>
      </c>
      <c r="N8" s="15" t="n">
        <f aca="false">F8/J8*100</f>
        <v>15.9318426854437</v>
      </c>
      <c r="O8" s="15" t="n">
        <f aca="false">G8/K8*100</f>
        <v>14.6468421613816</v>
      </c>
    </row>
    <row r="9" customFormat="false" ht="18.75" hidden="false" customHeight="true" outlineLevel="0" collapsed="false">
      <c r="A9" s="13" t="n">
        <v>4</v>
      </c>
      <c r="B9" s="14" t="s">
        <v>16</v>
      </c>
      <c r="C9" s="15" t="s">
        <v>17</v>
      </c>
      <c r="D9" s="16" t="n">
        <v>22742000</v>
      </c>
      <c r="E9" s="16" t="n">
        <v>22297000</v>
      </c>
      <c r="F9" s="16" t="n">
        <v>22125000</v>
      </c>
      <c r="G9" s="16" t="n">
        <v>15613000</v>
      </c>
      <c r="H9" s="16" t="n">
        <v>182274000</v>
      </c>
      <c r="I9" s="16" t="n">
        <v>213994000</v>
      </c>
      <c r="J9" s="16" t="n">
        <v>236029000</v>
      </c>
      <c r="K9" s="16" t="n">
        <v>245435000</v>
      </c>
      <c r="L9" s="15" t="n">
        <f aca="false">D9/H9*100</f>
        <v>12.4768206107289</v>
      </c>
      <c r="M9" s="15" t="n">
        <f aca="false">E9/I9*100</f>
        <v>10.4194510126452</v>
      </c>
      <c r="N9" s="15" t="n">
        <f aca="false">F9/J9*100</f>
        <v>9.37384812883163</v>
      </c>
      <c r="O9" s="15" t="n">
        <f aca="false">G9/K9*100</f>
        <v>6.36135840446554</v>
      </c>
    </row>
    <row r="10" customFormat="false" ht="18.75" hidden="false" customHeight="true" outlineLevel="0" collapsed="false">
      <c r="A10" s="13" t="n">
        <v>5</v>
      </c>
      <c r="B10" s="14" t="s">
        <v>18</v>
      </c>
      <c r="C10" s="15" t="s">
        <v>19</v>
      </c>
      <c r="D10" s="16" t="n">
        <v>1135914</v>
      </c>
      <c r="E10" s="16" t="n">
        <v>1058015</v>
      </c>
      <c r="F10" s="16" t="n">
        <v>956409</v>
      </c>
      <c r="G10" s="16" t="n">
        <v>322701</v>
      </c>
      <c r="H10" s="16" t="n">
        <v>8881642</v>
      </c>
      <c r="I10" s="16" t="n">
        <v>12617678</v>
      </c>
      <c r="J10" s="16" t="n">
        <v>14380926</v>
      </c>
      <c r="K10" s="16" t="n">
        <v>14339110</v>
      </c>
      <c r="L10" s="15" t="n">
        <f aca="false">D10/H10*100</f>
        <v>12.789459426534</v>
      </c>
      <c r="M10" s="15" t="n">
        <f aca="false">E10/I10*100</f>
        <v>8.38517990394112</v>
      </c>
      <c r="N10" s="15" t="n">
        <f aca="false">F10/J10*100</f>
        <v>6.65053835893461</v>
      </c>
      <c r="O10" s="15" t="n">
        <f aca="false">G10/K10*100</f>
        <v>2.25049532362887</v>
      </c>
    </row>
    <row r="11" customFormat="false" ht="18.75" hidden="false" customHeight="true" outlineLevel="0" collapsed="false">
      <c r="A11" s="13" t="n">
        <v>6</v>
      </c>
      <c r="B11" s="14" t="s">
        <v>20</v>
      </c>
      <c r="C11" s="15" t="s">
        <v>21</v>
      </c>
      <c r="D11" s="16" t="n">
        <v>1478859</v>
      </c>
      <c r="E11" s="16" t="n">
        <v>2905649</v>
      </c>
      <c r="F11" s="16" t="n">
        <v>3996464</v>
      </c>
      <c r="G11" s="16" t="n">
        <v>2351380</v>
      </c>
      <c r="H11" s="16" t="n">
        <v>16756718</v>
      </c>
      <c r="I11" s="16" t="n">
        <v>22572159</v>
      </c>
      <c r="J11" s="16" t="n">
        <v>28134725</v>
      </c>
      <c r="K11" s="16" t="n">
        <v>36022148</v>
      </c>
      <c r="L11" s="15" t="n">
        <f aca="false">D11/H11*100</f>
        <v>8.82546928342412</v>
      </c>
      <c r="M11" s="15" t="n">
        <f aca="false">E11/I11*100</f>
        <v>12.8727119102785</v>
      </c>
      <c r="N11" s="15" t="n">
        <f aca="false">F11/J11*100</f>
        <v>14.2047380950054</v>
      </c>
      <c r="O11" s="15" t="n">
        <f aca="false">G11/K11*100</f>
        <v>6.52759518949287</v>
      </c>
    </row>
    <row r="12" customFormat="false" ht="18.75" hidden="false" customHeight="true" outlineLevel="0" collapsed="false">
      <c r="A12" s="13" t="n">
        <v>7</v>
      </c>
      <c r="B12" s="14" t="s">
        <v>22</v>
      </c>
      <c r="C12" s="15" t="s">
        <v>23</v>
      </c>
      <c r="D12" s="16" t="n">
        <v>189428</v>
      </c>
      <c r="E12" s="16" t="n">
        <v>250017</v>
      </c>
      <c r="F12" s="16" t="n">
        <v>269760</v>
      </c>
      <c r="G12" s="16" t="n">
        <v>293572</v>
      </c>
      <c r="H12" s="16" t="n">
        <v>795015</v>
      </c>
      <c r="I12" s="16" t="n">
        <v>916594</v>
      </c>
      <c r="J12" s="16" t="n">
        <v>1085460</v>
      </c>
      <c r="K12" s="16" t="n">
        <v>1279507</v>
      </c>
      <c r="L12" s="15" t="n">
        <f aca="false">D12/H12*100</f>
        <v>23.8269718181418</v>
      </c>
      <c r="M12" s="15" t="n">
        <f aca="false">E12/I12*100</f>
        <v>27.2767441200793</v>
      </c>
      <c r="N12" s="15" t="n">
        <f aca="false">F12/J12*100</f>
        <v>24.852136421425</v>
      </c>
      <c r="O12" s="15" t="n">
        <f aca="false">G12/K12*100</f>
        <v>22.9441495826127</v>
      </c>
    </row>
    <row r="13" customFormat="false" ht="18.75" hidden="false" customHeight="true" outlineLevel="0" collapsed="false">
      <c r="A13" s="13" t="n">
        <v>8</v>
      </c>
      <c r="B13" s="14" t="s">
        <v>24</v>
      </c>
      <c r="C13" s="15" t="s">
        <v>25</v>
      </c>
      <c r="D13" s="16" t="n">
        <v>2680872</v>
      </c>
      <c r="E13" s="16" t="n">
        <v>2528690</v>
      </c>
      <c r="F13" s="16" t="n">
        <v>1746644</v>
      </c>
      <c r="G13" s="16" t="n">
        <v>1832598</v>
      </c>
      <c r="H13" s="16" t="n">
        <v>12348627</v>
      </c>
      <c r="I13" s="16" t="n">
        <v>15722197</v>
      </c>
      <c r="J13" s="16" t="n">
        <v>20862439</v>
      </c>
      <c r="K13" s="16" t="n">
        <v>24684915</v>
      </c>
      <c r="L13" s="15" t="n">
        <f aca="false">D13/H13*100</f>
        <v>21.7098791630843</v>
      </c>
      <c r="M13" s="15" t="n">
        <f aca="false">E13/I13*100</f>
        <v>16.0835664379476</v>
      </c>
      <c r="N13" s="15" t="n">
        <f aca="false">F13/J13*100</f>
        <v>8.37219464128811</v>
      </c>
      <c r="O13" s="15" t="n">
        <f aca="false">G13/K13*100</f>
        <v>7.42395912645435</v>
      </c>
    </row>
    <row r="14" customFormat="false" ht="18.75" hidden="false" customHeight="true" outlineLevel="0" collapsed="false">
      <c r="A14" s="13" t="n">
        <v>9</v>
      </c>
      <c r="B14" s="14" t="s">
        <v>26</v>
      </c>
      <c r="C14" s="15" t="s">
        <v>27</v>
      </c>
      <c r="D14" s="16" t="n">
        <v>36198</v>
      </c>
      <c r="E14" s="16" t="n">
        <v>39451</v>
      </c>
      <c r="F14" s="16" t="n">
        <v>40756</v>
      </c>
      <c r="G14" s="16" t="n">
        <v>47040</v>
      </c>
      <c r="H14" s="16" t="n">
        <v>273893</v>
      </c>
      <c r="I14" s="16" t="n">
        <v>343602</v>
      </c>
      <c r="J14" s="16" t="n">
        <v>411349</v>
      </c>
      <c r="K14" s="16" t="n">
        <v>389692</v>
      </c>
      <c r="L14" s="15" t="n">
        <f aca="false">D14/H14*100</f>
        <v>13.2161099407433</v>
      </c>
      <c r="M14" s="15" t="n">
        <f aca="false">E14/I14*100</f>
        <v>11.4815978952393</v>
      </c>
      <c r="N14" s="15" t="n">
        <f aca="false">F14/J14*100</f>
        <v>9.90788843536753</v>
      </c>
      <c r="O14" s="15" t="n">
        <f aca="false">G14/K14*100</f>
        <v>12.0710715128871</v>
      </c>
    </row>
    <row r="15" customFormat="false" ht="18.75" hidden="false" customHeight="true" outlineLevel="0" collapsed="false">
      <c r="A15" s="13" t="n">
        <v>10</v>
      </c>
      <c r="B15" s="14" t="s">
        <v>28</v>
      </c>
      <c r="C15" s="15" t="s">
        <v>29</v>
      </c>
      <c r="D15" s="16" t="n">
        <v>28743</v>
      </c>
      <c r="E15" s="16" t="n">
        <v>18543</v>
      </c>
      <c r="F15" s="16" t="n">
        <v>18060</v>
      </c>
      <c r="G15" s="16" t="n">
        <v>24922</v>
      </c>
      <c r="H15" s="16" t="n">
        <v>428881</v>
      </c>
      <c r="I15" s="16" t="n">
        <v>377604</v>
      </c>
      <c r="J15" s="16" t="n">
        <v>420613</v>
      </c>
      <c r="K15" s="16" t="n">
        <v>447899</v>
      </c>
      <c r="L15" s="15" t="n">
        <f aca="false">D15/H15*100</f>
        <v>6.70185902383179</v>
      </c>
      <c r="M15" s="15" t="n">
        <f aca="false">E15/I15*100</f>
        <v>4.91070009851591</v>
      </c>
      <c r="N15" s="15" t="n">
        <f aca="false">F15/J15*100</f>
        <v>4.29373319417136</v>
      </c>
      <c r="O15" s="15" t="n">
        <f aca="false">G15/K15*100</f>
        <v>5.56420085778267</v>
      </c>
    </row>
    <row r="16" customFormat="false" ht="18.75" hidden="false" customHeight="true" outlineLevel="0" collapsed="false">
      <c r="A16" s="13" t="n">
        <v>11</v>
      </c>
      <c r="B16" s="14" t="s">
        <v>30</v>
      </c>
      <c r="C16" s="15" t="s">
        <v>31</v>
      </c>
      <c r="D16" s="16" t="n">
        <v>4068711</v>
      </c>
      <c r="E16" s="16" t="n">
        <v>4383932</v>
      </c>
      <c r="F16" s="16" t="n">
        <v>5395293</v>
      </c>
      <c r="G16" s="16" t="n">
        <v>6452834</v>
      </c>
      <c r="H16" s="16" t="n">
        <v>41509325</v>
      </c>
      <c r="I16" s="16" t="n">
        <v>50770251</v>
      </c>
      <c r="J16" s="16" t="n">
        <v>58220600</v>
      </c>
      <c r="K16" s="16" t="n">
        <v>63505413</v>
      </c>
      <c r="L16" s="15" t="n">
        <f aca="false">D16/H16*100</f>
        <v>9.80192041185926</v>
      </c>
      <c r="M16" s="15" t="n">
        <f aca="false">E16/I16*100</f>
        <v>8.63484405464137</v>
      </c>
      <c r="N16" s="15" t="n">
        <f aca="false">F16/J16*100</f>
        <v>9.2669828205137</v>
      </c>
      <c r="O16" s="15" t="n">
        <f aca="false">G16/K16*100</f>
        <v>10.1610771352672</v>
      </c>
    </row>
    <row r="17" customFormat="false" ht="18.75" hidden="false" customHeight="true" outlineLevel="0" collapsed="false">
      <c r="A17" s="13" t="n">
        <v>12</v>
      </c>
      <c r="B17" s="14" t="s">
        <v>32</v>
      </c>
      <c r="C17" s="15" t="s">
        <v>33</v>
      </c>
      <c r="D17" s="16" t="n">
        <v>9945296</v>
      </c>
      <c r="E17" s="16" t="n">
        <v>10818486</v>
      </c>
      <c r="F17" s="16" t="n">
        <v>10181083</v>
      </c>
      <c r="G17" s="16" t="n">
        <v>10363308</v>
      </c>
      <c r="H17" s="16" t="n">
        <v>26247527</v>
      </c>
      <c r="I17" s="16" t="n">
        <v>27404594</v>
      </c>
      <c r="J17" s="16" t="n">
        <v>28380630</v>
      </c>
      <c r="K17" s="16" t="n">
        <v>38010724</v>
      </c>
      <c r="L17" s="15" t="n">
        <f aca="false">D17/H17*100</f>
        <v>37.8904115423903</v>
      </c>
      <c r="M17" s="15" t="n">
        <f aca="false">E17/I17*100</f>
        <v>39.4769066821424</v>
      </c>
      <c r="N17" s="15" t="n">
        <f aca="false">F17/J17*100</f>
        <v>35.8733509439361</v>
      </c>
      <c r="O17" s="15" t="n">
        <f aca="false">G17/K17*100</f>
        <v>27.2641689224336</v>
      </c>
    </row>
    <row r="18" customFormat="false" ht="18.75" hidden="false" customHeight="true" outlineLevel="0" collapsed="false">
      <c r="A18" s="13" t="n">
        <v>13</v>
      </c>
      <c r="B18" s="14" t="s">
        <v>34</v>
      </c>
      <c r="C18" s="15" t="s">
        <v>35</v>
      </c>
      <c r="D18" s="16" t="n">
        <v>899091</v>
      </c>
      <c r="E18" s="16" t="n">
        <v>621140</v>
      </c>
      <c r="F18" s="16" t="n">
        <v>-67093</v>
      </c>
      <c r="G18" s="16" t="n">
        <v>-22489</v>
      </c>
      <c r="H18" s="16" t="n">
        <v>17577664</v>
      </c>
      <c r="I18" s="16" t="n">
        <v>22315023</v>
      </c>
      <c r="J18" s="16" t="n">
        <v>23471398</v>
      </c>
      <c r="K18" s="16" t="n">
        <v>24860958</v>
      </c>
      <c r="L18" s="15" t="n">
        <f aca="false">D18/H18*100</f>
        <v>5.11496294388151</v>
      </c>
      <c r="M18" s="15" t="n">
        <f aca="false">E18/I18*100</f>
        <v>2.78350598159814</v>
      </c>
      <c r="N18" s="15" t="n">
        <f aca="false">F18/J18*100</f>
        <v>-0.285850037564869</v>
      </c>
      <c r="O18" s="15" t="n">
        <f aca="false">G18/K18*100</f>
        <v>-0.0904591045928319</v>
      </c>
    </row>
    <row r="19" customFormat="false" ht="18.75" hidden="false" customHeight="true" outlineLevel="0" collapsed="false">
      <c r="A19" s="13" t="n">
        <v>14</v>
      </c>
      <c r="B19" s="14" t="s">
        <v>36</v>
      </c>
      <c r="C19" s="15" t="s">
        <v>37</v>
      </c>
      <c r="D19" s="16" t="n">
        <v>4779446</v>
      </c>
      <c r="E19" s="16" t="n">
        <v>3416635</v>
      </c>
      <c r="F19" s="16" t="n">
        <v>5146323</v>
      </c>
      <c r="G19" s="16" t="n">
        <v>3709501</v>
      </c>
      <c r="H19" s="16" t="n">
        <v>59324207</v>
      </c>
      <c r="I19" s="16" t="n">
        <v>78092789</v>
      </c>
      <c r="J19" s="16" t="n">
        <v>85938885</v>
      </c>
      <c r="K19" s="16" t="n">
        <v>91831526</v>
      </c>
      <c r="L19" s="15" t="n">
        <f aca="false">D19/H19*100</f>
        <v>8.05648527252964</v>
      </c>
      <c r="M19" s="15" t="n">
        <f aca="false">E19/I19*100</f>
        <v>4.37509665585129</v>
      </c>
      <c r="N19" s="15" t="n">
        <f aca="false">F19/J19*100</f>
        <v>5.98835207135862</v>
      </c>
      <c r="O19" s="15" t="n">
        <f aca="false">G19/K19*100</f>
        <v>4.03946352802631</v>
      </c>
    </row>
    <row r="20" customFormat="false" ht="18.75" hidden="false" customHeight="true" outlineLevel="0" collapsed="false">
      <c r="A20" s="13" t="n">
        <v>15</v>
      </c>
      <c r="B20" s="14" t="s">
        <v>38</v>
      </c>
      <c r="C20" s="15" t="s">
        <v>39</v>
      </c>
      <c r="D20" s="16" t="n">
        <v>4177856</v>
      </c>
      <c r="E20" s="16" t="n">
        <v>2828039</v>
      </c>
      <c r="F20" s="16" t="n">
        <v>2489911</v>
      </c>
      <c r="G20" s="16" t="n">
        <v>924959</v>
      </c>
      <c r="H20" s="16" t="n">
        <v>14420136</v>
      </c>
      <c r="I20" s="16" t="n">
        <v>17081558</v>
      </c>
      <c r="J20" s="16" t="n">
        <v>16258180</v>
      </c>
      <c r="K20" s="16" t="n">
        <v>17271266</v>
      </c>
      <c r="L20" s="15" t="n">
        <f aca="false">D20/H20*100</f>
        <v>28.972375849992</v>
      </c>
      <c r="M20" s="15" t="n">
        <f aca="false">E20/I20*100</f>
        <v>16.5560951758616</v>
      </c>
      <c r="N20" s="15" t="n">
        <f aca="false">F20/J20*100</f>
        <v>15.3148199860009</v>
      </c>
      <c r="O20" s="15" t="n">
        <f aca="false">G20/K20*100</f>
        <v>5.35547886298549</v>
      </c>
    </row>
    <row r="21" customFormat="false" ht="18.75" hidden="false" customHeight="true" outlineLevel="0" collapsed="false">
      <c r="A21" s="13" t="n">
        <v>16</v>
      </c>
      <c r="B21" s="14" t="s">
        <v>40</v>
      </c>
      <c r="C21" s="15" t="s">
        <v>41</v>
      </c>
      <c r="D21" s="16" t="n">
        <v>380022</v>
      </c>
      <c r="E21" s="16" t="n">
        <v>104478</v>
      </c>
      <c r="F21" s="16" t="n">
        <v>394055</v>
      </c>
      <c r="G21" s="16" t="n">
        <v>331443</v>
      </c>
      <c r="H21" s="16" t="n">
        <v>7077818</v>
      </c>
      <c r="I21" s="16" t="n">
        <v>8255167</v>
      </c>
      <c r="J21" s="16" t="n">
        <v>8505270</v>
      </c>
      <c r="K21" s="16" t="n">
        <v>9740695</v>
      </c>
      <c r="L21" s="15" t="n">
        <f aca="false">D21/H21*100</f>
        <v>5.36919711696458</v>
      </c>
      <c r="M21" s="15" t="n">
        <f aca="false">E21/I21*100</f>
        <v>1.26560734628385</v>
      </c>
      <c r="N21" s="15" t="n">
        <f aca="false">F21/J21*100</f>
        <v>4.63306867389278</v>
      </c>
      <c r="O21" s="15" t="n">
        <f aca="false">G21/K21*100</f>
        <v>3.40266274634408</v>
      </c>
    </row>
    <row r="22" customFormat="false" ht="18.75" hidden="false" customHeight="true" outlineLevel="0" collapsed="false">
      <c r="A22" s="13" t="n">
        <v>17</v>
      </c>
      <c r="B22" s="14" t="s">
        <v>42</v>
      </c>
      <c r="C22" s="15" t="s">
        <v>43</v>
      </c>
      <c r="D22" s="16" t="n">
        <v>1775099</v>
      </c>
      <c r="E22" s="16" t="n">
        <v>1970452</v>
      </c>
      <c r="F22" s="16" t="n">
        <v>2121091</v>
      </c>
      <c r="G22" s="16" t="n">
        <v>2057694</v>
      </c>
      <c r="H22" s="16" t="n">
        <v>9417957</v>
      </c>
      <c r="I22" s="16" t="n">
        <v>11315061</v>
      </c>
      <c r="J22" s="16" t="n">
        <v>12425032</v>
      </c>
      <c r="K22" s="16" t="n">
        <v>13696417</v>
      </c>
      <c r="L22" s="15" t="n">
        <f aca="false">D22/H22*100</f>
        <v>18.8480261695822</v>
      </c>
      <c r="M22" s="15" t="n">
        <f aca="false">E22/I22*100</f>
        <v>17.4144178277077</v>
      </c>
      <c r="N22" s="15" t="n">
        <f aca="false">F22/J22*100</f>
        <v>17.0711109637384</v>
      </c>
      <c r="O22" s="15" t="n">
        <f aca="false">G22/K22*100</f>
        <v>15.0235933967256</v>
      </c>
    </row>
    <row r="23" customFormat="false" ht="18.75" hidden="false" customHeight="true" outlineLevel="0" collapsed="false">
      <c r="A23" s="13" t="n">
        <v>18</v>
      </c>
      <c r="B23" s="14" t="s">
        <v>44</v>
      </c>
      <c r="C23" s="15" t="s">
        <v>45</v>
      </c>
      <c r="D23" s="16" t="n">
        <v>1115539</v>
      </c>
      <c r="E23" s="16" t="n">
        <v>768625</v>
      </c>
      <c r="F23" s="16" t="n">
        <v>916695</v>
      </c>
      <c r="G23" s="16" t="n">
        <v>623309</v>
      </c>
      <c r="H23" s="16" t="n">
        <v>7551796</v>
      </c>
      <c r="I23" s="16" t="n">
        <v>7974876</v>
      </c>
      <c r="J23" s="16" t="n">
        <v>8655146</v>
      </c>
      <c r="K23" s="16" t="n">
        <v>8848792</v>
      </c>
      <c r="L23" s="15" t="n">
        <f aca="false">D23/H23*100</f>
        <v>14.7718370570391</v>
      </c>
      <c r="M23" s="15" t="n">
        <f aca="false">E23/I23*100</f>
        <v>9.63808089304461</v>
      </c>
      <c r="N23" s="15" t="n">
        <f aca="false">F23/J23*100</f>
        <v>10.5913291352913</v>
      </c>
      <c r="O23" s="15" t="n">
        <f aca="false">G23/K23*100</f>
        <v>7.04400103426547</v>
      </c>
    </row>
    <row r="24" customFormat="false" ht="18.75" hidden="false" customHeight="true" outlineLevel="0" collapsed="false">
      <c r="A24" s="13" t="n">
        <v>19</v>
      </c>
      <c r="B24" s="14" t="s">
        <v>46</v>
      </c>
      <c r="C24" s="15" t="s">
        <v>47</v>
      </c>
      <c r="D24" s="16" t="n">
        <v>107808</v>
      </c>
      <c r="E24" s="16" t="n">
        <v>175445</v>
      </c>
      <c r="F24" s="16" t="n">
        <v>181472</v>
      </c>
      <c r="G24" s="16" t="n">
        <v>142545</v>
      </c>
      <c r="H24" s="16" t="n">
        <v>569431</v>
      </c>
      <c r="I24" s="16" t="n">
        <v>696946</v>
      </c>
      <c r="J24" s="16" t="n">
        <v>716600</v>
      </c>
      <c r="K24" s="16" t="n">
        <v>641647</v>
      </c>
      <c r="L24" s="15" t="n">
        <f aca="false">D24/H24*100</f>
        <v>18.9325835790465</v>
      </c>
      <c r="M24" s="15" t="n">
        <f aca="false">E24/I24*100</f>
        <v>25.1733993738396</v>
      </c>
      <c r="N24" s="15" t="n">
        <f aca="false">F24/J24*100</f>
        <v>25.3240301423388</v>
      </c>
      <c r="O24" s="15" t="n">
        <f aca="false">G24/K24*100</f>
        <v>22.2154860850281</v>
      </c>
    </row>
    <row r="25" customFormat="false" ht="18.75" hidden="false" customHeight="true" outlineLevel="0" collapsed="false">
      <c r="A25" s="13" t="n">
        <v>20</v>
      </c>
      <c r="B25" s="14" t="s">
        <v>48</v>
      </c>
      <c r="C25" s="15" t="s">
        <v>49</v>
      </c>
      <c r="D25" s="16" t="n">
        <v>203895</v>
      </c>
      <c r="E25" s="16" t="n">
        <v>240968</v>
      </c>
      <c r="F25" s="16" t="n">
        <v>309217</v>
      </c>
      <c r="G25" s="16" t="n">
        <v>239983</v>
      </c>
      <c r="H25" s="16" t="n">
        <v>2015753</v>
      </c>
      <c r="I25" s="16" t="n">
        <v>2834484</v>
      </c>
      <c r="J25" s="16" t="n">
        <v>3250718</v>
      </c>
      <c r="K25" s="16" t="n">
        <v>3620743</v>
      </c>
      <c r="L25" s="15" t="n">
        <f aca="false">D25/H25*100</f>
        <v>10.1150785835368</v>
      </c>
      <c r="M25" s="15" t="n">
        <f aca="false">E25/I25*100</f>
        <v>8.50130041305578</v>
      </c>
      <c r="N25" s="15" t="n">
        <f aca="false">F25/J25*100</f>
        <v>9.5122677513091</v>
      </c>
      <c r="O25" s="15" t="n">
        <f aca="false">G25/K25*100</f>
        <v>6.62800425216592</v>
      </c>
    </row>
    <row r="26" customFormat="false" ht="18.75" hidden="false" customHeight="true" outlineLevel="0" collapsed="false">
      <c r="A26" s="13" t="n">
        <v>21</v>
      </c>
      <c r="B26" s="14" t="s">
        <v>50</v>
      </c>
      <c r="C26" s="15" t="s">
        <v>51</v>
      </c>
      <c r="D26" s="16" t="n">
        <v>2909421</v>
      </c>
      <c r="E26" s="16" t="n">
        <v>1854281</v>
      </c>
      <c r="F26" s="16" t="n">
        <v>2019214</v>
      </c>
      <c r="G26" s="16" t="n">
        <v>2037111</v>
      </c>
      <c r="H26" s="16" t="n">
        <v>12728981</v>
      </c>
      <c r="I26" s="16" t="n">
        <v>11677155</v>
      </c>
      <c r="J26" s="16" t="n">
        <v>14812023</v>
      </c>
      <c r="K26" s="16" t="n">
        <v>16894043</v>
      </c>
      <c r="L26" s="15" t="n">
        <f aca="false">D26/H26*100</f>
        <v>22.8566685738631</v>
      </c>
      <c r="M26" s="15" t="n">
        <f aca="false">E26/I26*100</f>
        <v>15.8795614171431</v>
      </c>
      <c r="N26" s="15" t="n">
        <f aca="false">F26/J26*100</f>
        <v>13.6322634659695</v>
      </c>
      <c r="O26" s="15" t="n">
        <f aca="false">G26/K26*100</f>
        <v>12.0581615661805</v>
      </c>
    </row>
    <row r="27" customFormat="false" ht="18.75" hidden="false" customHeight="true" outlineLevel="0" collapsed="false">
      <c r="A27" s="13" t="n">
        <v>22</v>
      </c>
      <c r="B27" s="14" t="s">
        <v>52</v>
      </c>
      <c r="C27" s="15" t="s">
        <v>53</v>
      </c>
      <c r="D27" s="16" t="n">
        <v>766496</v>
      </c>
      <c r="E27" s="16" t="n">
        <v>1136548</v>
      </c>
      <c r="F27" s="16" t="n">
        <v>2599141</v>
      </c>
      <c r="G27" s="16" t="n">
        <v>1400554</v>
      </c>
      <c r="H27" s="16" t="n">
        <v>7565820</v>
      </c>
      <c r="I27" s="16" t="n">
        <v>9298245</v>
      </c>
      <c r="J27" s="16" t="n">
        <v>16770743</v>
      </c>
      <c r="K27" s="16" t="n">
        <v>18778122</v>
      </c>
      <c r="L27" s="15" t="n">
        <f aca="false">D27/H27*100</f>
        <v>10.1310366886868</v>
      </c>
      <c r="M27" s="15" t="n">
        <f aca="false">E27/I27*100</f>
        <v>12.2232528826676</v>
      </c>
      <c r="N27" s="15" t="n">
        <f aca="false">F27/J27*100</f>
        <v>15.4980670802719</v>
      </c>
      <c r="O27" s="15" t="n">
        <f aca="false">G27/K27*100</f>
        <v>7.45843487437136</v>
      </c>
    </row>
    <row r="28" customFormat="false" ht="18.75" hidden="false" customHeight="true" outlineLevel="0" collapsed="false">
      <c r="A28" s="13" t="n">
        <v>23</v>
      </c>
      <c r="B28" s="14" t="s">
        <v>54</v>
      </c>
      <c r="C28" s="15" t="s">
        <v>55</v>
      </c>
      <c r="D28" s="16" t="n">
        <v>4926640</v>
      </c>
      <c r="E28" s="16" t="n">
        <v>5354299</v>
      </c>
      <c r="F28" s="16" t="n">
        <v>5573577</v>
      </c>
      <c r="G28" s="16" t="n">
        <v>4525441</v>
      </c>
      <c r="H28" s="16" t="n">
        <v>26579084</v>
      </c>
      <c r="I28" s="16" t="n">
        <v>30792884</v>
      </c>
      <c r="J28" s="16" t="n">
        <v>34314666</v>
      </c>
      <c r="K28" s="16" t="n">
        <v>38153119</v>
      </c>
      <c r="L28" s="15" t="n">
        <f aca="false">D28/H28*100</f>
        <v>18.5357779824165</v>
      </c>
      <c r="M28" s="15" t="n">
        <f aca="false">E28/I28*100</f>
        <v>17.3881049920495</v>
      </c>
      <c r="N28" s="15" t="n">
        <f aca="false">F28/J28*100</f>
        <v>16.2425506341807</v>
      </c>
      <c r="O28" s="15" t="n">
        <f aca="false">G28/K28*100</f>
        <v>11.8612609364912</v>
      </c>
    </row>
    <row r="29" customFormat="false" ht="18.75" hidden="false" customHeight="true" outlineLevel="0" collapsed="false">
      <c r="A29" s="13" t="n">
        <v>24</v>
      </c>
      <c r="B29" s="14" t="s">
        <v>56</v>
      </c>
      <c r="C29" s="15" t="s">
        <v>57</v>
      </c>
      <c r="D29" s="16" t="n">
        <v>1881718</v>
      </c>
      <c r="E29" s="16" t="n">
        <v>213169</v>
      </c>
      <c r="F29" s="16" t="n">
        <v>163751</v>
      </c>
      <c r="G29" s="16" t="n">
        <v>191293</v>
      </c>
      <c r="H29" s="16" t="n">
        <v>2064069</v>
      </c>
      <c r="I29" s="16" t="n">
        <v>2226418</v>
      </c>
      <c r="J29" s="16" t="n">
        <v>2483746</v>
      </c>
      <c r="K29" s="16" t="n">
        <v>2846153</v>
      </c>
      <c r="L29" s="15" t="n">
        <f aca="false">D29/H29*100</f>
        <v>91.1654600694066</v>
      </c>
      <c r="M29" s="15" t="n">
        <f aca="false">E29/I29*100</f>
        <v>9.5745273349389</v>
      </c>
      <c r="N29" s="15" t="n">
        <f aca="false">F29/J29*100</f>
        <v>6.59290442742535</v>
      </c>
      <c r="O29" s="15" t="n">
        <f aca="false">G29/K29*100</f>
        <v>6.72110740357247</v>
      </c>
    </row>
    <row r="30" customFormat="false" ht="18.75" hidden="false" customHeight="true" outlineLevel="0" collapsed="false">
      <c r="A30" s="13" t="n">
        <v>25</v>
      </c>
      <c r="B30" s="14" t="s">
        <v>58</v>
      </c>
      <c r="C30" s="15" t="s">
        <v>59</v>
      </c>
      <c r="D30" s="16" t="n">
        <v>5753342</v>
      </c>
      <c r="E30" s="16" t="n">
        <v>4798778</v>
      </c>
      <c r="F30" s="16" t="n">
        <v>4839970</v>
      </c>
      <c r="G30" s="16" t="n">
        <v>2792439</v>
      </c>
      <c r="H30" s="16" t="n">
        <v>50300633</v>
      </c>
      <c r="I30" s="16" t="n">
        <v>57362244</v>
      </c>
      <c r="J30" s="16" t="n">
        <v>60292244</v>
      </c>
      <c r="K30" s="16" t="n">
        <v>61715399</v>
      </c>
      <c r="L30" s="15" t="n">
        <f aca="false">D30/H30*100</f>
        <v>11.4379117256835</v>
      </c>
      <c r="M30" s="15" t="n">
        <f aca="false">E30/I30*100</f>
        <v>8.36574315328389</v>
      </c>
      <c r="N30" s="15" t="n">
        <f aca="false">F30/J30*100</f>
        <v>8.02751677313586</v>
      </c>
      <c r="O30" s="15" t="n">
        <f aca="false">G30/K30*100</f>
        <v>4.5247037939429</v>
      </c>
    </row>
    <row r="31" customFormat="false" ht="18.75" hidden="false" customHeight="true" outlineLevel="0" collapsed="false">
      <c r="A31" s="13" t="n">
        <v>26</v>
      </c>
      <c r="B31" s="14" t="s">
        <v>60</v>
      </c>
      <c r="C31" s="15" t="s">
        <v>61</v>
      </c>
      <c r="D31" s="16" t="n">
        <v>4839145</v>
      </c>
      <c r="E31" s="16" t="n">
        <v>5352625</v>
      </c>
      <c r="F31" s="16" t="n">
        <v>5738523</v>
      </c>
      <c r="G31" s="16" t="n">
        <v>5851805</v>
      </c>
      <c r="H31" s="16" t="n">
        <v>11984979</v>
      </c>
      <c r="I31" s="16" t="n">
        <v>13348188</v>
      </c>
      <c r="J31" s="16" t="n">
        <v>14280670</v>
      </c>
      <c r="K31" s="16" t="n">
        <v>15729945</v>
      </c>
      <c r="L31" s="15" t="n">
        <f aca="false">D31/H31*100</f>
        <v>40.3767499300583</v>
      </c>
      <c r="M31" s="15" t="n">
        <f aca="false">E31/I31*100</f>
        <v>40.1000120765455</v>
      </c>
      <c r="N31" s="15" t="n">
        <f aca="false">F31/J31*100</f>
        <v>40.1838499174058</v>
      </c>
      <c r="O31" s="15" t="n">
        <f aca="false">G31/K31*100</f>
        <v>37.2016876092065</v>
      </c>
    </row>
    <row r="32" customFormat="false" ht="18.75" hidden="false" customHeight="true" outlineLevel="0" collapsed="false">
      <c r="A32" s="13" t="n">
        <v>27</v>
      </c>
      <c r="B32" s="14" t="s">
        <v>62</v>
      </c>
      <c r="C32" s="15" t="s">
        <v>63</v>
      </c>
      <c r="D32" s="16" t="n">
        <v>505125</v>
      </c>
      <c r="E32" s="16" t="n">
        <v>624372</v>
      </c>
      <c r="F32" s="16" t="n">
        <v>750796</v>
      </c>
      <c r="G32" s="16" t="n">
        <v>703005</v>
      </c>
      <c r="H32" s="16" t="n">
        <v>10945209</v>
      </c>
      <c r="I32" s="16" t="n">
        <v>12594963</v>
      </c>
      <c r="J32" s="16" t="n">
        <v>15915162</v>
      </c>
      <c r="K32" s="16" t="n">
        <v>19602406</v>
      </c>
      <c r="L32" s="15" t="n">
        <f aca="false">D32/H32*100</f>
        <v>4.61503293358765</v>
      </c>
      <c r="M32" s="15" t="n">
        <f aca="false">E32/I32*100</f>
        <v>4.95731507905184</v>
      </c>
      <c r="N32" s="15" t="n">
        <f aca="false">F32/J32*100</f>
        <v>4.71748889518058</v>
      </c>
      <c r="O32" s="15" t="n">
        <f aca="false">G32/K32*100</f>
        <v>3.58631996500838</v>
      </c>
    </row>
    <row r="33" customFormat="false" ht="18.75" hidden="false" customHeight="true" outlineLevel="0" collapsed="false">
      <c r="A33" s="17" t="n">
        <v>28</v>
      </c>
      <c r="B33" s="18" t="s">
        <v>64</v>
      </c>
      <c r="C33" s="19" t="s">
        <v>65</v>
      </c>
      <c r="D33" s="20" t="n">
        <v>254031</v>
      </c>
      <c r="E33" s="20" t="n">
        <v>367970</v>
      </c>
      <c r="F33" s="20" t="n">
        <v>501213</v>
      </c>
      <c r="G33" s="20" t="n">
        <v>1047591</v>
      </c>
      <c r="H33" s="20" t="n">
        <v>8366244</v>
      </c>
      <c r="I33" s="20" t="n">
        <v>8788303</v>
      </c>
      <c r="J33" s="20" t="n">
        <v>12542041</v>
      </c>
      <c r="K33" s="20" t="n">
        <v>30309111</v>
      </c>
      <c r="L33" s="19" t="n">
        <f aca="false">D33/H33*100</f>
        <v>3.03638048328497</v>
      </c>
      <c r="M33" s="19" t="n">
        <f aca="false">E33/I33*100</f>
        <v>4.18704270892799</v>
      </c>
      <c r="N33" s="19" t="n">
        <f aca="false">F33/J33*100</f>
        <v>3.99626344707373</v>
      </c>
      <c r="O33" s="19" t="n">
        <f aca="false">G33/K33*100</f>
        <v>3.45635673708807</v>
      </c>
    </row>
  </sheetData>
  <mergeCells count="6"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1.02013888888889" right="0.3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7.73"/>
    <col collapsed="false" customWidth="true" hidden="false" outlineLevel="0" max="2" min="2" style="22" width="9.14"/>
    <col collapsed="false" customWidth="true" hidden="false" outlineLevel="0" max="3" min="3" style="23" width="48"/>
    <col collapsed="false" customWidth="true" hidden="false" outlineLevel="0" max="7" min="4" style="23" width="22.4"/>
  </cols>
  <sheetData>
    <row r="2" customFormat="false" ht="14.25" hidden="false" customHeight="false" outlineLevel="0" collapsed="false">
      <c r="A2" s="3" t="s">
        <v>89</v>
      </c>
      <c r="B2" s="4"/>
      <c r="C2" s="5"/>
      <c r="D2" s="5"/>
      <c r="E2" s="5"/>
      <c r="F2" s="5"/>
      <c r="G2" s="5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11" t="s">
        <v>90</v>
      </c>
      <c r="E4" s="11"/>
      <c r="F4" s="11"/>
      <c r="G4" s="11"/>
    </row>
    <row r="5" customFormat="false" ht="14.25" hidden="false" customHeight="false" outlineLevel="0" collapsed="false">
      <c r="A5" s="8"/>
      <c r="B5" s="9"/>
      <c r="C5" s="9"/>
      <c r="D5" s="29" t="n">
        <v>2012</v>
      </c>
      <c r="E5" s="29" t="n">
        <v>2013</v>
      </c>
      <c r="F5" s="29" t="n">
        <v>2014</v>
      </c>
      <c r="G5" s="29" t="n">
        <v>2015</v>
      </c>
    </row>
    <row r="6" customFormat="false" ht="14.25" hidden="false" customHeight="false" outlineLevel="0" collapsed="false">
      <c r="A6" s="13" t="n">
        <v>1</v>
      </c>
      <c r="B6" s="14" t="s">
        <v>10</v>
      </c>
      <c r="C6" s="15" t="s">
        <v>11</v>
      </c>
      <c r="D6" s="15" t="n">
        <v>64714116</v>
      </c>
      <c r="E6" s="15" t="n">
        <v>82623566</v>
      </c>
      <c r="F6" s="15" t="n">
        <v>79762813</v>
      </c>
      <c r="G6" s="15" t="n">
        <v>82193328</v>
      </c>
    </row>
    <row r="7" customFormat="false" ht="14.25" hidden="false" customHeight="false" outlineLevel="0" collapsed="false">
      <c r="A7" s="13" t="n">
        <v>2</v>
      </c>
      <c r="B7" s="14" t="s">
        <v>12</v>
      </c>
      <c r="C7" s="15" t="s">
        <v>13</v>
      </c>
      <c r="D7" s="15" t="n">
        <v>11787525</v>
      </c>
      <c r="E7" s="15" t="n">
        <v>14633141</v>
      </c>
      <c r="F7" s="15" t="n">
        <v>14791917</v>
      </c>
      <c r="G7" s="15" t="n">
        <v>15203130</v>
      </c>
    </row>
    <row r="8" customFormat="false" ht="14.25" hidden="false" customHeight="false" outlineLevel="0" collapsed="false">
      <c r="A8" s="13" t="n">
        <v>3</v>
      </c>
      <c r="B8" s="14" t="s">
        <v>14</v>
      </c>
      <c r="C8" s="15" t="s">
        <v>15</v>
      </c>
      <c r="D8" s="15" t="n">
        <v>1239927</v>
      </c>
      <c r="E8" s="15" t="n">
        <v>1451020</v>
      </c>
      <c r="F8" s="15" t="n">
        <v>1633339</v>
      </c>
      <c r="G8" s="15" t="n">
        <v>1810083</v>
      </c>
    </row>
    <row r="9" customFormat="false" ht="14.25" hidden="false" customHeight="false" outlineLevel="0" collapsed="false">
      <c r="A9" s="13" t="n">
        <v>4</v>
      </c>
      <c r="B9" s="14" t="s">
        <v>16</v>
      </c>
      <c r="C9" s="15" t="s">
        <v>17</v>
      </c>
      <c r="D9" s="15" t="n">
        <v>182274000</v>
      </c>
      <c r="E9" s="15" t="n">
        <v>213994000</v>
      </c>
      <c r="F9" s="15" t="n">
        <v>236029000</v>
      </c>
      <c r="G9" s="15" t="n">
        <v>245435000</v>
      </c>
    </row>
    <row r="10" customFormat="false" ht="14.25" hidden="false" customHeight="false" outlineLevel="0" collapsed="false">
      <c r="A10" s="13" t="n">
        <v>5</v>
      </c>
      <c r="B10" s="14" t="s">
        <v>18</v>
      </c>
      <c r="C10" s="15" t="s">
        <v>19</v>
      </c>
      <c r="D10" s="15" t="n">
        <v>8881642</v>
      </c>
      <c r="E10" s="15" t="n">
        <v>12617678</v>
      </c>
      <c r="F10" s="15" t="n">
        <v>14380926</v>
      </c>
      <c r="G10" s="15" t="n">
        <v>14339110</v>
      </c>
    </row>
    <row r="11" customFormat="false" ht="14.25" hidden="false" customHeight="false" outlineLevel="0" collapsed="false">
      <c r="A11" s="13" t="n">
        <v>6</v>
      </c>
      <c r="B11" s="14" t="s">
        <v>20</v>
      </c>
      <c r="C11" s="15" t="s">
        <v>21</v>
      </c>
      <c r="D11" s="15" t="n">
        <v>16756718</v>
      </c>
      <c r="E11" s="15" t="n">
        <v>22572159</v>
      </c>
      <c r="F11" s="15" t="n">
        <v>28134725</v>
      </c>
      <c r="G11" s="15" t="n">
        <v>36022148</v>
      </c>
    </row>
    <row r="12" customFormat="false" ht="14.25" hidden="false" customHeight="false" outlineLevel="0" collapsed="false">
      <c r="A12" s="13" t="n">
        <v>7</v>
      </c>
      <c r="B12" s="14" t="s">
        <v>22</v>
      </c>
      <c r="C12" s="15" t="s">
        <v>23</v>
      </c>
      <c r="D12" s="15" t="n">
        <v>795015</v>
      </c>
      <c r="E12" s="15" t="n">
        <v>916594</v>
      </c>
      <c r="F12" s="15" t="n">
        <v>1085460</v>
      </c>
      <c r="G12" s="15" t="n">
        <v>1279507</v>
      </c>
    </row>
    <row r="13" customFormat="false" ht="14.25" hidden="false" customHeight="false" outlineLevel="0" collapsed="false">
      <c r="A13" s="13" t="n">
        <v>8</v>
      </c>
      <c r="B13" s="14" t="s">
        <v>24</v>
      </c>
      <c r="C13" s="15" t="s">
        <v>25</v>
      </c>
      <c r="D13" s="15" t="n">
        <v>12348627</v>
      </c>
      <c r="E13" s="15" t="n">
        <v>15722197</v>
      </c>
      <c r="F13" s="15" t="n">
        <v>20862439</v>
      </c>
      <c r="G13" s="15" t="n">
        <v>24684915</v>
      </c>
    </row>
    <row r="14" customFormat="false" ht="14.25" hidden="false" customHeight="false" outlineLevel="0" collapsed="false">
      <c r="A14" s="13" t="n">
        <v>9</v>
      </c>
      <c r="B14" s="14" t="s">
        <v>26</v>
      </c>
      <c r="C14" s="15" t="s">
        <v>27</v>
      </c>
      <c r="D14" s="15" t="n">
        <v>273893</v>
      </c>
      <c r="E14" s="15" t="n">
        <v>343602</v>
      </c>
      <c r="F14" s="15" t="n">
        <v>411349</v>
      </c>
      <c r="G14" s="15" t="n">
        <v>389692</v>
      </c>
    </row>
    <row r="15" customFormat="false" ht="14.25" hidden="false" customHeight="false" outlineLevel="0" collapsed="false">
      <c r="A15" s="13" t="n">
        <v>10</v>
      </c>
      <c r="B15" s="14" t="s">
        <v>28</v>
      </c>
      <c r="C15" s="15" t="s">
        <v>29</v>
      </c>
      <c r="D15" s="15" t="n">
        <v>428881</v>
      </c>
      <c r="E15" s="15" t="n">
        <v>377604</v>
      </c>
      <c r="F15" s="15" t="n">
        <v>420613</v>
      </c>
      <c r="G15" s="15" t="n">
        <v>447899</v>
      </c>
    </row>
    <row r="16" customFormat="false" ht="14.25" hidden="false" customHeight="false" outlineLevel="0" collapsed="false">
      <c r="A16" s="13" t="n">
        <v>11</v>
      </c>
      <c r="B16" s="14" t="s">
        <v>30</v>
      </c>
      <c r="C16" s="15" t="s">
        <v>31</v>
      </c>
      <c r="D16" s="15" t="n">
        <v>41509325</v>
      </c>
      <c r="E16" s="15" t="n">
        <v>50770251</v>
      </c>
      <c r="F16" s="15" t="n">
        <v>58220600</v>
      </c>
      <c r="G16" s="15" t="n">
        <v>63505413</v>
      </c>
    </row>
    <row r="17" customFormat="false" ht="14.25" hidden="false" customHeight="false" outlineLevel="0" collapsed="false">
      <c r="A17" s="13" t="n">
        <v>12</v>
      </c>
      <c r="B17" s="14" t="s">
        <v>32</v>
      </c>
      <c r="C17" s="15" t="s">
        <v>33</v>
      </c>
      <c r="D17" s="15" t="n">
        <v>26247527</v>
      </c>
      <c r="E17" s="15" t="n">
        <v>27404594</v>
      </c>
      <c r="F17" s="15" t="n">
        <v>28380630</v>
      </c>
      <c r="G17" s="15" t="n">
        <v>38010724</v>
      </c>
    </row>
    <row r="18" customFormat="false" ht="14.25" hidden="false" customHeight="false" outlineLevel="0" collapsed="false">
      <c r="A18" s="13" t="n">
        <v>13</v>
      </c>
      <c r="B18" s="14" t="s">
        <v>34</v>
      </c>
      <c r="C18" s="15" t="s">
        <v>35</v>
      </c>
      <c r="D18" s="15" t="n">
        <v>17577664</v>
      </c>
      <c r="E18" s="15" t="n">
        <v>22315023</v>
      </c>
      <c r="F18" s="15" t="n">
        <v>23471398</v>
      </c>
      <c r="G18" s="15" t="n">
        <v>24860958</v>
      </c>
    </row>
    <row r="19" customFormat="false" ht="14.25" hidden="false" customHeight="false" outlineLevel="0" collapsed="false">
      <c r="A19" s="13" t="n">
        <v>14</v>
      </c>
      <c r="B19" s="14" t="s">
        <v>36</v>
      </c>
      <c r="C19" s="15" t="s">
        <v>37</v>
      </c>
      <c r="D19" s="15" t="n">
        <v>59324207</v>
      </c>
      <c r="E19" s="15" t="n">
        <v>78092789</v>
      </c>
      <c r="F19" s="15" t="n">
        <v>85938885</v>
      </c>
      <c r="G19" s="15" t="n">
        <v>91831526</v>
      </c>
    </row>
    <row r="20" customFormat="false" ht="14.25" hidden="false" customHeight="false" outlineLevel="0" collapsed="false">
      <c r="A20" s="13" t="n">
        <v>15</v>
      </c>
      <c r="B20" s="14" t="s">
        <v>38</v>
      </c>
      <c r="C20" s="15" t="s">
        <v>39</v>
      </c>
      <c r="D20" s="15" t="n">
        <v>14420136</v>
      </c>
      <c r="E20" s="15" t="n">
        <v>17081558</v>
      </c>
      <c r="F20" s="15" t="n">
        <v>16258180</v>
      </c>
      <c r="G20" s="15" t="n">
        <v>17271266</v>
      </c>
    </row>
    <row r="21" customFormat="false" ht="14.25" hidden="false" customHeight="false" outlineLevel="0" collapsed="false">
      <c r="A21" s="13" t="n">
        <v>16</v>
      </c>
      <c r="B21" s="14" t="s">
        <v>40</v>
      </c>
      <c r="C21" s="15" t="s">
        <v>41</v>
      </c>
      <c r="D21" s="15" t="n">
        <v>7077818</v>
      </c>
      <c r="E21" s="15" t="n">
        <v>8255167</v>
      </c>
      <c r="F21" s="15" t="n">
        <v>8505270</v>
      </c>
      <c r="G21" s="15" t="n">
        <v>9740695</v>
      </c>
    </row>
    <row r="22" customFormat="false" ht="14.25" hidden="false" customHeight="false" outlineLevel="0" collapsed="false">
      <c r="A22" s="13" t="n">
        <v>17</v>
      </c>
      <c r="B22" s="14" t="s">
        <v>42</v>
      </c>
      <c r="C22" s="15" t="s">
        <v>43</v>
      </c>
      <c r="D22" s="15" t="n">
        <v>9417957</v>
      </c>
      <c r="E22" s="15" t="n">
        <v>11315061</v>
      </c>
      <c r="F22" s="15" t="n">
        <v>12425032</v>
      </c>
      <c r="G22" s="15" t="n">
        <v>13696417</v>
      </c>
    </row>
    <row r="23" customFormat="false" ht="14.25" hidden="false" customHeight="false" outlineLevel="0" collapsed="false">
      <c r="A23" s="13" t="n">
        <v>18</v>
      </c>
      <c r="B23" s="14" t="s">
        <v>44</v>
      </c>
      <c r="C23" s="15" t="s">
        <v>45</v>
      </c>
      <c r="D23" s="15" t="n">
        <v>7551796</v>
      </c>
      <c r="E23" s="15" t="n">
        <v>7974876</v>
      </c>
      <c r="F23" s="15" t="n">
        <v>8655146</v>
      </c>
      <c r="G23" s="15" t="n">
        <v>8848792</v>
      </c>
    </row>
    <row r="24" customFormat="false" ht="14.25" hidden="false" customHeight="false" outlineLevel="0" collapsed="false">
      <c r="A24" s="13" t="n">
        <v>19</v>
      </c>
      <c r="B24" s="14" t="s">
        <v>46</v>
      </c>
      <c r="C24" s="15" t="s">
        <v>47</v>
      </c>
      <c r="D24" s="15" t="n">
        <v>569431</v>
      </c>
      <c r="E24" s="15" t="n">
        <v>696946</v>
      </c>
      <c r="F24" s="15" t="n">
        <v>716600</v>
      </c>
      <c r="G24" s="15" t="n">
        <v>641647</v>
      </c>
    </row>
    <row r="25" customFormat="false" ht="14.25" hidden="false" customHeight="false" outlineLevel="0" collapsed="false">
      <c r="A25" s="13" t="n">
        <v>20</v>
      </c>
      <c r="B25" s="14" t="s">
        <v>48</v>
      </c>
      <c r="C25" s="15" t="s">
        <v>49</v>
      </c>
      <c r="D25" s="15" t="n">
        <v>2015753</v>
      </c>
      <c r="E25" s="15" t="n">
        <v>2834484</v>
      </c>
      <c r="F25" s="15" t="n">
        <v>3250718</v>
      </c>
      <c r="G25" s="15" t="n">
        <v>3620743</v>
      </c>
    </row>
    <row r="26" customFormat="false" ht="14.25" hidden="false" customHeight="false" outlineLevel="0" collapsed="false">
      <c r="A26" s="13" t="n">
        <v>21</v>
      </c>
      <c r="B26" s="14" t="s">
        <v>50</v>
      </c>
      <c r="C26" s="15" t="s">
        <v>51</v>
      </c>
      <c r="D26" s="15" t="n">
        <v>12728981</v>
      </c>
      <c r="E26" s="15" t="n">
        <v>11677155</v>
      </c>
      <c r="F26" s="15" t="n">
        <v>14812023</v>
      </c>
      <c r="G26" s="15" t="n">
        <v>16894043</v>
      </c>
    </row>
    <row r="27" customFormat="false" ht="14.25" hidden="false" customHeight="false" outlineLevel="0" collapsed="false">
      <c r="A27" s="13" t="n">
        <v>22</v>
      </c>
      <c r="B27" s="14" t="s">
        <v>52</v>
      </c>
      <c r="C27" s="15" t="s">
        <v>53</v>
      </c>
      <c r="D27" s="15" t="n">
        <v>7565820</v>
      </c>
      <c r="E27" s="15" t="n">
        <v>9298245</v>
      </c>
      <c r="F27" s="15" t="n">
        <v>16770743</v>
      </c>
      <c r="G27" s="15" t="n">
        <v>18778122</v>
      </c>
    </row>
    <row r="28" customFormat="false" ht="14.25" hidden="false" customHeight="false" outlineLevel="0" collapsed="false">
      <c r="A28" s="13" t="n">
        <v>23</v>
      </c>
      <c r="B28" s="14" t="s">
        <v>54</v>
      </c>
      <c r="C28" s="15" t="s">
        <v>55</v>
      </c>
      <c r="D28" s="15" t="n">
        <v>26579084</v>
      </c>
      <c r="E28" s="15" t="n">
        <v>30792884</v>
      </c>
      <c r="F28" s="15" t="n">
        <v>34314666</v>
      </c>
      <c r="G28" s="15" t="n">
        <v>38153119</v>
      </c>
    </row>
    <row r="29" customFormat="false" ht="14.25" hidden="false" customHeight="false" outlineLevel="0" collapsed="false">
      <c r="A29" s="13" t="n">
        <v>24</v>
      </c>
      <c r="B29" s="14" t="s">
        <v>56</v>
      </c>
      <c r="C29" s="15" t="s">
        <v>57</v>
      </c>
      <c r="D29" s="15" t="n">
        <v>2064069</v>
      </c>
      <c r="E29" s="15" t="n">
        <v>2226418</v>
      </c>
      <c r="F29" s="15" t="n">
        <v>2483746</v>
      </c>
      <c r="G29" s="15" t="n">
        <v>2846153</v>
      </c>
    </row>
    <row r="30" customFormat="false" ht="14.25" hidden="false" customHeight="false" outlineLevel="0" collapsed="false">
      <c r="A30" s="13" t="n">
        <v>25</v>
      </c>
      <c r="B30" s="14" t="s">
        <v>58</v>
      </c>
      <c r="C30" s="15" t="s">
        <v>59</v>
      </c>
      <c r="D30" s="15" t="n">
        <v>50300633</v>
      </c>
      <c r="E30" s="15" t="n">
        <v>57362244</v>
      </c>
      <c r="F30" s="15" t="n">
        <v>60292244</v>
      </c>
      <c r="G30" s="15" t="n">
        <v>61715399</v>
      </c>
    </row>
    <row r="31" customFormat="false" ht="14.25" hidden="false" customHeight="false" outlineLevel="0" collapsed="false">
      <c r="A31" s="13" t="n">
        <v>26</v>
      </c>
      <c r="B31" s="14" t="s">
        <v>60</v>
      </c>
      <c r="C31" s="15" t="s">
        <v>61</v>
      </c>
      <c r="D31" s="15" t="n">
        <v>11984979</v>
      </c>
      <c r="E31" s="15" t="n">
        <v>13348188</v>
      </c>
      <c r="F31" s="15" t="n">
        <v>14280670</v>
      </c>
      <c r="G31" s="15" t="n">
        <v>15729945</v>
      </c>
    </row>
    <row r="32" customFormat="false" ht="14.25" hidden="false" customHeight="false" outlineLevel="0" collapsed="false">
      <c r="A32" s="13" t="n">
        <v>27</v>
      </c>
      <c r="B32" s="14" t="s">
        <v>62</v>
      </c>
      <c r="C32" s="15" t="s">
        <v>63</v>
      </c>
      <c r="D32" s="15" t="n">
        <v>10945209</v>
      </c>
      <c r="E32" s="15" t="n">
        <v>12594963</v>
      </c>
      <c r="F32" s="15" t="n">
        <v>15915162</v>
      </c>
      <c r="G32" s="15" t="n">
        <v>19602406</v>
      </c>
    </row>
    <row r="33" customFormat="false" ht="14.25" hidden="false" customHeight="false" outlineLevel="0" collapsed="false">
      <c r="A33" s="17" t="n">
        <v>28</v>
      </c>
      <c r="B33" s="18" t="s">
        <v>64</v>
      </c>
      <c r="C33" s="19" t="s">
        <v>65</v>
      </c>
      <c r="D33" s="19" t="n">
        <v>8366244</v>
      </c>
      <c r="E33" s="19" t="n">
        <v>8788303</v>
      </c>
      <c r="F33" s="19" t="n">
        <v>12542041</v>
      </c>
      <c r="G33" s="19" t="n">
        <v>30309111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44:08Z</dcterms:created>
  <dc:creator>Lia Setiyawati</dc:creator>
  <dc:description/>
  <dc:language>en-US</dc:language>
  <cp:lastModifiedBy>LENOVO</cp:lastModifiedBy>
  <cp:lastPrinted>2006-12-31T17:13:54Z</cp:lastPrinted>
  <dcterms:modified xsi:type="dcterms:W3CDTF">2017-12-07T15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