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3</definedName>
    <definedName function="false" hidden="false" localSheetId="0" name="_xlnm.Print_Titles" vbProcedure="false">Sheet1!$1:$1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7">
  <si>
    <t xml:space="preserve">Tahun</t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consumer good</t>
    </r>
  </si>
  <si>
    <t xml:space="preserve">property &amp; real estate</t>
  </si>
  <si>
    <r>
      <rPr>
        <b val="true"/>
        <sz val="11"/>
        <color rgb="FF000000"/>
        <rFont val="Calibri"/>
        <family val="2"/>
        <charset val="1"/>
      </rPr>
      <t xml:space="preserve">∆ </t>
    </r>
    <r>
      <rPr>
        <b val="true"/>
        <sz val="11"/>
        <color rgb="FF000000"/>
        <rFont val="Times New Roman"/>
        <family val="1"/>
        <charset val="1"/>
      </rPr>
      <t xml:space="preserve">property &amp; real estate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infrastructure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finance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 trade &amp; service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 inflasi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USD/IDR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CNY/IDR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 ICP</t>
    </r>
  </si>
  <si>
    <r>
      <rPr>
        <b val="true"/>
        <sz val="11"/>
        <color rgb="FF000000"/>
        <rFont val="Calibri"/>
        <family val="2"/>
        <charset val="1"/>
      </rPr>
      <t xml:space="preserve">∆</t>
    </r>
    <r>
      <rPr>
        <b val="true"/>
        <sz val="11"/>
        <color rgb="FF000000"/>
        <rFont val="Times New Roman"/>
        <family val="1"/>
        <charset val="1"/>
      </rPr>
      <t xml:space="preserve"> WTI</t>
    </r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ICP</t>
  </si>
  <si>
    <t xml:space="preserve">WTI</t>
  </si>
  <si>
    <t xml:space="preserve">SELIS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12.71"/>
    <col collapsed="false" customWidth="true" hidden="true" outlineLevel="0" max="3" min="3" style="2" width="12"/>
    <col collapsed="false" customWidth="true" hidden="true" outlineLevel="0" max="4" min="4" style="2" width="14.14"/>
    <col collapsed="false" customWidth="true" hidden="false" outlineLevel="0" max="5" min="5" style="1" width="15.14"/>
    <col collapsed="false" customWidth="true" hidden="false" outlineLevel="0" max="6" min="6" style="3" width="10.14"/>
    <col collapsed="false" customWidth="true" hidden="false" outlineLevel="0" max="7" min="7" style="3" width="10.85"/>
    <col collapsed="false" customWidth="true" hidden="false" outlineLevel="0" max="8" min="8" style="3" width="10.14"/>
    <col collapsed="false" customWidth="true" hidden="false" outlineLevel="0" max="9" min="9" style="3" width="11.14"/>
    <col collapsed="false" customWidth="true" hidden="false" outlineLevel="0" max="10" min="10" style="3" width="11.43"/>
    <col collapsed="false" customWidth="true" hidden="false" outlineLevel="0" max="12" min="11" style="3" width="8.15"/>
  </cols>
  <sheetData>
    <row r="1" customFormat="false" ht="29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5" hidden="false" customHeight="false" outlineLevel="0" collapsed="false">
      <c r="A2" s="8" t="s">
        <v>12</v>
      </c>
      <c r="B2" s="9" t="n">
        <v>-0.0541676110703279</v>
      </c>
      <c r="C2" s="10" t="n">
        <v>157.959</v>
      </c>
      <c r="D2" s="10" t="n">
        <v>-0.0126019690576652</v>
      </c>
      <c r="E2" s="9" t="n">
        <v>-0.0319027937742519</v>
      </c>
      <c r="F2" s="11" t="n">
        <v>0.0281059720150007</v>
      </c>
      <c r="G2" s="11" t="n">
        <v>0.03935426841219</v>
      </c>
      <c r="H2" s="11" t="n">
        <v>3.09090909090909</v>
      </c>
      <c r="I2" s="11" t="n">
        <v>-0.0298288508557457</v>
      </c>
      <c r="J2" s="11" t="n">
        <v>-0.029883306440028</v>
      </c>
      <c r="K2" s="11" t="n">
        <v>-0.0589174285299667</v>
      </c>
      <c r="L2" s="11" t="n">
        <v>0.00419317524580692</v>
      </c>
    </row>
    <row r="3" customFormat="false" ht="15" hidden="false" customHeight="false" outlineLevel="0" collapsed="false">
      <c r="A3" s="8" t="s">
        <v>13</v>
      </c>
      <c r="B3" s="9" t="n">
        <v>0.0687616465597718</v>
      </c>
      <c r="C3" s="10" t="n">
        <v>162.823</v>
      </c>
      <c r="D3" s="10" t="n">
        <v>0.0307928006634633</v>
      </c>
      <c r="E3" s="9" t="n">
        <v>0.0389026269842565</v>
      </c>
      <c r="F3" s="11" t="n">
        <v>0.0863415295090851</v>
      </c>
      <c r="G3" s="11" t="n">
        <v>0.0629170675389647</v>
      </c>
      <c r="H3" s="11" t="n">
        <v>0.244444444444445</v>
      </c>
      <c r="I3" s="11" t="n">
        <v>0.0141129032258065</v>
      </c>
      <c r="J3" s="11" t="n">
        <v>0.0142741041234771</v>
      </c>
      <c r="K3" s="11" t="n">
        <v>0.117501927525058</v>
      </c>
      <c r="L3" s="11" t="n">
        <v>0.047372210223182</v>
      </c>
    </row>
    <row r="4" customFormat="false" ht="15" hidden="false" customHeight="false" outlineLevel="0" collapsed="false">
      <c r="A4" s="8" t="s">
        <v>14</v>
      </c>
      <c r="B4" s="9" t="n">
        <v>-0.0372003989103591</v>
      </c>
      <c r="C4" s="10" t="n">
        <v>153.985</v>
      </c>
      <c r="D4" s="10" t="n">
        <v>-0.0542798007652481</v>
      </c>
      <c r="E4" s="9" t="n">
        <v>-0.0435357481466251</v>
      </c>
      <c r="F4" s="11" t="n">
        <v>-0.0536841379717794</v>
      </c>
      <c r="G4" s="11" t="n">
        <v>-0.0717707160416947</v>
      </c>
      <c r="H4" s="11" t="n">
        <v>0.875</v>
      </c>
      <c r="I4" s="11" t="n">
        <v>-0.0376739562624254</v>
      </c>
      <c r="J4" s="11" t="n">
        <v>-0.0373644879486369</v>
      </c>
      <c r="K4" s="11" t="n">
        <v>-0.0745135918311026</v>
      </c>
      <c r="L4" s="11" t="n">
        <v>-0.0923838328292549</v>
      </c>
    </row>
    <row r="5" customFormat="false" ht="15" hidden="false" customHeight="false" outlineLevel="0" collapsed="false">
      <c r="A5" s="8" t="s">
        <v>15</v>
      </c>
      <c r="B5" s="9" t="n">
        <v>0.0874736703070581</v>
      </c>
      <c r="C5" s="10" t="n">
        <v>143.635</v>
      </c>
      <c r="D5" s="10" t="n">
        <v>-0.0672143390589994</v>
      </c>
      <c r="E5" s="9" t="n">
        <v>0.0345896269933448</v>
      </c>
      <c r="F5" s="11" t="n">
        <v>0.0179144338657372</v>
      </c>
      <c r="G5" s="11" t="n">
        <v>-0.0308219178082191</v>
      </c>
      <c r="H5" s="11" t="n">
        <v>-0.819047619047619</v>
      </c>
      <c r="I5" s="11" t="n">
        <v>-0.0140481355231898</v>
      </c>
      <c r="J5" s="11" t="n">
        <v>-0.0139175948590253</v>
      </c>
      <c r="K5" s="11" t="n">
        <v>0.0814074847174595</v>
      </c>
      <c r="L5" s="11" t="n">
        <v>0.166313238412602</v>
      </c>
    </row>
    <row r="6" customFormat="false" ht="15" hidden="false" customHeight="false" outlineLevel="0" collapsed="false">
      <c r="A6" s="8" t="s">
        <v>16</v>
      </c>
      <c r="B6" s="9" t="n">
        <v>0.0728383578807405</v>
      </c>
      <c r="C6" s="10" t="n">
        <v>146.8</v>
      </c>
      <c r="D6" s="10" t="n">
        <v>0.0220350193198038</v>
      </c>
      <c r="E6" s="9" t="n">
        <v>0.0512305490141756</v>
      </c>
      <c r="F6" s="11" t="n">
        <v>0.0270682840397981</v>
      </c>
      <c r="G6" s="11" t="n">
        <v>0.10980625739514</v>
      </c>
      <c r="H6" s="11" t="n">
        <v>-1.15789473684211</v>
      </c>
      <c r="I6" s="11" t="n">
        <v>-0.00680984808800419</v>
      </c>
      <c r="J6" s="11" t="n">
        <v>-0.00667787395378785</v>
      </c>
      <c r="K6" s="11" t="n">
        <v>0.0627326623466152</v>
      </c>
      <c r="L6" s="11" t="n">
        <v>-0.0123376623376624</v>
      </c>
    </row>
    <row r="7" customFormat="false" ht="15" hidden="false" customHeight="false" outlineLevel="0" collapsed="false">
      <c r="A7" s="8" t="s">
        <v>17</v>
      </c>
      <c r="B7" s="9" t="n">
        <v>0.0424218499787728</v>
      </c>
      <c r="C7" s="10" t="n">
        <v>153.491</v>
      </c>
      <c r="D7" s="10" t="n">
        <v>0.0455790190735695</v>
      </c>
      <c r="E7" s="9" t="n">
        <v>0.00124360354028939</v>
      </c>
      <c r="F7" s="11" t="n">
        <v>0.0339455385105368</v>
      </c>
      <c r="G7" s="11" t="n">
        <v>0.08587239536115</v>
      </c>
      <c r="H7" s="11" t="n">
        <v>-12</v>
      </c>
      <c r="I7" s="11" t="n">
        <v>-0.00843881856540084</v>
      </c>
      <c r="J7" s="11" t="n">
        <v>-0.00858440188251906</v>
      </c>
      <c r="K7" s="11" t="n">
        <v>-0.0194603009859886</v>
      </c>
      <c r="L7" s="11" t="n">
        <v>-0.0190664036817883</v>
      </c>
    </row>
    <row r="8" customFormat="false" ht="15" hidden="false" customHeight="false" outlineLevel="0" collapsed="false">
      <c r="A8" s="8" t="s">
        <v>18</v>
      </c>
      <c r="B8" s="9" t="n">
        <v>0.0259351827637996</v>
      </c>
      <c r="C8" s="10" t="n">
        <v>150.231</v>
      </c>
      <c r="D8" s="10" t="n">
        <v>-0.021239030301451</v>
      </c>
      <c r="E8" s="9" t="n">
        <v>-0.0843064622707469</v>
      </c>
      <c r="F8" s="11" t="n">
        <v>-0.0285956310804219</v>
      </c>
      <c r="G8" s="11" t="n">
        <v>0.0164274407389845</v>
      </c>
      <c r="H8" s="11" t="n">
        <v>1.54545454545455</v>
      </c>
      <c r="I8" s="11" t="n">
        <v>-0.00372340425531915</v>
      </c>
      <c r="J8" s="11" t="n">
        <v>-0.0035521140163222</v>
      </c>
      <c r="K8" s="11" t="n">
        <v>0.0226250330775338</v>
      </c>
      <c r="L8" s="11" t="n">
        <v>-0.0229222520107238</v>
      </c>
    </row>
    <row r="9" customFormat="false" ht="15" hidden="false" customHeight="false" outlineLevel="0" collapsed="false">
      <c r="A9" s="8" t="s">
        <v>19</v>
      </c>
      <c r="B9" s="9" t="n">
        <v>0.0281489054673701</v>
      </c>
      <c r="C9" s="10" t="n">
        <v>166.378</v>
      </c>
      <c r="D9" s="10" t="n">
        <v>0.107481145702285</v>
      </c>
      <c r="E9" s="9" t="n">
        <v>0.0446882794510868</v>
      </c>
      <c r="F9" s="11" t="n">
        <v>0.141241444917158</v>
      </c>
      <c r="G9" s="11" t="n">
        <v>0.0767486865753046</v>
      </c>
      <c r="H9" s="11" t="n">
        <v>-0.642857142857143</v>
      </c>
      <c r="I9" s="11" t="n">
        <v>-0.00320341697810998</v>
      </c>
      <c r="J9" s="11" t="n">
        <v>-0.0032002799333701</v>
      </c>
      <c r="K9" s="11" t="n">
        <v>-0.0424375727778497</v>
      </c>
      <c r="L9" s="11" t="n">
        <v>0.092879681712169</v>
      </c>
    </row>
    <row r="10" customFormat="false" ht="15" hidden="false" customHeight="false" outlineLevel="0" collapsed="false">
      <c r="A10" s="8" t="s">
        <v>20</v>
      </c>
      <c r="B10" s="9" t="n">
        <v>0.113050216693017</v>
      </c>
      <c r="C10" s="10" t="n">
        <v>182.123</v>
      </c>
      <c r="D10" s="10" t="n">
        <v>0.0946339059250622</v>
      </c>
      <c r="E10" s="9" t="n">
        <v>0.00305967293744365</v>
      </c>
      <c r="F10" s="11" t="n">
        <v>0.0800453829767528</v>
      </c>
      <c r="G10" s="11" t="n">
        <v>0.0649281695126269</v>
      </c>
      <c r="H10" s="11" t="n">
        <v>-1.46666666666667</v>
      </c>
      <c r="I10" s="11" t="n">
        <v>-0.0235672201392608</v>
      </c>
      <c r="J10" s="11" t="n">
        <v>-0.0234648393077196</v>
      </c>
      <c r="K10" s="11" t="n">
        <v>0.0629644642615862</v>
      </c>
      <c r="L10" s="11" t="n">
        <v>0.00426813959327145</v>
      </c>
    </row>
    <row r="11" customFormat="false" ht="15" hidden="false" customHeight="false" outlineLevel="0" collapsed="false">
      <c r="A11" s="8" t="s">
        <v>21</v>
      </c>
      <c r="B11" s="9" t="n">
        <v>0.0830331017492953</v>
      </c>
      <c r="C11" s="10" t="n">
        <v>154.504</v>
      </c>
      <c r="D11" s="10" t="n">
        <v>-0.15165025834189</v>
      </c>
      <c r="E11" s="9" t="n">
        <v>-0.0425933175410975</v>
      </c>
      <c r="F11" s="11" t="n">
        <v>-0.0424911566084255</v>
      </c>
      <c r="G11" s="11" t="n">
        <v>-0.0932480214559563</v>
      </c>
      <c r="H11" s="11" t="n">
        <v>-2.07142857142857</v>
      </c>
      <c r="I11" s="11" t="n">
        <v>-0.0113000548546352</v>
      </c>
      <c r="J11" s="11" t="n">
        <v>-0.0113010005392127</v>
      </c>
      <c r="K11" s="11" t="n">
        <v>0.086564128638617</v>
      </c>
      <c r="L11" s="11" t="n">
        <v>0.0768750000000001</v>
      </c>
    </row>
    <row r="12" customFormat="false" ht="15" hidden="false" customHeight="false" outlineLevel="0" collapsed="false">
      <c r="A12" s="8" t="s">
        <v>22</v>
      </c>
      <c r="B12" s="9" t="n">
        <v>0.0778067603424113</v>
      </c>
      <c r="C12" s="10" t="n">
        <v>163.384</v>
      </c>
      <c r="D12" s="10" t="n">
        <v>0.0574742401491223</v>
      </c>
      <c r="E12" s="9" t="n">
        <v>0.0119577382817747</v>
      </c>
      <c r="F12" s="11" t="n">
        <v>0.0556388957302467</v>
      </c>
      <c r="G12" s="11" t="n">
        <v>0.00179806668330945</v>
      </c>
      <c r="H12" s="11" t="n">
        <v>0.933333333333333</v>
      </c>
      <c r="I12" s="11" t="n">
        <v>0.018641810918775</v>
      </c>
      <c r="J12" s="11" t="n">
        <v>0.0183875048288505</v>
      </c>
      <c r="K12" s="11" t="n">
        <v>-0.0996724379971924</v>
      </c>
      <c r="L12" s="11" t="n">
        <v>-0.141381311665699</v>
      </c>
    </row>
    <row r="13" customFormat="false" ht="15" hidden="false" customHeight="false" outlineLevel="0" collapsed="false">
      <c r="A13" s="8" t="s">
        <v>23</v>
      </c>
      <c r="B13" s="9" t="n">
        <v>0.044065940940941</v>
      </c>
      <c r="C13" s="10" t="n">
        <v>168.259</v>
      </c>
      <c r="D13" s="10" t="n">
        <v>0.0298376830044558</v>
      </c>
      <c r="E13" s="9" t="n">
        <v>0.096573925379319</v>
      </c>
      <c r="F13" s="11" t="n">
        <v>0.0486234834987698</v>
      </c>
      <c r="G13" s="11" t="n">
        <v>0.039905999621475</v>
      </c>
      <c r="H13" s="11" t="n">
        <v>2.3448275862069</v>
      </c>
      <c r="I13" s="11" t="n">
        <v>-0.0105664488017429</v>
      </c>
      <c r="J13" s="11" t="n">
        <v>-0.00516190454939329</v>
      </c>
      <c r="K13" s="11" t="n">
        <v>-0.0226091476091475</v>
      </c>
      <c r="L13" s="11" t="n">
        <v>0.0661078815736109</v>
      </c>
    </row>
    <row r="14" customFormat="false" ht="15" hidden="false" customHeight="false" outlineLevel="0" collapsed="false">
      <c r="A14" s="8" t="s">
        <v>24</v>
      </c>
      <c r="B14" s="9" t="n">
        <v>0.00460600758413301</v>
      </c>
      <c r="C14" s="10" t="n">
        <v>170.904</v>
      </c>
      <c r="D14" s="10" t="n">
        <v>0.015719812907482</v>
      </c>
      <c r="E14" s="9" t="n">
        <v>0.00814268731542803</v>
      </c>
      <c r="F14" s="11" t="n">
        <v>0.00250553695856632</v>
      </c>
      <c r="G14" s="11" t="n">
        <v>-0.0291472407339438</v>
      </c>
      <c r="H14" s="11" t="n">
        <v>0.618556701030928</v>
      </c>
      <c r="I14" s="11" t="n">
        <v>-0.0144225476164263</v>
      </c>
      <c r="J14" s="11" t="n">
        <v>-0.0121306143810395</v>
      </c>
      <c r="K14" s="11" t="n">
        <v>-0.0196756181866525</v>
      </c>
      <c r="L14" s="11" t="n">
        <v>0.00114126299771752</v>
      </c>
    </row>
    <row r="15" customFormat="false" ht="15" hidden="false" customHeight="false" outlineLevel="0" collapsed="false">
      <c r="A15" s="8" t="s">
        <v>25</v>
      </c>
      <c r="B15" s="9" t="n">
        <v>0.169645883888567</v>
      </c>
      <c r="C15" s="10" t="n">
        <v>193.282</v>
      </c>
      <c r="D15" s="10" t="n">
        <v>0.130939006693817</v>
      </c>
      <c r="E15" s="9" t="n">
        <v>0.0775651055735414</v>
      </c>
      <c r="F15" s="11" t="n">
        <v>0.129082128040553</v>
      </c>
      <c r="G15" s="11" t="n">
        <v>0.196396323212378</v>
      </c>
      <c r="H15" s="11" t="n">
        <v>-0.515923566878981</v>
      </c>
      <c r="I15" s="11" t="n">
        <v>0.00994191242180518</v>
      </c>
      <c r="J15" s="11" t="n">
        <v>0.00469991674865648</v>
      </c>
      <c r="K15" s="11" t="n">
        <v>0.0298345538378086</v>
      </c>
      <c r="L15" s="11" t="n">
        <v>-0.0478784040531982</v>
      </c>
    </row>
    <row r="16" customFormat="false" ht="15" hidden="false" customHeight="false" outlineLevel="0" collapsed="false">
      <c r="A16" s="8" t="s">
        <v>26</v>
      </c>
      <c r="B16" s="9" t="n">
        <v>0.00290592420968899</v>
      </c>
      <c r="C16" s="10" t="n">
        <v>202.413</v>
      </c>
      <c r="D16" s="10" t="n">
        <v>0.0472418538715452</v>
      </c>
      <c r="E16" s="9" t="n">
        <v>0.0465638791059833</v>
      </c>
      <c r="F16" s="11" t="n">
        <v>0.0446394667834121</v>
      </c>
      <c r="G16" s="11" t="n">
        <v>0.0634360612241167</v>
      </c>
      <c r="H16" s="11" t="n">
        <v>-0.421052631578947</v>
      </c>
      <c r="I16" s="11" t="n">
        <v>-0.0129410463444309</v>
      </c>
      <c r="J16" s="11" t="n">
        <v>0.00317511732491651</v>
      </c>
      <c r="K16" s="11" t="n">
        <v>0.0107979984198052</v>
      </c>
      <c r="L16" s="11" t="n">
        <v>0.0175601968870559</v>
      </c>
    </row>
    <row r="17" customFormat="false" ht="15" hidden="false" customHeight="false" outlineLevel="0" collapsed="false">
      <c r="A17" s="8" t="s">
        <v>27</v>
      </c>
      <c r="B17" s="9" t="n">
        <v>-0.0931938734606745</v>
      </c>
      <c r="C17" s="10" t="n">
        <v>203.223</v>
      </c>
      <c r="D17" s="10" t="n">
        <v>0.00400171925716235</v>
      </c>
      <c r="E17" s="9" t="n">
        <v>-0.0458902570289674</v>
      </c>
      <c r="F17" s="11" t="n">
        <v>-0.0314486521853477</v>
      </c>
      <c r="G17" s="11" t="n">
        <v>0.0264751529915622</v>
      </c>
      <c r="H17" s="11" t="n">
        <v>-0.863636363636364</v>
      </c>
      <c r="I17" s="11" t="n">
        <v>0.000448229493500672</v>
      </c>
      <c r="J17" s="11" t="n">
        <v>0.00198614578835719</v>
      </c>
      <c r="K17" s="11" t="n">
        <v>0.0716519020323085</v>
      </c>
      <c r="L17" s="11" t="n">
        <v>0.0645836057000917</v>
      </c>
    </row>
    <row r="18" customFormat="false" ht="15" hidden="false" customHeight="false" outlineLevel="0" collapsed="false">
      <c r="A18" s="8" t="s">
        <v>28</v>
      </c>
      <c r="B18" s="9" t="n">
        <v>0.0230268015184849</v>
      </c>
      <c r="C18" s="10" t="n">
        <v>203.097</v>
      </c>
      <c r="D18" s="10" t="n">
        <v>-0.000620008562023023</v>
      </c>
      <c r="E18" s="9" t="n">
        <v>0.0155907333322588</v>
      </c>
      <c r="F18" s="11" t="n">
        <v>0.0302312489651746</v>
      </c>
      <c r="G18" s="11" t="n">
        <v>0.134181672898828</v>
      </c>
      <c r="H18" s="11" t="n">
        <v>9</v>
      </c>
      <c r="I18" s="11" t="n">
        <v>0.00952060931899642</v>
      </c>
      <c r="J18" s="11" t="n">
        <v>0.0117283811836298</v>
      </c>
      <c r="K18" s="11" t="n">
        <v>0.0341599805494771</v>
      </c>
      <c r="L18" s="11" t="n">
        <v>0.0286135330959106</v>
      </c>
    </row>
    <row r="19" customFormat="false" ht="15" hidden="false" customHeight="false" outlineLevel="0" collapsed="false">
      <c r="A19" s="8" t="s">
        <v>29</v>
      </c>
      <c r="B19" s="9" t="n">
        <v>-0.0772062014172528</v>
      </c>
      <c r="C19" s="10" t="n">
        <v>179.288</v>
      </c>
      <c r="D19" s="10" t="n">
        <v>-0.117229698124541</v>
      </c>
      <c r="E19" s="9" t="n">
        <v>-0.0523932232189831</v>
      </c>
      <c r="F19" s="11" t="n">
        <v>-0.0956459503416769</v>
      </c>
      <c r="G19" s="11" t="n">
        <v>-0.00101037799527503</v>
      </c>
      <c r="H19" s="11" t="n">
        <v>0.533333333333333</v>
      </c>
      <c r="I19" s="11" t="n">
        <v>-0.00244091867302785</v>
      </c>
      <c r="J19" s="11" t="n">
        <v>0.00561843528244029</v>
      </c>
      <c r="K19" s="11" t="n">
        <v>0.0740566592218175</v>
      </c>
      <c r="L19" s="11" t="n">
        <v>0.065305635148042</v>
      </c>
    </row>
    <row r="20" customFormat="false" ht="15" hidden="false" customHeight="false" outlineLevel="0" collapsed="false">
      <c r="A20" s="8" t="s">
        <v>30</v>
      </c>
      <c r="B20" s="9" t="n">
        <v>0.0267755229725809</v>
      </c>
      <c r="C20" s="10" t="n">
        <v>179.398</v>
      </c>
      <c r="D20" s="10" t="n">
        <v>0.000613537994734646</v>
      </c>
      <c r="E20" s="9" t="n">
        <v>-0.0444332515767345</v>
      </c>
      <c r="F20" s="11" t="n">
        <v>0.0242918816967354</v>
      </c>
      <c r="G20" s="11" t="n">
        <v>0.0563512323664857</v>
      </c>
      <c r="H20" s="11" t="n">
        <v>-0.0326086956521739</v>
      </c>
      <c r="I20" s="11" t="n">
        <v>0.00734067400734067</v>
      </c>
      <c r="J20" s="11" t="n">
        <v>0.0124741732683659</v>
      </c>
      <c r="K20" s="11" t="n">
        <v>0.062602604793696</v>
      </c>
      <c r="L20" s="11" t="n">
        <v>0.00123276924801075</v>
      </c>
    </row>
    <row r="21" customFormat="false" ht="15" hidden="false" customHeight="false" outlineLevel="0" collapsed="false">
      <c r="A21" s="8" t="s">
        <v>31</v>
      </c>
      <c r="B21" s="9" t="n">
        <v>0.0668992832529558</v>
      </c>
      <c r="C21" s="10" t="n">
        <v>194.239</v>
      </c>
      <c r="D21" s="10" t="n">
        <v>0.0827266747678347</v>
      </c>
      <c r="E21" s="9" t="n">
        <v>0.0223215308811734</v>
      </c>
      <c r="F21" s="11" t="n">
        <v>0.116769916212878</v>
      </c>
      <c r="G21" s="11" t="n">
        <v>-0.031755645237053</v>
      </c>
      <c r="H21" s="11" t="n">
        <v>-0.853932584269663</v>
      </c>
      <c r="I21" s="11" t="n">
        <v>-0.0258363696588274</v>
      </c>
      <c r="J21" s="11" t="n">
        <v>-0.0237752266212695</v>
      </c>
      <c r="K21" s="11" t="n">
        <v>0.0640642702647028</v>
      </c>
      <c r="L21" s="11" t="n">
        <v>0.0955898813521378</v>
      </c>
    </row>
    <row r="22" customFormat="false" ht="15" hidden="false" customHeight="false" outlineLevel="0" collapsed="false">
      <c r="A22" s="8" t="s">
        <v>32</v>
      </c>
      <c r="B22" s="9" t="n">
        <v>0.0106653605320208</v>
      </c>
      <c r="C22" s="10" t="n">
        <v>208.419</v>
      </c>
      <c r="D22" s="10" t="n">
        <v>0.0730028470080674</v>
      </c>
      <c r="E22" s="9" t="n">
        <v>0.0545682551529434</v>
      </c>
      <c r="F22" s="11" t="n">
        <v>0.0593478386955117</v>
      </c>
      <c r="G22" s="11" t="n">
        <v>0.0267443156716943</v>
      </c>
      <c r="H22" s="11" t="n">
        <v>-3.46153846153846</v>
      </c>
      <c r="I22" s="11" t="n">
        <v>-0.0129207752465148</v>
      </c>
      <c r="J22" s="11" t="n">
        <v>-0.0100904714351722</v>
      </c>
      <c r="K22" s="11" t="n">
        <v>0.0944729455038234</v>
      </c>
      <c r="L22" s="11" t="n">
        <v>0.076828769922354</v>
      </c>
    </row>
    <row r="23" customFormat="false" ht="15" hidden="false" customHeight="false" outlineLevel="0" collapsed="false">
      <c r="A23" s="8" t="s">
        <v>33</v>
      </c>
      <c r="B23" s="9" t="n">
        <v>0.00368391639655741</v>
      </c>
      <c r="C23" s="10" t="n">
        <v>209.389</v>
      </c>
      <c r="D23" s="10" t="n">
        <v>0.00465408623973821</v>
      </c>
      <c r="E23" s="9" t="n">
        <v>-0.00745621987283283</v>
      </c>
      <c r="F23" s="11" t="n">
        <v>-0.0192466001192769</v>
      </c>
      <c r="G23" s="11" t="n">
        <v>0.0336337882044487</v>
      </c>
      <c r="H23" s="11" t="n">
        <v>-0.03125</v>
      </c>
      <c r="I23" s="11" t="n">
        <v>-0.0155012056493283</v>
      </c>
      <c r="J23" s="11" t="n">
        <v>-0.00680558901469506</v>
      </c>
      <c r="K23" s="11" t="n">
        <v>0.0910055717697002</v>
      </c>
      <c r="L23" s="11" t="n">
        <v>0.0809297912713473</v>
      </c>
    </row>
    <row r="24" customFormat="false" ht="15" hidden="false" customHeight="false" outlineLevel="0" collapsed="false">
      <c r="A24" s="8" t="s">
        <v>34</v>
      </c>
      <c r="B24" s="9" t="n">
        <v>0.0514585811072657</v>
      </c>
      <c r="C24" s="10" t="n">
        <v>207.438</v>
      </c>
      <c r="D24" s="10" t="n">
        <v>-0.00931758592858279</v>
      </c>
      <c r="E24" s="9" t="n">
        <v>-0.0220655301522353</v>
      </c>
      <c r="F24" s="11" t="n">
        <v>0.0105588031229813</v>
      </c>
      <c r="G24" s="11" t="n">
        <v>0.0306894774210489</v>
      </c>
      <c r="H24" s="11" t="n">
        <v>-1.38709677419355</v>
      </c>
      <c r="I24" s="11" t="n">
        <v>-0.00431537205505015</v>
      </c>
      <c r="J24" s="11" t="n">
        <v>-0.00208826026317393</v>
      </c>
      <c r="K24" s="11" t="n">
        <v>-0.0663099870298313</v>
      </c>
      <c r="L24" s="11" t="n">
        <v>-0.117089440884754</v>
      </c>
    </row>
    <row r="25" customFormat="false" ht="15" hidden="false" customHeight="false" outlineLevel="0" collapsed="false">
      <c r="A25" s="8" t="s">
        <v>35</v>
      </c>
      <c r="B25" s="9" t="n">
        <v>0.0624965579530559</v>
      </c>
      <c r="C25" s="10" t="n">
        <v>232.439</v>
      </c>
      <c r="D25" s="10" t="n">
        <v>0.120522758607391</v>
      </c>
      <c r="E25" s="9" t="n">
        <v>0.00527273828126519</v>
      </c>
      <c r="F25" s="11" t="n">
        <v>0.0716616555000514</v>
      </c>
      <c r="G25" s="11" t="n">
        <v>0.104402655785846</v>
      </c>
      <c r="H25" s="11" t="n">
        <v>3.58333333333333</v>
      </c>
      <c r="I25" s="11" t="n">
        <v>0.00702823005739721</v>
      </c>
      <c r="J25" s="11" t="n">
        <v>0.00903514935151249</v>
      </c>
      <c r="K25" s="11" t="n">
        <v>-0.0118076054870638</v>
      </c>
      <c r="L25" s="11" t="n">
        <v>-0.0937468933293569</v>
      </c>
    </row>
    <row r="26" customFormat="false" ht="15" hidden="false" customHeight="false" outlineLevel="0" collapsed="false">
      <c r="A26" s="8" t="s">
        <v>36</v>
      </c>
      <c r="B26" s="9" t="n">
        <v>0.024852095542412</v>
      </c>
      <c r="C26" s="10" t="n">
        <v>229.233</v>
      </c>
      <c r="D26" s="10" t="n">
        <v>-0.0137928660852954</v>
      </c>
      <c r="E26" s="9" t="n">
        <v>-0.0884398026526559</v>
      </c>
      <c r="F26" s="11" t="n">
        <v>-0.0664057394176266</v>
      </c>
      <c r="G26" s="11" t="n">
        <v>-0.103409030710156</v>
      </c>
      <c r="H26" s="11" t="n">
        <v>0.218181818181818</v>
      </c>
      <c r="I26" s="11" t="n">
        <v>-0.0103524485285565</v>
      </c>
      <c r="J26" s="11" t="n">
        <v>-0.00614639948209148</v>
      </c>
      <c r="K26" s="11" t="n">
        <v>0.0292567211386401</v>
      </c>
      <c r="L26" s="11" t="n">
        <v>0.0498025449758667</v>
      </c>
    </row>
    <row r="27" customFormat="false" ht="15" hidden="false" customHeight="false" outlineLevel="0" collapsed="false">
      <c r="A27" s="8" t="s">
        <v>37</v>
      </c>
      <c r="B27" s="9" t="n">
        <v>-0.0629831992928639</v>
      </c>
      <c r="C27" s="10" t="n">
        <v>205.859</v>
      </c>
      <c r="D27" s="10" t="n">
        <v>-0.101966121806197</v>
      </c>
      <c r="E27" s="9" t="n">
        <v>-0.0238424598220813</v>
      </c>
      <c r="F27" s="11" t="n">
        <v>-0.0799081085344692</v>
      </c>
      <c r="G27" s="11" t="n">
        <v>-0.0602018800460482</v>
      </c>
      <c r="H27" s="11" t="n">
        <v>0.388059701492537</v>
      </c>
      <c r="I27" s="11" t="n">
        <v>0.00822755054066761</v>
      </c>
      <c r="J27" s="11" t="n">
        <v>0.0159855482463615</v>
      </c>
      <c r="K27" s="11" t="n">
        <v>-0.0467776355100299</v>
      </c>
      <c r="L27" s="11" t="n">
        <v>-0.107941483803553</v>
      </c>
    </row>
    <row r="28" customFormat="false" ht="15" hidden="false" customHeight="false" outlineLevel="0" collapsed="false">
      <c r="A28" s="8" t="s">
        <v>38</v>
      </c>
      <c r="B28" s="9" t="n">
        <v>0.0309631227688192</v>
      </c>
      <c r="C28" s="10" t="n">
        <v>215.084</v>
      </c>
      <c r="D28" s="10" t="n">
        <v>0.0448122258439028</v>
      </c>
      <c r="E28" s="9" t="n">
        <v>0.013461006716822</v>
      </c>
      <c r="F28" s="11" t="n">
        <v>0.0928681496023335</v>
      </c>
      <c r="G28" s="11" t="n">
        <v>0.0732616481639971</v>
      </c>
      <c r="H28" s="11" t="n">
        <v>-0.709677419354839</v>
      </c>
      <c r="I28" s="11" t="n">
        <v>0.028561436232222</v>
      </c>
      <c r="J28" s="11" t="n">
        <v>0.0350502475099898</v>
      </c>
      <c r="K28" s="11" t="n">
        <v>-0.00599982090086865</v>
      </c>
      <c r="L28" s="11" t="n">
        <v>-0.072273632423568</v>
      </c>
    </row>
    <row r="29" customFormat="false" ht="15" hidden="false" customHeight="false" outlineLevel="0" collapsed="false">
      <c r="A29" s="8" t="s">
        <v>39</v>
      </c>
      <c r="B29" s="9" t="n">
        <v>0.0636813083253995</v>
      </c>
      <c r="C29" s="10" t="n">
        <v>203.415</v>
      </c>
      <c r="D29" s="10" t="n">
        <v>-0.0542532219969873</v>
      </c>
      <c r="E29" s="9" t="n">
        <v>-0.0137554122857999</v>
      </c>
      <c r="F29" s="11" t="n">
        <v>-0.0528740275606996</v>
      </c>
      <c r="G29" s="11" t="n">
        <v>0.0404454975945095</v>
      </c>
      <c r="H29" s="11" t="n">
        <v>-1.44444444444444</v>
      </c>
      <c r="I29" s="11" t="n">
        <v>0.00136008160489629</v>
      </c>
      <c r="J29" s="11" t="n">
        <v>0.00636715584766374</v>
      </c>
      <c r="K29" s="11" t="n">
        <v>-0.0157657657657658</v>
      </c>
      <c r="L29" s="11" t="n">
        <v>0.178282828282828</v>
      </c>
    </row>
    <row r="30" customFormat="false" ht="15" hidden="false" customHeight="false" outlineLevel="0" collapsed="false">
      <c r="A30" s="8" t="s">
        <v>40</v>
      </c>
      <c r="B30" s="9" t="n">
        <v>-0.00350147055705491</v>
      </c>
      <c r="C30" s="10" t="n">
        <v>229.254</v>
      </c>
      <c r="D30" s="10" t="n">
        <v>0.127026030528722</v>
      </c>
      <c r="E30" s="9" t="n">
        <v>0.00778482024888951</v>
      </c>
      <c r="F30" s="11" t="n">
        <v>0.0182393414042782</v>
      </c>
      <c r="G30" s="11" t="n">
        <v>0.0573473057154792</v>
      </c>
      <c r="H30" s="11" t="n">
        <v>-3.83333333333333</v>
      </c>
      <c r="I30" s="11" t="n">
        <v>0.0379173740803622</v>
      </c>
      <c r="J30" s="11" t="n">
        <v>0.0338459005951124</v>
      </c>
      <c r="K30" s="11" t="n">
        <v>0.0337757437070938</v>
      </c>
      <c r="L30" s="11" t="n">
        <v>0.0369695670810116</v>
      </c>
    </row>
    <row r="31" customFormat="false" ht="15" hidden="false" customHeight="false" outlineLevel="0" collapsed="false">
      <c r="A31" s="8" t="s">
        <v>41</v>
      </c>
      <c r="B31" s="9" t="n">
        <v>0.00479496399597553</v>
      </c>
      <c r="C31" s="10" t="n">
        <v>237.167</v>
      </c>
      <c r="D31" s="10" t="n">
        <v>0.0345163006970435</v>
      </c>
      <c r="E31" s="9" t="n">
        <v>0.0120037858533753</v>
      </c>
      <c r="F31" s="11" t="n">
        <v>0.0124223223581468</v>
      </c>
      <c r="G31" s="11" t="n">
        <v>0.0665835317235385</v>
      </c>
      <c r="H31" s="11" t="n">
        <v>0.676470588235294</v>
      </c>
      <c r="I31" s="11" t="n">
        <v>-0.011123227917121</v>
      </c>
      <c r="J31" s="11" t="n">
        <v>-0.00370022949037923</v>
      </c>
      <c r="K31" s="11" t="n">
        <v>-0.0198335399327076</v>
      </c>
      <c r="L31" s="11" t="n">
        <v>0.0187041438462334</v>
      </c>
    </row>
    <row r="32" customFormat="false" ht="15" hidden="false" customHeight="false" outlineLevel="0" collapsed="false">
      <c r="A32" s="8" t="s">
        <v>42</v>
      </c>
      <c r="B32" s="9" t="n">
        <v>0.00775860373871075</v>
      </c>
      <c r="C32" s="10" t="n">
        <v>252.516</v>
      </c>
      <c r="D32" s="10" t="n">
        <v>0.0647181100237385</v>
      </c>
      <c r="E32" s="9" t="n">
        <v>0.0396882355101844</v>
      </c>
      <c r="F32" s="11" t="n">
        <v>-0.0114002229430491</v>
      </c>
      <c r="G32" s="11" t="n">
        <v>0.0707883082373781</v>
      </c>
      <c r="H32" s="11" t="n">
        <v>0.333333333333334</v>
      </c>
      <c r="I32" s="11" t="n">
        <v>-0.00749889722099691</v>
      </c>
      <c r="J32" s="11" t="n">
        <v>-0.0091650685121877</v>
      </c>
      <c r="K32" s="11" t="n">
        <v>0.0470641373080397</v>
      </c>
      <c r="L32" s="11" t="n">
        <v>0.00994116453641716</v>
      </c>
    </row>
    <row r="33" customFormat="false" ht="15" hidden="false" customHeight="false" outlineLevel="0" collapsed="false">
      <c r="A33" s="8" t="s">
        <v>43</v>
      </c>
      <c r="B33" s="9" t="n">
        <v>0.0124297109339882</v>
      </c>
      <c r="C33" s="10" t="n">
        <v>278.588</v>
      </c>
      <c r="D33" s="10" t="n">
        <v>0.103248903039808</v>
      </c>
      <c r="E33" s="9" t="n">
        <v>0.0155652333426186</v>
      </c>
      <c r="F33" s="11" t="n">
        <v>0.0323378889861826</v>
      </c>
      <c r="G33" s="11" t="n">
        <v>0.0904338357602428</v>
      </c>
      <c r="H33" s="11" t="n">
        <v>-0.934210526315789</v>
      </c>
      <c r="I33" s="11" t="n">
        <v>0.00944444444444445</v>
      </c>
      <c r="J33" s="11" t="n">
        <v>0.0125879226070677</v>
      </c>
      <c r="K33" s="11" t="n">
        <v>0.0540074195496506</v>
      </c>
      <c r="L33" s="11" t="n">
        <v>0.102551225391724</v>
      </c>
    </row>
    <row r="34" customFormat="false" ht="15" hidden="false" customHeight="false" outlineLevel="0" collapsed="false">
      <c r="A34" s="8" t="s">
        <v>44</v>
      </c>
      <c r="B34" s="9" t="n">
        <v>0.0403040258069107</v>
      </c>
      <c r="C34" s="10" t="n">
        <v>312.001</v>
      </c>
      <c r="D34" s="10" t="n">
        <v>0.119936967852169</v>
      </c>
      <c r="E34" s="9" t="n">
        <v>0.0623864381380539</v>
      </c>
      <c r="F34" s="11" t="n">
        <v>0.0271861703593205</v>
      </c>
      <c r="G34" s="11" t="n">
        <v>0.0145551393310127</v>
      </c>
      <c r="H34" s="11" t="n">
        <v>0.4</v>
      </c>
      <c r="I34" s="11" t="n">
        <v>0.0104567969179967</v>
      </c>
      <c r="J34" s="11" t="n">
        <v>0.0100698099617707</v>
      </c>
      <c r="K34" s="11" t="n">
        <v>0.0488663337971678</v>
      </c>
      <c r="L34" s="11" t="n">
        <v>-0.0614922109866084</v>
      </c>
    </row>
    <row r="35" customFormat="false" ht="15" hidden="false" customHeight="false" outlineLevel="0" collapsed="false">
      <c r="A35" s="8" t="s">
        <v>45</v>
      </c>
      <c r="B35" s="9" t="n">
        <v>-0.0120629582392214</v>
      </c>
      <c r="C35" s="10" t="n">
        <v>278.12</v>
      </c>
      <c r="D35" s="10" t="n">
        <v>-0.108592600664741</v>
      </c>
      <c r="E35" s="9" t="n">
        <v>-0.0265888513721999</v>
      </c>
      <c r="F35" s="11" t="n">
        <v>-0.086942943633368</v>
      </c>
      <c r="G35" s="11" t="n">
        <v>-0.0984979383867894</v>
      </c>
      <c r="H35" s="11" t="n">
        <v>2</v>
      </c>
      <c r="I35" s="11" t="n">
        <v>0.00108932461873638</v>
      </c>
      <c r="J35" s="11" t="n">
        <v>0.00359968734144234</v>
      </c>
      <c r="K35" s="11" t="n">
        <v>-0.0273919150928671</v>
      </c>
      <c r="L35" s="11" t="n">
        <v>0.0185400893030481</v>
      </c>
    </row>
    <row r="36" customFormat="false" ht="15" hidden="false" customHeight="false" outlineLevel="0" collapsed="false">
      <c r="A36" s="8" t="s">
        <v>46</v>
      </c>
      <c r="B36" s="9" t="n">
        <v>0.0822435703261356</v>
      </c>
      <c r="C36" s="10" t="n">
        <v>275.638</v>
      </c>
      <c r="D36" s="10" t="n">
        <v>-0.00892420537897321</v>
      </c>
      <c r="E36" s="9" t="n">
        <v>0.0163047205025197</v>
      </c>
      <c r="F36" s="11" t="n">
        <v>0.0453100442545656</v>
      </c>
      <c r="G36" s="11" t="n">
        <v>0.00336130652129663</v>
      </c>
      <c r="H36" s="11" t="n">
        <v>-0.666666666666667</v>
      </c>
      <c r="I36" s="11" t="n">
        <v>0.0408052230685528</v>
      </c>
      <c r="J36" s="11" t="n">
        <v>0.0314509021595807</v>
      </c>
      <c r="K36" s="11" t="n">
        <v>-0.0872181657706811</v>
      </c>
      <c r="L36" s="11" t="n">
        <v>-0.134089392928619</v>
      </c>
    </row>
    <row r="37" customFormat="false" ht="15" hidden="false" customHeight="false" outlineLevel="0" collapsed="false">
      <c r="A37" s="8" t="s">
        <v>47</v>
      </c>
      <c r="B37" s="9" t="n">
        <v>0.0222061691059554</v>
      </c>
      <c r="C37" s="10" t="n">
        <v>289.269</v>
      </c>
      <c r="D37" s="10" t="n">
        <v>0.0494525428279121</v>
      </c>
      <c r="E37" s="9" t="n">
        <v>0.073854211356487</v>
      </c>
      <c r="F37" s="11" t="n">
        <v>0.070951954616444</v>
      </c>
      <c r="G37" s="11" t="n">
        <v>0.0499470966268087</v>
      </c>
      <c r="H37" s="11" t="n">
        <v>7.85714285714286</v>
      </c>
      <c r="I37" s="11" t="n">
        <v>-0.00888656560376372</v>
      </c>
      <c r="J37" s="11" t="n">
        <v>-0.00722307409529407</v>
      </c>
      <c r="K37" s="11" t="n">
        <v>-0.129043600562588</v>
      </c>
      <c r="L37" s="11" t="n">
        <v>-0.064935064935065</v>
      </c>
    </row>
    <row r="38" customFormat="false" ht="15" hidden="false" customHeight="false" outlineLevel="0" collapsed="false">
      <c r="A38" s="8" t="s">
        <v>48</v>
      </c>
      <c r="B38" s="9" t="n">
        <v>0.0153361114443222</v>
      </c>
      <c r="C38" s="10" t="n">
        <v>279.167</v>
      </c>
      <c r="D38" s="10" t="n">
        <v>-0.0349225115722737</v>
      </c>
      <c r="E38" s="9" t="n">
        <v>0.0233900796661609</v>
      </c>
      <c r="F38" s="11" t="n">
        <v>-0.0256439093606549</v>
      </c>
      <c r="G38" s="11" t="n">
        <v>-0.0237189681604701</v>
      </c>
      <c r="H38" s="11" t="n">
        <v>0.129032258064516</v>
      </c>
      <c r="I38" s="11" t="n">
        <v>0.000527426160337553</v>
      </c>
      <c r="J38" s="11" t="n">
        <v>-0.000597128445998378</v>
      </c>
      <c r="K38" s="11" t="n">
        <v>0.0383528461849011</v>
      </c>
      <c r="L38" s="11" t="n">
        <v>0.0608521657250471</v>
      </c>
    </row>
    <row r="39" customFormat="false" ht="15" hidden="false" customHeight="false" outlineLevel="0" collapsed="false">
      <c r="A39" s="8" t="s">
        <v>49</v>
      </c>
      <c r="B39" s="9" t="n">
        <v>-0.00173556266132448</v>
      </c>
      <c r="C39" s="10" t="n">
        <v>310.543</v>
      </c>
      <c r="D39" s="10" t="n">
        <v>0.11239150759223</v>
      </c>
      <c r="E39" s="9" t="n">
        <v>0.0278969012452939</v>
      </c>
      <c r="F39" s="11" t="n">
        <v>0.0455140068254658</v>
      </c>
      <c r="G39" s="11" t="n">
        <v>0.0764661809576453</v>
      </c>
      <c r="H39" s="11" t="n">
        <v>0.357142857142857</v>
      </c>
      <c r="I39" s="11" t="n">
        <v>0.00790722192936215</v>
      </c>
      <c r="J39" s="11" t="n">
        <v>0.00586136340119295</v>
      </c>
      <c r="K39" s="11" t="n">
        <v>0.0859253499222395</v>
      </c>
      <c r="L39" s="11" t="n">
        <v>0.0703428381227117</v>
      </c>
    </row>
    <row r="40" customFormat="false" ht="15" hidden="false" customHeight="false" outlineLevel="0" collapsed="false">
      <c r="A40" s="8" t="s">
        <v>50</v>
      </c>
      <c r="B40" s="9" t="n">
        <v>0.0294664559530769</v>
      </c>
      <c r="C40" s="10" t="n">
        <v>320.543</v>
      </c>
      <c r="D40" s="10" t="n">
        <v>0.0322016596735396</v>
      </c>
      <c r="E40" s="9" t="n">
        <v>0.0567600402104286</v>
      </c>
      <c r="F40" s="11" t="n">
        <v>0.0118293874441788</v>
      </c>
      <c r="G40" s="11" t="n">
        <v>0.0109605423200609</v>
      </c>
      <c r="H40" s="11" t="n">
        <v>-0.989473684210526</v>
      </c>
      <c r="I40" s="11" t="n">
        <v>0.00292887029288703</v>
      </c>
      <c r="J40" s="11" t="n">
        <v>0.00354079211534954</v>
      </c>
      <c r="K40" s="11" t="n">
        <v>-0.00626566416040103</v>
      </c>
      <c r="L40" s="11" t="n">
        <v>-0.0443661241836841</v>
      </c>
    </row>
    <row r="41" customFormat="false" ht="15" hidden="false" customHeight="false" outlineLevel="0" collapsed="false">
      <c r="A41" s="8" t="s">
        <v>51</v>
      </c>
      <c r="B41" s="9" t="n">
        <v>0.0343036583529571</v>
      </c>
      <c r="C41" s="10" t="n">
        <v>332.566</v>
      </c>
      <c r="D41" s="10" t="n">
        <v>0.0375082282252302</v>
      </c>
      <c r="E41" s="9" t="n">
        <v>-0.0588942910129818</v>
      </c>
      <c r="F41" s="11" t="n">
        <v>-0.00505359097736704</v>
      </c>
      <c r="G41" s="11" t="n">
        <v>-0.0072942742506999</v>
      </c>
      <c r="H41" s="11" t="n">
        <v>15</v>
      </c>
      <c r="I41" s="11" t="n">
        <v>0.00281602002503129</v>
      </c>
      <c r="J41" s="11" t="n">
        <v>0.00931179979630433</v>
      </c>
      <c r="K41" s="11" t="n">
        <v>-0.0105386416861827</v>
      </c>
      <c r="L41" s="11" t="n">
        <v>-0.0641067360885128</v>
      </c>
    </row>
    <row r="42" customFormat="false" ht="15" hidden="false" customHeight="false" outlineLevel="0" collapsed="false">
      <c r="A42" s="8" t="s">
        <v>52</v>
      </c>
      <c r="B42" s="9" t="n">
        <v>-0.0540976288378932</v>
      </c>
      <c r="C42" s="10" t="n">
        <v>326.552</v>
      </c>
      <c r="D42" s="10" t="n">
        <v>-0.0180836285128364</v>
      </c>
      <c r="E42" s="9" t="n">
        <v>0.0283884361203529</v>
      </c>
      <c r="F42" s="11" t="n">
        <v>0.00542835575652459</v>
      </c>
      <c r="G42" s="11" t="n">
        <v>0.0056147294018012</v>
      </c>
      <c r="H42" s="11" t="n">
        <v>-0.5625</v>
      </c>
      <c r="I42" s="11" t="n">
        <v>-0.00104004160166407</v>
      </c>
      <c r="J42" s="11" t="n">
        <v>0.000707667710694908</v>
      </c>
      <c r="K42" s="11" t="n">
        <v>-0.0288575329995447</v>
      </c>
      <c r="L42" s="11" t="n">
        <v>0.0304821511358368</v>
      </c>
    </row>
    <row r="43" customFormat="false" ht="15" hidden="false" customHeight="false" outlineLevel="0" collapsed="false">
      <c r="A43" s="8" t="s">
        <v>53</v>
      </c>
      <c r="B43" s="9" t="n">
        <v>0.0157815615265046</v>
      </c>
      <c r="C43" s="10" t="n">
        <v>363.702</v>
      </c>
      <c r="D43" s="10" t="n">
        <v>0.113764423430265</v>
      </c>
      <c r="E43" s="9" t="n">
        <v>0.0288642504220275</v>
      </c>
      <c r="F43" s="11" t="n">
        <v>0.0796368640439777</v>
      </c>
      <c r="G43" s="11" t="n">
        <v>-0.00683852734803611</v>
      </c>
      <c r="H43" s="11" t="n">
        <v>6.71428571428571</v>
      </c>
      <c r="I43" s="11" t="n">
        <v>0.00676730869338886</v>
      </c>
      <c r="J43" s="11" t="n">
        <v>0.0067049933866766</v>
      </c>
      <c r="K43" s="11" t="n">
        <v>0.00206224221972252</v>
      </c>
      <c r="L43" s="11" t="n">
        <v>-0.00742323698121692</v>
      </c>
    </row>
    <row r="44" customFormat="false" ht="15" hidden="false" customHeight="false" outlineLevel="0" collapsed="false">
      <c r="A44" s="8" t="s">
        <v>54</v>
      </c>
      <c r="B44" s="9" t="n">
        <v>0.0606196442829391</v>
      </c>
      <c r="C44" s="10" t="n">
        <v>417.619</v>
      </c>
      <c r="D44" s="10" t="n">
        <v>0.148244991778984</v>
      </c>
      <c r="E44" s="9" t="n">
        <v>0.061687724036889</v>
      </c>
      <c r="F44" s="11" t="n">
        <v>0.103339759725882</v>
      </c>
      <c r="G44" s="11" t="n">
        <v>0.10467167290408</v>
      </c>
      <c r="H44" s="11" t="n">
        <v>0.907407407407407</v>
      </c>
      <c r="I44" s="11" t="n">
        <v>0.00289555325749742</v>
      </c>
      <c r="J44" s="11" t="n">
        <v>0.00450743433975507</v>
      </c>
      <c r="K44" s="11" t="n">
        <v>0.0390084190832553</v>
      </c>
      <c r="L44" s="11" t="n">
        <v>0.0864589235127478</v>
      </c>
    </row>
    <row r="45" customFormat="false" ht="15" hidden="false" customHeight="false" outlineLevel="0" collapsed="false">
      <c r="A45" s="8" t="s">
        <v>55</v>
      </c>
      <c r="B45" s="9" t="n">
        <v>0.0316583590741259</v>
      </c>
      <c r="C45" s="10" t="n">
        <v>461.06</v>
      </c>
      <c r="D45" s="10" t="n">
        <v>0.104020650401442</v>
      </c>
      <c r="E45" s="9" t="n">
        <v>0.0456493274610165</v>
      </c>
      <c r="F45" s="11" t="n">
        <v>0.0174398996457997</v>
      </c>
      <c r="G45" s="11" t="n">
        <v>0.0727327077602878</v>
      </c>
      <c r="H45" s="11" t="n">
        <v>-0.271844660194175</v>
      </c>
      <c r="I45" s="11" t="n">
        <v>-0.00319653536811714</v>
      </c>
      <c r="J45" s="11" t="n">
        <v>-0.0029429094982484</v>
      </c>
      <c r="K45" s="11" t="n">
        <v>0.0341226253713875</v>
      </c>
      <c r="L45" s="11" t="n">
        <v>-0.0286816854401335</v>
      </c>
    </row>
    <row r="46" customFormat="false" ht="15" hidden="false" customHeight="false" outlineLevel="0" collapsed="false">
      <c r="A46" s="8" t="s">
        <v>56</v>
      </c>
      <c r="B46" s="9" t="n">
        <v>0.0861246630840044</v>
      </c>
      <c r="C46" s="10" t="n">
        <v>497.158</v>
      </c>
      <c r="D46" s="10" t="n">
        <v>0.0782934975925043</v>
      </c>
      <c r="E46" s="9" t="n">
        <v>0.0306443070469848</v>
      </c>
      <c r="F46" s="11" t="n">
        <v>0.0227431240409955</v>
      </c>
      <c r="G46" s="11" t="n">
        <v>0.0146393542446214</v>
      </c>
      <c r="H46" s="11" t="n">
        <v>-0.16</v>
      </c>
      <c r="I46" s="11" t="n">
        <v>0.00537912485776353</v>
      </c>
      <c r="J46" s="11" t="n">
        <v>0.00597138023632245</v>
      </c>
      <c r="K46" s="11" t="n">
        <v>-0.0647745080968135</v>
      </c>
      <c r="L46" s="11" t="n">
        <v>0.0440244819070118</v>
      </c>
    </row>
    <row r="47" customFormat="false" ht="15" hidden="false" customHeight="false" outlineLevel="0" collapsed="false">
      <c r="A47" s="8" t="s">
        <v>57</v>
      </c>
      <c r="B47" s="9" t="n">
        <v>0.132101473195959</v>
      </c>
      <c r="C47" s="10" t="n">
        <v>565.295</v>
      </c>
      <c r="D47" s="10" t="n">
        <v>0.137053009304889</v>
      </c>
      <c r="E47" s="9" t="n">
        <v>-0.0558288778062333</v>
      </c>
      <c r="F47" s="11" t="n">
        <v>-0.0521257717746785</v>
      </c>
      <c r="G47" s="11" t="n">
        <v>0.0475836884987438</v>
      </c>
      <c r="H47" s="11" t="n">
        <v>-1.15873015873016</v>
      </c>
      <c r="I47" s="11" t="n">
        <v>0.000308673731865418</v>
      </c>
      <c r="J47" s="11" t="n">
        <v>0.00889583225739826</v>
      </c>
      <c r="K47" s="11" t="n">
        <v>-0.0673059020666543</v>
      </c>
      <c r="L47" s="11" t="n">
        <v>-0.0435050910212898</v>
      </c>
    </row>
    <row r="48" customFormat="false" ht="15" hidden="false" customHeight="false" outlineLevel="0" collapsed="false">
      <c r="A48" s="8" t="s">
        <v>58</v>
      </c>
      <c r="B48" s="9" t="n">
        <v>-0.0389070221142277</v>
      </c>
      <c r="C48" s="10" t="n">
        <v>483.267</v>
      </c>
      <c r="D48" s="10" t="n">
        <v>-0.145106537294687</v>
      </c>
      <c r="E48" s="9" t="n">
        <v>0.00993960495374203</v>
      </c>
      <c r="F48" s="11" t="n">
        <v>-0.0755035763630484</v>
      </c>
      <c r="G48" s="11" t="n">
        <v>-0.0503505768145681</v>
      </c>
      <c r="H48" s="11" t="n">
        <v>-0.7</v>
      </c>
      <c r="I48" s="11" t="n">
        <v>0.00822875951450319</v>
      </c>
      <c r="J48" s="11" t="n">
        <v>0.0149537374745651</v>
      </c>
      <c r="K48" s="11" t="n">
        <v>-0.0117776225172172</v>
      </c>
      <c r="L48" s="11" t="n">
        <v>-0.0110752688172043</v>
      </c>
    </row>
    <row r="49" customFormat="false" ht="15" hidden="false" customHeight="false" outlineLevel="0" collapsed="false">
      <c r="A49" s="8" t="s">
        <v>59</v>
      </c>
      <c r="B49" s="9" t="n">
        <v>-0.0265553201803027</v>
      </c>
      <c r="C49" s="10" t="n">
        <v>436.439</v>
      </c>
      <c r="D49" s="10" t="n">
        <v>-0.0968988157685089</v>
      </c>
      <c r="E49" s="9" t="n">
        <v>0.00678499839994989</v>
      </c>
      <c r="F49" s="11" t="n">
        <v>-0.001198272211967</v>
      </c>
      <c r="G49" s="11" t="n">
        <v>-0.0483282229323893</v>
      </c>
      <c r="H49" s="11" t="n">
        <v>-35.3333333333333</v>
      </c>
      <c r="I49" s="11" t="n">
        <v>0.0129565394817384</v>
      </c>
      <c r="J49" s="11" t="n">
        <v>0.0131005743322048</v>
      </c>
      <c r="K49" s="11" t="n">
        <v>0.00969599030400963</v>
      </c>
      <c r="L49" s="11" t="n">
        <v>0.0499075785582255</v>
      </c>
    </row>
    <row r="50" customFormat="false" ht="15" hidden="false" customHeight="false" outlineLevel="0" collapsed="false">
      <c r="A50" s="8" t="s">
        <v>60</v>
      </c>
      <c r="B50" s="9" t="n">
        <v>-0.0605775305984332</v>
      </c>
      <c r="C50" s="10" t="n">
        <v>365.444</v>
      </c>
      <c r="D50" s="10" t="n">
        <v>-0.162668780745992</v>
      </c>
      <c r="E50" s="9" t="n">
        <v>-0.0715667443425017</v>
      </c>
      <c r="F50" s="11" t="n">
        <v>-0.152585994561092</v>
      </c>
      <c r="G50" s="11" t="n">
        <v>-0.0942567127974397</v>
      </c>
      <c r="H50" s="11" t="n">
        <v>2.19417475728155</v>
      </c>
      <c r="I50" s="11" t="n">
        <v>0.0351495618894148</v>
      </c>
      <c r="J50" s="11" t="n">
        <v>0.0351344455714793</v>
      </c>
      <c r="K50" s="11" t="n">
        <v>0.0315094528358508</v>
      </c>
      <c r="L50" s="11" t="n">
        <v>0.0842999171499586</v>
      </c>
    </row>
    <row r="51" customFormat="false" ht="15" hidden="false" customHeight="false" outlineLevel="0" collapsed="false">
      <c r="A51" s="8" t="s">
        <v>61</v>
      </c>
      <c r="B51" s="9" t="n">
        <v>-0.0150883106663972</v>
      </c>
      <c r="C51" s="10" t="n">
        <v>384.039</v>
      </c>
      <c r="D51" s="10" t="n">
        <v>0.0508833090706099</v>
      </c>
      <c r="E51" s="9" t="n">
        <v>-0.0225166425303157</v>
      </c>
      <c r="F51" s="11" t="n">
        <v>0.0892305623771618</v>
      </c>
      <c r="G51" s="11" t="n">
        <v>0.0228288475656127</v>
      </c>
      <c r="H51" s="11" t="n">
        <v>-0.659574468085106</v>
      </c>
      <c r="I51" s="11" t="n">
        <v>0.0628526950768632</v>
      </c>
      <c r="J51" s="11" t="n">
        <v>0.0642137030112477</v>
      </c>
      <c r="K51" s="11" t="n">
        <v>0.0327773467804499</v>
      </c>
      <c r="L51" s="11" t="n">
        <v>0.0281757402101242</v>
      </c>
    </row>
    <row r="52" customFormat="false" ht="15" hidden="false" customHeight="false" outlineLevel="0" collapsed="false">
      <c r="A52" s="8" t="s">
        <v>62</v>
      </c>
      <c r="B52" s="9" t="n">
        <v>0.0216196549384312</v>
      </c>
      <c r="C52" s="10" t="n">
        <v>402.933</v>
      </c>
      <c r="D52" s="10" t="n">
        <v>0.049198128315093</v>
      </c>
      <c r="E52" s="9" t="n">
        <v>0.0484922452803431</v>
      </c>
      <c r="F52" s="11" t="n">
        <v>0.0687670864843865</v>
      </c>
      <c r="G52" s="11" t="n">
        <v>0.0160916637244316</v>
      </c>
      <c r="H52" s="11" t="n">
        <v>-1.3125</v>
      </c>
      <c r="I52" s="11" t="n">
        <v>0.0630721347491761</v>
      </c>
      <c r="J52" s="11" t="n">
        <v>0.067030269821409</v>
      </c>
      <c r="K52" s="11" t="n">
        <v>0.0299530516431925</v>
      </c>
      <c r="L52" s="11" t="n">
        <v>-0.0444031583836507</v>
      </c>
    </row>
    <row r="53" customFormat="false" ht="15" hidden="false" customHeight="false" outlineLevel="0" collapsed="false">
      <c r="A53" s="8" t="s">
        <v>63</v>
      </c>
      <c r="B53" s="9" t="n">
        <v>-0.0711956633735458</v>
      </c>
      <c r="C53" s="10" t="n">
        <v>345.009</v>
      </c>
      <c r="D53" s="10" t="n">
        <v>-0.143755909791454</v>
      </c>
      <c r="E53" s="9" t="n">
        <v>-0.0268986109574106</v>
      </c>
      <c r="F53" s="11" t="n">
        <v>-0.0783635326009416</v>
      </c>
      <c r="G53" s="11" t="n">
        <v>0.00241204653651921</v>
      </c>
      <c r="H53" s="11" t="n">
        <v>-1.25714285714286</v>
      </c>
      <c r="I53" s="11" t="n">
        <v>-0.0326358391457849</v>
      </c>
      <c r="J53" s="11" t="n">
        <v>-0.0317697290228995</v>
      </c>
      <c r="K53" s="11" t="n">
        <v>-0.0300847843923785</v>
      </c>
      <c r="L53" s="11" t="n">
        <v>-0.0487994556236027</v>
      </c>
    </row>
    <row r="54" customFormat="false" ht="15" hidden="false" customHeight="false" outlineLevel="0" collapsed="false">
      <c r="A54" s="8" t="s">
        <v>64</v>
      </c>
      <c r="B54" s="9" t="n">
        <v>0.0138213246057126</v>
      </c>
      <c r="C54" s="10" t="n">
        <v>336.997</v>
      </c>
      <c r="D54" s="10" t="n">
        <v>-0.0232225825992945</v>
      </c>
      <c r="E54" s="9" t="n">
        <v>-0.020295406945338</v>
      </c>
      <c r="F54" s="11" t="n">
        <v>-0.00421105785090475</v>
      </c>
      <c r="G54" s="11" t="n">
        <v>-0.0172788964177096</v>
      </c>
      <c r="H54" s="11" t="n">
        <v>0.333333333333333</v>
      </c>
      <c r="I54" s="11" t="n">
        <v>0.0661385081004095</v>
      </c>
      <c r="J54" s="11" t="n">
        <v>0.0678770514436312</v>
      </c>
      <c r="K54" s="11" t="n">
        <v>-0.0159789453896043</v>
      </c>
      <c r="L54" s="11" t="n">
        <v>-0.0524271844660194</v>
      </c>
    </row>
    <row r="55" customFormat="false" ht="15" hidden="false" customHeight="false" outlineLevel="0" collapsed="false">
      <c r="A55" s="8" t="s">
        <v>65</v>
      </c>
      <c r="B55" s="9" t="n">
        <v>0.0598225899311256</v>
      </c>
      <c r="C55" s="10" t="n">
        <v>363.982</v>
      </c>
      <c r="D55" s="10" t="n">
        <v>0.0800748968091705</v>
      </c>
      <c r="E55" s="9" t="n">
        <v>0.0427622987556951</v>
      </c>
      <c r="F55" s="11" t="n">
        <v>0.0751720232300763</v>
      </c>
      <c r="G55" s="11" t="n">
        <v>0.00563604390398391</v>
      </c>
      <c r="H55" s="11" t="n">
        <v>3.58333333333333</v>
      </c>
      <c r="I55" s="11" t="n">
        <v>0.0177005928028722</v>
      </c>
      <c r="J55" s="11" t="n">
        <v>0.0236452495731005</v>
      </c>
      <c r="K55" s="11" t="n">
        <v>0.0239755468526125</v>
      </c>
      <c r="L55" s="11" t="n">
        <v>0.0557592752372735</v>
      </c>
    </row>
    <row r="56" customFormat="false" ht="15" hidden="false" customHeight="false" outlineLevel="0" collapsed="false">
      <c r="A56" s="8" t="s">
        <v>66</v>
      </c>
      <c r="B56" s="9" t="n">
        <v>0.0378372368222503</v>
      </c>
      <c r="C56" s="10" t="n">
        <v>391.036</v>
      </c>
      <c r="D56" s="10" t="n">
        <v>0.0743278513772658</v>
      </c>
      <c r="E56" s="9" t="n">
        <v>0.025450816081469</v>
      </c>
      <c r="F56" s="11" t="n">
        <v>0.0487389663862076</v>
      </c>
      <c r="G56" s="11" t="n">
        <v>0.0516229626557292</v>
      </c>
      <c r="H56" s="11" t="n">
        <v>0.945454545454545</v>
      </c>
      <c r="I56" s="11" t="n">
        <v>0.00303552383296415</v>
      </c>
      <c r="J56" s="11" t="n">
        <v>0.00170316849363362</v>
      </c>
      <c r="K56" s="11" t="n">
        <v>-0.0130597014925374</v>
      </c>
      <c r="L56" s="11" t="n">
        <v>-0.00408621922566152</v>
      </c>
    </row>
    <row r="57" customFormat="false" ht="15" hidden="false" customHeight="false" outlineLevel="0" collapsed="false">
      <c r="A57" s="8" t="s">
        <v>67</v>
      </c>
      <c r="B57" s="9" t="n">
        <v>0.00504959294097728</v>
      </c>
      <c r="C57" s="10" t="n">
        <v>434.313</v>
      </c>
      <c r="D57" s="10" t="n">
        <v>0.110672674638652</v>
      </c>
      <c r="E57" s="9" t="n">
        <v>0.00230279723021042</v>
      </c>
      <c r="F57" s="11" t="n">
        <v>0.0381556854384038</v>
      </c>
      <c r="G57" s="11" t="n">
        <v>0.0470230921861496</v>
      </c>
      <c r="H57" s="11" t="n">
        <v>-0.757009345794393</v>
      </c>
      <c r="I57" s="11" t="n">
        <v>-0.0484213970227384</v>
      </c>
      <c r="J57" s="11" t="n">
        <v>-0.0509707283458668</v>
      </c>
      <c r="K57" s="11" t="n">
        <v>0.00264650283553876</v>
      </c>
      <c r="L57" s="11" t="n">
        <v>0.0523130577495129</v>
      </c>
    </row>
    <row r="58" customFormat="false" ht="15" hidden="false" customHeight="false" outlineLevel="0" collapsed="false">
      <c r="A58" s="8" t="s">
        <v>68</v>
      </c>
      <c r="B58" s="9" t="n">
        <v>0.0222618037253763</v>
      </c>
      <c r="C58" s="10" t="n">
        <v>426.157</v>
      </c>
      <c r="D58" s="10" t="n">
        <v>-0.0187790832878592</v>
      </c>
      <c r="E58" s="9" t="n">
        <v>0.0285207708229706</v>
      </c>
      <c r="F58" s="11" t="n">
        <v>0.0189039293991912</v>
      </c>
      <c r="G58" s="11" t="n">
        <v>0.0146468104994773</v>
      </c>
      <c r="H58" s="11" t="n">
        <v>-0.692307692307692</v>
      </c>
      <c r="I58" s="11" t="n">
        <v>-0.0197696407082689</v>
      </c>
      <c r="J58" s="11" t="n">
        <v>-0.0241693829927731</v>
      </c>
      <c r="K58" s="11" t="n">
        <v>0.00773001508295633</v>
      </c>
      <c r="L58" s="11" t="n">
        <v>-0.00896773564674921</v>
      </c>
    </row>
    <row r="59" customFormat="false" ht="15" hidden="false" customHeight="false" outlineLevel="0" collapsed="false">
      <c r="A59" s="8" t="s">
        <v>69</v>
      </c>
      <c r="B59" s="9" t="n">
        <v>-0.0108862696650749</v>
      </c>
      <c r="C59" s="10" t="n">
        <v>434.779</v>
      </c>
      <c r="D59" s="10" t="n">
        <v>0.0202319802326373</v>
      </c>
      <c r="E59" s="9" t="n">
        <v>0.0653261285013378</v>
      </c>
      <c r="F59" s="11" t="n">
        <v>0.0100407931466272</v>
      </c>
      <c r="G59" s="11" t="n">
        <v>-0.000388442072286826</v>
      </c>
      <c r="H59" s="11" t="n">
        <v>-1.25</v>
      </c>
      <c r="I59" s="11" t="n">
        <v>0.0112241318835496</v>
      </c>
      <c r="J59" s="11" t="n">
        <v>0.0097459843309374</v>
      </c>
      <c r="K59" s="11" t="n">
        <v>-0.00430308699719371</v>
      </c>
      <c r="L59" s="11" t="n">
        <v>-0.0105242451067179</v>
      </c>
    </row>
    <row r="60" customFormat="false" ht="15" hidden="false" customHeight="false" outlineLevel="0" collapsed="false">
      <c r="A60" s="8" t="s">
        <v>70</v>
      </c>
      <c r="B60" s="9" t="n">
        <v>0.00797795570156264</v>
      </c>
      <c r="C60" s="10" t="n">
        <v>406.664</v>
      </c>
      <c r="D60" s="10" t="n">
        <v>-0.0646650367198048</v>
      </c>
      <c r="E60" s="9" t="n">
        <v>-0.0156122009102999</v>
      </c>
      <c r="F60" s="11" t="n">
        <v>-0.00461638671340918</v>
      </c>
      <c r="G60" s="11" t="n">
        <v>0.0338889793185981</v>
      </c>
      <c r="H60" s="11" t="n">
        <v>-9</v>
      </c>
      <c r="I60" s="11" t="n">
        <v>0.00685050294831772</v>
      </c>
      <c r="J60" s="11" t="n">
        <v>0.00497414140659003</v>
      </c>
      <c r="K60" s="11" t="n">
        <v>-0.00225479143179251</v>
      </c>
      <c r="L60" s="11" t="n">
        <v>0.0209741550695825</v>
      </c>
    </row>
    <row r="61" customFormat="false" ht="15" hidden="false" customHeight="false" outlineLevel="0" collapsed="false">
      <c r="A61" s="8" t="s">
        <v>71</v>
      </c>
      <c r="B61" s="9" t="n">
        <v>0.0345433818040012</v>
      </c>
      <c r="C61" s="10" t="n">
        <v>457.62</v>
      </c>
      <c r="D61" s="10" t="n">
        <v>0.125302460999744</v>
      </c>
      <c r="E61" s="9" t="n">
        <v>0.057603140349719</v>
      </c>
      <c r="F61" s="11" t="n">
        <v>0.0486868322074522</v>
      </c>
      <c r="G61" s="11" t="n">
        <v>0.00484288346700779</v>
      </c>
      <c r="H61" s="11" t="n">
        <v>1.6875</v>
      </c>
      <c r="I61" s="11" t="n">
        <v>0.0308328309361812</v>
      </c>
      <c r="J61" s="11" t="n">
        <v>0.0336291179596174</v>
      </c>
      <c r="K61" s="11" t="n">
        <v>0.025894538606403</v>
      </c>
      <c r="L61" s="11" t="n">
        <v>0.029500535488268</v>
      </c>
    </row>
    <row r="62" customFormat="false" ht="15" hidden="false" customHeight="false" outlineLevel="0" collapsed="false">
      <c r="A62" s="8" t="s">
        <v>72</v>
      </c>
      <c r="B62" s="9" t="n">
        <v>-0.00686680402842217</v>
      </c>
      <c r="C62" s="10" t="n">
        <v>472.597</v>
      </c>
      <c r="D62" s="10" t="n">
        <v>0.0327280276211704</v>
      </c>
      <c r="E62" s="9" t="n">
        <v>0.00190153177483333</v>
      </c>
      <c r="F62" s="11" t="n">
        <v>0.00170570860492478</v>
      </c>
      <c r="G62" s="11" t="n">
        <v>0.0427613068376164</v>
      </c>
      <c r="H62" s="11" t="n">
        <v>1.16279069767442</v>
      </c>
      <c r="I62" s="11" t="n">
        <v>-0.0315815857632217</v>
      </c>
      <c r="J62" s="11" t="n">
        <v>-0.0326660806357921</v>
      </c>
      <c r="K62" s="11" t="n">
        <v>-0.0396512161541992</v>
      </c>
      <c r="L62" s="11" t="n">
        <v>-0.0345186306033667</v>
      </c>
    </row>
    <row r="63" customFormat="false" ht="15" hidden="false" customHeight="false" outlineLevel="0" collapsed="false">
      <c r="A63" s="8" t="s">
        <v>73</v>
      </c>
      <c r="B63" s="9" t="n">
        <v>0.0328006724266302</v>
      </c>
      <c r="C63" s="10" t="n">
        <v>446.388</v>
      </c>
      <c r="D63" s="10" t="n">
        <v>-0.0554573981637632</v>
      </c>
      <c r="E63" s="9" t="n">
        <v>0.0397484528375396</v>
      </c>
      <c r="F63" s="11" t="n">
        <v>0.0232177855612789</v>
      </c>
      <c r="G63" s="11" t="n">
        <v>-0.00334791786808325</v>
      </c>
      <c r="H63" s="11" t="n">
        <v>-0.494623655913979</v>
      </c>
      <c r="I63" s="11" t="n">
        <v>0.0108705029764472</v>
      </c>
      <c r="J63" s="11" t="n">
        <v>0.0100518401802582</v>
      </c>
      <c r="K63" s="11" t="n">
        <v>-0.0489343400554333</v>
      </c>
      <c r="L63" s="11" t="n">
        <v>-0.0600450582819082</v>
      </c>
    </row>
    <row r="64" customFormat="false" ht="15" hidden="false" customHeight="false" outlineLevel="0" collapsed="false">
      <c r="A64" s="8" t="s">
        <v>74</v>
      </c>
      <c r="B64" s="9" t="n">
        <v>-0.0207599302182487</v>
      </c>
      <c r="C64" s="10" t="n">
        <v>469.248</v>
      </c>
      <c r="D64" s="10" t="n">
        <v>0.0512110540605931</v>
      </c>
      <c r="E64" s="9" t="n">
        <v>-0.0303358658933119</v>
      </c>
      <c r="F64" s="11" t="n">
        <v>0.020027424994077</v>
      </c>
      <c r="G64" s="11" t="n">
        <v>-0.0520086505906671</v>
      </c>
      <c r="H64" s="11" t="n">
        <v>-0.425531914893617</v>
      </c>
      <c r="I64" s="11" t="n">
        <v>0.0422463087821115</v>
      </c>
      <c r="J64" s="11" t="n">
        <v>0.0443135542390539</v>
      </c>
      <c r="K64" s="11" t="n">
        <v>-0.0456235554215657</v>
      </c>
      <c r="L64" s="11" t="n">
        <v>-0.0252188411838265</v>
      </c>
    </row>
    <row r="65" customFormat="false" ht="15" hidden="false" customHeight="false" outlineLevel="0" collapsed="false">
      <c r="A65" s="8" t="s">
        <v>75</v>
      </c>
      <c r="B65" s="9" t="n">
        <v>0.0252328040831839</v>
      </c>
      <c r="C65" s="10" t="n">
        <v>501.168</v>
      </c>
      <c r="D65" s="10" t="n">
        <v>0.0680237315875614</v>
      </c>
      <c r="E65" s="9" t="n">
        <v>-0.00612783067309528</v>
      </c>
      <c r="F65" s="11" t="n">
        <v>0.0149199105283976</v>
      </c>
      <c r="G65" s="11" t="n">
        <v>-0.0300174484888802</v>
      </c>
      <c r="H65" s="11" t="n">
        <v>0.740740740740741</v>
      </c>
      <c r="I65" s="11" t="n">
        <v>-0.0106452669505405</v>
      </c>
      <c r="J65" s="11" t="n">
        <v>-0.00961516662174385</v>
      </c>
      <c r="K65" s="11" t="n">
        <v>-0.118458460566495</v>
      </c>
      <c r="L65" s="11" t="n">
        <v>-0.138977977335899</v>
      </c>
    </row>
    <row r="66" customFormat="false" ht="15" hidden="false" customHeight="false" outlineLevel="0" collapsed="false">
      <c r="A66" s="8" t="s">
        <v>76</v>
      </c>
      <c r="B66" s="9" t="n">
        <v>0.0181678188098775</v>
      </c>
      <c r="C66" s="10" t="n">
        <v>524.908</v>
      </c>
      <c r="D66" s="10" t="n">
        <v>0.0473693452095904</v>
      </c>
      <c r="E66" s="9" t="n">
        <v>0.0161167587144772</v>
      </c>
      <c r="F66" s="11" t="n">
        <v>0.014768541121122</v>
      </c>
      <c r="G66" s="11" t="n">
        <v>0.0144588857548282</v>
      </c>
      <c r="H66" s="11" t="n">
        <v>2.19148936170213</v>
      </c>
      <c r="I66" s="11" t="n">
        <v>0.00943552391988082</v>
      </c>
      <c r="J66" s="11" t="n">
        <v>0.011343982093804</v>
      </c>
      <c r="K66" s="11" t="n">
        <v>-0.0994983277591973</v>
      </c>
      <c r="L66" s="11" t="n">
        <v>-0.1786689843556</v>
      </c>
    </row>
    <row r="67" customFormat="false" ht="15" hidden="false" customHeight="false" outlineLevel="0" collapsed="false">
      <c r="A67" s="8" t="s">
        <v>77</v>
      </c>
      <c r="B67" s="9" t="n">
        <v>0.0547802741975254</v>
      </c>
      <c r="C67" s="10" t="n">
        <v>561.641</v>
      </c>
      <c r="D67" s="10" t="n">
        <v>0.0699798821888787</v>
      </c>
      <c r="E67" s="9" t="n">
        <v>-0.0396713501737357</v>
      </c>
      <c r="F67" s="11" t="n">
        <v>0.00514323984473243</v>
      </c>
      <c r="G67" s="11" t="n">
        <v>0.0487563649938427</v>
      </c>
      <c r="H67" s="11" t="n">
        <v>0.64</v>
      </c>
      <c r="I67" s="11" t="n">
        <v>0.020006559527714</v>
      </c>
      <c r="J67" s="11" t="n">
        <v>0.0225894069714805</v>
      </c>
      <c r="K67" s="11" t="n">
        <v>-0.20997479771853</v>
      </c>
      <c r="L67" s="11" t="n">
        <v>-0.103703703703704</v>
      </c>
    </row>
    <row r="68" customFormat="false" ht="15" hidden="false" customHeight="false" outlineLevel="0" collapsed="false">
      <c r="A68" s="8" t="s">
        <v>78</v>
      </c>
      <c r="B68" s="9" t="n">
        <v>-0.0130518285967511</v>
      </c>
      <c r="C68" s="10" t="n">
        <v>576.995</v>
      </c>
      <c r="D68" s="10" t="n">
        <v>0.0273377477783852</v>
      </c>
      <c r="E68" s="9" t="n">
        <v>0.019085565576345</v>
      </c>
      <c r="F68" s="11" t="n">
        <v>0.0807122081362192</v>
      </c>
      <c r="G68" s="11" t="n">
        <v>0.071342296518726</v>
      </c>
      <c r="H68" s="11" t="n">
        <v>-1.09756097560976</v>
      </c>
      <c r="I68" s="11" t="n">
        <v>0.014871382636656</v>
      </c>
      <c r="J68" s="11" t="n">
        <v>0.0118961539785835</v>
      </c>
      <c r="K68" s="11" t="n">
        <v>-0.239422431161854</v>
      </c>
      <c r="L68" s="11" t="n">
        <v>-0.201720357564513</v>
      </c>
    </row>
    <row r="69" customFormat="false" ht="15" hidden="false" customHeight="false" outlineLevel="0" collapsed="false">
      <c r="A69" s="8" t="s">
        <v>79</v>
      </c>
      <c r="B69" s="9" t="n">
        <v>0.0303077349891477</v>
      </c>
      <c r="C69" s="10" t="n">
        <v>560.941</v>
      </c>
      <c r="D69" s="10" t="n">
        <v>-0.0278234646747372</v>
      </c>
      <c r="E69" s="9" t="n">
        <v>-0.0307057478835312</v>
      </c>
      <c r="F69" s="11" t="n">
        <v>0.0440309578123683</v>
      </c>
      <c r="G69" s="11" t="n">
        <v>0.00865669313511881</v>
      </c>
      <c r="H69" s="11" t="n">
        <v>0.5</v>
      </c>
      <c r="I69" s="11" t="n">
        <v>0.0188514851485149</v>
      </c>
      <c r="J69" s="11" t="n">
        <v>0.0171106774029685</v>
      </c>
      <c r="K69" s="11" t="n">
        <v>0.199116997792495</v>
      </c>
      <c r="L69" s="11" t="n">
        <v>0.0716247623072047</v>
      </c>
    </row>
    <row r="70" customFormat="false" ht="15" hidden="false" customHeight="false" outlineLevel="0" collapsed="false">
      <c r="A70" s="8" t="s">
        <v>80</v>
      </c>
      <c r="B70" s="9" t="n">
        <v>-0.00715295394865845</v>
      </c>
      <c r="C70" s="10" t="n">
        <v>538.482</v>
      </c>
      <c r="D70" s="10" t="n">
        <v>-0.04003807887104</v>
      </c>
      <c r="E70" s="9" t="n">
        <v>-0.0896099743083794</v>
      </c>
      <c r="F70" s="11" t="n">
        <v>-0.101710991102171</v>
      </c>
      <c r="G70" s="11" t="n">
        <v>-0.0472624400080743</v>
      </c>
      <c r="H70" s="11" t="n">
        <v>-1.47222222222222</v>
      </c>
      <c r="I70" s="11" t="n">
        <v>0.0171810619606624</v>
      </c>
      <c r="J70" s="11" t="n">
        <v>0.0180582538191882</v>
      </c>
      <c r="K70" s="11" t="n">
        <v>-0.0121502209131076</v>
      </c>
      <c r="L70" s="11" t="n">
        <v>-0.0565851735015772</v>
      </c>
    </row>
    <row r="71" customFormat="false" ht="15" hidden="false" customHeight="false" outlineLevel="0" collapsed="false">
      <c r="A71" s="8" t="s">
        <v>81</v>
      </c>
      <c r="B71" s="9" t="n">
        <v>0.00933621185133647</v>
      </c>
      <c r="C71" s="10" t="n">
        <v>539.99</v>
      </c>
      <c r="D71" s="10" t="n">
        <v>0.00280046501090109</v>
      </c>
      <c r="E71" s="9" t="n">
        <v>0.0506611050683058</v>
      </c>
      <c r="F71" s="11" t="n">
        <v>0.0192417603353021</v>
      </c>
      <c r="G71" s="11" t="n">
        <v>-0.00696850522348019</v>
      </c>
      <c r="H71" s="11" t="n">
        <v>1.11764705882353</v>
      </c>
      <c r="I71" s="11" t="n">
        <v>-0.0112350963008254</v>
      </c>
      <c r="J71" s="11" t="n">
        <v>-0.00662385338328244</v>
      </c>
      <c r="K71" s="11" t="n">
        <v>0.0730525531121879</v>
      </c>
      <c r="L71" s="11" t="n">
        <v>0.141692789968652</v>
      </c>
    </row>
    <row r="72" customFormat="false" ht="15" hidden="false" customHeight="false" outlineLevel="0" collapsed="false">
      <c r="A72" s="8" t="s">
        <v>82</v>
      </c>
      <c r="B72" s="9" t="n">
        <v>-0.0766469506198894</v>
      </c>
      <c r="C72" s="10" t="n">
        <v>501.7</v>
      </c>
      <c r="D72" s="10" t="n">
        <v>-0.0709087205318617</v>
      </c>
      <c r="E72" s="9" t="n">
        <v>-0.00707299421205485</v>
      </c>
      <c r="F72" s="11" t="n">
        <v>-0.0766815848361195</v>
      </c>
      <c r="G72" s="11" t="n">
        <v>-0.0245105011644372</v>
      </c>
      <c r="H72" s="11" t="n">
        <v>0.388888888888889</v>
      </c>
      <c r="I72" s="11" t="n">
        <v>0.0211795624951689</v>
      </c>
      <c r="J72" s="11" t="n">
        <v>0.0201954566720385</v>
      </c>
      <c r="K72" s="11" t="n">
        <v>0.0743313650573116</v>
      </c>
      <c r="L72" s="11" t="n">
        <v>0.087314662273476</v>
      </c>
    </row>
    <row r="73" customFormat="false" ht="15" hidden="false" customHeight="false" outlineLevel="0" collapsed="false">
      <c r="A73" s="8" t="s">
        <v>83</v>
      </c>
      <c r="B73" s="9" t="n">
        <v>0.0170980148315114</v>
      </c>
      <c r="C73" s="10" t="n">
        <v>504.121</v>
      </c>
      <c r="D73" s="10" t="n">
        <v>0.00482559298385488</v>
      </c>
      <c r="E73" s="9" t="n">
        <v>-0.0273007018158062</v>
      </c>
      <c r="F73" s="11" t="n">
        <v>-0.0350619079186537</v>
      </c>
      <c r="G73" s="11" t="n">
        <v>0.0158869199505982</v>
      </c>
      <c r="H73" s="11" t="n">
        <v>0.0800000000000001</v>
      </c>
      <c r="I73" s="11" t="n">
        <v>0.00915903413821815</v>
      </c>
      <c r="J73" s="11" t="n">
        <v>0.010146817336443</v>
      </c>
      <c r="K73" s="11" t="n">
        <v>-0.0397672162948594</v>
      </c>
      <c r="L73" s="11" t="n">
        <v>0.00723905723905723</v>
      </c>
    </row>
    <row r="74" customFormat="false" ht="15" hidden="false" customHeight="false" outlineLevel="0" collapsed="false">
      <c r="A74" s="8" t="s">
        <v>84</v>
      </c>
      <c r="B74" s="9" t="n">
        <v>-0.0718688194698414</v>
      </c>
      <c r="C74" s="10" t="n">
        <v>451.724</v>
      </c>
      <c r="D74" s="10" t="n">
        <v>-0.103937348374696</v>
      </c>
      <c r="E74" s="9" t="n">
        <v>-0.094893252957547</v>
      </c>
      <c r="F74" s="11" t="n">
        <v>-0.0124414383667898</v>
      </c>
      <c r="G74" s="11" t="n">
        <v>-0.0839357537261876</v>
      </c>
      <c r="H74" s="11" t="n">
        <v>0.722222222222222</v>
      </c>
      <c r="I74" s="11" t="n">
        <v>0.0111761176117612</v>
      </c>
      <c r="J74" s="11" t="n">
        <v>0.0105814161442832</v>
      </c>
      <c r="K74" s="11" t="n">
        <v>-0.127777777777778</v>
      </c>
      <c r="L74" s="11" t="n">
        <v>-0.148754805281631</v>
      </c>
    </row>
    <row r="75" customFormat="false" ht="15" hidden="false" customHeight="false" outlineLevel="0" collapsed="false">
      <c r="A75" s="8" t="s">
        <v>85</v>
      </c>
      <c r="B75" s="9" t="n">
        <v>-0.0113235547091137</v>
      </c>
      <c r="C75" s="10" t="n">
        <v>434.273</v>
      </c>
      <c r="D75" s="10" t="n">
        <v>-0.0386319965288538</v>
      </c>
      <c r="E75" s="9" t="n">
        <v>-0.0669615403837921</v>
      </c>
      <c r="F75" s="11" t="n">
        <v>-0.0937854375177655</v>
      </c>
      <c r="G75" s="11" t="n">
        <v>-0.028170101013408</v>
      </c>
      <c r="H75" s="11" t="n">
        <v>-0.580645161290323</v>
      </c>
      <c r="I75" s="11" t="n">
        <v>0.0405014464802314</v>
      </c>
      <c r="J75" s="11" t="n">
        <v>-0.00381162409218669</v>
      </c>
      <c r="K75" s="11" t="n">
        <v>-0.173711638679792</v>
      </c>
      <c r="L75" s="11" t="n">
        <v>-0.157863734537601</v>
      </c>
    </row>
    <row r="76" customFormat="false" ht="15" hidden="false" customHeight="false" outlineLevel="0" collapsed="false">
      <c r="A76" s="8" t="s">
        <v>86</v>
      </c>
      <c r="B76" s="9" t="n">
        <v>0.0128045358919602</v>
      </c>
      <c r="C76" s="10" t="n">
        <v>469.324</v>
      </c>
      <c r="D76" s="10" t="n">
        <v>0.0807119024208274</v>
      </c>
      <c r="E76" s="9" t="n">
        <v>0.0419405586873211</v>
      </c>
      <c r="F76" s="11" t="n">
        <v>0.0864792048086559</v>
      </c>
      <c r="G76" s="11" t="n">
        <v>0.00867000905983464</v>
      </c>
      <c r="H76" s="11" t="n">
        <v>-1.12820512820513</v>
      </c>
      <c r="I76" s="11" t="n">
        <v>0.0449133813359949</v>
      </c>
      <c r="J76" s="11" t="n">
        <v>0.0495129555863777</v>
      </c>
      <c r="K76" s="11" t="n">
        <v>0.00747488904461575</v>
      </c>
      <c r="L76" s="11" t="n">
        <v>0.0601538820237817</v>
      </c>
    </row>
    <row r="77" customFormat="false" ht="15" hidden="false" customHeight="false" outlineLevel="0" collapsed="false">
      <c r="A77" s="8" t="s">
        <v>87</v>
      </c>
      <c r="B77" s="9" t="n">
        <v>0.0168106998805285</v>
      </c>
      <c r="C77" s="10" t="n">
        <v>474.134</v>
      </c>
      <c r="D77" s="10" t="n">
        <v>0.0102487833564872</v>
      </c>
      <c r="E77" s="9" t="n">
        <v>0.0377176512662331</v>
      </c>
      <c r="F77" s="11" t="n">
        <v>-0.0100163342830009</v>
      </c>
      <c r="G77" s="11" t="n">
        <v>-0.0426016911851537</v>
      </c>
      <c r="H77" s="11" t="n">
        <v>0.6</v>
      </c>
      <c r="I77" s="11" t="n">
        <v>-0.0694548679811694</v>
      </c>
      <c r="J77" s="11" t="n">
        <v>-0.0677253660346732</v>
      </c>
      <c r="K77" s="11" t="n">
        <v>0.0127521446788777</v>
      </c>
      <c r="L77" s="11" t="n">
        <v>0.0180338684847152</v>
      </c>
    </row>
    <row r="78" customFormat="false" ht="15" hidden="false" customHeight="false" outlineLevel="0" collapsed="false">
      <c r="A78" s="8" t="s">
        <v>88</v>
      </c>
      <c r="B78" s="9" t="n">
        <v>-0.00606495275594359</v>
      </c>
      <c r="C78" s="10" t="n">
        <v>490.933</v>
      </c>
      <c r="D78" s="10" t="n">
        <v>0.035430911936288</v>
      </c>
      <c r="E78" s="9" t="n">
        <v>0.056868444604315</v>
      </c>
      <c r="F78" s="11" t="n">
        <v>0.0544960884559953</v>
      </c>
      <c r="G78" s="11" t="n">
        <v>0.0584265267270681</v>
      </c>
      <c r="H78" s="11" t="n">
        <v>-3.625</v>
      </c>
      <c r="I78" s="11" t="n">
        <v>0.0147371508175086</v>
      </c>
      <c r="J78" s="11" t="n">
        <v>0.00732993798998151</v>
      </c>
      <c r="K78" s="11" t="n">
        <v>-0.0512820512820513</v>
      </c>
      <c r="L78" s="11" t="n">
        <v>-0.0728019010585439</v>
      </c>
    </row>
    <row r="79" customFormat="false" ht="15" hidden="false" customHeight="false" outlineLevel="0" collapsed="false">
      <c r="A79" s="8" t="s">
        <v>89</v>
      </c>
      <c r="B79" s="9" t="n">
        <v>0.051784339269024</v>
      </c>
      <c r="C79" s="10" t="n">
        <v>471.85</v>
      </c>
      <c r="D79" s="10" t="n">
        <v>-0.0388708846217304</v>
      </c>
      <c r="E79" s="9" t="n">
        <v>0.0267564628928203</v>
      </c>
      <c r="F79" s="11" t="n">
        <v>-0.00563141248167866</v>
      </c>
      <c r="G79" s="11" t="n">
        <v>-0.065997902362138</v>
      </c>
      <c r="H79" s="11" t="n">
        <v>3.57142857142857</v>
      </c>
      <c r="I79" s="11" t="n">
        <v>-0.0032514450867052</v>
      </c>
      <c r="J79" s="11" t="n">
        <v>-0.0182019008358038</v>
      </c>
      <c r="K79" s="11" t="n">
        <v>-0.144063706563707</v>
      </c>
      <c r="L79" s="11" t="n">
        <v>-0.130242311276794</v>
      </c>
    </row>
    <row r="80" customFormat="false" ht="15" hidden="false" customHeight="false" outlineLevel="0" collapsed="false">
      <c r="A80" s="8" t="s">
        <v>90</v>
      </c>
      <c r="B80" s="9" t="n">
        <v>0.0976361057904817</v>
      </c>
      <c r="C80" s="10" t="n">
        <v>473.48</v>
      </c>
      <c r="D80" s="10" t="n">
        <v>0.00345448765497509</v>
      </c>
      <c r="E80" s="9" t="n">
        <v>-0.0214571403050844</v>
      </c>
      <c r="F80" s="11" t="n">
        <v>0.0455816268278759</v>
      </c>
      <c r="G80" s="11" t="n">
        <v>0.0449802132432636</v>
      </c>
      <c r="H80" s="11" t="n">
        <v>-0.46875</v>
      </c>
      <c r="I80" s="11" t="n">
        <v>0.00369699166364625</v>
      </c>
      <c r="J80" s="11" t="n">
        <v>-0.00518734701562793</v>
      </c>
      <c r="K80" s="11" t="n">
        <v>-0.224978855370736</v>
      </c>
      <c r="L80" s="11" t="n">
        <v>-0.148673988748995</v>
      </c>
    </row>
    <row r="81" customFormat="false" ht="15" hidden="false" customHeight="false" outlineLevel="0" collapsed="false">
      <c r="A81" s="8" t="s">
        <v>91</v>
      </c>
      <c r="B81" s="9" t="n">
        <v>-0.0395026616160981</v>
      </c>
      <c r="C81" s="10" t="n">
        <v>491.17</v>
      </c>
      <c r="D81" s="10" t="n">
        <v>0.0373616625834249</v>
      </c>
      <c r="E81" s="9" t="n">
        <v>0.0359544408044869</v>
      </c>
      <c r="F81" s="11" t="n">
        <v>-0.00944967871092383</v>
      </c>
      <c r="G81" s="11" t="n">
        <v>0.0202858348911537</v>
      </c>
      <c r="H81" s="11" t="n">
        <v>-1.17647058823529</v>
      </c>
      <c r="I81" s="11" t="n">
        <v>-0.0325725841398238</v>
      </c>
      <c r="J81" s="11" t="n">
        <v>-0.0316294277413434</v>
      </c>
      <c r="K81" s="11" t="n">
        <v>0.0520189159694436</v>
      </c>
      <c r="L81" s="11" t="n">
        <v>-0.0365009439899308</v>
      </c>
    </row>
    <row r="82" customFormat="false" ht="15" hidden="false" customHeight="false" outlineLevel="0" collapsed="false">
      <c r="A82" s="8" t="s">
        <v>92</v>
      </c>
      <c r="B82" s="9" t="n">
        <v>0.0170588543577382</v>
      </c>
      <c r="C82" s="10" t="n">
        <v>499.24</v>
      </c>
      <c r="D82" s="10" t="n">
        <v>0.0164301565649368</v>
      </c>
      <c r="E82" s="9" t="n">
        <v>0.0228701219870377</v>
      </c>
      <c r="F82" s="11" t="n">
        <v>-0.0582141443835151</v>
      </c>
      <c r="G82" s="11" t="n">
        <v>0.00578034682080923</v>
      </c>
      <c r="H82" s="11" t="n">
        <v>-3.11111111111111</v>
      </c>
      <c r="I82" s="11" t="n">
        <v>-0.00888391190742814</v>
      </c>
      <c r="J82" s="11" t="n">
        <v>0.00400188611482337</v>
      </c>
      <c r="K82" s="11" t="n">
        <v>0.18222683264177</v>
      </c>
      <c r="L82" s="11" t="n">
        <v>0.239712606139778</v>
      </c>
    </row>
    <row r="83" customFormat="false" ht="15" hidden="false" customHeight="false" outlineLevel="0" collapsed="false">
      <c r="A83" s="8" t="s">
        <v>93</v>
      </c>
      <c r="B83" s="9" t="n">
        <v>-0.00484803201676432</v>
      </c>
      <c r="C83" s="10" t="n">
        <v>505.12</v>
      </c>
      <c r="D83" s="10" t="n">
        <v>0.0117779024116657</v>
      </c>
      <c r="E83" s="9" t="n">
        <v>0.0257566186182738</v>
      </c>
      <c r="F83" s="11" t="n">
        <v>-0.00660293830754682</v>
      </c>
      <c r="G83" s="11" t="n">
        <v>-0.0219189996004043</v>
      </c>
      <c r="H83" s="11" t="n">
        <v>-3.36842105263158</v>
      </c>
      <c r="I83" s="11" t="n">
        <v>-0.00542332027719193</v>
      </c>
      <c r="J83" s="11" t="n">
        <v>-0.00506880482789666</v>
      </c>
      <c r="K83" s="11" t="n">
        <v>0.0880374378473239</v>
      </c>
      <c r="L83" s="11" t="n">
        <v>0.0832455216016859</v>
      </c>
    </row>
    <row r="84" customFormat="false" ht="15" hidden="false" customHeight="false" outlineLevel="0" collapsed="false">
      <c r="A84" s="8" t="s">
        <v>94</v>
      </c>
      <c r="B84" s="9" t="n">
        <v>0.0259159694324465</v>
      </c>
      <c r="C84" s="10" t="n">
        <v>544.43</v>
      </c>
      <c r="D84" s="10" t="n">
        <v>0.0778230915426036</v>
      </c>
      <c r="E84" s="9" t="n">
        <v>0.0340583564276983</v>
      </c>
      <c r="F84" s="11" t="n">
        <v>0.00781002160218735</v>
      </c>
      <c r="G84" s="11" t="n">
        <v>0.040398457120198</v>
      </c>
      <c r="H84" s="11" t="n">
        <v>-1.53333333333333</v>
      </c>
      <c r="I84" s="11" t="n">
        <v>0.0311269312329597</v>
      </c>
      <c r="J84" s="11" t="n">
        <v>0.0123048852669117</v>
      </c>
      <c r="K84" s="11" t="n">
        <v>0.201075268817204</v>
      </c>
      <c r="L84" s="11" t="n">
        <v>0.138132295719844</v>
      </c>
    </row>
    <row r="85" customFormat="false" ht="15" hidden="false" customHeight="false" outlineLevel="0" collapsed="false">
      <c r="A85" s="8" t="s">
        <v>95</v>
      </c>
      <c r="B85" s="9" t="n">
        <v>-0.0007781119219366</v>
      </c>
      <c r="C85" s="10" t="n">
        <v>560.51</v>
      </c>
      <c r="D85" s="10" t="n">
        <v>0.0295354774718514</v>
      </c>
      <c r="E85" s="9" t="n">
        <v>0.0624892843284996</v>
      </c>
      <c r="F85" s="11" t="n">
        <v>0.119345264861948</v>
      </c>
      <c r="G85" s="11" t="n">
        <v>0.00553226383932177</v>
      </c>
      <c r="H85" s="11" t="n">
        <v>1.75</v>
      </c>
      <c r="I85" s="11" t="n">
        <v>-0.0319500550863019</v>
      </c>
      <c r="J85" s="11" t="n">
        <v>-0.0395706136610188</v>
      </c>
      <c r="K85" s="11" t="n">
        <v>-0.00402864816472694</v>
      </c>
      <c r="L85" s="11" t="n">
        <v>0.0438034188034189</v>
      </c>
    </row>
    <row r="86" customFormat="false" ht="15" hidden="false" customHeight="false" outlineLevel="0" collapsed="false">
      <c r="A86" s="8" t="s">
        <v>96</v>
      </c>
      <c r="B86" s="9" t="n">
        <v>0.0505787767815803</v>
      </c>
      <c r="C86" s="10" t="n">
        <v>567.02</v>
      </c>
      <c r="D86" s="10" t="n">
        <v>0.0116144225794366</v>
      </c>
      <c r="E86" s="9" t="n">
        <v>-0.0367831906509036</v>
      </c>
      <c r="F86" s="11" t="n">
        <v>0.0674781723713107</v>
      </c>
      <c r="G86" s="11" t="n">
        <v>-0.000677677976614403</v>
      </c>
      <c r="H86" s="11" t="n">
        <v>0.0454545454545453</v>
      </c>
      <c r="I86" s="11" t="n">
        <v>-0.00652503793626707</v>
      </c>
      <c r="J86" s="11" t="n">
        <v>-0.00949901261587596</v>
      </c>
      <c r="K86" s="11" t="n">
        <v>-0.0853932584269662</v>
      </c>
      <c r="L86" s="11" t="n">
        <v>-0.0829068577277381</v>
      </c>
    </row>
    <row r="87" customFormat="false" ht="15" hidden="false" customHeight="false" outlineLevel="0" collapsed="false">
      <c r="A87" s="8" t="s">
        <v>97</v>
      </c>
      <c r="B87" s="9" t="n">
        <v>-0.0147043504042696</v>
      </c>
      <c r="C87" s="10" t="n">
        <v>565.09</v>
      </c>
      <c r="D87" s="10" t="n">
        <v>-0.00340376000846522</v>
      </c>
      <c r="E87" s="9" t="n">
        <v>-0.00190454357084292</v>
      </c>
      <c r="F87" s="11" t="n">
        <v>0.00840494260804121</v>
      </c>
      <c r="G87" s="11" t="n">
        <v>-0.020252175212349</v>
      </c>
      <c r="H87" s="11" t="n">
        <v>-1.02898550724638</v>
      </c>
      <c r="I87" s="11" t="n">
        <v>0.0157323965174889</v>
      </c>
      <c r="J87" s="11" t="n">
        <v>0.00970693784461264</v>
      </c>
      <c r="K87" s="11" t="n">
        <v>0.01007371007371</v>
      </c>
      <c r="L87" s="11" t="n">
        <v>0</v>
      </c>
    </row>
    <row r="88" customFormat="false" ht="15" hidden="false" customHeight="false" outlineLevel="0" collapsed="false">
      <c r="A88" s="8" t="s">
        <v>98</v>
      </c>
      <c r="B88" s="9" t="n">
        <v>0.00572553229558058</v>
      </c>
      <c r="C88" s="10" t="n">
        <v>565.33</v>
      </c>
      <c r="D88" s="10" t="n">
        <v>0.000424711107965119</v>
      </c>
      <c r="E88" s="9" t="n">
        <v>-0.0269530111222029</v>
      </c>
      <c r="F88" s="11" t="n">
        <v>0.0058219817130061</v>
      </c>
      <c r="G88" s="11" t="n">
        <v>0.0194624652455978</v>
      </c>
      <c r="H88" s="11" t="n">
        <v>-12</v>
      </c>
      <c r="I88" s="11" t="n">
        <v>-0.0227067669172932</v>
      </c>
      <c r="J88" s="11" t="n">
        <v>-0.02080435455188</v>
      </c>
      <c r="K88" s="11" t="n">
        <v>0.0257844806616396</v>
      </c>
      <c r="L88" s="11" t="n">
        <v>0</v>
      </c>
    </row>
    <row r="89" customFormat="false" ht="15" hidden="false" customHeight="false" outlineLevel="0" collapsed="false">
      <c r="A89" s="8" t="s">
        <v>99</v>
      </c>
      <c r="B89" s="9" t="n">
        <v>-0.0572204881046724</v>
      </c>
      <c r="C89" s="10" t="n">
        <v>532.68</v>
      </c>
      <c r="D89" s="10" t="n">
        <v>-0.0577538782657918</v>
      </c>
      <c r="E89" s="9" t="n">
        <v>-0.0588854792729651</v>
      </c>
      <c r="F89" s="11" t="n">
        <v>-0.0674186486586769</v>
      </c>
      <c r="G89" s="11" t="n">
        <v>-0.0522899884925202</v>
      </c>
      <c r="H89" s="11" t="n">
        <v>-0.363636363636364</v>
      </c>
      <c r="I89" s="11" t="n">
        <v>0.00407755039236806</v>
      </c>
      <c r="J89" s="11" t="n">
        <v>-0.00873384880166469</v>
      </c>
      <c r="K89" s="11" t="n">
        <v>0.105999525729191</v>
      </c>
      <c r="L89" s="11" t="n">
        <v>0.114732142857143</v>
      </c>
    </row>
    <row r="90" customFormat="false" ht="15" hidden="false" customHeight="false" outlineLevel="0" collapsed="false">
      <c r="A90" s="8" t="s">
        <v>100</v>
      </c>
      <c r="B90" s="9" t="n">
        <v>-0.00319077762338514</v>
      </c>
      <c r="C90" s="10" t="n">
        <v>517.81</v>
      </c>
      <c r="D90" s="10" t="n">
        <v>-0.0279154464218668</v>
      </c>
      <c r="E90" s="9" t="n">
        <v>0.0183195060775613</v>
      </c>
      <c r="F90" s="11" t="n">
        <v>0.0767486273573645</v>
      </c>
      <c r="G90" s="11" t="n">
        <v>0.0450361843702949</v>
      </c>
      <c r="H90" s="11" t="n">
        <v>2.35714285714286</v>
      </c>
      <c r="I90" s="11" t="n">
        <v>0.0392307102903992</v>
      </c>
      <c r="J90" s="11" t="n">
        <v>0.0207598020161187</v>
      </c>
      <c r="K90" s="11" t="n">
        <v>-0.0726843910806175</v>
      </c>
      <c r="L90" s="11" t="n">
        <v>-0.0837004405286344</v>
      </c>
    </row>
    <row r="91" customFormat="false" ht="15" hidden="false" customHeight="false" outlineLevel="0" collapsed="false">
      <c r="A91" s="8" t="s">
        <v>101</v>
      </c>
      <c r="B91" s="9" t="n">
        <v>-6.45361144096628E-005</v>
      </c>
      <c r="C91" s="10" t="n">
        <v>521.55</v>
      </c>
      <c r="D91" s="10" t="n">
        <v>0.00722272648268672</v>
      </c>
      <c r="E91" s="9" t="n">
        <v>-0.00434827916141676</v>
      </c>
      <c r="F91" s="11" t="n">
        <v>-0.00902831664388038</v>
      </c>
      <c r="G91" s="11" t="n">
        <v>0.00338116539824548</v>
      </c>
      <c r="H91" s="11" t="n">
        <v>-0.106382978723404</v>
      </c>
      <c r="I91" s="11" t="n">
        <v>-0.0093637100936371</v>
      </c>
      <c r="J91" s="11" t="n">
        <v>-0.0165752308321126</v>
      </c>
      <c r="K91" s="11" t="n">
        <v>0.181271676300578</v>
      </c>
      <c r="L91" s="11" t="n">
        <v>0.140078671328671</v>
      </c>
    </row>
    <row r="92" customFormat="false" ht="15" hidden="false" customHeight="false" outlineLevel="0" collapsed="false">
      <c r="A92" s="12" t="s">
        <v>102</v>
      </c>
      <c r="B92" s="9" t="n">
        <v>0.0218791547804985</v>
      </c>
      <c r="C92" s="13"/>
      <c r="D92" s="13"/>
      <c r="E92" s="9" t="n">
        <v>0.0099619410085633</v>
      </c>
      <c r="F92" s="11" t="n">
        <v>0.032427662324749</v>
      </c>
      <c r="G92" s="11" t="n">
        <v>0.002397054055306</v>
      </c>
      <c r="H92" s="11" t="n">
        <v>1.30952380952381</v>
      </c>
      <c r="I92" s="11" t="n">
        <v>-0.00692170288776422</v>
      </c>
      <c r="J92" s="11" t="n">
        <v>0.000516299577666828</v>
      </c>
      <c r="K92" s="11" t="n">
        <v>0.0154629085926796</v>
      </c>
      <c r="L92" s="11" t="n">
        <v>0.00843396588077435</v>
      </c>
    </row>
    <row r="93" customFormat="false" ht="15" hidden="false" customHeight="false" outlineLevel="0" collapsed="false">
      <c r="A93" s="12" t="s">
        <v>103</v>
      </c>
      <c r="B93" s="9" t="n">
        <v>0.0125011579044876</v>
      </c>
      <c r="C93" s="13"/>
      <c r="D93" s="14"/>
      <c r="E93" s="9" t="n">
        <v>0.0381075301233196</v>
      </c>
      <c r="F93" s="11" t="n">
        <v>0.0499969903087943</v>
      </c>
      <c r="G93" s="11" t="n">
        <v>0.0259464205260909</v>
      </c>
      <c r="H93" s="11" t="n">
        <v>-0.762886597938144</v>
      </c>
      <c r="I93" s="11" t="n">
        <v>0.000299782657573259</v>
      </c>
      <c r="J93" s="11" t="n">
        <v>0.000516033149969554</v>
      </c>
      <c r="K93" s="11" t="n">
        <v>0.0119506553585196</v>
      </c>
      <c r="L93" s="11" t="n">
        <v>0.0161566242159286</v>
      </c>
    </row>
    <row r="94" customFormat="false" ht="15" hidden="false" customHeight="false" outlineLevel="0" collapsed="false">
      <c r="A94" s="12" t="s">
        <v>104</v>
      </c>
      <c r="B94" s="9" t="n">
        <v>0.0121097697397148</v>
      </c>
      <c r="C94" s="13"/>
      <c r="D94" s="14"/>
      <c r="E94" s="9" t="n">
        <v>0.0376615362276753</v>
      </c>
      <c r="F94" s="11" t="n">
        <v>0.0226214772180055</v>
      </c>
      <c r="G94" s="11" t="n">
        <v>0.0394216802351113</v>
      </c>
      <c r="H94" s="11" t="n">
        <v>-1.08695652173913</v>
      </c>
      <c r="I94" s="11" t="n">
        <v>-0.00194800329662096</v>
      </c>
      <c r="J94" s="11" t="n">
        <v>0.00051576699710139</v>
      </c>
      <c r="K94" s="11" t="n">
        <v>-0.0721904761904762</v>
      </c>
      <c r="L94" s="11" t="n">
        <v>-0.070894126449682</v>
      </c>
    </row>
    <row r="95" customFormat="false" ht="15" hidden="false" customHeight="false" outlineLevel="0" collapsed="false">
      <c r="A95" s="12" t="s">
        <v>105</v>
      </c>
      <c r="B95" s="9" t="n">
        <v>0.0342305622095579</v>
      </c>
      <c r="C95" s="13"/>
      <c r="D95" s="14"/>
      <c r="E95" s="9" t="n">
        <v>-0.00663798079445886</v>
      </c>
      <c r="F95" s="11" t="n">
        <v>0.0307654359744818</v>
      </c>
      <c r="G95" s="11" t="n">
        <v>0.00300075831437545</v>
      </c>
      <c r="H95" s="11" t="n">
        <v>-5.5</v>
      </c>
      <c r="I95" s="11" t="n">
        <v>0.000450416635387734</v>
      </c>
      <c r="J95" s="11" t="n">
        <v>0.000515501118637428</v>
      </c>
      <c r="K95" s="11" t="n">
        <v>0.0174502155614864</v>
      </c>
      <c r="L95" s="11" t="n">
        <v>0.0291926716327762</v>
      </c>
    </row>
    <row r="96" customFormat="false" ht="15" hidden="false" customHeight="false" outlineLevel="0" collapsed="false">
      <c r="A96" s="12" t="s">
        <v>106</v>
      </c>
      <c r="B96" s="9" t="n">
        <v>0.0148106948472449</v>
      </c>
      <c r="C96" s="13"/>
      <c r="D96" s="15"/>
      <c r="E96" s="9" t="n">
        <v>0.0336582058934876</v>
      </c>
      <c r="F96" s="11" t="n">
        <v>0.0330450862022081</v>
      </c>
      <c r="G96" s="11" t="n">
        <v>-0.00635078358732867</v>
      </c>
      <c r="H96" s="11" t="n">
        <v>3.33333333333333</v>
      </c>
      <c r="I96" s="11" t="n">
        <v>-0.0004502138515795</v>
      </c>
      <c r="J96" s="11" t="n">
        <v>0.00051523551415352</v>
      </c>
      <c r="K96" s="11" t="n">
        <v>-0.0498385794995964</v>
      </c>
      <c r="L96" s="11" t="n">
        <v>-0.0504694835680751</v>
      </c>
    </row>
    <row r="97" customFormat="false" ht="15" hidden="false" customHeight="false" outlineLevel="0" collapsed="false">
      <c r="A97" s="12" t="s">
        <v>107</v>
      </c>
      <c r="B97" s="9" t="n">
        <v>-0.034145272042531</v>
      </c>
      <c r="C97" s="13"/>
      <c r="D97" s="15"/>
      <c r="E97" s="9" t="n">
        <v>0.0295640767933496</v>
      </c>
      <c r="F97" s="11" t="n">
        <v>0.0339149021300791</v>
      </c>
      <c r="G97" s="11" t="n">
        <v>0.015924086131371</v>
      </c>
      <c r="H97" s="11" t="n">
        <v>0.769230769230769</v>
      </c>
      <c r="I97" s="11" t="n">
        <v>-0.000150138878462578</v>
      </c>
      <c r="J97" s="11" t="n">
        <v>0.000514970183226391</v>
      </c>
      <c r="K97" s="11" t="n">
        <v>-0.0728392440008496</v>
      </c>
      <c r="L97" s="11" t="n">
        <v>-0.068809229501442</v>
      </c>
    </row>
    <row r="98" customFormat="false" ht="15" hidden="false" customHeight="false" outlineLevel="0" collapsed="false">
      <c r="A98" s="12" t="s">
        <v>108</v>
      </c>
      <c r="B98" s="9" t="n">
        <v>0.0111261531477489</v>
      </c>
      <c r="C98" s="13"/>
      <c r="D98" s="15"/>
      <c r="E98" s="9" t="n">
        <v>0.0185974172092292</v>
      </c>
      <c r="F98" s="11" t="n">
        <v>0.00706764160743013</v>
      </c>
      <c r="G98" s="11" t="n">
        <v>-0.0285564495420696</v>
      </c>
      <c r="H98" s="11" t="n">
        <v>-0.681159420289855</v>
      </c>
      <c r="I98" s="11" t="n">
        <v>0.00030032284706059</v>
      </c>
      <c r="J98" s="11" t="n">
        <v>0.000514705125433639</v>
      </c>
      <c r="K98" s="11" t="n">
        <v>0.0416857535501603</v>
      </c>
      <c r="L98" s="11" t="n">
        <v>0.0327433628318583</v>
      </c>
    </row>
    <row r="99" customFormat="false" ht="15" hidden="false" customHeight="false" outlineLevel="0" collapsed="false">
      <c r="A99" s="12" t="s">
        <v>109</v>
      </c>
      <c r="B99" s="9" t="n">
        <v>0.00163552619447526</v>
      </c>
      <c r="C99" s="13"/>
      <c r="D99" s="15"/>
      <c r="E99" s="9" t="n">
        <v>-0.012028426395939</v>
      </c>
      <c r="F99" s="11" t="n">
        <v>0.0250788771135021</v>
      </c>
      <c r="G99" s="11" t="n">
        <v>0.0139324852690126</v>
      </c>
      <c r="H99" s="11" t="n">
        <v>-1.31818181818182</v>
      </c>
      <c r="I99" s="11" t="n">
        <v>0.00210162876229078</v>
      </c>
      <c r="J99" s="11" t="n">
        <v>0.000514440340353729</v>
      </c>
      <c r="K99" s="11" t="n">
        <v>0.064863676341249</v>
      </c>
      <c r="L99" s="11" t="n">
        <v>0.0295629820051414</v>
      </c>
    </row>
    <row r="100" customFormat="false" ht="15" hidden="false" customHeight="false" outlineLevel="0" collapsed="false">
      <c r="A100" s="12" t="s">
        <v>110</v>
      </c>
      <c r="B100" s="9" t="n">
        <v>0.0190419779964701</v>
      </c>
      <c r="C100" s="13"/>
      <c r="D100" s="15"/>
      <c r="E100" s="9" t="n">
        <v>-0.0630775048502187</v>
      </c>
      <c r="F100" s="11" t="n">
        <v>0.0206672717228318</v>
      </c>
      <c r="G100" s="11" t="n">
        <v>0.0098957201824897</v>
      </c>
      <c r="H100" s="11" t="n">
        <v>-2.85714285714286</v>
      </c>
      <c r="I100" s="11" t="n">
        <v>0.0105610066661673</v>
      </c>
      <c r="J100" s="11" t="n">
        <v>0.000514175827565995</v>
      </c>
      <c r="K100" s="11" t="n">
        <v>0.0834193681602312</v>
      </c>
      <c r="L100" s="11" t="n">
        <v>0.0378693300041615</v>
      </c>
    </row>
    <row r="101" customFormat="false" ht="15" hidden="false" customHeight="false" outlineLevel="0" collapsed="false">
      <c r="A101" s="12" t="s">
        <v>111</v>
      </c>
      <c r="B101" s="9" t="n">
        <v>0.00550216591327715</v>
      </c>
      <c r="C101" s="13"/>
      <c r="D101" s="15"/>
      <c r="E101" s="9" t="n">
        <v>-0.00699300699300702</v>
      </c>
      <c r="F101" s="11" t="n">
        <v>0.013705382600543</v>
      </c>
      <c r="G101" s="11" t="n">
        <v>-0.0303535511073346</v>
      </c>
      <c r="H101" s="11" t="n">
        <v>-0.923076923076923</v>
      </c>
      <c r="I101" s="11" t="n">
        <v>0.00592943966795138</v>
      </c>
      <c r="J101" s="11" t="n">
        <v>0.000513911586650633</v>
      </c>
      <c r="K101" s="11" t="n">
        <v>0.0295406899180485</v>
      </c>
      <c r="L101" s="11" t="n">
        <v>0.0342822774659182</v>
      </c>
    </row>
    <row r="102" customFormat="false" ht="15" hidden="false" customHeight="false" outlineLevel="0" collapsed="false">
      <c r="A102" s="12" t="s">
        <v>112</v>
      </c>
      <c r="B102" s="9" t="n">
        <v>0.117608230349805</v>
      </c>
      <c r="C102" s="13"/>
      <c r="D102" s="15"/>
      <c r="E102" s="9" t="n">
        <v>0.0459204410907099</v>
      </c>
      <c r="F102" s="11" t="n">
        <v>0.0877470657221041</v>
      </c>
      <c r="G102" s="11" t="n">
        <v>0.0222964203707196</v>
      </c>
      <c r="H102" s="11" t="n">
        <v>19</v>
      </c>
      <c r="I102" s="11" t="n">
        <v>-0.00427350427350427</v>
      </c>
      <c r="J102" s="11" t="n">
        <v>0.000513647617188704</v>
      </c>
      <c r="K102" s="11" t="n">
        <v>0.0984820436875231</v>
      </c>
      <c r="L102" s="11" t="n">
        <v>0.0982748594688892</v>
      </c>
    </row>
    <row r="103" customFormat="false" ht="15" hidden="false" customHeight="false" outlineLevel="0" collapsed="false">
      <c r="A103" s="12" t="s">
        <v>113</v>
      </c>
      <c r="B103" s="9" t="n">
        <v>0.00179632975581809</v>
      </c>
      <c r="C103" s="13"/>
      <c r="D103" s="15"/>
      <c r="E103" s="9" t="n">
        <v>-0.017935136139764</v>
      </c>
      <c r="F103" s="11" t="n">
        <v>0.0297500087654711</v>
      </c>
      <c r="G103" s="11" t="n">
        <v>0.0471033756876702</v>
      </c>
      <c r="H103" s="11" t="n">
        <v>2.55</v>
      </c>
      <c r="I103" s="11" t="n">
        <v>0.00251590942726062</v>
      </c>
      <c r="J103" s="11" t="n">
        <v>0.000513383918762129</v>
      </c>
      <c r="K103" s="11" t="n">
        <v>0.0262891809908998</v>
      </c>
      <c r="L103" s="11" t="n">
        <v>0.0227673843981646</v>
      </c>
    </row>
    <row r="104" customFormat="false" ht="15" hidden="false" customHeight="false" outlineLevel="0" collapsed="false">
      <c r="B104" s="16"/>
      <c r="D104" s="17"/>
      <c r="E104" s="16"/>
      <c r="F104" s="18"/>
      <c r="G104" s="18"/>
      <c r="H104" s="18"/>
      <c r="I104" s="18"/>
      <c r="J104" s="18"/>
      <c r="K104" s="18"/>
      <c r="L104" s="18"/>
    </row>
    <row r="105" customFormat="false" ht="15" hidden="false" customHeight="false" outlineLevel="0" collapsed="false">
      <c r="B105" s="16"/>
      <c r="D105" s="17"/>
      <c r="E105" s="16"/>
      <c r="F105" s="18"/>
      <c r="G105" s="18"/>
      <c r="H105" s="18"/>
      <c r="I105" s="18"/>
      <c r="J105" s="18"/>
      <c r="K105" s="18"/>
      <c r="L105" s="18"/>
    </row>
    <row r="106" customFormat="false" ht="15" hidden="false" customHeight="false" outlineLevel="0" collapsed="false">
      <c r="B106" s="16"/>
      <c r="D106" s="17"/>
      <c r="E106" s="16"/>
      <c r="F106" s="18"/>
      <c r="G106" s="18"/>
      <c r="H106" s="18"/>
      <c r="I106" s="18"/>
      <c r="J106" s="18"/>
      <c r="K106" s="18"/>
      <c r="L10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14.14"/>
    <col collapsed="false" customWidth="true" hidden="false" outlineLevel="0" max="2" min="2" style="0" width="21.85"/>
    <col collapsed="false" customWidth="true" hidden="false" outlineLevel="0" max="4" min="3" style="0" width="16.71"/>
  </cols>
  <sheetData>
    <row r="2" s="21" customFormat="true" ht="21" hidden="false" customHeight="false" outlineLevel="0" collapsed="false">
      <c r="A2" s="20"/>
      <c r="B2" s="20" t="s">
        <v>114</v>
      </c>
      <c r="C2" s="20" t="s">
        <v>115</v>
      </c>
      <c r="D2" s="20" t="s">
        <v>116</v>
      </c>
    </row>
    <row r="3" customFormat="false" ht="21" hidden="false" customHeight="false" outlineLevel="0" collapsed="false">
      <c r="A3" s="22" t="n">
        <v>2009</v>
      </c>
      <c r="B3" s="23" t="n">
        <v>75.58</v>
      </c>
      <c r="C3" s="23" t="n">
        <v>74.6</v>
      </c>
      <c r="D3" s="23" t="n">
        <f aca="false">B3-C3</f>
        <v>0.980000000000004</v>
      </c>
    </row>
    <row r="4" customFormat="false" ht="21" hidden="false" customHeight="false" outlineLevel="0" collapsed="false">
      <c r="A4" s="22" t="n">
        <v>2010</v>
      </c>
      <c r="B4" s="23" t="n">
        <v>91.37</v>
      </c>
      <c r="C4" s="23" t="n">
        <v>89.23</v>
      </c>
      <c r="D4" s="23" t="n">
        <f aca="false">B4-C4</f>
        <v>2.14</v>
      </c>
    </row>
    <row r="5" customFormat="false" ht="21" hidden="false" customHeight="false" outlineLevel="0" collapsed="false">
      <c r="A5" s="22" t="n">
        <v>2011</v>
      </c>
      <c r="B5" s="23" t="n">
        <v>110.7</v>
      </c>
      <c r="C5" s="23" t="n">
        <v>98.58</v>
      </c>
      <c r="D5" s="23" t="n">
        <f aca="false">B5-C5</f>
        <v>12.12</v>
      </c>
    </row>
    <row r="6" customFormat="false" ht="21" hidden="false" customHeight="false" outlineLevel="0" collapsed="false">
      <c r="A6" s="22" t="n">
        <v>2012</v>
      </c>
      <c r="B6" s="23" t="n">
        <v>106.9</v>
      </c>
      <c r="C6" s="23" t="n">
        <v>88.25</v>
      </c>
      <c r="D6" s="23" t="n">
        <f aca="false">B6-C6</f>
        <v>18.65</v>
      </c>
    </row>
    <row r="7" customFormat="false" ht="21" hidden="false" customHeight="false" outlineLevel="0" collapsed="false">
      <c r="A7" s="22" t="n">
        <v>2013</v>
      </c>
      <c r="B7" s="23" t="n">
        <v>107.2</v>
      </c>
      <c r="C7" s="23" t="n">
        <v>97.89</v>
      </c>
      <c r="D7" s="23" t="n">
        <f aca="false">B7-C7</f>
        <v>9.31</v>
      </c>
    </row>
    <row r="8" customFormat="false" ht="21" hidden="false" customHeight="false" outlineLevel="0" collapsed="false">
      <c r="A8" s="22" t="n">
        <v>2014</v>
      </c>
      <c r="B8" s="23" t="n">
        <v>59.56</v>
      </c>
      <c r="C8" s="23" t="n">
        <v>59.29</v>
      </c>
      <c r="D8" s="23" t="n">
        <f aca="false">B8-C8</f>
        <v>0.270000000000003</v>
      </c>
    </row>
    <row r="9" customFormat="false" ht="21" hidden="false" customHeight="false" outlineLevel="0" collapsed="false">
      <c r="A9" s="22" t="n">
        <v>2015</v>
      </c>
      <c r="B9" s="23" t="n">
        <v>35.47</v>
      </c>
      <c r="C9" s="23" t="n">
        <v>37.33</v>
      </c>
      <c r="D9" s="23" t="n">
        <f aca="false">B9-C9</f>
        <v>-1.86</v>
      </c>
    </row>
    <row r="10" customFormat="false" ht="21" hidden="false" customHeight="false" outlineLevel="0" collapsed="false">
      <c r="A10" s="22" t="n">
        <v>2016</v>
      </c>
      <c r="B10" s="23" t="n">
        <v>51.09</v>
      </c>
      <c r="C10" s="23" t="n">
        <v>52.17</v>
      </c>
      <c r="D10" s="23" t="n">
        <f aca="false">B10-C10</f>
        <v>-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06:09Z</dcterms:created>
  <dc:creator>ACER</dc:creator>
  <dc:description/>
  <dc:language>en-US</dc:language>
  <cp:lastModifiedBy>user</cp:lastModifiedBy>
  <cp:lastPrinted>2018-03-21T13:31:32Z</cp:lastPrinted>
  <dcterms:modified xsi:type="dcterms:W3CDTF">2018-03-21T1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