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lnbibit</t>
  </si>
  <si>
    <t xml:space="preserve">lnkand</t>
  </si>
  <si>
    <t xml:space="preserve">lnpbut</t>
  </si>
  <si>
    <t xml:space="preserve">lnpdd</t>
  </si>
  <si>
    <t xml:space="preserve">lnpjg</t>
  </si>
  <si>
    <t xml:space="preserve">lnpob</t>
  </si>
  <si>
    <t xml:space="preserve">lnpvl</t>
  </si>
  <si>
    <t xml:space="preserve">lnpvm</t>
  </si>
  <si>
    <t xml:space="preserve">lnqab</t>
  </si>
  <si>
    <t xml:space="preserve">lnqin</t>
  </si>
  <si>
    <t xml:space="preserve">lnlu</t>
  </si>
  <si>
    <t xml:space="preserve">lnupah</t>
  </si>
  <si>
    <t xml:space="preserve">DM</t>
  </si>
  <si>
    <t xml:space="preserve">lnkeuntunga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2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</row>
    <row r="2" customFormat="false" ht="15" hidden="false" customHeight="false" outlineLevel="0" collapsed="false">
      <c r="A2" s="1" t="n">
        <v>12.3238556811866</v>
      </c>
      <c r="B2" s="1" t="n">
        <v>13.5278284855125</v>
      </c>
      <c r="C2" s="1" t="n">
        <v>-22.2273432337227</v>
      </c>
      <c r="D2" s="1" t="n">
        <v>-3.10109278921182</v>
      </c>
      <c r="E2" s="1" t="n">
        <v>-2.56828825872705</v>
      </c>
      <c r="F2" s="1" t="n">
        <v>-1.88973987758826</v>
      </c>
      <c r="G2" s="1" t="n">
        <v>-1.32175583998232</v>
      </c>
      <c r="H2" s="1" t="n">
        <v>-22.2273432337227</v>
      </c>
      <c r="I2" s="1" t="n">
        <v>-22.2273432337227</v>
      </c>
      <c r="J2" s="1" t="n">
        <v>3.17805383034795</v>
      </c>
      <c r="K2" s="1" t="n">
        <v>1.09861228866811</v>
      </c>
      <c r="L2" s="1" t="n">
        <v>2.94443897916644</v>
      </c>
      <c r="M2" s="1" t="n">
        <v>0.361593199836017</v>
      </c>
      <c r="N2" s="1" t="n">
        <v>1</v>
      </c>
      <c r="O2" s="1" t="n">
        <v>5.37222849393227</v>
      </c>
    </row>
    <row r="3" customFormat="false" ht="15" hidden="false" customHeight="false" outlineLevel="0" collapsed="false">
      <c r="A3" s="1" t="n">
        <v>11.2252433925184</v>
      </c>
      <c r="B3" s="1" t="n">
        <v>12.4292161968444</v>
      </c>
      <c r="C3" s="1" t="n">
        <v>-22.2048703778706</v>
      </c>
      <c r="D3" s="1" t="n">
        <v>-2.97325941770193</v>
      </c>
      <c r="E3" s="1" t="n">
        <v>-2.68557734525015</v>
      </c>
      <c r="F3" s="1" t="n">
        <v>-1.88208210752134</v>
      </c>
      <c r="G3" s="1" t="n">
        <v>-1.38629436111989</v>
      </c>
      <c r="H3" s="1" t="n">
        <v>-22.2048703778706</v>
      </c>
      <c r="I3" s="1" t="n">
        <v>-22.2048703778706</v>
      </c>
      <c r="J3" s="1" t="n">
        <v>2.484906649788</v>
      </c>
      <c r="K3" s="1" t="n">
        <v>0</v>
      </c>
      <c r="L3" s="1" t="n">
        <v>3.09104245335832</v>
      </c>
      <c r="M3" s="1" t="n">
        <v>-0.724215758302806</v>
      </c>
      <c r="N3" s="1" t="n">
        <v>1</v>
      </c>
      <c r="O3" s="1" t="n">
        <v>4.28641953579345</v>
      </c>
    </row>
    <row r="4" customFormat="false" ht="15" hidden="false" customHeight="false" outlineLevel="0" collapsed="false">
      <c r="A4" s="1" t="n">
        <v>12.3238556811866</v>
      </c>
      <c r="B4" s="1" t="n">
        <v>13.5278284855125</v>
      </c>
      <c r="C4" s="1" t="n">
        <v>-21.2538940880086</v>
      </c>
      <c r="D4" s="1" t="n">
        <v>-2.02228312783989</v>
      </c>
      <c r="E4" s="1" t="n">
        <v>-1.73460105538811</v>
      </c>
      <c r="F4" s="1" t="n">
        <v>-0.931105817659296</v>
      </c>
      <c r="G4" s="1" t="n">
        <v>-0.390866308687012</v>
      </c>
      <c r="H4" s="1" t="n">
        <v>-21.2538940880086</v>
      </c>
      <c r="I4" s="1" t="n">
        <v>-1.22377543162212</v>
      </c>
      <c r="J4" s="1" t="n">
        <v>3.40119738166216</v>
      </c>
      <c r="K4" s="1" t="n">
        <v>1.09861228866811</v>
      </c>
      <c r="L4" s="1" t="n">
        <v>2.30258509299405</v>
      </c>
      <c r="M4" s="1" t="n">
        <v>2.12200084972604</v>
      </c>
      <c r="N4" s="1" t="n">
        <v>0</v>
      </c>
      <c r="O4" s="1" t="n">
        <v>7.82578332438224</v>
      </c>
    </row>
    <row r="5" customFormat="false" ht="15" hidden="false" customHeight="false" outlineLevel="0" collapsed="false">
      <c r="A5" s="1" t="n">
        <v>11.9183905730784</v>
      </c>
      <c r="B5" s="1" t="n">
        <v>13.1223633774043</v>
      </c>
      <c r="C5" s="1" t="n">
        <v>-21.1932694661921</v>
      </c>
      <c r="D5" s="1" t="n">
        <v>-2.0306513775104</v>
      </c>
      <c r="E5" s="1" t="n">
        <v>-1.57866625376735</v>
      </c>
      <c r="F5" s="1" t="n">
        <v>-0.826678573184468</v>
      </c>
      <c r="G5" s="1" t="n">
        <v>-0.287682072451781</v>
      </c>
      <c r="H5" s="1" t="n">
        <v>-21.1932694661921</v>
      </c>
      <c r="I5" s="1" t="n">
        <v>-1.06784063000136</v>
      </c>
      <c r="J5" s="1" t="n">
        <v>3.09104245335832</v>
      </c>
      <c r="K5" s="1" t="n">
        <v>0.693147180559945</v>
      </c>
      <c r="L5" s="1" t="n">
        <v>2.70805020110221</v>
      </c>
      <c r="M5" s="1" t="n">
        <v>1.69361061837339</v>
      </c>
      <c r="N5" s="1" t="n">
        <v>0</v>
      </c>
      <c r="O5" s="1" t="n">
        <v>7.39739309302959</v>
      </c>
    </row>
    <row r="6" customFormat="false" ht="15" hidden="false" customHeight="false" outlineLevel="0" collapsed="false">
      <c r="A6" s="1" t="n">
        <v>11.9183905730784</v>
      </c>
      <c r="B6" s="1" t="n">
        <v>13.1223633774043</v>
      </c>
      <c r="C6" s="1" t="n">
        <v>-0.887303195000903</v>
      </c>
      <c r="D6" s="1" t="n">
        <v>-2.02228312783989</v>
      </c>
      <c r="E6" s="1" t="n">
        <v>-2.02228312783989</v>
      </c>
      <c r="F6" s="1" t="n">
        <v>-0.97691535369059</v>
      </c>
      <c r="G6" s="1" t="n">
        <v>-0.348306694268216</v>
      </c>
      <c r="H6" s="1" t="n">
        <v>-21.2538940880086</v>
      </c>
      <c r="I6" s="1" t="n">
        <v>-1.22377543162212</v>
      </c>
      <c r="J6" s="1" t="n">
        <v>2.99573227355399</v>
      </c>
      <c r="K6" s="1" t="n">
        <v>0.693147180559945</v>
      </c>
      <c r="L6" s="1" t="n">
        <v>2.30258509299405</v>
      </c>
      <c r="M6" s="1" t="n">
        <v>1.80793625003459</v>
      </c>
      <c r="N6" s="1" t="n">
        <v>0</v>
      </c>
      <c r="O6" s="1" t="n">
        <v>7.5117187246908</v>
      </c>
    </row>
    <row r="7" customFormat="false" ht="15" hidden="false" customHeight="false" outlineLevel="0" collapsed="false">
      <c r="A7" s="1" t="n">
        <v>12.6115377536383</v>
      </c>
      <c r="B7" s="1" t="n">
        <v>13.8155105579643</v>
      </c>
      <c r="C7" s="1" t="n">
        <v>-0.886437768724474</v>
      </c>
      <c r="D7" s="1" t="n">
        <v>-1.83827948486295</v>
      </c>
      <c r="E7" s="1" t="n">
        <v>-1.92789164355264</v>
      </c>
      <c r="F7" s="1" t="n">
        <v>-0.901252854509615</v>
      </c>
      <c r="G7" s="1" t="n">
        <v>-0.318453731118535</v>
      </c>
      <c r="H7" s="1" t="n">
        <v>-21.2240411248589</v>
      </c>
      <c r="I7" s="1" t="n">
        <v>-1.01160091167848</v>
      </c>
      <c r="J7" s="1" t="n">
        <v>3.55534806148941</v>
      </c>
      <c r="K7" s="1" t="n">
        <v>1.38629436111989</v>
      </c>
      <c r="L7" s="1" t="n">
        <v>2.77258872223978</v>
      </c>
      <c r="M7" s="1" t="n">
        <v>2.50712355407244</v>
      </c>
      <c r="N7" s="1" t="n">
        <v>0</v>
      </c>
      <c r="O7" s="1" t="n">
        <v>8.21090602872864</v>
      </c>
    </row>
    <row r="8" customFormat="false" ht="15" hidden="false" customHeight="false" outlineLevel="0" collapsed="false">
      <c r="A8" s="1" t="n">
        <v>11.2252433925184</v>
      </c>
      <c r="B8" s="1" t="n">
        <v>12.4292161968444</v>
      </c>
      <c r="C8" s="1" t="n">
        <v>-22.2273432337227</v>
      </c>
      <c r="D8" s="1" t="n">
        <v>-2.99573227355399</v>
      </c>
      <c r="E8" s="1" t="n">
        <v>-3.06472514504094</v>
      </c>
      <c r="F8" s="1" t="n">
        <v>-1.87514107816711</v>
      </c>
      <c r="G8" s="1" t="n">
        <v>-1.36431545440112</v>
      </c>
      <c r="H8" s="1" t="n">
        <v>-22.2273432337227</v>
      </c>
      <c r="I8" s="1" t="n">
        <v>-22.2273432337227</v>
      </c>
      <c r="J8" s="1" t="n">
        <v>2.77258872223978</v>
      </c>
      <c r="K8" s="1" t="n">
        <v>0</v>
      </c>
      <c r="L8" s="1" t="n">
        <v>1.6094379124341</v>
      </c>
      <c r="M8" s="1" t="n">
        <v>0.069025661072824</v>
      </c>
      <c r="N8" s="1" t="n">
        <v>1</v>
      </c>
      <c r="O8" s="1" t="n">
        <v>5.07966095516908</v>
      </c>
    </row>
    <row r="9" customFormat="false" ht="15" hidden="false" customHeight="false" outlineLevel="0" collapsed="false">
      <c r="A9" s="1" t="n">
        <v>11.9183905730784</v>
      </c>
      <c r="B9" s="1" t="n">
        <v>13.1223633774043</v>
      </c>
      <c r="C9" s="1" t="n">
        <v>-22.1583503622357</v>
      </c>
      <c r="D9" s="1" t="n">
        <v>-2.99573227355399</v>
      </c>
      <c r="E9" s="1" t="n">
        <v>-2.92673940206704</v>
      </c>
      <c r="F9" s="1" t="n">
        <v>-1.88137162791774</v>
      </c>
      <c r="G9" s="1" t="n">
        <v>-1.21194097397511</v>
      </c>
      <c r="H9" s="1" t="n">
        <v>-22.1583503622357</v>
      </c>
      <c r="I9" s="1" t="n">
        <v>-22.1583503622357</v>
      </c>
      <c r="J9" s="1" t="n">
        <v>2.94443897916644</v>
      </c>
      <c r="K9" s="1" t="n">
        <v>0.693147180559945</v>
      </c>
      <c r="L9" s="1" t="n">
        <v>1.38629436111989</v>
      </c>
      <c r="M9" s="1" t="n">
        <v>-0.0122660322434046</v>
      </c>
      <c r="N9" s="1" t="n">
        <v>1</v>
      </c>
      <c r="O9" s="1" t="n">
        <v>4.99836926185285</v>
      </c>
    </row>
    <row r="10" customFormat="false" ht="15" hidden="false" customHeight="false" outlineLevel="0" collapsed="false">
      <c r="A10" s="1" t="n">
        <v>11.9183905730784</v>
      </c>
      <c r="B10" s="1" t="n">
        <v>13.1223633774043</v>
      </c>
      <c r="C10" s="1" t="n">
        <v>-0.961411167154625</v>
      </c>
      <c r="D10" s="1" t="n">
        <v>-2.02228312783989</v>
      </c>
      <c r="E10" s="1" t="n">
        <v>-1.86813244801263</v>
      </c>
      <c r="F10" s="1" t="n">
        <v>-0.931105817659296</v>
      </c>
      <c r="G10" s="1" t="n">
        <v>-0.348306694268216</v>
      </c>
      <c r="H10" s="1" t="n">
        <v>-21.2538940880086</v>
      </c>
      <c r="I10" s="1" t="n">
        <v>-1.12846525181779</v>
      </c>
      <c r="J10" s="1" t="n">
        <v>3.09104245335832</v>
      </c>
      <c r="K10" s="1" t="n">
        <v>0.693147180559945</v>
      </c>
      <c r="L10" s="1" t="n">
        <v>2.39789527279837</v>
      </c>
      <c r="M10" s="1" t="n">
        <v>1.82746746835996</v>
      </c>
      <c r="N10" s="1" t="n">
        <v>0</v>
      </c>
      <c r="O10" s="1" t="n">
        <v>7.53124994301617</v>
      </c>
    </row>
    <row r="11" customFormat="false" ht="15" hidden="false" customHeight="false" outlineLevel="0" collapsed="false">
      <c r="A11" s="1" t="n">
        <v>12.6115377536383</v>
      </c>
      <c r="B11" s="1" t="n">
        <v>13.8155105579643</v>
      </c>
      <c r="C11" s="1" t="n">
        <v>-21.3110525018485</v>
      </c>
      <c r="D11" s="1" t="n">
        <v>-2.01490302054226</v>
      </c>
      <c r="E11" s="1" t="n">
        <v>-1.98413136187551</v>
      </c>
      <c r="F11" s="1" t="n">
        <v>-0.973449145714104</v>
      </c>
      <c r="G11" s="1" t="n">
        <v>-0.364643113587909</v>
      </c>
      <c r="H11" s="1" t="n">
        <v>-21.3110525018485</v>
      </c>
      <c r="I11" s="1" t="n">
        <v>-1.28093384546206</v>
      </c>
      <c r="J11" s="1" t="n">
        <v>3.61091791264422</v>
      </c>
      <c r="K11" s="1" t="n">
        <v>1.38629436111989</v>
      </c>
      <c r="L11" s="1" t="n">
        <v>3.40119738166216</v>
      </c>
      <c r="M11" s="1" t="n">
        <v>2.40104566704391</v>
      </c>
      <c r="N11" s="1" t="n">
        <v>0</v>
      </c>
      <c r="O11" s="1" t="n">
        <v>8.10482814170011</v>
      </c>
    </row>
    <row r="12" customFormat="false" ht="15" hidden="false" customHeight="false" outlineLevel="0" collapsed="false">
      <c r="A12" s="1" t="n">
        <v>12.6115377536383</v>
      </c>
      <c r="B12" s="1" t="n">
        <v>13.8155105579643</v>
      </c>
      <c r="C12" s="1" t="n">
        <v>-21.3110525018485</v>
      </c>
      <c r="D12" s="1" t="n">
        <v>-2.18480205733766</v>
      </c>
      <c r="E12" s="1" t="n">
        <v>-1.6519975268529</v>
      </c>
      <c r="F12" s="1" t="n">
        <v>-0.973449145714104</v>
      </c>
      <c r="G12" s="1" t="n">
        <v>-0.405465108108164</v>
      </c>
      <c r="H12" s="1" t="n">
        <v>-1.28093384546206</v>
      </c>
      <c r="I12" s="1" t="n">
        <v>-0.693147180559945</v>
      </c>
      <c r="J12" s="1" t="n">
        <v>3.55534806148941</v>
      </c>
      <c r="K12" s="1" t="n">
        <v>1.38629436111989</v>
      </c>
      <c r="L12" s="1" t="n">
        <v>2.70805020110221</v>
      </c>
      <c r="M12" s="1" t="n">
        <v>2.08691611832024</v>
      </c>
      <c r="N12" s="1" t="n">
        <v>0</v>
      </c>
      <c r="O12" s="1" t="n">
        <v>7.79069859297644</v>
      </c>
    </row>
    <row r="13" customFormat="false" ht="15" hidden="false" customHeight="false" outlineLevel="0" collapsed="false">
      <c r="A13" s="1" t="n">
        <v>11.9183905730784</v>
      </c>
      <c r="B13" s="1" t="n">
        <v>13.1223633774043</v>
      </c>
      <c r="C13" s="1" t="n">
        <v>-21.3110525018485</v>
      </c>
      <c r="D13" s="1" t="n">
        <v>-2.07944154167984</v>
      </c>
      <c r="E13" s="1" t="n">
        <v>-1.56861591791385</v>
      </c>
      <c r="F13" s="1" t="n">
        <v>-0.944461608840851</v>
      </c>
      <c r="G13" s="1" t="n">
        <v>-0.325422400434628</v>
      </c>
      <c r="H13" s="1" t="n">
        <v>-1.18562366565774</v>
      </c>
      <c r="I13" s="1" t="n">
        <v>-0.63907995928967</v>
      </c>
      <c r="J13" s="1" t="n">
        <v>3.3322045101752</v>
      </c>
      <c r="K13" s="1" t="n">
        <v>0.693147180559945</v>
      </c>
      <c r="L13" s="1" t="n">
        <v>2.484906649788</v>
      </c>
      <c r="M13" s="1" t="n">
        <v>1.75242813090665</v>
      </c>
      <c r="N13" s="1" t="n">
        <v>0</v>
      </c>
      <c r="O13" s="1" t="n">
        <v>7.45621060556285</v>
      </c>
    </row>
    <row r="14" customFormat="false" ht="15" hidden="false" customHeight="false" outlineLevel="0" collapsed="false">
      <c r="A14" s="1" t="n">
        <v>11.2252433925184</v>
      </c>
      <c r="B14" s="1" t="n">
        <v>12.4292161968444</v>
      </c>
      <c r="C14" s="1" t="n">
        <v>-21.3651197231188</v>
      </c>
      <c r="D14" s="1" t="n">
        <v>-2.13350876295011</v>
      </c>
      <c r="E14" s="1" t="n">
        <v>-1.44036158239017</v>
      </c>
      <c r="F14" s="1" t="n">
        <v>-0.864997437486605</v>
      </c>
      <c r="G14" s="1" t="n">
        <v>-0.54654370636807</v>
      </c>
      <c r="H14" s="1" t="n">
        <v>-1.33500106673234</v>
      </c>
      <c r="I14" s="1" t="n">
        <v>-0.593063722002963</v>
      </c>
      <c r="J14" s="1" t="n">
        <v>2.30258509299405</v>
      </c>
      <c r="K14" s="1" t="n">
        <v>0</v>
      </c>
      <c r="L14" s="1" t="n">
        <v>1.6094379124341</v>
      </c>
      <c r="M14" s="1" t="n">
        <v>0.247565688304963</v>
      </c>
      <c r="N14" s="1" t="n">
        <v>0</v>
      </c>
      <c r="O14" s="1" t="n">
        <v>5.95134816296117</v>
      </c>
    </row>
    <row r="15" customFormat="false" ht="15" hidden="false" customHeight="false" outlineLevel="0" collapsed="false">
      <c r="A15" s="1" t="n">
        <v>11.9183905730784</v>
      </c>
      <c r="B15" s="1" t="n">
        <v>13.1223633774043</v>
      </c>
      <c r="C15" s="1" t="n">
        <v>-21.3518744963688</v>
      </c>
      <c r="D15" s="1" t="n">
        <v>-1.83258146374831</v>
      </c>
      <c r="E15" s="1" t="n">
        <v>-1.42711635564015</v>
      </c>
      <c r="F15" s="1" t="n">
        <v>-1.04412410338404</v>
      </c>
      <c r="G15" s="1" t="n">
        <v>-0.628608659422374</v>
      </c>
      <c r="H15" s="1" t="n">
        <v>-1.32175583998232</v>
      </c>
      <c r="I15" s="1" t="n">
        <v>-0.7339691750802</v>
      </c>
      <c r="J15" s="1" t="n">
        <v>2.94443897916644</v>
      </c>
      <c r="K15" s="1" t="n">
        <v>0.693147180559945</v>
      </c>
      <c r="L15" s="1" t="n">
        <v>2.30258509299405</v>
      </c>
      <c r="M15" s="1" t="n">
        <v>1.07238299228004</v>
      </c>
      <c r="N15" s="1" t="n">
        <v>0</v>
      </c>
      <c r="O15" s="1" t="n">
        <v>6.77616546693624</v>
      </c>
    </row>
    <row r="16" customFormat="false" ht="15" hidden="false" customHeight="false" outlineLevel="0" collapsed="false">
      <c r="A16" s="1" t="n">
        <v>12.3238556811866</v>
      </c>
      <c r="B16" s="1" t="n">
        <v>13.5278284855125</v>
      </c>
      <c r="C16" s="1" t="n">
        <v>-21.3110525018485</v>
      </c>
      <c r="D16" s="1" t="n">
        <v>-2.07944154167984</v>
      </c>
      <c r="E16" s="1" t="n">
        <v>-1.56861591791385</v>
      </c>
      <c r="F16" s="1" t="n">
        <v>-1.03407376753054</v>
      </c>
      <c r="G16" s="1" t="n">
        <v>-0.405465108108164</v>
      </c>
      <c r="H16" s="1" t="n">
        <v>-1.18562366565774</v>
      </c>
      <c r="I16" s="1" t="n">
        <v>-0.587786664902119</v>
      </c>
      <c r="J16" s="1" t="n">
        <v>3.43398720448515</v>
      </c>
      <c r="K16" s="1" t="n">
        <v>1.09861228866811</v>
      </c>
      <c r="L16" s="1" t="n">
        <v>2.99573227355399</v>
      </c>
      <c r="M16" s="1" t="n">
        <v>2.09350879889127</v>
      </c>
      <c r="N16" s="1" t="n">
        <v>0</v>
      </c>
      <c r="O16" s="1" t="n">
        <v>7.79729127354747</v>
      </c>
    </row>
    <row r="17" customFormat="false" ht="15" hidden="false" customHeight="false" outlineLevel="0" collapsed="false">
      <c r="A17" s="1" t="n">
        <v>11.2252433925184</v>
      </c>
      <c r="B17" s="1" t="n">
        <v>12.4292161968444</v>
      </c>
      <c r="C17" s="1" t="n">
        <v>-22.1583503622357</v>
      </c>
      <c r="D17" s="1" t="n">
        <v>-2.99573227355399</v>
      </c>
      <c r="E17" s="1" t="n">
        <v>-2.63905732961526</v>
      </c>
      <c r="F17" s="1" t="n">
        <v>-1.85059996925099</v>
      </c>
      <c r="G17" s="1" t="n">
        <v>-1.43508452528932</v>
      </c>
      <c r="H17" s="1" t="n">
        <v>-2.12823170584927</v>
      </c>
      <c r="I17" s="1" t="e">
        <f aca="false"/>
        <v>#NUM!</v>
      </c>
      <c r="J17" s="1" t="n">
        <v>2.30258509299405</v>
      </c>
      <c r="K17" s="1" t="n">
        <v>0</v>
      </c>
      <c r="L17" s="1" t="n">
        <v>1.6094379124341</v>
      </c>
      <c r="M17" s="1" t="n">
        <v>-1.41463246839533</v>
      </c>
      <c r="N17" s="1" t="n">
        <v>1</v>
      </c>
      <c r="O17" s="1" t="n">
        <v>3.59600282570093</v>
      </c>
    </row>
    <row r="18" customFormat="false" ht="15" hidden="false" customHeight="false" outlineLevel="0" collapsed="false">
      <c r="A18" s="1" t="n">
        <v>11.9183905730784</v>
      </c>
      <c r="B18" s="1" t="n">
        <v>13.1223633774043</v>
      </c>
      <c r="C18" s="1" t="n">
        <v>-21.3110525018485</v>
      </c>
      <c r="D18" s="1" t="n">
        <v>-2.07944154167984</v>
      </c>
      <c r="E18" s="1" t="n">
        <v>-1.6519975268529</v>
      </c>
      <c r="F18" s="1" t="n">
        <v>-0.944461608840851</v>
      </c>
      <c r="G18" s="1" t="n">
        <v>-0.538996500732687</v>
      </c>
      <c r="H18" s="1" t="n">
        <v>-1.09861228866811</v>
      </c>
      <c r="I18" s="1" t="n">
        <v>-0.587786664902119</v>
      </c>
      <c r="J18" s="1" t="n">
        <v>2.94443897916644</v>
      </c>
      <c r="K18" s="1" t="n">
        <v>0.693147180559945</v>
      </c>
      <c r="L18" s="1" t="n">
        <v>3.2188758248682</v>
      </c>
      <c r="M18" s="1" t="n">
        <v>1.72278972710325</v>
      </c>
      <c r="N18" s="1" t="n">
        <v>0</v>
      </c>
      <c r="O18" s="1" t="n">
        <v>7.42657220175945</v>
      </c>
    </row>
    <row r="19" customFormat="false" ht="15" hidden="false" customHeight="false" outlineLevel="0" collapsed="false">
      <c r="A19" s="1" t="n">
        <v>11.2252433925184</v>
      </c>
      <c r="B19" s="1" t="n">
        <v>12.4292161968444</v>
      </c>
      <c r="C19" s="1" t="n">
        <v>-22.1818808596459</v>
      </c>
      <c r="D19" s="1" t="n">
        <v>-2.95026989947723</v>
      </c>
      <c r="E19" s="1" t="n">
        <v>-2.43944427571124</v>
      </c>
      <c r="F19" s="1" t="n">
        <v>-1.87413046666118</v>
      </c>
      <c r="G19" s="1" t="n">
        <v>-1.36330484289519</v>
      </c>
      <c r="H19" s="1" t="n">
        <v>-2.15176220325946</v>
      </c>
      <c r="I19" s="1" t="n">
        <v>-22.1818808596459</v>
      </c>
      <c r="J19" s="1" t="n">
        <v>2.484906649788</v>
      </c>
      <c r="K19" s="1" t="n">
        <v>0</v>
      </c>
      <c r="L19" s="1" t="n">
        <v>2.484906649788</v>
      </c>
      <c r="M19" s="1" t="n">
        <v>-1.12807942069289</v>
      </c>
      <c r="N19" s="1" t="n">
        <v>1</v>
      </c>
      <c r="O19" s="1" t="n">
        <v>3.88255587340336</v>
      </c>
    </row>
    <row r="20" customFormat="false" ht="15" hidden="false" customHeight="false" outlineLevel="0" collapsed="false">
      <c r="A20" s="1" t="n">
        <v>11.2252433925184</v>
      </c>
      <c r="B20" s="1" t="n">
        <v>12.4292161968444</v>
      </c>
      <c r="C20" s="1" t="n">
        <v>-22.1818808596459</v>
      </c>
      <c r="D20" s="1" t="n">
        <v>-2.66258782702545</v>
      </c>
      <c r="E20" s="1" t="n">
        <v>-2.52282588465029</v>
      </c>
      <c r="F20" s="1" t="n">
        <v>-1.88939793879197</v>
      </c>
      <c r="G20" s="1" t="n">
        <v>-1.45861502269952</v>
      </c>
      <c r="H20" s="1" t="n">
        <v>-2.05645202345514</v>
      </c>
      <c r="I20" s="1" t="n">
        <v>-22.1818808596459</v>
      </c>
      <c r="J20" s="1" t="n">
        <v>2.30258509299405</v>
      </c>
      <c r="K20" s="1" t="n">
        <v>0</v>
      </c>
      <c r="L20" s="1" t="n">
        <v>1.6094379124341</v>
      </c>
      <c r="M20" s="1" t="n">
        <v>-1.61591625865409</v>
      </c>
      <c r="N20" s="1" t="n">
        <v>1</v>
      </c>
      <c r="O20" s="1" t="n">
        <v>3.39471903544216</v>
      </c>
    </row>
    <row r="21" customFormat="false" ht="15" hidden="false" customHeight="false" outlineLevel="0" collapsed="false">
      <c r="A21" s="1" t="n">
        <v>12.6115377536383</v>
      </c>
      <c r="B21" s="1" t="n">
        <v>13.8155105579643</v>
      </c>
      <c r="C21" s="1" t="n">
        <v>-21.3110525018485</v>
      </c>
      <c r="D21" s="1" t="n">
        <v>-1.79175946922806</v>
      </c>
      <c r="E21" s="1" t="n">
        <v>-1.79175946922806</v>
      </c>
      <c r="F21" s="1" t="n">
        <v>-0.982311832971949</v>
      </c>
      <c r="G21" s="1" t="n">
        <v>-0.405465108108164</v>
      </c>
      <c r="H21" s="1" t="n">
        <v>-1.28093384546206</v>
      </c>
      <c r="I21" s="1" t="n">
        <v>-0.693147180559945</v>
      </c>
      <c r="J21" s="1" t="n">
        <v>3.58351893845611</v>
      </c>
      <c r="K21" s="1" t="n">
        <v>1.38629436111989</v>
      </c>
      <c r="L21" s="1" t="n">
        <v>3.2188758248682</v>
      </c>
      <c r="M21" s="1" t="n">
        <v>2.17826406344941</v>
      </c>
      <c r="N21" s="1" t="n">
        <v>0</v>
      </c>
      <c r="O21" s="1" t="n">
        <v>7.88204653810561</v>
      </c>
    </row>
    <row r="22" customFormat="false" ht="15" hidden="false" customHeight="false" outlineLevel="0" collapsed="false">
      <c r="A22" s="1" t="n">
        <v>12.6115377536383</v>
      </c>
      <c r="B22" s="1" t="n">
        <v>13.8155105579643</v>
      </c>
      <c r="C22" s="1" t="n">
        <v>-22.1818808596459</v>
      </c>
      <c r="D22" s="1" t="n">
        <v>-2.95026989947723</v>
      </c>
      <c r="E22" s="1" t="n">
        <v>-2.43944427571124</v>
      </c>
      <c r="F22" s="1" t="n">
        <v>-1.87413046666118</v>
      </c>
      <c r="G22" s="1" t="n">
        <v>-1.27629346590556</v>
      </c>
      <c r="H22" s="1" t="n">
        <v>-2.05645202345514</v>
      </c>
      <c r="I22" s="1" t="n">
        <v>-1.36330484289519</v>
      </c>
      <c r="J22" s="1" t="n">
        <v>3.63758615972639</v>
      </c>
      <c r="K22" s="1" t="n">
        <v>1.38629436111989</v>
      </c>
      <c r="L22" s="1" t="n">
        <v>2.70805020110221</v>
      </c>
      <c r="M22" s="1" t="n">
        <v>0.90903219745154</v>
      </c>
      <c r="N22" s="1" t="n">
        <v>1</v>
      </c>
      <c r="O22" s="1" t="n">
        <v>5.9196674915478</v>
      </c>
    </row>
    <row r="23" customFormat="false" ht="15" hidden="false" customHeight="false" outlineLevel="0" collapsed="false">
      <c r="A23" s="1" t="n">
        <v>11.9183905730784</v>
      </c>
      <c r="B23" s="1" t="n">
        <v>13.1223633774043</v>
      </c>
      <c r="C23" s="1" t="n">
        <v>-21.3651197231188</v>
      </c>
      <c r="D23" s="1" t="n">
        <v>-1.84582669049833</v>
      </c>
      <c r="E23" s="1" t="n">
        <v>-1.95118720615616</v>
      </c>
      <c r="F23" s="1" t="n">
        <v>-1.01291756756323</v>
      </c>
      <c r="G23" s="1" t="n">
        <v>-0.502091943797236</v>
      </c>
      <c r="H23" s="1" t="n">
        <v>-1.33500106673234</v>
      </c>
      <c r="I23" s="1" t="n">
        <v>-0.593063722002963</v>
      </c>
      <c r="J23" s="1" t="n">
        <v>3.04452243772342</v>
      </c>
      <c r="K23" s="1" t="n">
        <v>0.693147180559945</v>
      </c>
      <c r="L23" s="1" t="n">
        <v>2.484906649788</v>
      </c>
      <c r="M23" s="1" t="n">
        <v>1.62210374699215</v>
      </c>
      <c r="N23" s="1" t="n">
        <v>0</v>
      </c>
      <c r="O23" s="1" t="n">
        <v>7.32588622164835</v>
      </c>
    </row>
    <row r="24" customFormat="false" ht="15" hidden="false" customHeight="false" outlineLevel="0" collapsed="false">
      <c r="A24" s="1" t="n">
        <v>11.2252433925184</v>
      </c>
      <c r="B24" s="1" t="n">
        <v>12.4292161968444</v>
      </c>
      <c r="C24" s="1" t="n">
        <v>-22.2048703778706</v>
      </c>
      <c r="D24" s="1" t="n">
        <v>-2.97325941770193</v>
      </c>
      <c r="E24" s="1" t="n">
        <v>-2.46243379393594</v>
      </c>
      <c r="F24" s="1" t="n">
        <v>-1.769286613376</v>
      </c>
      <c r="G24" s="1" t="n">
        <v>-1.43281437675478</v>
      </c>
      <c r="H24" s="1" t="n">
        <v>-2.17475172148416</v>
      </c>
      <c r="I24" s="1" t="n">
        <v>-1.48160454092422</v>
      </c>
      <c r="J24" s="1" t="n">
        <v>2.56494935746154</v>
      </c>
      <c r="K24" s="1" t="n">
        <v>0</v>
      </c>
      <c r="L24" s="1" t="n">
        <v>0.693147180559945</v>
      </c>
      <c r="M24" s="1" t="n">
        <v>-0.836717592472503</v>
      </c>
      <c r="N24" s="1" t="n">
        <v>1</v>
      </c>
      <c r="O24" s="1" t="n">
        <v>4.17391770162375</v>
      </c>
    </row>
    <row r="25" customFormat="false" ht="15" hidden="false" customHeight="false" outlineLevel="0" collapsed="false">
      <c r="A25" s="1" t="n">
        <v>11.9183905730784</v>
      </c>
      <c r="B25" s="1" t="n">
        <v>13.1223633774043</v>
      </c>
      <c r="C25" s="1" t="n">
        <v>-21.2538940880086</v>
      </c>
      <c r="D25" s="1" t="n">
        <v>-1.83996157104593</v>
      </c>
      <c r="E25" s="1" t="n">
        <v>-1.47223679092062</v>
      </c>
      <c r="F25" s="1" t="n">
        <v>-0.859132318034206</v>
      </c>
      <c r="G25" s="1" t="n">
        <v>-0.348306694268216</v>
      </c>
      <c r="H25" s="1" t="n">
        <v>-1.22377543162212</v>
      </c>
      <c r="I25" s="1" t="n">
        <v>-0.53062825106217</v>
      </c>
      <c r="J25" s="1" t="n">
        <v>3.13549421592915</v>
      </c>
      <c r="K25" s="1" t="n">
        <v>0.693147180559945</v>
      </c>
      <c r="L25" s="1" t="n">
        <v>2.70805020110221</v>
      </c>
      <c r="M25" s="1" t="n">
        <v>1.71190325287853</v>
      </c>
      <c r="N25" s="1" t="n">
        <v>0</v>
      </c>
      <c r="O25" s="1" t="n">
        <v>7.41568572753473</v>
      </c>
    </row>
    <row r="26" customFormat="false" ht="15" hidden="false" customHeight="false" outlineLevel="0" collapsed="false">
      <c r="A26" s="1" t="n">
        <v>11.2252433925184</v>
      </c>
      <c r="B26" s="1" t="n">
        <v>12.4292161968444</v>
      </c>
      <c r="C26" s="1" t="n">
        <v>-22.2273432337227</v>
      </c>
      <c r="D26" s="1" t="n">
        <v>-2.84158159372673</v>
      </c>
      <c r="E26" s="1" t="n">
        <v>-2.484906649788</v>
      </c>
      <c r="F26" s="1" t="n">
        <v>-1.83258146374831</v>
      </c>
      <c r="G26" s="1" t="n">
        <v>-1.32175583998232</v>
      </c>
      <c r="H26" s="1" t="n">
        <v>-2.19722457733622</v>
      </c>
      <c r="I26" s="1" t="n">
        <v>-1.50407739677627</v>
      </c>
      <c r="J26" s="1" t="n">
        <v>2.484906649788</v>
      </c>
      <c r="K26" s="1" t="n">
        <v>0</v>
      </c>
      <c r="L26" s="1" t="n">
        <v>1.6094379124341</v>
      </c>
      <c r="M26" s="1" t="n">
        <v>-0.878997765945535</v>
      </c>
      <c r="N26" s="1" t="n">
        <v>1</v>
      </c>
      <c r="O26" s="1" t="n">
        <v>4.13163752815072</v>
      </c>
    </row>
    <row r="27" customFormat="false" ht="15" hidden="false" customHeight="false" outlineLevel="0" collapsed="false">
      <c r="A27" s="1" t="n">
        <v>11.2252433925184</v>
      </c>
      <c r="B27" s="1" t="n">
        <v>12.4292161968444</v>
      </c>
      <c r="C27" s="1" t="n">
        <v>-22.1818808596459</v>
      </c>
      <c r="D27" s="1" t="n">
        <v>-2.88573137833966</v>
      </c>
      <c r="E27" s="1" t="n">
        <v>-3.09337074311791</v>
      </c>
      <c r="F27" s="1" t="n">
        <v>-1.81528996663825</v>
      </c>
      <c r="G27" s="1" t="n">
        <v>-1.27629346590556</v>
      </c>
      <c r="H27" s="1" t="n">
        <v>-2.05645202345514</v>
      </c>
      <c r="I27" s="1" t="n">
        <v>-1.36330484289519</v>
      </c>
      <c r="J27" s="1" t="n">
        <v>2.63905732961526</v>
      </c>
      <c r="K27" s="1" t="n">
        <v>0</v>
      </c>
      <c r="L27" s="1" t="n">
        <v>1.09861228866811</v>
      </c>
      <c r="M27" s="1" t="n">
        <v>-0.406609987651316</v>
      </c>
      <c r="N27" s="1" t="n">
        <v>1</v>
      </c>
      <c r="O27" s="1" t="n">
        <v>4.60402530644494</v>
      </c>
    </row>
    <row r="28" customFormat="false" ht="15" hidden="false" customHeight="false" outlineLevel="0" collapsed="false">
      <c r="A28" s="1" t="n">
        <v>11.2252433925184</v>
      </c>
      <c r="B28" s="1" t="n">
        <v>12.4292161968444</v>
      </c>
      <c r="C28" s="1" t="n">
        <v>-21.3651197231188</v>
      </c>
      <c r="D28" s="1" t="n">
        <v>-1.84582669049833</v>
      </c>
      <c r="E28" s="1" t="n">
        <v>-1.44036158239017</v>
      </c>
      <c r="F28" s="1" t="n">
        <v>-0.998528830111127</v>
      </c>
      <c r="G28" s="1" t="n">
        <v>-0.502091943797236</v>
      </c>
      <c r="H28" s="1" t="n">
        <v>-1.15267950993839</v>
      </c>
      <c r="I28" s="1" t="n">
        <v>-0.593063722002963</v>
      </c>
      <c r="J28" s="1" t="n">
        <v>2.63905732961526</v>
      </c>
      <c r="K28" s="1" t="n">
        <v>0</v>
      </c>
      <c r="L28" s="1" t="n">
        <v>2.07944154167984</v>
      </c>
      <c r="M28" s="1" t="n">
        <v>0.517581168340456</v>
      </c>
      <c r="N28" s="1" t="n">
        <v>0</v>
      </c>
      <c r="O28" s="1" t="n">
        <v>6.22136364299666</v>
      </c>
    </row>
    <row r="29" customFormat="false" ht="15" hidden="false" customHeight="false" outlineLevel="0" collapsed="false">
      <c r="A29" s="1" t="n">
        <v>11.9183905730784</v>
      </c>
      <c r="B29" s="1" t="n">
        <v>13.1223633774043</v>
      </c>
      <c r="C29" s="1" t="n">
        <v>-22.1818808596459</v>
      </c>
      <c r="D29" s="1" t="n">
        <v>-3.05563041513506</v>
      </c>
      <c r="E29" s="1" t="n">
        <v>-2.95026989947723</v>
      </c>
      <c r="F29" s="1" t="n">
        <v>-1.87413046666118</v>
      </c>
      <c r="G29" s="1" t="n">
        <v>-1.19625075823203</v>
      </c>
      <c r="H29" s="1" t="n">
        <v>-2.15176220325946</v>
      </c>
      <c r="I29" s="1" t="n">
        <v>-1.40982485853008</v>
      </c>
      <c r="J29" s="1" t="n">
        <v>2.99573227355399</v>
      </c>
      <c r="K29" s="1" t="n">
        <v>0.693147180559945</v>
      </c>
      <c r="L29" s="1" t="n">
        <v>2.99573227355399</v>
      </c>
      <c r="M29" s="1" t="n">
        <v>-0.0541527610613436</v>
      </c>
      <c r="N29" s="1" t="n">
        <v>1</v>
      </c>
      <c r="O29" s="1" t="n">
        <v>4.95648253303491</v>
      </c>
    </row>
    <row r="30" customFormat="false" ht="15" hidden="false" customHeight="false" outlineLevel="0" collapsed="false">
      <c r="A30" s="1" t="n">
        <v>11.9183905730784</v>
      </c>
      <c r="B30" s="1" t="n">
        <v>13.1223633774043</v>
      </c>
      <c r="C30" s="1" t="n">
        <v>-22.2273432337227</v>
      </c>
      <c r="D30" s="1" t="n">
        <v>-2.99573227355399</v>
      </c>
      <c r="E30" s="1" t="n">
        <v>-2.93119375241642</v>
      </c>
      <c r="F30" s="1" t="n">
        <v>-1.93486031286873</v>
      </c>
      <c r="G30" s="1" t="n">
        <v>-1.45528723260684</v>
      </c>
      <c r="H30" s="1" t="n">
        <v>-2.10191439753189</v>
      </c>
      <c r="I30" s="1" t="n">
        <v>-1.50407739677627</v>
      </c>
      <c r="J30" s="1" t="n">
        <v>2.94443897916644</v>
      </c>
      <c r="K30" s="1" t="n">
        <v>0.693147180559945</v>
      </c>
      <c r="L30" s="1" t="n">
        <v>0.693147180559945</v>
      </c>
      <c r="M30" s="1" t="n">
        <v>0.111903384333693</v>
      </c>
      <c r="N30" s="1" t="n">
        <v>1</v>
      </c>
      <c r="O30" s="1" t="n">
        <v>5.12253867842995</v>
      </c>
    </row>
    <row r="31" customFormat="false" ht="15" hidden="false" customHeight="false" outlineLevel="0" collapsed="false">
      <c r="A31" s="1" t="n">
        <v>11.2252433925184</v>
      </c>
      <c r="B31" s="1" t="n">
        <v>12.4292161968444</v>
      </c>
      <c r="C31" s="1" t="n">
        <v>-22.2048703778706</v>
      </c>
      <c r="D31" s="1" t="n">
        <v>-2.97325941770193</v>
      </c>
      <c r="E31" s="1" t="n">
        <v>-2.59026716544583</v>
      </c>
      <c r="F31" s="1" t="n">
        <v>-1.83827948486295</v>
      </c>
      <c r="G31" s="1" t="n">
        <v>-1.29928298413026</v>
      </c>
      <c r="H31" s="1" t="n">
        <v>-2.12596155731473</v>
      </c>
      <c r="I31" s="1" t="n">
        <v>-1.48160454092422</v>
      </c>
      <c r="J31" s="1" t="n">
        <v>2.30258509299405</v>
      </c>
      <c r="K31" s="1" t="n">
        <v>0</v>
      </c>
      <c r="L31" s="1" t="n">
        <v>3.2188758248682</v>
      </c>
      <c r="M31" s="1" t="n">
        <v>-1.33101313207927</v>
      </c>
      <c r="N31" s="1" t="n">
        <v>1</v>
      </c>
      <c r="O31" s="1" t="n">
        <v>3.67962216201699</v>
      </c>
    </row>
    <row r="32" customFormat="false" ht="15" hidden="false" customHeight="false" outlineLevel="0" collapsed="false">
      <c r="A32" s="1" t="n">
        <v>12.3238556811866</v>
      </c>
      <c r="B32" s="1" t="n">
        <v>13.5278284855125</v>
      </c>
      <c r="C32" s="1" t="n">
        <v>-21.3110525018485</v>
      </c>
      <c r="D32" s="1" t="n">
        <v>-2.07944154167984</v>
      </c>
      <c r="E32" s="1" t="n">
        <v>-1.6094379124341</v>
      </c>
      <c r="F32" s="1" t="n">
        <v>-0.944461608840851</v>
      </c>
      <c r="G32" s="1" t="n">
        <v>-0.492476485097794</v>
      </c>
      <c r="H32" s="1" t="n">
        <v>-1.28093384546206</v>
      </c>
      <c r="I32" s="1" t="n">
        <v>-0.587786664902119</v>
      </c>
      <c r="J32" s="1" t="n">
        <v>3.52636052461616</v>
      </c>
      <c r="K32" s="1" t="n">
        <v>1.09861228866811</v>
      </c>
      <c r="L32" s="1" t="n">
        <v>3.40119738166216</v>
      </c>
      <c r="M32" s="1" t="n">
        <v>2.35960920151914</v>
      </c>
      <c r="N32" s="1" t="n">
        <v>0</v>
      </c>
      <c r="O32" s="1" t="n">
        <v>8.06339167617534</v>
      </c>
    </row>
    <row r="33" customFormat="false" ht="15" hidden="false" customHeight="false" outlineLevel="0" collapsed="false">
      <c r="A33" s="1" t="n">
        <v>11.9183905730784</v>
      </c>
      <c r="B33" s="1" t="n">
        <v>13.1223633774043</v>
      </c>
      <c r="C33" s="1" t="n">
        <v>-22.1818808596459</v>
      </c>
      <c r="D33" s="1" t="n">
        <v>-3.05563041513506</v>
      </c>
      <c r="E33" s="1" t="n">
        <v>-2.52282588465029</v>
      </c>
      <c r="F33" s="1" t="n">
        <v>-1.87413046666118</v>
      </c>
      <c r="G33" s="1" t="n">
        <v>-1.27629346590556</v>
      </c>
      <c r="H33" s="1" t="n">
        <v>-2.15176220325946</v>
      </c>
      <c r="I33" s="1" t="n">
        <v>-1.40982485853008</v>
      </c>
      <c r="J33" s="1" t="n">
        <v>2.99573227355399</v>
      </c>
      <c r="K33" s="1" t="n">
        <v>0.693147180559945</v>
      </c>
      <c r="L33" s="1" t="n">
        <v>1.94591014905531</v>
      </c>
      <c r="M33" s="1" t="n">
        <v>-0.119226551733881</v>
      </c>
      <c r="N33" s="1" t="n">
        <v>1</v>
      </c>
      <c r="O33" s="1" t="n">
        <v>4.89140874236237</v>
      </c>
    </row>
    <row r="34" customFormat="false" ht="15" hidden="false" customHeight="false" outlineLevel="0" collapsed="false">
      <c r="A34" s="1" t="n">
        <v>11.9183905730784</v>
      </c>
      <c r="B34" s="1" t="n">
        <v>13.1223633774043</v>
      </c>
      <c r="C34" s="1" t="n">
        <v>-1.15267950993839</v>
      </c>
      <c r="D34" s="1" t="n">
        <v>-2.06897024181254</v>
      </c>
      <c r="E34" s="1" t="n">
        <v>-1.95118720615616</v>
      </c>
      <c r="F34" s="1" t="n">
        <v>-1.034896474282</v>
      </c>
      <c r="G34" s="1" t="n">
        <v>-0.593063722002963</v>
      </c>
      <c r="H34" s="1" t="n">
        <v>-1.23969088692802</v>
      </c>
      <c r="I34" s="1" t="n">
        <v>-0.54654370636807</v>
      </c>
      <c r="J34" s="1" t="n">
        <v>3.17805383034795</v>
      </c>
      <c r="K34" s="1" t="n">
        <v>0.693147180559945</v>
      </c>
      <c r="L34" s="1" t="n">
        <v>2.83321334405622</v>
      </c>
      <c r="M34" s="1" t="n">
        <v>1.7484423750114</v>
      </c>
      <c r="N34" s="1" t="n">
        <v>0</v>
      </c>
      <c r="O34" s="1" t="n">
        <v>7.45222484966761</v>
      </c>
    </row>
    <row r="35" customFormat="false" ht="15" hidden="false" customHeight="false" outlineLevel="0" collapsed="false">
      <c r="A35" s="1" t="n">
        <v>11.2252433925184</v>
      </c>
      <c r="B35" s="1" t="n">
        <v>12.4292161968444</v>
      </c>
      <c r="C35" s="1" t="n">
        <v>-1.05736933013406</v>
      </c>
      <c r="D35" s="1" t="n">
        <v>-2.06897024181254</v>
      </c>
      <c r="E35" s="1" t="n">
        <v>-1.95118720615616</v>
      </c>
      <c r="F35" s="1" t="n">
        <v>-1.034896474282</v>
      </c>
      <c r="G35" s="1" t="n">
        <v>-0.502091943797236</v>
      </c>
      <c r="H35" s="1" t="n">
        <v>-21.3651197231188</v>
      </c>
      <c r="I35" s="1" t="n">
        <v>-0.593063722002963</v>
      </c>
      <c r="J35" s="1" t="n">
        <v>2.30258509299405</v>
      </c>
      <c r="K35" s="1" t="n">
        <v>0</v>
      </c>
      <c r="L35" s="1" t="n">
        <v>2.70805020110221</v>
      </c>
      <c r="M35" s="1" t="n">
        <v>-0.118572952821975</v>
      </c>
      <c r="N35" s="1" t="n">
        <v>0</v>
      </c>
      <c r="O35" s="1" t="n">
        <v>5.58520952183423</v>
      </c>
    </row>
    <row r="36" customFormat="false" ht="15" hidden="false" customHeight="false" outlineLevel="0" collapsed="false">
      <c r="A36" s="1" t="n">
        <v>11.9183905730784</v>
      </c>
      <c r="B36" s="1" t="n">
        <v>13.1223633774043</v>
      </c>
      <c r="C36" s="1" t="n">
        <v>-21.3110525018485</v>
      </c>
      <c r="D36" s="1" t="n">
        <v>-2.30258509299405</v>
      </c>
      <c r="E36" s="1" t="n">
        <v>-1.79175946922806</v>
      </c>
      <c r="F36" s="1" t="n">
        <v>-1.00330210886378</v>
      </c>
      <c r="G36" s="1" t="n">
        <v>-0.405465108108164</v>
      </c>
      <c r="H36" s="1" t="n">
        <v>-21.3110525018485</v>
      </c>
      <c r="I36" s="1" t="n">
        <v>-0.405465108108164</v>
      </c>
      <c r="J36" s="1" t="n">
        <v>3.09104245335832</v>
      </c>
      <c r="K36" s="1" t="n">
        <v>0.693147180559945</v>
      </c>
      <c r="L36" s="1" t="n">
        <v>1.09861228866811</v>
      </c>
      <c r="M36" s="1" t="n">
        <v>1.84278640098374</v>
      </c>
      <c r="N36" s="1" t="n">
        <v>0</v>
      </c>
      <c r="O36" s="1" t="n">
        <v>7.54656887563994</v>
      </c>
    </row>
    <row r="37" customFormat="false" ht="15" hidden="false" customHeight="false" outlineLevel="0" collapsed="false">
      <c r="A37" s="1" t="n">
        <v>11.2252433925184</v>
      </c>
      <c r="B37" s="1" t="n">
        <v>12.4292161968444</v>
      </c>
      <c r="C37" s="1" t="n">
        <v>-22.2048703778706</v>
      </c>
      <c r="D37" s="1" t="n">
        <v>-3.28341434600577</v>
      </c>
      <c r="E37" s="1" t="n">
        <v>-2.59026716544583</v>
      </c>
      <c r="F37" s="1" t="n">
        <v>-1.83827948486295</v>
      </c>
      <c r="G37" s="1" t="n">
        <v>-1.07613943281605</v>
      </c>
      <c r="H37" s="1" t="n">
        <v>-2.17475172148416</v>
      </c>
      <c r="I37" s="1" t="n">
        <v>-1.29928298413026</v>
      </c>
      <c r="J37" s="1" t="n">
        <v>2.63905732961526</v>
      </c>
      <c r="K37" s="1" t="n">
        <v>0</v>
      </c>
      <c r="L37" s="1" t="n">
        <v>0.693147180559945</v>
      </c>
      <c r="M37" s="1" t="n">
        <v>-0.387599654495901</v>
      </c>
      <c r="N37" s="1" t="n">
        <v>1</v>
      </c>
      <c r="O37" s="1" t="n">
        <v>4.62303563960036</v>
      </c>
    </row>
    <row r="38" customFormat="false" ht="15" hidden="false" customHeight="false" outlineLevel="0" collapsed="false">
      <c r="A38" s="1" t="n">
        <v>12.3238556811866</v>
      </c>
      <c r="B38" s="1" t="n">
        <v>13.5278284855125</v>
      </c>
      <c r="C38" s="1" t="n">
        <v>-21.2828816248818</v>
      </c>
      <c r="D38" s="1" t="n">
        <v>-2.27441421602735</v>
      </c>
      <c r="E38" s="1" t="n">
        <v>-1.71479842809193</v>
      </c>
      <c r="F38" s="1" t="n">
        <v>-0.975131231897088</v>
      </c>
      <c r="G38" s="1" t="n">
        <v>-0.377294231141468</v>
      </c>
      <c r="H38" s="1" t="n">
        <v>-21.2828816248818</v>
      </c>
      <c r="I38" s="1" t="n">
        <v>-0.464305608131098</v>
      </c>
      <c r="J38" s="1" t="n">
        <v>3.58351893845611</v>
      </c>
      <c r="K38" s="1" t="n">
        <v>1.09861228866811</v>
      </c>
      <c r="L38" s="1" t="n">
        <v>1.38629436111989</v>
      </c>
      <c r="M38" s="1" t="n">
        <v>2.42215861788916</v>
      </c>
      <c r="N38" s="1" t="n">
        <v>0</v>
      </c>
      <c r="O38" s="1" t="n">
        <v>8.12594109254536</v>
      </c>
    </row>
    <row r="39" customFormat="false" ht="15" hidden="false" customHeight="false" outlineLevel="0" collapsed="false">
      <c r="A39" s="1" t="n">
        <v>11.2252433925184</v>
      </c>
      <c r="B39" s="1" t="n">
        <v>12.4292161968444</v>
      </c>
      <c r="C39" s="1" t="n">
        <v>-22.2048703778706</v>
      </c>
      <c r="D39" s="1" t="n">
        <v>-2.97325941770193</v>
      </c>
      <c r="E39" s="1" t="n">
        <v>-2.59026716544583</v>
      </c>
      <c r="F39" s="1" t="n">
        <v>-1.83827948486295</v>
      </c>
      <c r="G39" s="1" t="n">
        <v>-1.38629436111989</v>
      </c>
      <c r="H39" s="1" t="n">
        <v>-1.83827948486295</v>
      </c>
      <c r="I39" s="1" t="n">
        <v>-1.21924027645672</v>
      </c>
      <c r="J39" s="1" t="n">
        <v>2.30258509299405</v>
      </c>
      <c r="K39" s="1" t="n">
        <v>0</v>
      </c>
      <c r="L39" s="1" t="n">
        <v>2.30258509299405</v>
      </c>
      <c r="M39" s="1" t="n">
        <v>-1.29773869382725</v>
      </c>
      <c r="N39" s="1" t="n">
        <v>1</v>
      </c>
      <c r="O39" s="1" t="n">
        <v>3.71289660026901</v>
      </c>
    </row>
    <row r="40" customFormat="false" ht="15" hidden="false" customHeight="false" outlineLevel="0" collapsed="false">
      <c r="A40" s="1" t="n">
        <v>11.2252433925184</v>
      </c>
      <c r="B40" s="1" t="n">
        <v>12.4292161968444</v>
      </c>
      <c r="C40" s="1" t="n">
        <v>-22.2273432337227</v>
      </c>
      <c r="D40" s="1" t="n">
        <v>-3.2188758248682</v>
      </c>
      <c r="E40" s="1" t="n">
        <v>-2.70805020110221</v>
      </c>
      <c r="F40" s="1" t="n">
        <v>-2.01490302054226</v>
      </c>
      <c r="G40" s="1" t="n">
        <v>-1.32175583998232</v>
      </c>
      <c r="H40" s="1" t="n">
        <v>-22.2273432337227</v>
      </c>
      <c r="I40" s="1" t="n">
        <v>-1.09861228866811</v>
      </c>
      <c r="J40" s="1" t="n">
        <v>2.19722457733622</v>
      </c>
      <c r="K40" s="1" t="n">
        <v>0</v>
      </c>
      <c r="L40" s="1" t="n">
        <v>2.83321334405622</v>
      </c>
      <c r="M40" s="1" t="n">
        <v>-1.37585549542055</v>
      </c>
      <c r="N40" s="1" t="n">
        <v>1</v>
      </c>
      <c r="O40" s="1" t="n">
        <v>3.6347797986757</v>
      </c>
    </row>
    <row r="41" customFormat="false" ht="15" hidden="false" customHeight="false" outlineLevel="0" collapsed="false">
      <c r="A41" s="1" t="n">
        <v>11.9183905730784</v>
      </c>
      <c r="B41" s="1" t="n">
        <v>13.1223633774043</v>
      </c>
      <c r="C41" s="1" t="n">
        <v>-21.2828816248818</v>
      </c>
      <c r="D41" s="1" t="n">
        <v>-2.36142559301698</v>
      </c>
      <c r="E41" s="1" t="n">
        <v>-1.66827841245703</v>
      </c>
      <c r="F41" s="1" t="n">
        <v>-0.990398704027877</v>
      </c>
      <c r="G41" s="1" t="n">
        <v>-0.377294231141468</v>
      </c>
      <c r="H41" s="1" t="n">
        <v>-1.25276296849537</v>
      </c>
      <c r="I41" s="1" t="n">
        <v>-0.377294231141468</v>
      </c>
      <c r="J41" s="1" t="n">
        <v>3.2188758248682</v>
      </c>
      <c r="K41" s="1" t="n">
        <v>0.693147180559945</v>
      </c>
      <c r="L41" s="1" t="n">
        <v>1.09861228866811</v>
      </c>
      <c r="M41" s="1" t="n">
        <v>1.92914716674175</v>
      </c>
      <c r="N41" s="1" t="n">
        <v>0</v>
      </c>
      <c r="O41" s="1" t="n">
        <v>7.63292964139795</v>
      </c>
    </row>
    <row r="42" customFormat="false" ht="15" hidden="false" customHeight="false" outlineLevel="0" collapsed="false">
      <c r="A42" s="1" t="n">
        <v>11.9183905730784</v>
      </c>
      <c r="B42" s="1" t="n">
        <v>13.1223633774043</v>
      </c>
      <c r="C42" s="1" t="n">
        <v>-22.1818808596459</v>
      </c>
      <c r="D42" s="1" t="n">
        <v>-3.17341345079144</v>
      </c>
      <c r="E42" s="1" t="n">
        <v>-2.95026989947723</v>
      </c>
      <c r="F42" s="1" t="n">
        <v>-2.05645202345514</v>
      </c>
      <c r="G42" s="1" t="n">
        <v>-1.45861502269952</v>
      </c>
      <c r="H42" s="1" t="n">
        <v>-2.15176220325946</v>
      </c>
      <c r="I42" s="1" t="n">
        <v>-22.1818808596459</v>
      </c>
      <c r="J42" s="1" t="n">
        <v>2.99573227355399</v>
      </c>
      <c r="K42" s="1" t="n">
        <v>0.693147180559945</v>
      </c>
      <c r="L42" s="1" t="n">
        <v>2.99573227355399</v>
      </c>
      <c r="M42" s="1" t="n">
        <v>0.228122638934758</v>
      </c>
      <c r="N42" s="1" t="n">
        <v>1</v>
      </c>
      <c r="O42" s="1" t="n">
        <v>5.23875793303101</v>
      </c>
    </row>
    <row r="43" customFormat="false" ht="15" hidden="false" customHeight="false" outlineLevel="0" collapsed="false">
      <c r="A43" s="1" t="n">
        <v>12.6115377536383</v>
      </c>
      <c r="B43" s="1" t="n">
        <v>13.8155105579643</v>
      </c>
      <c r="C43" s="1" t="n">
        <v>-21.4164130175064</v>
      </c>
      <c r="D43" s="1" t="n">
        <v>-1.80180980508156</v>
      </c>
      <c r="E43" s="1" t="n">
        <v>-2.00248050054371</v>
      </c>
      <c r="F43" s="1" t="n">
        <v>-1.04982212449868</v>
      </c>
      <c r="G43" s="1" t="n">
        <v>-0.644357016390513</v>
      </c>
      <c r="H43" s="1" t="n">
        <v>-1.6094379124341</v>
      </c>
      <c r="I43" s="1" t="n">
        <v>-0.644357016390513</v>
      </c>
      <c r="J43" s="1" t="n">
        <v>3.91202300542815</v>
      </c>
      <c r="K43" s="1" t="n">
        <v>1.38629436111989</v>
      </c>
      <c r="L43" s="1" t="n">
        <v>2.70805020110221</v>
      </c>
      <c r="M43" s="1" t="n">
        <v>2.79202187769487</v>
      </c>
      <c r="N43" s="1" t="n">
        <v>0</v>
      </c>
      <c r="O43" s="1" t="n">
        <v>8.49580435235108</v>
      </c>
    </row>
    <row r="44" customFormat="false" ht="15" hidden="false" customHeight="false" outlineLevel="0" collapsed="false">
      <c r="A44" s="1" t="n">
        <v>11.2252433925184</v>
      </c>
      <c r="B44" s="1" t="n">
        <v>12.4292161968444</v>
      </c>
      <c r="C44" s="1" t="n">
        <v>-22.1818808596459</v>
      </c>
      <c r="D44" s="1" t="n">
        <v>-3.17341345079144</v>
      </c>
      <c r="E44" s="1" t="n">
        <v>-2.79611921964998</v>
      </c>
      <c r="F44" s="1" t="n">
        <v>-1.88939793879197</v>
      </c>
      <c r="G44" s="1" t="n">
        <v>-1.36330484289519</v>
      </c>
      <c r="H44" s="1" t="n">
        <v>-2.15176220325946</v>
      </c>
      <c r="I44" s="1" t="n">
        <v>-22.1818808596459</v>
      </c>
      <c r="J44" s="1" t="n">
        <v>2.484906649788</v>
      </c>
      <c r="K44" s="1" t="n">
        <v>0</v>
      </c>
      <c r="L44" s="1" t="n">
        <v>2.30258509299405</v>
      </c>
      <c r="M44" s="1" t="n">
        <v>-1.01047119152553</v>
      </c>
      <c r="N44" s="1" t="n">
        <v>1</v>
      </c>
      <c r="O44" s="1" t="n">
        <v>4.00016410257072</v>
      </c>
    </row>
    <row r="45" customFormat="false" ht="15" hidden="false" customHeight="false" outlineLevel="0" collapsed="false">
      <c r="A45" s="1" t="n">
        <v>12.6115377536383</v>
      </c>
      <c r="B45" s="1" t="n">
        <v>13.8155105579643</v>
      </c>
      <c r="C45" s="1" t="n">
        <v>-22.1818808596459</v>
      </c>
      <c r="D45" s="1" t="n">
        <v>-2.98417145115292</v>
      </c>
      <c r="E45" s="1" t="n">
        <v>-2.54480479136907</v>
      </c>
      <c r="F45" s="1" t="n">
        <v>-1.85165761080912</v>
      </c>
      <c r="G45" s="1" t="n">
        <v>-1.31885308032436</v>
      </c>
      <c r="H45" s="1" t="n">
        <v>-2.25712271891729</v>
      </c>
      <c r="I45" s="1" t="n">
        <v>-22.1818808596459</v>
      </c>
      <c r="J45" s="1" t="n">
        <v>3.46573590279973</v>
      </c>
      <c r="K45" s="1" t="n">
        <v>1.38629436111989</v>
      </c>
      <c r="L45" s="1" t="n">
        <v>1.6094379124341</v>
      </c>
      <c r="M45" s="1" t="n">
        <v>0.520120870192606</v>
      </c>
      <c r="N45" s="1" t="n">
        <v>1</v>
      </c>
      <c r="O45" s="1" t="n">
        <v>5.53075616428886</v>
      </c>
    </row>
    <row r="46" customFormat="false" ht="15" hidden="false" customHeight="false" outlineLevel="0" collapsed="false">
      <c r="A46" s="1" t="n">
        <v>12.3238556811866</v>
      </c>
      <c r="B46" s="1" t="n">
        <v>13.5278284855125</v>
      </c>
      <c r="C46" s="1" t="n">
        <v>-21.3651197231188</v>
      </c>
      <c r="D46" s="1" t="n">
        <v>-2.27660960659079</v>
      </c>
      <c r="E46" s="1" t="n">
        <v>-1.97935808312285</v>
      </c>
      <c r="F46" s="1" t="n">
        <v>-1.15267950993839</v>
      </c>
      <c r="G46" s="1" t="n">
        <v>-0.651904222025896</v>
      </c>
      <c r="H46" s="1" t="n">
        <v>-1.33500106673234</v>
      </c>
      <c r="I46" s="1" t="n">
        <v>-0.593063722002963</v>
      </c>
      <c r="J46" s="1" t="n">
        <v>3.58351893845611</v>
      </c>
      <c r="K46" s="1" t="n">
        <v>1.09861228866811</v>
      </c>
      <c r="L46" s="1" t="n">
        <v>2.07944154167984</v>
      </c>
      <c r="M46" s="1" t="n">
        <v>2.14340997333247</v>
      </c>
      <c r="N46" s="1" t="n">
        <v>0</v>
      </c>
      <c r="O46" s="1" t="n">
        <v>7.84719244798867</v>
      </c>
    </row>
    <row r="47" customFormat="false" ht="15" hidden="false" customHeight="false" outlineLevel="0" collapsed="false">
      <c r="A47" s="1" t="n">
        <v>11.9183905730784</v>
      </c>
      <c r="B47" s="1" t="n">
        <v>13.1223633774043</v>
      </c>
      <c r="C47" s="1" t="n">
        <v>-21.3910952095221</v>
      </c>
      <c r="D47" s="1" t="n">
        <v>-1.77649199709727</v>
      </c>
      <c r="E47" s="1" t="n">
        <v>-1.3710268889891</v>
      </c>
      <c r="F47" s="1" t="n">
        <v>-1.11411647520407</v>
      </c>
      <c r="G47" s="1" t="n">
        <v>-0.667829372575656</v>
      </c>
      <c r="H47" s="1" t="n">
        <v>-1.26566637333128</v>
      </c>
      <c r="I47" s="1" t="n">
        <v>-0.667829372575656</v>
      </c>
      <c r="J47" s="1" t="n">
        <v>2.07944154167984</v>
      </c>
      <c r="K47" s="1" t="n">
        <v>0.693147180559945</v>
      </c>
      <c r="L47" s="1" t="n">
        <v>2.19722457733622</v>
      </c>
      <c r="M47" s="1" t="n">
        <v>-0.973068448957541</v>
      </c>
      <c r="N47" s="1" t="n">
        <v>0</v>
      </c>
      <c r="O47" s="1" t="n">
        <v>4.73071402569866</v>
      </c>
    </row>
    <row r="48" customFormat="false" ht="15" hidden="false" customHeight="false" outlineLevel="0" collapsed="false">
      <c r="A48" s="1" t="n">
        <v>11.2252433925184</v>
      </c>
      <c r="B48" s="1" t="n">
        <v>12.4292161968444</v>
      </c>
      <c r="C48" s="1" t="n">
        <v>-22.2048703778706</v>
      </c>
      <c r="D48" s="1" t="n">
        <v>-2.63678718108072</v>
      </c>
      <c r="E48" s="1" t="n">
        <v>-2.31401378881767</v>
      </c>
      <c r="F48" s="1" t="n">
        <v>-1.83827948486295</v>
      </c>
      <c r="G48" s="1" t="n">
        <v>-1.48160454092422</v>
      </c>
      <c r="H48" s="1" t="n">
        <v>-2.17475172148416</v>
      </c>
      <c r="I48" s="1" t="n">
        <v>-22.2048703778706</v>
      </c>
      <c r="J48" s="1" t="n">
        <v>2.39789527279837</v>
      </c>
      <c r="K48" s="1" t="n">
        <v>0</v>
      </c>
      <c r="L48" s="1" t="n">
        <v>1.6094379124341</v>
      </c>
      <c r="M48" s="1" t="n">
        <v>-1.91410842421106</v>
      </c>
      <c r="N48" s="1" t="n">
        <v>1</v>
      </c>
      <c r="O48" s="1" t="n">
        <v>3.0965268698852</v>
      </c>
    </row>
    <row r="49" customFormat="false" ht="15" hidden="false" customHeight="false" outlineLevel="0" collapsed="false">
      <c r="A49" s="1" t="n">
        <v>11.9183905730784</v>
      </c>
      <c r="B49" s="1" t="n">
        <v>13.1223633774043</v>
      </c>
      <c r="C49" s="1" t="n">
        <v>-1.04982212449868</v>
      </c>
      <c r="D49" s="1" t="n">
        <v>-2.12026353620009</v>
      </c>
      <c r="E49" s="1" t="n">
        <v>-2.0306513775104</v>
      </c>
      <c r="F49" s="1" t="n">
        <v>-1.1239300966524</v>
      </c>
      <c r="G49" s="1" t="n">
        <v>-0.644357016390513</v>
      </c>
      <c r="H49" s="1" t="n">
        <v>-1.38629436111989</v>
      </c>
      <c r="I49" s="1" t="n">
        <v>-0.693147180559945</v>
      </c>
      <c r="J49" s="1" t="n">
        <v>3.25809653802148</v>
      </c>
      <c r="K49" s="1" t="n">
        <v>0.693147180559945</v>
      </c>
      <c r="L49" s="1" t="n">
        <v>2.19722457733622</v>
      </c>
      <c r="M49" s="1" t="n">
        <v>1.70541930631779</v>
      </c>
      <c r="N49" s="1" t="n">
        <v>0</v>
      </c>
      <c r="O49" s="1" t="n">
        <v>7.40920178097399</v>
      </c>
    </row>
    <row r="50" customFormat="false" ht="15" hidden="false" customHeight="false" outlineLevel="0" collapsed="false">
      <c r="A50" s="1" t="n">
        <v>11.9183905730784</v>
      </c>
      <c r="B50" s="1" t="n">
        <v>13.1223633774043</v>
      </c>
      <c r="C50" s="1" t="n">
        <v>-1.1035022739623</v>
      </c>
      <c r="D50" s="1" t="n">
        <v>-1.9731058918638</v>
      </c>
      <c r="E50" s="1" t="n">
        <v>-2.02717311313408</v>
      </c>
      <c r="F50" s="1" t="n">
        <v>-1.1035022739623</v>
      </c>
      <c r="G50" s="1" t="n">
        <v>-0.669049628980885</v>
      </c>
      <c r="H50" s="1" t="n">
        <v>-1.63413052502447</v>
      </c>
      <c r="I50" s="1" t="n">
        <v>-0.622529613345992</v>
      </c>
      <c r="J50" s="1" t="n">
        <v>3.04452243772342</v>
      </c>
      <c r="K50" s="1" t="n">
        <v>0.693147180559945</v>
      </c>
      <c r="L50" s="1" t="n">
        <v>2.89037175789616</v>
      </c>
      <c r="M50" s="1" t="n">
        <v>1.65052773449999</v>
      </c>
      <c r="N50" s="1" t="n">
        <v>0</v>
      </c>
      <c r="O50" s="1" t="n">
        <v>7.35431020915619</v>
      </c>
    </row>
    <row r="51" customFormat="false" ht="15" hidden="false" customHeight="false" outlineLevel="0" collapsed="false">
      <c r="A51" s="1" t="n">
        <v>11.9183905730784</v>
      </c>
      <c r="B51" s="1" t="n">
        <v>13.1223633774043</v>
      </c>
      <c r="C51" s="1" t="n">
        <v>-1.02450431651439</v>
      </c>
      <c r="D51" s="1" t="n">
        <v>-2.00533356952611</v>
      </c>
      <c r="E51" s="1" t="n">
        <v>-2.0949457282158</v>
      </c>
      <c r="F51" s="1" t="n">
        <v>-1.11411647520407</v>
      </c>
      <c r="G51" s="1" t="n">
        <v>-0.619039208406224</v>
      </c>
      <c r="H51" s="1" t="n">
        <v>-1.3609765531356</v>
      </c>
      <c r="I51" s="1" t="n">
        <v>-21.3910952095221</v>
      </c>
      <c r="J51" s="1" t="n">
        <v>3.04452243772342</v>
      </c>
      <c r="K51" s="1" t="n">
        <v>0.693147180559945</v>
      </c>
      <c r="L51" s="1" t="n">
        <v>2.83321334405622</v>
      </c>
      <c r="M51" s="1" t="n">
        <v>1.73843069635191</v>
      </c>
      <c r="N51" s="1" t="n">
        <v>0</v>
      </c>
      <c r="O51" s="1" t="n">
        <v>7.44221317100812</v>
      </c>
    </row>
    <row r="52" customFormat="false" ht="15" hidden="false" customHeight="false" outlineLevel="0" collapsed="false">
      <c r="A52" s="1" t="n">
        <v>12.3238556811866</v>
      </c>
      <c r="B52" s="1" t="n">
        <v>13.5278284855125</v>
      </c>
      <c r="C52" s="1" t="n">
        <v>-1.33402593257413</v>
      </c>
      <c r="D52" s="1" t="n">
        <v>-2.72032029369402</v>
      </c>
      <c r="E52" s="1" t="n">
        <v>-1.7394910406823</v>
      </c>
      <c r="F52" s="1" t="n">
        <v>-1.13335523711198</v>
      </c>
      <c r="G52" s="1" t="n">
        <v>-0.717839793150317</v>
      </c>
      <c r="H52" s="1" t="n">
        <v>-0.823200308808143</v>
      </c>
      <c r="I52" s="1" t="n">
        <v>-21.4411056300967</v>
      </c>
      <c r="J52" s="1" t="n">
        <v>3.25809653802148</v>
      </c>
      <c r="K52" s="1" t="n">
        <v>1.09861228866811</v>
      </c>
      <c r="L52" s="1" t="n">
        <v>2.99573227355399</v>
      </c>
      <c r="M52" s="1" t="n">
        <v>2.13114711721621</v>
      </c>
      <c r="N52" s="1" t="n">
        <v>0</v>
      </c>
      <c r="O52" s="1" t="n">
        <v>7.83492959187241</v>
      </c>
    </row>
    <row r="53" customFormat="false" ht="15" hidden="false" customHeight="false" outlineLevel="0" collapsed="false">
      <c r="A53" s="1" t="n">
        <v>11.9183905730784</v>
      </c>
      <c r="B53" s="1" t="n">
        <v>13.1223633774043</v>
      </c>
      <c r="C53" s="1" t="n">
        <v>-1.25804002559621</v>
      </c>
      <c r="D53" s="1" t="n">
        <v>-2.53897387105828</v>
      </c>
      <c r="E53" s="1" t="n">
        <v>-1.66350513370438</v>
      </c>
      <c r="F53" s="1" t="n">
        <v>-1.05736933013406</v>
      </c>
      <c r="G53" s="1" t="n">
        <v>-0.593063722002963</v>
      </c>
      <c r="H53" s="1" t="n">
        <v>-0.747214401830221</v>
      </c>
      <c r="I53" s="1" t="n">
        <v>-21.3651197231188</v>
      </c>
      <c r="J53" s="1" t="n">
        <v>3.2188758248682</v>
      </c>
      <c r="K53" s="1" t="n">
        <v>0.693147180559945</v>
      </c>
      <c r="L53" s="1" t="n">
        <v>2.99573227355399</v>
      </c>
      <c r="M53" s="1" t="n">
        <v>1.70853269193278</v>
      </c>
      <c r="N53" s="1" t="n">
        <v>0</v>
      </c>
      <c r="O53" s="1" t="n">
        <v>7.41231516658898</v>
      </c>
    </row>
    <row r="54" customFormat="false" ht="15" hidden="false" customHeight="false" outlineLevel="0" collapsed="false">
      <c r="A54" s="1" t="n">
        <v>12.3238556811866</v>
      </c>
      <c r="B54" s="1" t="n">
        <v>13.5278284855125</v>
      </c>
      <c r="C54" s="1" t="n">
        <v>-1.16948662825477</v>
      </c>
      <c r="D54" s="1" t="n">
        <v>-2.6443343867161</v>
      </c>
      <c r="E54" s="1" t="n">
        <v>-1.75051651069401</v>
      </c>
      <c r="F54" s="1" t="n">
        <v>-1.05736933013406</v>
      </c>
      <c r="G54" s="1" t="n">
        <v>-0.54654370636807</v>
      </c>
      <c r="H54" s="1" t="n">
        <v>-0.641853886172395</v>
      </c>
      <c r="I54" s="1" t="n">
        <v>-21.3651197231188</v>
      </c>
      <c r="J54" s="1" t="n">
        <v>3.40119738166216</v>
      </c>
      <c r="K54" s="1" t="n">
        <v>1.09861228866811</v>
      </c>
      <c r="L54" s="1" t="n">
        <v>2.07944154167984</v>
      </c>
      <c r="M54" s="1" t="n">
        <v>2.04808073935195</v>
      </c>
      <c r="N54" s="1" t="n">
        <v>0</v>
      </c>
      <c r="O54" s="1" t="n">
        <v>7.75186321400815</v>
      </c>
    </row>
    <row r="55" customFormat="false" ht="15" hidden="false" customHeight="false" outlineLevel="0" collapsed="false">
      <c r="A55" s="1" t="n">
        <v>11.9183905730784</v>
      </c>
      <c r="B55" s="1" t="n">
        <v>13.1223633774043</v>
      </c>
      <c r="C55" s="1" t="n">
        <v>-1.15267950993839</v>
      </c>
      <c r="D55" s="1" t="n">
        <v>-2.31583031974407</v>
      </c>
      <c r="E55" s="1" t="n">
        <v>-1.75051651069401</v>
      </c>
      <c r="F55" s="1" t="n">
        <v>-1.05736933013406</v>
      </c>
      <c r="G55" s="1" t="n">
        <v>-0.593063722002963</v>
      </c>
      <c r="H55" s="1" t="n">
        <v>-0.54654370636807</v>
      </c>
      <c r="I55" s="1" t="n">
        <v>-0.641853886172395</v>
      </c>
      <c r="J55" s="1" t="n">
        <v>2.99573227355399</v>
      </c>
      <c r="K55" s="1" t="n">
        <v>0.693147180559945</v>
      </c>
      <c r="L55" s="1" t="n">
        <v>2.30258509299405</v>
      </c>
      <c r="M55" s="1" t="n">
        <v>1.37079757929884</v>
      </c>
      <c r="N55" s="1" t="n">
        <v>0</v>
      </c>
      <c r="O55" s="1" t="n">
        <v>7.07458005395504</v>
      </c>
    </row>
    <row r="56" customFormat="false" ht="15" hidden="false" customHeight="false" outlineLevel="0" collapsed="false">
      <c r="A56" s="1" t="n">
        <v>11.9183905730784</v>
      </c>
      <c r="B56" s="1" t="n">
        <v>13.1223633774043</v>
      </c>
      <c r="C56" s="1" t="n">
        <v>-1.02450431651439</v>
      </c>
      <c r="D56" s="1" t="n">
        <v>-2.56494935746154</v>
      </c>
      <c r="E56" s="1" t="n">
        <v>-1.77649199709727</v>
      </c>
      <c r="F56" s="1" t="n">
        <v>-1.02450431651439</v>
      </c>
      <c r="G56" s="1" t="n">
        <v>-0.485507815781701</v>
      </c>
      <c r="H56" s="1" t="n">
        <v>-0.572519192771331</v>
      </c>
      <c r="I56" s="1" t="n">
        <v>-0.572519192771331</v>
      </c>
      <c r="J56" s="1" t="n">
        <v>3.09104245335832</v>
      </c>
      <c r="K56" s="1" t="n">
        <v>0.693147180559945</v>
      </c>
      <c r="L56" s="1" t="n">
        <v>2.30258509299405</v>
      </c>
      <c r="M56" s="1" t="n">
        <v>1.94543738774865</v>
      </c>
      <c r="N56" s="1" t="n">
        <v>0</v>
      </c>
      <c r="O56" s="1" t="n">
        <v>7.64921986240485</v>
      </c>
    </row>
    <row r="57" customFormat="false" ht="15" hidden="false" customHeight="false" outlineLevel="0" collapsed="false">
      <c r="A57" s="1" t="n">
        <v>11.2252433925184</v>
      </c>
      <c r="B57" s="1" t="n">
        <v>12.4292161968444</v>
      </c>
      <c r="C57" s="1" t="n">
        <v>-22.2048703778706</v>
      </c>
      <c r="D57" s="1" t="n">
        <v>-3.48408504146792</v>
      </c>
      <c r="E57" s="1" t="n">
        <v>-2.63678718108072</v>
      </c>
      <c r="F57" s="1" t="n">
        <v>-1.87464712903382</v>
      </c>
      <c r="G57" s="1" t="n">
        <v>-1.29928298413026</v>
      </c>
      <c r="H57" s="1" t="n">
        <v>-1.58696505658204</v>
      </c>
      <c r="I57" s="1" t="n">
        <v>-22.2048703778706</v>
      </c>
      <c r="J57" s="1" t="n">
        <v>2.63905732961526</v>
      </c>
      <c r="K57" s="1" t="n">
        <v>0</v>
      </c>
      <c r="L57" s="1" t="n">
        <v>1.6094379124341</v>
      </c>
      <c r="M57" s="1" t="n">
        <v>-0.634701472742915</v>
      </c>
      <c r="N57" s="1" t="n">
        <v>1</v>
      </c>
      <c r="O57" s="1" t="n">
        <v>4.37593382135334</v>
      </c>
    </row>
    <row r="58" customFormat="false" ht="15" hidden="false" customHeight="false" outlineLevel="0" collapsed="false">
      <c r="A58" s="1" t="n">
        <v>11.2252433925184</v>
      </c>
      <c r="B58" s="1" t="n">
        <v>12.4292161968444</v>
      </c>
      <c r="C58" s="1" t="n">
        <v>-22.1818808596459</v>
      </c>
      <c r="D58" s="1" t="n">
        <v>-3.46109552324322</v>
      </c>
      <c r="E58" s="1" t="n">
        <v>-2.56727764722113</v>
      </c>
      <c r="F58" s="1" t="n">
        <v>-1.81528996663825</v>
      </c>
      <c r="G58" s="1" t="n">
        <v>-1.36330484289519</v>
      </c>
      <c r="H58" s="1" t="n">
        <v>-1.45861502269952</v>
      </c>
      <c r="I58" s="1" t="n">
        <v>-22.1818808596459</v>
      </c>
      <c r="J58" s="1" t="n">
        <v>2.484906649788</v>
      </c>
      <c r="K58" s="1" t="n">
        <v>0</v>
      </c>
      <c r="L58" s="1" t="n">
        <v>2.70805020110221</v>
      </c>
      <c r="M58" s="1" t="n">
        <v>-1.09912409403674</v>
      </c>
      <c r="N58" s="1" t="n">
        <v>1</v>
      </c>
      <c r="O58" s="1" t="n">
        <v>3.91151120005952</v>
      </c>
    </row>
    <row r="59" customFormat="false" ht="15" hidden="false" customHeight="false" outlineLevel="0" collapsed="false">
      <c r="A59" s="1" t="n">
        <v>11.9183905730784</v>
      </c>
      <c r="B59" s="1" t="n">
        <v>13.1223633774043</v>
      </c>
      <c r="C59" s="1" t="n">
        <v>-1.02751636698438</v>
      </c>
      <c r="D59" s="1" t="n">
        <v>-2.6443343867161</v>
      </c>
      <c r="E59" s="1" t="n">
        <v>-1.66350513370438</v>
      </c>
      <c r="F59" s="1" t="n">
        <v>-0.998528830111127</v>
      </c>
      <c r="G59" s="1" t="n">
        <v>0.351397886837889</v>
      </c>
      <c r="H59" s="1" t="n">
        <v>-0.45953232937844</v>
      </c>
      <c r="I59" s="1" t="n">
        <v>-0.747214401830221</v>
      </c>
      <c r="J59" s="1" t="n">
        <v>3.13549421592915</v>
      </c>
      <c r="K59" s="1" t="n">
        <v>0.693147180559945</v>
      </c>
      <c r="L59" s="1" t="n">
        <v>2.30258509299405</v>
      </c>
      <c r="M59" s="1" t="n">
        <v>1.43210031773656</v>
      </c>
      <c r="N59" s="1" t="n">
        <v>0</v>
      </c>
      <c r="O59" s="1" t="n">
        <v>7.13588279239276</v>
      </c>
    </row>
    <row r="60" customFormat="false" ht="15" hidden="false" customHeight="false" outlineLevel="0" collapsed="false">
      <c r="A60" s="1" t="n">
        <v>12.3238556811866</v>
      </c>
      <c r="B60" s="1" t="n">
        <v>13.5278284855125</v>
      </c>
      <c r="C60" s="1" t="n">
        <v>-1.29765828840326</v>
      </c>
      <c r="D60" s="1" t="n">
        <v>-2.72032029369402</v>
      </c>
      <c r="E60" s="1" t="n">
        <v>-1.82650241767193</v>
      </c>
      <c r="F60" s="1" t="n">
        <v>-1.1035022739623</v>
      </c>
      <c r="G60" s="1" t="n">
        <v>-0.187211542088146</v>
      </c>
      <c r="H60" s="1" t="n">
        <v>-0.823200308808143</v>
      </c>
      <c r="I60" s="1" t="n">
        <v>-0.187211542088146</v>
      </c>
      <c r="J60" s="1" t="n">
        <v>3.52636052461616</v>
      </c>
      <c r="K60" s="1" t="n">
        <v>1.09861228866811</v>
      </c>
      <c r="L60" s="1" t="n">
        <v>1.09861228866811</v>
      </c>
      <c r="M60" s="1" t="n">
        <v>2.08121360885233</v>
      </c>
      <c r="N60" s="1" t="n">
        <v>0</v>
      </c>
      <c r="O60" s="1" t="n">
        <v>7.78499608350853</v>
      </c>
    </row>
    <row r="61" customFormat="false" ht="15" hidden="false" customHeight="false" outlineLevel="0" collapsed="false">
      <c r="A61" s="1" t="n">
        <v>11.2252433925184</v>
      </c>
      <c r="B61" s="1" t="n">
        <v>12.4292161968444</v>
      </c>
      <c r="C61" s="1" t="n">
        <v>-22.1818808596459</v>
      </c>
      <c r="D61" s="1" t="n">
        <v>-3.46109552324322</v>
      </c>
      <c r="E61" s="1" t="n">
        <v>-2.56727764722113</v>
      </c>
      <c r="F61" s="1" t="n">
        <v>-1.81528996663825</v>
      </c>
      <c r="G61" s="1" t="n">
        <v>-0.988611393453781</v>
      </c>
      <c r="H61" s="1" t="n">
        <v>-1.56397553835734</v>
      </c>
      <c r="I61" s="1" t="n">
        <v>-22.1818808596459</v>
      </c>
      <c r="J61" s="1" t="n">
        <v>2.39789527279837</v>
      </c>
      <c r="K61" s="1" t="n">
        <v>0</v>
      </c>
      <c r="L61" s="1" t="n">
        <v>2.83321334405622</v>
      </c>
      <c r="M61" s="1" t="n">
        <v>-1.1481445886173</v>
      </c>
      <c r="N61" s="1" t="n">
        <v>1</v>
      </c>
      <c r="O61" s="1" t="n">
        <v>3.86249070547895</v>
      </c>
    </row>
    <row r="62" customFormat="false" ht="15" hidden="false" customHeight="false" outlineLevel="0" collapsed="false">
      <c r="A62" s="1" t="n">
        <v>12.3238556811866</v>
      </c>
      <c r="B62" s="1" t="n">
        <v>13.5278284855125</v>
      </c>
      <c r="C62" s="1" t="n">
        <v>-1.22077992264232</v>
      </c>
      <c r="D62" s="1" t="n">
        <v>-2.59026716544583</v>
      </c>
      <c r="E62" s="1" t="n">
        <v>-1.71479842809193</v>
      </c>
      <c r="F62" s="1" t="n">
        <v>-1.10866262452161</v>
      </c>
      <c r="G62" s="1" t="n">
        <v>-0.162518929497775</v>
      </c>
      <c r="H62" s="1" t="n">
        <v>-0.693147180559945</v>
      </c>
      <c r="I62" s="1" t="n">
        <v>-0.0512932943875506</v>
      </c>
      <c r="J62" s="1" t="n">
        <v>3.73766961828337</v>
      </c>
      <c r="K62" s="1" t="n">
        <v>1.09861228866811</v>
      </c>
      <c r="L62" s="1" t="n">
        <v>2.30258509299405</v>
      </c>
      <c r="M62" s="1" t="n">
        <v>2.4723138590442</v>
      </c>
      <c r="N62" s="1" t="n">
        <v>0</v>
      </c>
      <c r="O62" s="1" t="n">
        <v>8.1760963337004</v>
      </c>
    </row>
    <row r="63" customFormat="false" ht="15" hidden="false" customHeight="false" outlineLevel="0" collapsed="false">
      <c r="A63" s="1" t="n">
        <v>11.9183905730784</v>
      </c>
      <c r="B63" s="1" t="n">
        <v>13.1223633774043</v>
      </c>
      <c r="C63" s="1" t="n">
        <v>-21.3910952095221</v>
      </c>
      <c r="D63" s="1" t="n">
        <v>-2.75732125010899</v>
      </c>
      <c r="E63" s="1" t="n">
        <v>-1.73204023452643</v>
      </c>
      <c r="F63" s="1" t="n">
        <v>-1.09861228866811</v>
      </c>
      <c r="G63" s="1" t="n">
        <v>-0.137201121513485</v>
      </c>
      <c r="H63" s="1" t="n">
        <v>-0.0800427076735364</v>
      </c>
      <c r="I63" s="1" t="n">
        <v>-0.0800427076735364</v>
      </c>
      <c r="J63" s="1" t="n">
        <v>3.25809653802148</v>
      </c>
      <c r="K63" s="1" t="n">
        <v>0.693147180559945</v>
      </c>
      <c r="L63" s="1" t="n">
        <v>2.30258509299405</v>
      </c>
      <c r="M63" s="1" t="n">
        <v>1.9953578445471</v>
      </c>
      <c r="N63" s="1" t="n">
        <v>0</v>
      </c>
      <c r="O63" s="1" t="n">
        <v>7.6991403192033</v>
      </c>
    </row>
    <row r="64" customFormat="false" ht="15" hidden="false" customHeight="false" outlineLevel="0" collapsed="false">
      <c r="A64" s="1" t="n">
        <v>11.9183905730784</v>
      </c>
      <c r="B64" s="1" t="n">
        <v>13.1223633774043</v>
      </c>
      <c r="C64" s="1" t="n">
        <v>-22.1818808596459</v>
      </c>
      <c r="D64" s="1" t="n">
        <v>-3.46109552324322</v>
      </c>
      <c r="E64" s="1" t="n">
        <v>-2.56727764722113</v>
      </c>
      <c r="F64" s="1" t="n">
        <v>-1.81528996663825</v>
      </c>
      <c r="G64" s="1" t="n">
        <v>-0.988611393453781</v>
      </c>
      <c r="H64" s="1" t="n">
        <v>-1.56397553835734</v>
      </c>
      <c r="I64" s="1" t="n">
        <v>-22.1818808596459</v>
      </c>
      <c r="J64" s="1" t="n">
        <v>3.2188758248682</v>
      </c>
      <c r="K64" s="1" t="n">
        <v>0.693147180559945</v>
      </c>
      <c r="L64" s="1" t="n">
        <v>2.70805020110221</v>
      </c>
      <c r="M64" s="1" t="n">
        <v>0.218391814557184</v>
      </c>
      <c r="N64" s="1" t="n">
        <v>1</v>
      </c>
      <c r="O64" s="1" t="n">
        <v>5.22902710865344</v>
      </c>
    </row>
    <row r="65" customFormat="false" ht="15" hidden="false" customHeight="false" outlineLevel="0" collapsed="false">
      <c r="A65" s="1" t="n">
        <v>12.6115377536383</v>
      </c>
      <c r="B65" s="1" t="n">
        <v>13.8155105579643</v>
      </c>
      <c r="C65" s="1" t="n">
        <v>-1.0894238626137</v>
      </c>
      <c r="D65" s="1" t="n">
        <v>-2.67030987311936</v>
      </c>
      <c r="E65" s="1" t="n">
        <v>-1.77649199709727</v>
      </c>
      <c r="F65" s="1" t="n">
        <v>-1.0894238626137</v>
      </c>
      <c r="G65" s="1" t="n">
        <v>-0.0800427076735364</v>
      </c>
      <c r="H65" s="1" t="n">
        <v>0.287682072451781</v>
      </c>
      <c r="I65" s="1" t="n">
        <v>0.287682072451781</v>
      </c>
      <c r="J65" s="1" t="n">
        <v>3.76120011569356</v>
      </c>
      <c r="K65" s="1" t="n">
        <v>1.38629436111989</v>
      </c>
      <c r="L65" s="1" t="n">
        <v>2.94443897916644</v>
      </c>
      <c r="M65" s="1" t="n">
        <v>2.62950156193744</v>
      </c>
      <c r="N65" s="1" t="n">
        <v>0</v>
      </c>
      <c r="O65" s="1" t="n">
        <v>8.33328403659364</v>
      </c>
    </row>
    <row r="66" customFormat="false" ht="15" hidden="false" customHeight="false" outlineLevel="0" collapsed="false">
      <c r="A66" s="1" t="n">
        <v>11.2252433925184</v>
      </c>
      <c r="B66" s="1" t="n">
        <v>12.4292161968444</v>
      </c>
      <c r="C66" s="1" t="n">
        <v>-22.1818808596459</v>
      </c>
      <c r="D66" s="1" t="n">
        <v>-3.46109552324322</v>
      </c>
      <c r="E66" s="1" t="n">
        <v>-2.56727764722113</v>
      </c>
      <c r="F66" s="1" t="n">
        <v>-1.81528996663825</v>
      </c>
      <c r="G66" s="1" t="n">
        <v>-1.05314991459135</v>
      </c>
      <c r="H66" s="1" t="n">
        <v>-0.542324290825362</v>
      </c>
      <c r="I66" s="1" t="n">
        <v>-22.1818808596459</v>
      </c>
      <c r="J66" s="1" t="n">
        <v>2.56494935746154</v>
      </c>
      <c r="K66" s="1" t="n">
        <v>0</v>
      </c>
      <c r="L66" s="1" t="n">
        <v>2.30258509299405</v>
      </c>
      <c r="M66" s="1" t="n">
        <v>-0.586536748698516</v>
      </c>
      <c r="N66" s="1" t="n">
        <v>1</v>
      </c>
      <c r="O66" s="1" t="n">
        <v>4.42409854539774</v>
      </c>
    </row>
    <row r="67" customFormat="false" ht="15" hidden="false" customHeight="false" outlineLevel="0" collapsed="false">
      <c r="A67" s="1" t="n">
        <v>11.2252433925184</v>
      </c>
      <c r="B67" s="1" t="n">
        <v>12.4292161968444</v>
      </c>
      <c r="C67" s="1" t="n">
        <v>-22.1818808596459</v>
      </c>
      <c r="D67" s="1" t="n">
        <v>-3.54810690023285</v>
      </c>
      <c r="E67" s="1" t="n">
        <v>-2.61379766285602</v>
      </c>
      <c r="F67" s="1" t="n">
        <v>-1.886325739755</v>
      </c>
      <c r="G67" s="1" t="n">
        <v>-0.927986771637346</v>
      </c>
      <c r="H67" s="1" t="n">
        <v>-1.56397553835734</v>
      </c>
      <c r="I67" s="1" t="n">
        <v>-22.1818808596459</v>
      </c>
      <c r="J67" s="1" t="n">
        <v>2.484906649788</v>
      </c>
      <c r="K67" s="1" t="n">
        <v>0</v>
      </c>
      <c r="L67" s="1" t="n">
        <v>1.6094379124341</v>
      </c>
      <c r="M67" s="1" t="n">
        <v>-1.09850305044877</v>
      </c>
      <c r="N67" s="1" t="n">
        <v>1</v>
      </c>
      <c r="O67" s="1" t="n">
        <v>3.91213224364748</v>
      </c>
    </row>
    <row r="68" customFormat="false" ht="15" hidden="false" customHeight="false" outlineLevel="0" collapsed="false">
      <c r="A68" s="1" t="n">
        <v>11.2252433925184</v>
      </c>
      <c r="B68" s="1" t="n">
        <v>12.4292161968444</v>
      </c>
      <c r="C68" s="1" t="n">
        <v>-1.15267950993839</v>
      </c>
      <c r="D68" s="1" t="n">
        <v>-2.6443343867161</v>
      </c>
      <c r="E68" s="1" t="n">
        <v>-1.75051651069401</v>
      </c>
      <c r="F68" s="1" t="n">
        <v>-0.998528830111127</v>
      </c>
      <c r="G68" s="1" t="n">
        <v>-0.171850256926659</v>
      </c>
      <c r="H68" s="1" t="n">
        <v>-0.641853886172395</v>
      </c>
      <c r="I68" s="1" t="n">
        <v>-0.111225635110224</v>
      </c>
      <c r="J68" s="1" t="n">
        <v>2.19722457733622</v>
      </c>
      <c r="K68" s="1" t="n">
        <v>0</v>
      </c>
      <c r="L68" s="1" t="n">
        <v>2.30258509299405</v>
      </c>
      <c r="M68" s="1" t="n">
        <v>0.0343140629554721</v>
      </c>
      <c r="N68" s="1" t="n">
        <v>0</v>
      </c>
      <c r="O68" s="1" t="n">
        <v>5.73809653761167</v>
      </c>
    </row>
    <row r="69" customFormat="false" ht="15" hidden="false" customHeight="false" outlineLevel="0" collapsed="false">
      <c r="A69" s="1" t="n">
        <v>12.3238556811866</v>
      </c>
      <c r="B69" s="1" t="n">
        <v>13.5278284855125</v>
      </c>
      <c r="C69" s="1" t="n">
        <v>-22.1701848198827</v>
      </c>
      <c r="D69" s="1" t="n">
        <v>-3.44939948348003</v>
      </c>
      <c r="E69" s="1" t="n">
        <v>-2.55558160745794</v>
      </c>
      <c r="F69" s="1" t="n">
        <v>-1.80359392687506</v>
      </c>
      <c r="G69" s="1" t="n">
        <v>-0.859132318034206</v>
      </c>
      <c r="H69" s="1" t="n">
        <v>-1.49821227732388</v>
      </c>
      <c r="I69" s="1" t="n">
        <v>-22.1701848198827</v>
      </c>
      <c r="J69" s="1" t="n">
        <v>3.46573590279973</v>
      </c>
      <c r="K69" s="1" t="n">
        <v>1.09861228866811</v>
      </c>
      <c r="L69" s="1" t="n">
        <v>2.39789527279837</v>
      </c>
      <c r="M69" s="1" t="n">
        <v>0.709272929542053</v>
      </c>
      <c r="N69" s="1" t="n">
        <v>1</v>
      </c>
      <c r="O69" s="1" t="n">
        <v>5.71990822363831</v>
      </c>
    </row>
    <row r="70" customFormat="false" ht="15" hidden="false" customHeight="false" outlineLevel="0" collapsed="false">
      <c r="A70" s="1" t="n">
        <v>11.2252433925184</v>
      </c>
      <c r="B70" s="1" t="n">
        <v>12.4292161968444</v>
      </c>
      <c r="C70" s="1" t="n">
        <v>-1.15267950993839</v>
      </c>
      <c r="D70" s="1" t="n">
        <v>-2.53897387105828</v>
      </c>
      <c r="E70" s="1" t="n">
        <v>-1.75051651069401</v>
      </c>
      <c r="F70" s="1" t="n">
        <v>-0.998528830111127</v>
      </c>
      <c r="G70" s="1" t="n">
        <v>-0.23638877806423</v>
      </c>
      <c r="H70" s="1" t="n">
        <v>-0.747214401830221</v>
      </c>
      <c r="I70" s="1" t="n">
        <v>-0.111225635110224</v>
      </c>
      <c r="J70" s="1" t="n">
        <v>2.30258509299405</v>
      </c>
      <c r="K70" s="1" t="n">
        <v>0</v>
      </c>
      <c r="L70" s="1" t="n">
        <v>2.99573227355399</v>
      </c>
      <c r="M70" s="1" t="n">
        <v>0.0513197940364317</v>
      </c>
      <c r="N70" s="1" t="n">
        <v>0</v>
      </c>
      <c r="O70" s="1" t="n">
        <v>5.75510226869263</v>
      </c>
    </row>
    <row r="71" customFormat="false" ht="15" hidden="false" customHeight="false" outlineLevel="0" collapsed="false">
      <c r="A71" s="1" t="n">
        <v>11.9183905730784</v>
      </c>
      <c r="B71" s="1" t="n">
        <v>13.1223633774043</v>
      </c>
      <c r="C71" s="1" t="n">
        <v>-22.2048703778706</v>
      </c>
      <c r="D71" s="1" t="n">
        <v>-3.48408504146792</v>
      </c>
      <c r="E71" s="1" t="n">
        <v>-2.59026716544583</v>
      </c>
      <c r="F71" s="1" t="n">
        <v>-1.83827948486295</v>
      </c>
      <c r="G71" s="1" t="n">
        <v>-0.950976289862045</v>
      </c>
      <c r="H71" s="1" t="n">
        <v>-1.48160454092422</v>
      </c>
      <c r="I71" s="1" t="n">
        <v>-22.2048703778706</v>
      </c>
      <c r="J71" s="1" t="n">
        <v>3.17805383034795</v>
      </c>
      <c r="K71" s="1" t="n">
        <v>0.693147180559945</v>
      </c>
      <c r="L71" s="1" t="n">
        <v>2.70805020110221</v>
      </c>
      <c r="M71" s="1" t="n">
        <v>0.0748138160608836</v>
      </c>
      <c r="N71" s="1" t="n">
        <v>1</v>
      </c>
      <c r="O71" s="1" t="n">
        <v>5.08544911015714</v>
      </c>
    </row>
    <row r="72" customFormat="false" ht="15" hidden="false" customHeight="false" outlineLevel="0" collapsed="false">
      <c r="A72" s="1" t="n">
        <v>11.9183905730784</v>
      </c>
      <c r="B72" s="1" t="n">
        <v>13.1223633774043</v>
      </c>
      <c r="C72" s="1" t="n">
        <v>-22.1818808596459</v>
      </c>
      <c r="D72" s="1" t="n">
        <v>-3.3557350075854</v>
      </c>
      <c r="E72" s="1" t="n">
        <v>-2.52282588465029</v>
      </c>
      <c r="F72" s="1" t="n">
        <v>-1.82967870409035</v>
      </c>
      <c r="G72" s="1" t="n">
        <v>-0.870828357797398</v>
      </c>
      <c r="H72" s="1" t="n">
        <v>-1.56397553835734</v>
      </c>
      <c r="I72" s="1" t="n">
        <v>-22.1818808596459</v>
      </c>
      <c r="J72" s="1" t="n">
        <v>3.09104245335832</v>
      </c>
      <c r="K72" s="1" t="n">
        <v>0.693147180559945</v>
      </c>
      <c r="L72" s="1" t="n">
        <v>1.6094379124341</v>
      </c>
      <c r="M72" s="1" t="n">
        <v>0.143308930516229</v>
      </c>
      <c r="N72" s="1" t="n">
        <v>1</v>
      </c>
      <c r="O72" s="1" t="n">
        <v>5.15394422461249</v>
      </c>
    </row>
    <row r="73" customFormat="false" ht="15" hidden="false" customHeight="false" outlineLevel="0" collapsed="false">
      <c r="A73" s="1" t="n">
        <v>11.9183905730784</v>
      </c>
      <c r="B73" s="1" t="n">
        <v>13.1223633774043</v>
      </c>
      <c r="C73" s="1" t="n">
        <v>-1.09861228866811</v>
      </c>
      <c r="D73" s="1" t="n">
        <v>-2.46963917765721</v>
      </c>
      <c r="E73" s="1" t="n">
        <v>-1.82301201273216</v>
      </c>
      <c r="F73" s="1" t="n">
        <v>-1.08334481653732</v>
      </c>
      <c r="G73" s="1" t="n">
        <v>-0.0800427076735364</v>
      </c>
      <c r="H73" s="1" t="n">
        <v>-0.667829372575656</v>
      </c>
      <c r="I73" s="1" t="n">
        <v>-0.19782574332992</v>
      </c>
      <c r="J73" s="1" t="n">
        <v>2.94443897916644</v>
      </c>
      <c r="K73" s="1" t="n">
        <v>0.693147180559945</v>
      </c>
      <c r="L73" s="1" t="n">
        <v>1.94591014905531</v>
      </c>
      <c r="M73" s="1" t="n">
        <v>1.12598379193143</v>
      </c>
      <c r="N73" s="1" t="n">
        <v>0</v>
      </c>
      <c r="O73" s="1" t="n">
        <v>6.82976626658763</v>
      </c>
    </row>
    <row r="74" customFormat="false" ht="15" hidden="false" customHeight="false" outlineLevel="0" collapsed="false">
      <c r="A74" s="1" t="n">
        <v>11.9183905730784</v>
      </c>
      <c r="B74" s="1" t="n">
        <v>13.1223633774043</v>
      </c>
      <c r="C74" s="1" t="n">
        <v>-1.07263680226485</v>
      </c>
      <c r="D74" s="1" t="n">
        <v>-2.6443343867161</v>
      </c>
      <c r="E74" s="1" t="n">
        <v>-1.7970365263289</v>
      </c>
      <c r="F74" s="1" t="n">
        <v>-0.998528830111127</v>
      </c>
      <c r="G74" s="1" t="n">
        <v>-0.171850256926659</v>
      </c>
      <c r="H74" s="1" t="n">
        <v>-0.54654370636807</v>
      </c>
      <c r="I74" s="1" t="n">
        <v>-0.171850256926659</v>
      </c>
      <c r="J74" s="1" t="n">
        <v>3.17805383034795</v>
      </c>
      <c r="K74" s="1" t="n">
        <v>0.693147180559945</v>
      </c>
      <c r="L74" s="1" t="n">
        <v>2.30258509299405</v>
      </c>
      <c r="M74" s="1" t="n">
        <v>1.8046772676101</v>
      </c>
      <c r="N74" s="1" t="n">
        <v>0</v>
      </c>
      <c r="O74" s="1" t="n">
        <v>7.5084597422663</v>
      </c>
    </row>
    <row r="75" customFormat="false" ht="15" hidden="false" customHeight="false" outlineLevel="0" collapsed="false">
      <c r="A75" s="1" t="n">
        <v>11.9183905730784</v>
      </c>
      <c r="B75" s="1" t="n">
        <v>13.1223633774043</v>
      </c>
      <c r="C75" s="1" t="n">
        <v>-1.01856958099457</v>
      </c>
      <c r="D75" s="1" t="n">
        <v>-2.59026716544583</v>
      </c>
      <c r="E75" s="1" t="n">
        <v>-1.6519975268529</v>
      </c>
      <c r="F75" s="1" t="n">
        <v>-1.00330210886378</v>
      </c>
      <c r="G75" s="1" t="n">
        <v>0</v>
      </c>
      <c r="H75" s="1" t="n">
        <v>-0.182321556793955</v>
      </c>
      <c r="I75" s="1" t="n">
        <v>-0.117783035656384</v>
      </c>
      <c r="J75" s="1" t="n">
        <v>2.89037175789616</v>
      </c>
      <c r="K75" s="1" t="n">
        <v>0.693147180559945</v>
      </c>
      <c r="L75" s="1" t="n">
        <v>1.09861228866811</v>
      </c>
      <c r="M75" s="1" t="n">
        <v>1.45542734624726</v>
      </c>
      <c r="N75" s="1" t="n">
        <v>0</v>
      </c>
      <c r="O75" s="1" t="n">
        <v>7.15920982090346</v>
      </c>
    </row>
    <row r="76" customFormat="false" ht="15" hidden="false" customHeight="false" outlineLevel="0" collapsed="false">
      <c r="A76" s="1" t="n">
        <v>11.9183905730784</v>
      </c>
      <c r="B76" s="1" t="n">
        <v>13.1223633774043</v>
      </c>
      <c r="C76" s="1" t="n">
        <v>-0.971860583028966</v>
      </c>
      <c r="D76" s="1" t="n">
        <v>-2.32998406718216</v>
      </c>
      <c r="E76" s="1" t="n">
        <v>-1.77036827924674</v>
      </c>
      <c r="F76" s="1" t="n">
        <v>-1.04596855518269</v>
      </c>
      <c r="G76" s="1" t="n">
        <v>-0.084557388028063</v>
      </c>
      <c r="H76" s="1" t="n">
        <v>-0.084557388028063</v>
      </c>
      <c r="I76" s="1" t="n">
        <v>-0.084557388028063</v>
      </c>
      <c r="J76" s="1" t="n">
        <v>3.25809653802148</v>
      </c>
      <c r="K76" s="1" t="n">
        <v>0.693147180559945</v>
      </c>
      <c r="L76" s="1" t="n">
        <v>2.19722457733622</v>
      </c>
      <c r="M76" s="1" t="n">
        <v>1.88076003638636</v>
      </c>
      <c r="N76" s="1" t="n">
        <v>0</v>
      </c>
      <c r="O76" s="1" t="n">
        <v>7.58454251104256</v>
      </c>
    </row>
    <row r="77" customFormat="false" ht="15" hidden="false" customHeight="false" outlineLevel="0" collapsed="false">
      <c r="A77" s="1" t="n">
        <v>11.9183905730784</v>
      </c>
      <c r="B77" s="1" t="n">
        <v>13.1223633774043</v>
      </c>
      <c r="C77" s="1" t="n">
        <v>-21.3384514760366</v>
      </c>
      <c r="D77" s="1" t="n">
        <v>-2.10684051586795</v>
      </c>
      <c r="E77" s="1" t="n">
        <v>-2.32998406718216</v>
      </c>
      <c r="F77" s="1" t="n">
        <v>-1.04596855518269</v>
      </c>
      <c r="G77" s="1" t="n">
        <v>-0.615185639090233</v>
      </c>
      <c r="H77" s="1" t="n">
        <v>-1.21302263984585</v>
      </c>
      <c r="I77" s="1" t="n">
        <v>-1.21302263984585</v>
      </c>
      <c r="J77" s="1" t="n">
        <v>2.77258872223978</v>
      </c>
      <c r="K77" s="1" t="n">
        <v>0.693147180559945</v>
      </c>
      <c r="L77" s="1" t="n">
        <v>2.30258509299405</v>
      </c>
      <c r="M77" s="1" t="n">
        <v>1.63160911558635</v>
      </c>
      <c r="N77" s="1" t="n">
        <v>0</v>
      </c>
      <c r="O77" s="1" t="n">
        <v>7.33539159024255</v>
      </c>
    </row>
    <row r="78" customFormat="false" ht="15" hidden="false" customHeight="false" outlineLevel="0" collapsed="false">
      <c r="A78" s="1" t="n">
        <v>11.9183905730784</v>
      </c>
      <c r="B78" s="1" t="n">
        <v>13.1223633774043</v>
      </c>
      <c r="C78" s="1" t="n">
        <v>-21.3651197231188</v>
      </c>
      <c r="D78" s="1" t="n">
        <v>-2.13350876295011</v>
      </c>
      <c r="E78" s="1" t="n">
        <v>-2.35665231426432</v>
      </c>
      <c r="F78" s="1" t="n">
        <v>-1.05736933013406</v>
      </c>
      <c r="G78" s="1" t="n">
        <v>-0.54654370636807</v>
      </c>
      <c r="H78" s="1" t="n">
        <v>-1.33500106673234</v>
      </c>
      <c r="I78" s="1" t="n">
        <v>-1.33500106673234</v>
      </c>
      <c r="J78" s="1" t="n">
        <v>2.94443897916644</v>
      </c>
      <c r="K78" s="1" t="n">
        <v>0.693147180559945</v>
      </c>
      <c r="L78" s="1" t="n">
        <v>2.70805020110221</v>
      </c>
      <c r="M78" s="1" t="n">
        <v>0.617106978479262</v>
      </c>
      <c r="N78" s="1" t="n">
        <v>0</v>
      </c>
      <c r="O78" s="1" t="n">
        <v>6.32088945313546</v>
      </c>
    </row>
    <row r="79" customFormat="false" ht="15" hidden="false" customHeight="false" outlineLevel="0" collapsed="false">
      <c r="A79" s="1" t="n">
        <v>11.9183905730784</v>
      </c>
      <c r="B79" s="1" t="n">
        <v>13.1223633774043</v>
      </c>
      <c r="C79" s="1" t="n">
        <v>-21.4652031816758</v>
      </c>
      <c r="D79" s="1" t="n">
        <v>-1.94591014905531</v>
      </c>
      <c r="E79" s="1" t="n">
        <v>-1.54044504094715</v>
      </c>
      <c r="F79" s="1" t="n">
        <v>-1.15745278869104</v>
      </c>
      <c r="G79" s="1" t="n">
        <v>-0.693147180559945</v>
      </c>
      <c r="H79" s="1" t="n">
        <v>-1.43508452528932</v>
      </c>
      <c r="I79" s="1" t="n">
        <v>-1.43508452528932</v>
      </c>
      <c r="J79" s="1" t="n">
        <v>3.09104245335832</v>
      </c>
      <c r="K79" s="1" t="n">
        <v>0.693147180559945</v>
      </c>
      <c r="L79" s="1" t="n">
        <v>1.09861228866811</v>
      </c>
      <c r="M79" s="1" t="n">
        <v>1.61004740919289</v>
      </c>
      <c r="N79" s="1" t="n">
        <v>0</v>
      </c>
      <c r="O79" s="1" t="n">
        <v>7.31382988384909</v>
      </c>
    </row>
    <row r="80" customFormat="false" ht="15" hidden="false" customHeight="false" outlineLevel="0" collapsed="false">
      <c r="A80" s="1" t="n">
        <v>11.2252433925184</v>
      </c>
      <c r="B80" s="1" t="n">
        <v>12.4292161968444</v>
      </c>
      <c r="C80" s="1" t="n">
        <v>-21.4652031816758</v>
      </c>
      <c r="D80" s="1" t="n">
        <v>-2.2008023986841</v>
      </c>
      <c r="E80" s="1" t="n">
        <v>-1.80614820668015</v>
      </c>
      <c r="F80" s="1" t="n">
        <v>-1.09861228866811</v>
      </c>
      <c r="G80" s="1" t="n">
        <v>-0.518793793415168</v>
      </c>
      <c r="H80" s="1" t="n">
        <v>-1.25276296849537</v>
      </c>
      <c r="I80" s="1" t="n">
        <v>-1.25276296849537</v>
      </c>
      <c r="J80" s="1" t="n">
        <v>1.79175946922806</v>
      </c>
      <c r="K80" s="1" t="n">
        <v>0</v>
      </c>
      <c r="L80" s="1" t="n">
        <v>0.405465108108164</v>
      </c>
      <c r="M80" s="1" t="n">
        <v>-2.21627925584442</v>
      </c>
      <c r="N80" s="1" t="n">
        <v>0</v>
      </c>
      <c r="O80" s="1" t="n">
        <v>3.48750321881179</v>
      </c>
    </row>
    <row r="81" customFormat="false" ht="15" hidden="false" customHeight="false" outlineLevel="0" collapsed="false">
      <c r="A81" s="1" t="n">
        <v>12.6115377536383</v>
      </c>
      <c r="B81" s="1" t="n">
        <v>13.8155105579643</v>
      </c>
      <c r="C81" s="1" t="n">
        <v>-0.944461608840851</v>
      </c>
      <c r="D81" s="1" t="n">
        <v>-1.89711998488588</v>
      </c>
      <c r="E81" s="1" t="n">
        <v>-2.07944154167984</v>
      </c>
      <c r="F81" s="1" t="n">
        <v>-0.988264231499244</v>
      </c>
      <c r="G81" s="1" t="n">
        <v>-0.587786664902119</v>
      </c>
      <c r="H81" s="1" t="n">
        <v>-1.23214368129263</v>
      </c>
      <c r="I81" s="1" t="n">
        <v>-1.23214368129263</v>
      </c>
      <c r="J81" s="1" t="n">
        <v>3.78418963391826</v>
      </c>
      <c r="K81" s="1" t="n">
        <v>1.38629436111989</v>
      </c>
      <c r="L81" s="1" t="n">
        <v>2.94443897916644</v>
      </c>
      <c r="M81" s="1" t="n">
        <v>2.31691297541991</v>
      </c>
      <c r="N81" s="1" t="n">
        <v>0</v>
      </c>
      <c r="O81" s="1" t="n">
        <v>8.02069545007611</v>
      </c>
    </row>
    <row r="82" customFormat="false" ht="15" hidden="false" customHeight="false" outlineLevel="0" collapsed="false">
      <c r="A82" s="1" t="n">
        <v>12.6115377536383</v>
      </c>
      <c r="B82" s="1" t="n">
        <v>13.8155105579643</v>
      </c>
      <c r="C82" s="1" t="n">
        <v>-21.4164130175064</v>
      </c>
      <c r="D82" s="1" t="n">
        <v>-2.23609535172521</v>
      </c>
      <c r="E82" s="1" t="n">
        <v>-1.71479842809193</v>
      </c>
      <c r="F82" s="1" t="n">
        <v>-1.10866262452161</v>
      </c>
      <c r="G82" s="1" t="n">
        <v>-0.510825623765991</v>
      </c>
      <c r="H82" s="1" t="n">
        <v>-1.29098418131557</v>
      </c>
      <c r="I82" s="1" t="n">
        <v>-1.29098418131557</v>
      </c>
      <c r="J82" s="1" t="n">
        <v>3.55534806148941</v>
      </c>
      <c r="K82" s="1" t="n">
        <v>1.38629436111989</v>
      </c>
      <c r="L82" s="1" t="n">
        <v>1.09861228866811</v>
      </c>
      <c r="M82" s="1" t="n">
        <v>2.27290019905328</v>
      </c>
      <c r="N82" s="1" t="n">
        <v>0</v>
      </c>
      <c r="O82" s="1" t="n">
        <v>7.97668267370948</v>
      </c>
    </row>
    <row r="83" customFormat="false" ht="15" hidden="false" customHeight="false" outlineLevel="0" collapsed="false">
      <c r="A83" s="1" t="n">
        <v>11.9183905730784</v>
      </c>
      <c r="B83" s="1" t="n">
        <v>13.1223633774043</v>
      </c>
      <c r="C83" s="1" t="n">
        <v>-22.1818808596459</v>
      </c>
      <c r="D83" s="1" t="n">
        <v>-2.79611921964998</v>
      </c>
      <c r="E83" s="1" t="n">
        <v>-2.76794834268328</v>
      </c>
      <c r="F83" s="1" t="n">
        <v>-1.87413046666118</v>
      </c>
      <c r="G83" s="1" t="n">
        <v>-1.40982485853008</v>
      </c>
      <c r="H83" s="1" t="n">
        <v>-2.05645202345514</v>
      </c>
      <c r="I83" s="1" t="n">
        <v>-2.05645202345514</v>
      </c>
      <c r="J83" s="1" t="n">
        <v>2.99573227355399</v>
      </c>
      <c r="K83" s="1" t="n">
        <v>0.693147180559945</v>
      </c>
      <c r="L83" s="1" t="n">
        <v>1.38629436111989</v>
      </c>
      <c r="M83" s="1" t="n">
        <v>-0.134592430187417</v>
      </c>
      <c r="N83" s="1" t="n">
        <v>1</v>
      </c>
      <c r="O83" s="1" t="n">
        <v>4.87604286390884</v>
      </c>
    </row>
    <row r="84" customFormat="false" ht="15" hidden="false" customHeight="false" outlineLevel="0" collapsed="false">
      <c r="A84" s="1" t="n">
        <v>12.6115377536383</v>
      </c>
      <c r="B84" s="1" t="n">
        <v>13.8155105579643</v>
      </c>
      <c r="C84" s="1" t="n">
        <v>-1.07880966137193</v>
      </c>
      <c r="D84" s="1" t="n">
        <v>-2.00248050054371</v>
      </c>
      <c r="E84" s="1" t="n">
        <v>-2.00248050054371</v>
      </c>
      <c r="F84" s="1" t="n">
        <v>-1.10866262452161</v>
      </c>
      <c r="G84" s="1" t="n">
        <v>-0.553385238184787</v>
      </c>
      <c r="H84" s="1" t="n">
        <v>-1.38629436111989</v>
      </c>
      <c r="I84" s="1" t="n">
        <v>-1.38629436111989</v>
      </c>
      <c r="J84" s="1" t="n">
        <v>3.87120101090789</v>
      </c>
      <c r="K84" s="1" t="n">
        <v>1.38629436111989</v>
      </c>
      <c r="L84" s="1" t="n">
        <v>2.30258509299405</v>
      </c>
      <c r="M84" s="1" t="n">
        <v>2.6056855390692</v>
      </c>
      <c r="N84" s="1" t="n">
        <v>0</v>
      </c>
      <c r="O84" s="1" t="n">
        <v>8.3094680137254</v>
      </c>
    </row>
    <row r="85" customFormat="false" ht="15" hidden="false" customHeight="false" outlineLevel="0" collapsed="false">
      <c r="A85" s="1" t="n">
        <v>11.9183905730784</v>
      </c>
      <c r="B85" s="1" t="n">
        <v>13.1223633774043</v>
      </c>
      <c r="C85" s="1" t="n">
        <v>-21.3910952095221</v>
      </c>
      <c r="D85" s="1" t="n">
        <v>-1.97716269255942</v>
      </c>
      <c r="E85" s="1" t="n">
        <v>-2.0949457282158</v>
      </c>
      <c r="F85" s="1" t="n">
        <v>-1.02450431651439</v>
      </c>
      <c r="G85" s="1" t="n">
        <v>-0.619039208406224</v>
      </c>
      <c r="H85" s="1" t="n">
        <v>-1.26566637333128</v>
      </c>
      <c r="I85" s="1" t="n">
        <v>-1.26566637333128</v>
      </c>
      <c r="J85" s="1" t="n">
        <v>2.30258509299405</v>
      </c>
      <c r="K85" s="1" t="n">
        <v>0.693147180559945</v>
      </c>
      <c r="L85" s="1" t="n">
        <v>1.6094379124341</v>
      </c>
      <c r="M85" s="1" t="n">
        <v>0.682707146060833</v>
      </c>
      <c r="N85" s="1" t="n">
        <v>0</v>
      </c>
      <c r="O85" s="1" t="n">
        <v>6.38648962071703</v>
      </c>
    </row>
    <row r="86" customFormat="false" ht="15" hidden="false" customHeight="false" outlineLevel="0" collapsed="false">
      <c r="A86" s="1" t="n">
        <v>12.6115377536383</v>
      </c>
      <c r="B86" s="1" t="n">
        <v>13.8155105579643</v>
      </c>
      <c r="C86" s="1" t="n">
        <v>-1.03889305396649</v>
      </c>
      <c r="D86" s="1" t="n">
        <v>-2.0949457282158</v>
      </c>
      <c r="E86" s="1" t="n">
        <v>-2.38262780066758</v>
      </c>
      <c r="F86" s="1" t="n">
        <v>-1.08334481653732</v>
      </c>
      <c r="G86" s="1" t="n">
        <v>-0.563469357251413</v>
      </c>
      <c r="H86" s="1" t="n">
        <v>-1.17865499634165</v>
      </c>
      <c r="I86" s="1" t="n">
        <v>-1.17865499634165</v>
      </c>
      <c r="J86" s="1" t="n">
        <v>3.61091791264422</v>
      </c>
      <c r="K86" s="1" t="n">
        <v>1.38629436111989</v>
      </c>
      <c r="L86" s="1" t="n">
        <v>3.46573590279973</v>
      </c>
      <c r="M86" s="1" t="n">
        <v>2.71628345420906</v>
      </c>
      <c r="N86" s="1" t="n">
        <v>0</v>
      </c>
      <c r="O86" s="1" t="n">
        <v>8.42006592886526</v>
      </c>
    </row>
    <row r="87" customFormat="false" ht="15" hidden="false" customHeight="false" outlineLevel="0" collapsed="false">
      <c r="A87" s="1" t="n">
        <v>11.2252433925184</v>
      </c>
      <c r="B87" s="1" t="n">
        <v>12.4292161968444</v>
      </c>
      <c r="C87" s="1" t="n">
        <v>-22.2048703778706</v>
      </c>
      <c r="D87" s="1" t="n">
        <v>-2.97325941770193</v>
      </c>
      <c r="E87" s="1" t="n">
        <v>-3.15558097449589</v>
      </c>
      <c r="F87" s="1" t="n">
        <v>-1.83827948486295</v>
      </c>
      <c r="G87" s="1" t="n">
        <v>-1.48160454092422</v>
      </c>
      <c r="H87" s="1" t="n">
        <v>-2.034989779109</v>
      </c>
      <c r="I87" s="1" t="n">
        <v>-2.034989779109</v>
      </c>
      <c r="J87" s="1" t="n">
        <v>2.77258872223978</v>
      </c>
      <c r="K87" s="1" t="n">
        <v>0</v>
      </c>
      <c r="L87" s="1" t="n">
        <v>1.09861228866811</v>
      </c>
      <c r="M87" s="1" t="n">
        <v>-0.242809153652147</v>
      </c>
      <c r="N87" s="1" t="n">
        <v>1</v>
      </c>
      <c r="O87" s="1" t="n">
        <v>4.76782614044411</v>
      </c>
    </row>
    <row r="88" customFormat="false" ht="15" hidden="false" customHeight="false" outlineLevel="0" collapsed="false">
      <c r="A88" s="1" t="n">
        <v>11.2252433925184</v>
      </c>
      <c r="B88" s="1" t="n">
        <v>12.4292161968444</v>
      </c>
      <c r="C88" s="1" t="n">
        <v>-22.1818808596459</v>
      </c>
      <c r="D88" s="1" t="n">
        <v>-2.95026989947723</v>
      </c>
      <c r="E88" s="1" t="n">
        <v>-3.17341345079144</v>
      </c>
      <c r="F88" s="1" t="n">
        <v>-1.82967870409035</v>
      </c>
      <c r="G88" s="1" t="n">
        <v>-1.27629346590556</v>
      </c>
      <c r="H88" s="1" t="n">
        <v>-2.10297203909003</v>
      </c>
      <c r="I88" s="1" t="n">
        <v>-2.10297203909003</v>
      </c>
      <c r="J88" s="1" t="n">
        <v>2.30258509299405</v>
      </c>
      <c r="K88" s="1" t="n">
        <v>0</v>
      </c>
      <c r="L88" s="1" t="n">
        <v>0.405465108108164</v>
      </c>
      <c r="M88" s="1" t="n">
        <v>-1.25686512024532</v>
      </c>
      <c r="N88" s="1" t="n">
        <v>1</v>
      </c>
      <c r="O88" s="1" t="n">
        <v>3.75377017385093</v>
      </c>
    </row>
    <row r="89" customFormat="false" ht="15" hidden="false" customHeight="false" outlineLevel="0" collapsed="false">
      <c r="A89" s="1" t="n">
        <v>11.9183905730784</v>
      </c>
      <c r="B89" s="1" t="n">
        <v>13.1223633774043</v>
      </c>
      <c r="C89" s="1" t="n">
        <v>-21.3651197231188</v>
      </c>
      <c r="D89" s="1" t="n">
        <v>-2.35665231426432</v>
      </c>
      <c r="E89" s="1" t="n">
        <v>-1.75051651069401</v>
      </c>
      <c r="F89" s="1" t="n">
        <v>-1.02019032689231</v>
      </c>
      <c r="G89" s="1" t="n">
        <v>-0.641853886172395</v>
      </c>
      <c r="H89" s="1" t="n">
        <v>-1.29578035357906</v>
      </c>
      <c r="I89" s="1" t="n">
        <v>-1.29578035357906</v>
      </c>
      <c r="J89" s="1" t="n">
        <v>2.94443897916644</v>
      </c>
      <c r="K89" s="1" t="n">
        <v>0.693147180559945</v>
      </c>
      <c r="L89" s="1" t="n">
        <v>2.63905732961526</v>
      </c>
      <c r="M89" s="1" t="n">
        <v>1.68450124763206</v>
      </c>
      <c r="N89" s="1" t="n">
        <v>0</v>
      </c>
      <c r="O89" s="1" t="n">
        <v>7.38828372228826</v>
      </c>
    </row>
    <row r="90" customFormat="false" ht="15" hidden="false" customHeight="false" outlineLevel="0" collapsed="false">
      <c r="A90" s="1" t="n">
        <v>11.2252433925184</v>
      </c>
      <c r="B90" s="1" t="n">
        <v>12.4292161968444</v>
      </c>
      <c r="C90" s="1" t="n">
        <v>-21.3651197231188</v>
      </c>
      <c r="D90" s="1" t="n">
        <v>-2.27660960659079</v>
      </c>
      <c r="E90" s="1" t="n">
        <v>-2.31583031974407</v>
      </c>
      <c r="F90" s="1" t="n">
        <v>-1.07263680226485</v>
      </c>
      <c r="G90" s="1" t="n">
        <v>-0.502091943797236</v>
      </c>
      <c r="H90" s="1" t="n">
        <v>-1.31519843943616</v>
      </c>
      <c r="I90" s="1" t="n">
        <v>-1.31519843943616</v>
      </c>
      <c r="J90" s="1" t="n">
        <v>1.6094379124341</v>
      </c>
      <c r="K90" s="1" t="n">
        <v>0</v>
      </c>
      <c r="L90" s="1" t="n">
        <v>2.99573227355399</v>
      </c>
      <c r="M90" s="1" t="n">
        <v>-0.974515077394567</v>
      </c>
      <c r="N90" s="1" t="n">
        <v>0</v>
      </c>
      <c r="O90" s="1" t="n">
        <v>4.72926739726163</v>
      </c>
    </row>
    <row r="91" customFormat="false" ht="15" hidden="false" customHeight="false" outlineLevel="0" collapsed="false">
      <c r="A91" s="1" t="n">
        <v>11.2252433925184</v>
      </c>
      <c r="B91" s="1" t="n">
        <v>12.4292161968444</v>
      </c>
      <c r="C91" s="1" t="n">
        <v>-21.3384514760366</v>
      </c>
      <c r="D91" s="1" t="n">
        <v>-2.51230562397612</v>
      </c>
      <c r="E91" s="1" t="n">
        <v>-1.81915844341617</v>
      </c>
      <c r="F91" s="1" t="n">
        <v>-1.14281838117261</v>
      </c>
      <c r="G91" s="1" t="n">
        <v>-0.432864082296279</v>
      </c>
      <c r="H91" s="1" t="n">
        <v>-1.2500639115262</v>
      </c>
      <c r="I91" s="1" t="n">
        <v>-1.2500639115262</v>
      </c>
      <c r="J91" s="1" t="n">
        <v>2.56494935746154</v>
      </c>
      <c r="K91" s="1" t="n">
        <v>0</v>
      </c>
      <c r="L91" s="1" t="n">
        <v>1.09861228866811</v>
      </c>
      <c r="M91" s="1" t="n">
        <v>0.622058291568413</v>
      </c>
      <c r="N91" s="1" t="n">
        <v>0</v>
      </c>
      <c r="O91" s="1" t="n">
        <v>6.32584076622461</v>
      </c>
    </row>
    <row r="92" customFormat="false" ht="15" hidden="false" customHeight="false" outlineLevel="0" collapsed="false">
      <c r="A92" s="1" t="n">
        <v>11.9183905730784</v>
      </c>
      <c r="B92" s="1" t="n">
        <v>13.1223633774043</v>
      </c>
      <c r="C92" s="1" t="n">
        <v>-21.4164130175064</v>
      </c>
      <c r="D92" s="1" t="n">
        <v>-1.94841327927343</v>
      </c>
      <c r="E92" s="1" t="n">
        <v>-1.71479842809193</v>
      </c>
      <c r="F92" s="1" t="n">
        <v>-1.09362474715707</v>
      </c>
      <c r="G92" s="1" t="n">
        <v>-0.693147180559945</v>
      </c>
      <c r="H92" s="1" t="n">
        <v>-1.29098418131557</v>
      </c>
      <c r="I92" s="1" t="n">
        <v>-1.29098418131557</v>
      </c>
      <c r="J92" s="1" t="n">
        <v>3.17805383034795</v>
      </c>
      <c r="K92" s="1" t="n">
        <v>0.693147180559945</v>
      </c>
      <c r="L92" s="1" t="n">
        <v>1.6094379124341</v>
      </c>
      <c r="M92" s="1" t="n">
        <v>1.76850406294508</v>
      </c>
      <c r="N92" s="1" t="n">
        <v>0</v>
      </c>
      <c r="O92" s="1" t="n">
        <v>7.47228653760128</v>
      </c>
    </row>
    <row r="93" customFormat="false" ht="15" hidden="false" customHeight="false" outlineLevel="0" collapsed="false">
      <c r="A93" s="1" t="n">
        <v>11.2252433925184</v>
      </c>
      <c r="B93" s="1" t="n">
        <v>12.4292161968444</v>
      </c>
      <c r="C93" s="1" t="n">
        <v>-22.2048703778706</v>
      </c>
      <c r="D93" s="1" t="n">
        <v>-2.59026716544583</v>
      </c>
      <c r="E93" s="1" t="n">
        <v>-2.21557371600442</v>
      </c>
      <c r="F93" s="1" t="n">
        <v>-1.88807014936596</v>
      </c>
      <c r="G93" s="1" t="n">
        <v>-1.29928298413026</v>
      </c>
      <c r="H93" s="1" t="n">
        <v>-2.06142303617716</v>
      </c>
      <c r="I93" s="1" t="n">
        <v>-2.06142303617716</v>
      </c>
      <c r="J93" s="1" t="n">
        <v>2.63905732961526</v>
      </c>
      <c r="K93" s="1" t="n">
        <v>0</v>
      </c>
      <c r="L93" s="1" t="n">
        <v>2.30258509299405</v>
      </c>
      <c r="M93" s="1" t="n">
        <v>-0.663735507705682</v>
      </c>
      <c r="N93" s="1" t="n">
        <v>1</v>
      </c>
      <c r="O93" s="1" t="n">
        <v>4.34689978639057</v>
      </c>
    </row>
    <row r="94" customFormat="false" ht="15" hidden="false" customHeight="false" outlineLevel="0" collapsed="false">
      <c r="A94" s="1" t="n">
        <v>11.2252433925184</v>
      </c>
      <c r="B94" s="1" t="n">
        <v>12.4292161968444</v>
      </c>
      <c r="C94" s="1" t="n">
        <v>-21.3110525018485</v>
      </c>
      <c r="D94" s="1" t="n">
        <v>-1.89711998488588</v>
      </c>
      <c r="E94" s="1" t="n">
        <v>-2.01490302054226</v>
      </c>
      <c r="F94" s="1" t="n">
        <v>-0.944461608840851</v>
      </c>
      <c r="G94" s="1" t="n">
        <v>-0.587786664902119</v>
      </c>
      <c r="H94" s="1" t="n">
        <v>-1.26113121816588</v>
      </c>
      <c r="I94" s="1" t="n">
        <v>-1.26113121816588</v>
      </c>
      <c r="J94" s="1" t="n">
        <v>2.63905732961526</v>
      </c>
      <c r="K94" s="1" t="n">
        <v>0</v>
      </c>
      <c r="L94" s="1" t="n">
        <v>0.916290731874155</v>
      </c>
      <c r="M94" s="1" t="n">
        <v>1.40847383649154</v>
      </c>
      <c r="N94" s="1" t="n">
        <v>0</v>
      </c>
      <c r="O94" s="1" t="n">
        <v>7.11225631114775</v>
      </c>
    </row>
    <row r="95" customFormat="false" ht="15" hidden="false" customHeight="false" outlineLevel="0" collapsed="false">
      <c r="A95" s="1" t="n">
        <v>11.2252433925184</v>
      </c>
      <c r="B95" s="1" t="n">
        <v>12.4292161968444</v>
      </c>
      <c r="C95" s="1" t="n">
        <v>-22.2048703778706</v>
      </c>
      <c r="D95" s="1" t="n">
        <v>-2.81910873787467</v>
      </c>
      <c r="E95" s="1" t="n">
        <v>-2.97325941770193</v>
      </c>
      <c r="F95" s="1" t="n">
        <v>-1.83827948486295</v>
      </c>
      <c r="G95" s="1" t="n">
        <v>-1.25846098961001</v>
      </c>
      <c r="H95" s="1" t="n">
        <v>-2.13553100833088</v>
      </c>
      <c r="I95" s="1" t="n">
        <v>-2.13553100833088</v>
      </c>
      <c r="J95" s="1" t="n">
        <v>2.19722457733622</v>
      </c>
      <c r="K95" s="1" t="n">
        <v>0</v>
      </c>
      <c r="L95" s="1" t="n">
        <v>2.07944154167984</v>
      </c>
      <c r="M95" s="1" t="n">
        <v>-1.55501038670328</v>
      </c>
      <c r="N95" s="1" t="n">
        <v>1</v>
      </c>
      <c r="O95" s="1" t="n">
        <v>3.45562490739297</v>
      </c>
    </row>
    <row r="96" customFormat="false" ht="15" hidden="false" customHeight="false" outlineLevel="0" collapsed="false">
      <c r="A96" s="1" t="n">
        <v>12.3238556811866</v>
      </c>
      <c r="B96" s="1" t="n">
        <v>13.5278284855125</v>
      </c>
      <c r="C96" s="1" t="n">
        <v>-21.3651197231188</v>
      </c>
      <c r="D96" s="1" t="n">
        <v>-2.10071894012712</v>
      </c>
      <c r="E96" s="1" t="n">
        <v>-1.47426313406585</v>
      </c>
      <c r="F96" s="1" t="n">
        <v>-1.01291756756323</v>
      </c>
      <c r="G96" s="1" t="n">
        <v>-0.45953232937844</v>
      </c>
      <c r="H96" s="1" t="n">
        <v>-1.33500106673234</v>
      </c>
      <c r="I96" s="1" t="n">
        <v>-1.33500106673234</v>
      </c>
      <c r="J96" s="1" t="n">
        <v>3.3322045101752</v>
      </c>
      <c r="K96" s="1" t="n">
        <v>1.09861228866811</v>
      </c>
      <c r="L96" s="1" t="n">
        <v>2.07944154167984</v>
      </c>
      <c r="M96" s="1" t="n">
        <v>2.14125946567582</v>
      </c>
      <c r="N96" s="1" t="n">
        <v>0</v>
      </c>
      <c r="O96" s="1" t="n">
        <v>7.84504194033202</v>
      </c>
    </row>
    <row r="97" customFormat="false" ht="15" hidden="false" customHeight="false" outlineLevel="0" collapsed="false">
      <c r="A97" s="1" t="n">
        <v>12.3238556811866</v>
      </c>
      <c r="B97" s="1" t="n">
        <v>13.5278284855125</v>
      </c>
      <c r="C97" s="1" t="n">
        <v>-1.01566320568736</v>
      </c>
      <c r="D97" s="1" t="n">
        <v>-1.98167737291394</v>
      </c>
      <c r="E97" s="1" t="n">
        <v>-1.67939650104101</v>
      </c>
      <c r="F97" s="1" t="n">
        <v>-1.15132907084051</v>
      </c>
      <c r="G97" s="1" t="n">
        <v>-0.432864082296279</v>
      </c>
      <c r="H97" s="1" t="n">
        <v>-1.288530192354</v>
      </c>
      <c r="I97" s="1" t="n">
        <v>-1.288530192354</v>
      </c>
      <c r="J97" s="1" t="n">
        <v>3.73766961828337</v>
      </c>
      <c r="K97" s="1" t="n">
        <v>1.09861228866811</v>
      </c>
      <c r="L97" s="1" t="n">
        <v>2.70805020110221</v>
      </c>
      <c r="M97" s="1" t="n">
        <v>2.61352589620108</v>
      </c>
      <c r="N97" s="1" t="n">
        <v>0</v>
      </c>
      <c r="O97" s="1" t="n">
        <v>8.31730837085728</v>
      </c>
    </row>
    <row r="98" customFormat="false" ht="15" hidden="false" customHeight="false" outlineLevel="0" collapsed="false">
      <c r="A98" s="1" t="n">
        <v>11.2252433925184</v>
      </c>
      <c r="B98" s="1" t="n">
        <v>12.4292161968444</v>
      </c>
      <c r="C98" s="1" t="n">
        <v>-21.3110525018485</v>
      </c>
      <c r="D98" s="1" t="n">
        <v>-1.89711998488588</v>
      </c>
      <c r="E98" s="1" t="n">
        <v>-1.79175946922806</v>
      </c>
      <c r="F98" s="1" t="n">
        <v>-0.994252273343867</v>
      </c>
      <c r="G98" s="1" t="n">
        <v>-0.405465108108164</v>
      </c>
      <c r="H98" s="1" t="n">
        <v>-1.28093384546206</v>
      </c>
      <c r="I98" s="1" t="n">
        <v>-1.28093384546206</v>
      </c>
      <c r="J98" s="1" t="n">
        <v>2.30258509299405</v>
      </c>
      <c r="K98" s="1" t="n">
        <v>0</v>
      </c>
      <c r="L98" s="1" t="n">
        <v>1.6094379124341</v>
      </c>
      <c r="M98" s="1" t="n">
        <v>0.551469469085286</v>
      </c>
      <c r="N98" s="1" t="n">
        <v>0</v>
      </c>
      <c r="O98" s="1" t="n">
        <v>6.25525194374149</v>
      </c>
    </row>
    <row r="99" customFormat="false" ht="15" hidden="false" customHeight="false" outlineLevel="0" collapsed="false">
      <c r="A99" s="1" t="n">
        <v>11.2252433925184</v>
      </c>
      <c r="B99" s="1" t="n">
        <v>12.4292161968444</v>
      </c>
      <c r="C99" s="1" t="n">
        <v>-22.2048703778706</v>
      </c>
      <c r="D99" s="1" t="n">
        <v>-2.79093786090798</v>
      </c>
      <c r="E99" s="1" t="n">
        <v>-2.63678718108072</v>
      </c>
      <c r="F99" s="1" t="n">
        <v>-1.88208210752134</v>
      </c>
      <c r="G99" s="1" t="n">
        <v>-1.25846098961001</v>
      </c>
      <c r="H99" s="1" t="n">
        <v>-1.99243016469021</v>
      </c>
      <c r="I99" s="1" t="n">
        <v>-1.99243016469021</v>
      </c>
      <c r="J99" s="1" t="n">
        <v>2.63905732961526</v>
      </c>
      <c r="K99" s="1" t="n">
        <v>0</v>
      </c>
      <c r="L99" s="1" t="n">
        <v>1.09861228866811</v>
      </c>
      <c r="M99" s="1" t="n">
        <v>-0.877905179433451</v>
      </c>
      <c r="N99" s="1" t="n">
        <v>1</v>
      </c>
      <c r="O99" s="1" t="n">
        <v>4.13273011466281</v>
      </c>
    </row>
    <row r="100" customFormat="false" ht="15" hidden="false" customHeight="false" outlineLevel="0" collapsed="false">
      <c r="A100" s="1" t="n">
        <v>12.3238556811866</v>
      </c>
      <c r="B100" s="1" t="n">
        <v>13.5278284855125</v>
      </c>
      <c r="C100" s="1" t="n">
        <v>-1.01566320568736</v>
      </c>
      <c r="D100" s="1" t="n">
        <v>-2.04230199473038</v>
      </c>
      <c r="E100" s="1" t="n">
        <v>-1.72384826361184</v>
      </c>
      <c r="F100" s="1" t="n">
        <v>-1.00084811990222</v>
      </c>
      <c r="G100" s="1" t="n">
        <v>-0.475423696715075</v>
      </c>
      <c r="H100" s="1" t="n">
        <v>-0.971860583028966</v>
      </c>
      <c r="I100" s="1" t="n">
        <v>-0.971860583028966</v>
      </c>
      <c r="J100" s="1" t="n">
        <v>3.52636052461616</v>
      </c>
      <c r="K100" s="1" t="n">
        <v>1.09861228866811</v>
      </c>
      <c r="L100" s="1" t="n">
        <v>1.94591014905531</v>
      </c>
      <c r="M100" s="1" t="n">
        <v>2.22645445292544</v>
      </c>
      <c r="N100" s="1" t="n">
        <v>0</v>
      </c>
      <c r="O100" s="1" t="n">
        <v>7.93023692758164</v>
      </c>
    </row>
    <row r="101" customFormat="false" ht="15" hidden="false" customHeight="false" outlineLevel="0" collapsed="false">
      <c r="A101" s="1" t="n">
        <v>11.9183905730784</v>
      </c>
      <c r="B101" s="1" t="n">
        <v>13.1223633774043</v>
      </c>
      <c r="C101" s="1" t="n">
        <v>-1.04233145276952</v>
      </c>
      <c r="D101" s="1" t="n">
        <v>-1.95118720615616</v>
      </c>
      <c r="E101" s="1" t="n">
        <v>-1.75051651069401</v>
      </c>
      <c r="F101" s="1" t="n">
        <v>-1.05736933013406</v>
      </c>
      <c r="G101" s="1" t="n">
        <v>-0.45953232937844</v>
      </c>
      <c r="H101" s="1" t="n">
        <v>-0.998528830111127</v>
      </c>
      <c r="I101" s="1" t="n">
        <v>-0.998528830111127</v>
      </c>
      <c r="J101" s="1" t="n">
        <v>3.09104245335832</v>
      </c>
      <c r="K101" s="1" t="n">
        <v>0.693147180559945</v>
      </c>
      <c r="L101" s="1" t="n">
        <v>1.6094379124341</v>
      </c>
      <c r="M101" s="1" t="n">
        <v>1.63203847942899</v>
      </c>
      <c r="N101" s="1" t="n">
        <v>0</v>
      </c>
      <c r="O101" s="1" t="n">
        <v>7.33582095408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9:02:20Z</dcterms:created>
  <dc:creator>Windows User</dc:creator>
  <dc:description/>
  <dc:language>en-US</dc:language>
  <cp:lastModifiedBy>Windows User</cp:lastModifiedBy>
  <dcterms:modified xsi:type="dcterms:W3CDTF">2017-10-26T04:48:07Z</dcterms:modified>
  <cp:revision>0</cp:revision>
  <dc:subject/>
  <dc:title/>
</cp:coreProperties>
</file>