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mentah Minahasa ln" sheetId="1" state="visible" r:id="rId2"/>
    <sheet name="pisah dm" sheetId="2" state="visible" r:id="rId3"/>
    <sheet name="Hitung penggemukan" sheetId="3" state="visible" r:id="rId4"/>
    <sheet name="Hitung pembibitan" sheetId="4" state="visible" r:id="rId5"/>
    <sheet name="Reka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06">
  <si>
    <t xml:space="preserve">Bibit</t>
  </si>
  <si>
    <t xml:space="preserve">PBUTIRAN</t>
  </si>
  <si>
    <t xml:space="preserve">PDEDAK</t>
  </si>
  <si>
    <t xml:space="preserve">PJAGUNG</t>
  </si>
  <si>
    <t xml:space="preserve">PKONSENTRAT</t>
  </si>
  <si>
    <t xml:space="preserve">POBAT</t>
  </si>
  <si>
    <t xml:space="preserve">PVITLAKTA</t>
  </si>
  <si>
    <t xml:space="preserve">PVITMINERAL</t>
  </si>
  <si>
    <t xml:space="preserve">JBUTIRAN</t>
  </si>
  <si>
    <t xml:space="preserve">JDEDAK</t>
  </si>
  <si>
    <t xml:space="preserve">JJAGUNG</t>
  </si>
  <si>
    <t xml:space="preserve">JKONSENTRAT</t>
  </si>
  <si>
    <t xml:space="preserve">JOBAT</t>
  </si>
  <si>
    <t xml:space="preserve">JVITLAKTA</t>
  </si>
  <si>
    <t xml:space="preserve">JVITMINERAL</t>
  </si>
  <si>
    <t xml:space="preserve">QAB</t>
  </si>
  <si>
    <t xml:space="preserve">QIND</t>
  </si>
  <si>
    <t xml:space="preserve">RBH</t>
  </si>
  <si>
    <t xml:space="preserve">RHBH</t>
  </si>
  <si>
    <t xml:space="preserve">LU</t>
  </si>
  <si>
    <t xml:space="preserve">dummy menyusui</t>
  </si>
  <si>
    <t xml:space="preserve">BBUTIRAN</t>
  </si>
  <si>
    <t xml:space="preserve">BDEDAK</t>
  </si>
  <si>
    <t xml:space="preserve">BJAGUNG</t>
  </si>
  <si>
    <t xml:space="preserve">BKONSENTRAT</t>
  </si>
  <si>
    <t xml:space="preserve">BOBAT</t>
  </si>
  <si>
    <t xml:space="preserve">BVITLAKTA</t>
  </si>
  <si>
    <t xml:space="preserve">BVITMINERAL</t>
  </si>
  <si>
    <t xml:space="preserve">Biaya bibit</t>
  </si>
  <si>
    <t xml:space="preserve">BKANDANG</t>
  </si>
  <si>
    <t xml:space="preserve">TOTAL BIAYA</t>
  </si>
  <si>
    <t xml:space="preserve">TOTALPENDAPATAN</t>
  </si>
  <si>
    <t xml:space="preserve">KEUNTUNGAN</t>
  </si>
  <si>
    <t xml:space="preserve">Upah kerja</t>
  </si>
  <si>
    <t xml:space="preserve">penyusutan kandang</t>
  </si>
  <si>
    <t xml:space="preserve">Pbut</t>
  </si>
  <si>
    <t xml:space="preserve">pdd</t>
  </si>
  <si>
    <t xml:space="preserve">pjg</t>
  </si>
  <si>
    <t xml:space="preserve">pkon</t>
  </si>
  <si>
    <t xml:space="preserve">pob</t>
  </si>
  <si>
    <t xml:space="preserve">pvl</t>
  </si>
  <si>
    <t xml:space="preserve">pvm</t>
  </si>
  <si>
    <t xml:space="preserve">upah</t>
  </si>
  <si>
    <t xml:space="preserve">keuntungan</t>
  </si>
  <si>
    <t xml:space="preserve">lnbibit</t>
  </si>
  <si>
    <t xml:space="preserve">lnkand</t>
  </si>
  <si>
    <t xml:space="preserve">lnpbut</t>
  </si>
  <si>
    <t xml:space="preserve">lnpdd</t>
  </si>
  <si>
    <t xml:space="preserve">lnpjg</t>
  </si>
  <si>
    <t xml:space="preserve">lnpob</t>
  </si>
  <si>
    <t xml:space="preserve">lnpvl</t>
  </si>
  <si>
    <t xml:space="preserve">lnpvm</t>
  </si>
  <si>
    <t xml:space="preserve">lnqab</t>
  </si>
  <si>
    <t xml:space="preserve">lnqin</t>
  </si>
  <si>
    <t xml:space="preserve">lnlu</t>
  </si>
  <si>
    <t xml:space="preserve">lnupah</t>
  </si>
  <si>
    <t xml:space="preserve">DM</t>
  </si>
  <si>
    <t xml:space="preserve">lnkeuntungan</t>
  </si>
  <si>
    <t xml:space="preserve">jagung</t>
  </si>
  <si>
    <t xml:space="preserve">dedak</t>
  </si>
  <si>
    <t xml:space="preserve">kons</t>
  </si>
  <si>
    <t xml:space="preserve">bbibit</t>
  </si>
  <si>
    <t xml:space="preserve">KAU</t>
  </si>
  <si>
    <t xml:space="preserve">TOUS</t>
  </si>
  <si>
    <t xml:space="preserve">KOKA</t>
  </si>
  <si>
    <t xml:space="preserve">KEMBES</t>
  </si>
  <si>
    <t xml:space="preserve">TOUK</t>
  </si>
  <si>
    <t xml:space="preserve">PAS</t>
  </si>
  <si>
    <t xml:space="preserve">Total</t>
  </si>
  <si>
    <t xml:space="preserve">Rata-rata/periode</t>
  </si>
  <si>
    <t xml:space="preserve">Rata-rata/bulan</t>
  </si>
  <si>
    <t xml:space="preserve">Kembes</t>
  </si>
  <si>
    <t xml:space="preserve">Koka</t>
  </si>
  <si>
    <t xml:space="preserve">Rata-rata</t>
  </si>
  <si>
    <t xml:space="preserve">Rata-rata Biaya</t>
  </si>
  <si>
    <t xml:space="preserve">Kauneran</t>
  </si>
  <si>
    <t xml:space="preserve">Tounelet</t>
  </si>
  <si>
    <t xml:space="preserve">TouneletK</t>
  </si>
  <si>
    <t xml:space="preserve">Paslaten</t>
  </si>
  <si>
    <t xml:space="preserve">Pendapatan</t>
  </si>
  <si>
    <t xml:space="preserve">Kandang</t>
  </si>
  <si>
    <t xml:space="preserve">Jagung</t>
  </si>
  <si>
    <t xml:space="preserve">Dedak</t>
  </si>
  <si>
    <t xml:space="preserve">Konsenrat</t>
  </si>
  <si>
    <t xml:space="preserve">Butiran</t>
  </si>
  <si>
    <t xml:space="preserve">Vitamin Lakta</t>
  </si>
  <si>
    <t xml:space="preserve">Vitamin Mineral</t>
  </si>
  <si>
    <t xml:space="preserve">Obat</t>
  </si>
  <si>
    <t xml:space="preserve">Keuntungan</t>
  </si>
  <si>
    <t xml:space="preserve">Keuntungan/bulan</t>
  </si>
  <si>
    <t xml:space="preserve">Jumlah Induk</t>
  </si>
  <si>
    <t xml:space="preserve">Jumlah Anak Babi</t>
  </si>
  <si>
    <t xml:space="preserve">Penggemukan</t>
  </si>
  <si>
    <t xml:space="preserve">Pembibitan</t>
  </si>
  <si>
    <t xml:space="preserve">Average</t>
  </si>
  <si>
    <t xml:space="preserve">Persentase</t>
  </si>
  <si>
    <t xml:space="preserve">Sonder</t>
  </si>
  <si>
    <t xml:space="preserve">Tombulu</t>
  </si>
  <si>
    <t xml:space="preserve">Kakas</t>
  </si>
  <si>
    <t xml:space="preserve">Pembibitan </t>
  </si>
  <si>
    <t xml:space="preserve">Total Biaya Tetap</t>
  </si>
  <si>
    <t xml:space="preserve">Total Biaya Variabel</t>
  </si>
  <si>
    <t xml:space="preserve">Total Biaya</t>
  </si>
  <si>
    <t xml:space="preserve">Keuntungan/periode</t>
  </si>
  <si>
    <t xml:space="preserve">Pendapatan/bulan</t>
  </si>
  <si>
    <t xml:space="preserve">Total Biaya/bul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0.00000"/>
    <numFmt numFmtId="168" formatCode="0.000"/>
    <numFmt numFmtId="169" formatCode="0.00E+00"/>
    <numFmt numFmtId="170" formatCode="0%"/>
    <numFmt numFmtId="171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:W16384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13.41"/>
    <col collapsed="false" customWidth="true" hidden="false" outlineLevel="0" max="11" min="11" style="1" width="13.7"/>
    <col collapsed="false" customWidth="true" hidden="false" outlineLevel="0" max="16" min="12" style="1" width="9.28"/>
    <col collapsed="false" customWidth="true" hidden="false" outlineLevel="0" max="19" min="17" style="0" width="9.28"/>
    <col collapsed="false" customWidth="true" hidden="false" outlineLevel="0" max="20" min="20" style="0" width="14.85"/>
    <col collapsed="false" customWidth="true" hidden="false" outlineLevel="0" max="28" min="21" style="0" width="9.28"/>
    <col collapsed="false" customWidth="true" hidden="false" outlineLevel="0" max="30" min="29" style="0" width="16.99"/>
    <col collapsed="false" customWidth="true" hidden="false" outlineLevel="0" max="31" min="31" style="2" width="13.99"/>
    <col collapsed="false" customWidth="true" hidden="false" outlineLevel="0" max="32" min="32" style="3" width="16.56"/>
    <col collapsed="false" customWidth="true" hidden="false" outlineLevel="0" max="33" min="33" style="0" width="16.42"/>
    <col collapsed="false" customWidth="true" hidden="false" outlineLevel="0" max="34" min="34" style="3" width="21.99"/>
    <col collapsed="false" customWidth="true" hidden="false" outlineLevel="0" max="36" min="35" style="4" width="21.99"/>
    <col collapsed="false" customWidth="true" hidden="false" outlineLevel="0" max="37" min="37" style="5" width="9.28"/>
    <col collapsed="false" customWidth="true" hidden="false" outlineLevel="0" max="38" min="38" style="5" width="15.56"/>
    <col collapsed="false" customWidth="true" hidden="false" outlineLevel="0" max="39" min="39" style="5" width="13.14"/>
    <col collapsed="false" customWidth="true" hidden="false" outlineLevel="0" max="43" min="40" style="5" width="9.28"/>
    <col collapsed="false" customWidth="true" hidden="false" outlineLevel="0" max="44" min="44" style="6" width="21.13"/>
    <col collapsed="false" customWidth="true" hidden="false" outlineLevel="0" max="45" min="45" style="1" width="13.7"/>
    <col collapsed="false" customWidth="true" hidden="false" outlineLevel="0" max="49" min="49" style="0" width="9.41"/>
    <col collapsed="false" customWidth="true" hidden="false" outlineLevel="0" max="61" min="50" style="0" width="9.28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2" t="s">
        <v>29</v>
      </c>
      <c r="AF1" s="3" t="s">
        <v>30</v>
      </c>
      <c r="AG1" s="0" t="s">
        <v>31</v>
      </c>
      <c r="AH1" s="3" t="s">
        <v>32</v>
      </c>
      <c r="AI1" s="4" t="s">
        <v>33</v>
      </c>
      <c r="AJ1" s="4" t="s">
        <v>34</v>
      </c>
      <c r="AK1" s="5" t="s">
        <v>35</v>
      </c>
      <c r="AL1" s="5" t="s">
        <v>36</v>
      </c>
      <c r="AM1" s="5" t="s">
        <v>37</v>
      </c>
      <c r="AN1" s="5" t="s">
        <v>38</v>
      </c>
      <c r="AO1" s="5" t="s">
        <v>39</v>
      </c>
      <c r="AP1" s="5" t="s">
        <v>40</v>
      </c>
      <c r="AQ1" s="5" t="s">
        <v>41</v>
      </c>
      <c r="AR1" s="6" t="s">
        <v>42</v>
      </c>
      <c r="AS1" s="1" t="s">
        <v>43</v>
      </c>
      <c r="AU1" s="0" t="s">
        <v>44</v>
      </c>
      <c r="AV1" s="0" t="s">
        <v>45</v>
      </c>
      <c r="AW1" s="0" t="s">
        <v>46</v>
      </c>
      <c r="AX1" s="0" t="s">
        <v>47</v>
      </c>
      <c r="AY1" s="0" t="s">
        <v>48</v>
      </c>
      <c r="AZ1" s="0" t="s">
        <v>46</v>
      </c>
      <c r="BA1" s="0" t="s">
        <v>49</v>
      </c>
      <c r="BB1" s="0" t="s">
        <v>50</v>
      </c>
      <c r="BC1" s="0" t="s">
        <v>51</v>
      </c>
      <c r="BD1" s="0" t="s">
        <v>52</v>
      </c>
      <c r="BE1" s="0" t="s">
        <v>53</v>
      </c>
      <c r="BF1" s="0" t="s">
        <v>54</v>
      </c>
      <c r="BG1" s="0" t="s">
        <v>55</v>
      </c>
      <c r="BH1" s="0" t="s">
        <v>56</v>
      </c>
      <c r="BI1" s="0" t="s">
        <v>57</v>
      </c>
    </row>
    <row r="2" customFormat="false" ht="15" hidden="false" customHeight="false" outlineLevel="0" collapsed="false">
      <c r="A2" s="0" t="n">
        <v>1</v>
      </c>
      <c r="B2" s="0" t="n">
        <f aca="false">100000*R2</f>
        <v>300000</v>
      </c>
      <c r="C2" s="7" t="n">
        <v>1E-005</v>
      </c>
      <c r="D2" s="0" t="n">
        <v>2025</v>
      </c>
      <c r="E2" s="0" t="n">
        <v>3450</v>
      </c>
      <c r="F2" s="0" t="n">
        <v>6800</v>
      </c>
      <c r="G2" s="0" t="n">
        <v>12000</v>
      </c>
      <c r="H2" s="7" t="n">
        <v>1E-005</v>
      </c>
      <c r="I2" s="7" t="n">
        <v>1E-005</v>
      </c>
      <c r="J2" s="1" t="n">
        <v>1E-005</v>
      </c>
      <c r="K2" s="1" t="n">
        <v>354</v>
      </c>
      <c r="L2" s="1" t="n">
        <v>575</v>
      </c>
      <c r="M2" s="1" t="n">
        <v>205</v>
      </c>
      <c r="N2" s="1" t="n">
        <v>30</v>
      </c>
      <c r="O2" s="1" t="n">
        <v>1E-005</v>
      </c>
      <c r="P2" s="1" t="n">
        <v>1E-005</v>
      </c>
      <c r="Q2" s="0" t="n">
        <v>24</v>
      </c>
      <c r="R2" s="0" t="n">
        <v>3</v>
      </c>
      <c r="S2" s="0" t="n">
        <v>14</v>
      </c>
      <c r="T2" s="0" t="n">
        <v>45000</v>
      </c>
      <c r="U2" s="0" t="n">
        <v>19</v>
      </c>
      <c r="V2" s="0" t="n">
        <v>1</v>
      </c>
      <c r="W2" s="7" t="n">
        <f aca="false">C2*J2</f>
        <v>1E-010</v>
      </c>
      <c r="X2" s="7" t="n">
        <f aca="false">D2*K2</f>
        <v>716850</v>
      </c>
      <c r="Y2" s="7" t="n">
        <f aca="false">E2*L2</f>
        <v>1983750</v>
      </c>
      <c r="Z2" s="7" t="n">
        <f aca="false">F2*M2</f>
        <v>1394000</v>
      </c>
      <c r="AA2" s="7" t="n">
        <f aca="false">G2*N2</f>
        <v>360000</v>
      </c>
      <c r="AB2" s="7" t="n">
        <f aca="false">H2*O2</f>
        <v>1E-010</v>
      </c>
      <c r="AC2" s="7" t="n">
        <f aca="false">I2*P2</f>
        <v>1E-010</v>
      </c>
      <c r="AD2" s="7" t="n">
        <f aca="false">75000*R2</f>
        <v>225000</v>
      </c>
      <c r="AE2" s="2" t="n">
        <f aca="false">(250000*R2)</f>
        <v>750000</v>
      </c>
      <c r="AF2" s="3" t="n">
        <f aca="false">SUM(W2:AE2)</f>
        <v>5429600</v>
      </c>
      <c r="AG2" s="7" t="n">
        <f aca="false">(Q2*S2*T2)</f>
        <v>15120000</v>
      </c>
      <c r="AH2" s="3" t="n">
        <f aca="false">AG2-AF2</f>
        <v>9690400</v>
      </c>
      <c r="AI2" s="8" t="n">
        <f aca="false">AH2/(5*30)</f>
        <v>64602.6666666667</v>
      </c>
      <c r="AJ2" s="9" t="n">
        <f aca="false">AE2</f>
        <v>750000</v>
      </c>
      <c r="AK2" s="5" t="n">
        <f aca="false">C2/$T2</f>
        <v>2.22222222222222E-010</v>
      </c>
      <c r="AL2" s="5" t="n">
        <f aca="false">D2/$T2</f>
        <v>0.045</v>
      </c>
      <c r="AM2" s="5" t="n">
        <f aca="false">E2/$T2</f>
        <v>0.0766666666666667</v>
      </c>
      <c r="AN2" s="5" t="n">
        <f aca="false">F2/$T2</f>
        <v>0.151111111111111</v>
      </c>
      <c r="AO2" s="5" t="n">
        <f aca="false">G2/$T2</f>
        <v>0.266666666666667</v>
      </c>
      <c r="AP2" s="5" t="n">
        <f aca="false">H2/$T2</f>
        <v>2.22222222222222E-010</v>
      </c>
      <c r="AQ2" s="5" t="n">
        <f aca="false">I2/$T2</f>
        <v>2.22222222222222E-010</v>
      </c>
      <c r="AR2" s="6" t="n">
        <f aca="false">AI2/T2</f>
        <v>1.43561481481481</v>
      </c>
      <c r="AS2" s="1" t="n">
        <f aca="false">AH2/T2</f>
        <v>215.342222222222</v>
      </c>
      <c r="AU2" s="0" t="n">
        <f aca="false">LN(AD2)</f>
        <v>12.3238556811866</v>
      </c>
      <c r="AV2" s="0" t="n">
        <f aca="false">LN(AJ2)</f>
        <v>13.5278284855125</v>
      </c>
      <c r="AW2" s="7" t="n">
        <f aca="false">LN(AK2)</f>
        <v>-22.2273432337227</v>
      </c>
      <c r="AX2" s="7" t="n">
        <f aca="false">LN(AL2)</f>
        <v>-3.10109278921182</v>
      </c>
      <c r="AY2" s="7" t="n">
        <f aca="false">LN(AM2)</f>
        <v>-2.56828825872705</v>
      </c>
      <c r="AZ2" s="7" t="n">
        <f aca="false">LN(AN2)</f>
        <v>-1.88973987758826</v>
      </c>
      <c r="BA2" s="7" t="n">
        <f aca="false">LN(AO2)</f>
        <v>-1.32175583998232</v>
      </c>
      <c r="BB2" s="7" t="n">
        <f aca="false">LN(AP2)</f>
        <v>-22.2273432337227</v>
      </c>
      <c r="BC2" s="7" t="n">
        <f aca="false">LN(AQ2)</f>
        <v>-22.2273432337227</v>
      </c>
      <c r="BD2" s="7" t="n">
        <f aca="false">LN(Q2)</f>
        <v>3.17805383034795</v>
      </c>
      <c r="BE2" s="7" t="n">
        <f aca="false">LN(R2)</f>
        <v>1.09861228866811</v>
      </c>
      <c r="BF2" s="0" t="n">
        <f aca="false">LN(U2)</f>
        <v>2.94443897916644</v>
      </c>
      <c r="BG2" s="0" t="n">
        <f aca="false">LN(AR2)</f>
        <v>0.361593199836017</v>
      </c>
      <c r="BH2" s="0" t="n">
        <f aca="false">V2</f>
        <v>1</v>
      </c>
      <c r="BI2" s="0" t="n">
        <f aca="false">LN(AS2)</f>
        <v>5.37222849393227</v>
      </c>
    </row>
    <row r="3" customFormat="false" ht="15" hidden="false" customHeight="false" outlineLevel="0" collapsed="false">
      <c r="A3" s="0" t="n">
        <v>2</v>
      </c>
      <c r="B3" s="0" t="n">
        <f aca="false">100000*R3</f>
        <v>100000</v>
      </c>
      <c r="C3" s="7" t="n">
        <v>1E-005</v>
      </c>
      <c r="D3" s="0" t="n">
        <v>2250</v>
      </c>
      <c r="E3" s="0" t="n">
        <v>3000</v>
      </c>
      <c r="F3" s="0" t="n">
        <v>6700</v>
      </c>
      <c r="G3" s="0" t="n">
        <v>11000</v>
      </c>
      <c r="H3" s="7" t="n">
        <v>1E-005</v>
      </c>
      <c r="I3" s="7" t="n">
        <v>1E-005</v>
      </c>
      <c r="J3" s="1" t="n">
        <v>1E-005</v>
      </c>
      <c r="K3" s="1" t="n">
        <v>325</v>
      </c>
      <c r="L3" s="1" t="n">
        <v>560</v>
      </c>
      <c r="M3" s="1" t="n">
        <v>201</v>
      </c>
      <c r="N3" s="1" t="n">
        <v>10</v>
      </c>
      <c r="O3" s="1" t="n">
        <v>1E-005</v>
      </c>
      <c r="P3" s="1" t="n">
        <v>1E-005</v>
      </c>
      <c r="Q3" s="0" t="n">
        <v>12</v>
      </c>
      <c r="R3" s="0" t="n">
        <v>1</v>
      </c>
      <c r="S3" s="0" t="n">
        <v>14</v>
      </c>
      <c r="T3" s="0" t="n">
        <v>44000</v>
      </c>
      <c r="U3" s="0" t="n">
        <v>22</v>
      </c>
      <c r="V3" s="0" t="n">
        <v>1</v>
      </c>
      <c r="W3" s="7" t="n">
        <f aca="false">C3*J3</f>
        <v>1E-010</v>
      </c>
      <c r="X3" s="7" t="n">
        <f aca="false">D3*K3</f>
        <v>731250</v>
      </c>
      <c r="Y3" s="7" t="n">
        <f aca="false">E3*L3</f>
        <v>1680000</v>
      </c>
      <c r="Z3" s="7" t="n">
        <f aca="false">F3*M3</f>
        <v>1346700</v>
      </c>
      <c r="AA3" s="7" t="n">
        <f aca="false">G3*N3</f>
        <v>110000</v>
      </c>
      <c r="AB3" s="7" t="n">
        <f aca="false">H3*O3</f>
        <v>1E-010</v>
      </c>
      <c r="AC3" s="7" t="n">
        <f aca="false">I3*P3</f>
        <v>1E-010</v>
      </c>
      <c r="AD3" s="7" t="n">
        <f aca="false">75000*R3</f>
        <v>75000</v>
      </c>
      <c r="AE3" s="2" t="n">
        <f aca="false">(250000*R3)</f>
        <v>250000</v>
      </c>
      <c r="AF3" s="3" t="n">
        <f aca="false">SUM(W3:AE3)</f>
        <v>4192950</v>
      </c>
      <c r="AG3" s="7" t="n">
        <f aca="false">(Q3*S3*T3)</f>
        <v>7392000</v>
      </c>
      <c r="AH3" s="3" t="n">
        <f aca="false">AG3-AF3</f>
        <v>3199050</v>
      </c>
      <c r="AI3" s="8" t="n">
        <f aca="false">AH3/(5*30)</f>
        <v>21327</v>
      </c>
      <c r="AJ3" s="9" t="n">
        <f aca="false">AE3</f>
        <v>250000</v>
      </c>
      <c r="AK3" s="5" t="n">
        <f aca="false">C3/$T3</f>
        <v>2.27272727272727E-010</v>
      </c>
      <c r="AL3" s="5" t="n">
        <f aca="false">D3/$T3</f>
        <v>0.0511363636363636</v>
      </c>
      <c r="AM3" s="5" t="n">
        <f aca="false">E3/$T3</f>
        <v>0.0681818181818182</v>
      </c>
      <c r="AN3" s="5" t="n">
        <f aca="false">F3/$T3</f>
        <v>0.152272727272727</v>
      </c>
      <c r="AO3" s="5" t="n">
        <f aca="false">G3/$T3</f>
        <v>0.25</v>
      </c>
      <c r="AP3" s="5" t="n">
        <f aca="false">H3/$T3</f>
        <v>2.27272727272727E-010</v>
      </c>
      <c r="AQ3" s="5" t="n">
        <f aca="false">I3/$T3</f>
        <v>2.27272727272727E-010</v>
      </c>
      <c r="AR3" s="6" t="n">
        <f aca="false">AI3/T3</f>
        <v>0.484704545454545</v>
      </c>
      <c r="AS3" s="1" t="n">
        <f aca="false">AH3/T3</f>
        <v>72.7056818181818</v>
      </c>
      <c r="AU3" s="0" t="n">
        <f aca="false">LN(AD3)</f>
        <v>11.2252433925184</v>
      </c>
      <c r="AV3" s="0" t="n">
        <f aca="false">LN(AJ3)</f>
        <v>12.4292161968444</v>
      </c>
      <c r="AW3" s="7" t="n">
        <f aca="false">LN(AK3)</f>
        <v>-22.2048703778706</v>
      </c>
      <c r="AX3" s="7" t="n">
        <f aca="false">LN(AL3)</f>
        <v>-2.97325941770193</v>
      </c>
      <c r="AY3" s="7" t="n">
        <f aca="false">LN(AM3)</f>
        <v>-2.68557734525015</v>
      </c>
      <c r="AZ3" s="7" t="n">
        <f aca="false">LN(AN3)</f>
        <v>-1.88208210752134</v>
      </c>
      <c r="BA3" s="7" t="n">
        <f aca="false">LN(AO3)</f>
        <v>-1.38629436111989</v>
      </c>
      <c r="BB3" s="7" t="n">
        <f aca="false">LN(AP3)</f>
        <v>-22.2048703778706</v>
      </c>
      <c r="BC3" s="7" t="n">
        <f aca="false">LN(AQ3)</f>
        <v>-22.2048703778706</v>
      </c>
      <c r="BD3" s="7" t="n">
        <f aca="false">LN(Q3)</f>
        <v>2.484906649788</v>
      </c>
      <c r="BE3" s="7" t="n">
        <f aca="false">LN(R3)</f>
        <v>0</v>
      </c>
      <c r="BF3" s="0" t="n">
        <f aca="false">LN(U3)</f>
        <v>3.09104245335832</v>
      </c>
      <c r="BG3" s="0" t="n">
        <f aca="false">LN(AR3)</f>
        <v>-0.724215758302806</v>
      </c>
      <c r="BH3" s="0" t="n">
        <f aca="false">V3</f>
        <v>1</v>
      </c>
      <c r="BI3" s="0" t="n">
        <f aca="false">LN(AS3)</f>
        <v>4.28641953579345</v>
      </c>
    </row>
    <row r="4" customFormat="false" ht="15" hidden="false" customHeight="false" outlineLevel="0" collapsed="false">
      <c r="A4" s="0" t="n">
        <v>3</v>
      </c>
      <c r="B4" s="0" t="n">
        <f aca="false">100000*R4</f>
        <v>300000</v>
      </c>
      <c r="C4" s="7" t="n">
        <v>1E-005</v>
      </c>
      <c r="D4" s="0" t="n">
        <v>2250</v>
      </c>
      <c r="E4" s="0" t="n">
        <v>3000</v>
      </c>
      <c r="F4" s="0" t="n">
        <v>6700</v>
      </c>
      <c r="G4" s="0" t="n">
        <v>11500</v>
      </c>
      <c r="H4" s="7" t="n">
        <v>1E-005</v>
      </c>
      <c r="I4" s="0" t="n">
        <v>5000</v>
      </c>
      <c r="J4" s="1" t="n">
        <v>1E-005</v>
      </c>
      <c r="K4" s="1" t="n">
        <v>757</v>
      </c>
      <c r="L4" s="1" t="n">
        <v>1270</v>
      </c>
      <c r="M4" s="1" t="n">
        <v>425</v>
      </c>
      <c r="N4" s="1" t="n">
        <v>330</v>
      </c>
      <c r="O4" s="1" t="n">
        <v>1E-005</v>
      </c>
      <c r="P4" s="1" t="n">
        <v>79.0699999999998</v>
      </c>
      <c r="Q4" s="0" t="n">
        <v>30</v>
      </c>
      <c r="R4" s="0" t="n">
        <v>3</v>
      </c>
      <c r="S4" s="0" t="n">
        <v>110</v>
      </c>
      <c r="T4" s="0" t="n">
        <v>17000</v>
      </c>
      <c r="U4" s="0" t="n">
        <v>10</v>
      </c>
      <c r="V4" s="0" t="n">
        <v>0</v>
      </c>
      <c r="W4" s="7" t="n">
        <f aca="false">C4*J4</f>
        <v>1E-010</v>
      </c>
      <c r="X4" s="7" t="n">
        <f aca="false">D4*K4</f>
        <v>1703250</v>
      </c>
      <c r="Y4" s="7" t="n">
        <f aca="false">E4*L4</f>
        <v>3810000</v>
      </c>
      <c r="Z4" s="7" t="n">
        <f aca="false">F4*M4</f>
        <v>2847500</v>
      </c>
      <c r="AA4" s="7" t="n">
        <f aca="false">G4*N4</f>
        <v>3795000</v>
      </c>
      <c r="AB4" s="7" t="n">
        <f aca="false">H4*O4</f>
        <v>1E-010</v>
      </c>
      <c r="AC4" s="7" t="n">
        <f aca="false">I4*P4</f>
        <v>395349.999999999</v>
      </c>
      <c r="AD4" s="7" t="n">
        <f aca="false">75000*R4</f>
        <v>225000</v>
      </c>
      <c r="AE4" s="2" t="n">
        <f aca="false">(250000*R4)</f>
        <v>750000</v>
      </c>
      <c r="AF4" s="3" t="n">
        <f aca="false">SUM(W4:AE4)</f>
        <v>13526100</v>
      </c>
      <c r="AG4" s="7" t="n">
        <f aca="false">(Q4*S4*T4)</f>
        <v>56100000</v>
      </c>
      <c r="AH4" s="3" t="n">
        <f aca="false">AG4-AF4</f>
        <v>42573900</v>
      </c>
      <c r="AI4" s="9" t="n">
        <f aca="false">AH4/(10*30)</f>
        <v>141913</v>
      </c>
      <c r="AJ4" s="9" t="n">
        <f aca="false">AE4</f>
        <v>750000</v>
      </c>
      <c r="AK4" s="5" t="n">
        <f aca="false">C4/$T4</f>
        <v>5.88235294117647E-010</v>
      </c>
      <c r="AL4" s="5" t="n">
        <f aca="false">D4/$T4</f>
        <v>0.132352941176471</v>
      </c>
      <c r="AM4" s="5" t="n">
        <f aca="false">E4/$T4</f>
        <v>0.176470588235294</v>
      </c>
      <c r="AN4" s="5" t="n">
        <f aca="false">F4/$T4</f>
        <v>0.394117647058824</v>
      </c>
      <c r="AO4" s="5" t="n">
        <f aca="false">G4/$T4</f>
        <v>0.676470588235294</v>
      </c>
      <c r="AP4" s="5" t="n">
        <f aca="false">H4/$T4</f>
        <v>5.88235294117647E-010</v>
      </c>
      <c r="AQ4" s="5" t="n">
        <f aca="false">I4/$T4</f>
        <v>0.294117647058824</v>
      </c>
      <c r="AR4" s="6" t="n">
        <f aca="false">AI4/T4</f>
        <v>8.34782352941176</v>
      </c>
      <c r="AS4" s="1" t="n">
        <f aca="false">AH4/T4</f>
        <v>2504.34705882353</v>
      </c>
      <c r="AU4" s="0" t="n">
        <f aca="false">LN(AD4)</f>
        <v>12.3238556811866</v>
      </c>
      <c r="AV4" s="0" t="n">
        <f aca="false">LN(AJ4)</f>
        <v>13.5278284855125</v>
      </c>
      <c r="AW4" s="7" t="n">
        <f aca="false">LN(AK4)</f>
        <v>-21.2538940880086</v>
      </c>
      <c r="AX4" s="7" t="n">
        <f aca="false">LN(AL4)</f>
        <v>-2.02228312783989</v>
      </c>
      <c r="AY4" s="7" t="n">
        <f aca="false">LN(AM4)</f>
        <v>-1.73460105538811</v>
      </c>
      <c r="AZ4" s="7" t="n">
        <f aca="false">LN(AN4)</f>
        <v>-0.931105817659296</v>
      </c>
      <c r="BA4" s="7" t="n">
        <f aca="false">LN(AO4)</f>
        <v>-0.390866308687012</v>
      </c>
      <c r="BB4" s="7" t="n">
        <f aca="false">LN(AP4)</f>
        <v>-21.2538940880086</v>
      </c>
      <c r="BC4" s="7" t="n">
        <f aca="false">LN(AQ4)</f>
        <v>-1.22377543162212</v>
      </c>
      <c r="BD4" s="7" t="n">
        <f aca="false">LN(Q4)</f>
        <v>3.40119738166216</v>
      </c>
      <c r="BE4" s="7" t="n">
        <f aca="false">LN(R4)</f>
        <v>1.09861228866811</v>
      </c>
      <c r="BF4" s="0" t="n">
        <f aca="false">LN(U4)</f>
        <v>2.30258509299405</v>
      </c>
      <c r="BG4" s="0" t="n">
        <f aca="false">LN(AR4)</f>
        <v>2.12200084972604</v>
      </c>
      <c r="BH4" s="0" t="n">
        <f aca="false">V4</f>
        <v>0</v>
      </c>
      <c r="BI4" s="0" t="n">
        <f aca="false">LN(AS4)</f>
        <v>7.82578332438224</v>
      </c>
    </row>
    <row r="5" customFormat="false" ht="15" hidden="false" customHeight="false" outlineLevel="0" collapsed="false">
      <c r="A5" s="0" t="n">
        <v>4</v>
      </c>
      <c r="B5" s="0" t="n">
        <f aca="false">100000*R5</f>
        <v>200000</v>
      </c>
      <c r="C5" s="7" t="n">
        <v>1E-005</v>
      </c>
      <c r="D5" s="0" t="n">
        <v>2100</v>
      </c>
      <c r="E5" s="0" t="n">
        <v>3300</v>
      </c>
      <c r="F5" s="0" t="n">
        <v>7000</v>
      </c>
      <c r="G5" s="0" t="n">
        <v>12000</v>
      </c>
      <c r="H5" s="7" t="n">
        <v>1E-005</v>
      </c>
      <c r="I5" s="0" t="n">
        <v>5500</v>
      </c>
      <c r="J5" s="1" t="n">
        <v>1E-005</v>
      </c>
      <c r="K5" s="1" t="n">
        <v>539</v>
      </c>
      <c r="L5" s="1" t="n">
        <v>1316.96</v>
      </c>
      <c r="M5" s="1" t="n">
        <v>494</v>
      </c>
      <c r="N5" s="1" t="n">
        <v>120</v>
      </c>
      <c r="O5" s="1" t="n">
        <v>1E-005</v>
      </c>
      <c r="P5" s="1" t="n">
        <v>32.46</v>
      </c>
      <c r="Q5" s="0" t="n">
        <v>22</v>
      </c>
      <c r="R5" s="0" t="n">
        <v>2</v>
      </c>
      <c r="S5" s="0" t="n">
        <v>106</v>
      </c>
      <c r="T5" s="0" t="n">
        <v>16000</v>
      </c>
      <c r="U5" s="0" t="n">
        <v>15</v>
      </c>
      <c r="V5" s="0" t="n">
        <v>0</v>
      </c>
      <c r="W5" s="7" t="n">
        <f aca="false">C5*J5</f>
        <v>1E-010</v>
      </c>
      <c r="X5" s="7" t="n">
        <f aca="false">D5*K5</f>
        <v>1131900</v>
      </c>
      <c r="Y5" s="7" t="n">
        <f aca="false">E5*L5</f>
        <v>4345968</v>
      </c>
      <c r="Z5" s="7" t="n">
        <f aca="false">F5*M5</f>
        <v>3458000</v>
      </c>
      <c r="AA5" s="7" t="n">
        <f aca="false">G5*N5</f>
        <v>1440000</v>
      </c>
      <c r="AB5" s="7" t="n">
        <f aca="false">H5*O5</f>
        <v>1E-010</v>
      </c>
      <c r="AC5" s="7" t="n">
        <f aca="false">I5*P5</f>
        <v>178530</v>
      </c>
      <c r="AD5" s="7" t="n">
        <f aca="false">75000*R5</f>
        <v>150000</v>
      </c>
      <c r="AE5" s="2" t="n">
        <f aca="false">(250000*R5)</f>
        <v>500000</v>
      </c>
      <c r="AF5" s="3" t="n">
        <f aca="false">SUM(W5:AE5)</f>
        <v>11204398</v>
      </c>
      <c r="AG5" s="7" t="n">
        <f aca="false">(Q5*S5*T5)</f>
        <v>37312000</v>
      </c>
      <c r="AH5" s="3" t="n">
        <f aca="false">AG5-AF5</f>
        <v>26107602</v>
      </c>
      <c r="AI5" s="9" t="n">
        <f aca="false">AH5/(10*30)</f>
        <v>87025.34</v>
      </c>
      <c r="AJ5" s="9" t="n">
        <f aca="false">AE5</f>
        <v>500000</v>
      </c>
      <c r="AK5" s="5" t="n">
        <f aca="false">C5/$T5</f>
        <v>6.25E-010</v>
      </c>
      <c r="AL5" s="5" t="n">
        <f aca="false">D5/$T5</f>
        <v>0.13125</v>
      </c>
      <c r="AM5" s="5" t="n">
        <f aca="false">E5/$T5</f>
        <v>0.20625</v>
      </c>
      <c r="AN5" s="5" t="n">
        <f aca="false">F5/$T5</f>
        <v>0.4375</v>
      </c>
      <c r="AO5" s="5" t="n">
        <f aca="false">G5/$T5</f>
        <v>0.75</v>
      </c>
      <c r="AP5" s="5" t="n">
        <f aca="false">H5/$T5</f>
        <v>6.25E-010</v>
      </c>
      <c r="AQ5" s="5" t="n">
        <f aca="false">I5/$T5</f>
        <v>0.34375</v>
      </c>
      <c r="AR5" s="6" t="n">
        <f aca="false">AI5/T5</f>
        <v>5.43908375</v>
      </c>
      <c r="AS5" s="1" t="n">
        <f aca="false">AH5/T5</f>
        <v>1631.725125</v>
      </c>
      <c r="AU5" s="0" t="n">
        <f aca="false">LN(AD5)</f>
        <v>11.9183905730784</v>
      </c>
      <c r="AV5" s="0" t="n">
        <f aca="false">LN(AJ5)</f>
        <v>13.1223633774043</v>
      </c>
      <c r="AW5" s="7" t="n">
        <f aca="false">LN(AK5)</f>
        <v>-21.1932694661921</v>
      </c>
      <c r="AX5" s="7" t="n">
        <f aca="false">LN(AL5)</f>
        <v>-2.0306513775104</v>
      </c>
      <c r="AY5" s="7" t="n">
        <f aca="false">LN(AM5)</f>
        <v>-1.57866625376735</v>
      </c>
      <c r="AZ5" s="7" t="n">
        <f aca="false">LN(AN5)</f>
        <v>-0.826678573184468</v>
      </c>
      <c r="BA5" s="7" t="n">
        <f aca="false">LN(AO5)</f>
        <v>-0.287682072451781</v>
      </c>
      <c r="BB5" s="7" t="n">
        <f aca="false">LN(AP5)</f>
        <v>-21.1932694661921</v>
      </c>
      <c r="BC5" s="7" t="n">
        <f aca="false">LN(AQ5)</f>
        <v>-1.06784063000136</v>
      </c>
      <c r="BD5" s="7" t="n">
        <f aca="false">LN(Q5)</f>
        <v>3.09104245335832</v>
      </c>
      <c r="BE5" s="7" t="n">
        <f aca="false">LN(R5)</f>
        <v>0.693147180559945</v>
      </c>
      <c r="BF5" s="0" t="n">
        <f aca="false">LN(U5)</f>
        <v>2.70805020110221</v>
      </c>
      <c r="BG5" s="0" t="n">
        <f aca="false">LN(AR5)</f>
        <v>1.69361061837339</v>
      </c>
      <c r="BH5" s="0" t="n">
        <f aca="false">V5</f>
        <v>0</v>
      </c>
      <c r="BI5" s="0" t="n">
        <f aca="false">LN(AS5)</f>
        <v>7.39739309302959</v>
      </c>
    </row>
    <row r="6" customFormat="false" ht="15" hidden="false" customHeight="false" outlineLevel="0" collapsed="false">
      <c r="A6" s="0" t="n">
        <v>5</v>
      </c>
      <c r="B6" s="0" t="n">
        <f aca="false">100000*R6</f>
        <v>200000</v>
      </c>
      <c r="C6" s="0" t="n">
        <v>7000</v>
      </c>
      <c r="D6" s="0" t="n">
        <v>2250</v>
      </c>
      <c r="E6" s="0" t="n">
        <v>2250</v>
      </c>
      <c r="F6" s="0" t="n">
        <v>6400</v>
      </c>
      <c r="G6" s="0" t="n">
        <v>12000</v>
      </c>
      <c r="H6" s="7" t="n">
        <v>1E-005</v>
      </c>
      <c r="I6" s="0" t="n">
        <v>5000</v>
      </c>
      <c r="J6" s="1" t="n">
        <v>134.4</v>
      </c>
      <c r="K6" s="1" t="n">
        <v>545</v>
      </c>
      <c r="L6" s="1" t="n">
        <v>1377.14</v>
      </c>
      <c r="M6" s="1" t="n">
        <v>430</v>
      </c>
      <c r="N6" s="1" t="n">
        <v>100</v>
      </c>
      <c r="O6" s="1" t="n">
        <v>1E-005</v>
      </c>
      <c r="P6" s="1" t="n">
        <v>34.67</v>
      </c>
      <c r="Q6" s="0" t="n">
        <v>20</v>
      </c>
      <c r="R6" s="0" t="n">
        <v>2</v>
      </c>
      <c r="S6" s="0" t="n">
        <v>121</v>
      </c>
      <c r="T6" s="0" t="n">
        <v>17000</v>
      </c>
      <c r="U6" s="0" t="n">
        <v>10</v>
      </c>
      <c r="V6" s="0" t="n">
        <v>0</v>
      </c>
      <c r="W6" s="7" t="n">
        <f aca="false">C6*J6</f>
        <v>940800</v>
      </c>
      <c r="X6" s="7" t="n">
        <f aca="false">D6*K6</f>
        <v>1226250</v>
      </c>
      <c r="Y6" s="7" t="n">
        <f aca="false">E6*L6</f>
        <v>3098565</v>
      </c>
      <c r="Z6" s="7" t="n">
        <f aca="false">F6*M6</f>
        <v>2752000</v>
      </c>
      <c r="AA6" s="7" t="n">
        <f aca="false">G6*N6</f>
        <v>1200000</v>
      </c>
      <c r="AB6" s="7" t="n">
        <f aca="false">H6*O6</f>
        <v>1E-010</v>
      </c>
      <c r="AC6" s="7" t="n">
        <f aca="false">I6*P6</f>
        <v>173350</v>
      </c>
      <c r="AD6" s="7" t="n">
        <f aca="false">75000*R6</f>
        <v>150000</v>
      </c>
      <c r="AE6" s="2" t="n">
        <f aca="false">(250000*R6)</f>
        <v>500000</v>
      </c>
      <c r="AF6" s="3" t="n">
        <f aca="false">SUM(W6:AE6)</f>
        <v>10040965</v>
      </c>
      <c r="AG6" s="7" t="n">
        <f aca="false">(Q6*S6*T6)</f>
        <v>41140000</v>
      </c>
      <c r="AH6" s="3" t="n">
        <f aca="false">AG6-AF6</f>
        <v>31099035</v>
      </c>
      <c r="AI6" s="9" t="n">
        <f aca="false">AH6/(10*30)</f>
        <v>103663.45</v>
      </c>
      <c r="AJ6" s="9" t="n">
        <f aca="false">AE6</f>
        <v>500000</v>
      </c>
      <c r="AK6" s="5" t="n">
        <f aca="false">C6/$T6</f>
        <v>0.411764705882353</v>
      </c>
      <c r="AL6" s="5" t="n">
        <f aca="false">D6/$T6</f>
        <v>0.132352941176471</v>
      </c>
      <c r="AM6" s="5" t="n">
        <f aca="false">E6/$T6</f>
        <v>0.132352941176471</v>
      </c>
      <c r="AN6" s="5" t="n">
        <f aca="false">F6/$T6</f>
        <v>0.376470588235294</v>
      </c>
      <c r="AO6" s="5" t="n">
        <f aca="false">G6/$T6</f>
        <v>0.705882352941177</v>
      </c>
      <c r="AP6" s="5" t="n">
        <f aca="false">H6/$T6</f>
        <v>5.88235294117647E-010</v>
      </c>
      <c r="AQ6" s="5" t="n">
        <f aca="false">I6/$T6</f>
        <v>0.294117647058824</v>
      </c>
      <c r="AR6" s="6" t="n">
        <f aca="false">AI6/T6</f>
        <v>6.09785</v>
      </c>
      <c r="AS6" s="1" t="n">
        <f aca="false">AH6/T6</f>
        <v>1829.355</v>
      </c>
      <c r="AU6" s="0" t="n">
        <f aca="false">LN(AD6)</f>
        <v>11.9183905730784</v>
      </c>
      <c r="AV6" s="0" t="n">
        <f aca="false">LN(AJ6)</f>
        <v>13.1223633774043</v>
      </c>
      <c r="AW6" s="7" t="n">
        <f aca="false">LN(AK6)</f>
        <v>-0.887303195000903</v>
      </c>
      <c r="AX6" s="7" t="n">
        <f aca="false">LN(AL6)</f>
        <v>-2.02228312783989</v>
      </c>
      <c r="AY6" s="7" t="n">
        <f aca="false">LN(AM6)</f>
        <v>-2.02228312783989</v>
      </c>
      <c r="AZ6" s="7" t="n">
        <f aca="false">LN(AN6)</f>
        <v>-0.97691535369059</v>
      </c>
      <c r="BA6" s="7" t="n">
        <f aca="false">LN(AO6)</f>
        <v>-0.348306694268216</v>
      </c>
      <c r="BB6" s="7" t="n">
        <f aca="false">LN(AP6)</f>
        <v>-21.2538940880086</v>
      </c>
      <c r="BC6" s="7" t="n">
        <f aca="false">LN(AQ6)</f>
        <v>-1.22377543162212</v>
      </c>
      <c r="BD6" s="7" t="n">
        <f aca="false">LN(Q6)</f>
        <v>2.99573227355399</v>
      </c>
      <c r="BE6" s="7" t="n">
        <f aca="false">LN(R6)</f>
        <v>0.693147180559945</v>
      </c>
      <c r="BF6" s="0" t="n">
        <f aca="false">LN(U6)</f>
        <v>2.30258509299405</v>
      </c>
      <c r="BG6" s="0" t="n">
        <f aca="false">LN(AR6)</f>
        <v>1.80793625003459</v>
      </c>
      <c r="BH6" s="0" t="n">
        <f aca="false">V6</f>
        <v>0</v>
      </c>
      <c r="BI6" s="0" t="n">
        <f aca="false">LN(AS6)</f>
        <v>7.5117187246908</v>
      </c>
    </row>
    <row r="7" customFormat="false" ht="15" hidden="false" customHeight="false" outlineLevel="0" collapsed="false">
      <c r="A7" s="0" t="n">
        <v>6</v>
      </c>
      <c r="B7" s="0" t="n">
        <f aca="false">100000*R7</f>
        <v>400000</v>
      </c>
      <c r="C7" s="0" t="n">
        <v>6800</v>
      </c>
      <c r="D7" s="0" t="n">
        <v>2625</v>
      </c>
      <c r="E7" s="0" t="n">
        <v>2400</v>
      </c>
      <c r="F7" s="0" t="n">
        <v>6700</v>
      </c>
      <c r="G7" s="0" t="n">
        <v>12000</v>
      </c>
      <c r="H7" s="7" t="n">
        <v>1E-005</v>
      </c>
      <c r="I7" s="0" t="n">
        <v>6000</v>
      </c>
      <c r="J7" s="1" t="n">
        <v>1E-005</v>
      </c>
      <c r="K7" s="1" t="n">
        <v>607</v>
      </c>
      <c r="L7" s="1" t="n">
        <v>1204.88</v>
      </c>
      <c r="M7" s="1" t="n">
        <v>438</v>
      </c>
      <c r="N7" s="1" t="n">
        <v>290</v>
      </c>
      <c r="O7" s="1" t="n">
        <v>1E-005</v>
      </c>
      <c r="P7" s="1" t="n">
        <v>68.06</v>
      </c>
      <c r="Q7" s="0" t="n">
        <v>35</v>
      </c>
      <c r="R7" s="0" t="n">
        <v>4</v>
      </c>
      <c r="S7" s="0" t="n">
        <v>127</v>
      </c>
      <c r="T7" s="0" t="n">
        <v>16500</v>
      </c>
      <c r="U7" s="0" t="n">
        <v>16</v>
      </c>
      <c r="V7" s="0" t="n">
        <v>0</v>
      </c>
      <c r="W7" s="7" t="n">
        <f aca="false">C7*J7</f>
        <v>0.068</v>
      </c>
      <c r="X7" s="7" t="n">
        <f aca="false">D7*K7</f>
        <v>1593375</v>
      </c>
      <c r="Y7" s="7" t="n">
        <f aca="false">E7*L7</f>
        <v>2891712</v>
      </c>
      <c r="Z7" s="7" t="n">
        <f aca="false">F7*M7</f>
        <v>2934600</v>
      </c>
      <c r="AA7" s="7" t="n">
        <f aca="false">G7*N7</f>
        <v>3480000</v>
      </c>
      <c r="AB7" s="7" t="n">
        <f aca="false">H7*O7</f>
        <v>1E-010</v>
      </c>
      <c r="AC7" s="7" t="n">
        <f aca="false">I7*P7</f>
        <v>408360</v>
      </c>
      <c r="AD7" s="7" t="n">
        <f aca="false">75000*R7</f>
        <v>300000</v>
      </c>
      <c r="AE7" s="2" t="n">
        <f aca="false">(250000*R7)</f>
        <v>1000000</v>
      </c>
      <c r="AF7" s="3" t="n">
        <f aca="false">SUM(W7:AE7)</f>
        <v>12608047.068</v>
      </c>
      <c r="AG7" s="7" t="n">
        <f aca="false">(Q7*S7*T7)</f>
        <v>73342500</v>
      </c>
      <c r="AH7" s="3" t="n">
        <f aca="false">AG7-AF7</f>
        <v>60734452.932</v>
      </c>
      <c r="AI7" s="9" t="n">
        <f aca="false">AH7/(10*30)</f>
        <v>202448.17644</v>
      </c>
      <c r="AJ7" s="9" t="n">
        <f aca="false">AE7</f>
        <v>1000000</v>
      </c>
      <c r="AK7" s="5" t="n">
        <f aca="false">C7/$T7</f>
        <v>0.412121212121212</v>
      </c>
      <c r="AL7" s="5" t="n">
        <f aca="false">D7/$T7</f>
        <v>0.159090909090909</v>
      </c>
      <c r="AM7" s="5" t="n">
        <f aca="false">E7/$T7</f>
        <v>0.145454545454545</v>
      </c>
      <c r="AN7" s="5" t="n">
        <f aca="false">F7/$T7</f>
        <v>0.406060606060606</v>
      </c>
      <c r="AO7" s="5" t="n">
        <f aca="false">G7/$T7</f>
        <v>0.727272727272727</v>
      </c>
      <c r="AP7" s="5" t="n">
        <f aca="false">H7/$T7</f>
        <v>6.06060606060606E-010</v>
      </c>
      <c r="AQ7" s="5" t="n">
        <f aca="false">I7/$T7</f>
        <v>0.363636363636364</v>
      </c>
      <c r="AR7" s="6" t="n">
        <f aca="false">AI7/T7</f>
        <v>12.2695864509091</v>
      </c>
      <c r="AS7" s="1" t="n">
        <f aca="false">AH7/T7</f>
        <v>3680.87593527273</v>
      </c>
      <c r="AU7" s="0" t="n">
        <f aca="false">LN(AD7)</f>
        <v>12.6115377536383</v>
      </c>
      <c r="AV7" s="0" t="n">
        <f aca="false">LN(AJ7)</f>
        <v>13.8155105579643</v>
      </c>
      <c r="AW7" s="7" t="n">
        <f aca="false">LN(AK7)</f>
        <v>-0.886437768724474</v>
      </c>
      <c r="AX7" s="7" t="n">
        <f aca="false">LN(AL7)</f>
        <v>-1.83827948486295</v>
      </c>
      <c r="AY7" s="7" t="n">
        <f aca="false">LN(AM7)</f>
        <v>-1.92789164355264</v>
      </c>
      <c r="AZ7" s="7" t="n">
        <f aca="false">LN(AN7)</f>
        <v>-0.901252854509615</v>
      </c>
      <c r="BA7" s="7" t="n">
        <f aca="false">LN(AO7)</f>
        <v>-0.318453731118535</v>
      </c>
      <c r="BB7" s="7" t="n">
        <f aca="false">LN(AP7)</f>
        <v>-21.2240411248589</v>
      </c>
      <c r="BC7" s="7" t="n">
        <f aca="false">LN(AQ7)</f>
        <v>-1.01160091167848</v>
      </c>
      <c r="BD7" s="7" t="n">
        <f aca="false">LN(Q7)</f>
        <v>3.55534806148941</v>
      </c>
      <c r="BE7" s="7" t="n">
        <f aca="false">LN(R7)</f>
        <v>1.38629436111989</v>
      </c>
      <c r="BF7" s="0" t="n">
        <f aca="false">LN(U7)</f>
        <v>2.77258872223978</v>
      </c>
      <c r="BG7" s="0" t="n">
        <f aca="false">LN(AR7)</f>
        <v>2.50712355407244</v>
      </c>
      <c r="BH7" s="0" t="n">
        <f aca="false">V7</f>
        <v>0</v>
      </c>
      <c r="BI7" s="0" t="n">
        <f aca="false">LN(AS7)</f>
        <v>8.21090602872864</v>
      </c>
    </row>
    <row r="8" customFormat="false" ht="15" hidden="false" customHeight="false" outlineLevel="0" collapsed="false">
      <c r="A8" s="0" t="n">
        <v>7</v>
      </c>
      <c r="B8" s="0" t="n">
        <f aca="false">100000*R8</f>
        <v>100000</v>
      </c>
      <c r="C8" s="7" t="n">
        <v>1E-005</v>
      </c>
      <c r="D8" s="0" t="n">
        <v>2250</v>
      </c>
      <c r="E8" s="0" t="n">
        <v>2100</v>
      </c>
      <c r="F8" s="0" t="n">
        <v>6900</v>
      </c>
      <c r="G8" s="0" t="n">
        <v>11500</v>
      </c>
      <c r="H8" s="7" t="n">
        <v>1E-005</v>
      </c>
      <c r="I8" s="7" t="n">
        <v>1E-005</v>
      </c>
      <c r="J8" s="1" t="n">
        <v>1E-005</v>
      </c>
      <c r="K8" s="1" t="n">
        <v>269.52</v>
      </c>
      <c r="L8" s="1" t="n">
        <v>550</v>
      </c>
      <c r="M8" s="1" t="n">
        <v>198</v>
      </c>
      <c r="N8" s="1" t="n">
        <v>10</v>
      </c>
      <c r="O8" s="1" t="n">
        <v>1E-005</v>
      </c>
      <c r="P8" s="1" t="n">
        <v>1E-005</v>
      </c>
      <c r="Q8" s="0" t="n">
        <v>16</v>
      </c>
      <c r="R8" s="0" t="n">
        <v>1</v>
      </c>
      <c r="S8" s="0" t="n">
        <v>15</v>
      </c>
      <c r="T8" s="0" t="n">
        <v>45000</v>
      </c>
      <c r="U8" s="0" t="n">
        <v>5</v>
      </c>
      <c r="V8" s="0" t="n">
        <v>1</v>
      </c>
      <c r="W8" s="7" t="n">
        <f aca="false">C8*J8</f>
        <v>1E-010</v>
      </c>
      <c r="X8" s="7" t="n">
        <f aca="false">D8*K8</f>
        <v>606420</v>
      </c>
      <c r="Y8" s="7" t="n">
        <f aca="false">E8*L8</f>
        <v>1155000</v>
      </c>
      <c r="Z8" s="7" t="n">
        <f aca="false">F8*M8</f>
        <v>1366200</v>
      </c>
      <c r="AA8" s="7" t="n">
        <f aca="false">G8*N8</f>
        <v>115000</v>
      </c>
      <c r="AB8" s="7" t="n">
        <f aca="false">H8*O8</f>
        <v>1E-010</v>
      </c>
      <c r="AC8" s="7" t="n">
        <f aca="false">I8*P8</f>
        <v>1E-010</v>
      </c>
      <c r="AD8" s="7" t="n">
        <f aca="false">75000*R8</f>
        <v>75000</v>
      </c>
      <c r="AE8" s="2" t="n">
        <f aca="false">(250000*R8)</f>
        <v>250000</v>
      </c>
      <c r="AF8" s="3" t="n">
        <f aca="false">SUM(W8:AE8)</f>
        <v>3567620</v>
      </c>
      <c r="AG8" s="7" t="n">
        <f aca="false">(Q8*S8*T8)</f>
        <v>10800000</v>
      </c>
      <c r="AH8" s="3" t="n">
        <f aca="false">AG8-AF8</f>
        <v>7232380</v>
      </c>
      <c r="AI8" s="8" t="n">
        <f aca="false">AH8/(5*30)</f>
        <v>48215.8666666667</v>
      </c>
      <c r="AJ8" s="9" t="n">
        <f aca="false">AE8</f>
        <v>250000</v>
      </c>
      <c r="AK8" s="5" t="n">
        <f aca="false">C8/$T8</f>
        <v>2.22222222222222E-010</v>
      </c>
      <c r="AL8" s="5" t="n">
        <f aca="false">D8/$T8</f>
        <v>0.05</v>
      </c>
      <c r="AM8" s="5" t="n">
        <f aca="false">E8/$T8</f>
        <v>0.0466666666666667</v>
      </c>
      <c r="AN8" s="5" t="n">
        <f aca="false">F8/$T8</f>
        <v>0.153333333333333</v>
      </c>
      <c r="AO8" s="5" t="n">
        <f aca="false">G8/$T8</f>
        <v>0.255555555555556</v>
      </c>
      <c r="AP8" s="5" t="n">
        <f aca="false">H8/$T8</f>
        <v>2.22222222222222E-010</v>
      </c>
      <c r="AQ8" s="5" t="n">
        <f aca="false">I8/$T8</f>
        <v>2.22222222222222E-010</v>
      </c>
      <c r="AR8" s="6" t="n">
        <f aca="false">AI8/T8</f>
        <v>1.0714637037037</v>
      </c>
      <c r="AS8" s="1" t="n">
        <f aca="false">AH8/T8</f>
        <v>160.719555555556</v>
      </c>
      <c r="AU8" s="0" t="n">
        <f aca="false">LN(AD8)</f>
        <v>11.2252433925184</v>
      </c>
      <c r="AV8" s="0" t="n">
        <f aca="false">LN(AJ8)</f>
        <v>12.4292161968444</v>
      </c>
      <c r="AW8" s="7" t="n">
        <f aca="false">LN(AK8)</f>
        <v>-22.2273432337227</v>
      </c>
      <c r="AX8" s="7" t="n">
        <f aca="false">LN(AL8)</f>
        <v>-2.99573227355399</v>
      </c>
      <c r="AY8" s="7" t="n">
        <f aca="false">LN(AM8)</f>
        <v>-3.06472514504094</v>
      </c>
      <c r="AZ8" s="7" t="n">
        <f aca="false">LN(AN8)</f>
        <v>-1.87514107816711</v>
      </c>
      <c r="BA8" s="7" t="n">
        <f aca="false">LN(AO8)</f>
        <v>-1.36431545440112</v>
      </c>
      <c r="BB8" s="7" t="n">
        <f aca="false">LN(AP8)</f>
        <v>-22.2273432337227</v>
      </c>
      <c r="BC8" s="7" t="n">
        <f aca="false">LN(AQ8)</f>
        <v>-22.2273432337227</v>
      </c>
      <c r="BD8" s="7" t="n">
        <f aca="false">LN(Q8)</f>
        <v>2.77258872223978</v>
      </c>
      <c r="BE8" s="7" t="n">
        <f aca="false">LN(R8)</f>
        <v>0</v>
      </c>
      <c r="BF8" s="0" t="n">
        <f aca="false">LN(U8)</f>
        <v>1.6094379124341</v>
      </c>
      <c r="BG8" s="0" t="n">
        <f aca="false">LN(AR8)</f>
        <v>0.069025661072824</v>
      </c>
      <c r="BH8" s="0" t="n">
        <f aca="false">V8</f>
        <v>1</v>
      </c>
      <c r="BI8" s="0" t="n">
        <f aca="false">LN(AS8)</f>
        <v>5.07966095516908</v>
      </c>
    </row>
    <row r="9" customFormat="false" ht="15" hidden="false" customHeight="false" outlineLevel="0" collapsed="false">
      <c r="A9" s="0" t="n">
        <v>8</v>
      </c>
      <c r="B9" s="0" t="n">
        <f aca="false">100000*R9</f>
        <v>200000</v>
      </c>
      <c r="C9" s="7" t="n">
        <v>1E-005</v>
      </c>
      <c r="D9" s="0" t="n">
        <v>2100</v>
      </c>
      <c r="E9" s="0" t="n">
        <v>2250</v>
      </c>
      <c r="F9" s="0" t="n">
        <v>6400</v>
      </c>
      <c r="G9" s="0" t="n">
        <v>12500</v>
      </c>
      <c r="H9" s="7" t="n">
        <v>1E-005</v>
      </c>
      <c r="I9" s="7" t="n">
        <v>1E-005</v>
      </c>
      <c r="J9" s="1" t="n">
        <v>1E-005</v>
      </c>
      <c r="K9" s="1" t="n">
        <v>345</v>
      </c>
      <c r="L9" s="1" t="n">
        <v>560</v>
      </c>
      <c r="M9" s="1" t="n">
        <v>197.86</v>
      </c>
      <c r="N9" s="1" t="n">
        <v>20</v>
      </c>
      <c r="O9" s="1" t="n">
        <v>1E-005</v>
      </c>
      <c r="P9" s="1" t="n">
        <v>1E-005</v>
      </c>
      <c r="Q9" s="0" t="n">
        <v>19</v>
      </c>
      <c r="R9" s="0" t="n">
        <v>2</v>
      </c>
      <c r="S9" s="0" t="n">
        <v>13</v>
      </c>
      <c r="T9" s="0" t="n">
        <v>42000</v>
      </c>
      <c r="U9" s="0" t="n">
        <v>4</v>
      </c>
      <c r="V9" s="0" t="n">
        <v>1</v>
      </c>
      <c r="W9" s="7" t="n">
        <f aca="false">C9*J9</f>
        <v>1E-010</v>
      </c>
      <c r="X9" s="7" t="n">
        <f aca="false">D9*K9</f>
        <v>724500</v>
      </c>
      <c r="Y9" s="7" t="n">
        <f aca="false">E9*L9</f>
        <v>1260000</v>
      </c>
      <c r="Z9" s="7" t="n">
        <f aca="false">F9*M9</f>
        <v>1266304</v>
      </c>
      <c r="AA9" s="7" t="n">
        <f aca="false">G9*N9</f>
        <v>250000</v>
      </c>
      <c r="AB9" s="7" t="n">
        <f aca="false">H9*O9</f>
        <v>1E-010</v>
      </c>
      <c r="AC9" s="7" t="n">
        <f aca="false">I9*P9</f>
        <v>1E-010</v>
      </c>
      <c r="AD9" s="7" t="n">
        <f aca="false">75000*R9</f>
        <v>150000</v>
      </c>
      <c r="AE9" s="2" t="n">
        <f aca="false">(250000*R9)</f>
        <v>500000</v>
      </c>
      <c r="AF9" s="3" t="n">
        <f aca="false">SUM(W9:AE9)</f>
        <v>4150804</v>
      </c>
      <c r="AG9" s="7" t="n">
        <f aca="false">(Q9*S9*T9)</f>
        <v>10374000</v>
      </c>
      <c r="AH9" s="3" t="n">
        <f aca="false">AG9-AF9</f>
        <v>6223196</v>
      </c>
      <c r="AI9" s="8" t="n">
        <f aca="false">AH9/(5*30)</f>
        <v>41487.9733333333</v>
      </c>
      <c r="AJ9" s="9" t="n">
        <f aca="false">AE9</f>
        <v>500000</v>
      </c>
      <c r="AK9" s="5" t="n">
        <f aca="false">C9/$T9</f>
        <v>2.38095238095238E-010</v>
      </c>
      <c r="AL9" s="5" t="n">
        <f aca="false">D9/$T9</f>
        <v>0.05</v>
      </c>
      <c r="AM9" s="5" t="n">
        <f aca="false">E9/$T9</f>
        <v>0.0535714285714286</v>
      </c>
      <c r="AN9" s="5" t="n">
        <f aca="false">F9/$T9</f>
        <v>0.152380952380952</v>
      </c>
      <c r="AO9" s="5" t="n">
        <f aca="false">G9/$T9</f>
        <v>0.297619047619048</v>
      </c>
      <c r="AP9" s="5" t="n">
        <f aca="false">H9/$T9</f>
        <v>2.38095238095238E-010</v>
      </c>
      <c r="AQ9" s="5" t="n">
        <f aca="false">I9/$T9</f>
        <v>2.38095238095238E-010</v>
      </c>
      <c r="AR9" s="6" t="n">
        <f aca="false">AI9/T9</f>
        <v>0.987808888888889</v>
      </c>
      <c r="AS9" s="1" t="n">
        <f aca="false">AH9/T9</f>
        <v>148.171333333333</v>
      </c>
      <c r="AU9" s="0" t="n">
        <f aca="false">LN(AD9)</f>
        <v>11.9183905730784</v>
      </c>
      <c r="AV9" s="0" t="n">
        <f aca="false">LN(AJ9)</f>
        <v>13.1223633774043</v>
      </c>
      <c r="AW9" s="7" t="n">
        <f aca="false">LN(AK9)</f>
        <v>-22.1583503622357</v>
      </c>
      <c r="AX9" s="7" t="n">
        <f aca="false">LN(AL9)</f>
        <v>-2.99573227355399</v>
      </c>
      <c r="AY9" s="7" t="n">
        <f aca="false">LN(AM9)</f>
        <v>-2.92673940206704</v>
      </c>
      <c r="AZ9" s="7" t="n">
        <f aca="false">LN(AN9)</f>
        <v>-1.88137162791774</v>
      </c>
      <c r="BA9" s="7" t="n">
        <f aca="false">LN(AO9)</f>
        <v>-1.21194097397511</v>
      </c>
      <c r="BB9" s="7" t="n">
        <f aca="false">LN(AP9)</f>
        <v>-22.1583503622357</v>
      </c>
      <c r="BC9" s="7" t="n">
        <f aca="false">LN(AQ9)</f>
        <v>-22.1583503622357</v>
      </c>
      <c r="BD9" s="7" t="n">
        <f aca="false">LN(Q9)</f>
        <v>2.94443897916644</v>
      </c>
      <c r="BE9" s="7" t="n">
        <f aca="false">LN(R9)</f>
        <v>0.693147180559945</v>
      </c>
      <c r="BF9" s="0" t="n">
        <f aca="false">LN(U9)</f>
        <v>1.38629436111989</v>
      </c>
      <c r="BG9" s="0" t="n">
        <f aca="false">LN(AR9)</f>
        <v>-0.0122660322434046</v>
      </c>
      <c r="BH9" s="0" t="n">
        <f aca="false">V9</f>
        <v>1</v>
      </c>
      <c r="BI9" s="0" t="n">
        <f aca="false">LN(AS9)</f>
        <v>4.99836926185285</v>
      </c>
    </row>
    <row r="10" customFormat="false" ht="15" hidden="false" customHeight="false" outlineLevel="0" collapsed="false">
      <c r="A10" s="0" t="n">
        <v>9</v>
      </c>
      <c r="B10" s="0" t="n">
        <f aca="false">100000*R10</f>
        <v>200000</v>
      </c>
      <c r="C10" s="0" t="n">
        <v>6500</v>
      </c>
      <c r="D10" s="0" t="n">
        <v>2250</v>
      </c>
      <c r="E10" s="0" t="n">
        <v>2625</v>
      </c>
      <c r="F10" s="0" t="n">
        <v>6700</v>
      </c>
      <c r="G10" s="0" t="n">
        <v>12000</v>
      </c>
      <c r="H10" s="7" t="n">
        <v>1E-005</v>
      </c>
      <c r="I10" s="0" t="n">
        <v>5500</v>
      </c>
      <c r="J10" s="1" t="n">
        <v>168</v>
      </c>
      <c r="K10" s="1" t="n">
        <v>806</v>
      </c>
      <c r="L10" s="1" t="n">
        <v>1377.13999999999</v>
      </c>
      <c r="M10" s="1" t="n">
        <v>447</v>
      </c>
      <c r="N10" s="1" t="n">
        <v>140</v>
      </c>
      <c r="O10" s="1" t="n">
        <v>1E-005</v>
      </c>
      <c r="P10" s="1" t="n">
        <v>36.4</v>
      </c>
      <c r="Q10" s="0" t="n">
        <v>22</v>
      </c>
      <c r="R10" s="0" t="n">
        <v>2</v>
      </c>
      <c r="S10" s="0" t="n">
        <v>117</v>
      </c>
      <c r="T10" s="0" t="n">
        <v>17000</v>
      </c>
      <c r="U10" s="0" t="n">
        <v>11</v>
      </c>
      <c r="V10" s="0" t="n">
        <v>0</v>
      </c>
      <c r="W10" s="7" t="n">
        <f aca="false">C10*J10</f>
        <v>1092000</v>
      </c>
      <c r="X10" s="7" t="n">
        <f aca="false">D10*K10</f>
        <v>1813500</v>
      </c>
      <c r="Y10" s="7" t="n">
        <f aca="false">E10*L10</f>
        <v>3614992.49999997</v>
      </c>
      <c r="Z10" s="7" t="n">
        <f aca="false">F10*M10</f>
        <v>2994900</v>
      </c>
      <c r="AA10" s="7" t="n">
        <f aca="false">G10*N10</f>
        <v>1680000</v>
      </c>
      <c r="AB10" s="7" t="n">
        <f aca="false">H10*O10</f>
        <v>1E-010</v>
      </c>
      <c r="AC10" s="7" t="n">
        <f aca="false">I10*P10</f>
        <v>200200</v>
      </c>
      <c r="AD10" s="7" t="n">
        <f aca="false">75000*R10</f>
        <v>150000</v>
      </c>
      <c r="AE10" s="2" t="n">
        <f aca="false">(250000*R10)</f>
        <v>500000</v>
      </c>
      <c r="AF10" s="3" t="n">
        <f aca="false">SUM(W10:AE10)</f>
        <v>12045592.5</v>
      </c>
      <c r="AG10" s="7" t="n">
        <f aca="false">(Q10*S10*T10)</f>
        <v>43758000</v>
      </c>
      <c r="AH10" s="3" t="n">
        <f aca="false">AG10-AF10</f>
        <v>31712407.5</v>
      </c>
      <c r="AI10" s="9" t="n">
        <f aca="false">AH10/(10*30)</f>
        <v>105708.025</v>
      </c>
      <c r="AJ10" s="9" t="n">
        <f aca="false">AE10</f>
        <v>500000</v>
      </c>
      <c r="AK10" s="5" t="n">
        <f aca="false">C10/$T10</f>
        <v>0.382352941176471</v>
      </c>
      <c r="AL10" s="5" t="n">
        <f aca="false">D10/$T10</f>
        <v>0.132352941176471</v>
      </c>
      <c r="AM10" s="5" t="n">
        <f aca="false">E10/$T10</f>
        <v>0.154411764705882</v>
      </c>
      <c r="AN10" s="5" t="n">
        <f aca="false">F10/$T10</f>
        <v>0.394117647058824</v>
      </c>
      <c r="AO10" s="5" t="n">
        <f aca="false">G10/$T10</f>
        <v>0.705882352941177</v>
      </c>
      <c r="AP10" s="5" t="n">
        <f aca="false">H10/$T10</f>
        <v>5.88235294117647E-010</v>
      </c>
      <c r="AQ10" s="5" t="n">
        <f aca="false">I10/$T10</f>
        <v>0.323529411764706</v>
      </c>
      <c r="AR10" s="6" t="n">
        <f aca="false">AI10/T10</f>
        <v>6.21811911764706</v>
      </c>
      <c r="AS10" s="1" t="n">
        <f aca="false">AH10/T10</f>
        <v>1865.43573529412</v>
      </c>
      <c r="AU10" s="0" t="n">
        <f aca="false">LN(AD10)</f>
        <v>11.9183905730784</v>
      </c>
      <c r="AV10" s="0" t="n">
        <f aca="false">LN(AJ10)</f>
        <v>13.1223633774043</v>
      </c>
      <c r="AW10" s="7" t="n">
        <f aca="false">LN(AK10)</f>
        <v>-0.961411167154625</v>
      </c>
      <c r="AX10" s="7" t="n">
        <f aca="false">LN(AL10)</f>
        <v>-2.02228312783989</v>
      </c>
      <c r="AY10" s="7" t="n">
        <f aca="false">LN(AM10)</f>
        <v>-1.86813244801263</v>
      </c>
      <c r="AZ10" s="7" t="n">
        <f aca="false">LN(AN10)</f>
        <v>-0.931105817659296</v>
      </c>
      <c r="BA10" s="7" t="n">
        <f aca="false">LN(AO10)</f>
        <v>-0.348306694268216</v>
      </c>
      <c r="BB10" s="7" t="n">
        <f aca="false">LN(AP10)</f>
        <v>-21.2538940880086</v>
      </c>
      <c r="BC10" s="7" t="n">
        <f aca="false">LN(AQ10)</f>
        <v>-1.12846525181779</v>
      </c>
      <c r="BD10" s="7" t="n">
        <f aca="false">LN(Q10)</f>
        <v>3.09104245335832</v>
      </c>
      <c r="BE10" s="7" t="n">
        <f aca="false">LN(R10)</f>
        <v>0.693147180559945</v>
      </c>
      <c r="BF10" s="0" t="n">
        <f aca="false">LN(U10)</f>
        <v>2.39789527279837</v>
      </c>
      <c r="BG10" s="0" t="n">
        <f aca="false">LN(AR10)</f>
        <v>1.82746746835996</v>
      </c>
      <c r="BH10" s="0" t="n">
        <f aca="false">V10</f>
        <v>0</v>
      </c>
      <c r="BI10" s="0" t="n">
        <f aca="false">LN(AS10)</f>
        <v>7.53124994301617</v>
      </c>
    </row>
    <row r="11" customFormat="false" ht="15" hidden="false" customHeight="false" outlineLevel="0" collapsed="false">
      <c r="A11" s="0" t="n">
        <v>10</v>
      </c>
      <c r="B11" s="0" t="n">
        <f aca="false">100000*R11</f>
        <v>400000</v>
      </c>
      <c r="C11" s="7" t="n">
        <v>1E-005</v>
      </c>
      <c r="D11" s="0" t="n">
        <v>2400</v>
      </c>
      <c r="E11" s="0" t="n">
        <v>2475</v>
      </c>
      <c r="F11" s="0" t="n">
        <v>6800</v>
      </c>
      <c r="G11" s="0" t="n">
        <v>12500</v>
      </c>
      <c r="H11" s="7" t="n">
        <v>1E-005</v>
      </c>
      <c r="I11" s="0" t="n">
        <v>5000</v>
      </c>
      <c r="J11" s="1" t="n">
        <v>1E-005</v>
      </c>
      <c r="K11" s="1" t="n">
        <v>664</v>
      </c>
      <c r="L11" s="1" t="n">
        <v>1697.14</v>
      </c>
      <c r="M11" s="1" t="n">
        <v>439</v>
      </c>
      <c r="N11" s="1" t="n">
        <v>160</v>
      </c>
      <c r="O11" s="1" t="n">
        <v>1E-005</v>
      </c>
      <c r="P11" s="1" t="n">
        <v>52.27</v>
      </c>
      <c r="Q11" s="0" t="n">
        <v>37</v>
      </c>
      <c r="R11" s="0" t="n">
        <v>4</v>
      </c>
      <c r="S11" s="0" t="n">
        <v>108</v>
      </c>
      <c r="T11" s="0" t="n">
        <v>18000</v>
      </c>
      <c r="U11" s="0" t="n">
        <v>30</v>
      </c>
      <c r="V11" s="0" t="n">
        <v>0</v>
      </c>
      <c r="W11" s="7" t="n">
        <f aca="false">C11*J11</f>
        <v>1E-010</v>
      </c>
      <c r="X11" s="7" t="n">
        <f aca="false">D11*K11</f>
        <v>1593600</v>
      </c>
      <c r="Y11" s="7" t="n">
        <f aca="false">E11*L11</f>
        <v>4200421.5</v>
      </c>
      <c r="Z11" s="7" t="n">
        <f aca="false">F11*M11</f>
        <v>2985200</v>
      </c>
      <c r="AA11" s="7" t="n">
        <f aca="false">G11*N11</f>
        <v>2000000</v>
      </c>
      <c r="AB11" s="7" t="n">
        <f aca="false">H11*O11</f>
        <v>1E-010</v>
      </c>
      <c r="AC11" s="7" t="n">
        <f aca="false">I11*P11</f>
        <v>261350</v>
      </c>
      <c r="AD11" s="7" t="n">
        <f aca="false">75000*R11</f>
        <v>300000</v>
      </c>
      <c r="AE11" s="2" t="n">
        <f aca="false">(250000*R11)</f>
        <v>1000000</v>
      </c>
      <c r="AF11" s="3" t="n">
        <f aca="false">SUM(W11:AE11)</f>
        <v>12340571.5</v>
      </c>
      <c r="AG11" s="7" t="n">
        <f aca="false">(Q11*S11*T11)</f>
        <v>71928000</v>
      </c>
      <c r="AH11" s="3" t="n">
        <f aca="false">AG11-AF11</f>
        <v>59587428.5</v>
      </c>
      <c r="AI11" s="9" t="n">
        <f aca="false">AH11/(10*30)</f>
        <v>198624.761666667</v>
      </c>
      <c r="AJ11" s="9" t="n">
        <f aca="false">AE11</f>
        <v>1000000</v>
      </c>
      <c r="AK11" s="5" t="n">
        <f aca="false">C11/$T11</f>
        <v>5.55555555555556E-010</v>
      </c>
      <c r="AL11" s="5" t="n">
        <f aca="false">D11/$T11</f>
        <v>0.133333333333333</v>
      </c>
      <c r="AM11" s="5" t="n">
        <f aca="false">E11/$T11</f>
        <v>0.1375</v>
      </c>
      <c r="AN11" s="5" t="n">
        <f aca="false">F11/$T11</f>
        <v>0.377777777777778</v>
      </c>
      <c r="AO11" s="5" t="n">
        <f aca="false">G11/$T11</f>
        <v>0.694444444444444</v>
      </c>
      <c r="AP11" s="5" t="n">
        <f aca="false">H11/$T11</f>
        <v>5.55555555555556E-010</v>
      </c>
      <c r="AQ11" s="5" t="n">
        <f aca="false">I11/$T11</f>
        <v>0.277777777777778</v>
      </c>
      <c r="AR11" s="6" t="n">
        <f aca="false">AI11/T11</f>
        <v>11.0347089814815</v>
      </c>
      <c r="AS11" s="1" t="n">
        <f aca="false">AH11/T11</f>
        <v>3310.41269444444</v>
      </c>
      <c r="AU11" s="0" t="n">
        <f aca="false">LN(AD11)</f>
        <v>12.6115377536383</v>
      </c>
      <c r="AV11" s="0" t="n">
        <f aca="false">LN(AJ11)</f>
        <v>13.8155105579643</v>
      </c>
      <c r="AW11" s="7" t="n">
        <f aca="false">LN(AK11)</f>
        <v>-21.3110525018485</v>
      </c>
      <c r="AX11" s="7" t="n">
        <f aca="false">LN(AL11)</f>
        <v>-2.01490302054226</v>
      </c>
      <c r="AY11" s="7" t="n">
        <f aca="false">LN(AM11)</f>
        <v>-1.98413136187551</v>
      </c>
      <c r="AZ11" s="7" t="n">
        <f aca="false">LN(AN11)</f>
        <v>-0.973449145714104</v>
      </c>
      <c r="BA11" s="7" t="n">
        <f aca="false">LN(AO11)</f>
        <v>-0.364643113587909</v>
      </c>
      <c r="BB11" s="7" t="n">
        <f aca="false">LN(AP11)</f>
        <v>-21.3110525018485</v>
      </c>
      <c r="BC11" s="7" t="n">
        <f aca="false">LN(AQ11)</f>
        <v>-1.28093384546206</v>
      </c>
      <c r="BD11" s="7" t="n">
        <f aca="false">LN(Q11)</f>
        <v>3.61091791264422</v>
      </c>
      <c r="BE11" s="7" t="n">
        <f aca="false">LN(R11)</f>
        <v>1.38629436111989</v>
      </c>
      <c r="BF11" s="0" t="n">
        <f aca="false">LN(U11)</f>
        <v>3.40119738166216</v>
      </c>
      <c r="BG11" s="0" t="n">
        <f aca="false">LN(AR11)</f>
        <v>2.40104566704391</v>
      </c>
      <c r="BH11" s="0" t="n">
        <f aca="false">V11</f>
        <v>0</v>
      </c>
      <c r="BI11" s="0" t="n">
        <f aca="false">LN(AS11)</f>
        <v>8.10482814170011</v>
      </c>
    </row>
    <row r="12" customFormat="false" ht="15" hidden="false" customHeight="false" outlineLevel="0" collapsed="false">
      <c r="A12" s="0" t="n">
        <v>11</v>
      </c>
      <c r="B12" s="0" t="n">
        <f aca="false">100000*R12</f>
        <v>400000</v>
      </c>
      <c r="C12" s="7" t="n">
        <v>1E-005</v>
      </c>
      <c r="D12" s="0" t="n">
        <v>2025</v>
      </c>
      <c r="E12" s="0" t="n">
        <v>3450</v>
      </c>
      <c r="F12" s="0" t="n">
        <v>6800</v>
      </c>
      <c r="G12" s="0" t="n">
        <v>12000</v>
      </c>
      <c r="H12" s="0" t="n">
        <v>5000</v>
      </c>
      <c r="I12" s="0" t="n">
        <v>9000</v>
      </c>
      <c r="J12" s="1" t="n">
        <v>1E-005</v>
      </c>
      <c r="K12" s="1" t="n">
        <v>620</v>
      </c>
      <c r="L12" s="1" t="n">
        <v>1333.33</v>
      </c>
      <c r="M12" s="1" t="n">
        <v>466</v>
      </c>
      <c r="N12" s="1" t="n">
        <v>280</v>
      </c>
      <c r="O12" s="1" t="n">
        <v>13.52</v>
      </c>
      <c r="P12" s="1" t="n">
        <v>76</v>
      </c>
      <c r="Q12" s="0" t="n">
        <v>35</v>
      </c>
      <c r="R12" s="0" t="n">
        <v>4</v>
      </c>
      <c r="S12" s="0" t="n">
        <v>92</v>
      </c>
      <c r="T12" s="0" t="n">
        <v>18000</v>
      </c>
      <c r="U12" s="0" t="n">
        <v>15</v>
      </c>
      <c r="V12" s="0" t="n">
        <v>0</v>
      </c>
      <c r="W12" s="7" t="n">
        <f aca="false">C12*J12</f>
        <v>1E-010</v>
      </c>
      <c r="X12" s="7" t="n">
        <f aca="false">D12*K12</f>
        <v>1255500</v>
      </c>
      <c r="Y12" s="7" t="n">
        <f aca="false">E12*L12</f>
        <v>4599988.5</v>
      </c>
      <c r="Z12" s="7" t="n">
        <f aca="false">F12*M12</f>
        <v>3168800</v>
      </c>
      <c r="AA12" s="7" t="n">
        <f aca="false">G12*N12</f>
        <v>3360000</v>
      </c>
      <c r="AB12" s="7" t="n">
        <f aca="false">H12*O12</f>
        <v>67600</v>
      </c>
      <c r="AC12" s="7" t="n">
        <f aca="false">I12*P12</f>
        <v>684000</v>
      </c>
      <c r="AD12" s="7" t="n">
        <f aca="false">75000*R12</f>
        <v>300000</v>
      </c>
      <c r="AE12" s="2" t="n">
        <f aca="false">(250000*R12)</f>
        <v>1000000</v>
      </c>
      <c r="AF12" s="3" t="n">
        <f aca="false">SUM(W12:AE12)</f>
        <v>14435888.5</v>
      </c>
      <c r="AG12" s="7" t="n">
        <f aca="false">(Q12*S12*T12)</f>
        <v>57960000</v>
      </c>
      <c r="AH12" s="3" t="n">
        <f aca="false">AG12-AF12</f>
        <v>43524111.5</v>
      </c>
      <c r="AI12" s="9" t="n">
        <f aca="false">AH12/(10*30)</f>
        <v>145080.371666667</v>
      </c>
      <c r="AJ12" s="9" t="n">
        <f aca="false">AE12</f>
        <v>1000000</v>
      </c>
      <c r="AK12" s="5" t="n">
        <f aca="false">C12/$T12</f>
        <v>5.55555555555556E-010</v>
      </c>
      <c r="AL12" s="5" t="n">
        <f aca="false">D12/$T12</f>
        <v>0.1125</v>
      </c>
      <c r="AM12" s="5" t="n">
        <f aca="false">E12/$T12</f>
        <v>0.191666666666667</v>
      </c>
      <c r="AN12" s="5" t="n">
        <f aca="false">F12/$T12</f>
        <v>0.377777777777778</v>
      </c>
      <c r="AO12" s="5" t="n">
        <f aca="false">G12/$T12</f>
        <v>0.666666666666667</v>
      </c>
      <c r="AP12" s="5" t="n">
        <f aca="false">H12/$T12</f>
        <v>0.277777777777778</v>
      </c>
      <c r="AQ12" s="5" t="n">
        <f aca="false">I12/$T12</f>
        <v>0.5</v>
      </c>
      <c r="AR12" s="6" t="n">
        <f aca="false">AI12/T12</f>
        <v>8.06002064814815</v>
      </c>
      <c r="AS12" s="1" t="n">
        <f aca="false">AH12/T12</f>
        <v>2418.00619444444</v>
      </c>
      <c r="AU12" s="0" t="n">
        <f aca="false">LN(AD12)</f>
        <v>12.6115377536383</v>
      </c>
      <c r="AV12" s="0" t="n">
        <f aca="false">LN(AJ12)</f>
        <v>13.8155105579643</v>
      </c>
      <c r="AW12" s="7" t="n">
        <f aca="false">LN(AK12)</f>
        <v>-21.3110525018485</v>
      </c>
      <c r="AX12" s="7" t="n">
        <f aca="false">LN(AL12)</f>
        <v>-2.18480205733766</v>
      </c>
      <c r="AY12" s="7" t="n">
        <f aca="false">LN(AM12)</f>
        <v>-1.6519975268529</v>
      </c>
      <c r="AZ12" s="7" t="n">
        <f aca="false">LN(AN12)</f>
        <v>-0.973449145714104</v>
      </c>
      <c r="BA12" s="7" t="n">
        <f aca="false">LN(AO12)</f>
        <v>-0.405465108108164</v>
      </c>
      <c r="BB12" s="7" t="n">
        <f aca="false">LN(AP12)</f>
        <v>-1.28093384546206</v>
      </c>
      <c r="BC12" s="7" t="n">
        <f aca="false">LN(AQ12)</f>
        <v>-0.693147180559945</v>
      </c>
      <c r="BD12" s="7" t="n">
        <f aca="false">LN(Q12)</f>
        <v>3.55534806148941</v>
      </c>
      <c r="BE12" s="7" t="n">
        <f aca="false">LN(R12)</f>
        <v>1.38629436111989</v>
      </c>
      <c r="BF12" s="0" t="n">
        <f aca="false">LN(U12)</f>
        <v>2.70805020110221</v>
      </c>
      <c r="BG12" s="0" t="n">
        <f aca="false">LN(AR12)</f>
        <v>2.08691611832024</v>
      </c>
      <c r="BH12" s="0" t="n">
        <f aca="false">V12</f>
        <v>0</v>
      </c>
      <c r="BI12" s="0" t="n">
        <f aca="false">LN(AS12)</f>
        <v>7.79069859297644</v>
      </c>
    </row>
    <row r="13" customFormat="false" ht="15" hidden="false" customHeight="false" outlineLevel="0" collapsed="false">
      <c r="A13" s="0" t="n">
        <v>12</v>
      </c>
      <c r="B13" s="0" t="n">
        <f aca="false">100000*R13</f>
        <v>200000</v>
      </c>
      <c r="C13" s="7" t="n">
        <v>1E-005</v>
      </c>
      <c r="D13" s="0" t="n">
        <v>2250</v>
      </c>
      <c r="E13" s="0" t="n">
        <v>3750</v>
      </c>
      <c r="F13" s="0" t="n">
        <v>7000</v>
      </c>
      <c r="G13" s="0" t="n">
        <v>13000</v>
      </c>
      <c r="H13" s="0" t="n">
        <v>5500</v>
      </c>
      <c r="I13" s="0" t="n">
        <v>9500</v>
      </c>
      <c r="J13" s="1" t="n">
        <v>1E-005</v>
      </c>
      <c r="K13" s="1" t="n">
        <v>650</v>
      </c>
      <c r="L13" s="1" t="n">
        <v>1784</v>
      </c>
      <c r="M13" s="1" t="n">
        <v>496</v>
      </c>
      <c r="N13" s="1" t="n">
        <v>160</v>
      </c>
      <c r="O13" s="1" t="n">
        <v>1E-005</v>
      </c>
      <c r="P13" s="1" t="n">
        <v>37.7999999999999</v>
      </c>
      <c r="Q13" s="0" t="n">
        <v>28</v>
      </c>
      <c r="R13" s="0" t="n">
        <v>2</v>
      </c>
      <c r="S13" s="0" t="n">
        <v>91</v>
      </c>
      <c r="T13" s="0" t="n">
        <v>18000</v>
      </c>
      <c r="U13" s="0" t="n">
        <v>12</v>
      </c>
      <c r="V13" s="0" t="n">
        <v>0</v>
      </c>
      <c r="W13" s="7" t="n">
        <f aca="false">C13*J13</f>
        <v>1E-010</v>
      </c>
      <c r="X13" s="7" t="n">
        <f aca="false">D13*K13</f>
        <v>1462500</v>
      </c>
      <c r="Y13" s="7" t="n">
        <f aca="false">E13*L13</f>
        <v>6690000</v>
      </c>
      <c r="Z13" s="7" t="n">
        <f aca="false">F13*M13</f>
        <v>3472000</v>
      </c>
      <c r="AA13" s="7" t="n">
        <f aca="false">G13*N13</f>
        <v>2080000</v>
      </c>
      <c r="AB13" s="7" t="n">
        <f aca="false">H13*O13</f>
        <v>0.055</v>
      </c>
      <c r="AC13" s="7" t="n">
        <f aca="false">I13*P13</f>
        <v>359099.999999999</v>
      </c>
      <c r="AD13" s="7" t="n">
        <f aca="false">75000*R13</f>
        <v>150000</v>
      </c>
      <c r="AE13" s="2" t="n">
        <f aca="false">(250000*R13)</f>
        <v>500000</v>
      </c>
      <c r="AF13" s="3" t="n">
        <f aca="false">SUM(W13:AE13)</f>
        <v>14713600.055</v>
      </c>
      <c r="AG13" s="7" t="n">
        <f aca="false">(Q13*S13*T13)</f>
        <v>45864000</v>
      </c>
      <c r="AH13" s="3" t="n">
        <f aca="false">AG13-AF13</f>
        <v>31150399.945</v>
      </c>
      <c r="AI13" s="9" t="n">
        <f aca="false">AH13/(10*30)</f>
        <v>103834.666483333</v>
      </c>
      <c r="AJ13" s="9" t="n">
        <f aca="false">AE13</f>
        <v>500000</v>
      </c>
      <c r="AK13" s="5" t="n">
        <f aca="false">C13/$T13</f>
        <v>5.55555555555556E-010</v>
      </c>
      <c r="AL13" s="5" t="n">
        <f aca="false">D13/$T13</f>
        <v>0.125</v>
      </c>
      <c r="AM13" s="5" t="n">
        <f aca="false">E13/$T13</f>
        <v>0.208333333333333</v>
      </c>
      <c r="AN13" s="5" t="n">
        <f aca="false">F13/$T13</f>
        <v>0.388888888888889</v>
      </c>
      <c r="AO13" s="5" t="n">
        <f aca="false">G13/$T13</f>
        <v>0.722222222222222</v>
      </c>
      <c r="AP13" s="5" t="n">
        <f aca="false">H13/$T13</f>
        <v>0.305555555555556</v>
      </c>
      <c r="AQ13" s="5" t="n">
        <f aca="false">I13/$T13</f>
        <v>0.527777777777778</v>
      </c>
      <c r="AR13" s="6" t="n">
        <f aca="false">AI13/T13</f>
        <v>5.76859258240741</v>
      </c>
      <c r="AS13" s="1" t="n">
        <f aca="false">AH13/T13</f>
        <v>1730.57777472222</v>
      </c>
      <c r="AU13" s="0" t="n">
        <f aca="false">LN(AD13)</f>
        <v>11.9183905730784</v>
      </c>
      <c r="AV13" s="0" t="n">
        <f aca="false">LN(AJ13)</f>
        <v>13.1223633774043</v>
      </c>
      <c r="AW13" s="7" t="n">
        <f aca="false">LN(AK13)</f>
        <v>-21.3110525018485</v>
      </c>
      <c r="AX13" s="7" t="n">
        <f aca="false">LN(AL13)</f>
        <v>-2.07944154167984</v>
      </c>
      <c r="AY13" s="7" t="n">
        <f aca="false">LN(AM13)</f>
        <v>-1.56861591791385</v>
      </c>
      <c r="AZ13" s="7" t="n">
        <f aca="false">LN(AN13)</f>
        <v>-0.944461608840851</v>
      </c>
      <c r="BA13" s="7" t="n">
        <f aca="false">LN(AO13)</f>
        <v>-0.325422400434628</v>
      </c>
      <c r="BB13" s="7" t="n">
        <f aca="false">LN(AP13)</f>
        <v>-1.18562366565774</v>
      </c>
      <c r="BC13" s="7" t="n">
        <f aca="false">LN(AQ13)</f>
        <v>-0.63907995928967</v>
      </c>
      <c r="BD13" s="7" t="n">
        <f aca="false">LN(Q13)</f>
        <v>3.3322045101752</v>
      </c>
      <c r="BE13" s="7" t="n">
        <f aca="false">LN(R13)</f>
        <v>0.693147180559945</v>
      </c>
      <c r="BF13" s="0" t="n">
        <f aca="false">LN(U13)</f>
        <v>2.484906649788</v>
      </c>
      <c r="BG13" s="0" t="n">
        <f aca="false">LN(AR13)</f>
        <v>1.75242813090665</v>
      </c>
      <c r="BH13" s="0" t="n">
        <f aca="false">V13</f>
        <v>0</v>
      </c>
      <c r="BI13" s="0" t="n">
        <f aca="false">LN(AS13)</f>
        <v>7.45621060556285</v>
      </c>
    </row>
    <row r="14" customFormat="false" ht="15" hidden="false" customHeight="false" outlineLevel="0" collapsed="false">
      <c r="A14" s="0" t="n">
        <v>13</v>
      </c>
      <c r="B14" s="0" t="n">
        <f aca="false">100000*R14</f>
        <v>100000</v>
      </c>
      <c r="C14" s="7" t="n">
        <v>1E-005</v>
      </c>
      <c r="D14" s="0" t="n">
        <v>2250</v>
      </c>
      <c r="E14" s="0" t="n">
        <v>4500</v>
      </c>
      <c r="F14" s="0" t="n">
        <v>8000</v>
      </c>
      <c r="G14" s="0" t="n">
        <v>11000</v>
      </c>
      <c r="H14" s="0" t="n">
        <v>5000</v>
      </c>
      <c r="I14" s="0" t="n">
        <v>10500</v>
      </c>
      <c r="J14" s="1" t="n">
        <v>1E-005</v>
      </c>
      <c r="K14" s="1" t="n">
        <v>840</v>
      </c>
      <c r="L14" s="1" t="n">
        <v>1441.9</v>
      </c>
      <c r="M14" s="1" t="n">
        <v>466</v>
      </c>
      <c r="N14" s="1" t="n">
        <v>100</v>
      </c>
      <c r="O14" s="1" t="n">
        <v>1E-005</v>
      </c>
      <c r="P14" s="1" t="n">
        <v>42.6</v>
      </c>
      <c r="Q14" s="0" t="n">
        <v>10</v>
      </c>
      <c r="R14" s="0" t="n">
        <v>1</v>
      </c>
      <c r="S14" s="0" t="n">
        <v>112</v>
      </c>
      <c r="T14" s="0" t="n">
        <v>19000</v>
      </c>
      <c r="U14" s="0" t="n">
        <v>5</v>
      </c>
      <c r="V14" s="0" t="n">
        <v>0</v>
      </c>
      <c r="W14" s="7" t="n">
        <f aca="false">C14*J14</f>
        <v>1E-010</v>
      </c>
      <c r="X14" s="7" t="n">
        <f aca="false">D14*K14</f>
        <v>1890000</v>
      </c>
      <c r="Y14" s="7" t="n">
        <f aca="false">E14*L14</f>
        <v>6488550</v>
      </c>
      <c r="Z14" s="7" t="n">
        <f aca="false">F14*M14</f>
        <v>3728000</v>
      </c>
      <c r="AA14" s="7" t="n">
        <f aca="false">G14*N14</f>
        <v>1100000</v>
      </c>
      <c r="AB14" s="7" t="n">
        <f aca="false">H14*O14</f>
        <v>0.05</v>
      </c>
      <c r="AC14" s="7" t="n">
        <f aca="false">I14*P14</f>
        <v>447300</v>
      </c>
      <c r="AD14" s="7" t="n">
        <f aca="false">75000*R14</f>
        <v>75000</v>
      </c>
      <c r="AE14" s="2" t="n">
        <f aca="false">(250000*R14)</f>
        <v>250000</v>
      </c>
      <c r="AF14" s="3" t="n">
        <f aca="false">SUM(W14:AE14)</f>
        <v>13978850.05</v>
      </c>
      <c r="AG14" s="7" t="n">
        <f aca="false">(Q14*S14*T14)</f>
        <v>21280000</v>
      </c>
      <c r="AH14" s="3" t="n">
        <f aca="false">AG14-AF14</f>
        <v>7301149.95</v>
      </c>
      <c r="AI14" s="9" t="n">
        <f aca="false">AH14/(10*30)</f>
        <v>24337.1665</v>
      </c>
      <c r="AJ14" s="9" t="n">
        <f aca="false">AE14</f>
        <v>250000</v>
      </c>
      <c r="AK14" s="5" t="n">
        <f aca="false">C14/$T14</f>
        <v>5.26315789473684E-010</v>
      </c>
      <c r="AL14" s="5" t="n">
        <f aca="false">D14/$T14</f>
        <v>0.118421052631579</v>
      </c>
      <c r="AM14" s="5" t="n">
        <f aca="false">E14/$T14</f>
        <v>0.236842105263158</v>
      </c>
      <c r="AN14" s="5" t="n">
        <f aca="false">F14/$T14</f>
        <v>0.421052631578947</v>
      </c>
      <c r="AO14" s="5" t="n">
        <f aca="false">G14/$T14</f>
        <v>0.578947368421053</v>
      </c>
      <c r="AP14" s="5" t="n">
        <f aca="false">H14/$T14</f>
        <v>0.263157894736842</v>
      </c>
      <c r="AQ14" s="5" t="n">
        <f aca="false">I14/$T14</f>
        <v>0.552631578947369</v>
      </c>
      <c r="AR14" s="6" t="n">
        <f aca="false">AI14/T14</f>
        <v>1.2809035</v>
      </c>
      <c r="AS14" s="1" t="n">
        <f aca="false">AH14/T14</f>
        <v>384.27105</v>
      </c>
      <c r="AU14" s="0" t="n">
        <f aca="false">LN(AD14)</f>
        <v>11.2252433925184</v>
      </c>
      <c r="AV14" s="0" t="n">
        <f aca="false">LN(AJ14)</f>
        <v>12.4292161968444</v>
      </c>
      <c r="AW14" s="7" t="n">
        <f aca="false">LN(AK14)</f>
        <v>-21.3651197231188</v>
      </c>
      <c r="AX14" s="7" t="n">
        <f aca="false">LN(AL14)</f>
        <v>-2.13350876295011</v>
      </c>
      <c r="AY14" s="7" t="n">
        <f aca="false">LN(AM14)</f>
        <v>-1.44036158239017</v>
      </c>
      <c r="AZ14" s="7" t="n">
        <f aca="false">LN(AN14)</f>
        <v>-0.864997437486605</v>
      </c>
      <c r="BA14" s="7" t="n">
        <f aca="false">LN(AO14)</f>
        <v>-0.54654370636807</v>
      </c>
      <c r="BB14" s="7" t="n">
        <f aca="false">LN(AP14)</f>
        <v>-1.33500106673234</v>
      </c>
      <c r="BC14" s="7" t="n">
        <f aca="false">LN(AQ14)</f>
        <v>-0.593063722002963</v>
      </c>
      <c r="BD14" s="7" t="n">
        <f aca="false">LN(Q14)</f>
        <v>2.30258509299405</v>
      </c>
      <c r="BE14" s="7" t="n">
        <f aca="false">LN(R14)</f>
        <v>0</v>
      </c>
      <c r="BF14" s="0" t="n">
        <f aca="false">LN(U14)</f>
        <v>1.6094379124341</v>
      </c>
      <c r="BG14" s="0" t="n">
        <f aca="false">LN(AR14)</f>
        <v>0.247565688304963</v>
      </c>
      <c r="BH14" s="0" t="n">
        <f aca="false">V14</f>
        <v>0</v>
      </c>
      <c r="BI14" s="0" t="n">
        <f aca="false">LN(AS14)</f>
        <v>5.95134816296117</v>
      </c>
    </row>
    <row r="15" customFormat="false" ht="15" hidden="false" customHeight="false" outlineLevel="0" collapsed="false">
      <c r="A15" s="0" t="n">
        <v>14</v>
      </c>
      <c r="B15" s="0" t="n">
        <f aca="false">100000*R15</f>
        <v>200000</v>
      </c>
      <c r="C15" s="7" t="n">
        <v>1E-005</v>
      </c>
      <c r="D15" s="0" t="n">
        <v>3000</v>
      </c>
      <c r="E15" s="0" t="n">
        <v>4500</v>
      </c>
      <c r="F15" s="0" t="n">
        <v>6600</v>
      </c>
      <c r="G15" s="0" t="n">
        <v>10000</v>
      </c>
      <c r="H15" s="0" t="n">
        <v>5000</v>
      </c>
      <c r="I15" s="0" t="n">
        <v>9000</v>
      </c>
      <c r="J15" s="1" t="n">
        <v>1E-005</v>
      </c>
      <c r="K15" s="1" t="n">
        <v>829</v>
      </c>
      <c r="L15" s="1" t="n">
        <v>1525.71</v>
      </c>
      <c r="M15" s="1" t="n">
        <v>463</v>
      </c>
      <c r="N15" s="1" t="n">
        <v>120</v>
      </c>
      <c r="O15" s="1" t="n">
        <v>8.43</v>
      </c>
      <c r="P15" s="1" t="n">
        <v>28.33</v>
      </c>
      <c r="Q15" s="0" t="n">
        <v>19</v>
      </c>
      <c r="R15" s="0" t="n">
        <v>2</v>
      </c>
      <c r="S15" s="0" t="n">
        <v>87</v>
      </c>
      <c r="T15" s="0" t="n">
        <v>18750</v>
      </c>
      <c r="U15" s="0" t="n">
        <v>10</v>
      </c>
      <c r="V15" s="0" t="n">
        <v>0</v>
      </c>
      <c r="W15" s="7" t="n">
        <f aca="false">C15*J15</f>
        <v>1E-010</v>
      </c>
      <c r="X15" s="7" t="n">
        <f aca="false">D15*K15</f>
        <v>2487000</v>
      </c>
      <c r="Y15" s="7" t="n">
        <f aca="false">E15*L15</f>
        <v>6865695</v>
      </c>
      <c r="Z15" s="7" t="n">
        <f aca="false">F15*M15</f>
        <v>3055800</v>
      </c>
      <c r="AA15" s="7" t="n">
        <f aca="false">G15*N15</f>
        <v>1200000</v>
      </c>
      <c r="AB15" s="7" t="n">
        <f aca="false">H15*O15</f>
        <v>42150</v>
      </c>
      <c r="AC15" s="7" t="n">
        <f aca="false">I15*P15</f>
        <v>254970</v>
      </c>
      <c r="AD15" s="7" t="n">
        <f aca="false">75000*R15</f>
        <v>150000</v>
      </c>
      <c r="AE15" s="2" t="n">
        <f aca="false">(250000*R15)</f>
        <v>500000</v>
      </c>
      <c r="AF15" s="3" t="n">
        <f aca="false">SUM(W15:AE15)</f>
        <v>14555615</v>
      </c>
      <c r="AG15" s="7" t="n">
        <f aca="false">(Q15*S15*T15)</f>
        <v>30993750</v>
      </c>
      <c r="AH15" s="3" t="n">
        <f aca="false">AG15-AF15</f>
        <v>16438135</v>
      </c>
      <c r="AI15" s="9" t="n">
        <f aca="false">AH15/(10*30)</f>
        <v>54793.7833333333</v>
      </c>
      <c r="AJ15" s="9" t="n">
        <f aca="false">AE15</f>
        <v>500000</v>
      </c>
      <c r="AK15" s="5" t="n">
        <f aca="false">C15/$T15</f>
        <v>5.33333333333333E-010</v>
      </c>
      <c r="AL15" s="5" t="n">
        <f aca="false">D15/$T15</f>
        <v>0.16</v>
      </c>
      <c r="AM15" s="5" t="n">
        <f aca="false">E15/$T15</f>
        <v>0.24</v>
      </c>
      <c r="AN15" s="5" t="n">
        <f aca="false">F15/$T15</f>
        <v>0.352</v>
      </c>
      <c r="AO15" s="5" t="n">
        <f aca="false">G15/$T15</f>
        <v>0.533333333333333</v>
      </c>
      <c r="AP15" s="5" t="n">
        <f aca="false">H15/$T15</f>
        <v>0.266666666666667</v>
      </c>
      <c r="AQ15" s="5" t="n">
        <f aca="false">I15/$T15</f>
        <v>0.48</v>
      </c>
      <c r="AR15" s="6" t="n">
        <f aca="false">AI15/T15</f>
        <v>2.92233511111111</v>
      </c>
      <c r="AS15" s="1" t="n">
        <f aca="false">AH15/T15</f>
        <v>876.700533333333</v>
      </c>
      <c r="AU15" s="0" t="n">
        <f aca="false">LN(AD15)</f>
        <v>11.9183905730784</v>
      </c>
      <c r="AV15" s="0" t="n">
        <f aca="false">LN(AJ15)</f>
        <v>13.1223633774043</v>
      </c>
      <c r="AW15" s="7" t="n">
        <f aca="false">LN(AK15)</f>
        <v>-21.3518744963688</v>
      </c>
      <c r="AX15" s="7" t="n">
        <f aca="false">LN(AL15)</f>
        <v>-1.83258146374831</v>
      </c>
      <c r="AY15" s="7" t="n">
        <f aca="false">LN(AM15)</f>
        <v>-1.42711635564015</v>
      </c>
      <c r="AZ15" s="7" t="n">
        <f aca="false">LN(AN15)</f>
        <v>-1.04412410338404</v>
      </c>
      <c r="BA15" s="7" t="n">
        <f aca="false">LN(AO15)</f>
        <v>-0.628608659422374</v>
      </c>
      <c r="BB15" s="7" t="n">
        <f aca="false">LN(AP15)</f>
        <v>-1.32175583998232</v>
      </c>
      <c r="BC15" s="7" t="n">
        <f aca="false">LN(AQ15)</f>
        <v>-0.7339691750802</v>
      </c>
      <c r="BD15" s="7" t="n">
        <f aca="false">LN(Q15)</f>
        <v>2.94443897916644</v>
      </c>
      <c r="BE15" s="7" t="n">
        <f aca="false">LN(R15)</f>
        <v>0.693147180559945</v>
      </c>
      <c r="BF15" s="0" t="n">
        <f aca="false">LN(U15)</f>
        <v>2.30258509299405</v>
      </c>
      <c r="BG15" s="0" t="n">
        <f aca="false">LN(AR15)</f>
        <v>1.07238299228004</v>
      </c>
      <c r="BH15" s="0" t="n">
        <f aca="false">V15</f>
        <v>0</v>
      </c>
      <c r="BI15" s="0" t="n">
        <f aca="false">LN(AS15)</f>
        <v>6.77616546693624</v>
      </c>
    </row>
    <row r="16" customFormat="false" ht="15" hidden="false" customHeight="false" outlineLevel="0" collapsed="false">
      <c r="A16" s="0" t="n">
        <v>15</v>
      </c>
      <c r="B16" s="0" t="n">
        <f aca="false">100000*R16</f>
        <v>300000</v>
      </c>
      <c r="C16" s="7" t="n">
        <v>1E-005</v>
      </c>
      <c r="D16" s="0" t="n">
        <v>2250</v>
      </c>
      <c r="E16" s="0" t="n">
        <v>3750</v>
      </c>
      <c r="F16" s="0" t="n">
        <v>6400</v>
      </c>
      <c r="G16" s="0" t="n">
        <v>12000</v>
      </c>
      <c r="H16" s="0" t="n">
        <v>5500</v>
      </c>
      <c r="I16" s="0" t="n">
        <v>10000</v>
      </c>
      <c r="J16" s="1" t="n">
        <v>1E-005</v>
      </c>
      <c r="K16" s="1" t="n">
        <v>675</v>
      </c>
      <c r="L16" s="1" t="n">
        <v>1394.44</v>
      </c>
      <c r="M16" s="1" t="n">
        <v>429</v>
      </c>
      <c r="N16" s="1" t="n">
        <v>220</v>
      </c>
      <c r="O16" s="1" t="n">
        <v>8.19999999999999</v>
      </c>
      <c r="P16" s="1" t="n">
        <v>50.84</v>
      </c>
      <c r="Q16" s="0" t="n">
        <v>31</v>
      </c>
      <c r="R16" s="0" t="n">
        <v>3</v>
      </c>
      <c r="S16" s="0" t="n">
        <v>103</v>
      </c>
      <c r="T16" s="0" t="n">
        <v>18000</v>
      </c>
      <c r="U16" s="0" t="n">
        <v>20</v>
      </c>
      <c r="V16" s="0" t="n">
        <v>0</v>
      </c>
      <c r="W16" s="7" t="n">
        <f aca="false">C16*J16</f>
        <v>1E-010</v>
      </c>
      <c r="X16" s="7" t="n">
        <f aca="false">D16*K16</f>
        <v>1518750</v>
      </c>
      <c r="Y16" s="7" t="n">
        <f aca="false">E16*L16</f>
        <v>5229150</v>
      </c>
      <c r="Z16" s="7" t="n">
        <f aca="false">F16*M16</f>
        <v>2745600</v>
      </c>
      <c r="AA16" s="7" t="n">
        <f aca="false">G16*N16</f>
        <v>2640000</v>
      </c>
      <c r="AB16" s="7" t="n">
        <f aca="false">H16*O16</f>
        <v>45100</v>
      </c>
      <c r="AC16" s="7" t="n">
        <f aca="false">I16*P16</f>
        <v>508400</v>
      </c>
      <c r="AD16" s="7" t="n">
        <f aca="false">75000*R16</f>
        <v>225000</v>
      </c>
      <c r="AE16" s="2" t="n">
        <f aca="false">(250000*R16)</f>
        <v>750000</v>
      </c>
      <c r="AF16" s="3" t="n">
        <f aca="false">SUM(W16:AE16)</f>
        <v>13662000</v>
      </c>
      <c r="AG16" s="7" t="n">
        <f aca="false">(Q16*S16*T16)</f>
        <v>57474000</v>
      </c>
      <c r="AH16" s="3" t="n">
        <f aca="false">AG16-AF16</f>
        <v>43812000</v>
      </c>
      <c r="AI16" s="9" t="n">
        <f aca="false">AH16/(10*30)</f>
        <v>146040</v>
      </c>
      <c r="AJ16" s="9" t="n">
        <f aca="false">AE16</f>
        <v>750000</v>
      </c>
      <c r="AK16" s="5" t="n">
        <f aca="false">C16/$T16</f>
        <v>5.55555555555556E-010</v>
      </c>
      <c r="AL16" s="5" t="n">
        <f aca="false">D16/$T16</f>
        <v>0.125</v>
      </c>
      <c r="AM16" s="5" t="n">
        <f aca="false">E16/$T16</f>
        <v>0.208333333333333</v>
      </c>
      <c r="AN16" s="5" t="n">
        <f aca="false">F16/$T16</f>
        <v>0.355555555555556</v>
      </c>
      <c r="AO16" s="5" t="n">
        <f aca="false">G16/$T16</f>
        <v>0.666666666666667</v>
      </c>
      <c r="AP16" s="5" t="n">
        <f aca="false">H16/$T16</f>
        <v>0.305555555555556</v>
      </c>
      <c r="AQ16" s="5" t="n">
        <f aca="false">I16/$T16</f>
        <v>0.555555555555556</v>
      </c>
      <c r="AR16" s="6" t="n">
        <f aca="false">AI16/T16</f>
        <v>8.11333333333333</v>
      </c>
      <c r="AS16" s="1" t="n">
        <f aca="false">AH16/T16</f>
        <v>2434</v>
      </c>
      <c r="AU16" s="0" t="n">
        <f aca="false">LN(AD16)</f>
        <v>12.3238556811866</v>
      </c>
      <c r="AV16" s="0" t="n">
        <f aca="false">LN(AJ16)</f>
        <v>13.5278284855125</v>
      </c>
      <c r="AW16" s="7" t="n">
        <f aca="false">LN(AK16)</f>
        <v>-21.3110525018485</v>
      </c>
      <c r="AX16" s="7" t="n">
        <f aca="false">LN(AL16)</f>
        <v>-2.07944154167984</v>
      </c>
      <c r="AY16" s="7" t="n">
        <f aca="false">LN(AM16)</f>
        <v>-1.56861591791385</v>
      </c>
      <c r="AZ16" s="7" t="n">
        <f aca="false">LN(AN16)</f>
        <v>-1.03407376753054</v>
      </c>
      <c r="BA16" s="7" t="n">
        <f aca="false">LN(AO16)</f>
        <v>-0.405465108108164</v>
      </c>
      <c r="BB16" s="7" t="n">
        <f aca="false">LN(AP16)</f>
        <v>-1.18562366565774</v>
      </c>
      <c r="BC16" s="7" t="n">
        <f aca="false">LN(AQ16)</f>
        <v>-0.587786664902119</v>
      </c>
      <c r="BD16" s="7" t="n">
        <f aca="false">LN(Q16)</f>
        <v>3.43398720448515</v>
      </c>
      <c r="BE16" s="7" t="n">
        <f aca="false">LN(R16)</f>
        <v>1.09861228866811</v>
      </c>
      <c r="BF16" s="0" t="n">
        <f aca="false">LN(U16)</f>
        <v>2.99573227355399</v>
      </c>
      <c r="BG16" s="0" t="n">
        <f aca="false">LN(AR16)</f>
        <v>2.09350879889127</v>
      </c>
      <c r="BH16" s="0" t="n">
        <f aca="false">V16</f>
        <v>0</v>
      </c>
      <c r="BI16" s="0" t="n">
        <f aca="false">LN(AS16)</f>
        <v>7.79729127354747</v>
      </c>
    </row>
    <row r="17" customFormat="false" ht="15" hidden="false" customHeight="false" outlineLevel="0" collapsed="false">
      <c r="A17" s="0" t="n">
        <v>16</v>
      </c>
      <c r="B17" s="0" t="n">
        <f aca="false">100000*R17</f>
        <v>100000</v>
      </c>
      <c r="C17" s="7" t="n">
        <v>1E-005</v>
      </c>
      <c r="D17" s="0" t="n">
        <v>2100</v>
      </c>
      <c r="E17" s="0" t="n">
        <v>3000</v>
      </c>
      <c r="F17" s="0" t="n">
        <v>6600</v>
      </c>
      <c r="G17" s="0" t="n">
        <v>10000</v>
      </c>
      <c r="H17" s="0" t="n">
        <v>5000</v>
      </c>
      <c r="I17" s="0" t="n">
        <v>0</v>
      </c>
      <c r="J17" s="1" t="n">
        <v>1E-005</v>
      </c>
      <c r="K17" s="1" t="n">
        <v>262.86</v>
      </c>
      <c r="L17" s="1" t="n">
        <v>555</v>
      </c>
      <c r="M17" s="1" t="n">
        <v>195</v>
      </c>
      <c r="N17" s="1" t="n">
        <v>10</v>
      </c>
      <c r="O17" s="1" t="n">
        <v>1E-005</v>
      </c>
      <c r="P17" s="1" t="n">
        <v>1E-005</v>
      </c>
      <c r="Q17" s="0" t="n">
        <v>10</v>
      </c>
      <c r="R17" s="0" t="n">
        <v>1</v>
      </c>
      <c r="S17" s="0" t="n">
        <v>13</v>
      </c>
      <c r="T17" s="0" t="n">
        <v>42000</v>
      </c>
      <c r="U17" s="0" t="n">
        <v>5</v>
      </c>
      <c r="V17" s="0" t="n">
        <v>1</v>
      </c>
      <c r="W17" s="7" t="n">
        <f aca="false">C17*J17</f>
        <v>1E-010</v>
      </c>
      <c r="X17" s="7" t="n">
        <f aca="false">D17*K17</f>
        <v>552006</v>
      </c>
      <c r="Y17" s="7" t="n">
        <f aca="false">E17*L17</f>
        <v>1665000</v>
      </c>
      <c r="Z17" s="7" t="n">
        <f aca="false">F17*M17</f>
        <v>1287000</v>
      </c>
      <c r="AA17" s="7" t="n">
        <f aca="false">G17*N17</f>
        <v>100000</v>
      </c>
      <c r="AB17" s="7" t="n">
        <f aca="false">H17*O17</f>
        <v>0.05</v>
      </c>
      <c r="AC17" s="7" t="n">
        <f aca="false">I17*P17</f>
        <v>0</v>
      </c>
      <c r="AD17" s="7" t="n">
        <f aca="false">75000*R17</f>
        <v>75000</v>
      </c>
      <c r="AE17" s="2" t="n">
        <f aca="false">(250000*R17)</f>
        <v>250000</v>
      </c>
      <c r="AF17" s="3" t="n">
        <f aca="false">SUM(W17:AE17)</f>
        <v>3929006.05</v>
      </c>
      <c r="AG17" s="7" t="n">
        <f aca="false">(Q17*S17*T17)</f>
        <v>5460000</v>
      </c>
      <c r="AH17" s="3" t="n">
        <f aca="false">AG17-AF17</f>
        <v>1530993.95</v>
      </c>
      <c r="AI17" s="8" t="n">
        <f aca="false">AH17/(5*30)</f>
        <v>10206.6263333333</v>
      </c>
      <c r="AJ17" s="9" t="n">
        <f aca="false">AE17</f>
        <v>250000</v>
      </c>
      <c r="AK17" s="5" t="n">
        <f aca="false">C17/$T17</f>
        <v>2.38095238095238E-010</v>
      </c>
      <c r="AL17" s="5" t="n">
        <f aca="false">D17/$T17</f>
        <v>0.05</v>
      </c>
      <c r="AM17" s="5" t="n">
        <f aca="false">E17/$T17</f>
        <v>0.0714285714285714</v>
      </c>
      <c r="AN17" s="5" t="n">
        <f aca="false">F17/$T17</f>
        <v>0.157142857142857</v>
      </c>
      <c r="AO17" s="5" t="n">
        <f aca="false">G17/$T17</f>
        <v>0.238095238095238</v>
      </c>
      <c r="AP17" s="5" t="n">
        <f aca="false">H17/$T17</f>
        <v>0.119047619047619</v>
      </c>
      <c r="AQ17" s="5" t="n">
        <f aca="false">I17/$T17</f>
        <v>0</v>
      </c>
      <c r="AR17" s="6" t="n">
        <f aca="false">AI17/T17</f>
        <v>0.243014912698413</v>
      </c>
      <c r="AS17" s="1" t="n">
        <f aca="false">AH17/T17</f>
        <v>36.4522369047619</v>
      </c>
      <c r="AU17" s="0" t="n">
        <f aca="false">LN(AD17)</f>
        <v>11.2252433925184</v>
      </c>
      <c r="AV17" s="0" t="n">
        <f aca="false">LN(AJ17)</f>
        <v>12.4292161968444</v>
      </c>
      <c r="AW17" s="7" t="n">
        <f aca="false">LN(AK17)</f>
        <v>-22.1583503622357</v>
      </c>
      <c r="AX17" s="7" t="n">
        <f aca="false">LN(AL17)</f>
        <v>-2.99573227355399</v>
      </c>
      <c r="AY17" s="7" t="n">
        <f aca="false">LN(AM17)</f>
        <v>-2.63905732961526</v>
      </c>
      <c r="AZ17" s="7" t="n">
        <f aca="false">LN(AN17)</f>
        <v>-1.85059996925099</v>
      </c>
      <c r="BA17" s="7" t="n">
        <f aca="false">LN(AO17)</f>
        <v>-1.43508452528932</v>
      </c>
      <c r="BB17" s="7" t="n">
        <f aca="false">LN(AP17)</f>
        <v>-2.12823170584927</v>
      </c>
      <c r="BC17" s="7" t="e">
        <f aca="false">LN(AQ17)</f>
        <v>#VALUE!</v>
      </c>
      <c r="BD17" s="7" t="n">
        <f aca="false">LN(Q17)</f>
        <v>2.30258509299405</v>
      </c>
      <c r="BE17" s="7" t="n">
        <f aca="false">LN(R17)</f>
        <v>0</v>
      </c>
      <c r="BF17" s="0" t="n">
        <f aca="false">LN(U17)</f>
        <v>1.6094379124341</v>
      </c>
      <c r="BG17" s="0" t="n">
        <f aca="false">LN(AR17)</f>
        <v>-1.41463246839533</v>
      </c>
      <c r="BH17" s="0" t="n">
        <f aca="false">V17</f>
        <v>1</v>
      </c>
      <c r="BI17" s="0" t="n">
        <f aca="false">LN(AS17)</f>
        <v>3.59600282570093</v>
      </c>
    </row>
    <row r="18" customFormat="false" ht="15" hidden="false" customHeight="false" outlineLevel="0" collapsed="false">
      <c r="A18" s="0" t="n">
        <v>17</v>
      </c>
      <c r="B18" s="0" t="n">
        <f aca="false">100000*R18</f>
        <v>200000</v>
      </c>
      <c r="C18" s="7" t="n">
        <v>1E-005</v>
      </c>
      <c r="D18" s="0" t="n">
        <v>2250</v>
      </c>
      <c r="E18" s="0" t="n">
        <v>3450</v>
      </c>
      <c r="F18" s="0" t="n">
        <v>7000</v>
      </c>
      <c r="G18" s="0" t="n">
        <v>10500</v>
      </c>
      <c r="H18" s="0" t="n">
        <v>6000</v>
      </c>
      <c r="I18" s="0" t="n">
        <v>10000</v>
      </c>
      <c r="J18" s="1" t="n">
        <v>1E-005</v>
      </c>
      <c r="K18" s="1" t="n">
        <v>655</v>
      </c>
      <c r="L18" s="1" t="n">
        <v>1449.29</v>
      </c>
      <c r="M18" s="1" t="n">
        <v>498</v>
      </c>
      <c r="N18" s="1" t="n">
        <v>120</v>
      </c>
      <c r="O18" s="1" t="n">
        <v>1E-005</v>
      </c>
      <c r="P18" s="1" t="n">
        <v>29.75</v>
      </c>
      <c r="Q18" s="0" t="n">
        <v>19</v>
      </c>
      <c r="R18" s="0" t="n">
        <v>2</v>
      </c>
      <c r="S18" s="0" t="n">
        <v>124</v>
      </c>
      <c r="T18" s="0" t="n">
        <v>18000</v>
      </c>
      <c r="U18" s="0" t="n">
        <v>25</v>
      </c>
      <c r="V18" s="0" t="n">
        <v>0</v>
      </c>
      <c r="W18" s="7" t="n">
        <f aca="false">C18*J18</f>
        <v>1E-010</v>
      </c>
      <c r="X18" s="7" t="n">
        <f aca="false">D18*K18</f>
        <v>1473750</v>
      </c>
      <c r="Y18" s="7" t="n">
        <f aca="false">E18*L18</f>
        <v>5000050.5</v>
      </c>
      <c r="Z18" s="7" t="n">
        <f aca="false">F18*M18</f>
        <v>3486000</v>
      </c>
      <c r="AA18" s="7" t="n">
        <f aca="false">G18*N18</f>
        <v>1260000</v>
      </c>
      <c r="AB18" s="7" t="n">
        <f aca="false">H18*O18</f>
        <v>0.06</v>
      </c>
      <c r="AC18" s="7" t="n">
        <f aca="false">I18*P18</f>
        <v>297500</v>
      </c>
      <c r="AD18" s="7" t="n">
        <f aca="false">75000*R18</f>
        <v>150000</v>
      </c>
      <c r="AE18" s="2" t="n">
        <f aca="false">(250000*R18)</f>
        <v>500000</v>
      </c>
      <c r="AF18" s="3" t="n">
        <f aca="false">SUM(W18:AE18)</f>
        <v>12167300.56</v>
      </c>
      <c r="AG18" s="7" t="n">
        <f aca="false">(Q18*S18*T18)</f>
        <v>42408000</v>
      </c>
      <c r="AH18" s="3" t="n">
        <f aca="false">AG18-AF18</f>
        <v>30240699.44</v>
      </c>
      <c r="AI18" s="9" t="n">
        <f aca="false">AH18/(10*30)</f>
        <v>100802.331466667</v>
      </c>
      <c r="AJ18" s="9" t="n">
        <f aca="false">AE18</f>
        <v>500000</v>
      </c>
      <c r="AK18" s="5" t="n">
        <f aca="false">C18/$T18</f>
        <v>5.55555555555556E-010</v>
      </c>
      <c r="AL18" s="5" t="n">
        <f aca="false">D18/$T18</f>
        <v>0.125</v>
      </c>
      <c r="AM18" s="5" t="n">
        <f aca="false">E18/$T18</f>
        <v>0.191666666666667</v>
      </c>
      <c r="AN18" s="5" t="n">
        <f aca="false">F18/$T18</f>
        <v>0.388888888888889</v>
      </c>
      <c r="AO18" s="5" t="n">
        <f aca="false">G18/$T18</f>
        <v>0.583333333333333</v>
      </c>
      <c r="AP18" s="5" t="n">
        <f aca="false">H18/$T18</f>
        <v>0.333333333333333</v>
      </c>
      <c r="AQ18" s="5" t="n">
        <f aca="false">I18/$T18</f>
        <v>0.555555555555556</v>
      </c>
      <c r="AR18" s="6" t="n">
        <f aca="false">AI18/T18</f>
        <v>5.60012952592593</v>
      </c>
      <c r="AS18" s="1" t="n">
        <f aca="false">AH18/T18</f>
        <v>1680.03885777778</v>
      </c>
      <c r="AU18" s="0" t="n">
        <f aca="false">LN(AD18)</f>
        <v>11.9183905730784</v>
      </c>
      <c r="AV18" s="0" t="n">
        <f aca="false">LN(AJ18)</f>
        <v>13.1223633774043</v>
      </c>
      <c r="AW18" s="7" t="n">
        <f aca="false">LN(AK18)</f>
        <v>-21.3110525018485</v>
      </c>
      <c r="AX18" s="7" t="n">
        <f aca="false">LN(AL18)</f>
        <v>-2.07944154167984</v>
      </c>
      <c r="AY18" s="7" t="n">
        <f aca="false">LN(AM18)</f>
        <v>-1.6519975268529</v>
      </c>
      <c r="AZ18" s="7" t="n">
        <f aca="false">LN(AN18)</f>
        <v>-0.944461608840851</v>
      </c>
      <c r="BA18" s="7" t="n">
        <f aca="false">LN(AO18)</f>
        <v>-0.538996500732687</v>
      </c>
      <c r="BB18" s="7" t="n">
        <f aca="false">LN(AP18)</f>
        <v>-1.09861228866811</v>
      </c>
      <c r="BC18" s="7" t="n">
        <f aca="false">LN(AQ18)</f>
        <v>-0.587786664902119</v>
      </c>
      <c r="BD18" s="7" t="n">
        <f aca="false">LN(Q18)</f>
        <v>2.94443897916644</v>
      </c>
      <c r="BE18" s="7" t="n">
        <f aca="false">LN(R18)</f>
        <v>0.693147180559945</v>
      </c>
      <c r="BF18" s="0" t="n">
        <f aca="false">LN(U18)</f>
        <v>3.2188758248682</v>
      </c>
      <c r="BG18" s="0" t="n">
        <f aca="false">LN(AR18)</f>
        <v>1.72278972710325</v>
      </c>
      <c r="BH18" s="0" t="n">
        <f aca="false">V18</f>
        <v>0</v>
      </c>
      <c r="BI18" s="0" t="n">
        <f aca="false">LN(AS18)</f>
        <v>7.42657220175945</v>
      </c>
    </row>
    <row r="19" customFormat="false" ht="15" hidden="false" customHeight="false" outlineLevel="0" collapsed="false">
      <c r="A19" s="0" t="n">
        <v>18</v>
      </c>
      <c r="B19" s="0" t="n">
        <f aca="false">100000*R19</f>
        <v>100000</v>
      </c>
      <c r="C19" s="7" t="n">
        <v>1E-005</v>
      </c>
      <c r="D19" s="0" t="n">
        <v>2250</v>
      </c>
      <c r="E19" s="0" t="n">
        <v>3750</v>
      </c>
      <c r="F19" s="0" t="n">
        <v>6600</v>
      </c>
      <c r="G19" s="0" t="n">
        <v>11000</v>
      </c>
      <c r="H19" s="0" t="n">
        <v>5000</v>
      </c>
      <c r="I19" s="7" t="n">
        <v>1E-005</v>
      </c>
      <c r="J19" s="1" t="n">
        <v>1E-005</v>
      </c>
      <c r="K19" s="1" t="n">
        <v>333.68</v>
      </c>
      <c r="L19" s="1" t="n">
        <v>549</v>
      </c>
      <c r="M19" s="1" t="n">
        <v>205</v>
      </c>
      <c r="N19" s="1" t="n">
        <v>10</v>
      </c>
      <c r="O19" s="1" t="n">
        <v>4.58</v>
      </c>
      <c r="P19" s="1" t="n">
        <v>1E-005</v>
      </c>
      <c r="Q19" s="0" t="n">
        <v>12</v>
      </c>
      <c r="R19" s="0" t="n">
        <v>1</v>
      </c>
      <c r="S19" s="0" t="n">
        <v>13</v>
      </c>
      <c r="T19" s="0" t="n">
        <v>43000</v>
      </c>
      <c r="U19" s="0" t="n">
        <v>12</v>
      </c>
      <c r="V19" s="0" t="n">
        <v>1</v>
      </c>
      <c r="W19" s="7" t="n">
        <f aca="false">C19*J19</f>
        <v>1E-010</v>
      </c>
      <c r="X19" s="7" t="n">
        <f aca="false">D19*K19</f>
        <v>750780</v>
      </c>
      <c r="Y19" s="7" t="n">
        <f aca="false">E19*L19</f>
        <v>2058750</v>
      </c>
      <c r="Z19" s="7" t="n">
        <f aca="false">F19*M19</f>
        <v>1353000</v>
      </c>
      <c r="AA19" s="7" t="n">
        <f aca="false">G19*N19</f>
        <v>110000</v>
      </c>
      <c r="AB19" s="7" t="n">
        <f aca="false">H19*O19</f>
        <v>22900</v>
      </c>
      <c r="AC19" s="7" t="n">
        <f aca="false">I19*P19</f>
        <v>1E-010</v>
      </c>
      <c r="AD19" s="7" t="n">
        <f aca="false">75000*R19</f>
        <v>75000</v>
      </c>
      <c r="AE19" s="2" t="n">
        <f aca="false">(250000*R19)</f>
        <v>250000</v>
      </c>
      <c r="AF19" s="3" t="n">
        <f aca="false">SUM(W19:AE19)</f>
        <v>4620430</v>
      </c>
      <c r="AG19" s="7" t="n">
        <f aca="false">(Q19*S19*T19)</f>
        <v>6708000</v>
      </c>
      <c r="AH19" s="3" t="n">
        <f aca="false">AG19-AF19</f>
        <v>2087570</v>
      </c>
      <c r="AI19" s="8" t="n">
        <f aca="false">AH19/(5*30)</f>
        <v>13917.1333333333</v>
      </c>
      <c r="AJ19" s="9" t="n">
        <f aca="false">AE19</f>
        <v>250000</v>
      </c>
      <c r="AK19" s="5" t="n">
        <f aca="false">C19/$T19</f>
        <v>2.32558139534884E-010</v>
      </c>
      <c r="AL19" s="5" t="n">
        <f aca="false">D19/$T19</f>
        <v>0.0523255813953488</v>
      </c>
      <c r="AM19" s="5" t="n">
        <f aca="false">E19/$T19</f>
        <v>0.0872093023255814</v>
      </c>
      <c r="AN19" s="5" t="n">
        <f aca="false">F19/$T19</f>
        <v>0.153488372093023</v>
      </c>
      <c r="AO19" s="5" t="n">
        <f aca="false">G19/$T19</f>
        <v>0.255813953488372</v>
      </c>
      <c r="AP19" s="5" t="n">
        <f aca="false">H19/$T19</f>
        <v>0.116279069767442</v>
      </c>
      <c r="AQ19" s="5" t="n">
        <f aca="false">I19/$T19</f>
        <v>2.32558139534884E-010</v>
      </c>
      <c r="AR19" s="6" t="n">
        <f aca="false">AI19/T19</f>
        <v>0.323654263565891</v>
      </c>
      <c r="AS19" s="1" t="n">
        <f aca="false">AH19/T19</f>
        <v>48.5481395348837</v>
      </c>
      <c r="AU19" s="0" t="n">
        <f aca="false">LN(AD19)</f>
        <v>11.2252433925184</v>
      </c>
      <c r="AV19" s="0" t="n">
        <f aca="false">LN(AJ19)</f>
        <v>12.4292161968444</v>
      </c>
      <c r="AW19" s="7" t="n">
        <f aca="false">LN(AK19)</f>
        <v>-22.1818808596459</v>
      </c>
      <c r="AX19" s="7" t="n">
        <f aca="false">LN(AL19)</f>
        <v>-2.95026989947723</v>
      </c>
      <c r="AY19" s="7" t="n">
        <f aca="false">LN(AM19)</f>
        <v>-2.43944427571124</v>
      </c>
      <c r="AZ19" s="7" t="n">
        <f aca="false">LN(AN19)</f>
        <v>-1.87413046666118</v>
      </c>
      <c r="BA19" s="7" t="n">
        <f aca="false">LN(AO19)</f>
        <v>-1.36330484289519</v>
      </c>
      <c r="BB19" s="7" t="n">
        <f aca="false">LN(AP19)</f>
        <v>-2.15176220325946</v>
      </c>
      <c r="BC19" s="7" t="n">
        <f aca="false">LN(AQ19)</f>
        <v>-22.1818808596459</v>
      </c>
      <c r="BD19" s="7" t="n">
        <f aca="false">LN(Q19)</f>
        <v>2.484906649788</v>
      </c>
      <c r="BE19" s="7" t="n">
        <f aca="false">LN(R19)</f>
        <v>0</v>
      </c>
      <c r="BF19" s="0" t="n">
        <f aca="false">LN(U19)</f>
        <v>2.484906649788</v>
      </c>
      <c r="BG19" s="0" t="n">
        <f aca="false">LN(AR19)</f>
        <v>-1.12807942069289</v>
      </c>
      <c r="BH19" s="0" t="n">
        <f aca="false">V19</f>
        <v>1</v>
      </c>
      <c r="BI19" s="0" t="n">
        <f aca="false">LN(AS19)</f>
        <v>3.88255587340336</v>
      </c>
    </row>
    <row r="20" customFormat="false" ht="15" hidden="false" customHeight="false" outlineLevel="0" collapsed="false">
      <c r="A20" s="0" t="n">
        <v>19</v>
      </c>
      <c r="B20" s="0" t="n">
        <f aca="false">100000*R20</f>
        <v>100000</v>
      </c>
      <c r="C20" s="7" t="n">
        <v>1E-005</v>
      </c>
      <c r="D20" s="0" t="n">
        <v>3000</v>
      </c>
      <c r="E20" s="0" t="n">
        <v>3450</v>
      </c>
      <c r="F20" s="0" t="n">
        <v>6500</v>
      </c>
      <c r="G20" s="0" t="n">
        <v>10000</v>
      </c>
      <c r="H20" s="0" t="n">
        <v>5500</v>
      </c>
      <c r="I20" s="7" t="n">
        <v>1E-005</v>
      </c>
      <c r="J20" s="1" t="n">
        <v>1E-005</v>
      </c>
      <c r="K20" s="1" t="n">
        <v>262.86</v>
      </c>
      <c r="L20" s="1" t="n">
        <v>545</v>
      </c>
      <c r="M20" s="1" t="n">
        <v>253</v>
      </c>
      <c r="N20" s="1" t="n">
        <v>10</v>
      </c>
      <c r="O20" s="1" t="n">
        <v>1E-005</v>
      </c>
      <c r="P20" s="1" t="n">
        <v>1E-005</v>
      </c>
      <c r="Q20" s="0" t="n">
        <v>10</v>
      </c>
      <c r="R20" s="0" t="n">
        <v>1</v>
      </c>
      <c r="S20" s="0" t="n">
        <v>14</v>
      </c>
      <c r="T20" s="0" t="n">
        <v>43000</v>
      </c>
      <c r="U20" s="0" t="n">
        <v>5</v>
      </c>
      <c r="V20" s="0" t="n">
        <v>1</v>
      </c>
      <c r="W20" s="7" t="n">
        <f aca="false">C20*J20</f>
        <v>1E-010</v>
      </c>
      <c r="X20" s="7" t="n">
        <f aca="false">D20*K20</f>
        <v>788580</v>
      </c>
      <c r="Y20" s="7" t="n">
        <f aca="false">E20*L20</f>
        <v>1880250</v>
      </c>
      <c r="Z20" s="7" t="n">
        <f aca="false">F20*M20</f>
        <v>1644500</v>
      </c>
      <c r="AA20" s="7" t="n">
        <f aca="false">G20*N20</f>
        <v>100000</v>
      </c>
      <c r="AB20" s="7" t="n">
        <f aca="false">H20*O20</f>
        <v>0.055</v>
      </c>
      <c r="AC20" s="7" t="n">
        <f aca="false">I20*P20</f>
        <v>1E-010</v>
      </c>
      <c r="AD20" s="7" t="n">
        <f aca="false">75000*R20</f>
        <v>75000</v>
      </c>
      <c r="AE20" s="2" t="n">
        <f aca="false">(250000*R20)</f>
        <v>250000</v>
      </c>
      <c r="AF20" s="3" t="n">
        <f aca="false">SUM(W20:AE20)</f>
        <v>4738330.055</v>
      </c>
      <c r="AG20" s="7" t="n">
        <f aca="false">(Q20*S20*T20)</f>
        <v>6020000</v>
      </c>
      <c r="AH20" s="3" t="n">
        <f aca="false">AG20-AF20</f>
        <v>1281669.945</v>
      </c>
      <c r="AI20" s="8" t="n">
        <f aca="false">AH20/(5*30)</f>
        <v>8544.4663</v>
      </c>
      <c r="AJ20" s="9" t="n">
        <f aca="false">AE20</f>
        <v>250000</v>
      </c>
      <c r="AK20" s="5" t="n">
        <f aca="false">C20/$T20</f>
        <v>2.32558139534884E-010</v>
      </c>
      <c r="AL20" s="5" t="n">
        <f aca="false">D20/$T20</f>
        <v>0.0697674418604651</v>
      </c>
      <c r="AM20" s="5" t="n">
        <f aca="false">E20/$T20</f>
        <v>0.0802325581395349</v>
      </c>
      <c r="AN20" s="5" t="n">
        <f aca="false">F20/$T20</f>
        <v>0.151162790697674</v>
      </c>
      <c r="AO20" s="5" t="n">
        <f aca="false">G20/$T20</f>
        <v>0.232558139534884</v>
      </c>
      <c r="AP20" s="5" t="n">
        <f aca="false">H20/$T20</f>
        <v>0.127906976744186</v>
      </c>
      <c r="AQ20" s="5" t="n">
        <f aca="false">I20/$T20</f>
        <v>2.32558139534884E-010</v>
      </c>
      <c r="AR20" s="6" t="n">
        <f aca="false">AI20/T20</f>
        <v>0.198708518604651</v>
      </c>
      <c r="AS20" s="1" t="n">
        <f aca="false">AH20/T20</f>
        <v>29.8062777906977</v>
      </c>
      <c r="AU20" s="0" t="n">
        <f aca="false">LN(AD20)</f>
        <v>11.2252433925184</v>
      </c>
      <c r="AV20" s="0" t="n">
        <f aca="false">LN(AJ20)</f>
        <v>12.4292161968444</v>
      </c>
      <c r="AW20" s="7" t="n">
        <f aca="false">LN(AK20)</f>
        <v>-22.1818808596459</v>
      </c>
      <c r="AX20" s="7" t="n">
        <f aca="false">LN(AL20)</f>
        <v>-2.66258782702545</v>
      </c>
      <c r="AY20" s="7" t="n">
        <f aca="false">LN(AM20)</f>
        <v>-2.52282588465029</v>
      </c>
      <c r="AZ20" s="7" t="n">
        <f aca="false">LN(AN20)</f>
        <v>-1.88939793879197</v>
      </c>
      <c r="BA20" s="7" t="n">
        <f aca="false">LN(AO20)</f>
        <v>-1.45861502269952</v>
      </c>
      <c r="BB20" s="7" t="n">
        <f aca="false">LN(AP20)</f>
        <v>-2.05645202345514</v>
      </c>
      <c r="BC20" s="7" t="n">
        <f aca="false">LN(AQ20)</f>
        <v>-22.1818808596459</v>
      </c>
      <c r="BD20" s="7" t="n">
        <f aca="false">LN(Q20)</f>
        <v>2.30258509299405</v>
      </c>
      <c r="BE20" s="7" t="n">
        <f aca="false">LN(R20)</f>
        <v>0</v>
      </c>
      <c r="BF20" s="0" t="n">
        <f aca="false">LN(U20)</f>
        <v>1.6094379124341</v>
      </c>
      <c r="BG20" s="0" t="n">
        <f aca="false">LN(AR20)</f>
        <v>-1.6159162586541</v>
      </c>
      <c r="BH20" s="0" t="n">
        <f aca="false">V20</f>
        <v>1</v>
      </c>
      <c r="BI20" s="0" t="n">
        <f aca="false">LN(AS20)</f>
        <v>3.39471903544216</v>
      </c>
    </row>
    <row r="21" customFormat="false" ht="15" hidden="false" customHeight="false" outlineLevel="0" collapsed="false">
      <c r="A21" s="0" t="n">
        <v>20</v>
      </c>
      <c r="B21" s="0" t="n">
        <f aca="false">100000*R21</f>
        <v>400000</v>
      </c>
      <c r="C21" s="7" t="n">
        <v>1E-005</v>
      </c>
      <c r="D21" s="0" t="n">
        <v>3000</v>
      </c>
      <c r="E21" s="0" t="n">
        <v>3000</v>
      </c>
      <c r="F21" s="0" t="n">
        <v>6740</v>
      </c>
      <c r="G21" s="0" t="n">
        <v>12000</v>
      </c>
      <c r="H21" s="0" t="n">
        <v>5000</v>
      </c>
      <c r="I21" s="0" t="n">
        <v>9000</v>
      </c>
      <c r="J21" s="1" t="n">
        <v>1E-005</v>
      </c>
      <c r="K21" s="1" t="n">
        <v>808</v>
      </c>
      <c r="L21" s="1" t="n">
        <v>1377.62</v>
      </c>
      <c r="M21" s="1" t="n">
        <v>491</v>
      </c>
      <c r="N21" s="1" t="n">
        <v>280</v>
      </c>
      <c r="O21" s="1" t="n">
        <v>1E-005</v>
      </c>
      <c r="P21" s="1" t="n">
        <v>71.4</v>
      </c>
      <c r="Q21" s="0" t="n">
        <v>36</v>
      </c>
      <c r="R21" s="0" t="n">
        <v>4</v>
      </c>
      <c r="S21" s="0" t="n">
        <v>97</v>
      </c>
      <c r="T21" s="0" t="n">
        <v>18000</v>
      </c>
      <c r="U21" s="0" t="n">
        <v>25</v>
      </c>
      <c r="V21" s="0" t="n">
        <v>0</v>
      </c>
      <c r="W21" s="7" t="n">
        <f aca="false">C21*J21</f>
        <v>1E-010</v>
      </c>
      <c r="X21" s="7" t="n">
        <f aca="false">D21*K21</f>
        <v>2424000</v>
      </c>
      <c r="Y21" s="7" t="n">
        <f aca="false">E21*L21</f>
        <v>4132860</v>
      </c>
      <c r="Z21" s="7" t="n">
        <f aca="false">F21*M21</f>
        <v>3309340</v>
      </c>
      <c r="AA21" s="7" t="n">
        <f aca="false">G21*N21</f>
        <v>3360000</v>
      </c>
      <c r="AB21" s="7" t="n">
        <f aca="false">H21*O21</f>
        <v>0.05</v>
      </c>
      <c r="AC21" s="7" t="n">
        <f aca="false">I21*P21</f>
        <v>642600</v>
      </c>
      <c r="AD21" s="7" t="n">
        <f aca="false">75000*R21</f>
        <v>300000</v>
      </c>
      <c r="AE21" s="2" t="n">
        <f aca="false">(250000*R21)</f>
        <v>1000000</v>
      </c>
      <c r="AF21" s="3" t="n">
        <f aca="false">SUM(W21:AE21)</f>
        <v>15168800.05</v>
      </c>
      <c r="AG21" s="7" t="n">
        <f aca="false">(Q21*S21*T21)</f>
        <v>62856000</v>
      </c>
      <c r="AH21" s="3" t="n">
        <f aca="false">AG21-AF21</f>
        <v>47687199.95</v>
      </c>
      <c r="AI21" s="9" t="n">
        <f aca="false">AH21/(10*30)</f>
        <v>158957.333166667</v>
      </c>
      <c r="AJ21" s="9" t="n">
        <f aca="false">AE21</f>
        <v>1000000</v>
      </c>
      <c r="AK21" s="5" t="n">
        <f aca="false">C21/$T21</f>
        <v>5.55555555555556E-010</v>
      </c>
      <c r="AL21" s="5" t="n">
        <f aca="false">D21/$T21</f>
        <v>0.166666666666667</v>
      </c>
      <c r="AM21" s="5" t="n">
        <f aca="false">E21/$T21</f>
        <v>0.166666666666667</v>
      </c>
      <c r="AN21" s="5" t="n">
        <f aca="false">F21/$T21</f>
        <v>0.374444444444444</v>
      </c>
      <c r="AO21" s="5" t="n">
        <f aca="false">G21/$T21</f>
        <v>0.666666666666667</v>
      </c>
      <c r="AP21" s="5" t="n">
        <f aca="false">H21/$T21</f>
        <v>0.277777777777778</v>
      </c>
      <c r="AQ21" s="5" t="n">
        <f aca="false">I21/$T21</f>
        <v>0.5</v>
      </c>
      <c r="AR21" s="6" t="n">
        <f aca="false">AI21/T21</f>
        <v>8.8309629537037</v>
      </c>
      <c r="AS21" s="1" t="n">
        <f aca="false">AH21/T21</f>
        <v>2649.28888611111</v>
      </c>
      <c r="AU21" s="0" t="n">
        <f aca="false">LN(AD21)</f>
        <v>12.6115377536383</v>
      </c>
      <c r="AV21" s="0" t="n">
        <f aca="false">LN(AJ21)</f>
        <v>13.8155105579643</v>
      </c>
      <c r="AW21" s="7" t="n">
        <f aca="false">LN(AK21)</f>
        <v>-21.3110525018485</v>
      </c>
      <c r="AX21" s="7" t="n">
        <f aca="false">LN(AL21)</f>
        <v>-1.79175946922806</v>
      </c>
      <c r="AY21" s="7" t="n">
        <f aca="false">LN(AM21)</f>
        <v>-1.79175946922806</v>
      </c>
      <c r="AZ21" s="7" t="n">
        <f aca="false">LN(AN21)</f>
        <v>-0.982311832971949</v>
      </c>
      <c r="BA21" s="7" t="n">
        <f aca="false">LN(AO21)</f>
        <v>-0.405465108108164</v>
      </c>
      <c r="BB21" s="7" t="n">
        <f aca="false">LN(AP21)</f>
        <v>-1.28093384546206</v>
      </c>
      <c r="BC21" s="7" t="n">
        <f aca="false">LN(AQ21)</f>
        <v>-0.693147180559945</v>
      </c>
      <c r="BD21" s="7" t="n">
        <f aca="false">LN(Q21)</f>
        <v>3.58351893845611</v>
      </c>
      <c r="BE21" s="7" t="n">
        <f aca="false">LN(R21)</f>
        <v>1.38629436111989</v>
      </c>
      <c r="BF21" s="0" t="n">
        <f aca="false">LN(U21)</f>
        <v>3.2188758248682</v>
      </c>
      <c r="BG21" s="0" t="n">
        <f aca="false">LN(AR21)</f>
        <v>2.17826406344941</v>
      </c>
      <c r="BH21" s="0" t="n">
        <f aca="false">V21</f>
        <v>0</v>
      </c>
      <c r="BI21" s="0" t="n">
        <f aca="false">LN(AS21)</f>
        <v>7.88204653810561</v>
      </c>
    </row>
    <row r="22" customFormat="false" ht="15" hidden="false" customHeight="false" outlineLevel="0" collapsed="false">
      <c r="A22" s="0" t="n">
        <v>21</v>
      </c>
      <c r="B22" s="0" t="n">
        <f aca="false">100000*R22</f>
        <v>400000</v>
      </c>
      <c r="C22" s="7" t="n">
        <v>1E-005</v>
      </c>
      <c r="D22" s="0" t="n">
        <v>2250</v>
      </c>
      <c r="E22" s="0" t="n">
        <v>3750</v>
      </c>
      <c r="F22" s="0" t="n">
        <v>6600</v>
      </c>
      <c r="G22" s="0" t="n">
        <v>12000</v>
      </c>
      <c r="H22" s="0" t="n">
        <v>5500</v>
      </c>
      <c r="I22" s="0" t="n">
        <v>11000</v>
      </c>
      <c r="J22" s="1" t="n">
        <v>1E-005</v>
      </c>
      <c r="K22" s="1" t="n">
        <v>255</v>
      </c>
      <c r="L22" s="1" t="n">
        <v>640</v>
      </c>
      <c r="M22" s="1" t="n">
        <v>310</v>
      </c>
      <c r="N22" s="1" t="n">
        <v>40</v>
      </c>
      <c r="O22" s="1" t="n">
        <v>12.34</v>
      </c>
      <c r="P22" s="1" t="n">
        <v>1E-005</v>
      </c>
      <c r="Q22" s="0" t="n">
        <v>38</v>
      </c>
      <c r="R22" s="0" t="n">
        <v>4</v>
      </c>
      <c r="S22" s="0" t="n">
        <v>14</v>
      </c>
      <c r="T22" s="0" t="n">
        <v>43000</v>
      </c>
      <c r="U22" s="0" t="n">
        <v>15</v>
      </c>
      <c r="V22" s="0" t="n">
        <v>1</v>
      </c>
      <c r="W22" s="7" t="n">
        <f aca="false">C22*J22</f>
        <v>1E-010</v>
      </c>
      <c r="X22" s="7" t="n">
        <f aca="false">D22*K22</f>
        <v>573750</v>
      </c>
      <c r="Y22" s="7" t="n">
        <f aca="false">E22*L22</f>
        <v>2400000</v>
      </c>
      <c r="Z22" s="7" t="n">
        <f aca="false">F22*M22</f>
        <v>2046000</v>
      </c>
      <c r="AA22" s="7" t="n">
        <f aca="false">G22*N22</f>
        <v>480000</v>
      </c>
      <c r="AB22" s="7" t="n">
        <f aca="false">H22*O22</f>
        <v>67870</v>
      </c>
      <c r="AC22" s="7" t="n">
        <f aca="false">I22*P22</f>
        <v>0.11</v>
      </c>
      <c r="AD22" s="7" t="n">
        <f aca="false">75000*R22</f>
        <v>300000</v>
      </c>
      <c r="AE22" s="2" t="n">
        <f aca="false">(250000*R22)</f>
        <v>1000000</v>
      </c>
      <c r="AF22" s="3" t="n">
        <f aca="false">SUM(W22:AE22)</f>
        <v>6867620.11</v>
      </c>
      <c r="AG22" s="7" t="n">
        <f aca="false">(Q22*S22*T22)</f>
        <v>22876000</v>
      </c>
      <c r="AH22" s="3" t="n">
        <f aca="false">AG22-AF22</f>
        <v>16008379.89</v>
      </c>
      <c r="AI22" s="8" t="n">
        <f aca="false">AH22/(5*30)</f>
        <v>106722.5326</v>
      </c>
      <c r="AJ22" s="9" t="n">
        <f aca="false">AE22</f>
        <v>1000000</v>
      </c>
      <c r="AK22" s="5" t="n">
        <f aca="false">C22/$T22</f>
        <v>2.32558139534884E-010</v>
      </c>
      <c r="AL22" s="5" t="n">
        <f aca="false">D22/$T22</f>
        <v>0.0523255813953488</v>
      </c>
      <c r="AM22" s="5" t="n">
        <f aca="false">E22/$T22</f>
        <v>0.0872093023255814</v>
      </c>
      <c r="AN22" s="5" t="n">
        <f aca="false">F22/$T22</f>
        <v>0.153488372093023</v>
      </c>
      <c r="AO22" s="5" t="n">
        <f aca="false">G22/$T22</f>
        <v>0.27906976744186</v>
      </c>
      <c r="AP22" s="5" t="n">
        <f aca="false">H22/$T22</f>
        <v>0.127906976744186</v>
      </c>
      <c r="AQ22" s="5" t="n">
        <f aca="false">I22/$T22</f>
        <v>0.255813953488372</v>
      </c>
      <c r="AR22" s="6" t="n">
        <f aca="false">AI22/T22</f>
        <v>2.4819193627907</v>
      </c>
      <c r="AS22" s="1" t="n">
        <f aca="false">AH22/T22</f>
        <v>372.287904418605</v>
      </c>
      <c r="AU22" s="0" t="n">
        <f aca="false">LN(AD22)</f>
        <v>12.6115377536383</v>
      </c>
      <c r="AV22" s="0" t="n">
        <f aca="false">LN(AJ22)</f>
        <v>13.8155105579643</v>
      </c>
      <c r="AW22" s="7" t="n">
        <f aca="false">LN(AK22)</f>
        <v>-22.1818808596459</v>
      </c>
      <c r="AX22" s="7" t="n">
        <f aca="false">LN(AL22)</f>
        <v>-2.95026989947723</v>
      </c>
      <c r="AY22" s="7" t="n">
        <f aca="false">LN(AM22)</f>
        <v>-2.43944427571124</v>
      </c>
      <c r="AZ22" s="7" t="n">
        <f aca="false">LN(AN22)</f>
        <v>-1.87413046666118</v>
      </c>
      <c r="BA22" s="7" t="n">
        <f aca="false">LN(AO22)</f>
        <v>-1.27629346590556</v>
      </c>
      <c r="BB22" s="7" t="n">
        <f aca="false">LN(AP22)</f>
        <v>-2.05645202345514</v>
      </c>
      <c r="BC22" s="7" t="n">
        <f aca="false">LN(AQ22)</f>
        <v>-1.36330484289519</v>
      </c>
      <c r="BD22" s="7" t="n">
        <f aca="false">LN(Q22)</f>
        <v>3.63758615972639</v>
      </c>
      <c r="BE22" s="7" t="n">
        <f aca="false">LN(R22)</f>
        <v>1.38629436111989</v>
      </c>
      <c r="BF22" s="0" t="n">
        <f aca="false">LN(U22)</f>
        <v>2.70805020110221</v>
      </c>
      <c r="BG22" s="0" t="n">
        <f aca="false">LN(AR22)</f>
        <v>0.90903219745154</v>
      </c>
      <c r="BH22" s="0" t="n">
        <f aca="false">V22</f>
        <v>1</v>
      </c>
      <c r="BI22" s="0" t="n">
        <f aca="false">LN(AS22)</f>
        <v>5.9196674915478</v>
      </c>
    </row>
    <row r="23" customFormat="false" ht="15" hidden="false" customHeight="false" outlineLevel="0" collapsed="false">
      <c r="A23" s="0" t="n">
        <v>22</v>
      </c>
      <c r="B23" s="0" t="n">
        <f aca="false">100000*R23</f>
        <v>200000</v>
      </c>
      <c r="C23" s="7" t="n">
        <v>1E-005</v>
      </c>
      <c r="D23" s="0" t="n">
        <v>3000</v>
      </c>
      <c r="E23" s="0" t="n">
        <v>2700</v>
      </c>
      <c r="F23" s="0" t="n">
        <v>6900</v>
      </c>
      <c r="G23" s="0" t="n">
        <v>11500</v>
      </c>
      <c r="H23" s="0" t="n">
        <v>5000</v>
      </c>
      <c r="I23" s="0" t="n">
        <v>10500</v>
      </c>
      <c r="J23" s="1" t="n">
        <v>1E-005</v>
      </c>
      <c r="K23" s="1" t="n">
        <v>687</v>
      </c>
      <c r="L23" s="1" t="n">
        <v>1627.14</v>
      </c>
      <c r="M23" s="1" t="n">
        <v>442</v>
      </c>
      <c r="N23" s="1" t="n">
        <v>110</v>
      </c>
      <c r="O23" s="1" t="n">
        <v>7.53</v>
      </c>
      <c r="P23" s="1" t="n">
        <v>36</v>
      </c>
      <c r="Q23" s="0" t="n">
        <v>21</v>
      </c>
      <c r="R23" s="0" t="n">
        <v>2</v>
      </c>
      <c r="S23" s="0" t="n">
        <v>102</v>
      </c>
      <c r="T23" s="0" t="n">
        <v>19000</v>
      </c>
      <c r="U23" s="0" t="n">
        <v>12</v>
      </c>
      <c r="V23" s="0" t="n">
        <v>0</v>
      </c>
      <c r="W23" s="7" t="n">
        <f aca="false">C23*J23</f>
        <v>1E-010</v>
      </c>
      <c r="X23" s="7" t="n">
        <f aca="false">D23*K23</f>
        <v>2061000</v>
      </c>
      <c r="Y23" s="7" t="n">
        <f aca="false">E23*L23</f>
        <v>4393278</v>
      </c>
      <c r="Z23" s="7" t="n">
        <f aca="false">F23*M23</f>
        <v>3049800</v>
      </c>
      <c r="AA23" s="7" t="n">
        <f aca="false">G23*N23</f>
        <v>1265000</v>
      </c>
      <c r="AB23" s="7" t="n">
        <f aca="false">H23*O23</f>
        <v>37650</v>
      </c>
      <c r="AC23" s="7" t="n">
        <f aca="false">I23*P23</f>
        <v>378000</v>
      </c>
      <c r="AD23" s="7" t="n">
        <f aca="false">75000*R23</f>
        <v>150000</v>
      </c>
      <c r="AE23" s="2" t="n">
        <f aca="false">(250000*R23)</f>
        <v>500000</v>
      </c>
      <c r="AF23" s="3" t="n">
        <f aca="false">SUM(W23:AE23)</f>
        <v>11834728</v>
      </c>
      <c r="AG23" s="7" t="n">
        <f aca="false">(Q23*S23*T23)</f>
        <v>40698000</v>
      </c>
      <c r="AH23" s="3" t="n">
        <f aca="false">AG23-AF23</f>
        <v>28863272</v>
      </c>
      <c r="AI23" s="9" t="n">
        <f aca="false">AH23/(10*30)</f>
        <v>96210.9066666667</v>
      </c>
      <c r="AJ23" s="9" t="n">
        <f aca="false">AE23</f>
        <v>500000</v>
      </c>
      <c r="AK23" s="5" t="n">
        <f aca="false">C23/$T23</f>
        <v>5.26315789473684E-010</v>
      </c>
      <c r="AL23" s="5" t="n">
        <f aca="false">D23/$T23</f>
        <v>0.157894736842105</v>
      </c>
      <c r="AM23" s="5" t="n">
        <f aca="false">E23/$T23</f>
        <v>0.142105263157895</v>
      </c>
      <c r="AN23" s="5" t="n">
        <f aca="false">F23/$T23</f>
        <v>0.363157894736842</v>
      </c>
      <c r="AO23" s="5" t="n">
        <f aca="false">G23/$T23</f>
        <v>0.605263157894737</v>
      </c>
      <c r="AP23" s="5" t="n">
        <f aca="false">H23/$T23</f>
        <v>0.263157894736842</v>
      </c>
      <c r="AQ23" s="5" t="n">
        <f aca="false">I23/$T23</f>
        <v>0.552631578947369</v>
      </c>
      <c r="AR23" s="6" t="n">
        <f aca="false">AI23/T23</f>
        <v>5.06373192982456</v>
      </c>
      <c r="AS23" s="1" t="n">
        <f aca="false">AH23/T23</f>
        <v>1519.11957894737</v>
      </c>
      <c r="AU23" s="0" t="n">
        <f aca="false">LN(AD23)</f>
        <v>11.9183905730784</v>
      </c>
      <c r="AV23" s="0" t="n">
        <f aca="false">LN(AJ23)</f>
        <v>13.1223633774043</v>
      </c>
      <c r="AW23" s="7" t="n">
        <f aca="false">LN(AK23)</f>
        <v>-21.3651197231188</v>
      </c>
      <c r="AX23" s="7" t="n">
        <f aca="false">LN(AL23)</f>
        <v>-1.84582669049833</v>
      </c>
      <c r="AY23" s="7" t="n">
        <f aca="false">LN(AM23)</f>
        <v>-1.95118720615616</v>
      </c>
      <c r="AZ23" s="7" t="n">
        <f aca="false">LN(AN23)</f>
        <v>-1.01291756756323</v>
      </c>
      <c r="BA23" s="7" t="n">
        <f aca="false">LN(AO23)</f>
        <v>-0.502091943797236</v>
      </c>
      <c r="BB23" s="7" t="n">
        <f aca="false">LN(AP23)</f>
        <v>-1.33500106673234</v>
      </c>
      <c r="BC23" s="7" t="n">
        <f aca="false">LN(AQ23)</f>
        <v>-0.593063722002963</v>
      </c>
      <c r="BD23" s="7" t="n">
        <f aca="false">LN(Q23)</f>
        <v>3.04452243772342</v>
      </c>
      <c r="BE23" s="7" t="n">
        <f aca="false">LN(R23)</f>
        <v>0.693147180559945</v>
      </c>
      <c r="BF23" s="0" t="n">
        <f aca="false">LN(U23)</f>
        <v>2.484906649788</v>
      </c>
      <c r="BG23" s="0" t="n">
        <f aca="false">LN(AR23)</f>
        <v>1.62210374699215</v>
      </c>
      <c r="BH23" s="0" t="n">
        <f aca="false">V23</f>
        <v>0</v>
      </c>
      <c r="BI23" s="0" t="n">
        <f aca="false">LN(AS23)</f>
        <v>7.32588622164835</v>
      </c>
    </row>
    <row r="24" customFormat="false" ht="15" hidden="false" customHeight="false" outlineLevel="0" collapsed="false">
      <c r="A24" s="0" t="n">
        <v>23</v>
      </c>
      <c r="B24" s="0" t="n">
        <f aca="false">100000*R24</f>
        <v>100000</v>
      </c>
      <c r="C24" s="7" t="n">
        <v>1E-005</v>
      </c>
      <c r="D24" s="0" t="n">
        <v>2250</v>
      </c>
      <c r="E24" s="0" t="n">
        <v>3750</v>
      </c>
      <c r="F24" s="0" t="n">
        <v>7500</v>
      </c>
      <c r="G24" s="0" t="n">
        <v>10500</v>
      </c>
      <c r="H24" s="0" t="n">
        <v>5000</v>
      </c>
      <c r="I24" s="0" t="n">
        <v>10000</v>
      </c>
      <c r="J24" s="1" t="n">
        <v>1E-005</v>
      </c>
      <c r="K24" s="1" t="n">
        <v>255.48</v>
      </c>
      <c r="L24" s="1" t="n">
        <v>562.67</v>
      </c>
      <c r="M24" s="1" t="n">
        <v>195</v>
      </c>
      <c r="N24" s="1" t="n">
        <v>10</v>
      </c>
      <c r="O24" s="1" t="n">
        <v>1E-005</v>
      </c>
      <c r="P24" s="1" t="n">
        <v>1E-005</v>
      </c>
      <c r="Q24" s="0" t="n">
        <v>13</v>
      </c>
      <c r="R24" s="0" t="n">
        <v>1</v>
      </c>
      <c r="S24" s="0" t="n">
        <v>13</v>
      </c>
      <c r="T24" s="0" t="n">
        <v>44000</v>
      </c>
      <c r="U24" s="0" t="n">
        <v>2</v>
      </c>
      <c r="V24" s="0" t="n">
        <v>1</v>
      </c>
      <c r="W24" s="7" t="n">
        <f aca="false">C24*J24</f>
        <v>1E-010</v>
      </c>
      <c r="X24" s="7" t="n">
        <f aca="false">D24*K24</f>
        <v>574830</v>
      </c>
      <c r="Y24" s="7" t="n">
        <f aca="false">E24*L24</f>
        <v>2110012.5</v>
      </c>
      <c r="Z24" s="7" t="n">
        <f aca="false">F24*M24</f>
        <v>1462500</v>
      </c>
      <c r="AA24" s="7" t="n">
        <f aca="false">G24*N24</f>
        <v>105000</v>
      </c>
      <c r="AB24" s="7" t="n">
        <f aca="false">H24*O24</f>
        <v>0.05</v>
      </c>
      <c r="AC24" s="7" t="n">
        <f aca="false">I24*P24</f>
        <v>0.1</v>
      </c>
      <c r="AD24" s="7" t="n">
        <f aca="false">75000*R24</f>
        <v>75000</v>
      </c>
      <c r="AE24" s="2" t="n">
        <f aca="false">(250000*R24)</f>
        <v>250000</v>
      </c>
      <c r="AF24" s="3" t="n">
        <f aca="false">SUM(W24:AE24)</f>
        <v>4577342.65</v>
      </c>
      <c r="AG24" s="7" t="n">
        <f aca="false">(Q24*S24*T24)</f>
        <v>7436000</v>
      </c>
      <c r="AH24" s="3" t="n">
        <f aca="false">AG24-AF24</f>
        <v>2858657.35</v>
      </c>
      <c r="AI24" s="8" t="n">
        <f aca="false">AH24/(5*30)</f>
        <v>19057.7156666667</v>
      </c>
      <c r="AJ24" s="9" t="n">
        <f aca="false">AE24</f>
        <v>250000</v>
      </c>
      <c r="AK24" s="5" t="n">
        <f aca="false">C24/$T24</f>
        <v>2.27272727272727E-010</v>
      </c>
      <c r="AL24" s="5" t="n">
        <f aca="false">D24/$T24</f>
        <v>0.0511363636363636</v>
      </c>
      <c r="AM24" s="5" t="n">
        <f aca="false">E24/$T24</f>
        <v>0.0852272727272727</v>
      </c>
      <c r="AN24" s="5" t="n">
        <f aca="false">F24/$T24</f>
        <v>0.170454545454545</v>
      </c>
      <c r="AO24" s="5" t="n">
        <f aca="false">G24/$T24</f>
        <v>0.238636363636364</v>
      </c>
      <c r="AP24" s="5" t="n">
        <f aca="false">H24/$T24</f>
        <v>0.113636363636364</v>
      </c>
      <c r="AQ24" s="5" t="n">
        <f aca="false">I24/$T24</f>
        <v>0.227272727272727</v>
      </c>
      <c r="AR24" s="6" t="n">
        <f aca="false">AI24/T24</f>
        <v>0.433129901515151</v>
      </c>
      <c r="AS24" s="1" t="n">
        <f aca="false">AH24/T24</f>
        <v>64.9694852272727</v>
      </c>
      <c r="AU24" s="0" t="n">
        <f aca="false">LN(AD24)</f>
        <v>11.2252433925184</v>
      </c>
      <c r="AV24" s="0" t="n">
        <f aca="false">LN(AJ24)</f>
        <v>12.4292161968444</v>
      </c>
      <c r="AW24" s="7" t="n">
        <f aca="false">LN(AK24)</f>
        <v>-22.2048703778706</v>
      </c>
      <c r="AX24" s="7" t="n">
        <f aca="false">LN(AL24)</f>
        <v>-2.97325941770193</v>
      </c>
      <c r="AY24" s="7" t="n">
        <f aca="false">LN(AM24)</f>
        <v>-2.46243379393594</v>
      </c>
      <c r="AZ24" s="7" t="n">
        <f aca="false">LN(AN24)</f>
        <v>-1.769286613376</v>
      </c>
      <c r="BA24" s="7" t="n">
        <f aca="false">LN(AO24)</f>
        <v>-1.43281437675478</v>
      </c>
      <c r="BB24" s="7" t="n">
        <f aca="false">LN(AP24)</f>
        <v>-2.17475172148416</v>
      </c>
      <c r="BC24" s="7" t="n">
        <f aca="false">LN(AQ24)</f>
        <v>-1.48160454092422</v>
      </c>
      <c r="BD24" s="7" t="n">
        <f aca="false">LN(Q24)</f>
        <v>2.56494935746154</v>
      </c>
      <c r="BE24" s="7" t="n">
        <f aca="false">LN(R24)</f>
        <v>0</v>
      </c>
      <c r="BF24" s="0" t="n">
        <f aca="false">LN(U24)</f>
        <v>0.693147180559945</v>
      </c>
      <c r="BG24" s="0" t="n">
        <f aca="false">LN(AR24)</f>
        <v>-0.836717592472504</v>
      </c>
      <c r="BH24" s="0" t="n">
        <f aca="false">V24</f>
        <v>1</v>
      </c>
      <c r="BI24" s="0" t="n">
        <f aca="false">LN(AS24)</f>
        <v>4.17391770162375</v>
      </c>
    </row>
    <row r="25" customFormat="false" ht="15" hidden="false" customHeight="false" outlineLevel="0" collapsed="false">
      <c r="A25" s="0" t="n">
        <v>24</v>
      </c>
      <c r="B25" s="0" t="n">
        <f aca="false">100000*R25</f>
        <v>200000</v>
      </c>
      <c r="C25" s="7" t="n">
        <v>1E-005</v>
      </c>
      <c r="D25" s="0" t="n">
        <v>2700</v>
      </c>
      <c r="E25" s="0" t="n">
        <v>3900</v>
      </c>
      <c r="F25" s="0" t="n">
        <v>7200</v>
      </c>
      <c r="G25" s="0" t="n">
        <v>12000</v>
      </c>
      <c r="H25" s="0" t="n">
        <v>5000</v>
      </c>
      <c r="I25" s="0" t="n">
        <v>10000</v>
      </c>
      <c r="J25" s="1" t="n">
        <v>1E-005</v>
      </c>
      <c r="K25" s="1" t="n">
        <v>790</v>
      </c>
      <c r="L25" s="1" t="n">
        <v>1289.52</v>
      </c>
      <c r="M25" s="1" t="n">
        <v>498</v>
      </c>
      <c r="N25" s="1" t="n">
        <v>130</v>
      </c>
      <c r="O25" s="1" t="n">
        <v>8.23</v>
      </c>
      <c r="P25" s="1" t="n">
        <v>58.67</v>
      </c>
      <c r="Q25" s="0" t="n">
        <v>23</v>
      </c>
      <c r="R25" s="0" t="n">
        <v>2</v>
      </c>
      <c r="S25" s="0" t="n">
        <v>107</v>
      </c>
      <c r="T25" s="0" t="n">
        <v>17000</v>
      </c>
      <c r="U25" s="0" t="n">
        <v>15</v>
      </c>
      <c r="V25" s="0" t="n">
        <v>0</v>
      </c>
      <c r="W25" s="7" t="n">
        <f aca="false">C25*J25</f>
        <v>1E-010</v>
      </c>
      <c r="X25" s="7" t="n">
        <f aca="false">D25*K25</f>
        <v>2133000</v>
      </c>
      <c r="Y25" s="7" t="n">
        <f aca="false">E25*L25</f>
        <v>5029128</v>
      </c>
      <c r="Z25" s="7" t="n">
        <f aca="false">F25*M25</f>
        <v>3585600</v>
      </c>
      <c r="AA25" s="7" t="n">
        <f aca="false">G25*N25</f>
        <v>1560000</v>
      </c>
      <c r="AB25" s="7" t="n">
        <f aca="false">H25*O25</f>
        <v>41150</v>
      </c>
      <c r="AC25" s="7" t="n">
        <f aca="false">I25*P25</f>
        <v>586700</v>
      </c>
      <c r="AD25" s="7" t="n">
        <f aca="false">75000*R25</f>
        <v>150000</v>
      </c>
      <c r="AE25" s="2" t="n">
        <f aca="false">(250000*R25)</f>
        <v>500000</v>
      </c>
      <c r="AF25" s="3" t="n">
        <f aca="false">SUM(W25:AE25)</f>
        <v>13585578</v>
      </c>
      <c r="AG25" s="7" t="n">
        <f aca="false">(Q25*S25*T25)</f>
        <v>41837000</v>
      </c>
      <c r="AH25" s="3" t="n">
        <f aca="false">AG25-AF25</f>
        <v>28251422</v>
      </c>
      <c r="AI25" s="9" t="n">
        <f aca="false">AH25/(10*30)</f>
        <v>94171.4066666667</v>
      </c>
      <c r="AJ25" s="9" t="n">
        <f aca="false">AE25</f>
        <v>500000</v>
      </c>
      <c r="AK25" s="5" t="n">
        <f aca="false">C25/$T25</f>
        <v>5.88235294117647E-010</v>
      </c>
      <c r="AL25" s="5" t="n">
        <f aca="false">D25/$T25</f>
        <v>0.158823529411765</v>
      </c>
      <c r="AM25" s="5" t="n">
        <f aca="false">E25/$T25</f>
        <v>0.229411764705882</v>
      </c>
      <c r="AN25" s="5" t="n">
        <f aca="false">F25/$T25</f>
        <v>0.423529411764706</v>
      </c>
      <c r="AO25" s="5" t="n">
        <f aca="false">G25/$T25</f>
        <v>0.705882352941177</v>
      </c>
      <c r="AP25" s="5" t="n">
        <f aca="false">H25/$T25</f>
        <v>0.294117647058824</v>
      </c>
      <c r="AQ25" s="5" t="n">
        <f aca="false">I25/$T25</f>
        <v>0.588235294117647</v>
      </c>
      <c r="AR25" s="6" t="n">
        <f aca="false">AI25/T25</f>
        <v>5.53949450980392</v>
      </c>
      <c r="AS25" s="1" t="n">
        <f aca="false">AH25/T25</f>
        <v>1661.84835294118</v>
      </c>
      <c r="AU25" s="0" t="n">
        <f aca="false">LN(AD25)</f>
        <v>11.9183905730784</v>
      </c>
      <c r="AV25" s="0" t="n">
        <f aca="false">LN(AJ25)</f>
        <v>13.1223633774043</v>
      </c>
      <c r="AW25" s="7" t="n">
        <f aca="false">LN(AK25)</f>
        <v>-21.2538940880086</v>
      </c>
      <c r="AX25" s="7" t="n">
        <f aca="false">LN(AL25)</f>
        <v>-1.83996157104593</v>
      </c>
      <c r="AY25" s="7" t="n">
        <f aca="false">LN(AM25)</f>
        <v>-1.47223679092062</v>
      </c>
      <c r="AZ25" s="7" t="n">
        <f aca="false">LN(AN25)</f>
        <v>-0.859132318034206</v>
      </c>
      <c r="BA25" s="7" t="n">
        <f aca="false">LN(AO25)</f>
        <v>-0.348306694268216</v>
      </c>
      <c r="BB25" s="7" t="n">
        <f aca="false">LN(AP25)</f>
        <v>-1.22377543162212</v>
      </c>
      <c r="BC25" s="7" t="n">
        <f aca="false">LN(AQ25)</f>
        <v>-0.53062825106217</v>
      </c>
      <c r="BD25" s="7" t="n">
        <f aca="false">LN(Q25)</f>
        <v>3.13549421592915</v>
      </c>
      <c r="BE25" s="7" t="n">
        <f aca="false">LN(R25)</f>
        <v>0.693147180559945</v>
      </c>
      <c r="BF25" s="0" t="n">
        <f aca="false">LN(U25)</f>
        <v>2.70805020110221</v>
      </c>
      <c r="BG25" s="0" t="n">
        <f aca="false">LN(AR25)</f>
        <v>1.71190325287853</v>
      </c>
      <c r="BH25" s="0" t="n">
        <f aca="false">V25</f>
        <v>0</v>
      </c>
      <c r="BI25" s="0" t="n">
        <f aca="false">LN(AS25)</f>
        <v>7.41568572753473</v>
      </c>
    </row>
    <row r="26" customFormat="false" ht="15" hidden="false" customHeight="false" outlineLevel="0" collapsed="false">
      <c r="A26" s="0" t="n">
        <v>25</v>
      </c>
      <c r="B26" s="0" t="n">
        <f aca="false">100000*R26</f>
        <v>100000</v>
      </c>
      <c r="C26" s="7" t="n">
        <v>1E-005</v>
      </c>
      <c r="D26" s="0" t="n">
        <v>2625</v>
      </c>
      <c r="E26" s="0" t="n">
        <v>3750</v>
      </c>
      <c r="F26" s="0" t="n">
        <v>7200</v>
      </c>
      <c r="G26" s="0" t="n">
        <v>12000</v>
      </c>
      <c r="H26" s="0" t="n">
        <v>5000</v>
      </c>
      <c r="I26" s="0" t="n">
        <v>10000</v>
      </c>
      <c r="J26" s="1" t="n">
        <v>1E-005</v>
      </c>
      <c r="K26" s="1" t="n">
        <v>411.43</v>
      </c>
      <c r="L26" s="1" t="n">
        <v>546</v>
      </c>
      <c r="M26" s="1" t="n">
        <v>164.57</v>
      </c>
      <c r="N26" s="1" t="n">
        <v>10</v>
      </c>
      <c r="O26" s="1" t="n">
        <v>1E-005</v>
      </c>
      <c r="P26" s="1" t="n">
        <v>1E-005</v>
      </c>
      <c r="Q26" s="0" t="n">
        <v>12</v>
      </c>
      <c r="R26" s="0" t="n">
        <v>1</v>
      </c>
      <c r="S26" s="0" t="n">
        <v>14</v>
      </c>
      <c r="T26" s="0" t="n">
        <v>45000</v>
      </c>
      <c r="U26" s="0" t="n">
        <v>5</v>
      </c>
      <c r="V26" s="0" t="n">
        <v>1</v>
      </c>
      <c r="W26" s="7" t="n">
        <f aca="false">C26*J26</f>
        <v>1E-010</v>
      </c>
      <c r="X26" s="7" t="n">
        <f aca="false">D26*K26</f>
        <v>1080003.75</v>
      </c>
      <c r="Y26" s="7" t="n">
        <f aca="false">E26*L26</f>
        <v>2047500</v>
      </c>
      <c r="Z26" s="7" t="n">
        <f aca="false">F26*M26</f>
        <v>1184904</v>
      </c>
      <c r="AA26" s="7" t="n">
        <f aca="false">G26*N26</f>
        <v>120000</v>
      </c>
      <c r="AB26" s="7" t="n">
        <f aca="false">H26*O26</f>
        <v>0.05</v>
      </c>
      <c r="AC26" s="7" t="n">
        <f aca="false">I26*P26</f>
        <v>0.1</v>
      </c>
      <c r="AD26" s="7" t="n">
        <f aca="false">75000*R26</f>
        <v>75000</v>
      </c>
      <c r="AE26" s="2" t="n">
        <f aca="false">(250000*R26)</f>
        <v>250000</v>
      </c>
      <c r="AF26" s="3" t="n">
        <f aca="false">SUM(W26:AE26)</f>
        <v>4757407.9</v>
      </c>
      <c r="AG26" s="7" t="n">
        <f aca="false">(Q26*S26*T26)</f>
        <v>7560000</v>
      </c>
      <c r="AH26" s="3" t="n">
        <f aca="false">AG26-AF26</f>
        <v>2802592.1</v>
      </c>
      <c r="AI26" s="8" t="n">
        <f aca="false">AH26/(5*30)</f>
        <v>18683.9473333333</v>
      </c>
      <c r="AJ26" s="9" t="n">
        <f aca="false">AE26</f>
        <v>250000</v>
      </c>
      <c r="AK26" s="5" t="n">
        <f aca="false">C26/$T26</f>
        <v>2.22222222222222E-010</v>
      </c>
      <c r="AL26" s="5" t="n">
        <f aca="false">D26/$T26</f>
        <v>0.0583333333333333</v>
      </c>
      <c r="AM26" s="5" t="n">
        <f aca="false">E26/$T26</f>
        <v>0.0833333333333333</v>
      </c>
      <c r="AN26" s="5" t="n">
        <f aca="false">F26/$T26</f>
        <v>0.16</v>
      </c>
      <c r="AO26" s="5" t="n">
        <f aca="false">G26/$T26</f>
        <v>0.266666666666667</v>
      </c>
      <c r="AP26" s="5" t="n">
        <f aca="false">H26/$T26</f>
        <v>0.111111111111111</v>
      </c>
      <c r="AQ26" s="5" t="n">
        <f aca="false">I26/$T26</f>
        <v>0.222222222222222</v>
      </c>
      <c r="AR26" s="6" t="n">
        <f aca="false">AI26/T26</f>
        <v>0.41519882962963</v>
      </c>
      <c r="AS26" s="1" t="n">
        <f aca="false">AH26/T26</f>
        <v>62.2798244444444</v>
      </c>
      <c r="AU26" s="0" t="n">
        <f aca="false">LN(AD26)</f>
        <v>11.2252433925184</v>
      </c>
      <c r="AV26" s="0" t="n">
        <f aca="false">LN(AJ26)</f>
        <v>12.4292161968444</v>
      </c>
      <c r="AW26" s="7" t="n">
        <f aca="false">LN(AK26)</f>
        <v>-22.2273432337227</v>
      </c>
      <c r="AX26" s="7" t="n">
        <f aca="false">LN(AL26)</f>
        <v>-2.84158159372673</v>
      </c>
      <c r="AY26" s="7" t="n">
        <f aca="false">LN(AM26)</f>
        <v>-2.484906649788</v>
      </c>
      <c r="AZ26" s="7" t="n">
        <f aca="false">LN(AN26)</f>
        <v>-1.83258146374831</v>
      </c>
      <c r="BA26" s="7" t="n">
        <f aca="false">LN(AO26)</f>
        <v>-1.32175583998232</v>
      </c>
      <c r="BB26" s="7" t="n">
        <f aca="false">LN(AP26)</f>
        <v>-2.19722457733622</v>
      </c>
      <c r="BC26" s="7" t="n">
        <f aca="false">LN(AQ26)</f>
        <v>-1.50407739677627</v>
      </c>
      <c r="BD26" s="7" t="n">
        <f aca="false">LN(Q26)</f>
        <v>2.484906649788</v>
      </c>
      <c r="BE26" s="7" t="n">
        <f aca="false">LN(R26)</f>
        <v>0</v>
      </c>
      <c r="BF26" s="0" t="n">
        <f aca="false">LN(U26)</f>
        <v>1.6094379124341</v>
      </c>
      <c r="BG26" s="0" t="n">
        <f aca="false">LN(AR26)</f>
        <v>-0.878997765945535</v>
      </c>
      <c r="BH26" s="0" t="n">
        <f aca="false">V26</f>
        <v>1</v>
      </c>
      <c r="BI26" s="0" t="n">
        <f aca="false">LN(AS26)</f>
        <v>4.13163752815072</v>
      </c>
    </row>
    <row r="27" customFormat="false" ht="15" hidden="false" customHeight="false" outlineLevel="0" collapsed="false">
      <c r="A27" s="0" t="n">
        <v>26</v>
      </c>
      <c r="B27" s="0" t="n">
        <f aca="false">100000*R27</f>
        <v>100000</v>
      </c>
      <c r="C27" s="7" t="n">
        <v>1E-005</v>
      </c>
      <c r="D27" s="0" t="n">
        <v>2400</v>
      </c>
      <c r="E27" s="0" t="n">
        <v>1950</v>
      </c>
      <c r="F27" s="0" t="n">
        <v>7000</v>
      </c>
      <c r="G27" s="0" t="n">
        <v>12000</v>
      </c>
      <c r="H27" s="0" t="n">
        <v>5500</v>
      </c>
      <c r="I27" s="0" t="n">
        <v>11000</v>
      </c>
      <c r="J27" s="1" t="n">
        <v>1E-005</v>
      </c>
      <c r="K27" s="1" t="n">
        <v>269.55</v>
      </c>
      <c r="L27" s="1" t="n">
        <v>540</v>
      </c>
      <c r="M27" s="1" t="n">
        <v>198</v>
      </c>
      <c r="N27" s="1" t="n">
        <v>10</v>
      </c>
      <c r="O27" s="1" t="n">
        <v>1E-005</v>
      </c>
      <c r="P27" s="1" t="n">
        <v>1E-005</v>
      </c>
      <c r="Q27" s="0" t="n">
        <v>14</v>
      </c>
      <c r="R27" s="0" t="n">
        <v>1</v>
      </c>
      <c r="S27" s="0" t="n">
        <v>13</v>
      </c>
      <c r="T27" s="0" t="n">
        <v>43000</v>
      </c>
      <c r="U27" s="0" t="n">
        <v>3</v>
      </c>
      <c r="V27" s="0" t="n">
        <v>1</v>
      </c>
      <c r="W27" s="7" t="n">
        <f aca="false">C27*J27</f>
        <v>1E-010</v>
      </c>
      <c r="X27" s="7" t="n">
        <f aca="false">D27*K27</f>
        <v>646920</v>
      </c>
      <c r="Y27" s="7" t="n">
        <f aca="false">E27*L27</f>
        <v>1053000</v>
      </c>
      <c r="Z27" s="7" t="n">
        <f aca="false">F27*M27</f>
        <v>1386000</v>
      </c>
      <c r="AA27" s="7" t="n">
        <f aca="false">G27*N27</f>
        <v>120000</v>
      </c>
      <c r="AB27" s="7" t="n">
        <f aca="false">H27*O27</f>
        <v>0.055</v>
      </c>
      <c r="AC27" s="7" t="n">
        <f aca="false">I27*P27</f>
        <v>0.11</v>
      </c>
      <c r="AD27" s="7" t="n">
        <f aca="false">75000*R27</f>
        <v>75000</v>
      </c>
      <c r="AE27" s="2" t="n">
        <f aca="false">(250000*R27)</f>
        <v>250000</v>
      </c>
      <c r="AF27" s="3" t="n">
        <f aca="false">SUM(W27:AE27)</f>
        <v>3530920.165</v>
      </c>
      <c r="AG27" s="7" t="n">
        <f aca="false">(Q27*S27*T27)</f>
        <v>7826000</v>
      </c>
      <c r="AH27" s="3" t="n">
        <f aca="false">AG27-AF27</f>
        <v>4295079.835</v>
      </c>
      <c r="AI27" s="8" t="n">
        <f aca="false">AH27/(5*30)</f>
        <v>28633.8655666667</v>
      </c>
      <c r="AJ27" s="9" t="n">
        <f aca="false">AE27</f>
        <v>250000</v>
      </c>
      <c r="AK27" s="5" t="n">
        <f aca="false">C27/$T27</f>
        <v>2.32558139534884E-010</v>
      </c>
      <c r="AL27" s="5" t="n">
        <f aca="false">D27/$T27</f>
        <v>0.0558139534883721</v>
      </c>
      <c r="AM27" s="5" t="n">
        <f aca="false">E27/$T27</f>
        <v>0.0453488372093023</v>
      </c>
      <c r="AN27" s="5" t="n">
        <f aca="false">F27/$T27</f>
        <v>0.162790697674419</v>
      </c>
      <c r="AO27" s="5" t="n">
        <f aca="false">G27/$T27</f>
        <v>0.27906976744186</v>
      </c>
      <c r="AP27" s="5" t="n">
        <f aca="false">H27/$T27</f>
        <v>0.127906976744186</v>
      </c>
      <c r="AQ27" s="5" t="n">
        <f aca="false">I27/$T27</f>
        <v>0.255813953488372</v>
      </c>
      <c r="AR27" s="6" t="n">
        <f aca="false">AI27/T27</f>
        <v>0.665903850387597</v>
      </c>
      <c r="AS27" s="1" t="n">
        <f aca="false">AH27/T27</f>
        <v>99.8855775581395</v>
      </c>
      <c r="AU27" s="0" t="n">
        <f aca="false">LN(AD27)</f>
        <v>11.2252433925184</v>
      </c>
      <c r="AV27" s="0" t="n">
        <f aca="false">LN(AJ27)</f>
        <v>12.4292161968444</v>
      </c>
      <c r="AW27" s="7" t="n">
        <f aca="false">LN(AK27)</f>
        <v>-22.1818808596459</v>
      </c>
      <c r="AX27" s="7" t="n">
        <f aca="false">LN(AL27)</f>
        <v>-2.88573137833966</v>
      </c>
      <c r="AY27" s="7" t="n">
        <f aca="false">LN(AM27)</f>
        <v>-3.09337074311791</v>
      </c>
      <c r="AZ27" s="7" t="n">
        <f aca="false">LN(AN27)</f>
        <v>-1.81528996663825</v>
      </c>
      <c r="BA27" s="7" t="n">
        <f aca="false">LN(AO27)</f>
        <v>-1.27629346590556</v>
      </c>
      <c r="BB27" s="7" t="n">
        <f aca="false">LN(AP27)</f>
        <v>-2.05645202345514</v>
      </c>
      <c r="BC27" s="7" t="n">
        <f aca="false">LN(AQ27)</f>
        <v>-1.36330484289519</v>
      </c>
      <c r="BD27" s="7" t="n">
        <f aca="false">LN(Q27)</f>
        <v>2.63905732961526</v>
      </c>
      <c r="BE27" s="7" t="n">
        <f aca="false">LN(R27)</f>
        <v>0</v>
      </c>
      <c r="BF27" s="0" t="n">
        <f aca="false">LN(U27)</f>
        <v>1.09861228866811</v>
      </c>
      <c r="BG27" s="0" t="n">
        <f aca="false">LN(AR27)</f>
        <v>-0.406609987651316</v>
      </c>
      <c r="BH27" s="0" t="n">
        <f aca="false">V27</f>
        <v>1</v>
      </c>
      <c r="BI27" s="0" t="n">
        <f aca="false">LN(AS27)</f>
        <v>4.60402530644494</v>
      </c>
    </row>
    <row r="28" customFormat="false" ht="15" hidden="false" customHeight="false" outlineLevel="0" collapsed="false">
      <c r="A28" s="0" t="n">
        <v>27</v>
      </c>
      <c r="B28" s="0" t="n">
        <f aca="false">100000*R28</f>
        <v>100000</v>
      </c>
      <c r="C28" s="7" t="n">
        <v>1E-005</v>
      </c>
      <c r="D28" s="0" t="n">
        <v>3000</v>
      </c>
      <c r="E28" s="0" t="n">
        <v>4500</v>
      </c>
      <c r="F28" s="0" t="n">
        <v>7000</v>
      </c>
      <c r="G28" s="0" t="n">
        <v>11500</v>
      </c>
      <c r="H28" s="0" t="n">
        <v>6000</v>
      </c>
      <c r="I28" s="0" t="n">
        <v>10500</v>
      </c>
      <c r="J28" s="1" t="n">
        <v>1E-005</v>
      </c>
      <c r="K28" s="1" t="n">
        <v>754</v>
      </c>
      <c r="L28" s="1" t="n">
        <v>1182.46</v>
      </c>
      <c r="M28" s="1" t="n">
        <v>428</v>
      </c>
      <c r="N28" s="1" t="n">
        <v>150</v>
      </c>
      <c r="O28" s="1" t="n">
        <v>1E-005</v>
      </c>
      <c r="P28" s="1" t="n">
        <v>39.67</v>
      </c>
      <c r="Q28" s="0" t="n">
        <v>14</v>
      </c>
      <c r="R28" s="0" t="n">
        <v>1</v>
      </c>
      <c r="S28" s="0" t="n">
        <v>85</v>
      </c>
      <c r="T28" s="0" t="n">
        <v>19000</v>
      </c>
      <c r="U28" s="0" t="n">
        <v>8</v>
      </c>
      <c r="V28" s="0" t="n">
        <v>0</v>
      </c>
      <c r="W28" s="7" t="n">
        <f aca="false">C28*J28</f>
        <v>1E-010</v>
      </c>
      <c r="X28" s="7" t="n">
        <f aca="false">D28*K28</f>
        <v>2262000</v>
      </c>
      <c r="Y28" s="7" t="n">
        <f aca="false">E28*L28</f>
        <v>5321070</v>
      </c>
      <c r="Z28" s="7" t="n">
        <f aca="false">F28*M28</f>
        <v>2996000</v>
      </c>
      <c r="AA28" s="7" t="n">
        <f aca="false">G28*N28</f>
        <v>1725000</v>
      </c>
      <c r="AB28" s="7" t="n">
        <f aca="false">H28*O28</f>
        <v>0.06</v>
      </c>
      <c r="AC28" s="7" t="n">
        <f aca="false">I28*P28</f>
        <v>416535</v>
      </c>
      <c r="AD28" s="7" t="n">
        <f aca="false">75000*R28</f>
        <v>75000</v>
      </c>
      <c r="AE28" s="2" t="n">
        <f aca="false">(250000*R28)</f>
        <v>250000</v>
      </c>
      <c r="AF28" s="3" t="n">
        <f aca="false">SUM(W28:AE28)</f>
        <v>13045605.06</v>
      </c>
      <c r="AG28" s="7" t="n">
        <f aca="false">(Q28*S28*T28)</f>
        <v>22610000</v>
      </c>
      <c r="AH28" s="3" t="n">
        <f aca="false">AG28-AF28</f>
        <v>9564394.94</v>
      </c>
      <c r="AI28" s="9" t="n">
        <f aca="false">AH28/(10*30)</f>
        <v>31881.3164666667</v>
      </c>
      <c r="AJ28" s="9" t="n">
        <f aca="false">AE28</f>
        <v>250000</v>
      </c>
      <c r="AK28" s="5" t="n">
        <f aca="false">C28/$T28</f>
        <v>5.26315789473684E-010</v>
      </c>
      <c r="AL28" s="5" t="n">
        <f aca="false">D28/$T28</f>
        <v>0.157894736842105</v>
      </c>
      <c r="AM28" s="5" t="n">
        <f aca="false">E28/$T28</f>
        <v>0.236842105263158</v>
      </c>
      <c r="AN28" s="5" t="n">
        <f aca="false">F28/$T28</f>
        <v>0.368421052631579</v>
      </c>
      <c r="AO28" s="5" t="n">
        <f aca="false">G28/$T28</f>
        <v>0.605263157894737</v>
      </c>
      <c r="AP28" s="5" t="n">
        <f aca="false">H28/$T28</f>
        <v>0.315789473684211</v>
      </c>
      <c r="AQ28" s="5" t="n">
        <f aca="false">I28/$T28</f>
        <v>0.552631578947369</v>
      </c>
      <c r="AR28" s="6" t="n">
        <f aca="false">AI28/T28</f>
        <v>1.6779640245614</v>
      </c>
      <c r="AS28" s="1" t="n">
        <f aca="false">AH28/T28</f>
        <v>503.389207368421</v>
      </c>
      <c r="AU28" s="0" t="n">
        <f aca="false">LN(AD28)</f>
        <v>11.2252433925184</v>
      </c>
      <c r="AV28" s="0" t="n">
        <f aca="false">LN(AJ28)</f>
        <v>12.4292161968444</v>
      </c>
      <c r="AW28" s="7" t="n">
        <f aca="false">LN(AK28)</f>
        <v>-21.3651197231188</v>
      </c>
      <c r="AX28" s="7" t="n">
        <f aca="false">LN(AL28)</f>
        <v>-1.84582669049833</v>
      </c>
      <c r="AY28" s="7" t="n">
        <f aca="false">LN(AM28)</f>
        <v>-1.44036158239017</v>
      </c>
      <c r="AZ28" s="7" t="n">
        <f aca="false">LN(AN28)</f>
        <v>-0.998528830111127</v>
      </c>
      <c r="BA28" s="7" t="n">
        <f aca="false">LN(AO28)</f>
        <v>-0.502091943797236</v>
      </c>
      <c r="BB28" s="7" t="n">
        <f aca="false">LN(AP28)</f>
        <v>-1.15267950993839</v>
      </c>
      <c r="BC28" s="7" t="n">
        <f aca="false">LN(AQ28)</f>
        <v>-0.593063722002963</v>
      </c>
      <c r="BD28" s="7" t="n">
        <f aca="false">LN(Q28)</f>
        <v>2.63905732961526</v>
      </c>
      <c r="BE28" s="7" t="n">
        <f aca="false">LN(R28)</f>
        <v>0</v>
      </c>
      <c r="BF28" s="0" t="n">
        <f aca="false">LN(U28)</f>
        <v>2.07944154167984</v>
      </c>
      <c r="BG28" s="0" t="n">
        <f aca="false">LN(AR28)</f>
        <v>0.517581168340456</v>
      </c>
      <c r="BH28" s="0" t="n">
        <f aca="false">V28</f>
        <v>0</v>
      </c>
      <c r="BI28" s="0" t="n">
        <f aca="false">LN(AS28)</f>
        <v>6.22136364299666</v>
      </c>
    </row>
    <row r="29" customFormat="false" ht="15" hidden="false" customHeight="false" outlineLevel="0" collapsed="false">
      <c r="A29" s="0" t="n">
        <v>28</v>
      </c>
      <c r="B29" s="0" t="n">
        <f aca="false">100000*R29</f>
        <v>200000</v>
      </c>
      <c r="C29" s="7" t="n">
        <v>1E-005</v>
      </c>
      <c r="D29" s="0" t="n">
        <v>2025</v>
      </c>
      <c r="E29" s="0" t="n">
        <v>2250</v>
      </c>
      <c r="F29" s="0" t="n">
        <v>6600</v>
      </c>
      <c r="G29" s="0" t="n">
        <v>13000</v>
      </c>
      <c r="H29" s="0" t="n">
        <v>5000</v>
      </c>
      <c r="I29" s="0" t="n">
        <v>10500</v>
      </c>
      <c r="J29" s="1" t="n">
        <v>1E-005</v>
      </c>
      <c r="K29" s="1" t="n">
        <v>359.13</v>
      </c>
      <c r="L29" s="1" t="n">
        <v>450</v>
      </c>
      <c r="M29" s="1" t="n">
        <v>359.13</v>
      </c>
      <c r="N29" s="1" t="n">
        <v>20</v>
      </c>
      <c r="O29" s="1" t="n">
        <v>10</v>
      </c>
      <c r="P29" s="1" t="n">
        <v>1E-005</v>
      </c>
      <c r="Q29" s="0" t="n">
        <v>20</v>
      </c>
      <c r="R29" s="0" t="n">
        <v>2</v>
      </c>
      <c r="S29" s="0" t="n">
        <v>13</v>
      </c>
      <c r="T29" s="0" t="n">
        <v>43000</v>
      </c>
      <c r="U29" s="0" t="n">
        <v>20</v>
      </c>
      <c r="V29" s="0" t="n">
        <v>1</v>
      </c>
      <c r="W29" s="7" t="n">
        <f aca="false">C29*J29</f>
        <v>1E-010</v>
      </c>
      <c r="X29" s="7" t="n">
        <f aca="false">D29*K29</f>
        <v>727238.25</v>
      </c>
      <c r="Y29" s="7" t="n">
        <f aca="false">E29*L29</f>
        <v>1012500</v>
      </c>
      <c r="Z29" s="7" t="n">
        <f aca="false">F29*M29</f>
        <v>2370258</v>
      </c>
      <c r="AA29" s="7" t="n">
        <f aca="false">G29*N29</f>
        <v>260000</v>
      </c>
      <c r="AB29" s="7" t="n">
        <f aca="false">H29*O29</f>
        <v>50000</v>
      </c>
      <c r="AC29" s="7" t="n">
        <f aca="false">I29*P29</f>
        <v>0.105</v>
      </c>
      <c r="AD29" s="7" t="n">
        <f aca="false">75000*R29</f>
        <v>150000</v>
      </c>
      <c r="AE29" s="2" t="n">
        <f aca="false">(250000*R29)</f>
        <v>500000</v>
      </c>
      <c r="AF29" s="3" t="n">
        <f aca="false">SUM(W29:AE29)</f>
        <v>5069996.355</v>
      </c>
      <c r="AG29" s="7" t="n">
        <f aca="false">(Q29*S29*T29)</f>
        <v>11180000</v>
      </c>
      <c r="AH29" s="3" t="n">
        <f aca="false">AG29-AF29</f>
        <v>6110003.645</v>
      </c>
      <c r="AI29" s="8" t="n">
        <f aca="false">AH29/(5*30)</f>
        <v>40733.3576333333</v>
      </c>
      <c r="AJ29" s="9" t="n">
        <f aca="false">AE29</f>
        <v>500000</v>
      </c>
      <c r="AK29" s="5" t="n">
        <f aca="false">C29/$T29</f>
        <v>2.32558139534884E-010</v>
      </c>
      <c r="AL29" s="5" t="n">
        <f aca="false">D29/$T29</f>
        <v>0.047093023255814</v>
      </c>
      <c r="AM29" s="5" t="n">
        <f aca="false">E29/$T29</f>
        <v>0.0523255813953488</v>
      </c>
      <c r="AN29" s="5" t="n">
        <f aca="false">F29/$T29</f>
        <v>0.153488372093023</v>
      </c>
      <c r="AO29" s="5" t="n">
        <f aca="false">G29/$T29</f>
        <v>0.302325581395349</v>
      </c>
      <c r="AP29" s="5" t="n">
        <f aca="false">H29/$T29</f>
        <v>0.116279069767442</v>
      </c>
      <c r="AQ29" s="5" t="n">
        <f aca="false">I29/$T29</f>
        <v>0.244186046511628</v>
      </c>
      <c r="AR29" s="6" t="n">
        <f aca="false">AI29/T29</f>
        <v>0.947287386821705</v>
      </c>
      <c r="AS29" s="1" t="n">
        <f aca="false">AH29/T29</f>
        <v>142.093108023256</v>
      </c>
      <c r="AU29" s="0" t="n">
        <f aca="false">LN(AD29)</f>
        <v>11.9183905730784</v>
      </c>
      <c r="AV29" s="0" t="n">
        <f aca="false">LN(AJ29)</f>
        <v>13.1223633774043</v>
      </c>
      <c r="AW29" s="7" t="n">
        <f aca="false">LN(AK29)</f>
        <v>-22.1818808596459</v>
      </c>
      <c r="AX29" s="7" t="n">
        <f aca="false">LN(AL29)</f>
        <v>-3.05563041513506</v>
      </c>
      <c r="AY29" s="7" t="n">
        <f aca="false">LN(AM29)</f>
        <v>-2.95026989947723</v>
      </c>
      <c r="AZ29" s="7" t="n">
        <f aca="false">LN(AN29)</f>
        <v>-1.87413046666118</v>
      </c>
      <c r="BA29" s="7" t="n">
        <f aca="false">LN(AO29)</f>
        <v>-1.19625075823203</v>
      </c>
      <c r="BB29" s="7" t="n">
        <f aca="false">LN(AP29)</f>
        <v>-2.15176220325946</v>
      </c>
      <c r="BC29" s="7" t="n">
        <f aca="false">LN(AQ29)</f>
        <v>-1.40982485853008</v>
      </c>
      <c r="BD29" s="7" t="n">
        <f aca="false">LN(Q29)</f>
        <v>2.99573227355399</v>
      </c>
      <c r="BE29" s="7" t="n">
        <f aca="false">LN(R29)</f>
        <v>0.693147180559945</v>
      </c>
      <c r="BF29" s="0" t="n">
        <f aca="false">LN(U29)</f>
        <v>2.99573227355399</v>
      </c>
      <c r="BG29" s="0" t="n">
        <f aca="false">LN(AR29)</f>
        <v>-0.0541527610613436</v>
      </c>
      <c r="BH29" s="0" t="n">
        <f aca="false">V29</f>
        <v>1</v>
      </c>
      <c r="BI29" s="0" t="n">
        <f aca="false">LN(AS29)</f>
        <v>4.95648253303491</v>
      </c>
    </row>
    <row r="30" customFormat="false" ht="15" hidden="false" customHeight="false" outlineLevel="0" collapsed="false">
      <c r="A30" s="0" t="n">
        <v>29</v>
      </c>
      <c r="B30" s="0" t="n">
        <f aca="false">100000*R30</f>
        <v>200000</v>
      </c>
      <c r="C30" s="7" t="n">
        <v>1E-005</v>
      </c>
      <c r="D30" s="0" t="n">
        <v>2250</v>
      </c>
      <c r="E30" s="0" t="n">
        <v>2400</v>
      </c>
      <c r="F30" s="0" t="n">
        <v>6500</v>
      </c>
      <c r="G30" s="0" t="n">
        <v>10500</v>
      </c>
      <c r="H30" s="0" t="n">
        <v>5500</v>
      </c>
      <c r="I30" s="0" t="n">
        <v>10000</v>
      </c>
      <c r="J30" s="1" t="n">
        <v>1E-005</v>
      </c>
      <c r="K30" s="1" t="n">
        <v>673.809999999999</v>
      </c>
      <c r="L30" s="1" t="n">
        <v>470</v>
      </c>
      <c r="M30" s="1" t="n">
        <v>134.76</v>
      </c>
      <c r="N30" s="1" t="n">
        <v>20</v>
      </c>
      <c r="O30" s="1" t="n">
        <v>7.41</v>
      </c>
      <c r="P30" s="1" t="n">
        <v>1E-005</v>
      </c>
      <c r="Q30" s="0" t="n">
        <v>19</v>
      </c>
      <c r="R30" s="0" t="n">
        <v>2</v>
      </c>
      <c r="S30" s="0" t="n">
        <v>14</v>
      </c>
      <c r="T30" s="0" t="n">
        <v>45000</v>
      </c>
      <c r="U30" s="0" t="n">
        <v>2</v>
      </c>
      <c r="V30" s="0" t="n">
        <v>1</v>
      </c>
      <c r="W30" s="7" t="n">
        <f aca="false">C30*J30</f>
        <v>1E-010</v>
      </c>
      <c r="X30" s="7" t="n">
        <f aca="false">D30*K30</f>
        <v>1516072.5</v>
      </c>
      <c r="Y30" s="7" t="n">
        <f aca="false">E30*L30</f>
        <v>1128000</v>
      </c>
      <c r="Z30" s="7" t="n">
        <f aca="false">F30*M30</f>
        <v>875940</v>
      </c>
      <c r="AA30" s="7" t="n">
        <f aca="false">G30*N30</f>
        <v>210000</v>
      </c>
      <c r="AB30" s="7" t="n">
        <f aca="false">H30*O30</f>
        <v>40755</v>
      </c>
      <c r="AC30" s="7" t="n">
        <f aca="false">I30*P30</f>
        <v>0.1</v>
      </c>
      <c r="AD30" s="7" t="n">
        <f aca="false">75000*R30</f>
        <v>150000</v>
      </c>
      <c r="AE30" s="2" t="n">
        <f aca="false">(250000*R30)</f>
        <v>500000</v>
      </c>
      <c r="AF30" s="3" t="n">
        <f aca="false">SUM(W30:AE30)</f>
        <v>4420767.6</v>
      </c>
      <c r="AG30" s="7" t="n">
        <f aca="false">(Q30*S30*T30)</f>
        <v>11970000</v>
      </c>
      <c r="AH30" s="3" t="n">
        <f aca="false">AG30-AF30</f>
        <v>7549232.4</v>
      </c>
      <c r="AI30" s="8" t="n">
        <f aca="false">AH30/(5*30)</f>
        <v>50328.216</v>
      </c>
      <c r="AJ30" s="9" t="n">
        <f aca="false">AE30</f>
        <v>500000</v>
      </c>
      <c r="AK30" s="5" t="n">
        <f aca="false">C30/$T30</f>
        <v>2.22222222222222E-010</v>
      </c>
      <c r="AL30" s="5" t="n">
        <f aca="false">D30/$T30</f>
        <v>0.05</v>
      </c>
      <c r="AM30" s="5" t="n">
        <f aca="false">E30/$T30</f>
        <v>0.0533333333333333</v>
      </c>
      <c r="AN30" s="5" t="n">
        <f aca="false">F30/$T30</f>
        <v>0.144444444444444</v>
      </c>
      <c r="AO30" s="5" t="n">
        <f aca="false">G30/$T30</f>
        <v>0.233333333333333</v>
      </c>
      <c r="AP30" s="5" t="n">
        <f aca="false">H30/$T30</f>
        <v>0.122222222222222</v>
      </c>
      <c r="AQ30" s="5" t="n">
        <f aca="false">I30/$T30</f>
        <v>0.222222222222222</v>
      </c>
      <c r="AR30" s="6" t="n">
        <f aca="false">AI30/T30</f>
        <v>1.1184048</v>
      </c>
      <c r="AS30" s="1" t="n">
        <f aca="false">AH30/T30</f>
        <v>167.76072</v>
      </c>
      <c r="AU30" s="0" t="n">
        <f aca="false">LN(AD30)</f>
        <v>11.9183905730784</v>
      </c>
      <c r="AV30" s="0" t="n">
        <f aca="false">LN(AJ30)</f>
        <v>13.1223633774043</v>
      </c>
      <c r="AW30" s="7" t="n">
        <f aca="false">LN(AK30)</f>
        <v>-22.2273432337227</v>
      </c>
      <c r="AX30" s="7" t="n">
        <f aca="false">LN(AL30)</f>
        <v>-2.99573227355399</v>
      </c>
      <c r="AY30" s="7" t="n">
        <f aca="false">LN(AM30)</f>
        <v>-2.93119375241642</v>
      </c>
      <c r="AZ30" s="7" t="n">
        <f aca="false">LN(AN30)</f>
        <v>-1.93486031286873</v>
      </c>
      <c r="BA30" s="7" t="n">
        <f aca="false">LN(AO30)</f>
        <v>-1.45528723260684</v>
      </c>
      <c r="BB30" s="7" t="n">
        <f aca="false">LN(AP30)</f>
        <v>-2.10191439753189</v>
      </c>
      <c r="BC30" s="7" t="n">
        <f aca="false">LN(AQ30)</f>
        <v>-1.50407739677627</v>
      </c>
      <c r="BD30" s="7" t="n">
        <f aca="false">LN(Q30)</f>
        <v>2.94443897916644</v>
      </c>
      <c r="BE30" s="7" t="n">
        <f aca="false">LN(R30)</f>
        <v>0.693147180559945</v>
      </c>
      <c r="BF30" s="0" t="n">
        <f aca="false">LN(U30)</f>
        <v>0.693147180559945</v>
      </c>
      <c r="BG30" s="0" t="n">
        <f aca="false">LN(AR30)</f>
        <v>0.111903384333693</v>
      </c>
      <c r="BH30" s="0" t="n">
        <f aca="false">V30</f>
        <v>1</v>
      </c>
      <c r="BI30" s="0" t="n">
        <f aca="false">LN(AS30)</f>
        <v>5.12253867842995</v>
      </c>
    </row>
    <row r="31" customFormat="false" ht="15" hidden="false" customHeight="false" outlineLevel="0" collapsed="false">
      <c r="A31" s="0" t="n">
        <v>30</v>
      </c>
      <c r="B31" s="0" t="n">
        <f aca="false">100000*R31</f>
        <v>100000</v>
      </c>
      <c r="C31" s="7" t="n">
        <v>1E-005</v>
      </c>
      <c r="D31" s="0" t="n">
        <v>2250</v>
      </c>
      <c r="E31" s="0" t="n">
        <v>3300</v>
      </c>
      <c r="F31" s="0" t="n">
        <v>7000</v>
      </c>
      <c r="G31" s="0" t="n">
        <v>12000</v>
      </c>
      <c r="H31" s="0" t="n">
        <v>5250</v>
      </c>
      <c r="I31" s="0" t="n">
        <v>10000</v>
      </c>
      <c r="J31" s="1" t="n">
        <v>1E-005</v>
      </c>
      <c r="K31" s="1" t="n">
        <v>411.43</v>
      </c>
      <c r="L31" s="1" t="n">
        <v>505</v>
      </c>
      <c r="M31" s="1" t="n">
        <v>197</v>
      </c>
      <c r="N31" s="1" t="n">
        <v>10</v>
      </c>
      <c r="O31" s="1" t="n">
        <v>1E-005</v>
      </c>
      <c r="P31" s="1" t="n">
        <v>1E-005</v>
      </c>
      <c r="Q31" s="0" t="n">
        <v>10</v>
      </c>
      <c r="R31" s="0" t="n">
        <v>1</v>
      </c>
      <c r="S31" s="0" t="n">
        <v>14</v>
      </c>
      <c r="T31" s="0" t="n">
        <v>44000</v>
      </c>
      <c r="U31" s="0" t="n">
        <v>25</v>
      </c>
      <c r="V31" s="0" t="n">
        <v>1</v>
      </c>
      <c r="W31" s="7" t="n">
        <f aca="false">C31*J31</f>
        <v>1E-010</v>
      </c>
      <c r="X31" s="7" t="n">
        <f aca="false">D31*K31</f>
        <v>925717.5</v>
      </c>
      <c r="Y31" s="7" t="n">
        <f aca="false">E31*L31</f>
        <v>1666500</v>
      </c>
      <c r="Z31" s="7" t="n">
        <f aca="false">F31*M31</f>
        <v>1379000</v>
      </c>
      <c r="AA31" s="7" t="n">
        <f aca="false">G31*N31</f>
        <v>120000</v>
      </c>
      <c r="AB31" s="7" t="n">
        <f aca="false">H31*O31</f>
        <v>0.0525</v>
      </c>
      <c r="AC31" s="7" t="n">
        <f aca="false">I31*P31</f>
        <v>0.1</v>
      </c>
      <c r="AD31" s="7" t="n">
        <f aca="false">75000*R31</f>
        <v>75000</v>
      </c>
      <c r="AE31" s="2" t="n">
        <f aca="false">(250000*R31)</f>
        <v>250000</v>
      </c>
      <c r="AF31" s="3" t="n">
        <f aca="false">SUM(W31:AE31)</f>
        <v>4416217.6525</v>
      </c>
      <c r="AG31" s="7" t="n">
        <f aca="false">(Q31*S31*T31)</f>
        <v>6160000</v>
      </c>
      <c r="AH31" s="3" t="n">
        <f aca="false">AG31-AF31</f>
        <v>1743782.3475</v>
      </c>
      <c r="AI31" s="8" t="n">
        <f aca="false">AH31/(5*30)</f>
        <v>11625.21565</v>
      </c>
      <c r="AJ31" s="9" t="n">
        <f aca="false">AE31</f>
        <v>250000</v>
      </c>
      <c r="AK31" s="5" t="n">
        <f aca="false">C31/$T31</f>
        <v>2.27272727272727E-010</v>
      </c>
      <c r="AL31" s="5" t="n">
        <f aca="false">D31/$T31</f>
        <v>0.0511363636363636</v>
      </c>
      <c r="AM31" s="5" t="n">
        <f aca="false">E31/$T31</f>
        <v>0.075</v>
      </c>
      <c r="AN31" s="5" t="n">
        <f aca="false">F31/$T31</f>
        <v>0.159090909090909</v>
      </c>
      <c r="AO31" s="5" t="n">
        <f aca="false">G31/$T31</f>
        <v>0.272727272727273</v>
      </c>
      <c r="AP31" s="5" t="n">
        <f aca="false">H31/$T31</f>
        <v>0.119318181818182</v>
      </c>
      <c r="AQ31" s="5" t="n">
        <f aca="false">I31/$T31</f>
        <v>0.227272727272727</v>
      </c>
      <c r="AR31" s="6" t="n">
        <f aca="false">AI31/T31</f>
        <v>0.264209446590909</v>
      </c>
      <c r="AS31" s="1" t="n">
        <f aca="false">AH31/T31</f>
        <v>39.6314169886364</v>
      </c>
      <c r="AU31" s="0" t="n">
        <f aca="false">LN(AD31)</f>
        <v>11.2252433925184</v>
      </c>
      <c r="AV31" s="0" t="n">
        <f aca="false">LN(AJ31)</f>
        <v>12.4292161968444</v>
      </c>
      <c r="AW31" s="7" t="n">
        <f aca="false">LN(AK31)</f>
        <v>-22.2048703778706</v>
      </c>
      <c r="AX31" s="7" t="n">
        <f aca="false">LN(AL31)</f>
        <v>-2.97325941770193</v>
      </c>
      <c r="AY31" s="7" t="n">
        <f aca="false">LN(AM31)</f>
        <v>-2.59026716544583</v>
      </c>
      <c r="AZ31" s="7" t="n">
        <f aca="false">LN(AN31)</f>
        <v>-1.83827948486295</v>
      </c>
      <c r="BA31" s="7" t="n">
        <f aca="false">LN(AO31)</f>
        <v>-1.29928298413026</v>
      </c>
      <c r="BB31" s="7" t="n">
        <f aca="false">LN(AP31)</f>
        <v>-2.12596155731473</v>
      </c>
      <c r="BC31" s="7" t="n">
        <f aca="false">LN(AQ31)</f>
        <v>-1.48160454092422</v>
      </c>
      <c r="BD31" s="7" t="n">
        <f aca="false">LN(Q31)</f>
        <v>2.30258509299405</v>
      </c>
      <c r="BE31" s="7" t="n">
        <f aca="false">LN(R31)</f>
        <v>0</v>
      </c>
      <c r="BF31" s="0" t="n">
        <f aca="false">LN(U31)</f>
        <v>3.2188758248682</v>
      </c>
      <c r="BG31" s="0" t="n">
        <f aca="false">LN(AR31)</f>
        <v>-1.33101313207927</v>
      </c>
      <c r="BH31" s="0" t="n">
        <f aca="false">V31</f>
        <v>1</v>
      </c>
      <c r="BI31" s="0" t="n">
        <f aca="false">LN(AS31)</f>
        <v>3.67962216201699</v>
      </c>
    </row>
    <row r="32" customFormat="false" ht="15" hidden="false" customHeight="false" outlineLevel="0" collapsed="false">
      <c r="A32" s="0" t="n">
        <v>31</v>
      </c>
      <c r="B32" s="0" t="n">
        <f aca="false">100000*R32</f>
        <v>300000</v>
      </c>
      <c r="C32" s="7" t="n">
        <v>1E-005</v>
      </c>
      <c r="D32" s="0" t="n">
        <v>2250</v>
      </c>
      <c r="E32" s="0" t="n">
        <v>3600</v>
      </c>
      <c r="F32" s="0" t="n">
        <v>7000</v>
      </c>
      <c r="G32" s="0" t="n">
        <v>11000</v>
      </c>
      <c r="H32" s="0" t="n">
        <v>5000</v>
      </c>
      <c r="I32" s="0" t="n">
        <v>10000</v>
      </c>
      <c r="J32" s="1" t="n">
        <v>1E-005</v>
      </c>
      <c r="K32" s="1" t="n">
        <v>793</v>
      </c>
      <c r="L32" s="1" t="n">
        <v>1457.28</v>
      </c>
      <c r="M32" s="1" t="n">
        <v>499</v>
      </c>
      <c r="N32" s="1" t="n">
        <v>220</v>
      </c>
      <c r="O32" s="1" t="n">
        <v>11.83</v>
      </c>
      <c r="P32" s="1" t="n">
        <v>45.76</v>
      </c>
      <c r="Q32" s="0" t="n">
        <v>34</v>
      </c>
      <c r="R32" s="0" t="n">
        <v>3</v>
      </c>
      <c r="S32" s="0" t="n">
        <v>117</v>
      </c>
      <c r="T32" s="0" t="n">
        <v>18000</v>
      </c>
      <c r="U32" s="0" t="n">
        <v>30</v>
      </c>
      <c r="V32" s="0" t="n">
        <v>0</v>
      </c>
      <c r="W32" s="7" t="n">
        <f aca="false">C32*J32</f>
        <v>1E-010</v>
      </c>
      <c r="X32" s="7" t="n">
        <f aca="false">D32*K32</f>
        <v>1784250</v>
      </c>
      <c r="Y32" s="7" t="n">
        <f aca="false">E32*L32</f>
        <v>5246208</v>
      </c>
      <c r="Z32" s="7" t="n">
        <f aca="false">F32*M32</f>
        <v>3493000</v>
      </c>
      <c r="AA32" s="7" t="n">
        <f aca="false">G32*N32</f>
        <v>2420000</v>
      </c>
      <c r="AB32" s="7" t="n">
        <f aca="false">H32*O32</f>
        <v>59150</v>
      </c>
      <c r="AC32" s="7" t="n">
        <f aca="false">I32*P32</f>
        <v>457600</v>
      </c>
      <c r="AD32" s="7" t="n">
        <f aca="false">75000*R32</f>
        <v>225000</v>
      </c>
      <c r="AE32" s="2" t="n">
        <f aca="false">(250000*R32)</f>
        <v>750000</v>
      </c>
      <c r="AF32" s="3" t="n">
        <f aca="false">SUM(W32:AE32)</f>
        <v>14435208</v>
      </c>
      <c r="AG32" s="7" t="n">
        <f aca="false">(Q32*S32*T32)</f>
        <v>71604000</v>
      </c>
      <c r="AH32" s="3" t="n">
        <f aca="false">AG32-AF32</f>
        <v>57168792</v>
      </c>
      <c r="AI32" s="9" t="n">
        <f aca="false">AH32/(10*30)</f>
        <v>190562.64</v>
      </c>
      <c r="AJ32" s="9" t="n">
        <f aca="false">AE32</f>
        <v>750000</v>
      </c>
      <c r="AK32" s="5" t="n">
        <f aca="false">C32/$T32</f>
        <v>5.55555555555556E-010</v>
      </c>
      <c r="AL32" s="5" t="n">
        <f aca="false">D32/$T32</f>
        <v>0.125</v>
      </c>
      <c r="AM32" s="5" t="n">
        <f aca="false">E32/$T32</f>
        <v>0.2</v>
      </c>
      <c r="AN32" s="5" t="n">
        <f aca="false">F32/$T32</f>
        <v>0.388888888888889</v>
      </c>
      <c r="AO32" s="5" t="n">
        <f aca="false">G32/$T32</f>
        <v>0.611111111111111</v>
      </c>
      <c r="AP32" s="5" t="n">
        <f aca="false">H32/$T32</f>
        <v>0.277777777777778</v>
      </c>
      <c r="AQ32" s="5" t="n">
        <f aca="false">I32/$T32</f>
        <v>0.555555555555556</v>
      </c>
      <c r="AR32" s="6" t="n">
        <f aca="false">AI32/T32</f>
        <v>10.5868133333333</v>
      </c>
      <c r="AS32" s="1" t="n">
        <f aca="false">AH32/T32</f>
        <v>3176.044</v>
      </c>
      <c r="AU32" s="0" t="n">
        <f aca="false">LN(AD32)</f>
        <v>12.3238556811866</v>
      </c>
      <c r="AV32" s="0" t="n">
        <f aca="false">LN(AJ32)</f>
        <v>13.5278284855125</v>
      </c>
      <c r="AW32" s="7" t="n">
        <f aca="false">LN(AK32)</f>
        <v>-21.3110525018485</v>
      </c>
      <c r="AX32" s="7" t="n">
        <f aca="false">LN(AL32)</f>
        <v>-2.07944154167984</v>
      </c>
      <c r="AY32" s="7" t="n">
        <f aca="false">LN(AM32)</f>
        <v>-1.6094379124341</v>
      </c>
      <c r="AZ32" s="7" t="n">
        <f aca="false">LN(AN32)</f>
        <v>-0.944461608840851</v>
      </c>
      <c r="BA32" s="7" t="n">
        <f aca="false">LN(AO32)</f>
        <v>-0.492476485097794</v>
      </c>
      <c r="BB32" s="7" t="n">
        <f aca="false">LN(AP32)</f>
        <v>-1.28093384546206</v>
      </c>
      <c r="BC32" s="7" t="n">
        <f aca="false">LN(AQ32)</f>
        <v>-0.587786664902119</v>
      </c>
      <c r="BD32" s="7" t="n">
        <f aca="false">LN(Q32)</f>
        <v>3.52636052461616</v>
      </c>
      <c r="BE32" s="7" t="n">
        <f aca="false">LN(R32)</f>
        <v>1.09861228866811</v>
      </c>
      <c r="BF32" s="0" t="n">
        <f aca="false">LN(U32)</f>
        <v>3.40119738166216</v>
      </c>
      <c r="BG32" s="0" t="n">
        <f aca="false">LN(AR32)</f>
        <v>2.35960920151914</v>
      </c>
      <c r="BH32" s="0" t="n">
        <f aca="false">V32</f>
        <v>0</v>
      </c>
      <c r="BI32" s="0" t="n">
        <f aca="false">LN(AS32)</f>
        <v>8.06339167617534</v>
      </c>
    </row>
    <row r="33" customFormat="false" ht="15" hidden="false" customHeight="false" outlineLevel="0" collapsed="false">
      <c r="A33" s="0" t="n">
        <v>32</v>
      </c>
      <c r="B33" s="0" t="n">
        <f aca="false">100000*R33</f>
        <v>200000</v>
      </c>
      <c r="C33" s="7" t="n">
        <v>1E-005</v>
      </c>
      <c r="D33" s="0" t="n">
        <v>2025</v>
      </c>
      <c r="E33" s="0" t="n">
        <v>3450</v>
      </c>
      <c r="F33" s="0" t="n">
        <v>6600</v>
      </c>
      <c r="G33" s="0" t="n">
        <v>12000</v>
      </c>
      <c r="H33" s="0" t="n">
        <v>5000</v>
      </c>
      <c r="I33" s="0" t="n">
        <v>10500</v>
      </c>
      <c r="J33" s="1" t="n">
        <v>1E-005</v>
      </c>
      <c r="K33" s="1" t="n">
        <v>514.49</v>
      </c>
      <c r="L33" s="1" t="n">
        <v>876.81</v>
      </c>
      <c r="M33" s="1" t="n">
        <v>200</v>
      </c>
      <c r="N33" s="1" t="n">
        <v>20</v>
      </c>
      <c r="O33" s="1" t="n">
        <v>7.62</v>
      </c>
      <c r="P33" s="1" t="n">
        <v>1E-005</v>
      </c>
      <c r="Q33" s="0" t="n">
        <v>20</v>
      </c>
      <c r="R33" s="0" t="n">
        <v>2</v>
      </c>
      <c r="S33" s="0" t="n">
        <v>14</v>
      </c>
      <c r="T33" s="0" t="n">
        <v>43000</v>
      </c>
      <c r="U33" s="0" t="n">
        <v>7</v>
      </c>
      <c r="V33" s="0" t="n">
        <v>1</v>
      </c>
      <c r="W33" s="7" t="n">
        <f aca="false">C33*J33</f>
        <v>1E-010</v>
      </c>
      <c r="X33" s="7" t="n">
        <f aca="false">D33*K33</f>
        <v>1041842.25</v>
      </c>
      <c r="Y33" s="7" t="n">
        <f aca="false">E33*L33</f>
        <v>3024994.5</v>
      </c>
      <c r="Z33" s="7" t="n">
        <f aca="false">F33*M33</f>
        <v>1320000</v>
      </c>
      <c r="AA33" s="7" t="n">
        <f aca="false">G33*N33</f>
        <v>240000</v>
      </c>
      <c r="AB33" s="7" t="n">
        <f aca="false">H33*O33</f>
        <v>38100</v>
      </c>
      <c r="AC33" s="7" t="n">
        <f aca="false">I33*P33</f>
        <v>0.105</v>
      </c>
      <c r="AD33" s="7" t="n">
        <f aca="false">75000*R33</f>
        <v>150000</v>
      </c>
      <c r="AE33" s="2" t="n">
        <f aca="false">(250000*R33)</f>
        <v>500000</v>
      </c>
      <c r="AF33" s="3" t="n">
        <f aca="false">SUM(W33:AE33)</f>
        <v>6314936.855</v>
      </c>
      <c r="AG33" s="7" t="n">
        <f aca="false">(Q33*S33*T33)</f>
        <v>12040000</v>
      </c>
      <c r="AH33" s="3" t="n">
        <f aca="false">AG33-AF33</f>
        <v>5725063.145</v>
      </c>
      <c r="AI33" s="8" t="n">
        <f aca="false">AH33/(5*30)</f>
        <v>38167.0876333333</v>
      </c>
      <c r="AJ33" s="9" t="n">
        <f aca="false">AE33</f>
        <v>500000</v>
      </c>
      <c r="AK33" s="5" t="n">
        <f aca="false">C33/$T33</f>
        <v>2.32558139534884E-010</v>
      </c>
      <c r="AL33" s="5" t="n">
        <f aca="false">D33/$T33</f>
        <v>0.047093023255814</v>
      </c>
      <c r="AM33" s="5" t="n">
        <f aca="false">E33/$T33</f>
        <v>0.0802325581395349</v>
      </c>
      <c r="AN33" s="5" t="n">
        <f aca="false">F33/$T33</f>
        <v>0.153488372093023</v>
      </c>
      <c r="AO33" s="5" t="n">
        <f aca="false">G33/$T33</f>
        <v>0.27906976744186</v>
      </c>
      <c r="AP33" s="5" t="n">
        <f aca="false">H33/$T33</f>
        <v>0.116279069767442</v>
      </c>
      <c r="AQ33" s="5" t="n">
        <f aca="false">I33/$T33</f>
        <v>0.244186046511628</v>
      </c>
      <c r="AR33" s="6" t="n">
        <f aca="false">AI33/T33</f>
        <v>0.887606689147287</v>
      </c>
      <c r="AS33" s="1" t="n">
        <f aca="false">AH33/T33</f>
        <v>133.141003372093</v>
      </c>
      <c r="AU33" s="0" t="n">
        <f aca="false">LN(AD33)</f>
        <v>11.9183905730784</v>
      </c>
      <c r="AV33" s="0" t="n">
        <f aca="false">LN(AJ33)</f>
        <v>13.1223633774043</v>
      </c>
      <c r="AW33" s="7" t="n">
        <f aca="false">LN(AK33)</f>
        <v>-22.1818808596459</v>
      </c>
      <c r="AX33" s="7" t="n">
        <f aca="false">LN(AL33)</f>
        <v>-3.05563041513506</v>
      </c>
      <c r="AY33" s="7" t="n">
        <f aca="false">LN(AM33)</f>
        <v>-2.52282588465029</v>
      </c>
      <c r="AZ33" s="7" t="n">
        <f aca="false">LN(AN33)</f>
        <v>-1.87413046666118</v>
      </c>
      <c r="BA33" s="7" t="n">
        <f aca="false">LN(AO33)</f>
        <v>-1.27629346590556</v>
      </c>
      <c r="BB33" s="7" t="n">
        <f aca="false">LN(AP33)</f>
        <v>-2.15176220325946</v>
      </c>
      <c r="BC33" s="7" t="n">
        <f aca="false">LN(AQ33)</f>
        <v>-1.40982485853008</v>
      </c>
      <c r="BD33" s="7" t="n">
        <f aca="false">LN(Q33)</f>
        <v>2.99573227355399</v>
      </c>
      <c r="BE33" s="7" t="n">
        <f aca="false">LN(R33)</f>
        <v>0.693147180559945</v>
      </c>
      <c r="BF33" s="0" t="n">
        <f aca="false">LN(U33)</f>
        <v>1.94591014905531</v>
      </c>
      <c r="BG33" s="0" t="n">
        <f aca="false">LN(AR33)</f>
        <v>-0.119226551733881</v>
      </c>
      <c r="BH33" s="0" t="n">
        <f aca="false">V33</f>
        <v>1</v>
      </c>
      <c r="BI33" s="0" t="n">
        <f aca="false">LN(AS33)</f>
        <v>4.89140874236237</v>
      </c>
    </row>
    <row r="34" customFormat="false" ht="15" hidden="false" customHeight="false" outlineLevel="0" collapsed="false">
      <c r="A34" s="0" t="n">
        <v>33</v>
      </c>
      <c r="B34" s="0" t="n">
        <f aca="false">100000*R34</f>
        <v>200000</v>
      </c>
      <c r="C34" s="0" t="n">
        <v>6000</v>
      </c>
      <c r="D34" s="0" t="n">
        <v>2400</v>
      </c>
      <c r="E34" s="0" t="n">
        <v>2700</v>
      </c>
      <c r="F34" s="0" t="n">
        <v>6750</v>
      </c>
      <c r="G34" s="0" t="n">
        <v>10500</v>
      </c>
      <c r="H34" s="0" t="n">
        <v>5500</v>
      </c>
      <c r="I34" s="0" t="n">
        <v>11000</v>
      </c>
      <c r="J34" s="1" t="n">
        <v>336</v>
      </c>
      <c r="K34" s="1" t="n">
        <v>806</v>
      </c>
      <c r="L34" s="1" t="n">
        <v>1480.71</v>
      </c>
      <c r="M34" s="1" t="n">
        <v>493</v>
      </c>
      <c r="N34" s="1" t="n">
        <v>140</v>
      </c>
      <c r="O34" s="1" t="n">
        <v>7.7</v>
      </c>
      <c r="P34" s="1" t="n">
        <v>29.4</v>
      </c>
      <c r="Q34" s="0" t="n">
        <v>24</v>
      </c>
      <c r="R34" s="0" t="n">
        <v>2</v>
      </c>
      <c r="S34" s="0" t="n">
        <v>102</v>
      </c>
      <c r="T34" s="0" t="n">
        <v>19000</v>
      </c>
      <c r="U34" s="0" t="n">
        <v>17</v>
      </c>
      <c r="V34" s="0" t="n">
        <v>0</v>
      </c>
      <c r="W34" s="7" t="n">
        <f aca="false">C34*J34</f>
        <v>2016000</v>
      </c>
      <c r="X34" s="7" t="n">
        <f aca="false">D34*K34</f>
        <v>1934400</v>
      </c>
      <c r="Y34" s="7" t="n">
        <f aca="false">E34*L34</f>
        <v>3997917</v>
      </c>
      <c r="Z34" s="7" t="n">
        <f aca="false">F34*M34</f>
        <v>3327750</v>
      </c>
      <c r="AA34" s="7" t="n">
        <f aca="false">G34*N34</f>
        <v>1470000</v>
      </c>
      <c r="AB34" s="7" t="n">
        <f aca="false">H34*O34</f>
        <v>42350</v>
      </c>
      <c r="AC34" s="7" t="n">
        <f aca="false">I34*P34</f>
        <v>323400</v>
      </c>
      <c r="AD34" s="7" t="n">
        <f aca="false">75000*R34</f>
        <v>150000</v>
      </c>
      <c r="AE34" s="2" t="n">
        <f aca="false">(250000*R34)</f>
        <v>500000</v>
      </c>
      <c r="AF34" s="3" t="n">
        <f aca="false">SUM(W34:AE34)</f>
        <v>13761817</v>
      </c>
      <c r="AG34" s="7" t="n">
        <f aca="false">(Q34*S34*T34)</f>
        <v>46512000</v>
      </c>
      <c r="AH34" s="3" t="n">
        <f aca="false">AG34-AF34</f>
        <v>32750183</v>
      </c>
      <c r="AI34" s="9" t="n">
        <f aca="false">AH34/(10*30)</f>
        <v>109167.276666667</v>
      </c>
      <c r="AJ34" s="9" t="n">
        <f aca="false">AE34</f>
        <v>500000</v>
      </c>
      <c r="AK34" s="5" t="n">
        <f aca="false">C34/$T34</f>
        <v>0.315789473684211</v>
      </c>
      <c r="AL34" s="5" t="n">
        <f aca="false">D34/$T34</f>
        <v>0.126315789473684</v>
      </c>
      <c r="AM34" s="5" t="n">
        <f aca="false">E34/$T34</f>
        <v>0.142105263157895</v>
      </c>
      <c r="AN34" s="5" t="n">
        <f aca="false">F34/$T34</f>
        <v>0.355263157894737</v>
      </c>
      <c r="AO34" s="5" t="n">
        <f aca="false">G34/$T34</f>
        <v>0.552631578947369</v>
      </c>
      <c r="AP34" s="5" t="n">
        <f aca="false">H34/$T34</f>
        <v>0.289473684210526</v>
      </c>
      <c r="AQ34" s="5" t="n">
        <f aca="false">I34/$T34</f>
        <v>0.578947368421053</v>
      </c>
      <c r="AR34" s="6" t="n">
        <f aca="false">AI34/T34</f>
        <v>5.74564614035088</v>
      </c>
      <c r="AS34" s="1" t="n">
        <f aca="false">AH34/T34</f>
        <v>1723.69384210526</v>
      </c>
      <c r="AU34" s="0" t="n">
        <f aca="false">LN(AD34)</f>
        <v>11.9183905730784</v>
      </c>
      <c r="AV34" s="0" t="n">
        <f aca="false">LN(AJ34)</f>
        <v>13.1223633774043</v>
      </c>
      <c r="AW34" s="7" t="n">
        <f aca="false">LN(AK34)</f>
        <v>-1.15267950993839</v>
      </c>
      <c r="AX34" s="7" t="n">
        <f aca="false">LN(AL34)</f>
        <v>-2.06897024181254</v>
      </c>
      <c r="AY34" s="7" t="n">
        <f aca="false">LN(AM34)</f>
        <v>-1.95118720615616</v>
      </c>
      <c r="AZ34" s="7" t="n">
        <f aca="false">LN(AN34)</f>
        <v>-1.034896474282</v>
      </c>
      <c r="BA34" s="7" t="n">
        <f aca="false">LN(AO34)</f>
        <v>-0.593063722002963</v>
      </c>
      <c r="BB34" s="7" t="n">
        <f aca="false">LN(AP34)</f>
        <v>-1.23969088692802</v>
      </c>
      <c r="BC34" s="7" t="n">
        <f aca="false">LN(AQ34)</f>
        <v>-0.54654370636807</v>
      </c>
      <c r="BD34" s="7" t="n">
        <f aca="false">LN(Q34)</f>
        <v>3.17805383034795</v>
      </c>
      <c r="BE34" s="7" t="n">
        <f aca="false">LN(R34)</f>
        <v>0.693147180559945</v>
      </c>
      <c r="BF34" s="0" t="n">
        <f aca="false">LN(U34)</f>
        <v>2.83321334405622</v>
      </c>
      <c r="BG34" s="0" t="n">
        <f aca="false">LN(AR34)</f>
        <v>1.7484423750114</v>
      </c>
      <c r="BH34" s="0" t="n">
        <f aca="false">V34</f>
        <v>0</v>
      </c>
      <c r="BI34" s="0" t="n">
        <f aca="false">LN(AS34)</f>
        <v>7.45222484966761</v>
      </c>
    </row>
    <row r="35" customFormat="false" ht="15" hidden="false" customHeight="false" outlineLevel="0" collapsed="false">
      <c r="A35" s="0" t="n">
        <v>34</v>
      </c>
      <c r="B35" s="0" t="n">
        <f aca="false">100000*R35</f>
        <v>100000</v>
      </c>
      <c r="C35" s="0" t="n">
        <v>6600</v>
      </c>
      <c r="D35" s="0" t="n">
        <v>2400</v>
      </c>
      <c r="E35" s="0" t="n">
        <v>2700</v>
      </c>
      <c r="F35" s="0" t="n">
        <v>6750</v>
      </c>
      <c r="G35" s="0" t="n">
        <v>11500</v>
      </c>
      <c r="H35" s="7" t="n">
        <v>1E-005</v>
      </c>
      <c r="I35" s="0" t="n">
        <v>10500</v>
      </c>
      <c r="J35" s="1" t="n">
        <v>560</v>
      </c>
      <c r="K35" s="1" t="n">
        <v>753</v>
      </c>
      <c r="L35" s="1" t="n">
        <v>1209.17</v>
      </c>
      <c r="M35" s="1" t="n">
        <v>484</v>
      </c>
      <c r="N35" s="1" t="n">
        <v>110</v>
      </c>
      <c r="O35" s="1" t="n">
        <v>1E-005</v>
      </c>
      <c r="P35" s="1" t="n">
        <v>29.75</v>
      </c>
      <c r="Q35" s="0" t="n">
        <v>10</v>
      </c>
      <c r="R35" s="0" t="n">
        <v>1</v>
      </c>
      <c r="S35" s="0" t="n">
        <v>100</v>
      </c>
      <c r="T35" s="0" t="n">
        <v>19000</v>
      </c>
      <c r="U35" s="0" t="n">
        <v>15</v>
      </c>
      <c r="V35" s="0" t="n">
        <v>0</v>
      </c>
      <c r="W35" s="7" t="n">
        <f aca="false">C35*J35</f>
        <v>3696000</v>
      </c>
      <c r="X35" s="7" t="n">
        <f aca="false">D35*K35</f>
        <v>1807200</v>
      </c>
      <c r="Y35" s="7" t="n">
        <f aca="false">E35*L35</f>
        <v>3264759</v>
      </c>
      <c r="Z35" s="7" t="n">
        <f aca="false">F35*M35</f>
        <v>3267000</v>
      </c>
      <c r="AA35" s="7" t="n">
        <f aca="false">G35*N35</f>
        <v>1265000</v>
      </c>
      <c r="AB35" s="7" t="n">
        <f aca="false">H35*O35</f>
        <v>1E-010</v>
      </c>
      <c r="AC35" s="7" t="n">
        <f aca="false">I35*P35</f>
        <v>312375</v>
      </c>
      <c r="AD35" s="7" t="n">
        <f aca="false">75000*R35</f>
        <v>75000</v>
      </c>
      <c r="AE35" s="2" t="n">
        <f aca="false">(250000*R35)</f>
        <v>250000</v>
      </c>
      <c r="AF35" s="3" t="n">
        <f aca="false">SUM(W35:AE35)</f>
        <v>13937334</v>
      </c>
      <c r="AG35" s="7" t="n">
        <f aca="false">(Q35*S35*T35)</f>
        <v>19000000</v>
      </c>
      <c r="AH35" s="3" t="n">
        <f aca="false">AG35-AF35</f>
        <v>5062666</v>
      </c>
      <c r="AI35" s="9" t="n">
        <f aca="false">AH35/(10*30)</f>
        <v>16875.5533333333</v>
      </c>
      <c r="AJ35" s="9" t="n">
        <f aca="false">AE35</f>
        <v>250000</v>
      </c>
      <c r="AK35" s="5" t="n">
        <f aca="false">C35/$T35</f>
        <v>0.347368421052632</v>
      </c>
      <c r="AL35" s="5" t="n">
        <f aca="false">D35/$T35</f>
        <v>0.126315789473684</v>
      </c>
      <c r="AM35" s="5" t="n">
        <f aca="false">E35/$T35</f>
        <v>0.142105263157895</v>
      </c>
      <c r="AN35" s="5" t="n">
        <f aca="false">F35/$T35</f>
        <v>0.355263157894737</v>
      </c>
      <c r="AO35" s="5" t="n">
        <f aca="false">G35/$T35</f>
        <v>0.605263157894737</v>
      </c>
      <c r="AP35" s="5" t="n">
        <f aca="false">H35/$T35</f>
        <v>5.26315789473684E-010</v>
      </c>
      <c r="AQ35" s="5" t="n">
        <f aca="false">I35/$T35</f>
        <v>0.552631578947369</v>
      </c>
      <c r="AR35" s="6" t="n">
        <f aca="false">AI35/T35</f>
        <v>0.88818701754386</v>
      </c>
      <c r="AS35" s="1" t="n">
        <f aca="false">AH35/T35</f>
        <v>266.456105263158</v>
      </c>
      <c r="AU35" s="0" t="n">
        <f aca="false">LN(AD35)</f>
        <v>11.2252433925184</v>
      </c>
      <c r="AV35" s="0" t="n">
        <f aca="false">LN(AJ35)</f>
        <v>12.4292161968444</v>
      </c>
      <c r="AW35" s="7" t="n">
        <f aca="false">LN(AK35)</f>
        <v>-1.05736933013406</v>
      </c>
      <c r="AX35" s="7" t="n">
        <f aca="false">LN(AL35)</f>
        <v>-2.06897024181254</v>
      </c>
      <c r="AY35" s="7" t="n">
        <f aca="false">LN(AM35)</f>
        <v>-1.95118720615616</v>
      </c>
      <c r="AZ35" s="7" t="n">
        <f aca="false">LN(AN35)</f>
        <v>-1.034896474282</v>
      </c>
      <c r="BA35" s="7" t="n">
        <f aca="false">LN(AO35)</f>
        <v>-0.502091943797236</v>
      </c>
      <c r="BB35" s="7" t="n">
        <f aca="false">LN(AP35)</f>
        <v>-21.3651197231188</v>
      </c>
      <c r="BC35" s="7" t="n">
        <f aca="false">LN(AQ35)</f>
        <v>-0.593063722002963</v>
      </c>
      <c r="BD35" s="7" t="n">
        <f aca="false">LN(Q35)</f>
        <v>2.30258509299405</v>
      </c>
      <c r="BE35" s="7" t="n">
        <f aca="false">LN(R35)</f>
        <v>0</v>
      </c>
      <c r="BF35" s="0" t="n">
        <f aca="false">LN(U35)</f>
        <v>2.70805020110221</v>
      </c>
      <c r="BG35" s="0" t="n">
        <f aca="false">LN(AR35)</f>
        <v>-0.118572952821975</v>
      </c>
      <c r="BH35" s="0" t="n">
        <f aca="false">V35</f>
        <v>0</v>
      </c>
      <c r="BI35" s="0" t="n">
        <f aca="false">LN(AS35)</f>
        <v>5.58520952183423</v>
      </c>
    </row>
    <row r="36" customFormat="false" ht="15" hidden="false" customHeight="false" outlineLevel="0" collapsed="false">
      <c r="A36" s="0" t="n">
        <v>35</v>
      </c>
      <c r="B36" s="0" t="n">
        <f aca="false">100000*R36</f>
        <v>200000</v>
      </c>
      <c r="C36" s="7" t="n">
        <v>1E-005</v>
      </c>
      <c r="D36" s="0" t="n">
        <v>1800</v>
      </c>
      <c r="E36" s="0" t="n">
        <v>3000</v>
      </c>
      <c r="F36" s="0" t="n">
        <v>6600</v>
      </c>
      <c r="G36" s="0" t="n">
        <v>12000</v>
      </c>
      <c r="H36" s="7" t="n">
        <v>1E-005</v>
      </c>
      <c r="I36" s="0" t="n">
        <v>12000</v>
      </c>
      <c r="J36" s="1" t="n">
        <v>1E-005</v>
      </c>
      <c r="K36" s="1" t="n">
        <v>728</v>
      </c>
      <c r="L36" s="1" t="n">
        <v>1537.14</v>
      </c>
      <c r="M36" s="1" t="n">
        <v>480</v>
      </c>
      <c r="N36" s="1" t="n">
        <v>140</v>
      </c>
      <c r="O36" s="1" t="n">
        <v>1E-005</v>
      </c>
      <c r="P36" s="1" t="n">
        <v>68</v>
      </c>
      <c r="Q36" s="0" t="n">
        <v>22</v>
      </c>
      <c r="R36" s="0" t="n">
        <v>2</v>
      </c>
      <c r="S36" s="0" t="n">
        <v>117</v>
      </c>
      <c r="T36" s="0" t="n">
        <v>18000</v>
      </c>
      <c r="U36" s="0" t="n">
        <v>3</v>
      </c>
      <c r="V36" s="0" t="n">
        <v>0</v>
      </c>
      <c r="W36" s="7" t="n">
        <f aca="false">C36*J36</f>
        <v>1E-010</v>
      </c>
      <c r="X36" s="7" t="n">
        <f aca="false">D36*K36</f>
        <v>1310400</v>
      </c>
      <c r="Y36" s="7" t="n">
        <f aca="false">E36*L36</f>
        <v>4611420</v>
      </c>
      <c r="Z36" s="7" t="n">
        <f aca="false">F36*M36</f>
        <v>3168000</v>
      </c>
      <c r="AA36" s="7" t="n">
        <f aca="false">G36*N36</f>
        <v>1680000</v>
      </c>
      <c r="AB36" s="7" t="n">
        <f aca="false">H36*O36</f>
        <v>1E-010</v>
      </c>
      <c r="AC36" s="7" t="n">
        <f aca="false">I36*P36</f>
        <v>816000</v>
      </c>
      <c r="AD36" s="7" t="n">
        <f aca="false">75000*R36</f>
        <v>150000</v>
      </c>
      <c r="AE36" s="2" t="n">
        <f aca="false">(250000*R36)</f>
        <v>500000</v>
      </c>
      <c r="AF36" s="3" t="n">
        <f aca="false">SUM(W36:AE36)</f>
        <v>12235820</v>
      </c>
      <c r="AG36" s="7" t="n">
        <f aca="false">(Q36*S36*T36)</f>
        <v>46332000</v>
      </c>
      <c r="AH36" s="3" t="n">
        <f aca="false">AG36-AF36</f>
        <v>34096180</v>
      </c>
      <c r="AI36" s="9" t="n">
        <f aca="false">AH36/(10*30)</f>
        <v>113653.933333333</v>
      </c>
      <c r="AJ36" s="9" t="n">
        <f aca="false">AE36</f>
        <v>500000</v>
      </c>
      <c r="AK36" s="5" t="n">
        <f aca="false">C36/$T36</f>
        <v>5.55555555555556E-010</v>
      </c>
      <c r="AL36" s="5" t="n">
        <f aca="false">D36/$T36</f>
        <v>0.1</v>
      </c>
      <c r="AM36" s="5" t="n">
        <f aca="false">E36/$T36</f>
        <v>0.166666666666667</v>
      </c>
      <c r="AN36" s="5" t="n">
        <f aca="false">F36/$T36</f>
        <v>0.366666666666667</v>
      </c>
      <c r="AO36" s="5" t="n">
        <f aca="false">G36/$T36</f>
        <v>0.666666666666667</v>
      </c>
      <c r="AP36" s="5" t="n">
        <f aca="false">H36/$T36</f>
        <v>5.55555555555556E-010</v>
      </c>
      <c r="AQ36" s="5" t="n">
        <f aca="false">I36/$T36</f>
        <v>0.666666666666667</v>
      </c>
      <c r="AR36" s="6" t="n">
        <f aca="false">AI36/T36</f>
        <v>6.31410740740741</v>
      </c>
      <c r="AS36" s="1" t="n">
        <f aca="false">AH36/T36</f>
        <v>1894.23222222222</v>
      </c>
      <c r="AU36" s="0" t="n">
        <f aca="false">LN(AD36)</f>
        <v>11.9183905730784</v>
      </c>
      <c r="AV36" s="0" t="n">
        <f aca="false">LN(AJ36)</f>
        <v>13.1223633774043</v>
      </c>
      <c r="AW36" s="7" t="n">
        <f aca="false">LN(AK36)</f>
        <v>-21.3110525018485</v>
      </c>
      <c r="AX36" s="7" t="n">
        <f aca="false">LN(AL36)</f>
        <v>-2.30258509299405</v>
      </c>
      <c r="AY36" s="7" t="n">
        <f aca="false">LN(AM36)</f>
        <v>-1.79175946922806</v>
      </c>
      <c r="AZ36" s="7" t="n">
        <f aca="false">LN(AN36)</f>
        <v>-1.00330210886378</v>
      </c>
      <c r="BA36" s="7" t="n">
        <f aca="false">LN(AO36)</f>
        <v>-0.405465108108164</v>
      </c>
      <c r="BB36" s="7" t="n">
        <f aca="false">LN(AP36)</f>
        <v>-21.3110525018485</v>
      </c>
      <c r="BC36" s="7" t="n">
        <f aca="false">LN(AQ36)</f>
        <v>-0.405465108108164</v>
      </c>
      <c r="BD36" s="7" t="n">
        <f aca="false">LN(Q36)</f>
        <v>3.09104245335832</v>
      </c>
      <c r="BE36" s="7" t="n">
        <f aca="false">LN(R36)</f>
        <v>0.693147180559945</v>
      </c>
      <c r="BF36" s="0" t="n">
        <f aca="false">LN(U36)</f>
        <v>1.09861228866811</v>
      </c>
      <c r="BG36" s="0" t="n">
        <f aca="false">LN(AR36)</f>
        <v>1.84278640098374</v>
      </c>
      <c r="BH36" s="0" t="n">
        <f aca="false">V36</f>
        <v>0</v>
      </c>
      <c r="BI36" s="0" t="n">
        <f aca="false">LN(AS36)</f>
        <v>7.54656887563994</v>
      </c>
    </row>
    <row r="37" customFormat="false" ht="15" hidden="false" customHeight="false" outlineLevel="0" collapsed="false">
      <c r="A37" s="0" t="n">
        <v>36</v>
      </c>
      <c r="B37" s="0" t="n">
        <f aca="false">100000*R37</f>
        <v>100000</v>
      </c>
      <c r="C37" s="7" t="n">
        <v>1E-005</v>
      </c>
      <c r="D37" s="0" t="n">
        <v>1650</v>
      </c>
      <c r="E37" s="0" t="n">
        <v>3300</v>
      </c>
      <c r="F37" s="0" t="n">
        <v>7000</v>
      </c>
      <c r="G37" s="0" t="n">
        <v>15000</v>
      </c>
      <c r="H37" s="0" t="n">
        <v>5000</v>
      </c>
      <c r="I37" s="0" t="n">
        <v>12000</v>
      </c>
      <c r="J37" s="1" t="n">
        <v>1E-005</v>
      </c>
      <c r="K37" s="1" t="n">
        <v>266.29</v>
      </c>
      <c r="L37" s="1" t="n">
        <v>546.29</v>
      </c>
      <c r="M37" s="1" t="n">
        <v>201</v>
      </c>
      <c r="N37" s="1" t="n">
        <v>10</v>
      </c>
      <c r="O37" s="1" t="n">
        <v>4.11</v>
      </c>
      <c r="P37" s="1" t="n">
        <v>1E-005</v>
      </c>
      <c r="Q37" s="0" t="n">
        <v>14</v>
      </c>
      <c r="R37" s="0" t="n">
        <v>1</v>
      </c>
      <c r="S37" s="0" t="n">
        <v>14</v>
      </c>
      <c r="T37" s="0" t="n">
        <v>44000</v>
      </c>
      <c r="U37" s="0" t="n">
        <v>2</v>
      </c>
      <c r="V37" s="0" t="n">
        <v>1</v>
      </c>
      <c r="W37" s="7" t="n">
        <f aca="false">C37*J37</f>
        <v>1E-010</v>
      </c>
      <c r="X37" s="7" t="n">
        <f aca="false">D37*K37</f>
        <v>439378.5</v>
      </c>
      <c r="Y37" s="7" t="n">
        <f aca="false">E37*L37</f>
        <v>1802757</v>
      </c>
      <c r="Z37" s="7" t="n">
        <f aca="false">F37*M37</f>
        <v>1407000</v>
      </c>
      <c r="AA37" s="7" t="n">
        <f aca="false">G37*N37</f>
        <v>150000</v>
      </c>
      <c r="AB37" s="7" t="n">
        <f aca="false">H37*O37</f>
        <v>20550</v>
      </c>
      <c r="AC37" s="7" t="n">
        <f aca="false">I37*P37</f>
        <v>0.12</v>
      </c>
      <c r="AD37" s="7" t="n">
        <f aca="false">75000*R37</f>
        <v>75000</v>
      </c>
      <c r="AE37" s="2" t="n">
        <f aca="false">(250000*R37)</f>
        <v>250000</v>
      </c>
      <c r="AF37" s="3" t="n">
        <f aca="false">SUM(W37:AE37)</f>
        <v>4144685.62</v>
      </c>
      <c r="AG37" s="7" t="n">
        <f aca="false">(Q37*S37*T37)</f>
        <v>8624000</v>
      </c>
      <c r="AH37" s="3" t="n">
        <f aca="false">AG37-AF37</f>
        <v>4479314.38</v>
      </c>
      <c r="AI37" s="8" t="n">
        <f aca="false">AH37/(5*30)</f>
        <v>29862.0958666667</v>
      </c>
      <c r="AJ37" s="9" t="n">
        <f aca="false">AE37</f>
        <v>250000</v>
      </c>
      <c r="AK37" s="5" t="n">
        <f aca="false">C37/$T37</f>
        <v>2.27272727272727E-010</v>
      </c>
      <c r="AL37" s="5" t="n">
        <f aca="false">D37/$T37</f>
        <v>0.0375</v>
      </c>
      <c r="AM37" s="5" t="n">
        <f aca="false">E37/$T37</f>
        <v>0.075</v>
      </c>
      <c r="AN37" s="5" t="n">
        <f aca="false">F37/$T37</f>
        <v>0.159090909090909</v>
      </c>
      <c r="AO37" s="5" t="n">
        <f aca="false">G37/$T37</f>
        <v>0.340909090909091</v>
      </c>
      <c r="AP37" s="5" t="n">
        <f aca="false">H37/$T37</f>
        <v>0.113636363636364</v>
      </c>
      <c r="AQ37" s="5" t="n">
        <f aca="false">I37/$T37</f>
        <v>0.272727272727273</v>
      </c>
      <c r="AR37" s="6" t="n">
        <f aca="false">AI37/T37</f>
        <v>0.678683996969697</v>
      </c>
      <c r="AS37" s="1" t="n">
        <f aca="false">AH37/T37</f>
        <v>101.802599545455</v>
      </c>
      <c r="AU37" s="0" t="n">
        <f aca="false">LN(AD37)</f>
        <v>11.2252433925184</v>
      </c>
      <c r="AV37" s="0" t="n">
        <f aca="false">LN(AJ37)</f>
        <v>12.4292161968444</v>
      </c>
      <c r="AW37" s="7" t="n">
        <f aca="false">LN(AK37)</f>
        <v>-22.2048703778706</v>
      </c>
      <c r="AX37" s="7" t="n">
        <f aca="false">LN(AL37)</f>
        <v>-3.28341434600577</v>
      </c>
      <c r="AY37" s="7" t="n">
        <f aca="false">LN(AM37)</f>
        <v>-2.59026716544583</v>
      </c>
      <c r="AZ37" s="7" t="n">
        <f aca="false">LN(AN37)</f>
        <v>-1.83827948486295</v>
      </c>
      <c r="BA37" s="7" t="n">
        <f aca="false">LN(AO37)</f>
        <v>-1.07613943281605</v>
      </c>
      <c r="BB37" s="7" t="n">
        <f aca="false">LN(AP37)</f>
        <v>-2.17475172148416</v>
      </c>
      <c r="BC37" s="7" t="n">
        <f aca="false">LN(AQ37)</f>
        <v>-1.29928298413026</v>
      </c>
      <c r="BD37" s="7" t="n">
        <f aca="false">LN(Q37)</f>
        <v>2.63905732961526</v>
      </c>
      <c r="BE37" s="7" t="n">
        <f aca="false">LN(R37)</f>
        <v>0</v>
      </c>
      <c r="BF37" s="0" t="n">
        <f aca="false">LN(U37)</f>
        <v>0.693147180559945</v>
      </c>
      <c r="BG37" s="0" t="n">
        <f aca="false">LN(AR37)</f>
        <v>-0.387599654495901</v>
      </c>
      <c r="BH37" s="0" t="n">
        <f aca="false">V37</f>
        <v>1</v>
      </c>
      <c r="BI37" s="0" t="n">
        <f aca="false">LN(AS37)</f>
        <v>4.62303563960036</v>
      </c>
    </row>
    <row r="38" customFormat="false" ht="15" hidden="false" customHeight="false" outlineLevel="0" collapsed="false">
      <c r="A38" s="0" t="n">
        <v>37</v>
      </c>
      <c r="B38" s="0" t="n">
        <f aca="false">100000*R38</f>
        <v>300000</v>
      </c>
      <c r="C38" s="7" t="n">
        <v>1E-005</v>
      </c>
      <c r="D38" s="0" t="n">
        <v>1800</v>
      </c>
      <c r="E38" s="0" t="n">
        <v>3150</v>
      </c>
      <c r="F38" s="0" t="n">
        <v>6600</v>
      </c>
      <c r="G38" s="0" t="n">
        <v>12000</v>
      </c>
      <c r="H38" s="7" t="n">
        <v>1E-005</v>
      </c>
      <c r="I38" s="0" t="n">
        <v>11000</v>
      </c>
      <c r="J38" s="1" t="n">
        <v>1E-005</v>
      </c>
      <c r="K38" s="1" t="n">
        <v>688</v>
      </c>
      <c r="L38" s="1" t="n">
        <v>1846.43</v>
      </c>
      <c r="M38" s="1" t="n">
        <v>460</v>
      </c>
      <c r="N38" s="1" t="n">
        <v>270</v>
      </c>
      <c r="O38" s="1" t="n">
        <v>1E-005</v>
      </c>
      <c r="P38" s="1" t="n">
        <v>136</v>
      </c>
      <c r="Q38" s="0" t="n">
        <v>36</v>
      </c>
      <c r="R38" s="0" t="n">
        <v>3</v>
      </c>
      <c r="S38" s="0" t="n">
        <v>119</v>
      </c>
      <c r="T38" s="0" t="n">
        <v>17500</v>
      </c>
      <c r="U38" s="0" t="n">
        <v>4</v>
      </c>
      <c r="V38" s="0" t="n">
        <v>0</v>
      </c>
      <c r="W38" s="7" t="n">
        <f aca="false">C38*J38</f>
        <v>1E-010</v>
      </c>
      <c r="X38" s="7" t="n">
        <f aca="false">D38*K38</f>
        <v>1238400</v>
      </c>
      <c r="Y38" s="7" t="n">
        <f aca="false">E38*L38</f>
        <v>5816254.5</v>
      </c>
      <c r="Z38" s="7" t="n">
        <f aca="false">F38*M38</f>
        <v>3036000</v>
      </c>
      <c r="AA38" s="7" t="n">
        <f aca="false">G38*N38</f>
        <v>3240000</v>
      </c>
      <c r="AB38" s="7" t="n">
        <f aca="false">H38*O38</f>
        <v>1E-010</v>
      </c>
      <c r="AC38" s="7" t="n">
        <f aca="false">I38*P38</f>
        <v>1496000</v>
      </c>
      <c r="AD38" s="7" t="n">
        <f aca="false">75000*R38</f>
        <v>225000</v>
      </c>
      <c r="AE38" s="2" t="n">
        <f aca="false">(250000*R38)</f>
        <v>750000</v>
      </c>
      <c r="AF38" s="3" t="n">
        <f aca="false">SUM(W38:AE38)</f>
        <v>15801654.5</v>
      </c>
      <c r="AG38" s="7" t="n">
        <f aca="false">(Q38*S38*T38)</f>
        <v>74970000</v>
      </c>
      <c r="AH38" s="3" t="n">
        <f aca="false">AG38-AF38</f>
        <v>59168345.5</v>
      </c>
      <c r="AI38" s="9" t="n">
        <f aca="false">AH38/(10*30)</f>
        <v>197227.818333333</v>
      </c>
      <c r="AJ38" s="9" t="n">
        <f aca="false">AE38</f>
        <v>750000</v>
      </c>
      <c r="AK38" s="5" t="n">
        <f aca="false">C38/$T38</f>
        <v>5.71428571428572E-010</v>
      </c>
      <c r="AL38" s="5" t="n">
        <f aca="false">D38/$T38</f>
        <v>0.102857142857143</v>
      </c>
      <c r="AM38" s="5" t="n">
        <f aca="false">E38/$T38</f>
        <v>0.18</v>
      </c>
      <c r="AN38" s="5" t="n">
        <f aca="false">F38/$T38</f>
        <v>0.377142857142857</v>
      </c>
      <c r="AO38" s="5" t="n">
        <f aca="false">G38/$T38</f>
        <v>0.685714285714286</v>
      </c>
      <c r="AP38" s="5" t="n">
        <f aca="false">H38/$T38</f>
        <v>5.71428571428572E-010</v>
      </c>
      <c r="AQ38" s="5" t="n">
        <f aca="false">I38/$T38</f>
        <v>0.628571428571429</v>
      </c>
      <c r="AR38" s="6" t="n">
        <f aca="false">AI38/T38</f>
        <v>11.270161047619</v>
      </c>
      <c r="AS38" s="1" t="n">
        <f aca="false">AH38/T38</f>
        <v>3381.04831428571</v>
      </c>
      <c r="AU38" s="0" t="n">
        <f aca="false">LN(AD38)</f>
        <v>12.3238556811866</v>
      </c>
      <c r="AV38" s="0" t="n">
        <f aca="false">LN(AJ38)</f>
        <v>13.5278284855125</v>
      </c>
      <c r="AW38" s="7" t="n">
        <f aca="false">LN(AK38)</f>
        <v>-21.2828816248818</v>
      </c>
      <c r="AX38" s="7" t="n">
        <f aca="false">LN(AL38)</f>
        <v>-2.27441421602735</v>
      </c>
      <c r="AY38" s="7" t="n">
        <f aca="false">LN(AM38)</f>
        <v>-1.71479842809193</v>
      </c>
      <c r="AZ38" s="7" t="n">
        <f aca="false">LN(AN38)</f>
        <v>-0.975131231897088</v>
      </c>
      <c r="BA38" s="7" t="n">
        <f aca="false">LN(AO38)</f>
        <v>-0.377294231141468</v>
      </c>
      <c r="BB38" s="7" t="n">
        <f aca="false">LN(AP38)</f>
        <v>-21.2828816248818</v>
      </c>
      <c r="BC38" s="7" t="n">
        <f aca="false">LN(AQ38)</f>
        <v>-0.464305608131098</v>
      </c>
      <c r="BD38" s="7" t="n">
        <f aca="false">LN(Q38)</f>
        <v>3.58351893845611</v>
      </c>
      <c r="BE38" s="7" t="n">
        <f aca="false">LN(R38)</f>
        <v>1.09861228866811</v>
      </c>
      <c r="BF38" s="0" t="n">
        <f aca="false">LN(U38)</f>
        <v>1.38629436111989</v>
      </c>
      <c r="BG38" s="0" t="n">
        <f aca="false">LN(AR38)</f>
        <v>2.42215861788916</v>
      </c>
      <c r="BH38" s="0" t="n">
        <f aca="false">V38</f>
        <v>0</v>
      </c>
      <c r="BI38" s="0" t="n">
        <f aca="false">LN(AS38)</f>
        <v>8.12594109254536</v>
      </c>
    </row>
    <row r="39" customFormat="false" ht="15" hidden="false" customHeight="false" outlineLevel="0" collapsed="false">
      <c r="A39" s="0" t="n">
        <v>38</v>
      </c>
      <c r="B39" s="0" t="n">
        <f aca="false">100000*R39</f>
        <v>100000</v>
      </c>
      <c r="C39" s="7" t="n">
        <v>1E-005</v>
      </c>
      <c r="D39" s="0" t="n">
        <v>2250</v>
      </c>
      <c r="E39" s="0" t="n">
        <v>3300</v>
      </c>
      <c r="F39" s="0" t="n">
        <v>7000</v>
      </c>
      <c r="G39" s="0" t="n">
        <v>11000</v>
      </c>
      <c r="H39" s="0" t="n">
        <v>7000</v>
      </c>
      <c r="I39" s="0" t="n">
        <v>13000</v>
      </c>
      <c r="J39" s="1" t="n">
        <v>1E-005</v>
      </c>
      <c r="K39" s="1" t="n">
        <v>357.14</v>
      </c>
      <c r="L39" s="1" t="n">
        <v>509.71</v>
      </c>
      <c r="M39" s="1" t="n">
        <v>197</v>
      </c>
      <c r="N39" s="1" t="n">
        <v>10</v>
      </c>
      <c r="O39" s="1" t="n">
        <v>8.23</v>
      </c>
      <c r="P39" s="1" t="n">
        <v>1E-005</v>
      </c>
      <c r="Q39" s="0" t="n">
        <v>10</v>
      </c>
      <c r="R39" s="0" t="n">
        <v>1</v>
      </c>
      <c r="S39" s="0" t="n">
        <v>14</v>
      </c>
      <c r="T39" s="0" t="n">
        <v>44000</v>
      </c>
      <c r="U39" s="0" t="n">
        <v>10</v>
      </c>
      <c r="V39" s="0" t="n">
        <v>1</v>
      </c>
      <c r="W39" s="7" t="n">
        <f aca="false">C39*J39</f>
        <v>1E-010</v>
      </c>
      <c r="X39" s="7" t="n">
        <f aca="false">D39*K39</f>
        <v>803565</v>
      </c>
      <c r="Y39" s="7" t="n">
        <f aca="false">E39*L39</f>
        <v>1682043</v>
      </c>
      <c r="Z39" s="7" t="n">
        <f aca="false">F39*M39</f>
        <v>1379000</v>
      </c>
      <c r="AA39" s="7" t="n">
        <f aca="false">G39*N39</f>
        <v>110000</v>
      </c>
      <c r="AB39" s="7" t="n">
        <f aca="false">H39*O39</f>
        <v>57610</v>
      </c>
      <c r="AC39" s="7" t="n">
        <f aca="false">I39*P39</f>
        <v>0.13</v>
      </c>
      <c r="AD39" s="7" t="n">
        <f aca="false">75000*R39</f>
        <v>75000</v>
      </c>
      <c r="AE39" s="2" t="n">
        <f aca="false">(250000*R39)</f>
        <v>250000</v>
      </c>
      <c r="AF39" s="3" t="n">
        <f aca="false">SUM(W39:AE39)</f>
        <v>4357218.13</v>
      </c>
      <c r="AG39" s="7" t="n">
        <f aca="false">(Q39*S39*T39)</f>
        <v>6160000</v>
      </c>
      <c r="AH39" s="3" t="n">
        <f aca="false">AG39-AF39</f>
        <v>1802781.87</v>
      </c>
      <c r="AI39" s="8" t="n">
        <f aca="false">AH39/(5*30)</f>
        <v>12018.5458</v>
      </c>
      <c r="AJ39" s="9" t="n">
        <f aca="false">AE39</f>
        <v>250000</v>
      </c>
      <c r="AK39" s="5" t="n">
        <f aca="false">C39/$T39</f>
        <v>2.27272727272727E-010</v>
      </c>
      <c r="AL39" s="5" t="n">
        <f aca="false">D39/$T39</f>
        <v>0.0511363636363636</v>
      </c>
      <c r="AM39" s="5" t="n">
        <f aca="false">E39/$T39</f>
        <v>0.075</v>
      </c>
      <c r="AN39" s="5" t="n">
        <f aca="false">F39/$T39</f>
        <v>0.159090909090909</v>
      </c>
      <c r="AO39" s="5" t="n">
        <f aca="false">G39/$T39</f>
        <v>0.25</v>
      </c>
      <c r="AP39" s="5" t="n">
        <f aca="false">H39/$T39</f>
        <v>0.159090909090909</v>
      </c>
      <c r="AQ39" s="5" t="n">
        <f aca="false">I39/$T39</f>
        <v>0.295454545454545</v>
      </c>
      <c r="AR39" s="6" t="n">
        <f aca="false">AI39/T39</f>
        <v>0.273148768181818</v>
      </c>
      <c r="AS39" s="1" t="n">
        <f aca="false">AH39/T39</f>
        <v>40.9723152272727</v>
      </c>
      <c r="AU39" s="0" t="n">
        <f aca="false">LN(AD39)</f>
        <v>11.2252433925184</v>
      </c>
      <c r="AV39" s="0" t="n">
        <f aca="false">LN(AJ39)</f>
        <v>12.4292161968444</v>
      </c>
      <c r="AW39" s="7" t="n">
        <f aca="false">LN(AK39)</f>
        <v>-22.2048703778706</v>
      </c>
      <c r="AX39" s="7" t="n">
        <f aca="false">LN(AL39)</f>
        <v>-2.97325941770193</v>
      </c>
      <c r="AY39" s="7" t="n">
        <f aca="false">LN(AM39)</f>
        <v>-2.59026716544583</v>
      </c>
      <c r="AZ39" s="7" t="n">
        <f aca="false">LN(AN39)</f>
        <v>-1.83827948486295</v>
      </c>
      <c r="BA39" s="7" t="n">
        <f aca="false">LN(AO39)</f>
        <v>-1.38629436111989</v>
      </c>
      <c r="BB39" s="7" t="n">
        <f aca="false">LN(AP39)</f>
        <v>-1.83827948486295</v>
      </c>
      <c r="BC39" s="7" t="n">
        <f aca="false">LN(AQ39)</f>
        <v>-1.21924027645672</v>
      </c>
      <c r="BD39" s="7" t="n">
        <f aca="false">LN(Q39)</f>
        <v>2.30258509299405</v>
      </c>
      <c r="BE39" s="7" t="n">
        <f aca="false">LN(R39)</f>
        <v>0</v>
      </c>
      <c r="BF39" s="0" t="n">
        <f aca="false">LN(U39)</f>
        <v>2.30258509299405</v>
      </c>
      <c r="BG39" s="0" t="n">
        <f aca="false">LN(AR39)</f>
        <v>-1.29773869382725</v>
      </c>
      <c r="BH39" s="0" t="n">
        <f aca="false">V39</f>
        <v>1</v>
      </c>
      <c r="BI39" s="0" t="n">
        <f aca="false">LN(AS39)</f>
        <v>3.71289660026901</v>
      </c>
    </row>
    <row r="40" customFormat="false" ht="15" hidden="false" customHeight="false" outlineLevel="0" collapsed="false">
      <c r="A40" s="0" t="n">
        <v>39</v>
      </c>
      <c r="B40" s="0" t="n">
        <f aca="false">100000*R40</f>
        <v>100000</v>
      </c>
      <c r="C40" s="7" t="n">
        <v>1E-005</v>
      </c>
      <c r="D40" s="0" t="n">
        <v>1800</v>
      </c>
      <c r="E40" s="0" t="n">
        <v>3000</v>
      </c>
      <c r="F40" s="0" t="n">
        <v>6000</v>
      </c>
      <c r="G40" s="0" t="n">
        <v>12000</v>
      </c>
      <c r="H40" s="7" t="n">
        <v>1E-005</v>
      </c>
      <c r="I40" s="0" t="n">
        <v>15000</v>
      </c>
      <c r="J40" s="1" t="n">
        <v>1E-005</v>
      </c>
      <c r="K40" s="1" t="n">
        <v>338.29</v>
      </c>
      <c r="L40" s="1" t="n">
        <v>574.29</v>
      </c>
      <c r="M40" s="1" t="n">
        <v>198</v>
      </c>
      <c r="N40" s="1" t="n">
        <v>10</v>
      </c>
      <c r="O40" s="1" t="n">
        <v>1E-005</v>
      </c>
      <c r="P40" s="1" t="n">
        <v>1E-005</v>
      </c>
      <c r="Q40" s="0" t="n">
        <v>9</v>
      </c>
      <c r="R40" s="0" t="n">
        <v>1</v>
      </c>
      <c r="S40" s="0" t="n">
        <v>14</v>
      </c>
      <c r="T40" s="0" t="n">
        <v>45000</v>
      </c>
      <c r="U40" s="0" t="n">
        <v>17</v>
      </c>
      <c r="V40" s="0" t="n">
        <v>1</v>
      </c>
      <c r="W40" s="7" t="n">
        <f aca="false">C40*J40</f>
        <v>1E-010</v>
      </c>
      <c r="X40" s="7" t="n">
        <f aca="false">D40*K40</f>
        <v>608922</v>
      </c>
      <c r="Y40" s="7" t="n">
        <f aca="false">E40*L40</f>
        <v>1722870</v>
      </c>
      <c r="Z40" s="7" t="n">
        <f aca="false">F40*M40</f>
        <v>1188000</v>
      </c>
      <c r="AA40" s="7" t="n">
        <f aca="false">G40*N40</f>
        <v>120000</v>
      </c>
      <c r="AB40" s="7" t="n">
        <f aca="false">H40*O40</f>
        <v>1E-010</v>
      </c>
      <c r="AC40" s="7" t="n">
        <f aca="false">I40*P40</f>
        <v>0.15</v>
      </c>
      <c r="AD40" s="7" t="n">
        <f aca="false">75000*R40</f>
        <v>75000</v>
      </c>
      <c r="AE40" s="2" t="n">
        <f aca="false">(250000*R40)</f>
        <v>250000</v>
      </c>
      <c r="AF40" s="3" t="n">
        <f aca="false">SUM(W40:AE40)</f>
        <v>3964792.15</v>
      </c>
      <c r="AG40" s="7" t="n">
        <f aca="false">(Q40*S40*T40)</f>
        <v>5670000</v>
      </c>
      <c r="AH40" s="3" t="n">
        <f aca="false">AG40-AF40</f>
        <v>1705207.85</v>
      </c>
      <c r="AI40" s="8" t="n">
        <f aca="false">AH40/(5*30)</f>
        <v>11368.0523333333</v>
      </c>
      <c r="AJ40" s="9" t="n">
        <f aca="false">AE40</f>
        <v>250000</v>
      </c>
      <c r="AK40" s="5" t="n">
        <f aca="false">C40/$T40</f>
        <v>2.22222222222222E-010</v>
      </c>
      <c r="AL40" s="5" t="n">
        <f aca="false">D40/$T40</f>
        <v>0.04</v>
      </c>
      <c r="AM40" s="5" t="n">
        <f aca="false">E40/$T40</f>
        <v>0.0666666666666667</v>
      </c>
      <c r="AN40" s="5" t="n">
        <f aca="false">F40/$T40</f>
        <v>0.133333333333333</v>
      </c>
      <c r="AO40" s="5" t="n">
        <f aca="false">G40/$T40</f>
        <v>0.266666666666667</v>
      </c>
      <c r="AP40" s="5" t="n">
        <f aca="false">H40/$T40</f>
        <v>2.22222222222222E-010</v>
      </c>
      <c r="AQ40" s="5" t="n">
        <f aca="false">I40/$T40</f>
        <v>0.333333333333333</v>
      </c>
      <c r="AR40" s="6" t="n">
        <f aca="false">AI40/T40</f>
        <v>0.252623385185185</v>
      </c>
      <c r="AS40" s="1" t="n">
        <f aca="false">AH40/T40</f>
        <v>37.8935077777778</v>
      </c>
      <c r="AU40" s="0" t="n">
        <f aca="false">LN(AD40)</f>
        <v>11.2252433925184</v>
      </c>
      <c r="AV40" s="0" t="n">
        <f aca="false">LN(AJ40)</f>
        <v>12.4292161968444</v>
      </c>
      <c r="AW40" s="7" t="n">
        <f aca="false">LN(AK40)</f>
        <v>-22.2273432337227</v>
      </c>
      <c r="AX40" s="7" t="n">
        <f aca="false">LN(AL40)</f>
        <v>-3.2188758248682</v>
      </c>
      <c r="AY40" s="7" t="n">
        <f aca="false">LN(AM40)</f>
        <v>-2.70805020110221</v>
      </c>
      <c r="AZ40" s="7" t="n">
        <f aca="false">LN(AN40)</f>
        <v>-2.01490302054226</v>
      </c>
      <c r="BA40" s="7" t="n">
        <f aca="false">LN(AO40)</f>
        <v>-1.32175583998232</v>
      </c>
      <c r="BB40" s="7" t="n">
        <f aca="false">LN(AP40)</f>
        <v>-22.2273432337227</v>
      </c>
      <c r="BC40" s="7" t="n">
        <f aca="false">LN(AQ40)</f>
        <v>-1.09861228866811</v>
      </c>
      <c r="BD40" s="7" t="n">
        <f aca="false">LN(Q40)</f>
        <v>2.19722457733622</v>
      </c>
      <c r="BE40" s="7" t="n">
        <f aca="false">LN(R40)</f>
        <v>0</v>
      </c>
      <c r="BF40" s="0" t="n">
        <f aca="false">LN(U40)</f>
        <v>2.83321334405622</v>
      </c>
      <c r="BG40" s="0" t="n">
        <f aca="false">LN(AR40)</f>
        <v>-1.37585549542055</v>
      </c>
      <c r="BH40" s="0" t="n">
        <f aca="false">V40</f>
        <v>1</v>
      </c>
      <c r="BI40" s="0" t="n">
        <f aca="false">LN(AS40)</f>
        <v>3.6347797986757</v>
      </c>
    </row>
    <row r="41" customFormat="false" ht="15" hidden="false" customHeight="false" outlineLevel="0" collapsed="false">
      <c r="A41" s="0" t="n">
        <v>40</v>
      </c>
      <c r="B41" s="0" t="n">
        <f aca="false">100000*R41</f>
        <v>200000</v>
      </c>
      <c r="C41" s="7" t="n">
        <v>1E-005</v>
      </c>
      <c r="D41" s="0" t="n">
        <v>1650</v>
      </c>
      <c r="E41" s="0" t="n">
        <v>3300</v>
      </c>
      <c r="F41" s="0" t="n">
        <v>6500</v>
      </c>
      <c r="G41" s="0" t="n">
        <v>12000</v>
      </c>
      <c r="H41" s="0" t="n">
        <v>5000</v>
      </c>
      <c r="I41" s="0" t="n">
        <v>12000</v>
      </c>
      <c r="J41" s="1" t="n">
        <v>1E-005</v>
      </c>
      <c r="K41" s="1" t="n">
        <v>683</v>
      </c>
      <c r="L41" s="1" t="n">
        <v>1394.55</v>
      </c>
      <c r="M41" s="1" t="n">
        <v>433</v>
      </c>
      <c r="N41" s="1" t="n">
        <v>270</v>
      </c>
      <c r="O41" s="1" t="n">
        <v>7.98</v>
      </c>
      <c r="P41" s="1" t="n">
        <v>141.67</v>
      </c>
      <c r="Q41" s="0" t="n">
        <v>25</v>
      </c>
      <c r="R41" s="0" t="n">
        <v>2</v>
      </c>
      <c r="S41" s="0" t="n">
        <v>115</v>
      </c>
      <c r="T41" s="0" t="n">
        <v>17500</v>
      </c>
      <c r="U41" s="0" t="n">
        <v>3</v>
      </c>
      <c r="V41" s="0" t="n">
        <v>0</v>
      </c>
      <c r="W41" s="7" t="n">
        <f aca="false">C41*J41</f>
        <v>1E-010</v>
      </c>
      <c r="X41" s="7" t="n">
        <f aca="false">D41*K41</f>
        <v>1126950</v>
      </c>
      <c r="Y41" s="7" t="n">
        <f aca="false">E41*L41</f>
        <v>4602015</v>
      </c>
      <c r="Z41" s="7" t="n">
        <f aca="false">F41*M41</f>
        <v>2814500</v>
      </c>
      <c r="AA41" s="7" t="n">
        <f aca="false">G41*N41</f>
        <v>3240000</v>
      </c>
      <c r="AB41" s="7" t="n">
        <f aca="false">H41*O41</f>
        <v>39900</v>
      </c>
      <c r="AC41" s="7" t="n">
        <f aca="false">I41*P41</f>
        <v>1700040</v>
      </c>
      <c r="AD41" s="7" t="n">
        <f aca="false">75000*R41</f>
        <v>150000</v>
      </c>
      <c r="AE41" s="2" t="n">
        <f aca="false">(250000*R41)</f>
        <v>500000</v>
      </c>
      <c r="AF41" s="3" t="n">
        <f aca="false">SUM(W41:AE41)</f>
        <v>14173405</v>
      </c>
      <c r="AG41" s="7" t="n">
        <f aca="false">(Q41*S41*T41)</f>
        <v>50312500</v>
      </c>
      <c r="AH41" s="3" t="n">
        <f aca="false">AG41-AF41</f>
        <v>36139095</v>
      </c>
      <c r="AI41" s="9" t="n">
        <f aca="false">AH41/(10*30)</f>
        <v>120463.65</v>
      </c>
      <c r="AJ41" s="9" t="n">
        <f aca="false">AE41</f>
        <v>500000</v>
      </c>
      <c r="AK41" s="5" t="n">
        <f aca="false">C41/$T41</f>
        <v>5.71428571428572E-010</v>
      </c>
      <c r="AL41" s="5" t="n">
        <f aca="false">D41/$T41</f>
        <v>0.0942857142857143</v>
      </c>
      <c r="AM41" s="5" t="n">
        <f aca="false">E41/$T41</f>
        <v>0.188571428571429</v>
      </c>
      <c r="AN41" s="5" t="n">
        <f aca="false">F41/$T41</f>
        <v>0.371428571428571</v>
      </c>
      <c r="AO41" s="5" t="n">
        <f aca="false">G41/$T41</f>
        <v>0.685714285714286</v>
      </c>
      <c r="AP41" s="5" t="n">
        <f aca="false">H41/$T41</f>
        <v>0.285714285714286</v>
      </c>
      <c r="AQ41" s="5" t="n">
        <f aca="false">I41/$T41</f>
        <v>0.685714285714286</v>
      </c>
      <c r="AR41" s="6" t="n">
        <f aca="false">AI41/T41</f>
        <v>6.88363714285714</v>
      </c>
      <c r="AS41" s="1" t="n">
        <f aca="false">AH41/T41</f>
        <v>2065.09114285714</v>
      </c>
      <c r="AU41" s="0" t="n">
        <f aca="false">LN(AD41)</f>
        <v>11.9183905730784</v>
      </c>
      <c r="AV41" s="0" t="n">
        <f aca="false">LN(AJ41)</f>
        <v>13.1223633774043</v>
      </c>
      <c r="AW41" s="7" t="n">
        <f aca="false">LN(AK41)</f>
        <v>-21.2828816248818</v>
      </c>
      <c r="AX41" s="7" t="n">
        <f aca="false">LN(AL41)</f>
        <v>-2.36142559301698</v>
      </c>
      <c r="AY41" s="7" t="n">
        <f aca="false">LN(AM41)</f>
        <v>-1.66827841245703</v>
      </c>
      <c r="AZ41" s="7" t="n">
        <f aca="false">LN(AN41)</f>
        <v>-0.990398704027877</v>
      </c>
      <c r="BA41" s="7" t="n">
        <f aca="false">LN(AO41)</f>
        <v>-0.377294231141468</v>
      </c>
      <c r="BB41" s="7" t="n">
        <f aca="false">LN(AP41)</f>
        <v>-1.25276296849537</v>
      </c>
      <c r="BC41" s="7" t="n">
        <f aca="false">LN(AQ41)</f>
        <v>-0.377294231141468</v>
      </c>
      <c r="BD41" s="7" t="n">
        <f aca="false">LN(Q41)</f>
        <v>3.2188758248682</v>
      </c>
      <c r="BE41" s="7" t="n">
        <f aca="false">LN(R41)</f>
        <v>0.693147180559945</v>
      </c>
      <c r="BF41" s="0" t="n">
        <f aca="false">LN(U41)</f>
        <v>1.09861228866811</v>
      </c>
      <c r="BG41" s="0" t="n">
        <f aca="false">LN(AR41)</f>
        <v>1.92914716674175</v>
      </c>
      <c r="BH41" s="0" t="n">
        <f aca="false">V41</f>
        <v>0</v>
      </c>
      <c r="BI41" s="0" t="n">
        <f aca="false">LN(AS41)</f>
        <v>7.63292964139795</v>
      </c>
    </row>
    <row r="42" customFormat="false" ht="15" hidden="false" customHeight="false" outlineLevel="0" collapsed="false">
      <c r="A42" s="0" t="n">
        <v>41</v>
      </c>
      <c r="B42" s="0" t="n">
        <f aca="false">100000*R42</f>
        <v>200000</v>
      </c>
      <c r="C42" s="7" t="n">
        <v>1E-005</v>
      </c>
      <c r="D42" s="0" t="n">
        <v>1800</v>
      </c>
      <c r="E42" s="0" t="n">
        <v>2250</v>
      </c>
      <c r="F42" s="0" t="n">
        <v>5500</v>
      </c>
      <c r="G42" s="0" t="n">
        <v>10000</v>
      </c>
      <c r="H42" s="0" t="n">
        <v>5000</v>
      </c>
      <c r="I42" s="7" t="n">
        <v>1E-005</v>
      </c>
      <c r="J42" s="1" t="n">
        <v>1E-005</v>
      </c>
      <c r="K42" s="1" t="n">
        <v>274.67</v>
      </c>
      <c r="L42" s="1" t="n">
        <v>640</v>
      </c>
      <c r="M42" s="1" t="n">
        <v>200</v>
      </c>
      <c r="N42" s="1" t="n">
        <v>20</v>
      </c>
      <c r="O42" s="1" t="n">
        <v>10.57</v>
      </c>
      <c r="P42" s="1" t="n">
        <v>1E-005</v>
      </c>
      <c r="Q42" s="0" t="n">
        <v>20</v>
      </c>
      <c r="R42" s="0" t="n">
        <v>2</v>
      </c>
      <c r="S42" s="0" t="n">
        <v>14</v>
      </c>
      <c r="T42" s="0" t="n">
        <v>43000</v>
      </c>
      <c r="U42" s="0" t="n">
        <v>20</v>
      </c>
      <c r="V42" s="0" t="n">
        <v>1</v>
      </c>
      <c r="W42" s="7" t="n">
        <f aca="false">C42*J42</f>
        <v>1E-010</v>
      </c>
      <c r="X42" s="7" t="n">
        <f aca="false">D42*K42</f>
        <v>494406</v>
      </c>
      <c r="Y42" s="7" t="n">
        <f aca="false">E42*L42</f>
        <v>1440000</v>
      </c>
      <c r="Z42" s="7" t="n">
        <f aca="false">F42*M42</f>
        <v>1100000</v>
      </c>
      <c r="AA42" s="7" t="n">
        <f aca="false">G42*N42</f>
        <v>200000</v>
      </c>
      <c r="AB42" s="7" t="n">
        <f aca="false">H42*O42</f>
        <v>52850</v>
      </c>
      <c r="AC42" s="7" t="n">
        <f aca="false">I42*P42</f>
        <v>1E-010</v>
      </c>
      <c r="AD42" s="7" t="n">
        <f aca="false">75000*R42</f>
        <v>150000</v>
      </c>
      <c r="AE42" s="2" t="n">
        <f aca="false">(250000*R42)</f>
        <v>500000</v>
      </c>
      <c r="AF42" s="3" t="n">
        <f aca="false">SUM(W42:AE42)</f>
        <v>3937256</v>
      </c>
      <c r="AG42" s="7" t="n">
        <f aca="false">(Q42*S42*T42)</f>
        <v>12040000</v>
      </c>
      <c r="AH42" s="3" t="n">
        <f aca="false">AG42-AF42</f>
        <v>8102744</v>
      </c>
      <c r="AI42" s="8" t="n">
        <f aca="false">AH42/(5*30)</f>
        <v>54018.2933333333</v>
      </c>
      <c r="AJ42" s="9" t="n">
        <f aca="false">AE42</f>
        <v>500000</v>
      </c>
      <c r="AK42" s="5" t="n">
        <f aca="false">C42/$T42</f>
        <v>2.32558139534884E-010</v>
      </c>
      <c r="AL42" s="5" t="n">
        <f aca="false">D42/$T42</f>
        <v>0.0418604651162791</v>
      </c>
      <c r="AM42" s="5" t="n">
        <f aca="false">E42/$T42</f>
        <v>0.0523255813953488</v>
      </c>
      <c r="AN42" s="5" t="n">
        <f aca="false">F42/$T42</f>
        <v>0.127906976744186</v>
      </c>
      <c r="AO42" s="5" t="n">
        <f aca="false">G42/$T42</f>
        <v>0.232558139534884</v>
      </c>
      <c r="AP42" s="5" t="n">
        <f aca="false">H42/$T42</f>
        <v>0.116279069767442</v>
      </c>
      <c r="AQ42" s="5" t="n">
        <f aca="false">I42/$T42</f>
        <v>2.32558139534884E-010</v>
      </c>
      <c r="AR42" s="6" t="n">
        <f aca="false">AI42/T42</f>
        <v>1.25623937984496</v>
      </c>
      <c r="AS42" s="1" t="n">
        <f aca="false">AH42/T42</f>
        <v>188.435906976744</v>
      </c>
      <c r="AU42" s="0" t="n">
        <f aca="false">LN(AD42)</f>
        <v>11.9183905730784</v>
      </c>
      <c r="AV42" s="0" t="n">
        <f aca="false">LN(AJ42)</f>
        <v>13.1223633774043</v>
      </c>
      <c r="AW42" s="7" t="n">
        <f aca="false">LN(AK42)</f>
        <v>-22.1818808596459</v>
      </c>
      <c r="AX42" s="7" t="n">
        <f aca="false">LN(AL42)</f>
        <v>-3.17341345079144</v>
      </c>
      <c r="AY42" s="7" t="n">
        <f aca="false">LN(AM42)</f>
        <v>-2.95026989947723</v>
      </c>
      <c r="AZ42" s="7" t="n">
        <f aca="false">LN(AN42)</f>
        <v>-2.05645202345514</v>
      </c>
      <c r="BA42" s="7" t="n">
        <f aca="false">LN(AO42)</f>
        <v>-1.45861502269952</v>
      </c>
      <c r="BB42" s="7" t="n">
        <f aca="false">LN(AP42)</f>
        <v>-2.15176220325946</v>
      </c>
      <c r="BC42" s="7" t="n">
        <f aca="false">LN(AQ42)</f>
        <v>-22.1818808596459</v>
      </c>
      <c r="BD42" s="7" t="n">
        <f aca="false">LN(Q42)</f>
        <v>2.99573227355399</v>
      </c>
      <c r="BE42" s="7" t="n">
        <f aca="false">LN(R42)</f>
        <v>0.693147180559945</v>
      </c>
      <c r="BF42" s="0" t="n">
        <f aca="false">LN(U42)</f>
        <v>2.99573227355399</v>
      </c>
      <c r="BG42" s="0" t="n">
        <f aca="false">LN(AR42)</f>
        <v>0.228122638934758</v>
      </c>
      <c r="BH42" s="0" t="n">
        <f aca="false">V42</f>
        <v>1</v>
      </c>
      <c r="BI42" s="0" t="n">
        <f aca="false">LN(AS42)</f>
        <v>5.23875793303101</v>
      </c>
    </row>
    <row r="43" customFormat="false" ht="15" hidden="false" customHeight="false" outlineLevel="0" collapsed="false">
      <c r="A43" s="0" t="n">
        <v>42</v>
      </c>
      <c r="B43" s="0" t="n">
        <f aca="false">100000*R43</f>
        <v>400000</v>
      </c>
      <c r="C43" s="7" t="n">
        <v>1E-005</v>
      </c>
      <c r="D43" s="0" t="n">
        <v>3300</v>
      </c>
      <c r="E43" s="0" t="n">
        <v>2700</v>
      </c>
      <c r="F43" s="0" t="n">
        <v>7000</v>
      </c>
      <c r="G43" s="0" t="n">
        <v>10500</v>
      </c>
      <c r="H43" s="0" t="n">
        <v>4000</v>
      </c>
      <c r="I43" s="0" t="n">
        <v>10500</v>
      </c>
      <c r="J43" s="1" t="n">
        <v>1E-005</v>
      </c>
      <c r="K43" s="1" t="n">
        <v>753</v>
      </c>
      <c r="L43" s="1" t="n">
        <v>1420.71</v>
      </c>
      <c r="M43" s="1" t="n">
        <v>433</v>
      </c>
      <c r="N43" s="1" t="n">
        <v>180</v>
      </c>
      <c r="O43" s="1" t="n">
        <v>14.57</v>
      </c>
      <c r="P43" s="1" t="n">
        <v>49.15</v>
      </c>
      <c r="Q43" s="0" t="n">
        <v>50</v>
      </c>
      <c r="R43" s="0" t="n">
        <v>4</v>
      </c>
      <c r="S43" s="0" t="n">
        <v>111</v>
      </c>
      <c r="T43" s="0" t="n">
        <v>20000</v>
      </c>
      <c r="U43" s="0" t="n">
        <v>15</v>
      </c>
      <c r="V43" s="0" t="n">
        <v>0</v>
      </c>
      <c r="W43" s="7" t="n">
        <f aca="false">C43*J43</f>
        <v>1E-010</v>
      </c>
      <c r="X43" s="7" t="n">
        <f aca="false">D43*K43</f>
        <v>2484900</v>
      </c>
      <c r="Y43" s="7" t="n">
        <f aca="false">E43*L43</f>
        <v>3835917</v>
      </c>
      <c r="Z43" s="7" t="n">
        <f aca="false">F43*M43</f>
        <v>3031000</v>
      </c>
      <c r="AA43" s="7" t="n">
        <f aca="false">G43*N43</f>
        <v>1890000</v>
      </c>
      <c r="AB43" s="7" t="n">
        <f aca="false">H43*O43</f>
        <v>58280</v>
      </c>
      <c r="AC43" s="7" t="n">
        <f aca="false">I43*P43</f>
        <v>516075</v>
      </c>
      <c r="AD43" s="7" t="n">
        <f aca="false">75000*R43</f>
        <v>300000</v>
      </c>
      <c r="AE43" s="2" t="n">
        <f aca="false">(250000*R43)</f>
        <v>1000000</v>
      </c>
      <c r="AF43" s="3" t="n">
        <f aca="false">SUM(W43:AE43)</f>
        <v>13116172</v>
      </c>
      <c r="AG43" s="7" t="n">
        <f aca="false">(Q43*S43*T43)</f>
        <v>111000000</v>
      </c>
      <c r="AH43" s="3" t="n">
        <f aca="false">AG43-AF43</f>
        <v>97883828</v>
      </c>
      <c r="AI43" s="9" t="n">
        <f aca="false">AH43/(10*30)</f>
        <v>326279.426666667</v>
      </c>
      <c r="AJ43" s="9" t="n">
        <f aca="false">AE43</f>
        <v>1000000</v>
      </c>
      <c r="AK43" s="5" t="n">
        <f aca="false">C43/$T43</f>
        <v>5E-010</v>
      </c>
      <c r="AL43" s="5" t="n">
        <f aca="false">D43/$T43</f>
        <v>0.165</v>
      </c>
      <c r="AM43" s="5" t="n">
        <f aca="false">E43/$T43</f>
        <v>0.135</v>
      </c>
      <c r="AN43" s="5" t="n">
        <f aca="false">F43/$T43</f>
        <v>0.35</v>
      </c>
      <c r="AO43" s="5" t="n">
        <f aca="false">G43/$T43</f>
        <v>0.525</v>
      </c>
      <c r="AP43" s="5" t="n">
        <f aca="false">H43/$T43</f>
        <v>0.2</v>
      </c>
      <c r="AQ43" s="5" t="n">
        <f aca="false">I43/$T43</f>
        <v>0.525</v>
      </c>
      <c r="AR43" s="6" t="n">
        <f aca="false">AI43/T43</f>
        <v>16.3139713333333</v>
      </c>
      <c r="AS43" s="1" t="n">
        <f aca="false">AH43/T43</f>
        <v>4894.1914</v>
      </c>
      <c r="AU43" s="0" t="n">
        <f aca="false">LN(AD43)</f>
        <v>12.6115377536383</v>
      </c>
      <c r="AV43" s="0" t="n">
        <f aca="false">LN(AJ43)</f>
        <v>13.8155105579643</v>
      </c>
      <c r="AW43" s="7" t="n">
        <f aca="false">LN(AK43)</f>
        <v>-21.4164130175064</v>
      </c>
      <c r="AX43" s="7" t="n">
        <f aca="false">LN(AL43)</f>
        <v>-1.80180980508156</v>
      </c>
      <c r="AY43" s="7" t="n">
        <f aca="false">LN(AM43)</f>
        <v>-2.00248050054371</v>
      </c>
      <c r="AZ43" s="7" t="n">
        <f aca="false">LN(AN43)</f>
        <v>-1.04982212449868</v>
      </c>
      <c r="BA43" s="7" t="n">
        <f aca="false">LN(AO43)</f>
        <v>-0.644357016390513</v>
      </c>
      <c r="BB43" s="7" t="n">
        <f aca="false">LN(AP43)</f>
        <v>-1.6094379124341</v>
      </c>
      <c r="BC43" s="7" t="n">
        <f aca="false">LN(AQ43)</f>
        <v>-0.644357016390513</v>
      </c>
      <c r="BD43" s="7" t="n">
        <f aca="false">LN(Q43)</f>
        <v>3.91202300542815</v>
      </c>
      <c r="BE43" s="7" t="n">
        <f aca="false">LN(R43)</f>
        <v>1.38629436111989</v>
      </c>
      <c r="BF43" s="0" t="n">
        <f aca="false">LN(U43)</f>
        <v>2.70805020110221</v>
      </c>
      <c r="BG43" s="0" t="n">
        <f aca="false">LN(AR43)</f>
        <v>2.79202187769487</v>
      </c>
      <c r="BH43" s="0" t="n">
        <f aca="false">V43</f>
        <v>0</v>
      </c>
      <c r="BI43" s="0" t="n">
        <f aca="false">LN(AS43)</f>
        <v>8.49580435235108</v>
      </c>
    </row>
    <row r="44" customFormat="false" ht="15" hidden="false" customHeight="false" outlineLevel="0" collapsed="false">
      <c r="A44" s="0" t="n">
        <v>43</v>
      </c>
      <c r="B44" s="0" t="n">
        <f aca="false">100000*R44</f>
        <v>100000</v>
      </c>
      <c r="C44" s="7" t="n">
        <v>1E-005</v>
      </c>
      <c r="D44" s="0" t="n">
        <v>1800</v>
      </c>
      <c r="E44" s="0" t="n">
        <v>2625</v>
      </c>
      <c r="F44" s="0" t="n">
        <v>6500</v>
      </c>
      <c r="G44" s="0" t="n">
        <v>11000</v>
      </c>
      <c r="H44" s="0" t="n">
        <v>5000</v>
      </c>
      <c r="I44" s="7" t="n">
        <v>1E-005</v>
      </c>
      <c r="J44" s="1" t="n">
        <v>1E-005</v>
      </c>
      <c r="K44" s="1" t="n">
        <v>228.86</v>
      </c>
      <c r="L44" s="1" t="n">
        <v>648.57</v>
      </c>
      <c r="M44" s="1" t="n">
        <v>196</v>
      </c>
      <c r="N44" s="1" t="n">
        <v>10</v>
      </c>
      <c r="O44" s="1" t="n">
        <v>4.09</v>
      </c>
      <c r="P44" s="1" t="n">
        <v>1E-005</v>
      </c>
      <c r="Q44" s="0" t="n">
        <v>12</v>
      </c>
      <c r="R44" s="0" t="n">
        <v>1</v>
      </c>
      <c r="S44" s="0" t="n">
        <v>12</v>
      </c>
      <c r="T44" s="0" t="n">
        <v>43000</v>
      </c>
      <c r="U44" s="0" t="n">
        <v>10</v>
      </c>
      <c r="V44" s="0" t="n">
        <v>1</v>
      </c>
      <c r="W44" s="7" t="n">
        <f aca="false">C44*J44</f>
        <v>1E-010</v>
      </c>
      <c r="X44" s="7" t="n">
        <f aca="false">D44*K44</f>
        <v>411948</v>
      </c>
      <c r="Y44" s="7" t="n">
        <f aca="false">E44*L44</f>
        <v>1702496.25</v>
      </c>
      <c r="Z44" s="7" t="n">
        <f aca="false">F44*M44</f>
        <v>1274000</v>
      </c>
      <c r="AA44" s="7" t="n">
        <f aca="false">G44*N44</f>
        <v>110000</v>
      </c>
      <c r="AB44" s="7" t="n">
        <f aca="false">H44*O44</f>
        <v>20450</v>
      </c>
      <c r="AC44" s="7" t="n">
        <f aca="false">I44*P44</f>
        <v>1E-010</v>
      </c>
      <c r="AD44" s="7" t="n">
        <f aca="false">75000*R44</f>
        <v>75000</v>
      </c>
      <c r="AE44" s="2" t="n">
        <f aca="false">(250000*R44)</f>
        <v>250000</v>
      </c>
      <c r="AF44" s="3" t="n">
        <f aca="false">SUM(W44:AE44)</f>
        <v>3843894.25</v>
      </c>
      <c r="AG44" s="7" t="n">
        <f aca="false">(Q44*S44*T44)</f>
        <v>6192000</v>
      </c>
      <c r="AH44" s="3" t="n">
        <f aca="false">AG44-AF44</f>
        <v>2348105.75</v>
      </c>
      <c r="AI44" s="8" t="n">
        <f aca="false">AH44/(5*30)</f>
        <v>15654.0383333333</v>
      </c>
      <c r="AJ44" s="9" t="n">
        <f aca="false">AE44</f>
        <v>250000</v>
      </c>
      <c r="AK44" s="5" t="n">
        <f aca="false">C44/$T44</f>
        <v>2.32558139534884E-010</v>
      </c>
      <c r="AL44" s="5" t="n">
        <f aca="false">D44/$T44</f>
        <v>0.0418604651162791</v>
      </c>
      <c r="AM44" s="5" t="n">
        <f aca="false">E44/$T44</f>
        <v>0.061046511627907</v>
      </c>
      <c r="AN44" s="5" t="n">
        <f aca="false">F44/$T44</f>
        <v>0.151162790697674</v>
      </c>
      <c r="AO44" s="5" t="n">
        <f aca="false">G44/$T44</f>
        <v>0.255813953488372</v>
      </c>
      <c r="AP44" s="5" t="n">
        <f aca="false">H44/$T44</f>
        <v>0.116279069767442</v>
      </c>
      <c r="AQ44" s="5" t="n">
        <f aca="false">I44/$T44</f>
        <v>2.32558139534884E-010</v>
      </c>
      <c r="AR44" s="6" t="n">
        <f aca="false">AI44/T44</f>
        <v>0.364047403100775</v>
      </c>
      <c r="AS44" s="1" t="n">
        <f aca="false">AH44/T44</f>
        <v>54.6071104651163</v>
      </c>
      <c r="AU44" s="0" t="n">
        <f aca="false">LN(AD44)</f>
        <v>11.2252433925184</v>
      </c>
      <c r="AV44" s="0" t="n">
        <f aca="false">LN(AJ44)</f>
        <v>12.4292161968444</v>
      </c>
      <c r="AW44" s="7" t="n">
        <f aca="false">LN(AK44)</f>
        <v>-22.1818808596459</v>
      </c>
      <c r="AX44" s="7" t="n">
        <f aca="false">LN(AL44)</f>
        <v>-3.17341345079144</v>
      </c>
      <c r="AY44" s="7" t="n">
        <f aca="false">LN(AM44)</f>
        <v>-2.79611921964998</v>
      </c>
      <c r="AZ44" s="7" t="n">
        <f aca="false">LN(AN44)</f>
        <v>-1.88939793879197</v>
      </c>
      <c r="BA44" s="7" t="n">
        <f aca="false">LN(AO44)</f>
        <v>-1.36330484289519</v>
      </c>
      <c r="BB44" s="7" t="n">
        <f aca="false">LN(AP44)</f>
        <v>-2.15176220325946</v>
      </c>
      <c r="BC44" s="7" t="n">
        <f aca="false">LN(AQ44)</f>
        <v>-22.1818808596459</v>
      </c>
      <c r="BD44" s="7" t="n">
        <f aca="false">LN(Q44)</f>
        <v>2.484906649788</v>
      </c>
      <c r="BE44" s="7" t="n">
        <f aca="false">LN(R44)</f>
        <v>0</v>
      </c>
      <c r="BF44" s="0" t="n">
        <f aca="false">LN(U44)</f>
        <v>2.30258509299405</v>
      </c>
      <c r="BG44" s="0" t="n">
        <f aca="false">LN(AR44)</f>
        <v>-1.01047119152553</v>
      </c>
      <c r="BH44" s="0" t="n">
        <f aca="false">V44</f>
        <v>1</v>
      </c>
      <c r="BI44" s="0" t="n">
        <f aca="false">LN(AS44)</f>
        <v>4.00016410257072</v>
      </c>
    </row>
    <row r="45" customFormat="false" ht="15" hidden="false" customHeight="false" outlineLevel="0" collapsed="false">
      <c r="A45" s="0" t="n">
        <v>44</v>
      </c>
      <c r="B45" s="0" t="n">
        <f aca="false">100000*R45</f>
        <v>400000</v>
      </c>
      <c r="C45" s="7" t="n">
        <v>1E-005</v>
      </c>
      <c r="D45" s="0" t="n">
        <v>2175</v>
      </c>
      <c r="E45" s="0" t="n">
        <v>3375</v>
      </c>
      <c r="F45" s="0" t="n">
        <v>6750</v>
      </c>
      <c r="G45" s="0" t="n">
        <v>11500</v>
      </c>
      <c r="H45" s="0" t="n">
        <v>4500</v>
      </c>
      <c r="I45" s="7" t="n">
        <v>1E-005</v>
      </c>
      <c r="J45" s="1" t="n">
        <v>1E-005</v>
      </c>
      <c r="K45" s="1" t="n">
        <v>161.43</v>
      </c>
      <c r="L45" s="1" t="n">
        <v>650</v>
      </c>
      <c r="M45" s="1" t="n">
        <v>196</v>
      </c>
      <c r="N45" s="1" t="n">
        <v>40</v>
      </c>
      <c r="O45" s="1" t="n">
        <v>7.5</v>
      </c>
      <c r="P45" s="1" t="n">
        <v>1E-005</v>
      </c>
      <c r="Q45" s="0" t="n">
        <v>32</v>
      </c>
      <c r="R45" s="0" t="n">
        <v>4</v>
      </c>
      <c r="S45" s="0" t="n">
        <v>12</v>
      </c>
      <c r="T45" s="0" t="n">
        <v>43000</v>
      </c>
      <c r="U45" s="0" t="n">
        <v>5</v>
      </c>
      <c r="V45" s="0" t="n">
        <v>1</v>
      </c>
      <c r="W45" s="7" t="n">
        <f aca="false">C45*J45</f>
        <v>1E-010</v>
      </c>
      <c r="X45" s="7" t="n">
        <f aca="false">D45*K45</f>
        <v>351110.25</v>
      </c>
      <c r="Y45" s="7" t="n">
        <f aca="false">E45*L45</f>
        <v>2193750</v>
      </c>
      <c r="Z45" s="7" t="n">
        <f aca="false">F45*M45</f>
        <v>1323000</v>
      </c>
      <c r="AA45" s="7" t="n">
        <f aca="false">G45*N45</f>
        <v>460000</v>
      </c>
      <c r="AB45" s="7" t="n">
        <f aca="false">H45*O45</f>
        <v>33750</v>
      </c>
      <c r="AC45" s="7" t="n">
        <f aca="false">I45*P45</f>
        <v>1E-010</v>
      </c>
      <c r="AD45" s="7" t="n">
        <f aca="false">75000*R45</f>
        <v>300000</v>
      </c>
      <c r="AE45" s="2" t="n">
        <f aca="false">(250000*R45)</f>
        <v>1000000</v>
      </c>
      <c r="AF45" s="3" t="n">
        <f aca="false">SUM(W45:AE45)</f>
        <v>5661610.25</v>
      </c>
      <c r="AG45" s="7" t="n">
        <f aca="false">(Q45*S45*T45)</f>
        <v>16512000</v>
      </c>
      <c r="AH45" s="3" t="n">
        <f aca="false">AG45-AF45</f>
        <v>10850389.75</v>
      </c>
      <c r="AI45" s="8" t="n">
        <f aca="false">AH45/(5*30)</f>
        <v>72335.9316666667</v>
      </c>
      <c r="AJ45" s="9" t="n">
        <f aca="false">AE45</f>
        <v>1000000</v>
      </c>
      <c r="AK45" s="5" t="n">
        <f aca="false">C45/$T45</f>
        <v>2.32558139534884E-010</v>
      </c>
      <c r="AL45" s="5" t="n">
        <f aca="false">D45/$T45</f>
        <v>0.0505813953488372</v>
      </c>
      <c r="AM45" s="5" t="n">
        <f aca="false">E45/$T45</f>
        <v>0.0784883720930233</v>
      </c>
      <c r="AN45" s="5" t="n">
        <f aca="false">F45/$T45</f>
        <v>0.156976744186047</v>
      </c>
      <c r="AO45" s="5" t="n">
        <f aca="false">G45/$T45</f>
        <v>0.267441860465116</v>
      </c>
      <c r="AP45" s="5" t="n">
        <f aca="false">H45/$T45</f>
        <v>0.104651162790698</v>
      </c>
      <c r="AQ45" s="5" t="n">
        <f aca="false">I45/$T45</f>
        <v>2.32558139534884E-010</v>
      </c>
      <c r="AR45" s="6" t="n">
        <f aca="false">AI45/T45</f>
        <v>1.68223096899225</v>
      </c>
      <c r="AS45" s="1" t="n">
        <f aca="false">AH45/T45</f>
        <v>252.334645348837</v>
      </c>
      <c r="AU45" s="0" t="n">
        <f aca="false">LN(AD45)</f>
        <v>12.6115377536383</v>
      </c>
      <c r="AV45" s="0" t="n">
        <f aca="false">LN(AJ45)</f>
        <v>13.8155105579643</v>
      </c>
      <c r="AW45" s="7" t="n">
        <f aca="false">LN(AK45)</f>
        <v>-22.1818808596459</v>
      </c>
      <c r="AX45" s="7" t="n">
        <f aca="false">LN(AL45)</f>
        <v>-2.98417145115292</v>
      </c>
      <c r="AY45" s="7" t="n">
        <f aca="false">LN(AM45)</f>
        <v>-2.54480479136907</v>
      </c>
      <c r="AZ45" s="7" t="n">
        <f aca="false">LN(AN45)</f>
        <v>-1.85165761080912</v>
      </c>
      <c r="BA45" s="7" t="n">
        <f aca="false">LN(AO45)</f>
        <v>-1.31885308032436</v>
      </c>
      <c r="BB45" s="7" t="n">
        <f aca="false">LN(AP45)</f>
        <v>-2.25712271891729</v>
      </c>
      <c r="BC45" s="7" t="n">
        <f aca="false">LN(AQ45)</f>
        <v>-22.1818808596459</v>
      </c>
      <c r="BD45" s="7" t="n">
        <f aca="false">LN(Q45)</f>
        <v>3.46573590279973</v>
      </c>
      <c r="BE45" s="7" t="n">
        <f aca="false">LN(R45)</f>
        <v>1.38629436111989</v>
      </c>
      <c r="BF45" s="0" t="n">
        <f aca="false">LN(U45)</f>
        <v>1.6094379124341</v>
      </c>
      <c r="BG45" s="0" t="n">
        <f aca="false">LN(AR45)</f>
        <v>0.520120870192606</v>
      </c>
      <c r="BH45" s="0" t="n">
        <f aca="false">V45</f>
        <v>1</v>
      </c>
      <c r="BI45" s="0" t="n">
        <f aca="false">LN(AS45)</f>
        <v>5.53075616428886</v>
      </c>
    </row>
    <row r="46" customFormat="false" ht="15" hidden="false" customHeight="false" outlineLevel="0" collapsed="false">
      <c r="A46" s="0" t="n">
        <v>45</v>
      </c>
      <c r="B46" s="0" t="n">
        <f aca="false">100000*R46</f>
        <v>300000</v>
      </c>
      <c r="C46" s="7" t="n">
        <v>1E-005</v>
      </c>
      <c r="D46" s="0" t="n">
        <v>1950</v>
      </c>
      <c r="E46" s="0" t="n">
        <v>2625</v>
      </c>
      <c r="F46" s="0" t="n">
        <v>6000</v>
      </c>
      <c r="G46" s="0" t="n">
        <v>9900</v>
      </c>
      <c r="H46" s="0" t="n">
        <v>5000</v>
      </c>
      <c r="I46" s="0" t="n">
        <v>10500</v>
      </c>
      <c r="J46" s="1" t="n">
        <v>1E-005</v>
      </c>
      <c r="K46" s="1" t="n">
        <v>743</v>
      </c>
      <c r="L46" s="1" t="n">
        <v>1839.29</v>
      </c>
      <c r="M46" s="1" t="n">
        <v>421</v>
      </c>
      <c r="N46" s="1" t="n">
        <v>140</v>
      </c>
      <c r="O46" s="1" t="n">
        <v>6.55999999999999</v>
      </c>
      <c r="P46" s="1" t="n">
        <v>36.47</v>
      </c>
      <c r="Q46" s="0" t="n">
        <v>36</v>
      </c>
      <c r="R46" s="0" t="n">
        <v>3</v>
      </c>
      <c r="S46" s="0" t="n">
        <v>88</v>
      </c>
      <c r="T46" s="0" t="n">
        <v>19000</v>
      </c>
      <c r="U46" s="0" t="n">
        <v>8</v>
      </c>
      <c r="V46" s="0" t="n">
        <v>0</v>
      </c>
      <c r="W46" s="7" t="n">
        <f aca="false">C46*J46</f>
        <v>1E-010</v>
      </c>
      <c r="X46" s="7" t="n">
        <f aca="false">D46*K46</f>
        <v>1448850</v>
      </c>
      <c r="Y46" s="7" t="n">
        <f aca="false">E46*L46</f>
        <v>4828136.25</v>
      </c>
      <c r="Z46" s="7" t="n">
        <f aca="false">F46*M46</f>
        <v>2526000</v>
      </c>
      <c r="AA46" s="7" t="n">
        <f aca="false">G46*N46</f>
        <v>1386000</v>
      </c>
      <c r="AB46" s="7" t="n">
        <f aca="false">H46*O46</f>
        <v>32800</v>
      </c>
      <c r="AC46" s="7" t="n">
        <f aca="false">I46*P46</f>
        <v>382935</v>
      </c>
      <c r="AD46" s="7" t="n">
        <f aca="false">75000*R46</f>
        <v>225000</v>
      </c>
      <c r="AE46" s="2" t="n">
        <f aca="false">(250000*R46)</f>
        <v>750000</v>
      </c>
      <c r="AF46" s="3" t="n">
        <f aca="false">SUM(W46:AE46)</f>
        <v>11579721.25</v>
      </c>
      <c r="AG46" s="7" t="n">
        <f aca="false">(Q46*S46*T46)</f>
        <v>60192000</v>
      </c>
      <c r="AH46" s="3" t="n">
        <f aca="false">AG46-AF46</f>
        <v>48612278.75</v>
      </c>
      <c r="AI46" s="9" t="n">
        <f aca="false">AH46/(10*30)</f>
        <v>162040.929166667</v>
      </c>
      <c r="AJ46" s="9" t="n">
        <f aca="false">AE46</f>
        <v>750000</v>
      </c>
      <c r="AK46" s="5" t="n">
        <f aca="false">C46/$T46</f>
        <v>5.26315789473684E-010</v>
      </c>
      <c r="AL46" s="5" t="n">
        <f aca="false">D46/$T46</f>
        <v>0.102631578947368</v>
      </c>
      <c r="AM46" s="5" t="n">
        <f aca="false">E46/$T46</f>
        <v>0.138157894736842</v>
      </c>
      <c r="AN46" s="5" t="n">
        <f aca="false">F46/$T46</f>
        <v>0.315789473684211</v>
      </c>
      <c r="AO46" s="5" t="n">
        <f aca="false">G46/$T46</f>
        <v>0.521052631578947</v>
      </c>
      <c r="AP46" s="5" t="n">
        <f aca="false">H46/$T46</f>
        <v>0.263157894736842</v>
      </c>
      <c r="AQ46" s="5" t="n">
        <f aca="false">I46/$T46</f>
        <v>0.552631578947369</v>
      </c>
      <c r="AR46" s="6" t="n">
        <f aca="false">AI46/T46</f>
        <v>8.52846995614035</v>
      </c>
      <c r="AS46" s="1" t="n">
        <f aca="false">AH46/T46</f>
        <v>2558.54098684211</v>
      </c>
      <c r="AU46" s="0" t="n">
        <f aca="false">LN(AD46)</f>
        <v>12.3238556811866</v>
      </c>
      <c r="AV46" s="0" t="n">
        <f aca="false">LN(AJ46)</f>
        <v>13.5278284855125</v>
      </c>
      <c r="AW46" s="7" t="n">
        <f aca="false">LN(AK46)</f>
        <v>-21.3651197231188</v>
      </c>
      <c r="AX46" s="7" t="n">
        <f aca="false">LN(AL46)</f>
        <v>-2.27660960659079</v>
      </c>
      <c r="AY46" s="7" t="n">
        <f aca="false">LN(AM46)</f>
        <v>-1.97935808312285</v>
      </c>
      <c r="AZ46" s="7" t="n">
        <f aca="false">LN(AN46)</f>
        <v>-1.15267950993839</v>
      </c>
      <c r="BA46" s="7" t="n">
        <f aca="false">LN(AO46)</f>
        <v>-0.651904222025896</v>
      </c>
      <c r="BB46" s="7" t="n">
        <f aca="false">LN(AP46)</f>
        <v>-1.33500106673234</v>
      </c>
      <c r="BC46" s="7" t="n">
        <f aca="false">LN(AQ46)</f>
        <v>-0.593063722002963</v>
      </c>
      <c r="BD46" s="7" t="n">
        <f aca="false">LN(Q46)</f>
        <v>3.58351893845611</v>
      </c>
      <c r="BE46" s="7" t="n">
        <f aca="false">LN(R46)</f>
        <v>1.09861228866811</v>
      </c>
      <c r="BF46" s="0" t="n">
        <f aca="false">LN(U46)</f>
        <v>2.07944154167984</v>
      </c>
      <c r="BG46" s="0" t="n">
        <f aca="false">LN(AR46)</f>
        <v>2.14340997333247</v>
      </c>
      <c r="BH46" s="0" t="n">
        <f aca="false">V46</f>
        <v>0</v>
      </c>
      <c r="BI46" s="0" t="n">
        <f aca="false">LN(AS46)</f>
        <v>7.84719244798867</v>
      </c>
    </row>
    <row r="47" customFormat="false" ht="15" hidden="false" customHeight="false" outlineLevel="0" collapsed="false">
      <c r="A47" s="0" t="n">
        <v>46</v>
      </c>
      <c r="B47" s="0" t="n">
        <f aca="false">100000*R47</f>
        <v>200000</v>
      </c>
      <c r="C47" s="7" t="n">
        <v>1E-005</v>
      </c>
      <c r="D47" s="0" t="n">
        <v>3300</v>
      </c>
      <c r="E47" s="0" t="n">
        <v>4950</v>
      </c>
      <c r="F47" s="0" t="n">
        <v>6400</v>
      </c>
      <c r="G47" s="0" t="n">
        <v>10000</v>
      </c>
      <c r="H47" s="0" t="n">
        <v>5500</v>
      </c>
      <c r="I47" s="0" t="n">
        <v>10000</v>
      </c>
      <c r="J47" s="1" t="n">
        <v>1E-005</v>
      </c>
      <c r="K47" s="1" t="n">
        <v>732</v>
      </c>
      <c r="L47" s="1" t="n">
        <v>1714.43</v>
      </c>
      <c r="M47" s="1" t="n">
        <v>432</v>
      </c>
      <c r="N47" s="1" t="n">
        <v>100</v>
      </c>
      <c r="O47" s="1" t="n">
        <v>6.86</v>
      </c>
      <c r="P47" s="1" t="n">
        <v>6.26</v>
      </c>
      <c r="Q47" s="0" t="n">
        <v>8</v>
      </c>
      <c r="R47" s="0" t="n">
        <v>2</v>
      </c>
      <c r="S47" s="0" t="n">
        <v>113</v>
      </c>
      <c r="T47" s="0" t="n">
        <v>19500</v>
      </c>
      <c r="U47" s="0" t="n">
        <v>9</v>
      </c>
      <c r="V47" s="0" t="n">
        <v>0</v>
      </c>
      <c r="W47" s="7" t="n">
        <f aca="false">C47*J47</f>
        <v>1E-010</v>
      </c>
      <c r="X47" s="7" t="n">
        <f aca="false">D47*K47</f>
        <v>2415600</v>
      </c>
      <c r="Y47" s="7" t="n">
        <f aca="false">E47*L47</f>
        <v>8486428.5</v>
      </c>
      <c r="Z47" s="7" t="n">
        <f aca="false">F47*M47</f>
        <v>2764800</v>
      </c>
      <c r="AA47" s="7" t="n">
        <f aca="false">G47*N47</f>
        <v>1000000</v>
      </c>
      <c r="AB47" s="7" t="n">
        <f aca="false">H47*O47</f>
        <v>37730</v>
      </c>
      <c r="AC47" s="7" t="n">
        <f aca="false">I47*P47</f>
        <v>62600</v>
      </c>
      <c r="AD47" s="7" t="n">
        <f aca="false">75000*R47</f>
        <v>150000</v>
      </c>
      <c r="AE47" s="2" t="n">
        <f aca="false">(250000*R47)</f>
        <v>500000</v>
      </c>
      <c r="AF47" s="3" t="n">
        <f aca="false">SUM(W47:AE47)</f>
        <v>15417158.5</v>
      </c>
      <c r="AG47" s="7" t="n">
        <f aca="false">(Q47*S47*T47)</f>
        <v>17628000</v>
      </c>
      <c r="AH47" s="3" t="n">
        <f aca="false">AG47-AF47</f>
        <v>2210841.5</v>
      </c>
      <c r="AI47" s="9" t="n">
        <f aca="false">AH47/(10*30)</f>
        <v>7369.47166666667</v>
      </c>
      <c r="AJ47" s="9" t="n">
        <f aca="false">AE47</f>
        <v>500000</v>
      </c>
      <c r="AK47" s="5" t="n">
        <f aca="false">C47/$T47</f>
        <v>5.12820512820513E-010</v>
      </c>
      <c r="AL47" s="5" t="n">
        <f aca="false">D47/$T47</f>
        <v>0.169230769230769</v>
      </c>
      <c r="AM47" s="5" t="n">
        <f aca="false">E47/$T47</f>
        <v>0.253846153846154</v>
      </c>
      <c r="AN47" s="5" t="n">
        <f aca="false">F47/$T47</f>
        <v>0.328205128205128</v>
      </c>
      <c r="AO47" s="5" t="n">
        <f aca="false">G47/$T47</f>
        <v>0.512820512820513</v>
      </c>
      <c r="AP47" s="5" t="n">
        <f aca="false">H47/$T47</f>
        <v>0.282051282051282</v>
      </c>
      <c r="AQ47" s="5" t="n">
        <f aca="false">I47/$T47</f>
        <v>0.512820512820513</v>
      </c>
      <c r="AR47" s="6" t="n">
        <f aca="false">AI47/T47</f>
        <v>0.377921623931624</v>
      </c>
      <c r="AS47" s="1" t="n">
        <f aca="false">AH47/T47</f>
        <v>113.376487179487</v>
      </c>
      <c r="AU47" s="0" t="n">
        <f aca="false">LN(AD47)</f>
        <v>11.9183905730784</v>
      </c>
      <c r="AV47" s="0" t="n">
        <f aca="false">LN(AJ47)</f>
        <v>13.1223633774043</v>
      </c>
      <c r="AW47" s="7" t="n">
        <f aca="false">LN(AK47)</f>
        <v>-21.3910952095221</v>
      </c>
      <c r="AX47" s="7" t="n">
        <f aca="false">LN(AL47)</f>
        <v>-1.77649199709727</v>
      </c>
      <c r="AY47" s="7" t="n">
        <f aca="false">LN(AM47)</f>
        <v>-1.3710268889891</v>
      </c>
      <c r="AZ47" s="7" t="n">
        <f aca="false">LN(AN47)</f>
        <v>-1.11411647520407</v>
      </c>
      <c r="BA47" s="7" t="n">
        <f aca="false">LN(AO47)</f>
        <v>-0.667829372575656</v>
      </c>
      <c r="BB47" s="7" t="n">
        <f aca="false">LN(AP47)</f>
        <v>-1.26566637333128</v>
      </c>
      <c r="BC47" s="7" t="n">
        <f aca="false">LN(AQ47)</f>
        <v>-0.667829372575656</v>
      </c>
      <c r="BD47" s="7" t="n">
        <f aca="false">LN(Q47)</f>
        <v>2.07944154167984</v>
      </c>
      <c r="BE47" s="7" t="n">
        <f aca="false">LN(R47)</f>
        <v>0.693147180559945</v>
      </c>
      <c r="BF47" s="0" t="n">
        <f aca="false">LN(U47)</f>
        <v>2.19722457733622</v>
      </c>
      <c r="BG47" s="0" t="n">
        <f aca="false">LN(AR47)</f>
        <v>-0.973068448957541</v>
      </c>
      <c r="BH47" s="0" t="n">
        <f aca="false">V47</f>
        <v>0</v>
      </c>
      <c r="BI47" s="0" t="n">
        <f aca="false">LN(AS47)</f>
        <v>4.73071402569866</v>
      </c>
    </row>
    <row r="48" customFormat="false" ht="15" hidden="false" customHeight="false" outlineLevel="0" collapsed="false">
      <c r="A48" s="0" t="n">
        <v>47</v>
      </c>
      <c r="B48" s="0" t="n">
        <f aca="false">100000*R48</f>
        <v>100000</v>
      </c>
      <c r="C48" s="7" t="n">
        <v>1E-005</v>
      </c>
      <c r="D48" s="0" t="n">
        <v>3150</v>
      </c>
      <c r="E48" s="0" t="n">
        <v>4350</v>
      </c>
      <c r="F48" s="0" t="n">
        <v>7000</v>
      </c>
      <c r="G48" s="0" t="n">
        <v>10000</v>
      </c>
      <c r="H48" s="0" t="n">
        <v>5000</v>
      </c>
      <c r="I48" s="7" t="n">
        <v>1E-005</v>
      </c>
      <c r="J48" s="1" t="n">
        <v>1E-005</v>
      </c>
      <c r="K48" s="1" t="n">
        <v>180</v>
      </c>
      <c r="L48" s="1" t="n">
        <v>676.19</v>
      </c>
      <c r="M48" s="1" t="n">
        <v>195</v>
      </c>
      <c r="N48" s="1" t="n">
        <v>10</v>
      </c>
      <c r="O48" s="1" t="n">
        <v>4.05</v>
      </c>
      <c r="P48" s="1" t="n">
        <v>1E-005</v>
      </c>
      <c r="Q48" s="0" t="n">
        <v>11</v>
      </c>
      <c r="R48" s="0" t="n">
        <v>1</v>
      </c>
      <c r="S48" s="0" t="n">
        <v>13</v>
      </c>
      <c r="T48" s="0" t="n">
        <v>44000</v>
      </c>
      <c r="U48" s="0" t="n">
        <v>5</v>
      </c>
      <c r="V48" s="0" t="n">
        <v>1</v>
      </c>
      <c r="W48" s="7" t="n">
        <f aca="false">C48*J48</f>
        <v>1E-010</v>
      </c>
      <c r="X48" s="7" t="n">
        <f aca="false">D48*K48</f>
        <v>567000</v>
      </c>
      <c r="Y48" s="7" t="n">
        <f aca="false">E48*L48</f>
        <v>2941426.5</v>
      </c>
      <c r="Z48" s="7" t="n">
        <f aca="false">F48*M48</f>
        <v>1365000</v>
      </c>
      <c r="AA48" s="7" t="n">
        <f aca="false">G48*N48</f>
        <v>100000</v>
      </c>
      <c r="AB48" s="7" t="n">
        <f aca="false">H48*O48</f>
        <v>20250</v>
      </c>
      <c r="AC48" s="7" t="n">
        <f aca="false">I48*P48</f>
        <v>1E-010</v>
      </c>
      <c r="AD48" s="7" t="n">
        <f aca="false">75000*R48</f>
        <v>75000</v>
      </c>
      <c r="AE48" s="2" t="n">
        <f aca="false">(250000*R48)</f>
        <v>250000</v>
      </c>
      <c r="AF48" s="3" t="n">
        <f aca="false">SUM(W48:AE48)</f>
        <v>5318676.5</v>
      </c>
      <c r="AG48" s="7" t="n">
        <f aca="false">(Q48*S48*T48)</f>
        <v>6292000</v>
      </c>
      <c r="AH48" s="3" t="n">
        <f aca="false">AG48-AF48</f>
        <v>973323.499999999</v>
      </c>
      <c r="AI48" s="8" t="n">
        <f aca="false">AH48/(5*30)</f>
        <v>6488.82333333333</v>
      </c>
      <c r="AJ48" s="9" t="n">
        <f aca="false">AE48</f>
        <v>250000</v>
      </c>
      <c r="AK48" s="5" t="n">
        <f aca="false">C48/$T48</f>
        <v>2.27272727272727E-010</v>
      </c>
      <c r="AL48" s="5" t="n">
        <f aca="false">D48/$T48</f>
        <v>0.0715909090909091</v>
      </c>
      <c r="AM48" s="5" t="n">
        <f aca="false">E48/$T48</f>
        <v>0.0988636363636364</v>
      </c>
      <c r="AN48" s="5" t="n">
        <f aca="false">F48/$T48</f>
        <v>0.159090909090909</v>
      </c>
      <c r="AO48" s="5" t="n">
        <f aca="false">G48/$T48</f>
        <v>0.227272727272727</v>
      </c>
      <c r="AP48" s="5" t="n">
        <f aca="false">H48/$T48</f>
        <v>0.113636363636364</v>
      </c>
      <c r="AQ48" s="5" t="n">
        <f aca="false">I48/$T48</f>
        <v>2.27272727272727E-010</v>
      </c>
      <c r="AR48" s="6" t="n">
        <f aca="false">AI48/T48</f>
        <v>0.147473257575757</v>
      </c>
      <c r="AS48" s="1" t="n">
        <f aca="false">AH48/T48</f>
        <v>22.1209886363636</v>
      </c>
      <c r="AU48" s="0" t="n">
        <f aca="false">LN(AD48)</f>
        <v>11.2252433925184</v>
      </c>
      <c r="AV48" s="0" t="n">
        <f aca="false">LN(AJ48)</f>
        <v>12.4292161968444</v>
      </c>
      <c r="AW48" s="7" t="n">
        <f aca="false">LN(AK48)</f>
        <v>-22.2048703778706</v>
      </c>
      <c r="AX48" s="7" t="n">
        <f aca="false">LN(AL48)</f>
        <v>-2.63678718108072</v>
      </c>
      <c r="AY48" s="7" t="n">
        <f aca="false">LN(AM48)</f>
        <v>-2.31401378881767</v>
      </c>
      <c r="AZ48" s="7" t="n">
        <f aca="false">LN(AN48)</f>
        <v>-1.83827948486295</v>
      </c>
      <c r="BA48" s="7" t="n">
        <f aca="false">LN(AO48)</f>
        <v>-1.48160454092422</v>
      </c>
      <c r="BB48" s="7" t="n">
        <f aca="false">LN(AP48)</f>
        <v>-2.17475172148416</v>
      </c>
      <c r="BC48" s="7" t="n">
        <f aca="false">LN(AQ48)</f>
        <v>-22.2048703778706</v>
      </c>
      <c r="BD48" s="7" t="n">
        <f aca="false">LN(Q48)</f>
        <v>2.39789527279837</v>
      </c>
      <c r="BE48" s="7" t="n">
        <f aca="false">LN(R48)</f>
        <v>0</v>
      </c>
      <c r="BF48" s="0" t="n">
        <f aca="false">LN(U48)</f>
        <v>1.6094379124341</v>
      </c>
      <c r="BG48" s="0" t="n">
        <f aca="false">LN(AR48)</f>
        <v>-1.91410842421106</v>
      </c>
      <c r="BH48" s="0" t="n">
        <f aca="false">V48</f>
        <v>1</v>
      </c>
      <c r="BI48" s="0" t="n">
        <f aca="false">LN(AS48)</f>
        <v>3.0965268698852</v>
      </c>
    </row>
    <row r="49" customFormat="false" ht="15" hidden="false" customHeight="false" outlineLevel="0" collapsed="false">
      <c r="A49" s="0" t="n">
        <v>48</v>
      </c>
      <c r="B49" s="0" t="n">
        <f aca="false">100000*R49</f>
        <v>200000</v>
      </c>
      <c r="C49" s="0" t="n">
        <v>7000</v>
      </c>
      <c r="D49" s="0" t="n">
        <v>2400</v>
      </c>
      <c r="E49" s="0" t="n">
        <v>2625</v>
      </c>
      <c r="F49" s="0" t="n">
        <v>6500</v>
      </c>
      <c r="G49" s="0" t="n">
        <v>10500</v>
      </c>
      <c r="H49" s="0" t="n">
        <v>5000</v>
      </c>
      <c r="I49" s="0" t="n">
        <v>10000</v>
      </c>
      <c r="J49" s="1" t="n">
        <v>1008</v>
      </c>
      <c r="K49" s="1" t="n">
        <v>655</v>
      </c>
      <c r="L49" s="1" t="n">
        <v>1377.14</v>
      </c>
      <c r="M49" s="1" t="n">
        <v>435</v>
      </c>
      <c r="N49" s="1" t="n">
        <v>140</v>
      </c>
      <c r="O49" s="1" t="n">
        <v>8.89</v>
      </c>
      <c r="P49" s="1" t="n">
        <v>18.29</v>
      </c>
      <c r="Q49" s="0" t="n">
        <v>26</v>
      </c>
      <c r="R49" s="0" t="n">
        <v>2</v>
      </c>
      <c r="S49" s="0" t="n">
        <v>97</v>
      </c>
      <c r="T49" s="0" t="n">
        <v>20000</v>
      </c>
      <c r="U49" s="0" t="n">
        <v>9</v>
      </c>
      <c r="V49" s="0" t="n">
        <v>0</v>
      </c>
      <c r="W49" s="7" t="n">
        <f aca="false">C49*J49</f>
        <v>7056000</v>
      </c>
      <c r="X49" s="7" t="n">
        <f aca="false">D49*K49</f>
        <v>1572000</v>
      </c>
      <c r="Y49" s="7" t="n">
        <f aca="false">E49*L49</f>
        <v>3614992.5</v>
      </c>
      <c r="Z49" s="7" t="n">
        <f aca="false">F49*M49</f>
        <v>2827500</v>
      </c>
      <c r="AA49" s="7" t="n">
        <f aca="false">G49*N49</f>
        <v>1470000</v>
      </c>
      <c r="AB49" s="7" t="n">
        <f aca="false">H49*O49</f>
        <v>44450</v>
      </c>
      <c r="AC49" s="7" t="n">
        <f aca="false">I49*P49</f>
        <v>182900</v>
      </c>
      <c r="AD49" s="7" t="n">
        <f aca="false">75000*R49</f>
        <v>150000</v>
      </c>
      <c r="AE49" s="2" t="n">
        <f aca="false">(250000*R49)</f>
        <v>500000</v>
      </c>
      <c r="AF49" s="3" t="n">
        <f aca="false">SUM(W49:AE49)</f>
        <v>17417842.5</v>
      </c>
      <c r="AG49" s="7" t="n">
        <f aca="false">(Q49*S49*T49)</f>
        <v>50440000</v>
      </c>
      <c r="AH49" s="3" t="n">
        <f aca="false">AG49-AF49</f>
        <v>33022157.5</v>
      </c>
      <c r="AI49" s="9" t="n">
        <f aca="false">AH49/(10*30)</f>
        <v>110073.858333333</v>
      </c>
      <c r="AJ49" s="9" t="n">
        <f aca="false">AE49</f>
        <v>500000</v>
      </c>
      <c r="AK49" s="5" t="n">
        <f aca="false">C49/$T49</f>
        <v>0.35</v>
      </c>
      <c r="AL49" s="5" t="n">
        <f aca="false">D49/$T49</f>
        <v>0.12</v>
      </c>
      <c r="AM49" s="5" t="n">
        <f aca="false">E49/$T49</f>
        <v>0.13125</v>
      </c>
      <c r="AN49" s="5" t="n">
        <f aca="false">F49/$T49</f>
        <v>0.325</v>
      </c>
      <c r="AO49" s="5" t="n">
        <f aca="false">G49/$T49</f>
        <v>0.525</v>
      </c>
      <c r="AP49" s="5" t="n">
        <f aca="false">H49/$T49</f>
        <v>0.25</v>
      </c>
      <c r="AQ49" s="5" t="n">
        <f aca="false">I49/$T49</f>
        <v>0.5</v>
      </c>
      <c r="AR49" s="6" t="n">
        <f aca="false">AI49/T49</f>
        <v>5.50369291666667</v>
      </c>
      <c r="AS49" s="1" t="n">
        <f aca="false">AH49/T49</f>
        <v>1651.107875</v>
      </c>
      <c r="AU49" s="0" t="n">
        <f aca="false">LN(AD49)</f>
        <v>11.9183905730784</v>
      </c>
      <c r="AV49" s="0" t="n">
        <f aca="false">LN(AJ49)</f>
        <v>13.1223633774043</v>
      </c>
      <c r="AW49" s="7" t="n">
        <f aca="false">LN(AK49)</f>
        <v>-1.04982212449868</v>
      </c>
      <c r="AX49" s="7" t="n">
        <f aca="false">LN(AL49)</f>
        <v>-2.12026353620009</v>
      </c>
      <c r="AY49" s="7" t="n">
        <f aca="false">LN(AM49)</f>
        <v>-2.0306513775104</v>
      </c>
      <c r="AZ49" s="7" t="n">
        <f aca="false">LN(AN49)</f>
        <v>-1.1239300966524</v>
      </c>
      <c r="BA49" s="7" t="n">
        <f aca="false">LN(AO49)</f>
        <v>-0.644357016390513</v>
      </c>
      <c r="BB49" s="7" t="n">
        <f aca="false">LN(AP49)</f>
        <v>-1.38629436111989</v>
      </c>
      <c r="BC49" s="7" t="n">
        <f aca="false">LN(AQ49)</f>
        <v>-0.693147180559945</v>
      </c>
      <c r="BD49" s="7" t="n">
        <f aca="false">LN(Q49)</f>
        <v>3.25809653802148</v>
      </c>
      <c r="BE49" s="7" t="n">
        <f aca="false">LN(R49)</f>
        <v>0.693147180559945</v>
      </c>
      <c r="BF49" s="0" t="n">
        <f aca="false">LN(U49)</f>
        <v>2.19722457733622</v>
      </c>
      <c r="BG49" s="0" t="n">
        <f aca="false">LN(AR49)</f>
        <v>1.70541930631779</v>
      </c>
      <c r="BH49" s="0" t="n">
        <f aca="false">V49</f>
        <v>0</v>
      </c>
      <c r="BI49" s="0" t="n">
        <f aca="false">LN(AS49)</f>
        <v>7.40920178097399</v>
      </c>
    </row>
    <row r="50" customFormat="false" ht="15" hidden="false" customHeight="false" outlineLevel="0" collapsed="false">
      <c r="A50" s="0" t="n">
        <v>49</v>
      </c>
      <c r="B50" s="0" t="n">
        <f aca="false">100000*R50</f>
        <v>200000</v>
      </c>
      <c r="C50" s="0" t="n">
        <v>6800</v>
      </c>
      <c r="D50" s="0" t="n">
        <v>2850</v>
      </c>
      <c r="E50" s="0" t="n">
        <v>2700</v>
      </c>
      <c r="F50" s="0" t="n">
        <v>6800</v>
      </c>
      <c r="G50" s="0" t="n">
        <v>10500</v>
      </c>
      <c r="H50" s="0" t="n">
        <v>4000</v>
      </c>
      <c r="I50" s="0" t="n">
        <v>11000</v>
      </c>
      <c r="J50" s="1" t="n">
        <v>100</v>
      </c>
      <c r="K50" s="1" t="n">
        <v>685</v>
      </c>
      <c r="L50" s="1" t="n">
        <v>1610</v>
      </c>
      <c r="M50" s="1" t="n">
        <v>450</v>
      </c>
      <c r="N50" s="1" t="n">
        <v>130</v>
      </c>
      <c r="O50" s="1" t="n">
        <v>8.23</v>
      </c>
      <c r="P50" s="1" t="n">
        <v>19.5</v>
      </c>
      <c r="Q50" s="0" t="n">
        <v>21</v>
      </c>
      <c r="R50" s="0" t="n">
        <v>2</v>
      </c>
      <c r="S50" s="0" t="n">
        <v>103</v>
      </c>
      <c r="T50" s="0" t="n">
        <v>20500</v>
      </c>
      <c r="U50" s="0" t="n">
        <v>18</v>
      </c>
      <c r="V50" s="0" t="n">
        <v>0</v>
      </c>
      <c r="W50" s="7" t="n">
        <f aca="false">C50*J50</f>
        <v>680000</v>
      </c>
      <c r="X50" s="7" t="n">
        <f aca="false">D50*K50</f>
        <v>1952250</v>
      </c>
      <c r="Y50" s="7" t="n">
        <f aca="false">E50*L50</f>
        <v>4347000</v>
      </c>
      <c r="Z50" s="7" t="n">
        <f aca="false">F50*M50</f>
        <v>3060000</v>
      </c>
      <c r="AA50" s="7" t="n">
        <f aca="false">G50*N50</f>
        <v>1365000</v>
      </c>
      <c r="AB50" s="7" t="n">
        <f aca="false">H50*O50</f>
        <v>32920</v>
      </c>
      <c r="AC50" s="7" t="n">
        <f aca="false">I50*P50</f>
        <v>214500</v>
      </c>
      <c r="AD50" s="7" t="n">
        <f aca="false">75000*R50</f>
        <v>150000</v>
      </c>
      <c r="AE50" s="2" t="n">
        <f aca="false">(250000*R50)</f>
        <v>500000</v>
      </c>
      <c r="AF50" s="3" t="n">
        <f aca="false">SUM(W50:AE50)</f>
        <v>12301670</v>
      </c>
      <c r="AG50" s="7" t="n">
        <f aca="false">(Q50*S50*T50)</f>
        <v>44341500</v>
      </c>
      <c r="AH50" s="3" t="n">
        <f aca="false">AG50-AF50</f>
        <v>32039830</v>
      </c>
      <c r="AI50" s="9" t="n">
        <f aca="false">AH50/(10*30)</f>
        <v>106799.433333333</v>
      </c>
      <c r="AJ50" s="9" t="n">
        <f aca="false">AE50</f>
        <v>500000</v>
      </c>
      <c r="AK50" s="5" t="n">
        <f aca="false">C50/$T50</f>
        <v>0.331707317073171</v>
      </c>
      <c r="AL50" s="5" t="n">
        <f aca="false">D50/$T50</f>
        <v>0.139024390243902</v>
      </c>
      <c r="AM50" s="5" t="n">
        <f aca="false">E50/$T50</f>
        <v>0.131707317073171</v>
      </c>
      <c r="AN50" s="5" t="n">
        <f aca="false">F50/$T50</f>
        <v>0.331707317073171</v>
      </c>
      <c r="AO50" s="5" t="n">
        <f aca="false">G50/$T50</f>
        <v>0.51219512195122</v>
      </c>
      <c r="AP50" s="5" t="n">
        <f aca="false">H50/$T50</f>
        <v>0.195121951219512</v>
      </c>
      <c r="AQ50" s="5" t="n">
        <f aca="false">I50/$T50</f>
        <v>0.536585365853659</v>
      </c>
      <c r="AR50" s="6" t="n">
        <f aca="false">AI50/T50</f>
        <v>5.20972845528455</v>
      </c>
      <c r="AS50" s="1" t="n">
        <f aca="false">AH50/T50</f>
        <v>1562.91853658537</v>
      </c>
      <c r="AU50" s="0" t="n">
        <f aca="false">LN(AD50)</f>
        <v>11.9183905730784</v>
      </c>
      <c r="AV50" s="0" t="n">
        <f aca="false">LN(AJ50)</f>
        <v>13.1223633774043</v>
      </c>
      <c r="AW50" s="7" t="n">
        <f aca="false">LN(AK50)</f>
        <v>-1.1035022739623</v>
      </c>
      <c r="AX50" s="7" t="n">
        <f aca="false">LN(AL50)</f>
        <v>-1.9731058918638</v>
      </c>
      <c r="AY50" s="7" t="n">
        <f aca="false">LN(AM50)</f>
        <v>-2.02717311313408</v>
      </c>
      <c r="AZ50" s="7" t="n">
        <f aca="false">LN(AN50)</f>
        <v>-1.1035022739623</v>
      </c>
      <c r="BA50" s="7" t="n">
        <f aca="false">LN(AO50)</f>
        <v>-0.669049628980885</v>
      </c>
      <c r="BB50" s="7" t="n">
        <f aca="false">LN(AP50)</f>
        <v>-1.63413052502447</v>
      </c>
      <c r="BC50" s="7" t="n">
        <f aca="false">LN(AQ50)</f>
        <v>-0.622529613345992</v>
      </c>
      <c r="BD50" s="7" t="n">
        <f aca="false">LN(Q50)</f>
        <v>3.04452243772342</v>
      </c>
      <c r="BE50" s="7" t="n">
        <f aca="false">LN(R50)</f>
        <v>0.693147180559945</v>
      </c>
      <c r="BF50" s="0" t="n">
        <f aca="false">LN(U50)</f>
        <v>2.89037175789616</v>
      </c>
      <c r="BG50" s="0" t="n">
        <f aca="false">LN(AR50)</f>
        <v>1.65052773449999</v>
      </c>
      <c r="BH50" s="0" t="n">
        <f aca="false">V50</f>
        <v>0</v>
      </c>
      <c r="BI50" s="0" t="n">
        <f aca="false">LN(AS50)</f>
        <v>7.35431020915619</v>
      </c>
    </row>
    <row r="51" customFormat="false" ht="15" hidden="false" customHeight="false" outlineLevel="0" collapsed="false">
      <c r="A51" s="0" t="n">
        <v>50</v>
      </c>
      <c r="B51" s="0" t="n">
        <f aca="false">100000*R51</f>
        <v>200000</v>
      </c>
      <c r="C51" s="0" t="n">
        <v>7000</v>
      </c>
      <c r="D51" s="0" t="n">
        <v>2625</v>
      </c>
      <c r="E51" s="0" t="n">
        <v>2400</v>
      </c>
      <c r="F51" s="0" t="n">
        <v>6400</v>
      </c>
      <c r="G51" s="0" t="n">
        <v>10500</v>
      </c>
      <c r="H51" s="0" t="n">
        <v>5000</v>
      </c>
      <c r="I51" s="7" t="n">
        <v>1E-005</v>
      </c>
      <c r="J51" s="1" t="n">
        <v>448</v>
      </c>
      <c r="K51" s="1" t="n">
        <v>658</v>
      </c>
      <c r="L51" s="1" t="n">
        <v>1205.71</v>
      </c>
      <c r="M51" s="1" t="n">
        <v>483</v>
      </c>
      <c r="N51" s="1" t="n">
        <v>100</v>
      </c>
      <c r="O51" s="1" t="n">
        <v>7.73</v>
      </c>
      <c r="P51" s="1" t="n">
        <v>1E-005</v>
      </c>
      <c r="Q51" s="0" t="n">
        <v>21</v>
      </c>
      <c r="R51" s="0" t="n">
        <v>2</v>
      </c>
      <c r="S51" s="0" t="n">
        <v>112</v>
      </c>
      <c r="T51" s="0" t="n">
        <v>19500</v>
      </c>
      <c r="U51" s="0" t="n">
        <v>17</v>
      </c>
      <c r="V51" s="0" t="n">
        <v>0</v>
      </c>
      <c r="W51" s="7" t="n">
        <f aca="false">C51*J51</f>
        <v>3136000</v>
      </c>
      <c r="X51" s="7" t="n">
        <f aca="false">D51*K51</f>
        <v>1727250</v>
      </c>
      <c r="Y51" s="7" t="n">
        <f aca="false">E51*L51</f>
        <v>2893704</v>
      </c>
      <c r="Z51" s="7" t="n">
        <f aca="false">F51*M51</f>
        <v>3091200</v>
      </c>
      <c r="AA51" s="7" t="n">
        <f aca="false">G51*N51</f>
        <v>1050000</v>
      </c>
      <c r="AB51" s="7" t="n">
        <f aca="false">H51*O51</f>
        <v>38650</v>
      </c>
      <c r="AC51" s="7" t="n">
        <f aca="false">I51*P51</f>
        <v>1E-010</v>
      </c>
      <c r="AD51" s="7" t="n">
        <f aca="false">75000*R51</f>
        <v>150000</v>
      </c>
      <c r="AE51" s="2" t="n">
        <f aca="false">(250000*R51)</f>
        <v>500000</v>
      </c>
      <c r="AF51" s="3" t="n">
        <f aca="false">SUM(W51:AE51)</f>
        <v>12586804</v>
      </c>
      <c r="AG51" s="7" t="n">
        <f aca="false">(Q51*S51*T51)</f>
        <v>45864000</v>
      </c>
      <c r="AH51" s="3" t="n">
        <f aca="false">AG51-AF51</f>
        <v>33277196</v>
      </c>
      <c r="AI51" s="9" t="n">
        <f aca="false">AH51/(10*30)</f>
        <v>110923.986666667</v>
      </c>
      <c r="AJ51" s="9" t="n">
        <f aca="false">AE51</f>
        <v>500000</v>
      </c>
      <c r="AK51" s="5" t="n">
        <f aca="false">C51/$T51</f>
        <v>0.358974358974359</v>
      </c>
      <c r="AL51" s="5" t="n">
        <f aca="false">D51/$T51</f>
        <v>0.134615384615385</v>
      </c>
      <c r="AM51" s="5" t="n">
        <f aca="false">E51/$T51</f>
        <v>0.123076923076923</v>
      </c>
      <c r="AN51" s="5" t="n">
        <f aca="false">F51/$T51</f>
        <v>0.328205128205128</v>
      </c>
      <c r="AO51" s="5" t="n">
        <f aca="false">G51/$T51</f>
        <v>0.538461538461538</v>
      </c>
      <c r="AP51" s="5" t="n">
        <f aca="false">H51/$T51</f>
        <v>0.256410256410256</v>
      </c>
      <c r="AQ51" s="5" t="n">
        <f aca="false">I51/$T51</f>
        <v>5.12820512820513E-010</v>
      </c>
      <c r="AR51" s="6" t="n">
        <f aca="false">AI51/T51</f>
        <v>5.68840957264957</v>
      </c>
      <c r="AS51" s="1" t="n">
        <f aca="false">AH51/T51</f>
        <v>1706.52287179487</v>
      </c>
      <c r="AU51" s="0" t="n">
        <f aca="false">LN(AD51)</f>
        <v>11.9183905730784</v>
      </c>
      <c r="AV51" s="0" t="n">
        <f aca="false">LN(AJ51)</f>
        <v>13.1223633774043</v>
      </c>
      <c r="AW51" s="7" t="n">
        <f aca="false">LN(AK51)</f>
        <v>-1.02450431651439</v>
      </c>
      <c r="AX51" s="7" t="n">
        <f aca="false">LN(AL51)</f>
        <v>-2.00533356952611</v>
      </c>
      <c r="AY51" s="7" t="n">
        <f aca="false">LN(AM51)</f>
        <v>-2.0949457282158</v>
      </c>
      <c r="AZ51" s="7" t="n">
        <f aca="false">LN(AN51)</f>
        <v>-1.11411647520407</v>
      </c>
      <c r="BA51" s="7" t="n">
        <f aca="false">LN(AO51)</f>
        <v>-0.619039208406224</v>
      </c>
      <c r="BB51" s="7" t="n">
        <f aca="false">LN(AP51)</f>
        <v>-1.3609765531356</v>
      </c>
      <c r="BC51" s="7" t="n">
        <f aca="false">LN(AQ51)</f>
        <v>-21.3910952095221</v>
      </c>
      <c r="BD51" s="7" t="n">
        <f aca="false">LN(Q51)</f>
        <v>3.04452243772342</v>
      </c>
      <c r="BE51" s="7" t="n">
        <f aca="false">LN(R51)</f>
        <v>0.693147180559945</v>
      </c>
      <c r="BF51" s="0" t="n">
        <f aca="false">LN(U51)</f>
        <v>2.83321334405622</v>
      </c>
      <c r="BG51" s="0" t="n">
        <f aca="false">LN(AR51)</f>
        <v>1.73843069635191</v>
      </c>
      <c r="BH51" s="0" t="n">
        <f aca="false">V51</f>
        <v>0</v>
      </c>
      <c r="BI51" s="0" t="n">
        <f aca="false">LN(AS51)</f>
        <v>7.44221317100812</v>
      </c>
    </row>
    <row r="52" customFormat="false" ht="15" hidden="false" customHeight="false" outlineLevel="0" collapsed="false">
      <c r="A52" s="0" t="n">
        <v>51</v>
      </c>
      <c r="B52" s="0" t="n">
        <f aca="false">100000*R52</f>
        <v>300000</v>
      </c>
      <c r="C52" s="0" t="n">
        <v>5400</v>
      </c>
      <c r="D52" s="0" t="n">
        <v>1350</v>
      </c>
      <c r="E52" s="0" t="n">
        <v>3600</v>
      </c>
      <c r="F52" s="0" t="n">
        <v>6600</v>
      </c>
      <c r="G52" s="0" t="n">
        <v>10000</v>
      </c>
      <c r="H52" s="0" t="n">
        <v>9000</v>
      </c>
      <c r="I52" s="7" t="n">
        <v>1E-005</v>
      </c>
      <c r="J52" s="1" t="n">
        <v>320</v>
      </c>
      <c r="K52" s="1" t="n">
        <v>653</v>
      </c>
      <c r="L52" s="1" t="n">
        <v>1410.95</v>
      </c>
      <c r="M52" s="1" t="n">
        <v>432</v>
      </c>
      <c r="N52" s="1" t="n">
        <v>170</v>
      </c>
      <c r="O52" s="1" t="n">
        <v>1E-005</v>
      </c>
      <c r="P52" s="1" t="n">
        <v>1E-005</v>
      </c>
      <c r="Q52" s="0" t="n">
        <v>26</v>
      </c>
      <c r="R52" s="0" t="n">
        <v>3</v>
      </c>
      <c r="S52" s="0" t="n">
        <v>122</v>
      </c>
      <c r="T52" s="0" t="n">
        <v>20500</v>
      </c>
      <c r="U52" s="0" t="n">
        <v>20</v>
      </c>
      <c r="V52" s="0" t="n">
        <v>0</v>
      </c>
      <c r="W52" s="7" t="n">
        <f aca="false">C52*J52</f>
        <v>1728000</v>
      </c>
      <c r="X52" s="7" t="n">
        <f aca="false">D52*K52</f>
        <v>881550</v>
      </c>
      <c r="Y52" s="7" t="n">
        <f aca="false">E52*L52</f>
        <v>5079420</v>
      </c>
      <c r="Z52" s="7" t="n">
        <f aca="false">F52*M52</f>
        <v>2851200</v>
      </c>
      <c r="AA52" s="7" t="n">
        <f aca="false">G52*N52</f>
        <v>1700000</v>
      </c>
      <c r="AB52" s="7" t="n">
        <f aca="false">H52*O52</f>
        <v>0.09</v>
      </c>
      <c r="AC52" s="7" t="n">
        <f aca="false">I52*P52</f>
        <v>1E-010</v>
      </c>
      <c r="AD52" s="7" t="n">
        <f aca="false">75000*R52</f>
        <v>225000</v>
      </c>
      <c r="AE52" s="2" t="n">
        <f aca="false">(250000*R52)</f>
        <v>750000</v>
      </c>
      <c r="AF52" s="3" t="n">
        <f aca="false">SUM(W52:AE52)</f>
        <v>13215170.09</v>
      </c>
      <c r="AG52" s="7" t="n">
        <f aca="false">(Q52*S52*T52)</f>
        <v>65026000</v>
      </c>
      <c r="AH52" s="3" t="n">
        <f aca="false">AG52-AF52</f>
        <v>51810829.91</v>
      </c>
      <c r="AI52" s="9" t="n">
        <f aca="false">AH52/(10*30)</f>
        <v>172702.766366667</v>
      </c>
      <c r="AJ52" s="9" t="n">
        <f aca="false">AE52</f>
        <v>750000</v>
      </c>
      <c r="AK52" s="5" t="n">
        <f aca="false">C52/$T52</f>
        <v>0.263414634146342</v>
      </c>
      <c r="AL52" s="5" t="n">
        <f aca="false">D52/$T52</f>
        <v>0.0658536585365854</v>
      </c>
      <c r="AM52" s="5" t="n">
        <f aca="false">E52/$T52</f>
        <v>0.175609756097561</v>
      </c>
      <c r="AN52" s="5" t="n">
        <f aca="false">F52/$T52</f>
        <v>0.321951219512195</v>
      </c>
      <c r="AO52" s="5" t="n">
        <f aca="false">G52/$T52</f>
        <v>0.487804878048781</v>
      </c>
      <c r="AP52" s="5" t="n">
        <f aca="false">H52/$T52</f>
        <v>0.439024390243902</v>
      </c>
      <c r="AQ52" s="5" t="n">
        <f aca="false">I52/$T52</f>
        <v>4.87804878048781E-010</v>
      </c>
      <c r="AR52" s="6" t="n">
        <f aca="false">AI52/T52</f>
        <v>8.42452518861789</v>
      </c>
      <c r="AS52" s="1" t="n">
        <f aca="false">AH52/T52</f>
        <v>2527.35755658537</v>
      </c>
      <c r="AU52" s="0" t="n">
        <f aca="false">LN(AD52)</f>
        <v>12.3238556811866</v>
      </c>
      <c r="AV52" s="0" t="n">
        <f aca="false">LN(AJ52)</f>
        <v>13.5278284855125</v>
      </c>
      <c r="AW52" s="7" t="n">
        <f aca="false">LN(AK52)</f>
        <v>-1.33402593257413</v>
      </c>
      <c r="AX52" s="7" t="n">
        <f aca="false">LN(AL52)</f>
        <v>-2.72032029369402</v>
      </c>
      <c r="AY52" s="7" t="n">
        <f aca="false">LN(AM52)</f>
        <v>-1.7394910406823</v>
      </c>
      <c r="AZ52" s="7" t="n">
        <f aca="false">LN(AN52)</f>
        <v>-1.13335523711198</v>
      </c>
      <c r="BA52" s="7" t="n">
        <f aca="false">LN(AO52)</f>
        <v>-0.717839793150317</v>
      </c>
      <c r="BB52" s="7" t="n">
        <f aca="false">LN(AP52)</f>
        <v>-0.823200308808143</v>
      </c>
      <c r="BC52" s="7" t="n">
        <f aca="false">LN(AQ52)</f>
        <v>-21.4411056300967</v>
      </c>
      <c r="BD52" s="7" t="n">
        <f aca="false">LN(Q52)</f>
        <v>3.25809653802148</v>
      </c>
      <c r="BE52" s="7" t="n">
        <f aca="false">LN(R52)</f>
        <v>1.09861228866811</v>
      </c>
      <c r="BF52" s="0" t="n">
        <f aca="false">LN(U52)</f>
        <v>2.99573227355399</v>
      </c>
      <c r="BG52" s="0" t="n">
        <f aca="false">LN(AR52)</f>
        <v>2.13114711721621</v>
      </c>
      <c r="BH52" s="0" t="n">
        <f aca="false">V52</f>
        <v>0</v>
      </c>
      <c r="BI52" s="0" t="n">
        <f aca="false">LN(AS52)</f>
        <v>7.83492959187241</v>
      </c>
    </row>
    <row r="53" customFormat="false" ht="15" hidden="false" customHeight="false" outlineLevel="0" collapsed="false">
      <c r="A53" s="0" t="n">
        <v>52</v>
      </c>
      <c r="B53" s="0" t="n">
        <f aca="false">100000*R53</f>
        <v>200000</v>
      </c>
      <c r="C53" s="0" t="n">
        <v>5400</v>
      </c>
      <c r="D53" s="0" t="n">
        <v>1500</v>
      </c>
      <c r="E53" s="0" t="n">
        <v>3600</v>
      </c>
      <c r="F53" s="0" t="n">
        <v>6600</v>
      </c>
      <c r="G53" s="0" t="n">
        <v>10500</v>
      </c>
      <c r="H53" s="0" t="n">
        <v>9000</v>
      </c>
      <c r="I53" s="7" t="n">
        <v>1E-005</v>
      </c>
      <c r="J53" s="1" t="n">
        <v>700</v>
      </c>
      <c r="K53" s="1" t="n">
        <v>645</v>
      </c>
      <c r="L53" s="1" t="n">
        <v>1847.08</v>
      </c>
      <c r="M53" s="1" t="n">
        <v>440</v>
      </c>
      <c r="N53" s="1" t="n">
        <v>140</v>
      </c>
      <c r="O53" s="1" t="n">
        <v>9.46</v>
      </c>
      <c r="P53" s="1" t="n">
        <v>1E-005</v>
      </c>
      <c r="Q53" s="0" t="n">
        <v>25</v>
      </c>
      <c r="R53" s="0" t="n">
        <v>2</v>
      </c>
      <c r="S53" s="0" t="n">
        <v>101</v>
      </c>
      <c r="T53" s="0" t="n">
        <v>19000</v>
      </c>
      <c r="U53" s="0" t="n">
        <v>20</v>
      </c>
      <c r="V53" s="0" t="n">
        <v>0</v>
      </c>
      <c r="W53" s="7" t="n">
        <f aca="false">C53*J53</f>
        <v>3780000</v>
      </c>
      <c r="X53" s="7" t="n">
        <f aca="false">D53*K53</f>
        <v>967500</v>
      </c>
      <c r="Y53" s="7" t="n">
        <f aca="false">E53*L53</f>
        <v>6649488</v>
      </c>
      <c r="Z53" s="7" t="n">
        <f aca="false">F53*M53</f>
        <v>2904000</v>
      </c>
      <c r="AA53" s="7" t="n">
        <f aca="false">G53*N53</f>
        <v>1470000</v>
      </c>
      <c r="AB53" s="7" t="n">
        <f aca="false">H53*O53</f>
        <v>85140</v>
      </c>
      <c r="AC53" s="7" t="n">
        <f aca="false">I53*P53</f>
        <v>1E-010</v>
      </c>
      <c r="AD53" s="7" t="n">
        <f aca="false">75000*R53</f>
        <v>150000</v>
      </c>
      <c r="AE53" s="2" t="n">
        <f aca="false">(250000*R53)</f>
        <v>500000</v>
      </c>
      <c r="AF53" s="3" t="n">
        <f aca="false">SUM(W53:AE53)</f>
        <v>16506128</v>
      </c>
      <c r="AG53" s="7" t="n">
        <f aca="false">(Q53*S53*T53)</f>
        <v>47975000</v>
      </c>
      <c r="AH53" s="3" t="n">
        <f aca="false">AG53-AF53</f>
        <v>31468872</v>
      </c>
      <c r="AI53" s="9" t="n">
        <f aca="false">AH53/(10*30)</f>
        <v>104896.24</v>
      </c>
      <c r="AJ53" s="9" t="n">
        <f aca="false">AE53</f>
        <v>500000</v>
      </c>
      <c r="AK53" s="5" t="n">
        <f aca="false">C53/$T53</f>
        <v>0.284210526315789</v>
      </c>
      <c r="AL53" s="5" t="n">
        <f aca="false">D53/$T53</f>
        <v>0.0789473684210526</v>
      </c>
      <c r="AM53" s="5" t="n">
        <f aca="false">E53/$T53</f>
        <v>0.189473684210526</v>
      </c>
      <c r="AN53" s="5" t="n">
        <f aca="false">F53/$T53</f>
        <v>0.347368421052632</v>
      </c>
      <c r="AO53" s="5" t="n">
        <f aca="false">G53/$T53</f>
        <v>0.552631578947369</v>
      </c>
      <c r="AP53" s="5" t="n">
        <f aca="false">H53/$T53</f>
        <v>0.473684210526316</v>
      </c>
      <c r="AQ53" s="5" t="n">
        <f aca="false">I53/$T53</f>
        <v>5.26315789473684E-010</v>
      </c>
      <c r="AR53" s="6" t="n">
        <f aca="false">AI53/T53</f>
        <v>5.52085473684211</v>
      </c>
      <c r="AS53" s="1" t="n">
        <f aca="false">AH53/T53</f>
        <v>1656.25642105263</v>
      </c>
      <c r="AU53" s="0" t="n">
        <f aca="false">LN(AD53)</f>
        <v>11.9183905730784</v>
      </c>
      <c r="AV53" s="0" t="n">
        <f aca="false">LN(AJ53)</f>
        <v>13.1223633774043</v>
      </c>
      <c r="AW53" s="7" t="n">
        <f aca="false">LN(AK53)</f>
        <v>-1.25804002559621</v>
      </c>
      <c r="AX53" s="7" t="n">
        <f aca="false">LN(AL53)</f>
        <v>-2.53897387105828</v>
      </c>
      <c r="AY53" s="7" t="n">
        <f aca="false">LN(AM53)</f>
        <v>-1.66350513370438</v>
      </c>
      <c r="AZ53" s="7" t="n">
        <f aca="false">LN(AN53)</f>
        <v>-1.05736933013406</v>
      </c>
      <c r="BA53" s="7" t="n">
        <f aca="false">LN(AO53)</f>
        <v>-0.593063722002963</v>
      </c>
      <c r="BB53" s="7" t="n">
        <f aca="false">LN(AP53)</f>
        <v>-0.747214401830221</v>
      </c>
      <c r="BC53" s="7" t="n">
        <f aca="false">LN(AQ53)</f>
        <v>-21.3651197231188</v>
      </c>
      <c r="BD53" s="7" t="n">
        <f aca="false">LN(Q53)</f>
        <v>3.2188758248682</v>
      </c>
      <c r="BE53" s="7" t="n">
        <f aca="false">LN(R53)</f>
        <v>0.693147180559945</v>
      </c>
      <c r="BF53" s="0" t="n">
        <f aca="false">LN(U53)</f>
        <v>2.99573227355399</v>
      </c>
      <c r="BG53" s="0" t="n">
        <f aca="false">LN(AR53)</f>
        <v>1.70853269193278</v>
      </c>
      <c r="BH53" s="0" t="n">
        <f aca="false">V53</f>
        <v>0</v>
      </c>
      <c r="BI53" s="0" t="n">
        <f aca="false">LN(AS53)</f>
        <v>7.41231516658898</v>
      </c>
    </row>
    <row r="54" customFormat="false" ht="15" hidden="false" customHeight="false" outlineLevel="0" collapsed="false">
      <c r="A54" s="0" t="n">
        <v>53</v>
      </c>
      <c r="B54" s="0" t="n">
        <f aca="false">100000*R54</f>
        <v>300000</v>
      </c>
      <c r="C54" s="0" t="n">
        <v>5900</v>
      </c>
      <c r="D54" s="0" t="n">
        <v>1350</v>
      </c>
      <c r="E54" s="0" t="n">
        <v>3300</v>
      </c>
      <c r="F54" s="0" t="n">
        <v>6600</v>
      </c>
      <c r="G54" s="0" t="n">
        <v>11000</v>
      </c>
      <c r="H54" s="0" t="n">
        <v>10000</v>
      </c>
      <c r="I54" s="7" t="n">
        <v>1E-005</v>
      </c>
      <c r="J54" s="1" t="n">
        <v>1029.80769</v>
      </c>
      <c r="K54" s="1" t="n">
        <v>691</v>
      </c>
      <c r="L54" s="1" t="n">
        <v>1443.62</v>
      </c>
      <c r="M54" s="1" t="n">
        <v>457</v>
      </c>
      <c r="N54" s="1" t="n">
        <v>210</v>
      </c>
      <c r="O54" s="1" t="n">
        <v>14.9</v>
      </c>
      <c r="P54" s="1" t="n">
        <v>1E-005</v>
      </c>
      <c r="Q54" s="0" t="n">
        <v>30</v>
      </c>
      <c r="R54" s="0" t="n">
        <v>3</v>
      </c>
      <c r="S54" s="0" t="n">
        <v>109.5</v>
      </c>
      <c r="T54" s="0" t="n">
        <v>19000</v>
      </c>
      <c r="U54" s="0" t="n">
        <v>8</v>
      </c>
      <c r="V54" s="0" t="n">
        <v>0</v>
      </c>
      <c r="W54" s="7" t="n">
        <f aca="false">C54*J54</f>
        <v>6075865.371</v>
      </c>
      <c r="X54" s="7" t="n">
        <f aca="false">D54*K54</f>
        <v>932850</v>
      </c>
      <c r="Y54" s="7" t="n">
        <f aca="false">E54*L54</f>
        <v>4763946</v>
      </c>
      <c r="Z54" s="7" t="n">
        <f aca="false">F54*M54</f>
        <v>3016200</v>
      </c>
      <c r="AA54" s="7" t="n">
        <f aca="false">G54*N54</f>
        <v>2310000</v>
      </c>
      <c r="AB54" s="7" t="n">
        <f aca="false">H54*O54</f>
        <v>149000</v>
      </c>
      <c r="AC54" s="7" t="n">
        <f aca="false">I54*P54</f>
        <v>1E-010</v>
      </c>
      <c r="AD54" s="7" t="n">
        <f aca="false">75000*R54</f>
        <v>225000</v>
      </c>
      <c r="AE54" s="2" t="n">
        <f aca="false">(250000*R54)</f>
        <v>750000</v>
      </c>
      <c r="AF54" s="3" t="n">
        <f aca="false">SUM(W54:AE54)</f>
        <v>18222861.371</v>
      </c>
      <c r="AG54" s="7" t="n">
        <f aca="false">(Q54*S54*T54)</f>
        <v>62415000</v>
      </c>
      <c r="AH54" s="3" t="n">
        <f aca="false">AG54-AF54</f>
        <v>44192138.629</v>
      </c>
      <c r="AI54" s="9" t="n">
        <f aca="false">AH54/(10*30)</f>
        <v>147307.128763333</v>
      </c>
      <c r="AJ54" s="9" t="n">
        <f aca="false">AE54</f>
        <v>750000</v>
      </c>
      <c r="AK54" s="5" t="n">
        <f aca="false">C54/$T54</f>
        <v>0.310526315789474</v>
      </c>
      <c r="AL54" s="5" t="n">
        <f aca="false">D54/$T54</f>
        <v>0.0710526315789474</v>
      </c>
      <c r="AM54" s="5" t="n">
        <f aca="false">E54/$T54</f>
        <v>0.173684210526316</v>
      </c>
      <c r="AN54" s="5" t="n">
        <f aca="false">F54/$T54</f>
        <v>0.347368421052632</v>
      </c>
      <c r="AO54" s="5" t="n">
        <f aca="false">G54/$T54</f>
        <v>0.578947368421053</v>
      </c>
      <c r="AP54" s="5" t="n">
        <f aca="false">H54/$T54</f>
        <v>0.526315789473684</v>
      </c>
      <c r="AQ54" s="5" t="n">
        <f aca="false">I54/$T54</f>
        <v>5.26315789473684E-010</v>
      </c>
      <c r="AR54" s="6" t="n">
        <f aca="false">AI54/T54</f>
        <v>7.75300677701755</v>
      </c>
      <c r="AS54" s="1" t="n">
        <f aca="false">AH54/T54</f>
        <v>2325.90203310526</v>
      </c>
      <c r="AU54" s="0" t="n">
        <f aca="false">LN(AD54)</f>
        <v>12.3238556811866</v>
      </c>
      <c r="AV54" s="0" t="n">
        <f aca="false">LN(AJ54)</f>
        <v>13.5278284855125</v>
      </c>
      <c r="AW54" s="7" t="n">
        <f aca="false">LN(AK54)</f>
        <v>-1.16948662825477</v>
      </c>
      <c r="AX54" s="7" t="n">
        <f aca="false">LN(AL54)</f>
        <v>-2.6443343867161</v>
      </c>
      <c r="AY54" s="7" t="n">
        <f aca="false">LN(AM54)</f>
        <v>-1.75051651069401</v>
      </c>
      <c r="AZ54" s="7" t="n">
        <f aca="false">LN(AN54)</f>
        <v>-1.05736933013406</v>
      </c>
      <c r="BA54" s="7" t="n">
        <f aca="false">LN(AO54)</f>
        <v>-0.54654370636807</v>
      </c>
      <c r="BB54" s="7" t="n">
        <f aca="false">LN(AP54)</f>
        <v>-0.641853886172395</v>
      </c>
      <c r="BC54" s="7" t="n">
        <f aca="false">LN(AQ54)</f>
        <v>-21.3651197231188</v>
      </c>
      <c r="BD54" s="7" t="n">
        <f aca="false">LN(Q54)</f>
        <v>3.40119738166216</v>
      </c>
      <c r="BE54" s="7" t="n">
        <f aca="false">LN(R54)</f>
        <v>1.09861228866811</v>
      </c>
      <c r="BF54" s="0" t="n">
        <f aca="false">LN(U54)</f>
        <v>2.07944154167984</v>
      </c>
      <c r="BG54" s="0" t="n">
        <f aca="false">LN(AR54)</f>
        <v>2.04808073935195</v>
      </c>
      <c r="BH54" s="0" t="n">
        <f aca="false">V54</f>
        <v>0</v>
      </c>
      <c r="BI54" s="0" t="n">
        <f aca="false">LN(AS54)</f>
        <v>7.75186321400815</v>
      </c>
    </row>
    <row r="55" customFormat="false" ht="15" hidden="false" customHeight="false" outlineLevel="0" collapsed="false">
      <c r="A55" s="0" t="n">
        <v>54</v>
      </c>
      <c r="B55" s="0" t="n">
        <f aca="false">100000*R55</f>
        <v>200000</v>
      </c>
      <c r="C55" s="0" t="n">
        <v>6000</v>
      </c>
      <c r="D55" s="0" t="n">
        <v>1875</v>
      </c>
      <c r="E55" s="0" t="n">
        <v>3300</v>
      </c>
      <c r="F55" s="0" t="n">
        <v>6600</v>
      </c>
      <c r="G55" s="0" t="n">
        <v>10500</v>
      </c>
      <c r="H55" s="0" t="n">
        <v>11000</v>
      </c>
      <c r="I55" s="0" t="n">
        <v>10000</v>
      </c>
      <c r="J55" s="1" t="n">
        <v>560</v>
      </c>
      <c r="K55" s="1" t="n">
        <v>644</v>
      </c>
      <c r="L55" s="1" t="n">
        <v>1395.71</v>
      </c>
      <c r="M55" s="1" t="n">
        <v>428</v>
      </c>
      <c r="N55" s="1" t="n">
        <v>220</v>
      </c>
      <c r="O55" s="1" t="n">
        <v>4.86</v>
      </c>
      <c r="P55" s="1" t="n">
        <v>53.9</v>
      </c>
      <c r="Q55" s="0" t="n">
        <v>20</v>
      </c>
      <c r="R55" s="0" t="n">
        <v>2</v>
      </c>
      <c r="S55" s="0" t="n">
        <v>100</v>
      </c>
      <c r="T55" s="0" t="n">
        <v>19000</v>
      </c>
      <c r="U55" s="0" t="n">
        <v>10</v>
      </c>
      <c r="V55" s="0" t="n">
        <v>0</v>
      </c>
      <c r="W55" s="7" t="n">
        <f aca="false">C55*J55</f>
        <v>3360000</v>
      </c>
      <c r="X55" s="7" t="n">
        <f aca="false">D55*K55</f>
        <v>1207500</v>
      </c>
      <c r="Y55" s="7" t="n">
        <f aca="false">E55*L55</f>
        <v>4605843</v>
      </c>
      <c r="Z55" s="7" t="n">
        <f aca="false">F55*M55</f>
        <v>2824800</v>
      </c>
      <c r="AA55" s="7" t="n">
        <f aca="false">G55*N55</f>
        <v>2310000</v>
      </c>
      <c r="AB55" s="7" t="n">
        <f aca="false">H55*O55</f>
        <v>53460</v>
      </c>
      <c r="AC55" s="7" t="n">
        <f aca="false">I55*P55</f>
        <v>539000</v>
      </c>
      <c r="AD55" s="7" t="n">
        <f aca="false">75000*R55</f>
        <v>150000</v>
      </c>
      <c r="AE55" s="2" t="n">
        <f aca="false">(250000*R55)</f>
        <v>500000</v>
      </c>
      <c r="AF55" s="3" t="n">
        <f aca="false">SUM(W55:AE55)</f>
        <v>15550603</v>
      </c>
      <c r="AG55" s="7" t="n">
        <f aca="false">(Q55*S55*T55)</f>
        <v>38000000</v>
      </c>
      <c r="AH55" s="3" t="n">
        <f aca="false">AG55-AF55</f>
        <v>22449397</v>
      </c>
      <c r="AI55" s="9" t="n">
        <f aca="false">AH55/(10*30)</f>
        <v>74831.3233333333</v>
      </c>
      <c r="AJ55" s="9" t="n">
        <f aca="false">AE55</f>
        <v>500000</v>
      </c>
      <c r="AK55" s="5" t="n">
        <f aca="false">C55/$T55</f>
        <v>0.315789473684211</v>
      </c>
      <c r="AL55" s="5" t="n">
        <f aca="false">D55/$T55</f>
        <v>0.0986842105263158</v>
      </c>
      <c r="AM55" s="5" t="n">
        <f aca="false">E55/$T55</f>
        <v>0.173684210526316</v>
      </c>
      <c r="AN55" s="5" t="n">
        <f aca="false">F55/$T55</f>
        <v>0.347368421052632</v>
      </c>
      <c r="AO55" s="5" t="n">
        <f aca="false">G55/$T55</f>
        <v>0.552631578947369</v>
      </c>
      <c r="AP55" s="5" t="n">
        <f aca="false">H55/$T55</f>
        <v>0.578947368421053</v>
      </c>
      <c r="AQ55" s="5" t="n">
        <f aca="false">I55/$T55</f>
        <v>0.526315789473684</v>
      </c>
      <c r="AR55" s="6" t="n">
        <f aca="false">AI55/T55</f>
        <v>3.93849070175439</v>
      </c>
      <c r="AS55" s="1" t="n">
        <f aca="false">AH55/T55</f>
        <v>1181.54721052632</v>
      </c>
      <c r="AU55" s="0" t="n">
        <f aca="false">LN(AD55)</f>
        <v>11.9183905730784</v>
      </c>
      <c r="AV55" s="0" t="n">
        <f aca="false">LN(AJ55)</f>
        <v>13.1223633774043</v>
      </c>
      <c r="AW55" s="7" t="n">
        <f aca="false">LN(AK55)</f>
        <v>-1.15267950993839</v>
      </c>
      <c r="AX55" s="7" t="n">
        <f aca="false">LN(AL55)</f>
        <v>-2.31583031974407</v>
      </c>
      <c r="AY55" s="7" t="n">
        <f aca="false">LN(AM55)</f>
        <v>-1.75051651069401</v>
      </c>
      <c r="AZ55" s="7" t="n">
        <f aca="false">LN(AN55)</f>
        <v>-1.05736933013406</v>
      </c>
      <c r="BA55" s="7" t="n">
        <f aca="false">LN(AO55)</f>
        <v>-0.593063722002963</v>
      </c>
      <c r="BB55" s="7" t="n">
        <f aca="false">LN(AP55)</f>
        <v>-0.54654370636807</v>
      </c>
      <c r="BC55" s="7" t="n">
        <f aca="false">LN(AQ55)</f>
        <v>-0.641853886172395</v>
      </c>
      <c r="BD55" s="7" t="n">
        <f aca="false">LN(Q55)</f>
        <v>2.99573227355399</v>
      </c>
      <c r="BE55" s="7" t="n">
        <f aca="false">LN(R55)</f>
        <v>0.693147180559945</v>
      </c>
      <c r="BF55" s="0" t="n">
        <f aca="false">LN(U55)</f>
        <v>2.30258509299405</v>
      </c>
      <c r="BG55" s="0" t="n">
        <f aca="false">LN(AR55)</f>
        <v>1.37079757929884</v>
      </c>
      <c r="BH55" s="0" t="n">
        <f aca="false">V55</f>
        <v>0</v>
      </c>
      <c r="BI55" s="0" t="n">
        <f aca="false">LN(AS55)</f>
        <v>7.07458005395504</v>
      </c>
    </row>
    <row r="56" customFormat="false" ht="15" hidden="false" customHeight="false" outlineLevel="0" collapsed="false">
      <c r="A56" s="0" t="n">
        <v>55</v>
      </c>
      <c r="B56" s="0" t="n">
        <f aca="false">100000*R56</f>
        <v>200000</v>
      </c>
      <c r="C56" s="0" t="n">
        <v>7000</v>
      </c>
      <c r="D56" s="0" t="n">
        <v>1500</v>
      </c>
      <c r="E56" s="0" t="n">
        <v>3300</v>
      </c>
      <c r="F56" s="0" t="n">
        <v>7000</v>
      </c>
      <c r="G56" s="0" t="n">
        <v>12000</v>
      </c>
      <c r="H56" s="0" t="n">
        <v>11000</v>
      </c>
      <c r="I56" s="0" t="n">
        <v>11000</v>
      </c>
      <c r="J56" s="1" t="n">
        <v>200</v>
      </c>
      <c r="K56" s="1" t="n">
        <v>845</v>
      </c>
      <c r="L56" s="1" t="n">
        <v>1490.95</v>
      </c>
      <c r="M56" s="1" t="n">
        <v>454</v>
      </c>
      <c r="N56" s="1" t="n">
        <v>140</v>
      </c>
      <c r="O56" s="1" t="n">
        <v>43.1899999999999</v>
      </c>
      <c r="P56" s="1" t="n">
        <v>37.33</v>
      </c>
      <c r="Q56" s="0" t="n">
        <v>22</v>
      </c>
      <c r="R56" s="0" t="n">
        <v>2</v>
      </c>
      <c r="S56" s="0" t="n">
        <v>128</v>
      </c>
      <c r="T56" s="0" t="n">
        <v>19500</v>
      </c>
      <c r="U56" s="0" t="n">
        <v>10</v>
      </c>
      <c r="V56" s="0" t="n">
        <v>0</v>
      </c>
      <c r="W56" s="7" t="n">
        <f aca="false">C56*J56</f>
        <v>1400000</v>
      </c>
      <c r="X56" s="7" t="n">
        <f aca="false">D56*K56</f>
        <v>1267500</v>
      </c>
      <c r="Y56" s="7" t="n">
        <f aca="false">E56*L56</f>
        <v>4920135</v>
      </c>
      <c r="Z56" s="7" t="n">
        <f aca="false">F56*M56</f>
        <v>3178000</v>
      </c>
      <c r="AA56" s="7" t="n">
        <f aca="false">G56*N56</f>
        <v>1680000</v>
      </c>
      <c r="AB56" s="7" t="n">
        <f aca="false">H56*O56</f>
        <v>475089.999999999</v>
      </c>
      <c r="AC56" s="7" t="n">
        <f aca="false">I56*P56</f>
        <v>410630</v>
      </c>
      <c r="AD56" s="7" t="n">
        <f aca="false">75000*R56</f>
        <v>150000</v>
      </c>
      <c r="AE56" s="2" t="n">
        <f aca="false">(250000*R56)</f>
        <v>500000</v>
      </c>
      <c r="AF56" s="3" t="n">
        <f aca="false">SUM(W56:AE56)</f>
        <v>13981355</v>
      </c>
      <c r="AG56" s="7" t="n">
        <f aca="false">(Q56*S56*T56)</f>
        <v>54912000</v>
      </c>
      <c r="AH56" s="3" t="n">
        <f aca="false">AG56-AF56</f>
        <v>40930645</v>
      </c>
      <c r="AI56" s="9" t="n">
        <f aca="false">AH56/(10*30)</f>
        <v>136435.483333333</v>
      </c>
      <c r="AJ56" s="9" t="n">
        <f aca="false">AE56</f>
        <v>500000</v>
      </c>
      <c r="AK56" s="5" t="n">
        <f aca="false">C56/$T56</f>
        <v>0.358974358974359</v>
      </c>
      <c r="AL56" s="5" t="n">
        <f aca="false">D56/$T56</f>
        <v>0.0769230769230769</v>
      </c>
      <c r="AM56" s="5" t="n">
        <f aca="false">E56/$T56</f>
        <v>0.169230769230769</v>
      </c>
      <c r="AN56" s="5" t="n">
        <f aca="false">F56/$T56</f>
        <v>0.358974358974359</v>
      </c>
      <c r="AO56" s="5" t="n">
        <f aca="false">G56/$T56</f>
        <v>0.615384615384615</v>
      </c>
      <c r="AP56" s="5" t="n">
        <f aca="false">H56/$T56</f>
        <v>0.564102564102564</v>
      </c>
      <c r="AQ56" s="5" t="n">
        <f aca="false">I56/$T56</f>
        <v>0.564102564102564</v>
      </c>
      <c r="AR56" s="6" t="n">
        <f aca="false">AI56/T56</f>
        <v>6.99669145299145</v>
      </c>
      <c r="AS56" s="1" t="n">
        <f aca="false">AH56/T56</f>
        <v>2099.00743589744</v>
      </c>
      <c r="AU56" s="0" t="n">
        <f aca="false">LN(AD56)</f>
        <v>11.9183905730784</v>
      </c>
      <c r="AV56" s="0" t="n">
        <f aca="false">LN(AJ56)</f>
        <v>13.1223633774043</v>
      </c>
      <c r="AW56" s="7" t="n">
        <f aca="false">LN(AK56)</f>
        <v>-1.02450431651439</v>
      </c>
      <c r="AX56" s="7" t="n">
        <f aca="false">LN(AL56)</f>
        <v>-2.56494935746154</v>
      </c>
      <c r="AY56" s="7" t="n">
        <f aca="false">LN(AM56)</f>
        <v>-1.77649199709727</v>
      </c>
      <c r="AZ56" s="7" t="n">
        <f aca="false">LN(AN56)</f>
        <v>-1.02450431651439</v>
      </c>
      <c r="BA56" s="7" t="n">
        <f aca="false">LN(AO56)</f>
        <v>-0.485507815781701</v>
      </c>
      <c r="BB56" s="7" t="n">
        <f aca="false">LN(AP56)</f>
        <v>-0.572519192771331</v>
      </c>
      <c r="BC56" s="7" t="n">
        <f aca="false">LN(AQ56)</f>
        <v>-0.572519192771331</v>
      </c>
      <c r="BD56" s="7" t="n">
        <f aca="false">LN(Q56)</f>
        <v>3.09104245335832</v>
      </c>
      <c r="BE56" s="7" t="n">
        <f aca="false">LN(R56)</f>
        <v>0.693147180559945</v>
      </c>
      <c r="BF56" s="0" t="n">
        <f aca="false">LN(U56)</f>
        <v>2.30258509299405</v>
      </c>
      <c r="BG56" s="0" t="n">
        <f aca="false">LN(AR56)</f>
        <v>1.94543738774865</v>
      </c>
      <c r="BH56" s="0" t="n">
        <f aca="false">V56</f>
        <v>0</v>
      </c>
      <c r="BI56" s="0" t="n">
        <f aca="false">LN(AS56)</f>
        <v>7.64921986240485</v>
      </c>
    </row>
    <row r="57" customFormat="false" ht="15" hidden="false" customHeight="false" outlineLevel="0" collapsed="false">
      <c r="A57" s="0" t="n">
        <v>56</v>
      </c>
      <c r="B57" s="0" t="n">
        <f aca="false">100000*R57</f>
        <v>100000</v>
      </c>
      <c r="C57" s="7" t="n">
        <v>1E-005</v>
      </c>
      <c r="D57" s="0" t="n">
        <v>1350</v>
      </c>
      <c r="E57" s="0" t="n">
        <v>3150</v>
      </c>
      <c r="F57" s="0" t="n">
        <v>6750</v>
      </c>
      <c r="G57" s="0" t="n">
        <v>12000</v>
      </c>
      <c r="H57" s="0" t="n">
        <v>9000</v>
      </c>
      <c r="I57" s="7" t="n">
        <v>1E-005</v>
      </c>
      <c r="J57" s="1" t="n">
        <v>1E-005</v>
      </c>
      <c r="K57" s="1" t="n">
        <v>197.14</v>
      </c>
      <c r="L57" s="1" t="n">
        <v>680</v>
      </c>
      <c r="M57" s="1" t="n">
        <v>141.43</v>
      </c>
      <c r="N57" s="1" t="n">
        <v>10</v>
      </c>
      <c r="O57" s="1" t="n">
        <v>9.51</v>
      </c>
      <c r="P57" s="1" t="n">
        <v>1E-005</v>
      </c>
      <c r="Q57" s="0" t="n">
        <v>14</v>
      </c>
      <c r="R57" s="0" t="n">
        <v>1</v>
      </c>
      <c r="S57" s="0" t="n">
        <v>12</v>
      </c>
      <c r="T57" s="0" t="n">
        <v>44000</v>
      </c>
      <c r="U57" s="0" t="n">
        <v>5</v>
      </c>
      <c r="V57" s="0" t="n">
        <v>1</v>
      </c>
      <c r="W57" s="7" t="n">
        <f aca="false">C57*J57</f>
        <v>1E-010</v>
      </c>
      <c r="X57" s="7" t="n">
        <f aca="false">D57*K57</f>
        <v>266139</v>
      </c>
      <c r="Y57" s="7" t="n">
        <f aca="false">E57*L57</f>
        <v>2142000</v>
      </c>
      <c r="Z57" s="7" t="n">
        <f aca="false">F57*M57</f>
        <v>954652.5</v>
      </c>
      <c r="AA57" s="7" t="n">
        <f aca="false">G57*N57</f>
        <v>120000</v>
      </c>
      <c r="AB57" s="7" t="n">
        <f aca="false">H57*O57</f>
        <v>85590</v>
      </c>
      <c r="AC57" s="7" t="n">
        <f aca="false">I57*P57</f>
        <v>1E-010</v>
      </c>
      <c r="AD57" s="7" t="n">
        <f aca="false">75000*R57</f>
        <v>75000</v>
      </c>
      <c r="AE57" s="2" t="n">
        <f aca="false">(250000*R57)</f>
        <v>250000</v>
      </c>
      <c r="AF57" s="3" t="n">
        <f aca="false">SUM(W57:AE57)</f>
        <v>3893381.5</v>
      </c>
      <c r="AG57" s="7" t="n">
        <f aca="false">(Q57*S57*T57)</f>
        <v>7392000</v>
      </c>
      <c r="AH57" s="3" t="n">
        <f aca="false">AG57-AF57</f>
        <v>3498618.5</v>
      </c>
      <c r="AI57" s="8" t="n">
        <f aca="false">AH57/(5*30)</f>
        <v>23324.1233333333</v>
      </c>
      <c r="AJ57" s="9" t="n">
        <f aca="false">AE57</f>
        <v>250000</v>
      </c>
      <c r="AK57" s="5" t="n">
        <f aca="false">C57/$T57</f>
        <v>2.27272727272727E-010</v>
      </c>
      <c r="AL57" s="5" t="n">
        <f aca="false">D57/$T57</f>
        <v>0.0306818181818182</v>
      </c>
      <c r="AM57" s="5" t="n">
        <f aca="false">E57/$T57</f>
        <v>0.0715909090909091</v>
      </c>
      <c r="AN57" s="5" t="n">
        <f aca="false">F57/$T57</f>
        <v>0.153409090909091</v>
      </c>
      <c r="AO57" s="5" t="n">
        <f aca="false">G57/$T57</f>
        <v>0.272727272727273</v>
      </c>
      <c r="AP57" s="5" t="n">
        <f aca="false">H57/$T57</f>
        <v>0.204545454545455</v>
      </c>
      <c r="AQ57" s="5" t="n">
        <f aca="false">I57/$T57</f>
        <v>2.27272727272727E-010</v>
      </c>
      <c r="AR57" s="6" t="n">
        <f aca="false">AI57/T57</f>
        <v>0.530093712121212</v>
      </c>
      <c r="AS57" s="1" t="n">
        <f aca="false">AH57/T57</f>
        <v>79.5140568181818</v>
      </c>
      <c r="AU57" s="0" t="n">
        <f aca="false">LN(AD57)</f>
        <v>11.2252433925184</v>
      </c>
      <c r="AV57" s="0" t="n">
        <f aca="false">LN(AJ57)</f>
        <v>12.4292161968444</v>
      </c>
      <c r="AW57" s="7" t="n">
        <f aca="false">LN(AK57)</f>
        <v>-22.2048703778706</v>
      </c>
      <c r="AX57" s="7" t="n">
        <f aca="false">LN(AL57)</f>
        <v>-3.48408504146792</v>
      </c>
      <c r="AY57" s="7" t="n">
        <f aca="false">LN(AM57)</f>
        <v>-2.63678718108072</v>
      </c>
      <c r="AZ57" s="7" t="n">
        <f aca="false">LN(AN57)</f>
        <v>-1.87464712903382</v>
      </c>
      <c r="BA57" s="7" t="n">
        <f aca="false">LN(AO57)</f>
        <v>-1.29928298413026</v>
      </c>
      <c r="BB57" s="7" t="n">
        <f aca="false">LN(AP57)</f>
        <v>-1.58696505658204</v>
      </c>
      <c r="BC57" s="7" t="n">
        <f aca="false">LN(AQ57)</f>
        <v>-22.2048703778706</v>
      </c>
      <c r="BD57" s="7" t="n">
        <f aca="false">LN(Q57)</f>
        <v>2.63905732961526</v>
      </c>
      <c r="BE57" s="7" t="n">
        <f aca="false">LN(R57)</f>
        <v>0</v>
      </c>
      <c r="BF57" s="0" t="n">
        <f aca="false">LN(U57)</f>
        <v>1.6094379124341</v>
      </c>
      <c r="BG57" s="0" t="n">
        <f aca="false">LN(AR57)</f>
        <v>-0.634701472742915</v>
      </c>
      <c r="BH57" s="0" t="n">
        <f aca="false">V57</f>
        <v>1</v>
      </c>
      <c r="BI57" s="0" t="n">
        <f aca="false">LN(AS57)</f>
        <v>4.37593382135334</v>
      </c>
    </row>
    <row r="58" customFormat="false" ht="15" hidden="false" customHeight="false" outlineLevel="0" collapsed="false">
      <c r="A58" s="0" t="n">
        <v>57</v>
      </c>
      <c r="B58" s="0" t="n">
        <f aca="false">100000*R58</f>
        <v>100000</v>
      </c>
      <c r="C58" s="7" t="n">
        <v>1E-005</v>
      </c>
      <c r="D58" s="0" t="n">
        <v>1350</v>
      </c>
      <c r="E58" s="0" t="n">
        <v>3300</v>
      </c>
      <c r="F58" s="0" t="n">
        <v>7000</v>
      </c>
      <c r="G58" s="0" t="n">
        <v>11000</v>
      </c>
      <c r="H58" s="0" t="n">
        <v>10000</v>
      </c>
      <c r="I58" s="7" t="n">
        <v>1E-005</v>
      </c>
      <c r="J58" s="1" t="n">
        <v>1E-005</v>
      </c>
      <c r="K58" s="1" t="n">
        <v>256</v>
      </c>
      <c r="L58" s="1" t="n">
        <v>575</v>
      </c>
      <c r="M58" s="1" t="n">
        <v>195</v>
      </c>
      <c r="N58" s="1" t="n">
        <v>10</v>
      </c>
      <c r="O58" s="1" t="n">
        <v>1E-005</v>
      </c>
      <c r="P58" s="1" t="n">
        <v>1E-005</v>
      </c>
      <c r="Q58" s="0" t="n">
        <v>12</v>
      </c>
      <c r="R58" s="0" t="n">
        <v>1</v>
      </c>
      <c r="S58" s="0" t="n">
        <v>12</v>
      </c>
      <c r="T58" s="0" t="n">
        <v>43000</v>
      </c>
      <c r="U58" s="0" t="n">
        <v>15</v>
      </c>
      <c r="V58" s="0" t="n">
        <v>1</v>
      </c>
      <c r="W58" s="7" t="n">
        <f aca="false">C58*J58</f>
        <v>1E-010</v>
      </c>
      <c r="X58" s="7" t="n">
        <f aca="false">D58*K58</f>
        <v>345600</v>
      </c>
      <c r="Y58" s="7" t="n">
        <f aca="false">E58*L58</f>
        <v>1897500</v>
      </c>
      <c r="Z58" s="7" t="n">
        <f aca="false">F58*M58</f>
        <v>1365000</v>
      </c>
      <c r="AA58" s="7" t="n">
        <f aca="false">G58*N58</f>
        <v>110000</v>
      </c>
      <c r="AB58" s="7" t="n">
        <f aca="false">H58*O58</f>
        <v>0.1</v>
      </c>
      <c r="AC58" s="7" t="n">
        <f aca="false">I58*P58</f>
        <v>1E-010</v>
      </c>
      <c r="AD58" s="7" t="n">
        <f aca="false">75000*R58</f>
        <v>75000</v>
      </c>
      <c r="AE58" s="2" t="n">
        <f aca="false">(250000*R58)</f>
        <v>250000</v>
      </c>
      <c r="AF58" s="3" t="n">
        <f aca="false">SUM(W58:AE58)</f>
        <v>4043100.1</v>
      </c>
      <c r="AG58" s="7" t="n">
        <f aca="false">(Q58*S58*T58)</f>
        <v>6192000</v>
      </c>
      <c r="AH58" s="3" t="n">
        <f aca="false">AG58-AF58</f>
        <v>2148899.9</v>
      </c>
      <c r="AI58" s="8" t="n">
        <f aca="false">AH58/(5*30)</f>
        <v>14325.9993333333</v>
      </c>
      <c r="AJ58" s="9" t="n">
        <f aca="false">AE58</f>
        <v>250000</v>
      </c>
      <c r="AK58" s="5" t="n">
        <f aca="false">C58/$T58</f>
        <v>2.32558139534884E-010</v>
      </c>
      <c r="AL58" s="5" t="n">
        <f aca="false">D58/$T58</f>
        <v>0.0313953488372093</v>
      </c>
      <c r="AM58" s="5" t="n">
        <f aca="false">E58/$T58</f>
        <v>0.0767441860465116</v>
      </c>
      <c r="AN58" s="5" t="n">
        <f aca="false">F58/$T58</f>
        <v>0.162790697674419</v>
      </c>
      <c r="AO58" s="5" t="n">
        <f aca="false">G58/$T58</f>
        <v>0.255813953488372</v>
      </c>
      <c r="AP58" s="5" t="n">
        <f aca="false">H58/$T58</f>
        <v>0.232558139534884</v>
      </c>
      <c r="AQ58" s="5" t="n">
        <f aca="false">I58/$T58</f>
        <v>2.32558139534884E-010</v>
      </c>
      <c r="AR58" s="6" t="n">
        <f aca="false">AI58/T58</f>
        <v>0.333162775193798</v>
      </c>
      <c r="AS58" s="1" t="n">
        <f aca="false">AH58/T58</f>
        <v>49.9744162790698</v>
      </c>
      <c r="AU58" s="0" t="n">
        <f aca="false">LN(AD58)</f>
        <v>11.2252433925184</v>
      </c>
      <c r="AV58" s="0" t="n">
        <f aca="false">LN(AJ58)</f>
        <v>12.4292161968444</v>
      </c>
      <c r="AW58" s="7" t="n">
        <f aca="false">LN(AK58)</f>
        <v>-22.1818808596459</v>
      </c>
      <c r="AX58" s="7" t="n">
        <f aca="false">LN(AL58)</f>
        <v>-3.46109552324322</v>
      </c>
      <c r="AY58" s="7" t="n">
        <f aca="false">LN(AM58)</f>
        <v>-2.56727764722113</v>
      </c>
      <c r="AZ58" s="7" t="n">
        <f aca="false">LN(AN58)</f>
        <v>-1.81528996663825</v>
      </c>
      <c r="BA58" s="7" t="n">
        <f aca="false">LN(AO58)</f>
        <v>-1.36330484289519</v>
      </c>
      <c r="BB58" s="7" t="n">
        <f aca="false">LN(AP58)</f>
        <v>-1.45861502269952</v>
      </c>
      <c r="BC58" s="7" t="n">
        <f aca="false">LN(AQ58)</f>
        <v>-22.1818808596459</v>
      </c>
      <c r="BD58" s="7" t="n">
        <f aca="false">LN(Q58)</f>
        <v>2.484906649788</v>
      </c>
      <c r="BE58" s="7" t="n">
        <f aca="false">LN(R58)</f>
        <v>0</v>
      </c>
      <c r="BF58" s="0" t="n">
        <f aca="false">LN(U58)</f>
        <v>2.70805020110221</v>
      </c>
      <c r="BG58" s="0" t="n">
        <f aca="false">LN(AR58)</f>
        <v>-1.09912409403674</v>
      </c>
      <c r="BH58" s="0" t="n">
        <f aca="false">V58</f>
        <v>1</v>
      </c>
      <c r="BI58" s="0" t="n">
        <f aca="false">LN(AS58)</f>
        <v>3.91151120005952</v>
      </c>
    </row>
    <row r="59" customFormat="false" ht="15" hidden="false" customHeight="false" outlineLevel="0" collapsed="false">
      <c r="A59" s="0" t="n">
        <v>58</v>
      </c>
      <c r="B59" s="0" t="n">
        <f aca="false">100000*R59</f>
        <v>200000</v>
      </c>
      <c r="C59" s="0" t="n">
        <v>6800</v>
      </c>
      <c r="D59" s="0" t="n">
        <v>1350</v>
      </c>
      <c r="E59" s="0" t="n">
        <v>3600</v>
      </c>
      <c r="F59" s="0" t="n">
        <v>7000</v>
      </c>
      <c r="G59" s="0" t="n">
        <v>27000</v>
      </c>
      <c r="H59" s="0" t="n">
        <v>12000</v>
      </c>
      <c r="I59" s="0" t="n">
        <v>9000</v>
      </c>
      <c r="J59" s="1" t="n">
        <v>522.72727</v>
      </c>
      <c r="K59" s="1" t="n">
        <v>744</v>
      </c>
      <c r="L59" s="1" t="n">
        <v>1234.55</v>
      </c>
      <c r="M59" s="1" t="n">
        <v>438</v>
      </c>
      <c r="N59" s="1" t="n">
        <v>250</v>
      </c>
      <c r="O59" s="1" t="n">
        <v>14.8</v>
      </c>
      <c r="P59" s="1" t="n">
        <v>20.4899999999999</v>
      </c>
      <c r="Q59" s="0" t="n">
        <v>23</v>
      </c>
      <c r="R59" s="0" t="n">
        <v>2</v>
      </c>
      <c r="S59" s="0" t="n">
        <v>100</v>
      </c>
      <c r="T59" s="0" t="n">
        <v>19000</v>
      </c>
      <c r="U59" s="0" t="n">
        <v>10</v>
      </c>
      <c r="V59" s="0" t="n">
        <v>0</v>
      </c>
      <c r="W59" s="7" t="n">
        <f aca="false">C59*J59</f>
        <v>3554545.436</v>
      </c>
      <c r="X59" s="7" t="n">
        <f aca="false">D59*K59</f>
        <v>1004400</v>
      </c>
      <c r="Y59" s="7" t="n">
        <f aca="false">E59*L59</f>
        <v>4444380</v>
      </c>
      <c r="Z59" s="7" t="n">
        <f aca="false">F59*M59</f>
        <v>3066000</v>
      </c>
      <c r="AA59" s="7" t="n">
        <f aca="false">G59*N59</f>
        <v>6750000</v>
      </c>
      <c r="AB59" s="7" t="n">
        <f aca="false">H59*O59</f>
        <v>177600</v>
      </c>
      <c r="AC59" s="7" t="n">
        <f aca="false">I59*P59</f>
        <v>184409.999999999</v>
      </c>
      <c r="AD59" s="7" t="n">
        <f aca="false">75000*R59</f>
        <v>150000</v>
      </c>
      <c r="AE59" s="2" t="n">
        <f aca="false">(250000*R59)</f>
        <v>500000</v>
      </c>
      <c r="AF59" s="3" t="n">
        <f aca="false">SUM(W59:AE59)</f>
        <v>19831335.436</v>
      </c>
      <c r="AG59" s="7" t="n">
        <f aca="false">(Q59*S59*T59)</f>
        <v>43700000</v>
      </c>
      <c r="AH59" s="3" t="n">
        <f aca="false">AG59-AF59</f>
        <v>23868664.564</v>
      </c>
      <c r="AI59" s="9" t="n">
        <f aca="false">AH59/(10*30)</f>
        <v>79562.2152133333</v>
      </c>
      <c r="AJ59" s="9" t="n">
        <f aca="false">AE59</f>
        <v>500000</v>
      </c>
      <c r="AK59" s="5" t="n">
        <f aca="false">C59/$T59</f>
        <v>0.357894736842105</v>
      </c>
      <c r="AL59" s="5" t="n">
        <f aca="false">D59/$T59</f>
        <v>0.0710526315789474</v>
      </c>
      <c r="AM59" s="5" t="n">
        <f aca="false">E59/$T59</f>
        <v>0.189473684210526</v>
      </c>
      <c r="AN59" s="5" t="n">
        <f aca="false">F59/$T59</f>
        <v>0.368421052631579</v>
      </c>
      <c r="AO59" s="5" t="n">
        <f aca="false">G59/$T59</f>
        <v>1.42105263157895</v>
      </c>
      <c r="AP59" s="5" t="n">
        <f aca="false">H59/$T59</f>
        <v>0.631578947368421</v>
      </c>
      <c r="AQ59" s="5" t="n">
        <f aca="false">I59/$T59</f>
        <v>0.473684210526316</v>
      </c>
      <c r="AR59" s="6" t="n">
        <f aca="false">AI59/T59</f>
        <v>4.18748501122807</v>
      </c>
      <c r="AS59" s="1" t="n">
        <f aca="false">AH59/T59</f>
        <v>1256.24550336842</v>
      </c>
      <c r="AU59" s="0" t="n">
        <f aca="false">LN(AD59)</f>
        <v>11.9183905730784</v>
      </c>
      <c r="AV59" s="0" t="n">
        <f aca="false">LN(AJ59)</f>
        <v>13.1223633774043</v>
      </c>
      <c r="AW59" s="7" t="n">
        <f aca="false">LN(AK59)</f>
        <v>-1.02751636698438</v>
      </c>
      <c r="AX59" s="7" t="n">
        <f aca="false">LN(AL59)</f>
        <v>-2.6443343867161</v>
      </c>
      <c r="AY59" s="7" t="n">
        <f aca="false">LN(AM59)</f>
        <v>-1.66350513370438</v>
      </c>
      <c r="AZ59" s="7" t="n">
        <f aca="false">LN(AN59)</f>
        <v>-0.998528830111127</v>
      </c>
      <c r="BA59" s="7" t="n">
        <f aca="false">LN(AO59)</f>
        <v>0.351397886837889</v>
      </c>
      <c r="BB59" s="7" t="n">
        <f aca="false">LN(AP59)</f>
        <v>-0.45953232937844</v>
      </c>
      <c r="BC59" s="7" t="n">
        <f aca="false">LN(AQ59)</f>
        <v>-0.747214401830221</v>
      </c>
      <c r="BD59" s="7" t="n">
        <f aca="false">LN(Q59)</f>
        <v>3.13549421592915</v>
      </c>
      <c r="BE59" s="7" t="n">
        <f aca="false">LN(R59)</f>
        <v>0.693147180559945</v>
      </c>
      <c r="BF59" s="0" t="n">
        <f aca="false">LN(U59)</f>
        <v>2.30258509299405</v>
      </c>
      <c r="BG59" s="0" t="n">
        <f aca="false">LN(AR59)</f>
        <v>1.43210031773656</v>
      </c>
      <c r="BH59" s="0" t="n">
        <f aca="false">V59</f>
        <v>0</v>
      </c>
      <c r="BI59" s="0" t="n">
        <f aca="false">LN(AS59)</f>
        <v>7.13588279239276</v>
      </c>
    </row>
    <row r="60" customFormat="false" ht="15" hidden="false" customHeight="false" outlineLevel="0" collapsed="false">
      <c r="A60" s="0" t="n">
        <v>59</v>
      </c>
      <c r="B60" s="0" t="n">
        <f aca="false">100000*R60</f>
        <v>300000</v>
      </c>
      <c r="C60" s="0" t="n">
        <v>5600</v>
      </c>
      <c r="D60" s="0" t="n">
        <v>1350</v>
      </c>
      <c r="E60" s="0" t="n">
        <v>3300</v>
      </c>
      <c r="F60" s="0" t="n">
        <v>6800</v>
      </c>
      <c r="G60" s="0" t="n">
        <v>17000</v>
      </c>
      <c r="H60" s="0" t="n">
        <v>9000</v>
      </c>
      <c r="I60" s="0" t="n">
        <v>17000</v>
      </c>
      <c r="J60" s="1" t="n">
        <v>700</v>
      </c>
      <c r="K60" s="1" t="n">
        <v>614</v>
      </c>
      <c r="L60" s="1" t="n">
        <v>1764.29</v>
      </c>
      <c r="M60" s="1" t="n">
        <v>441</v>
      </c>
      <c r="N60" s="1" t="n">
        <v>160</v>
      </c>
      <c r="O60" s="1" t="n">
        <v>51.32</v>
      </c>
      <c r="P60" s="1" t="n">
        <v>35</v>
      </c>
      <c r="Q60" s="0" t="n">
        <v>34</v>
      </c>
      <c r="R60" s="0" t="n">
        <v>3</v>
      </c>
      <c r="S60" s="0" t="n">
        <v>97</v>
      </c>
      <c r="T60" s="0" t="n">
        <v>20500</v>
      </c>
      <c r="U60" s="0" t="n">
        <v>3</v>
      </c>
      <c r="V60" s="0" t="n">
        <v>0</v>
      </c>
      <c r="W60" s="7" t="n">
        <f aca="false">C60*J60</f>
        <v>3920000</v>
      </c>
      <c r="X60" s="7" t="n">
        <f aca="false">D60*K60</f>
        <v>828900</v>
      </c>
      <c r="Y60" s="7" t="n">
        <f aca="false">E60*L60</f>
        <v>5822157</v>
      </c>
      <c r="Z60" s="7" t="n">
        <f aca="false">F60*M60</f>
        <v>2998800</v>
      </c>
      <c r="AA60" s="7" t="n">
        <f aca="false">G60*N60</f>
        <v>2720000</v>
      </c>
      <c r="AB60" s="7" t="n">
        <f aca="false">H60*O60</f>
        <v>461880</v>
      </c>
      <c r="AC60" s="7" t="n">
        <f aca="false">I60*P60</f>
        <v>595000</v>
      </c>
      <c r="AD60" s="7" t="n">
        <f aca="false">75000*R60</f>
        <v>225000</v>
      </c>
      <c r="AE60" s="2" t="n">
        <f aca="false">(250000*R60)</f>
        <v>750000</v>
      </c>
      <c r="AF60" s="3" t="n">
        <f aca="false">SUM(W60:AE60)</f>
        <v>18321737</v>
      </c>
      <c r="AG60" s="7" t="n">
        <f aca="false">(Q60*S60*T60)</f>
        <v>67609000</v>
      </c>
      <c r="AH60" s="3" t="n">
        <f aca="false">AG60-AF60</f>
        <v>49287263</v>
      </c>
      <c r="AI60" s="9" t="n">
        <f aca="false">AH60/(10*30)</f>
        <v>164290.876666667</v>
      </c>
      <c r="AJ60" s="9" t="n">
        <f aca="false">AE60</f>
        <v>750000</v>
      </c>
      <c r="AK60" s="5" t="n">
        <f aca="false">C60/$T60</f>
        <v>0.273170731707317</v>
      </c>
      <c r="AL60" s="5" t="n">
        <f aca="false">D60/$T60</f>
        <v>0.0658536585365854</v>
      </c>
      <c r="AM60" s="5" t="n">
        <f aca="false">E60/$T60</f>
        <v>0.160975609756098</v>
      </c>
      <c r="AN60" s="5" t="n">
        <f aca="false">F60/$T60</f>
        <v>0.331707317073171</v>
      </c>
      <c r="AO60" s="5" t="n">
        <f aca="false">G60/$T60</f>
        <v>0.829268292682927</v>
      </c>
      <c r="AP60" s="5" t="n">
        <f aca="false">H60/$T60</f>
        <v>0.439024390243902</v>
      </c>
      <c r="AQ60" s="5" t="n">
        <f aca="false">I60/$T60</f>
        <v>0.829268292682927</v>
      </c>
      <c r="AR60" s="6" t="n">
        <f aca="false">AI60/T60</f>
        <v>8.01418910569106</v>
      </c>
      <c r="AS60" s="1" t="n">
        <f aca="false">AH60/T60</f>
        <v>2404.25673170732</v>
      </c>
      <c r="AU60" s="0" t="n">
        <f aca="false">LN(AD60)</f>
        <v>12.3238556811866</v>
      </c>
      <c r="AV60" s="0" t="n">
        <f aca="false">LN(AJ60)</f>
        <v>13.5278284855125</v>
      </c>
      <c r="AW60" s="7" t="n">
        <f aca="false">LN(AK60)</f>
        <v>-1.29765828840326</v>
      </c>
      <c r="AX60" s="7" t="n">
        <f aca="false">LN(AL60)</f>
        <v>-2.72032029369402</v>
      </c>
      <c r="AY60" s="7" t="n">
        <f aca="false">LN(AM60)</f>
        <v>-1.82650241767193</v>
      </c>
      <c r="AZ60" s="7" t="n">
        <f aca="false">LN(AN60)</f>
        <v>-1.1035022739623</v>
      </c>
      <c r="BA60" s="7" t="n">
        <f aca="false">LN(AO60)</f>
        <v>-0.187211542088146</v>
      </c>
      <c r="BB60" s="7" t="n">
        <f aca="false">LN(AP60)</f>
        <v>-0.823200308808143</v>
      </c>
      <c r="BC60" s="7" t="n">
        <f aca="false">LN(AQ60)</f>
        <v>-0.187211542088146</v>
      </c>
      <c r="BD60" s="7" t="n">
        <f aca="false">LN(Q60)</f>
        <v>3.52636052461616</v>
      </c>
      <c r="BE60" s="7" t="n">
        <f aca="false">LN(R60)</f>
        <v>1.09861228866811</v>
      </c>
      <c r="BF60" s="0" t="n">
        <f aca="false">LN(U60)</f>
        <v>1.09861228866811</v>
      </c>
      <c r="BG60" s="0" t="n">
        <f aca="false">LN(AR60)</f>
        <v>2.08121360885233</v>
      </c>
      <c r="BH60" s="0" t="n">
        <f aca="false">V60</f>
        <v>0</v>
      </c>
      <c r="BI60" s="0" t="n">
        <f aca="false">LN(AS60)</f>
        <v>7.78499608350853</v>
      </c>
    </row>
    <row r="61" customFormat="false" ht="15" hidden="false" customHeight="false" outlineLevel="0" collapsed="false">
      <c r="A61" s="0" t="n">
        <v>60</v>
      </c>
      <c r="B61" s="0" t="n">
        <f aca="false">100000*R61</f>
        <v>100000</v>
      </c>
      <c r="C61" s="7" t="n">
        <v>1E-005</v>
      </c>
      <c r="D61" s="0" t="n">
        <v>1350</v>
      </c>
      <c r="E61" s="0" t="n">
        <v>3300</v>
      </c>
      <c r="F61" s="0" t="n">
        <v>7000</v>
      </c>
      <c r="G61" s="0" t="n">
        <v>16000</v>
      </c>
      <c r="H61" s="0" t="n">
        <v>9000</v>
      </c>
      <c r="I61" s="7" t="n">
        <v>1E-005</v>
      </c>
      <c r="J61" s="1" t="n">
        <v>1E-005</v>
      </c>
      <c r="K61" s="1" t="n">
        <v>250</v>
      </c>
      <c r="L61" s="1" t="n">
        <v>568</v>
      </c>
      <c r="M61" s="1" t="n">
        <v>197</v>
      </c>
      <c r="N61" s="1" t="n">
        <v>10</v>
      </c>
      <c r="O61" s="1" t="n">
        <v>3</v>
      </c>
      <c r="P61" s="1" t="n">
        <v>1E-005</v>
      </c>
      <c r="Q61" s="0" t="n">
        <v>11</v>
      </c>
      <c r="R61" s="0" t="n">
        <v>1</v>
      </c>
      <c r="S61" s="0" t="n">
        <v>13</v>
      </c>
      <c r="T61" s="0" t="n">
        <v>43000</v>
      </c>
      <c r="U61" s="0" t="n">
        <v>17</v>
      </c>
      <c r="V61" s="0" t="n">
        <v>1</v>
      </c>
      <c r="W61" s="7" t="n">
        <f aca="false">C61*J61</f>
        <v>1E-010</v>
      </c>
      <c r="X61" s="7" t="n">
        <f aca="false">D61*K61</f>
        <v>337500</v>
      </c>
      <c r="Y61" s="7" t="n">
        <f aca="false">E61*L61</f>
        <v>1874400</v>
      </c>
      <c r="Z61" s="7" t="n">
        <f aca="false">F61*M61</f>
        <v>1379000</v>
      </c>
      <c r="AA61" s="7" t="n">
        <f aca="false">G61*N61</f>
        <v>160000</v>
      </c>
      <c r="AB61" s="7" t="n">
        <f aca="false">H61*O61</f>
        <v>27000</v>
      </c>
      <c r="AC61" s="7" t="n">
        <f aca="false">I61*P61</f>
        <v>1E-010</v>
      </c>
      <c r="AD61" s="7" t="n">
        <f aca="false">75000*R61</f>
        <v>75000</v>
      </c>
      <c r="AE61" s="2" t="n">
        <f aca="false">(250000*R61)</f>
        <v>250000</v>
      </c>
      <c r="AF61" s="3" t="n">
        <f aca="false">SUM(W61:AE61)</f>
        <v>4102900</v>
      </c>
      <c r="AG61" s="7" t="n">
        <f aca="false">(Q61*S61*T61)</f>
        <v>6149000</v>
      </c>
      <c r="AH61" s="3" t="n">
        <f aca="false">AG61-AF61</f>
        <v>2046100</v>
      </c>
      <c r="AI61" s="8" t="n">
        <f aca="false">AH61/(5*30)</f>
        <v>13640.6666666667</v>
      </c>
      <c r="AJ61" s="9" t="n">
        <f aca="false">AE61</f>
        <v>250000</v>
      </c>
      <c r="AK61" s="5" t="n">
        <f aca="false">C61/$T61</f>
        <v>2.32558139534884E-010</v>
      </c>
      <c r="AL61" s="5" t="n">
        <f aca="false">D61/$T61</f>
        <v>0.0313953488372093</v>
      </c>
      <c r="AM61" s="5" t="n">
        <f aca="false">E61/$T61</f>
        <v>0.0767441860465116</v>
      </c>
      <c r="AN61" s="5" t="n">
        <f aca="false">F61/$T61</f>
        <v>0.162790697674419</v>
      </c>
      <c r="AO61" s="5" t="n">
        <f aca="false">G61/$T61</f>
        <v>0.372093023255814</v>
      </c>
      <c r="AP61" s="5" t="n">
        <f aca="false">H61/$T61</f>
        <v>0.209302325581395</v>
      </c>
      <c r="AQ61" s="5" t="n">
        <f aca="false">I61/$T61</f>
        <v>2.32558139534884E-010</v>
      </c>
      <c r="AR61" s="6" t="n">
        <f aca="false">AI61/T61</f>
        <v>0.31722480620155</v>
      </c>
      <c r="AS61" s="1" t="n">
        <f aca="false">AH61/T61</f>
        <v>47.5837209302326</v>
      </c>
      <c r="AU61" s="0" t="n">
        <f aca="false">LN(AD61)</f>
        <v>11.2252433925184</v>
      </c>
      <c r="AV61" s="0" t="n">
        <f aca="false">LN(AJ61)</f>
        <v>12.4292161968444</v>
      </c>
      <c r="AW61" s="7" t="n">
        <f aca="false">LN(AK61)</f>
        <v>-22.1818808596459</v>
      </c>
      <c r="AX61" s="7" t="n">
        <f aca="false">LN(AL61)</f>
        <v>-3.46109552324322</v>
      </c>
      <c r="AY61" s="7" t="n">
        <f aca="false">LN(AM61)</f>
        <v>-2.56727764722113</v>
      </c>
      <c r="AZ61" s="7" t="n">
        <f aca="false">LN(AN61)</f>
        <v>-1.81528996663825</v>
      </c>
      <c r="BA61" s="7" t="n">
        <f aca="false">LN(AO61)</f>
        <v>-0.988611393453781</v>
      </c>
      <c r="BB61" s="7" t="n">
        <f aca="false">LN(AP61)</f>
        <v>-1.56397553835734</v>
      </c>
      <c r="BC61" s="7" t="n">
        <f aca="false">LN(AQ61)</f>
        <v>-22.1818808596459</v>
      </c>
      <c r="BD61" s="7" t="n">
        <f aca="false">LN(Q61)</f>
        <v>2.39789527279837</v>
      </c>
      <c r="BE61" s="7" t="n">
        <f aca="false">LN(R61)</f>
        <v>0</v>
      </c>
      <c r="BF61" s="0" t="n">
        <f aca="false">LN(U61)</f>
        <v>2.83321334405622</v>
      </c>
      <c r="BG61" s="0" t="n">
        <f aca="false">LN(AR61)</f>
        <v>-1.1481445886173</v>
      </c>
      <c r="BH61" s="0" t="n">
        <f aca="false">V61</f>
        <v>1</v>
      </c>
      <c r="BI61" s="0" t="n">
        <f aca="false">LN(AS61)</f>
        <v>3.86249070547895</v>
      </c>
    </row>
    <row r="62" customFormat="false" ht="15" hidden="false" customHeight="false" outlineLevel="0" collapsed="false">
      <c r="A62" s="0" t="n">
        <v>61</v>
      </c>
      <c r="B62" s="0" t="n">
        <f aca="false">100000*R62</f>
        <v>300000</v>
      </c>
      <c r="C62" s="0" t="n">
        <v>5900</v>
      </c>
      <c r="D62" s="0" t="n">
        <v>1500</v>
      </c>
      <c r="E62" s="0" t="n">
        <v>3600</v>
      </c>
      <c r="F62" s="0" t="n">
        <v>6600</v>
      </c>
      <c r="G62" s="0" t="n">
        <v>17000</v>
      </c>
      <c r="H62" s="0" t="n">
        <v>10000</v>
      </c>
      <c r="I62" s="0" t="n">
        <v>19000</v>
      </c>
      <c r="J62" s="1" t="n">
        <v>1330</v>
      </c>
      <c r="K62" s="1" t="n">
        <v>604</v>
      </c>
      <c r="L62" s="1" t="n">
        <v>1526.86</v>
      </c>
      <c r="M62" s="1" t="n">
        <v>433</v>
      </c>
      <c r="N62" s="1" t="n">
        <v>200</v>
      </c>
      <c r="O62" s="1" t="n">
        <v>57.31</v>
      </c>
      <c r="P62" s="1" t="n">
        <v>26.6</v>
      </c>
      <c r="Q62" s="0" t="n">
        <v>42</v>
      </c>
      <c r="R62" s="0" t="n">
        <v>3</v>
      </c>
      <c r="S62" s="0" t="n">
        <v>111.5</v>
      </c>
      <c r="T62" s="0" t="n">
        <v>20000</v>
      </c>
      <c r="U62" s="0" t="n">
        <v>10</v>
      </c>
      <c r="V62" s="0" t="n">
        <v>0</v>
      </c>
      <c r="W62" s="7" t="n">
        <f aca="false">C62*J62</f>
        <v>7847000</v>
      </c>
      <c r="X62" s="7" t="n">
        <f aca="false">D62*K62</f>
        <v>906000</v>
      </c>
      <c r="Y62" s="7" t="n">
        <f aca="false">E62*L62</f>
        <v>5496696</v>
      </c>
      <c r="Z62" s="7" t="n">
        <f aca="false">F62*M62</f>
        <v>2857800</v>
      </c>
      <c r="AA62" s="7" t="n">
        <f aca="false">G62*N62</f>
        <v>3400000</v>
      </c>
      <c r="AB62" s="7" t="n">
        <f aca="false">H62*O62</f>
        <v>573100</v>
      </c>
      <c r="AC62" s="7" t="n">
        <f aca="false">I62*P62</f>
        <v>505400</v>
      </c>
      <c r="AD62" s="7" t="n">
        <f aca="false">75000*R62</f>
        <v>225000</v>
      </c>
      <c r="AE62" s="2" t="n">
        <f aca="false">(250000*R62)</f>
        <v>750000</v>
      </c>
      <c r="AF62" s="3" t="n">
        <f aca="false">SUM(W62:AE62)</f>
        <v>22560996</v>
      </c>
      <c r="AG62" s="7" t="n">
        <f aca="false">(Q62*S62*T62)</f>
        <v>93660000</v>
      </c>
      <c r="AH62" s="3" t="n">
        <f aca="false">AG62-AF62</f>
        <v>71099004</v>
      </c>
      <c r="AI62" s="9" t="n">
        <f aca="false">AH62/(10*30)</f>
        <v>236996.68</v>
      </c>
      <c r="AJ62" s="9" t="n">
        <f aca="false">AE62</f>
        <v>750000</v>
      </c>
      <c r="AK62" s="5" t="n">
        <f aca="false">C62/$T62</f>
        <v>0.295</v>
      </c>
      <c r="AL62" s="5" t="n">
        <f aca="false">D62/$T62</f>
        <v>0.075</v>
      </c>
      <c r="AM62" s="5" t="n">
        <f aca="false">E62/$T62</f>
        <v>0.18</v>
      </c>
      <c r="AN62" s="5" t="n">
        <f aca="false">F62/$T62</f>
        <v>0.33</v>
      </c>
      <c r="AO62" s="5" t="n">
        <f aca="false">G62/$T62</f>
        <v>0.85</v>
      </c>
      <c r="AP62" s="5" t="n">
        <f aca="false">H62/$T62</f>
        <v>0.5</v>
      </c>
      <c r="AQ62" s="5" t="n">
        <f aca="false">I62/$T62</f>
        <v>0.95</v>
      </c>
      <c r="AR62" s="6" t="n">
        <f aca="false">AI62/T62</f>
        <v>11.849834</v>
      </c>
      <c r="AS62" s="1" t="n">
        <f aca="false">AH62/T62</f>
        <v>3554.9502</v>
      </c>
      <c r="AU62" s="0" t="n">
        <f aca="false">LN(AD62)</f>
        <v>12.3238556811866</v>
      </c>
      <c r="AV62" s="0" t="n">
        <f aca="false">LN(AJ62)</f>
        <v>13.5278284855125</v>
      </c>
      <c r="AW62" s="7" t="n">
        <f aca="false">LN(AK62)</f>
        <v>-1.22077992264232</v>
      </c>
      <c r="AX62" s="7" t="n">
        <f aca="false">LN(AL62)</f>
        <v>-2.59026716544583</v>
      </c>
      <c r="AY62" s="7" t="n">
        <f aca="false">LN(AM62)</f>
        <v>-1.71479842809193</v>
      </c>
      <c r="AZ62" s="7" t="n">
        <f aca="false">LN(AN62)</f>
        <v>-1.10866262452161</v>
      </c>
      <c r="BA62" s="7" t="n">
        <f aca="false">LN(AO62)</f>
        <v>-0.162518929497775</v>
      </c>
      <c r="BB62" s="7" t="n">
        <f aca="false">LN(AP62)</f>
        <v>-0.693147180559945</v>
      </c>
      <c r="BC62" s="7" t="n">
        <f aca="false">LN(AQ62)</f>
        <v>-0.0512932943875506</v>
      </c>
      <c r="BD62" s="7" t="n">
        <f aca="false">LN(Q62)</f>
        <v>3.73766961828337</v>
      </c>
      <c r="BE62" s="7" t="n">
        <f aca="false">LN(R62)</f>
        <v>1.09861228866811</v>
      </c>
      <c r="BF62" s="0" t="n">
        <f aca="false">LN(U62)</f>
        <v>2.30258509299405</v>
      </c>
      <c r="BG62" s="0" t="n">
        <f aca="false">LN(AR62)</f>
        <v>2.4723138590442</v>
      </c>
      <c r="BH62" s="0" t="n">
        <f aca="false">V62</f>
        <v>0</v>
      </c>
      <c r="BI62" s="0" t="n">
        <f aca="false">LN(AS62)</f>
        <v>8.1760963337004</v>
      </c>
    </row>
    <row r="63" customFormat="false" ht="15" hidden="false" customHeight="false" outlineLevel="0" collapsed="false">
      <c r="A63" s="0" t="n">
        <v>62</v>
      </c>
      <c r="B63" s="0" t="n">
        <f aca="false">100000*R63</f>
        <v>200000</v>
      </c>
      <c r="C63" s="7" t="n">
        <v>1E-005</v>
      </c>
      <c r="D63" s="0" t="n">
        <v>1237.5</v>
      </c>
      <c r="E63" s="0" t="n">
        <v>3450</v>
      </c>
      <c r="F63" s="0" t="n">
        <v>6500</v>
      </c>
      <c r="G63" s="0" t="n">
        <v>17000</v>
      </c>
      <c r="H63" s="0" t="n">
        <v>18000</v>
      </c>
      <c r="I63" s="0" t="n">
        <v>18000</v>
      </c>
      <c r="J63" s="1" t="n">
        <v>1E-005</v>
      </c>
      <c r="K63" s="1" t="n">
        <v>634</v>
      </c>
      <c r="L63" s="1" t="n">
        <v>1566.43</v>
      </c>
      <c r="M63" s="1" t="n">
        <v>438</v>
      </c>
      <c r="N63" s="1" t="n">
        <v>130</v>
      </c>
      <c r="O63" s="1" t="n">
        <v>47.57</v>
      </c>
      <c r="P63" s="1" t="n">
        <v>55.9</v>
      </c>
      <c r="Q63" s="0" t="n">
        <v>26</v>
      </c>
      <c r="R63" s="0" t="n">
        <v>2</v>
      </c>
      <c r="S63" s="0" t="n">
        <v>112</v>
      </c>
      <c r="T63" s="0" t="n">
        <v>19500</v>
      </c>
      <c r="U63" s="0" t="n">
        <v>10</v>
      </c>
      <c r="V63" s="0" t="n">
        <v>0</v>
      </c>
      <c r="W63" s="7" t="n">
        <f aca="false">C63*J63</f>
        <v>1E-010</v>
      </c>
      <c r="X63" s="7" t="n">
        <f aca="false">D63*K63</f>
        <v>784575</v>
      </c>
      <c r="Y63" s="7" t="n">
        <f aca="false">E63*L63</f>
        <v>5404183.5</v>
      </c>
      <c r="Z63" s="7" t="n">
        <f aca="false">F63*M63</f>
        <v>2847000</v>
      </c>
      <c r="AA63" s="7" t="n">
        <f aca="false">G63*N63</f>
        <v>2210000</v>
      </c>
      <c r="AB63" s="7" t="n">
        <f aca="false">H63*O63</f>
        <v>856260</v>
      </c>
      <c r="AC63" s="7" t="n">
        <f aca="false">I63*P63</f>
        <v>1006200</v>
      </c>
      <c r="AD63" s="7" t="n">
        <f aca="false">75000*R63</f>
        <v>150000</v>
      </c>
      <c r="AE63" s="2" t="n">
        <f aca="false">(250000*R63)</f>
        <v>500000</v>
      </c>
      <c r="AF63" s="3" t="n">
        <f aca="false">SUM(W63:AE63)</f>
        <v>13758218.5</v>
      </c>
      <c r="AG63" s="7" t="n">
        <f aca="false">(Q63*S63*T63)</f>
        <v>56784000</v>
      </c>
      <c r="AH63" s="3" t="n">
        <f aca="false">AG63-AF63</f>
        <v>43025781.5</v>
      </c>
      <c r="AI63" s="9" t="n">
        <f aca="false">AH63/(10*30)</f>
        <v>143419.271666667</v>
      </c>
      <c r="AJ63" s="9" t="n">
        <f aca="false">AE63</f>
        <v>500000</v>
      </c>
      <c r="AK63" s="5" t="n">
        <f aca="false">C63/$T63</f>
        <v>5.12820512820513E-010</v>
      </c>
      <c r="AL63" s="5" t="n">
        <f aca="false">D63/$T63</f>
        <v>0.0634615384615385</v>
      </c>
      <c r="AM63" s="5" t="n">
        <f aca="false">E63/$T63</f>
        <v>0.176923076923077</v>
      </c>
      <c r="AN63" s="5" t="n">
        <f aca="false">F63/$T63</f>
        <v>0.333333333333333</v>
      </c>
      <c r="AO63" s="5" t="n">
        <f aca="false">G63/$T63</f>
        <v>0.871794871794872</v>
      </c>
      <c r="AP63" s="5" t="n">
        <f aca="false">H63/$T63</f>
        <v>0.923076923076923</v>
      </c>
      <c r="AQ63" s="5" t="n">
        <f aca="false">I63/$T63</f>
        <v>0.923076923076923</v>
      </c>
      <c r="AR63" s="6" t="n">
        <f aca="false">AI63/T63</f>
        <v>7.35483444444444</v>
      </c>
      <c r="AS63" s="1" t="n">
        <f aca="false">AH63/T63</f>
        <v>2206.45033333333</v>
      </c>
      <c r="AU63" s="0" t="n">
        <f aca="false">LN(AD63)</f>
        <v>11.9183905730784</v>
      </c>
      <c r="AV63" s="0" t="n">
        <f aca="false">LN(AJ63)</f>
        <v>13.1223633774043</v>
      </c>
      <c r="AW63" s="7" t="n">
        <f aca="false">LN(AK63)</f>
        <v>-21.3910952095221</v>
      </c>
      <c r="AX63" s="7" t="n">
        <f aca="false">LN(AL63)</f>
        <v>-2.75732125010899</v>
      </c>
      <c r="AY63" s="7" t="n">
        <f aca="false">LN(AM63)</f>
        <v>-1.73204023452643</v>
      </c>
      <c r="AZ63" s="7" t="n">
        <f aca="false">LN(AN63)</f>
        <v>-1.09861228866811</v>
      </c>
      <c r="BA63" s="7" t="n">
        <f aca="false">LN(AO63)</f>
        <v>-0.137201121513485</v>
      </c>
      <c r="BB63" s="7" t="n">
        <f aca="false">LN(AP63)</f>
        <v>-0.0800427076735364</v>
      </c>
      <c r="BC63" s="7" t="n">
        <f aca="false">LN(AQ63)</f>
        <v>-0.0800427076735364</v>
      </c>
      <c r="BD63" s="7" t="n">
        <f aca="false">LN(Q63)</f>
        <v>3.25809653802148</v>
      </c>
      <c r="BE63" s="7" t="n">
        <f aca="false">LN(R63)</f>
        <v>0.693147180559945</v>
      </c>
      <c r="BF63" s="0" t="n">
        <f aca="false">LN(U63)</f>
        <v>2.30258509299405</v>
      </c>
      <c r="BG63" s="0" t="n">
        <f aca="false">LN(AR63)</f>
        <v>1.9953578445471</v>
      </c>
      <c r="BH63" s="0" t="n">
        <f aca="false">V63</f>
        <v>0</v>
      </c>
      <c r="BI63" s="0" t="n">
        <f aca="false">LN(AS63)</f>
        <v>7.6991403192033</v>
      </c>
    </row>
    <row r="64" customFormat="false" ht="15" hidden="false" customHeight="false" outlineLevel="0" collapsed="false">
      <c r="A64" s="0" t="n">
        <v>63</v>
      </c>
      <c r="B64" s="0" t="n">
        <f aca="false">100000*R64</f>
        <v>200000</v>
      </c>
      <c r="C64" s="7" t="n">
        <v>1E-005</v>
      </c>
      <c r="D64" s="0" t="n">
        <v>1350</v>
      </c>
      <c r="E64" s="0" t="n">
        <v>3300</v>
      </c>
      <c r="F64" s="0" t="n">
        <v>7000</v>
      </c>
      <c r="G64" s="0" t="n">
        <v>16000</v>
      </c>
      <c r="H64" s="0" t="n">
        <v>9000</v>
      </c>
      <c r="I64" s="7" t="n">
        <v>1E-005</v>
      </c>
      <c r="J64" s="1" t="n">
        <v>1E-005</v>
      </c>
      <c r="K64" s="1" t="n">
        <v>360</v>
      </c>
      <c r="L64" s="1" t="n">
        <v>476</v>
      </c>
      <c r="M64" s="1" t="n">
        <v>200</v>
      </c>
      <c r="N64" s="1" t="n">
        <v>20</v>
      </c>
      <c r="O64" s="1" t="n">
        <v>49.88</v>
      </c>
      <c r="P64" s="1" t="n">
        <v>1E-005</v>
      </c>
      <c r="Q64" s="0" t="n">
        <v>25</v>
      </c>
      <c r="R64" s="0" t="n">
        <v>2</v>
      </c>
      <c r="S64" s="0" t="n">
        <v>12</v>
      </c>
      <c r="T64" s="0" t="n">
        <v>43000</v>
      </c>
      <c r="U64" s="0" t="n">
        <v>15</v>
      </c>
      <c r="V64" s="0" t="n">
        <v>1</v>
      </c>
      <c r="W64" s="7" t="n">
        <f aca="false">C64*J64</f>
        <v>1E-010</v>
      </c>
      <c r="X64" s="7" t="n">
        <f aca="false">D64*K64</f>
        <v>486000</v>
      </c>
      <c r="Y64" s="7" t="n">
        <f aca="false">E64*L64</f>
        <v>1570800</v>
      </c>
      <c r="Z64" s="7" t="n">
        <f aca="false">F64*M64</f>
        <v>1400000</v>
      </c>
      <c r="AA64" s="7" t="n">
        <f aca="false">G64*N64</f>
        <v>320000</v>
      </c>
      <c r="AB64" s="7" t="n">
        <f aca="false">H64*O64</f>
        <v>448920</v>
      </c>
      <c r="AC64" s="7" t="n">
        <f aca="false">I64*P64</f>
        <v>1E-010</v>
      </c>
      <c r="AD64" s="7" t="n">
        <f aca="false">75000*R64</f>
        <v>150000</v>
      </c>
      <c r="AE64" s="2" t="n">
        <f aca="false">(250000*R64)</f>
        <v>500000</v>
      </c>
      <c r="AF64" s="3" t="n">
        <f aca="false">SUM(W64:AE64)</f>
        <v>4875720</v>
      </c>
      <c r="AG64" s="7" t="n">
        <f aca="false">(Q64*S64*T64)</f>
        <v>12900000</v>
      </c>
      <c r="AH64" s="3" t="n">
        <f aca="false">AG64-AF64</f>
        <v>8024280</v>
      </c>
      <c r="AI64" s="8" t="n">
        <f aca="false">AH64/(5*30)</f>
        <v>53495.2</v>
      </c>
      <c r="AJ64" s="9" t="n">
        <f aca="false">AE64</f>
        <v>500000</v>
      </c>
      <c r="AK64" s="5" t="n">
        <f aca="false">C64/$T64</f>
        <v>2.32558139534884E-010</v>
      </c>
      <c r="AL64" s="5" t="n">
        <f aca="false">D64/$T64</f>
        <v>0.0313953488372093</v>
      </c>
      <c r="AM64" s="5" t="n">
        <f aca="false">E64/$T64</f>
        <v>0.0767441860465116</v>
      </c>
      <c r="AN64" s="5" t="n">
        <f aca="false">F64/$T64</f>
        <v>0.162790697674419</v>
      </c>
      <c r="AO64" s="5" t="n">
        <f aca="false">G64/$T64</f>
        <v>0.372093023255814</v>
      </c>
      <c r="AP64" s="5" t="n">
        <f aca="false">H64/$T64</f>
        <v>0.209302325581395</v>
      </c>
      <c r="AQ64" s="5" t="n">
        <f aca="false">I64/$T64</f>
        <v>2.32558139534884E-010</v>
      </c>
      <c r="AR64" s="6" t="n">
        <f aca="false">AI64/T64</f>
        <v>1.24407441860465</v>
      </c>
      <c r="AS64" s="1" t="n">
        <f aca="false">AH64/T64</f>
        <v>186.611162790698</v>
      </c>
      <c r="AU64" s="0" t="n">
        <f aca="false">LN(AD64)</f>
        <v>11.9183905730784</v>
      </c>
      <c r="AV64" s="0" t="n">
        <f aca="false">LN(AJ64)</f>
        <v>13.1223633774043</v>
      </c>
      <c r="AW64" s="7" t="n">
        <f aca="false">LN(AK64)</f>
        <v>-22.1818808596459</v>
      </c>
      <c r="AX64" s="7" t="n">
        <f aca="false">LN(AL64)</f>
        <v>-3.46109552324322</v>
      </c>
      <c r="AY64" s="7" t="n">
        <f aca="false">LN(AM64)</f>
        <v>-2.56727764722113</v>
      </c>
      <c r="AZ64" s="7" t="n">
        <f aca="false">LN(AN64)</f>
        <v>-1.81528996663825</v>
      </c>
      <c r="BA64" s="7" t="n">
        <f aca="false">LN(AO64)</f>
        <v>-0.988611393453781</v>
      </c>
      <c r="BB64" s="7" t="n">
        <f aca="false">LN(AP64)</f>
        <v>-1.56397553835734</v>
      </c>
      <c r="BC64" s="7" t="n">
        <f aca="false">LN(AQ64)</f>
        <v>-22.1818808596459</v>
      </c>
      <c r="BD64" s="7" t="n">
        <f aca="false">LN(Q64)</f>
        <v>3.2188758248682</v>
      </c>
      <c r="BE64" s="7" t="n">
        <f aca="false">LN(R64)</f>
        <v>0.693147180559945</v>
      </c>
      <c r="BF64" s="0" t="n">
        <f aca="false">LN(U64)</f>
        <v>2.70805020110221</v>
      </c>
      <c r="BG64" s="0" t="n">
        <f aca="false">LN(AR64)</f>
        <v>0.218391814557184</v>
      </c>
      <c r="BH64" s="0" t="n">
        <f aca="false">V64</f>
        <v>1</v>
      </c>
      <c r="BI64" s="0" t="n">
        <f aca="false">LN(AS64)</f>
        <v>5.22902710865344</v>
      </c>
    </row>
    <row r="65" customFormat="false" ht="15" hidden="false" customHeight="false" outlineLevel="0" collapsed="false">
      <c r="A65" s="0" t="n">
        <v>64</v>
      </c>
      <c r="B65" s="0" t="n">
        <f aca="false">100000*R65</f>
        <v>400000</v>
      </c>
      <c r="C65" s="0" t="n">
        <v>6560</v>
      </c>
      <c r="D65" s="0" t="n">
        <v>1350</v>
      </c>
      <c r="E65" s="0" t="n">
        <v>3300</v>
      </c>
      <c r="F65" s="0" t="n">
        <v>6560</v>
      </c>
      <c r="G65" s="0" t="n">
        <v>18000</v>
      </c>
      <c r="H65" s="0" t="n">
        <v>26000</v>
      </c>
      <c r="I65" s="0" t="n">
        <v>26000</v>
      </c>
      <c r="J65" s="1" t="n">
        <v>765</v>
      </c>
      <c r="K65" s="1" t="n">
        <v>764</v>
      </c>
      <c r="L65" s="1" t="n">
        <v>1436.9</v>
      </c>
      <c r="M65" s="1" t="n">
        <v>485</v>
      </c>
      <c r="N65" s="1" t="n">
        <v>220</v>
      </c>
      <c r="O65" s="1" t="n">
        <v>13.52</v>
      </c>
      <c r="P65" s="1" t="n">
        <v>61.2</v>
      </c>
      <c r="Q65" s="0" t="n">
        <v>43</v>
      </c>
      <c r="R65" s="0" t="n">
        <v>4</v>
      </c>
      <c r="S65" s="0" t="n">
        <v>122</v>
      </c>
      <c r="T65" s="0" t="n">
        <v>19500</v>
      </c>
      <c r="U65" s="0" t="n">
        <v>19</v>
      </c>
      <c r="V65" s="0" t="n">
        <v>0</v>
      </c>
      <c r="W65" s="7" t="n">
        <f aca="false">C65*J65</f>
        <v>5018400</v>
      </c>
      <c r="X65" s="7" t="n">
        <f aca="false">D65*K65</f>
        <v>1031400</v>
      </c>
      <c r="Y65" s="7" t="n">
        <f aca="false">E65*L65</f>
        <v>4741770</v>
      </c>
      <c r="Z65" s="7" t="n">
        <f aca="false">F65*M65</f>
        <v>3181600</v>
      </c>
      <c r="AA65" s="7" t="n">
        <f aca="false">G65*N65</f>
        <v>3960000</v>
      </c>
      <c r="AB65" s="7" t="n">
        <f aca="false">H65*O65</f>
        <v>351520</v>
      </c>
      <c r="AC65" s="7" t="n">
        <f aca="false">I65*P65</f>
        <v>1591200</v>
      </c>
      <c r="AD65" s="7" t="n">
        <f aca="false">75000*R65</f>
        <v>300000</v>
      </c>
      <c r="AE65" s="2" t="n">
        <f aca="false">(250000*R65)</f>
        <v>1000000</v>
      </c>
      <c r="AF65" s="3" t="n">
        <f aca="false">SUM(W65:AE65)</f>
        <v>21175890</v>
      </c>
      <c r="AG65" s="7" t="n">
        <f aca="false">(Q65*S65*T65)</f>
        <v>102297000</v>
      </c>
      <c r="AH65" s="3" t="n">
        <f aca="false">AG65-AF65</f>
        <v>81121110</v>
      </c>
      <c r="AI65" s="9" t="n">
        <f aca="false">AH65/(10*30)</f>
        <v>270403.7</v>
      </c>
      <c r="AJ65" s="9" t="n">
        <f aca="false">AE65</f>
        <v>1000000</v>
      </c>
      <c r="AK65" s="5" t="n">
        <f aca="false">C65/$T65</f>
        <v>0.336410256410256</v>
      </c>
      <c r="AL65" s="5" t="n">
        <f aca="false">D65/$T65</f>
        <v>0.0692307692307692</v>
      </c>
      <c r="AM65" s="5" t="n">
        <f aca="false">E65/$T65</f>
        <v>0.169230769230769</v>
      </c>
      <c r="AN65" s="5" t="n">
        <f aca="false">F65/$T65</f>
        <v>0.336410256410256</v>
      </c>
      <c r="AO65" s="5" t="n">
        <f aca="false">G65/$T65</f>
        <v>0.923076923076923</v>
      </c>
      <c r="AP65" s="5" t="n">
        <f aca="false">H65/$T65</f>
        <v>1.33333333333333</v>
      </c>
      <c r="AQ65" s="5" t="n">
        <f aca="false">I65/$T65</f>
        <v>1.33333333333333</v>
      </c>
      <c r="AR65" s="6" t="n">
        <f aca="false">AI65/T65</f>
        <v>13.8668564102564</v>
      </c>
      <c r="AS65" s="1" t="n">
        <f aca="false">AH65/T65</f>
        <v>4160.05692307692</v>
      </c>
      <c r="AU65" s="0" t="n">
        <f aca="false">LN(AD65)</f>
        <v>12.6115377536383</v>
      </c>
      <c r="AV65" s="0" t="n">
        <f aca="false">LN(AJ65)</f>
        <v>13.8155105579643</v>
      </c>
      <c r="AW65" s="7" t="n">
        <f aca="false">LN(AK65)</f>
        <v>-1.0894238626137</v>
      </c>
      <c r="AX65" s="7" t="n">
        <f aca="false">LN(AL65)</f>
        <v>-2.67030987311936</v>
      </c>
      <c r="AY65" s="7" t="n">
        <f aca="false">LN(AM65)</f>
        <v>-1.77649199709727</v>
      </c>
      <c r="AZ65" s="7" t="n">
        <f aca="false">LN(AN65)</f>
        <v>-1.0894238626137</v>
      </c>
      <c r="BA65" s="7" t="n">
        <f aca="false">LN(AO65)</f>
        <v>-0.0800427076735364</v>
      </c>
      <c r="BB65" s="7" t="n">
        <f aca="false">LN(AP65)</f>
        <v>0.287682072451781</v>
      </c>
      <c r="BC65" s="7" t="n">
        <f aca="false">LN(AQ65)</f>
        <v>0.287682072451781</v>
      </c>
      <c r="BD65" s="7" t="n">
        <f aca="false">LN(Q65)</f>
        <v>3.76120011569356</v>
      </c>
      <c r="BE65" s="7" t="n">
        <f aca="false">LN(R65)</f>
        <v>1.38629436111989</v>
      </c>
      <c r="BF65" s="0" t="n">
        <f aca="false">LN(U65)</f>
        <v>2.94443897916644</v>
      </c>
      <c r="BG65" s="0" t="n">
        <f aca="false">LN(AR65)</f>
        <v>2.62950156193744</v>
      </c>
      <c r="BH65" s="0" t="n">
        <f aca="false">V65</f>
        <v>0</v>
      </c>
      <c r="BI65" s="0" t="n">
        <f aca="false">LN(AS65)</f>
        <v>8.33328403659364</v>
      </c>
    </row>
    <row r="66" customFormat="false" ht="15" hidden="false" customHeight="false" outlineLevel="0" collapsed="false">
      <c r="A66" s="0" t="n">
        <v>65</v>
      </c>
      <c r="B66" s="0" t="n">
        <f aca="false">100000*R66</f>
        <v>100000</v>
      </c>
      <c r="C66" s="7" t="n">
        <v>1E-005</v>
      </c>
      <c r="D66" s="0" t="n">
        <v>1350</v>
      </c>
      <c r="E66" s="0" t="n">
        <v>3300</v>
      </c>
      <c r="F66" s="0" t="n">
        <v>7000</v>
      </c>
      <c r="G66" s="0" t="n">
        <v>15000</v>
      </c>
      <c r="H66" s="0" t="n">
        <v>25000</v>
      </c>
      <c r="I66" s="7" t="n">
        <v>1E-005</v>
      </c>
      <c r="J66" s="1" t="n">
        <v>1E-005</v>
      </c>
      <c r="K66" s="1" t="n">
        <v>248.1</v>
      </c>
      <c r="L66" s="1" t="n">
        <v>575</v>
      </c>
      <c r="M66" s="1" t="n">
        <v>197</v>
      </c>
      <c r="N66" s="1" t="n">
        <v>10</v>
      </c>
      <c r="O66" s="1" t="n">
        <v>6.07</v>
      </c>
      <c r="P66" s="1" t="n">
        <v>1E-005</v>
      </c>
      <c r="Q66" s="0" t="n">
        <v>13</v>
      </c>
      <c r="R66" s="0" t="n">
        <v>1</v>
      </c>
      <c r="S66" s="0" t="n">
        <v>14</v>
      </c>
      <c r="T66" s="0" t="n">
        <v>43000</v>
      </c>
      <c r="U66" s="0" t="n">
        <v>10</v>
      </c>
      <c r="V66" s="0" t="n">
        <v>1</v>
      </c>
      <c r="W66" s="7" t="n">
        <f aca="false">C66*J66</f>
        <v>1E-010</v>
      </c>
      <c r="X66" s="7" t="n">
        <f aca="false">D66*K66</f>
        <v>334935</v>
      </c>
      <c r="Y66" s="7" t="n">
        <f aca="false">E66*L66</f>
        <v>1897500</v>
      </c>
      <c r="Z66" s="7" t="n">
        <f aca="false">F66*M66</f>
        <v>1379000</v>
      </c>
      <c r="AA66" s="7" t="n">
        <f aca="false">G66*N66</f>
        <v>150000</v>
      </c>
      <c r="AB66" s="7" t="n">
        <f aca="false">H66*O66</f>
        <v>151750</v>
      </c>
      <c r="AC66" s="7" t="n">
        <f aca="false">I66*P66</f>
        <v>1E-010</v>
      </c>
      <c r="AD66" s="7" t="n">
        <f aca="false">75000*R66</f>
        <v>75000</v>
      </c>
      <c r="AE66" s="2" t="n">
        <f aca="false">(250000*R66)</f>
        <v>250000</v>
      </c>
      <c r="AF66" s="3" t="n">
        <f aca="false">SUM(W66:AE66)</f>
        <v>4238185</v>
      </c>
      <c r="AG66" s="7" t="n">
        <f aca="false">(Q66*S66*T66)</f>
        <v>7826000</v>
      </c>
      <c r="AH66" s="3" t="n">
        <f aca="false">AG66-AF66</f>
        <v>3587815</v>
      </c>
      <c r="AI66" s="8" t="n">
        <f aca="false">AH66/(5*30)</f>
        <v>23918.7666666667</v>
      </c>
      <c r="AJ66" s="9" t="n">
        <f aca="false">AE66</f>
        <v>250000</v>
      </c>
      <c r="AK66" s="5" t="n">
        <f aca="false">C66/$T66</f>
        <v>2.32558139534884E-010</v>
      </c>
      <c r="AL66" s="5" t="n">
        <f aca="false">D66/$T66</f>
        <v>0.0313953488372093</v>
      </c>
      <c r="AM66" s="5" t="n">
        <f aca="false">E66/$T66</f>
        <v>0.0767441860465116</v>
      </c>
      <c r="AN66" s="5" t="n">
        <f aca="false">F66/$T66</f>
        <v>0.162790697674419</v>
      </c>
      <c r="AO66" s="5" t="n">
        <f aca="false">G66/$T66</f>
        <v>0.348837209302326</v>
      </c>
      <c r="AP66" s="5" t="n">
        <f aca="false">H66/$T66</f>
        <v>0.581395348837209</v>
      </c>
      <c r="AQ66" s="5" t="n">
        <f aca="false">I66/$T66</f>
        <v>2.32558139534884E-010</v>
      </c>
      <c r="AR66" s="6" t="n">
        <f aca="false">AI66/T66</f>
        <v>0.556250387596899</v>
      </c>
      <c r="AS66" s="1" t="n">
        <f aca="false">AH66/T66</f>
        <v>83.4375581395349</v>
      </c>
      <c r="AU66" s="0" t="n">
        <f aca="false">LN(AD66)</f>
        <v>11.2252433925184</v>
      </c>
      <c r="AV66" s="0" t="n">
        <f aca="false">LN(AJ66)</f>
        <v>12.4292161968444</v>
      </c>
      <c r="AW66" s="7" t="n">
        <f aca="false">LN(AK66)</f>
        <v>-22.1818808596459</v>
      </c>
      <c r="AX66" s="7" t="n">
        <f aca="false">LN(AL66)</f>
        <v>-3.46109552324322</v>
      </c>
      <c r="AY66" s="7" t="n">
        <f aca="false">LN(AM66)</f>
        <v>-2.56727764722113</v>
      </c>
      <c r="AZ66" s="7" t="n">
        <f aca="false">LN(AN66)</f>
        <v>-1.81528996663825</v>
      </c>
      <c r="BA66" s="7" t="n">
        <f aca="false">LN(AO66)</f>
        <v>-1.05314991459135</v>
      </c>
      <c r="BB66" s="7" t="n">
        <f aca="false">LN(AP66)</f>
        <v>-0.542324290825362</v>
      </c>
      <c r="BC66" s="7" t="n">
        <f aca="false">LN(AQ66)</f>
        <v>-22.1818808596459</v>
      </c>
      <c r="BD66" s="7" t="n">
        <f aca="false">LN(Q66)</f>
        <v>2.56494935746154</v>
      </c>
      <c r="BE66" s="7" t="n">
        <f aca="false">LN(R66)</f>
        <v>0</v>
      </c>
      <c r="BF66" s="0" t="n">
        <f aca="false">LN(U66)</f>
        <v>2.30258509299405</v>
      </c>
      <c r="BG66" s="0" t="n">
        <f aca="false">LN(AR66)</f>
        <v>-0.586536748698516</v>
      </c>
      <c r="BH66" s="0" t="n">
        <f aca="false">V66</f>
        <v>1</v>
      </c>
      <c r="BI66" s="0" t="n">
        <f aca="false">LN(AS66)</f>
        <v>4.42409854539774</v>
      </c>
    </row>
    <row r="67" customFormat="false" ht="15" hidden="false" customHeight="false" outlineLevel="0" collapsed="false">
      <c r="A67" s="0" t="n">
        <v>66</v>
      </c>
      <c r="B67" s="0" t="n">
        <f aca="false">100000*R67</f>
        <v>100000</v>
      </c>
      <c r="C67" s="7" t="n">
        <v>1E-005</v>
      </c>
      <c r="D67" s="0" t="n">
        <v>1237.5</v>
      </c>
      <c r="E67" s="0" t="n">
        <v>3150</v>
      </c>
      <c r="F67" s="0" t="n">
        <v>6520</v>
      </c>
      <c r="G67" s="0" t="n">
        <v>17000</v>
      </c>
      <c r="H67" s="0" t="n">
        <v>9000</v>
      </c>
      <c r="I67" s="7" t="n">
        <v>1E-005</v>
      </c>
      <c r="J67" s="1" t="n">
        <v>1E-005</v>
      </c>
      <c r="K67" s="1" t="n">
        <v>321.79</v>
      </c>
      <c r="L67" s="1" t="n">
        <v>575</v>
      </c>
      <c r="M67" s="1" t="n">
        <v>200</v>
      </c>
      <c r="N67" s="1" t="n">
        <v>10</v>
      </c>
      <c r="O67" s="1" t="n">
        <v>3.7</v>
      </c>
      <c r="P67" s="1" t="n">
        <v>1E-005</v>
      </c>
      <c r="Q67" s="0" t="n">
        <v>12</v>
      </c>
      <c r="R67" s="0" t="n">
        <v>1</v>
      </c>
      <c r="S67" s="0" t="n">
        <v>12</v>
      </c>
      <c r="T67" s="0" t="n">
        <v>43000</v>
      </c>
      <c r="U67" s="0" t="n">
        <v>5</v>
      </c>
      <c r="V67" s="0" t="n">
        <v>1</v>
      </c>
      <c r="W67" s="7" t="n">
        <f aca="false">C67*J67</f>
        <v>1E-010</v>
      </c>
      <c r="X67" s="7" t="n">
        <f aca="false">D67*K67</f>
        <v>398215.125</v>
      </c>
      <c r="Y67" s="7" t="n">
        <f aca="false">E67*L67</f>
        <v>1811250</v>
      </c>
      <c r="Z67" s="7" t="n">
        <f aca="false">F67*M67</f>
        <v>1304000</v>
      </c>
      <c r="AA67" s="7" t="n">
        <f aca="false">G67*N67</f>
        <v>170000</v>
      </c>
      <c r="AB67" s="7" t="n">
        <f aca="false">H67*O67</f>
        <v>33300</v>
      </c>
      <c r="AC67" s="7" t="n">
        <f aca="false">I67*P67</f>
        <v>1E-010</v>
      </c>
      <c r="AD67" s="7" t="n">
        <f aca="false">75000*R67</f>
        <v>75000</v>
      </c>
      <c r="AE67" s="2" t="n">
        <f aca="false">(250000*R67)</f>
        <v>250000</v>
      </c>
      <c r="AF67" s="3" t="n">
        <f aca="false">SUM(W67:AE67)</f>
        <v>4041765.125</v>
      </c>
      <c r="AG67" s="7" t="n">
        <f aca="false">(Q67*S67*T67)</f>
        <v>6192000</v>
      </c>
      <c r="AH67" s="3" t="n">
        <f aca="false">AG67-AF67</f>
        <v>2150234.875</v>
      </c>
      <c r="AI67" s="8" t="n">
        <f aca="false">AH67/(5*30)</f>
        <v>14334.8991666667</v>
      </c>
      <c r="AJ67" s="9" t="n">
        <f aca="false">AE67</f>
        <v>250000</v>
      </c>
      <c r="AK67" s="5" t="n">
        <f aca="false">C67/$T67</f>
        <v>2.32558139534884E-010</v>
      </c>
      <c r="AL67" s="5" t="n">
        <f aca="false">D67/$T67</f>
        <v>0.0287790697674419</v>
      </c>
      <c r="AM67" s="5" t="n">
        <f aca="false">E67/$T67</f>
        <v>0.0732558139534884</v>
      </c>
      <c r="AN67" s="5" t="n">
        <f aca="false">F67/$T67</f>
        <v>0.151627906976744</v>
      </c>
      <c r="AO67" s="5" t="n">
        <f aca="false">G67/$T67</f>
        <v>0.395348837209302</v>
      </c>
      <c r="AP67" s="5" t="n">
        <f aca="false">H67/$T67</f>
        <v>0.209302325581395</v>
      </c>
      <c r="AQ67" s="5" t="n">
        <f aca="false">I67/$T67</f>
        <v>2.32558139534884E-010</v>
      </c>
      <c r="AR67" s="6" t="n">
        <f aca="false">AI67/T67</f>
        <v>0.333369748062015</v>
      </c>
      <c r="AS67" s="1" t="n">
        <f aca="false">AH67/T67</f>
        <v>50.0054622093023</v>
      </c>
      <c r="AU67" s="0" t="n">
        <f aca="false">LN(AD67)</f>
        <v>11.2252433925184</v>
      </c>
      <c r="AV67" s="0" t="n">
        <f aca="false">LN(AJ67)</f>
        <v>12.4292161968444</v>
      </c>
      <c r="AW67" s="7" t="n">
        <f aca="false">LN(AK67)</f>
        <v>-22.1818808596459</v>
      </c>
      <c r="AX67" s="7" t="n">
        <f aca="false">LN(AL67)</f>
        <v>-3.54810690023285</v>
      </c>
      <c r="AY67" s="7" t="n">
        <f aca="false">LN(AM67)</f>
        <v>-2.61379766285602</v>
      </c>
      <c r="AZ67" s="7" t="n">
        <f aca="false">LN(AN67)</f>
        <v>-1.886325739755</v>
      </c>
      <c r="BA67" s="7" t="n">
        <f aca="false">LN(AO67)</f>
        <v>-0.927986771637346</v>
      </c>
      <c r="BB67" s="7" t="n">
        <f aca="false">LN(AP67)</f>
        <v>-1.56397553835734</v>
      </c>
      <c r="BC67" s="7" t="n">
        <f aca="false">LN(AQ67)</f>
        <v>-22.1818808596459</v>
      </c>
      <c r="BD67" s="7" t="n">
        <f aca="false">LN(Q67)</f>
        <v>2.484906649788</v>
      </c>
      <c r="BE67" s="7" t="n">
        <f aca="false">LN(R67)</f>
        <v>0</v>
      </c>
      <c r="BF67" s="0" t="n">
        <f aca="false">LN(U67)</f>
        <v>1.6094379124341</v>
      </c>
      <c r="BG67" s="0" t="n">
        <f aca="false">LN(AR67)</f>
        <v>-1.09850305044877</v>
      </c>
      <c r="BH67" s="0" t="n">
        <f aca="false">V67</f>
        <v>1</v>
      </c>
      <c r="BI67" s="0" t="n">
        <f aca="false">LN(AS67)</f>
        <v>3.91213224364748</v>
      </c>
    </row>
    <row r="68" customFormat="false" ht="15" hidden="false" customHeight="false" outlineLevel="0" collapsed="false">
      <c r="A68" s="0" t="n">
        <v>67</v>
      </c>
      <c r="B68" s="0" t="n">
        <f aca="false">100000*R68</f>
        <v>100000</v>
      </c>
      <c r="C68" s="0" t="n">
        <v>6000</v>
      </c>
      <c r="D68" s="0" t="n">
        <v>1350</v>
      </c>
      <c r="E68" s="0" t="n">
        <v>3300</v>
      </c>
      <c r="F68" s="0" t="n">
        <v>7000</v>
      </c>
      <c r="G68" s="0" t="n">
        <v>16000</v>
      </c>
      <c r="H68" s="0" t="n">
        <v>10000</v>
      </c>
      <c r="I68" s="0" t="n">
        <v>17000</v>
      </c>
      <c r="J68" s="1" t="n">
        <v>110.76923</v>
      </c>
      <c r="K68" s="1" t="n">
        <v>742</v>
      </c>
      <c r="L68" s="1" t="n">
        <v>1300.7</v>
      </c>
      <c r="M68" s="1" t="n">
        <v>421.35</v>
      </c>
      <c r="N68" s="1" t="n">
        <v>100</v>
      </c>
      <c r="O68" s="1" t="n">
        <v>8.53999999999999</v>
      </c>
      <c r="P68" s="1" t="n">
        <v>16.62</v>
      </c>
      <c r="Q68" s="0" t="n">
        <v>9</v>
      </c>
      <c r="R68" s="0" t="n">
        <v>1</v>
      </c>
      <c r="S68" s="0" t="n">
        <v>100</v>
      </c>
      <c r="T68" s="0" t="n">
        <v>19000</v>
      </c>
      <c r="U68" s="0" t="n">
        <v>10</v>
      </c>
      <c r="V68" s="0" t="n">
        <v>0</v>
      </c>
      <c r="W68" s="7" t="n">
        <f aca="false">C68*J68</f>
        <v>664615.38</v>
      </c>
      <c r="X68" s="7" t="n">
        <f aca="false">D68*K68</f>
        <v>1001700</v>
      </c>
      <c r="Y68" s="7" t="n">
        <f aca="false">E68*L68</f>
        <v>4292310</v>
      </c>
      <c r="Z68" s="7" t="n">
        <f aca="false">F68*M68</f>
        <v>2949450</v>
      </c>
      <c r="AA68" s="7" t="n">
        <f aca="false">G68*N68</f>
        <v>1600000</v>
      </c>
      <c r="AB68" s="7" t="n">
        <f aca="false">H68*O68</f>
        <v>85399.9999999999</v>
      </c>
      <c r="AC68" s="7" t="n">
        <f aca="false">I68*P68</f>
        <v>282540</v>
      </c>
      <c r="AD68" s="7" t="n">
        <f aca="false">75000*R68</f>
        <v>75000</v>
      </c>
      <c r="AE68" s="2" t="n">
        <f aca="false">(250000*R68)</f>
        <v>250000</v>
      </c>
      <c r="AF68" s="3" t="n">
        <f aca="false">SUM(W68:AE68)</f>
        <v>11201015.38</v>
      </c>
      <c r="AG68" s="7" t="n">
        <f aca="false">(Q68*S68*T68)</f>
        <v>17100000</v>
      </c>
      <c r="AH68" s="3" t="n">
        <f aca="false">AG68-AF68</f>
        <v>5898984.62</v>
      </c>
      <c r="AI68" s="9" t="n">
        <f aca="false">AH68/(10*30)</f>
        <v>19663.2820666667</v>
      </c>
      <c r="AJ68" s="9" t="n">
        <f aca="false">AE68</f>
        <v>250000</v>
      </c>
      <c r="AK68" s="5" t="n">
        <f aca="false">C68/$T68</f>
        <v>0.315789473684211</v>
      </c>
      <c r="AL68" s="5" t="n">
        <f aca="false">D68/$T68</f>
        <v>0.0710526315789474</v>
      </c>
      <c r="AM68" s="5" t="n">
        <f aca="false">E68/$T68</f>
        <v>0.173684210526316</v>
      </c>
      <c r="AN68" s="5" t="n">
        <f aca="false">F68/$T68</f>
        <v>0.368421052631579</v>
      </c>
      <c r="AO68" s="5" t="n">
        <f aca="false">G68/$T68</f>
        <v>0.842105263157895</v>
      </c>
      <c r="AP68" s="5" t="n">
        <f aca="false">H68/$T68</f>
        <v>0.526315789473684</v>
      </c>
      <c r="AQ68" s="5" t="n">
        <f aca="false">I68/$T68</f>
        <v>0.894736842105263</v>
      </c>
      <c r="AR68" s="6" t="n">
        <f aca="false">AI68/T68</f>
        <v>1.03490958245614</v>
      </c>
      <c r="AS68" s="1" t="n">
        <f aca="false">AH68/T68</f>
        <v>310.472874736842</v>
      </c>
      <c r="AU68" s="0" t="n">
        <f aca="false">LN(AD68)</f>
        <v>11.2252433925184</v>
      </c>
      <c r="AV68" s="0" t="n">
        <f aca="false">LN(AJ68)</f>
        <v>12.4292161968444</v>
      </c>
      <c r="AW68" s="7" t="n">
        <f aca="false">LN(AK68)</f>
        <v>-1.15267950993839</v>
      </c>
      <c r="AX68" s="7" t="n">
        <f aca="false">LN(AL68)</f>
        <v>-2.6443343867161</v>
      </c>
      <c r="AY68" s="7" t="n">
        <f aca="false">LN(AM68)</f>
        <v>-1.75051651069401</v>
      </c>
      <c r="AZ68" s="7" t="n">
        <f aca="false">LN(AN68)</f>
        <v>-0.998528830111127</v>
      </c>
      <c r="BA68" s="7" t="n">
        <f aca="false">LN(AO68)</f>
        <v>-0.171850256926659</v>
      </c>
      <c r="BB68" s="7" t="n">
        <f aca="false">LN(AP68)</f>
        <v>-0.641853886172395</v>
      </c>
      <c r="BC68" s="7" t="n">
        <f aca="false">LN(AQ68)</f>
        <v>-0.111225635110224</v>
      </c>
      <c r="BD68" s="7" t="n">
        <f aca="false">LN(Q68)</f>
        <v>2.19722457733622</v>
      </c>
      <c r="BE68" s="7" t="n">
        <f aca="false">LN(R68)</f>
        <v>0</v>
      </c>
      <c r="BF68" s="0" t="n">
        <f aca="false">LN(U68)</f>
        <v>2.30258509299405</v>
      </c>
      <c r="BG68" s="0" t="n">
        <f aca="false">LN(AR68)</f>
        <v>0.0343140629554717</v>
      </c>
      <c r="BH68" s="0" t="n">
        <f aca="false">V68</f>
        <v>0</v>
      </c>
      <c r="BI68" s="0" t="n">
        <f aca="false">LN(AS68)</f>
        <v>5.73809653761167</v>
      </c>
    </row>
    <row r="69" customFormat="false" ht="15" hidden="false" customHeight="false" outlineLevel="0" collapsed="false">
      <c r="A69" s="0" t="n">
        <v>68</v>
      </c>
      <c r="B69" s="0" t="n">
        <f aca="false">100000*R69</f>
        <v>300000</v>
      </c>
      <c r="C69" s="7" t="n">
        <v>1E-005</v>
      </c>
      <c r="D69" s="0" t="n">
        <v>1350</v>
      </c>
      <c r="E69" s="0" t="n">
        <v>3300</v>
      </c>
      <c r="F69" s="0" t="n">
        <v>7000</v>
      </c>
      <c r="G69" s="0" t="n">
        <v>18000</v>
      </c>
      <c r="H69" s="0" t="n">
        <v>9500</v>
      </c>
      <c r="I69" s="7" t="n">
        <v>1E-005</v>
      </c>
      <c r="J69" s="1" t="n">
        <v>1E-005</v>
      </c>
      <c r="K69" s="1" t="n">
        <v>576</v>
      </c>
      <c r="L69" s="1" t="n">
        <v>671</v>
      </c>
      <c r="M69" s="1" t="n">
        <v>210</v>
      </c>
      <c r="N69" s="1" t="n">
        <v>30</v>
      </c>
      <c r="O69" s="1" t="n">
        <v>11.14</v>
      </c>
      <c r="P69" s="1" t="n">
        <v>1E-005</v>
      </c>
      <c r="Q69" s="0" t="n">
        <v>32</v>
      </c>
      <c r="R69" s="0" t="n">
        <v>3</v>
      </c>
      <c r="S69" s="0" t="n">
        <v>14</v>
      </c>
      <c r="T69" s="0" t="n">
        <v>42500</v>
      </c>
      <c r="U69" s="0" t="n">
        <v>11</v>
      </c>
      <c r="V69" s="0" t="n">
        <v>1</v>
      </c>
      <c r="W69" s="7" t="n">
        <f aca="false">C69*J69</f>
        <v>1E-010</v>
      </c>
      <c r="X69" s="7" t="n">
        <f aca="false">D69*K69</f>
        <v>777600</v>
      </c>
      <c r="Y69" s="7" t="n">
        <f aca="false">E69*L69</f>
        <v>2214300</v>
      </c>
      <c r="Z69" s="7" t="n">
        <f aca="false">F69*M69</f>
        <v>1470000</v>
      </c>
      <c r="AA69" s="7" t="n">
        <f aca="false">G69*N69</f>
        <v>540000</v>
      </c>
      <c r="AB69" s="7" t="n">
        <f aca="false">H69*O69</f>
        <v>105830</v>
      </c>
      <c r="AC69" s="7" t="n">
        <f aca="false">I69*P69</f>
        <v>1E-010</v>
      </c>
      <c r="AD69" s="7" t="n">
        <f aca="false">75000*R69</f>
        <v>225000</v>
      </c>
      <c r="AE69" s="2" t="n">
        <f aca="false">(250000*R69)</f>
        <v>750000</v>
      </c>
      <c r="AF69" s="3" t="n">
        <f aca="false">SUM(W69:AE69)</f>
        <v>6082730</v>
      </c>
      <c r="AG69" s="7" t="n">
        <f aca="false">(Q69*S69*T69)</f>
        <v>19040000</v>
      </c>
      <c r="AH69" s="3" t="n">
        <f aca="false">AG69-AF69</f>
        <v>12957270</v>
      </c>
      <c r="AI69" s="8" t="n">
        <f aca="false">AH69/(5*30)</f>
        <v>86381.8</v>
      </c>
      <c r="AJ69" s="9" t="n">
        <f aca="false">AE69</f>
        <v>750000</v>
      </c>
      <c r="AK69" s="5" t="n">
        <f aca="false">C69/$T69</f>
        <v>2.35294117647059E-010</v>
      </c>
      <c r="AL69" s="5" t="n">
        <f aca="false">D69/$T69</f>
        <v>0.0317647058823529</v>
      </c>
      <c r="AM69" s="5" t="n">
        <f aca="false">E69/$T69</f>
        <v>0.0776470588235294</v>
      </c>
      <c r="AN69" s="5" t="n">
        <f aca="false">F69/$T69</f>
        <v>0.164705882352941</v>
      </c>
      <c r="AO69" s="5" t="n">
        <f aca="false">G69/$T69</f>
        <v>0.423529411764706</v>
      </c>
      <c r="AP69" s="5" t="n">
        <f aca="false">H69/$T69</f>
        <v>0.223529411764706</v>
      </c>
      <c r="AQ69" s="5" t="n">
        <f aca="false">I69/$T69</f>
        <v>2.35294117647059E-010</v>
      </c>
      <c r="AR69" s="6" t="n">
        <f aca="false">AI69/T69</f>
        <v>2.03251294117647</v>
      </c>
      <c r="AS69" s="1" t="n">
        <f aca="false">AH69/T69</f>
        <v>304.876941176471</v>
      </c>
      <c r="AU69" s="0" t="n">
        <f aca="false">LN(AD69)</f>
        <v>12.3238556811866</v>
      </c>
      <c r="AV69" s="0" t="n">
        <f aca="false">LN(AJ69)</f>
        <v>13.5278284855125</v>
      </c>
      <c r="AW69" s="7" t="n">
        <f aca="false">LN(AK69)</f>
        <v>-22.1701848198827</v>
      </c>
      <c r="AX69" s="7" t="n">
        <f aca="false">LN(AL69)</f>
        <v>-3.44939948348003</v>
      </c>
      <c r="AY69" s="7" t="n">
        <f aca="false">LN(AM69)</f>
        <v>-2.55558160745794</v>
      </c>
      <c r="AZ69" s="7" t="n">
        <f aca="false">LN(AN69)</f>
        <v>-1.80359392687506</v>
      </c>
      <c r="BA69" s="7" t="n">
        <f aca="false">LN(AO69)</f>
        <v>-0.859132318034206</v>
      </c>
      <c r="BB69" s="7" t="n">
        <f aca="false">LN(AP69)</f>
        <v>-1.49821227732388</v>
      </c>
      <c r="BC69" s="7" t="n">
        <f aca="false">LN(AQ69)</f>
        <v>-22.1701848198827</v>
      </c>
      <c r="BD69" s="7" t="n">
        <f aca="false">LN(Q69)</f>
        <v>3.46573590279973</v>
      </c>
      <c r="BE69" s="7" t="n">
        <f aca="false">LN(R69)</f>
        <v>1.09861228866811</v>
      </c>
      <c r="BF69" s="0" t="n">
        <f aca="false">LN(U69)</f>
        <v>2.39789527279837</v>
      </c>
      <c r="BG69" s="0" t="n">
        <f aca="false">LN(AR69)</f>
        <v>0.709272929542053</v>
      </c>
      <c r="BH69" s="0" t="n">
        <f aca="false">V69</f>
        <v>1</v>
      </c>
      <c r="BI69" s="0" t="n">
        <f aca="false">LN(AS69)</f>
        <v>5.71990822363831</v>
      </c>
    </row>
    <row r="70" customFormat="false" ht="15" hidden="false" customHeight="false" outlineLevel="0" collapsed="false">
      <c r="A70" s="0" t="n">
        <v>69</v>
      </c>
      <c r="B70" s="0" t="n">
        <f aca="false">100000*R70</f>
        <v>100000</v>
      </c>
      <c r="C70" s="0" t="n">
        <v>6000</v>
      </c>
      <c r="D70" s="0" t="n">
        <v>1500</v>
      </c>
      <c r="E70" s="0" t="n">
        <v>3300</v>
      </c>
      <c r="F70" s="0" t="n">
        <v>7000</v>
      </c>
      <c r="G70" s="0" t="n">
        <v>15000</v>
      </c>
      <c r="H70" s="0" t="n">
        <v>9000</v>
      </c>
      <c r="I70" s="0" t="n">
        <v>17000</v>
      </c>
      <c r="J70" s="1" t="n">
        <v>56</v>
      </c>
      <c r="K70" s="1" t="n">
        <v>839</v>
      </c>
      <c r="L70" s="1" t="n">
        <v>1202.57</v>
      </c>
      <c r="M70" s="1" t="n">
        <v>442</v>
      </c>
      <c r="N70" s="1" t="n">
        <v>110</v>
      </c>
      <c r="O70" s="1" t="n">
        <v>11.43</v>
      </c>
      <c r="P70" s="1" t="n">
        <v>21.47</v>
      </c>
      <c r="Q70" s="0" t="n">
        <v>10</v>
      </c>
      <c r="R70" s="0" t="n">
        <v>1</v>
      </c>
      <c r="S70" s="0" t="n">
        <v>90</v>
      </c>
      <c r="T70" s="0" t="n">
        <v>19000</v>
      </c>
      <c r="U70" s="0" t="n">
        <v>20</v>
      </c>
      <c r="V70" s="0" t="n">
        <v>0</v>
      </c>
      <c r="W70" s="7" t="n">
        <f aca="false">C70*J70</f>
        <v>336000</v>
      </c>
      <c r="X70" s="7" t="n">
        <f aca="false">D70*K70</f>
        <v>1258500</v>
      </c>
      <c r="Y70" s="7" t="n">
        <f aca="false">E70*L70</f>
        <v>3968481</v>
      </c>
      <c r="Z70" s="7" t="n">
        <f aca="false">F70*M70</f>
        <v>3094000</v>
      </c>
      <c r="AA70" s="7" t="n">
        <f aca="false">G70*N70</f>
        <v>1650000</v>
      </c>
      <c r="AB70" s="7" t="n">
        <f aca="false">H70*O70</f>
        <v>102870</v>
      </c>
      <c r="AC70" s="7" t="n">
        <f aca="false">I70*P70</f>
        <v>364990</v>
      </c>
      <c r="AD70" s="7" t="n">
        <f aca="false">75000*R70</f>
        <v>75000</v>
      </c>
      <c r="AE70" s="2" t="n">
        <f aca="false">(250000*R70)</f>
        <v>250000</v>
      </c>
      <c r="AF70" s="3" t="n">
        <f aca="false">SUM(W70:AE70)</f>
        <v>11099841</v>
      </c>
      <c r="AG70" s="7" t="n">
        <f aca="false">(Q70*S70*T70)</f>
        <v>17100000</v>
      </c>
      <c r="AH70" s="3" t="n">
        <f aca="false">AG70-AF70</f>
        <v>6000159</v>
      </c>
      <c r="AI70" s="9" t="n">
        <f aca="false">AH70/(10*30)</f>
        <v>20000.53</v>
      </c>
      <c r="AJ70" s="9" t="n">
        <f aca="false">AE70</f>
        <v>250000</v>
      </c>
      <c r="AK70" s="5" t="n">
        <f aca="false">C70/$T70</f>
        <v>0.315789473684211</v>
      </c>
      <c r="AL70" s="5" t="n">
        <f aca="false">D70/$T70</f>
        <v>0.0789473684210526</v>
      </c>
      <c r="AM70" s="5" t="n">
        <f aca="false">E70/$T70</f>
        <v>0.173684210526316</v>
      </c>
      <c r="AN70" s="5" t="n">
        <f aca="false">F70/$T70</f>
        <v>0.368421052631579</v>
      </c>
      <c r="AO70" s="5" t="n">
        <f aca="false">G70/$T70</f>
        <v>0.789473684210526</v>
      </c>
      <c r="AP70" s="5" t="n">
        <f aca="false">H70/$T70</f>
        <v>0.473684210526316</v>
      </c>
      <c r="AQ70" s="5" t="n">
        <f aca="false">I70/$T70</f>
        <v>0.894736842105263</v>
      </c>
      <c r="AR70" s="6" t="n">
        <f aca="false">AI70/T70</f>
        <v>1.05265947368421</v>
      </c>
      <c r="AS70" s="1" t="n">
        <f aca="false">AH70/T70</f>
        <v>315.797842105263</v>
      </c>
      <c r="AU70" s="0" t="n">
        <f aca="false">LN(AD70)</f>
        <v>11.2252433925184</v>
      </c>
      <c r="AV70" s="0" t="n">
        <f aca="false">LN(AJ70)</f>
        <v>12.4292161968444</v>
      </c>
      <c r="AW70" s="7" t="n">
        <f aca="false">LN(AK70)</f>
        <v>-1.15267950993839</v>
      </c>
      <c r="AX70" s="7" t="n">
        <f aca="false">LN(AL70)</f>
        <v>-2.53897387105828</v>
      </c>
      <c r="AY70" s="7" t="n">
        <f aca="false">LN(AM70)</f>
        <v>-1.75051651069401</v>
      </c>
      <c r="AZ70" s="7" t="n">
        <f aca="false">LN(AN70)</f>
        <v>-0.998528830111127</v>
      </c>
      <c r="BA70" s="7" t="n">
        <f aca="false">LN(AO70)</f>
        <v>-0.23638877806423</v>
      </c>
      <c r="BB70" s="7" t="n">
        <f aca="false">LN(AP70)</f>
        <v>-0.747214401830221</v>
      </c>
      <c r="BC70" s="7" t="n">
        <f aca="false">LN(AQ70)</f>
        <v>-0.111225635110224</v>
      </c>
      <c r="BD70" s="7" t="n">
        <f aca="false">LN(Q70)</f>
        <v>2.30258509299405</v>
      </c>
      <c r="BE70" s="7" t="n">
        <f aca="false">LN(R70)</f>
        <v>0</v>
      </c>
      <c r="BF70" s="0" t="n">
        <f aca="false">LN(U70)</f>
        <v>2.99573227355399</v>
      </c>
      <c r="BG70" s="0" t="n">
        <f aca="false">LN(AR70)</f>
        <v>0.0513197940364317</v>
      </c>
      <c r="BH70" s="0" t="n">
        <f aca="false">V70</f>
        <v>0</v>
      </c>
      <c r="BI70" s="0" t="n">
        <f aca="false">LN(AS70)</f>
        <v>5.75510226869263</v>
      </c>
    </row>
    <row r="71" customFormat="false" ht="15" hidden="false" customHeight="false" outlineLevel="0" collapsed="false">
      <c r="A71" s="0" t="n">
        <v>70</v>
      </c>
      <c r="B71" s="0" t="n">
        <f aca="false">100000*R71</f>
        <v>200000</v>
      </c>
      <c r="C71" s="7" t="n">
        <v>1E-005</v>
      </c>
      <c r="D71" s="0" t="n">
        <v>1350</v>
      </c>
      <c r="E71" s="0" t="n">
        <v>3300</v>
      </c>
      <c r="F71" s="0" t="n">
        <v>7000</v>
      </c>
      <c r="G71" s="0" t="n">
        <v>17000</v>
      </c>
      <c r="H71" s="0" t="n">
        <v>10000</v>
      </c>
      <c r="I71" s="7" t="n">
        <v>1E-005</v>
      </c>
      <c r="J71" s="1" t="n">
        <v>1E-005</v>
      </c>
      <c r="K71" s="1" t="n">
        <v>182.14</v>
      </c>
      <c r="L71" s="1" t="n">
        <v>850</v>
      </c>
      <c r="M71" s="1" t="n">
        <v>201</v>
      </c>
      <c r="N71" s="1" t="n">
        <v>20</v>
      </c>
      <c r="O71" s="1" t="n">
        <v>11.14</v>
      </c>
      <c r="P71" s="1" t="n">
        <v>1E-005</v>
      </c>
      <c r="Q71" s="0" t="n">
        <v>24</v>
      </c>
      <c r="R71" s="0" t="n">
        <v>2</v>
      </c>
      <c r="S71" s="0" t="n">
        <v>12</v>
      </c>
      <c r="T71" s="0" t="n">
        <v>44000</v>
      </c>
      <c r="U71" s="0" t="n">
        <v>15</v>
      </c>
      <c r="V71" s="0" t="n">
        <v>1</v>
      </c>
      <c r="W71" s="7" t="n">
        <f aca="false">C71*J71</f>
        <v>1E-010</v>
      </c>
      <c r="X71" s="7" t="n">
        <f aca="false">D71*K71</f>
        <v>245889</v>
      </c>
      <c r="Y71" s="7" t="n">
        <f aca="false">E71*L71</f>
        <v>2805000</v>
      </c>
      <c r="Z71" s="7" t="n">
        <f aca="false">F71*M71</f>
        <v>1407000</v>
      </c>
      <c r="AA71" s="7" t="n">
        <f aca="false">G71*N71</f>
        <v>340000</v>
      </c>
      <c r="AB71" s="7" t="n">
        <f aca="false">H71*O71</f>
        <v>111400</v>
      </c>
      <c r="AC71" s="7" t="n">
        <f aca="false">I71*P71</f>
        <v>1E-010</v>
      </c>
      <c r="AD71" s="7" t="n">
        <f aca="false">75000*R71</f>
        <v>150000</v>
      </c>
      <c r="AE71" s="2" t="n">
        <f aca="false">(250000*R71)</f>
        <v>500000</v>
      </c>
      <c r="AF71" s="3" t="n">
        <f aca="false">SUM(W71:AE71)</f>
        <v>5559289</v>
      </c>
      <c r="AG71" s="7" t="n">
        <f aca="false">(Q71*S71*T71)</f>
        <v>12672000</v>
      </c>
      <c r="AH71" s="3" t="n">
        <f aca="false">AG71-AF71</f>
        <v>7112711</v>
      </c>
      <c r="AI71" s="8" t="n">
        <f aca="false">AH71/(5*30)</f>
        <v>47418.0733333333</v>
      </c>
      <c r="AJ71" s="9" t="n">
        <f aca="false">AE71</f>
        <v>500000</v>
      </c>
      <c r="AK71" s="5" t="n">
        <f aca="false">C71/$T71</f>
        <v>2.27272727272727E-010</v>
      </c>
      <c r="AL71" s="5" t="n">
        <f aca="false">D71/$T71</f>
        <v>0.0306818181818182</v>
      </c>
      <c r="AM71" s="5" t="n">
        <f aca="false">E71/$T71</f>
        <v>0.075</v>
      </c>
      <c r="AN71" s="5" t="n">
        <f aca="false">F71/$T71</f>
        <v>0.159090909090909</v>
      </c>
      <c r="AO71" s="5" t="n">
        <f aca="false">G71/$T71</f>
        <v>0.386363636363636</v>
      </c>
      <c r="AP71" s="5" t="n">
        <f aca="false">H71/$T71</f>
        <v>0.227272727272727</v>
      </c>
      <c r="AQ71" s="5" t="n">
        <f aca="false">I71/$T71</f>
        <v>2.27272727272727E-010</v>
      </c>
      <c r="AR71" s="6" t="n">
        <f aca="false">AI71/T71</f>
        <v>1.07768348484848</v>
      </c>
      <c r="AS71" s="1" t="n">
        <f aca="false">AH71/T71</f>
        <v>161.652522727273</v>
      </c>
      <c r="AU71" s="0" t="n">
        <f aca="false">LN(AD71)</f>
        <v>11.9183905730784</v>
      </c>
      <c r="AV71" s="0" t="n">
        <f aca="false">LN(AJ71)</f>
        <v>13.1223633774043</v>
      </c>
      <c r="AW71" s="7" t="n">
        <f aca="false">LN(AK71)</f>
        <v>-22.2048703778706</v>
      </c>
      <c r="AX71" s="7" t="n">
        <f aca="false">LN(AL71)</f>
        <v>-3.48408504146792</v>
      </c>
      <c r="AY71" s="7" t="n">
        <f aca="false">LN(AM71)</f>
        <v>-2.59026716544583</v>
      </c>
      <c r="AZ71" s="7" t="n">
        <f aca="false">LN(AN71)</f>
        <v>-1.83827948486295</v>
      </c>
      <c r="BA71" s="7" t="n">
        <f aca="false">LN(AO71)</f>
        <v>-0.950976289862045</v>
      </c>
      <c r="BB71" s="7" t="n">
        <f aca="false">LN(AP71)</f>
        <v>-1.48160454092422</v>
      </c>
      <c r="BC71" s="7" t="n">
        <f aca="false">LN(AQ71)</f>
        <v>-22.2048703778706</v>
      </c>
      <c r="BD71" s="7" t="n">
        <f aca="false">LN(Q71)</f>
        <v>3.17805383034795</v>
      </c>
      <c r="BE71" s="7" t="n">
        <f aca="false">LN(R71)</f>
        <v>0.693147180559945</v>
      </c>
      <c r="BF71" s="0" t="n">
        <f aca="false">LN(U71)</f>
        <v>2.70805020110221</v>
      </c>
      <c r="BG71" s="0" t="n">
        <f aca="false">LN(AR71)</f>
        <v>0.0748138160608836</v>
      </c>
      <c r="BH71" s="0" t="n">
        <f aca="false">V71</f>
        <v>1</v>
      </c>
      <c r="BI71" s="0" t="n">
        <f aca="false">LN(AS71)</f>
        <v>5.08544911015714</v>
      </c>
    </row>
    <row r="72" customFormat="false" ht="15" hidden="false" customHeight="false" outlineLevel="0" collapsed="false">
      <c r="A72" s="0" t="n">
        <v>71</v>
      </c>
      <c r="B72" s="0" t="n">
        <f aca="false">100000*R72</f>
        <v>200000</v>
      </c>
      <c r="C72" s="7" t="n">
        <v>1E-005</v>
      </c>
      <c r="D72" s="0" t="n">
        <v>1500</v>
      </c>
      <c r="E72" s="0" t="n">
        <v>3450</v>
      </c>
      <c r="F72" s="0" t="n">
        <v>6900</v>
      </c>
      <c r="G72" s="0" t="n">
        <v>18000</v>
      </c>
      <c r="H72" s="0" t="n">
        <v>9000</v>
      </c>
      <c r="I72" s="7" t="n">
        <v>1E-005</v>
      </c>
      <c r="J72" s="1" t="n">
        <v>1E-005</v>
      </c>
      <c r="K72" s="1" t="n">
        <v>182.14</v>
      </c>
      <c r="L72" s="1" t="n">
        <v>891.43</v>
      </c>
      <c r="M72" s="1" t="n">
        <v>205</v>
      </c>
      <c r="N72" s="1" t="n">
        <v>20</v>
      </c>
      <c r="O72" s="1" t="n">
        <v>3</v>
      </c>
      <c r="P72" s="1" t="n">
        <v>1E-005</v>
      </c>
      <c r="Q72" s="0" t="n">
        <v>22</v>
      </c>
      <c r="R72" s="0" t="n">
        <v>2</v>
      </c>
      <c r="S72" s="0" t="n">
        <v>14</v>
      </c>
      <c r="T72" s="0" t="n">
        <v>43000</v>
      </c>
      <c r="U72" s="0" t="n">
        <v>5</v>
      </c>
      <c r="V72" s="0" t="n">
        <v>1</v>
      </c>
      <c r="W72" s="7" t="n">
        <f aca="false">C72*J72</f>
        <v>1E-010</v>
      </c>
      <c r="X72" s="7" t="n">
        <f aca="false">D72*K72</f>
        <v>273210</v>
      </c>
      <c r="Y72" s="7" t="n">
        <f aca="false">E72*L72</f>
        <v>3075433.5</v>
      </c>
      <c r="Z72" s="7" t="n">
        <f aca="false">F72*M72</f>
        <v>1414500</v>
      </c>
      <c r="AA72" s="7" t="n">
        <f aca="false">G72*N72</f>
        <v>360000</v>
      </c>
      <c r="AB72" s="7" t="n">
        <f aca="false">H72*O72</f>
        <v>27000</v>
      </c>
      <c r="AC72" s="7" t="n">
        <f aca="false">I72*P72</f>
        <v>1E-010</v>
      </c>
      <c r="AD72" s="7" t="n">
        <f aca="false">75000*R72</f>
        <v>150000</v>
      </c>
      <c r="AE72" s="2" t="n">
        <f aca="false">(250000*R72)</f>
        <v>500000</v>
      </c>
      <c r="AF72" s="3" t="n">
        <f aca="false">SUM(W72:AE72)</f>
        <v>5800143.5</v>
      </c>
      <c r="AG72" s="7" t="n">
        <f aca="false">(Q72*S72*T72)</f>
        <v>13244000</v>
      </c>
      <c r="AH72" s="3" t="n">
        <f aca="false">AG72-AF72</f>
        <v>7443856.5</v>
      </c>
      <c r="AI72" s="8" t="n">
        <f aca="false">AH72/(5*30)</f>
        <v>49625.71</v>
      </c>
      <c r="AJ72" s="9" t="n">
        <f aca="false">AE72</f>
        <v>500000</v>
      </c>
      <c r="AK72" s="5" t="n">
        <f aca="false">C72/$T72</f>
        <v>2.32558139534884E-010</v>
      </c>
      <c r="AL72" s="5" t="n">
        <f aca="false">D72/$T72</f>
        <v>0.0348837209302326</v>
      </c>
      <c r="AM72" s="5" t="n">
        <f aca="false">E72/$T72</f>
        <v>0.0802325581395349</v>
      </c>
      <c r="AN72" s="5" t="n">
        <f aca="false">F72/$T72</f>
        <v>0.16046511627907</v>
      </c>
      <c r="AO72" s="5" t="n">
        <f aca="false">G72/$T72</f>
        <v>0.418604651162791</v>
      </c>
      <c r="AP72" s="5" t="n">
        <f aca="false">H72/$T72</f>
        <v>0.209302325581395</v>
      </c>
      <c r="AQ72" s="5" t="n">
        <f aca="false">I72/$T72</f>
        <v>2.32558139534884E-010</v>
      </c>
      <c r="AR72" s="6" t="n">
        <f aca="false">AI72/T72</f>
        <v>1.15408627906977</v>
      </c>
      <c r="AS72" s="1" t="n">
        <f aca="false">AH72/T72</f>
        <v>173.112941860465</v>
      </c>
      <c r="AU72" s="0" t="n">
        <f aca="false">LN(AD72)</f>
        <v>11.9183905730784</v>
      </c>
      <c r="AV72" s="0" t="n">
        <f aca="false">LN(AJ72)</f>
        <v>13.1223633774043</v>
      </c>
      <c r="AW72" s="7" t="n">
        <f aca="false">LN(AK72)</f>
        <v>-22.1818808596459</v>
      </c>
      <c r="AX72" s="7" t="n">
        <f aca="false">LN(AL72)</f>
        <v>-3.3557350075854</v>
      </c>
      <c r="AY72" s="7" t="n">
        <f aca="false">LN(AM72)</f>
        <v>-2.52282588465029</v>
      </c>
      <c r="AZ72" s="7" t="n">
        <f aca="false">LN(AN72)</f>
        <v>-1.82967870409035</v>
      </c>
      <c r="BA72" s="7" t="n">
        <f aca="false">LN(AO72)</f>
        <v>-0.870828357797398</v>
      </c>
      <c r="BB72" s="7" t="n">
        <f aca="false">LN(AP72)</f>
        <v>-1.56397553835734</v>
      </c>
      <c r="BC72" s="7" t="n">
        <f aca="false">LN(AQ72)</f>
        <v>-22.1818808596459</v>
      </c>
      <c r="BD72" s="7" t="n">
        <f aca="false">LN(Q72)</f>
        <v>3.09104245335832</v>
      </c>
      <c r="BE72" s="7" t="n">
        <f aca="false">LN(R72)</f>
        <v>0.693147180559945</v>
      </c>
      <c r="BF72" s="0" t="n">
        <f aca="false">LN(U72)</f>
        <v>1.6094379124341</v>
      </c>
      <c r="BG72" s="0" t="n">
        <f aca="false">LN(AR72)</f>
        <v>0.143308930516229</v>
      </c>
      <c r="BH72" s="0" t="n">
        <f aca="false">V72</f>
        <v>1</v>
      </c>
      <c r="BI72" s="0" t="n">
        <f aca="false">LN(AS72)</f>
        <v>5.15394422461249</v>
      </c>
    </row>
    <row r="73" customFormat="false" ht="15" hidden="false" customHeight="false" outlineLevel="0" collapsed="false">
      <c r="A73" s="0" t="n">
        <v>72</v>
      </c>
      <c r="B73" s="0" t="n">
        <f aca="false">100000*R73</f>
        <v>200000</v>
      </c>
      <c r="C73" s="0" t="n">
        <v>6500</v>
      </c>
      <c r="D73" s="0" t="n">
        <v>1650</v>
      </c>
      <c r="E73" s="0" t="n">
        <v>3150</v>
      </c>
      <c r="F73" s="0" t="n">
        <v>6600</v>
      </c>
      <c r="G73" s="0" t="n">
        <v>18000</v>
      </c>
      <c r="H73" s="0" t="n">
        <v>10000</v>
      </c>
      <c r="I73" s="0" t="n">
        <v>16000</v>
      </c>
      <c r="J73" s="1" t="n">
        <v>850</v>
      </c>
      <c r="K73" s="1" t="n">
        <v>614</v>
      </c>
      <c r="L73" s="1" t="n">
        <v>1318.57</v>
      </c>
      <c r="M73" s="1" t="n">
        <v>435</v>
      </c>
      <c r="N73" s="1" t="n">
        <v>210</v>
      </c>
      <c r="O73" s="1" t="n">
        <v>3</v>
      </c>
      <c r="P73" s="1" t="n">
        <v>61.9</v>
      </c>
      <c r="Q73" s="0" t="n">
        <v>19</v>
      </c>
      <c r="R73" s="0" t="n">
        <v>2</v>
      </c>
      <c r="S73" s="0" t="n">
        <v>100</v>
      </c>
      <c r="T73" s="0" t="n">
        <v>19500</v>
      </c>
      <c r="U73" s="0" t="n">
        <v>7</v>
      </c>
      <c r="V73" s="0" t="n">
        <v>0</v>
      </c>
      <c r="W73" s="7" t="n">
        <f aca="false">C73*J73</f>
        <v>5525000</v>
      </c>
      <c r="X73" s="7" t="n">
        <f aca="false">D73*K73</f>
        <v>1013100</v>
      </c>
      <c r="Y73" s="7" t="n">
        <f aca="false">E73*L73</f>
        <v>4153495.5</v>
      </c>
      <c r="Z73" s="7" t="n">
        <f aca="false">F73*M73</f>
        <v>2871000</v>
      </c>
      <c r="AA73" s="7" t="n">
        <f aca="false">G73*N73</f>
        <v>3780000</v>
      </c>
      <c r="AB73" s="7" t="n">
        <f aca="false">H73*O73</f>
        <v>30000</v>
      </c>
      <c r="AC73" s="7" t="n">
        <f aca="false">I73*P73</f>
        <v>990400</v>
      </c>
      <c r="AD73" s="7" t="n">
        <f aca="false">75000*R73</f>
        <v>150000</v>
      </c>
      <c r="AE73" s="2" t="n">
        <f aca="false">(250000*R73)</f>
        <v>500000</v>
      </c>
      <c r="AF73" s="3" t="n">
        <f aca="false">SUM(W73:AE73)</f>
        <v>19012995.5</v>
      </c>
      <c r="AG73" s="7" t="n">
        <f aca="false">(Q73*S73*T73)</f>
        <v>37050000</v>
      </c>
      <c r="AH73" s="3" t="n">
        <f aca="false">AG73-AF73</f>
        <v>18037004.5</v>
      </c>
      <c r="AI73" s="9" t="n">
        <f aca="false">AH73/(10*30)</f>
        <v>60123.3483333333</v>
      </c>
      <c r="AJ73" s="9" t="n">
        <f aca="false">AE73</f>
        <v>500000</v>
      </c>
      <c r="AK73" s="5" t="n">
        <f aca="false">C73/$T73</f>
        <v>0.333333333333333</v>
      </c>
      <c r="AL73" s="5" t="n">
        <f aca="false">D73/$T73</f>
        <v>0.0846153846153846</v>
      </c>
      <c r="AM73" s="5" t="n">
        <f aca="false">E73/$T73</f>
        <v>0.161538461538462</v>
      </c>
      <c r="AN73" s="5" t="n">
        <f aca="false">F73/$T73</f>
        <v>0.338461538461539</v>
      </c>
      <c r="AO73" s="5" t="n">
        <f aca="false">G73/$T73</f>
        <v>0.923076923076923</v>
      </c>
      <c r="AP73" s="5" t="n">
        <f aca="false">H73/$T73</f>
        <v>0.512820512820513</v>
      </c>
      <c r="AQ73" s="5" t="n">
        <f aca="false">I73/$T73</f>
        <v>0.820512820512821</v>
      </c>
      <c r="AR73" s="6" t="n">
        <f aca="false">AI73/T73</f>
        <v>3.08324863247863</v>
      </c>
      <c r="AS73" s="1" t="n">
        <f aca="false">AH73/T73</f>
        <v>924.97458974359</v>
      </c>
      <c r="AU73" s="0" t="n">
        <f aca="false">LN(AD73)</f>
        <v>11.9183905730784</v>
      </c>
      <c r="AV73" s="0" t="n">
        <f aca="false">LN(AJ73)</f>
        <v>13.1223633774043</v>
      </c>
      <c r="AW73" s="7" t="n">
        <f aca="false">LN(AK73)</f>
        <v>-1.09861228866811</v>
      </c>
      <c r="AX73" s="7" t="n">
        <f aca="false">LN(AL73)</f>
        <v>-2.46963917765721</v>
      </c>
      <c r="AY73" s="7" t="n">
        <f aca="false">LN(AM73)</f>
        <v>-1.82301201273216</v>
      </c>
      <c r="AZ73" s="7" t="n">
        <f aca="false">LN(AN73)</f>
        <v>-1.08334481653732</v>
      </c>
      <c r="BA73" s="7" t="n">
        <f aca="false">LN(AO73)</f>
        <v>-0.0800427076735364</v>
      </c>
      <c r="BB73" s="7" t="n">
        <f aca="false">LN(AP73)</f>
        <v>-0.667829372575656</v>
      </c>
      <c r="BC73" s="7" t="n">
        <f aca="false">LN(AQ73)</f>
        <v>-0.19782574332992</v>
      </c>
      <c r="BD73" s="7" t="n">
        <f aca="false">LN(Q73)</f>
        <v>2.94443897916644</v>
      </c>
      <c r="BE73" s="7" t="n">
        <f aca="false">LN(R73)</f>
        <v>0.693147180559945</v>
      </c>
      <c r="BF73" s="0" t="n">
        <f aca="false">LN(U73)</f>
        <v>1.94591014905531</v>
      </c>
      <c r="BG73" s="0" t="n">
        <f aca="false">LN(AR73)</f>
        <v>1.12598379193143</v>
      </c>
      <c r="BH73" s="0" t="n">
        <f aca="false">V73</f>
        <v>0</v>
      </c>
      <c r="BI73" s="0" t="n">
        <f aca="false">LN(AS73)</f>
        <v>6.82976626658763</v>
      </c>
    </row>
    <row r="74" customFormat="false" ht="15" hidden="false" customHeight="false" outlineLevel="0" collapsed="false">
      <c r="A74" s="0" t="n">
        <v>73</v>
      </c>
      <c r="B74" s="0" t="n">
        <f aca="false">100000*R74</f>
        <v>200000</v>
      </c>
      <c r="C74" s="0" t="n">
        <v>6500</v>
      </c>
      <c r="D74" s="0" t="n">
        <v>1350</v>
      </c>
      <c r="E74" s="0" t="n">
        <v>3150</v>
      </c>
      <c r="F74" s="0" t="n">
        <v>7000</v>
      </c>
      <c r="G74" s="0" t="n">
        <v>16000</v>
      </c>
      <c r="H74" s="0" t="n">
        <v>11000</v>
      </c>
      <c r="I74" s="0" t="n">
        <v>16000</v>
      </c>
      <c r="J74" s="1" t="n">
        <v>200</v>
      </c>
      <c r="K74" s="1" t="n">
        <v>731</v>
      </c>
      <c r="L74" s="1" t="n">
        <v>1578.57</v>
      </c>
      <c r="M74" s="1" t="n">
        <v>435</v>
      </c>
      <c r="N74" s="1" t="n">
        <v>140</v>
      </c>
      <c r="O74" s="1" t="n">
        <v>3</v>
      </c>
      <c r="P74" s="1" t="n">
        <v>57.5</v>
      </c>
      <c r="Q74" s="0" t="n">
        <v>24</v>
      </c>
      <c r="R74" s="0" t="n">
        <v>2</v>
      </c>
      <c r="S74" s="0" t="n">
        <v>107</v>
      </c>
      <c r="T74" s="0" t="n">
        <v>19000</v>
      </c>
      <c r="U74" s="0" t="n">
        <v>10</v>
      </c>
      <c r="V74" s="0" t="n">
        <v>0</v>
      </c>
      <c r="W74" s="7" t="n">
        <f aca="false">C74*J74</f>
        <v>1300000</v>
      </c>
      <c r="X74" s="7" t="n">
        <f aca="false">D74*K74</f>
        <v>986850</v>
      </c>
      <c r="Y74" s="7" t="n">
        <f aca="false">E74*L74</f>
        <v>4972495.5</v>
      </c>
      <c r="Z74" s="7" t="n">
        <f aca="false">F74*M74</f>
        <v>3045000</v>
      </c>
      <c r="AA74" s="7" t="n">
        <f aca="false">G74*N74</f>
        <v>2240000</v>
      </c>
      <c r="AB74" s="7" t="n">
        <f aca="false">H74*O74</f>
        <v>33000</v>
      </c>
      <c r="AC74" s="7" t="n">
        <f aca="false">I74*P74</f>
        <v>920000</v>
      </c>
      <c r="AD74" s="7" t="n">
        <f aca="false">75000*R74</f>
        <v>150000</v>
      </c>
      <c r="AE74" s="2" t="n">
        <f aca="false">(250000*R74)</f>
        <v>500000</v>
      </c>
      <c r="AF74" s="3" t="n">
        <f aca="false">SUM(W74:AE74)</f>
        <v>14147345.5</v>
      </c>
      <c r="AG74" s="7" t="n">
        <f aca="false">(Q74*S74*T74)</f>
        <v>48792000</v>
      </c>
      <c r="AH74" s="3" t="n">
        <f aca="false">AG74-AF74</f>
        <v>34644654.5</v>
      </c>
      <c r="AI74" s="9" t="n">
        <f aca="false">AH74/(10*30)</f>
        <v>115482.181666667</v>
      </c>
      <c r="AJ74" s="9" t="n">
        <f aca="false">AE74</f>
        <v>500000</v>
      </c>
      <c r="AK74" s="5" t="n">
        <f aca="false">C74/$T74</f>
        <v>0.342105263157895</v>
      </c>
      <c r="AL74" s="5" t="n">
        <f aca="false">D74/$T74</f>
        <v>0.0710526315789474</v>
      </c>
      <c r="AM74" s="5" t="n">
        <f aca="false">E74/$T74</f>
        <v>0.165789473684211</v>
      </c>
      <c r="AN74" s="5" t="n">
        <f aca="false">F74/$T74</f>
        <v>0.368421052631579</v>
      </c>
      <c r="AO74" s="5" t="n">
        <f aca="false">G74/$T74</f>
        <v>0.842105263157895</v>
      </c>
      <c r="AP74" s="5" t="n">
        <f aca="false">H74/$T74</f>
        <v>0.578947368421053</v>
      </c>
      <c r="AQ74" s="5" t="n">
        <f aca="false">I74/$T74</f>
        <v>0.842105263157895</v>
      </c>
      <c r="AR74" s="6" t="n">
        <f aca="false">AI74/T74</f>
        <v>6.07800956140351</v>
      </c>
      <c r="AS74" s="1" t="n">
        <f aca="false">AH74/T74</f>
        <v>1823.40286842105</v>
      </c>
      <c r="AU74" s="0" t="n">
        <f aca="false">LN(AD74)</f>
        <v>11.9183905730784</v>
      </c>
      <c r="AV74" s="0" t="n">
        <f aca="false">LN(AJ74)</f>
        <v>13.1223633774043</v>
      </c>
      <c r="AW74" s="7" t="n">
        <f aca="false">LN(AK74)</f>
        <v>-1.07263680226485</v>
      </c>
      <c r="AX74" s="7" t="n">
        <f aca="false">LN(AL74)</f>
        <v>-2.6443343867161</v>
      </c>
      <c r="AY74" s="7" t="n">
        <f aca="false">LN(AM74)</f>
        <v>-1.7970365263289</v>
      </c>
      <c r="AZ74" s="7" t="n">
        <f aca="false">LN(AN74)</f>
        <v>-0.998528830111127</v>
      </c>
      <c r="BA74" s="7" t="n">
        <f aca="false">LN(AO74)</f>
        <v>-0.171850256926659</v>
      </c>
      <c r="BB74" s="7" t="n">
        <f aca="false">LN(AP74)</f>
        <v>-0.54654370636807</v>
      </c>
      <c r="BC74" s="7" t="n">
        <f aca="false">LN(AQ74)</f>
        <v>-0.171850256926659</v>
      </c>
      <c r="BD74" s="7" t="n">
        <f aca="false">LN(Q74)</f>
        <v>3.17805383034795</v>
      </c>
      <c r="BE74" s="7" t="n">
        <f aca="false">LN(R74)</f>
        <v>0.693147180559945</v>
      </c>
      <c r="BF74" s="0" t="n">
        <f aca="false">LN(U74)</f>
        <v>2.30258509299405</v>
      </c>
      <c r="BG74" s="0" t="n">
        <f aca="false">LN(AR74)</f>
        <v>1.8046772676101</v>
      </c>
      <c r="BH74" s="0" t="n">
        <f aca="false">V74</f>
        <v>0</v>
      </c>
      <c r="BI74" s="0" t="n">
        <f aca="false">LN(AS74)</f>
        <v>7.5084597422663</v>
      </c>
    </row>
    <row r="75" customFormat="false" ht="15" hidden="false" customHeight="false" outlineLevel="0" collapsed="false">
      <c r="A75" s="0" t="n">
        <v>74</v>
      </c>
      <c r="B75" s="0" t="n">
        <f aca="false">100000*R75</f>
        <v>200000</v>
      </c>
      <c r="C75" s="0" t="n">
        <v>6500</v>
      </c>
      <c r="D75" s="0" t="n">
        <v>1350</v>
      </c>
      <c r="E75" s="0" t="n">
        <v>3450</v>
      </c>
      <c r="F75" s="0" t="n">
        <v>6600</v>
      </c>
      <c r="G75" s="0" t="n">
        <v>18000</v>
      </c>
      <c r="H75" s="0" t="n">
        <v>15000</v>
      </c>
      <c r="I75" s="0" t="n">
        <v>16000</v>
      </c>
      <c r="J75" s="1" t="n">
        <v>280</v>
      </c>
      <c r="K75" s="1" t="n">
        <v>730</v>
      </c>
      <c r="L75" s="1" t="n">
        <v>1260</v>
      </c>
      <c r="M75" s="1" t="n">
        <v>467</v>
      </c>
      <c r="N75" s="1" t="n">
        <v>110</v>
      </c>
      <c r="O75" s="1" t="n">
        <v>13.2</v>
      </c>
      <c r="P75" s="1" t="n">
        <v>25.2</v>
      </c>
      <c r="Q75" s="0" t="n">
        <v>18</v>
      </c>
      <c r="R75" s="0" t="n">
        <v>2</v>
      </c>
      <c r="S75" s="0" t="n">
        <v>113</v>
      </c>
      <c r="T75" s="0" t="n">
        <v>18000</v>
      </c>
      <c r="U75" s="0" t="n">
        <v>3</v>
      </c>
      <c r="V75" s="0" t="n">
        <v>0</v>
      </c>
      <c r="W75" s="7" t="n">
        <f aca="false">C75*J75</f>
        <v>1820000</v>
      </c>
      <c r="X75" s="7" t="n">
        <f aca="false">D75*K75</f>
        <v>985500</v>
      </c>
      <c r="Y75" s="7" t="n">
        <f aca="false">E75*L75</f>
        <v>4347000</v>
      </c>
      <c r="Z75" s="7" t="n">
        <f aca="false">F75*M75</f>
        <v>3082200</v>
      </c>
      <c r="AA75" s="7" t="n">
        <f aca="false">G75*N75</f>
        <v>1980000</v>
      </c>
      <c r="AB75" s="7" t="n">
        <f aca="false">H75*O75</f>
        <v>198000</v>
      </c>
      <c r="AC75" s="7" t="n">
        <f aca="false">I75*P75</f>
        <v>403200</v>
      </c>
      <c r="AD75" s="7" t="n">
        <f aca="false">75000*R75</f>
        <v>150000</v>
      </c>
      <c r="AE75" s="2" t="n">
        <f aca="false">(250000*R75)</f>
        <v>500000</v>
      </c>
      <c r="AF75" s="3" t="n">
        <f aca="false">SUM(W75:AE75)</f>
        <v>13465900</v>
      </c>
      <c r="AG75" s="7" t="n">
        <f aca="false">(Q75*S75*T75)</f>
        <v>36612000</v>
      </c>
      <c r="AH75" s="3" t="n">
        <f aca="false">AG75-AF75</f>
        <v>23146100</v>
      </c>
      <c r="AI75" s="9" t="n">
        <f aca="false">AH75/(10*30)</f>
        <v>77153.6666666667</v>
      </c>
      <c r="AJ75" s="9" t="n">
        <f aca="false">AE75</f>
        <v>500000</v>
      </c>
      <c r="AK75" s="5" t="n">
        <f aca="false">C75/$T75</f>
        <v>0.361111111111111</v>
      </c>
      <c r="AL75" s="5" t="n">
        <f aca="false">D75/$T75</f>
        <v>0.075</v>
      </c>
      <c r="AM75" s="5" t="n">
        <f aca="false">E75/$T75</f>
        <v>0.191666666666667</v>
      </c>
      <c r="AN75" s="5" t="n">
        <f aca="false">F75/$T75</f>
        <v>0.366666666666667</v>
      </c>
      <c r="AO75" s="5" t="n">
        <f aca="false">G75/$T75</f>
        <v>1</v>
      </c>
      <c r="AP75" s="5" t="n">
        <f aca="false">H75/$T75</f>
        <v>0.833333333333333</v>
      </c>
      <c r="AQ75" s="5" t="n">
        <f aca="false">I75/$T75</f>
        <v>0.888888888888889</v>
      </c>
      <c r="AR75" s="6" t="n">
        <f aca="false">AI75/T75</f>
        <v>4.28631481481482</v>
      </c>
      <c r="AS75" s="1" t="n">
        <f aca="false">AH75/T75</f>
        <v>1285.89444444444</v>
      </c>
      <c r="AU75" s="0" t="n">
        <f aca="false">LN(AD75)</f>
        <v>11.9183905730784</v>
      </c>
      <c r="AV75" s="0" t="n">
        <f aca="false">LN(AJ75)</f>
        <v>13.1223633774043</v>
      </c>
      <c r="AW75" s="7" t="n">
        <f aca="false">LN(AK75)</f>
        <v>-1.01856958099457</v>
      </c>
      <c r="AX75" s="7" t="n">
        <f aca="false">LN(AL75)</f>
        <v>-2.59026716544583</v>
      </c>
      <c r="AY75" s="7" t="n">
        <f aca="false">LN(AM75)</f>
        <v>-1.6519975268529</v>
      </c>
      <c r="AZ75" s="7" t="n">
        <f aca="false">LN(AN75)</f>
        <v>-1.00330210886378</v>
      </c>
      <c r="BA75" s="7" t="n">
        <f aca="false">LN(AO75)</f>
        <v>0</v>
      </c>
      <c r="BB75" s="7" t="n">
        <f aca="false">LN(AP75)</f>
        <v>-0.182321556793955</v>
      </c>
      <c r="BC75" s="7" t="n">
        <f aca="false">LN(AQ75)</f>
        <v>-0.117783035656384</v>
      </c>
      <c r="BD75" s="7" t="n">
        <f aca="false">LN(Q75)</f>
        <v>2.89037175789616</v>
      </c>
      <c r="BE75" s="7" t="n">
        <f aca="false">LN(R75)</f>
        <v>0.693147180559945</v>
      </c>
      <c r="BF75" s="0" t="n">
        <f aca="false">LN(U75)</f>
        <v>1.09861228866811</v>
      </c>
      <c r="BG75" s="0" t="n">
        <f aca="false">LN(AR75)</f>
        <v>1.45542734624726</v>
      </c>
      <c r="BH75" s="0" t="n">
        <f aca="false">V75</f>
        <v>0</v>
      </c>
      <c r="BI75" s="0" t="n">
        <f aca="false">LN(AS75)</f>
        <v>7.15920982090346</v>
      </c>
    </row>
    <row r="76" customFormat="false" ht="15" hidden="false" customHeight="false" outlineLevel="0" collapsed="false">
      <c r="A76" s="0" t="n">
        <v>75</v>
      </c>
      <c r="B76" s="0" t="n">
        <f aca="false">100000*R76</f>
        <v>200000</v>
      </c>
      <c r="C76" s="0" t="n">
        <v>7000</v>
      </c>
      <c r="D76" s="0" t="n">
        <v>1800</v>
      </c>
      <c r="E76" s="0" t="n">
        <v>3150</v>
      </c>
      <c r="F76" s="0" t="n">
        <v>6500</v>
      </c>
      <c r="G76" s="0" t="n">
        <v>17000</v>
      </c>
      <c r="H76" s="0" t="n">
        <v>17000</v>
      </c>
      <c r="I76" s="0" t="n">
        <v>17000</v>
      </c>
      <c r="J76" s="1" t="n">
        <v>336</v>
      </c>
      <c r="K76" s="1" t="n">
        <v>608</v>
      </c>
      <c r="L76" s="1" t="n">
        <v>1456.29</v>
      </c>
      <c r="M76" s="1" t="n">
        <v>489</v>
      </c>
      <c r="N76" s="1" t="n">
        <v>140</v>
      </c>
      <c r="O76" s="1" t="n">
        <v>12.14</v>
      </c>
      <c r="P76" s="1" t="n">
        <v>36.4</v>
      </c>
      <c r="Q76" s="0" t="n">
        <v>26</v>
      </c>
      <c r="R76" s="0" t="n">
        <v>2</v>
      </c>
      <c r="S76" s="0" t="n">
        <v>107</v>
      </c>
      <c r="T76" s="0" t="n">
        <v>18500</v>
      </c>
      <c r="U76" s="0" t="n">
        <v>9</v>
      </c>
      <c r="V76" s="0" t="n">
        <v>0</v>
      </c>
      <c r="W76" s="7" t="n">
        <f aca="false">C76*J76</f>
        <v>2352000</v>
      </c>
      <c r="X76" s="7" t="n">
        <f aca="false">D76*K76</f>
        <v>1094400</v>
      </c>
      <c r="Y76" s="7" t="n">
        <f aca="false">E76*L76</f>
        <v>4587313.5</v>
      </c>
      <c r="Z76" s="7" t="n">
        <f aca="false">F76*M76</f>
        <v>3178500</v>
      </c>
      <c r="AA76" s="7" t="n">
        <f aca="false">G76*N76</f>
        <v>2380000</v>
      </c>
      <c r="AB76" s="7" t="n">
        <f aca="false">H76*O76</f>
        <v>206380</v>
      </c>
      <c r="AC76" s="7" t="n">
        <f aca="false">I76*P76</f>
        <v>618800</v>
      </c>
      <c r="AD76" s="7" t="n">
        <f aca="false">75000*R76</f>
        <v>150000</v>
      </c>
      <c r="AE76" s="2" t="n">
        <f aca="false">(250000*R76)</f>
        <v>500000</v>
      </c>
      <c r="AF76" s="3" t="n">
        <f aca="false">SUM(W76:AE76)</f>
        <v>15067393.5</v>
      </c>
      <c r="AG76" s="7" t="n">
        <f aca="false">(Q76*S76*T76)</f>
        <v>51467000</v>
      </c>
      <c r="AH76" s="3" t="n">
        <f aca="false">AG76-AF76</f>
        <v>36399606.5</v>
      </c>
      <c r="AI76" s="9" t="n">
        <f aca="false">AH76/(10*30)</f>
        <v>121332.021666667</v>
      </c>
      <c r="AJ76" s="9" t="n">
        <f aca="false">AE76</f>
        <v>500000</v>
      </c>
      <c r="AK76" s="5" t="n">
        <f aca="false">C76/$T76</f>
        <v>0.378378378378378</v>
      </c>
      <c r="AL76" s="5" t="n">
        <f aca="false">D76/$T76</f>
        <v>0.0972972972972973</v>
      </c>
      <c r="AM76" s="5" t="n">
        <f aca="false">E76/$T76</f>
        <v>0.17027027027027</v>
      </c>
      <c r="AN76" s="5" t="n">
        <f aca="false">F76/$T76</f>
        <v>0.351351351351351</v>
      </c>
      <c r="AO76" s="5" t="n">
        <f aca="false">G76/$T76</f>
        <v>0.918918918918919</v>
      </c>
      <c r="AP76" s="5" t="n">
        <f aca="false">H76/$T76</f>
        <v>0.918918918918919</v>
      </c>
      <c r="AQ76" s="5" t="n">
        <f aca="false">I76/$T76</f>
        <v>0.918918918918919</v>
      </c>
      <c r="AR76" s="6" t="n">
        <f aca="false">AI76/T76</f>
        <v>6.55848765765766</v>
      </c>
      <c r="AS76" s="1" t="n">
        <f aca="false">AH76/T76</f>
        <v>1967.5462972973</v>
      </c>
      <c r="AU76" s="0" t="n">
        <f aca="false">LN(AD76)</f>
        <v>11.9183905730784</v>
      </c>
      <c r="AV76" s="0" t="n">
        <f aca="false">LN(AJ76)</f>
        <v>13.1223633774043</v>
      </c>
      <c r="AW76" s="7" t="n">
        <f aca="false">LN(AK76)</f>
        <v>-0.971860583028966</v>
      </c>
      <c r="AX76" s="7" t="n">
        <f aca="false">LN(AL76)</f>
        <v>-2.32998406718216</v>
      </c>
      <c r="AY76" s="7" t="n">
        <f aca="false">LN(AM76)</f>
        <v>-1.77036827924674</v>
      </c>
      <c r="AZ76" s="7" t="n">
        <f aca="false">LN(AN76)</f>
        <v>-1.04596855518269</v>
      </c>
      <c r="BA76" s="7" t="n">
        <f aca="false">LN(AO76)</f>
        <v>-0.084557388028063</v>
      </c>
      <c r="BB76" s="7" t="n">
        <f aca="false">LN(AP76)</f>
        <v>-0.084557388028063</v>
      </c>
      <c r="BC76" s="7" t="n">
        <f aca="false">LN(AQ76)</f>
        <v>-0.084557388028063</v>
      </c>
      <c r="BD76" s="7" t="n">
        <f aca="false">LN(Q76)</f>
        <v>3.25809653802148</v>
      </c>
      <c r="BE76" s="7" t="n">
        <f aca="false">LN(R76)</f>
        <v>0.693147180559945</v>
      </c>
      <c r="BF76" s="0" t="n">
        <f aca="false">LN(U76)</f>
        <v>2.19722457733622</v>
      </c>
      <c r="BG76" s="0" t="n">
        <f aca="false">LN(AR76)</f>
        <v>1.88076003638636</v>
      </c>
      <c r="BH76" s="0" t="n">
        <f aca="false">V76</f>
        <v>0</v>
      </c>
      <c r="BI76" s="0" t="n">
        <f aca="false">LN(AS76)</f>
        <v>7.58454251104256</v>
      </c>
    </row>
    <row r="77" customFormat="false" ht="15" hidden="false" customHeight="false" outlineLevel="0" collapsed="false">
      <c r="A77" s="0" t="n">
        <v>76</v>
      </c>
      <c r="B77" s="0" t="n">
        <f aca="false">100000*R77</f>
        <v>200000</v>
      </c>
      <c r="C77" s="7" t="n">
        <v>1E-005</v>
      </c>
      <c r="D77" s="0" t="n">
        <v>2250</v>
      </c>
      <c r="E77" s="0" t="n">
        <v>1800</v>
      </c>
      <c r="F77" s="0" t="n">
        <v>6500</v>
      </c>
      <c r="G77" s="0" t="n">
        <v>10000</v>
      </c>
      <c r="H77" s="0" t="n">
        <v>5500</v>
      </c>
      <c r="I77" s="0" t="n">
        <v>5500</v>
      </c>
      <c r="J77" s="1" t="n">
        <v>1E-005</v>
      </c>
      <c r="K77" s="1" t="n">
        <v>670</v>
      </c>
      <c r="L77" s="1" t="n">
        <v>1185.71</v>
      </c>
      <c r="M77" s="1" t="n">
        <v>482.86</v>
      </c>
      <c r="N77" s="1" t="n">
        <v>60</v>
      </c>
      <c r="O77" s="1" t="n">
        <v>36.82</v>
      </c>
      <c r="P77" s="1" t="n">
        <v>18</v>
      </c>
      <c r="Q77" s="0" t="n">
        <v>16</v>
      </c>
      <c r="R77" s="0" t="n">
        <v>2</v>
      </c>
      <c r="S77" s="0" t="n">
        <v>124</v>
      </c>
      <c r="T77" s="0" t="n">
        <v>18500</v>
      </c>
      <c r="U77" s="0" t="n">
        <v>10</v>
      </c>
      <c r="V77" s="0" t="n">
        <v>0</v>
      </c>
      <c r="W77" s="7" t="n">
        <f aca="false">C77*J77</f>
        <v>1E-010</v>
      </c>
      <c r="X77" s="7" t="n">
        <f aca="false">D77*K77</f>
        <v>1507500</v>
      </c>
      <c r="Y77" s="7" t="n">
        <f aca="false">E77*L77</f>
        <v>2134278</v>
      </c>
      <c r="Z77" s="7" t="n">
        <f aca="false">F77*M77</f>
        <v>3138590</v>
      </c>
      <c r="AA77" s="7" t="n">
        <f aca="false">G77*N77</f>
        <v>600000</v>
      </c>
      <c r="AB77" s="7" t="n">
        <f aca="false">H77*O77</f>
        <v>202510</v>
      </c>
      <c r="AC77" s="7" t="n">
        <f aca="false">I77*P77</f>
        <v>99000</v>
      </c>
      <c r="AD77" s="7" t="n">
        <f aca="false">75000*R77</f>
        <v>150000</v>
      </c>
      <c r="AE77" s="2" t="n">
        <f aca="false">(250000*R77)</f>
        <v>500000</v>
      </c>
      <c r="AF77" s="3" t="n">
        <f aca="false">SUM(W77:AE77)</f>
        <v>8331878</v>
      </c>
      <c r="AG77" s="7" t="n">
        <f aca="false">(Q77*S77*T77)</f>
        <v>36704000</v>
      </c>
      <c r="AH77" s="3" t="n">
        <f aca="false">AG77-AF77</f>
        <v>28372122</v>
      </c>
      <c r="AI77" s="9" t="n">
        <f aca="false">AH77/(10*30)</f>
        <v>94573.74</v>
      </c>
      <c r="AJ77" s="9" t="n">
        <f aca="false">AE77</f>
        <v>500000</v>
      </c>
      <c r="AK77" s="5" t="n">
        <f aca="false">C77/$T77</f>
        <v>5.40540540540541E-010</v>
      </c>
      <c r="AL77" s="5" t="n">
        <f aca="false">D77/$T77</f>
        <v>0.121621621621622</v>
      </c>
      <c r="AM77" s="5" t="n">
        <f aca="false">E77/$T77</f>
        <v>0.0972972972972973</v>
      </c>
      <c r="AN77" s="5" t="n">
        <f aca="false">F77/$T77</f>
        <v>0.351351351351351</v>
      </c>
      <c r="AO77" s="5" t="n">
        <f aca="false">G77/$T77</f>
        <v>0.540540540540541</v>
      </c>
      <c r="AP77" s="5" t="n">
        <f aca="false">H77/$T77</f>
        <v>0.297297297297297</v>
      </c>
      <c r="AQ77" s="5" t="n">
        <f aca="false">I77/$T77</f>
        <v>0.297297297297297</v>
      </c>
      <c r="AR77" s="6" t="n">
        <f aca="false">AI77/T77</f>
        <v>5.11209405405405</v>
      </c>
      <c r="AS77" s="1" t="n">
        <f aca="false">AH77/T77</f>
        <v>1533.62821621622</v>
      </c>
      <c r="AU77" s="0" t="n">
        <f aca="false">LN(AD77)</f>
        <v>11.9183905730784</v>
      </c>
      <c r="AV77" s="0" t="n">
        <f aca="false">LN(AJ77)</f>
        <v>13.1223633774043</v>
      </c>
      <c r="AW77" s="7" t="n">
        <f aca="false">LN(AK77)</f>
        <v>-21.3384514760366</v>
      </c>
      <c r="AX77" s="7" t="n">
        <f aca="false">LN(AL77)</f>
        <v>-2.10684051586795</v>
      </c>
      <c r="AY77" s="7" t="n">
        <f aca="false">LN(AM77)</f>
        <v>-2.32998406718216</v>
      </c>
      <c r="AZ77" s="7" t="n">
        <f aca="false">LN(AN77)</f>
        <v>-1.04596855518269</v>
      </c>
      <c r="BA77" s="7" t="n">
        <f aca="false">LN(AO77)</f>
        <v>-0.615185639090233</v>
      </c>
      <c r="BB77" s="7" t="n">
        <f aca="false">LN(AP77)</f>
        <v>-1.21302263984585</v>
      </c>
      <c r="BC77" s="7" t="n">
        <f aca="false">LN(AQ77)</f>
        <v>-1.21302263984585</v>
      </c>
      <c r="BD77" s="7" t="n">
        <f aca="false">LN(Q77)</f>
        <v>2.77258872223978</v>
      </c>
      <c r="BE77" s="7" t="n">
        <f aca="false">LN(R77)</f>
        <v>0.693147180559945</v>
      </c>
      <c r="BF77" s="0" t="n">
        <f aca="false">LN(U77)</f>
        <v>2.30258509299405</v>
      </c>
      <c r="BG77" s="0" t="n">
        <f aca="false">LN(AR77)</f>
        <v>1.63160911558635</v>
      </c>
      <c r="BH77" s="0" t="n">
        <f aca="false">V77</f>
        <v>0</v>
      </c>
      <c r="BI77" s="0" t="n">
        <f aca="false">LN(AS77)</f>
        <v>7.33539159024255</v>
      </c>
    </row>
    <row r="78" customFormat="false" ht="15" hidden="false" customHeight="false" outlineLevel="0" collapsed="false">
      <c r="A78" s="0" t="n">
        <v>77</v>
      </c>
      <c r="B78" s="0" t="n">
        <f aca="false">100000*R78</f>
        <v>200000</v>
      </c>
      <c r="C78" s="7" t="n">
        <v>1E-005</v>
      </c>
      <c r="D78" s="0" t="n">
        <v>2250</v>
      </c>
      <c r="E78" s="0" t="n">
        <v>1800</v>
      </c>
      <c r="F78" s="0" t="n">
        <v>6600</v>
      </c>
      <c r="G78" s="0" t="n">
        <v>11000</v>
      </c>
      <c r="H78" s="0" t="n">
        <v>5000</v>
      </c>
      <c r="I78" s="0" t="n">
        <v>5000</v>
      </c>
      <c r="J78" s="1" t="n">
        <v>1E-005</v>
      </c>
      <c r="K78" s="1" t="n">
        <v>687</v>
      </c>
      <c r="L78" s="1" t="n">
        <v>1116.9</v>
      </c>
      <c r="M78" s="1" t="n">
        <v>467</v>
      </c>
      <c r="N78" s="1" t="n">
        <v>60</v>
      </c>
      <c r="O78" s="1" t="n">
        <v>34.67</v>
      </c>
      <c r="P78" s="1" t="n">
        <v>17</v>
      </c>
      <c r="Q78" s="0" t="n">
        <v>19</v>
      </c>
      <c r="R78" s="0" t="n">
        <v>2</v>
      </c>
      <c r="S78" s="0" t="n">
        <v>52</v>
      </c>
      <c r="T78" s="0" t="n">
        <v>19000</v>
      </c>
      <c r="U78" s="0" t="n">
        <v>15</v>
      </c>
      <c r="V78" s="0" t="n">
        <v>0</v>
      </c>
      <c r="W78" s="7" t="n">
        <f aca="false">C78*J78</f>
        <v>1E-010</v>
      </c>
      <c r="X78" s="7" t="n">
        <f aca="false">D78*K78</f>
        <v>1545750</v>
      </c>
      <c r="Y78" s="7" t="n">
        <f aca="false">E78*L78</f>
        <v>2010420</v>
      </c>
      <c r="Z78" s="7" t="n">
        <f aca="false">F78*M78</f>
        <v>3082200</v>
      </c>
      <c r="AA78" s="7" t="n">
        <f aca="false">G78*N78</f>
        <v>660000</v>
      </c>
      <c r="AB78" s="7" t="n">
        <f aca="false">H78*O78</f>
        <v>173350</v>
      </c>
      <c r="AC78" s="7" t="n">
        <f aca="false">I78*P78</f>
        <v>85000</v>
      </c>
      <c r="AD78" s="7" t="n">
        <f aca="false">75000*R78</f>
        <v>150000</v>
      </c>
      <c r="AE78" s="2" t="n">
        <f aca="false">(250000*R78)</f>
        <v>500000</v>
      </c>
      <c r="AF78" s="3" t="n">
        <f aca="false">SUM(W78:AE78)</f>
        <v>8206720</v>
      </c>
      <c r="AG78" s="7" t="n">
        <f aca="false">(Q78*S78*T78)</f>
        <v>18772000</v>
      </c>
      <c r="AH78" s="3" t="n">
        <f aca="false">AG78-AF78</f>
        <v>10565280</v>
      </c>
      <c r="AI78" s="9" t="n">
        <f aca="false">AH78/(10*30)</f>
        <v>35217.6</v>
      </c>
      <c r="AJ78" s="9" t="n">
        <f aca="false">AE78</f>
        <v>500000</v>
      </c>
      <c r="AK78" s="5" t="n">
        <f aca="false">C78/$T78</f>
        <v>5.26315789473684E-010</v>
      </c>
      <c r="AL78" s="5" t="n">
        <f aca="false">D78/$T78</f>
        <v>0.118421052631579</v>
      </c>
      <c r="AM78" s="5" t="n">
        <f aca="false">E78/$T78</f>
        <v>0.0947368421052632</v>
      </c>
      <c r="AN78" s="5" t="n">
        <f aca="false">F78/$T78</f>
        <v>0.347368421052632</v>
      </c>
      <c r="AO78" s="5" t="n">
        <f aca="false">G78/$T78</f>
        <v>0.578947368421053</v>
      </c>
      <c r="AP78" s="5" t="n">
        <f aca="false">H78/$T78</f>
        <v>0.263157894736842</v>
      </c>
      <c r="AQ78" s="5" t="n">
        <f aca="false">I78/$T78</f>
        <v>0.263157894736842</v>
      </c>
      <c r="AR78" s="6" t="n">
        <f aca="false">AI78/T78</f>
        <v>1.85355789473684</v>
      </c>
      <c r="AS78" s="1" t="n">
        <f aca="false">AH78/T78</f>
        <v>556.067368421053</v>
      </c>
      <c r="AU78" s="0" t="n">
        <f aca="false">LN(AD78)</f>
        <v>11.9183905730784</v>
      </c>
      <c r="AV78" s="0" t="n">
        <f aca="false">LN(AJ78)</f>
        <v>13.1223633774043</v>
      </c>
      <c r="AW78" s="7" t="n">
        <f aca="false">LN(AK78)</f>
        <v>-21.3651197231188</v>
      </c>
      <c r="AX78" s="7" t="n">
        <f aca="false">LN(AL78)</f>
        <v>-2.13350876295011</v>
      </c>
      <c r="AY78" s="7" t="n">
        <f aca="false">LN(AM78)</f>
        <v>-2.35665231426432</v>
      </c>
      <c r="AZ78" s="7" t="n">
        <f aca="false">LN(AN78)</f>
        <v>-1.05736933013406</v>
      </c>
      <c r="BA78" s="7" t="n">
        <f aca="false">LN(AO78)</f>
        <v>-0.54654370636807</v>
      </c>
      <c r="BB78" s="7" t="n">
        <f aca="false">LN(AP78)</f>
        <v>-1.33500106673234</v>
      </c>
      <c r="BC78" s="7" t="n">
        <f aca="false">LN(AQ78)</f>
        <v>-1.33500106673234</v>
      </c>
      <c r="BD78" s="7" t="n">
        <f aca="false">LN(Q78)</f>
        <v>2.94443897916644</v>
      </c>
      <c r="BE78" s="7" t="n">
        <f aca="false">LN(R78)</f>
        <v>0.693147180559945</v>
      </c>
      <c r="BF78" s="0" t="n">
        <f aca="false">LN(U78)</f>
        <v>2.70805020110221</v>
      </c>
      <c r="BG78" s="0" t="n">
        <f aca="false">LN(AR78)</f>
        <v>0.617106978479262</v>
      </c>
      <c r="BH78" s="0" t="n">
        <f aca="false">V78</f>
        <v>0</v>
      </c>
      <c r="BI78" s="0" t="n">
        <f aca="false">LN(AS78)</f>
        <v>6.32088945313546</v>
      </c>
    </row>
    <row r="79" customFormat="false" ht="15" hidden="false" customHeight="false" outlineLevel="0" collapsed="false">
      <c r="A79" s="0" t="n">
        <v>78</v>
      </c>
      <c r="B79" s="0" t="n">
        <f aca="false">100000*R79</f>
        <v>200000</v>
      </c>
      <c r="C79" s="7" t="n">
        <v>1E-005</v>
      </c>
      <c r="D79" s="0" t="n">
        <v>3000</v>
      </c>
      <c r="E79" s="0" t="n">
        <v>4500</v>
      </c>
      <c r="F79" s="0" t="n">
        <v>6600</v>
      </c>
      <c r="G79" s="0" t="n">
        <v>10500</v>
      </c>
      <c r="H79" s="0" t="n">
        <v>5000</v>
      </c>
      <c r="I79" s="0" t="n">
        <v>5000</v>
      </c>
      <c r="J79" s="1" t="n">
        <v>1E-005</v>
      </c>
      <c r="K79" s="1" t="n">
        <v>670</v>
      </c>
      <c r="L79" s="1" t="n">
        <v>1353.71</v>
      </c>
      <c r="M79" s="1" t="n">
        <v>464</v>
      </c>
      <c r="N79" s="1" t="n">
        <v>120</v>
      </c>
      <c r="O79" s="1" t="n">
        <v>12.14</v>
      </c>
      <c r="P79" s="1" t="n">
        <v>32</v>
      </c>
      <c r="Q79" s="0" t="n">
        <v>22</v>
      </c>
      <c r="R79" s="0" t="n">
        <v>2</v>
      </c>
      <c r="S79" s="0" t="n">
        <v>97</v>
      </c>
      <c r="T79" s="0" t="n">
        <v>21000</v>
      </c>
      <c r="U79" s="0" t="n">
        <v>3</v>
      </c>
      <c r="V79" s="0" t="n">
        <v>0</v>
      </c>
      <c r="W79" s="7" t="n">
        <f aca="false">C79*J79</f>
        <v>1E-010</v>
      </c>
      <c r="X79" s="7" t="n">
        <f aca="false">D79*K79</f>
        <v>2010000</v>
      </c>
      <c r="Y79" s="7" t="n">
        <f aca="false">E79*L79</f>
        <v>6091695</v>
      </c>
      <c r="Z79" s="7" t="n">
        <f aca="false">F79*M79</f>
        <v>3062400</v>
      </c>
      <c r="AA79" s="7" t="n">
        <f aca="false">G79*N79</f>
        <v>1260000</v>
      </c>
      <c r="AB79" s="7" t="n">
        <f aca="false">H79*O79</f>
        <v>60700</v>
      </c>
      <c r="AC79" s="7" t="n">
        <f aca="false">I79*P79</f>
        <v>160000</v>
      </c>
      <c r="AD79" s="7" t="n">
        <f aca="false">75000*R79</f>
        <v>150000</v>
      </c>
      <c r="AE79" s="2" t="n">
        <f aca="false">(250000*R79)</f>
        <v>500000</v>
      </c>
      <c r="AF79" s="3" t="n">
        <f aca="false">SUM(W79:AE79)</f>
        <v>13294795</v>
      </c>
      <c r="AG79" s="7" t="n">
        <f aca="false">(Q79*S79*T79)</f>
        <v>44814000</v>
      </c>
      <c r="AH79" s="3" t="n">
        <f aca="false">AG79-AF79</f>
        <v>31519205</v>
      </c>
      <c r="AI79" s="9" t="n">
        <f aca="false">AH79/(10*30)</f>
        <v>105064.016666667</v>
      </c>
      <c r="AJ79" s="9" t="n">
        <f aca="false">AE79</f>
        <v>500000</v>
      </c>
      <c r="AK79" s="5" t="n">
        <f aca="false">C79/$T79</f>
        <v>4.76190476190476E-010</v>
      </c>
      <c r="AL79" s="5" t="n">
        <f aca="false">D79/$T79</f>
        <v>0.142857142857143</v>
      </c>
      <c r="AM79" s="5" t="n">
        <f aca="false">E79/$T79</f>
        <v>0.214285714285714</v>
      </c>
      <c r="AN79" s="5" t="n">
        <f aca="false">F79/$T79</f>
        <v>0.314285714285714</v>
      </c>
      <c r="AO79" s="5" t="n">
        <f aca="false">G79/$T79</f>
        <v>0.5</v>
      </c>
      <c r="AP79" s="5" t="n">
        <f aca="false">H79/$T79</f>
        <v>0.238095238095238</v>
      </c>
      <c r="AQ79" s="5" t="n">
        <f aca="false">I79/$T79</f>
        <v>0.238095238095238</v>
      </c>
      <c r="AR79" s="6" t="n">
        <f aca="false">AI79/T79</f>
        <v>5.00304841269841</v>
      </c>
      <c r="AS79" s="1" t="n">
        <f aca="false">AH79/T79</f>
        <v>1500.91452380952</v>
      </c>
      <c r="AU79" s="0" t="n">
        <f aca="false">LN(AD79)</f>
        <v>11.9183905730784</v>
      </c>
      <c r="AV79" s="0" t="n">
        <f aca="false">LN(AJ79)</f>
        <v>13.1223633774043</v>
      </c>
      <c r="AW79" s="7" t="n">
        <f aca="false">LN(AK79)</f>
        <v>-21.4652031816758</v>
      </c>
      <c r="AX79" s="7" t="n">
        <f aca="false">LN(AL79)</f>
        <v>-1.94591014905531</v>
      </c>
      <c r="AY79" s="7" t="n">
        <f aca="false">LN(AM79)</f>
        <v>-1.54044504094715</v>
      </c>
      <c r="AZ79" s="7" t="n">
        <f aca="false">LN(AN79)</f>
        <v>-1.15745278869104</v>
      </c>
      <c r="BA79" s="7" t="n">
        <f aca="false">LN(AO79)</f>
        <v>-0.693147180559945</v>
      </c>
      <c r="BB79" s="7" t="n">
        <f aca="false">LN(AP79)</f>
        <v>-1.43508452528932</v>
      </c>
      <c r="BC79" s="7" t="n">
        <f aca="false">LN(AQ79)</f>
        <v>-1.43508452528932</v>
      </c>
      <c r="BD79" s="7" t="n">
        <f aca="false">LN(Q79)</f>
        <v>3.09104245335832</v>
      </c>
      <c r="BE79" s="7" t="n">
        <f aca="false">LN(R79)</f>
        <v>0.693147180559945</v>
      </c>
      <c r="BF79" s="0" t="n">
        <f aca="false">LN(U79)</f>
        <v>1.09861228866811</v>
      </c>
      <c r="BG79" s="0" t="n">
        <f aca="false">LN(AR79)</f>
        <v>1.61004740919289</v>
      </c>
      <c r="BH79" s="0" t="n">
        <f aca="false">V79</f>
        <v>0</v>
      </c>
      <c r="BI79" s="0" t="n">
        <f aca="false">LN(AS79)</f>
        <v>7.31382988384909</v>
      </c>
    </row>
    <row r="80" customFormat="false" ht="15" hidden="false" customHeight="false" outlineLevel="0" collapsed="false">
      <c r="A80" s="0" t="n">
        <v>79</v>
      </c>
      <c r="B80" s="0" t="n">
        <f aca="false">100000*R80</f>
        <v>100000</v>
      </c>
      <c r="C80" s="7" t="n">
        <v>1E-005</v>
      </c>
      <c r="D80" s="0" t="n">
        <v>2325</v>
      </c>
      <c r="E80" s="0" t="n">
        <v>3450</v>
      </c>
      <c r="F80" s="0" t="n">
        <v>7000</v>
      </c>
      <c r="G80" s="0" t="n">
        <v>12500</v>
      </c>
      <c r="H80" s="0" t="n">
        <v>6000</v>
      </c>
      <c r="I80" s="0" t="n">
        <v>6000</v>
      </c>
      <c r="J80" s="1" t="n">
        <v>1E-005</v>
      </c>
      <c r="K80" s="1" t="n">
        <v>683</v>
      </c>
      <c r="L80" s="1" t="n">
        <v>1387.86</v>
      </c>
      <c r="M80" s="1" t="n">
        <v>440.18</v>
      </c>
      <c r="N80" s="1" t="n">
        <v>70</v>
      </c>
      <c r="O80" s="1" t="n">
        <v>39.36</v>
      </c>
      <c r="P80" s="1" t="n">
        <v>22.95</v>
      </c>
      <c r="Q80" s="0" t="n">
        <v>6</v>
      </c>
      <c r="R80" s="0" t="n">
        <v>1</v>
      </c>
      <c r="S80" s="0" t="n">
        <v>93</v>
      </c>
      <c r="T80" s="0" t="n">
        <v>21000</v>
      </c>
      <c r="U80" s="0" t="n">
        <v>1.5</v>
      </c>
      <c r="V80" s="0" t="n">
        <v>0</v>
      </c>
      <c r="W80" s="7" t="n">
        <f aca="false">C80*J80</f>
        <v>1E-010</v>
      </c>
      <c r="X80" s="7" t="n">
        <f aca="false">D80*K80</f>
        <v>1587975</v>
      </c>
      <c r="Y80" s="7" t="n">
        <f aca="false">E80*L80</f>
        <v>4788117</v>
      </c>
      <c r="Z80" s="7" t="n">
        <f aca="false">F80*M80</f>
        <v>3081260</v>
      </c>
      <c r="AA80" s="7" t="n">
        <f aca="false">G80*N80</f>
        <v>875000</v>
      </c>
      <c r="AB80" s="7" t="n">
        <f aca="false">H80*O80</f>
        <v>236160</v>
      </c>
      <c r="AC80" s="7" t="n">
        <f aca="false">I80*P80</f>
        <v>137700</v>
      </c>
      <c r="AD80" s="7" t="n">
        <f aca="false">75000*R80</f>
        <v>75000</v>
      </c>
      <c r="AE80" s="2" t="n">
        <f aca="false">(250000*R80)</f>
        <v>250000</v>
      </c>
      <c r="AF80" s="3" t="n">
        <f aca="false">SUM(W80:AE80)</f>
        <v>11031212</v>
      </c>
      <c r="AG80" s="7" t="n">
        <f aca="false">(Q80*S80*T80)</f>
        <v>11718000</v>
      </c>
      <c r="AH80" s="3" t="n">
        <f aca="false">AG80-AF80</f>
        <v>686788</v>
      </c>
      <c r="AI80" s="9" t="n">
        <f aca="false">AH80/(10*30)</f>
        <v>2289.29333333333</v>
      </c>
      <c r="AJ80" s="9" t="n">
        <f aca="false">AE80</f>
        <v>250000</v>
      </c>
      <c r="AK80" s="5" t="n">
        <f aca="false">C80/$T80</f>
        <v>4.76190476190476E-010</v>
      </c>
      <c r="AL80" s="5" t="n">
        <f aca="false">D80/$T80</f>
        <v>0.110714285714286</v>
      </c>
      <c r="AM80" s="5" t="n">
        <f aca="false">E80/$T80</f>
        <v>0.164285714285714</v>
      </c>
      <c r="AN80" s="5" t="n">
        <f aca="false">F80/$T80</f>
        <v>0.333333333333333</v>
      </c>
      <c r="AO80" s="5" t="n">
        <f aca="false">G80/$T80</f>
        <v>0.595238095238095</v>
      </c>
      <c r="AP80" s="5" t="n">
        <f aca="false">H80/$T80</f>
        <v>0.285714285714286</v>
      </c>
      <c r="AQ80" s="5" t="n">
        <f aca="false">I80/$T80</f>
        <v>0.285714285714286</v>
      </c>
      <c r="AR80" s="6" t="n">
        <f aca="false">AI80/T80</f>
        <v>0.109013968253968</v>
      </c>
      <c r="AS80" s="1" t="n">
        <f aca="false">AH80/T80</f>
        <v>32.7041904761905</v>
      </c>
      <c r="AU80" s="0" t="n">
        <f aca="false">LN(AD80)</f>
        <v>11.2252433925184</v>
      </c>
      <c r="AV80" s="0" t="n">
        <f aca="false">LN(AJ80)</f>
        <v>12.4292161968444</v>
      </c>
      <c r="AW80" s="7" t="n">
        <f aca="false">LN(AK80)</f>
        <v>-21.4652031816758</v>
      </c>
      <c r="AX80" s="7" t="n">
        <f aca="false">LN(AL80)</f>
        <v>-2.2008023986841</v>
      </c>
      <c r="AY80" s="7" t="n">
        <f aca="false">LN(AM80)</f>
        <v>-1.80614820668015</v>
      </c>
      <c r="AZ80" s="7" t="n">
        <f aca="false">LN(AN80)</f>
        <v>-1.09861228866811</v>
      </c>
      <c r="BA80" s="7" t="n">
        <f aca="false">LN(AO80)</f>
        <v>-0.518793793415168</v>
      </c>
      <c r="BB80" s="7" t="n">
        <f aca="false">LN(AP80)</f>
        <v>-1.25276296849537</v>
      </c>
      <c r="BC80" s="7" t="n">
        <f aca="false">LN(AQ80)</f>
        <v>-1.25276296849537</v>
      </c>
      <c r="BD80" s="7" t="n">
        <f aca="false">LN(Q80)</f>
        <v>1.79175946922806</v>
      </c>
      <c r="BE80" s="7" t="n">
        <f aca="false">LN(R80)</f>
        <v>0</v>
      </c>
      <c r="BF80" s="0" t="n">
        <f aca="false">LN(U80)</f>
        <v>0.405465108108164</v>
      </c>
      <c r="BG80" s="0" t="n">
        <f aca="false">LN(AR80)</f>
        <v>-2.21627925584442</v>
      </c>
      <c r="BH80" s="0" t="n">
        <f aca="false">V80</f>
        <v>0</v>
      </c>
      <c r="BI80" s="0" t="n">
        <f aca="false">LN(AS80)</f>
        <v>3.48750321881179</v>
      </c>
    </row>
    <row r="81" customFormat="false" ht="15" hidden="false" customHeight="false" outlineLevel="0" collapsed="false">
      <c r="A81" s="0" t="n">
        <v>80</v>
      </c>
      <c r="B81" s="0" t="n">
        <f aca="false">100000*R81</f>
        <v>400000</v>
      </c>
      <c r="C81" s="0" t="n">
        <v>7000</v>
      </c>
      <c r="D81" s="0" t="n">
        <v>2700</v>
      </c>
      <c r="E81" s="0" t="n">
        <v>2250</v>
      </c>
      <c r="F81" s="0" t="n">
        <v>6700</v>
      </c>
      <c r="G81" s="0" t="n">
        <v>10000</v>
      </c>
      <c r="H81" s="0" t="n">
        <v>5250</v>
      </c>
      <c r="I81" s="0" t="n">
        <v>5250</v>
      </c>
      <c r="J81" s="1" t="n">
        <v>2464</v>
      </c>
      <c r="K81" s="1" t="n">
        <v>731</v>
      </c>
      <c r="L81" s="1" t="n">
        <v>1387.14</v>
      </c>
      <c r="M81" s="1" t="n">
        <v>465</v>
      </c>
      <c r="N81" s="1" t="n">
        <v>480</v>
      </c>
      <c r="O81" s="1" t="n">
        <v>41.94</v>
      </c>
      <c r="P81" s="1" t="n">
        <v>107.1</v>
      </c>
      <c r="Q81" s="0" t="n">
        <v>44</v>
      </c>
      <c r="R81" s="0" t="n">
        <v>4</v>
      </c>
      <c r="S81" s="0" t="n">
        <v>110</v>
      </c>
      <c r="T81" s="0" t="n">
        <v>18000</v>
      </c>
      <c r="U81" s="0" t="n">
        <v>19</v>
      </c>
      <c r="V81" s="0" t="n">
        <v>0</v>
      </c>
      <c r="W81" s="7" t="n">
        <f aca="false">C81*J81</f>
        <v>17248000</v>
      </c>
      <c r="X81" s="7" t="n">
        <f aca="false">D81*K81</f>
        <v>1973700</v>
      </c>
      <c r="Y81" s="7" t="n">
        <f aca="false">E81*L81</f>
        <v>3121065</v>
      </c>
      <c r="Z81" s="7" t="n">
        <f aca="false">F81*M81</f>
        <v>3115500</v>
      </c>
      <c r="AA81" s="7" t="n">
        <f aca="false">G81*N81</f>
        <v>4800000</v>
      </c>
      <c r="AB81" s="7" t="n">
        <f aca="false">H81*O81</f>
        <v>220185</v>
      </c>
      <c r="AC81" s="7" t="n">
        <f aca="false">I81*P81</f>
        <v>562275</v>
      </c>
      <c r="AD81" s="7" t="n">
        <f aca="false">75000*R81</f>
        <v>300000</v>
      </c>
      <c r="AE81" s="2" t="n">
        <f aca="false">(250000*R81)</f>
        <v>1000000</v>
      </c>
      <c r="AF81" s="3" t="n">
        <f aca="false">SUM(W81:AE81)</f>
        <v>32340725</v>
      </c>
      <c r="AG81" s="7" t="n">
        <f aca="false">(Q81*S81*T81)</f>
        <v>87120000</v>
      </c>
      <c r="AH81" s="3" t="n">
        <f aca="false">AG81-AF81</f>
        <v>54779275</v>
      </c>
      <c r="AI81" s="9" t="n">
        <f aca="false">AH81/(10*30)</f>
        <v>182597.583333333</v>
      </c>
      <c r="AJ81" s="9" t="n">
        <f aca="false">AE81</f>
        <v>1000000</v>
      </c>
      <c r="AK81" s="5" t="n">
        <f aca="false">C81/$T81</f>
        <v>0.388888888888889</v>
      </c>
      <c r="AL81" s="5" t="n">
        <f aca="false">D81/$T81</f>
        <v>0.15</v>
      </c>
      <c r="AM81" s="5" t="n">
        <f aca="false">E81/$T81</f>
        <v>0.125</v>
      </c>
      <c r="AN81" s="5" t="n">
        <f aca="false">F81/$T81</f>
        <v>0.372222222222222</v>
      </c>
      <c r="AO81" s="5" t="n">
        <f aca="false">G81/$T81</f>
        <v>0.555555555555556</v>
      </c>
      <c r="AP81" s="5" t="n">
        <f aca="false">H81/$T81</f>
        <v>0.291666666666667</v>
      </c>
      <c r="AQ81" s="5" t="n">
        <f aca="false">I81/$T81</f>
        <v>0.291666666666667</v>
      </c>
      <c r="AR81" s="6" t="n">
        <f aca="false">AI81/T81</f>
        <v>10.1443101851852</v>
      </c>
      <c r="AS81" s="1" t="n">
        <f aca="false">AH81/T81</f>
        <v>3043.29305555556</v>
      </c>
      <c r="AU81" s="0" t="n">
        <f aca="false">LN(AD81)</f>
        <v>12.6115377536383</v>
      </c>
      <c r="AV81" s="0" t="n">
        <f aca="false">LN(AJ81)</f>
        <v>13.8155105579643</v>
      </c>
      <c r="AW81" s="7" t="n">
        <f aca="false">LN(AK81)</f>
        <v>-0.944461608840851</v>
      </c>
      <c r="AX81" s="7" t="n">
        <f aca="false">LN(AL81)</f>
        <v>-1.89711998488588</v>
      </c>
      <c r="AY81" s="7" t="n">
        <f aca="false">LN(AM81)</f>
        <v>-2.07944154167984</v>
      </c>
      <c r="AZ81" s="7" t="n">
        <f aca="false">LN(AN81)</f>
        <v>-0.988264231499244</v>
      </c>
      <c r="BA81" s="7" t="n">
        <f aca="false">LN(AO81)</f>
        <v>-0.587786664902119</v>
      </c>
      <c r="BB81" s="7" t="n">
        <f aca="false">LN(AP81)</f>
        <v>-1.23214368129263</v>
      </c>
      <c r="BC81" s="7" t="n">
        <f aca="false">LN(AQ81)</f>
        <v>-1.23214368129263</v>
      </c>
      <c r="BD81" s="7" t="n">
        <f aca="false">LN(Q81)</f>
        <v>3.78418963391826</v>
      </c>
      <c r="BE81" s="7" t="n">
        <f aca="false">LN(R81)</f>
        <v>1.38629436111989</v>
      </c>
      <c r="BF81" s="0" t="n">
        <f aca="false">LN(U81)</f>
        <v>2.94443897916644</v>
      </c>
      <c r="BG81" s="0" t="n">
        <f aca="false">LN(AR81)</f>
        <v>2.31691297541991</v>
      </c>
      <c r="BH81" s="0" t="n">
        <f aca="false">V81</f>
        <v>0</v>
      </c>
      <c r="BI81" s="0" t="n">
        <f aca="false">LN(AS81)</f>
        <v>8.02069545007611</v>
      </c>
    </row>
    <row r="82" customFormat="false" ht="15" hidden="false" customHeight="false" outlineLevel="0" collapsed="false">
      <c r="A82" s="0" t="n">
        <v>81</v>
      </c>
      <c r="B82" s="0" t="n">
        <f aca="false">100000*R82</f>
        <v>400000</v>
      </c>
      <c r="C82" s="7" t="n">
        <v>1E-005</v>
      </c>
      <c r="D82" s="0" t="n">
        <v>2137.5</v>
      </c>
      <c r="E82" s="0" t="n">
        <v>3600</v>
      </c>
      <c r="F82" s="0" t="n">
        <v>6600</v>
      </c>
      <c r="G82" s="0" t="n">
        <v>12000</v>
      </c>
      <c r="H82" s="0" t="n">
        <v>5500</v>
      </c>
      <c r="I82" s="0" t="n">
        <v>5500</v>
      </c>
      <c r="J82" s="1" t="n">
        <v>1E-005</v>
      </c>
      <c r="K82" s="1" t="n">
        <v>617</v>
      </c>
      <c r="L82" s="1" t="n">
        <v>1644</v>
      </c>
      <c r="M82" s="1" t="n">
        <v>433</v>
      </c>
      <c r="N82" s="1" t="n">
        <v>160</v>
      </c>
      <c r="O82" s="1" t="n">
        <v>49.2</v>
      </c>
      <c r="P82" s="1" t="n">
        <v>48.96</v>
      </c>
      <c r="Q82" s="0" t="n">
        <v>35</v>
      </c>
      <c r="R82" s="0" t="n">
        <v>4</v>
      </c>
      <c r="S82" s="0" t="n">
        <v>103</v>
      </c>
      <c r="T82" s="0" t="n">
        <v>20000</v>
      </c>
      <c r="U82" s="0" t="n">
        <v>3</v>
      </c>
      <c r="V82" s="0" t="n">
        <v>0</v>
      </c>
      <c r="W82" s="7" t="n">
        <f aca="false">C82*J82</f>
        <v>1E-010</v>
      </c>
      <c r="X82" s="7" t="n">
        <f aca="false">D82*K82</f>
        <v>1318837.5</v>
      </c>
      <c r="Y82" s="7" t="n">
        <f aca="false">E82*L82</f>
        <v>5918400</v>
      </c>
      <c r="Z82" s="7" t="n">
        <f aca="false">F82*M82</f>
        <v>2857800</v>
      </c>
      <c r="AA82" s="7" t="n">
        <f aca="false">G82*N82</f>
        <v>1920000</v>
      </c>
      <c r="AB82" s="7" t="n">
        <f aca="false">H82*O82</f>
        <v>270600</v>
      </c>
      <c r="AC82" s="7" t="n">
        <f aca="false">I82*P82</f>
        <v>269280</v>
      </c>
      <c r="AD82" s="7" t="n">
        <f aca="false">75000*R82</f>
        <v>300000</v>
      </c>
      <c r="AE82" s="2" t="n">
        <f aca="false">(250000*R82)</f>
        <v>1000000</v>
      </c>
      <c r="AF82" s="3" t="n">
        <f aca="false">SUM(W82:AE82)</f>
        <v>13854917.5</v>
      </c>
      <c r="AG82" s="7" t="n">
        <f aca="false">(Q82*S82*T82)</f>
        <v>72100000</v>
      </c>
      <c r="AH82" s="3" t="n">
        <f aca="false">AG82-AF82</f>
        <v>58245082.5</v>
      </c>
      <c r="AI82" s="9" t="n">
        <f aca="false">AH82/(10*30)</f>
        <v>194150.275</v>
      </c>
      <c r="AJ82" s="9" t="n">
        <f aca="false">AE82</f>
        <v>1000000</v>
      </c>
      <c r="AK82" s="5" t="n">
        <f aca="false">C82/$T82</f>
        <v>5E-010</v>
      </c>
      <c r="AL82" s="5" t="n">
        <f aca="false">D82/$T82</f>
        <v>0.106875</v>
      </c>
      <c r="AM82" s="5" t="n">
        <f aca="false">E82/$T82</f>
        <v>0.18</v>
      </c>
      <c r="AN82" s="5" t="n">
        <f aca="false">F82/$T82</f>
        <v>0.33</v>
      </c>
      <c r="AO82" s="5" t="n">
        <f aca="false">G82/$T82</f>
        <v>0.6</v>
      </c>
      <c r="AP82" s="5" t="n">
        <f aca="false">H82/$T82</f>
        <v>0.275</v>
      </c>
      <c r="AQ82" s="5" t="n">
        <f aca="false">I82/$T82</f>
        <v>0.275</v>
      </c>
      <c r="AR82" s="6" t="n">
        <f aca="false">AI82/T82</f>
        <v>9.70751375</v>
      </c>
      <c r="AS82" s="1" t="n">
        <f aca="false">AH82/T82</f>
        <v>2912.254125</v>
      </c>
      <c r="AU82" s="0" t="n">
        <f aca="false">LN(AD82)</f>
        <v>12.6115377536383</v>
      </c>
      <c r="AV82" s="0" t="n">
        <f aca="false">LN(AJ82)</f>
        <v>13.8155105579643</v>
      </c>
      <c r="AW82" s="7" t="n">
        <f aca="false">LN(AK82)</f>
        <v>-21.4164130175064</v>
      </c>
      <c r="AX82" s="7" t="n">
        <f aca="false">LN(AL82)</f>
        <v>-2.23609535172521</v>
      </c>
      <c r="AY82" s="7" t="n">
        <f aca="false">LN(AM82)</f>
        <v>-1.71479842809193</v>
      </c>
      <c r="AZ82" s="7" t="n">
        <f aca="false">LN(AN82)</f>
        <v>-1.10866262452161</v>
      </c>
      <c r="BA82" s="7" t="n">
        <f aca="false">LN(AO82)</f>
        <v>-0.510825623765991</v>
      </c>
      <c r="BB82" s="7" t="n">
        <f aca="false">LN(AP82)</f>
        <v>-1.29098418131557</v>
      </c>
      <c r="BC82" s="7" t="n">
        <f aca="false">LN(AQ82)</f>
        <v>-1.29098418131557</v>
      </c>
      <c r="BD82" s="7" t="n">
        <f aca="false">LN(Q82)</f>
        <v>3.55534806148941</v>
      </c>
      <c r="BE82" s="7" t="n">
        <f aca="false">LN(R82)</f>
        <v>1.38629436111989</v>
      </c>
      <c r="BF82" s="0" t="n">
        <f aca="false">LN(U82)</f>
        <v>1.09861228866811</v>
      </c>
      <c r="BG82" s="0" t="n">
        <f aca="false">LN(AR82)</f>
        <v>2.27290019905328</v>
      </c>
      <c r="BH82" s="0" t="n">
        <f aca="false">V82</f>
        <v>0</v>
      </c>
      <c r="BI82" s="0" t="n">
        <f aca="false">LN(AS82)</f>
        <v>7.97668267370948</v>
      </c>
    </row>
    <row r="83" customFormat="false" ht="15" hidden="false" customHeight="false" outlineLevel="0" collapsed="false">
      <c r="A83" s="0" t="n">
        <v>82</v>
      </c>
      <c r="B83" s="0" t="n">
        <f aca="false">100000*R83</f>
        <v>200000</v>
      </c>
      <c r="C83" s="7" t="n">
        <v>1E-005</v>
      </c>
      <c r="D83" s="0" t="n">
        <v>2625</v>
      </c>
      <c r="E83" s="0" t="n">
        <v>2700</v>
      </c>
      <c r="F83" s="0" t="n">
        <v>6600</v>
      </c>
      <c r="G83" s="0" t="n">
        <v>10500</v>
      </c>
      <c r="H83" s="0" t="n">
        <v>5500</v>
      </c>
      <c r="I83" s="0" t="n">
        <v>5500</v>
      </c>
      <c r="J83" s="1" t="n">
        <v>1E-005</v>
      </c>
      <c r="K83" s="1" t="n">
        <v>295.24</v>
      </c>
      <c r="L83" s="1" t="n">
        <v>875</v>
      </c>
      <c r="M83" s="1" t="n">
        <v>202</v>
      </c>
      <c r="N83" s="1" t="n">
        <v>20</v>
      </c>
      <c r="O83" s="1" t="n">
        <v>38.46</v>
      </c>
      <c r="P83" s="1" t="n">
        <v>1E-005</v>
      </c>
      <c r="Q83" s="0" t="n">
        <v>20</v>
      </c>
      <c r="R83" s="0" t="n">
        <v>2</v>
      </c>
      <c r="S83" s="0" t="n">
        <v>13</v>
      </c>
      <c r="T83" s="0" t="n">
        <v>43000</v>
      </c>
      <c r="U83" s="0" t="n">
        <v>4</v>
      </c>
      <c r="V83" s="0" t="n">
        <v>1</v>
      </c>
      <c r="W83" s="7" t="n">
        <f aca="false">C83*J83</f>
        <v>1E-010</v>
      </c>
      <c r="X83" s="7" t="n">
        <f aca="false">D83*K83</f>
        <v>775005</v>
      </c>
      <c r="Y83" s="7" t="n">
        <f aca="false">E83*L83</f>
        <v>2362500</v>
      </c>
      <c r="Z83" s="7" t="n">
        <f aca="false">F83*M83</f>
        <v>1333200</v>
      </c>
      <c r="AA83" s="7" t="n">
        <f aca="false">G83*N83</f>
        <v>210000</v>
      </c>
      <c r="AB83" s="7" t="n">
        <f aca="false">H83*O83</f>
        <v>211530</v>
      </c>
      <c r="AC83" s="7" t="n">
        <f aca="false">I83*P83</f>
        <v>0.055</v>
      </c>
      <c r="AD83" s="7" t="n">
        <f aca="false">75000*R83</f>
        <v>150000</v>
      </c>
      <c r="AE83" s="2" t="n">
        <f aca="false">(250000*R83)</f>
        <v>500000</v>
      </c>
      <c r="AF83" s="3" t="n">
        <f aca="false">SUM(W83:AE83)</f>
        <v>5542235.055</v>
      </c>
      <c r="AG83" s="7" t="n">
        <f aca="false">(Q83*S83*T83)</f>
        <v>11180000</v>
      </c>
      <c r="AH83" s="3" t="n">
        <f aca="false">AG83-AF83</f>
        <v>5637764.945</v>
      </c>
      <c r="AI83" s="8" t="n">
        <f aca="false">AH83/(5*30)</f>
        <v>37585.0996333333</v>
      </c>
      <c r="AJ83" s="9" t="n">
        <f aca="false">AE83</f>
        <v>500000</v>
      </c>
      <c r="AK83" s="5" t="n">
        <f aca="false">C83/$T83</f>
        <v>2.32558139534884E-010</v>
      </c>
      <c r="AL83" s="5" t="n">
        <f aca="false">D83/$T83</f>
        <v>0.061046511627907</v>
      </c>
      <c r="AM83" s="5" t="n">
        <f aca="false">E83/$T83</f>
        <v>0.0627906976744186</v>
      </c>
      <c r="AN83" s="5" t="n">
        <f aca="false">F83/$T83</f>
        <v>0.153488372093023</v>
      </c>
      <c r="AO83" s="5" t="n">
        <f aca="false">G83/$T83</f>
        <v>0.244186046511628</v>
      </c>
      <c r="AP83" s="5" t="n">
        <f aca="false">H83/$T83</f>
        <v>0.127906976744186</v>
      </c>
      <c r="AQ83" s="5" t="n">
        <f aca="false">I83/$T83</f>
        <v>0.127906976744186</v>
      </c>
      <c r="AR83" s="6" t="n">
        <f aca="false">AI83/T83</f>
        <v>0.874072084496124</v>
      </c>
      <c r="AS83" s="1" t="n">
        <f aca="false">AH83/T83</f>
        <v>131.110812674419</v>
      </c>
      <c r="AU83" s="0" t="n">
        <f aca="false">LN(AD83)</f>
        <v>11.9183905730784</v>
      </c>
      <c r="AV83" s="0" t="n">
        <f aca="false">LN(AJ83)</f>
        <v>13.1223633774043</v>
      </c>
      <c r="AW83" s="7" t="n">
        <f aca="false">LN(AK83)</f>
        <v>-22.1818808596459</v>
      </c>
      <c r="AX83" s="7" t="n">
        <f aca="false">LN(AL83)</f>
        <v>-2.79611921964998</v>
      </c>
      <c r="AY83" s="7" t="n">
        <f aca="false">LN(AM83)</f>
        <v>-2.76794834268328</v>
      </c>
      <c r="AZ83" s="7" t="n">
        <f aca="false">LN(AN83)</f>
        <v>-1.87413046666118</v>
      </c>
      <c r="BA83" s="7" t="n">
        <f aca="false">LN(AO83)</f>
        <v>-1.40982485853008</v>
      </c>
      <c r="BB83" s="7" t="n">
        <f aca="false">LN(AP83)</f>
        <v>-2.05645202345514</v>
      </c>
      <c r="BC83" s="7" t="n">
        <f aca="false">LN(AQ83)</f>
        <v>-2.05645202345514</v>
      </c>
      <c r="BD83" s="7" t="n">
        <f aca="false">LN(Q83)</f>
        <v>2.99573227355399</v>
      </c>
      <c r="BE83" s="7" t="n">
        <f aca="false">LN(R83)</f>
        <v>0.693147180559945</v>
      </c>
      <c r="BF83" s="0" t="n">
        <f aca="false">LN(U83)</f>
        <v>1.38629436111989</v>
      </c>
      <c r="BG83" s="0" t="n">
        <f aca="false">LN(AR83)</f>
        <v>-0.134592430187417</v>
      </c>
      <c r="BH83" s="0" t="n">
        <f aca="false">V83</f>
        <v>1</v>
      </c>
      <c r="BI83" s="0" t="n">
        <f aca="false">LN(AS83)</f>
        <v>4.87604286390884</v>
      </c>
    </row>
    <row r="84" customFormat="false" ht="15" hidden="false" customHeight="false" outlineLevel="0" collapsed="false">
      <c r="A84" s="0" t="n">
        <v>83</v>
      </c>
      <c r="B84" s="0" t="n">
        <f aca="false">100000*R84</f>
        <v>400000</v>
      </c>
      <c r="C84" s="0" t="n">
        <v>6800</v>
      </c>
      <c r="D84" s="0" t="n">
        <v>2700</v>
      </c>
      <c r="E84" s="0" t="n">
        <v>2700</v>
      </c>
      <c r="F84" s="0" t="n">
        <v>6600</v>
      </c>
      <c r="G84" s="0" t="n">
        <v>11500</v>
      </c>
      <c r="H84" s="0" t="n">
        <v>5000</v>
      </c>
      <c r="I84" s="0" t="n">
        <v>5000</v>
      </c>
      <c r="J84" s="1" t="n">
        <v>484</v>
      </c>
      <c r="K84" s="1" t="n">
        <v>715</v>
      </c>
      <c r="L84" s="1" t="n">
        <v>1242.86</v>
      </c>
      <c r="M84" s="1" t="n">
        <v>497</v>
      </c>
      <c r="N84" s="1" t="n">
        <v>260</v>
      </c>
      <c r="O84" s="1" t="n">
        <v>39.57</v>
      </c>
      <c r="P84" s="1" t="n">
        <v>66.2999999999999</v>
      </c>
      <c r="Q84" s="0" t="n">
        <v>48</v>
      </c>
      <c r="R84" s="0" t="n">
        <v>4</v>
      </c>
      <c r="S84" s="0" t="n">
        <v>102</v>
      </c>
      <c r="T84" s="0" t="n">
        <v>20000</v>
      </c>
      <c r="U84" s="0" t="n">
        <v>10</v>
      </c>
      <c r="V84" s="0" t="n">
        <v>0</v>
      </c>
      <c r="W84" s="7" t="n">
        <f aca="false">C84*J84</f>
        <v>3291200</v>
      </c>
      <c r="X84" s="7" t="n">
        <f aca="false">D84*K84</f>
        <v>1930500</v>
      </c>
      <c r="Y84" s="7" t="n">
        <f aca="false">E84*L84</f>
        <v>3355722</v>
      </c>
      <c r="Z84" s="7" t="n">
        <f aca="false">F84*M84</f>
        <v>3280200</v>
      </c>
      <c r="AA84" s="7" t="n">
        <f aca="false">G84*N84</f>
        <v>2990000</v>
      </c>
      <c r="AB84" s="7" t="n">
        <f aca="false">H84*O84</f>
        <v>197850</v>
      </c>
      <c r="AC84" s="7" t="n">
        <f aca="false">I84*P84</f>
        <v>331500</v>
      </c>
      <c r="AD84" s="7" t="n">
        <f aca="false">75000*R84</f>
        <v>300000</v>
      </c>
      <c r="AE84" s="2" t="n">
        <f aca="false">(250000*R84)</f>
        <v>1000000</v>
      </c>
      <c r="AF84" s="3" t="n">
        <f aca="false">SUM(W84:AE84)</f>
        <v>16676972</v>
      </c>
      <c r="AG84" s="7" t="n">
        <f aca="false">(Q84*S84*T84)</f>
        <v>97920000</v>
      </c>
      <c r="AH84" s="3" t="n">
        <f aca="false">AG84-AF84</f>
        <v>81243028</v>
      </c>
      <c r="AI84" s="9" t="n">
        <f aca="false">AH84/(10*30)</f>
        <v>270810.093333333</v>
      </c>
      <c r="AJ84" s="9" t="n">
        <f aca="false">AE84</f>
        <v>1000000</v>
      </c>
      <c r="AK84" s="5" t="n">
        <f aca="false">C84/$T84</f>
        <v>0.34</v>
      </c>
      <c r="AL84" s="5" t="n">
        <f aca="false">D84/$T84</f>
        <v>0.135</v>
      </c>
      <c r="AM84" s="5" t="n">
        <f aca="false">E84/$T84</f>
        <v>0.135</v>
      </c>
      <c r="AN84" s="5" t="n">
        <f aca="false">F84/$T84</f>
        <v>0.33</v>
      </c>
      <c r="AO84" s="5" t="n">
        <f aca="false">G84/$T84</f>
        <v>0.575</v>
      </c>
      <c r="AP84" s="5" t="n">
        <f aca="false">H84/$T84</f>
        <v>0.25</v>
      </c>
      <c r="AQ84" s="5" t="n">
        <f aca="false">I84/$T84</f>
        <v>0.25</v>
      </c>
      <c r="AR84" s="6" t="n">
        <f aca="false">AI84/T84</f>
        <v>13.5405046666667</v>
      </c>
      <c r="AS84" s="1" t="n">
        <f aca="false">AH84/T84</f>
        <v>4062.1514</v>
      </c>
      <c r="AU84" s="0" t="n">
        <f aca="false">LN(AD84)</f>
        <v>12.6115377536383</v>
      </c>
      <c r="AV84" s="0" t="n">
        <f aca="false">LN(AJ84)</f>
        <v>13.8155105579643</v>
      </c>
      <c r="AW84" s="7" t="n">
        <f aca="false">LN(AK84)</f>
        <v>-1.07880966137193</v>
      </c>
      <c r="AX84" s="7" t="n">
        <f aca="false">LN(AL84)</f>
        <v>-2.00248050054371</v>
      </c>
      <c r="AY84" s="7" t="n">
        <f aca="false">LN(AM84)</f>
        <v>-2.00248050054371</v>
      </c>
      <c r="AZ84" s="7" t="n">
        <f aca="false">LN(AN84)</f>
        <v>-1.10866262452161</v>
      </c>
      <c r="BA84" s="7" t="n">
        <f aca="false">LN(AO84)</f>
        <v>-0.553385238184787</v>
      </c>
      <c r="BB84" s="7" t="n">
        <f aca="false">LN(AP84)</f>
        <v>-1.38629436111989</v>
      </c>
      <c r="BC84" s="7" t="n">
        <f aca="false">LN(AQ84)</f>
        <v>-1.38629436111989</v>
      </c>
      <c r="BD84" s="7" t="n">
        <f aca="false">LN(Q84)</f>
        <v>3.87120101090789</v>
      </c>
      <c r="BE84" s="7" t="n">
        <f aca="false">LN(R84)</f>
        <v>1.38629436111989</v>
      </c>
      <c r="BF84" s="0" t="n">
        <f aca="false">LN(U84)</f>
        <v>2.30258509299405</v>
      </c>
      <c r="BG84" s="0" t="n">
        <f aca="false">LN(AR84)</f>
        <v>2.6056855390692</v>
      </c>
      <c r="BH84" s="0" t="n">
        <f aca="false">V84</f>
        <v>0</v>
      </c>
      <c r="BI84" s="0" t="n">
        <f aca="false">LN(AS84)</f>
        <v>8.3094680137254</v>
      </c>
    </row>
    <row r="85" customFormat="false" ht="15" hidden="false" customHeight="false" outlineLevel="0" collapsed="false">
      <c r="A85" s="0" t="n">
        <v>84</v>
      </c>
      <c r="B85" s="0" t="n">
        <f aca="false">100000*R85</f>
        <v>200000</v>
      </c>
      <c r="C85" s="7" t="n">
        <v>1E-005</v>
      </c>
      <c r="D85" s="0" t="n">
        <v>2700</v>
      </c>
      <c r="E85" s="0" t="n">
        <v>2400</v>
      </c>
      <c r="F85" s="0" t="n">
        <v>7000</v>
      </c>
      <c r="G85" s="0" t="n">
        <v>10500</v>
      </c>
      <c r="H85" s="0" t="n">
        <v>5500</v>
      </c>
      <c r="I85" s="0" t="n">
        <v>5500</v>
      </c>
      <c r="J85" s="1" t="n">
        <v>1E-005</v>
      </c>
      <c r="K85" s="1" t="n">
        <v>697</v>
      </c>
      <c r="L85" s="1" t="n">
        <v>1207.62</v>
      </c>
      <c r="M85" s="1" t="n">
        <v>447</v>
      </c>
      <c r="N85" s="1" t="n">
        <v>60</v>
      </c>
      <c r="O85" s="1" t="n">
        <v>37.15</v>
      </c>
      <c r="P85" s="1" t="n">
        <v>16</v>
      </c>
      <c r="Q85" s="0" t="n">
        <v>10</v>
      </c>
      <c r="R85" s="0" t="n">
        <v>2</v>
      </c>
      <c r="S85" s="0" t="n">
        <v>108</v>
      </c>
      <c r="T85" s="0" t="n">
        <v>19500</v>
      </c>
      <c r="U85" s="0" t="n">
        <v>5</v>
      </c>
      <c r="V85" s="0" t="n">
        <v>0</v>
      </c>
      <c r="W85" s="7" t="n">
        <f aca="false">C85*J85</f>
        <v>1E-010</v>
      </c>
      <c r="X85" s="7" t="n">
        <f aca="false">D85*K85</f>
        <v>1881900</v>
      </c>
      <c r="Y85" s="7" t="n">
        <f aca="false">E85*L85</f>
        <v>2898288</v>
      </c>
      <c r="Z85" s="7" t="n">
        <f aca="false">F85*M85</f>
        <v>3129000</v>
      </c>
      <c r="AA85" s="7" t="n">
        <f aca="false">G85*N85</f>
        <v>630000</v>
      </c>
      <c r="AB85" s="7" t="n">
        <f aca="false">H85*O85</f>
        <v>204325</v>
      </c>
      <c r="AC85" s="7" t="n">
        <f aca="false">I85*P85</f>
        <v>88000</v>
      </c>
      <c r="AD85" s="7" t="n">
        <f aca="false">75000*R85</f>
        <v>150000</v>
      </c>
      <c r="AE85" s="2" t="n">
        <f aca="false">(250000*R85)</f>
        <v>500000</v>
      </c>
      <c r="AF85" s="3" t="n">
        <f aca="false">SUM(W85:AE85)</f>
        <v>9481513</v>
      </c>
      <c r="AG85" s="7" t="n">
        <f aca="false">(Q85*S85*T85)</f>
        <v>21060000</v>
      </c>
      <c r="AH85" s="3" t="n">
        <f aca="false">AG85-AF85</f>
        <v>11578487</v>
      </c>
      <c r="AI85" s="9" t="n">
        <f aca="false">AH85/(10*30)</f>
        <v>38594.9566666667</v>
      </c>
      <c r="AJ85" s="9" t="n">
        <f aca="false">AE85</f>
        <v>500000</v>
      </c>
      <c r="AK85" s="5" t="n">
        <f aca="false">C85/$T85</f>
        <v>5.12820512820513E-010</v>
      </c>
      <c r="AL85" s="5" t="n">
        <f aca="false">D85/$T85</f>
        <v>0.138461538461538</v>
      </c>
      <c r="AM85" s="5" t="n">
        <f aca="false">E85/$T85</f>
        <v>0.123076923076923</v>
      </c>
      <c r="AN85" s="5" t="n">
        <f aca="false">F85/$T85</f>
        <v>0.358974358974359</v>
      </c>
      <c r="AO85" s="5" t="n">
        <f aca="false">G85/$T85</f>
        <v>0.538461538461538</v>
      </c>
      <c r="AP85" s="5" t="n">
        <f aca="false">H85/$T85</f>
        <v>0.282051282051282</v>
      </c>
      <c r="AQ85" s="5" t="n">
        <f aca="false">I85/$T85</f>
        <v>0.282051282051282</v>
      </c>
      <c r="AR85" s="6" t="n">
        <f aca="false">AI85/T85</f>
        <v>1.97922854700855</v>
      </c>
      <c r="AS85" s="1" t="n">
        <f aca="false">AH85/T85</f>
        <v>593.768564102564</v>
      </c>
      <c r="AU85" s="0" t="n">
        <f aca="false">LN(AD85)</f>
        <v>11.9183905730784</v>
      </c>
      <c r="AV85" s="0" t="n">
        <f aca="false">LN(AJ85)</f>
        <v>13.1223633774043</v>
      </c>
      <c r="AW85" s="7" t="n">
        <f aca="false">LN(AK85)</f>
        <v>-21.3910952095221</v>
      </c>
      <c r="AX85" s="7" t="n">
        <f aca="false">LN(AL85)</f>
        <v>-1.97716269255942</v>
      </c>
      <c r="AY85" s="7" t="n">
        <f aca="false">LN(AM85)</f>
        <v>-2.0949457282158</v>
      </c>
      <c r="AZ85" s="7" t="n">
        <f aca="false">LN(AN85)</f>
        <v>-1.02450431651439</v>
      </c>
      <c r="BA85" s="7" t="n">
        <f aca="false">LN(AO85)</f>
        <v>-0.619039208406224</v>
      </c>
      <c r="BB85" s="7" t="n">
        <f aca="false">LN(AP85)</f>
        <v>-1.26566637333128</v>
      </c>
      <c r="BC85" s="7" t="n">
        <f aca="false">LN(AQ85)</f>
        <v>-1.26566637333128</v>
      </c>
      <c r="BD85" s="7" t="n">
        <f aca="false">LN(Q85)</f>
        <v>2.30258509299405</v>
      </c>
      <c r="BE85" s="7" t="n">
        <f aca="false">LN(R85)</f>
        <v>0.693147180559945</v>
      </c>
      <c r="BF85" s="0" t="n">
        <f aca="false">LN(U85)</f>
        <v>1.6094379124341</v>
      </c>
      <c r="BG85" s="0" t="n">
        <f aca="false">LN(AR85)</f>
        <v>0.682707146060833</v>
      </c>
      <c r="BH85" s="0" t="n">
        <f aca="false">V85</f>
        <v>0</v>
      </c>
      <c r="BI85" s="0" t="n">
        <f aca="false">LN(AS85)</f>
        <v>6.38648962071703</v>
      </c>
    </row>
    <row r="86" customFormat="false" ht="15" hidden="false" customHeight="false" outlineLevel="0" collapsed="false">
      <c r="A86" s="0" t="n">
        <v>85</v>
      </c>
      <c r="B86" s="0" t="n">
        <f aca="false">100000*R86</f>
        <v>400000</v>
      </c>
      <c r="C86" s="0" t="n">
        <v>6900</v>
      </c>
      <c r="D86" s="0" t="n">
        <v>2400</v>
      </c>
      <c r="E86" s="0" t="n">
        <v>1800</v>
      </c>
      <c r="F86" s="0" t="n">
        <v>6600</v>
      </c>
      <c r="G86" s="0" t="n">
        <v>11100</v>
      </c>
      <c r="H86" s="0" t="n">
        <v>6000</v>
      </c>
      <c r="I86" s="0" t="n">
        <v>6000</v>
      </c>
      <c r="J86" s="1" t="n">
        <v>100</v>
      </c>
      <c r="K86" s="1" t="n">
        <v>708</v>
      </c>
      <c r="L86" s="1" t="n">
        <v>1325.71</v>
      </c>
      <c r="M86" s="1" t="n">
        <v>482</v>
      </c>
      <c r="N86" s="1" t="n">
        <v>220</v>
      </c>
      <c r="O86" s="1" t="n">
        <v>40.59</v>
      </c>
      <c r="P86" s="1" t="n">
        <v>72</v>
      </c>
      <c r="Q86" s="0" t="n">
        <v>37</v>
      </c>
      <c r="R86" s="0" t="n">
        <v>4</v>
      </c>
      <c r="S86" s="0" t="n">
        <v>139.77778</v>
      </c>
      <c r="T86" s="0" t="n">
        <v>19500</v>
      </c>
      <c r="U86" s="0" t="n">
        <v>32</v>
      </c>
      <c r="V86" s="0" t="n">
        <v>0</v>
      </c>
      <c r="W86" s="7" t="n">
        <f aca="false">C86*J86</f>
        <v>690000</v>
      </c>
      <c r="X86" s="7" t="n">
        <f aca="false">D86*K86</f>
        <v>1699200</v>
      </c>
      <c r="Y86" s="7" t="n">
        <f aca="false">E86*L86</f>
        <v>2386278</v>
      </c>
      <c r="Z86" s="7" t="n">
        <f aca="false">F86*M86</f>
        <v>3181200</v>
      </c>
      <c r="AA86" s="7" t="n">
        <f aca="false">G86*N86</f>
        <v>2442000</v>
      </c>
      <c r="AB86" s="7" t="n">
        <f aca="false">H86*O86</f>
        <v>243540</v>
      </c>
      <c r="AC86" s="7" t="n">
        <f aca="false">I86*P86</f>
        <v>432000</v>
      </c>
      <c r="AD86" s="7" t="n">
        <f aca="false">75000*R86</f>
        <v>300000</v>
      </c>
      <c r="AE86" s="2" t="n">
        <f aca="false">(250000*R86)</f>
        <v>1000000</v>
      </c>
      <c r="AF86" s="3" t="n">
        <f aca="false">SUM(W86:AE86)</f>
        <v>12374218</v>
      </c>
      <c r="AG86" s="7" t="n">
        <f aca="false">(Q86*S86*T86)</f>
        <v>100849668.27</v>
      </c>
      <c r="AH86" s="3" t="n">
        <f aca="false">AG86-AF86</f>
        <v>88475450.27</v>
      </c>
      <c r="AI86" s="9" t="n">
        <f aca="false">AH86/(10*30)</f>
        <v>294918.167566667</v>
      </c>
      <c r="AJ86" s="9" t="n">
        <f aca="false">AE86</f>
        <v>1000000</v>
      </c>
      <c r="AK86" s="5" t="n">
        <f aca="false">C86/$T86</f>
        <v>0.353846153846154</v>
      </c>
      <c r="AL86" s="5" t="n">
        <f aca="false">D86/$T86</f>
        <v>0.123076923076923</v>
      </c>
      <c r="AM86" s="5" t="n">
        <f aca="false">E86/$T86</f>
        <v>0.0923076923076923</v>
      </c>
      <c r="AN86" s="5" t="n">
        <f aca="false">F86/$T86</f>
        <v>0.338461538461539</v>
      </c>
      <c r="AO86" s="5" t="n">
        <f aca="false">G86/$T86</f>
        <v>0.569230769230769</v>
      </c>
      <c r="AP86" s="5" t="n">
        <f aca="false">H86/$T86</f>
        <v>0.307692307692308</v>
      </c>
      <c r="AQ86" s="5" t="n">
        <f aca="false">I86/$T86</f>
        <v>0.307692307692308</v>
      </c>
      <c r="AR86" s="6" t="n">
        <f aca="false">AI86/T86</f>
        <v>15.1240085931624</v>
      </c>
      <c r="AS86" s="1" t="n">
        <f aca="false">AH86/T86</f>
        <v>4537.20257794872</v>
      </c>
      <c r="AU86" s="0" t="n">
        <f aca="false">LN(AD86)</f>
        <v>12.6115377536383</v>
      </c>
      <c r="AV86" s="0" t="n">
        <f aca="false">LN(AJ86)</f>
        <v>13.8155105579643</v>
      </c>
      <c r="AW86" s="7" t="n">
        <f aca="false">LN(AK86)</f>
        <v>-1.03889305396649</v>
      </c>
      <c r="AX86" s="7" t="n">
        <f aca="false">LN(AL86)</f>
        <v>-2.0949457282158</v>
      </c>
      <c r="AY86" s="7" t="n">
        <f aca="false">LN(AM86)</f>
        <v>-2.38262780066758</v>
      </c>
      <c r="AZ86" s="7" t="n">
        <f aca="false">LN(AN86)</f>
        <v>-1.08334481653732</v>
      </c>
      <c r="BA86" s="7" t="n">
        <f aca="false">LN(AO86)</f>
        <v>-0.563469357251413</v>
      </c>
      <c r="BB86" s="7" t="n">
        <f aca="false">LN(AP86)</f>
        <v>-1.17865499634165</v>
      </c>
      <c r="BC86" s="7" t="n">
        <f aca="false">LN(AQ86)</f>
        <v>-1.17865499634165</v>
      </c>
      <c r="BD86" s="7" t="n">
        <f aca="false">LN(Q86)</f>
        <v>3.61091791264422</v>
      </c>
      <c r="BE86" s="7" t="n">
        <f aca="false">LN(R86)</f>
        <v>1.38629436111989</v>
      </c>
      <c r="BF86" s="0" t="n">
        <f aca="false">LN(U86)</f>
        <v>3.46573590279973</v>
      </c>
      <c r="BG86" s="0" t="n">
        <f aca="false">LN(AR86)</f>
        <v>2.71628345420906</v>
      </c>
      <c r="BH86" s="0" t="n">
        <f aca="false">V86</f>
        <v>0</v>
      </c>
      <c r="BI86" s="0" t="n">
        <f aca="false">LN(AS86)</f>
        <v>8.42006592886526</v>
      </c>
    </row>
    <row r="87" customFormat="false" ht="15" hidden="false" customHeight="false" outlineLevel="0" collapsed="false">
      <c r="A87" s="0" t="n">
        <v>86</v>
      </c>
      <c r="B87" s="0" t="n">
        <f aca="false">100000*R87</f>
        <v>100000</v>
      </c>
      <c r="C87" s="7" t="n">
        <v>1E-005</v>
      </c>
      <c r="D87" s="0" t="n">
        <v>2250</v>
      </c>
      <c r="E87" s="0" t="n">
        <v>1875</v>
      </c>
      <c r="F87" s="0" t="n">
        <v>7000</v>
      </c>
      <c r="G87" s="0" t="n">
        <v>10000</v>
      </c>
      <c r="H87" s="0" t="n">
        <v>5750</v>
      </c>
      <c r="I87" s="0" t="n">
        <v>5750</v>
      </c>
      <c r="J87" s="1" t="n">
        <v>1E-005</v>
      </c>
      <c r="K87" s="1" t="n">
        <v>311.25</v>
      </c>
      <c r="L87" s="1" t="n">
        <v>667.5</v>
      </c>
      <c r="M87" s="1" t="n">
        <v>198</v>
      </c>
      <c r="N87" s="1" t="n">
        <v>10</v>
      </c>
      <c r="O87" s="1" t="n">
        <v>36.86</v>
      </c>
      <c r="P87" s="1" t="n">
        <v>1E-005</v>
      </c>
      <c r="Q87" s="0" t="n">
        <v>16</v>
      </c>
      <c r="R87" s="0" t="n">
        <v>1</v>
      </c>
      <c r="S87" s="0" t="n">
        <v>13</v>
      </c>
      <c r="T87" s="0" t="n">
        <v>44000</v>
      </c>
      <c r="U87" s="0" t="n">
        <v>3</v>
      </c>
      <c r="V87" s="0" t="n">
        <v>1</v>
      </c>
      <c r="W87" s="7" t="n">
        <f aca="false">C87*J87</f>
        <v>1E-010</v>
      </c>
      <c r="X87" s="7" t="n">
        <f aca="false">D87*K87</f>
        <v>700312.5</v>
      </c>
      <c r="Y87" s="7" t="n">
        <f aca="false">E87*L87</f>
        <v>1251562.5</v>
      </c>
      <c r="Z87" s="7" t="n">
        <f aca="false">F87*M87</f>
        <v>1386000</v>
      </c>
      <c r="AA87" s="7" t="n">
        <f aca="false">G87*N87</f>
        <v>100000</v>
      </c>
      <c r="AB87" s="7" t="n">
        <f aca="false">H87*O87</f>
        <v>211945</v>
      </c>
      <c r="AC87" s="7" t="n">
        <f aca="false">I87*P87</f>
        <v>0.0575</v>
      </c>
      <c r="AD87" s="7" t="n">
        <f aca="false">75000*R87</f>
        <v>75000</v>
      </c>
      <c r="AE87" s="2" t="n">
        <f aca="false">(250000*R87)</f>
        <v>250000</v>
      </c>
      <c r="AF87" s="3" t="n">
        <f aca="false">SUM(W87:AE87)</f>
        <v>3974820.0575</v>
      </c>
      <c r="AG87" s="7" t="n">
        <f aca="false">(Q87*S87*T87)</f>
        <v>9152000</v>
      </c>
      <c r="AH87" s="3" t="n">
        <f aca="false">AG87-AF87</f>
        <v>5177179.9425</v>
      </c>
      <c r="AI87" s="8" t="n">
        <f aca="false">AH87/(5*30)</f>
        <v>34514.53295</v>
      </c>
      <c r="AJ87" s="9" t="n">
        <f aca="false">AE87</f>
        <v>250000</v>
      </c>
      <c r="AK87" s="5" t="n">
        <f aca="false">C87/$T87</f>
        <v>2.27272727272727E-010</v>
      </c>
      <c r="AL87" s="5" t="n">
        <f aca="false">D87/$T87</f>
        <v>0.0511363636363636</v>
      </c>
      <c r="AM87" s="5" t="n">
        <f aca="false">E87/$T87</f>
        <v>0.0426136363636364</v>
      </c>
      <c r="AN87" s="5" t="n">
        <f aca="false">F87/$T87</f>
        <v>0.159090909090909</v>
      </c>
      <c r="AO87" s="5" t="n">
        <f aca="false">G87/$T87</f>
        <v>0.227272727272727</v>
      </c>
      <c r="AP87" s="5" t="n">
        <f aca="false">H87/$T87</f>
        <v>0.130681818181818</v>
      </c>
      <c r="AQ87" s="5" t="n">
        <f aca="false">I87/$T87</f>
        <v>0.130681818181818</v>
      </c>
      <c r="AR87" s="6" t="n">
        <f aca="false">AI87/T87</f>
        <v>0.784421203409091</v>
      </c>
      <c r="AS87" s="1" t="n">
        <f aca="false">AH87/T87</f>
        <v>117.663180511364</v>
      </c>
      <c r="AU87" s="0" t="n">
        <f aca="false">LN(AD87)</f>
        <v>11.2252433925184</v>
      </c>
      <c r="AV87" s="0" t="n">
        <f aca="false">LN(AJ87)</f>
        <v>12.4292161968444</v>
      </c>
      <c r="AW87" s="7" t="n">
        <f aca="false">LN(AK87)</f>
        <v>-22.2048703778706</v>
      </c>
      <c r="AX87" s="7" t="n">
        <f aca="false">LN(AL87)</f>
        <v>-2.97325941770193</v>
      </c>
      <c r="AY87" s="7" t="n">
        <f aca="false">LN(AM87)</f>
        <v>-3.15558097449589</v>
      </c>
      <c r="AZ87" s="7" t="n">
        <f aca="false">LN(AN87)</f>
        <v>-1.83827948486295</v>
      </c>
      <c r="BA87" s="7" t="n">
        <f aca="false">LN(AO87)</f>
        <v>-1.48160454092422</v>
      </c>
      <c r="BB87" s="7" t="n">
        <f aca="false">LN(AP87)</f>
        <v>-2.034989779109</v>
      </c>
      <c r="BC87" s="7" t="n">
        <f aca="false">LN(AQ87)</f>
        <v>-2.034989779109</v>
      </c>
      <c r="BD87" s="7" t="n">
        <f aca="false">LN(Q87)</f>
        <v>2.77258872223978</v>
      </c>
      <c r="BE87" s="7" t="n">
        <f aca="false">LN(R87)</f>
        <v>0</v>
      </c>
      <c r="BF87" s="0" t="n">
        <f aca="false">LN(U87)</f>
        <v>1.09861228866811</v>
      </c>
      <c r="BG87" s="0" t="n">
        <f aca="false">LN(AR87)</f>
        <v>-0.242809153652147</v>
      </c>
      <c r="BH87" s="0" t="n">
        <f aca="false">V87</f>
        <v>1</v>
      </c>
      <c r="BI87" s="0" t="n">
        <f aca="false">LN(AS87)</f>
        <v>4.76782614044411</v>
      </c>
    </row>
    <row r="88" customFormat="false" ht="15" hidden="false" customHeight="false" outlineLevel="0" collapsed="false">
      <c r="A88" s="0" t="n">
        <v>87</v>
      </c>
      <c r="B88" s="0" t="n">
        <f aca="false">100000*R88</f>
        <v>100000</v>
      </c>
      <c r="C88" s="7" t="n">
        <v>1E-005</v>
      </c>
      <c r="D88" s="0" t="n">
        <v>2250</v>
      </c>
      <c r="E88" s="0" t="n">
        <v>1800</v>
      </c>
      <c r="F88" s="0" t="n">
        <v>6900</v>
      </c>
      <c r="G88" s="0" t="n">
        <v>12000</v>
      </c>
      <c r="H88" s="0" t="n">
        <v>5250</v>
      </c>
      <c r="I88" s="0" t="n">
        <v>5250</v>
      </c>
      <c r="J88" s="1" t="n">
        <v>1E-005</v>
      </c>
      <c r="K88" s="1" t="n">
        <v>320.71</v>
      </c>
      <c r="L88" s="1" t="n">
        <v>567.14</v>
      </c>
      <c r="M88" s="1" t="n">
        <v>201</v>
      </c>
      <c r="N88" s="1" t="n">
        <v>10</v>
      </c>
      <c r="O88" s="1" t="n">
        <v>34.35</v>
      </c>
      <c r="P88" s="1" t="n">
        <v>1E-005</v>
      </c>
      <c r="Q88" s="0" t="n">
        <v>10</v>
      </c>
      <c r="R88" s="0" t="n">
        <v>1</v>
      </c>
      <c r="S88" s="0" t="n">
        <v>13</v>
      </c>
      <c r="T88" s="0" t="n">
        <v>43000</v>
      </c>
      <c r="U88" s="0" t="n">
        <v>1.5</v>
      </c>
      <c r="V88" s="0" t="n">
        <v>1</v>
      </c>
      <c r="W88" s="7" t="n">
        <f aca="false">C88*J88</f>
        <v>1E-010</v>
      </c>
      <c r="X88" s="7" t="n">
        <f aca="false">D88*K88</f>
        <v>721597.5</v>
      </c>
      <c r="Y88" s="7" t="n">
        <f aca="false">E88*L88</f>
        <v>1020852</v>
      </c>
      <c r="Z88" s="7" t="n">
        <f aca="false">F88*M88</f>
        <v>1386900</v>
      </c>
      <c r="AA88" s="7" t="n">
        <f aca="false">G88*N88</f>
        <v>120000</v>
      </c>
      <c r="AB88" s="7" t="n">
        <f aca="false">H88*O88</f>
        <v>180337.5</v>
      </c>
      <c r="AC88" s="7" t="n">
        <f aca="false">I88*P88</f>
        <v>0.0525</v>
      </c>
      <c r="AD88" s="7" t="n">
        <f aca="false">75000*R88</f>
        <v>75000</v>
      </c>
      <c r="AE88" s="2" t="n">
        <f aca="false">(250000*R88)</f>
        <v>250000</v>
      </c>
      <c r="AF88" s="3" t="n">
        <f aca="false">SUM(W88:AE88)</f>
        <v>3754687.0525</v>
      </c>
      <c r="AG88" s="7" t="n">
        <f aca="false">(Q88*S88*T88)</f>
        <v>5590000</v>
      </c>
      <c r="AH88" s="3" t="n">
        <f aca="false">AG88-AF88</f>
        <v>1835312.9475</v>
      </c>
      <c r="AI88" s="8" t="n">
        <f aca="false">AH88/(5*30)</f>
        <v>12235.41965</v>
      </c>
      <c r="AJ88" s="9" t="n">
        <f aca="false">AE88</f>
        <v>250000</v>
      </c>
      <c r="AK88" s="5" t="n">
        <f aca="false">C88/$T88</f>
        <v>2.32558139534884E-010</v>
      </c>
      <c r="AL88" s="5" t="n">
        <f aca="false">D88/$T88</f>
        <v>0.0523255813953488</v>
      </c>
      <c r="AM88" s="5" t="n">
        <f aca="false">E88/$T88</f>
        <v>0.0418604651162791</v>
      </c>
      <c r="AN88" s="5" t="n">
        <f aca="false">F88/$T88</f>
        <v>0.16046511627907</v>
      </c>
      <c r="AO88" s="5" t="n">
        <f aca="false">G88/$T88</f>
        <v>0.27906976744186</v>
      </c>
      <c r="AP88" s="5" t="n">
        <f aca="false">H88/$T88</f>
        <v>0.122093023255814</v>
      </c>
      <c r="AQ88" s="5" t="n">
        <f aca="false">I88/$T88</f>
        <v>0.122093023255814</v>
      </c>
      <c r="AR88" s="6" t="n">
        <f aca="false">AI88/T88</f>
        <v>0.284544643023256</v>
      </c>
      <c r="AS88" s="1" t="n">
        <f aca="false">AH88/T88</f>
        <v>42.6816964534884</v>
      </c>
      <c r="AU88" s="0" t="n">
        <f aca="false">LN(AD88)</f>
        <v>11.2252433925184</v>
      </c>
      <c r="AV88" s="0" t="n">
        <f aca="false">LN(AJ88)</f>
        <v>12.4292161968444</v>
      </c>
      <c r="AW88" s="7" t="n">
        <f aca="false">LN(AK88)</f>
        <v>-22.1818808596459</v>
      </c>
      <c r="AX88" s="7" t="n">
        <f aca="false">LN(AL88)</f>
        <v>-2.95026989947723</v>
      </c>
      <c r="AY88" s="7" t="n">
        <f aca="false">LN(AM88)</f>
        <v>-3.17341345079144</v>
      </c>
      <c r="AZ88" s="7" t="n">
        <f aca="false">LN(AN88)</f>
        <v>-1.82967870409035</v>
      </c>
      <c r="BA88" s="7" t="n">
        <f aca="false">LN(AO88)</f>
        <v>-1.27629346590556</v>
      </c>
      <c r="BB88" s="7" t="n">
        <f aca="false">LN(AP88)</f>
        <v>-2.10297203909003</v>
      </c>
      <c r="BC88" s="7" t="n">
        <f aca="false">LN(AQ88)</f>
        <v>-2.10297203909003</v>
      </c>
      <c r="BD88" s="7" t="n">
        <f aca="false">LN(Q88)</f>
        <v>2.30258509299405</v>
      </c>
      <c r="BE88" s="7" t="n">
        <f aca="false">LN(R88)</f>
        <v>0</v>
      </c>
      <c r="BF88" s="0" t="n">
        <f aca="false">LN(U88)</f>
        <v>0.405465108108164</v>
      </c>
      <c r="BG88" s="0" t="n">
        <f aca="false">LN(AR88)</f>
        <v>-1.25686512024532</v>
      </c>
      <c r="BH88" s="0" t="n">
        <f aca="false">V88</f>
        <v>1</v>
      </c>
      <c r="BI88" s="0" t="n">
        <f aca="false">LN(AS88)</f>
        <v>3.75377017385093</v>
      </c>
    </row>
    <row r="89" customFormat="false" ht="15" hidden="false" customHeight="false" outlineLevel="0" collapsed="false">
      <c r="A89" s="0" t="n">
        <v>88</v>
      </c>
      <c r="B89" s="0" t="n">
        <f aca="false">100000*R89</f>
        <v>200000</v>
      </c>
      <c r="C89" s="7" t="n">
        <v>1E-005</v>
      </c>
      <c r="D89" s="0" t="n">
        <v>1800</v>
      </c>
      <c r="E89" s="0" t="n">
        <v>3300</v>
      </c>
      <c r="F89" s="0" t="n">
        <v>6850</v>
      </c>
      <c r="G89" s="0" t="n">
        <v>10000</v>
      </c>
      <c r="H89" s="0" t="n">
        <v>5200</v>
      </c>
      <c r="I89" s="0" t="n">
        <v>5200</v>
      </c>
      <c r="J89" s="1" t="n">
        <v>1E-005</v>
      </c>
      <c r="K89" s="1" t="n">
        <v>668</v>
      </c>
      <c r="L89" s="1" t="n">
        <v>1739.88</v>
      </c>
      <c r="M89" s="1" t="n">
        <v>412</v>
      </c>
      <c r="N89" s="1" t="n">
        <v>110</v>
      </c>
      <c r="O89" s="1" t="n">
        <v>33.62</v>
      </c>
      <c r="P89" s="1" t="n">
        <v>35.64</v>
      </c>
      <c r="Q89" s="0" t="n">
        <v>19</v>
      </c>
      <c r="R89" s="0" t="n">
        <v>2</v>
      </c>
      <c r="S89" s="0" t="n">
        <v>118</v>
      </c>
      <c r="T89" s="0" t="n">
        <v>19000</v>
      </c>
      <c r="U89" s="0" t="n">
        <v>14</v>
      </c>
      <c r="V89" s="0" t="n">
        <v>0</v>
      </c>
      <c r="W89" s="7" t="n">
        <f aca="false">C89*J89</f>
        <v>1E-010</v>
      </c>
      <c r="X89" s="7" t="n">
        <f aca="false">D89*K89</f>
        <v>1202400</v>
      </c>
      <c r="Y89" s="7" t="n">
        <f aca="false">E89*L89</f>
        <v>5741604</v>
      </c>
      <c r="Z89" s="7" t="n">
        <f aca="false">F89*M89</f>
        <v>2822200</v>
      </c>
      <c r="AA89" s="7" t="n">
        <f aca="false">G89*N89</f>
        <v>1100000</v>
      </c>
      <c r="AB89" s="7" t="n">
        <f aca="false">H89*O89</f>
        <v>174824</v>
      </c>
      <c r="AC89" s="7" t="n">
        <f aca="false">I89*P89</f>
        <v>185328</v>
      </c>
      <c r="AD89" s="7" t="n">
        <f aca="false">75000*R89</f>
        <v>150000</v>
      </c>
      <c r="AE89" s="2" t="n">
        <f aca="false">(250000*R89)</f>
        <v>500000</v>
      </c>
      <c r="AF89" s="3" t="n">
        <f aca="false">SUM(W89:AE89)</f>
        <v>11876356</v>
      </c>
      <c r="AG89" s="7" t="n">
        <f aca="false">(Q89*S89*T89)</f>
        <v>42598000</v>
      </c>
      <c r="AH89" s="3" t="n">
        <f aca="false">AG89-AF89</f>
        <v>30721644</v>
      </c>
      <c r="AI89" s="9" t="n">
        <f aca="false">AH89/(10*30)</f>
        <v>102405.48</v>
      </c>
      <c r="AJ89" s="9" t="n">
        <f aca="false">AE89</f>
        <v>500000</v>
      </c>
      <c r="AK89" s="5" t="n">
        <f aca="false">C89/$T89</f>
        <v>5.26315789473684E-010</v>
      </c>
      <c r="AL89" s="5" t="n">
        <f aca="false">D89/$T89</f>
        <v>0.0947368421052632</v>
      </c>
      <c r="AM89" s="5" t="n">
        <f aca="false">E89/$T89</f>
        <v>0.173684210526316</v>
      </c>
      <c r="AN89" s="5" t="n">
        <f aca="false">F89/$T89</f>
        <v>0.360526315789474</v>
      </c>
      <c r="AO89" s="5" t="n">
        <f aca="false">G89/$T89</f>
        <v>0.526315789473684</v>
      </c>
      <c r="AP89" s="5" t="n">
        <f aca="false">H89/$T89</f>
        <v>0.273684210526316</v>
      </c>
      <c r="AQ89" s="5" t="n">
        <f aca="false">I89/$T89</f>
        <v>0.273684210526316</v>
      </c>
      <c r="AR89" s="6" t="n">
        <f aca="false">AI89/T89</f>
        <v>5.38976210526316</v>
      </c>
      <c r="AS89" s="1" t="n">
        <f aca="false">AH89/T89</f>
        <v>1616.92863157895</v>
      </c>
      <c r="AU89" s="0" t="n">
        <f aca="false">LN(AD89)</f>
        <v>11.9183905730784</v>
      </c>
      <c r="AV89" s="0" t="n">
        <f aca="false">LN(AJ89)</f>
        <v>13.1223633774043</v>
      </c>
      <c r="AW89" s="7" t="n">
        <f aca="false">LN(AK89)</f>
        <v>-21.3651197231188</v>
      </c>
      <c r="AX89" s="7" t="n">
        <f aca="false">LN(AL89)</f>
        <v>-2.35665231426432</v>
      </c>
      <c r="AY89" s="7" t="n">
        <f aca="false">LN(AM89)</f>
        <v>-1.75051651069401</v>
      </c>
      <c r="AZ89" s="7" t="n">
        <f aca="false">LN(AN89)</f>
        <v>-1.02019032689231</v>
      </c>
      <c r="BA89" s="7" t="n">
        <f aca="false">LN(AO89)</f>
        <v>-0.641853886172395</v>
      </c>
      <c r="BB89" s="7" t="n">
        <f aca="false">LN(AP89)</f>
        <v>-1.29578035357906</v>
      </c>
      <c r="BC89" s="7" t="n">
        <f aca="false">LN(AQ89)</f>
        <v>-1.29578035357906</v>
      </c>
      <c r="BD89" s="7" t="n">
        <f aca="false">LN(Q89)</f>
        <v>2.94443897916644</v>
      </c>
      <c r="BE89" s="7" t="n">
        <f aca="false">LN(R89)</f>
        <v>0.693147180559945</v>
      </c>
      <c r="BF89" s="0" t="n">
        <f aca="false">LN(U89)</f>
        <v>2.63905732961526</v>
      </c>
      <c r="BG89" s="0" t="n">
        <f aca="false">LN(AR89)</f>
        <v>1.68450124763206</v>
      </c>
      <c r="BH89" s="0" t="n">
        <f aca="false">V89</f>
        <v>0</v>
      </c>
      <c r="BI89" s="0" t="n">
        <f aca="false">LN(AS89)</f>
        <v>7.38828372228826</v>
      </c>
    </row>
    <row r="90" customFormat="false" ht="15" hidden="false" customHeight="false" outlineLevel="0" collapsed="false">
      <c r="A90" s="0" t="n">
        <v>89</v>
      </c>
      <c r="B90" s="0" t="n">
        <f aca="false">100000*R90</f>
        <v>100000</v>
      </c>
      <c r="C90" s="7" t="n">
        <v>1E-005</v>
      </c>
      <c r="D90" s="0" t="n">
        <v>1950</v>
      </c>
      <c r="E90" s="0" t="n">
        <v>1875</v>
      </c>
      <c r="F90" s="0" t="n">
        <v>6500</v>
      </c>
      <c r="G90" s="0" t="n">
        <v>11500</v>
      </c>
      <c r="H90" s="0" t="n">
        <v>5100</v>
      </c>
      <c r="I90" s="0" t="n">
        <v>5100</v>
      </c>
      <c r="J90" s="1" t="n">
        <v>1E-005</v>
      </c>
      <c r="K90" s="1" t="n">
        <v>654</v>
      </c>
      <c r="L90" s="1" t="n">
        <v>1334.29</v>
      </c>
      <c r="M90" s="1" t="n">
        <v>467</v>
      </c>
      <c r="N90" s="1" t="n">
        <v>60</v>
      </c>
      <c r="O90" s="1" t="n">
        <v>32.67</v>
      </c>
      <c r="P90" s="1" t="n">
        <v>22.5</v>
      </c>
      <c r="Q90" s="0" t="n">
        <v>5</v>
      </c>
      <c r="R90" s="0" t="n">
        <v>1</v>
      </c>
      <c r="S90" s="0" t="n">
        <v>108</v>
      </c>
      <c r="T90" s="0" t="n">
        <v>19000</v>
      </c>
      <c r="U90" s="0" t="n">
        <v>20</v>
      </c>
      <c r="V90" s="0" t="n">
        <v>0</v>
      </c>
      <c r="W90" s="7" t="n">
        <f aca="false">C90*J90</f>
        <v>1E-010</v>
      </c>
      <c r="X90" s="7" t="n">
        <f aca="false">D90*K90</f>
        <v>1275300</v>
      </c>
      <c r="Y90" s="7" t="n">
        <f aca="false">E90*L90</f>
        <v>2501793.75</v>
      </c>
      <c r="Z90" s="7" t="n">
        <f aca="false">F90*M90</f>
        <v>3035500</v>
      </c>
      <c r="AA90" s="7" t="n">
        <f aca="false">G90*N90</f>
        <v>690000</v>
      </c>
      <c r="AB90" s="7" t="n">
        <f aca="false">H90*O90</f>
        <v>166617</v>
      </c>
      <c r="AC90" s="7" t="n">
        <f aca="false">I90*P90</f>
        <v>114750</v>
      </c>
      <c r="AD90" s="7" t="n">
        <f aca="false">75000*R90</f>
        <v>75000</v>
      </c>
      <c r="AE90" s="2" t="n">
        <f aca="false">(250000*R90)</f>
        <v>250000</v>
      </c>
      <c r="AF90" s="3" t="n">
        <f aca="false">SUM(W90:AE90)</f>
        <v>8108960.75</v>
      </c>
      <c r="AG90" s="7" t="n">
        <f aca="false">(Q90*S90*T90)</f>
        <v>10260000</v>
      </c>
      <c r="AH90" s="3" t="n">
        <f aca="false">AG90-AF90</f>
        <v>2151039.25</v>
      </c>
      <c r="AI90" s="9" t="n">
        <f aca="false">AH90/(10*30)</f>
        <v>7170.13083333333</v>
      </c>
      <c r="AJ90" s="9" t="n">
        <f aca="false">AE90</f>
        <v>250000</v>
      </c>
      <c r="AK90" s="5" t="n">
        <f aca="false">C90/$T90</f>
        <v>5.26315789473684E-010</v>
      </c>
      <c r="AL90" s="5" t="n">
        <f aca="false">D90/$T90</f>
        <v>0.102631578947368</v>
      </c>
      <c r="AM90" s="5" t="n">
        <f aca="false">E90/$T90</f>
        <v>0.0986842105263158</v>
      </c>
      <c r="AN90" s="5" t="n">
        <f aca="false">F90/$T90</f>
        <v>0.342105263157895</v>
      </c>
      <c r="AO90" s="5" t="n">
        <f aca="false">G90/$T90</f>
        <v>0.605263157894737</v>
      </c>
      <c r="AP90" s="5" t="n">
        <f aca="false">H90/$T90</f>
        <v>0.268421052631579</v>
      </c>
      <c r="AQ90" s="5" t="n">
        <f aca="false">I90/$T90</f>
        <v>0.268421052631579</v>
      </c>
      <c r="AR90" s="6" t="n">
        <f aca="false">AI90/T90</f>
        <v>0.377375307017544</v>
      </c>
      <c r="AS90" s="1" t="n">
        <f aca="false">AH90/T90</f>
        <v>113.212592105263</v>
      </c>
      <c r="AU90" s="0" t="n">
        <f aca="false">LN(AD90)</f>
        <v>11.2252433925184</v>
      </c>
      <c r="AV90" s="0" t="n">
        <f aca="false">LN(AJ90)</f>
        <v>12.4292161968444</v>
      </c>
      <c r="AW90" s="7" t="n">
        <f aca="false">LN(AK90)</f>
        <v>-21.3651197231188</v>
      </c>
      <c r="AX90" s="7" t="n">
        <f aca="false">LN(AL90)</f>
        <v>-2.27660960659079</v>
      </c>
      <c r="AY90" s="7" t="n">
        <f aca="false">LN(AM90)</f>
        <v>-2.31583031974407</v>
      </c>
      <c r="AZ90" s="7" t="n">
        <f aca="false">LN(AN90)</f>
        <v>-1.07263680226485</v>
      </c>
      <c r="BA90" s="7" t="n">
        <f aca="false">LN(AO90)</f>
        <v>-0.502091943797236</v>
      </c>
      <c r="BB90" s="7" t="n">
        <f aca="false">LN(AP90)</f>
        <v>-1.31519843943616</v>
      </c>
      <c r="BC90" s="7" t="n">
        <f aca="false">LN(AQ90)</f>
        <v>-1.31519843943616</v>
      </c>
      <c r="BD90" s="7" t="n">
        <f aca="false">LN(Q90)</f>
        <v>1.6094379124341</v>
      </c>
      <c r="BE90" s="7" t="n">
        <f aca="false">LN(R90)</f>
        <v>0</v>
      </c>
      <c r="BF90" s="0" t="n">
        <f aca="false">LN(U90)</f>
        <v>2.99573227355399</v>
      </c>
      <c r="BG90" s="0" t="n">
        <f aca="false">LN(AR90)</f>
        <v>-0.974515077394567</v>
      </c>
      <c r="BH90" s="0" t="n">
        <f aca="false">V90</f>
        <v>0</v>
      </c>
      <c r="BI90" s="0" t="n">
        <f aca="false">LN(AS90)</f>
        <v>4.72926739726163</v>
      </c>
    </row>
    <row r="91" customFormat="false" ht="15" hidden="false" customHeight="false" outlineLevel="0" collapsed="false">
      <c r="A91" s="0" t="n">
        <v>90</v>
      </c>
      <c r="B91" s="0" t="n">
        <f aca="false">100000*R91</f>
        <v>100000</v>
      </c>
      <c r="C91" s="7" t="n">
        <v>1E-005</v>
      </c>
      <c r="D91" s="0" t="n">
        <v>1500</v>
      </c>
      <c r="E91" s="0" t="n">
        <v>3000</v>
      </c>
      <c r="F91" s="0" t="n">
        <v>5900</v>
      </c>
      <c r="G91" s="0" t="n">
        <v>12000</v>
      </c>
      <c r="H91" s="0" t="n">
        <v>5300</v>
      </c>
      <c r="I91" s="0" t="n">
        <v>5300</v>
      </c>
      <c r="J91" s="1" t="n">
        <v>1E-005</v>
      </c>
      <c r="K91" s="1" t="n">
        <v>704</v>
      </c>
      <c r="L91" s="1" t="n">
        <v>1338.57</v>
      </c>
      <c r="M91" s="1" t="n">
        <v>453</v>
      </c>
      <c r="N91" s="1" t="n">
        <v>140</v>
      </c>
      <c r="O91" s="1" t="n">
        <v>32.4399999999999</v>
      </c>
      <c r="P91" s="1" t="n">
        <v>34.5</v>
      </c>
      <c r="Q91" s="0" t="n">
        <v>13</v>
      </c>
      <c r="R91" s="0" t="n">
        <v>1</v>
      </c>
      <c r="S91" s="0" t="n">
        <v>85</v>
      </c>
      <c r="T91" s="0" t="n">
        <v>18500</v>
      </c>
      <c r="U91" s="0" t="n">
        <v>3</v>
      </c>
      <c r="V91" s="0" t="n">
        <v>0</v>
      </c>
      <c r="W91" s="7" t="n">
        <f aca="false">C91*J91</f>
        <v>1E-010</v>
      </c>
      <c r="X91" s="7" t="n">
        <f aca="false">D91*K91</f>
        <v>1056000</v>
      </c>
      <c r="Y91" s="7" t="n">
        <f aca="false">E91*L91</f>
        <v>4015710</v>
      </c>
      <c r="Z91" s="7" t="n">
        <f aca="false">F91*M91</f>
        <v>2672700</v>
      </c>
      <c r="AA91" s="7" t="n">
        <f aca="false">G91*N91</f>
        <v>1680000</v>
      </c>
      <c r="AB91" s="7" t="n">
        <f aca="false">H91*O91</f>
        <v>171931.999999999</v>
      </c>
      <c r="AC91" s="7" t="n">
        <f aca="false">I91*P91</f>
        <v>182850</v>
      </c>
      <c r="AD91" s="7" t="n">
        <f aca="false">75000*R91</f>
        <v>75000</v>
      </c>
      <c r="AE91" s="2" t="n">
        <f aca="false">(250000*R91)</f>
        <v>250000</v>
      </c>
      <c r="AF91" s="3" t="n">
        <f aca="false">SUM(W91:AE91)</f>
        <v>10104192</v>
      </c>
      <c r="AG91" s="7" t="n">
        <f aca="false">(Q91*S91*T91)</f>
        <v>20442500</v>
      </c>
      <c r="AH91" s="3" t="n">
        <f aca="false">AG91-AF91</f>
        <v>10338308</v>
      </c>
      <c r="AI91" s="9" t="n">
        <f aca="false">AH91/(10*30)</f>
        <v>34461.0266666667</v>
      </c>
      <c r="AJ91" s="9" t="n">
        <f aca="false">AE91</f>
        <v>250000</v>
      </c>
      <c r="AK91" s="5" t="n">
        <f aca="false">C91/$T91</f>
        <v>5.40540540540541E-010</v>
      </c>
      <c r="AL91" s="5" t="n">
        <f aca="false">D91/$T91</f>
        <v>0.0810810810810811</v>
      </c>
      <c r="AM91" s="5" t="n">
        <f aca="false">E91/$T91</f>
        <v>0.162162162162162</v>
      </c>
      <c r="AN91" s="5" t="n">
        <f aca="false">F91/$T91</f>
        <v>0.318918918918919</v>
      </c>
      <c r="AO91" s="5" t="n">
        <f aca="false">G91/$T91</f>
        <v>0.648648648648649</v>
      </c>
      <c r="AP91" s="5" t="n">
        <f aca="false">H91/$T91</f>
        <v>0.286486486486487</v>
      </c>
      <c r="AQ91" s="5" t="n">
        <f aca="false">I91/$T91</f>
        <v>0.286486486486487</v>
      </c>
      <c r="AR91" s="6" t="n">
        <f aca="false">AI91/T91</f>
        <v>1.8627581981982</v>
      </c>
      <c r="AS91" s="1" t="n">
        <f aca="false">AH91/T91</f>
        <v>558.827459459459</v>
      </c>
      <c r="AU91" s="0" t="n">
        <f aca="false">LN(AD91)</f>
        <v>11.2252433925184</v>
      </c>
      <c r="AV91" s="0" t="n">
        <f aca="false">LN(AJ91)</f>
        <v>12.4292161968444</v>
      </c>
      <c r="AW91" s="7" t="n">
        <f aca="false">LN(AK91)</f>
        <v>-21.3384514760366</v>
      </c>
      <c r="AX91" s="7" t="n">
        <f aca="false">LN(AL91)</f>
        <v>-2.51230562397612</v>
      </c>
      <c r="AY91" s="7" t="n">
        <f aca="false">LN(AM91)</f>
        <v>-1.81915844341617</v>
      </c>
      <c r="AZ91" s="7" t="n">
        <f aca="false">LN(AN91)</f>
        <v>-1.14281838117261</v>
      </c>
      <c r="BA91" s="7" t="n">
        <f aca="false">LN(AO91)</f>
        <v>-0.432864082296279</v>
      </c>
      <c r="BB91" s="7" t="n">
        <f aca="false">LN(AP91)</f>
        <v>-1.2500639115262</v>
      </c>
      <c r="BC91" s="7" t="n">
        <f aca="false">LN(AQ91)</f>
        <v>-1.2500639115262</v>
      </c>
      <c r="BD91" s="7" t="n">
        <f aca="false">LN(Q91)</f>
        <v>2.56494935746154</v>
      </c>
      <c r="BE91" s="7" t="n">
        <f aca="false">LN(R91)</f>
        <v>0</v>
      </c>
      <c r="BF91" s="0" t="n">
        <f aca="false">LN(U91)</f>
        <v>1.09861228866811</v>
      </c>
      <c r="BG91" s="0" t="n">
        <f aca="false">LN(AR91)</f>
        <v>0.622058291568413</v>
      </c>
      <c r="BH91" s="0" t="n">
        <f aca="false">V91</f>
        <v>0</v>
      </c>
      <c r="BI91" s="0" t="n">
        <f aca="false">LN(AS91)</f>
        <v>6.32584076622461</v>
      </c>
    </row>
    <row r="92" customFormat="false" ht="15" hidden="false" customHeight="false" outlineLevel="0" collapsed="false">
      <c r="A92" s="0" t="n">
        <v>91</v>
      </c>
      <c r="B92" s="0" t="n">
        <f aca="false">100000*R92</f>
        <v>200000</v>
      </c>
      <c r="C92" s="7" t="n">
        <v>1E-005</v>
      </c>
      <c r="D92" s="0" t="n">
        <v>2850</v>
      </c>
      <c r="E92" s="0" t="n">
        <v>3600</v>
      </c>
      <c r="F92" s="0" t="n">
        <v>6700</v>
      </c>
      <c r="G92" s="0" t="n">
        <v>10000</v>
      </c>
      <c r="H92" s="0" t="n">
        <v>5500</v>
      </c>
      <c r="I92" s="0" t="n">
        <v>5500</v>
      </c>
      <c r="J92" s="1" t="n">
        <v>1E-005</v>
      </c>
      <c r="K92" s="1" t="n">
        <v>743</v>
      </c>
      <c r="L92" s="1" t="n">
        <v>1583</v>
      </c>
      <c r="M92" s="1" t="n">
        <v>490</v>
      </c>
      <c r="N92" s="1" t="n">
        <v>160</v>
      </c>
      <c r="O92" s="1" t="n">
        <v>40</v>
      </c>
      <c r="P92" s="1" t="n">
        <v>39.67</v>
      </c>
      <c r="Q92" s="0" t="n">
        <v>24</v>
      </c>
      <c r="R92" s="0" t="n">
        <v>2</v>
      </c>
      <c r="S92" s="0" t="n">
        <v>102</v>
      </c>
      <c r="T92" s="0" t="n">
        <v>20000</v>
      </c>
      <c r="U92" s="0" t="n">
        <v>5</v>
      </c>
      <c r="V92" s="0" t="n">
        <v>0</v>
      </c>
      <c r="W92" s="7" t="n">
        <f aca="false">C92*J92</f>
        <v>1E-010</v>
      </c>
      <c r="X92" s="7" t="n">
        <f aca="false">D92*K92</f>
        <v>2117550</v>
      </c>
      <c r="Y92" s="7" t="n">
        <f aca="false">E92*L92</f>
        <v>5698800</v>
      </c>
      <c r="Z92" s="7" t="n">
        <f aca="false">F92*M92</f>
        <v>3283000</v>
      </c>
      <c r="AA92" s="7" t="n">
        <f aca="false">G92*N92</f>
        <v>1600000</v>
      </c>
      <c r="AB92" s="7" t="n">
        <f aca="false">H92*O92</f>
        <v>220000</v>
      </c>
      <c r="AC92" s="7" t="n">
        <f aca="false">I92*P92</f>
        <v>218185</v>
      </c>
      <c r="AD92" s="7" t="n">
        <f aca="false">75000*R92</f>
        <v>150000</v>
      </c>
      <c r="AE92" s="2" t="n">
        <f aca="false">(250000*R92)</f>
        <v>500000</v>
      </c>
      <c r="AF92" s="3" t="n">
        <f aca="false">SUM(W92:AE92)</f>
        <v>13787535</v>
      </c>
      <c r="AG92" s="7" t="n">
        <f aca="false">(Q92*S92*T92)</f>
        <v>48960000</v>
      </c>
      <c r="AH92" s="3" t="n">
        <f aca="false">AG92-AF92</f>
        <v>35172465</v>
      </c>
      <c r="AI92" s="9" t="n">
        <f aca="false">AH92/(10*30)</f>
        <v>117241.55</v>
      </c>
      <c r="AJ92" s="9" t="n">
        <f aca="false">AE92</f>
        <v>500000</v>
      </c>
      <c r="AK92" s="5" t="n">
        <f aca="false">C92/$T92</f>
        <v>5E-010</v>
      </c>
      <c r="AL92" s="5" t="n">
        <f aca="false">D92/$T92</f>
        <v>0.1425</v>
      </c>
      <c r="AM92" s="5" t="n">
        <f aca="false">E92/$T92</f>
        <v>0.18</v>
      </c>
      <c r="AN92" s="5" t="n">
        <f aca="false">F92/$T92</f>
        <v>0.335</v>
      </c>
      <c r="AO92" s="5" t="n">
        <f aca="false">G92/$T92</f>
        <v>0.5</v>
      </c>
      <c r="AP92" s="5" t="n">
        <f aca="false">H92/$T92</f>
        <v>0.275</v>
      </c>
      <c r="AQ92" s="5" t="n">
        <f aca="false">I92/$T92</f>
        <v>0.275</v>
      </c>
      <c r="AR92" s="6" t="n">
        <f aca="false">AI92/T92</f>
        <v>5.8620775</v>
      </c>
      <c r="AS92" s="1" t="n">
        <f aca="false">AH92/T92</f>
        <v>1758.62325</v>
      </c>
      <c r="AU92" s="0" t="n">
        <f aca="false">LN(AD92)</f>
        <v>11.9183905730784</v>
      </c>
      <c r="AV92" s="0" t="n">
        <f aca="false">LN(AJ92)</f>
        <v>13.1223633774043</v>
      </c>
      <c r="AW92" s="7" t="n">
        <f aca="false">LN(AK92)</f>
        <v>-21.4164130175064</v>
      </c>
      <c r="AX92" s="7" t="n">
        <f aca="false">LN(AL92)</f>
        <v>-1.94841327927343</v>
      </c>
      <c r="AY92" s="7" t="n">
        <f aca="false">LN(AM92)</f>
        <v>-1.71479842809193</v>
      </c>
      <c r="AZ92" s="7" t="n">
        <f aca="false">LN(AN92)</f>
        <v>-1.09362474715707</v>
      </c>
      <c r="BA92" s="7" t="n">
        <f aca="false">LN(AO92)</f>
        <v>-0.693147180559945</v>
      </c>
      <c r="BB92" s="7" t="n">
        <f aca="false">LN(AP92)</f>
        <v>-1.29098418131557</v>
      </c>
      <c r="BC92" s="7" t="n">
        <f aca="false">LN(AQ92)</f>
        <v>-1.29098418131557</v>
      </c>
      <c r="BD92" s="7" t="n">
        <f aca="false">LN(Q92)</f>
        <v>3.17805383034795</v>
      </c>
      <c r="BE92" s="7" t="n">
        <f aca="false">LN(R92)</f>
        <v>0.693147180559945</v>
      </c>
      <c r="BF92" s="0" t="n">
        <f aca="false">LN(U92)</f>
        <v>1.6094379124341</v>
      </c>
      <c r="BG92" s="0" t="n">
        <f aca="false">LN(AR92)</f>
        <v>1.76850406294508</v>
      </c>
      <c r="BH92" s="0" t="n">
        <f aca="false">V92</f>
        <v>0</v>
      </c>
      <c r="BI92" s="0" t="n">
        <f aca="false">LN(AS92)</f>
        <v>7.47228653760128</v>
      </c>
    </row>
    <row r="93" customFormat="false" ht="15" hidden="false" customHeight="false" outlineLevel="0" collapsed="false">
      <c r="A93" s="0" t="n">
        <v>92</v>
      </c>
      <c r="B93" s="0" t="n">
        <f aca="false">100000*R93</f>
        <v>100000</v>
      </c>
      <c r="C93" s="7" t="n">
        <v>1E-005</v>
      </c>
      <c r="D93" s="0" t="n">
        <v>3300</v>
      </c>
      <c r="E93" s="0" t="n">
        <v>4800</v>
      </c>
      <c r="F93" s="0" t="n">
        <v>6660</v>
      </c>
      <c r="G93" s="0" t="n">
        <v>12000</v>
      </c>
      <c r="H93" s="0" t="n">
        <v>5600</v>
      </c>
      <c r="I93" s="0" t="n">
        <v>5600</v>
      </c>
      <c r="J93" s="1" t="n">
        <v>1E-005</v>
      </c>
      <c r="K93" s="1" t="n">
        <v>600</v>
      </c>
      <c r="L93" s="1" t="n">
        <v>250</v>
      </c>
      <c r="M93" s="1" t="n">
        <v>205</v>
      </c>
      <c r="N93" s="1" t="n">
        <v>10</v>
      </c>
      <c r="O93" s="1" t="n">
        <v>42</v>
      </c>
      <c r="P93" s="1" t="n">
        <v>1E-005</v>
      </c>
      <c r="Q93" s="0" t="n">
        <v>14</v>
      </c>
      <c r="R93" s="0" t="n">
        <v>1</v>
      </c>
      <c r="S93" s="0" t="n">
        <v>14</v>
      </c>
      <c r="T93" s="0" t="n">
        <v>44000</v>
      </c>
      <c r="U93" s="0" t="n">
        <v>10</v>
      </c>
      <c r="V93" s="0" t="n">
        <v>1</v>
      </c>
      <c r="W93" s="7" t="n">
        <f aca="false">C93*J93</f>
        <v>1E-010</v>
      </c>
      <c r="X93" s="7" t="n">
        <f aca="false">D93*K93</f>
        <v>1980000</v>
      </c>
      <c r="Y93" s="7" t="n">
        <f aca="false">E93*L93</f>
        <v>1200000</v>
      </c>
      <c r="Z93" s="7" t="n">
        <f aca="false">F93*M93</f>
        <v>1365300</v>
      </c>
      <c r="AA93" s="7" t="n">
        <f aca="false">G93*N93</f>
        <v>120000</v>
      </c>
      <c r="AB93" s="7" t="n">
        <f aca="false">H93*O93</f>
        <v>235200</v>
      </c>
      <c r="AC93" s="7" t="n">
        <f aca="false">I93*P93</f>
        <v>0.056</v>
      </c>
      <c r="AD93" s="7" t="n">
        <f aca="false">75000*R93</f>
        <v>75000</v>
      </c>
      <c r="AE93" s="2" t="n">
        <f aca="false">(250000*R93)</f>
        <v>250000</v>
      </c>
      <c r="AF93" s="3" t="n">
        <f aca="false">SUM(W93:AE93)</f>
        <v>5225500.056</v>
      </c>
      <c r="AG93" s="7" t="n">
        <f aca="false">(Q93*S93*T93)</f>
        <v>8624000</v>
      </c>
      <c r="AH93" s="3" t="n">
        <f aca="false">AG93-AF93</f>
        <v>3398499.944</v>
      </c>
      <c r="AI93" s="8" t="n">
        <f aca="false">AH93/(5*30)</f>
        <v>22656.6662933333</v>
      </c>
      <c r="AJ93" s="9" t="n">
        <f aca="false">AE93</f>
        <v>250000</v>
      </c>
      <c r="AK93" s="5" t="n">
        <f aca="false">C93/$T93</f>
        <v>2.27272727272727E-010</v>
      </c>
      <c r="AL93" s="5" t="n">
        <f aca="false">D93/$T93</f>
        <v>0.075</v>
      </c>
      <c r="AM93" s="5" t="n">
        <f aca="false">E93/$T93</f>
        <v>0.109090909090909</v>
      </c>
      <c r="AN93" s="5" t="n">
        <f aca="false">F93/$T93</f>
        <v>0.151363636363636</v>
      </c>
      <c r="AO93" s="5" t="n">
        <f aca="false">G93/$T93</f>
        <v>0.272727272727273</v>
      </c>
      <c r="AP93" s="5" t="n">
        <f aca="false">H93/$T93</f>
        <v>0.127272727272727</v>
      </c>
      <c r="AQ93" s="5" t="n">
        <f aca="false">I93/$T93</f>
        <v>0.127272727272727</v>
      </c>
      <c r="AR93" s="6" t="n">
        <f aca="false">AI93/T93</f>
        <v>0.514924233939394</v>
      </c>
      <c r="AS93" s="1" t="n">
        <f aca="false">AH93/T93</f>
        <v>77.2386350909091</v>
      </c>
      <c r="AU93" s="0" t="n">
        <f aca="false">LN(AD93)</f>
        <v>11.2252433925184</v>
      </c>
      <c r="AV93" s="0" t="n">
        <f aca="false">LN(AJ93)</f>
        <v>12.4292161968444</v>
      </c>
      <c r="AW93" s="7" t="n">
        <f aca="false">LN(AK93)</f>
        <v>-22.2048703778706</v>
      </c>
      <c r="AX93" s="7" t="n">
        <f aca="false">LN(AL93)</f>
        <v>-2.59026716544583</v>
      </c>
      <c r="AY93" s="7" t="n">
        <f aca="false">LN(AM93)</f>
        <v>-2.21557371600442</v>
      </c>
      <c r="AZ93" s="7" t="n">
        <f aca="false">LN(AN93)</f>
        <v>-1.88807014936596</v>
      </c>
      <c r="BA93" s="7" t="n">
        <f aca="false">LN(AO93)</f>
        <v>-1.29928298413026</v>
      </c>
      <c r="BB93" s="7" t="n">
        <f aca="false">LN(AP93)</f>
        <v>-2.06142303617716</v>
      </c>
      <c r="BC93" s="7" t="n">
        <f aca="false">LN(AQ93)</f>
        <v>-2.06142303617716</v>
      </c>
      <c r="BD93" s="7" t="n">
        <f aca="false">LN(Q93)</f>
        <v>2.63905732961526</v>
      </c>
      <c r="BE93" s="7" t="n">
        <f aca="false">LN(R93)</f>
        <v>0</v>
      </c>
      <c r="BF93" s="0" t="n">
        <f aca="false">LN(U93)</f>
        <v>2.30258509299405</v>
      </c>
      <c r="BG93" s="0" t="n">
        <f aca="false">LN(AR93)</f>
        <v>-0.663735507705682</v>
      </c>
      <c r="BH93" s="0" t="n">
        <f aca="false">V93</f>
        <v>1</v>
      </c>
      <c r="BI93" s="0" t="n">
        <f aca="false">LN(AS93)</f>
        <v>4.34689978639057</v>
      </c>
    </row>
    <row r="94" customFormat="false" ht="15" hidden="false" customHeight="false" outlineLevel="0" collapsed="false">
      <c r="A94" s="0" t="n">
        <v>93</v>
      </c>
      <c r="B94" s="0" t="n">
        <f aca="false">100000*R94</f>
        <v>100000</v>
      </c>
      <c r="C94" s="7" t="n">
        <v>1E-005</v>
      </c>
      <c r="D94" s="0" t="n">
        <v>2700</v>
      </c>
      <c r="E94" s="0" t="n">
        <v>2400</v>
      </c>
      <c r="F94" s="0" t="n">
        <v>7000</v>
      </c>
      <c r="G94" s="0" t="n">
        <v>10000</v>
      </c>
      <c r="H94" s="0" t="n">
        <v>5100</v>
      </c>
      <c r="I94" s="0" t="n">
        <v>5100</v>
      </c>
      <c r="J94" s="1" t="n">
        <v>1E-005</v>
      </c>
      <c r="K94" s="1" t="n">
        <v>621</v>
      </c>
      <c r="L94" s="1" t="n">
        <v>1285</v>
      </c>
      <c r="M94" s="1" t="n">
        <v>422.29</v>
      </c>
      <c r="N94" s="1" t="n">
        <v>60</v>
      </c>
      <c r="O94" s="1" t="n">
        <v>35.91</v>
      </c>
      <c r="P94" s="1" t="n">
        <v>17</v>
      </c>
      <c r="Q94" s="0" t="n">
        <v>14</v>
      </c>
      <c r="R94" s="0" t="n">
        <v>1</v>
      </c>
      <c r="S94" s="0" t="n">
        <v>123</v>
      </c>
      <c r="T94" s="0" t="n">
        <v>18000</v>
      </c>
      <c r="U94" s="0" t="n">
        <v>2.5</v>
      </c>
      <c r="V94" s="0" t="n">
        <v>0</v>
      </c>
      <c r="W94" s="7" t="n">
        <f aca="false">C94*J94</f>
        <v>1E-010</v>
      </c>
      <c r="X94" s="7" t="n">
        <f aca="false">D94*K94</f>
        <v>1676700</v>
      </c>
      <c r="Y94" s="7" t="n">
        <f aca="false">E94*L94</f>
        <v>3084000</v>
      </c>
      <c r="Z94" s="7" t="n">
        <f aca="false">F94*M94</f>
        <v>2956030</v>
      </c>
      <c r="AA94" s="7" t="n">
        <f aca="false">G94*N94</f>
        <v>600000</v>
      </c>
      <c r="AB94" s="7" t="n">
        <f aca="false">H94*O94</f>
        <v>183141</v>
      </c>
      <c r="AC94" s="7" t="n">
        <f aca="false">I94*P94</f>
        <v>86700</v>
      </c>
      <c r="AD94" s="7" t="n">
        <f aca="false">75000*R94</f>
        <v>75000</v>
      </c>
      <c r="AE94" s="2" t="n">
        <f aca="false">(250000*R94)</f>
        <v>250000</v>
      </c>
      <c r="AF94" s="3" t="n">
        <f aca="false">SUM(W94:AE94)</f>
        <v>8911571</v>
      </c>
      <c r="AG94" s="7" t="n">
        <f aca="false">(Q94*S94*T94)</f>
        <v>30996000</v>
      </c>
      <c r="AH94" s="3" t="n">
        <f aca="false">AG94-AF94</f>
        <v>22084429</v>
      </c>
      <c r="AI94" s="9" t="n">
        <f aca="false">AH94/(10*30)</f>
        <v>73614.7633333333</v>
      </c>
      <c r="AJ94" s="9" t="n">
        <f aca="false">AE94</f>
        <v>250000</v>
      </c>
      <c r="AK94" s="5" t="n">
        <f aca="false">C94/$T94</f>
        <v>5.55555555555556E-010</v>
      </c>
      <c r="AL94" s="5" t="n">
        <f aca="false">D94/$T94</f>
        <v>0.15</v>
      </c>
      <c r="AM94" s="5" t="n">
        <f aca="false">E94/$T94</f>
        <v>0.133333333333333</v>
      </c>
      <c r="AN94" s="5" t="n">
        <f aca="false">F94/$T94</f>
        <v>0.388888888888889</v>
      </c>
      <c r="AO94" s="5" t="n">
        <f aca="false">G94/$T94</f>
        <v>0.555555555555556</v>
      </c>
      <c r="AP94" s="5" t="n">
        <f aca="false">H94/$T94</f>
        <v>0.283333333333333</v>
      </c>
      <c r="AQ94" s="5" t="n">
        <f aca="false">I94/$T94</f>
        <v>0.283333333333333</v>
      </c>
      <c r="AR94" s="6" t="n">
        <f aca="false">AI94/T94</f>
        <v>4.08970907407407</v>
      </c>
      <c r="AS94" s="1" t="n">
        <f aca="false">AH94/T94</f>
        <v>1226.91272222222</v>
      </c>
      <c r="AU94" s="0" t="n">
        <f aca="false">LN(AD94)</f>
        <v>11.2252433925184</v>
      </c>
      <c r="AV94" s="0" t="n">
        <f aca="false">LN(AJ94)</f>
        <v>12.4292161968444</v>
      </c>
      <c r="AW94" s="7" t="n">
        <f aca="false">LN(AK94)</f>
        <v>-21.3110525018485</v>
      </c>
      <c r="AX94" s="7" t="n">
        <f aca="false">LN(AL94)</f>
        <v>-1.89711998488588</v>
      </c>
      <c r="AY94" s="7" t="n">
        <f aca="false">LN(AM94)</f>
        <v>-2.01490302054226</v>
      </c>
      <c r="AZ94" s="7" t="n">
        <f aca="false">LN(AN94)</f>
        <v>-0.944461608840851</v>
      </c>
      <c r="BA94" s="7" t="n">
        <f aca="false">LN(AO94)</f>
        <v>-0.587786664902119</v>
      </c>
      <c r="BB94" s="7" t="n">
        <f aca="false">LN(AP94)</f>
        <v>-1.26113121816588</v>
      </c>
      <c r="BC94" s="7" t="n">
        <f aca="false">LN(AQ94)</f>
        <v>-1.26113121816588</v>
      </c>
      <c r="BD94" s="7" t="n">
        <f aca="false">LN(Q94)</f>
        <v>2.63905732961526</v>
      </c>
      <c r="BE94" s="7" t="n">
        <f aca="false">LN(R94)</f>
        <v>0</v>
      </c>
      <c r="BF94" s="0" t="n">
        <f aca="false">LN(U94)</f>
        <v>0.916290731874155</v>
      </c>
      <c r="BG94" s="0" t="n">
        <f aca="false">LN(AR94)</f>
        <v>1.40847383649154</v>
      </c>
      <c r="BH94" s="0" t="n">
        <f aca="false">V94</f>
        <v>0</v>
      </c>
      <c r="BI94" s="0" t="n">
        <f aca="false">LN(AS94)</f>
        <v>7.11225631114775</v>
      </c>
    </row>
    <row r="95" customFormat="false" ht="15" hidden="false" customHeight="false" outlineLevel="0" collapsed="false">
      <c r="A95" s="0" t="n">
        <v>94</v>
      </c>
      <c r="B95" s="0" t="n">
        <f aca="false">100000*R95</f>
        <v>100000</v>
      </c>
      <c r="C95" s="7" t="n">
        <v>1E-005</v>
      </c>
      <c r="D95" s="0" t="n">
        <v>2625</v>
      </c>
      <c r="E95" s="0" t="n">
        <v>2250</v>
      </c>
      <c r="F95" s="0" t="n">
        <v>7000</v>
      </c>
      <c r="G95" s="0" t="n">
        <v>12500</v>
      </c>
      <c r="H95" s="0" t="n">
        <v>5200</v>
      </c>
      <c r="I95" s="0" t="n">
        <v>5200</v>
      </c>
      <c r="J95" s="1" t="n">
        <v>1E-005</v>
      </c>
      <c r="K95" s="1" t="n">
        <v>301.9</v>
      </c>
      <c r="L95" s="1" t="n">
        <v>578.1</v>
      </c>
      <c r="M95" s="1" t="n">
        <v>203</v>
      </c>
      <c r="N95" s="1" t="n">
        <v>10</v>
      </c>
      <c r="O95" s="1" t="n">
        <v>35.76</v>
      </c>
      <c r="P95" s="1" t="n">
        <v>1E-005</v>
      </c>
      <c r="Q95" s="0" t="n">
        <v>9</v>
      </c>
      <c r="R95" s="0" t="n">
        <v>1</v>
      </c>
      <c r="S95" s="0" t="n">
        <v>14</v>
      </c>
      <c r="T95" s="0" t="n">
        <v>44000</v>
      </c>
      <c r="U95" s="0" t="n">
        <v>8</v>
      </c>
      <c r="V95" s="0" t="n">
        <v>1</v>
      </c>
      <c r="W95" s="7" t="n">
        <f aca="false">C95*J95</f>
        <v>1E-010</v>
      </c>
      <c r="X95" s="7" t="n">
        <f aca="false">D95*K95</f>
        <v>792487.5</v>
      </c>
      <c r="Y95" s="7" t="n">
        <f aca="false">E95*L95</f>
        <v>1300725</v>
      </c>
      <c r="Z95" s="7" t="n">
        <f aca="false">F95*M95</f>
        <v>1421000</v>
      </c>
      <c r="AA95" s="7" t="n">
        <f aca="false">G95*N95</f>
        <v>125000</v>
      </c>
      <c r="AB95" s="7" t="n">
        <f aca="false">H95*O95</f>
        <v>185952</v>
      </c>
      <c r="AC95" s="7" t="n">
        <f aca="false">I95*P95</f>
        <v>0.052</v>
      </c>
      <c r="AD95" s="7" t="n">
        <f aca="false">75000*R95</f>
        <v>75000</v>
      </c>
      <c r="AE95" s="2" t="n">
        <f aca="false">(250000*R95)</f>
        <v>250000</v>
      </c>
      <c r="AF95" s="3" t="n">
        <f aca="false">SUM(W95:AE95)</f>
        <v>4150164.552</v>
      </c>
      <c r="AG95" s="7" t="n">
        <f aca="false">(Q95*S95*T95)</f>
        <v>5544000</v>
      </c>
      <c r="AH95" s="3" t="n">
        <f aca="false">AG95-AF95</f>
        <v>1393835.448</v>
      </c>
      <c r="AI95" s="8" t="n">
        <f aca="false">AH95/(5*30)</f>
        <v>9292.23632</v>
      </c>
      <c r="AJ95" s="9" t="n">
        <f aca="false">AE95</f>
        <v>250000</v>
      </c>
      <c r="AK95" s="5" t="n">
        <f aca="false">C95/$T95</f>
        <v>2.27272727272727E-010</v>
      </c>
      <c r="AL95" s="5" t="n">
        <f aca="false">D95/$T95</f>
        <v>0.0596590909090909</v>
      </c>
      <c r="AM95" s="5" t="n">
        <f aca="false">E95/$T95</f>
        <v>0.0511363636363636</v>
      </c>
      <c r="AN95" s="5" t="n">
        <f aca="false">F95/$T95</f>
        <v>0.159090909090909</v>
      </c>
      <c r="AO95" s="5" t="n">
        <f aca="false">G95/$T95</f>
        <v>0.284090909090909</v>
      </c>
      <c r="AP95" s="5" t="n">
        <f aca="false">H95/$T95</f>
        <v>0.118181818181818</v>
      </c>
      <c r="AQ95" s="5" t="n">
        <f aca="false">I95/$T95</f>
        <v>0.118181818181818</v>
      </c>
      <c r="AR95" s="6" t="n">
        <f aca="false">AI95/T95</f>
        <v>0.211187189090909</v>
      </c>
      <c r="AS95" s="1" t="n">
        <f aca="false">AH95/T95</f>
        <v>31.6780783636364</v>
      </c>
      <c r="AU95" s="0" t="n">
        <f aca="false">LN(AD95)</f>
        <v>11.2252433925184</v>
      </c>
      <c r="AV95" s="0" t="n">
        <f aca="false">LN(AJ95)</f>
        <v>12.4292161968444</v>
      </c>
      <c r="AW95" s="7" t="n">
        <f aca="false">LN(AK95)</f>
        <v>-22.2048703778706</v>
      </c>
      <c r="AX95" s="7" t="n">
        <f aca="false">LN(AL95)</f>
        <v>-2.81910873787467</v>
      </c>
      <c r="AY95" s="7" t="n">
        <f aca="false">LN(AM95)</f>
        <v>-2.97325941770193</v>
      </c>
      <c r="AZ95" s="7" t="n">
        <f aca="false">LN(AN95)</f>
        <v>-1.83827948486295</v>
      </c>
      <c r="BA95" s="7" t="n">
        <f aca="false">LN(AO95)</f>
        <v>-1.25846098961001</v>
      </c>
      <c r="BB95" s="7" t="n">
        <f aca="false">LN(AP95)</f>
        <v>-2.13553100833088</v>
      </c>
      <c r="BC95" s="7" t="n">
        <f aca="false">LN(AQ95)</f>
        <v>-2.13553100833088</v>
      </c>
      <c r="BD95" s="7" t="n">
        <f aca="false">LN(Q95)</f>
        <v>2.19722457733622</v>
      </c>
      <c r="BE95" s="7" t="n">
        <f aca="false">LN(R95)</f>
        <v>0</v>
      </c>
      <c r="BF95" s="0" t="n">
        <f aca="false">LN(U95)</f>
        <v>2.07944154167984</v>
      </c>
      <c r="BG95" s="0" t="n">
        <f aca="false">LN(AR95)</f>
        <v>-1.55501038670328</v>
      </c>
      <c r="BH95" s="0" t="n">
        <f aca="false">V95</f>
        <v>1</v>
      </c>
      <c r="BI95" s="0" t="n">
        <f aca="false">LN(AS95)</f>
        <v>3.45562490739297</v>
      </c>
    </row>
    <row r="96" customFormat="false" ht="15" hidden="false" customHeight="false" outlineLevel="0" collapsed="false">
      <c r="A96" s="0" t="n">
        <v>95</v>
      </c>
      <c r="B96" s="0" t="n">
        <f aca="false">100000*R96</f>
        <v>300000</v>
      </c>
      <c r="C96" s="7" t="n">
        <v>1E-005</v>
      </c>
      <c r="D96" s="0" t="n">
        <v>2325</v>
      </c>
      <c r="E96" s="0" t="n">
        <v>4350</v>
      </c>
      <c r="F96" s="0" t="n">
        <v>6900</v>
      </c>
      <c r="G96" s="0" t="n">
        <v>12000</v>
      </c>
      <c r="H96" s="0" t="n">
        <v>5000</v>
      </c>
      <c r="I96" s="0" t="n">
        <v>5000</v>
      </c>
      <c r="J96" s="1" t="n">
        <v>1E-005</v>
      </c>
      <c r="K96" s="1" t="n">
        <v>716</v>
      </c>
      <c r="L96" s="1" t="n">
        <v>1316</v>
      </c>
      <c r="M96" s="1" t="n">
        <v>465</v>
      </c>
      <c r="N96" s="1" t="n">
        <v>150</v>
      </c>
      <c r="O96" s="1" t="n">
        <v>37.25</v>
      </c>
      <c r="P96" s="1" t="n">
        <v>35.42</v>
      </c>
      <c r="Q96" s="0" t="n">
        <v>28</v>
      </c>
      <c r="R96" s="0" t="n">
        <v>3</v>
      </c>
      <c r="S96" s="0" t="n">
        <v>117</v>
      </c>
      <c r="T96" s="0" t="n">
        <v>19000</v>
      </c>
      <c r="U96" s="0" t="n">
        <v>8</v>
      </c>
      <c r="V96" s="0" t="n">
        <v>0</v>
      </c>
      <c r="W96" s="7" t="n">
        <f aca="false">C96*J96</f>
        <v>1E-010</v>
      </c>
      <c r="X96" s="7" t="n">
        <f aca="false">D96*K96</f>
        <v>1664700</v>
      </c>
      <c r="Y96" s="7" t="n">
        <f aca="false">E96*L96</f>
        <v>5724600</v>
      </c>
      <c r="Z96" s="7" t="n">
        <f aca="false">F96*M96</f>
        <v>3208500</v>
      </c>
      <c r="AA96" s="7" t="n">
        <f aca="false">G96*N96</f>
        <v>1800000</v>
      </c>
      <c r="AB96" s="7" t="n">
        <f aca="false">H96*O96</f>
        <v>186250</v>
      </c>
      <c r="AC96" s="7" t="n">
        <f aca="false">I96*P96</f>
        <v>177100</v>
      </c>
      <c r="AD96" s="7" t="n">
        <f aca="false">75000*R96</f>
        <v>225000</v>
      </c>
      <c r="AE96" s="2" t="n">
        <f aca="false">(250000*R96)</f>
        <v>750000</v>
      </c>
      <c r="AF96" s="3" t="n">
        <f aca="false">SUM(W96:AE96)</f>
        <v>13736150</v>
      </c>
      <c r="AG96" s="7" t="n">
        <f aca="false">(Q96*S96*T96)</f>
        <v>62244000</v>
      </c>
      <c r="AH96" s="3" t="n">
        <f aca="false">AG96-AF96</f>
        <v>48507850</v>
      </c>
      <c r="AI96" s="9" t="n">
        <f aca="false">AH96/(10*30)</f>
        <v>161692.833333333</v>
      </c>
      <c r="AJ96" s="9" t="n">
        <f aca="false">AE96</f>
        <v>750000</v>
      </c>
      <c r="AK96" s="5" t="n">
        <f aca="false">C96/$T96</f>
        <v>5.26315789473684E-010</v>
      </c>
      <c r="AL96" s="5" t="n">
        <f aca="false">D96/$T96</f>
        <v>0.122368421052632</v>
      </c>
      <c r="AM96" s="5" t="n">
        <f aca="false">E96/$T96</f>
        <v>0.228947368421053</v>
      </c>
      <c r="AN96" s="5" t="n">
        <f aca="false">F96/$T96</f>
        <v>0.363157894736842</v>
      </c>
      <c r="AO96" s="5" t="n">
        <f aca="false">G96/$T96</f>
        <v>0.631578947368421</v>
      </c>
      <c r="AP96" s="5" t="n">
        <f aca="false">H96/$T96</f>
        <v>0.263157894736842</v>
      </c>
      <c r="AQ96" s="5" t="n">
        <f aca="false">I96/$T96</f>
        <v>0.263157894736842</v>
      </c>
      <c r="AR96" s="6" t="n">
        <f aca="false">AI96/T96</f>
        <v>8.51014912280702</v>
      </c>
      <c r="AS96" s="1" t="n">
        <f aca="false">AH96/T96</f>
        <v>2553.04473684211</v>
      </c>
      <c r="AU96" s="0" t="n">
        <f aca="false">LN(AD96)</f>
        <v>12.3238556811866</v>
      </c>
      <c r="AV96" s="0" t="n">
        <f aca="false">LN(AJ96)</f>
        <v>13.5278284855125</v>
      </c>
      <c r="AW96" s="7" t="n">
        <f aca="false">LN(AK96)</f>
        <v>-21.3651197231188</v>
      </c>
      <c r="AX96" s="7" t="n">
        <f aca="false">LN(AL96)</f>
        <v>-2.10071894012712</v>
      </c>
      <c r="AY96" s="7" t="n">
        <f aca="false">LN(AM96)</f>
        <v>-1.47426313406585</v>
      </c>
      <c r="AZ96" s="7" t="n">
        <f aca="false">LN(AN96)</f>
        <v>-1.01291756756323</v>
      </c>
      <c r="BA96" s="7" t="n">
        <f aca="false">LN(AO96)</f>
        <v>-0.45953232937844</v>
      </c>
      <c r="BB96" s="7" t="n">
        <f aca="false">LN(AP96)</f>
        <v>-1.33500106673234</v>
      </c>
      <c r="BC96" s="7" t="n">
        <f aca="false">LN(AQ96)</f>
        <v>-1.33500106673234</v>
      </c>
      <c r="BD96" s="7" t="n">
        <f aca="false">LN(Q96)</f>
        <v>3.3322045101752</v>
      </c>
      <c r="BE96" s="7" t="n">
        <f aca="false">LN(R96)</f>
        <v>1.09861228866811</v>
      </c>
      <c r="BF96" s="0" t="n">
        <f aca="false">LN(U96)</f>
        <v>2.07944154167984</v>
      </c>
      <c r="BG96" s="0" t="n">
        <f aca="false">LN(AR96)</f>
        <v>2.14125946567582</v>
      </c>
      <c r="BH96" s="0" t="n">
        <f aca="false">V96</f>
        <v>0</v>
      </c>
      <c r="BI96" s="0" t="n">
        <f aca="false">LN(AS96)</f>
        <v>7.84504194033202</v>
      </c>
    </row>
    <row r="97" customFormat="false" ht="15" hidden="false" customHeight="false" outlineLevel="0" collapsed="false">
      <c r="A97" s="0" t="n">
        <v>96</v>
      </c>
      <c r="B97" s="0" t="n">
        <f aca="false">100000*R97</f>
        <v>300000</v>
      </c>
      <c r="C97" s="0" t="n">
        <v>6700</v>
      </c>
      <c r="D97" s="0" t="n">
        <v>2550</v>
      </c>
      <c r="E97" s="0" t="n">
        <v>3450</v>
      </c>
      <c r="F97" s="0" t="n">
        <v>5850</v>
      </c>
      <c r="G97" s="0" t="n">
        <v>12000</v>
      </c>
      <c r="H97" s="0" t="n">
        <v>5100</v>
      </c>
      <c r="I97" s="0" t="n">
        <v>5100</v>
      </c>
      <c r="J97" s="1" t="n">
        <v>672</v>
      </c>
      <c r="K97" s="1" t="n">
        <v>883</v>
      </c>
      <c r="L97" s="1" t="n">
        <v>1363</v>
      </c>
      <c r="M97" s="1" t="n">
        <v>467</v>
      </c>
      <c r="N97" s="1" t="n">
        <v>270</v>
      </c>
      <c r="O97" s="1" t="n">
        <v>37.32</v>
      </c>
      <c r="P97" s="1" t="n">
        <v>90</v>
      </c>
      <c r="Q97" s="0" t="n">
        <v>42</v>
      </c>
      <c r="R97" s="0" t="n">
        <v>3</v>
      </c>
      <c r="S97" s="0" t="n">
        <v>122</v>
      </c>
      <c r="T97" s="0" t="n">
        <v>18500</v>
      </c>
      <c r="U97" s="0" t="n">
        <v>15</v>
      </c>
      <c r="V97" s="0" t="n">
        <v>0</v>
      </c>
      <c r="W97" s="7" t="n">
        <f aca="false">C97*J97</f>
        <v>4502400</v>
      </c>
      <c r="X97" s="7" t="n">
        <f aca="false">D97*K97</f>
        <v>2251650</v>
      </c>
      <c r="Y97" s="7" t="n">
        <f aca="false">E97*L97</f>
        <v>4702350</v>
      </c>
      <c r="Z97" s="7" t="n">
        <f aca="false">F97*M97</f>
        <v>2731950</v>
      </c>
      <c r="AA97" s="7" t="n">
        <f aca="false">G97*N97</f>
        <v>3240000</v>
      </c>
      <c r="AB97" s="7" t="n">
        <f aca="false">H97*O97</f>
        <v>190332</v>
      </c>
      <c r="AC97" s="7" t="n">
        <f aca="false">I97*P97</f>
        <v>459000</v>
      </c>
      <c r="AD97" s="7" t="n">
        <f aca="false">75000*R97</f>
        <v>225000</v>
      </c>
      <c r="AE97" s="2" t="n">
        <f aca="false">(250000*R97)</f>
        <v>750000</v>
      </c>
      <c r="AF97" s="3" t="n">
        <f aca="false">SUM(W97:AE97)</f>
        <v>19052682</v>
      </c>
      <c r="AG97" s="7" t="n">
        <f aca="false">(Q97*S97*T97)</f>
        <v>94794000</v>
      </c>
      <c r="AH97" s="3" t="n">
        <f aca="false">AG97-AF97</f>
        <v>75741318</v>
      </c>
      <c r="AI97" s="9" t="n">
        <f aca="false">AH97/(10*30)</f>
        <v>252471.06</v>
      </c>
      <c r="AJ97" s="9" t="n">
        <f aca="false">AE97</f>
        <v>750000</v>
      </c>
      <c r="AK97" s="5" t="n">
        <f aca="false">C97/$T97</f>
        <v>0.362162162162162</v>
      </c>
      <c r="AL97" s="5" t="n">
        <f aca="false">D97/$T97</f>
        <v>0.137837837837838</v>
      </c>
      <c r="AM97" s="5" t="n">
        <f aca="false">E97/$T97</f>
        <v>0.186486486486487</v>
      </c>
      <c r="AN97" s="5" t="n">
        <f aca="false">F97/$T97</f>
        <v>0.316216216216216</v>
      </c>
      <c r="AO97" s="5" t="n">
        <f aca="false">G97/$T97</f>
        <v>0.648648648648649</v>
      </c>
      <c r="AP97" s="5" t="n">
        <f aca="false">H97/$T97</f>
        <v>0.275675675675676</v>
      </c>
      <c r="AQ97" s="5" t="n">
        <f aca="false">I97/$T97</f>
        <v>0.275675675675676</v>
      </c>
      <c r="AR97" s="6" t="n">
        <f aca="false">AI97/T97</f>
        <v>13.6470843243243</v>
      </c>
      <c r="AS97" s="1" t="n">
        <f aca="false">AH97/T97</f>
        <v>4094.1252972973</v>
      </c>
      <c r="AU97" s="0" t="n">
        <f aca="false">LN(AD97)</f>
        <v>12.3238556811866</v>
      </c>
      <c r="AV97" s="0" t="n">
        <f aca="false">LN(AJ97)</f>
        <v>13.5278284855125</v>
      </c>
      <c r="AW97" s="7" t="n">
        <f aca="false">LN(AK97)</f>
        <v>-1.01566320568736</v>
      </c>
      <c r="AX97" s="7" t="n">
        <f aca="false">LN(AL97)</f>
        <v>-1.98167737291394</v>
      </c>
      <c r="AY97" s="7" t="n">
        <f aca="false">LN(AM97)</f>
        <v>-1.67939650104101</v>
      </c>
      <c r="AZ97" s="7" t="n">
        <f aca="false">LN(AN97)</f>
        <v>-1.15132907084051</v>
      </c>
      <c r="BA97" s="7" t="n">
        <f aca="false">LN(AO97)</f>
        <v>-0.432864082296279</v>
      </c>
      <c r="BB97" s="7" t="n">
        <f aca="false">LN(AP97)</f>
        <v>-1.288530192354</v>
      </c>
      <c r="BC97" s="7" t="n">
        <f aca="false">LN(AQ97)</f>
        <v>-1.288530192354</v>
      </c>
      <c r="BD97" s="7" t="n">
        <f aca="false">LN(Q97)</f>
        <v>3.73766961828337</v>
      </c>
      <c r="BE97" s="7" t="n">
        <f aca="false">LN(R97)</f>
        <v>1.09861228866811</v>
      </c>
      <c r="BF97" s="0" t="n">
        <f aca="false">LN(U97)</f>
        <v>2.70805020110221</v>
      </c>
      <c r="BG97" s="0" t="n">
        <f aca="false">LN(AR97)</f>
        <v>2.61352589620108</v>
      </c>
      <c r="BH97" s="0" t="n">
        <f aca="false">V97</f>
        <v>0</v>
      </c>
      <c r="BI97" s="0" t="n">
        <f aca="false">LN(AS97)</f>
        <v>8.31730837085728</v>
      </c>
    </row>
    <row r="98" customFormat="false" ht="15" hidden="false" customHeight="false" outlineLevel="0" collapsed="false">
      <c r="A98" s="0" t="n">
        <v>97</v>
      </c>
      <c r="B98" s="0" t="n">
        <f aca="false">100000*R98</f>
        <v>100000</v>
      </c>
      <c r="C98" s="7" t="n">
        <v>1E-005</v>
      </c>
      <c r="D98" s="0" t="n">
        <v>2700</v>
      </c>
      <c r="E98" s="0" t="n">
        <v>3000</v>
      </c>
      <c r="F98" s="0" t="n">
        <v>6660</v>
      </c>
      <c r="G98" s="0" t="n">
        <v>12000</v>
      </c>
      <c r="H98" s="0" t="n">
        <v>5000</v>
      </c>
      <c r="I98" s="0" t="n">
        <v>5000</v>
      </c>
      <c r="J98" s="1" t="n">
        <v>1E-005</v>
      </c>
      <c r="K98" s="1" t="n">
        <v>639</v>
      </c>
      <c r="L98" s="1" t="n">
        <v>1242</v>
      </c>
      <c r="M98" s="1" t="n">
        <v>477</v>
      </c>
      <c r="N98" s="1" t="n">
        <v>110</v>
      </c>
      <c r="O98" s="1" t="n">
        <v>35.21</v>
      </c>
      <c r="P98" s="1" t="n">
        <v>31.5</v>
      </c>
      <c r="Q98" s="0" t="n">
        <v>10</v>
      </c>
      <c r="R98" s="0" t="n">
        <v>1</v>
      </c>
      <c r="S98" s="0" t="n">
        <v>111</v>
      </c>
      <c r="T98" s="0" t="n">
        <v>18000</v>
      </c>
      <c r="U98" s="0" t="n">
        <v>5</v>
      </c>
      <c r="V98" s="0" t="n">
        <v>0</v>
      </c>
      <c r="W98" s="7" t="n">
        <f aca="false">C98*J98</f>
        <v>1E-010</v>
      </c>
      <c r="X98" s="7" t="n">
        <f aca="false">D98*K98</f>
        <v>1725300</v>
      </c>
      <c r="Y98" s="7" t="n">
        <f aca="false">E98*L98</f>
        <v>3726000</v>
      </c>
      <c r="Z98" s="7" t="n">
        <f aca="false">F98*M98</f>
        <v>3176820</v>
      </c>
      <c r="AA98" s="7" t="n">
        <f aca="false">G98*N98</f>
        <v>1320000</v>
      </c>
      <c r="AB98" s="7" t="n">
        <f aca="false">H98*O98</f>
        <v>176050</v>
      </c>
      <c r="AC98" s="7" t="n">
        <f aca="false">I98*P98</f>
        <v>157500</v>
      </c>
      <c r="AD98" s="7" t="n">
        <f aca="false">75000*R98</f>
        <v>75000</v>
      </c>
      <c r="AE98" s="2" t="n">
        <f aca="false">(250000*R98)</f>
        <v>250000</v>
      </c>
      <c r="AF98" s="3" t="n">
        <f aca="false">SUM(W98:AE98)</f>
        <v>10606670</v>
      </c>
      <c r="AG98" s="7" t="n">
        <f aca="false">(Q98*S98*T98)</f>
        <v>19980000</v>
      </c>
      <c r="AH98" s="3" t="n">
        <f aca="false">AG98-AF98</f>
        <v>9373330</v>
      </c>
      <c r="AI98" s="9" t="n">
        <f aca="false">AH98/(10*30)</f>
        <v>31244.4333333333</v>
      </c>
      <c r="AJ98" s="9" t="n">
        <f aca="false">AE98</f>
        <v>250000</v>
      </c>
      <c r="AK98" s="5" t="n">
        <f aca="false">C98/$T98</f>
        <v>5.55555555555556E-010</v>
      </c>
      <c r="AL98" s="5" t="n">
        <f aca="false">D98/$T98</f>
        <v>0.15</v>
      </c>
      <c r="AM98" s="5" t="n">
        <f aca="false">E98/$T98</f>
        <v>0.166666666666667</v>
      </c>
      <c r="AN98" s="5" t="n">
        <f aca="false">F98/$T98</f>
        <v>0.37</v>
      </c>
      <c r="AO98" s="5" t="n">
        <f aca="false">G98/$T98</f>
        <v>0.666666666666667</v>
      </c>
      <c r="AP98" s="5" t="n">
        <f aca="false">H98/$T98</f>
        <v>0.277777777777778</v>
      </c>
      <c r="AQ98" s="5" t="n">
        <f aca="false">I98/$T98</f>
        <v>0.277777777777778</v>
      </c>
      <c r="AR98" s="6" t="n">
        <f aca="false">AI98/T98</f>
        <v>1.73580185185185</v>
      </c>
      <c r="AS98" s="1" t="n">
        <f aca="false">AH98/T98</f>
        <v>520.740555555556</v>
      </c>
      <c r="AU98" s="0" t="n">
        <f aca="false">LN(AD98)</f>
        <v>11.2252433925184</v>
      </c>
      <c r="AV98" s="0" t="n">
        <f aca="false">LN(AJ98)</f>
        <v>12.4292161968444</v>
      </c>
      <c r="AW98" s="7" t="n">
        <f aca="false">LN(AK98)</f>
        <v>-21.3110525018485</v>
      </c>
      <c r="AX98" s="7" t="n">
        <f aca="false">LN(AL98)</f>
        <v>-1.89711998488588</v>
      </c>
      <c r="AY98" s="7" t="n">
        <f aca="false">LN(AM98)</f>
        <v>-1.79175946922806</v>
      </c>
      <c r="AZ98" s="7" t="n">
        <f aca="false">LN(AN98)</f>
        <v>-0.994252273343867</v>
      </c>
      <c r="BA98" s="7" t="n">
        <f aca="false">LN(AO98)</f>
        <v>-0.405465108108164</v>
      </c>
      <c r="BB98" s="7" t="n">
        <f aca="false">LN(AP98)</f>
        <v>-1.28093384546206</v>
      </c>
      <c r="BC98" s="7" t="n">
        <f aca="false">LN(AQ98)</f>
        <v>-1.28093384546206</v>
      </c>
      <c r="BD98" s="7" t="n">
        <f aca="false">LN(Q98)</f>
        <v>2.30258509299405</v>
      </c>
      <c r="BE98" s="7" t="n">
        <f aca="false">LN(R98)</f>
        <v>0</v>
      </c>
      <c r="BF98" s="0" t="n">
        <f aca="false">LN(U98)</f>
        <v>1.6094379124341</v>
      </c>
      <c r="BG98" s="0" t="n">
        <f aca="false">LN(AR98)</f>
        <v>0.551469469085286</v>
      </c>
      <c r="BH98" s="0" t="n">
        <f aca="false">V98</f>
        <v>0</v>
      </c>
      <c r="BI98" s="0" t="n">
        <f aca="false">LN(AS98)</f>
        <v>6.25525194374149</v>
      </c>
    </row>
    <row r="99" customFormat="false" ht="15" hidden="false" customHeight="false" outlineLevel="0" collapsed="false">
      <c r="A99" s="0" t="n">
        <v>98</v>
      </c>
      <c r="B99" s="0" t="n">
        <f aca="false">100000*R99</f>
        <v>100000</v>
      </c>
      <c r="C99" s="7" t="n">
        <v>1E-005</v>
      </c>
      <c r="D99" s="0" t="n">
        <v>2700</v>
      </c>
      <c r="E99" s="0" t="n">
        <v>3150</v>
      </c>
      <c r="F99" s="0" t="n">
        <v>6700</v>
      </c>
      <c r="G99" s="0" t="n">
        <v>12500</v>
      </c>
      <c r="H99" s="0" t="n">
        <v>6000</v>
      </c>
      <c r="I99" s="0" t="n">
        <v>6000</v>
      </c>
      <c r="J99" s="1" t="n">
        <v>1E-005</v>
      </c>
      <c r="K99" s="1" t="n">
        <v>331.43</v>
      </c>
      <c r="L99" s="1" t="n">
        <v>527.139999999999</v>
      </c>
      <c r="M99" s="1" t="n">
        <v>210</v>
      </c>
      <c r="N99" s="1" t="n">
        <v>10</v>
      </c>
      <c r="O99" s="1" t="n">
        <v>39.39</v>
      </c>
      <c r="P99" s="1" t="n">
        <v>1E-005</v>
      </c>
      <c r="Q99" s="0" t="n">
        <v>14</v>
      </c>
      <c r="R99" s="0" t="n">
        <v>1</v>
      </c>
      <c r="S99" s="0" t="n">
        <v>12</v>
      </c>
      <c r="T99" s="0" t="n">
        <v>44000</v>
      </c>
      <c r="U99" s="0" t="n">
        <v>3</v>
      </c>
      <c r="V99" s="0" t="n">
        <v>1</v>
      </c>
      <c r="W99" s="7" t="n">
        <f aca="false">C99*J99</f>
        <v>1E-010</v>
      </c>
      <c r="X99" s="7" t="n">
        <f aca="false">D99*K99</f>
        <v>894861</v>
      </c>
      <c r="Y99" s="7" t="n">
        <f aca="false">E99*L99</f>
        <v>1660491</v>
      </c>
      <c r="Z99" s="7" t="n">
        <f aca="false">F99*M99</f>
        <v>1407000</v>
      </c>
      <c r="AA99" s="7" t="n">
        <f aca="false">G99*N99</f>
        <v>125000</v>
      </c>
      <c r="AB99" s="7" t="n">
        <f aca="false">H99*O99</f>
        <v>236340</v>
      </c>
      <c r="AC99" s="7" t="n">
        <f aca="false">I99*P99</f>
        <v>0.06</v>
      </c>
      <c r="AD99" s="7" t="n">
        <f aca="false">75000*R99</f>
        <v>75000</v>
      </c>
      <c r="AE99" s="2" t="n">
        <f aca="false">(250000*R99)</f>
        <v>250000</v>
      </c>
      <c r="AF99" s="3" t="n">
        <f aca="false">SUM(W99:AE99)</f>
        <v>4648692.06</v>
      </c>
      <c r="AG99" s="7" t="n">
        <f aca="false">(Q99*S99*T99)</f>
        <v>7392000</v>
      </c>
      <c r="AH99" s="3" t="n">
        <f aca="false">AG99-AF99</f>
        <v>2743307.94</v>
      </c>
      <c r="AI99" s="8" t="n">
        <f aca="false">AH99/(5*30)</f>
        <v>18288.7196</v>
      </c>
      <c r="AJ99" s="9" t="n">
        <f aca="false">AE99</f>
        <v>250000</v>
      </c>
      <c r="AK99" s="5" t="n">
        <f aca="false">C99/$T99</f>
        <v>2.27272727272727E-010</v>
      </c>
      <c r="AL99" s="5" t="n">
        <f aca="false">D99/$T99</f>
        <v>0.0613636363636364</v>
      </c>
      <c r="AM99" s="5" t="n">
        <f aca="false">E99/$T99</f>
        <v>0.0715909090909091</v>
      </c>
      <c r="AN99" s="5" t="n">
        <f aca="false">F99/$T99</f>
        <v>0.152272727272727</v>
      </c>
      <c r="AO99" s="5" t="n">
        <f aca="false">G99/$T99</f>
        <v>0.284090909090909</v>
      </c>
      <c r="AP99" s="5" t="n">
        <f aca="false">H99/$T99</f>
        <v>0.136363636363636</v>
      </c>
      <c r="AQ99" s="5" t="n">
        <f aca="false">I99/$T99</f>
        <v>0.136363636363636</v>
      </c>
      <c r="AR99" s="6" t="n">
        <f aca="false">AI99/T99</f>
        <v>0.415652718181819</v>
      </c>
      <c r="AS99" s="1" t="n">
        <f aca="false">AH99/T99</f>
        <v>62.3479077272728</v>
      </c>
      <c r="AU99" s="0" t="n">
        <f aca="false">LN(AD99)</f>
        <v>11.2252433925184</v>
      </c>
      <c r="AV99" s="0" t="n">
        <f aca="false">LN(AJ99)</f>
        <v>12.4292161968444</v>
      </c>
      <c r="AW99" s="7" t="n">
        <f aca="false">LN(AK99)</f>
        <v>-22.2048703778706</v>
      </c>
      <c r="AX99" s="7" t="n">
        <f aca="false">LN(AL99)</f>
        <v>-2.79093786090798</v>
      </c>
      <c r="AY99" s="7" t="n">
        <f aca="false">LN(AM99)</f>
        <v>-2.63678718108072</v>
      </c>
      <c r="AZ99" s="7" t="n">
        <f aca="false">LN(AN99)</f>
        <v>-1.88208210752134</v>
      </c>
      <c r="BA99" s="7" t="n">
        <f aca="false">LN(AO99)</f>
        <v>-1.25846098961001</v>
      </c>
      <c r="BB99" s="7" t="n">
        <f aca="false">LN(AP99)</f>
        <v>-1.99243016469021</v>
      </c>
      <c r="BC99" s="7" t="n">
        <f aca="false">LN(AQ99)</f>
        <v>-1.99243016469021</v>
      </c>
      <c r="BD99" s="7" t="n">
        <f aca="false">LN(Q99)</f>
        <v>2.63905732961526</v>
      </c>
      <c r="BE99" s="7" t="n">
        <f aca="false">LN(R99)</f>
        <v>0</v>
      </c>
      <c r="BF99" s="0" t="n">
        <f aca="false">LN(U99)</f>
        <v>1.09861228866811</v>
      </c>
      <c r="BG99" s="0" t="n">
        <f aca="false">LN(AR99)</f>
        <v>-0.877905179433451</v>
      </c>
      <c r="BH99" s="0" t="n">
        <f aca="false">V99</f>
        <v>1</v>
      </c>
      <c r="BI99" s="0" t="n">
        <f aca="false">LN(AS99)</f>
        <v>4.1327301146628</v>
      </c>
    </row>
    <row r="100" customFormat="false" ht="15" hidden="false" customHeight="false" outlineLevel="0" collapsed="false">
      <c r="A100" s="0" t="n">
        <v>99</v>
      </c>
      <c r="B100" s="0" t="n">
        <f aca="false">100000*R100</f>
        <v>300000</v>
      </c>
      <c r="C100" s="0" t="n">
        <v>6700</v>
      </c>
      <c r="D100" s="0" t="n">
        <v>2400</v>
      </c>
      <c r="E100" s="0" t="n">
        <v>3300</v>
      </c>
      <c r="F100" s="0" t="n">
        <v>6800</v>
      </c>
      <c r="G100" s="0" t="n">
        <v>11500</v>
      </c>
      <c r="H100" s="0" t="n">
        <v>7000</v>
      </c>
      <c r="I100" s="0" t="n">
        <v>7000</v>
      </c>
      <c r="J100" s="1" t="n">
        <v>400</v>
      </c>
      <c r="K100" s="1" t="n">
        <v>647</v>
      </c>
      <c r="L100" s="1" t="n">
        <v>1528</v>
      </c>
      <c r="M100" s="1" t="n">
        <v>424</v>
      </c>
      <c r="N100" s="1" t="n">
        <v>170</v>
      </c>
      <c r="O100" s="1" t="n">
        <v>44.35</v>
      </c>
      <c r="P100" s="1" t="n">
        <v>67.51</v>
      </c>
      <c r="Q100" s="0" t="n">
        <v>34</v>
      </c>
      <c r="R100" s="0" t="n">
        <v>3</v>
      </c>
      <c r="S100" s="0" t="n">
        <v>107</v>
      </c>
      <c r="T100" s="0" t="n">
        <v>18500</v>
      </c>
      <c r="U100" s="0" t="n">
        <v>7</v>
      </c>
      <c r="V100" s="0" t="n">
        <v>0</v>
      </c>
      <c r="W100" s="7" t="n">
        <f aca="false">C100*J100</f>
        <v>2680000</v>
      </c>
      <c r="X100" s="7" t="n">
        <f aca="false">D100*K100</f>
        <v>1552800</v>
      </c>
      <c r="Y100" s="7" t="n">
        <f aca="false">E100*L100</f>
        <v>5042400</v>
      </c>
      <c r="Z100" s="7" t="n">
        <f aca="false">F100*M100</f>
        <v>2883200</v>
      </c>
      <c r="AA100" s="7" t="n">
        <f aca="false">G100*N100</f>
        <v>1955000</v>
      </c>
      <c r="AB100" s="7" t="n">
        <f aca="false">H100*O100</f>
        <v>310450</v>
      </c>
      <c r="AC100" s="7" t="n">
        <f aca="false">I100*P100</f>
        <v>472570</v>
      </c>
      <c r="AD100" s="7" t="n">
        <f aca="false">75000*R100</f>
        <v>225000</v>
      </c>
      <c r="AE100" s="2" t="n">
        <f aca="false">(250000*R100)</f>
        <v>750000</v>
      </c>
      <c r="AF100" s="3" t="n">
        <f aca="false">SUM(W100:AE100)</f>
        <v>15871420</v>
      </c>
      <c r="AG100" s="7" t="n">
        <f aca="false">(Q100*S100*T100)</f>
        <v>67303000</v>
      </c>
      <c r="AH100" s="3" t="n">
        <f aca="false">AG100-AF100</f>
        <v>51431580</v>
      </c>
      <c r="AI100" s="9" t="n">
        <f aca="false">AH100/(10*30)</f>
        <v>171438.6</v>
      </c>
      <c r="AJ100" s="9" t="n">
        <f aca="false">AE100</f>
        <v>750000</v>
      </c>
      <c r="AK100" s="5" t="n">
        <f aca="false">C100/$T100</f>
        <v>0.362162162162162</v>
      </c>
      <c r="AL100" s="5" t="n">
        <f aca="false">D100/$T100</f>
        <v>0.12972972972973</v>
      </c>
      <c r="AM100" s="5" t="n">
        <f aca="false">E100/$T100</f>
        <v>0.178378378378378</v>
      </c>
      <c r="AN100" s="5" t="n">
        <f aca="false">F100/$T100</f>
        <v>0.367567567567568</v>
      </c>
      <c r="AO100" s="5" t="n">
        <f aca="false">G100/$T100</f>
        <v>0.621621621621622</v>
      </c>
      <c r="AP100" s="5" t="n">
        <f aca="false">H100/$T100</f>
        <v>0.378378378378378</v>
      </c>
      <c r="AQ100" s="5" t="n">
        <f aca="false">I100/$T100</f>
        <v>0.378378378378378</v>
      </c>
      <c r="AR100" s="6" t="n">
        <f aca="false">AI100/T100</f>
        <v>9.26695135135135</v>
      </c>
      <c r="AS100" s="1" t="n">
        <f aca="false">AH100/T100</f>
        <v>2780.08540540541</v>
      </c>
      <c r="AU100" s="0" t="n">
        <f aca="false">LN(AD100)</f>
        <v>12.3238556811866</v>
      </c>
      <c r="AV100" s="0" t="n">
        <f aca="false">LN(AJ100)</f>
        <v>13.5278284855125</v>
      </c>
      <c r="AW100" s="7" t="n">
        <f aca="false">LN(AK100)</f>
        <v>-1.01566320568736</v>
      </c>
      <c r="AX100" s="7" t="n">
        <f aca="false">LN(AL100)</f>
        <v>-2.04230199473038</v>
      </c>
      <c r="AY100" s="7" t="n">
        <f aca="false">LN(AM100)</f>
        <v>-1.72384826361184</v>
      </c>
      <c r="AZ100" s="7" t="n">
        <f aca="false">LN(AN100)</f>
        <v>-1.00084811990222</v>
      </c>
      <c r="BA100" s="7" t="n">
        <f aca="false">LN(AO100)</f>
        <v>-0.475423696715075</v>
      </c>
      <c r="BB100" s="7" t="n">
        <f aca="false">LN(AP100)</f>
        <v>-0.971860583028966</v>
      </c>
      <c r="BC100" s="7" t="n">
        <f aca="false">LN(AQ100)</f>
        <v>-0.971860583028966</v>
      </c>
      <c r="BD100" s="7" t="n">
        <f aca="false">LN(Q100)</f>
        <v>3.52636052461616</v>
      </c>
      <c r="BE100" s="7" t="n">
        <f aca="false">LN(R100)</f>
        <v>1.09861228866811</v>
      </c>
      <c r="BF100" s="0" t="n">
        <f aca="false">LN(U100)</f>
        <v>1.94591014905531</v>
      </c>
      <c r="BG100" s="0" t="n">
        <f aca="false">LN(AR100)</f>
        <v>2.22645445292544</v>
      </c>
      <c r="BH100" s="0" t="n">
        <f aca="false">V100</f>
        <v>0</v>
      </c>
      <c r="BI100" s="0" t="n">
        <f aca="false">LN(AS100)</f>
        <v>7.93023692758164</v>
      </c>
    </row>
    <row r="101" customFormat="false" ht="15" hidden="false" customHeight="false" outlineLevel="0" collapsed="false">
      <c r="A101" s="0" t="n">
        <v>100</v>
      </c>
      <c r="B101" s="0" t="n">
        <f aca="false">100000*R101</f>
        <v>200000</v>
      </c>
      <c r="C101" s="0" t="n">
        <v>6700</v>
      </c>
      <c r="D101" s="0" t="n">
        <v>2700</v>
      </c>
      <c r="E101" s="0" t="n">
        <v>3300</v>
      </c>
      <c r="F101" s="0" t="n">
        <v>6600</v>
      </c>
      <c r="G101" s="0" t="n">
        <v>12000</v>
      </c>
      <c r="H101" s="0" t="n">
        <v>7000</v>
      </c>
      <c r="I101" s="0" t="n">
        <v>7000</v>
      </c>
      <c r="J101" s="1" t="n">
        <v>616</v>
      </c>
      <c r="K101" s="1" t="n">
        <v>795</v>
      </c>
      <c r="L101" s="1" t="n">
        <v>1828</v>
      </c>
      <c r="M101" s="1" t="n">
        <v>458</v>
      </c>
      <c r="N101" s="1" t="n">
        <v>240</v>
      </c>
      <c r="O101" s="1" t="n">
        <v>45.82</v>
      </c>
      <c r="P101" s="1" t="n">
        <v>82.1299999999999</v>
      </c>
      <c r="Q101" s="0" t="n">
        <v>22</v>
      </c>
      <c r="R101" s="0" t="n">
        <v>2</v>
      </c>
      <c r="S101" s="0" t="n">
        <v>117</v>
      </c>
      <c r="T101" s="0" t="n">
        <v>19000</v>
      </c>
      <c r="U101" s="0" t="n">
        <v>5</v>
      </c>
      <c r="V101" s="0" t="n">
        <v>0</v>
      </c>
      <c r="W101" s="7" t="n">
        <f aca="false">C101*J101</f>
        <v>4127200</v>
      </c>
      <c r="X101" s="7" t="n">
        <f aca="false">D101*K101</f>
        <v>2146500</v>
      </c>
      <c r="Y101" s="7" t="n">
        <f aca="false">E101*L101</f>
        <v>6032400</v>
      </c>
      <c r="Z101" s="7" t="n">
        <f aca="false">F101*M101</f>
        <v>3022800</v>
      </c>
      <c r="AA101" s="7" t="n">
        <f aca="false">G101*N101</f>
        <v>2880000</v>
      </c>
      <c r="AB101" s="7" t="n">
        <f aca="false">H101*O101</f>
        <v>320740</v>
      </c>
      <c r="AC101" s="7" t="n">
        <f aca="false">I101*P101</f>
        <v>574909.999999999</v>
      </c>
      <c r="AD101" s="7" t="n">
        <f aca="false">75000*R101</f>
        <v>150000</v>
      </c>
      <c r="AE101" s="2" t="n">
        <f aca="false">(250000*R101)</f>
        <v>500000</v>
      </c>
      <c r="AF101" s="3" t="n">
        <f aca="false">SUM(W101:AE101)</f>
        <v>19754550</v>
      </c>
      <c r="AG101" s="7" t="n">
        <f aca="false">(Q101*S101*T101)</f>
        <v>48906000</v>
      </c>
      <c r="AH101" s="3" t="n">
        <f aca="false">AG101-AF101</f>
        <v>29151450</v>
      </c>
      <c r="AI101" s="9" t="n">
        <f aca="false">AH101/(10*30)</f>
        <v>97171.5</v>
      </c>
      <c r="AJ101" s="9" t="n">
        <f aca="false">AE101</f>
        <v>500000</v>
      </c>
      <c r="AK101" s="5" t="n">
        <f aca="false">C101/$T101</f>
        <v>0.352631578947368</v>
      </c>
      <c r="AL101" s="5" t="n">
        <f aca="false">D101/$T101</f>
        <v>0.142105263157895</v>
      </c>
      <c r="AM101" s="5" t="n">
        <f aca="false">E101/$T101</f>
        <v>0.173684210526316</v>
      </c>
      <c r="AN101" s="5" t="n">
        <f aca="false">F101/$T101</f>
        <v>0.347368421052632</v>
      </c>
      <c r="AO101" s="5" t="n">
        <f aca="false">G101/$T101</f>
        <v>0.631578947368421</v>
      </c>
      <c r="AP101" s="5" t="n">
        <f aca="false">H101/$T101</f>
        <v>0.368421052631579</v>
      </c>
      <c r="AQ101" s="5" t="n">
        <f aca="false">I101/$T101</f>
        <v>0.368421052631579</v>
      </c>
      <c r="AR101" s="6" t="n">
        <f aca="false">AI101/T101</f>
        <v>5.11428947368421</v>
      </c>
      <c r="AS101" s="1" t="n">
        <f aca="false">AH101/T101</f>
        <v>1534.28684210526</v>
      </c>
      <c r="AU101" s="0" t="n">
        <f aca="false">LN(AD101)</f>
        <v>11.9183905730784</v>
      </c>
      <c r="AV101" s="0" t="n">
        <f aca="false">LN(AJ101)</f>
        <v>13.1223633774043</v>
      </c>
      <c r="AW101" s="7" t="n">
        <f aca="false">LN(AK101)</f>
        <v>-1.04233145276952</v>
      </c>
      <c r="AX101" s="7" t="n">
        <f aca="false">LN(AL101)</f>
        <v>-1.95118720615616</v>
      </c>
      <c r="AY101" s="7" t="n">
        <f aca="false">LN(AM101)</f>
        <v>-1.75051651069401</v>
      </c>
      <c r="AZ101" s="7" t="n">
        <f aca="false">LN(AN101)</f>
        <v>-1.05736933013406</v>
      </c>
      <c r="BA101" s="7" t="n">
        <f aca="false">LN(AO101)</f>
        <v>-0.45953232937844</v>
      </c>
      <c r="BB101" s="7" t="n">
        <f aca="false">LN(AP101)</f>
        <v>-0.998528830111127</v>
      </c>
      <c r="BC101" s="7" t="n">
        <f aca="false">LN(AQ101)</f>
        <v>-0.998528830111127</v>
      </c>
      <c r="BD101" s="7" t="n">
        <f aca="false">LN(Q101)</f>
        <v>3.09104245335832</v>
      </c>
      <c r="BE101" s="7" t="n">
        <f aca="false">LN(R101)</f>
        <v>0.693147180559945</v>
      </c>
      <c r="BF101" s="0" t="n">
        <f aca="false">LN(U101)</f>
        <v>1.6094379124341</v>
      </c>
      <c r="BG101" s="0" t="n">
        <f aca="false">LN(AR101)</f>
        <v>1.63203847942899</v>
      </c>
      <c r="BH101" s="0" t="n">
        <f aca="false">V101</f>
        <v>0</v>
      </c>
      <c r="BI101" s="0" t="n">
        <f aca="false">LN(AS101)</f>
        <v>7.33582095408519</v>
      </c>
    </row>
    <row r="102" customFormat="false" ht="15" hidden="false" customHeight="false" outlineLevel="0" collapsed="false">
      <c r="W102" s="7"/>
      <c r="X102" s="7"/>
      <c r="Y102" s="7"/>
      <c r="Z102" s="7"/>
      <c r="AA102" s="7"/>
      <c r="AB102" s="7"/>
      <c r="AC102" s="7" t="n">
        <f aca="false">AF102-AE102</f>
        <v>10839098.9997581</v>
      </c>
      <c r="AD102" s="7"/>
      <c r="AE102" s="3" t="n">
        <f aca="false">AVERAGE(AE40:AE101)</f>
        <v>512096.774193548</v>
      </c>
      <c r="AF102" s="2" t="n">
        <f aca="false">AVERAGE(AF40:AF101)</f>
        <v>11351195.7739516</v>
      </c>
      <c r="AG102" s="2" t="n">
        <f aca="false">AVERAGE(AG40:AG101)</f>
        <v>37800212.3914516</v>
      </c>
      <c r="AH102" s="2" t="n">
        <f aca="false">AVERAGE(AH40:AH101)</f>
        <v>26449016.6175</v>
      </c>
      <c r="AI102" s="9" t="n">
        <f aca="false">AH102/(10*30)</f>
        <v>88163.388725</v>
      </c>
      <c r="AJ102" s="9"/>
      <c r="AW102" s="7"/>
      <c r="AX102" s="7"/>
      <c r="AY102" s="7"/>
      <c r="AZ102" s="7"/>
      <c r="BA102" s="7"/>
      <c r="BB102" s="7"/>
      <c r="BC102" s="7"/>
      <c r="BD102" s="7"/>
      <c r="BE102" s="7"/>
    </row>
    <row r="103" customFormat="false" ht="15" hidden="false" customHeight="false" outlineLevel="0" collapsed="false">
      <c r="W103" s="7"/>
      <c r="X103" s="7"/>
      <c r="Y103" s="7"/>
      <c r="Z103" s="7"/>
      <c r="AA103" s="7"/>
      <c r="AB103" s="7"/>
      <c r="AC103" s="7"/>
      <c r="AD103" s="7"/>
      <c r="AG103" s="2" t="n">
        <f aca="false">AG102/10</f>
        <v>3780021.23914516</v>
      </c>
      <c r="AH103" s="2" t="n">
        <f aca="false">AH102/10</f>
        <v>2644901.66175</v>
      </c>
      <c r="AI103" s="9" t="n">
        <f aca="false">AH103/(10*30)</f>
        <v>8816.3388725</v>
      </c>
      <c r="AJ103" s="9"/>
      <c r="AW103" s="7"/>
      <c r="AX103" s="7"/>
      <c r="AY103" s="7"/>
      <c r="AZ103" s="7"/>
      <c r="BA103" s="7"/>
      <c r="BB103" s="7"/>
      <c r="BC103" s="7"/>
      <c r="BD103" s="7"/>
      <c r="BE103" s="7"/>
    </row>
    <row r="104" customFormat="false" ht="15" hidden="false" customHeight="false" outlineLevel="0" collapsed="false">
      <c r="C104" s="7"/>
      <c r="W104" s="7"/>
      <c r="X104" s="7"/>
      <c r="Y104" s="7"/>
      <c r="Z104" s="7"/>
      <c r="AA104" s="7"/>
      <c r="AB104" s="7"/>
      <c r="AC104" s="7"/>
      <c r="AD104" s="7"/>
      <c r="AE104" s="3" t="n">
        <f aca="false">AVERAGE(AE68:AE103)</f>
        <v>500345.622119816</v>
      </c>
      <c r="AF104" s="3" t="n">
        <f aca="false">AVERAGE(AF68:AF103)</f>
        <v>11356771.00677</v>
      </c>
      <c r="AG104" s="3" t="n">
        <f aca="false">AVERAGE(AG68:AG103)</f>
        <v>35546677.8305721</v>
      </c>
      <c r="AH104" s="3" t="n">
        <f aca="false">AVERAGE(AH68:AH103)</f>
        <v>24473841.5857292</v>
      </c>
      <c r="AI104" s="4" t="n">
        <f aca="false">AH104/(5*30)</f>
        <v>163158.943904861</v>
      </c>
      <c r="AW104" s="7"/>
      <c r="AX104" s="7"/>
      <c r="AY104" s="7"/>
      <c r="AZ104" s="7"/>
      <c r="BA104" s="7"/>
      <c r="BB104" s="7"/>
      <c r="BC104" s="7"/>
      <c r="BD104" s="7"/>
      <c r="BE104" s="7"/>
    </row>
    <row r="105" customFormat="false" ht="15" hidden="false" customHeight="false" outlineLevel="0" collapsed="false">
      <c r="C105" s="7"/>
      <c r="W105" s="7"/>
      <c r="X105" s="7"/>
      <c r="Y105" s="7"/>
      <c r="Z105" s="7"/>
      <c r="AA105" s="7"/>
      <c r="AB105" s="7"/>
      <c r="AC105" s="7"/>
      <c r="AD105" s="7"/>
      <c r="AF105" s="2" t="n">
        <f aca="false">AF104/5</f>
        <v>2271354.20135401</v>
      </c>
      <c r="AG105" s="2" t="n">
        <f aca="false">AG104/5</f>
        <v>7109335.56611443</v>
      </c>
      <c r="AH105" s="2" t="n">
        <f aca="false">AH104/5</f>
        <v>4894768.31714583</v>
      </c>
      <c r="AI105" s="4" t="n">
        <f aca="false">AH105/(5*30)</f>
        <v>32631.7887809722</v>
      </c>
      <c r="AW105" s="7"/>
      <c r="AX105" s="7"/>
      <c r="AY105" s="7"/>
      <c r="AZ105" s="7"/>
      <c r="BA105" s="7"/>
      <c r="BB105" s="7"/>
      <c r="BC105" s="7"/>
      <c r="BD105" s="7"/>
      <c r="BE105" s="7"/>
    </row>
    <row r="106" customFormat="false" ht="15" hidden="false" customHeight="false" outlineLevel="0" collapsed="false">
      <c r="K106" s="10" t="e">
        <f aca="false">#REF!/#REF!</f>
        <v>#REF!</v>
      </c>
      <c r="L106" s="10" t="e">
        <f aca="false">#REF!/#REF!</f>
        <v>#REF!</v>
      </c>
      <c r="M106" s="10" t="e">
        <f aca="false">#REF!/#REF!</f>
        <v>#REF!</v>
      </c>
      <c r="N106" s="10" t="e">
        <f aca="false">#REF!/#REF!</f>
        <v>#REF!</v>
      </c>
      <c r="O106" s="10" t="e">
        <f aca="false">#REF!/#REF!</f>
        <v>#REF!</v>
      </c>
      <c r="P106" s="1" t="e">
        <f aca="false">#REF!/#REF!</f>
        <v>#REF!</v>
      </c>
      <c r="R106" s="0" t="n">
        <f aca="false">AVERAGE(R5:R105)</f>
        <v>2.03092783505155</v>
      </c>
    </row>
    <row r="107" customFormat="false" ht="15" hidden="false" customHeight="false" outlineLevel="0" collapsed="false">
      <c r="I107" s="0" t="s">
        <v>58</v>
      </c>
      <c r="J107" s="1" t="n">
        <f aca="false">0.5*K107</f>
        <v>50</v>
      </c>
      <c r="K107" s="1" t="n">
        <v>100</v>
      </c>
    </row>
    <row r="108" customFormat="false" ht="15" hidden="false" customHeight="false" outlineLevel="0" collapsed="false">
      <c r="I108" s="0" t="s">
        <v>59</v>
      </c>
      <c r="J108" s="1" t="n">
        <f aca="false">0.3*K107</f>
        <v>30</v>
      </c>
    </row>
    <row r="109" customFormat="false" ht="15" hidden="false" customHeight="false" outlineLevel="0" collapsed="false">
      <c r="I109" s="0" t="s">
        <v>60</v>
      </c>
      <c r="J109" s="1" t="n">
        <f aca="false">0.2*K107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3" min="13" style="1" width="13.41"/>
    <col collapsed="false" customWidth="true" hidden="false" outlineLevel="0" max="14" min="14" style="1" width="13.7"/>
    <col collapsed="false" customWidth="true" hidden="false" outlineLevel="0" max="19" min="15" style="1" width="9.28"/>
    <col collapsed="false" customWidth="true" hidden="false" outlineLevel="0" max="22" min="20" style="0" width="9.28"/>
    <col collapsed="false" customWidth="true" hidden="false" outlineLevel="0" max="23" min="23" style="0" width="14.85"/>
    <col collapsed="false" customWidth="true" hidden="false" outlineLevel="0" max="24" min="24" style="0" width="9.28"/>
    <col collapsed="false" customWidth="true" hidden="false" outlineLevel="0" max="25" min="25" style="0" width="12.56"/>
    <col collapsed="false" customWidth="true" hidden="false" outlineLevel="0" max="26" min="26" style="0" width="16.28"/>
    <col collapsed="false" customWidth="true" hidden="false" outlineLevel="0" max="27" min="27" style="0" width="17.56"/>
    <col collapsed="false" customWidth="true" hidden="false" outlineLevel="0" max="28" min="28" style="0" width="19.85"/>
    <col collapsed="false" customWidth="true" hidden="false" outlineLevel="0" max="29" min="29" style="0" width="16.13"/>
    <col collapsed="false" customWidth="true" hidden="false" outlineLevel="0" max="30" min="30" style="0" width="15.99"/>
    <col collapsed="false" customWidth="true" hidden="false" outlineLevel="0" max="31" min="31" style="0" width="17.14"/>
    <col collapsed="false" customWidth="true" hidden="false" outlineLevel="0" max="32" min="32" style="0" width="16.99"/>
    <col collapsed="false" customWidth="true" hidden="false" outlineLevel="0" max="33" min="33" style="0" width="19.99"/>
    <col collapsed="false" customWidth="true" hidden="false" outlineLevel="0" max="34" min="34" style="2" width="16.99"/>
    <col collapsed="false" customWidth="true" hidden="false" outlineLevel="0" max="35" min="35" style="3" width="21.84"/>
    <col collapsed="false" customWidth="true" hidden="false" outlineLevel="0" max="36" min="36" style="0" width="19.28"/>
    <col collapsed="false" customWidth="true" hidden="false" outlineLevel="0" max="37" min="37" style="3" width="24.7"/>
    <col collapsed="false" customWidth="true" hidden="false" outlineLevel="0" max="40" min="38" style="4" width="21.99"/>
    <col collapsed="false" customWidth="true" hidden="false" outlineLevel="0" max="41" min="41" style="5" width="9.28"/>
    <col collapsed="false" customWidth="true" hidden="false" outlineLevel="0" max="42" min="42" style="5" width="15.56"/>
    <col collapsed="false" customWidth="true" hidden="false" outlineLevel="0" max="43" min="43" style="5" width="13.14"/>
    <col collapsed="false" customWidth="true" hidden="false" outlineLevel="0" max="47" min="44" style="5" width="9.28"/>
    <col collapsed="false" customWidth="true" hidden="false" outlineLevel="0" max="48" min="48" style="6" width="21.13"/>
    <col collapsed="false" customWidth="true" hidden="false" outlineLevel="0" max="49" min="49" style="1" width="13.7"/>
    <col collapsed="false" customWidth="true" hidden="false" outlineLevel="0" max="53" min="53" style="0" width="9.41"/>
    <col collapsed="false" customWidth="true" hidden="false" outlineLevel="0" max="65" min="54" style="0" width="9.28"/>
  </cols>
  <sheetData>
    <row r="1" customFormat="false" ht="15" hidden="false" customHeight="false" outlineLevel="0" collapsed="false">
      <c r="E1" s="0" t="s">
        <v>0</v>
      </c>
      <c r="F1" s="0" t="s">
        <v>1</v>
      </c>
      <c r="G1" s="0" t="s">
        <v>2</v>
      </c>
      <c r="H1" s="0" t="s">
        <v>3</v>
      </c>
      <c r="I1" s="0" t="s">
        <v>4</v>
      </c>
      <c r="J1" s="0" t="s">
        <v>5</v>
      </c>
      <c r="K1" s="0" t="s">
        <v>6</v>
      </c>
      <c r="L1" s="0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14</v>
      </c>
      <c r="T1" s="0" t="s">
        <v>15</v>
      </c>
      <c r="U1" s="0" t="s">
        <v>16</v>
      </c>
      <c r="V1" s="0" t="s">
        <v>17</v>
      </c>
      <c r="W1" s="0" t="s">
        <v>18</v>
      </c>
      <c r="X1" s="0" t="s">
        <v>19</v>
      </c>
      <c r="Y1" s="0" t="s">
        <v>20</v>
      </c>
      <c r="Z1" s="0" t="s">
        <v>21</v>
      </c>
      <c r="AA1" s="0" t="s">
        <v>22</v>
      </c>
      <c r="AB1" s="0" t="s">
        <v>23</v>
      </c>
      <c r="AC1" s="0" t="s">
        <v>24</v>
      </c>
      <c r="AD1" s="0" t="s">
        <v>25</v>
      </c>
      <c r="AE1" s="0" t="s">
        <v>26</v>
      </c>
      <c r="AF1" s="0" t="s">
        <v>27</v>
      </c>
      <c r="AG1" s="0" t="s">
        <v>28</v>
      </c>
      <c r="AH1" s="2" t="s">
        <v>29</v>
      </c>
      <c r="AI1" s="3" t="s">
        <v>30</v>
      </c>
      <c r="AJ1" s="0" t="s">
        <v>31</v>
      </c>
      <c r="AK1" s="3" t="s">
        <v>32</v>
      </c>
      <c r="AL1" s="4" t="s">
        <v>33</v>
      </c>
      <c r="AM1" s="4" t="s">
        <v>34</v>
      </c>
      <c r="AN1" s="4" t="s">
        <v>61</v>
      </c>
      <c r="AO1" s="5" t="s">
        <v>35</v>
      </c>
      <c r="AP1" s="5" t="s">
        <v>36</v>
      </c>
      <c r="AQ1" s="5" t="s">
        <v>37</v>
      </c>
      <c r="AR1" s="5" t="s">
        <v>38</v>
      </c>
      <c r="AS1" s="5" t="s">
        <v>39</v>
      </c>
      <c r="AT1" s="5" t="s">
        <v>40</v>
      </c>
      <c r="AU1" s="5" t="s">
        <v>41</v>
      </c>
      <c r="AV1" s="6" t="s">
        <v>42</v>
      </c>
      <c r="AW1" s="1" t="s">
        <v>43</v>
      </c>
      <c r="AY1" s="0" t="s">
        <v>44</v>
      </c>
      <c r="AZ1" s="0" t="s">
        <v>45</v>
      </c>
      <c r="BA1" s="0" t="s">
        <v>46</v>
      </c>
      <c r="BB1" s="0" t="s">
        <v>47</v>
      </c>
      <c r="BC1" s="0" t="s">
        <v>48</v>
      </c>
      <c r="BD1" s="0" t="s">
        <v>46</v>
      </c>
      <c r="BE1" s="0" t="s">
        <v>49</v>
      </c>
      <c r="BF1" s="0" t="s">
        <v>50</v>
      </c>
      <c r="BG1" s="0" t="s">
        <v>51</v>
      </c>
      <c r="BH1" s="0" t="s">
        <v>52</v>
      </c>
      <c r="BI1" s="0" t="s">
        <v>53</v>
      </c>
      <c r="BJ1" s="0" t="s">
        <v>54</v>
      </c>
      <c r="BK1" s="0" t="s">
        <v>55</v>
      </c>
      <c r="BL1" s="0" t="s">
        <v>56</v>
      </c>
      <c r="BM1" s="0" t="s">
        <v>57</v>
      </c>
    </row>
    <row r="2" customFormat="false" ht="15" hidden="false" customHeight="false" outlineLevel="0" collapsed="false">
      <c r="A2" s="0" t="n">
        <v>1</v>
      </c>
      <c r="B2" s="0" t="n">
        <v>3</v>
      </c>
      <c r="C2" s="0" t="n">
        <v>1</v>
      </c>
      <c r="D2" s="0" t="s">
        <v>62</v>
      </c>
      <c r="E2" s="0" t="n">
        <f aca="false">100000*U2</f>
        <v>300000</v>
      </c>
      <c r="F2" s="7" t="n">
        <v>1E-005</v>
      </c>
      <c r="G2" s="0" t="n">
        <v>2250</v>
      </c>
      <c r="H2" s="0" t="n">
        <v>3000</v>
      </c>
      <c r="I2" s="0" t="n">
        <v>6700</v>
      </c>
      <c r="J2" s="0" t="n">
        <v>11500</v>
      </c>
      <c r="K2" s="7" t="n">
        <v>1E-005</v>
      </c>
      <c r="L2" s="0" t="n">
        <v>5000</v>
      </c>
      <c r="M2" s="1" t="n">
        <v>1E-005</v>
      </c>
      <c r="N2" s="1" t="n">
        <v>757</v>
      </c>
      <c r="O2" s="1" t="n">
        <v>1270</v>
      </c>
      <c r="P2" s="1" t="n">
        <v>425</v>
      </c>
      <c r="Q2" s="1" t="n">
        <v>330</v>
      </c>
      <c r="R2" s="1" t="n">
        <v>1E-005</v>
      </c>
      <c r="S2" s="1" t="n">
        <v>79.0699999999998</v>
      </c>
      <c r="T2" s="0" t="n">
        <v>30</v>
      </c>
      <c r="U2" s="0" t="n">
        <v>3</v>
      </c>
      <c r="V2" s="0" t="n">
        <v>110</v>
      </c>
      <c r="W2" s="0" t="n">
        <v>17000</v>
      </c>
      <c r="X2" s="0" t="n">
        <v>10</v>
      </c>
      <c r="Y2" s="0" t="n">
        <v>0</v>
      </c>
      <c r="Z2" s="7" t="n">
        <f aca="false">F2*M2</f>
        <v>1E-010</v>
      </c>
      <c r="AA2" s="7" t="n">
        <f aca="false">G2*N2</f>
        <v>1703250</v>
      </c>
      <c r="AB2" s="7" t="n">
        <f aca="false">H2*O2</f>
        <v>3810000</v>
      </c>
      <c r="AC2" s="7" t="n">
        <f aca="false">I2*P2</f>
        <v>2847500</v>
      </c>
      <c r="AD2" s="7" t="n">
        <f aca="false">J2*Q2</f>
        <v>3795000</v>
      </c>
      <c r="AE2" s="7" t="n">
        <f aca="false">K2*R2</f>
        <v>1E-010</v>
      </c>
      <c r="AF2" s="7" t="n">
        <f aca="false">L2*S2</f>
        <v>395349.999999999</v>
      </c>
      <c r="AG2" s="7" t="n">
        <f aca="false">75000*U2</f>
        <v>225000</v>
      </c>
      <c r="AH2" s="2" t="n">
        <f aca="false">(250000*U2)</f>
        <v>750000</v>
      </c>
      <c r="AI2" s="3" t="n">
        <f aca="false">SUM(Z2:AH2)</f>
        <v>13526100</v>
      </c>
      <c r="AJ2" s="7" t="n">
        <f aca="false">(T2*V2*W2)</f>
        <v>56100000</v>
      </c>
      <c r="AK2" s="3" t="n">
        <f aca="false">AJ2-AI2</f>
        <v>42573900</v>
      </c>
      <c r="AL2" s="9" t="n">
        <f aca="false">AK2/(10*30)</f>
        <v>141913</v>
      </c>
      <c r="AM2" s="9" t="n">
        <f aca="false">AH2</f>
        <v>750000</v>
      </c>
      <c r="AN2" s="9"/>
      <c r="AO2" s="5" t="n">
        <f aca="false">F2/$W2</f>
        <v>5.88235294117647E-010</v>
      </c>
      <c r="AP2" s="5" t="n">
        <f aca="false">G2/$W2</f>
        <v>0.132352941176471</v>
      </c>
      <c r="AQ2" s="5" t="n">
        <f aca="false">H2/$W2</f>
        <v>0.176470588235294</v>
      </c>
      <c r="AR2" s="5" t="n">
        <f aca="false">I2/$W2</f>
        <v>0.394117647058824</v>
      </c>
      <c r="AS2" s="5" t="n">
        <f aca="false">J2/$W2</f>
        <v>0.676470588235294</v>
      </c>
      <c r="AT2" s="5" t="n">
        <f aca="false">K2/$W2</f>
        <v>5.88235294117647E-010</v>
      </c>
      <c r="AU2" s="5" t="n">
        <f aca="false">L2/$W2</f>
        <v>0.294117647058824</v>
      </c>
      <c r="AV2" s="6" t="n">
        <f aca="false">AL2/W2</f>
        <v>8.34782352941176</v>
      </c>
      <c r="AW2" s="1" t="n">
        <f aca="false">AK2/W2</f>
        <v>2504.34705882353</v>
      </c>
      <c r="AY2" s="0" t="n">
        <f aca="false">LN(AG2)</f>
        <v>12.3238556811866</v>
      </c>
      <c r="AZ2" s="0" t="n">
        <f aca="false">LN(AM2)</f>
        <v>13.5278284855125</v>
      </c>
      <c r="BA2" s="7" t="n">
        <f aca="false">LN(AO2)</f>
        <v>-21.2538940880086</v>
      </c>
      <c r="BB2" s="7" t="n">
        <f aca="false">LN(AP2)</f>
        <v>-2.02228312783989</v>
      </c>
      <c r="BC2" s="7" t="n">
        <f aca="false">LN(AQ2)</f>
        <v>-1.73460105538811</v>
      </c>
      <c r="BD2" s="7" t="n">
        <f aca="false">LN(AR2)</f>
        <v>-0.931105817659296</v>
      </c>
      <c r="BE2" s="7" t="n">
        <f aca="false">LN(AS2)</f>
        <v>-0.390866308687012</v>
      </c>
      <c r="BF2" s="7" t="n">
        <f aca="false">LN(AT2)</f>
        <v>-21.2538940880086</v>
      </c>
      <c r="BG2" s="7" t="n">
        <f aca="false">LN(AU2)</f>
        <v>-1.22377543162212</v>
      </c>
      <c r="BH2" s="7" t="n">
        <f aca="false">LN(T2)</f>
        <v>3.40119738166216</v>
      </c>
      <c r="BI2" s="7" t="n">
        <f aca="false">LN(U2)</f>
        <v>1.09861228866811</v>
      </c>
      <c r="BJ2" s="0" t="n">
        <f aca="false">LN(X2)</f>
        <v>2.30258509299405</v>
      </c>
      <c r="BK2" s="0" t="n">
        <f aca="false">LN(AV2)</f>
        <v>2.12200084972604</v>
      </c>
      <c r="BL2" s="0" t="n">
        <f aca="false">Y2</f>
        <v>0</v>
      </c>
      <c r="BM2" s="0" t="n">
        <f aca="false">LN(AW2)</f>
        <v>7.82578332438224</v>
      </c>
    </row>
    <row r="3" customFormat="false" ht="15" hidden="false" customHeight="false" outlineLevel="0" collapsed="false">
      <c r="A3" s="0" t="n">
        <f aca="false">1+A2</f>
        <v>2</v>
      </c>
      <c r="B3" s="0" t="n">
        <v>4</v>
      </c>
      <c r="C3" s="0" t="n">
        <f aca="false">1+C2</f>
        <v>2</v>
      </c>
      <c r="D3" s="0" t="s">
        <v>62</v>
      </c>
      <c r="E3" s="0" t="n">
        <f aca="false">100000*U3</f>
        <v>200000</v>
      </c>
      <c r="F3" s="7" t="n">
        <v>1E-005</v>
      </c>
      <c r="G3" s="0" t="n">
        <v>2100</v>
      </c>
      <c r="H3" s="0" t="n">
        <v>3300</v>
      </c>
      <c r="I3" s="0" t="n">
        <v>7000</v>
      </c>
      <c r="J3" s="0" t="n">
        <v>12000</v>
      </c>
      <c r="K3" s="7" t="n">
        <v>1E-005</v>
      </c>
      <c r="L3" s="0" t="n">
        <v>5500</v>
      </c>
      <c r="M3" s="1" t="n">
        <v>1E-005</v>
      </c>
      <c r="N3" s="1" t="n">
        <v>539</v>
      </c>
      <c r="O3" s="1" t="n">
        <v>1316.96</v>
      </c>
      <c r="P3" s="1" t="n">
        <v>494</v>
      </c>
      <c r="Q3" s="1" t="n">
        <v>120</v>
      </c>
      <c r="R3" s="1" t="n">
        <v>1E-005</v>
      </c>
      <c r="S3" s="1" t="n">
        <v>32.46</v>
      </c>
      <c r="T3" s="0" t="n">
        <v>22</v>
      </c>
      <c r="U3" s="0" t="n">
        <v>2</v>
      </c>
      <c r="V3" s="0" t="n">
        <v>106</v>
      </c>
      <c r="W3" s="0" t="n">
        <v>16000</v>
      </c>
      <c r="X3" s="0" t="n">
        <v>15</v>
      </c>
      <c r="Y3" s="0" t="n">
        <v>0</v>
      </c>
      <c r="Z3" s="7" t="n">
        <f aca="false">F3*M3</f>
        <v>1E-010</v>
      </c>
      <c r="AA3" s="7" t="n">
        <f aca="false">G3*N3</f>
        <v>1131900</v>
      </c>
      <c r="AB3" s="7" t="n">
        <f aca="false">H3*O3</f>
        <v>4345968</v>
      </c>
      <c r="AC3" s="7" t="n">
        <f aca="false">I3*P3</f>
        <v>3458000</v>
      </c>
      <c r="AD3" s="7" t="n">
        <f aca="false">J3*Q3</f>
        <v>1440000</v>
      </c>
      <c r="AE3" s="7" t="n">
        <f aca="false">K3*R3</f>
        <v>1E-010</v>
      </c>
      <c r="AF3" s="7" t="n">
        <f aca="false">L3*S3</f>
        <v>178530</v>
      </c>
      <c r="AG3" s="7" t="n">
        <f aca="false">75000*U3</f>
        <v>150000</v>
      </c>
      <c r="AH3" s="2" t="n">
        <f aca="false">(250000*U3)</f>
        <v>500000</v>
      </c>
      <c r="AI3" s="3" t="n">
        <f aca="false">SUM(Z3:AH3)</f>
        <v>11204398</v>
      </c>
      <c r="AJ3" s="7" t="n">
        <f aca="false">(T3*V3*W3)</f>
        <v>37312000</v>
      </c>
      <c r="AK3" s="3" t="n">
        <f aca="false">AJ3-AI3</f>
        <v>26107602</v>
      </c>
      <c r="AL3" s="9" t="n">
        <f aca="false">AK3/(10*30)</f>
        <v>87025.34</v>
      </c>
      <c r="AM3" s="9" t="n">
        <f aca="false">AH3</f>
        <v>500000</v>
      </c>
      <c r="AN3" s="9"/>
      <c r="AO3" s="5" t="n">
        <f aca="false">F3/$W3</f>
        <v>6.25E-010</v>
      </c>
      <c r="AP3" s="5" t="n">
        <f aca="false">G3/$W3</f>
        <v>0.13125</v>
      </c>
      <c r="AQ3" s="5" t="n">
        <f aca="false">H3/$W3</f>
        <v>0.20625</v>
      </c>
      <c r="AR3" s="5" t="n">
        <f aca="false">I3/$W3</f>
        <v>0.4375</v>
      </c>
      <c r="AS3" s="5" t="n">
        <f aca="false">J3/$W3</f>
        <v>0.75</v>
      </c>
      <c r="AT3" s="5" t="n">
        <f aca="false">K3/$W3</f>
        <v>6.25E-010</v>
      </c>
      <c r="AU3" s="5" t="n">
        <f aca="false">L3/$W3</f>
        <v>0.34375</v>
      </c>
      <c r="AV3" s="6" t="n">
        <f aca="false">AL3/W3</f>
        <v>5.43908375</v>
      </c>
      <c r="AW3" s="1" t="n">
        <f aca="false">AK3/W3</f>
        <v>1631.725125</v>
      </c>
      <c r="AY3" s="0" t="n">
        <f aca="false">LN(AG3)</f>
        <v>11.9183905730784</v>
      </c>
      <c r="AZ3" s="0" t="n">
        <f aca="false">LN(AM3)</f>
        <v>13.1223633774043</v>
      </c>
      <c r="BA3" s="7" t="n">
        <f aca="false">LN(AO3)</f>
        <v>-21.1932694661921</v>
      </c>
      <c r="BB3" s="7" t="n">
        <f aca="false">LN(AP3)</f>
        <v>-2.0306513775104</v>
      </c>
      <c r="BC3" s="7" t="n">
        <f aca="false">LN(AQ3)</f>
        <v>-1.57866625376735</v>
      </c>
      <c r="BD3" s="7" t="n">
        <f aca="false">LN(AR3)</f>
        <v>-0.826678573184468</v>
      </c>
      <c r="BE3" s="7" t="n">
        <f aca="false">LN(AS3)</f>
        <v>-0.287682072451781</v>
      </c>
      <c r="BF3" s="7" t="n">
        <f aca="false">LN(AT3)</f>
        <v>-21.1932694661921</v>
      </c>
      <c r="BG3" s="7" t="n">
        <f aca="false">LN(AU3)</f>
        <v>-1.06784063000136</v>
      </c>
      <c r="BH3" s="7" t="n">
        <f aca="false">LN(T3)</f>
        <v>3.09104245335832</v>
      </c>
      <c r="BI3" s="7" t="n">
        <f aca="false">LN(U3)</f>
        <v>0.693147180559945</v>
      </c>
      <c r="BJ3" s="0" t="n">
        <f aca="false">LN(X3)</f>
        <v>2.70805020110221</v>
      </c>
      <c r="BK3" s="0" t="n">
        <f aca="false">LN(AV3)</f>
        <v>1.69361061837339</v>
      </c>
      <c r="BL3" s="0" t="n">
        <f aca="false">Y3</f>
        <v>0</v>
      </c>
      <c r="BM3" s="0" t="n">
        <f aca="false">LN(AW3)</f>
        <v>7.39739309302959</v>
      </c>
    </row>
    <row r="4" customFormat="false" ht="15" hidden="false" customHeight="false" outlineLevel="0" collapsed="false">
      <c r="A4" s="0" t="n">
        <f aca="false">1+A3</f>
        <v>3</v>
      </c>
      <c r="B4" s="0" t="n">
        <v>5</v>
      </c>
      <c r="C4" s="0" t="n">
        <f aca="false">1+C3</f>
        <v>3</v>
      </c>
      <c r="D4" s="0" t="s">
        <v>62</v>
      </c>
      <c r="E4" s="0" t="n">
        <f aca="false">100000*U4</f>
        <v>200000</v>
      </c>
      <c r="F4" s="0" t="n">
        <v>7000</v>
      </c>
      <c r="G4" s="0" t="n">
        <v>2250</v>
      </c>
      <c r="H4" s="0" t="n">
        <v>2250</v>
      </c>
      <c r="I4" s="0" t="n">
        <v>6400</v>
      </c>
      <c r="J4" s="0" t="n">
        <v>12000</v>
      </c>
      <c r="K4" s="7" t="n">
        <v>1E-005</v>
      </c>
      <c r="L4" s="0" t="n">
        <v>5000</v>
      </c>
      <c r="M4" s="1" t="n">
        <v>134.4</v>
      </c>
      <c r="N4" s="1" t="n">
        <v>545</v>
      </c>
      <c r="O4" s="1" t="n">
        <v>1377.14</v>
      </c>
      <c r="P4" s="1" t="n">
        <v>430</v>
      </c>
      <c r="Q4" s="1" t="n">
        <v>100</v>
      </c>
      <c r="R4" s="1" t="n">
        <v>1E-005</v>
      </c>
      <c r="S4" s="1" t="n">
        <v>34.67</v>
      </c>
      <c r="T4" s="0" t="n">
        <v>20</v>
      </c>
      <c r="U4" s="0" t="n">
        <v>2</v>
      </c>
      <c r="V4" s="0" t="n">
        <v>121</v>
      </c>
      <c r="W4" s="0" t="n">
        <v>17000</v>
      </c>
      <c r="X4" s="0" t="n">
        <v>10</v>
      </c>
      <c r="Y4" s="0" t="n">
        <v>0</v>
      </c>
      <c r="Z4" s="7" t="n">
        <f aca="false">F4*M4</f>
        <v>940800</v>
      </c>
      <c r="AA4" s="7" t="n">
        <f aca="false">G4*N4</f>
        <v>1226250</v>
      </c>
      <c r="AB4" s="7" t="n">
        <f aca="false">H4*O4</f>
        <v>3098565</v>
      </c>
      <c r="AC4" s="7" t="n">
        <f aca="false">I4*P4</f>
        <v>2752000</v>
      </c>
      <c r="AD4" s="7" t="n">
        <f aca="false">J4*Q4</f>
        <v>1200000</v>
      </c>
      <c r="AE4" s="7" t="n">
        <f aca="false">K4*R4</f>
        <v>1E-010</v>
      </c>
      <c r="AF4" s="7" t="n">
        <f aca="false">L4*S4</f>
        <v>173350</v>
      </c>
      <c r="AG4" s="7" t="n">
        <f aca="false">75000*U4</f>
        <v>150000</v>
      </c>
      <c r="AH4" s="2" t="n">
        <f aca="false">(250000*U4)</f>
        <v>500000</v>
      </c>
      <c r="AI4" s="3" t="n">
        <f aca="false">SUM(Z4:AH4)</f>
        <v>10040965</v>
      </c>
      <c r="AJ4" s="7" t="n">
        <f aca="false">(T4*V4*W4)</f>
        <v>41140000</v>
      </c>
      <c r="AK4" s="3" t="n">
        <f aca="false">AJ4-AI4</f>
        <v>31099035</v>
      </c>
      <c r="AL4" s="9" t="n">
        <f aca="false">AK4/(10*30)</f>
        <v>103663.45</v>
      </c>
      <c r="AM4" s="9" t="n">
        <f aca="false">AH4</f>
        <v>500000</v>
      </c>
      <c r="AN4" s="9"/>
      <c r="AO4" s="5" t="n">
        <f aca="false">F4/$W4</f>
        <v>0.411764705882353</v>
      </c>
      <c r="AP4" s="5" t="n">
        <f aca="false">G4/$W4</f>
        <v>0.132352941176471</v>
      </c>
      <c r="AQ4" s="5" t="n">
        <f aca="false">H4/$W4</f>
        <v>0.132352941176471</v>
      </c>
      <c r="AR4" s="5" t="n">
        <f aca="false">I4/$W4</f>
        <v>0.376470588235294</v>
      </c>
      <c r="AS4" s="5" t="n">
        <f aca="false">J4/$W4</f>
        <v>0.705882352941177</v>
      </c>
      <c r="AT4" s="5" t="n">
        <f aca="false">K4/$W4</f>
        <v>5.88235294117647E-010</v>
      </c>
      <c r="AU4" s="5" t="n">
        <f aca="false">L4/$W4</f>
        <v>0.294117647058824</v>
      </c>
      <c r="AV4" s="6" t="n">
        <f aca="false">AL4/W4</f>
        <v>6.09785</v>
      </c>
      <c r="AW4" s="1" t="n">
        <f aca="false">AK4/W4</f>
        <v>1829.355</v>
      </c>
      <c r="AY4" s="0" t="n">
        <f aca="false">LN(AG4)</f>
        <v>11.9183905730784</v>
      </c>
      <c r="AZ4" s="0" t="n">
        <f aca="false">LN(AM4)</f>
        <v>13.1223633774043</v>
      </c>
      <c r="BA4" s="7" t="n">
        <f aca="false">LN(AO4)</f>
        <v>-0.887303195000903</v>
      </c>
      <c r="BB4" s="7" t="n">
        <f aca="false">LN(AP4)</f>
        <v>-2.02228312783989</v>
      </c>
      <c r="BC4" s="7" t="n">
        <f aca="false">LN(AQ4)</f>
        <v>-2.02228312783989</v>
      </c>
      <c r="BD4" s="7" t="n">
        <f aca="false">LN(AR4)</f>
        <v>-0.97691535369059</v>
      </c>
      <c r="BE4" s="7" t="n">
        <f aca="false">LN(AS4)</f>
        <v>-0.348306694268216</v>
      </c>
      <c r="BF4" s="7" t="n">
        <f aca="false">LN(AT4)</f>
        <v>-21.2538940880086</v>
      </c>
      <c r="BG4" s="7" t="n">
        <f aca="false">LN(AU4)</f>
        <v>-1.22377543162212</v>
      </c>
      <c r="BH4" s="7" t="n">
        <f aca="false">LN(T4)</f>
        <v>2.99573227355399</v>
      </c>
      <c r="BI4" s="7" t="n">
        <f aca="false">LN(U4)</f>
        <v>0.693147180559945</v>
      </c>
      <c r="BJ4" s="0" t="n">
        <f aca="false">LN(X4)</f>
        <v>2.30258509299405</v>
      </c>
      <c r="BK4" s="0" t="n">
        <f aca="false">LN(AV4)</f>
        <v>1.80793625003459</v>
      </c>
      <c r="BL4" s="0" t="n">
        <f aca="false">Y4</f>
        <v>0</v>
      </c>
      <c r="BM4" s="0" t="n">
        <f aca="false">LN(AW4)</f>
        <v>7.5117187246908</v>
      </c>
    </row>
    <row r="5" customFormat="false" ht="15" hidden="false" customHeight="false" outlineLevel="0" collapsed="false">
      <c r="A5" s="0" t="n">
        <f aca="false">1+A4</f>
        <v>4</v>
      </c>
      <c r="B5" s="0" t="n">
        <v>6</v>
      </c>
      <c r="C5" s="0" t="n">
        <f aca="false">1+C4</f>
        <v>4</v>
      </c>
      <c r="D5" s="0" t="s">
        <v>62</v>
      </c>
      <c r="E5" s="0" t="n">
        <f aca="false">100000*U5</f>
        <v>400000</v>
      </c>
      <c r="F5" s="0" t="n">
        <v>6800</v>
      </c>
      <c r="G5" s="0" t="n">
        <v>2625</v>
      </c>
      <c r="H5" s="0" t="n">
        <v>2400</v>
      </c>
      <c r="I5" s="0" t="n">
        <v>6700</v>
      </c>
      <c r="J5" s="0" t="n">
        <v>12000</v>
      </c>
      <c r="K5" s="7" t="n">
        <v>1E-005</v>
      </c>
      <c r="L5" s="0" t="n">
        <v>6000</v>
      </c>
      <c r="M5" s="1" t="n">
        <v>1E-005</v>
      </c>
      <c r="N5" s="1" t="n">
        <v>607</v>
      </c>
      <c r="O5" s="1" t="n">
        <v>1204.88</v>
      </c>
      <c r="P5" s="1" t="n">
        <v>438</v>
      </c>
      <c r="Q5" s="1" t="n">
        <v>290</v>
      </c>
      <c r="R5" s="1" t="n">
        <v>1E-005</v>
      </c>
      <c r="S5" s="1" t="n">
        <v>68.06</v>
      </c>
      <c r="T5" s="0" t="n">
        <v>35</v>
      </c>
      <c r="U5" s="0" t="n">
        <v>4</v>
      </c>
      <c r="V5" s="0" t="n">
        <v>127</v>
      </c>
      <c r="W5" s="0" t="n">
        <v>16500</v>
      </c>
      <c r="X5" s="0" t="n">
        <v>16</v>
      </c>
      <c r="Y5" s="0" t="n">
        <v>0</v>
      </c>
      <c r="Z5" s="7" t="n">
        <f aca="false">F5*M5</f>
        <v>0.068</v>
      </c>
      <c r="AA5" s="7" t="n">
        <f aca="false">G5*N5</f>
        <v>1593375</v>
      </c>
      <c r="AB5" s="7" t="n">
        <f aca="false">H5*O5</f>
        <v>2891712</v>
      </c>
      <c r="AC5" s="7" t="n">
        <f aca="false">I5*P5</f>
        <v>2934600</v>
      </c>
      <c r="AD5" s="7" t="n">
        <f aca="false">J5*Q5</f>
        <v>3480000</v>
      </c>
      <c r="AE5" s="7" t="n">
        <f aca="false">K5*R5</f>
        <v>1E-010</v>
      </c>
      <c r="AF5" s="7" t="n">
        <f aca="false">L5*S5</f>
        <v>408360</v>
      </c>
      <c r="AG5" s="7" t="n">
        <f aca="false">75000*U5</f>
        <v>300000</v>
      </c>
      <c r="AH5" s="2" t="n">
        <f aca="false">(250000*U5)</f>
        <v>1000000</v>
      </c>
      <c r="AI5" s="3" t="n">
        <f aca="false">SUM(Z5:AH5)</f>
        <v>12608047.068</v>
      </c>
      <c r="AJ5" s="7" t="n">
        <f aca="false">(T5*V5*W5)</f>
        <v>73342500</v>
      </c>
      <c r="AK5" s="3" t="n">
        <f aca="false">AJ5-AI5</f>
        <v>60734452.932</v>
      </c>
      <c r="AL5" s="9" t="n">
        <f aca="false">AK5/(10*30)</f>
        <v>202448.17644</v>
      </c>
      <c r="AM5" s="9" t="n">
        <f aca="false">AH5</f>
        <v>1000000</v>
      </c>
      <c r="AN5" s="9"/>
      <c r="AO5" s="5" t="n">
        <f aca="false">F5/$W5</f>
        <v>0.412121212121212</v>
      </c>
      <c r="AP5" s="5" t="n">
        <f aca="false">G5/$W5</f>
        <v>0.159090909090909</v>
      </c>
      <c r="AQ5" s="5" t="n">
        <f aca="false">H5/$W5</f>
        <v>0.145454545454545</v>
      </c>
      <c r="AR5" s="5" t="n">
        <f aca="false">I5/$W5</f>
        <v>0.406060606060606</v>
      </c>
      <c r="AS5" s="5" t="n">
        <f aca="false">J5/$W5</f>
        <v>0.727272727272727</v>
      </c>
      <c r="AT5" s="5" t="n">
        <f aca="false">K5/$W5</f>
        <v>6.06060606060606E-010</v>
      </c>
      <c r="AU5" s="5" t="n">
        <f aca="false">L5/$W5</f>
        <v>0.363636363636364</v>
      </c>
      <c r="AV5" s="6" t="n">
        <f aca="false">AL5/W5</f>
        <v>12.2695864509091</v>
      </c>
      <c r="AW5" s="1" t="n">
        <f aca="false">AK5/W5</f>
        <v>3680.87593527273</v>
      </c>
      <c r="AY5" s="0" t="n">
        <f aca="false">LN(AG5)</f>
        <v>12.6115377536383</v>
      </c>
      <c r="AZ5" s="0" t="n">
        <f aca="false">LN(AM5)</f>
        <v>13.8155105579643</v>
      </c>
      <c r="BA5" s="7" t="n">
        <f aca="false">LN(AO5)</f>
        <v>-0.886437768724474</v>
      </c>
      <c r="BB5" s="7" t="n">
        <f aca="false">LN(AP5)</f>
        <v>-1.83827948486295</v>
      </c>
      <c r="BC5" s="7" t="n">
        <f aca="false">LN(AQ5)</f>
        <v>-1.92789164355264</v>
      </c>
      <c r="BD5" s="7" t="n">
        <f aca="false">LN(AR5)</f>
        <v>-0.901252854509615</v>
      </c>
      <c r="BE5" s="7" t="n">
        <f aca="false">LN(AS5)</f>
        <v>-0.318453731118535</v>
      </c>
      <c r="BF5" s="7" t="n">
        <f aca="false">LN(AT5)</f>
        <v>-21.2240411248589</v>
      </c>
      <c r="BG5" s="7" t="n">
        <f aca="false">LN(AU5)</f>
        <v>-1.01160091167848</v>
      </c>
      <c r="BH5" s="7" t="n">
        <f aca="false">LN(T5)</f>
        <v>3.55534806148941</v>
      </c>
      <c r="BI5" s="7" t="n">
        <f aca="false">LN(U5)</f>
        <v>1.38629436111989</v>
      </c>
      <c r="BJ5" s="0" t="n">
        <f aca="false">LN(X5)</f>
        <v>2.77258872223978</v>
      </c>
      <c r="BK5" s="0" t="n">
        <f aca="false">LN(AV5)</f>
        <v>2.50712355407244</v>
      </c>
      <c r="BL5" s="0" t="n">
        <f aca="false">Y5</f>
        <v>0</v>
      </c>
      <c r="BM5" s="0" t="n">
        <f aca="false">LN(AW5)</f>
        <v>8.21090602872864</v>
      </c>
    </row>
    <row r="6" customFormat="false" ht="15" hidden="false" customHeight="false" outlineLevel="0" collapsed="false">
      <c r="A6" s="0" t="n">
        <f aca="false">1+A5</f>
        <v>5</v>
      </c>
      <c r="B6" s="0" t="n">
        <v>9</v>
      </c>
      <c r="C6" s="0" t="n">
        <f aca="false">1+C5</f>
        <v>5</v>
      </c>
      <c r="D6" s="0" t="s">
        <v>62</v>
      </c>
      <c r="E6" s="0" t="n">
        <f aca="false">100000*U6</f>
        <v>200000</v>
      </c>
      <c r="F6" s="0" t="n">
        <v>6500</v>
      </c>
      <c r="G6" s="0" t="n">
        <v>2250</v>
      </c>
      <c r="H6" s="0" t="n">
        <v>2625</v>
      </c>
      <c r="I6" s="0" t="n">
        <v>6700</v>
      </c>
      <c r="J6" s="0" t="n">
        <v>12000</v>
      </c>
      <c r="K6" s="7" t="n">
        <v>1E-005</v>
      </c>
      <c r="L6" s="0" t="n">
        <v>5500</v>
      </c>
      <c r="M6" s="1" t="n">
        <v>168</v>
      </c>
      <c r="N6" s="1" t="n">
        <v>806</v>
      </c>
      <c r="O6" s="1" t="n">
        <v>1377.13999999999</v>
      </c>
      <c r="P6" s="1" t="n">
        <v>447</v>
      </c>
      <c r="Q6" s="1" t="n">
        <v>140</v>
      </c>
      <c r="R6" s="1" t="n">
        <v>1E-005</v>
      </c>
      <c r="S6" s="1" t="n">
        <v>36.4</v>
      </c>
      <c r="T6" s="0" t="n">
        <v>22</v>
      </c>
      <c r="U6" s="0" t="n">
        <v>2</v>
      </c>
      <c r="V6" s="0" t="n">
        <v>117</v>
      </c>
      <c r="W6" s="0" t="n">
        <v>17000</v>
      </c>
      <c r="X6" s="0" t="n">
        <v>11</v>
      </c>
      <c r="Y6" s="0" t="n">
        <v>0</v>
      </c>
      <c r="Z6" s="7" t="n">
        <f aca="false">F6*M6</f>
        <v>1092000</v>
      </c>
      <c r="AA6" s="7" t="n">
        <f aca="false">G6*N6</f>
        <v>1813500</v>
      </c>
      <c r="AB6" s="7" t="n">
        <f aca="false">H6*O6</f>
        <v>3614992.49999997</v>
      </c>
      <c r="AC6" s="7" t="n">
        <f aca="false">I6*P6</f>
        <v>2994900</v>
      </c>
      <c r="AD6" s="7" t="n">
        <f aca="false">J6*Q6</f>
        <v>1680000</v>
      </c>
      <c r="AE6" s="7" t="n">
        <f aca="false">K6*R6</f>
        <v>1E-010</v>
      </c>
      <c r="AF6" s="7" t="n">
        <f aca="false">L6*S6</f>
        <v>200200</v>
      </c>
      <c r="AG6" s="7" t="n">
        <f aca="false">75000*U6</f>
        <v>150000</v>
      </c>
      <c r="AH6" s="2" t="n">
        <f aca="false">(250000*U6)</f>
        <v>500000</v>
      </c>
      <c r="AI6" s="3" t="n">
        <f aca="false">SUM(Z6:AH6)</f>
        <v>12045592.5</v>
      </c>
      <c r="AJ6" s="7" t="n">
        <f aca="false">(T6*V6*W6)</f>
        <v>43758000</v>
      </c>
      <c r="AK6" s="3" t="n">
        <f aca="false">AJ6-AI6</f>
        <v>31712407.5</v>
      </c>
      <c r="AL6" s="9" t="n">
        <f aca="false">AK6/(10*30)</f>
        <v>105708.025</v>
      </c>
      <c r="AM6" s="9" t="n">
        <f aca="false">AH6</f>
        <v>500000</v>
      </c>
      <c r="AN6" s="9"/>
      <c r="AO6" s="5" t="n">
        <f aca="false">F6/$W6</f>
        <v>0.382352941176471</v>
      </c>
      <c r="AP6" s="5" t="n">
        <f aca="false">G6/$W6</f>
        <v>0.132352941176471</v>
      </c>
      <c r="AQ6" s="5" t="n">
        <f aca="false">H6/$W6</f>
        <v>0.154411764705882</v>
      </c>
      <c r="AR6" s="5" t="n">
        <f aca="false">I6/$W6</f>
        <v>0.394117647058824</v>
      </c>
      <c r="AS6" s="5" t="n">
        <f aca="false">J6/$W6</f>
        <v>0.705882352941177</v>
      </c>
      <c r="AT6" s="5" t="n">
        <f aca="false">K6/$W6</f>
        <v>5.88235294117647E-010</v>
      </c>
      <c r="AU6" s="5" t="n">
        <f aca="false">L6/$W6</f>
        <v>0.323529411764706</v>
      </c>
      <c r="AV6" s="6" t="n">
        <f aca="false">AL6/W6</f>
        <v>6.21811911764706</v>
      </c>
      <c r="AW6" s="1" t="n">
        <f aca="false">AK6/W6</f>
        <v>1865.43573529412</v>
      </c>
      <c r="AY6" s="0" t="n">
        <f aca="false">LN(AG6)</f>
        <v>11.9183905730784</v>
      </c>
      <c r="AZ6" s="0" t="n">
        <f aca="false">LN(AM6)</f>
        <v>13.1223633774043</v>
      </c>
      <c r="BA6" s="7" t="n">
        <f aca="false">LN(AO6)</f>
        <v>-0.961411167154625</v>
      </c>
      <c r="BB6" s="7" t="n">
        <f aca="false">LN(AP6)</f>
        <v>-2.02228312783989</v>
      </c>
      <c r="BC6" s="7" t="n">
        <f aca="false">LN(AQ6)</f>
        <v>-1.86813244801263</v>
      </c>
      <c r="BD6" s="7" t="n">
        <f aca="false">LN(AR6)</f>
        <v>-0.931105817659296</v>
      </c>
      <c r="BE6" s="7" t="n">
        <f aca="false">LN(AS6)</f>
        <v>-0.348306694268216</v>
      </c>
      <c r="BF6" s="7" t="n">
        <f aca="false">LN(AT6)</f>
        <v>-21.2538940880086</v>
      </c>
      <c r="BG6" s="7" t="n">
        <f aca="false">LN(AU6)</f>
        <v>-1.12846525181779</v>
      </c>
      <c r="BH6" s="7" t="n">
        <f aca="false">LN(T6)</f>
        <v>3.09104245335832</v>
      </c>
      <c r="BI6" s="7" t="n">
        <f aca="false">LN(U6)</f>
        <v>0.693147180559945</v>
      </c>
      <c r="BJ6" s="0" t="n">
        <f aca="false">LN(X6)</f>
        <v>2.39789527279837</v>
      </c>
      <c r="BK6" s="0" t="n">
        <f aca="false">LN(AV6)</f>
        <v>1.82746746835996</v>
      </c>
      <c r="BL6" s="0" t="n">
        <f aca="false">Y6</f>
        <v>0</v>
      </c>
      <c r="BM6" s="0" t="n">
        <f aca="false">LN(AW6)</f>
        <v>7.53124994301617</v>
      </c>
    </row>
    <row r="7" customFormat="false" ht="15" hidden="false" customHeight="false" outlineLevel="0" collapsed="false">
      <c r="A7" s="0" t="n">
        <f aca="false">1+A6</f>
        <v>6</v>
      </c>
      <c r="B7" s="0" t="n">
        <v>10</v>
      </c>
      <c r="C7" s="0" t="n">
        <f aca="false">1+C6</f>
        <v>6</v>
      </c>
      <c r="D7" s="0" t="s">
        <v>62</v>
      </c>
      <c r="E7" s="0" t="n">
        <f aca="false">100000*U7</f>
        <v>400000</v>
      </c>
      <c r="F7" s="7" t="n">
        <v>1E-005</v>
      </c>
      <c r="G7" s="0" t="n">
        <v>2400</v>
      </c>
      <c r="H7" s="0" t="n">
        <v>2475</v>
      </c>
      <c r="I7" s="0" t="n">
        <v>6800</v>
      </c>
      <c r="J7" s="0" t="n">
        <v>12500</v>
      </c>
      <c r="K7" s="7" t="n">
        <v>1E-005</v>
      </c>
      <c r="L7" s="0" t="n">
        <v>5000</v>
      </c>
      <c r="M7" s="1" t="n">
        <v>1E-005</v>
      </c>
      <c r="N7" s="1" t="n">
        <v>664</v>
      </c>
      <c r="O7" s="1" t="n">
        <v>1697.14</v>
      </c>
      <c r="P7" s="1" t="n">
        <v>439</v>
      </c>
      <c r="Q7" s="1" t="n">
        <v>160</v>
      </c>
      <c r="R7" s="1" t="n">
        <v>1E-005</v>
      </c>
      <c r="S7" s="1" t="n">
        <v>52.27</v>
      </c>
      <c r="T7" s="0" t="n">
        <v>37</v>
      </c>
      <c r="U7" s="0" t="n">
        <v>4</v>
      </c>
      <c r="V7" s="0" t="n">
        <v>108</v>
      </c>
      <c r="W7" s="0" t="n">
        <v>18000</v>
      </c>
      <c r="X7" s="0" t="n">
        <v>30</v>
      </c>
      <c r="Y7" s="0" t="n">
        <v>0</v>
      </c>
      <c r="Z7" s="7" t="n">
        <f aca="false">F7*M7</f>
        <v>1E-010</v>
      </c>
      <c r="AA7" s="7" t="n">
        <f aca="false">G7*N7</f>
        <v>1593600</v>
      </c>
      <c r="AB7" s="7" t="n">
        <f aca="false">H7*O7</f>
        <v>4200421.5</v>
      </c>
      <c r="AC7" s="7" t="n">
        <f aca="false">I7*P7</f>
        <v>2985200</v>
      </c>
      <c r="AD7" s="7" t="n">
        <f aca="false">J7*Q7</f>
        <v>2000000</v>
      </c>
      <c r="AE7" s="7" t="n">
        <f aca="false">K7*R7</f>
        <v>1E-010</v>
      </c>
      <c r="AF7" s="7" t="n">
        <f aca="false">L7*S7</f>
        <v>261350</v>
      </c>
      <c r="AG7" s="7" t="n">
        <f aca="false">75000*U7</f>
        <v>300000</v>
      </c>
      <c r="AH7" s="2" t="n">
        <f aca="false">(250000*U7)</f>
        <v>1000000</v>
      </c>
      <c r="AI7" s="3" t="n">
        <f aca="false">SUM(Z7:AH7)</f>
        <v>12340571.5</v>
      </c>
      <c r="AJ7" s="7" t="n">
        <f aca="false">(T7*V7*W7)</f>
        <v>71928000</v>
      </c>
      <c r="AK7" s="3" t="n">
        <f aca="false">AJ7-AI7</f>
        <v>59587428.5</v>
      </c>
      <c r="AL7" s="9" t="n">
        <f aca="false">AK7/(10*30)</f>
        <v>198624.761666667</v>
      </c>
      <c r="AM7" s="9" t="n">
        <f aca="false">AH7</f>
        <v>1000000</v>
      </c>
      <c r="AN7" s="9"/>
      <c r="AO7" s="5" t="n">
        <f aca="false">F7/$W7</f>
        <v>5.55555555555556E-010</v>
      </c>
      <c r="AP7" s="5" t="n">
        <f aca="false">G7/$W7</f>
        <v>0.133333333333333</v>
      </c>
      <c r="AQ7" s="5" t="n">
        <f aca="false">H7/$W7</f>
        <v>0.1375</v>
      </c>
      <c r="AR7" s="5" t="n">
        <f aca="false">I7/$W7</f>
        <v>0.377777777777778</v>
      </c>
      <c r="AS7" s="5" t="n">
        <f aca="false">J7/$W7</f>
        <v>0.694444444444444</v>
      </c>
      <c r="AT7" s="5" t="n">
        <f aca="false">K7/$W7</f>
        <v>5.55555555555556E-010</v>
      </c>
      <c r="AU7" s="5" t="n">
        <f aca="false">L7/$W7</f>
        <v>0.277777777777778</v>
      </c>
      <c r="AV7" s="6" t="n">
        <f aca="false">AL7/W7</f>
        <v>11.0347089814815</v>
      </c>
      <c r="AW7" s="1" t="n">
        <f aca="false">AK7/W7</f>
        <v>3310.41269444444</v>
      </c>
      <c r="AY7" s="0" t="n">
        <f aca="false">LN(AG7)</f>
        <v>12.6115377536383</v>
      </c>
      <c r="AZ7" s="0" t="n">
        <f aca="false">LN(AM7)</f>
        <v>13.8155105579643</v>
      </c>
      <c r="BA7" s="7" t="n">
        <f aca="false">LN(AO7)</f>
        <v>-21.3110525018485</v>
      </c>
      <c r="BB7" s="7" t="n">
        <f aca="false">LN(AP7)</f>
        <v>-2.01490302054226</v>
      </c>
      <c r="BC7" s="7" t="n">
        <f aca="false">LN(AQ7)</f>
        <v>-1.98413136187551</v>
      </c>
      <c r="BD7" s="7" t="n">
        <f aca="false">LN(AR7)</f>
        <v>-0.973449145714104</v>
      </c>
      <c r="BE7" s="7" t="n">
        <f aca="false">LN(AS7)</f>
        <v>-0.364643113587909</v>
      </c>
      <c r="BF7" s="7" t="n">
        <f aca="false">LN(AT7)</f>
        <v>-21.3110525018485</v>
      </c>
      <c r="BG7" s="7" t="n">
        <f aca="false">LN(AU7)</f>
        <v>-1.28093384546206</v>
      </c>
      <c r="BH7" s="7" t="n">
        <f aca="false">LN(T7)</f>
        <v>3.61091791264422</v>
      </c>
      <c r="BI7" s="7" t="n">
        <f aca="false">LN(U7)</f>
        <v>1.38629436111989</v>
      </c>
      <c r="BJ7" s="0" t="n">
        <f aca="false">LN(X7)</f>
        <v>3.40119738166216</v>
      </c>
      <c r="BK7" s="0" t="n">
        <f aca="false">LN(AV7)</f>
        <v>2.40104566704391</v>
      </c>
      <c r="BL7" s="0" t="n">
        <f aca="false">Y7</f>
        <v>0</v>
      </c>
      <c r="BM7" s="0" t="n">
        <f aca="false">LN(AW7)</f>
        <v>8.10482814170011</v>
      </c>
    </row>
    <row r="8" customFormat="false" ht="15" hidden="false" customHeight="false" outlineLevel="0" collapsed="false">
      <c r="A8" s="0" t="n">
        <f aca="false">1+A7</f>
        <v>7</v>
      </c>
      <c r="B8" s="0" t="n">
        <v>11</v>
      </c>
      <c r="C8" s="0" t="n">
        <f aca="false">1+C7</f>
        <v>7</v>
      </c>
      <c r="D8" s="0" t="s">
        <v>62</v>
      </c>
      <c r="E8" s="0" t="n">
        <f aca="false">100000*U8</f>
        <v>400000</v>
      </c>
      <c r="F8" s="7" t="n">
        <v>1E-005</v>
      </c>
      <c r="G8" s="0" t="n">
        <v>2025</v>
      </c>
      <c r="H8" s="0" t="n">
        <v>3450</v>
      </c>
      <c r="I8" s="0" t="n">
        <v>6800</v>
      </c>
      <c r="J8" s="0" t="n">
        <v>12000</v>
      </c>
      <c r="K8" s="0" t="n">
        <v>5000</v>
      </c>
      <c r="L8" s="0" t="n">
        <v>9000</v>
      </c>
      <c r="M8" s="1" t="n">
        <v>1E-005</v>
      </c>
      <c r="N8" s="1" t="n">
        <v>620</v>
      </c>
      <c r="O8" s="1" t="n">
        <v>1333.33</v>
      </c>
      <c r="P8" s="1" t="n">
        <v>466</v>
      </c>
      <c r="Q8" s="1" t="n">
        <v>280</v>
      </c>
      <c r="R8" s="1" t="n">
        <v>13.52</v>
      </c>
      <c r="S8" s="1" t="n">
        <v>76</v>
      </c>
      <c r="T8" s="0" t="n">
        <v>35</v>
      </c>
      <c r="U8" s="0" t="n">
        <v>4</v>
      </c>
      <c r="V8" s="0" t="n">
        <v>92</v>
      </c>
      <c r="W8" s="0" t="n">
        <v>18000</v>
      </c>
      <c r="X8" s="0" t="n">
        <v>15</v>
      </c>
      <c r="Y8" s="0" t="n">
        <v>0</v>
      </c>
      <c r="Z8" s="7" t="n">
        <f aca="false">F8*M8</f>
        <v>1E-010</v>
      </c>
      <c r="AA8" s="7" t="n">
        <f aca="false">G8*N8</f>
        <v>1255500</v>
      </c>
      <c r="AB8" s="7" t="n">
        <f aca="false">H8*O8</f>
        <v>4599988.5</v>
      </c>
      <c r="AC8" s="7" t="n">
        <f aca="false">I8*P8</f>
        <v>3168800</v>
      </c>
      <c r="AD8" s="7" t="n">
        <f aca="false">J8*Q8</f>
        <v>3360000</v>
      </c>
      <c r="AE8" s="7" t="n">
        <f aca="false">K8*R8</f>
        <v>67600</v>
      </c>
      <c r="AF8" s="7" t="n">
        <f aca="false">L8*S8</f>
        <v>684000</v>
      </c>
      <c r="AG8" s="7" t="n">
        <f aca="false">75000*U8</f>
        <v>300000</v>
      </c>
      <c r="AH8" s="2" t="n">
        <f aca="false">(250000*U8)</f>
        <v>1000000</v>
      </c>
      <c r="AI8" s="3" t="n">
        <f aca="false">SUM(Z8:AH8)</f>
        <v>14435888.5</v>
      </c>
      <c r="AJ8" s="7" t="n">
        <f aca="false">(T8*V8*W8)</f>
        <v>57960000</v>
      </c>
      <c r="AK8" s="3" t="n">
        <f aca="false">AJ8-AI8</f>
        <v>43524111.5</v>
      </c>
      <c r="AL8" s="9" t="n">
        <f aca="false">AK8/(10*30)</f>
        <v>145080.371666667</v>
      </c>
      <c r="AM8" s="9" t="n">
        <f aca="false">AH8</f>
        <v>1000000</v>
      </c>
      <c r="AN8" s="9"/>
      <c r="AO8" s="5" t="n">
        <f aca="false">F8/$W8</f>
        <v>5.55555555555556E-010</v>
      </c>
      <c r="AP8" s="5" t="n">
        <f aca="false">G8/$W8</f>
        <v>0.1125</v>
      </c>
      <c r="AQ8" s="5" t="n">
        <f aca="false">H8/$W8</f>
        <v>0.191666666666667</v>
      </c>
      <c r="AR8" s="5" t="n">
        <f aca="false">I8/$W8</f>
        <v>0.377777777777778</v>
      </c>
      <c r="AS8" s="5" t="n">
        <f aca="false">J8/$W8</f>
        <v>0.666666666666667</v>
      </c>
      <c r="AT8" s="5" t="n">
        <f aca="false">K8/$W8</f>
        <v>0.277777777777778</v>
      </c>
      <c r="AU8" s="5" t="n">
        <f aca="false">L8/$W8</f>
        <v>0.5</v>
      </c>
      <c r="AV8" s="6" t="n">
        <f aca="false">AL8/W8</f>
        <v>8.06002064814815</v>
      </c>
      <c r="AW8" s="1" t="n">
        <f aca="false">AK8/W8</f>
        <v>2418.00619444444</v>
      </c>
      <c r="AY8" s="0" t="n">
        <f aca="false">LN(AG8)</f>
        <v>12.6115377536383</v>
      </c>
      <c r="AZ8" s="0" t="n">
        <f aca="false">LN(AM8)</f>
        <v>13.8155105579643</v>
      </c>
      <c r="BA8" s="7" t="n">
        <f aca="false">LN(AO8)</f>
        <v>-21.3110525018485</v>
      </c>
      <c r="BB8" s="7" t="n">
        <f aca="false">LN(AP8)</f>
        <v>-2.18480205733766</v>
      </c>
      <c r="BC8" s="7" t="n">
        <f aca="false">LN(AQ8)</f>
        <v>-1.6519975268529</v>
      </c>
      <c r="BD8" s="7" t="n">
        <f aca="false">LN(AR8)</f>
        <v>-0.973449145714104</v>
      </c>
      <c r="BE8" s="7" t="n">
        <f aca="false">LN(AS8)</f>
        <v>-0.405465108108164</v>
      </c>
      <c r="BF8" s="7" t="n">
        <f aca="false">LN(AT8)</f>
        <v>-1.28093384546206</v>
      </c>
      <c r="BG8" s="7" t="n">
        <f aca="false">LN(AU8)</f>
        <v>-0.693147180559945</v>
      </c>
      <c r="BH8" s="7" t="n">
        <f aca="false">LN(T8)</f>
        <v>3.55534806148941</v>
      </c>
      <c r="BI8" s="7" t="n">
        <f aca="false">LN(U8)</f>
        <v>1.38629436111989</v>
      </c>
      <c r="BJ8" s="0" t="n">
        <f aca="false">LN(X8)</f>
        <v>2.70805020110221</v>
      </c>
      <c r="BK8" s="0" t="n">
        <f aca="false">LN(AV8)</f>
        <v>2.08691611832024</v>
      </c>
      <c r="BL8" s="0" t="n">
        <f aca="false">Y8</f>
        <v>0</v>
      </c>
      <c r="BM8" s="0" t="n">
        <f aca="false">LN(AW8)</f>
        <v>7.79069859297644</v>
      </c>
    </row>
    <row r="9" customFormat="false" ht="15" hidden="false" customHeight="false" outlineLevel="0" collapsed="false">
      <c r="A9" s="0" t="n">
        <f aca="false">1+A8</f>
        <v>8</v>
      </c>
      <c r="B9" s="0" t="n">
        <v>12</v>
      </c>
      <c r="C9" s="0" t="n">
        <f aca="false">1+C8</f>
        <v>8</v>
      </c>
      <c r="D9" s="0" t="s">
        <v>62</v>
      </c>
      <c r="E9" s="0" t="n">
        <f aca="false">100000*U9</f>
        <v>200000</v>
      </c>
      <c r="F9" s="7" t="n">
        <v>1E-005</v>
      </c>
      <c r="G9" s="0" t="n">
        <v>2250</v>
      </c>
      <c r="H9" s="0" t="n">
        <v>3750</v>
      </c>
      <c r="I9" s="0" t="n">
        <v>7000</v>
      </c>
      <c r="J9" s="0" t="n">
        <v>13000</v>
      </c>
      <c r="K9" s="0" t="n">
        <v>5500</v>
      </c>
      <c r="L9" s="0" t="n">
        <v>9500</v>
      </c>
      <c r="M9" s="1" t="n">
        <v>1E-005</v>
      </c>
      <c r="N9" s="1" t="n">
        <v>650</v>
      </c>
      <c r="O9" s="1" t="n">
        <v>1784</v>
      </c>
      <c r="P9" s="1" t="n">
        <v>496</v>
      </c>
      <c r="Q9" s="1" t="n">
        <v>160</v>
      </c>
      <c r="R9" s="1" t="n">
        <v>1E-005</v>
      </c>
      <c r="S9" s="1" t="n">
        <v>37.7999999999999</v>
      </c>
      <c r="T9" s="0" t="n">
        <v>28</v>
      </c>
      <c r="U9" s="0" t="n">
        <v>2</v>
      </c>
      <c r="V9" s="0" t="n">
        <v>91</v>
      </c>
      <c r="W9" s="0" t="n">
        <v>18000</v>
      </c>
      <c r="X9" s="0" t="n">
        <v>12</v>
      </c>
      <c r="Y9" s="0" t="n">
        <v>0</v>
      </c>
      <c r="Z9" s="7" t="n">
        <f aca="false">F9*M9</f>
        <v>1E-010</v>
      </c>
      <c r="AA9" s="7" t="n">
        <f aca="false">G9*N9</f>
        <v>1462500</v>
      </c>
      <c r="AB9" s="7" t="n">
        <f aca="false">H9*O9</f>
        <v>6690000</v>
      </c>
      <c r="AC9" s="7" t="n">
        <f aca="false">I9*P9</f>
        <v>3472000</v>
      </c>
      <c r="AD9" s="7" t="n">
        <f aca="false">J9*Q9</f>
        <v>2080000</v>
      </c>
      <c r="AE9" s="7" t="n">
        <f aca="false">K9*R9</f>
        <v>0.055</v>
      </c>
      <c r="AF9" s="7" t="n">
        <f aca="false">L9*S9</f>
        <v>359099.999999999</v>
      </c>
      <c r="AG9" s="7" t="n">
        <f aca="false">75000*U9</f>
        <v>150000</v>
      </c>
      <c r="AH9" s="2" t="n">
        <f aca="false">(250000*U9)</f>
        <v>500000</v>
      </c>
      <c r="AI9" s="3" t="n">
        <f aca="false">SUM(Z9:AH9)</f>
        <v>14713600.055</v>
      </c>
      <c r="AJ9" s="7" t="n">
        <f aca="false">(T9*V9*W9)</f>
        <v>45864000</v>
      </c>
      <c r="AK9" s="3" t="n">
        <f aca="false">AJ9-AI9</f>
        <v>31150399.945</v>
      </c>
      <c r="AL9" s="9" t="n">
        <f aca="false">AK9/(10*30)</f>
        <v>103834.666483333</v>
      </c>
      <c r="AM9" s="9" t="n">
        <f aca="false">AH9</f>
        <v>500000</v>
      </c>
      <c r="AN9" s="9"/>
      <c r="AO9" s="5" t="n">
        <f aca="false">F9/$W9</f>
        <v>5.55555555555556E-010</v>
      </c>
      <c r="AP9" s="5" t="n">
        <f aca="false">G9/$W9</f>
        <v>0.125</v>
      </c>
      <c r="AQ9" s="5" t="n">
        <f aca="false">H9/$W9</f>
        <v>0.208333333333333</v>
      </c>
      <c r="AR9" s="5" t="n">
        <f aca="false">I9/$W9</f>
        <v>0.388888888888889</v>
      </c>
      <c r="AS9" s="5" t="n">
        <f aca="false">J9/$W9</f>
        <v>0.722222222222222</v>
      </c>
      <c r="AT9" s="5" t="n">
        <f aca="false">K9/$W9</f>
        <v>0.305555555555556</v>
      </c>
      <c r="AU9" s="5" t="n">
        <f aca="false">L9/$W9</f>
        <v>0.527777777777778</v>
      </c>
      <c r="AV9" s="6" t="n">
        <f aca="false">AL9/W9</f>
        <v>5.76859258240741</v>
      </c>
      <c r="AW9" s="1" t="n">
        <f aca="false">AK9/W9</f>
        <v>1730.57777472222</v>
      </c>
      <c r="AY9" s="0" t="n">
        <f aca="false">LN(AG9)</f>
        <v>11.9183905730784</v>
      </c>
      <c r="AZ9" s="0" t="n">
        <f aca="false">LN(AM9)</f>
        <v>13.1223633774043</v>
      </c>
      <c r="BA9" s="7" t="n">
        <f aca="false">LN(AO9)</f>
        <v>-21.3110525018485</v>
      </c>
      <c r="BB9" s="7" t="n">
        <f aca="false">LN(AP9)</f>
        <v>-2.07944154167984</v>
      </c>
      <c r="BC9" s="7" t="n">
        <f aca="false">LN(AQ9)</f>
        <v>-1.56861591791385</v>
      </c>
      <c r="BD9" s="7" t="n">
        <f aca="false">LN(AR9)</f>
        <v>-0.944461608840851</v>
      </c>
      <c r="BE9" s="7" t="n">
        <f aca="false">LN(AS9)</f>
        <v>-0.325422400434628</v>
      </c>
      <c r="BF9" s="7" t="n">
        <f aca="false">LN(AT9)</f>
        <v>-1.18562366565774</v>
      </c>
      <c r="BG9" s="7" t="n">
        <f aca="false">LN(AU9)</f>
        <v>-0.63907995928967</v>
      </c>
      <c r="BH9" s="7" t="n">
        <f aca="false">LN(T9)</f>
        <v>3.3322045101752</v>
      </c>
      <c r="BI9" s="7" t="n">
        <f aca="false">LN(U9)</f>
        <v>0.693147180559945</v>
      </c>
      <c r="BJ9" s="0" t="n">
        <f aca="false">LN(X9)</f>
        <v>2.484906649788</v>
      </c>
      <c r="BK9" s="0" t="n">
        <f aca="false">LN(AV9)</f>
        <v>1.75242813090665</v>
      </c>
      <c r="BL9" s="0" t="n">
        <f aca="false">Y9</f>
        <v>0</v>
      </c>
      <c r="BM9" s="0" t="n">
        <f aca="false">LN(AW9)</f>
        <v>7.45621060556285</v>
      </c>
    </row>
    <row r="10" customFormat="false" ht="15" hidden="false" customHeight="false" outlineLevel="0" collapsed="false">
      <c r="A10" s="0" t="n">
        <f aca="false">1+A9</f>
        <v>9</v>
      </c>
      <c r="B10" s="0" t="n">
        <v>13</v>
      </c>
      <c r="C10" s="0" t="n">
        <f aca="false">1+C9</f>
        <v>9</v>
      </c>
      <c r="D10" s="0" t="s">
        <v>62</v>
      </c>
      <c r="E10" s="0" t="n">
        <f aca="false">100000*U10</f>
        <v>100000</v>
      </c>
      <c r="F10" s="7" t="n">
        <v>1E-005</v>
      </c>
      <c r="G10" s="0" t="n">
        <v>2250</v>
      </c>
      <c r="H10" s="0" t="n">
        <v>4500</v>
      </c>
      <c r="I10" s="0" t="n">
        <v>8000</v>
      </c>
      <c r="J10" s="0" t="n">
        <v>11000</v>
      </c>
      <c r="K10" s="0" t="n">
        <v>5000</v>
      </c>
      <c r="L10" s="0" t="n">
        <v>10500</v>
      </c>
      <c r="M10" s="1" t="n">
        <v>1E-005</v>
      </c>
      <c r="N10" s="1" t="n">
        <v>840</v>
      </c>
      <c r="O10" s="1" t="n">
        <v>1441.9</v>
      </c>
      <c r="P10" s="1" t="n">
        <v>466</v>
      </c>
      <c r="Q10" s="1" t="n">
        <v>100</v>
      </c>
      <c r="R10" s="1" t="n">
        <v>1E-005</v>
      </c>
      <c r="S10" s="1" t="n">
        <v>42.6</v>
      </c>
      <c r="T10" s="0" t="n">
        <v>10</v>
      </c>
      <c r="U10" s="0" t="n">
        <v>1</v>
      </c>
      <c r="V10" s="0" t="n">
        <v>112</v>
      </c>
      <c r="W10" s="0" t="n">
        <v>19000</v>
      </c>
      <c r="X10" s="0" t="n">
        <v>5</v>
      </c>
      <c r="Y10" s="0" t="n">
        <v>0</v>
      </c>
      <c r="Z10" s="7" t="n">
        <f aca="false">F10*M10</f>
        <v>1E-010</v>
      </c>
      <c r="AA10" s="7" t="n">
        <f aca="false">G10*N10</f>
        <v>1890000</v>
      </c>
      <c r="AB10" s="7" t="n">
        <f aca="false">H10*O10</f>
        <v>6488550</v>
      </c>
      <c r="AC10" s="7" t="n">
        <f aca="false">I10*P10</f>
        <v>3728000</v>
      </c>
      <c r="AD10" s="7" t="n">
        <f aca="false">J10*Q10</f>
        <v>1100000</v>
      </c>
      <c r="AE10" s="7" t="n">
        <f aca="false">K10*R10</f>
        <v>0.05</v>
      </c>
      <c r="AF10" s="7" t="n">
        <f aca="false">L10*S10</f>
        <v>447300</v>
      </c>
      <c r="AG10" s="7" t="n">
        <f aca="false">75000*U10</f>
        <v>75000</v>
      </c>
      <c r="AH10" s="2" t="n">
        <f aca="false">(250000*U10)</f>
        <v>250000</v>
      </c>
      <c r="AI10" s="3" t="n">
        <f aca="false">SUM(Z10:AH10)</f>
        <v>13978850.05</v>
      </c>
      <c r="AJ10" s="7" t="n">
        <f aca="false">(T10*V10*W10)</f>
        <v>21280000</v>
      </c>
      <c r="AK10" s="3" t="n">
        <f aca="false">AJ10-AI10</f>
        <v>7301149.95</v>
      </c>
      <c r="AL10" s="9" t="n">
        <f aca="false">AK10/(10*30)</f>
        <v>24337.1665</v>
      </c>
      <c r="AM10" s="9" t="n">
        <f aca="false">AH10</f>
        <v>250000</v>
      </c>
      <c r="AN10" s="9"/>
      <c r="AO10" s="5" t="n">
        <f aca="false">F10/$W10</f>
        <v>5.26315789473684E-010</v>
      </c>
      <c r="AP10" s="5" t="n">
        <f aca="false">G10/$W10</f>
        <v>0.118421052631579</v>
      </c>
      <c r="AQ10" s="5" t="n">
        <f aca="false">H10/$W10</f>
        <v>0.236842105263158</v>
      </c>
      <c r="AR10" s="5" t="n">
        <f aca="false">I10/$W10</f>
        <v>0.421052631578947</v>
      </c>
      <c r="AS10" s="5" t="n">
        <f aca="false">J10/$W10</f>
        <v>0.578947368421053</v>
      </c>
      <c r="AT10" s="5" t="n">
        <f aca="false">K10/$W10</f>
        <v>0.263157894736842</v>
      </c>
      <c r="AU10" s="5" t="n">
        <f aca="false">L10/$W10</f>
        <v>0.552631578947369</v>
      </c>
      <c r="AV10" s="6" t="n">
        <f aca="false">AL10/W10</f>
        <v>1.2809035</v>
      </c>
      <c r="AW10" s="1" t="n">
        <f aca="false">AK10/W10</f>
        <v>384.27105</v>
      </c>
      <c r="AY10" s="0" t="n">
        <f aca="false">LN(AG10)</f>
        <v>11.2252433925184</v>
      </c>
      <c r="AZ10" s="0" t="n">
        <f aca="false">LN(AM10)</f>
        <v>12.4292161968444</v>
      </c>
      <c r="BA10" s="7" t="n">
        <f aca="false">LN(AO10)</f>
        <v>-21.3651197231188</v>
      </c>
      <c r="BB10" s="7" t="n">
        <f aca="false">LN(AP10)</f>
        <v>-2.13350876295011</v>
      </c>
      <c r="BC10" s="7" t="n">
        <f aca="false">LN(AQ10)</f>
        <v>-1.44036158239017</v>
      </c>
      <c r="BD10" s="7" t="n">
        <f aca="false">LN(AR10)</f>
        <v>-0.864997437486605</v>
      </c>
      <c r="BE10" s="7" t="n">
        <f aca="false">LN(AS10)</f>
        <v>-0.54654370636807</v>
      </c>
      <c r="BF10" s="7" t="n">
        <f aca="false">LN(AT10)</f>
        <v>-1.33500106673234</v>
      </c>
      <c r="BG10" s="7" t="n">
        <f aca="false">LN(AU10)</f>
        <v>-0.593063722002963</v>
      </c>
      <c r="BH10" s="7" t="n">
        <f aca="false">LN(T10)</f>
        <v>2.30258509299405</v>
      </c>
      <c r="BI10" s="7" t="n">
        <f aca="false">LN(U10)</f>
        <v>0</v>
      </c>
      <c r="BJ10" s="0" t="n">
        <f aca="false">LN(X10)</f>
        <v>1.6094379124341</v>
      </c>
      <c r="BK10" s="0" t="n">
        <f aca="false">LN(AV10)</f>
        <v>0.247565688304963</v>
      </c>
      <c r="BL10" s="0" t="n">
        <f aca="false">Y10</f>
        <v>0</v>
      </c>
      <c r="BM10" s="0" t="n">
        <f aca="false">LN(AW10)</f>
        <v>5.95134816296117</v>
      </c>
    </row>
    <row r="11" customFormat="false" ht="15" hidden="false" customHeight="false" outlineLevel="0" collapsed="false">
      <c r="A11" s="0" t="n">
        <f aca="false">1+A10</f>
        <v>10</v>
      </c>
      <c r="B11" s="0" t="n">
        <v>14</v>
      </c>
      <c r="C11" s="0" t="n">
        <f aca="false">1+C10</f>
        <v>10</v>
      </c>
      <c r="D11" s="0" t="s">
        <v>62</v>
      </c>
      <c r="E11" s="0" t="n">
        <f aca="false">100000*U11</f>
        <v>200000</v>
      </c>
      <c r="F11" s="7" t="n">
        <v>1E-005</v>
      </c>
      <c r="G11" s="0" t="n">
        <v>3000</v>
      </c>
      <c r="H11" s="0" t="n">
        <v>4500</v>
      </c>
      <c r="I11" s="0" t="n">
        <v>6600</v>
      </c>
      <c r="J11" s="0" t="n">
        <v>10000</v>
      </c>
      <c r="K11" s="0" t="n">
        <v>5000</v>
      </c>
      <c r="L11" s="0" t="n">
        <v>9000</v>
      </c>
      <c r="M11" s="1" t="n">
        <v>1E-005</v>
      </c>
      <c r="N11" s="1" t="n">
        <v>829</v>
      </c>
      <c r="O11" s="1" t="n">
        <v>1525.71</v>
      </c>
      <c r="P11" s="1" t="n">
        <v>463</v>
      </c>
      <c r="Q11" s="1" t="n">
        <v>120</v>
      </c>
      <c r="R11" s="1" t="n">
        <v>8.43</v>
      </c>
      <c r="S11" s="1" t="n">
        <v>28.33</v>
      </c>
      <c r="T11" s="0" t="n">
        <v>19</v>
      </c>
      <c r="U11" s="0" t="n">
        <v>2</v>
      </c>
      <c r="V11" s="0" t="n">
        <v>87</v>
      </c>
      <c r="W11" s="0" t="n">
        <v>18750</v>
      </c>
      <c r="X11" s="0" t="n">
        <v>10</v>
      </c>
      <c r="Y11" s="0" t="n">
        <v>0</v>
      </c>
      <c r="Z11" s="7" t="n">
        <f aca="false">F11*M11</f>
        <v>1E-010</v>
      </c>
      <c r="AA11" s="7" t="n">
        <f aca="false">G11*N11</f>
        <v>2487000</v>
      </c>
      <c r="AB11" s="7" t="n">
        <f aca="false">H11*O11</f>
        <v>6865695</v>
      </c>
      <c r="AC11" s="7" t="n">
        <f aca="false">I11*P11</f>
        <v>3055800</v>
      </c>
      <c r="AD11" s="7" t="n">
        <f aca="false">J11*Q11</f>
        <v>1200000</v>
      </c>
      <c r="AE11" s="7" t="n">
        <f aca="false">K11*R11</f>
        <v>42150</v>
      </c>
      <c r="AF11" s="7" t="n">
        <f aca="false">L11*S11</f>
        <v>254970</v>
      </c>
      <c r="AG11" s="7" t="n">
        <f aca="false">75000*U11</f>
        <v>150000</v>
      </c>
      <c r="AH11" s="2" t="n">
        <f aca="false">(250000*U11)</f>
        <v>500000</v>
      </c>
      <c r="AI11" s="3" t="n">
        <f aca="false">SUM(Z11:AH11)</f>
        <v>14555615</v>
      </c>
      <c r="AJ11" s="7" t="n">
        <f aca="false">(T11*V11*W11)</f>
        <v>30993750</v>
      </c>
      <c r="AK11" s="3" t="n">
        <f aca="false">AJ11-AI11</f>
        <v>16438135</v>
      </c>
      <c r="AL11" s="9" t="n">
        <f aca="false">AK11/(10*30)</f>
        <v>54793.7833333333</v>
      </c>
      <c r="AM11" s="9" t="n">
        <f aca="false">AH11</f>
        <v>500000</v>
      </c>
      <c r="AN11" s="9"/>
      <c r="AO11" s="5" t="n">
        <f aca="false">F11/$W11</f>
        <v>5.33333333333333E-010</v>
      </c>
      <c r="AP11" s="5" t="n">
        <f aca="false">G11/$W11</f>
        <v>0.16</v>
      </c>
      <c r="AQ11" s="5" t="n">
        <f aca="false">H11/$W11</f>
        <v>0.24</v>
      </c>
      <c r="AR11" s="5" t="n">
        <f aca="false">I11/$W11</f>
        <v>0.352</v>
      </c>
      <c r="AS11" s="5" t="n">
        <f aca="false">J11/$W11</f>
        <v>0.533333333333333</v>
      </c>
      <c r="AT11" s="5" t="n">
        <f aca="false">K11/$W11</f>
        <v>0.266666666666667</v>
      </c>
      <c r="AU11" s="5" t="n">
        <f aca="false">L11/$W11</f>
        <v>0.48</v>
      </c>
      <c r="AV11" s="6" t="n">
        <f aca="false">AL11/W11</f>
        <v>2.92233511111111</v>
      </c>
      <c r="AW11" s="1" t="n">
        <f aca="false">AK11/W11</f>
        <v>876.700533333333</v>
      </c>
      <c r="AY11" s="0" t="n">
        <f aca="false">LN(AG11)</f>
        <v>11.9183905730784</v>
      </c>
      <c r="AZ11" s="0" t="n">
        <f aca="false">LN(AM11)</f>
        <v>13.1223633774043</v>
      </c>
      <c r="BA11" s="7" t="n">
        <f aca="false">LN(AO11)</f>
        <v>-21.3518744963688</v>
      </c>
      <c r="BB11" s="7" t="n">
        <f aca="false">LN(AP11)</f>
        <v>-1.83258146374831</v>
      </c>
      <c r="BC11" s="7" t="n">
        <f aca="false">LN(AQ11)</f>
        <v>-1.42711635564015</v>
      </c>
      <c r="BD11" s="7" t="n">
        <f aca="false">LN(AR11)</f>
        <v>-1.04412410338404</v>
      </c>
      <c r="BE11" s="7" t="n">
        <f aca="false">LN(AS11)</f>
        <v>-0.628608659422374</v>
      </c>
      <c r="BF11" s="7" t="n">
        <f aca="false">LN(AT11)</f>
        <v>-1.32175583998232</v>
      </c>
      <c r="BG11" s="7" t="n">
        <f aca="false">LN(AU11)</f>
        <v>-0.7339691750802</v>
      </c>
      <c r="BH11" s="7" t="n">
        <f aca="false">LN(T11)</f>
        <v>2.94443897916644</v>
      </c>
      <c r="BI11" s="7" t="n">
        <f aca="false">LN(U11)</f>
        <v>0.693147180559945</v>
      </c>
      <c r="BJ11" s="0" t="n">
        <f aca="false">LN(X11)</f>
        <v>2.30258509299405</v>
      </c>
      <c r="BK11" s="0" t="n">
        <f aca="false">LN(AV11)</f>
        <v>1.07238299228004</v>
      </c>
      <c r="BL11" s="0" t="n">
        <f aca="false">Y11</f>
        <v>0</v>
      </c>
      <c r="BM11" s="0" t="n">
        <f aca="false">LN(AW11)</f>
        <v>6.77616546693624</v>
      </c>
    </row>
    <row r="12" customFormat="false" ht="15" hidden="false" customHeight="false" outlineLevel="0" collapsed="false">
      <c r="A12" s="0" t="n">
        <f aca="false">1+A11</f>
        <v>11</v>
      </c>
      <c r="B12" s="0" t="n">
        <v>15</v>
      </c>
      <c r="C12" s="0" t="n">
        <f aca="false">1+C11</f>
        <v>11</v>
      </c>
      <c r="D12" s="0" t="s">
        <v>62</v>
      </c>
      <c r="E12" s="0" t="n">
        <f aca="false">100000*U12</f>
        <v>300000</v>
      </c>
      <c r="F12" s="7" t="n">
        <v>1E-005</v>
      </c>
      <c r="G12" s="0" t="n">
        <v>2250</v>
      </c>
      <c r="H12" s="0" t="n">
        <v>3750</v>
      </c>
      <c r="I12" s="0" t="n">
        <v>6400</v>
      </c>
      <c r="J12" s="0" t="n">
        <v>12000</v>
      </c>
      <c r="K12" s="0" t="n">
        <v>5500</v>
      </c>
      <c r="L12" s="0" t="n">
        <v>10000</v>
      </c>
      <c r="M12" s="1" t="n">
        <v>1E-005</v>
      </c>
      <c r="N12" s="1" t="n">
        <v>675</v>
      </c>
      <c r="O12" s="1" t="n">
        <v>1394.44</v>
      </c>
      <c r="P12" s="1" t="n">
        <v>429</v>
      </c>
      <c r="Q12" s="1" t="n">
        <v>220</v>
      </c>
      <c r="R12" s="1" t="n">
        <v>8.19999999999999</v>
      </c>
      <c r="S12" s="1" t="n">
        <v>50.84</v>
      </c>
      <c r="T12" s="0" t="n">
        <v>31</v>
      </c>
      <c r="U12" s="0" t="n">
        <v>3</v>
      </c>
      <c r="V12" s="0" t="n">
        <v>103</v>
      </c>
      <c r="W12" s="0" t="n">
        <v>18000</v>
      </c>
      <c r="X12" s="0" t="n">
        <v>20</v>
      </c>
      <c r="Y12" s="0" t="n">
        <v>0</v>
      </c>
      <c r="Z12" s="7" t="n">
        <f aca="false">F12*M12</f>
        <v>1E-010</v>
      </c>
      <c r="AA12" s="7" t="n">
        <f aca="false">G12*N12</f>
        <v>1518750</v>
      </c>
      <c r="AB12" s="7" t="n">
        <f aca="false">H12*O12</f>
        <v>5229150</v>
      </c>
      <c r="AC12" s="7" t="n">
        <f aca="false">I12*P12</f>
        <v>2745600</v>
      </c>
      <c r="AD12" s="7" t="n">
        <f aca="false">J12*Q12</f>
        <v>2640000</v>
      </c>
      <c r="AE12" s="7" t="n">
        <f aca="false">K12*R12</f>
        <v>45100</v>
      </c>
      <c r="AF12" s="7" t="n">
        <f aca="false">L12*S12</f>
        <v>508400</v>
      </c>
      <c r="AG12" s="7" t="n">
        <f aca="false">75000*U12</f>
        <v>225000</v>
      </c>
      <c r="AH12" s="2" t="n">
        <f aca="false">(250000*U12)</f>
        <v>750000</v>
      </c>
      <c r="AI12" s="3" t="n">
        <f aca="false">SUM(Z12:AH12)</f>
        <v>13662000</v>
      </c>
      <c r="AJ12" s="7" t="n">
        <f aca="false">(T12*V12*W12)</f>
        <v>57474000</v>
      </c>
      <c r="AK12" s="3" t="n">
        <f aca="false">AJ12-AI12</f>
        <v>43812000</v>
      </c>
      <c r="AL12" s="9" t="n">
        <f aca="false">AK12/(10*30)</f>
        <v>146040</v>
      </c>
      <c r="AM12" s="9" t="n">
        <f aca="false">AH12</f>
        <v>750000</v>
      </c>
      <c r="AN12" s="9"/>
      <c r="AO12" s="5" t="n">
        <f aca="false">F12/$W12</f>
        <v>5.55555555555556E-010</v>
      </c>
      <c r="AP12" s="5" t="n">
        <f aca="false">G12/$W12</f>
        <v>0.125</v>
      </c>
      <c r="AQ12" s="5" t="n">
        <f aca="false">H12/$W12</f>
        <v>0.208333333333333</v>
      </c>
      <c r="AR12" s="5" t="n">
        <f aca="false">I12/$W12</f>
        <v>0.355555555555556</v>
      </c>
      <c r="AS12" s="5" t="n">
        <f aca="false">J12/$W12</f>
        <v>0.666666666666667</v>
      </c>
      <c r="AT12" s="5" t="n">
        <f aca="false">K12/$W12</f>
        <v>0.305555555555556</v>
      </c>
      <c r="AU12" s="5" t="n">
        <f aca="false">L12/$W12</f>
        <v>0.555555555555556</v>
      </c>
      <c r="AV12" s="6" t="n">
        <f aca="false">AL12/W12</f>
        <v>8.11333333333333</v>
      </c>
      <c r="AW12" s="1" t="n">
        <f aca="false">AK12/W12</f>
        <v>2434</v>
      </c>
      <c r="AY12" s="0" t="n">
        <f aca="false">LN(AG12)</f>
        <v>12.3238556811866</v>
      </c>
      <c r="AZ12" s="0" t="n">
        <f aca="false">LN(AM12)</f>
        <v>13.5278284855125</v>
      </c>
      <c r="BA12" s="7" t="n">
        <f aca="false">LN(AO12)</f>
        <v>-21.3110525018485</v>
      </c>
      <c r="BB12" s="7" t="n">
        <f aca="false">LN(AP12)</f>
        <v>-2.07944154167984</v>
      </c>
      <c r="BC12" s="7" t="n">
        <f aca="false">LN(AQ12)</f>
        <v>-1.56861591791385</v>
      </c>
      <c r="BD12" s="7" t="n">
        <f aca="false">LN(AR12)</f>
        <v>-1.03407376753054</v>
      </c>
      <c r="BE12" s="7" t="n">
        <f aca="false">LN(AS12)</f>
        <v>-0.405465108108164</v>
      </c>
      <c r="BF12" s="7" t="n">
        <f aca="false">LN(AT12)</f>
        <v>-1.18562366565774</v>
      </c>
      <c r="BG12" s="7" t="n">
        <f aca="false">LN(AU12)</f>
        <v>-0.587786664902119</v>
      </c>
      <c r="BH12" s="7" t="n">
        <f aca="false">LN(T12)</f>
        <v>3.43398720448515</v>
      </c>
      <c r="BI12" s="7" t="n">
        <f aca="false">LN(U12)</f>
        <v>1.09861228866811</v>
      </c>
      <c r="BJ12" s="0" t="n">
        <f aca="false">LN(X12)</f>
        <v>2.99573227355399</v>
      </c>
      <c r="BK12" s="0" t="n">
        <f aca="false">LN(AV12)</f>
        <v>2.09350879889127</v>
      </c>
      <c r="BL12" s="0" t="n">
        <f aca="false">Y12</f>
        <v>0</v>
      </c>
      <c r="BM12" s="0" t="n">
        <f aca="false">LN(AW12)</f>
        <v>7.79729127354747</v>
      </c>
    </row>
    <row r="13" customFormat="false" ht="15" hidden="false" customHeight="false" outlineLevel="0" collapsed="false">
      <c r="A13" s="0" t="n">
        <f aca="false">1+A12</f>
        <v>12</v>
      </c>
      <c r="B13" s="0" t="n">
        <v>17</v>
      </c>
      <c r="C13" s="0" t="n">
        <f aca="false">1+C12</f>
        <v>12</v>
      </c>
      <c r="D13" s="0" t="s">
        <v>62</v>
      </c>
      <c r="E13" s="0" t="n">
        <f aca="false">100000*U13</f>
        <v>200000</v>
      </c>
      <c r="F13" s="7" t="n">
        <v>1E-005</v>
      </c>
      <c r="G13" s="0" t="n">
        <v>2250</v>
      </c>
      <c r="H13" s="0" t="n">
        <v>3450</v>
      </c>
      <c r="I13" s="0" t="n">
        <v>7000</v>
      </c>
      <c r="J13" s="0" t="n">
        <v>10500</v>
      </c>
      <c r="K13" s="0" t="n">
        <v>6000</v>
      </c>
      <c r="L13" s="0" t="n">
        <v>10000</v>
      </c>
      <c r="M13" s="1" t="n">
        <v>1E-005</v>
      </c>
      <c r="N13" s="1" t="n">
        <v>655</v>
      </c>
      <c r="O13" s="1" t="n">
        <v>1449.29</v>
      </c>
      <c r="P13" s="1" t="n">
        <v>498</v>
      </c>
      <c r="Q13" s="1" t="n">
        <v>120</v>
      </c>
      <c r="R13" s="1" t="n">
        <v>1E-005</v>
      </c>
      <c r="S13" s="1" t="n">
        <v>29.75</v>
      </c>
      <c r="T13" s="0" t="n">
        <v>19</v>
      </c>
      <c r="U13" s="0" t="n">
        <v>2</v>
      </c>
      <c r="V13" s="0" t="n">
        <v>124</v>
      </c>
      <c r="W13" s="0" t="n">
        <v>18000</v>
      </c>
      <c r="X13" s="0" t="n">
        <v>25</v>
      </c>
      <c r="Y13" s="0" t="n">
        <v>0</v>
      </c>
      <c r="Z13" s="7" t="n">
        <f aca="false">F13*M13</f>
        <v>1E-010</v>
      </c>
      <c r="AA13" s="7" t="n">
        <f aca="false">G13*N13</f>
        <v>1473750</v>
      </c>
      <c r="AB13" s="7" t="n">
        <f aca="false">H13*O13</f>
        <v>5000050.5</v>
      </c>
      <c r="AC13" s="7" t="n">
        <f aca="false">I13*P13</f>
        <v>3486000</v>
      </c>
      <c r="AD13" s="7" t="n">
        <f aca="false">J13*Q13</f>
        <v>1260000</v>
      </c>
      <c r="AE13" s="7" t="n">
        <f aca="false">K13*R13</f>
        <v>0.06</v>
      </c>
      <c r="AF13" s="7" t="n">
        <f aca="false">L13*S13</f>
        <v>297500</v>
      </c>
      <c r="AG13" s="7" t="n">
        <f aca="false">75000*U13</f>
        <v>150000</v>
      </c>
      <c r="AH13" s="2" t="n">
        <f aca="false">(250000*U13)</f>
        <v>500000</v>
      </c>
      <c r="AI13" s="3" t="n">
        <f aca="false">SUM(Z13:AH13)</f>
        <v>12167300.56</v>
      </c>
      <c r="AJ13" s="7" t="n">
        <f aca="false">(T13*V13*W13)</f>
        <v>42408000</v>
      </c>
      <c r="AK13" s="3" t="n">
        <f aca="false">AJ13-AI13</f>
        <v>30240699.44</v>
      </c>
      <c r="AL13" s="9" t="n">
        <f aca="false">AK13/(10*30)</f>
        <v>100802.331466667</v>
      </c>
      <c r="AM13" s="9" t="n">
        <f aca="false">AH13</f>
        <v>500000</v>
      </c>
      <c r="AN13" s="9"/>
      <c r="AO13" s="5" t="n">
        <f aca="false">F13/$W13</f>
        <v>5.55555555555556E-010</v>
      </c>
      <c r="AP13" s="5" t="n">
        <f aca="false">G13/$W13</f>
        <v>0.125</v>
      </c>
      <c r="AQ13" s="5" t="n">
        <f aca="false">H13/$W13</f>
        <v>0.191666666666667</v>
      </c>
      <c r="AR13" s="5" t="n">
        <f aca="false">I13/$W13</f>
        <v>0.388888888888889</v>
      </c>
      <c r="AS13" s="5" t="n">
        <f aca="false">J13/$W13</f>
        <v>0.583333333333333</v>
      </c>
      <c r="AT13" s="5" t="n">
        <f aca="false">K13/$W13</f>
        <v>0.333333333333333</v>
      </c>
      <c r="AU13" s="5" t="n">
        <f aca="false">L13/$W13</f>
        <v>0.555555555555556</v>
      </c>
      <c r="AV13" s="6" t="n">
        <f aca="false">AL13/W13</f>
        <v>5.60012952592593</v>
      </c>
      <c r="AW13" s="1" t="n">
        <f aca="false">AK13/W13</f>
        <v>1680.03885777778</v>
      </c>
      <c r="AY13" s="0" t="n">
        <f aca="false">LN(AG13)</f>
        <v>11.9183905730784</v>
      </c>
      <c r="AZ13" s="0" t="n">
        <f aca="false">LN(AM13)</f>
        <v>13.1223633774043</v>
      </c>
      <c r="BA13" s="7" t="n">
        <f aca="false">LN(AO13)</f>
        <v>-21.3110525018485</v>
      </c>
      <c r="BB13" s="7" t="n">
        <f aca="false">LN(AP13)</f>
        <v>-2.07944154167984</v>
      </c>
      <c r="BC13" s="7" t="n">
        <f aca="false">LN(AQ13)</f>
        <v>-1.6519975268529</v>
      </c>
      <c r="BD13" s="7" t="n">
        <f aca="false">LN(AR13)</f>
        <v>-0.944461608840851</v>
      </c>
      <c r="BE13" s="7" t="n">
        <f aca="false">LN(AS13)</f>
        <v>-0.538996500732687</v>
      </c>
      <c r="BF13" s="7" t="n">
        <f aca="false">LN(AT13)</f>
        <v>-1.09861228866811</v>
      </c>
      <c r="BG13" s="7" t="n">
        <f aca="false">LN(AU13)</f>
        <v>-0.587786664902119</v>
      </c>
      <c r="BH13" s="7" t="n">
        <f aca="false">LN(T13)</f>
        <v>2.94443897916644</v>
      </c>
      <c r="BI13" s="7" t="n">
        <f aca="false">LN(U13)</f>
        <v>0.693147180559945</v>
      </c>
      <c r="BJ13" s="0" t="n">
        <f aca="false">LN(X13)</f>
        <v>3.2188758248682</v>
      </c>
      <c r="BK13" s="0" t="n">
        <f aca="false">LN(AV13)</f>
        <v>1.72278972710325</v>
      </c>
      <c r="BL13" s="0" t="n">
        <f aca="false">Y13</f>
        <v>0</v>
      </c>
      <c r="BM13" s="0" t="n">
        <f aca="false">LN(AW13)</f>
        <v>7.42657220175945</v>
      </c>
    </row>
    <row r="14" customFormat="false" ht="15" hidden="false" customHeight="false" outlineLevel="0" collapsed="false">
      <c r="A14" s="0" t="n">
        <f aca="false">1+A13</f>
        <v>13</v>
      </c>
      <c r="B14" s="0" t="n">
        <v>20</v>
      </c>
      <c r="C14" s="0" t="n">
        <f aca="false">1+C13</f>
        <v>13</v>
      </c>
      <c r="D14" s="0" t="s">
        <v>62</v>
      </c>
      <c r="E14" s="0" t="n">
        <f aca="false">100000*U14</f>
        <v>400000</v>
      </c>
      <c r="F14" s="7" t="n">
        <v>1E-005</v>
      </c>
      <c r="G14" s="0" t="n">
        <v>3000</v>
      </c>
      <c r="H14" s="0" t="n">
        <v>3000</v>
      </c>
      <c r="I14" s="0" t="n">
        <v>6740</v>
      </c>
      <c r="J14" s="0" t="n">
        <v>12000</v>
      </c>
      <c r="K14" s="0" t="n">
        <v>5000</v>
      </c>
      <c r="L14" s="0" t="n">
        <v>9000</v>
      </c>
      <c r="M14" s="1" t="n">
        <v>1E-005</v>
      </c>
      <c r="N14" s="1" t="n">
        <v>808</v>
      </c>
      <c r="O14" s="1" t="n">
        <v>1377.62</v>
      </c>
      <c r="P14" s="1" t="n">
        <v>491</v>
      </c>
      <c r="Q14" s="1" t="n">
        <v>280</v>
      </c>
      <c r="R14" s="1" t="n">
        <v>1E-005</v>
      </c>
      <c r="S14" s="1" t="n">
        <v>71.4</v>
      </c>
      <c r="T14" s="0" t="n">
        <v>36</v>
      </c>
      <c r="U14" s="0" t="n">
        <v>4</v>
      </c>
      <c r="V14" s="0" t="n">
        <v>97</v>
      </c>
      <c r="W14" s="0" t="n">
        <v>18000</v>
      </c>
      <c r="X14" s="0" t="n">
        <v>25</v>
      </c>
      <c r="Y14" s="0" t="n">
        <v>0</v>
      </c>
      <c r="Z14" s="7" t="n">
        <f aca="false">F14*M14</f>
        <v>1E-010</v>
      </c>
      <c r="AA14" s="7" t="n">
        <f aca="false">G14*N14</f>
        <v>2424000</v>
      </c>
      <c r="AB14" s="7" t="n">
        <f aca="false">H14*O14</f>
        <v>4132860</v>
      </c>
      <c r="AC14" s="7" t="n">
        <f aca="false">I14*P14</f>
        <v>3309340</v>
      </c>
      <c r="AD14" s="7" t="n">
        <f aca="false">J14*Q14</f>
        <v>3360000</v>
      </c>
      <c r="AE14" s="7" t="n">
        <f aca="false">K14*R14</f>
        <v>0.05</v>
      </c>
      <c r="AF14" s="7" t="n">
        <f aca="false">L14*S14</f>
        <v>642600</v>
      </c>
      <c r="AG14" s="7" t="n">
        <f aca="false">75000*U14</f>
        <v>300000</v>
      </c>
      <c r="AH14" s="2" t="n">
        <f aca="false">(250000*U14)</f>
        <v>1000000</v>
      </c>
      <c r="AI14" s="3" t="n">
        <f aca="false">SUM(Z14:AH14)</f>
        <v>15168800.05</v>
      </c>
      <c r="AJ14" s="7" t="n">
        <f aca="false">(T14*V14*W14)</f>
        <v>62856000</v>
      </c>
      <c r="AK14" s="3" t="n">
        <f aca="false">AJ14-AI14</f>
        <v>47687199.95</v>
      </c>
      <c r="AL14" s="9" t="n">
        <f aca="false">AK14/(10*30)</f>
        <v>158957.333166667</v>
      </c>
      <c r="AM14" s="9" t="n">
        <f aca="false">AH14</f>
        <v>1000000</v>
      </c>
      <c r="AN14" s="9"/>
      <c r="AO14" s="5" t="n">
        <f aca="false">F14/$W14</f>
        <v>5.55555555555556E-010</v>
      </c>
      <c r="AP14" s="5" t="n">
        <f aca="false">G14/$W14</f>
        <v>0.166666666666667</v>
      </c>
      <c r="AQ14" s="5" t="n">
        <f aca="false">H14/$W14</f>
        <v>0.166666666666667</v>
      </c>
      <c r="AR14" s="5" t="n">
        <f aca="false">I14/$W14</f>
        <v>0.374444444444444</v>
      </c>
      <c r="AS14" s="5" t="n">
        <f aca="false">J14/$W14</f>
        <v>0.666666666666667</v>
      </c>
      <c r="AT14" s="5" t="n">
        <f aca="false">K14/$W14</f>
        <v>0.277777777777778</v>
      </c>
      <c r="AU14" s="5" t="n">
        <f aca="false">L14/$W14</f>
        <v>0.5</v>
      </c>
      <c r="AV14" s="6" t="n">
        <f aca="false">AL14/W14</f>
        <v>8.8309629537037</v>
      </c>
      <c r="AW14" s="1" t="n">
        <f aca="false">AK14/W14</f>
        <v>2649.28888611111</v>
      </c>
      <c r="AY14" s="0" t="n">
        <f aca="false">LN(AG14)</f>
        <v>12.6115377536383</v>
      </c>
      <c r="AZ14" s="0" t="n">
        <f aca="false">LN(AM14)</f>
        <v>13.8155105579643</v>
      </c>
      <c r="BA14" s="7" t="n">
        <f aca="false">LN(AO14)</f>
        <v>-21.3110525018485</v>
      </c>
      <c r="BB14" s="7" t="n">
        <f aca="false">LN(AP14)</f>
        <v>-1.79175946922806</v>
      </c>
      <c r="BC14" s="7" t="n">
        <f aca="false">LN(AQ14)</f>
        <v>-1.79175946922806</v>
      </c>
      <c r="BD14" s="7" t="n">
        <f aca="false">LN(AR14)</f>
        <v>-0.982311832971949</v>
      </c>
      <c r="BE14" s="7" t="n">
        <f aca="false">LN(AS14)</f>
        <v>-0.405465108108164</v>
      </c>
      <c r="BF14" s="7" t="n">
        <f aca="false">LN(AT14)</f>
        <v>-1.28093384546206</v>
      </c>
      <c r="BG14" s="7" t="n">
        <f aca="false">LN(AU14)</f>
        <v>-0.693147180559945</v>
      </c>
      <c r="BH14" s="7" t="n">
        <f aca="false">LN(T14)</f>
        <v>3.58351893845611</v>
      </c>
      <c r="BI14" s="7" t="n">
        <f aca="false">LN(U14)</f>
        <v>1.38629436111989</v>
      </c>
      <c r="BJ14" s="0" t="n">
        <f aca="false">LN(X14)</f>
        <v>3.2188758248682</v>
      </c>
      <c r="BK14" s="0" t="n">
        <f aca="false">LN(AV14)</f>
        <v>2.17826406344941</v>
      </c>
      <c r="BL14" s="0" t="n">
        <f aca="false">Y14</f>
        <v>0</v>
      </c>
      <c r="BM14" s="0" t="n">
        <f aca="false">LN(AW14)</f>
        <v>7.88204653810561</v>
      </c>
    </row>
    <row r="15" customFormat="false" ht="15" hidden="false" customHeight="false" outlineLevel="0" collapsed="false">
      <c r="A15" s="0" t="n">
        <f aca="false">1+A14</f>
        <v>14</v>
      </c>
      <c r="B15" s="0" t="n">
        <v>22</v>
      </c>
      <c r="C15" s="0" t="n">
        <f aca="false">1+C14</f>
        <v>14</v>
      </c>
      <c r="D15" s="0" t="s">
        <v>62</v>
      </c>
      <c r="E15" s="0" t="n">
        <f aca="false">100000*U15</f>
        <v>200000</v>
      </c>
      <c r="F15" s="7" t="n">
        <v>1E-005</v>
      </c>
      <c r="G15" s="0" t="n">
        <v>3000</v>
      </c>
      <c r="H15" s="0" t="n">
        <v>2700</v>
      </c>
      <c r="I15" s="0" t="n">
        <v>6900</v>
      </c>
      <c r="J15" s="0" t="n">
        <v>11500</v>
      </c>
      <c r="K15" s="0" t="n">
        <v>5000</v>
      </c>
      <c r="L15" s="0" t="n">
        <v>10500</v>
      </c>
      <c r="M15" s="1" t="n">
        <v>1E-005</v>
      </c>
      <c r="N15" s="1" t="n">
        <v>687</v>
      </c>
      <c r="O15" s="1" t="n">
        <v>1627.14</v>
      </c>
      <c r="P15" s="1" t="n">
        <v>442</v>
      </c>
      <c r="Q15" s="1" t="n">
        <v>110</v>
      </c>
      <c r="R15" s="1" t="n">
        <v>7.53</v>
      </c>
      <c r="S15" s="1" t="n">
        <v>36</v>
      </c>
      <c r="T15" s="0" t="n">
        <v>21</v>
      </c>
      <c r="U15" s="0" t="n">
        <v>2</v>
      </c>
      <c r="V15" s="0" t="n">
        <v>102</v>
      </c>
      <c r="W15" s="0" t="n">
        <v>19000</v>
      </c>
      <c r="X15" s="0" t="n">
        <v>12</v>
      </c>
      <c r="Y15" s="0" t="n">
        <v>0</v>
      </c>
      <c r="Z15" s="7" t="n">
        <f aca="false">F15*M15</f>
        <v>1E-010</v>
      </c>
      <c r="AA15" s="7" t="n">
        <f aca="false">G15*N15</f>
        <v>2061000</v>
      </c>
      <c r="AB15" s="7" t="n">
        <f aca="false">H15*O15</f>
        <v>4393278</v>
      </c>
      <c r="AC15" s="7" t="n">
        <f aca="false">I15*P15</f>
        <v>3049800</v>
      </c>
      <c r="AD15" s="7" t="n">
        <f aca="false">J15*Q15</f>
        <v>1265000</v>
      </c>
      <c r="AE15" s="7" t="n">
        <f aca="false">K15*R15</f>
        <v>37650</v>
      </c>
      <c r="AF15" s="7" t="n">
        <f aca="false">L15*S15</f>
        <v>378000</v>
      </c>
      <c r="AG15" s="7" t="n">
        <f aca="false">75000*U15</f>
        <v>150000</v>
      </c>
      <c r="AH15" s="2" t="n">
        <f aca="false">(250000*U15)</f>
        <v>500000</v>
      </c>
      <c r="AI15" s="3" t="n">
        <f aca="false">SUM(Z15:AH15)</f>
        <v>11834728</v>
      </c>
      <c r="AJ15" s="7" t="n">
        <f aca="false">(T15*V15*W15)</f>
        <v>40698000</v>
      </c>
      <c r="AK15" s="3" t="n">
        <f aca="false">AJ15-AI15</f>
        <v>28863272</v>
      </c>
      <c r="AL15" s="9" t="n">
        <f aca="false">AK15/(10*30)</f>
        <v>96210.9066666667</v>
      </c>
      <c r="AM15" s="9" t="n">
        <f aca="false">AH15</f>
        <v>500000</v>
      </c>
      <c r="AN15" s="9"/>
      <c r="AO15" s="5" t="n">
        <f aca="false">F15/$W15</f>
        <v>5.26315789473684E-010</v>
      </c>
      <c r="AP15" s="5" t="n">
        <f aca="false">G15/$W15</f>
        <v>0.157894736842105</v>
      </c>
      <c r="AQ15" s="5" t="n">
        <f aca="false">H15/$W15</f>
        <v>0.142105263157895</v>
      </c>
      <c r="AR15" s="5" t="n">
        <f aca="false">I15/$W15</f>
        <v>0.363157894736842</v>
      </c>
      <c r="AS15" s="5" t="n">
        <f aca="false">J15/$W15</f>
        <v>0.605263157894737</v>
      </c>
      <c r="AT15" s="5" t="n">
        <f aca="false">K15/$W15</f>
        <v>0.263157894736842</v>
      </c>
      <c r="AU15" s="5" t="n">
        <f aca="false">L15/$W15</f>
        <v>0.552631578947369</v>
      </c>
      <c r="AV15" s="6" t="n">
        <f aca="false">AL15/W15</f>
        <v>5.06373192982456</v>
      </c>
      <c r="AW15" s="1" t="n">
        <f aca="false">AK15/W15</f>
        <v>1519.11957894737</v>
      </c>
      <c r="AY15" s="0" t="n">
        <f aca="false">LN(AG15)</f>
        <v>11.9183905730784</v>
      </c>
      <c r="AZ15" s="0" t="n">
        <f aca="false">LN(AM15)</f>
        <v>13.1223633774043</v>
      </c>
      <c r="BA15" s="7" t="n">
        <f aca="false">LN(AO15)</f>
        <v>-21.3651197231188</v>
      </c>
      <c r="BB15" s="7" t="n">
        <f aca="false">LN(AP15)</f>
        <v>-1.84582669049833</v>
      </c>
      <c r="BC15" s="7" t="n">
        <f aca="false">LN(AQ15)</f>
        <v>-1.95118720615616</v>
      </c>
      <c r="BD15" s="7" t="n">
        <f aca="false">LN(AR15)</f>
        <v>-1.01291756756323</v>
      </c>
      <c r="BE15" s="7" t="n">
        <f aca="false">LN(AS15)</f>
        <v>-0.502091943797236</v>
      </c>
      <c r="BF15" s="7" t="n">
        <f aca="false">LN(AT15)</f>
        <v>-1.33500106673234</v>
      </c>
      <c r="BG15" s="7" t="n">
        <f aca="false">LN(AU15)</f>
        <v>-0.593063722002963</v>
      </c>
      <c r="BH15" s="7" t="n">
        <f aca="false">LN(T15)</f>
        <v>3.04452243772342</v>
      </c>
      <c r="BI15" s="7" t="n">
        <f aca="false">LN(U15)</f>
        <v>0.693147180559945</v>
      </c>
      <c r="BJ15" s="0" t="n">
        <f aca="false">LN(X15)</f>
        <v>2.484906649788</v>
      </c>
      <c r="BK15" s="0" t="n">
        <f aca="false">LN(AV15)</f>
        <v>1.62210374699215</v>
      </c>
      <c r="BL15" s="0" t="n">
        <f aca="false">Y15</f>
        <v>0</v>
      </c>
      <c r="BM15" s="0" t="n">
        <f aca="false">LN(AW15)</f>
        <v>7.32588622164835</v>
      </c>
    </row>
    <row r="16" customFormat="false" ht="15" hidden="false" customHeight="false" outlineLevel="0" collapsed="false">
      <c r="A16" s="0" t="n">
        <f aca="false">1+A15</f>
        <v>15</v>
      </c>
      <c r="B16" s="0" t="n">
        <v>24</v>
      </c>
      <c r="C16" s="0" t="n">
        <f aca="false">1+C15</f>
        <v>15</v>
      </c>
      <c r="D16" s="0" t="s">
        <v>62</v>
      </c>
      <c r="E16" s="0" t="n">
        <f aca="false">100000*U16</f>
        <v>200000</v>
      </c>
      <c r="F16" s="7" t="n">
        <v>1E-005</v>
      </c>
      <c r="G16" s="0" t="n">
        <v>2700</v>
      </c>
      <c r="H16" s="0" t="n">
        <v>3900</v>
      </c>
      <c r="I16" s="0" t="n">
        <v>7200</v>
      </c>
      <c r="J16" s="0" t="n">
        <v>12000</v>
      </c>
      <c r="K16" s="0" t="n">
        <v>5000</v>
      </c>
      <c r="L16" s="0" t="n">
        <v>10000</v>
      </c>
      <c r="M16" s="1" t="n">
        <v>1E-005</v>
      </c>
      <c r="N16" s="1" t="n">
        <v>790</v>
      </c>
      <c r="O16" s="1" t="n">
        <v>1289.52</v>
      </c>
      <c r="P16" s="1" t="n">
        <v>498</v>
      </c>
      <c r="Q16" s="1" t="n">
        <v>130</v>
      </c>
      <c r="R16" s="1" t="n">
        <v>8.23</v>
      </c>
      <c r="S16" s="1" t="n">
        <v>58.67</v>
      </c>
      <c r="T16" s="0" t="n">
        <v>23</v>
      </c>
      <c r="U16" s="0" t="n">
        <v>2</v>
      </c>
      <c r="V16" s="0" t="n">
        <v>107</v>
      </c>
      <c r="W16" s="0" t="n">
        <v>17000</v>
      </c>
      <c r="X16" s="0" t="n">
        <v>15</v>
      </c>
      <c r="Y16" s="0" t="n">
        <v>0</v>
      </c>
      <c r="Z16" s="7" t="n">
        <f aca="false">F16*M16</f>
        <v>1E-010</v>
      </c>
      <c r="AA16" s="7" t="n">
        <f aca="false">G16*N16</f>
        <v>2133000</v>
      </c>
      <c r="AB16" s="7" t="n">
        <f aca="false">H16*O16</f>
        <v>5029128</v>
      </c>
      <c r="AC16" s="7" t="n">
        <f aca="false">I16*P16</f>
        <v>3585600</v>
      </c>
      <c r="AD16" s="7" t="n">
        <f aca="false">J16*Q16</f>
        <v>1560000</v>
      </c>
      <c r="AE16" s="7" t="n">
        <f aca="false">K16*R16</f>
        <v>41150</v>
      </c>
      <c r="AF16" s="7" t="n">
        <f aca="false">L16*S16</f>
        <v>586700</v>
      </c>
      <c r="AG16" s="7" t="n">
        <f aca="false">75000*U16</f>
        <v>150000</v>
      </c>
      <c r="AH16" s="2" t="n">
        <f aca="false">(250000*U16)</f>
        <v>500000</v>
      </c>
      <c r="AI16" s="3" t="n">
        <f aca="false">SUM(Z16:AH16)</f>
        <v>13585578</v>
      </c>
      <c r="AJ16" s="7" t="n">
        <f aca="false">(T16*V16*W16)</f>
        <v>41837000</v>
      </c>
      <c r="AK16" s="3" t="n">
        <f aca="false">AJ16-AI16</f>
        <v>28251422</v>
      </c>
      <c r="AL16" s="9" t="n">
        <f aca="false">AK16/(10*30)</f>
        <v>94171.4066666667</v>
      </c>
      <c r="AM16" s="9" t="n">
        <f aca="false">AH16</f>
        <v>500000</v>
      </c>
      <c r="AN16" s="9"/>
      <c r="AO16" s="5" t="n">
        <f aca="false">F16/$W16</f>
        <v>5.88235294117647E-010</v>
      </c>
      <c r="AP16" s="5" t="n">
        <f aca="false">G16/$W16</f>
        <v>0.158823529411765</v>
      </c>
      <c r="AQ16" s="5" t="n">
        <f aca="false">H16/$W16</f>
        <v>0.229411764705882</v>
      </c>
      <c r="AR16" s="5" t="n">
        <f aca="false">I16/$W16</f>
        <v>0.423529411764706</v>
      </c>
      <c r="AS16" s="5" t="n">
        <f aca="false">J16/$W16</f>
        <v>0.705882352941177</v>
      </c>
      <c r="AT16" s="5" t="n">
        <f aca="false">K16/$W16</f>
        <v>0.294117647058824</v>
      </c>
      <c r="AU16" s="5" t="n">
        <f aca="false">L16/$W16</f>
        <v>0.588235294117647</v>
      </c>
      <c r="AV16" s="6" t="n">
        <f aca="false">AL16/W16</f>
        <v>5.53949450980392</v>
      </c>
      <c r="AW16" s="1" t="n">
        <f aca="false">AK16/W16</f>
        <v>1661.84835294118</v>
      </c>
      <c r="AY16" s="0" t="n">
        <f aca="false">LN(AG16)</f>
        <v>11.9183905730784</v>
      </c>
      <c r="AZ16" s="0" t="n">
        <f aca="false">LN(AM16)</f>
        <v>13.1223633774043</v>
      </c>
      <c r="BA16" s="7" t="n">
        <f aca="false">LN(AO16)</f>
        <v>-21.2538940880086</v>
      </c>
      <c r="BB16" s="7" t="n">
        <f aca="false">LN(AP16)</f>
        <v>-1.83996157104593</v>
      </c>
      <c r="BC16" s="7" t="n">
        <f aca="false">LN(AQ16)</f>
        <v>-1.47223679092062</v>
      </c>
      <c r="BD16" s="7" t="n">
        <f aca="false">LN(AR16)</f>
        <v>-0.859132318034206</v>
      </c>
      <c r="BE16" s="7" t="n">
        <f aca="false">LN(AS16)</f>
        <v>-0.348306694268216</v>
      </c>
      <c r="BF16" s="7" t="n">
        <f aca="false">LN(AT16)</f>
        <v>-1.22377543162212</v>
      </c>
      <c r="BG16" s="7" t="n">
        <f aca="false">LN(AU16)</f>
        <v>-0.53062825106217</v>
      </c>
      <c r="BH16" s="7" t="n">
        <f aca="false">LN(T16)</f>
        <v>3.13549421592915</v>
      </c>
      <c r="BI16" s="7" t="n">
        <f aca="false">LN(U16)</f>
        <v>0.693147180559945</v>
      </c>
      <c r="BJ16" s="0" t="n">
        <f aca="false">LN(X16)</f>
        <v>2.70805020110221</v>
      </c>
      <c r="BK16" s="0" t="n">
        <f aca="false">LN(AV16)</f>
        <v>1.71190325287853</v>
      </c>
      <c r="BL16" s="0" t="n">
        <f aca="false">Y16</f>
        <v>0</v>
      </c>
      <c r="BM16" s="0" t="n">
        <f aca="false">LN(AW16)</f>
        <v>7.41568572753473</v>
      </c>
    </row>
    <row r="17" customFormat="false" ht="15" hidden="false" customHeight="false" outlineLevel="0" collapsed="false">
      <c r="A17" s="0" t="n">
        <f aca="false">1+A16</f>
        <v>16</v>
      </c>
      <c r="B17" s="0" t="n">
        <v>27</v>
      </c>
      <c r="C17" s="0" t="n">
        <v>1</v>
      </c>
      <c r="D17" s="0" t="s">
        <v>63</v>
      </c>
      <c r="E17" s="0" t="n">
        <f aca="false">100000*U17</f>
        <v>100000</v>
      </c>
      <c r="F17" s="7" t="n">
        <v>1E-005</v>
      </c>
      <c r="G17" s="0" t="n">
        <v>3000</v>
      </c>
      <c r="H17" s="0" t="n">
        <v>4500</v>
      </c>
      <c r="I17" s="0" t="n">
        <v>7000</v>
      </c>
      <c r="J17" s="0" t="n">
        <v>11500</v>
      </c>
      <c r="K17" s="0" t="n">
        <v>6000</v>
      </c>
      <c r="L17" s="0" t="n">
        <v>10500</v>
      </c>
      <c r="M17" s="1" t="n">
        <v>1E-005</v>
      </c>
      <c r="N17" s="1" t="n">
        <v>754</v>
      </c>
      <c r="O17" s="1" t="n">
        <v>1182.46</v>
      </c>
      <c r="P17" s="1" t="n">
        <v>428</v>
      </c>
      <c r="Q17" s="1" t="n">
        <v>150</v>
      </c>
      <c r="R17" s="1" t="n">
        <v>1E-005</v>
      </c>
      <c r="S17" s="1" t="n">
        <v>39.67</v>
      </c>
      <c r="T17" s="0" t="n">
        <v>14</v>
      </c>
      <c r="U17" s="0" t="n">
        <v>1</v>
      </c>
      <c r="V17" s="0" t="n">
        <v>85</v>
      </c>
      <c r="W17" s="0" t="n">
        <v>19000</v>
      </c>
      <c r="X17" s="0" t="n">
        <v>8</v>
      </c>
      <c r="Y17" s="0" t="n">
        <v>0</v>
      </c>
      <c r="Z17" s="7" t="n">
        <f aca="false">F17*M17</f>
        <v>1E-010</v>
      </c>
      <c r="AA17" s="7" t="n">
        <f aca="false">G17*N17</f>
        <v>2262000</v>
      </c>
      <c r="AB17" s="7" t="n">
        <f aca="false">H17*O17</f>
        <v>5321070</v>
      </c>
      <c r="AC17" s="7" t="n">
        <f aca="false">I17*P17</f>
        <v>2996000</v>
      </c>
      <c r="AD17" s="7" t="n">
        <f aca="false">J17*Q17</f>
        <v>1725000</v>
      </c>
      <c r="AE17" s="7" t="n">
        <f aca="false">K17*R17</f>
        <v>0.06</v>
      </c>
      <c r="AF17" s="7" t="n">
        <f aca="false">L17*S17</f>
        <v>416535</v>
      </c>
      <c r="AG17" s="7" t="n">
        <f aca="false">75000*U17</f>
        <v>75000</v>
      </c>
      <c r="AH17" s="2" t="n">
        <f aca="false">(250000*U17)</f>
        <v>250000</v>
      </c>
      <c r="AI17" s="3" t="n">
        <f aca="false">SUM(Z17:AH17)</f>
        <v>13045605.06</v>
      </c>
      <c r="AJ17" s="7" t="n">
        <f aca="false">(T17*V17*W17)</f>
        <v>22610000</v>
      </c>
      <c r="AK17" s="3" t="n">
        <f aca="false">AJ17-AI17</f>
        <v>9564394.94</v>
      </c>
      <c r="AL17" s="9" t="n">
        <f aca="false">AK17/(10*30)</f>
        <v>31881.3164666667</v>
      </c>
      <c r="AM17" s="9" t="n">
        <f aca="false">AH17</f>
        <v>250000</v>
      </c>
      <c r="AN17" s="9"/>
      <c r="AO17" s="5" t="n">
        <f aca="false">F17/$W17</f>
        <v>5.26315789473684E-010</v>
      </c>
      <c r="AP17" s="5" t="n">
        <f aca="false">G17/$W17</f>
        <v>0.157894736842105</v>
      </c>
      <c r="AQ17" s="5" t="n">
        <f aca="false">H17/$W17</f>
        <v>0.236842105263158</v>
      </c>
      <c r="AR17" s="5" t="n">
        <f aca="false">I17/$W17</f>
        <v>0.368421052631579</v>
      </c>
      <c r="AS17" s="5" t="n">
        <f aca="false">J17/$W17</f>
        <v>0.605263157894737</v>
      </c>
      <c r="AT17" s="5" t="n">
        <f aca="false">K17/$W17</f>
        <v>0.315789473684211</v>
      </c>
      <c r="AU17" s="5" t="n">
        <f aca="false">L17/$W17</f>
        <v>0.552631578947369</v>
      </c>
      <c r="AV17" s="6" t="n">
        <f aca="false">AL17/W17</f>
        <v>1.6779640245614</v>
      </c>
      <c r="AW17" s="1" t="n">
        <f aca="false">AK17/W17</f>
        <v>503.389207368421</v>
      </c>
      <c r="AY17" s="0" t="n">
        <f aca="false">LN(AG17)</f>
        <v>11.2252433925184</v>
      </c>
      <c r="AZ17" s="0" t="n">
        <f aca="false">LN(AM17)</f>
        <v>12.4292161968444</v>
      </c>
      <c r="BA17" s="7" t="n">
        <f aca="false">LN(AO17)</f>
        <v>-21.3651197231188</v>
      </c>
      <c r="BB17" s="7" t="n">
        <f aca="false">LN(AP17)</f>
        <v>-1.84582669049833</v>
      </c>
      <c r="BC17" s="7" t="n">
        <f aca="false">LN(AQ17)</f>
        <v>-1.44036158239017</v>
      </c>
      <c r="BD17" s="7" t="n">
        <f aca="false">LN(AR17)</f>
        <v>-0.998528830111127</v>
      </c>
      <c r="BE17" s="7" t="n">
        <f aca="false">LN(AS17)</f>
        <v>-0.502091943797236</v>
      </c>
      <c r="BF17" s="7" t="n">
        <f aca="false">LN(AT17)</f>
        <v>-1.15267950993839</v>
      </c>
      <c r="BG17" s="7" t="n">
        <f aca="false">LN(AU17)</f>
        <v>-0.593063722002963</v>
      </c>
      <c r="BH17" s="7" t="n">
        <f aca="false">LN(T17)</f>
        <v>2.63905732961526</v>
      </c>
      <c r="BI17" s="7" t="n">
        <f aca="false">LN(U17)</f>
        <v>0</v>
      </c>
      <c r="BJ17" s="0" t="n">
        <f aca="false">LN(X17)</f>
        <v>2.07944154167984</v>
      </c>
      <c r="BK17" s="0" t="n">
        <f aca="false">LN(AV17)</f>
        <v>0.517581168340456</v>
      </c>
      <c r="BL17" s="0" t="n">
        <f aca="false">Y17</f>
        <v>0</v>
      </c>
      <c r="BM17" s="0" t="n">
        <f aca="false">LN(AW17)</f>
        <v>6.22136364299666</v>
      </c>
    </row>
    <row r="18" customFormat="false" ht="15" hidden="false" customHeight="false" outlineLevel="0" collapsed="false">
      <c r="A18" s="0" t="n">
        <f aca="false">1+A17</f>
        <v>17</v>
      </c>
      <c r="B18" s="0" t="n">
        <v>31</v>
      </c>
      <c r="C18" s="0" t="n">
        <f aca="false">1+C17</f>
        <v>2</v>
      </c>
      <c r="D18" s="0" t="s">
        <v>63</v>
      </c>
      <c r="E18" s="0" t="n">
        <f aca="false">100000*U18</f>
        <v>300000</v>
      </c>
      <c r="F18" s="7" t="n">
        <v>1E-005</v>
      </c>
      <c r="G18" s="0" t="n">
        <v>2250</v>
      </c>
      <c r="H18" s="0" t="n">
        <v>3600</v>
      </c>
      <c r="I18" s="0" t="n">
        <v>7000</v>
      </c>
      <c r="J18" s="0" t="n">
        <v>11000</v>
      </c>
      <c r="K18" s="0" t="n">
        <v>5000</v>
      </c>
      <c r="L18" s="0" t="n">
        <v>10000</v>
      </c>
      <c r="M18" s="1" t="n">
        <v>1E-005</v>
      </c>
      <c r="N18" s="1" t="n">
        <v>793</v>
      </c>
      <c r="O18" s="1" t="n">
        <v>1457.28</v>
      </c>
      <c r="P18" s="1" t="n">
        <v>499</v>
      </c>
      <c r="Q18" s="1" t="n">
        <v>220</v>
      </c>
      <c r="R18" s="1" t="n">
        <v>11.83</v>
      </c>
      <c r="S18" s="1" t="n">
        <v>45.76</v>
      </c>
      <c r="T18" s="0" t="n">
        <v>34</v>
      </c>
      <c r="U18" s="0" t="n">
        <v>3</v>
      </c>
      <c r="V18" s="0" t="n">
        <v>117</v>
      </c>
      <c r="W18" s="0" t="n">
        <v>18000</v>
      </c>
      <c r="X18" s="0" t="n">
        <v>30</v>
      </c>
      <c r="Y18" s="0" t="n">
        <v>0</v>
      </c>
      <c r="Z18" s="7" t="n">
        <f aca="false">F18*M18</f>
        <v>1E-010</v>
      </c>
      <c r="AA18" s="7" t="n">
        <f aca="false">G18*N18</f>
        <v>1784250</v>
      </c>
      <c r="AB18" s="7" t="n">
        <f aca="false">H18*O18</f>
        <v>5246208</v>
      </c>
      <c r="AC18" s="7" t="n">
        <f aca="false">I18*P18</f>
        <v>3493000</v>
      </c>
      <c r="AD18" s="7" t="n">
        <f aca="false">J18*Q18</f>
        <v>2420000</v>
      </c>
      <c r="AE18" s="7" t="n">
        <f aca="false">K18*R18</f>
        <v>59150</v>
      </c>
      <c r="AF18" s="7" t="n">
        <f aca="false">L18*S18</f>
        <v>457600</v>
      </c>
      <c r="AG18" s="7" t="n">
        <f aca="false">75000*U18</f>
        <v>225000</v>
      </c>
      <c r="AH18" s="2" t="n">
        <f aca="false">(250000*U18)</f>
        <v>750000</v>
      </c>
      <c r="AI18" s="3" t="n">
        <f aca="false">SUM(Z18:AH18)</f>
        <v>14435208</v>
      </c>
      <c r="AJ18" s="7" t="n">
        <f aca="false">(T18*V18*W18)</f>
        <v>71604000</v>
      </c>
      <c r="AK18" s="3" t="n">
        <f aca="false">AJ18-AI18</f>
        <v>57168792</v>
      </c>
      <c r="AL18" s="9" t="n">
        <f aca="false">AK18/(10*30)</f>
        <v>190562.64</v>
      </c>
      <c r="AM18" s="9" t="n">
        <f aca="false">AH18</f>
        <v>750000</v>
      </c>
      <c r="AN18" s="9"/>
      <c r="AO18" s="5" t="n">
        <f aca="false">F18/$W18</f>
        <v>5.55555555555556E-010</v>
      </c>
      <c r="AP18" s="5" t="n">
        <f aca="false">G18/$W18</f>
        <v>0.125</v>
      </c>
      <c r="AQ18" s="5" t="n">
        <f aca="false">H18/$W18</f>
        <v>0.2</v>
      </c>
      <c r="AR18" s="5" t="n">
        <f aca="false">I18/$W18</f>
        <v>0.388888888888889</v>
      </c>
      <c r="AS18" s="5" t="n">
        <f aca="false">J18/$W18</f>
        <v>0.611111111111111</v>
      </c>
      <c r="AT18" s="5" t="n">
        <f aca="false">K18/$W18</f>
        <v>0.277777777777778</v>
      </c>
      <c r="AU18" s="5" t="n">
        <f aca="false">L18/$W18</f>
        <v>0.555555555555556</v>
      </c>
      <c r="AV18" s="6" t="n">
        <f aca="false">AL18/W18</f>
        <v>10.5868133333333</v>
      </c>
      <c r="AW18" s="1" t="n">
        <f aca="false">AK18/W18</f>
        <v>3176.044</v>
      </c>
      <c r="AY18" s="0" t="n">
        <f aca="false">LN(AG18)</f>
        <v>12.3238556811866</v>
      </c>
      <c r="AZ18" s="0" t="n">
        <f aca="false">LN(AM18)</f>
        <v>13.5278284855125</v>
      </c>
      <c r="BA18" s="7" t="n">
        <f aca="false">LN(AO18)</f>
        <v>-21.3110525018485</v>
      </c>
      <c r="BB18" s="7" t="n">
        <f aca="false">LN(AP18)</f>
        <v>-2.07944154167984</v>
      </c>
      <c r="BC18" s="7" t="n">
        <f aca="false">LN(AQ18)</f>
        <v>-1.6094379124341</v>
      </c>
      <c r="BD18" s="7" t="n">
        <f aca="false">LN(AR18)</f>
        <v>-0.944461608840851</v>
      </c>
      <c r="BE18" s="7" t="n">
        <f aca="false">LN(AS18)</f>
        <v>-0.492476485097794</v>
      </c>
      <c r="BF18" s="7" t="n">
        <f aca="false">LN(AT18)</f>
        <v>-1.28093384546206</v>
      </c>
      <c r="BG18" s="7" t="n">
        <f aca="false">LN(AU18)</f>
        <v>-0.587786664902119</v>
      </c>
      <c r="BH18" s="7" t="n">
        <f aca="false">LN(T18)</f>
        <v>3.52636052461616</v>
      </c>
      <c r="BI18" s="7" t="n">
        <f aca="false">LN(U18)</f>
        <v>1.09861228866811</v>
      </c>
      <c r="BJ18" s="0" t="n">
        <f aca="false">LN(X18)</f>
        <v>3.40119738166216</v>
      </c>
      <c r="BK18" s="0" t="n">
        <f aca="false">LN(AV18)</f>
        <v>2.35960920151914</v>
      </c>
      <c r="BL18" s="0" t="n">
        <f aca="false">Y18</f>
        <v>0</v>
      </c>
      <c r="BM18" s="0" t="n">
        <f aca="false">LN(AW18)</f>
        <v>8.06339167617534</v>
      </c>
    </row>
    <row r="19" customFormat="false" ht="15" hidden="false" customHeight="false" outlineLevel="0" collapsed="false">
      <c r="A19" s="0" t="n">
        <f aca="false">1+A18</f>
        <v>18</v>
      </c>
      <c r="B19" s="0" t="n">
        <v>33</v>
      </c>
      <c r="C19" s="0" t="n">
        <f aca="false">1+C18</f>
        <v>3</v>
      </c>
      <c r="D19" s="0" t="s">
        <v>63</v>
      </c>
      <c r="E19" s="0" t="n">
        <f aca="false">100000*U19</f>
        <v>200000</v>
      </c>
      <c r="F19" s="0" t="n">
        <v>6000</v>
      </c>
      <c r="G19" s="0" t="n">
        <v>2400</v>
      </c>
      <c r="H19" s="0" t="n">
        <v>2700</v>
      </c>
      <c r="I19" s="0" t="n">
        <v>6750</v>
      </c>
      <c r="J19" s="0" t="n">
        <v>10500</v>
      </c>
      <c r="K19" s="0" t="n">
        <v>5500</v>
      </c>
      <c r="L19" s="0" t="n">
        <v>11000</v>
      </c>
      <c r="M19" s="1" t="n">
        <v>336</v>
      </c>
      <c r="N19" s="1" t="n">
        <v>806</v>
      </c>
      <c r="O19" s="1" t="n">
        <v>1480.71</v>
      </c>
      <c r="P19" s="1" t="n">
        <v>493</v>
      </c>
      <c r="Q19" s="1" t="n">
        <v>140</v>
      </c>
      <c r="R19" s="1" t="n">
        <v>7.7</v>
      </c>
      <c r="S19" s="1" t="n">
        <v>29.4</v>
      </c>
      <c r="T19" s="0" t="n">
        <v>24</v>
      </c>
      <c r="U19" s="0" t="n">
        <v>2</v>
      </c>
      <c r="V19" s="0" t="n">
        <v>102</v>
      </c>
      <c r="W19" s="0" t="n">
        <v>19000</v>
      </c>
      <c r="X19" s="0" t="n">
        <v>17</v>
      </c>
      <c r="Y19" s="0" t="n">
        <v>0</v>
      </c>
      <c r="Z19" s="7" t="n">
        <f aca="false">F19*M19</f>
        <v>2016000</v>
      </c>
      <c r="AA19" s="7" t="n">
        <f aca="false">G19*N19</f>
        <v>1934400</v>
      </c>
      <c r="AB19" s="7" t="n">
        <f aca="false">H19*O19</f>
        <v>3997917</v>
      </c>
      <c r="AC19" s="7" t="n">
        <f aca="false">I19*P19</f>
        <v>3327750</v>
      </c>
      <c r="AD19" s="7" t="n">
        <f aca="false">J19*Q19</f>
        <v>1470000</v>
      </c>
      <c r="AE19" s="7" t="n">
        <f aca="false">K19*R19</f>
        <v>42350</v>
      </c>
      <c r="AF19" s="7" t="n">
        <f aca="false">L19*S19</f>
        <v>323400</v>
      </c>
      <c r="AG19" s="7" t="n">
        <f aca="false">75000*U19</f>
        <v>150000</v>
      </c>
      <c r="AH19" s="2" t="n">
        <f aca="false">(250000*U19)</f>
        <v>500000</v>
      </c>
      <c r="AI19" s="3" t="n">
        <f aca="false">SUM(Z19:AH19)</f>
        <v>13761817</v>
      </c>
      <c r="AJ19" s="7" t="n">
        <f aca="false">(T19*V19*W19)</f>
        <v>46512000</v>
      </c>
      <c r="AK19" s="3" t="n">
        <f aca="false">AJ19-AI19</f>
        <v>32750183</v>
      </c>
      <c r="AL19" s="9" t="n">
        <f aca="false">AK19/(10*30)</f>
        <v>109167.276666667</v>
      </c>
      <c r="AM19" s="9" t="n">
        <f aca="false">AH19</f>
        <v>500000</v>
      </c>
      <c r="AN19" s="9"/>
      <c r="AO19" s="5" t="n">
        <f aca="false">F19/$W19</f>
        <v>0.315789473684211</v>
      </c>
      <c r="AP19" s="5" t="n">
        <f aca="false">G19/$W19</f>
        <v>0.126315789473684</v>
      </c>
      <c r="AQ19" s="5" t="n">
        <f aca="false">H19/$W19</f>
        <v>0.142105263157895</v>
      </c>
      <c r="AR19" s="5" t="n">
        <f aca="false">I19/$W19</f>
        <v>0.355263157894737</v>
      </c>
      <c r="AS19" s="5" t="n">
        <f aca="false">J19/$W19</f>
        <v>0.552631578947369</v>
      </c>
      <c r="AT19" s="5" t="n">
        <f aca="false">K19/$W19</f>
        <v>0.289473684210526</v>
      </c>
      <c r="AU19" s="5" t="n">
        <f aca="false">L19/$W19</f>
        <v>0.578947368421053</v>
      </c>
      <c r="AV19" s="6" t="n">
        <f aca="false">AL19/W19</f>
        <v>5.74564614035088</v>
      </c>
      <c r="AW19" s="1" t="n">
        <f aca="false">AK19/W19</f>
        <v>1723.69384210526</v>
      </c>
      <c r="AY19" s="0" t="n">
        <f aca="false">LN(AG19)</f>
        <v>11.9183905730784</v>
      </c>
      <c r="AZ19" s="0" t="n">
        <f aca="false">LN(AM19)</f>
        <v>13.1223633774043</v>
      </c>
      <c r="BA19" s="7" t="n">
        <f aca="false">LN(AO19)</f>
        <v>-1.15267950993839</v>
      </c>
      <c r="BB19" s="7" t="n">
        <f aca="false">LN(AP19)</f>
        <v>-2.06897024181254</v>
      </c>
      <c r="BC19" s="7" t="n">
        <f aca="false">LN(AQ19)</f>
        <v>-1.95118720615616</v>
      </c>
      <c r="BD19" s="7" t="n">
        <f aca="false">LN(AR19)</f>
        <v>-1.034896474282</v>
      </c>
      <c r="BE19" s="7" t="n">
        <f aca="false">LN(AS19)</f>
        <v>-0.593063722002963</v>
      </c>
      <c r="BF19" s="7" t="n">
        <f aca="false">LN(AT19)</f>
        <v>-1.23969088692802</v>
      </c>
      <c r="BG19" s="7" t="n">
        <f aca="false">LN(AU19)</f>
        <v>-0.54654370636807</v>
      </c>
      <c r="BH19" s="7" t="n">
        <f aca="false">LN(T19)</f>
        <v>3.17805383034795</v>
      </c>
      <c r="BI19" s="7" t="n">
        <f aca="false">LN(U19)</f>
        <v>0.693147180559945</v>
      </c>
      <c r="BJ19" s="0" t="n">
        <f aca="false">LN(X19)</f>
        <v>2.83321334405622</v>
      </c>
      <c r="BK19" s="0" t="n">
        <f aca="false">LN(AV19)</f>
        <v>1.7484423750114</v>
      </c>
      <c r="BL19" s="0" t="n">
        <f aca="false">Y19</f>
        <v>0</v>
      </c>
      <c r="BM19" s="0" t="n">
        <f aca="false">LN(AW19)</f>
        <v>7.45222484966761</v>
      </c>
    </row>
    <row r="20" customFormat="false" ht="15" hidden="false" customHeight="false" outlineLevel="0" collapsed="false">
      <c r="A20" s="0" t="n">
        <f aca="false">1+A19</f>
        <v>19</v>
      </c>
      <c r="B20" s="0" t="n">
        <v>34</v>
      </c>
      <c r="C20" s="0" t="n">
        <f aca="false">1+C19</f>
        <v>4</v>
      </c>
      <c r="D20" s="0" t="s">
        <v>63</v>
      </c>
      <c r="E20" s="0" t="n">
        <f aca="false">100000*U20</f>
        <v>100000</v>
      </c>
      <c r="F20" s="0" t="n">
        <v>6600</v>
      </c>
      <c r="G20" s="0" t="n">
        <v>2400</v>
      </c>
      <c r="H20" s="0" t="n">
        <v>2700</v>
      </c>
      <c r="I20" s="0" t="n">
        <v>6750</v>
      </c>
      <c r="J20" s="0" t="n">
        <v>11500</v>
      </c>
      <c r="K20" s="7" t="n">
        <v>1E-005</v>
      </c>
      <c r="L20" s="0" t="n">
        <v>10500</v>
      </c>
      <c r="M20" s="1" t="n">
        <v>560</v>
      </c>
      <c r="N20" s="1" t="n">
        <v>753</v>
      </c>
      <c r="O20" s="1" t="n">
        <v>1209.17</v>
      </c>
      <c r="P20" s="1" t="n">
        <v>484</v>
      </c>
      <c r="Q20" s="1" t="n">
        <v>110</v>
      </c>
      <c r="R20" s="1" t="n">
        <v>1E-005</v>
      </c>
      <c r="S20" s="1" t="n">
        <v>29.75</v>
      </c>
      <c r="T20" s="0" t="n">
        <v>10</v>
      </c>
      <c r="U20" s="0" t="n">
        <v>1</v>
      </c>
      <c r="V20" s="0" t="n">
        <v>100</v>
      </c>
      <c r="W20" s="0" t="n">
        <v>19000</v>
      </c>
      <c r="X20" s="0" t="n">
        <v>15</v>
      </c>
      <c r="Y20" s="0" t="n">
        <v>0</v>
      </c>
      <c r="Z20" s="7" t="n">
        <f aca="false">F20*M20</f>
        <v>3696000</v>
      </c>
      <c r="AA20" s="7" t="n">
        <f aca="false">G20*N20</f>
        <v>1807200</v>
      </c>
      <c r="AB20" s="7" t="n">
        <f aca="false">H20*O20</f>
        <v>3264759</v>
      </c>
      <c r="AC20" s="7" t="n">
        <f aca="false">I20*P20</f>
        <v>3267000</v>
      </c>
      <c r="AD20" s="7" t="n">
        <f aca="false">J20*Q20</f>
        <v>1265000</v>
      </c>
      <c r="AE20" s="7" t="n">
        <f aca="false">K20*R20</f>
        <v>1E-010</v>
      </c>
      <c r="AF20" s="7" t="n">
        <f aca="false">L20*S20</f>
        <v>312375</v>
      </c>
      <c r="AG20" s="7" t="n">
        <f aca="false">75000*U20</f>
        <v>75000</v>
      </c>
      <c r="AH20" s="2" t="n">
        <f aca="false">(250000*U20)</f>
        <v>250000</v>
      </c>
      <c r="AI20" s="3" t="n">
        <f aca="false">SUM(Z20:AH20)</f>
        <v>13937334</v>
      </c>
      <c r="AJ20" s="7" t="n">
        <f aca="false">(T20*V20*W20)</f>
        <v>19000000</v>
      </c>
      <c r="AK20" s="3" t="n">
        <f aca="false">AJ20-AI20</f>
        <v>5062666</v>
      </c>
      <c r="AL20" s="9" t="n">
        <f aca="false">AK20/(10*30)</f>
        <v>16875.5533333333</v>
      </c>
      <c r="AM20" s="9" t="n">
        <f aca="false">AH20</f>
        <v>250000</v>
      </c>
      <c r="AN20" s="9"/>
      <c r="AO20" s="5" t="n">
        <f aca="false">F20/$W20</f>
        <v>0.347368421052632</v>
      </c>
      <c r="AP20" s="5" t="n">
        <f aca="false">G20/$W20</f>
        <v>0.126315789473684</v>
      </c>
      <c r="AQ20" s="5" t="n">
        <f aca="false">H20/$W20</f>
        <v>0.142105263157895</v>
      </c>
      <c r="AR20" s="5" t="n">
        <f aca="false">I20/$W20</f>
        <v>0.355263157894737</v>
      </c>
      <c r="AS20" s="5" t="n">
        <f aca="false">J20/$W20</f>
        <v>0.605263157894737</v>
      </c>
      <c r="AT20" s="5" t="n">
        <f aca="false">K20/$W20</f>
        <v>5.26315789473684E-010</v>
      </c>
      <c r="AU20" s="5" t="n">
        <f aca="false">L20/$W20</f>
        <v>0.552631578947369</v>
      </c>
      <c r="AV20" s="6" t="n">
        <f aca="false">AL20/W20</f>
        <v>0.88818701754386</v>
      </c>
      <c r="AW20" s="1" t="n">
        <f aca="false">AK20/W20</f>
        <v>266.456105263158</v>
      </c>
      <c r="AY20" s="0" t="n">
        <f aca="false">LN(AG20)</f>
        <v>11.2252433925184</v>
      </c>
      <c r="AZ20" s="0" t="n">
        <f aca="false">LN(AM20)</f>
        <v>12.4292161968444</v>
      </c>
      <c r="BA20" s="7" t="n">
        <f aca="false">LN(AO20)</f>
        <v>-1.05736933013406</v>
      </c>
      <c r="BB20" s="7" t="n">
        <f aca="false">LN(AP20)</f>
        <v>-2.06897024181254</v>
      </c>
      <c r="BC20" s="7" t="n">
        <f aca="false">LN(AQ20)</f>
        <v>-1.95118720615616</v>
      </c>
      <c r="BD20" s="7" t="n">
        <f aca="false">LN(AR20)</f>
        <v>-1.034896474282</v>
      </c>
      <c r="BE20" s="7" t="n">
        <f aca="false">LN(AS20)</f>
        <v>-0.502091943797236</v>
      </c>
      <c r="BF20" s="7" t="n">
        <f aca="false">LN(AT20)</f>
        <v>-21.3651197231188</v>
      </c>
      <c r="BG20" s="7" t="n">
        <f aca="false">LN(AU20)</f>
        <v>-0.593063722002963</v>
      </c>
      <c r="BH20" s="7" t="n">
        <f aca="false">LN(T20)</f>
        <v>2.30258509299405</v>
      </c>
      <c r="BI20" s="7" t="n">
        <f aca="false">LN(U20)</f>
        <v>0</v>
      </c>
      <c r="BJ20" s="0" t="n">
        <f aca="false">LN(X20)</f>
        <v>2.70805020110221</v>
      </c>
      <c r="BK20" s="0" t="n">
        <f aca="false">LN(AV20)</f>
        <v>-0.118572952821975</v>
      </c>
      <c r="BL20" s="0" t="n">
        <f aca="false">Y20</f>
        <v>0</v>
      </c>
      <c r="BM20" s="0" t="n">
        <f aca="false">LN(AW20)</f>
        <v>5.58520952183423</v>
      </c>
    </row>
    <row r="21" customFormat="false" ht="15" hidden="false" customHeight="false" outlineLevel="0" collapsed="false">
      <c r="A21" s="0" t="n">
        <f aca="false">1+A20</f>
        <v>20</v>
      </c>
      <c r="B21" s="0" t="n">
        <v>35</v>
      </c>
      <c r="C21" s="0" t="n">
        <f aca="false">1+C20</f>
        <v>5</v>
      </c>
      <c r="D21" s="0" t="s">
        <v>63</v>
      </c>
      <c r="E21" s="0" t="n">
        <f aca="false">100000*U21</f>
        <v>200000</v>
      </c>
      <c r="F21" s="7" t="n">
        <v>1E-005</v>
      </c>
      <c r="G21" s="0" t="n">
        <v>1800</v>
      </c>
      <c r="H21" s="0" t="n">
        <v>3000</v>
      </c>
      <c r="I21" s="0" t="n">
        <v>6600</v>
      </c>
      <c r="J21" s="0" t="n">
        <v>12000</v>
      </c>
      <c r="K21" s="7" t="n">
        <v>1E-005</v>
      </c>
      <c r="L21" s="0" t="n">
        <v>12000</v>
      </c>
      <c r="M21" s="1" t="n">
        <v>1E-005</v>
      </c>
      <c r="N21" s="1" t="n">
        <v>728</v>
      </c>
      <c r="O21" s="1" t="n">
        <v>1537.14</v>
      </c>
      <c r="P21" s="1" t="n">
        <v>480</v>
      </c>
      <c r="Q21" s="1" t="n">
        <v>140</v>
      </c>
      <c r="R21" s="1" t="n">
        <v>1E-005</v>
      </c>
      <c r="S21" s="1" t="n">
        <v>68</v>
      </c>
      <c r="T21" s="0" t="n">
        <v>22</v>
      </c>
      <c r="U21" s="0" t="n">
        <v>2</v>
      </c>
      <c r="V21" s="0" t="n">
        <v>117</v>
      </c>
      <c r="W21" s="0" t="n">
        <v>18000</v>
      </c>
      <c r="X21" s="0" t="n">
        <v>3</v>
      </c>
      <c r="Y21" s="0" t="n">
        <v>0</v>
      </c>
      <c r="Z21" s="7" t="n">
        <f aca="false">F21*M21</f>
        <v>1E-010</v>
      </c>
      <c r="AA21" s="7" t="n">
        <f aca="false">G21*N21</f>
        <v>1310400</v>
      </c>
      <c r="AB21" s="7" t="n">
        <f aca="false">H21*O21</f>
        <v>4611420</v>
      </c>
      <c r="AC21" s="7" t="n">
        <f aca="false">I21*P21</f>
        <v>3168000</v>
      </c>
      <c r="AD21" s="7" t="n">
        <f aca="false">J21*Q21</f>
        <v>1680000</v>
      </c>
      <c r="AE21" s="7" t="n">
        <f aca="false">K21*R21</f>
        <v>1E-010</v>
      </c>
      <c r="AF21" s="7" t="n">
        <f aca="false">L21*S21</f>
        <v>816000</v>
      </c>
      <c r="AG21" s="7" t="n">
        <f aca="false">75000*U21</f>
        <v>150000</v>
      </c>
      <c r="AH21" s="2" t="n">
        <f aca="false">(250000*U21)</f>
        <v>500000</v>
      </c>
      <c r="AI21" s="3" t="n">
        <f aca="false">SUM(Z21:AH21)</f>
        <v>12235820</v>
      </c>
      <c r="AJ21" s="7" t="n">
        <f aca="false">(T21*V21*W21)</f>
        <v>46332000</v>
      </c>
      <c r="AK21" s="3" t="n">
        <f aca="false">AJ21-AI21</f>
        <v>34096180</v>
      </c>
      <c r="AL21" s="9" t="n">
        <f aca="false">AK21/(10*30)</f>
        <v>113653.933333333</v>
      </c>
      <c r="AM21" s="9" t="n">
        <f aca="false">AH21</f>
        <v>500000</v>
      </c>
      <c r="AN21" s="9"/>
      <c r="AO21" s="5" t="n">
        <f aca="false">F21/$W21</f>
        <v>5.55555555555556E-010</v>
      </c>
      <c r="AP21" s="5" t="n">
        <f aca="false">G21/$W21</f>
        <v>0.1</v>
      </c>
      <c r="AQ21" s="5" t="n">
        <f aca="false">H21/$W21</f>
        <v>0.166666666666667</v>
      </c>
      <c r="AR21" s="5" t="n">
        <f aca="false">I21/$W21</f>
        <v>0.366666666666667</v>
      </c>
      <c r="AS21" s="5" t="n">
        <f aca="false">J21/$W21</f>
        <v>0.666666666666667</v>
      </c>
      <c r="AT21" s="5" t="n">
        <f aca="false">K21/$W21</f>
        <v>5.55555555555556E-010</v>
      </c>
      <c r="AU21" s="5" t="n">
        <f aca="false">L21/$W21</f>
        <v>0.666666666666667</v>
      </c>
      <c r="AV21" s="6" t="n">
        <f aca="false">AL21/W21</f>
        <v>6.31410740740741</v>
      </c>
      <c r="AW21" s="1" t="n">
        <f aca="false">AK21/W21</f>
        <v>1894.23222222222</v>
      </c>
      <c r="AY21" s="0" t="n">
        <f aca="false">LN(AG21)</f>
        <v>11.9183905730784</v>
      </c>
      <c r="AZ21" s="0" t="n">
        <f aca="false">LN(AM21)</f>
        <v>13.1223633774043</v>
      </c>
      <c r="BA21" s="7" t="n">
        <f aca="false">LN(AO21)</f>
        <v>-21.3110525018485</v>
      </c>
      <c r="BB21" s="7" t="n">
        <f aca="false">LN(AP21)</f>
        <v>-2.30258509299405</v>
      </c>
      <c r="BC21" s="7" t="n">
        <f aca="false">LN(AQ21)</f>
        <v>-1.79175946922806</v>
      </c>
      <c r="BD21" s="7" t="n">
        <f aca="false">LN(AR21)</f>
        <v>-1.00330210886378</v>
      </c>
      <c r="BE21" s="7" t="n">
        <f aca="false">LN(AS21)</f>
        <v>-0.405465108108164</v>
      </c>
      <c r="BF21" s="7" t="n">
        <f aca="false">LN(AT21)</f>
        <v>-21.3110525018485</v>
      </c>
      <c r="BG21" s="7" t="n">
        <f aca="false">LN(AU21)</f>
        <v>-0.405465108108164</v>
      </c>
      <c r="BH21" s="7" t="n">
        <f aca="false">LN(T21)</f>
        <v>3.09104245335832</v>
      </c>
      <c r="BI21" s="7" t="n">
        <f aca="false">LN(U21)</f>
        <v>0.693147180559945</v>
      </c>
      <c r="BJ21" s="0" t="n">
        <f aca="false">LN(X21)</f>
        <v>1.09861228866811</v>
      </c>
      <c r="BK21" s="0" t="n">
        <f aca="false">LN(AV21)</f>
        <v>1.84278640098374</v>
      </c>
      <c r="BL21" s="0" t="n">
        <f aca="false">Y21</f>
        <v>0</v>
      </c>
      <c r="BM21" s="0" t="n">
        <f aca="false">LN(AW21)</f>
        <v>7.54656887563994</v>
      </c>
    </row>
    <row r="22" customFormat="false" ht="15" hidden="false" customHeight="false" outlineLevel="0" collapsed="false">
      <c r="A22" s="0" t="n">
        <f aca="false">1+A21</f>
        <v>21</v>
      </c>
      <c r="B22" s="0" t="n">
        <v>37</v>
      </c>
      <c r="C22" s="0" t="n">
        <f aca="false">1+C21</f>
        <v>6</v>
      </c>
      <c r="D22" s="0" t="s">
        <v>63</v>
      </c>
      <c r="E22" s="0" t="n">
        <f aca="false">100000*U22</f>
        <v>300000</v>
      </c>
      <c r="F22" s="7" t="n">
        <v>1E-005</v>
      </c>
      <c r="G22" s="0" t="n">
        <v>1800</v>
      </c>
      <c r="H22" s="0" t="n">
        <v>3150</v>
      </c>
      <c r="I22" s="0" t="n">
        <v>6600</v>
      </c>
      <c r="J22" s="0" t="n">
        <v>12000</v>
      </c>
      <c r="K22" s="7" t="n">
        <v>1E-005</v>
      </c>
      <c r="L22" s="0" t="n">
        <v>11000</v>
      </c>
      <c r="M22" s="1" t="n">
        <v>1E-005</v>
      </c>
      <c r="N22" s="1" t="n">
        <v>688</v>
      </c>
      <c r="O22" s="1" t="n">
        <v>1846.43</v>
      </c>
      <c r="P22" s="1" t="n">
        <v>460</v>
      </c>
      <c r="Q22" s="1" t="n">
        <v>270</v>
      </c>
      <c r="R22" s="1" t="n">
        <v>1E-005</v>
      </c>
      <c r="S22" s="1" t="n">
        <v>136</v>
      </c>
      <c r="T22" s="0" t="n">
        <v>36</v>
      </c>
      <c r="U22" s="0" t="n">
        <v>3</v>
      </c>
      <c r="V22" s="0" t="n">
        <v>119</v>
      </c>
      <c r="W22" s="0" t="n">
        <v>17500</v>
      </c>
      <c r="X22" s="0" t="n">
        <v>4</v>
      </c>
      <c r="Y22" s="0" t="n">
        <v>0</v>
      </c>
      <c r="Z22" s="7" t="n">
        <f aca="false">F22*M22</f>
        <v>1E-010</v>
      </c>
      <c r="AA22" s="7" t="n">
        <f aca="false">G22*N22</f>
        <v>1238400</v>
      </c>
      <c r="AB22" s="7" t="n">
        <f aca="false">H22*O22</f>
        <v>5816254.5</v>
      </c>
      <c r="AC22" s="7" t="n">
        <f aca="false">I22*P22</f>
        <v>3036000</v>
      </c>
      <c r="AD22" s="7" t="n">
        <f aca="false">J22*Q22</f>
        <v>3240000</v>
      </c>
      <c r="AE22" s="7" t="n">
        <f aca="false">K22*R22</f>
        <v>1E-010</v>
      </c>
      <c r="AF22" s="7" t="n">
        <f aca="false">L22*S22</f>
        <v>1496000</v>
      </c>
      <c r="AG22" s="7" t="n">
        <f aca="false">75000*U22</f>
        <v>225000</v>
      </c>
      <c r="AH22" s="2" t="n">
        <f aca="false">(250000*U22)</f>
        <v>750000</v>
      </c>
      <c r="AI22" s="3" t="n">
        <f aca="false">SUM(Z22:AH22)</f>
        <v>15801654.5</v>
      </c>
      <c r="AJ22" s="7" t="n">
        <f aca="false">(T22*V22*W22)</f>
        <v>74970000</v>
      </c>
      <c r="AK22" s="3" t="n">
        <f aca="false">AJ22-AI22</f>
        <v>59168345.5</v>
      </c>
      <c r="AL22" s="9" t="n">
        <f aca="false">AK22/(10*30)</f>
        <v>197227.818333333</v>
      </c>
      <c r="AM22" s="9" t="n">
        <f aca="false">AH22</f>
        <v>750000</v>
      </c>
      <c r="AN22" s="9"/>
      <c r="AO22" s="5" t="n">
        <f aca="false">F22/$W22</f>
        <v>5.71428571428572E-010</v>
      </c>
      <c r="AP22" s="5" t="n">
        <f aca="false">G22/$W22</f>
        <v>0.102857142857143</v>
      </c>
      <c r="AQ22" s="5" t="n">
        <f aca="false">H22/$W22</f>
        <v>0.18</v>
      </c>
      <c r="AR22" s="5" t="n">
        <f aca="false">I22/$W22</f>
        <v>0.377142857142857</v>
      </c>
      <c r="AS22" s="5" t="n">
        <f aca="false">J22/$W22</f>
        <v>0.685714285714286</v>
      </c>
      <c r="AT22" s="5" t="n">
        <f aca="false">K22/$W22</f>
        <v>5.71428571428572E-010</v>
      </c>
      <c r="AU22" s="5" t="n">
        <f aca="false">L22/$W22</f>
        <v>0.628571428571429</v>
      </c>
      <c r="AV22" s="6" t="n">
        <f aca="false">AL22/W22</f>
        <v>11.270161047619</v>
      </c>
      <c r="AW22" s="1" t="n">
        <f aca="false">AK22/W22</f>
        <v>3381.04831428571</v>
      </c>
      <c r="AY22" s="0" t="n">
        <f aca="false">LN(AG22)</f>
        <v>12.3238556811866</v>
      </c>
      <c r="AZ22" s="0" t="n">
        <f aca="false">LN(AM22)</f>
        <v>13.5278284855125</v>
      </c>
      <c r="BA22" s="7" t="n">
        <f aca="false">LN(AO22)</f>
        <v>-21.2828816248818</v>
      </c>
      <c r="BB22" s="7" t="n">
        <f aca="false">LN(AP22)</f>
        <v>-2.27441421602735</v>
      </c>
      <c r="BC22" s="7" t="n">
        <f aca="false">LN(AQ22)</f>
        <v>-1.71479842809193</v>
      </c>
      <c r="BD22" s="7" t="n">
        <f aca="false">LN(AR22)</f>
        <v>-0.975131231897088</v>
      </c>
      <c r="BE22" s="7" t="n">
        <f aca="false">LN(AS22)</f>
        <v>-0.377294231141468</v>
      </c>
      <c r="BF22" s="7" t="n">
        <f aca="false">LN(AT22)</f>
        <v>-21.2828816248818</v>
      </c>
      <c r="BG22" s="7" t="n">
        <f aca="false">LN(AU22)</f>
        <v>-0.464305608131098</v>
      </c>
      <c r="BH22" s="7" t="n">
        <f aca="false">LN(T22)</f>
        <v>3.58351893845611</v>
      </c>
      <c r="BI22" s="7" t="n">
        <f aca="false">LN(U22)</f>
        <v>1.09861228866811</v>
      </c>
      <c r="BJ22" s="0" t="n">
        <f aca="false">LN(X22)</f>
        <v>1.38629436111989</v>
      </c>
      <c r="BK22" s="0" t="n">
        <f aca="false">LN(AV22)</f>
        <v>2.42215861788916</v>
      </c>
      <c r="BL22" s="0" t="n">
        <f aca="false">Y22</f>
        <v>0</v>
      </c>
      <c r="BM22" s="0" t="n">
        <f aca="false">LN(AW22)</f>
        <v>8.12594109254536</v>
      </c>
    </row>
    <row r="23" customFormat="false" ht="15" hidden="false" customHeight="false" outlineLevel="0" collapsed="false">
      <c r="A23" s="0" t="n">
        <f aca="false">1+A22</f>
        <v>22</v>
      </c>
      <c r="B23" s="0" t="n">
        <v>40</v>
      </c>
      <c r="C23" s="0" t="n">
        <f aca="false">1+C22</f>
        <v>7</v>
      </c>
      <c r="D23" s="0" t="s">
        <v>63</v>
      </c>
      <c r="E23" s="0" t="n">
        <f aca="false">100000*U23</f>
        <v>200000</v>
      </c>
      <c r="F23" s="7" t="n">
        <v>1E-005</v>
      </c>
      <c r="G23" s="0" t="n">
        <v>1650</v>
      </c>
      <c r="H23" s="0" t="n">
        <v>3300</v>
      </c>
      <c r="I23" s="0" t="n">
        <v>6500</v>
      </c>
      <c r="J23" s="0" t="n">
        <v>12000</v>
      </c>
      <c r="K23" s="0" t="n">
        <v>5000</v>
      </c>
      <c r="L23" s="0" t="n">
        <v>12000</v>
      </c>
      <c r="M23" s="1" t="n">
        <v>1E-005</v>
      </c>
      <c r="N23" s="1" t="n">
        <v>683</v>
      </c>
      <c r="O23" s="1" t="n">
        <v>1394.55</v>
      </c>
      <c r="P23" s="1" t="n">
        <v>433</v>
      </c>
      <c r="Q23" s="1" t="n">
        <v>270</v>
      </c>
      <c r="R23" s="1" t="n">
        <v>7.98</v>
      </c>
      <c r="S23" s="1" t="n">
        <v>141.67</v>
      </c>
      <c r="T23" s="0" t="n">
        <v>25</v>
      </c>
      <c r="U23" s="0" t="n">
        <v>2</v>
      </c>
      <c r="V23" s="0" t="n">
        <v>115</v>
      </c>
      <c r="W23" s="0" t="n">
        <v>17500</v>
      </c>
      <c r="X23" s="0" t="n">
        <v>3</v>
      </c>
      <c r="Y23" s="0" t="n">
        <v>0</v>
      </c>
      <c r="Z23" s="7" t="n">
        <f aca="false">F23*M23</f>
        <v>1E-010</v>
      </c>
      <c r="AA23" s="7" t="n">
        <f aca="false">G23*N23</f>
        <v>1126950</v>
      </c>
      <c r="AB23" s="7" t="n">
        <f aca="false">H23*O23</f>
        <v>4602015</v>
      </c>
      <c r="AC23" s="7" t="n">
        <f aca="false">I23*P23</f>
        <v>2814500</v>
      </c>
      <c r="AD23" s="7" t="n">
        <f aca="false">J23*Q23</f>
        <v>3240000</v>
      </c>
      <c r="AE23" s="7" t="n">
        <f aca="false">K23*R23</f>
        <v>39900</v>
      </c>
      <c r="AF23" s="7" t="n">
        <f aca="false">L23*S23</f>
        <v>1700040</v>
      </c>
      <c r="AG23" s="7" t="n">
        <f aca="false">75000*U23</f>
        <v>150000</v>
      </c>
      <c r="AH23" s="2" t="n">
        <f aca="false">(250000*U23)</f>
        <v>500000</v>
      </c>
      <c r="AI23" s="3" t="n">
        <f aca="false">SUM(Z23:AH23)</f>
        <v>14173405</v>
      </c>
      <c r="AJ23" s="7" t="n">
        <f aca="false">(T23*V23*W23)</f>
        <v>50312500</v>
      </c>
      <c r="AK23" s="3" t="n">
        <f aca="false">AJ23-AI23</f>
        <v>36139095</v>
      </c>
      <c r="AL23" s="9" t="n">
        <f aca="false">AK23/(10*30)</f>
        <v>120463.65</v>
      </c>
      <c r="AM23" s="9" t="n">
        <f aca="false">AH23</f>
        <v>500000</v>
      </c>
      <c r="AN23" s="9"/>
      <c r="AO23" s="5" t="n">
        <f aca="false">F23/$W23</f>
        <v>5.71428571428572E-010</v>
      </c>
      <c r="AP23" s="5" t="n">
        <f aca="false">G23/$W23</f>
        <v>0.0942857142857143</v>
      </c>
      <c r="AQ23" s="5" t="n">
        <f aca="false">H23/$W23</f>
        <v>0.188571428571429</v>
      </c>
      <c r="AR23" s="5" t="n">
        <f aca="false">I23/$W23</f>
        <v>0.371428571428571</v>
      </c>
      <c r="AS23" s="5" t="n">
        <f aca="false">J23/$W23</f>
        <v>0.685714285714286</v>
      </c>
      <c r="AT23" s="5" t="n">
        <f aca="false">K23/$W23</f>
        <v>0.285714285714286</v>
      </c>
      <c r="AU23" s="5" t="n">
        <f aca="false">L23/$W23</f>
        <v>0.685714285714286</v>
      </c>
      <c r="AV23" s="6" t="n">
        <f aca="false">AL23/W23</f>
        <v>6.88363714285714</v>
      </c>
      <c r="AW23" s="1" t="n">
        <f aca="false">AK23/W23</f>
        <v>2065.09114285714</v>
      </c>
      <c r="AY23" s="0" t="n">
        <f aca="false">LN(AG23)</f>
        <v>11.9183905730784</v>
      </c>
      <c r="AZ23" s="0" t="n">
        <f aca="false">LN(AM23)</f>
        <v>13.1223633774043</v>
      </c>
      <c r="BA23" s="7" t="n">
        <f aca="false">LN(AO23)</f>
        <v>-21.2828816248818</v>
      </c>
      <c r="BB23" s="7" t="n">
        <f aca="false">LN(AP23)</f>
        <v>-2.36142559301698</v>
      </c>
      <c r="BC23" s="7" t="n">
        <f aca="false">LN(AQ23)</f>
        <v>-1.66827841245703</v>
      </c>
      <c r="BD23" s="7" t="n">
        <f aca="false">LN(AR23)</f>
        <v>-0.990398704027877</v>
      </c>
      <c r="BE23" s="7" t="n">
        <f aca="false">LN(AS23)</f>
        <v>-0.377294231141468</v>
      </c>
      <c r="BF23" s="7" t="n">
        <f aca="false">LN(AT23)</f>
        <v>-1.25276296849537</v>
      </c>
      <c r="BG23" s="7" t="n">
        <f aca="false">LN(AU23)</f>
        <v>-0.377294231141468</v>
      </c>
      <c r="BH23" s="7" t="n">
        <f aca="false">LN(T23)</f>
        <v>3.2188758248682</v>
      </c>
      <c r="BI23" s="7" t="n">
        <f aca="false">LN(U23)</f>
        <v>0.693147180559945</v>
      </c>
      <c r="BJ23" s="0" t="n">
        <f aca="false">LN(X23)</f>
        <v>1.09861228866811</v>
      </c>
      <c r="BK23" s="0" t="n">
        <f aca="false">LN(AV23)</f>
        <v>1.92914716674175</v>
      </c>
      <c r="BL23" s="0" t="n">
        <f aca="false">Y23</f>
        <v>0</v>
      </c>
      <c r="BM23" s="0" t="n">
        <f aca="false">LN(AW23)</f>
        <v>7.63292964139795</v>
      </c>
    </row>
    <row r="24" customFormat="false" ht="15" hidden="false" customHeight="false" outlineLevel="0" collapsed="false">
      <c r="A24" s="0" t="n">
        <f aca="false">1+A23</f>
        <v>23</v>
      </c>
      <c r="B24" s="0" t="n">
        <v>42</v>
      </c>
      <c r="C24" s="0" t="n">
        <f aca="false">1+C23</f>
        <v>8</v>
      </c>
      <c r="D24" s="0" t="s">
        <v>63</v>
      </c>
      <c r="E24" s="0" t="n">
        <f aca="false">100000*U24</f>
        <v>400000</v>
      </c>
      <c r="F24" s="7" t="n">
        <v>1E-005</v>
      </c>
      <c r="G24" s="0" t="n">
        <v>3300</v>
      </c>
      <c r="H24" s="0" t="n">
        <v>2700</v>
      </c>
      <c r="I24" s="0" t="n">
        <v>7000</v>
      </c>
      <c r="J24" s="0" t="n">
        <v>10500</v>
      </c>
      <c r="K24" s="0" t="n">
        <v>4000</v>
      </c>
      <c r="L24" s="0" t="n">
        <v>10500</v>
      </c>
      <c r="M24" s="1" t="n">
        <v>1E-005</v>
      </c>
      <c r="N24" s="1" t="n">
        <v>753</v>
      </c>
      <c r="O24" s="1" t="n">
        <v>1420.71</v>
      </c>
      <c r="P24" s="1" t="n">
        <v>433</v>
      </c>
      <c r="Q24" s="1" t="n">
        <v>180</v>
      </c>
      <c r="R24" s="1" t="n">
        <v>14.57</v>
      </c>
      <c r="S24" s="1" t="n">
        <v>49.15</v>
      </c>
      <c r="T24" s="0" t="n">
        <v>50</v>
      </c>
      <c r="U24" s="0" t="n">
        <v>4</v>
      </c>
      <c r="V24" s="0" t="n">
        <v>111</v>
      </c>
      <c r="W24" s="0" t="n">
        <v>20000</v>
      </c>
      <c r="X24" s="0" t="n">
        <v>15</v>
      </c>
      <c r="Y24" s="0" t="n">
        <v>0</v>
      </c>
      <c r="Z24" s="7" t="n">
        <f aca="false">F24*M24</f>
        <v>1E-010</v>
      </c>
      <c r="AA24" s="7" t="n">
        <f aca="false">G24*N24</f>
        <v>2484900</v>
      </c>
      <c r="AB24" s="7" t="n">
        <f aca="false">H24*O24</f>
        <v>3835917</v>
      </c>
      <c r="AC24" s="7" t="n">
        <f aca="false">I24*P24</f>
        <v>3031000</v>
      </c>
      <c r="AD24" s="7" t="n">
        <f aca="false">J24*Q24</f>
        <v>1890000</v>
      </c>
      <c r="AE24" s="7" t="n">
        <f aca="false">K24*R24</f>
        <v>58280</v>
      </c>
      <c r="AF24" s="7" t="n">
        <f aca="false">L24*S24</f>
        <v>516075</v>
      </c>
      <c r="AG24" s="7" t="n">
        <f aca="false">75000*U24</f>
        <v>300000</v>
      </c>
      <c r="AH24" s="2" t="n">
        <f aca="false">(250000*U24)</f>
        <v>1000000</v>
      </c>
      <c r="AI24" s="3" t="n">
        <f aca="false">SUM(Z24:AH24)</f>
        <v>13116172</v>
      </c>
      <c r="AJ24" s="7" t="n">
        <f aca="false">(T24*V24*W24)</f>
        <v>111000000</v>
      </c>
      <c r="AK24" s="3" t="n">
        <f aca="false">AJ24-AI24</f>
        <v>97883828</v>
      </c>
      <c r="AL24" s="9" t="n">
        <f aca="false">AK24/(10*30)</f>
        <v>326279.426666667</v>
      </c>
      <c r="AM24" s="9" t="n">
        <f aca="false">AH24</f>
        <v>1000000</v>
      </c>
      <c r="AN24" s="9"/>
      <c r="AO24" s="5" t="n">
        <f aca="false">F24/$W24</f>
        <v>5E-010</v>
      </c>
      <c r="AP24" s="5" t="n">
        <f aca="false">G24/$W24</f>
        <v>0.165</v>
      </c>
      <c r="AQ24" s="5" t="n">
        <f aca="false">H24/$W24</f>
        <v>0.135</v>
      </c>
      <c r="AR24" s="5" t="n">
        <f aca="false">I24/$W24</f>
        <v>0.35</v>
      </c>
      <c r="AS24" s="5" t="n">
        <f aca="false">J24/$W24</f>
        <v>0.525</v>
      </c>
      <c r="AT24" s="5" t="n">
        <f aca="false">K24/$W24</f>
        <v>0.2</v>
      </c>
      <c r="AU24" s="5" t="n">
        <f aca="false">L24/$W24</f>
        <v>0.525</v>
      </c>
      <c r="AV24" s="6" t="n">
        <f aca="false">AL24/W24</f>
        <v>16.3139713333333</v>
      </c>
      <c r="AW24" s="1" t="n">
        <f aca="false">AK24/W24</f>
        <v>4894.1914</v>
      </c>
      <c r="AY24" s="0" t="n">
        <f aca="false">LN(AG24)</f>
        <v>12.6115377536383</v>
      </c>
      <c r="AZ24" s="0" t="n">
        <f aca="false">LN(AM24)</f>
        <v>13.8155105579643</v>
      </c>
      <c r="BA24" s="7" t="n">
        <f aca="false">LN(AO24)</f>
        <v>-21.4164130175064</v>
      </c>
      <c r="BB24" s="7" t="n">
        <f aca="false">LN(AP24)</f>
        <v>-1.80180980508156</v>
      </c>
      <c r="BC24" s="7" t="n">
        <f aca="false">LN(AQ24)</f>
        <v>-2.00248050054371</v>
      </c>
      <c r="BD24" s="7" t="n">
        <f aca="false">LN(AR24)</f>
        <v>-1.04982212449868</v>
      </c>
      <c r="BE24" s="7" t="n">
        <f aca="false">LN(AS24)</f>
        <v>-0.644357016390513</v>
      </c>
      <c r="BF24" s="7" t="n">
        <f aca="false">LN(AT24)</f>
        <v>-1.6094379124341</v>
      </c>
      <c r="BG24" s="7" t="n">
        <f aca="false">LN(AU24)</f>
        <v>-0.644357016390513</v>
      </c>
      <c r="BH24" s="7" t="n">
        <f aca="false">LN(T24)</f>
        <v>3.91202300542815</v>
      </c>
      <c r="BI24" s="7" t="n">
        <f aca="false">LN(U24)</f>
        <v>1.38629436111989</v>
      </c>
      <c r="BJ24" s="0" t="n">
        <f aca="false">LN(X24)</f>
        <v>2.70805020110221</v>
      </c>
      <c r="BK24" s="0" t="n">
        <f aca="false">LN(AV24)</f>
        <v>2.79202187769487</v>
      </c>
      <c r="BL24" s="0" t="n">
        <f aca="false">Y24</f>
        <v>0</v>
      </c>
      <c r="BM24" s="0" t="n">
        <f aca="false">LN(AW24)</f>
        <v>8.49580435235108</v>
      </c>
    </row>
    <row r="25" customFormat="false" ht="15" hidden="false" customHeight="false" outlineLevel="0" collapsed="false">
      <c r="A25" s="0" t="n">
        <f aca="false">1+A24</f>
        <v>24</v>
      </c>
      <c r="B25" s="0" t="n">
        <v>45</v>
      </c>
      <c r="C25" s="0" t="n">
        <f aca="false">1+C24</f>
        <v>9</v>
      </c>
      <c r="D25" s="0" t="s">
        <v>63</v>
      </c>
      <c r="E25" s="0" t="n">
        <f aca="false">100000*U25</f>
        <v>300000</v>
      </c>
      <c r="F25" s="7" t="n">
        <v>1E-005</v>
      </c>
      <c r="G25" s="0" t="n">
        <v>1950</v>
      </c>
      <c r="H25" s="0" t="n">
        <v>2625</v>
      </c>
      <c r="I25" s="0" t="n">
        <v>6000</v>
      </c>
      <c r="J25" s="0" t="n">
        <v>9900</v>
      </c>
      <c r="K25" s="0" t="n">
        <v>5000</v>
      </c>
      <c r="L25" s="0" t="n">
        <v>10500</v>
      </c>
      <c r="M25" s="1" t="n">
        <v>1E-005</v>
      </c>
      <c r="N25" s="1" t="n">
        <v>743</v>
      </c>
      <c r="O25" s="1" t="n">
        <v>1839.29</v>
      </c>
      <c r="P25" s="1" t="n">
        <v>421</v>
      </c>
      <c r="Q25" s="1" t="n">
        <v>140</v>
      </c>
      <c r="R25" s="1" t="n">
        <v>6.55999999999999</v>
      </c>
      <c r="S25" s="1" t="n">
        <v>36.47</v>
      </c>
      <c r="T25" s="0" t="n">
        <v>36</v>
      </c>
      <c r="U25" s="0" t="n">
        <v>3</v>
      </c>
      <c r="V25" s="0" t="n">
        <v>88</v>
      </c>
      <c r="W25" s="0" t="n">
        <v>19000</v>
      </c>
      <c r="X25" s="0" t="n">
        <v>8</v>
      </c>
      <c r="Y25" s="0" t="n">
        <v>0</v>
      </c>
      <c r="Z25" s="7" t="n">
        <f aca="false">F25*M25</f>
        <v>1E-010</v>
      </c>
      <c r="AA25" s="7" t="n">
        <f aca="false">G25*N25</f>
        <v>1448850</v>
      </c>
      <c r="AB25" s="7" t="n">
        <f aca="false">H25*O25</f>
        <v>4828136.25</v>
      </c>
      <c r="AC25" s="7" t="n">
        <f aca="false">I25*P25</f>
        <v>2526000</v>
      </c>
      <c r="AD25" s="7" t="n">
        <f aca="false">J25*Q25</f>
        <v>1386000</v>
      </c>
      <c r="AE25" s="7" t="n">
        <f aca="false">K25*R25</f>
        <v>32800</v>
      </c>
      <c r="AF25" s="7" t="n">
        <f aca="false">L25*S25</f>
        <v>382935</v>
      </c>
      <c r="AG25" s="7" t="n">
        <f aca="false">75000*U25</f>
        <v>225000</v>
      </c>
      <c r="AH25" s="2" t="n">
        <f aca="false">(250000*U25)</f>
        <v>750000</v>
      </c>
      <c r="AI25" s="3" t="n">
        <f aca="false">SUM(Z25:AH25)</f>
        <v>11579721.25</v>
      </c>
      <c r="AJ25" s="7" t="n">
        <f aca="false">(T25*V25*W25)</f>
        <v>60192000</v>
      </c>
      <c r="AK25" s="3" t="n">
        <f aca="false">AJ25-AI25</f>
        <v>48612278.75</v>
      </c>
      <c r="AL25" s="9" t="n">
        <f aca="false">AK25/(10*30)</f>
        <v>162040.929166667</v>
      </c>
      <c r="AM25" s="9" t="n">
        <f aca="false">AH25</f>
        <v>750000</v>
      </c>
      <c r="AN25" s="9"/>
      <c r="AO25" s="5" t="n">
        <f aca="false">F25/$W25</f>
        <v>5.26315789473684E-010</v>
      </c>
      <c r="AP25" s="5" t="n">
        <f aca="false">G25/$W25</f>
        <v>0.102631578947368</v>
      </c>
      <c r="AQ25" s="5" t="n">
        <f aca="false">H25/$W25</f>
        <v>0.138157894736842</v>
      </c>
      <c r="AR25" s="5" t="n">
        <f aca="false">I25/$W25</f>
        <v>0.315789473684211</v>
      </c>
      <c r="AS25" s="5" t="n">
        <f aca="false">J25/$W25</f>
        <v>0.521052631578947</v>
      </c>
      <c r="AT25" s="5" t="n">
        <f aca="false">K25/$W25</f>
        <v>0.263157894736842</v>
      </c>
      <c r="AU25" s="5" t="n">
        <f aca="false">L25/$W25</f>
        <v>0.552631578947369</v>
      </c>
      <c r="AV25" s="6" t="n">
        <f aca="false">AL25/W25</f>
        <v>8.52846995614035</v>
      </c>
      <c r="AW25" s="1" t="n">
        <f aca="false">AK25/W25</f>
        <v>2558.54098684211</v>
      </c>
      <c r="AY25" s="0" t="n">
        <f aca="false">LN(AG25)</f>
        <v>12.3238556811866</v>
      </c>
      <c r="AZ25" s="0" t="n">
        <f aca="false">LN(AM25)</f>
        <v>13.5278284855125</v>
      </c>
      <c r="BA25" s="7" t="n">
        <f aca="false">LN(AO25)</f>
        <v>-21.3651197231188</v>
      </c>
      <c r="BB25" s="7" t="n">
        <f aca="false">LN(AP25)</f>
        <v>-2.27660960659079</v>
      </c>
      <c r="BC25" s="7" t="n">
        <f aca="false">LN(AQ25)</f>
        <v>-1.97935808312285</v>
      </c>
      <c r="BD25" s="7" t="n">
        <f aca="false">LN(AR25)</f>
        <v>-1.15267950993839</v>
      </c>
      <c r="BE25" s="7" t="n">
        <f aca="false">LN(AS25)</f>
        <v>-0.651904222025896</v>
      </c>
      <c r="BF25" s="7" t="n">
        <f aca="false">LN(AT25)</f>
        <v>-1.33500106673234</v>
      </c>
      <c r="BG25" s="7" t="n">
        <f aca="false">LN(AU25)</f>
        <v>-0.593063722002963</v>
      </c>
      <c r="BH25" s="7" t="n">
        <f aca="false">LN(T25)</f>
        <v>3.58351893845611</v>
      </c>
      <c r="BI25" s="7" t="n">
        <f aca="false">LN(U25)</f>
        <v>1.09861228866811</v>
      </c>
      <c r="BJ25" s="0" t="n">
        <f aca="false">LN(X25)</f>
        <v>2.07944154167984</v>
      </c>
      <c r="BK25" s="0" t="n">
        <f aca="false">LN(AV25)</f>
        <v>2.14340997333247</v>
      </c>
      <c r="BL25" s="0" t="n">
        <f aca="false">Y25</f>
        <v>0</v>
      </c>
      <c r="BM25" s="0" t="n">
        <f aca="false">LN(AW25)</f>
        <v>7.84719244798867</v>
      </c>
    </row>
    <row r="26" customFormat="false" ht="15" hidden="false" customHeight="false" outlineLevel="0" collapsed="false">
      <c r="A26" s="0" t="n">
        <f aca="false">1+A25</f>
        <v>25</v>
      </c>
      <c r="B26" s="0" t="n">
        <v>46</v>
      </c>
      <c r="C26" s="0" t="n">
        <f aca="false">1+C25</f>
        <v>10</v>
      </c>
      <c r="D26" s="0" t="s">
        <v>63</v>
      </c>
      <c r="E26" s="0" t="n">
        <f aca="false">100000*U26</f>
        <v>200000</v>
      </c>
      <c r="F26" s="7" t="n">
        <v>1E-005</v>
      </c>
      <c r="G26" s="0" t="n">
        <v>3300</v>
      </c>
      <c r="H26" s="0" t="n">
        <v>4950</v>
      </c>
      <c r="I26" s="0" t="n">
        <v>6400</v>
      </c>
      <c r="J26" s="0" t="n">
        <v>10000</v>
      </c>
      <c r="K26" s="0" t="n">
        <v>5500</v>
      </c>
      <c r="L26" s="0" t="n">
        <v>10000</v>
      </c>
      <c r="M26" s="1" t="n">
        <v>1E-005</v>
      </c>
      <c r="N26" s="1" t="n">
        <v>732</v>
      </c>
      <c r="O26" s="1" t="n">
        <v>1714.43</v>
      </c>
      <c r="P26" s="1" t="n">
        <v>432</v>
      </c>
      <c r="Q26" s="1" t="n">
        <v>100</v>
      </c>
      <c r="R26" s="1" t="n">
        <v>6.86</v>
      </c>
      <c r="S26" s="1" t="n">
        <v>6.26</v>
      </c>
      <c r="T26" s="0" t="n">
        <v>8</v>
      </c>
      <c r="U26" s="0" t="n">
        <v>2</v>
      </c>
      <c r="V26" s="0" t="n">
        <v>113</v>
      </c>
      <c r="W26" s="0" t="n">
        <v>19500</v>
      </c>
      <c r="X26" s="0" t="n">
        <v>9</v>
      </c>
      <c r="Y26" s="0" t="n">
        <v>0</v>
      </c>
      <c r="Z26" s="7" t="n">
        <f aca="false">F26*M26</f>
        <v>1E-010</v>
      </c>
      <c r="AA26" s="7" t="n">
        <f aca="false">G26*N26</f>
        <v>2415600</v>
      </c>
      <c r="AB26" s="7" t="n">
        <f aca="false">H26*O26</f>
        <v>8486428.5</v>
      </c>
      <c r="AC26" s="7" t="n">
        <f aca="false">I26*P26</f>
        <v>2764800</v>
      </c>
      <c r="AD26" s="7" t="n">
        <f aca="false">J26*Q26</f>
        <v>1000000</v>
      </c>
      <c r="AE26" s="7" t="n">
        <f aca="false">K26*R26</f>
        <v>37730</v>
      </c>
      <c r="AF26" s="7" t="n">
        <f aca="false">L26*S26</f>
        <v>62600</v>
      </c>
      <c r="AG26" s="7" t="n">
        <f aca="false">75000*U26</f>
        <v>150000</v>
      </c>
      <c r="AH26" s="2" t="n">
        <f aca="false">(250000*U26)</f>
        <v>500000</v>
      </c>
      <c r="AI26" s="3" t="n">
        <f aca="false">SUM(Z26:AH26)</f>
        <v>15417158.5</v>
      </c>
      <c r="AJ26" s="7" t="n">
        <f aca="false">(T26*V26*W26)</f>
        <v>17628000</v>
      </c>
      <c r="AK26" s="3" t="n">
        <f aca="false">AJ26-AI26</f>
        <v>2210841.5</v>
      </c>
      <c r="AL26" s="9" t="n">
        <f aca="false">AK26/(10*30)</f>
        <v>7369.47166666667</v>
      </c>
      <c r="AM26" s="9" t="n">
        <f aca="false">AH26</f>
        <v>500000</v>
      </c>
      <c r="AN26" s="9"/>
      <c r="AO26" s="5" t="n">
        <f aca="false">F26/$W26</f>
        <v>5.12820512820513E-010</v>
      </c>
      <c r="AP26" s="5" t="n">
        <f aca="false">G26/$W26</f>
        <v>0.169230769230769</v>
      </c>
      <c r="AQ26" s="5" t="n">
        <f aca="false">H26/$W26</f>
        <v>0.253846153846154</v>
      </c>
      <c r="AR26" s="5" t="n">
        <f aca="false">I26/$W26</f>
        <v>0.328205128205128</v>
      </c>
      <c r="AS26" s="5" t="n">
        <f aca="false">J26/$W26</f>
        <v>0.512820512820513</v>
      </c>
      <c r="AT26" s="5" t="n">
        <f aca="false">K26/$W26</f>
        <v>0.282051282051282</v>
      </c>
      <c r="AU26" s="5" t="n">
        <f aca="false">L26/$W26</f>
        <v>0.512820512820513</v>
      </c>
      <c r="AV26" s="6" t="n">
        <f aca="false">AL26/W26</f>
        <v>0.377921623931624</v>
      </c>
      <c r="AW26" s="1" t="n">
        <f aca="false">AK26/W26</f>
        <v>113.376487179487</v>
      </c>
      <c r="AY26" s="0" t="n">
        <f aca="false">LN(AG26)</f>
        <v>11.9183905730784</v>
      </c>
      <c r="AZ26" s="0" t="n">
        <f aca="false">LN(AM26)</f>
        <v>13.1223633774043</v>
      </c>
      <c r="BA26" s="7" t="n">
        <f aca="false">LN(AO26)</f>
        <v>-21.3910952095221</v>
      </c>
      <c r="BB26" s="7" t="n">
        <f aca="false">LN(AP26)</f>
        <v>-1.77649199709727</v>
      </c>
      <c r="BC26" s="7" t="n">
        <f aca="false">LN(AQ26)</f>
        <v>-1.3710268889891</v>
      </c>
      <c r="BD26" s="7" t="n">
        <f aca="false">LN(AR26)</f>
        <v>-1.11411647520407</v>
      </c>
      <c r="BE26" s="7" t="n">
        <f aca="false">LN(AS26)</f>
        <v>-0.667829372575656</v>
      </c>
      <c r="BF26" s="7" t="n">
        <f aca="false">LN(AT26)</f>
        <v>-1.26566637333128</v>
      </c>
      <c r="BG26" s="7" t="n">
        <f aca="false">LN(AU26)</f>
        <v>-0.667829372575656</v>
      </c>
      <c r="BH26" s="7" t="n">
        <f aca="false">LN(T26)</f>
        <v>2.07944154167984</v>
      </c>
      <c r="BI26" s="7" t="n">
        <f aca="false">LN(U26)</f>
        <v>0.693147180559945</v>
      </c>
      <c r="BJ26" s="0" t="n">
        <f aca="false">LN(X26)</f>
        <v>2.19722457733622</v>
      </c>
      <c r="BK26" s="0" t="n">
        <f aca="false">LN(AV26)</f>
        <v>-0.973068448957541</v>
      </c>
      <c r="BL26" s="0" t="n">
        <f aca="false">Y26</f>
        <v>0</v>
      </c>
      <c r="BM26" s="0" t="n">
        <f aca="false">LN(AW26)</f>
        <v>4.73071402569866</v>
      </c>
    </row>
    <row r="27" customFormat="false" ht="15" hidden="false" customHeight="false" outlineLevel="0" collapsed="false">
      <c r="A27" s="0" t="n">
        <f aca="false">1+A26</f>
        <v>26</v>
      </c>
      <c r="B27" s="0" t="n">
        <v>48</v>
      </c>
      <c r="C27" s="0" t="n">
        <f aca="false">1+C26</f>
        <v>11</v>
      </c>
      <c r="D27" s="0" t="s">
        <v>63</v>
      </c>
      <c r="E27" s="0" t="n">
        <f aca="false">100000*U27</f>
        <v>200000</v>
      </c>
      <c r="F27" s="0" t="n">
        <v>7000</v>
      </c>
      <c r="G27" s="0" t="n">
        <v>2400</v>
      </c>
      <c r="H27" s="0" t="n">
        <v>2625</v>
      </c>
      <c r="I27" s="0" t="n">
        <v>6500</v>
      </c>
      <c r="J27" s="0" t="n">
        <v>10500</v>
      </c>
      <c r="K27" s="0" t="n">
        <v>5000</v>
      </c>
      <c r="L27" s="0" t="n">
        <v>10000</v>
      </c>
      <c r="M27" s="1" t="n">
        <v>1008</v>
      </c>
      <c r="N27" s="1" t="n">
        <v>655</v>
      </c>
      <c r="O27" s="1" t="n">
        <v>1377.14</v>
      </c>
      <c r="P27" s="1" t="n">
        <v>435</v>
      </c>
      <c r="Q27" s="1" t="n">
        <v>140</v>
      </c>
      <c r="R27" s="1" t="n">
        <v>8.89</v>
      </c>
      <c r="S27" s="1" t="n">
        <v>18.29</v>
      </c>
      <c r="T27" s="0" t="n">
        <v>26</v>
      </c>
      <c r="U27" s="0" t="n">
        <v>2</v>
      </c>
      <c r="V27" s="0" t="n">
        <v>97</v>
      </c>
      <c r="W27" s="0" t="n">
        <v>20000</v>
      </c>
      <c r="X27" s="0" t="n">
        <v>9</v>
      </c>
      <c r="Y27" s="0" t="n">
        <v>0</v>
      </c>
      <c r="Z27" s="7" t="n">
        <f aca="false">F27*M27</f>
        <v>7056000</v>
      </c>
      <c r="AA27" s="7" t="n">
        <f aca="false">G27*N27</f>
        <v>1572000</v>
      </c>
      <c r="AB27" s="7" t="n">
        <f aca="false">H27*O27</f>
        <v>3614992.5</v>
      </c>
      <c r="AC27" s="7" t="n">
        <f aca="false">I27*P27</f>
        <v>2827500</v>
      </c>
      <c r="AD27" s="7" t="n">
        <f aca="false">J27*Q27</f>
        <v>1470000</v>
      </c>
      <c r="AE27" s="7" t="n">
        <f aca="false">K27*R27</f>
        <v>44450</v>
      </c>
      <c r="AF27" s="7" t="n">
        <f aca="false">L27*S27</f>
        <v>182900</v>
      </c>
      <c r="AG27" s="7" t="n">
        <f aca="false">75000*U27</f>
        <v>150000</v>
      </c>
      <c r="AH27" s="2" t="n">
        <f aca="false">(250000*U27)</f>
        <v>500000</v>
      </c>
      <c r="AI27" s="3" t="n">
        <f aca="false">SUM(Z27:AH27)</f>
        <v>17417842.5</v>
      </c>
      <c r="AJ27" s="7" t="n">
        <f aca="false">(T27*V27*W27)</f>
        <v>50440000</v>
      </c>
      <c r="AK27" s="3" t="n">
        <f aca="false">AJ27-AI27</f>
        <v>33022157.5</v>
      </c>
      <c r="AL27" s="9" t="n">
        <f aca="false">AK27/(10*30)</f>
        <v>110073.858333333</v>
      </c>
      <c r="AM27" s="9" t="n">
        <f aca="false">AH27</f>
        <v>500000</v>
      </c>
      <c r="AN27" s="9"/>
      <c r="AO27" s="5" t="n">
        <f aca="false">F27/$W27</f>
        <v>0.35</v>
      </c>
      <c r="AP27" s="5" t="n">
        <f aca="false">G27/$W27</f>
        <v>0.12</v>
      </c>
      <c r="AQ27" s="5" t="n">
        <f aca="false">H27/$W27</f>
        <v>0.13125</v>
      </c>
      <c r="AR27" s="5" t="n">
        <f aca="false">I27/$W27</f>
        <v>0.325</v>
      </c>
      <c r="AS27" s="5" t="n">
        <f aca="false">J27/$W27</f>
        <v>0.525</v>
      </c>
      <c r="AT27" s="5" t="n">
        <f aca="false">K27/$W27</f>
        <v>0.25</v>
      </c>
      <c r="AU27" s="5" t="n">
        <f aca="false">L27/$W27</f>
        <v>0.5</v>
      </c>
      <c r="AV27" s="6" t="n">
        <f aca="false">AL27/W27</f>
        <v>5.50369291666667</v>
      </c>
      <c r="AW27" s="1" t="n">
        <f aca="false">AK27/W27</f>
        <v>1651.107875</v>
      </c>
      <c r="AY27" s="0" t="n">
        <f aca="false">LN(AG27)</f>
        <v>11.9183905730784</v>
      </c>
      <c r="AZ27" s="0" t="n">
        <f aca="false">LN(AM27)</f>
        <v>13.1223633774043</v>
      </c>
      <c r="BA27" s="7" t="n">
        <f aca="false">LN(AO27)</f>
        <v>-1.04982212449868</v>
      </c>
      <c r="BB27" s="7" t="n">
        <f aca="false">LN(AP27)</f>
        <v>-2.12026353620009</v>
      </c>
      <c r="BC27" s="7" t="n">
        <f aca="false">LN(AQ27)</f>
        <v>-2.0306513775104</v>
      </c>
      <c r="BD27" s="7" t="n">
        <f aca="false">LN(AR27)</f>
        <v>-1.1239300966524</v>
      </c>
      <c r="BE27" s="7" t="n">
        <f aca="false">LN(AS27)</f>
        <v>-0.644357016390513</v>
      </c>
      <c r="BF27" s="7" t="n">
        <f aca="false">LN(AT27)</f>
        <v>-1.38629436111989</v>
      </c>
      <c r="BG27" s="7" t="n">
        <f aca="false">LN(AU27)</f>
        <v>-0.693147180559945</v>
      </c>
      <c r="BH27" s="7" t="n">
        <f aca="false">LN(T27)</f>
        <v>3.25809653802148</v>
      </c>
      <c r="BI27" s="7" t="n">
        <f aca="false">LN(U27)</f>
        <v>0.693147180559945</v>
      </c>
      <c r="BJ27" s="0" t="n">
        <f aca="false">LN(X27)</f>
        <v>2.19722457733622</v>
      </c>
      <c r="BK27" s="0" t="n">
        <f aca="false">LN(AV27)</f>
        <v>1.70541930631779</v>
      </c>
      <c r="BL27" s="0" t="n">
        <f aca="false">Y27</f>
        <v>0</v>
      </c>
      <c r="BM27" s="0" t="n">
        <f aca="false">LN(AW27)</f>
        <v>7.40920178097399</v>
      </c>
    </row>
    <row r="28" customFormat="false" ht="15" hidden="false" customHeight="false" outlineLevel="0" collapsed="false">
      <c r="A28" s="0" t="n">
        <f aca="false">1+A27</f>
        <v>27</v>
      </c>
      <c r="B28" s="0" t="n">
        <v>49</v>
      </c>
      <c r="C28" s="0" t="n">
        <f aca="false">1+C27</f>
        <v>12</v>
      </c>
      <c r="D28" s="0" t="s">
        <v>63</v>
      </c>
      <c r="E28" s="0" t="n">
        <f aca="false">100000*U28</f>
        <v>200000</v>
      </c>
      <c r="F28" s="0" t="n">
        <v>6800</v>
      </c>
      <c r="G28" s="0" t="n">
        <v>2850</v>
      </c>
      <c r="H28" s="0" t="n">
        <v>2700</v>
      </c>
      <c r="I28" s="0" t="n">
        <v>6800</v>
      </c>
      <c r="J28" s="0" t="n">
        <v>10500</v>
      </c>
      <c r="K28" s="0" t="n">
        <v>4000</v>
      </c>
      <c r="L28" s="0" t="n">
        <v>11000</v>
      </c>
      <c r="M28" s="1" t="n">
        <v>100</v>
      </c>
      <c r="N28" s="1" t="n">
        <v>685</v>
      </c>
      <c r="O28" s="1" t="n">
        <v>1610</v>
      </c>
      <c r="P28" s="1" t="n">
        <v>450</v>
      </c>
      <c r="Q28" s="1" t="n">
        <v>130</v>
      </c>
      <c r="R28" s="1" t="n">
        <v>8.23</v>
      </c>
      <c r="S28" s="1" t="n">
        <v>19.5</v>
      </c>
      <c r="T28" s="0" t="n">
        <v>21</v>
      </c>
      <c r="U28" s="0" t="n">
        <v>2</v>
      </c>
      <c r="V28" s="0" t="n">
        <v>103</v>
      </c>
      <c r="W28" s="0" t="n">
        <v>20500</v>
      </c>
      <c r="X28" s="0" t="n">
        <v>18</v>
      </c>
      <c r="Y28" s="0" t="n">
        <v>0</v>
      </c>
      <c r="Z28" s="7" t="n">
        <f aca="false">F28*M28</f>
        <v>680000</v>
      </c>
      <c r="AA28" s="7" t="n">
        <f aca="false">G28*N28</f>
        <v>1952250</v>
      </c>
      <c r="AB28" s="7" t="n">
        <f aca="false">H28*O28</f>
        <v>4347000</v>
      </c>
      <c r="AC28" s="7" t="n">
        <f aca="false">I28*P28</f>
        <v>3060000</v>
      </c>
      <c r="AD28" s="7" t="n">
        <f aca="false">J28*Q28</f>
        <v>1365000</v>
      </c>
      <c r="AE28" s="7" t="n">
        <f aca="false">K28*R28</f>
        <v>32920</v>
      </c>
      <c r="AF28" s="7" t="n">
        <f aca="false">L28*S28</f>
        <v>214500</v>
      </c>
      <c r="AG28" s="7" t="n">
        <f aca="false">75000*U28</f>
        <v>150000</v>
      </c>
      <c r="AH28" s="2" t="n">
        <f aca="false">(250000*U28)</f>
        <v>500000</v>
      </c>
      <c r="AI28" s="3" t="n">
        <f aca="false">SUM(Z28:AH28)</f>
        <v>12301670</v>
      </c>
      <c r="AJ28" s="7" t="n">
        <f aca="false">(T28*V28*W28)</f>
        <v>44341500</v>
      </c>
      <c r="AK28" s="3" t="n">
        <f aca="false">AJ28-AI28</f>
        <v>32039830</v>
      </c>
      <c r="AL28" s="9" t="n">
        <f aca="false">AK28/(10*30)</f>
        <v>106799.433333333</v>
      </c>
      <c r="AM28" s="9" t="n">
        <f aca="false">AH28</f>
        <v>500000</v>
      </c>
      <c r="AN28" s="9"/>
      <c r="AO28" s="5" t="n">
        <f aca="false">F28/$W28</f>
        <v>0.331707317073171</v>
      </c>
      <c r="AP28" s="5" t="n">
        <f aca="false">G28/$W28</f>
        <v>0.139024390243902</v>
      </c>
      <c r="AQ28" s="5" t="n">
        <f aca="false">H28/$W28</f>
        <v>0.131707317073171</v>
      </c>
      <c r="AR28" s="5" t="n">
        <f aca="false">I28/$W28</f>
        <v>0.331707317073171</v>
      </c>
      <c r="AS28" s="5" t="n">
        <f aca="false">J28/$W28</f>
        <v>0.51219512195122</v>
      </c>
      <c r="AT28" s="5" t="n">
        <f aca="false">K28/$W28</f>
        <v>0.195121951219512</v>
      </c>
      <c r="AU28" s="5" t="n">
        <f aca="false">L28/$W28</f>
        <v>0.536585365853659</v>
      </c>
      <c r="AV28" s="6" t="n">
        <f aca="false">AL28/W28</f>
        <v>5.20972845528455</v>
      </c>
      <c r="AW28" s="1" t="n">
        <f aca="false">AK28/W28</f>
        <v>1562.91853658537</v>
      </c>
      <c r="AY28" s="0" t="n">
        <f aca="false">LN(AG28)</f>
        <v>11.9183905730784</v>
      </c>
      <c r="AZ28" s="0" t="n">
        <f aca="false">LN(AM28)</f>
        <v>13.1223633774043</v>
      </c>
      <c r="BA28" s="7" t="n">
        <f aca="false">LN(AO28)</f>
        <v>-1.1035022739623</v>
      </c>
      <c r="BB28" s="7" t="n">
        <f aca="false">LN(AP28)</f>
        <v>-1.9731058918638</v>
      </c>
      <c r="BC28" s="7" t="n">
        <f aca="false">LN(AQ28)</f>
        <v>-2.02717311313408</v>
      </c>
      <c r="BD28" s="7" t="n">
        <f aca="false">LN(AR28)</f>
        <v>-1.1035022739623</v>
      </c>
      <c r="BE28" s="7" t="n">
        <f aca="false">LN(AS28)</f>
        <v>-0.669049628980885</v>
      </c>
      <c r="BF28" s="7" t="n">
        <f aca="false">LN(AT28)</f>
        <v>-1.63413052502447</v>
      </c>
      <c r="BG28" s="7" t="n">
        <f aca="false">LN(AU28)</f>
        <v>-0.622529613345992</v>
      </c>
      <c r="BH28" s="7" t="n">
        <f aca="false">LN(T28)</f>
        <v>3.04452243772342</v>
      </c>
      <c r="BI28" s="7" t="n">
        <f aca="false">LN(U28)</f>
        <v>0.693147180559945</v>
      </c>
      <c r="BJ28" s="0" t="n">
        <f aca="false">LN(X28)</f>
        <v>2.89037175789616</v>
      </c>
      <c r="BK28" s="0" t="n">
        <f aca="false">LN(AV28)</f>
        <v>1.65052773449999</v>
      </c>
      <c r="BL28" s="0" t="n">
        <f aca="false">Y28</f>
        <v>0</v>
      </c>
      <c r="BM28" s="0" t="n">
        <f aca="false">LN(AW28)</f>
        <v>7.35431020915619</v>
      </c>
    </row>
    <row r="29" customFormat="false" ht="15" hidden="false" customHeight="false" outlineLevel="0" collapsed="false">
      <c r="A29" s="0" t="n">
        <f aca="false">1+A28</f>
        <v>28</v>
      </c>
      <c r="B29" s="0" t="n">
        <v>50</v>
      </c>
      <c r="C29" s="0" t="n">
        <f aca="false">1+C28</f>
        <v>13</v>
      </c>
      <c r="D29" s="0" t="s">
        <v>63</v>
      </c>
      <c r="E29" s="0" t="n">
        <f aca="false">100000*U29</f>
        <v>200000</v>
      </c>
      <c r="F29" s="0" t="n">
        <v>7000</v>
      </c>
      <c r="G29" s="0" t="n">
        <v>2625</v>
      </c>
      <c r="H29" s="0" t="n">
        <v>2400</v>
      </c>
      <c r="I29" s="0" t="n">
        <v>6400</v>
      </c>
      <c r="J29" s="0" t="n">
        <v>10500</v>
      </c>
      <c r="K29" s="0" t="n">
        <v>5000</v>
      </c>
      <c r="L29" s="7" t="n">
        <v>1E-005</v>
      </c>
      <c r="M29" s="1" t="n">
        <v>448</v>
      </c>
      <c r="N29" s="1" t="n">
        <v>658</v>
      </c>
      <c r="O29" s="1" t="n">
        <v>1205.71</v>
      </c>
      <c r="P29" s="1" t="n">
        <v>483</v>
      </c>
      <c r="Q29" s="1" t="n">
        <v>100</v>
      </c>
      <c r="R29" s="1" t="n">
        <v>7.73</v>
      </c>
      <c r="S29" s="1" t="n">
        <v>1E-005</v>
      </c>
      <c r="T29" s="0" t="n">
        <v>21</v>
      </c>
      <c r="U29" s="0" t="n">
        <v>2</v>
      </c>
      <c r="V29" s="0" t="n">
        <v>112</v>
      </c>
      <c r="W29" s="0" t="n">
        <v>19500</v>
      </c>
      <c r="X29" s="0" t="n">
        <v>17</v>
      </c>
      <c r="Y29" s="0" t="n">
        <v>0</v>
      </c>
      <c r="Z29" s="7" t="n">
        <f aca="false">F29*M29</f>
        <v>3136000</v>
      </c>
      <c r="AA29" s="7" t="n">
        <f aca="false">G29*N29</f>
        <v>1727250</v>
      </c>
      <c r="AB29" s="7" t="n">
        <f aca="false">H29*O29</f>
        <v>2893704</v>
      </c>
      <c r="AC29" s="7" t="n">
        <f aca="false">I29*P29</f>
        <v>3091200</v>
      </c>
      <c r="AD29" s="7" t="n">
        <f aca="false">J29*Q29</f>
        <v>1050000</v>
      </c>
      <c r="AE29" s="7" t="n">
        <f aca="false">K29*R29</f>
        <v>38650</v>
      </c>
      <c r="AF29" s="7" t="n">
        <f aca="false">L29*S29</f>
        <v>1E-010</v>
      </c>
      <c r="AG29" s="7" t="n">
        <f aca="false">75000*U29</f>
        <v>150000</v>
      </c>
      <c r="AH29" s="2" t="n">
        <f aca="false">(250000*U29)</f>
        <v>500000</v>
      </c>
      <c r="AI29" s="3" t="n">
        <f aca="false">SUM(Z29:AH29)</f>
        <v>12586804</v>
      </c>
      <c r="AJ29" s="7" t="n">
        <f aca="false">(T29*V29*W29)</f>
        <v>45864000</v>
      </c>
      <c r="AK29" s="3" t="n">
        <f aca="false">AJ29-AI29</f>
        <v>33277196</v>
      </c>
      <c r="AL29" s="9" t="n">
        <f aca="false">AK29/(10*30)</f>
        <v>110923.986666667</v>
      </c>
      <c r="AM29" s="9" t="n">
        <f aca="false">AH29</f>
        <v>500000</v>
      </c>
      <c r="AN29" s="9"/>
      <c r="AO29" s="5" t="n">
        <f aca="false">F29/$W29</f>
        <v>0.358974358974359</v>
      </c>
      <c r="AP29" s="5" t="n">
        <f aca="false">G29/$W29</f>
        <v>0.134615384615385</v>
      </c>
      <c r="AQ29" s="5" t="n">
        <f aca="false">H29/$W29</f>
        <v>0.123076923076923</v>
      </c>
      <c r="AR29" s="5" t="n">
        <f aca="false">I29/$W29</f>
        <v>0.328205128205128</v>
      </c>
      <c r="AS29" s="5" t="n">
        <f aca="false">J29/$W29</f>
        <v>0.538461538461538</v>
      </c>
      <c r="AT29" s="5" t="n">
        <f aca="false">K29/$W29</f>
        <v>0.256410256410256</v>
      </c>
      <c r="AU29" s="5" t="n">
        <f aca="false">L29/$W29</f>
        <v>5.12820512820513E-010</v>
      </c>
      <c r="AV29" s="6" t="n">
        <f aca="false">AL29/W29</f>
        <v>5.68840957264957</v>
      </c>
      <c r="AW29" s="1" t="n">
        <f aca="false">AK29/W29</f>
        <v>1706.52287179487</v>
      </c>
      <c r="AY29" s="0" t="n">
        <f aca="false">LN(AG29)</f>
        <v>11.9183905730784</v>
      </c>
      <c r="AZ29" s="0" t="n">
        <f aca="false">LN(AM29)</f>
        <v>13.1223633774043</v>
      </c>
      <c r="BA29" s="7" t="n">
        <f aca="false">LN(AO29)</f>
        <v>-1.02450431651439</v>
      </c>
      <c r="BB29" s="7" t="n">
        <f aca="false">LN(AP29)</f>
        <v>-2.00533356952611</v>
      </c>
      <c r="BC29" s="7" t="n">
        <f aca="false">LN(AQ29)</f>
        <v>-2.0949457282158</v>
      </c>
      <c r="BD29" s="7" t="n">
        <f aca="false">LN(AR29)</f>
        <v>-1.11411647520407</v>
      </c>
      <c r="BE29" s="7" t="n">
        <f aca="false">LN(AS29)</f>
        <v>-0.619039208406224</v>
      </c>
      <c r="BF29" s="7" t="n">
        <f aca="false">LN(AT29)</f>
        <v>-1.3609765531356</v>
      </c>
      <c r="BG29" s="7" t="n">
        <f aca="false">LN(AU29)</f>
        <v>-21.3910952095221</v>
      </c>
      <c r="BH29" s="7" t="n">
        <f aca="false">LN(T29)</f>
        <v>3.04452243772342</v>
      </c>
      <c r="BI29" s="7" t="n">
        <f aca="false">LN(U29)</f>
        <v>0.693147180559945</v>
      </c>
      <c r="BJ29" s="0" t="n">
        <f aca="false">LN(X29)</f>
        <v>2.83321334405622</v>
      </c>
      <c r="BK29" s="0" t="n">
        <f aca="false">LN(AV29)</f>
        <v>1.73843069635191</v>
      </c>
      <c r="BL29" s="0" t="n">
        <f aca="false">Y29</f>
        <v>0</v>
      </c>
      <c r="BM29" s="0" t="n">
        <f aca="false">LN(AW29)</f>
        <v>7.44221317100812</v>
      </c>
    </row>
    <row r="30" customFormat="false" ht="15" hidden="false" customHeight="false" outlineLevel="0" collapsed="false">
      <c r="A30" s="0" t="n">
        <f aca="false">1+A29</f>
        <v>29</v>
      </c>
      <c r="B30" s="0" t="n">
        <v>51</v>
      </c>
      <c r="C30" s="0" t="n">
        <f aca="false">1+C29</f>
        <v>14</v>
      </c>
      <c r="D30" s="0" t="s">
        <v>63</v>
      </c>
      <c r="E30" s="0" t="n">
        <f aca="false">100000*U30</f>
        <v>300000</v>
      </c>
      <c r="F30" s="0" t="n">
        <v>5400</v>
      </c>
      <c r="G30" s="0" t="n">
        <v>1350</v>
      </c>
      <c r="H30" s="0" t="n">
        <v>3600</v>
      </c>
      <c r="I30" s="0" t="n">
        <v>6600</v>
      </c>
      <c r="J30" s="0" t="n">
        <v>10000</v>
      </c>
      <c r="K30" s="0" t="n">
        <v>9000</v>
      </c>
      <c r="L30" s="7" t="n">
        <v>1E-005</v>
      </c>
      <c r="M30" s="1" t="n">
        <v>320</v>
      </c>
      <c r="N30" s="1" t="n">
        <v>653</v>
      </c>
      <c r="O30" s="1" t="n">
        <v>1410.95</v>
      </c>
      <c r="P30" s="1" t="n">
        <v>432</v>
      </c>
      <c r="Q30" s="1" t="n">
        <v>170</v>
      </c>
      <c r="R30" s="1" t="n">
        <v>1E-005</v>
      </c>
      <c r="S30" s="1" t="n">
        <v>1E-005</v>
      </c>
      <c r="T30" s="0" t="n">
        <v>26</v>
      </c>
      <c r="U30" s="0" t="n">
        <v>3</v>
      </c>
      <c r="V30" s="0" t="n">
        <v>122</v>
      </c>
      <c r="W30" s="0" t="n">
        <v>20500</v>
      </c>
      <c r="X30" s="0" t="n">
        <v>20</v>
      </c>
      <c r="Y30" s="0" t="n">
        <v>0</v>
      </c>
      <c r="Z30" s="7" t="n">
        <f aca="false">F30*M30</f>
        <v>1728000</v>
      </c>
      <c r="AA30" s="7" t="n">
        <f aca="false">G30*N30</f>
        <v>881550</v>
      </c>
      <c r="AB30" s="7" t="n">
        <f aca="false">H30*O30</f>
        <v>5079420</v>
      </c>
      <c r="AC30" s="7" t="n">
        <f aca="false">I30*P30</f>
        <v>2851200</v>
      </c>
      <c r="AD30" s="7" t="n">
        <f aca="false">J30*Q30</f>
        <v>1700000</v>
      </c>
      <c r="AE30" s="7" t="n">
        <f aca="false">K30*R30</f>
        <v>0.09</v>
      </c>
      <c r="AF30" s="7" t="n">
        <f aca="false">L30*S30</f>
        <v>1E-010</v>
      </c>
      <c r="AG30" s="7" t="n">
        <f aca="false">75000*U30</f>
        <v>225000</v>
      </c>
      <c r="AH30" s="2" t="n">
        <f aca="false">(250000*U30)</f>
        <v>750000</v>
      </c>
      <c r="AI30" s="3" t="n">
        <f aca="false">SUM(Z30:AH30)</f>
        <v>13215170.09</v>
      </c>
      <c r="AJ30" s="7" t="n">
        <f aca="false">(T30*V30*W30)</f>
        <v>65026000</v>
      </c>
      <c r="AK30" s="3" t="n">
        <f aca="false">AJ30-AI30</f>
        <v>51810829.91</v>
      </c>
      <c r="AL30" s="9" t="n">
        <f aca="false">AK30/(10*30)</f>
        <v>172702.766366667</v>
      </c>
      <c r="AM30" s="9" t="n">
        <f aca="false">AH30</f>
        <v>750000</v>
      </c>
      <c r="AN30" s="9"/>
      <c r="AO30" s="5" t="n">
        <f aca="false">F30/$W30</f>
        <v>0.263414634146342</v>
      </c>
      <c r="AP30" s="5" t="n">
        <f aca="false">G30/$W30</f>
        <v>0.0658536585365854</v>
      </c>
      <c r="AQ30" s="5" t="n">
        <f aca="false">H30/$W30</f>
        <v>0.175609756097561</v>
      </c>
      <c r="AR30" s="5" t="n">
        <f aca="false">I30/$W30</f>
        <v>0.321951219512195</v>
      </c>
      <c r="AS30" s="5" t="n">
        <f aca="false">J30/$W30</f>
        <v>0.487804878048781</v>
      </c>
      <c r="AT30" s="5" t="n">
        <f aca="false">K30/$W30</f>
        <v>0.439024390243902</v>
      </c>
      <c r="AU30" s="5" t="n">
        <f aca="false">L30/$W30</f>
        <v>4.87804878048781E-010</v>
      </c>
      <c r="AV30" s="6" t="n">
        <f aca="false">AL30/W30</f>
        <v>8.42452518861789</v>
      </c>
      <c r="AW30" s="1" t="n">
        <f aca="false">AK30/W30</f>
        <v>2527.35755658537</v>
      </c>
      <c r="AY30" s="0" t="n">
        <f aca="false">LN(AG30)</f>
        <v>12.3238556811866</v>
      </c>
      <c r="AZ30" s="0" t="n">
        <f aca="false">LN(AM30)</f>
        <v>13.5278284855125</v>
      </c>
      <c r="BA30" s="7" t="n">
        <f aca="false">LN(AO30)</f>
        <v>-1.33402593257413</v>
      </c>
      <c r="BB30" s="7" t="n">
        <f aca="false">LN(AP30)</f>
        <v>-2.72032029369402</v>
      </c>
      <c r="BC30" s="7" t="n">
        <f aca="false">LN(AQ30)</f>
        <v>-1.7394910406823</v>
      </c>
      <c r="BD30" s="7" t="n">
        <f aca="false">LN(AR30)</f>
        <v>-1.13335523711198</v>
      </c>
      <c r="BE30" s="7" t="n">
        <f aca="false">LN(AS30)</f>
        <v>-0.717839793150317</v>
      </c>
      <c r="BF30" s="7" t="n">
        <f aca="false">LN(AT30)</f>
        <v>-0.823200308808143</v>
      </c>
      <c r="BG30" s="7" t="n">
        <f aca="false">LN(AU30)</f>
        <v>-21.4411056300967</v>
      </c>
      <c r="BH30" s="7" t="n">
        <f aca="false">LN(T30)</f>
        <v>3.25809653802148</v>
      </c>
      <c r="BI30" s="7" t="n">
        <f aca="false">LN(U30)</f>
        <v>1.09861228866811</v>
      </c>
      <c r="BJ30" s="0" t="n">
        <f aca="false">LN(X30)</f>
        <v>2.99573227355399</v>
      </c>
      <c r="BK30" s="0" t="n">
        <f aca="false">LN(AV30)</f>
        <v>2.13114711721621</v>
      </c>
      <c r="BL30" s="0" t="n">
        <f aca="false">Y30</f>
        <v>0</v>
      </c>
      <c r="BM30" s="0" t="n">
        <f aca="false">LN(AW30)</f>
        <v>7.83492959187241</v>
      </c>
    </row>
    <row r="31" customFormat="false" ht="15" hidden="false" customHeight="false" outlineLevel="0" collapsed="false">
      <c r="A31" s="0" t="n">
        <f aca="false">1+A30</f>
        <v>30</v>
      </c>
      <c r="B31" s="0" t="n">
        <v>52</v>
      </c>
      <c r="C31" s="0" t="n">
        <f aca="false">1+C30</f>
        <v>15</v>
      </c>
      <c r="D31" s="0" t="s">
        <v>63</v>
      </c>
      <c r="E31" s="0" t="n">
        <f aca="false">100000*U31</f>
        <v>200000</v>
      </c>
      <c r="F31" s="0" t="n">
        <v>5400</v>
      </c>
      <c r="G31" s="0" t="n">
        <v>1500</v>
      </c>
      <c r="H31" s="0" t="n">
        <v>3600</v>
      </c>
      <c r="I31" s="0" t="n">
        <v>6600</v>
      </c>
      <c r="J31" s="0" t="n">
        <v>10500</v>
      </c>
      <c r="K31" s="0" t="n">
        <v>9000</v>
      </c>
      <c r="L31" s="7" t="n">
        <v>1E-005</v>
      </c>
      <c r="M31" s="1" t="n">
        <v>700</v>
      </c>
      <c r="N31" s="1" t="n">
        <v>645</v>
      </c>
      <c r="O31" s="1" t="n">
        <v>1847.08</v>
      </c>
      <c r="P31" s="1" t="n">
        <v>440</v>
      </c>
      <c r="Q31" s="1" t="n">
        <v>140</v>
      </c>
      <c r="R31" s="1" t="n">
        <v>9.46</v>
      </c>
      <c r="S31" s="1" t="n">
        <v>1E-005</v>
      </c>
      <c r="T31" s="0" t="n">
        <v>25</v>
      </c>
      <c r="U31" s="0" t="n">
        <v>2</v>
      </c>
      <c r="V31" s="0" t="n">
        <v>101</v>
      </c>
      <c r="W31" s="0" t="n">
        <v>19000</v>
      </c>
      <c r="X31" s="0" t="n">
        <v>20</v>
      </c>
      <c r="Y31" s="0" t="n">
        <v>0</v>
      </c>
      <c r="Z31" s="7" t="n">
        <f aca="false">F31*M31</f>
        <v>3780000</v>
      </c>
      <c r="AA31" s="7" t="n">
        <f aca="false">G31*N31</f>
        <v>967500</v>
      </c>
      <c r="AB31" s="7" t="n">
        <f aca="false">H31*O31</f>
        <v>6649488</v>
      </c>
      <c r="AC31" s="7" t="n">
        <f aca="false">I31*P31</f>
        <v>2904000</v>
      </c>
      <c r="AD31" s="7" t="n">
        <f aca="false">J31*Q31</f>
        <v>1470000</v>
      </c>
      <c r="AE31" s="7" t="n">
        <f aca="false">K31*R31</f>
        <v>85140</v>
      </c>
      <c r="AF31" s="7" t="n">
        <f aca="false">L31*S31</f>
        <v>1E-010</v>
      </c>
      <c r="AG31" s="7" t="n">
        <f aca="false">75000*U31</f>
        <v>150000</v>
      </c>
      <c r="AH31" s="2" t="n">
        <f aca="false">(250000*U31)</f>
        <v>500000</v>
      </c>
      <c r="AI31" s="3" t="n">
        <f aca="false">SUM(Z31:AH31)</f>
        <v>16506128</v>
      </c>
      <c r="AJ31" s="7" t="n">
        <f aca="false">(T31*V31*W31)</f>
        <v>47975000</v>
      </c>
      <c r="AK31" s="3" t="n">
        <f aca="false">AJ31-AI31</f>
        <v>31468872</v>
      </c>
      <c r="AL31" s="9" t="n">
        <f aca="false">AK31/(10*30)</f>
        <v>104896.24</v>
      </c>
      <c r="AM31" s="9" t="n">
        <f aca="false">AH31</f>
        <v>500000</v>
      </c>
      <c r="AN31" s="9"/>
      <c r="AO31" s="5" t="n">
        <f aca="false">F31/$W31</f>
        <v>0.284210526315789</v>
      </c>
      <c r="AP31" s="5" t="n">
        <f aca="false">G31/$W31</f>
        <v>0.0789473684210526</v>
      </c>
      <c r="AQ31" s="5" t="n">
        <f aca="false">H31/$W31</f>
        <v>0.189473684210526</v>
      </c>
      <c r="AR31" s="5" t="n">
        <f aca="false">I31/$W31</f>
        <v>0.347368421052632</v>
      </c>
      <c r="AS31" s="5" t="n">
        <f aca="false">J31/$W31</f>
        <v>0.552631578947369</v>
      </c>
      <c r="AT31" s="5" t="n">
        <f aca="false">K31/$W31</f>
        <v>0.473684210526316</v>
      </c>
      <c r="AU31" s="5" t="n">
        <f aca="false">L31/$W31</f>
        <v>5.26315789473684E-010</v>
      </c>
      <c r="AV31" s="6" t="n">
        <f aca="false">AL31/W31</f>
        <v>5.52085473684211</v>
      </c>
      <c r="AW31" s="1" t="n">
        <f aca="false">AK31/W31</f>
        <v>1656.25642105263</v>
      </c>
      <c r="AY31" s="0" t="n">
        <f aca="false">LN(AG31)</f>
        <v>11.9183905730784</v>
      </c>
      <c r="AZ31" s="0" t="n">
        <f aca="false">LN(AM31)</f>
        <v>13.1223633774043</v>
      </c>
      <c r="BA31" s="7" t="n">
        <f aca="false">LN(AO31)</f>
        <v>-1.25804002559621</v>
      </c>
      <c r="BB31" s="7" t="n">
        <f aca="false">LN(AP31)</f>
        <v>-2.53897387105828</v>
      </c>
      <c r="BC31" s="7" t="n">
        <f aca="false">LN(AQ31)</f>
        <v>-1.66350513370438</v>
      </c>
      <c r="BD31" s="7" t="n">
        <f aca="false">LN(AR31)</f>
        <v>-1.05736933013406</v>
      </c>
      <c r="BE31" s="7" t="n">
        <f aca="false">LN(AS31)</f>
        <v>-0.593063722002963</v>
      </c>
      <c r="BF31" s="7" t="n">
        <f aca="false">LN(AT31)</f>
        <v>-0.747214401830221</v>
      </c>
      <c r="BG31" s="7" t="n">
        <f aca="false">LN(AU31)</f>
        <v>-21.3651197231188</v>
      </c>
      <c r="BH31" s="7" t="n">
        <f aca="false">LN(T31)</f>
        <v>3.2188758248682</v>
      </c>
      <c r="BI31" s="7" t="n">
        <f aca="false">LN(U31)</f>
        <v>0.693147180559945</v>
      </c>
      <c r="BJ31" s="0" t="n">
        <f aca="false">LN(X31)</f>
        <v>2.99573227355399</v>
      </c>
      <c r="BK31" s="0" t="n">
        <f aca="false">LN(AV31)</f>
        <v>1.70853269193278</v>
      </c>
      <c r="BL31" s="0" t="n">
        <f aca="false">Y31</f>
        <v>0</v>
      </c>
      <c r="BM31" s="0" t="n">
        <f aca="false">LN(AW31)</f>
        <v>7.41231516658898</v>
      </c>
    </row>
    <row r="32" customFormat="false" ht="15" hidden="false" customHeight="false" outlineLevel="0" collapsed="false">
      <c r="A32" s="0" t="n">
        <f aca="false">1+A31</f>
        <v>31</v>
      </c>
      <c r="B32" s="0" t="n">
        <v>53</v>
      </c>
      <c r="C32" s="0" t="n">
        <v>1</v>
      </c>
      <c r="D32" s="0" t="s">
        <v>64</v>
      </c>
      <c r="E32" s="0" t="n">
        <f aca="false">100000*U32</f>
        <v>300000</v>
      </c>
      <c r="F32" s="0" t="n">
        <v>5900</v>
      </c>
      <c r="G32" s="0" t="n">
        <v>1350</v>
      </c>
      <c r="H32" s="0" t="n">
        <v>3300</v>
      </c>
      <c r="I32" s="0" t="n">
        <v>6600</v>
      </c>
      <c r="J32" s="0" t="n">
        <v>11000</v>
      </c>
      <c r="K32" s="0" t="n">
        <v>10000</v>
      </c>
      <c r="L32" s="7" t="n">
        <v>1E-005</v>
      </c>
      <c r="M32" s="1" t="n">
        <v>1029.80769</v>
      </c>
      <c r="N32" s="1" t="n">
        <v>691</v>
      </c>
      <c r="O32" s="1" t="n">
        <v>1443.62</v>
      </c>
      <c r="P32" s="1" t="n">
        <v>457</v>
      </c>
      <c r="Q32" s="1" t="n">
        <v>210</v>
      </c>
      <c r="R32" s="1" t="n">
        <v>14.9</v>
      </c>
      <c r="S32" s="1" t="n">
        <v>1E-005</v>
      </c>
      <c r="T32" s="0" t="n">
        <v>30</v>
      </c>
      <c r="U32" s="0" t="n">
        <v>3</v>
      </c>
      <c r="V32" s="0" t="n">
        <v>109.5</v>
      </c>
      <c r="W32" s="0" t="n">
        <v>19000</v>
      </c>
      <c r="X32" s="0" t="n">
        <v>8</v>
      </c>
      <c r="Y32" s="0" t="n">
        <v>0</v>
      </c>
      <c r="Z32" s="7" t="n">
        <f aca="false">F32*M32</f>
        <v>6075865.371</v>
      </c>
      <c r="AA32" s="7" t="n">
        <f aca="false">G32*N32</f>
        <v>932850</v>
      </c>
      <c r="AB32" s="7" t="n">
        <f aca="false">H32*O32</f>
        <v>4763946</v>
      </c>
      <c r="AC32" s="7" t="n">
        <f aca="false">I32*P32</f>
        <v>3016200</v>
      </c>
      <c r="AD32" s="7" t="n">
        <f aca="false">J32*Q32</f>
        <v>2310000</v>
      </c>
      <c r="AE32" s="7" t="n">
        <f aca="false">K32*R32</f>
        <v>149000</v>
      </c>
      <c r="AF32" s="7" t="n">
        <f aca="false">L32*S32</f>
        <v>1E-010</v>
      </c>
      <c r="AG32" s="7" t="n">
        <f aca="false">75000*U32</f>
        <v>225000</v>
      </c>
      <c r="AH32" s="2" t="n">
        <f aca="false">(250000*U32)</f>
        <v>750000</v>
      </c>
      <c r="AI32" s="3" t="n">
        <f aca="false">SUM(Z32:AH32)</f>
        <v>18222861.371</v>
      </c>
      <c r="AJ32" s="7" t="n">
        <f aca="false">(T32*V32*W32)</f>
        <v>62415000</v>
      </c>
      <c r="AK32" s="3" t="n">
        <f aca="false">AJ32-AI32</f>
        <v>44192138.629</v>
      </c>
      <c r="AL32" s="9" t="n">
        <f aca="false">AK32/(10*30)</f>
        <v>147307.128763333</v>
      </c>
      <c r="AM32" s="9" t="n">
        <f aca="false">AH32</f>
        <v>750000</v>
      </c>
      <c r="AN32" s="9"/>
      <c r="AO32" s="5" t="n">
        <f aca="false">F32/$W32</f>
        <v>0.310526315789474</v>
      </c>
      <c r="AP32" s="5" t="n">
        <f aca="false">G32/$W32</f>
        <v>0.0710526315789474</v>
      </c>
      <c r="AQ32" s="5" t="n">
        <f aca="false">H32/$W32</f>
        <v>0.173684210526316</v>
      </c>
      <c r="AR32" s="5" t="n">
        <f aca="false">I32/$W32</f>
        <v>0.347368421052632</v>
      </c>
      <c r="AS32" s="5" t="n">
        <f aca="false">J32/$W32</f>
        <v>0.578947368421053</v>
      </c>
      <c r="AT32" s="5" t="n">
        <f aca="false">K32/$W32</f>
        <v>0.526315789473684</v>
      </c>
      <c r="AU32" s="5" t="n">
        <f aca="false">L32/$W32</f>
        <v>5.26315789473684E-010</v>
      </c>
      <c r="AV32" s="6" t="n">
        <f aca="false">AL32/W32</f>
        <v>7.75300677701755</v>
      </c>
      <c r="AW32" s="1" t="n">
        <f aca="false">AK32/W32</f>
        <v>2325.90203310526</v>
      </c>
      <c r="AY32" s="0" t="n">
        <f aca="false">LN(AG32)</f>
        <v>12.3238556811866</v>
      </c>
      <c r="AZ32" s="0" t="n">
        <f aca="false">LN(AM32)</f>
        <v>13.5278284855125</v>
      </c>
      <c r="BA32" s="7" t="n">
        <f aca="false">LN(AO32)</f>
        <v>-1.16948662825477</v>
      </c>
      <c r="BB32" s="7" t="n">
        <f aca="false">LN(AP32)</f>
        <v>-2.6443343867161</v>
      </c>
      <c r="BC32" s="7" t="n">
        <f aca="false">LN(AQ32)</f>
        <v>-1.75051651069401</v>
      </c>
      <c r="BD32" s="7" t="n">
        <f aca="false">LN(AR32)</f>
        <v>-1.05736933013406</v>
      </c>
      <c r="BE32" s="7" t="n">
        <f aca="false">LN(AS32)</f>
        <v>-0.54654370636807</v>
      </c>
      <c r="BF32" s="7" t="n">
        <f aca="false">LN(AT32)</f>
        <v>-0.641853886172395</v>
      </c>
      <c r="BG32" s="7" t="n">
        <f aca="false">LN(AU32)</f>
        <v>-21.3651197231188</v>
      </c>
      <c r="BH32" s="7" t="n">
        <f aca="false">LN(T32)</f>
        <v>3.40119738166216</v>
      </c>
      <c r="BI32" s="7" t="n">
        <f aca="false">LN(U32)</f>
        <v>1.09861228866811</v>
      </c>
      <c r="BJ32" s="0" t="n">
        <f aca="false">LN(X32)</f>
        <v>2.07944154167984</v>
      </c>
      <c r="BK32" s="0" t="n">
        <f aca="false">LN(AV32)</f>
        <v>2.04808073935195</v>
      </c>
      <c r="BL32" s="0" t="n">
        <f aca="false">Y32</f>
        <v>0</v>
      </c>
      <c r="BM32" s="0" t="n">
        <f aca="false">LN(AW32)</f>
        <v>7.75186321400815</v>
      </c>
    </row>
    <row r="33" customFormat="false" ht="15" hidden="false" customHeight="false" outlineLevel="0" collapsed="false">
      <c r="A33" s="0" t="n">
        <f aca="false">1+A32</f>
        <v>32</v>
      </c>
      <c r="B33" s="0" t="n">
        <v>54</v>
      </c>
      <c r="C33" s="0" t="n">
        <f aca="false">1+C32</f>
        <v>2</v>
      </c>
      <c r="D33" s="0" t="s">
        <v>64</v>
      </c>
      <c r="E33" s="0" t="n">
        <f aca="false">100000*U33</f>
        <v>200000</v>
      </c>
      <c r="F33" s="0" t="n">
        <v>6000</v>
      </c>
      <c r="G33" s="0" t="n">
        <v>1875</v>
      </c>
      <c r="H33" s="0" t="n">
        <v>3300</v>
      </c>
      <c r="I33" s="0" t="n">
        <v>6600</v>
      </c>
      <c r="J33" s="0" t="n">
        <v>10500</v>
      </c>
      <c r="K33" s="0" t="n">
        <v>11000</v>
      </c>
      <c r="L33" s="0" t="n">
        <v>10000</v>
      </c>
      <c r="M33" s="1" t="n">
        <v>560</v>
      </c>
      <c r="N33" s="1" t="n">
        <v>644</v>
      </c>
      <c r="O33" s="1" t="n">
        <v>1395.71</v>
      </c>
      <c r="P33" s="1" t="n">
        <v>428</v>
      </c>
      <c r="Q33" s="1" t="n">
        <v>220</v>
      </c>
      <c r="R33" s="1" t="n">
        <v>4.86</v>
      </c>
      <c r="S33" s="1" t="n">
        <v>53.9</v>
      </c>
      <c r="T33" s="0" t="n">
        <v>20</v>
      </c>
      <c r="U33" s="0" t="n">
        <v>2</v>
      </c>
      <c r="V33" s="0" t="n">
        <v>100</v>
      </c>
      <c r="W33" s="0" t="n">
        <v>19000</v>
      </c>
      <c r="X33" s="0" t="n">
        <v>10</v>
      </c>
      <c r="Y33" s="0" t="n">
        <v>0</v>
      </c>
      <c r="Z33" s="7" t="n">
        <f aca="false">F33*M33</f>
        <v>3360000</v>
      </c>
      <c r="AA33" s="7" t="n">
        <f aca="false">G33*N33</f>
        <v>1207500</v>
      </c>
      <c r="AB33" s="7" t="n">
        <f aca="false">H33*O33</f>
        <v>4605843</v>
      </c>
      <c r="AC33" s="7" t="n">
        <f aca="false">I33*P33</f>
        <v>2824800</v>
      </c>
      <c r="AD33" s="7" t="n">
        <f aca="false">J33*Q33</f>
        <v>2310000</v>
      </c>
      <c r="AE33" s="7" t="n">
        <f aca="false">K33*R33</f>
        <v>53460</v>
      </c>
      <c r="AF33" s="7" t="n">
        <f aca="false">L33*S33</f>
        <v>539000</v>
      </c>
      <c r="AG33" s="7" t="n">
        <f aca="false">75000*U33</f>
        <v>150000</v>
      </c>
      <c r="AH33" s="2" t="n">
        <f aca="false">(250000*U33)</f>
        <v>500000</v>
      </c>
      <c r="AI33" s="3" t="n">
        <f aca="false">SUM(Z33:AH33)</f>
        <v>15550603</v>
      </c>
      <c r="AJ33" s="7" t="n">
        <f aca="false">(T33*V33*W33)</f>
        <v>38000000</v>
      </c>
      <c r="AK33" s="3" t="n">
        <f aca="false">AJ33-AI33</f>
        <v>22449397</v>
      </c>
      <c r="AL33" s="9" t="n">
        <f aca="false">AK33/(10*30)</f>
        <v>74831.3233333333</v>
      </c>
      <c r="AM33" s="9" t="n">
        <f aca="false">AH33</f>
        <v>500000</v>
      </c>
      <c r="AN33" s="9"/>
      <c r="AO33" s="5" t="n">
        <f aca="false">F33/$W33</f>
        <v>0.315789473684211</v>
      </c>
      <c r="AP33" s="5" t="n">
        <f aca="false">G33/$W33</f>
        <v>0.0986842105263158</v>
      </c>
      <c r="AQ33" s="5" t="n">
        <f aca="false">H33/$W33</f>
        <v>0.173684210526316</v>
      </c>
      <c r="AR33" s="5" t="n">
        <f aca="false">I33/$W33</f>
        <v>0.347368421052632</v>
      </c>
      <c r="AS33" s="5" t="n">
        <f aca="false">J33/$W33</f>
        <v>0.552631578947369</v>
      </c>
      <c r="AT33" s="5" t="n">
        <f aca="false">K33/$W33</f>
        <v>0.578947368421053</v>
      </c>
      <c r="AU33" s="5" t="n">
        <f aca="false">L33/$W33</f>
        <v>0.526315789473684</v>
      </c>
      <c r="AV33" s="6" t="n">
        <f aca="false">AL33/W33</f>
        <v>3.93849070175439</v>
      </c>
      <c r="AW33" s="1" t="n">
        <f aca="false">AK33/W33</f>
        <v>1181.54721052632</v>
      </c>
      <c r="AY33" s="0" t="n">
        <f aca="false">LN(AG33)</f>
        <v>11.9183905730784</v>
      </c>
      <c r="AZ33" s="0" t="n">
        <f aca="false">LN(AM33)</f>
        <v>13.1223633774043</v>
      </c>
      <c r="BA33" s="7" t="n">
        <f aca="false">LN(AO33)</f>
        <v>-1.15267950993839</v>
      </c>
      <c r="BB33" s="7" t="n">
        <f aca="false">LN(AP33)</f>
        <v>-2.31583031974407</v>
      </c>
      <c r="BC33" s="7" t="n">
        <f aca="false">LN(AQ33)</f>
        <v>-1.75051651069401</v>
      </c>
      <c r="BD33" s="7" t="n">
        <f aca="false">LN(AR33)</f>
        <v>-1.05736933013406</v>
      </c>
      <c r="BE33" s="7" t="n">
        <f aca="false">LN(AS33)</f>
        <v>-0.593063722002963</v>
      </c>
      <c r="BF33" s="7" t="n">
        <f aca="false">LN(AT33)</f>
        <v>-0.54654370636807</v>
      </c>
      <c r="BG33" s="7" t="n">
        <f aca="false">LN(AU33)</f>
        <v>-0.641853886172395</v>
      </c>
      <c r="BH33" s="7" t="n">
        <f aca="false">LN(T33)</f>
        <v>2.99573227355399</v>
      </c>
      <c r="BI33" s="7" t="n">
        <f aca="false">LN(U33)</f>
        <v>0.693147180559945</v>
      </c>
      <c r="BJ33" s="0" t="n">
        <f aca="false">LN(X33)</f>
        <v>2.30258509299405</v>
      </c>
      <c r="BK33" s="0" t="n">
        <f aca="false">LN(AV33)</f>
        <v>1.37079757929884</v>
      </c>
      <c r="BL33" s="0" t="n">
        <f aca="false">Y33</f>
        <v>0</v>
      </c>
      <c r="BM33" s="0" t="n">
        <f aca="false">LN(AW33)</f>
        <v>7.07458005395504</v>
      </c>
    </row>
    <row r="34" customFormat="false" ht="15" hidden="false" customHeight="false" outlineLevel="0" collapsed="false">
      <c r="A34" s="0" t="n">
        <f aca="false">1+A33</f>
        <v>33</v>
      </c>
      <c r="B34" s="0" t="n">
        <v>55</v>
      </c>
      <c r="C34" s="0" t="n">
        <f aca="false">1+C33</f>
        <v>3</v>
      </c>
      <c r="D34" s="0" t="s">
        <v>64</v>
      </c>
      <c r="E34" s="0" t="n">
        <f aca="false">100000*U34</f>
        <v>200000</v>
      </c>
      <c r="F34" s="0" t="n">
        <v>7000</v>
      </c>
      <c r="G34" s="0" t="n">
        <v>1500</v>
      </c>
      <c r="H34" s="0" t="n">
        <v>3300</v>
      </c>
      <c r="I34" s="0" t="n">
        <v>7000</v>
      </c>
      <c r="J34" s="0" t="n">
        <v>12000</v>
      </c>
      <c r="K34" s="0" t="n">
        <v>11000</v>
      </c>
      <c r="L34" s="0" t="n">
        <v>11000</v>
      </c>
      <c r="M34" s="1" t="n">
        <v>200</v>
      </c>
      <c r="N34" s="1" t="n">
        <v>845</v>
      </c>
      <c r="O34" s="1" t="n">
        <v>1490.95</v>
      </c>
      <c r="P34" s="1" t="n">
        <v>454</v>
      </c>
      <c r="Q34" s="1" t="n">
        <v>140</v>
      </c>
      <c r="R34" s="1" t="n">
        <v>43.1899999999999</v>
      </c>
      <c r="S34" s="1" t="n">
        <v>37.33</v>
      </c>
      <c r="T34" s="0" t="n">
        <v>22</v>
      </c>
      <c r="U34" s="0" t="n">
        <v>2</v>
      </c>
      <c r="V34" s="0" t="n">
        <v>128</v>
      </c>
      <c r="W34" s="0" t="n">
        <v>19500</v>
      </c>
      <c r="X34" s="0" t="n">
        <v>10</v>
      </c>
      <c r="Y34" s="0" t="n">
        <v>0</v>
      </c>
      <c r="Z34" s="7" t="n">
        <f aca="false">F34*M34</f>
        <v>1400000</v>
      </c>
      <c r="AA34" s="7" t="n">
        <f aca="false">G34*N34</f>
        <v>1267500</v>
      </c>
      <c r="AB34" s="7" t="n">
        <f aca="false">H34*O34</f>
        <v>4920135</v>
      </c>
      <c r="AC34" s="7" t="n">
        <f aca="false">I34*P34</f>
        <v>3178000</v>
      </c>
      <c r="AD34" s="7" t="n">
        <f aca="false">J34*Q34</f>
        <v>1680000</v>
      </c>
      <c r="AE34" s="7" t="n">
        <f aca="false">K34*R34</f>
        <v>475089.999999999</v>
      </c>
      <c r="AF34" s="7" t="n">
        <f aca="false">L34*S34</f>
        <v>410630</v>
      </c>
      <c r="AG34" s="7" t="n">
        <f aca="false">75000*U34</f>
        <v>150000</v>
      </c>
      <c r="AH34" s="2" t="n">
        <f aca="false">(250000*U34)</f>
        <v>500000</v>
      </c>
      <c r="AI34" s="3" t="n">
        <f aca="false">SUM(Z34:AH34)</f>
        <v>13981355</v>
      </c>
      <c r="AJ34" s="7" t="n">
        <f aca="false">(T34*V34*W34)</f>
        <v>54912000</v>
      </c>
      <c r="AK34" s="3" t="n">
        <f aca="false">AJ34-AI34</f>
        <v>40930645</v>
      </c>
      <c r="AL34" s="9" t="n">
        <f aca="false">AK34/(10*30)</f>
        <v>136435.483333333</v>
      </c>
      <c r="AM34" s="9" t="n">
        <f aca="false">AH34</f>
        <v>500000</v>
      </c>
      <c r="AN34" s="9"/>
      <c r="AO34" s="5" t="n">
        <f aca="false">F34/$W34</f>
        <v>0.358974358974359</v>
      </c>
      <c r="AP34" s="5" t="n">
        <f aca="false">G34/$W34</f>
        <v>0.0769230769230769</v>
      </c>
      <c r="AQ34" s="5" t="n">
        <f aca="false">H34/$W34</f>
        <v>0.169230769230769</v>
      </c>
      <c r="AR34" s="5" t="n">
        <f aca="false">I34/$W34</f>
        <v>0.358974358974359</v>
      </c>
      <c r="AS34" s="5" t="n">
        <f aca="false">J34/$W34</f>
        <v>0.615384615384615</v>
      </c>
      <c r="AT34" s="5" t="n">
        <f aca="false">K34/$W34</f>
        <v>0.564102564102564</v>
      </c>
      <c r="AU34" s="5" t="n">
        <f aca="false">L34/$W34</f>
        <v>0.564102564102564</v>
      </c>
      <c r="AV34" s="6" t="n">
        <f aca="false">AL34/W34</f>
        <v>6.99669145299145</v>
      </c>
      <c r="AW34" s="1" t="n">
        <f aca="false">AK34/W34</f>
        <v>2099.00743589744</v>
      </c>
      <c r="AY34" s="0" t="n">
        <f aca="false">LN(AG34)</f>
        <v>11.9183905730784</v>
      </c>
      <c r="AZ34" s="0" t="n">
        <f aca="false">LN(AM34)</f>
        <v>13.1223633774043</v>
      </c>
      <c r="BA34" s="7" t="n">
        <f aca="false">LN(AO34)</f>
        <v>-1.02450431651439</v>
      </c>
      <c r="BB34" s="7" t="n">
        <f aca="false">LN(AP34)</f>
        <v>-2.56494935746154</v>
      </c>
      <c r="BC34" s="7" t="n">
        <f aca="false">LN(AQ34)</f>
        <v>-1.77649199709727</v>
      </c>
      <c r="BD34" s="7" t="n">
        <f aca="false">LN(AR34)</f>
        <v>-1.02450431651439</v>
      </c>
      <c r="BE34" s="7" t="n">
        <f aca="false">LN(AS34)</f>
        <v>-0.485507815781701</v>
      </c>
      <c r="BF34" s="7" t="n">
        <f aca="false">LN(AT34)</f>
        <v>-0.572519192771331</v>
      </c>
      <c r="BG34" s="7" t="n">
        <f aca="false">LN(AU34)</f>
        <v>-0.572519192771331</v>
      </c>
      <c r="BH34" s="7" t="n">
        <f aca="false">LN(T34)</f>
        <v>3.09104245335832</v>
      </c>
      <c r="BI34" s="7" t="n">
        <f aca="false">LN(U34)</f>
        <v>0.693147180559945</v>
      </c>
      <c r="BJ34" s="0" t="n">
        <f aca="false">LN(X34)</f>
        <v>2.30258509299405</v>
      </c>
      <c r="BK34" s="0" t="n">
        <f aca="false">LN(AV34)</f>
        <v>1.94543738774865</v>
      </c>
      <c r="BL34" s="0" t="n">
        <f aca="false">Y34</f>
        <v>0</v>
      </c>
      <c r="BM34" s="0" t="n">
        <f aca="false">LN(AW34)</f>
        <v>7.64921986240485</v>
      </c>
    </row>
    <row r="35" customFormat="false" ht="15" hidden="false" customHeight="false" outlineLevel="0" collapsed="false">
      <c r="A35" s="0" t="n">
        <f aca="false">1+A34</f>
        <v>34</v>
      </c>
      <c r="B35" s="0" t="n">
        <v>58</v>
      </c>
      <c r="C35" s="0" t="n">
        <f aca="false">1+C34</f>
        <v>4</v>
      </c>
      <c r="D35" s="0" t="s">
        <v>64</v>
      </c>
      <c r="E35" s="0" t="n">
        <f aca="false">100000*U35</f>
        <v>200000</v>
      </c>
      <c r="F35" s="0" t="n">
        <v>6800</v>
      </c>
      <c r="G35" s="0" t="n">
        <v>1350</v>
      </c>
      <c r="H35" s="0" t="n">
        <v>3600</v>
      </c>
      <c r="I35" s="0" t="n">
        <v>7000</v>
      </c>
      <c r="J35" s="0" t="n">
        <v>27000</v>
      </c>
      <c r="K35" s="0" t="n">
        <v>12000</v>
      </c>
      <c r="L35" s="0" t="n">
        <v>9000</v>
      </c>
      <c r="M35" s="1" t="n">
        <v>522.72727</v>
      </c>
      <c r="N35" s="1" t="n">
        <v>744</v>
      </c>
      <c r="O35" s="1" t="n">
        <v>1234.55</v>
      </c>
      <c r="P35" s="1" t="n">
        <v>438</v>
      </c>
      <c r="Q35" s="1" t="n">
        <v>250</v>
      </c>
      <c r="R35" s="1" t="n">
        <v>14.8</v>
      </c>
      <c r="S35" s="1" t="n">
        <v>20.4899999999999</v>
      </c>
      <c r="T35" s="0" t="n">
        <v>23</v>
      </c>
      <c r="U35" s="0" t="n">
        <v>2</v>
      </c>
      <c r="V35" s="0" t="n">
        <v>100</v>
      </c>
      <c r="W35" s="0" t="n">
        <v>19000</v>
      </c>
      <c r="X35" s="0" t="n">
        <v>10</v>
      </c>
      <c r="Y35" s="0" t="n">
        <v>0</v>
      </c>
      <c r="Z35" s="7" t="n">
        <f aca="false">F35*M35</f>
        <v>3554545.436</v>
      </c>
      <c r="AA35" s="7" t="n">
        <f aca="false">G35*N35</f>
        <v>1004400</v>
      </c>
      <c r="AB35" s="7" t="n">
        <f aca="false">H35*O35</f>
        <v>4444380</v>
      </c>
      <c r="AC35" s="7" t="n">
        <f aca="false">I35*P35</f>
        <v>3066000</v>
      </c>
      <c r="AD35" s="7" t="n">
        <f aca="false">J35*Q35</f>
        <v>6750000</v>
      </c>
      <c r="AE35" s="7" t="n">
        <f aca="false">K35*R35</f>
        <v>177600</v>
      </c>
      <c r="AF35" s="7" t="n">
        <f aca="false">L35*S35</f>
        <v>184409.999999999</v>
      </c>
      <c r="AG35" s="7" t="n">
        <f aca="false">75000*U35</f>
        <v>150000</v>
      </c>
      <c r="AH35" s="2" t="n">
        <f aca="false">(250000*U35)</f>
        <v>500000</v>
      </c>
      <c r="AI35" s="3" t="n">
        <f aca="false">SUM(Z35:AH35)</f>
        <v>19831335.436</v>
      </c>
      <c r="AJ35" s="7" t="n">
        <f aca="false">(T35*V35*W35)</f>
        <v>43700000</v>
      </c>
      <c r="AK35" s="3" t="n">
        <f aca="false">AJ35-AI35</f>
        <v>23868664.564</v>
      </c>
      <c r="AL35" s="9" t="n">
        <f aca="false">AK35/(10*30)</f>
        <v>79562.2152133333</v>
      </c>
      <c r="AM35" s="9" t="n">
        <f aca="false">AH35</f>
        <v>500000</v>
      </c>
      <c r="AN35" s="9"/>
      <c r="AO35" s="5" t="n">
        <f aca="false">F35/$W35</f>
        <v>0.357894736842105</v>
      </c>
      <c r="AP35" s="5" t="n">
        <f aca="false">G35/$W35</f>
        <v>0.0710526315789474</v>
      </c>
      <c r="AQ35" s="5" t="n">
        <f aca="false">H35/$W35</f>
        <v>0.189473684210526</v>
      </c>
      <c r="AR35" s="5" t="n">
        <f aca="false">I35/$W35</f>
        <v>0.368421052631579</v>
      </c>
      <c r="AS35" s="5" t="n">
        <f aca="false">J35/$W35</f>
        <v>1.42105263157895</v>
      </c>
      <c r="AT35" s="5" t="n">
        <f aca="false">K35/$W35</f>
        <v>0.631578947368421</v>
      </c>
      <c r="AU35" s="5" t="n">
        <f aca="false">L35/$W35</f>
        <v>0.473684210526316</v>
      </c>
      <c r="AV35" s="6" t="n">
        <f aca="false">AL35/W35</f>
        <v>4.18748501122807</v>
      </c>
      <c r="AW35" s="1" t="n">
        <f aca="false">AK35/W35</f>
        <v>1256.24550336842</v>
      </c>
      <c r="AY35" s="0" t="n">
        <f aca="false">LN(AG35)</f>
        <v>11.9183905730784</v>
      </c>
      <c r="AZ35" s="0" t="n">
        <f aca="false">LN(AM35)</f>
        <v>13.1223633774043</v>
      </c>
      <c r="BA35" s="7" t="n">
        <f aca="false">LN(AO35)</f>
        <v>-1.02751636698438</v>
      </c>
      <c r="BB35" s="7" t="n">
        <f aca="false">LN(AP35)</f>
        <v>-2.6443343867161</v>
      </c>
      <c r="BC35" s="7" t="n">
        <f aca="false">LN(AQ35)</f>
        <v>-1.66350513370438</v>
      </c>
      <c r="BD35" s="7" t="n">
        <f aca="false">LN(AR35)</f>
        <v>-0.998528830111127</v>
      </c>
      <c r="BE35" s="7" t="n">
        <f aca="false">LN(AS35)</f>
        <v>0.351397886837889</v>
      </c>
      <c r="BF35" s="7" t="n">
        <f aca="false">LN(AT35)</f>
        <v>-0.45953232937844</v>
      </c>
      <c r="BG35" s="7" t="n">
        <f aca="false">LN(AU35)</f>
        <v>-0.747214401830221</v>
      </c>
      <c r="BH35" s="7" t="n">
        <f aca="false">LN(T35)</f>
        <v>3.13549421592915</v>
      </c>
      <c r="BI35" s="7" t="n">
        <f aca="false">LN(U35)</f>
        <v>0.693147180559945</v>
      </c>
      <c r="BJ35" s="0" t="n">
        <f aca="false">LN(X35)</f>
        <v>2.30258509299405</v>
      </c>
      <c r="BK35" s="0" t="n">
        <f aca="false">LN(AV35)</f>
        <v>1.43210031773656</v>
      </c>
      <c r="BL35" s="0" t="n">
        <f aca="false">Y35</f>
        <v>0</v>
      </c>
      <c r="BM35" s="0" t="n">
        <f aca="false">LN(AW35)</f>
        <v>7.13588279239276</v>
      </c>
    </row>
    <row r="36" customFormat="false" ht="15" hidden="false" customHeight="false" outlineLevel="0" collapsed="false">
      <c r="A36" s="0" t="n">
        <f aca="false">1+A35</f>
        <v>35</v>
      </c>
      <c r="B36" s="0" t="n">
        <v>59</v>
      </c>
      <c r="C36" s="0" t="n">
        <f aca="false">1+C35</f>
        <v>5</v>
      </c>
      <c r="D36" s="0" t="s">
        <v>64</v>
      </c>
      <c r="E36" s="0" t="n">
        <f aca="false">100000*U36</f>
        <v>300000</v>
      </c>
      <c r="F36" s="0" t="n">
        <v>5600</v>
      </c>
      <c r="G36" s="0" t="n">
        <v>1350</v>
      </c>
      <c r="H36" s="0" t="n">
        <v>3300</v>
      </c>
      <c r="I36" s="0" t="n">
        <v>6800</v>
      </c>
      <c r="J36" s="0" t="n">
        <v>17000</v>
      </c>
      <c r="K36" s="0" t="n">
        <v>9000</v>
      </c>
      <c r="L36" s="0" t="n">
        <v>17000</v>
      </c>
      <c r="M36" s="1" t="n">
        <v>700</v>
      </c>
      <c r="N36" s="1" t="n">
        <v>614</v>
      </c>
      <c r="O36" s="1" t="n">
        <v>1764.29</v>
      </c>
      <c r="P36" s="1" t="n">
        <v>441</v>
      </c>
      <c r="Q36" s="1" t="n">
        <v>160</v>
      </c>
      <c r="R36" s="1" t="n">
        <v>51.32</v>
      </c>
      <c r="S36" s="1" t="n">
        <v>35</v>
      </c>
      <c r="T36" s="0" t="n">
        <v>34</v>
      </c>
      <c r="U36" s="0" t="n">
        <v>3</v>
      </c>
      <c r="V36" s="0" t="n">
        <v>97</v>
      </c>
      <c r="W36" s="0" t="n">
        <v>20500</v>
      </c>
      <c r="X36" s="0" t="n">
        <v>3</v>
      </c>
      <c r="Y36" s="0" t="n">
        <v>0</v>
      </c>
      <c r="Z36" s="7" t="n">
        <f aca="false">F36*M36</f>
        <v>3920000</v>
      </c>
      <c r="AA36" s="7" t="n">
        <f aca="false">G36*N36</f>
        <v>828900</v>
      </c>
      <c r="AB36" s="7" t="n">
        <f aca="false">H36*O36</f>
        <v>5822157</v>
      </c>
      <c r="AC36" s="7" t="n">
        <f aca="false">I36*P36</f>
        <v>2998800</v>
      </c>
      <c r="AD36" s="7" t="n">
        <f aca="false">J36*Q36</f>
        <v>2720000</v>
      </c>
      <c r="AE36" s="7" t="n">
        <f aca="false">K36*R36</f>
        <v>461880</v>
      </c>
      <c r="AF36" s="7" t="n">
        <f aca="false">L36*S36</f>
        <v>595000</v>
      </c>
      <c r="AG36" s="7" t="n">
        <f aca="false">75000*U36</f>
        <v>225000</v>
      </c>
      <c r="AH36" s="2" t="n">
        <f aca="false">(250000*U36)</f>
        <v>750000</v>
      </c>
      <c r="AI36" s="3" t="n">
        <f aca="false">SUM(Z36:AH36)</f>
        <v>18321737</v>
      </c>
      <c r="AJ36" s="7" t="n">
        <f aca="false">(T36*V36*W36)</f>
        <v>67609000</v>
      </c>
      <c r="AK36" s="3" t="n">
        <f aca="false">AJ36-AI36</f>
        <v>49287263</v>
      </c>
      <c r="AL36" s="9" t="n">
        <f aca="false">AK36/(10*30)</f>
        <v>164290.876666667</v>
      </c>
      <c r="AM36" s="9" t="n">
        <f aca="false">AH36</f>
        <v>750000</v>
      </c>
      <c r="AN36" s="9"/>
      <c r="AO36" s="5" t="n">
        <f aca="false">F36/$W36</f>
        <v>0.273170731707317</v>
      </c>
      <c r="AP36" s="5" t="n">
        <f aca="false">G36/$W36</f>
        <v>0.0658536585365854</v>
      </c>
      <c r="AQ36" s="5" t="n">
        <f aca="false">H36/$W36</f>
        <v>0.160975609756098</v>
      </c>
      <c r="AR36" s="5" t="n">
        <f aca="false">I36/$W36</f>
        <v>0.331707317073171</v>
      </c>
      <c r="AS36" s="5" t="n">
        <f aca="false">J36/$W36</f>
        <v>0.829268292682927</v>
      </c>
      <c r="AT36" s="5" t="n">
        <f aca="false">K36/$W36</f>
        <v>0.439024390243902</v>
      </c>
      <c r="AU36" s="5" t="n">
        <f aca="false">L36/$W36</f>
        <v>0.829268292682927</v>
      </c>
      <c r="AV36" s="6" t="n">
        <f aca="false">AL36/W36</f>
        <v>8.01418910569106</v>
      </c>
      <c r="AW36" s="1" t="n">
        <f aca="false">AK36/W36</f>
        <v>2404.25673170732</v>
      </c>
      <c r="AY36" s="0" t="n">
        <f aca="false">LN(AG36)</f>
        <v>12.3238556811866</v>
      </c>
      <c r="AZ36" s="0" t="n">
        <f aca="false">LN(AM36)</f>
        <v>13.5278284855125</v>
      </c>
      <c r="BA36" s="7" t="n">
        <f aca="false">LN(AO36)</f>
        <v>-1.29765828840326</v>
      </c>
      <c r="BB36" s="7" t="n">
        <f aca="false">LN(AP36)</f>
        <v>-2.72032029369402</v>
      </c>
      <c r="BC36" s="7" t="n">
        <f aca="false">LN(AQ36)</f>
        <v>-1.82650241767193</v>
      </c>
      <c r="BD36" s="7" t="n">
        <f aca="false">LN(AR36)</f>
        <v>-1.1035022739623</v>
      </c>
      <c r="BE36" s="7" t="n">
        <f aca="false">LN(AS36)</f>
        <v>-0.187211542088146</v>
      </c>
      <c r="BF36" s="7" t="n">
        <f aca="false">LN(AT36)</f>
        <v>-0.823200308808143</v>
      </c>
      <c r="BG36" s="7" t="n">
        <f aca="false">LN(AU36)</f>
        <v>-0.187211542088146</v>
      </c>
      <c r="BH36" s="7" t="n">
        <f aca="false">LN(T36)</f>
        <v>3.52636052461616</v>
      </c>
      <c r="BI36" s="7" t="n">
        <f aca="false">LN(U36)</f>
        <v>1.09861228866811</v>
      </c>
      <c r="BJ36" s="0" t="n">
        <f aca="false">LN(X36)</f>
        <v>1.09861228866811</v>
      </c>
      <c r="BK36" s="0" t="n">
        <f aca="false">LN(AV36)</f>
        <v>2.08121360885233</v>
      </c>
      <c r="BL36" s="0" t="n">
        <f aca="false">Y36</f>
        <v>0</v>
      </c>
      <c r="BM36" s="0" t="n">
        <f aca="false">LN(AW36)</f>
        <v>7.78499608350853</v>
      </c>
    </row>
    <row r="37" customFormat="false" ht="15" hidden="false" customHeight="false" outlineLevel="0" collapsed="false">
      <c r="A37" s="0" t="n">
        <f aca="false">1+A36</f>
        <v>36</v>
      </c>
      <c r="B37" s="0" t="n">
        <v>61</v>
      </c>
      <c r="C37" s="0" t="n">
        <f aca="false">1+C36</f>
        <v>6</v>
      </c>
      <c r="D37" s="0" t="s">
        <v>64</v>
      </c>
      <c r="E37" s="0" t="n">
        <f aca="false">100000*U37</f>
        <v>300000</v>
      </c>
      <c r="F37" s="0" t="n">
        <v>5900</v>
      </c>
      <c r="G37" s="0" t="n">
        <v>1500</v>
      </c>
      <c r="H37" s="0" t="n">
        <v>3600</v>
      </c>
      <c r="I37" s="0" t="n">
        <v>6600</v>
      </c>
      <c r="J37" s="0" t="n">
        <v>17000</v>
      </c>
      <c r="K37" s="0" t="n">
        <v>10000</v>
      </c>
      <c r="L37" s="0" t="n">
        <v>19000</v>
      </c>
      <c r="M37" s="1" t="n">
        <v>1330</v>
      </c>
      <c r="N37" s="1" t="n">
        <v>604</v>
      </c>
      <c r="O37" s="1" t="n">
        <v>1526.86</v>
      </c>
      <c r="P37" s="1" t="n">
        <v>433</v>
      </c>
      <c r="Q37" s="1" t="n">
        <v>200</v>
      </c>
      <c r="R37" s="1" t="n">
        <v>57.31</v>
      </c>
      <c r="S37" s="1" t="n">
        <v>26.6</v>
      </c>
      <c r="T37" s="0" t="n">
        <v>42</v>
      </c>
      <c r="U37" s="0" t="n">
        <v>3</v>
      </c>
      <c r="V37" s="0" t="n">
        <v>111.5</v>
      </c>
      <c r="W37" s="0" t="n">
        <v>20000</v>
      </c>
      <c r="X37" s="0" t="n">
        <v>10</v>
      </c>
      <c r="Y37" s="0" t="n">
        <v>0</v>
      </c>
      <c r="Z37" s="7" t="n">
        <f aca="false">F37*M37</f>
        <v>7847000</v>
      </c>
      <c r="AA37" s="7" t="n">
        <f aca="false">G37*N37</f>
        <v>906000</v>
      </c>
      <c r="AB37" s="7" t="n">
        <f aca="false">H37*O37</f>
        <v>5496696</v>
      </c>
      <c r="AC37" s="7" t="n">
        <f aca="false">I37*P37</f>
        <v>2857800</v>
      </c>
      <c r="AD37" s="7" t="n">
        <f aca="false">J37*Q37</f>
        <v>3400000</v>
      </c>
      <c r="AE37" s="7" t="n">
        <f aca="false">K37*R37</f>
        <v>573100</v>
      </c>
      <c r="AF37" s="7" t="n">
        <f aca="false">L37*S37</f>
        <v>505400</v>
      </c>
      <c r="AG37" s="7" t="n">
        <f aca="false">75000*U37</f>
        <v>225000</v>
      </c>
      <c r="AH37" s="2" t="n">
        <f aca="false">(250000*U37)</f>
        <v>750000</v>
      </c>
      <c r="AI37" s="3" t="n">
        <f aca="false">SUM(Z37:AH37)</f>
        <v>22560996</v>
      </c>
      <c r="AJ37" s="7" t="n">
        <f aca="false">(T37*V37*W37)</f>
        <v>93660000</v>
      </c>
      <c r="AK37" s="3" t="n">
        <f aca="false">AJ37-AI37</f>
        <v>71099004</v>
      </c>
      <c r="AL37" s="9" t="n">
        <f aca="false">AK37/(10*30)</f>
        <v>236996.68</v>
      </c>
      <c r="AM37" s="9" t="n">
        <f aca="false">AH37</f>
        <v>750000</v>
      </c>
      <c r="AN37" s="9"/>
      <c r="AO37" s="5" t="n">
        <f aca="false">F37/$W37</f>
        <v>0.295</v>
      </c>
      <c r="AP37" s="5" t="n">
        <f aca="false">G37/$W37</f>
        <v>0.075</v>
      </c>
      <c r="AQ37" s="5" t="n">
        <f aca="false">H37/$W37</f>
        <v>0.18</v>
      </c>
      <c r="AR37" s="5" t="n">
        <f aca="false">I37/$W37</f>
        <v>0.33</v>
      </c>
      <c r="AS37" s="5" t="n">
        <f aca="false">J37/$W37</f>
        <v>0.85</v>
      </c>
      <c r="AT37" s="5" t="n">
        <f aca="false">K37/$W37</f>
        <v>0.5</v>
      </c>
      <c r="AU37" s="5" t="n">
        <f aca="false">L37/$W37</f>
        <v>0.95</v>
      </c>
      <c r="AV37" s="6" t="n">
        <f aca="false">AL37/W37</f>
        <v>11.849834</v>
      </c>
      <c r="AW37" s="1" t="n">
        <f aca="false">AK37/W37</f>
        <v>3554.9502</v>
      </c>
      <c r="AY37" s="0" t="n">
        <f aca="false">LN(AG37)</f>
        <v>12.3238556811866</v>
      </c>
      <c r="AZ37" s="0" t="n">
        <f aca="false">LN(AM37)</f>
        <v>13.5278284855125</v>
      </c>
      <c r="BA37" s="7" t="n">
        <f aca="false">LN(AO37)</f>
        <v>-1.22077992264232</v>
      </c>
      <c r="BB37" s="7" t="n">
        <f aca="false">LN(AP37)</f>
        <v>-2.59026716544583</v>
      </c>
      <c r="BC37" s="7" t="n">
        <f aca="false">LN(AQ37)</f>
        <v>-1.71479842809193</v>
      </c>
      <c r="BD37" s="7" t="n">
        <f aca="false">LN(AR37)</f>
        <v>-1.10866262452161</v>
      </c>
      <c r="BE37" s="7" t="n">
        <f aca="false">LN(AS37)</f>
        <v>-0.162518929497775</v>
      </c>
      <c r="BF37" s="7" t="n">
        <f aca="false">LN(AT37)</f>
        <v>-0.693147180559945</v>
      </c>
      <c r="BG37" s="7" t="n">
        <f aca="false">LN(AU37)</f>
        <v>-0.0512932943875506</v>
      </c>
      <c r="BH37" s="7" t="n">
        <f aca="false">LN(T37)</f>
        <v>3.73766961828337</v>
      </c>
      <c r="BI37" s="7" t="n">
        <f aca="false">LN(U37)</f>
        <v>1.09861228866811</v>
      </c>
      <c r="BJ37" s="0" t="n">
        <f aca="false">LN(X37)</f>
        <v>2.30258509299405</v>
      </c>
      <c r="BK37" s="0" t="n">
        <f aca="false">LN(AV37)</f>
        <v>2.4723138590442</v>
      </c>
      <c r="BL37" s="0" t="n">
        <f aca="false">Y37</f>
        <v>0</v>
      </c>
      <c r="BM37" s="0" t="n">
        <f aca="false">LN(AW37)</f>
        <v>8.1760963337004</v>
      </c>
    </row>
    <row r="38" customFormat="false" ht="15" hidden="false" customHeight="false" outlineLevel="0" collapsed="false">
      <c r="A38" s="0" t="n">
        <f aca="false">1+A37</f>
        <v>37</v>
      </c>
      <c r="B38" s="0" t="n">
        <v>62</v>
      </c>
      <c r="C38" s="0" t="n">
        <f aca="false">1+C37</f>
        <v>7</v>
      </c>
      <c r="D38" s="0" t="s">
        <v>64</v>
      </c>
      <c r="E38" s="0" t="n">
        <f aca="false">100000*U38</f>
        <v>200000</v>
      </c>
      <c r="F38" s="7" t="n">
        <v>1E-005</v>
      </c>
      <c r="G38" s="0" t="n">
        <v>1237.5</v>
      </c>
      <c r="H38" s="0" t="n">
        <v>3450</v>
      </c>
      <c r="I38" s="0" t="n">
        <v>6500</v>
      </c>
      <c r="J38" s="0" t="n">
        <v>17000</v>
      </c>
      <c r="K38" s="0" t="n">
        <v>18000</v>
      </c>
      <c r="L38" s="0" t="n">
        <v>18000</v>
      </c>
      <c r="M38" s="1" t="n">
        <v>1E-005</v>
      </c>
      <c r="N38" s="1" t="n">
        <v>634</v>
      </c>
      <c r="O38" s="1" t="n">
        <v>1566.43</v>
      </c>
      <c r="P38" s="1" t="n">
        <v>438</v>
      </c>
      <c r="Q38" s="1" t="n">
        <v>130</v>
      </c>
      <c r="R38" s="1" t="n">
        <v>47.57</v>
      </c>
      <c r="S38" s="1" t="n">
        <v>55.9</v>
      </c>
      <c r="T38" s="0" t="n">
        <v>26</v>
      </c>
      <c r="U38" s="0" t="n">
        <v>2</v>
      </c>
      <c r="V38" s="0" t="n">
        <v>112</v>
      </c>
      <c r="W38" s="0" t="n">
        <v>19500</v>
      </c>
      <c r="X38" s="0" t="n">
        <v>10</v>
      </c>
      <c r="Y38" s="0" t="n">
        <v>0</v>
      </c>
      <c r="Z38" s="7" t="n">
        <f aca="false">F38*M38</f>
        <v>1E-010</v>
      </c>
      <c r="AA38" s="7" t="n">
        <f aca="false">G38*N38</f>
        <v>784575</v>
      </c>
      <c r="AB38" s="7" t="n">
        <f aca="false">H38*O38</f>
        <v>5404183.5</v>
      </c>
      <c r="AC38" s="7" t="n">
        <f aca="false">I38*P38</f>
        <v>2847000</v>
      </c>
      <c r="AD38" s="7" t="n">
        <f aca="false">J38*Q38</f>
        <v>2210000</v>
      </c>
      <c r="AE38" s="7" t="n">
        <f aca="false">K38*R38</f>
        <v>856260</v>
      </c>
      <c r="AF38" s="7" t="n">
        <f aca="false">L38*S38</f>
        <v>1006200</v>
      </c>
      <c r="AG38" s="7" t="n">
        <f aca="false">75000*U38</f>
        <v>150000</v>
      </c>
      <c r="AH38" s="2" t="n">
        <f aca="false">(250000*U38)</f>
        <v>500000</v>
      </c>
      <c r="AI38" s="3" t="n">
        <f aca="false">SUM(Z38:AH38)</f>
        <v>13758218.5</v>
      </c>
      <c r="AJ38" s="7" t="n">
        <f aca="false">(T38*V38*W38)</f>
        <v>56784000</v>
      </c>
      <c r="AK38" s="3" t="n">
        <f aca="false">AJ38-AI38</f>
        <v>43025781.5</v>
      </c>
      <c r="AL38" s="9" t="n">
        <f aca="false">AK38/(10*30)</f>
        <v>143419.271666667</v>
      </c>
      <c r="AM38" s="9" t="n">
        <f aca="false">AH38</f>
        <v>500000</v>
      </c>
      <c r="AN38" s="9"/>
      <c r="AO38" s="5" t="n">
        <f aca="false">F38/$W38</f>
        <v>5.12820512820513E-010</v>
      </c>
      <c r="AP38" s="5" t="n">
        <f aca="false">G38/$W38</f>
        <v>0.0634615384615385</v>
      </c>
      <c r="AQ38" s="5" t="n">
        <f aca="false">H38/$W38</f>
        <v>0.176923076923077</v>
      </c>
      <c r="AR38" s="5" t="n">
        <f aca="false">I38/$W38</f>
        <v>0.333333333333333</v>
      </c>
      <c r="AS38" s="5" t="n">
        <f aca="false">J38/$W38</f>
        <v>0.871794871794872</v>
      </c>
      <c r="AT38" s="5" t="n">
        <f aca="false">K38/$W38</f>
        <v>0.923076923076923</v>
      </c>
      <c r="AU38" s="5" t="n">
        <f aca="false">L38/$W38</f>
        <v>0.923076923076923</v>
      </c>
      <c r="AV38" s="6" t="n">
        <f aca="false">AL38/W38</f>
        <v>7.35483444444444</v>
      </c>
      <c r="AW38" s="1" t="n">
        <f aca="false">AK38/W38</f>
        <v>2206.45033333333</v>
      </c>
      <c r="AY38" s="0" t="n">
        <f aca="false">LN(AG38)</f>
        <v>11.9183905730784</v>
      </c>
      <c r="AZ38" s="0" t="n">
        <f aca="false">LN(AM38)</f>
        <v>13.1223633774043</v>
      </c>
      <c r="BA38" s="7" t="n">
        <f aca="false">LN(AO38)</f>
        <v>-21.3910952095221</v>
      </c>
      <c r="BB38" s="7" t="n">
        <f aca="false">LN(AP38)</f>
        <v>-2.75732125010899</v>
      </c>
      <c r="BC38" s="7" t="n">
        <f aca="false">LN(AQ38)</f>
        <v>-1.73204023452643</v>
      </c>
      <c r="BD38" s="7" t="n">
        <f aca="false">LN(AR38)</f>
        <v>-1.09861228866811</v>
      </c>
      <c r="BE38" s="7" t="n">
        <f aca="false">LN(AS38)</f>
        <v>-0.137201121513485</v>
      </c>
      <c r="BF38" s="7" t="n">
        <f aca="false">LN(AT38)</f>
        <v>-0.0800427076735364</v>
      </c>
      <c r="BG38" s="7" t="n">
        <f aca="false">LN(AU38)</f>
        <v>-0.0800427076735364</v>
      </c>
      <c r="BH38" s="7" t="n">
        <f aca="false">LN(T38)</f>
        <v>3.25809653802148</v>
      </c>
      <c r="BI38" s="7" t="n">
        <f aca="false">LN(U38)</f>
        <v>0.693147180559945</v>
      </c>
      <c r="BJ38" s="0" t="n">
        <f aca="false">LN(X38)</f>
        <v>2.30258509299405</v>
      </c>
      <c r="BK38" s="0" t="n">
        <f aca="false">LN(AV38)</f>
        <v>1.9953578445471</v>
      </c>
      <c r="BL38" s="0" t="n">
        <f aca="false">Y38</f>
        <v>0</v>
      </c>
      <c r="BM38" s="0" t="n">
        <f aca="false">LN(AW38)</f>
        <v>7.6991403192033</v>
      </c>
    </row>
    <row r="39" customFormat="false" ht="15" hidden="false" customHeight="false" outlineLevel="0" collapsed="false">
      <c r="A39" s="0" t="n">
        <f aca="false">1+A38</f>
        <v>38</v>
      </c>
      <c r="B39" s="0" t="n">
        <v>64</v>
      </c>
      <c r="C39" s="0" t="n">
        <f aca="false">1+C38</f>
        <v>8</v>
      </c>
      <c r="D39" s="0" t="s">
        <v>64</v>
      </c>
      <c r="E39" s="0" t="n">
        <f aca="false">100000*U39</f>
        <v>400000</v>
      </c>
      <c r="F39" s="0" t="n">
        <v>6560</v>
      </c>
      <c r="G39" s="0" t="n">
        <v>1350</v>
      </c>
      <c r="H39" s="0" t="n">
        <v>3300</v>
      </c>
      <c r="I39" s="0" t="n">
        <v>6560</v>
      </c>
      <c r="J39" s="0" t="n">
        <v>18000</v>
      </c>
      <c r="K39" s="0" t="n">
        <v>26000</v>
      </c>
      <c r="L39" s="0" t="n">
        <v>26000</v>
      </c>
      <c r="M39" s="1" t="n">
        <v>765</v>
      </c>
      <c r="N39" s="1" t="n">
        <v>764</v>
      </c>
      <c r="O39" s="1" t="n">
        <v>1436.9</v>
      </c>
      <c r="P39" s="1" t="n">
        <v>485</v>
      </c>
      <c r="Q39" s="1" t="n">
        <v>220</v>
      </c>
      <c r="R39" s="1" t="n">
        <v>13.52</v>
      </c>
      <c r="S39" s="1" t="n">
        <v>61.2</v>
      </c>
      <c r="T39" s="0" t="n">
        <v>43</v>
      </c>
      <c r="U39" s="0" t="n">
        <v>4</v>
      </c>
      <c r="V39" s="0" t="n">
        <v>122</v>
      </c>
      <c r="W39" s="0" t="n">
        <v>19500</v>
      </c>
      <c r="X39" s="0" t="n">
        <v>19</v>
      </c>
      <c r="Y39" s="0" t="n">
        <v>0</v>
      </c>
      <c r="Z39" s="7" t="n">
        <f aca="false">F39*M39</f>
        <v>5018400</v>
      </c>
      <c r="AA39" s="7" t="n">
        <f aca="false">G39*N39</f>
        <v>1031400</v>
      </c>
      <c r="AB39" s="7" t="n">
        <f aca="false">H39*O39</f>
        <v>4741770</v>
      </c>
      <c r="AC39" s="7" t="n">
        <f aca="false">I39*P39</f>
        <v>3181600</v>
      </c>
      <c r="AD39" s="7" t="n">
        <f aca="false">J39*Q39</f>
        <v>3960000</v>
      </c>
      <c r="AE39" s="7" t="n">
        <f aca="false">K39*R39</f>
        <v>351520</v>
      </c>
      <c r="AF39" s="7" t="n">
        <f aca="false">L39*S39</f>
        <v>1591200</v>
      </c>
      <c r="AG39" s="7" t="n">
        <f aca="false">75000*U39</f>
        <v>300000</v>
      </c>
      <c r="AH39" s="2" t="n">
        <f aca="false">(250000*U39)</f>
        <v>1000000</v>
      </c>
      <c r="AI39" s="3" t="n">
        <f aca="false">SUM(Z39:AH39)</f>
        <v>21175890</v>
      </c>
      <c r="AJ39" s="7" t="n">
        <f aca="false">(T39*V39*W39)</f>
        <v>102297000</v>
      </c>
      <c r="AK39" s="3" t="n">
        <f aca="false">AJ39-AI39</f>
        <v>81121110</v>
      </c>
      <c r="AL39" s="9" t="n">
        <f aca="false">AK39/(10*30)</f>
        <v>270403.7</v>
      </c>
      <c r="AM39" s="9" t="n">
        <f aca="false">AH39</f>
        <v>1000000</v>
      </c>
      <c r="AN39" s="9"/>
      <c r="AO39" s="5" t="n">
        <f aca="false">F39/$W39</f>
        <v>0.336410256410256</v>
      </c>
      <c r="AP39" s="5" t="n">
        <f aca="false">G39/$W39</f>
        <v>0.0692307692307692</v>
      </c>
      <c r="AQ39" s="5" t="n">
        <f aca="false">H39/$W39</f>
        <v>0.169230769230769</v>
      </c>
      <c r="AR39" s="5" t="n">
        <f aca="false">I39/$W39</f>
        <v>0.336410256410256</v>
      </c>
      <c r="AS39" s="5" t="n">
        <f aca="false">J39/$W39</f>
        <v>0.923076923076923</v>
      </c>
      <c r="AT39" s="5" t="n">
        <f aca="false">K39/$W39</f>
        <v>1.33333333333333</v>
      </c>
      <c r="AU39" s="5" t="n">
        <f aca="false">L39/$W39</f>
        <v>1.33333333333333</v>
      </c>
      <c r="AV39" s="6" t="n">
        <f aca="false">AL39/W39</f>
        <v>13.8668564102564</v>
      </c>
      <c r="AW39" s="1" t="n">
        <f aca="false">AK39/W39</f>
        <v>4160.05692307692</v>
      </c>
      <c r="AY39" s="0" t="n">
        <f aca="false">LN(AG39)</f>
        <v>12.6115377536383</v>
      </c>
      <c r="AZ39" s="0" t="n">
        <f aca="false">LN(AM39)</f>
        <v>13.8155105579643</v>
      </c>
      <c r="BA39" s="7" t="n">
        <f aca="false">LN(AO39)</f>
        <v>-1.0894238626137</v>
      </c>
      <c r="BB39" s="7" t="n">
        <f aca="false">LN(AP39)</f>
        <v>-2.67030987311936</v>
      </c>
      <c r="BC39" s="7" t="n">
        <f aca="false">LN(AQ39)</f>
        <v>-1.77649199709727</v>
      </c>
      <c r="BD39" s="7" t="n">
        <f aca="false">LN(AR39)</f>
        <v>-1.0894238626137</v>
      </c>
      <c r="BE39" s="7" t="n">
        <f aca="false">LN(AS39)</f>
        <v>-0.0800427076735364</v>
      </c>
      <c r="BF39" s="7" t="n">
        <f aca="false">LN(AT39)</f>
        <v>0.287682072451781</v>
      </c>
      <c r="BG39" s="7" t="n">
        <f aca="false">LN(AU39)</f>
        <v>0.287682072451781</v>
      </c>
      <c r="BH39" s="7" t="n">
        <f aca="false">LN(T39)</f>
        <v>3.76120011569356</v>
      </c>
      <c r="BI39" s="7" t="n">
        <f aca="false">LN(U39)</f>
        <v>1.38629436111989</v>
      </c>
      <c r="BJ39" s="0" t="n">
        <f aca="false">LN(X39)</f>
        <v>2.94443897916644</v>
      </c>
      <c r="BK39" s="0" t="n">
        <f aca="false">LN(AV39)</f>
        <v>2.62950156193744</v>
      </c>
      <c r="BL39" s="0" t="n">
        <f aca="false">Y39</f>
        <v>0</v>
      </c>
      <c r="BM39" s="0" t="n">
        <f aca="false">LN(AW39)</f>
        <v>8.33328403659364</v>
      </c>
    </row>
    <row r="40" customFormat="false" ht="15" hidden="false" customHeight="false" outlineLevel="0" collapsed="false">
      <c r="A40" s="0" t="n">
        <f aca="false">1+A39</f>
        <v>39</v>
      </c>
      <c r="B40" s="0" t="n">
        <v>67</v>
      </c>
      <c r="C40" s="0" t="n">
        <f aca="false">1+C39</f>
        <v>9</v>
      </c>
      <c r="D40" s="0" t="s">
        <v>64</v>
      </c>
      <c r="E40" s="0" t="n">
        <f aca="false">100000*U40</f>
        <v>100000</v>
      </c>
      <c r="F40" s="0" t="n">
        <v>6000</v>
      </c>
      <c r="G40" s="0" t="n">
        <v>1350</v>
      </c>
      <c r="H40" s="0" t="n">
        <v>3300</v>
      </c>
      <c r="I40" s="0" t="n">
        <v>7000</v>
      </c>
      <c r="J40" s="0" t="n">
        <v>16000</v>
      </c>
      <c r="K40" s="0" t="n">
        <v>10000</v>
      </c>
      <c r="L40" s="0" t="n">
        <v>17000</v>
      </c>
      <c r="M40" s="1" t="n">
        <v>110.76923</v>
      </c>
      <c r="N40" s="1" t="n">
        <v>742</v>
      </c>
      <c r="O40" s="1" t="n">
        <v>1300.7</v>
      </c>
      <c r="P40" s="1" t="n">
        <v>421.35</v>
      </c>
      <c r="Q40" s="1" t="n">
        <v>100</v>
      </c>
      <c r="R40" s="1" t="n">
        <v>8.53999999999999</v>
      </c>
      <c r="S40" s="1" t="n">
        <v>16.62</v>
      </c>
      <c r="T40" s="0" t="n">
        <v>9</v>
      </c>
      <c r="U40" s="0" t="n">
        <v>1</v>
      </c>
      <c r="V40" s="0" t="n">
        <v>100</v>
      </c>
      <c r="W40" s="0" t="n">
        <v>19000</v>
      </c>
      <c r="X40" s="0" t="n">
        <v>10</v>
      </c>
      <c r="Y40" s="0" t="n">
        <v>0</v>
      </c>
      <c r="Z40" s="7" t="n">
        <f aca="false">F40*M40</f>
        <v>664615.38</v>
      </c>
      <c r="AA40" s="7" t="n">
        <f aca="false">G40*N40</f>
        <v>1001700</v>
      </c>
      <c r="AB40" s="7" t="n">
        <f aca="false">H40*O40</f>
        <v>4292310</v>
      </c>
      <c r="AC40" s="7" t="n">
        <f aca="false">I40*P40</f>
        <v>2949450</v>
      </c>
      <c r="AD40" s="7" t="n">
        <f aca="false">J40*Q40</f>
        <v>1600000</v>
      </c>
      <c r="AE40" s="7" t="n">
        <f aca="false">K40*R40</f>
        <v>85399.9999999999</v>
      </c>
      <c r="AF40" s="7" t="n">
        <f aca="false">L40*S40</f>
        <v>282540</v>
      </c>
      <c r="AG40" s="7" t="n">
        <f aca="false">75000*U40</f>
        <v>75000</v>
      </c>
      <c r="AH40" s="2" t="n">
        <f aca="false">(250000*U40)</f>
        <v>250000</v>
      </c>
      <c r="AI40" s="3" t="n">
        <f aca="false">SUM(Z40:AH40)</f>
        <v>11201015.38</v>
      </c>
      <c r="AJ40" s="7" t="n">
        <f aca="false">(T40*V40*W40)</f>
        <v>17100000</v>
      </c>
      <c r="AK40" s="3" t="n">
        <f aca="false">AJ40-AI40</f>
        <v>5898984.62</v>
      </c>
      <c r="AL40" s="9" t="n">
        <f aca="false">AK40/(10*30)</f>
        <v>19663.2820666667</v>
      </c>
      <c r="AM40" s="9" t="n">
        <f aca="false">AH40</f>
        <v>250000</v>
      </c>
      <c r="AN40" s="9"/>
      <c r="AO40" s="5" t="n">
        <f aca="false">F40/$W40</f>
        <v>0.315789473684211</v>
      </c>
      <c r="AP40" s="5" t="n">
        <f aca="false">G40/$W40</f>
        <v>0.0710526315789474</v>
      </c>
      <c r="AQ40" s="5" t="n">
        <f aca="false">H40/$W40</f>
        <v>0.173684210526316</v>
      </c>
      <c r="AR40" s="5" t="n">
        <f aca="false">I40/$W40</f>
        <v>0.368421052631579</v>
      </c>
      <c r="AS40" s="5" t="n">
        <f aca="false">J40/$W40</f>
        <v>0.842105263157895</v>
      </c>
      <c r="AT40" s="5" t="n">
        <f aca="false">K40/$W40</f>
        <v>0.526315789473684</v>
      </c>
      <c r="AU40" s="5" t="n">
        <f aca="false">L40/$W40</f>
        <v>0.894736842105263</v>
      </c>
      <c r="AV40" s="6" t="n">
        <f aca="false">AL40/W40</f>
        <v>1.03490958245614</v>
      </c>
      <c r="AW40" s="1" t="n">
        <f aca="false">AK40/W40</f>
        <v>310.472874736842</v>
      </c>
      <c r="AY40" s="0" t="n">
        <f aca="false">LN(AG40)</f>
        <v>11.2252433925184</v>
      </c>
      <c r="AZ40" s="0" t="n">
        <f aca="false">LN(AM40)</f>
        <v>12.4292161968444</v>
      </c>
      <c r="BA40" s="7" t="n">
        <f aca="false">LN(AO40)</f>
        <v>-1.15267950993839</v>
      </c>
      <c r="BB40" s="7" t="n">
        <f aca="false">LN(AP40)</f>
        <v>-2.6443343867161</v>
      </c>
      <c r="BC40" s="7" t="n">
        <f aca="false">LN(AQ40)</f>
        <v>-1.75051651069401</v>
      </c>
      <c r="BD40" s="7" t="n">
        <f aca="false">LN(AR40)</f>
        <v>-0.998528830111127</v>
      </c>
      <c r="BE40" s="7" t="n">
        <f aca="false">LN(AS40)</f>
        <v>-0.171850256926659</v>
      </c>
      <c r="BF40" s="7" t="n">
        <f aca="false">LN(AT40)</f>
        <v>-0.641853886172395</v>
      </c>
      <c r="BG40" s="7" t="n">
        <f aca="false">LN(AU40)</f>
        <v>-0.111225635110224</v>
      </c>
      <c r="BH40" s="7" t="n">
        <f aca="false">LN(T40)</f>
        <v>2.19722457733622</v>
      </c>
      <c r="BI40" s="7" t="n">
        <f aca="false">LN(U40)</f>
        <v>0</v>
      </c>
      <c r="BJ40" s="0" t="n">
        <f aca="false">LN(X40)</f>
        <v>2.30258509299405</v>
      </c>
      <c r="BK40" s="0" t="n">
        <f aca="false">LN(AV40)</f>
        <v>0.0343140629554717</v>
      </c>
      <c r="BL40" s="0" t="n">
        <f aca="false">Y40</f>
        <v>0</v>
      </c>
      <c r="BM40" s="0" t="n">
        <f aca="false">LN(AW40)</f>
        <v>5.73809653761167</v>
      </c>
    </row>
    <row r="41" customFormat="false" ht="15" hidden="false" customHeight="false" outlineLevel="0" collapsed="false">
      <c r="A41" s="0" t="n">
        <f aca="false">1+A40</f>
        <v>40</v>
      </c>
      <c r="B41" s="0" t="n">
        <v>69</v>
      </c>
      <c r="C41" s="0" t="n">
        <f aca="false">1+C40</f>
        <v>10</v>
      </c>
      <c r="D41" s="0" t="s">
        <v>64</v>
      </c>
      <c r="E41" s="0" t="n">
        <f aca="false">100000*U41</f>
        <v>100000</v>
      </c>
      <c r="F41" s="0" t="n">
        <v>6000</v>
      </c>
      <c r="G41" s="0" t="n">
        <v>1500</v>
      </c>
      <c r="H41" s="0" t="n">
        <v>3300</v>
      </c>
      <c r="I41" s="0" t="n">
        <v>7000</v>
      </c>
      <c r="J41" s="0" t="n">
        <v>15000</v>
      </c>
      <c r="K41" s="0" t="n">
        <v>9000</v>
      </c>
      <c r="L41" s="0" t="n">
        <v>17000</v>
      </c>
      <c r="M41" s="1" t="n">
        <v>56</v>
      </c>
      <c r="N41" s="1" t="n">
        <v>839</v>
      </c>
      <c r="O41" s="1" t="n">
        <v>1202.57</v>
      </c>
      <c r="P41" s="1" t="n">
        <v>442</v>
      </c>
      <c r="Q41" s="1" t="n">
        <v>110</v>
      </c>
      <c r="R41" s="1" t="n">
        <v>11.43</v>
      </c>
      <c r="S41" s="1" t="n">
        <v>21.47</v>
      </c>
      <c r="T41" s="0" t="n">
        <v>10</v>
      </c>
      <c r="U41" s="0" t="n">
        <v>1</v>
      </c>
      <c r="V41" s="0" t="n">
        <v>90</v>
      </c>
      <c r="W41" s="0" t="n">
        <v>19000</v>
      </c>
      <c r="X41" s="0" t="n">
        <v>20</v>
      </c>
      <c r="Y41" s="0" t="n">
        <v>0</v>
      </c>
      <c r="Z41" s="7" t="n">
        <f aca="false">F41*M41</f>
        <v>336000</v>
      </c>
      <c r="AA41" s="7" t="n">
        <f aca="false">G41*N41</f>
        <v>1258500</v>
      </c>
      <c r="AB41" s="7" t="n">
        <f aca="false">H41*O41</f>
        <v>3968481</v>
      </c>
      <c r="AC41" s="7" t="n">
        <f aca="false">I41*P41</f>
        <v>3094000</v>
      </c>
      <c r="AD41" s="7" t="n">
        <f aca="false">J41*Q41</f>
        <v>1650000</v>
      </c>
      <c r="AE41" s="7" t="n">
        <f aca="false">K41*R41</f>
        <v>102870</v>
      </c>
      <c r="AF41" s="7" t="n">
        <f aca="false">L41*S41</f>
        <v>364990</v>
      </c>
      <c r="AG41" s="7" t="n">
        <f aca="false">75000*U41</f>
        <v>75000</v>
      </c>
      <c r="AH41" s="2" t="n">
        <f aca="false">(250000*U41)</f>
        <v>250000</v>
      </c>
      <c r="AI41" s="3" t="n">
        <f aca="false">SUM(Z41:AH41)</f>
        <v>11099841</v>
      </c>
      <c r="AJ41" s="7" t="n">
        <f aca="false">(T41*V41*W41)</f>
        <v>17100000</v>
      </c>
      <c r="AK41" s="3" t="n">
        <f aca="false">AJ41-AI41</f>
        <v>6000159</v>
      </c>
      <c r="AL41" s="9" t="n">
        <f aca="false">AK41/(10*30)</f>
        <v>20000.53</v>
      </c>
      <c r="AM41" s="9" t="n">
        <f aca="false">AH41</f>
        <v>250000</v>
      </c>
      <c r="AN41" s="9"/>
      <c r="AO41" s="5" t="n">
        <f aca="false">F41/$W41</f>
        <v>0.315789473684211</v>
      </c>
      <c r="AP41" s="5" t="n">
        <f aca="false">G41/$W41</f>
        <v>0.0789473684210526</v>
      </c>
      <c r="AQ41" s="5" t="n">
        <f aca="false">H41/$W41</f>
        <v>0.173684210526316</v>
      </c>
      <c r="AR41" s="5" t="n">
        <f aca="false">I41/$W41</f>
        <v>0.368421052631579</v>
      </c>
      <c r="AS41" s="5" t="n">
        <f aca="false">J41/$W41</f>
        <v>0.789473684210526</v>
      </c>
      <c r="AT41" s="5" t="n">
        <f aca="false">K41/$W41</f>
        <v>0.473684210526316</v>
      </c>
      <c r="AU41" s="5" t="n">
        <f aca="false">L41/$W41</f>
        <v>0.894736842105263</v>
      </c>
      <c r="AV41" s="6" t="n">
        <f aca="false">AL41/W41</f>
        <v>1.05265947368421</v>
      </c>
      <c r="AW41" s="1" t="n">
        <f aca="false">AK41/W41</f>
        <v>315.797842105263</v>
      </c>
      <c r="AY41" s="0" t="n">
        <f aca="false">LN(AG41)</f>
        <v>11.2252433925184</v>
      </c>
      <c r="AZ41" s="0" t="n">
        <f aca="false">LN(AM41)</f>
        <v>12.4292161968444</v>
      </c>
      <c r="BA41" s="7" t="n">
        <f aca="false">LN(AO41)</f>
        <v>-1.15267950993839</v>
      </c>
      <c r="BB41" s="7" t="n">
        <f aca="false">LN(AP41)</f>
        <v>-2.53897387105828</v>
      </c>
      <c r="BC41" s="7" t="n">
        <f aca="false">LN(AQ41)</f>
        <v>-1.75051651069401</v>
      </c>
      <c r="BD41" s="7" t="n">
        <f aca="false">LN(AR41)</f>
        <v>-0.998528830111127</v>
      </c>
      <c r="BE41" s="7" t="n">
        <f aca="false">LN(AS41)</f>
        <v>-0.23638877806423</v>
      </c>
      <c r="BF41" s="7" t="n">
        <f aca="false">LN(AT41)</f>
        <v>-0.747214401830221</v>
      </c>
      <c r="BG41" s="7" t="n">
        <f aca="false">LN(AU41)</f>
        <v>-0.111225635110224</v>
      </c>
      <c r="BH41" s="7" t="n">
        <f aca="false">LN(T41)</f>
        <v>2.30258509299405</v>
      </c>
      <c r="BI41" s="7" t="n">
        <f aca="false">LN(U41)</f>
        <v>0</v>
      </c>
      <c r="BJ41" s="0" t="n">
        <f aca="false">LN(X41)</f>
        <v>2.99573227355399</v>
      </c>
      <c r="BK41" s="0" t="n">
        <f aca="false">LN(AV41)</f>
        <v>0.0513197940364317</v>
      </c>
      <c r="BL41" s="0" t="n">
        <f aca="false">Y41</f>
        <v>0</v>
      </c>
      <c r="BM41" s="0" t="n">
        <f aca="false">LN(AW41)</f>
        <v>5.75510226869263</v>
      </c>
    </row>
    <row r="42" customFormat="false" ht="15" hidden="false" customHeight="false" outlineLevel="0" collapsed="false">
      <c r="A42" s="0" t="n">
        <f aca="false">1+A41</f>
        <v>41</v>
      </c>
      <c r="B42" s="0" t="n">
        <v>72</v>
      </c>
      <c r="C42" s="0" t="n">
        <f aca="false">1+C41</f>
        <v>11</v>
      </c>
      <c r="D42" s="0" t="s">
        <v>64</v>
      </c>
      <c r="E42" s="0" t="n">
        <f aca="false">100000*U42</f>
        <v>200000</v>
      </c>
      <c r="F42" s="0" t="n">
        <v>6500</v>
      </c>
      <c r="G42" s="0" t="n">
        <v>1650</v>
      </c>
      <c r="H42" s="0" t="n">
        <v>3150</v>
      </c>
      <c r="I42" s="0" t="n">
        <v>6600</v>
      </c>
      <c r="J42" s="0" t="n">
        <v>18000</v>
      </c>
      <c r="K42" s="0" t="n">
        <v>10000</v>
      </c>
      <c r="L42" s="0" t="n">
        <v>16000</v>
      </c>
      <c r="M42" s="1" t="n">
        <v>850</v>
      </c>
      <c r="N42" s="1" t="n">
        <v>614</v>
      </c>
      <c r="O42" s="1" t="n">
        <v>1318.57</v>
      </c>
      <c r="P42" s="1" t="n">
        <v>435</v>
      </c>
      <c r="Q42" s="1" t="n">
        <v>210</v>
      </c>
      <c r="R42" s="1" t="n">
        <v>3</v>
      </c>
      <c r="S42" s="1" t="n">
        <v>61.9</v>
      </c>
      <c r="T42" s="0" t="n">
        <v>19</v>
      </c>
      <c r="U42" s="0" t="n">
        <v>2</v>
      </c>
      <c r="V42" s="0" t="n">
        <v>100</v>
      </c>
      <c r="W42" s="0" t="n">
        <v>19500</v>
      </c>
      <c r="X42" s="0" t="n">
        <v>7</v>
      </c>
      <c r="Y42" s="0" t="n">
        <v>0</v>
      </c>
      <c r="Z42" s="7" t="n">
        <f aca="false">F42*M42</f>
        <v>5525000</v>
      </c>
      <c r="AA42" s="7" t="n">
        <f aca="false">G42*N42</f>
        <v>1013100</v>
      </c>
      <c r="AB42" s="7" t="n">
        <f aca="false">H42*O42</f>
        <v>4153495.5</v>
      </c>
      <c r="AC42" s="7" t="n">
        <f aca="false">I42*P42</f>
        <v>2871000</v>
      </c>
      <c r="AD42" s="7" t="n">
        <f aca="false">J42*Q42</f>
        <v>3780000</v>
      </c>
      <c r="AE42" s="7" t="n">
        <f aca="false">K42*R42</f>
        <v>30000</v>
      </c>
      <c r="AF42" s="7" t="n">
        <f aca="false">L42*S42</f>
        <v>990400</v>
      </c>
      <c r="AG42" s="7" t="n">
        <f aca="false">75000*U42</f>
        <v>150000</v>
      </c>
      <c r="AH42" s="2" t="n">
        <f aca="false">(250000*U42)</f>
        <v>500000</v>
      </c>
      <c r="AI42" s="3" t="n">
        <f aca="false">SUM(Z42:AH42)</f>
        <v>19012995.5</v>
      </c>
      <c r="AJ42" s="7" t="n">
        <f aca="false">(T42*V42*W42)</f>
        <v>37050000</v>
      </c>
      <c r="AK42" s="3" t="n">
        <f aca="false">AJ42-AI42</f>
        <v>18037004.5</v>
      </c>
      <c r="AL42" s="9" t="n">
        <f aca="false">AK42/(10*30)</f>
        <v>60123.3483333333</v>
      </c>
      <c r="AM42" s="9" t="n">
        <f aca="false">AH42</f>
        <v>500000</v>
      </c>
      <c r="AN42" s="9"/>
      <c r="AO42" s="5" t="n">
        <f aca="false">F42/$W42</f>
        <v>0.333333333333333</v>
      </c>
      <c r="AP42" s="5" t="n">
        <f aca="false">G42/$W42</f>
        <v>0.0846153846153846</v>
      </c>
      <c r="AQ42" s="5" t="n">
        <f aca="false">H42/$W42</f>
        <v>0.161538461538462</v>
      </c>
      <c r="AR42" s="5" t="n">
        <f aca="false">I42/$W42</f>
        <v>0.338461538461539</v>
      </c>
      <c r="AS42" s="5" t="n">
        <f aca="false">J42/$W42</f>
        <v>0.923076923076923</v>
      </c>
      <c r="AT42" s="5" t="n">
        <f aca="false">K42/$W42</f>
        <v>0.512820512820513</v>
      </c>
      <c r="AU42" s="5" t="n">
        <f aca="false">L42/$W42</f>
        <v>0.820512820512821</v>
      </c>
      <c r="AV42" s="6" t="n">
        <f aca="false">AL42/W42</f>
        <v>3.08324863247863</v>
      </c>
      <c r="AW42" s="1" t="n">
        <f aca="false">AK42/W42</f>
        <v>924.97458974359</v>
      </c>
      <c r="AY42" s="0" t="n">
        <f aca="false">LN(AG42)</f>
        <v>11.9183905730784</v>
      </c>
      <c r="AZ42" s="0" t="n">
        <f aca="false">LN(AM42)</f>
        <v>13.1223633774043</v>
      </c>
      <c r="BA42" s="7" t="n">
        <f aca="false">LN(AO42)</f>
        <v>-1.09861228866811</v>
      </c>
      <c r="BB42" s="7" t="n">
        <f aca="false">LN(AP42)</f>
        <v>-2.46963917765721</v>
      </c>
      <c r="BC42" s="7" t="n">
        <f aca="false">LN(AQ42)</f>
        <v>-1.82301201273216</v>
      </c>
      <c r="BD42" s="7" t="n">
        <f aca="false">LN(AR42)</f>
        <v>-1.08334481653732</v>
      </c>
      <c r="BE42" s="7" t="n">
        <f aca="false">LN(AS42)</f>
        <v>-0.0800427076735364</v>
      </c>
      <c r="BF42" s="7" t="n">
        <f aca="false">LN(AT42)</f>
        <v>-0.667829372575656</v>
      </c>
      <c r="BG42" s="7" t="n">
        <f aca="false">LN(AU42)</f>
        <v>-0.19782574332992</v>
      </c>
      <c r="BH42" s="7" t="n">
        <f aca="false">LN(T42)</f>
        <v>2.94443897916644</v>
      </c>
      <c r="BI42" s="7" t="n">
        <f aca="false">LN(U42)</f>
        <v>0.693147180559945</v>
      </c>
      <c r="BJ42" s="0" t="n">
        <f aca="false">LN(X42)</f>
        <v>1.94591014905531</v>
      </c>
      <c r="BK42" s="0" t="n">
        <f aca="false">LN(AV42)</f>
        <v>1.12598379193143</v>
      </c>
      <c r="BL42" s="0" t="n">
        <f aca="false">Y42</f>
        <v>0</v>
      </c>
      <c r="BM42" s="0" t="n">
        <f aca="false">LN(AW42)</f>
        <v>6.82976626658763</v>
      </c>
    </row>
    <row r="43" customFormat="false" ht="15" hidden="false" customHeight="false" outlineLevel="0" collapsed="false">
      <c r="A43" s="0" t="n">
        <f aca="false">1+A42</f>
        <v>42</v>
      </c>
      <c r="B43" s="0" t="n">
        <v>73</v>
      </c>
      <c r="C43" s="0" t="n">
        <v>1</v>
      </c>
      <c r="D43" s="0" t="s">
        <v>65</v>
      </c>
      <c r="E43" s="0" t="n">
        <f aca="false">100000*U43</f>
        <v>200000</v>
      </c>
      <c r="F43" s="0" t="n">
        <v>6500</v>
      </c>
      <c r="G43" s="0" t="n">
        <v>1350</v>
      </c>
      <c r="H43" s="0" t="n">
        <v>3150</v>
      </c>
      <c r="I43" s="0" t="n">
        <v>7000</v>
      </c>
      <c r="J43" s="0" t="n">
        <v>16000</v>
      </c>
      <c r="K43" s="0" t="n">
        <v>11000</v>
      </c>
      <c r="L43" s="0" t="n">
        <v>16000</v>
      </c>
      <c r="M43" s="1" t="n">
        <v>200</v>
      </c>
      <c r="N43" s="1" t="n">
        <v>731</v>
      </c>
      <c r="O43" s="1" t="n">
        <v>1578.57</v>
      </c>
      <c r="P43" s="1" t="n">
        <v>435</v>
      </c>
      <c r="Q43" s="1" t="n">
        <v>140</v>
      </c>
      <c r="R43" s="1" t="n">
        <v>3</v>
      </c>
      <c r="S43" s="1" t="n">
        <v>57.5</v>
      </c>
      <c r="T43" s="0" t="n">
        <v>24</v>
      </c>
      <c r="U43" s="0" t="n">
        <v>2</v>
      </c>
      <c r="V43" s="0" t="n">
        <v>107</v>
      </c>
      <c r="W43" s="0" t="n">
        <v>19000</v>
      </c>
      <c r="X43" s="0" t="n">
        <v>10</v>
      </c>
      <c r="Y43" s="0" t="n">
        <v>0</v>
      </c>
      <c r="Z43" s="7" t="n">
        <f aca="false">F43*M43</f>
        <v>1300000</v>
      </c>
      <c r="AA43" s="7" t="n">
        <f aca="false">G43*N43</f>
        <v>986850</v>
      </c>
      <c r="AB43" s="7" t="n">
        <f aca="false">H43*O43</f>
        <v>4972495.5</v>
      </c>
      <c r="AC43" s="7" t="n">
        <f aca="false">I43*P43</f>
        <v>3045000</v>
      </c>
      <c r="AD43" s="7" t="n">
        <f aca="false">J43*Q43</f>
        <v>2240000</v>
      </c>
      <c r="AE43" s="7" t="n">
        <f aca="false">K43*R43</f>
        <v>33000</v>
      </c>
      <c r="AF43" s="7" t="n">
        <f aca="false">L43*S43</f>
        <v>920000</v>
      </c>
      <c r="AG43" s="7" t="n">
        <f aca="false">75000*U43</f>
        <v>150000</v>
      </c>
      <c r="AH43" s="2" t="n">
        <f aca="false">(250000*U43)</f>
        <v>500000</v>
      </c>
      <c r="AI43" s="3" t="n">
        <f aca="false">SUM(Z43:AH43)</f>
        <v>14147345.5</v>
      </c>
      <c r="AJ43" s="7" t="n">
        <f aca="false">(T43*V43*W43)</f>
        <v>48792000</v>
      </c>
      <c r="AK43" s="3" t="n">
        <f aca="false">AJ43-AI43</f>
        <v>34644654.5</v>
      </c>
      <c r="AL43" s="9" t="n">
        <f aca="false">AK43/(10*30)</f>
        <v>115482.181666667</v>
      </c>
      <c r="AM43" s="9" t="n">
        <f aca="false">AH43</f>
        <v>500000</v>
      </c>
      <c r="AN43" s="9"/>
      <c r="AO43" s="5" t="n">
        <f aca="false">F43/$W43</f>
        <v>0.342105263157895</v>
      </c>
      <c r="AP43" s="5" t="n">
        <f aca="false">G43/$W43</f>
        <v>0.0710526315789474</v>
      </c>
      <c r="AQ43" s="5" t="n">
        <f aca="false">H43/$W43</f>
        <v>0.165789473684211</v>
      </c>
      <c r="AR43" s="5" t="n">
        <f aca="false">I43/$W43</f>
        <v>0.368421052631579</v>
      </c>
      <c r="AS43" s="5" t="n">
        <f aca="false">J43/$W43</f>
        <v>0.842105263157895</v>
      </c>
      <c r="AT43" s="5" t="n">
        <f aca="false">K43/$W43</f>
        <v>0.578947368421053</v>
      </c>
      <c r="AU43" s="5" t="n">
        <f aca="false">L43/$W43</f>
        <v>0.842105263157895</v>
      </c>
      <c r="AV43" s="6" t="n">
        <f aca="false">AL43/W43</f>
        <v>6.07800956140351</v>
      </c>
      <c r="AW43" s="1" t="n">
        <f aca="false">AK43/W43</f>
        <v>1823.40286842105</v>
      </c>
      <c r="AY43" s="0" t="n">
        <f aca="false">LN(AG43)</f>
        <v>11.9183905730784</v>
      </c>
      <c r="AZ43" s="0" t="n">
        <f aca="false">LN(AM43)</f>
        <v>13.1223633774043</v>
      </c>
      <c r="BA43" s="7" t="n">
        <f aca="false">LN(AO43)</f>
        <v>-1.07263680226485</v>
      </c>
      <c r="BB43" s="7" t="n">
        <f aca="false">LN(AP43)</f>
        <v>-2.6443343867161</v>
      </c>
      <c r="BC43" s="7" t="n">
        <f aca="false">LN(AQ43)</f>
        <v>-1.7970365263289</v>
      </c>
      <c r="BD43" s="7" t="n">
        <f aca="false">LN(AR43)</f>
        <v>-0.998528830111127</v>
      </c>
      <c r="BE43" s="7" t="n">
        <f aca="false">LN(AS43)</f>
        <v>-0.171850256926659</v>
      </c>
      <c r="BF43" s="7" t="n">
        <f aca="false">LN(AT43)</f>
        <v>-0.54654370636807</v>
      </c>
      <c r="BG43" s="7" t="n">
        <f aca="false">LN(AU43)</f>
        <v>-0.171850256926659</v>
      </c>
      <c r="BH43" s="7" t="n">
        <f aca="false">LN(T43)</f>
        <v>3.17805383034795</v>
      </c>
      <c r="BI43" s="7" t="n">
        <f aca="false">LN(U43)</f>
        <v>0.693147180559945</v>
      </c>
      <c r="BJ43" s="0" t="n">
        <f aca="false">LN(X43)</f>
        <v>2.30258509299405</v>
      </c>
      <c r="BK43" s="0" t="n">
        <f aca="false">LN(AV43)</f>
        <v>1.8046772676101</v>
      </c>
      <c r="BL43" s="0" t="n">
        <f aca="false">Y43</f>
        <v>0</v>
      </c>
      <c r="BM43" s="0" t="n">
        <f aca="false">LN(AW43)</f>
        <v>7.5084597422663</v>
      </c>
    </row>
    <row r="44" customFormat="false" ht="15" hidden="false" customHeight="false" outlineLevel="0" collapsed="false">
      <c r="A44" s="0" t="n">
        <f aca="false">1+A43</f>
        <v>43</v>
      </c>
      <c r="B44" s="0" t="n">
        <v>74</v>
      </c>
      <c r="C44" s="0" t="n">
        <f aca="false">1+C43</f>
        <v>2</v>
      </c>
      <c r="D44" s="0" t="s">
        <v>65</v>
      </c>
      <c r="E44" s="0" t="n">
        <f aca="false">100000*U44</f>
        <v>200000</v>
      </c>
      <c r="F44" s="0" t="n">
        <v>6500</v>
      </c>
      <c r="G44" s="0" t="n">
        <v>1350</v>
      </c>
      <c r="H44" s="0" t="n">
        <v>3450</v>
      </c>
      <c r="I44" s="0" t="n">
        <v>6600</v>
      </c>
      <c r="J44" s="0" t="n">
        <v>18000</v>
      </c>
      <c r="K44" s="0" t="n">
        <v>15000</v>
      </c>
      <c r="L44" s="0" t="n">
        <v>16000</v>
      </c>
      <c r="M44" s="1" t="n">
        <v>280</v>
      </c>
      <c r="N44" s="1" t="n">
        <v>730</v>
      </c>
      <c r="O44" s="1" t="n">
        <v>1260</v>
      </c>
      <c r="P44" s="1" t="n">
        <v>467</v>
      </c>
      <c r="Q44" s="1" t="n">
        <v>110</v>
      </c>
      <c r="R44" s="1" t="n">
        <v>13.2</v>
      </c>
      <c r="S44" s="1" t="n">
        <v>25.2</v>
      </c>
      <c r="T44" s="0" t="n">
        <v>18</v>
      </c>
      <c r="U44" s="0" t="n">
        <v>2</v>
      </c>
      <c r="V44" s="0" t="n">
        <v>113</v>
      </c>
      <c r="W44" s="0" t="n">
        <v>18000</v>
      </c>
      <c r="X44" s="0" t="n">
        <v>3</v>
      </c>
      <c r="Y44" s="0" t="n">
        <v>0</v>
      </c>
      <c r="Z44" s="7" t="n">
        <f aca="false">F44*M44</f>
        <v>1820000</v>
      </c>
      <c r="AA44" s="7" t="n">
        <f aca="false">G44*N44</f>
        <v>985500</v>
      </c>
      <c r="AB44" s="7" t="n">
        <f aca="false">H44*O44</f>
        <v>4347000</v>
      </c>
      <c r="AC44" s="7" t="n">
        <f aca="false">I44*P44</f>
        <v>3082200</v>
      </c>
      <c r="AD44" s="7" t="n">
        <f aca="false">J44*Q44</f>
        <v>1980000</v>
      </c>
      <c r="AE44" s="7" t="n">
        <f aca="false">K44*R44</f>
        <v>198000</v>
      </c>
      <c r="AF44" s="7" t="n">
        <f aca="false">L44*S44</f>
        <v>403200</v>
      </c>
      <c r="AG44" s="7" t="n">
        <f aca="false">75000*U44</f>
        <v>150000</v>
      </c>
      <c r="AH44" s="2" t="n">
        <f aca="false">(250000*U44)</f>
        <v>500000</v>
      </c>
      <c r="AI44" s="3" t="n">
        <f aca="false">SUM(Z44:AH44)</f>
        <v>13465900</v>
      </c>
      <c r="AJ44" s="7" t="n">
        <f aca="false">(T44*V44*W44)</f>
        <v>36612000</v>
      </c>
      <c r="AK44" s="3" t="n">
        <f aca="false">AJ44-AI44</f>
        <v>23146100</v>
      </c>
      <c r="AL44" s="9" t="n">
        <f aca="false">AK44/(10*30)</f>
        <v>77153.6666666667</v>
      </c>
      <c r="AM44" s="9" t="n">
        <f aca="false">AH44</f>
        <v>500000</v>
      </c>
      <c r="AN44" s="9"/>
      <c r="AO44" s="5" t="n">
        <f aca="false">F44/$W44</f>
        <v>0.361111111111111</v>
      </c>
      <c r="AP44" s="5" t="n">
        <f aca="false">G44/$W44</f>
        <v>0.075</v>
      </c>
      <c r="AQ44" s="5" t="n">
        <f aca="false">H44/$W44</f>
        <v>0.191666666666667</v>
      </c>
      <c r="AR44" s="5" t="n">
        <f aca="false">I44/$W44</f>
        <v>0.366666666666667</v>
      </c>
      <c r="AS44" s="5" t="n">
        <f aca="false">J44/$W44</f>
        <v>1</v>
      </c>
      <c r="AT44" s="5" t="n">
        <f aca="false">K44/$W44</f>
        <v>0.833333333333333</v>
      </c>
      <c r="AU44" s="5" t="n">
        <f aca="false">L44/$W44</f>
        <v>0.888888888888889</v>
      </c>
      <c r="AV44" s="6" t="n">
        <f aca="false">AL44/W44</f>
        <v>4.28631481481482</v>
      </c>
      <c r="AW44" s="1" t="n">
        <f aca="false">AK44/W44</f>
        <v>1285.89444444444</v>
      </c>
      <c r="AY44" s="0" t="n">
        <f aca="false">LN(AG44)</f>
        <v>11.9183905730784</v>
      </c>
      <c r="AZ44" s="0" t="n">
        <f aca="false">LN(AM44)</f>
        <v>13.1223633774043</v>
      </c>
      <c r="BA44" s="7" t="n">
        <f aca="false">LN(AO44)</f>
        <v>-1.01856958099457</v>
      </c>
      <c r="BB44" s="7" t="n">
        <f aca="false">LN(AP44)</f>
        <v>-2.59026716544583</v>
      </c>
      <c r="BC44" s="7" t="n">
        <f aca="false">LN(AQ44)</f>
        <v>-1.6519975268529</v>
      </c>
      <c r="BD44" s="7" t="n">
        <f aca="false">LN(AR44)</f>
        <v>-1.00330210886378</v>
      </c>
      <c r="BE44" s="7" t="n">
        <f aca="false">LN(AS44)</f>
        <v>0</v>
      </c>
      <c r="BF44" s="7" t="n">
        <f aca="false">LN(AT44)</f>
        <v>-0.182321556793955</v>
      </c>
      <c r="BG44" s="7" t="n">
        <f aca="false">LN(AU44)</f>
        <v>-0.117783035656384</v>
      </c>
      <c r="BH44" s="7" t="n">
        <f aca="false">LN(T44)</f>
        <v>2.89037175789616</v>
      </c>
      <c r="BI44" s="7" t="n">
        <f aca="false">LN(U44)</f>
        <v>0.693147180559945</v>
      </c>
      <c r="BJ44" s="0" t="n">
        <f aca="false">LN(X44)</f>
        <v>1.09861228866811</v>
      </c>
      <c r="BK44" s="0" t="n">
        <f aca="false">LN(AV44)</f>
        <v>1.45542734624726</v>
      </c>
      <c r="BL44" s="0" t="n">
        <f aca="false">Y44</f>
        <v>0</v>
      </c>
      <c r="BM44" s="0" t="n">
        <f aca="false">LN(AW44)</f>
        <v>7.15920982090346</v>
      </c>
    </row>
    <row r="45" customFormat="false" ht="15" hidden="false" customHeight="false" outlineLevel="0" collapsed="false">
      <c r="A45" s="0" t="n">
        <f aca="false">1+A44</f>
        <v>44</v>
      </c>
      <c r="B45" s="0" t="n">
        <v>75</v>
      </c>
      <c r="C45" s="0" t="n">
        <f aca="false">1+C44</f>
        <v>3</v>
      </c>
      <c r="D45" s="0" t="s">
        <v>65</v>
      </c>
      <c r="E45" s="0" t="n">
        <f aca="false">100000*U45</f>
        <v>200000</v>
      </c>
      <c r="F45" s="0" t="n">
        <v>7000</v>
      </c>
      <c r="G45" s="0" t="n">
        <v>1800</v>
      </c>
      <c r="H45" s="0" t="n">
        <v>3150</v>
      </c>
      <c r="I45" s="0" t="n">
        <v>6500</v>
      </c>
      <c r="J45" s="0" t="n">
        <v>17000</v>
      </c>
      <c r="K45" s="0" t="n">
        <v>17000</v>
      </c>
      <c r="L45" s="0" t="n">
        <v>17000</v>
      </c>
      <c r="M45" s="1" t="n">
        <v>336</v>
      </c>
      <c r="N45" s="1" t="n">
        <v>608</v>
      </c>
      <c r="O45" s="1" t="n">
        <v>1456.29</v>
      </c>
      <c r="P45" s="1" t="n">
        <v>489</v>
      </c>
      <c r="Q45" s="1" t="n">
        <v>140</v>
      </c>
      <c r="R45" s="1" t="n">
        <v>12.14</v>
      </c>
      <c r="S45" s="1" t="n">
        <v>36.4</v>
      </c>
      <c r="T45" s="0" t="n">
        <v>26</v>
      </c>
      <c r="U45" s="0" t="n">
        <v>2</v>
      </c>
      <c r="V45" s="0" t="n">
        <v>107</v>
      </c>
      <c r="W45" s="0" t="n">
        <v>18500</v>
      </c>
      <c r="X45" s="0" t="n">
        <v>9</v>
      </c>
      <c r="Y45" s="0" t="n">
        <v>0</v>
      </c>
      <c r="Z45" s="7" t="n">
        <f aca="false">F45*M45</f>
        <v>2352000</v>
      </c>
      <c r="AA45" s="7" t="n">
        <f aca="false">G45*N45</f>
        <v>1094400</v>
      </c>
      <c r="AB45" s="7" t="n">
        <f aca="false">H45*O45</f>
        <v>4587313.5</v>
      </c>
      <c r="AC45" s="7" t="n">
        <f aca="false">I45*P45</f>
        <v>3178500</v>
      </c>
      <c r="AD45" s="7" t="n">
        <f aca="false">J45*Q45</f>
        <v>2380000</v>
      </c>
      <c r="AE45" s="7" t="n">
        <f aca="false">K45*R45</f>
        <v>206380</v>
      </c>
      <c r="AF45" s="7" t="n">
        <f aca="false">L45*S45</f>
        <v>618800</v>
      </c>
      <c r="AG45" s="7" t="n">
        <f aca="false">75000*U45</f>
        <v>150000</v>
      </c>
      <c r="AH45" s="2" t="n">
        <f aca="false">(250000*U45)</f>
        <v>500000</v>
      </c>
      <c r="AI45" s="3" t="n">
        <f aca="false">SUM(Z45:AH45)</f>
        <v>15067393.5</v>
      </c>
      <c r="AJ45" s="7" t="n">
        <f aca="false">(T45*V45*W45)</f>
        <v>51467000</v>
      </c>
      <c r="AK45" s="3" t="n">
        <f aca="false">AJ45-AI45</f>
        <v>36399606.5</v>
      </c>
      <c r="AL45" s="9" t="n">
        <f aca="false">AK45/(10*30)</f>
        <v>121332.021666667</v>
      </c>
      <c r="AM45" s="9" t="n">
        <f aca="false">AH45</f>
        <v>500000</v>
      </c>
      <c r="AN45" s="9"/>
      <c r="AO45" s="5" t="n">
        <f aca="false">F45/$W45</f>
        <v>0.378378378378378</v>
      </c>
      <c r="AP45" s="5" t="n">
        <f aca="false">G45/$W45</f>
        <v>0.0972972972972973</v>
      </c>
      <c r="AQ45" s="5" t="n">
        <f aca="false">H45/$W45</f>
        <v>0.17027027027027</v>
      </c>
      <c r="AR45" s="5" t="n">
        <f aca="false">I45/$W45</f>
        <v>0.351351351351351</v>
      </c>
      <c r="AS45" s="5" t="n">
        <f aca="false">J45/$W45</f>
        <v>0.918918918918919</v>
      </c>
      <c r="AT45" s="5" t="n">
        <f aca="false">K45/$W45</f>
        <v>0.918918918918919</v>
      </c>
      <c r="AU45" s="5" t="n">
        <f aca="false">L45/$W45</f>
        <v>0.918918918918919</v>
      </c>
      <c r="AV45" s="6" t="n">
        <f aca="false">AL45/W45</f>
        <v>6.55848765765766</v>
      </c>
      <c r="AW45" s="1" t="n">
        <f aca="false">AK45/W45</f>
        <v>1967.5462972973</v>
      </c>
      <c r="AY45" s="0" t="n">
        <f aca="false">LN(AG45)</f>
        <v>11.9183905730784</v>
      </c>
      <c r="AZ45" s="0" t="n">
        <f aca="false">LN(AM45)</f>
        <v>13.1223633774043</v>
      </c>
      <c r="BA45" s="7" t="n">
        <f aca="false">LN(AO45)</f>
        <v>-0.971860583028966</v>
      </c>
      <c r="BB45" s="7" t="n">
        <f aca="false">LN(AP45)</f>
        <v>-2.32998406718216</v>
      </c>
      <c r="BC45" s="7" t="n">
        <f aca="false">LN(AQ45)</f>
        <v>-1.77036827924674</v>
      </c>
      <c r="BD45" s="7" t="n">
        <f aca="false">LN(AR45)</f>
        <v>-1.04596855518269</v>
      </c>
      <c r="BE45" s="7" t="n">
        <f aca="false">LN(AS45)</f>
        <v>-0.084557388028063</v>
      </c>
      <c r="BF45" s="7" t="n">
        <f aca="false">LN(AT45)</f>
        <v>-0.084557388028063</v>
      </c>
      <c r="BG45" s="7" t="n">
        <f aca="false">LN(AU45)</f>
        <v>-0.084557388028063</v>
      </c>
      <c r="BH45" s="7" t="n">
        <f aca="false">LN(T45)</f>
        <v>3.25809653802148</v>
      </c>
      <c r="BI45" s="7" t="n">
        <f aca="false">LN(U45)</f>
        <v>0.693147180559945</v>
      </c>
      <c r="BJ45" s="0" t="n">
        <f aca="false">LN(X45)</f>
        <v>2.19722457733622</v>
      </c>
      <c r="BK45" s="0" t="n">
        <f aca="false">LN(AV45)</f>
        <v>1.88076003638636</v>
      </c>
      <c r="BL45" s="0" t="n">
        <f aca="false">Y45</f>
        <v>0</v>
      </c>
      <c r="BM45" s="0" t="n">
        <f aca="false">LN(AW45)</f>
        <v>7.58454251104256</v>
      </c>
    </row>
    <row r="46" customFormat="false" ht="15" hidden="false" customHeight="false" outlineLevel="0" collapsed="false">
      <c r="A46" s="0" t="n">
        <f aca="false">1+A45</f>
        <v>45</v>
      </c>
      <c r="B46" s="0" t="n">
        <v>76</v>
      </c>
      <c r="C46" s="0" t="n">
        <f aca="false">1+C45</f>
        <v>4</v>
      </c>
      <c r="D46" s="0" t="s">
        <v>65</v>
      </c>
      <c r="E46" s="0" t="n">
        <f aca="false">100000*U46</f>
        <v>200000</v>
      </c>
      <c r="F46" s="7" t="n">
        <v>1E-005</v>
      </c>
      <c r="G46" s="0" t="n">
        <v>2250</v>
      </c>
      <c r="H46" s="0" t="n">
        <v>1800</v>
      </c>
      <c r="I46" s="0" t="n">
        <v>6500</v>
      </c>
      <c r="J46" s="0" t="n">
        <v>10000</v>
      </c>
      <c r="K46" s="0" t="n">
        <v>5500</v>
      </c>
      <c r="L46" s="0" t="n">
        <v>5500</v>
      </c>
      <c r="M46" s="1" t="n">
        <v>1E-005</v>
      </c>
      <c r="N46" s="1" t="n">
        <v>670</v>
      </c>
      <c r="O46" s="1" t="n">
        <v>1185.71</v>
      </c>
      <c r="P46" s="1" t="n">
        <v>482.86</v>
      </c>
      <c r="Q46" s="1" t="n">
        <v>60</v>
      </c>
      <c r="R46" s="1" t="n">
        <v>36.82</v>
      </c>
      <c r="S46" s="1" t="n">
        <v>18</v>
      </c>
      <c r="T46" s="0" t="n">
        <v>16</v>
      </c>
      <c r="U46" s="0" t="n">
        <v>2</v>
      </c>
      <c r="V46" s="0" t="n">
        <v>124</v>
      </c>
      <c r="W46" s="0" t="n">
        <v>18500</v>
      </c>
      <c r="X46" s="0" t="n">
        <v>10</v>
      </c>
      <c r="Y46" s="0" t="n">
        <v>0</v>
      </c>
      <c r="Z46" s="7" t="n">
        <f aca="false">F46*M46</f>
        <v>1E-010</v>
      </c>
      <c r="AA46" s="7" t="n">
        <f aca="false">G46*N46</f>
        <v>1507500</v>
      </c>
      <c r="AB46" s="7" t="n">
        <f aca="false">H46*O46</f>
        <v>2134278</v>
      </c>
      <c r="AC46" s="7" t="n">
        <f aca="false">I46*P46</f>
        <v>3138590</v>
      </c>
      <c r="AD46" s="7" t="n">
        <f aca="false">J46*Q46</f>
        <v>600000</v>
      </c>
      <c r="AE46" s="7" t="n">
        <f aca="false">K46*R46</f>
        <v>202510</v>
      </c>
      <c r="AF46" s="7" t="n">
        <f aca="false">L46*S46</f>
        <v>99000</v>
      </c>
      <c r="AG46" s="7" t="n">
        <f aca="false">75000*U46</f>
        <v>150000</v>
      </c>
      <c r="AH46" s="2" t="n">
        <f aca="false">(250000*U46)</f>
        <v>500000</v>
      </c>
      <c r="AI46" s="3" t="n">
        <f aca="false">SUM(Z46:AH46)</f>
        <v>8331878</v>
      </c>
      <c r="AJ46" s="7" t="n">
        <f aca="false">(T46*V46*W46)</f>
        <v>36704000</v>
      </c>
      <c r="AK46" s="3" t="n">
        <f aca="false">AJ46-AI46</f>
        <v>28372122</v>
      </c>
      <c r="AL46" s="9" t="n">
        <f aca="false">AK46/(10*30)</f>
        <v>94573.74</v>
      </c>
      <c r="AM46" s="9" t="n">
        <f aca="false">AH46</f>
        <v>500000</v>
      </c>
      <c r="AN46" s="9"/>
      <c r="AO46" s="5" t="n">
        <f aca="false">F46/$W46</f>
        <v>5.40540540540541E-010</v>
      </c>
      <c r="AP46" s="5" t="n">
        <f aca="false">G46/$W46</f>
        <v>0.121621621621622</v>
      </c>
      <c r="AQ46" s="5" t="n">
        <f aca="false">H46/$W46</f>
        <v>0.0972972972972973</v>
      </c>
      <c r="AR46" s="5" t="n">
        <f aca="false">I46/$W46</f>
        <v>0.351351351351351</v>
      </c>
      <c r="AS46" s="5" t="n">
        <f aca="false">J46/$W46</f>
        <v>0.540540540540541</v>
      </c>
      <c r="AT46" s="5" t="n">
        <f aca="false">K46/$W46</f>
        <v>0.297297297297297</v>
      </c>
      <c r="AU46" s="5" t="n">
        <f aca="false">L46/$W46</f>
        <v>0.297297297297297</v>
      </c>
      <c r="AV46" s="6" t="n">
        <f aca="false">AL46/W46</f>
        <v>5.11209405405405</v>
      </c>
      <c r="AW46" s="1" t="n">
        <f aca="false">AK46/W46</f>
        <v>1533.62821621622</v>
      </c>
      <c r="AY46" s="0" t="n">
        <f aca="false">LN(AG46)</f>
        <v>11.9183905730784</v>
      </c>
      <c r="AZ46" s="0" t="n">
        <f aca="false">LN(AM46)</f>
        <v>13.1223633774043</v>
      </c>
      <c r="BA46" s="7" t="n">
        <f aca="false">LN(AO46)</f>
        <v>-21.3384514760366</v>
      </c>
      <c r="BB46" s="7" t="n">
        <f aca="false">LN(AP46)</f>
        <v>-2.10684051586795</v>
      </c>
      <c r="BC46" s="7" t="n">
        <f aca="false">LN(AQ46)</f>
        <v>-2.32998406718216</v>
      </c>
      <c r="BD46" s="7" t="n">
        <f aca="false">LN(AR46)</f>
        <v>-1.04596855518269</v>
      </c>
      <c r="BE46" s="7" t="n">
        <f aca="false">LN(AS46)</f>
        <v>-0.615185639090233</v>
      </c>
      <c r="BF46" s="7" t="n">
        <f aca="false">LN(AT46)</f>
        <v>-1.21302263984585</v>
      </c>
      <c r="BG46" s="7" t="n">
        <f aca="false">LN(AU46)</f>
        <v>-1.21302263984585</v>
      </c>
      <c r="BH46" s="7" t="n">
        <f aca="false">LN(T46)</f>
        <v>2.77258872223978</v>
      </c>
      <c r="BI46" s="7" t="n">
        <f aca="false">LN(U46)</f>
        <v>0.693147180559945</v>
      </c>
      <c r="BJ46" s="0" t="n">
        <f aca="false">LN(X46)</f>
        <v>2.30258509299405</v>
      </c>
      <c r="BK46" s="0" t="n">
        <f aca="false">LN(AV46)</f>
        <v>1.63160911558635</v>
      </c>
      <c r="BL46" s="0" t="n">
        <f aca="false">Y46</f>
        <v>0</v>
      </c>
      <c r="BM46" s="0" t="n">
        <f aca="false">LN(AW46)</f>
        <v>7.33539159024255</v>
      </c>
    </row>
    <row r="47" customFormat="false" ht="15" hidden="false" customHeight="false" outlineLevel="0" collapsed="false">
      <c r="A47" s="0" t="n">
        <f aca="false">1+A46</f>
        <v>46</v>
      </c>
      <c r="B47" s="0" t="n">
        <v>77</v>
      </c>
      <c r="C47" s="0" t="n">
        <f aca="false">1+C46</f>
        <v>5</v>
      </c>
      <c r="D47" s="0" t="s">
        <v>65</v>
      </c>
      <c r="E47" s="0" t="n">
        <f aca="false">100000*U47</f>
        <v>200000</v>
      </c>
      <c r="F47" s="7" t="n">
        <v>1E-005</v>
      </c>
      <c r="G47" s="0" t="n">
        <v>2250</v>
      </c>
      <c r="H47" s="0" t="n">
        <v>1800</v>
      </c>
      <c r="I47" s="0" t="n">
        <v>6600</v>
      </c>
      <c r="J47" s="0" t="n">
        <v>11000</v>
      </c>
      <c r="K47" s="0" t="n">
        <v>5000</v>
      </c>
      <c r="L47" s="0" t="n">
        <v>5000</v>
      </c>
      <c r="M47" s="1" t="n">
        <v>1E-005</v>
      </c>
      <c r="N47" s="1" t="n">
        <v>687</v>
      </c>
      <c r="O47" s="1" t="n">
        <v>1116.9</v>
      </c>
      <c r="P47" s="1" t="n">
        <v>467</v>
      </c>
      <c r="Q47" s="1" t="n">
        <v>60</v>
      </c>
      <c r="R47" s="1" t="n">
        <v>34.67</v>
      </c>
      <c r="S47" s="1" t="n">
        <v>17</v>
      </c>
      <c r="T47" s="0" t="n">
        <v>19</v>
      </c>
      <c r="U47" s="0" t="n">
        <v>2</v>
      </c>
      <c r="V47" s="0" t="n">
        <v>52</v>
      </c>
      <c r="W47" s="0" t="n">
        <v>19000</v>
      </c>
      <c r="X47" s="0" t="n">
        <v>15</v>
      </c>
      <c r="Y47" s="0" t="n">
        <v>0</v>
      </c>
      <c r="Z47" s="7" t="n">
        <f aca="false">F47*M47</f>
        <v>1E-010</v>
      </c>
      <c r="AA47" s="7" t="n">
        <f aca="false">G47*N47</f>
        <v>1545750</v>
      </c>
      <c r="AB47" s="7" t="n">
        <f aca="false">H47*O47</f>
        <v>2010420</v>
      </c>
      <c r="AC47" s="7" t="n">
        <f aca="false">I47*P47</f>
        <v>3082200</v>
      </c>
      <c r="AD47" s="7" t="n">
        <f aca="false">J47*Q47</f>
        <v>660000</v>
      </c>
      <c r="AE47" s="7" t="n">
        <f aca="false">K47*R47</f>
        <v>173350</v>
      </c>
      <c r="AF47" s="7" t="n">
        <f aca="false">L47*S47</f>
        <v>85000</v>
      </c>
      <c r="AG47" s="7" t="n">
        <f aca="false">75000*U47</f>
        <v>150000</v>
      </c>
      <c r="AH47" s="2" t="n">
        <f aca="false">(250000*U47)</f>
        <v>500000</v>
      </c>
      <c r="AI47" s="3" t="n">
        <f aca="false">SUM(Z47:AH47)</f>
        <v>8206720</v>
      </c>
      <c r="AJ47" s="7" t="n">
        <f aca="false">(T47*V47*W47)</f>
        <v>18772000</v>
      </c>
      <c r="AK47" s="3" t="n">
        <f aca="false">AJ47-AI47</f>
        <v>10565280</v>
      </c>
      <c r="AL47" s="9" t="n">
        <f aca="false">AK47/(10*30)</f>
        <v>35217.6</v>
      </c>
      <c r="AM47" s="9" t="n">
        <f aca="false">AH47</f>
        <v>500000</v>
      </c>
      <c r="AN47" s="9"/>
      <c r="AO47" s="5" t="n">
        <f aca="false">F47/$W47</f>
        <v>5.26315789473684E-010</v>
      </c>
      <c r="AP47" s="5" t="n">
        <f aca="false">G47/$W47</f>
        <v>0.118421052631579</v>
      </c>
      <c r="AQ47" s="5" t="n">
        <f aca="false">H47/$W47</f>
        <v>0.0947368421052632</v>
      </c>
      <c r="AR47" s="5" t="n">
        <f aca="false">I47/$W47</f>
        <v>0.347368421052632</v>
      </c>
      <c r="AS47" s="5" t="n">
        <f aca="false">J47/$W47</f>
        <v>0.578947368421053</v>
      </c>
      <c r="AT47" s="5" t="n">
        <f aca="false">K47/$W47</f>
        <v>0.263157894736842</v>
      </c>
      <c r="AU47" s="5" t="n">
        <f aca="false">L47/$W47</f>
        <v>0.263157894736842</v>
      </c>
      <c r="AV47" s="6" t="n">
        <f aca="false">AL47/W47</f>
        <v>1.85355789473684</v>
      </c>
      <c r="AW47" s="1" t="n">
        <f aca="false">AK47/W47</f>
        <v>556.067368421053</v>
      </c>
      <c r="AY47" s="0" t="n">
        <f aca="false">LN(AG47)</f>
        <v>11.9183905730784</v>
      </c>
      <c r="AZ47" s="0" t="n">
        <f aca="false">LN(AM47)</f>
        <v>13.1223633774043</v>
      </c>
      <c r="BA47" s="7" t="n">
        <f aca="false">LN(AO47)</f>
        <v>-21.3651197231188</v>
      </c>
      <c r="BB47" s="7" t="n">
        <f aca="false">LN(AP47)</f>
        <v>-2.13350876295011</v>
      </c>
      <c r="BC47" s="7" t="n">
        <f aca="false">LN(AQ47)</f>
        <v>-2.35665231426432</v>
      </c>
      <c r="BD47" s="7" t="n">
        <f aca="false">LN(AR47)</f>
        <v>-1.05736933013406</v>
      </c>
      <c r="BE47" s="7" t="n">
        <f aca="false">LN(AS47)</f>
        <v>-0.54654370636807</v>
      </c>
      <c r="BF47" s="7" t="n">
        <f aca="false">LN(AT47)</f>
        <v>-1.33500106673234</v>
      </c>
      <c r="BG47" s="7" t="n">
        <f aca="false">LN(AU47)</f>
        <v>-1.33500106673234</v>
      </c>
      <c r="BH47" s="7" t="n">
        <f aca="false">LN(T47)</f>
        <v>2.94443897916644</v>
      </c>
      <c r="BI47" s="7" t="n">
        <f aca="false">LN(U47)</f>
        <v>0.693147180559945</v>
      </c>
      <c r="BJ47" s="0" t="n">
        <f aca="false">LN(X47)</f>
        <v>2.70805020110221</v>
      </c>
      <c r="BK47" s="0" t="n">
        <f aca="false">LN(AV47)</f>
        <v>0.617106978479262</v>
      </c>
      <c r="BL47" s="0" t="n">
        <f aca="false">Y47</f>
        <v>0</v>
      </c>
      <c r="BM47" s="0" t="n">
        <f aca="false">LN(AW47)</f>
        <v>6.32088945313546</v>
      </c>
    </row>
    <row r="48" customFormat="false" ht="15" hidden="false" customHeight="false" outlineLevel="0" collapsed="false">
      <c r="A48" s="0" t="n">
        <f aca="false">1+A47</f>
        <v>47</v>
      </c>
      <c r="B48" s="0" t="n">
        <v>78</v>
      </c>
      <c r="C48" s="0" t="n">
        <f aca="false">1+C47</f>
        <v>6</v>
      </c>
      <c r="D48" s="0" t="s">
        <v>65</v>
      </c>
      <c r="E48" s="0" t="n">
        <f aca="false">100000*U48</f>
        <v>200000</v>
      </c>
      <c r="F48" s="7" t="n">
        <v>1E-005</v>
      </c>
      <c r="G48" s="0" t="n">
        <v>3000</v>
      </c>
      <c r="H48" s="0" t="n">
        <v>4500</v>
      </c>
      <c r="I48" s="0" t="n">
        <v>6600</v>
      </c>
      <c r="J48" s="0" t="n">
        <v>10500</v>
      </c>
      <c r="K48" s="0" t="n">
        <v>5000</v>
      </c>
      <c r="L48" s="0" t="n">
        <v>5000</v>
      </c>
      <c r="M48" s="1" t="n">
        <v>1E-005</v>
      </c>
      <c r="N48" s="1" t="n">
        <v>670</v>
      </c>
      <c r="O48" s="1" t="n">
        <v>1353.71</v>
      </c>
      <c r="P48" s="1" t="n">
        <v>464</v>
      </c>
      <c r="Q48" s="1" t="n">
        <v>120</v>
      </c>
      <c r="R48" s="1" t="n">
        <v>12.14</v>
      </c>
      <c r="S48" s="1" t="n">
        <v>32</v>
      </c>
      <c r="T48" s="0" t="n">
        <v>22</v>
      </c>
      <c r="U48" s="0" t="n">
        <v>2</v>
      </c>
      <c r="V48" s="0" t="n">
        <v>97</v>
      </c>
      <c r="W48" s="0" t="n">
        <v>21000</v>
      </c>
      <c r="X48" s="0" t="n">
        <v>3</v>
      </c>
      <c r="Y48" s="0" t="n">
        <v>0</v>
      </c>
      <c r="Z48" s="7" t="n">
        <f aca="false">F48*M48</f>
        <v>1E-010</v>
      </c>
      <c r="AA48" s="7" t="n">
        <f aca="false">G48*N48</f>
        <v>2010000</v>
      </c>
      <c r="AB48" s="7" t="n">
        <f aca="false">H48*O48</f>
        <v>6091695</v>
      </c>
      <c r="AC48" s="7" t="n">
        <f aca="false">I48*P48</f>
        <v>3062400</v>
      </c>
      <c r="AD48" s="7" t="n">
        <f aca="false">J48*Q48</f>
        <v>1260000</v>
      </c>
      <c r="AE48" s="7" t="n">
        <f aca="false">K48*R48</f>
        <v>60700</v>
      </c>
      <c r="AF48" s="7" t="n">
        <f aca="false">L48*S48</f>
        <v>160000</v>
      </c>
      <c r="AG48" s="7" t="n">
        <f aca="false">75000*U48</f>
        <v>150000</v>
      </c>
      <c r="AH48" s="2" t="n">
        <f aca="false">(250000*U48)</f>
        <v>500000</v>
      </c>
      <c r="AI48" s="3" t="n">
        <f aca="false">SUM(Z48:AH48)</f>
        <v>13294795</v>
      </c>
      <c r="AJ48" s="7" t="n">
        <f aca="false">(T48*V48*W48)</f>
        <v>44814000</v>
      </c>
      <c r="AK48" s="3" t="n">
        <f aca="false">AJ48-AI48</f>
        <v>31519205</v>
      </c>
      <c r="AL48" s="9" t="n">
        <f aca="false">AK48/(10*30)</f>
        <v>105064.016666667</v>
      </c>
      <c r="AM48" s="9" t="n">
        <f aca="false">AH48</f>
        <v>500000</v>
      </c>
      <c r="AN48" s="9"/>
      <c r="AO48" s="5" t="n">
        <f aca="false">F48/$W48</f>
        <v>4.76190476190476E-010</v>
      </c>
      <c r="AP48" s="5" t="n">
        <f aca="false">G48/$W48</f>
        <v>0.142857142857143</v>
      </c>
      <c r="AQ48" s="5" t="n">
        <f aca="false">H48/$W48</f>
        <v>0.214285714285714</v>
      </c>
      <c r="AR48" s="5" t="n">
        <f aca="false">I48/$W48</f>
        <v>0.314285714285714</v>
      </c>
      <c r="AS48" s="5" t="n">
        <f aca="false">J48/$W48</f>
        <v>0.5</v>
      </c>
      <c r="AT48" s="5" t="n">
        <f aca="false">K48/$W48</f>
        <v>0.238095238095238</v>
      </c>
      <c r="AU48" s="5" t="n">
        <f aca="false">L48/$W48</f>
        <v>0.238095238095238</v>
      </c>
      <c r="AV48" s="6" t="n">
        <f aca="false">AL48/W48</f>
        <v>5.00304841269841</v>
      </c>
      <c r="AW48" s="1" t="n">
        <f aca="false">AK48/W48</f>
        <v>1500.91452380952</v>
      </c>
      <c r="AY48" s="0" t="n">
        <f aca="false">LN(AG48)</f>
        <v>11.9183905730784</v>
      </c>
      <c r="AZ48" s="0" t="n">
        <f aca="false">LN(AM48)</f>
        <v>13.1223633774043</v>
      </c>
      <c r="BA48" s="7" t="n">
        <f aca="false">LN(AO48)</f>
        <v>-21.4652031816758</v>
      </c>
      <c r="BB48" s="7" t="n">
        <f aca="false">LN(AP48)</f>
        <v>-1.94591014905531</v>
      </c>
      <c r="BC48" s="7" t="n">
        <f aca="false">LN(AQ48)</f>
        <v>-1.54044504094715</v>
      </c>
      <c r="BD48" s="7" t="n">
        <f aca="false">LN(AR48)</f>
        <v>-1.15745278869104</v>
      </c>
      <c r="BE48" s="7" t="n">
        <f aca="false">LN(AS48)</f>
        <v>-0.693147180559945</v>
      </c>
      <c r="BF48" s="7" t="n">
        <f aca="false">LN(AT48)</f>
        <v>-1.43508452528932</v>
      </c>
      <c r="BG48" s="7" t="n">
        <f aca="false">LN(AU48)</f>
        <v>-1.43508452528932</v>
      </c>
      <c r="BH48" s="7" t="n">
        <f aca="false">LN(T48)</f>
        <v>3.09104245335832</v>
      </c>
      <c r="BI48" s="7" t="n">
        <f aca="false">LN(U48)</f>
        <v>0.693147180559945</v>
      </c>
      <c r="BJ48" s="0" t="n">
        <f aca="false">LN(X48)</f>
        <v>1.09861228866811</v>
      </c>
      <c r="BK48" s="0" t="n">
        <f aca="false">LN(AV48)</f>
        <v>1.61004740919289</v>
      </c>
      <c r="BL48" s="0" t="n">
        <f aca="false">Y48</f>
        <v>0</v>
      </c>
      <c r="BM48" s="0" t="n">
        <f aca="false">LN(AW48)</f>
        <v>7.31382988384909</v>
      </c>
    </row>
    <row r="49" customFormat="false" ht="15" hidden="false" customHeight="false" outlineLevel="0" collapsed="false">
      <c r="A49" s="0" t="n">
        <f aca="false">1+A48</f>
        <v>48</v>
      </c>
      <c r="B49" s="0" t="n">
        <v>79</v>
      </c>
      <c r="C49" s="0" t="n">
        <f aca="false">1+C48</f>
        <v>7</v>
      </c>
      <c r="D49" s="0" t="s">
        <v>65</v>
      </c>
      <c r="E49" s="0" t="n">
        <f aca="false">100000*U49</f>
        <v>100000</v>
      </c>
      <c r="F49" s="7" t="n">
        <v>1E-005</v>
      </c>
      <c r="G49" s="0" t="n">
        <v>2325</v>
      </c>
      <c r="H49" s="0" t="n">
        <v>3450</v>
      </c>
      <c r="I49" s="0" t="n">
        <v>7000</v>
      </c>
      <c r="J49" s="0" t="n">
        <v>12500</v>
      </c>
      <c r="K49" s="0" t="n">
        <v>6000</v>
      </c>
      <c r="L49" s="0" t="n">
        <v>6000</v>
      </c>
      <c r="M49" s="1" t="n">
        <v>1E-005</v>
      </c>
      <c r="N49" s="1" t="n">
        <v>683</v>
      </c>
      <c r="O49" s="1" t="n">
        <v>1387.86</v>
      </c>
      <c r="P49" s="1" t="n">
        <v>440.18</v>
      </c>
      <c r="Q49" s="1" t="n">
        <v>70</v>
      </c>
      <c r="R49" s="1" t="n">
        <v>39.36</v>
      </c>
      <c r="S49" s="1" t="n">
        <v>22.95</v>
      </c>
      <c r="T49" s="0" t="n">
        <v>6</v>
      </c>
      <c r="U49" s="0" t="n">
        <v>1</v>
      </c>
      <c r="V49" s="0" t="n">
        <v>93</v>
      </c>
      <c r="W49" s="0" t="n">
        <v>21000</v>
      </c>
      <c r="X49" s="0" t="n">
        <v>1.5</v>
      </c>
      <c r="Y49" s="0" t="n">
        <v>0</v>
      </c>
      <c r="Z49" s="7" t="n">
        <f aca="false">F49*M49</f>
        <v>1E-010</v>
      </c>
      <c r="AA49" s="7" t="n">
        <f aca="false">G49*N49</f>
        <v>1587975</v>
      </c>
      <c r="AB49" s="7" t="n">
        <f aca="false">H49*O49</f>
        <v>4788117</v>
      </c>
      <c r="AC49" s="7" t="n">
        <f aca="false">I49*P49</f>
        <v>3081260</v>
      </c>
      <c r="AD49" s="7" t="n">
        <f aca="false">J49*Q49</f>
        <v>875000</v>
      </c>
      <c r="AE49" s="7" t="n">
        <f aca="false">K49*R49</f>
        <v>236160</v>
      </c>
      <c r="AF49" s="7" t="n">
        <f aca="false">L49*S49</f>
        <v>137700</v>
      </c>
      <c r="AG49" s="7" t="n">
        <f aca="false">75000*U49</f>
        <v>75000</v>
      </c>
      <c r="AH49" s="2" t="n">
        <f aca="false">(250000*U49)</f>
        <v>250000</v>
      </c>
      <c r="AI49" s="3" t="n">
        <f aca="false">SUM(Z49:AH49)</f>
        <v>11031212</v>
      </c>
      <c r="AJ49" s="7" t="n">
        <f aca="false">(T49*V49*W49)</f>
        <v>11718000</v>
      </c>
      <c r="AK49" s="3" t="n">
        <f aca="false">AJ49-AI49</f>
        <v>686788</v>
      </c>
      <c r="AL49" s="9" t="n">
        <f aca="false">AK49/(10*30)</f>
        <v>2289.29333333333</v>
      </c>
      <c r="AM49" s="9" t="n">
        <f aca="false">AH49</f>
        <v>250000</v>
      </c>
      <c r="AN49" s="9"/>
      <c r="AO49" s="5" t="n">
        <f aca="false">F49/$W49</f>
        <v>4.76190476190476E-010</v>
      </c>
      <c r="AP49" s="5" t="n">
        <f aca="false">G49/$W49</f>
        <v>0.110714285714286</v>
      </c>
      <c r="AQ49" s="5" t="n">
        <f aca="false">H49/$W49</f>
        <v>0.164285714285714</v>
      </c>
      <c r="AR49" s="5" t="n">
        <f aca="false">I49/$W49</f>
        <v>0.333333333333333</v>
      </c>
      <c r="AS49" s="5" t="n">
        <f aca="false">J49/$W49</f>
        <v>0.595238095238095</v>
      </c>
      <c r="AT49" s="5" t="n">
        <f aca="false">K49/$W49</f>
        <v>0.285714285714286</v>
      </c>
      <c r="AU49" s="5" t="n">
        <f aca="false">L49/$W49</f>
        <v>0.285714285714286</v>
      </c>
      <c r="AV49" s="6" t="n">
        <f aca="false">AL49/W49</f>
        <v>0.109013968253968</v>
      </c>
      <c r="AW49" s="1" t="n">
        <f aca="false">AK49/W49</f>
        <v>32.7041904761905</v>
      </c>
      <c r="AY49" s="0" t="n">
        <f aca="false">LN(AG49)</f>
        <v>11.2252433925184</v>
      </c>
      <c r="AZ49" s="0" t="n">
        <f aca="false">LN(AM49)</f>
        <v>12.4292161968444</v>
      </c>
      <c r="BA49" s="7" t="n">
        <f aca="false">LN(AO49)</f>
        <v>-21.4652031816758</v>
      </c>
      <c r="BB49" s="7" t="n">
        <f aca="false">LN(AP49)</f>
        <v>-2.2008023986841</v>
      </c>
      <c r="BC49" s="7" t="n">
        <f aca="false">LN(AQ49)</f>
        <v>-1.80614820668015</v>
      </c>
      <c r="BD49" s="7" t="n">
        <f aca="false">LN(AR49)</f>
        <v>-1.09861228866811</v>
      </c>
      <c r="BE49" s="7" t="n">
        <f aca="false">LN(AS49)</f>
        <v>-0.518793793415168</v>
      </c>
      <c r="BF49" s="7" t="n">
        <f aca="false">LN(AT49)</f>
        <v>-1.25276296849537</v>
      </c>
      <c r="BG49" s="7" t="n">
        <f aca="false">LN(AU49)</f>
        <v>-1.25276296849537</v>
      </c>
      <c r="BH49" s="7" t="n">
        <f aca="false">LN(T49)</f>
        <v>1.79175946922806</v>
      </c>
      <c r="BI49" s="7" t="n">
        <f aca="false">LN(U49)</f>
        <v>0</v>
      </c>
      <c r="BJ49" s="0" t="n">
        <f aca="false">LN(X49)</f>
        <v>0.405465108108164</v>
      </c>
      <c r="BK49" s="0" t="n">
        <f aca="false">LN(AV49)</f>
        <v>-2.21627925584442</v>
      </c>
      <c r="BL49" s="0" t="n">
        <f aca="false">Y49</f>
        <v>0</v>
      </c>
      <c r="BM49" s="0" t="n">
        <f aca="false">LN(AW49)</f>
        <v>3.48750321881179</v>
      </c>
    </row>
    <row r="50" customFormat="false" ht="15" hidden="false" customHeight="false" outlineLevel="0" collapsed="false">
      <c r="A50" s="0" t="n">
        <f aca="false">1+A49</f>
        <v>49</v>
      </c>
      <c r="B50" s="0" t="n">
        <v>80</v>
      </c>
      <c r="C50" s="0" t="n">
        <f aca="false">1+C49</f>
        <v>8</v>
      </c>
      <c r="D50" s="0" t="s">
        <v>65</v>
      </c>
      <c r="E50" s="0" t="n">
        <f aca="false">100000*U50</f>
        <v>400000</v>
      </c>
      <c r="F50" s="0" t="n">
        <v>7000</v>
      </c>
      <c r="G50" s="0" t="n">
        <v>2700</v>
      </c>
      <c r="H50" s="0" t="n">
        <v>2250</v>
      </c>
      <c r="I50" s="0" t="n">
        <v>6700</v>
      </c>
      <c r="J50" s="0" t="n">
        <v>10000</v>
      </c>
      <c r="K50" s="0" t="n">
        <v>5250</v>
      </c>
      <c r="L50" s="0" t="n">
        <v>5250</v>
      </c>
      <c r="M50" s="1" t="n">
        <v>2464</v>
      </c>
      <c r="N50" s="1" t="n">
        <v>731</v>
      </c>
      <c r="O50" s="1" t="n">
        <v>1387.14</v>
      </c>
      <c r="P50" s="1" t="n">
        <v>465</v>
      </c>
      <c r="Q50" s="1" t="n">
        <v>480</v>
      </c>
      <c r="R50" s="1" t="n">
        <v>41.94</v>
      </c>
      <c r="S50" s="1" t="n">
        <v>107.1</v>
      </c>
      <c r="T50" s="0" t="n">
        <v>44</v>
      </c>
      <c r="U50" s="0" t="n">
        <v>4</v>
      </c>
      <c r="V50" s="0" t="n">
        <v>110</v>
      </c>
      <c r="W50" s="0" t="n">
        <v>18000</v>
      </c>
      <c r="X50" s="0" t="n">
        <v>19</v>
      </c>
      <c r="Y50" s="0" t="n">
        <v>0</v>
      </c>
      <c r="Z50" s="7" t="n">
        <f aca="false">F50*M50</f>
        <v>17248000</v>
      </c>
      <c r="AA50" s="7" t="n">
        <f aca="false">G50*N50</f>
        <v>1973700</v>
      </c>
      <c r="AB50" s="7" t="n">
        <f aca="false">H50*O50</f>
        <v>3121065</v>
      </c>
      <c r="AC50" s="7" t="n">
        <f aca="false">I50*P50</f>
        <v>3115500</v>
      </c>
      <c r="AD50" s="7" t="n">
        <f aca="false">J50*Q50</f>
        <v>4800000</v>
      </c>
      <c r="AE50" s="7" t="n">
        <f aca="false">K50*R50</f>
        <v>220185</v>
      </c>
      <c r="AF50" s="7" t="n">
        <f aca="false">L50*S50</f>
        <v>562275</v>
      </c>
      <c r="AG50" s="7" t="n">
        <f aca="false">75000*U50</f>
        <v>300000</v>
      </c>
      <c r="AH50" s="2" t="n">
        <f aca="false">(250000*U50)</f>
        <v>1000000</v>
      </c>
      <c r="AI50" s="3" t="n">
        <f aca="false">SUM(Z50:AH50)</f>
        <v>32340725</v>
      </c>
      <c r="AJ50" s="7" t="n">
        <f aca="false">(T50*V50*W50)</f>
        <v>87120000</v>
      </c>
      <c r="AK50" s="3" t="n">
        <f aca="false">AJ50-AI50</f>
        <v>54779275</v>
      </c>
      <c r="AL50" s="9" t="n">
        <f aca="false">AK50/(10*30)</f>
        <v>182597.583333333</v>
      </c>
      <c r="AM50" s="9" t="n">
        <f aca="false">AH50</f>
        <v>1000000</v>
      </c>
      <c r="AN50" s="9"/>
      <c r="AO50" s="5" t="n">
        <f aca="false">F50/$W50</f>
        <v>0.388888888888889</v>
      </c>
      <c r="AP50" s="5" t="n">
        <f aca="false">G50/$W50</f>
        <v>0.15</v>
      </c>
      <c r="AQ50" s="5" t="n">
        <f aca="false">H50/$W50</f>
        <v>0.125</v>
      </c>
      <c r="AR50" s="5" t="n">
        <f aca="false">I50/$W50</f>
        <v>0.372222222222222</v>
      </c>
      <c r="AS50" s="5" t="n">
        <f aca="false">J50/$W50</f>
        <v>0.555555555555556</v>
      </c>
      <c r="AT50" s="5" t="n">
        <f aca="false">K50/$W50</f>
        <v>0.291666666666667</v>
      </c>
      <c r="AU50" s="5" t="n">
        <f aca="false">L50/$W50</f>
        <v>0.291666666666667</v>
      </c>
      <c r="AV50" s="6" t="n">
        <f aca="false">AL50/W50</f>
        <v>10.1443101851852</v>
      </c>
      <c r="AW50" s="1" t="n">
        <f aca="false">AK50/W50</f>
        <v>3043.29305555556</v>
      </c>
      <c r="AY50" s="0" t="n">
        <f aca="false">LN(AG50)</f>
        <v>12.6115377536383</v>
      </c>
      <c r="AZ50" s="0" t="n">
        <f aca="false">LN(AM50)</f>
        <v>13.8155105579643</v>
      </c>
      <c r="BA50" s="7" t="n">
        <f aca="false">LN(AO50)</f>
        <v>-0.944461608840851</v>
      </c>
      <c r="BB50" s="7" t="n">
        <f aca="false">LN(AP50)</f>
        <v>-1.89711998488588</v>
      </c>
      <c r="BC50" s="7" t="n">
        <f aca="false">LN(AQ50)</f>
        <v>-2.07944154167984</v>
      </c>
      <c r="BD50" s="7" t="n">
        <f aca="false">LN(AR50)</f>
        <v>-0.988264231499244</v>
      </c>
      <c r="BE50" s="7" t="n">
        <f aca="false">LN(AS50)</f>
        <v>-0.587786664902119</v>
      </c>
      <c r="BF50" s="7" t="n">
        <f aca="false">LN(AT50)</f>
        <v>-1.23214368129263</v>
      </c>
      <c r="BG50" s="7" t="n">
        <f aca="false">LN(AU50)</f>
        <v>-1.23214368129263</v>
      </c>
      <c r="BH50" s="7" t="n">
        <f aca="false">LN(T50)</f>
        <v>3.78418963391826</v>
      </c>
      <c r="BI50" s="7" t="n">
        <f aca="false">LN(U50)</f>
        <v>1.38629436111989</v>
      </c>
      <c r="BJ50" s="0" t="n">
        <f aca="false">LN(X50)</f>
        <v>2.94443897916644</v>
      </c>
      <c r="BK50" s="0" t="n">
        <f aca="false">LN(AV50)</f>
        <v>2.31691297541991</v>
      </c>
      <c r="BL50" s="0" t="n">
        <f aca="false">Y50</f>
        <v>0</v>
      </c>
      <c r="BM50" s="0" t="n">
        <f aca="false">LN(AW50)</f>
        <v>8.02069545007611</v>
      </c>
    </row>
    <row r="51" customFormat="false" ht="15" hidden="false" customHeight="false" outlineLevel="0" collapsed="false">
      <c r="A51" s="0" t="n">
        <f aca="false">1+A50</f>
        <v>50</v>
      </c>
      <c r="B51" s="0" t="n">
        <v>81</v>
      </c>
      <c r="C51" s="0" t="n">
        <f aca="false">1+C50</f>
        <v>9</v>
      </c>
      <c r="D51" s="0" t="s">
        <v>65</v>
      </c>
      <c r="E51" s="0" t="n">
        <f aca="false">100000*U51</f>
        <v>400000</v>
      </c>
      <c r="F51" s="7" t="n">
        <v>1E-005</v>
      </c>
      <c r="G51" s="0" t="n">
        <v>2137.5</v>
      </c>
      <c r="H51" s="0" t="n">
        <v>3600</v>
      </c>
      <c r="I51" s="0" t="n">
        <v>6600</v>
      </c>
      <c r="J51" s="0" t="n">
        <v>12000</v>
      </c>
      <c r="K51" s="0" t="n">
        <v>5500</v>
      </c>
      <c r="L51" s="0" t="n">
        <v>5500</v>
      </c>
      <c r="M51" s="1" t="n">
        <v>1E-005</v>
      </c>
      <c r="N51" s="1" t="n">
        <v>617</v>
      </c>
      <c r="O51" s="1" t="n">
        <v>1644</v>
      </c>
      <c r="P51" s="1" t="n">
        <v>433</v>
      </c>
      <c r="Q51" s="1" t="n">
        <v>160</v>
      </c>
      <c r="R51" s="1" t="n">
        <v>49.2</v>
      </c>
      <c r="S51" s="1" t="n">
        <v>48.96</v>
      </c>
      <c r="T51" s="0" t="n">
        <v>35</v>
      </c>
      <c r="U51" s="0" t="n">
        <v>4</v>
      </c>
      <c r="V51" s="0" t="n">
        <v>103</v>
      </c>
      <c r="W51" s="0" t="n">
        <v>20000</v>
      </c>
      <c r="X51" s="0" t="n">
        <v>3</v>
      </c>
      <c r="Y51" s="0" t="n">
        <v>0</v>
      </c>
      <c r="Z51" s="7" t="n">
        <f aca="false">F51*M51</f>
        <v>1E-010</v>
      </c>
      <c r="AA51" s="7" t="n">
        <f aca="false">G51*N51</f>
        <v>1318837.5</v>
      </c>
      <c r="AB51" s="7" t="n">
        <f aca="false">H51*O51</f>
        <v>5918400</v>
      </c>
      <c r="AC51" s="7" t="n">
        <f aca="false">I51*P51</f>
        <v>2857800</v>
      </c>
      <c r="AD51" s="7" t="n">
        <f aca="false">J51*Q51</f>
        <v>1920000</v>
      </c>
      <c r="AE51" s="7" t="n">
        <f aca="false">K51*R51</f>
        <v>270600</v>
      </c>
      <c r="AF51" s="7" t="n">
        <f aca="false">L51*S51</f>
        <v>269280</v>
      </c>
      <c r="AG51" s="7" t="n">
        <f aca="false">75000*U51</f>
        <v>300000</v>
      </c>
      <c r="AH51" s="2" t="n">
        <f aca="false">(250000*U51)</f>
        <v>1000000</v>
      </c>
      <c r="AI51" s="3" t="n">
        <f aca="false">SUM(Z51:AH51)</f>
        <v>13854917.5</v>
      </c>
      <c r="AJ51" s="7" t="n">
        <f aca="false">(T51*V51*W51)</f>
        <v>72100000</v>
      </c>
      <c r="AK51" s="3" t="n">
        <f aca="false">AJ51-AI51</f>
        <v>58245082.5</v>
      </c>
      <c r="AL51" s="9" t="n">
        <f aca="false">AK51/(10*30)</f>
        <v>194150.275</v>
      </c>
      <c r="AM51" s="9" t="n">
        <f aca="false">AH51</f>
        <v>1000000</v>
      </c>
      <c r="AN51" s="9"/>
      <c r="AO51" s="5" t="n">
        <f aca="false">F51/$W51</f>
        <v>5E-010</v>
      </c>
      <c r="AP51" s="5" t="n">
        <f aca="false">G51/$W51</f>
        <v>0.106875</v>
      </c>
      <c r="AQ51" s="5" t="n">
        <f aca="false">H51/$W51</f>
        <v>0.18</v>
      </c>
      <c r="AR51" s="5" t="n">
        <f aca="false">I51/$W51</f>
        <v>0.33</v>
      </c>
      <c r="AS51" s="5" t="n">
        <f aca="false">J51/$W51</f>
        <v>0.6</v>
      </c>
      <c r="AT51" s="5" t="n">
        <f aca="false">K51/$W51</f>
        <v>0.275</v>
      </c>
      <c r="AU51" s="5" t="n">
        <f aca="false">L51/$W51</f>
        <v>0.275</v>
      </c>
      <c r="AV51" s="6" t="n">
        <f aca="false">AL51/W51</f>
        <v>9.70751375</v>
      </c>
      <c r="AW51" s="1" t="n">
        <f aca="false">AK51/W51</f>
        <v>2912.254125</v>
      </c>
      <c r="AY51" s="0" t="n">
        <f aca="false">LN(AG51)</f>
        <v>12.6115377536383</v>
      </c>
      <c r="AZ51" s="0" t="n">
        <f aca="false">LN(AM51)</f>
        <v>13.8155105579643</v>
      </c>
      <c r="BA51" s="7" t="n">
        <f aca="false">LN(AO51)</f>
        <v>-21.4164130175064</v>
      </c>
      <c r="BB51" s="7" t="n">
        <f aca="false">LN(AP51)</f>
        <v>-2.23609535172521</v>
      </c>
      <c r="BC51" s="7" t="n">
        <f aca="false">LN(AQ51)</f>
        <v>-1.71479842809193</v>
      </c>
      <c r="BD51" s="7" t="n">
        <f aca="false">LN(AR51)</f>
        <v>-1.10866262452161</v>
      </c>
      <c r="BE51" s="7" t="n">
        <f aca="false">LN(AS51)</f>
        <v>-0.510825623765991</v>
      </c>
      <c r="BF51" s="7" t="n">
        <f aca="false">LN(AT51)</f>
        <v>-1.29098418131557</v>
      </c>
      <c r="BG51" s="7" t="n">
        <f aca="false">LN(AU51)</f>
        <v>-1.29098418131557</v>
      </c>
      <c r="BH51" s="7" t="n">
        <f aca="false">LN(T51)</f>
        <v>3.55534806148941</v>
      </c>
      <c r="BI51" s="7" t="n">
        <f aca="false">LN(U51)</f>
        <v>1.38629436111989</v>
      </c>
      <c r="BJ51" s="0" t="n">
        <f aca="false">LN(X51)</f>
        <v>1.09861228866811</v>
      </c>
      <c r="BK51" s="0" t="n">
        <f aca="false">LN(AV51)</f>
        <v>2.27290019905328</v>
      </c>
      <c r="BL51" s="0" t="n">
        <f aca="false">Y51</f>
        <v>0</v>
      </c>
      <c r="BM51" s="0" t="n">
        <f aca="false">LN(AW51)</f>
        <v>7.97668267370948</v>
      </c>
    </row>
    <row r="52" customFormat="false" ht="15" hidden="false" customHeight="false" outlineLevel="0" collapsed="false">
      <c r="A52" s="0" t="n">
        <f aca="false">1+A51</f>
        <v>51</v>
      </c>
      <c r="B52" s="0" t="n">
        <v>83</v>
      </c>
      <c r="C52" s="0" t="n">
        <f aca="false">1+C51</f>
        <v>10</v>
      </c>
      <c r="D52" s="0" t="s">
        <v>65</v>
      </c>
      <c r="E52" s="0" t="n">
        <f aca="false">100000*U52</f>
        <v>400000</v>
      </c>
      <c r="F52" s="0" t="n">
        <v>6800</v>
      </c>
      <c r="G52" s="0" t="n">
        <v>2700</v>
      </c>
      <c r="H52" s="0" t="n">
        <v>2700</v>
      </c>
      <c r="I52" s="0" t="n">
        <v>6600</v>
      </c>
      <c r="J52" s="0" t="n">
        <v>11500</v>
      </c>
      <c r="K52" s="0" t="n">
        <v>5000</v>
      </c>
      <c r="L52" s="0" t="n">
        <v>5000</v>
      </c>
      <c r="M52" s="1" t="n">
        <v>484</v>
      </c>
      <c r="N52" s="1" t="n">
        <v>715</v>
      </c>
      <c r="O52" s="1" t="n">
        <v>1242.86</v>
      </c>
      <c r="P52" s="1" t="n">
        <v>497</v>
      </c>
      <c r="Q52" s="1" t="n">
        <v>260</v>
      </c>
      <c r="R52" s="1" t="n">
        <v>39.57</v>
      </c>
      <c r="S52" s="1" t="n">
        <v>66.2999999999999</v>
      </c>
      <c r="T52" s="0" t="n">
        <v>48</v>
      </c>
      <c r="U52" s="0" t="n">
        <v>4</v>
      </c>
      <c r="V52" s="0" t="n">
        <v>102</v>
      </c>
      <c r="W52" s="0" t="n">
        <v>20000</v>
      </c>
      <c r="X52" s="0" t="n">
        <v>10</v>
      </c>
      <c r="Y52" s="0" t="n">
        <v>0</v>
      </c>
      <c r="Z52" s="7" t="n">
        <f aca="false">F52*M52</f>
        <v>3291200</v>
      </c>
      <c r="AA52" s="7" t="n">
        <f aca="false">G52*N52</f>
        <v>1930500</v>
      </c>
      <c r="AB52" s="7" t="n">
        <f aca="false">H52*O52</f>
        <v>3355722</v>
      </c>
      <c r="AC52" s="7" t="n">
        <f aca="false">I52*P52</f>
        <v>3280200</v>
      </c>
      <c r="AD52" s="7" t="n">
        <f aca="false">J52*Q52</f>
        <v>2990000</v>
      </c>
      <c r="AE52" s="7" t="n">
        <f aca="false">K52*R52</f>
        <v>197850</v>
      </c>
      <c r="AF52" s="7" t="n">
        <f aca="false">L52*S52</f>
        <v>331500</v>
      </c>
      <c r="AG52" s="7" t="n">
        <f aca="false">75000*U52</f>
        <v>300000</v>
      </c>
      <c r="AH52" s="2" t="n">
        <f aca="false">(250000*U52)</f>
        <v>1000000</v>
      </c>
      <c r="AI52" s="3" t="n">
        <f aca="false">SUM(Z52:AH52)</f>
        <v>16676972</v>
      </c>
      <c r="AJ52" s="7" t="n">
        <f aca="false">(T52*V52*W52)</f>
        <v>97920000</v>
      </c>
      <c r="AK52" s="3" t="n">
        <f aca="false">AJ52-AI52</f>
        <v>81243028</v>
      </c>
      <c r="AL52" s="9" t="n">
        <f aca="false">AK52/(10*30)</f>
        <v>270810.093333333</v>
      </c>
      <c r="AM52" s="9" t="n">
        <f aca="false">AH52</f>
        <v>1000000</v>
      </c>
      <c r="AN52" s="9"/>
      <c r="AO52" s="5" t="n">
        <f aca="false">F52/$W52</f>
        <v>0.34</v>
      </c>
      <c r="AP52" s="5" t="n">
        <f aca="false">G52/$W52</f>
        <v>0.135</v>
      </c>
      <c r="AQ52" s="5" t="n">
        <f aca="false">H52/$W52</f>
        <v>0.135</v>
      </c>
      <c r="AR52" s="5" t="n">
        <f aca="false">I52/$W52</f>
        <v>0.33</v>
      </c>
      <c r="AS52" s="5" t="n">
        <f aca="false">J52/$W52</f>
        <v>0.575</v>
      </c>
      <c r="AT52" s="5" t="n">
        <f aca="false">K52/$W52</f>
        <v>0.25</v>
      </c>
      <c r="AU52" s="5" t="n">
        <f aca="false">L52/$W52</f>
        <v>0.25</v>
      </c>
      <c r="AV52" s="6" t="n">
        <f aca="false">AL52/W52</f>
        <v>13.5405046666667</v>
      </c>
      <c r="AW52" s="1" t="n">
        <f aca="false">AK52/W52</f>
        <v>4062.1514</v>
      </c>
      <c r="AY52" s="0" t="n">
        <f aca="false">LN(AG52)</f>
        <v>12.6115377536383</v>
      </c>
      <c r="AZ52" s="0" t="n">
        <f aca="false">LN(AM52)</f>
        <v>13.8155105579643</v>
      </c>
      <c r="BA52" s="7" t="n">
        <f aca="false">LN(AO52)</f>
        <v>-1.07880966137193</v>
      </c>
      <c r="BB52" s="7" t="n">
        <f aca="false">LN(AP52)</f>
        <v>-2.00248050054371</v>
      </c>
      <c r="BC52" s="7" t="n">
        <f aca="false">LN(AQ52)</f>
        <v>-2.00248050054371</v>
      </c>
      <c r="BD52" s="7" t="n">
        <f aca="false">LN(AR52)</f>
        <v>-1.10866262452161</v>
      </c>
      <c r="BE52" s="7" t="n">
        <f aca="false">LN(AS52)</f>
        <v>-0.553385238184787</v>
      </c>
      <c r="BF52" s="7" t="n">
        <f aca="false">LN(AT52)</f>
        <v>-1.38629436111989</v>
      </c>
      <c r="BG52" s="7" t="n">
        <f aca="false">LN(AU52)</f>
        <v>-1.38629436111989</v>
      </c>
      <c r="BH52" s="7" t="n">
        <f aca="false">LN(T52)</f>
        <v>3.87120101090789</v>
      </c>
      <c r="BI52" s="7" t="n">
        <f aca="false">LN(U52)</f>
        <v>1.38629436111989</v>
      </c>
      <c r="BJ52" s="0" t="n">
        <f aca="false">LN(X52)</f>
        <v>2.30258509299405</v>
      </c>
      <c r="BK52" s="0" t="n">
        <f aca="false">LN(AV52)</f>
        <v>2.6056855390692</v>
      </c>
      <c r="BL52" s="0" t="n">
        <f aca="false">Y52</f>
        <v>0</v>
      </c>
      <c r="BM52" s="0" t="n">
        <f aca="false">LN(AW52)</f>
        <v>8.3094680137254</v>
      </c>
    </row>
    <row r="53" customFormat="false" ht="15" hidden="false" customHeight="false" outlineLevel="0" collapsed="false">
      <c r="A53" s="0" t="n">
        <f aca="false">1+A52</f>
        <v>52</v>
      </c>
      <c r="B53" s="0" t="n">
        <v>84</v>
      </c>
      <c r="C53" s="0" t="n">
        <f aca="false">1+C52</f>
        <v>11</v>
      </c>
      <c r="D53" s="0" t="s">
        <v>65</v>
      </c>
      <c r="E53" s="0" t="n">
        <f aca="false">100000*U53</f>
        <v>200000</v>
      </c>
      <c r="F53" s="7" t="n">
        <v>1E-005</v>
      </c>
      <c r="G53" s="0" t="n">
        <v>2700</v>
      </c>
      <c r="H53" s="0" t="n">
        <v>2400</v>
      </c>
      <c r="I53" s="0" t="n">
        <v>7000</v>
      </c>
      <c r="J53" s="0" t="n">
        <v>10500</v>
      </c>
      <c r="K53" s="0" t="n">
        <v>5500</v>
      </c>
      <c r="L53" s="0" t="n">
        <v>5500</v>
      </c>
      <c r="M53" s="1" t="n">
        <v>1E-005</v>
      </c>
      <c r="N53" s="1" t="n">
        <v>697</v>
      </c>
      <c r="O53" s="1" t="n">
        <v>1207.62</v>
      </c>
      <c r="P53" s="1" t="n">
        <v>447</v>
      </c>
      <c r="Q53" s="1" t="n">
        <v>60</v>
      </c>
      <c r="R53" s="1" t="n">
        <v>37.15</v>
      </c>
      <c r="S53" s="1" t="n">
        <v>16</v>
      </c>
      <c r="T53" s="0" t="n">
        <v>10</v>
      </c>
      <c r="U53" s="0" t="n">
        <v>2</v>
      </c>
      <c r="V53" s="0" t="n">
        <v>108</v>
      </c>
      <c r="W53" s="0" t="n">
        <v>19500</v>
      </c>
      <c r="X53" s="0" t="n">
        <v>5</v>
      </c>
      <c r="Y53" s="0" t="n">
        <v>0</v>
      </c>
      <c r="Z53" s="7" t="n">
        <f aca="false">F53*M53</f>
        <v>1E-010</v>
      </c>
      <c r="AA53" s="7" t="n">
        <f aca="false">G53*N53</f>
        <v>1881900</v>
      </c>
      <c r="AB53" s="7" t="n">
        <f aca="false">H53*O53</f>
        <v>2898288</v>
      </c>
      <c r="AC53" s="7" t="n">
        <f aca="false">I53*P53</f>
        <v>3129000</v>
      </c>
      <c r="AD53" s="7" t="n">
        <f aca="false">J53*Q53</f>
        <v>630000</v>
      </c>
      <c r="AE53" s="7" t="n">
        <f aca="false">K53*R53</f>
        <v>204325</v>
      </c>
      <c r="AF53" s="7" t="n">
        <f aca="false">L53*S53</f>
        <v>88000</v>
      </c>
      <c r="AG53" s="7" t="n">
        <f aca="false">75000*U53</f>
        <v>150000</v>
      </c>
      <c r="AH53" s="2" t="n">
        <f aca="false">(250000*U53)</f>
        <v>500000</v>
      </c>
      <c r="AI53" s="3" t="n">
        <f aca="false">SUM(Z53:AH53)</f>
        <v>9481513</v>
      </c>
      <c r="AJ53" s="7" t="n">
        <f aca="false">(T53*V53*W53)</f>
        <v>21060000</v>
      </c>
      <c r="AK53" s="3" t="n">
        <f aca="false">AJ53-AI53</f>
        <v>11578487</v>
      </c>
      <c r="AL53" s="9" t="n">
        <f aca="false">AK53/(10*30)</f>
        <v>38594.9566666667</v>
      </c>
      <c r="AM53" s="9" t="n">
        <f aca="false">AH53</f>
        <v>500000</v>
      </c>
      <c r="AN53" s="9"/>
      <c r="AO53" s="5" t="n">
        <f aca="false">F53/$W53</f>
        <v>5.12820512820513E-010</v>
      </c>
      <c r="AP53" s="5" t="n">
        <f aca="false">G53/$W53</f>
        <v>0.138461538461538</v>
      </c>
      <c r="AQ53" s="5" t="n">
        <f aca="false">H53/$W53</f>
        <v>0.123076923076923</v>
      </c>
      <c r="AR53" s="5" t="n">
        <f aca="false">I53/$W53</f>
        <v>0.358974358974359</v>
      </c>
      <c r="AS53" s="5" t="n">
        <f aca="false">J53/$W53</f>
        <v>0.538461538461538</v>
      </c>
      <c r="AT53" s="5" t="n">
        <f aca="false">K53/$W53</f>
        <v>0.282051282051282</v>
      </c>
      <c r="AU53" s="5" t="n">
        <f aca="false">L53/$W53</f>
        <v>0.282051282051282</v>
      </c>
      <c r="AV53" s="6" t="n">
        <f aca="false">AL53/W53</f>
        <v>1.97922854700855</v>
      </c>
      <c r="AW53" s="1" t="n">
        <f aca="false">AK53/W53</f>
        <v>593.768564102564</v>
      </c>
      <c r="AY53" s="0" t="n">
        <f aca="false">LN(AG53)</f>
        <v>11.9183905730784</v>
      </c>
      <c r="AZ53" s="0" t="n">
        <f aca="false">LN(AM53)</f>
        <v>13.1223633774043</v>
      </c>
      <c r="BA53" s="7" t="n">
        <f aca="false">LN(AO53)</f>
        <v>-21.3910952095221</v>
      </c>
      <c r="BB53" s="7" t="n">
        <f aca="false">LN(AP53)</f>
        <v>-1.97716269255942</v>
      </c>
      <c r="BC53" s="7" t="n">
        <f aca="false">LN(AQ53)</f>
        <v>-2.0949457282158</v>
      </c>
      <c r="BD53" s="7" t="n">
        <f aca="false">LN(AR53)</f>
        <v>-1.02450431651439</v>
      </c>
      <c r="BE53" s="7" t="n">
        <f aca="false">LN(AS53)</f>
        <v>-0.619039208406224</v>
      </c>
      <c r="BF53" s="7" t="n">
        <f aca="false">LN(AT53)</f>
        <v>-1.26566637333128</v>
      </c>
      <c r="BG53" s="7" t="n">
        <f aca="false">LN(AU53)</f>
        <v>-1.26566637333128</v>
      </c>
      <c r="BH53" s="7" t="n">
        <f aca="false">LN(T53)</f>
        <v>2.30258509299405</v>
      </c>
      <c r="BI53" s="7" t="n">
        <f aca="false">LN(U53)</f>
        <v>0.693147180559945</v>
      </c>
      <c r="BJ53" s="0" t="n">
        <f aca="false">LN(X53)</f>
        <v>1.6094379124341</v>
      </c>
      <c r="BK53" s="0" t="n">
        <f aca="false">LN(AV53)</f>
        <v>0.682707146060833</v>
      </c>
      <c r="BL53" s="0" t="n">
        <f aca="false">Y53</f>
        <v>0</v>
      </c>
      <c r="BM53" s="0" t="n">
        <f aca="false">LN(AW53)</f>
        <v>6.38648962071703</v>
      </c>
    </row>
    <row r="54" customFormat="false" ht="15" hidden="false" customHeight="false" outlineLevel="0" collapsed="false">
      <c r="A54" s="0" t="n">
        <f aca="false">1+A53</f>
        <v>53</v>
      </c>
      <c r="B54" s="0" t="n">
        <v>85</v>
      </c>
      <c r="C54" s="0" t="n">
        <f aca="false">1+C53</f>
        <v>12</v>
      </c>
      <c r="D54" s="0" t="s">
        <v>65</v>
      </c>
      <c r="E54" s="0" t="n">
        <f aca="false">100000*U54</f>
        <v>400000</v>
      </c>
      <c r="F54" s="0" t="n">
        <v>6900</v>
      </c>
      <c r="G54" s="0" t="n">
        <v>2400</v>
      </c>
      <c r="H54" s="0" t="n">
        <v>1800</v>
      </c>
      <c r="I54" s="0" t="n">
        <v>6600</v>
      </c>
      <c r="J54" s="0" t="n">
        <v>11100</v>
      </c>
      <c r="K54" s="0" t="n">
        <v>6000</v>
      </c>
      <c r="L54" s="0" t="n">
        <v>6000</v>
      </c>
      <c r="M54" s="1" t="n">
        <v>100</v>
      </c>
      <c r="N54" s="1" t="n">
        <v>708</v>
      </c>
      <c r="O54" s="1" t="n">
        <v>1325.71</v>
      </c>
      <c r="P54" s="1" t="n">
        <v>482</v>
      </c>
      <c r="Q54" s="1" t="n">
        <v>220</v>
      </c>
      <c r="R54" s="1" t="n">
        <v>40.59</v>
      </c>
      <c r="S54" s="1" t="n">
        <v>72</v>
      </c>
      <c r="T54" s="0" t="n">
        <v>37</v>
      </c>
      <c r="U54" s="0" t="n">
        <v>4</v>
      </c>
      <c r="V54" s="0" t="n">
        <v>139.77778</v>
      </c>
      <c r="W54" s="0" t="n">
        <v>19500</v>
      </c>
      <c r="X54" s="0" t="n">
        <v>32</v>
      </c>
      <c r="Y54" s="0" t="n">
        <v>0</v>
      </c>
      <c r="Z54" s="7" t="n">
        <f aca="false">F54*M54</f>
        <v>690000</v>
      </c>
      <c r="AA54" s="7" t="n">
        <f aca="false">G54*N54</f>
        <v>1699200</v>
      </c>
      <c r="AB54" s="7" t="n">
        <f aca="false">H54*O54</f>
        <v>2386278</v>
      </c>
      <c r="AC54" s="7" t="n">
        <f aca="false">I54*P54</f>
        <v>3181200</v>
      </c>
      <c r="AD54" s="7" t="n">
        <f aca="false">J54*Q54</f>
        <v>2442000</v>
      </c>
      <c r="AE54" s="7" t="n">
        <f aca="false">K54*R54</f>
        <v>243540</v>
      </c>
      <c r="AF54" s="7" t="n">
        <f aca="false">L54*S54</f>
        <v>432000</v>
      </c>
      <c r="AG54" s="7" t="n">
        <f aca="false">75000*U54</f>
        <v>300000</v>
      </c>
      <c r="AH54" s="2" t="n">
        <f aca="false">(250000*U54)</f>
        <v>1000000</v>
      </c>
      <c r="AI54" s="3" t="n">
        <f aca="false">SUM(Z54:AH54)</f>
        <v>12374218</v>
      </c>
      <c r="AJ54" s="7" t="n">
        <f aca="false">(T54*V54*W54)</f>
        <v>100849668.27</v>
      </c>
      <c r="AK54" s="3" t="n">
        <f aca="false">AJ54-AI54</f>
        <v>88475450.27</v>
      </c>
      <c r="AL54" s="9" t="n">
        <f aca="false">AK54/(10*30)</f>
        <v>294918.167566667</v>
      </c>
      <c r="AM54" s="9" t="n">
        <f aca="false">AH54</f>
        <v>1000000</v>
      </c>
      <c r="AN54" s="9"/>
      <c r="AO54" s="5" t="n">
        <f aca="false">F54/$W54</f>
        <v>0.353846153846154</v>
      </c>
      <c r="AP54" s="5" t="n">
        <f aca="false">G54/$W54</f>
        <v>0.123076923076923</v>
      </c>
      <c r="AQ54" s="5" t="n">
        <f aca="false">H54/$W54</f>
        <v>0.0923076923076923</v>
      </c>
      <c r="AR54" s="5" t="n">
        <f aca="false">I54/$W54</f>
        <v>0.338461538461539</v>
      </c>
      <c r="AS54" s="5" t="n">
        <f aca="false">J54/$W54</f>
        <v>0.569230769230769</v>
      </c>
      <c r="AT54" s="5" t="n">
        <f aca="false">K54/$W54</f>
        <v>0.307692307692308</v>
      </c>
      <c r="AU54" s="5" t="n">
        <f aca="false">L54/$W54</f>
        <v>0.307692307692308</v>
      </c>
      <c r="AV54" s="6" t="n">
        <f aca="false">AL54/W54</f>
        <v>15.1240085931624</v>
      </c>
      <c r="AW54" s="1" t="n">
        <f aca="false">AK54/W54</f>
        <v>4537.20257794872</v>
      </c>
      <c r="AY54" s="0" t="n">
        <f aca="false">LN(AG54)</f>
        <v>12.6115377536383</v>
      </c>
      <c r="AZ54" s="0" t="n">
        <f aca="false">LN(AM54)</f>
        <v>13.8155105579643</v>
      </c>
      <c r="BA54" s="7" t="n">
        <f aca="false">LN(AO54)</f>
        <v>-1.03889305396649</v>
      </c>
      <c r="BB54" s="7" t="n">
        <f aca="false">LN(AP54)</f>
        <v>-2.0949457282158</v>
      </c>
      <c r="BC54" s="7" t="n">
        <f aca="false">LN(AQ54)</f>
        <v>-2.38262780066758</v>
      </c>
      <c r="BD54" s="7" t="n">
        <f aca="false">LN(AR54)</f>
        <v>-1.08334481653732</v>
      </c>
      <c r="BE54" s="7" t="n">
        <f aca="false">LN(AS54)</f>
        <v>-0.563469357251413</v>
      </c>
      <c r="BF54" s="7" t="n">
        <f aca="false">LN(AT54)</f>
        <v>-1.17865499634165</v>
      </c>
      <c r="BG54" s="7" t="n">
        <f aca="false">LN(AU54)</f>
        <v>-1.17865499634165</v>
      </c>
      <c r="BH54" s="7" t="n">
        <f aca="false">LN(T54)</f>
        <v>3.61091791264422</v>
      </c>
      <c r="BI54" s="7" t="n">
        <f aca="false">LN(U54)</f>
        <v>1.38629436111989</v>
      </c>
      <c r="BJ54" s="0" t="n">
        <f aca="false">LN(X54)</f>
        <v>3.46573590279973</v>
      </c>
      <c r="BK54" s="0" t="n">
        <f aca="false">LN(AV54)</f>
        <v>2.71628345420906</v>
      </c>
      <c r="BL54" s="0" t="n">
        <f aca="false">Y54</f>
        <v>0</v>
      </c>
      <c r="BM54" s="0" t="n">
        <f aca="false">LN(AW54)</f>
        <v>8.42006592886526</v>
      </c>
    </row>
    <row r="55" customFormat="false" ht="15" hidden="false" customHeight="false" outlineLevel="0" collapsed="false">
      <c r="A55" s="0" t="n">
        <f aca="false">1+A54</f>
        <v>54</v>
      </c>
      <c r="B55" s="0" t="n">
        <v>88</v>
      </c>
      <c r="C55" s="0" t="n">
        <v>1</v>
      </c>
      <c r="D55" s="0" t="s">
        <v>66</v>
      </c>
      <c r="E55" s="0" t="n">
        <f aca="false">100000*U55</f>
        <v>200000</v>
      </c>
      <c r="F55" s="7" t="n">
        <v>1E-005</v>
      </c>
      <c r="G55" s="0" t="n">
        <v>1800</v>
      </c>
      <c r="H55" s="0" t="n">
        <v>3300</v>
      </c>
      <c r="I55" s="0" t="n">
        <v>6850</v>
      </c>
      <c r="J55" s="0" t="n">
        <v>10000</v>
      </c>
      <c r="K55" s="0" t="n">
        <v>5200</v>
      </c>
      <c r="L55" s="0" t="n">
        <v>5200</v>
      </c>
      <c r="M55" s="1" t="n">
        <v>1E-005</v>
      </c>
      <c r="N55" s="1" t="n">
        <v>668</v>
      </c>
      <c r="O55" s="1" t="n">
        <v>1739.88</v>
      </c>
      <c r="P55" s="1" t="n">
        <v>412</v>
      </c>
      <c r="Q55" s="1" t="n">
        <v>110</v>
      </c>
      <c r="R55" s="1" t="n">
        <v>33.62</v>
      </c>
      <c r="S55" s="1" t="n">
        <v>35.64</v>
      </c>
      <c r="T55" s="0" t="n">
        <v>19</v>
      </c>
      <c r="U55" s="0" t="n">
        <v>2</v>
      </c>
      <c r="V55" s="0" t="n">
        <v>118</v>
      </c>
      <c r="W55" s="0" t="n">
        <v>19000</v>
      </c>
      <c r="X55" s="0" t="n">
        <v>14</v>
      </c>
      <c r="Y55" s="0" t="n">
        <v>0</v>
      </c>
      <c r="Z55" s="7" t="n">
        <f aca="false">F55*M55</f>
        <v>1E-010</v>
      </c>
      <c r="AA55" s="7" t="n">
        <f aca="false">G55*N55</f>
        <v>1202400</v>
      </c>
      <c r="AB55" s="7" t="n">
        <f aca="false">H55*O55</f>
        <v>5741604</v>
      </c>
      <c r="AC55" s="7" t="n">
        <f aca="false">I55*P55</f>
        <v>2822200</v>
      </c>
      <c r="AD55" s="7" t="n">
        <f aca="false">J55*Q55</f>
        <v>1100000</v>
      </c>
      <c r="AE55" s="7" t="n">
        <f aca="false">K55*R55</f>
        <v>174824</v>
      </c>
      <c r="AF55" s="7" t="n">
        <f aca="false">L55*S55</f>
        <v>185328</v>
      </c>
      <c r="AG55" s="7" t="n">
        <f aca="false">75000*U55</f>
        <v>150000</v>
      </c>
      <c r="AH55" s="2" t="n">
        <f aca="false">(250000*U55)</f>
        <v>500000</v>
      </c>
      <c r="AI55" s="3" t="n">
        <f aca="false">SUM(Z55:AH55)</f>
        <v>11876356</v>
      </c>
      <c r="AJ55" s="7" t="n">
        <f aca="false">(T55*V55*W55)</f>
        <v>42598000</v>
      </c>
      <c r="AK55" s="3" t="n">
        <f aca="false">AJ55-AI55</f>
        <v>30721644</v>
      </c>
      <c r="AL55" s="9" t="n">
        <f aca="false">AK55/(10*30)</f>
        <v>102405.48</v>
      </c>
      <c r="AM55" s="9" t="n">
        <f aca="false">AH55</f>
        <v>500000</v>
      </c>
      <c r="AN55" s="9"/>
      <c r="AO55" s="5" t="n">
        <f aca="false">F55/$W55</f>
        <v>5.26315789473684E-010</v>
      </c>
      <c r="AP55" s="5" t="n">
        <f aca="false">G55/$W55</f>
        <v>0.0947368421052632</v>
      </c>
      <c r="AQ55" s="5" t="n">
        <f aca="false">H55/$W55</f>
        <v>0.173684210526316</v>
      </c>
      <c r="AR55" s="5" t="n">
        <f aca="false">I55/$W55</f>
        <v>0.360526315789474</v>
      </c>
      <c r="AS55" s="5" t="n">
        <f aca="false">J55/$W55</f>
        <v>0.526315789473684</v>
      </c>
      <c r="AT55" s="5" t="n">
        <f aca="false">K55/$W55</f>
        <v>0.273684210526316</v>
      </c>
      <c r="AU55" s="5" t="n">
        <f aca="false">L55/$W55</f>
        <v>0.273684210526316</v>
      </c>
      <c r="AV55" s="6" t="n">
        <f aca="false">AL55/W55</f>
        <v>5.38976210526316</v>
      </c>
      <c r="AW55" s="1" t="n">
        <f aca="false">AK55/W55</f>
        <v>1616.92863157895</v>
      </c>
      <c r="AY55" s="0" t="n">
        <f aca="false">LN(AG55)</f>
        <v>11.9183905730784</v>
      </c>
      <c r="AZ55" s="0" t="n">
        <f aca="false">LN(AM55)</f>
        <v>13.1223633774043</v>
      </c>
      <c r="BA55" s="7" t="n">
        <f aca="false">LN(AO55)</f>
        <v>-21.3651197231188</v>
      </c>
      <c r="BB55" s="7" t="n">
        <f aca="false">LN(AP55)</f>
        <v>-2.35665231426432</v>
      </c>
      <c r="BC55" s="7" t="n">
        <f aca="false">LN(AQ55)</f>
        <v>-1.75051651069401</v>
      </c>
      <c r="BD55" s="7" t="n">
        <f aca="false">LN(AR55)</f>
        <v>-1.02019032689231</v>
      </c>
      <c r="BE55" s="7" t="n">
        <f aca="false">LN(AS55)</f>
        <v>-0.641853886172395</v>
      </c>
      <c r="BF55" s="7" t="n">
        <f aca="false">LN(AT55)</f>
        <v>-1.29578035357906</v>
      </c>
      <c r="BG55" s="7" t="n">
        <f aca="false">LN(AU55)</f>
        <v>-1.29578035357906</v>
      </c>
      <c r="BH55" s="7" t="n">
        <f aca="false">LN(T55)</f>
        <v>2.94443897916644</v>
      </c>
      <c r="BI55" s="7" t="n">
        <f aca="false">LN(U55)</f>
        <v>0.693147180559945</v>
      </c>
      <c r="BJ55" s="0" t="n">
        <f aca="false">LN(X55)</f>
        <v>2.63905732961526</v>
      </c>
      <c r="BK55" s="0" t="n">
        <f aca="false">LN(AV55)</f>
        <v>1.68450124763206</v>
      </c>
      <c r="BL55" s="0" t="n">
        <f aca="false">Y55</f>
        <v>0</v>
      </c>
      <c r="BM55" s="0" t="n">
        <f aca="false">LN(AW55)</f>
        <v>7.38828372228826</v>
      </c>
    </row>
    <row r="56" customFormat="false" ht="15" hidden="false" customHeight="false" outlineLevel="0" collapsed="false">
      <c r="A56" s="0" t="n">
        <f aca="false">1+A55</f>
        <v>55</v>
      </c>
      <c r="B56" s="0" t="n">
        <v>89</v>
      </c>
      <c r="C56" s="0" t="n">
        <f aca="false">1+C55</f>
        <v>2</v>
      </c>
      <c r="D56" s="0" t="s">
        <v>66</v>
      </c>
      <c r="E56" s="0" t="n">
        <f aca="false">100000*U56</f>
        <v>100000</v>
      </c>
      <c r="F56" s="7" t="n">
        <v>1E-005</v>
      </c>
      <c r="G56" s="0" t="n">
        <v>1950</v>
      </c>
      <c r="H56" s="0" t="n">
        <v>1875</v>
      </c>
      <c r="I56" s="0" t="n">
        <v>6500</v>
      </c>
      <c r="J56" s="0" t="n">
        <v>11500</v>
      </c>
      <c r="K56" s="0" t="n">
        <v>5100</v>
      </c>
      <c r="L56" s="0" t="n">
        <v>5100</v>
      </c>
      <c r="M56" s="1" t="n">
        <v>1E-005</v>
      </c>
      <c r="N56" s="1" t="n">
        <v>654</v>
      </c>
      <c r="O56" s="1" t="n">
        <v>1334.29</v>
      </c>
      <c r="P56" s="1" t="n">
        <v>467</v>
      </c>
      <c r="Q56" s="1" t="n">
        <v>60</v>
      </c>
      <c r="R56" s="1" t="n">
        <v>32.67</v>
      </c>
      <c r="S56" s="1" t="n">
        <v>22.5</v>
      </c>
      <c r="T56" s="0" t="n">
        <v>5</v>
      </c>
      <c r="U56" s="0" t="n">
        <v>1</v>
      </c>
      <c r="V56" s="0" t="n">
        <v>108</v>
      </c>
      <c r="W56" s="0" t="n">
        <v>19000</v>
      </c>
      <c r="X56" s="0" t="n">
        <v>20</v>
      </c>
      <c r="Y56" s="0" t="n">
        <v>0</v>
      </c>
      <c r="Z56" s="7" t="n">
        <f aca="false">F56*M56</f>
        <v>1E-010</v>
      </c>
      <c r="AA56" s="7" t="n">
        <f aca="false">G56*N56</f>
        <v>1275300</v>
      </c>
      <c r="AB56" s="7" t="n">
        <f aca="false">H56*O56</f>
        <v>2501793.75</v>
      </c>
      <c r="AC56" s="7" t="n">
        <f aca="false">I56*P56</f>
        <v>3035500</v>
      </c>
      <c r="AD56" s="7" t="n">
        <f aca="false">J56*Q56</f>
        <v>690000</v>
      </c>
      <c r="AE56" s="7" t="n">
        <f aca="false">K56*R56</f>
        <v>166617</v>
      </c>
      <c r="AF56" s="7" t="n">
        <f aca="false">L56*S56</f>
        <v>114750</v>
      </c>
      <c r="AG56" s="7" t="n">
        <f aca="false">75000*U56</f>
        <v>75000</v>
      </c>
      <c r="AH56" s="2" t="n">
        <f aca="false">(250000*U56)</f>
        <v>250000</v>
      </c>
      <c r="AI56" s="3" t="n">
        <f aca="false">SUM(Z56:AH56)</f>
        <v>8108960.75</v>
      </c>
      <c r="AJ56" s="7" t="n">
        <f aca="false">(T56*V56*W56)</f>
        <v>10260000</v>
      </c>
      <c r="AK56" s="3" t="n">
        <f aca="false">AJ56-AI56</f>
        <v>2151039.25</v>
      </c>
      <c r="AL56" s="9" t="n">
        <f aca="false">AK56/(10*30)</f>
        <v>7170.13083333333</v>
      </c>
      <c r="AM56" s="9" t="n">
        <f aca="false">AH56</f>
        <v>250000</v>
      </c>
      <c r="AN56" s="9"/>
      <c r="AO56" s="5" t="n">
        <f aca="false">F56/$W56</f>
        <v>5.26315789473684E-010</v>
      </c>
      <c r="AP56" s="5" t="n">
        <f aca="false">G56/$W56</f>
        <v>0.102631578947368</v>
      </c>
      <c r="AQ56" s="5" t="n">
        <f aca="false">H56/$W56</f>
        <v>0.0986842105263158</v>
      </c>
      <c r="AR56" s="5" t="n">
        <f aca="false">I56/$W56</f>
        <v>0.342105263157895</v>
      </c>
      <c r="AS56" s="5" t="n">
        <f aca="false">J56/$W56</f>
        <v>0.605263157894737</v>
      </c>
      <c r="AT56" s="5" t="n">
        <f aca="false">K56/$W56</f>
        <v>0.268421052631579</v>
      </c>
      <c r="AU56" s="5" t="n">
        <f aca="false">L56/$W56</f>
        <v>0.268421052631579</v>
      </c>
      <c r="AV56" s="6" t="n">
        <f aca="false">AL56/W56</f>
        <v>0.377375307017544</v>
      </c>
      <c r="AW56" s="1" t="n">
        <f aca="false">AK56/W56</f>
        <v>113.212592105263</v>
      </c>
      <c r="AY56" s="0" t="n">
        <f aca="false">LN(AG56)</f>
        <v>11.2252433925184</v>
      </c>
      <c r="AZ56" s="0" t="n">
        <f aca="false">LN(AM56)</f>
        <v>12.4292161968444</v>
      </c>
      <c r="BA56" s="7" t="n">
        <f aca="false">LN(AO56)</f>
        <v>-21.3651197231188</v>
      </c>
      <c r="BB56" s="7" t="n">
        <f aca="false">LN(AP56)</f>
        <v>-2.27660960659079</v>
      </c>
      <c r="BC56" s="7" t="n">
        <f aca="false">LN(AQ56)</f>
        <v>-2.31583031974407</v>
      </c>
      <c r="BD56" s="7" t="n">
        <f aca="false">LN(AR56)</f>
        <v>-1.07263680226485</v>
      </c>
      <c r="BE56" s="7" t="n">
        <f aca="false">LN(AS56)</f>
        <v>-0.502091943797236</v>
      </c>
      <c r="BF56" s="7" t="n">
        <f aca="false">LN(AT56)</f>
        <v>-1.31519843943616</v>
      </c>
      <c r="BG56" s="7" t="n">
        <f aca="false">LN(AU56)</f>
        <v>-1.31519843943616</v>
      </c>
      <c r="BH56" s="7" t="n">
        <f aca="false">LN(T56)</f>
        <v>1.6094379124341</v>
      </c>
      <c r="BI56" s="7" t="n">
        <f aca="false">LN(U56)</f>
        <v>0</v>
      </c>
      <c r="BJ56" s="0" t="n">
        <f aca="false">LN(X56)</f>
        <v>2.99573227355399</v>
      </c>
      <c r="BK56" s="0" t="n">
        <f aca="false">LN(AV56)</f>
        <v>-0.974515077394567</v>
      </c>
      <c r="BL56" s="0" t="n">
        <f aca="false">Y56</f>
        <v>0</v>
      </c>
      <c r="BM56" s="0" t="n">
        <f aca="false">LN(AW56)</f>
        <v>4.72926739726163</v>
      </c>
    </row>
    <row r="57" customFormat="false" ht="15" hidden="false" customHeight="false" outlineLevel="0" collapsed="false">
      <c r="A57" s="0" t="n">
        <f aca="false">1+A56</f>
        <v>56</v>
      </c>
      <c r="B57" s="0" t="n">
        <v>90</v>
      </c>
      <c r="C57" s="0" t="n">
        <f aca="false">1+C56</f>
        <v>3</v>
      </c>
      <c r="D57" s="0" t="s">
        <v>66</v>
      </c>
      <c r="E57" s="0" t="n">
        <f aca="false">100000*U57</f>
        <v>100000</v>
      </c>
      <c r="F57" s="7" t="n">
        <v>1E-005</v>
      </c>
      <c r="G57" s="0" t="n">
        <v>1500</v>
      </c>
      <c r="H57" s="0" t="n">
        <v>3000</v>
      </c>
      <c r="I57" s="0" t="n">
        <v>5900</v>
      </c>
      <c r="J57" s="0" t="n">
        <v>12000</v>
      </c>
      <c r="K57" s="0" t="n">
        <v>5300</v>
      </c>
      <c r="L57" s="0" t="n">
        <v>5300</v>
      </c>
      <c r="M57" s="1" t="n">
        <v>1E-005</v>
      </c>
      <c r="N57" s="1" t="n">
        <v>704</v>
      </c>
      <c r="O57" s="1" t="n">
        <v>1338.57</v>
      </c>
      <c r="P57" s="1" t="n">
        <v>453</v>
      </c>
      <c r="Q57" s="1" t="n">
        <v>140</v>
      </c>
      <c r="R57" s="1" t="n">
        <v>32.4399999999999</v>
      </c>
      <c r="S57" s="1" t="n">
        <v>34.5</v>
      </c>
      <c r="T57" s="0" t="n">
        <v>13</v>
      </c>
      <c r="U57" s="0" t="n">
        <v>1</v>
      </c>
      <c r="V57" s="0" t="n">
        <v>85</v>
      </c>
      <c r="W57" s="0" t="n">
        <v>18500</v>
      </c>
      <c r="X57" s="0" t="n">
        <v>3</v>
      </c>
      <c r="Y57" s="0" t="n">
        <v>0</v>
      </c>
      <c r="Z57" s="7" t="n">
        <f aca="false">F57*M57</f>
        <v>1E-010</v>
      </c>
      <c r="AA57" s="7" t="n">
        <f aca="false">G57*N57</f>
        <v>1056000</v>
      </c>
      <c r="AB57" s="7" t="n">
        <f aca="false">H57*O57</f>
        <v>4015710</v>
      </c>
      <c r="AC57" s="7" t="n">
        <f aca="false">I57*P57</f>
        <v>2672700</v>
      </c>
      <c r="AD57" s="7" t="n">
        <f aca="false">J57*Q57</f>
        <v>1680000</v>
      </c>
      <c r="AE57" s="7" t="n">
        <f aca="false">K57*R57</f>
        <v>171931.999999999</v>
      </c>
      <c r="AF57" s="7" t="n">
        <f aca="false">L57*S57</f>
        <v>182850</v>
      </c>
      <c r="AG57" s="7" t="n">
        <f aca="false">75000*U57</f>
        <v>75000</v>
      </c>
      <c r="AH57" s="2" t="n">
        <f aca="false">(250000*U57)</f>
        <v>250000</v>
      </c>
      <c r="AI57" s="3" t="n">
        <f aca="false">SUM(Z57:AH57)</f>
        <v>10104192</v>
      </c>
      <c r="AJ57" s="7" t="n">
        <f aca="false">(T57*V57*W57)</f>
        <v>20442500</v>
      </c>
      <c r="AK57" s="3" t="n">
        <f aca="false">AJ57-AI57</f>
        <v>10338308</v>
      </c>
      <c r="AL57" s="9" t="n">
        <f aca="false">AK57/(10*30)</f>
        <v>34461.0266666667</v>
      </c>
      <c r="AM57" s="9" t="n">
        <f aca="false">AH57</f>
        <v>250000</v>
      </c>
      <c r="AN57" s="9"/>
      <c r="AO57" s="5" t="n">
        <f aca="false">F57/$W57</f>
        <v>5.40540540540541E-010</v>
      </c>
      <c r="AP57" s="5" t="n">
        <f aca="false">G57/$W57</f>
        <v>0.0810810810810811</v>
      </c>
      <c r="AQ57" s="5" t="n">
        <f aca="false">H57/$W57</f>
        <v>0.162162162162162</v>
      </c>
      <c r="AR57" s="5" t="n">
        <f aca="false">I57/$W57</f>
        <v>0.318918918918919</v>
      </c>
      <c r="AS57" s="5" t="n">
        <f aca="false">J57/$W57</f>
        <v>0.648648648648649</v>
      </c>
      <c r="AT57" s="5" t="n">
        <f aca="false">K57/$W57</f>
        <v>0.286486486486487</v>
      </c>
      <c r="AU57" s="5" t="n">
        <f aca="false">L57/$W57</f>
        <v>0.286486486486487</v>
      </c>
      <c r="AV57" s="6" t="n">
        <f aca="false">AL57/W57</f>
        <v>1.8627581981982</v>
      </c>
      <c r="AW57" s="1" t="n">
        <f aca="false">AK57/W57</f>
        <v>558.827459459459</v>
      </c>
      <c r="AY57" s="0" t="n">
        <f aca="false">LN(AG57)</f>
        <v>11.2252433925184</v>
      </c>
      <c r="AZ57" s="0" t="n">
        <f aca="false">LN(AM57)</f>
        <v>12.4292161968444</v>
      </c>
      <c r="BA57" s="7" t="n">
        <f aca="false">LN(AO57)</f>
        <v>-21.3384514760366</v>
      </c>
      <c r="BB57" s="7" t="n">
        <f aca="false">LN(AP57)</f>
        <v>-2.51230562397612</v>
      </c>
      <c r="BC57" s="7" t="n">
        <f aca="false">LN(AQ57)</f>
        <v>-1.81915844341617</v>
      </c>
      <c r="BD57" s="7" t="n">
        <f aca="false">LN(AR57)</f>
        <v>-1.14281838117261</v>
      </c>
      <c r="BE57" s="7" t="n">
        <f aca="false">LN(AS57)</f>
        <v>-0.432864082296279</v>
      </c>
      <c r="BF57" s="7" t="n">
        <f aca="false">LN(AT57)</f>
        <v>-1.2500639115262</v>
      </c>
      <c r="BG57" s="7" t="n">
        <f aca="false">LN(AU57)</f>
        <v>-1.2500639115262</v>
      </c>
      <c r="BH57" s="7" t="n">
        <f aca="false">LN(T57)</f>
        <v>2.56494935746154</v>
      </c>
      <c r="BI57" s="7" t="n">
        <f aca="false">LN(U57)</f>
        <v>0</v>
      </c>
      <c r="BJ57" s="0" t="n">
        <f aca="false">LN(X57)</f>
        <v>1.09861228866811</v>
      </c>
      <c r="BK57" s="0" t="n">
        <f aca="false">LN(AV57)</f>
        <v>0.622058291568413</v>
      </c>
      <c r="BL57" s="0" t="n">
        <f aca="false">Y57</f>
        <v>0</v>
      </c>
      <c r="BM57" s="0" t="n">
        <f aca="false">LN(AW57)</f>
        <v>6.32584076622461</v>
      </c>
    </row>
    <row r="58" customFormat="false" ht="15" hidden="false" customHeight="false" outlineLevel="0" collapsed="false">
      <c r="A58" s="0" t="n">
        <f aca="false">1+A57</f>
        <v>57</v>
      </c>
      <c r="B58" s="0" t="n">
        <v>91</v>
      </c>
      <c r="C58" s="0" t="n">
        <f aca="false">1+C57</f>
        <v>4</v>
      </c>
      <c r="D58" s="0" t="s">
        <v>66</v>
      </c>
      <c r="E58" s="0" t="n">
        <f aca="false">100000*U58</f>
        <v>200000</v>
      </c>
      <c r="F58" s="7" t="n">
        <v>1E-005</v>
      </c>
      <c r="G58" s="0" t="n">
        <v>2850</v>
      </c>
      <c r="H58" s="0" t="n">
        <v>3600</v>
      </c>
      <c r="I58" s="0" t="n">
        <v>6700</v>
      </c>
      <c r="J58" s="0" t="n">
        <v>10000</v>
      </c>
      <c r="K58" s="0" t="n">
        <v>5500</v>
      </c>
      <c r="L58" s="0" t="n">
        <v>5500</v>
      </c>
      <c r="M58" s="1" t="n">
        <v>1E-005</v>
      </c>
      <c r="N58" s="1" t="n">
        <v>743</v>
      </c>
      <c r="O58" s="1" t="n">
        <v>1583</v>
      </c>
      <c r="P58" s="1" t="n">
        <v>490</v>
      </c>
      <c r="Q58" s="1" t="n">
        <v>160</v>
      </c>
      <c r="R58" s="1" t="n">
        <v>40</v>
      </c>
      <c r="S58" s="1" t="n">
        <v>39.67</v>
      </c>
      <c r="T58" s="0" t="n">
        <v>24</v>
      </c>
      <c r="U58" s="0" t="n">
        <v>2</v>
      </c>
      <c r="V58" s="0" t="n">
        <v>102</v>
      </c>
      <c r="W58" s="0" t="n">
        <v>20000</v>
      </c>
      <c r="X58" s="0" t="n">
        <v>5</v>
      </c>
      <c r="Y58" s="0" t="n">
        <v>0</v>
      </c>
      <c r="Z58" s="7" t="n">
        <f aca="false">F58*M58</f>
        <v>1E-010</v>
      </c>
      <c r="AA58" s="7" t="n">
        <f aca="false">G58*N58</f>
        <v>2117550</v>
      </c>
      <c r="AB58" s="7" t="n">
        <f aca="false">H58*O58</f>
        <v>5698800</v>
      </c>
      <c r="AC58" s="7" t="n">
        <f aca="false">I58*P58</f>
        <v>3283000</v>
      </c>
      <c r="AD58" s="7" t="n">
        <f aca="false">J58*Q58</f>
        <v>1600000</v>
      </c>
      <c r="AE58" s="7" t="n">
        <f aca="false">K58*R58</f>
        <v>220000</v>
      </c>
      <c r="AF58" s="7" t="n">
        <f aca="false">L58*S58</f>
        <v>218185</v>
      </c>
      <c r="AG58" s="7" t="n">
        <f aca="false">75000*U58</f>
        <v>150000</v>
      </c>
      <c r="AH58" s="2" t="n">
        <f aca="false">(250000*U58)</f>
        <v>500000</v>
      </c>
      <c r="AI58" s="3" t="n">
        <f aca="false">SUM(Z58:AH58)</f>
        <v>13787535</v>
      </c>
      <c r="AJ58" s="7" t="n">
        <f aca="false">(T58*V58*W58)</f>
        <v>48960000</v>
      </c>
      <c r="AK58" s="3" t="n">
        <f aca="false">AJ58-AI58</f>
        <v>35172465</v>
      </c>
      <c r="AL58" s="9" t="n">
        <f aca="false">AK58/(10*30)</f>
        <v>117241.55</v>
      </c>
      <c r="AM58" s="9" t="n">
        <f aca="false">AH58</f>
        <v>500000</v>
      </c>
      <c r="AN58" s="9"/>
      <c r="AO58" s="5" t="n">
        <f aca="false">F58/$W58</f>
        <v>5E-010</v>
      </c>
      <c r="AP58" s="5" t="n">
        <f aca="false">G58/$W58</f>
        <v>0.1425</v>
      </c>
      <c r="AQ58" s="5" t="n">
        <f aca="false">H58/$W58</f>
        <v>0.18</v>
      </c>
      <c r="AR58" s="5" t="n">
        <f aca="false">I58/$W58</f>
        <v>0.335</v>
      </c>
      <c r="AS58" s="5" t="n">
        <f aca="false">J58/$W58</f>
        <v>0.5</v>
      </c>
      <c r="AT58" s="5" t="n">
        <f aca="false">K58/$W58</f>
        <v>0.275</v>
      </c>
      <c r="AU58" s="5" t="n">
        <f aca="false">L58/$W58</f>
        <v>0.275</v>
      </c>
      <c r="AV58" s="6" t="n">
        <f aca="false">AL58/W58</f>
        <v>5.8620775</v>
      </c>
      <c r="AW58" s="1" t="n">
        <f aca="false">AK58/W58</f>
        <v>1758.62325</v>
      </c>
      <c r="AY58" s="0" t="n">
        <f aca="false">LN(AG58)</f>
        <v>11.9183905730784</v>
      </c>
      <c r="AZ58" s="0" t="n">
        <f aca="false">LN(AM58)</f>
        <v>13.1223633774043</v>
      </c>
      <c r="BA58" s="7" t="n">
        <f aca="false">LN(AO58)</f>
        <v>-21.4164130175064</v>
      </c>
      <c r="BB58" s="7" t="n">
        <f aca="false">LN(AP58)</f>
        <v>-1.94841327927343</v>
      </c>
      <c r="BC58" s="7" t="n">
        <f aca="false">LN(AQ58)</f>
        <v>-1.71479842809193</v>
      </c>
      <c r="BD58" s="7" t="n">
        <f aca="false">LN(AR58)</f>
        <v>-1.09362474715707</v>
      </c>
      <c r="BE58" s="7" t="n">
        <f aca="false">LN(AS58)</f>
        <v>-0.693147180559945</v>
      </c>
      <c r="BF58" s="7" t="n">
        <f aca="false">LN(AT58)</f>
        <v>-1.29098418131557</v>
      </c>
      <c r="BG58" s="7" t="n">
        <f aca="false">LN(AU58)</f>
        <v>-1.29098418131557</v>
      </c>
      <c r="BH58" s="7" t="n">
        <f aca="false">LN(T58)</f>
        <v>3.17805383034795</v>
      </c>
      <c r="BI58" s="7" t="n">
        <f aca="false">LN(U58)</f>
        <v>0.693147180559945</v>
      </c>
      <c r="BJ58" s="0" t="n">
        <f aca="false">LN(X58)</f>
        <v>1.6094379124341</v>
      </c>
      <c r="BK58" s="0" t="n">
        <f aca="false">LN(AV58)</f>
        <v>1.76850406294508</v>
      </c>
      <c r="BL58" s="0" t="n">
        <f aca="false">Y58</f>
        <v>0</v>
      </c>
      <c r="BM58" s="0" t="n">
        <f aca="false">LN(AW58)</f>
        <v>7.47228653760128</v>
      </c>
    </row>
    <row r="59" customFormat="false" ht="15" hidden="false" customHeight="false" outlineLevel="0" collapsed="false">
      <c r="A59" s="0" t="n">
        <f aca="false">1+A58</f>
        <v>58</v>
      </c>
      <c r="B59" s="0" t="n">
        <v>93</v>
      </c>
      <c r="C59" s="0" t="n">
        <f aca="false">1+C58</f>
        <v>5</v>
      </c>
      <c r="D59" s="0" t="s">
        <v>66</v>
      </c>
      <c r="E59" s="0" t="n">
        <f aca="false">100000*U59</f>
        <v>100000</v>
      </c>
      <c r="F59" s="7" t="n">
        <v>1E-005</v>
      </c>
      <c r="G59" s="0" t="n">
        <v>2700</v>
      </c>
      <c r="H59" s="0" t="n">
        <v>2400</v>
      </c>
      <c r="I59" s="0" t="n">
        <v>7000</v>
      </c>
      <c r="J59" s="0" t="n">
        <v>10000</v>
      </c>
      <c r="K59" s="0" t="n">
        <v>5100</v>
      </c>
      <c r="L59" s="0" t="n">
        <v>5100</v>
      </c>
      <c r="M59" s="1" t="n">
        <v>1E-005</v>
      </c>
      <c r="N59" s="1" t="n">
        <v>621</v>
      </c>
      <c r="O59" s="1" t="n">
        <v>1285</v>
      </c>
      <c r="P59" s="1" t="n">
        <v>422.29</v>
      </c>
      <c r="Q59" s="1" t="n">
        <v>60</v>
      </c>
      <c r="R59" s="1" t="n">
        <v>35.91</v>
      </c>
      <c r="S59" s="1" t="n">
        <v>17</v>
      </c>
      <c r="T59" s="0" t="n">
        <v>14</v>
      </c>
      <c r="U59" s="0" t="n">
        <v>1</v>
      </c>
      <c r="V59" s="0" t="n">
        <v>123</v>
      </c>
      <c r="W59" s="0" t="n">
        <v>18000</v>
      </c>
      <c r="X59" s="0" t="n">
        <v>2.5</v>
      </c>
      <c r="Y59" s="0" t="n">
        <v>0</v>
      </c>
      <c r="Z59" s="7" t="n">
        <f aca="false">F59*M59</f>
        <v>1E-010</v>
      </c>
      <c r="AA59" s="7" t="n">
        <f aca="false">G59*N59</f>
        <v>1676700</v>
      </c>
      <c r="AB59" s="7" t="n">
        <f aca="false">H59*O59</f>
        <v>3084000</v>
      </c>
      <c r="AC59" s="7" t="n">
        <f aca="false">I59*P59</f>
        <v>2956030</v>
      </c>
      <c r="AD59" s="7" t="n">
        <f aca="false">J59*Q59</f>
        <v>600000</v>
      </c>
      <c r="AE59" s="7" t="n">
        <f aca="false">K59*R59</f>
        <v>183141</v>
      </c>
      <c r="AF59" s="7" t="n">
        <f aca="false">L59*S59</f>
        <v>86700</v>
      </c>
      <c r="AG59" s="7" t="n">
        <f aca="false">75000*U59</f>
        <v>75000</v>
      </c>
      <c r="AH59" s="2" t="n">
        <f aca="false">(250000*U59)</f>
        <v>250000</v>
      </c>
      <c r="AI59" s="3" t="n">
        <f aca="false">SUM(Z59:AH59)</f>
        <v>8911571</v>
      </c>
      <c r="AJ59" s="7" t="n">
        <f aca="false">(T59*V59*W59)</f>
        <v>30996000</v>
      </c>
      <c r="AK59" s="3" t="n">
        <f aca="false">AJ59-AI59</f>
        <v>22084429</v>
      </c>
      <c r="AL59" s="9" t="n">
        <f aca="false">AK59/(10*30)</f>
        <v>73614.7633333333</v>
      </c>
      <c r="AM59" s="9" t="n">
        <f aca="false">AH59</f>
        <v>250000</v>
      </c>
      <c r="AN59" s="9"/>
      <c r="AO59" s="5" t="n">
        <f aca="false">F59/$W59</f>
        <v>5.55555555555556E-010</v>
      </c>
      <c r="AP59" s="5" t="n">
        <f aca="false">G59/$W59</f>
        <v>0.15</v>
      </c>
      <c r="AQ59" s="5" t="n">
        <f aca="false">H59/$W59</f>
        <v>0.133333333333333</v>
      </c>
      <c r="AR59" s="5" t="n">
        <f aca="false">I59/$W59</f>
        <v>0.388888888888889</v>
      </c>
      <c r="AS59" s="5" t="n">
        <f aca="false">J59/$W59</f>
        <v>0.555555555555556</v>
      </c>
      <c r="AT59" s="5" t="n">
        <f aca="false">K59/$W59</f>
        <v>0.283333333333333</v>
      </c>
      <c r="AU59" s="5" t="n">
        <f aca="false">L59/$W59</f>
        <v>0.283333333333333</v>
      </c>
      <c r="AV59" s="6" t="n">
        <f aca="false">AL59/W59</f>
        <v>4.08970907407407</v>
      </c>
      <c r="AW59" s="1" t="n">
        <f aca="false">AK59/W59</f>
        <v>1226.91272222222</v>
      </c>
      <c r="AY59" s="0" t="n">
        <f aca="false">LN(AG59)</f>
        <v>11.2252433925184</v>
      </c>
      <c r="AZ59" s="0" t="n">
        <f aca="false">LN(AM59)</f>
        <v>12.4292161968444</v>
      </c>
      <c r="BA59" s="7" t="n">
        <f aca="false">LN(AO59)</f>
        <v>-21.3110525018485</v>
      </c>
      <c r="BB59" s="7" t="n">
        <f aca="false">LN(AP59)</f>
        <v>-1.89711998488588</v>
      </c>
      <c r="BC59" s="7" t="n">
        <f aca="false">LN(AQ59)</f>
        <v>-2.01490302054226</v>
      </c>
      <c r="BD59" s="7" t="n">
        <f aca="false">LN(AR59)</f>
        <v>-0.944461608840851</v>
      </c>
      <c r="BE59" s="7" t="n">
        <f aca="false">LN(AS59)</f>
        <v>-0.587786664902119</v>
      </c>
      <c r="BF59" s="7" t="n">
        <f aca="false">LN(AT59)</f>
        <v>-1.26113121816588</v>
      </c>
      <c r="BG59" s="7" t="n">
        <f aca="false">LN(AU59)</f>
        <v>-1.26113121816588</v>
      </c>
      <c r="BH59" s="7" t="n">
        <f aca="false">LN(T59)</f>
        <v>2.63905732961526</v>
      </c>
      <c r="BI59" s="7" t="n">
        <f aca="false">LN(U59)</f>
        <v>0</v>
      </c>
      <c r="BJ59" s="0" t="n">
        <f aca="false">LN(X59)</f>
        <v>0.916290731874155</v>
      </c>
      <c r="BK59" s="0" t="n">
        <f aca="false">LN(AV59)</f>
        <v>1.40847383649154</v>
      </c>
      <c r="BL59" s="0" t="n">
        <f aca="false">Y59</f>
        <v>0</v>
      </c>
      <c r="BM59" s="0" t="n">
        <f aca="false">LN(AW59)</f>
        <v>7.11225631114775</v>
      </c>
    </row>
    <row r="60" customFormat="false" ht="15" hidden="false" customHeight="false" outlineLevel="0" collapsed="false">
      <c r="A60" s="0" t="n">
        <f aca="false">1+A59</f>
        <v>59</v>
      </c>
      <c r="B60" s="0" t="n">
        <v>95</v>
      </c>
      <c r="C60" s="0" t="n">
        <v>1</v>
      </c>
      <c r="D60" s="0" t="s">
        <v>67</v>
      </c>
      <c r="E60" s="0" t="n">
        <f aca="false">100000*U60</f>
        <v>300000</v>
      </c>
      <c r="F60" s="7" t="n">
        <v>1E-005</v>
      </c>
      <c r="G60" s="0" t="n">
        <v>2325</v>
      </c>
      <c r="H60" s="0" t="n">
        <v>4350</v>
      </c>
      <c r="I60" s="0" t="n">
        <v>6900</v>
      </c>
      <c r="J60" s="0" t="n">
        <v>12000</v>
      </c>
      <c r="K60" s="0" t="n">
        <v>5000</v>
      </c>
      <c r="L60" s="0" t="n">
        <v>5000</v>
      </c>
      <c r="M60" s="1" t="n">
        <v>1E-005</v>
      </c>
      <c r="N60" s="1" t="n">
        <v>716</v>
      </c>
      <c r="O60" s="1" t="n">
        <v>1316</v>
      </c>
      <c r="P60" s="1" t="n">
        <v>465</v>
      </c>
      <c r="Q60" s="1" t="n">
        <v>150</v>
      </c>
      <c r="R60" s="1" t="n">
        <v>37.25</v>
      </c>
      <c r="S60" s="1" t="n">
        <v>35.42</v>
      </c>
      <c r="T60" s="0" t="n">
        <v>28</v>
      </c>
      <c r="U60" s="0" t="n">
        <v>3</v>
      </c>
      <c r="V60" s="0" t="n">
        <v>117</v>
      </c>
      <c r="W60" s="0" t="n">
        <v>19000</v>
      </c>
      <c r="X60" s="0" t="n">
        <v>8</v>
      </c>
      <c r="Y60" s="0" t="n">
        <v>0</v>
      </c>
      <c r="Z60" s="7" t="n">
        <f aca="false">F60*M60</f>
        <v>1E-010</v>
      </c>
      <c r="AA60" s="7" t="n">
        <f aca="false">G60*N60</f>
        <v>1664700</v>
      </c>
      <c r="AB60" s="7" t="n">
        <f aca="false">H60*O60</f>
        <v>5724600</v>
      </c>
      <c r="AC60" s="7" t="n">
        <f aca="false">I60*P60</f>
        <v>3208500</v>
      </c>
      <c r="AD60" s="7" t="n">
        <f aca="false">J60*Q60</f>
        <v>1800000</v>
      </c>
      <c r="AE60" s="7" t="n">
        <f aca="false">K60*R60</f>
        <v>186250</v>
      </c>
      <c r="AF60" s="7" t="n">
        <f aca="false">L60*S60</f>
        <v>177100</v>
      </c>
      <c r="AG60" s="7" t="n">
        <f aca="false">75000*U60</f>
        <v>225000</v>
      </c>
      <c r="AH60" s="2" t="n">
        <f aca="false">(250000*U60)</f>
        <v>750000</v>
      </c>
      <c r="AI60" s="3" t="n">
        <f aca="false">SUM(Z60:AH60)</f>
        <v>13736150</v>
      </c>
      <c r="AJ60" s="7" t="n">
        <f aca="false">(T60*V60*W60)</f>
        <v>62244000</v>
      </c>
      <c r="AK60" s="3" t="n">
        <f aca="false">AJ60-AI60</f>
        <v>48507850</v>
      </c>
      <c r="AL60" s="9" t="n">
        <f aca="false">AK60/(10*30)</f>
        <v>161692.833333333</v>
      </c>
      <c r="AM60" s="9" t="n">
        <f aca="false">AH60</f>
        <v>750000</v>
      </c>
      <c r="AN60" s="9"/>
      <c r="AO60" s="5" t="n">
        <f aca="false">F60/$W60</f>
        <v>5.26315789473684E-010</v>
      </c>
      <c r="AP60" s="5" t="n">
        <f aca="false">G60/$W60</f>
        <v>0.122368421052632</v>
      </c>
      <c r="AQ60" s="5" t="n">
        <f aca="false">H60/$W60</f>
        <v>0.228947368421053</v>
      </c>
      <c r="AR60" s="5" t="n">
        <f aca="false">I60/$W60</f>
        <v>0.363157894736842</v>
      </c>
      <c r="AS60" s="5" t="n">
        <f aca="false">J60/$W60</f>
        <v>0.631578947368421</v>
      </c>
      <c r="AT60" s="5" t="n">
        <f aca="false">K60/$W60</f>
        <v>0.263157894736842</v>
      </c>
      <c r="AU60" s="5" t="n">
        <f aca="false">L60/$W60</f>
        <v>0.263157894736842</v>
      </c>
      <c r="AV60" s="6" t="n">
        <f aca="false">AL60/W60</f>
        <v>8.51014912280702</v>
      </c>
      <c r="AW60" s="1" t="n">
        <f aca="false">AK60/W60</f>
        <v>2553.04473684211</v>
      </c>
      <c r="AY60" s="0" t="n">
        <f aca="false">LN(AG60)</f>
        <v>12.3238556811866</v>
      </c>
      <c r="AZ60" s="0" t="n">
        <f aca="false">LN(AM60)</f>
        <v>13.5278284855125</v>
      </c>
      <c r="BA60" s="7" t="n">
        <f aca="false">LN(AO60)</f>
        <v>-21.3651197231188</v>
      </c>
      <c r="BB60" s="7" t="n">
        <f aca="false">LN(AP60)</f>
        <v>-2.10071894012712</v>
      </c>
      <c r="BC60" s="7" t="n">
        <f aca="false">LN(AQ60)</f>
        <v>-1.47426313406585</v>
      </c>
      <c r="BD60" s="7" t="n">
        <f aca="false">LN(AR60)</f>
        <v>-1.01291756756323</v>
      </c>
      <c r="BE60" s="7" t="n">
        <f aca="false">LN(AS60)</f>
        <v>-0.45953232937844</v>
      </c>
      <c r="BF60" s="7" t="n">
        <f aca="false">LN(AT60)</f>
        <v>-1.33500106673234</v>
      </c>
      <c r="BG60" s="7" t="n">
        <f aca="false">LN(AU60)</f>
        <v>-1.33500106673234</v>
      </c>
      <c r="BH60" s="7" t="n">
        <f aca="false">LN(T60)</f>
        <v>3.3322045101752</v>
      </c>
      <c r="BI60" s="7" t="n">
        <f aca="false">LN(U60)</f>
        <v>1.09861228866811</v>
      </c>
      <c r="BJ60" s="0" t="n">
        <f aca="false">LN(X60)</f>
        <v>2.07944154167984</v>
      </c>
      <c r="BK60" s="0" t="n">
        <f aca="false">LN(AV60)</f>
        <v>2.14125946567582</v>
      </c>
      <c r="BL60" s="0" t="n">
        <f aca="false">Y60</f>
        <v>0</v>
      </c>
      <c r="BM60" s="0" t="n">
        <f aca="false">LN(AW60)</f>
        <v>7.84504194033202</v>
      </c>
    </row>
    <row r="61" customFormat="false" ht="15" hidden="false" customHeight="false" outlineLevel="0" collapsed="false">
      <c r="A61" s="0" t="n">
        <f aca="false">1+A60</f>
        <v>60</v>
      </c>
      <c r="B61" s="0" t="n">
        <v>96</v>
      </c>
      <c r="C61" s="0" t="n">
        <f aca="false">1+C60</f>
        <v>2</v>
      </c>
      <c r="D61" s="0" t="s">
        <v>67</v>
      </c>
      <c r="E61" s="0" t="n">
        <f aca="false">100000*U61</f>
        <v>300000</v>
      </c>
      <c r="F61" s="0" t="n">
        <v>6700</v>
      </c>
      <c r="G61" s="0" t="n">
        <v>2550</v>
      </c>
      <c r="H61" s="0" t="n">
        <v>3450</v>
      </c>
      <c r="I61" s="0" t="n">
        <v>5850</v>
      </c>
      <c r="J61" s="0" t="n">
        <v>12000</v>
      </c>
      <c r="K61" s="0" t="n">
        <v>5100</v>
      </c>
      <c r="L61" s="0" t="n">
        <v>5100</v>
      </c>
      <c r="M61" s="1" t="n">
        <v>672</v>
      </c>
      <c r="N61" s="1" t="n">
        <v>883</v>
      </c>
      <c r="O61" s="1" t="n">
        <v>1363</v>
      </c>
      <c r="P61" s="1" t="n">
        <v>467</v>
      </c>
      <c r="Q61" s="1" t="n">
        <v>270</v>
      </c>
      <c r="R61" s="1" t="n">
        <v>37.32</v>
      </c>
      <c r="S61" s="1" t="n">
        <v>90</v>
      </c>
      <c r="T61" s="0" t="n">
        <v>42</v>
      </c>
      <c r="U61" s="0" t="n">
        <v>3</v>
      </c>
      <c r="V61" s="0" t="n">
        <v>122</v>
      </c>
      <c r="W61" s="0" t="n">
        <v>18500</v>
      </c>
      <c r="X61" s="0" t="n">
        <v>15</v>
      </c>
      <c r="Y61" s="0" t="n">
        <v>0</v>
      </c>
      <c r="Z61" s="7" t="n">
        <f aca="false">F61*M61</f>
        <v>4502400</v>
      </c>
      <c r="AA61" s="7" t="n">
        <f aca="false">G61*N61</f>
        <v>2251650</v>
      </c>
      <c r="AB61" s="7" t="n">
        <f aca="false">H61*O61</f>
        <v>4702350</v>
      </c>
      <c r="AC61" s="7" t="n">
        <f aca="false">I61*P61</f>
        <v>2731950</v>
      </c>
      <c r="AD61" s="7" t="n">
        <f aca="false">J61*Q61</f>
        <v>3240000</v>
      </c>
      <c r="AE61" s="7" t="n">
        <f aca="false">K61*R61</f>
        <v>190332</v>
      </c>
      <c r="AF61" s="7" t="n">
        <f aca="false">L61*S61</f>
        <v>459000</v>
      </c>
      <c r="AG61" s="7" t="n">
        <f aca="false">75000*U61</f>
        <v>225000</v>
      </c>
      <c r="AH61" s="2" t="n">
        <f aca="false">(250000*U61)</f>
        <v>750000</v>
      </c>
      <c r="AI61" s="3" t="n">
        <f aca="false">SUM(Z61:AH61)</f>
        <v>19052682</v>
      </c>
      <c r="AJ61" s="7" t="n">
        <f aca="false">(T61*V61*W61)</f>
        <v>94794000</v>
      </c>
      <c r="AK61" s="3" t="n">
        <f aca="false">AJ61-AI61</f>
        <v>75741318</v>
      </c>
      <c r="AL61" s="9" t="n">
        <f aca="false">AK61/(10*30)</f>
        <v>252471.06</v>
      </c>
      <c r="AM61" s="9" t="n">
        <f aca="false">AH61</f>
        <v>750000</v>
      </c>
      <c r="AN61" s="9"/>
      <c r="AO61" s="5" t="n">
        <f aca="false">F61/$W61</f>
        <v>0.362162162162162</v>
      </c>
      <c r="AP61" s="5" t="n">
        <f aca="false">G61/$W61</f>
        <v>0.137837837837838</v>
      </c>
      <c r="AQ61" s="5" t="n">
        <f aca="false">H61/$W61</f>
        <v>0.186486486486487</v>
      </c>
      <c r="AR61" s="5" t="n">
        <f aca="false">I61/$W61</f>
        <v>0.316216216216216</v>
      </c>
      <c r="AS61" s="5" t="n">
        <f aca="false">J61/$W61</f>
        <v>0.648648648648649</v>
      </c>
      <c r="AT61" s="5" t="n">
        <f aca="false">K61/$W61</f>
        <v>0.275675675675676</v>
      </c>
      <c r="AU61" s="5" t="n">
        <f aca="false">L61/$W61</f>
        <v>0.275675675675676</v>
      </c>
      <c r="AV61" s="6" t="n">
        <f aca="false">AL61/W61</f>
        <v>13.6470843243243</v>
      </c>
      <c r="AW61" s="1" t="n">
        <f aca="false">AK61/W61</f>
        <v>4094.1252972973</v>
      </c>
      <c r="AY61" s="0" t="n">
        <f aca="false">LN(AG61)</f>
        <v>12.3238556811866</v>
      </c>
      <c r="AZ61" s="0" t="n">
        <f aca="false">LN(AM61)</f>
        <v>13.5278284855125</v>
      </c>
      <c r="BA61" s="7" t="n">
        <f aca="false">LN(AO61)</f>
        <v>-1.01566320568736</v>
      </c>
      <c r="BB61" s="7" t="n">
        <f aca="false">LN(AP61)</f>
        <v>-1.98167737291394</v>
      </c>
      <c r="BC61" s="7" t="n">
        <f aca="false">LN(AQ61)</f>
        <v>-1.67939650104101</v>
      </c>
      <c r="BD61" s="7" t="n">
        <f aca="false">LN(AR61)</f>
        <v>-1.15132907084051</v>
      </c>
      <c r="BE61" s="7" t="n">
        <f aca="false">LN(AS61)</f>
        <v>-0.432864082296279</v>
      </c>
      <c r="BF61" s="7" t="n">
        <f aca="false">LN(AT61)</f>
        <v>-1.288530192354</v>
      </c>
      <c r="BG61" s="7" t="n">
        <f aca="false">LN(AU61)</f>
        <v>-1.288530192354</v>
      </c>
      <c r="BH61" s="7" t="n">
        <f aca="false">LN(T61)</f>
        <v>3.73766961828337</v>
      </c>
      <c r="BI61" s="7" t="n">
        <f aca="false">LN(U61)</f>
        <v>1.09861228866811</v>
      </c>
      <c r="BJ61" s="0" t="n">
        <f aca="false">LN(X61)</f>
        <v>2.70805020110221</v>
      </c>
      <c r="BK61" s="0" t="n">
        <f aca="false">LN(AV61)</f>
        <v>2.61352589620108</v>
      </c>
      <c r="BL61" s="0" t="n">
        <f aca="false">Y61</f>
        <v>0</v>
      </c>
      <c r="BM61" s="0" t="n">
        <f aca="false">LN(AW61)</f>
        <v>8.31730837085728</v>
      </c>
    </row>
    <row r="62" customFormat="false" ht="15" hidden="false" customHeight="false" outlineLevel="0" collapsed="false">
      <c r="A62" s="0" t="n">
        <f aca="false">1+A61</f>
        <v>61</v>
      </c>
      <c r="B62" s="0" t="n">
        <v>97</v>
      </c>
      <c r="C62" s="0" t="n">
        <f aca="false">1+C61</f>
        <v>3</v>
      </c>
      <c r="D62" s="0" t="s">
        <v>67</v>
      </c>
      <c r="E62" s="0" t="n">
        <f aca="false">100000*U62</f>
        <v>100000</v>
      </c>
      <c r="F62" s="7" t="n">
        <v>1E-005</v>
      </c>
      <c r="G62" s="0" t="n">
        <v>2700</v>
      </c>
      <c r="H62" s="0" t="n">
        <v>3000</v>
      </c>
      <c r="I62" s="0" t="n">
        <v>6660</v>
      </c>
      <c r="J62" s="0" t="n">
        <v>12000</v>
      </c>
      <c r="K62" s="0" t="n">
        <v>5000</v>
      </c>
      <c r="L62" s="0" t="n">
        <v>5000</v>
      </c>
      <c r="M62" s="1" t="n">
        <v>1E-005</v>
      </c>
      <c r="N62" s="1" t="n">
        <v>639</v>
      </c>
      <c r="O62" s="1" t="n">
        <v>1242</v>
      </c>
      <c r="P62" s="1" t="n">
        <v>477</v>
      </c>
      <c r="Q62" s="1" t="n">
        <v>110</v>
      </c>
      <c r="R62" s="1" t="n">
        <v>35.21</v>
      </c>
      <c r="S62" s="1" t="n">
        <v>31.5</v>
      </c>
      <c r="T62" s="0" t="n">
        <v>10</v>
      </c>
      <c r="U62" s="0" t="n">
        <v>1</v>
      </c>
      <c r="V62" s="0" t="n">
        <v>111</v>
      </c>
      <c r="W62" s="0" t="n">
        <v>18000</v>
      </c>
      <c r="X62" s="0" t="n">
        <v>5</v>
      </c>
      <c r="Y62" s="0" t="n">
        <v>0</v>
      </c>
      <c r="Z62" s="7" t="n">
        <f aca="false">F62*M62</f>
        <v>1E-010</v>
      </c>
      <c r="AA62" s="7" t="n">
        <f aca="false">G62*N62</f>
        <v>1725300</v>
      </c>
      <c r="AB62" s="7" t="n">
        <f aca="false">H62*O62</f>
        <v>3726000</v>
      </c>
      <c r="AC62" s="7" t="n">
        <f aca="false">I62*P62</f>
        <v>3176820</v>
      </c>
      <c r="AD62" s="7" t="n">
        <f aca="false">J62*Q62</f>
        <v>1320000</v>
      </c>
      <c r="AE62" s="7" t="n">
        <f aca="false">K62*R62</f>
        <v>176050</v>
      </c>
      <c r="AF62" s="7" t="n">
        <f aca="false">L62*S62</f>
        <v>157500</v>
      </c>
      <c r="AG62" s="7" t="n">
        <f aca="false">75000*U62</f>
        <v>75000</v>
      </c>
      <c r="AH62" s="2" t="n">
        <f aca="false">(250000*U62)</f>
        <v>250000</v>
      </c>
      <c r="AI62" s="3" t="n">
        <f aca="false">SUM(Z62:AH62)</f>
        <v>10606670</v>
      </c>
      <c r="AJ62" s="7" t="n">
        <f aca="false">(T62*V62*W62)</f>
        <v>19980000</v>
      </c>
      <c r="AK62" s="3" t="n">
        <f aca="false">AJ62-AI62</f>
        <v>9373330</v>
      </c>
      <c r="AL62" s="9" t="n">
        <f aca="false">AK62/(10*30)</f>
        <v>31244.4333333333</v>
      </c>
      <c r="AM62" s="9" t="n">
        <f aca="false">AH62</f>
        <v>250000</v>
      </c>
      <c r="AN62" s="9"/>
      <c r="AO62" s="5" t="n">
        <f aca="false">F62/$W62</f>
        <v>5.55555555555556E-010</v>
      </c>
      <c r="AP62" s="5" t="n">
        <f aca="false">G62/$W62</f>
        <v>0.15</v>
      </c>
      <c r="AQ62" s="5" t="n">
        <f aca="false">H62/$W62</f>
        <v>0.166666666666667</v>
      </c>
      <c r="AR62" s="5" t="n">
        <f aca="false">I62/$W62</f>
        <v>0.37</v>
      </c>
      <c r="AS62" s="5" t="n">
        <f aca="false">J62/$W62</f>
        <v>0.666666666666667</v>
      </c>
      <c r="AT62" s="5" t="n">
        <f aca="false">K62/$W62</f>
        <v>0.277777777777778</v>
      </c>
      <c r="AU62" s="5" t="n">
        <f aca="false">L62/$W62</f>
        <v>0.277777777777778</v>
      </c>
      <c r="AV62" s="6" t="n">
        <f aca="false">AL62/W62</f>
        <v>1.73580185185185</v>
      </c>
      <c r="AW62" s="1" t="n">
        <f aca="false">AK62/W62</f>
        <v>520.740555555556</v>
      </c>
      <c r="AY62" s="0" t="n">
        <f aca="false">LN(AG62)</f>
        <v>11.2252433925184</v>
      </c>
      <c r="AZ62" s="0" t="n">
        <f aca="false">LN(AM62)</f>
        <v>12.4292161968444</v>
      </c>
      <c r="BA62" s="7" t="n">
        <f aca="false">LN(AO62)</f>
        <v>-21.3110525018485</v>
      </c>
      <c r="BB62" s="7" t="n">
        <f aca="false">LN(AP62)</f>
        <v>-1.89711998488588</v>
      </c>
      <c r="BC62" s="7" t="n">
        <f aca="false">LN(AQ62)</f>
        <v>-1.79175946922806</v>
      </c>
      <c r="BD62" s="7" t="n">
        <f aca="false">LN(AR62)</f>
        <v>-0.994252273343867</v>
      </c>
      <c r="BE62" s="7" t="n">
        <f aca="false">LN(AS62)</f>
        <v>-0.405465108108164</v>
      </c>
      <c r="BF62" s="7" t="n">
        <f aca="false">LN(AT62)</f>
        <v>-1.28093384546206</v>
      </c>
      <c r="BG62" s="7" t="n">
        <f aca="false">LN(AU62)</f>
        <v>-1.28093384546206</v>
      </c>
      <c r="BH62" s="7" t="n">
        <f aca="false">LN(T62)</f>
        <v>2.30258509299405</v>
      </c>
      <c r="BI62" s="7" t="n">
        <f aca="false">LN(U62)</f>
        <v>0</v>
      </c>
      <c r="BJ62" s="0" t="n">
        <f aca="false">LN(X62)</f>
        <v>1.6094379124341</v>
      </c>
      <c r="BK62" s="0" t="n">
        <f aca="false">LN(AV62)</f>
        <v>0.551469469085286</v>
      </c>
      <c r="BL62" s="0" t="n">
        <f aca="false">Y62</f>
        <v>0</v>
      </c>
      <c r="BM62" s="0" t="n">
        <f aca="false">LN(AW62)</f>
        <v>6.25525194374149</v>
      </c>
    </row>
    <row r="63" customFormat="false" ht="15" hidden="false" customHeight="false" outlineLevel="0" collapsed="false">
      <c r="A63" s="0" t="n">
        <f aca="false">1+A62</f>
        <v>62</v>
      </c>
      <c r="B63" s="0" t="n">
        <v>99</v>
      </c>
      <c r="C63" s="0" t="n">
        <f aca="false">1+C62</f>
        <v>4</v>
      </c>
      <c r="D63" s="0" t="s">
        <v>67</v>
      </c>
      <c r="E63" s="0" t="n">
        <f aca="false">100000*U63</f>
        <v>300000</v>
      </c>
      <c r="F63" s="0" t="n">
        <v>6700</v>
      </c>
      <c r="G63" s="0" t="n">
        <v>2400</v>
      </c>
      <c r="H63" s="0" t="n">
        <v>3300</v>
      </c>
      <c r="I63" s="0" t="n">
        <v>6800</v>
      </c>
      <c r="J63" s="0" t="n">
        <v>11500</v>
      </c>
      <c r="K63" s="0" t="n">
        <v>7000</v>
      </c>
      <c r="L63" s="0" t="n">
        <v>7000</v>
      </c>
      <c r="M63" s="1" t="n">
        <v>400</v>
      </c>
      <c r="N63" s="1" t="n">
        <v>647</v>
      </c>
      <c r="O63" s="1" t="n">
        <v>1528</v>
      </c>
      <c r="P63" s="1" t="n">
        <v>424</v>
      </c>
      <c r="Q63" s="1" t="n">
        <v>170</v>
      </c>
      <c r="R63" s="1" t="n">
        <v>44.35</v>
      </c>
      <c r="S63" s="1" t="n">
        <v>67.51</v>
      </c>
      <c r="T63" s="0" t="n">
        <v>34</v>
      </c>
      <c r="U63" s="0" t="n">
        <v>3</v>
      </c>
      <c r="V63" s="0" t="n">
        <v>107</v>
      </c>
      <c r="W63" s="0" t="n">
        <v>18500</v>
      </c>
      <c r="X63" s="0" t="n">
        <v>7</v>
      </c>
      <c r="Y63" s="0" t="n">
        <v>0</v>
      </c>
      <c r="Z63" s="7" t="n">
        <f aca="false">F63*M63</f>
        <v>2680000</v>
      </c>
      <c r="AA63" s="7" t="n">
        <f aca="false">G63*N63</f>
        <v>1552800</v>
      </c>
      <c r="AB63" s="7" t="n">
        <f aca="false">H63*O63</f>
        <v>5042400</v>
      </c>
      <c r="AC63" s="7" t="n">
        <f aca="false">I63*P63</f>
        <v>2883200</v>
      </c>
      <c r="AD63" s="7" t="n">
        <f aca="false">J63*Q63</f>
        <v>1955000</v>
      </c>
      <c r="AE63" s="7" t="n">
        <f aca="false">K63*R63</f>
        <v>310450</v>
      </c>
      <c r="AF63" s="7" t="n">
        <f aca="false">L63*S63</f>
        <v>472570</v>
      </c>
      <c r="AG63" s="7" t="n">
        <f aca="false">75000*U63</f>
        <v>225000</v>
      </c>
      <c r="AH63" s="2" t="n">
        <f aca="false">(250000*U63)</f>
        <v>750000</v>
      </c>
      <c r="AI63" s="3" t="n">
        <f aca="false">SUM(Z63:AH63)</f>
        <v>15871420</v>
      </c>
      <c r="AJ63" s="7" t="n">
        <f aca="false">(T63*V63*W63)</f>
        <v>67303000</v>
      </c>
      <c r="AK63" s="3" t="n">
        <f aca="false">AJ63-AI63</f>
        <v>51431580</v>
      </c>
      <c r="AL63" s="9" t="n">
        <f aca="false">AK63/(10*30)</f>
        <v>171438.6</v>
      </c>
      <c r="AM63" s="9" t="n">
        <f aca="false">AH63</f>
        <v>750000</v>
      </c>
      <c r="AN63" s="9"/>
      <c r="AO63" s="5" t="n">
        <f aca="false">F63/$W63</f>
        <v>0.362162162162162</v>
      </c>
      <c r="AP63" s="5" t="n">
        <f aca="false">G63/$W63</f>
        <v>0.12972972972973</v>
      </c>
      <c r="AQ63" s="5" t="n">
        <f aca="false">H63/$W63</f>
        <v>0.178378378378378</v>
      </c>
      <c r="AR63" s="5" t="n">
        <f aca="false">I63/$W63</f>
        <v>0.367567567567568</v>
      </c>
      <c r="AS63" s="5" t="n">
        <f aca="false">J63/$W63</f>
        <v>0.621621621621622</v>
      </c>
      <c r="AT63" s="5" t="n">
        <f aca="false">K63/$W63</f>
        <v>0.378378378378378</v>
      </c>
      <c r="AU63" s="5" t="n">
        <f aca="false">L63/$W63</f>
        <v>0.378378378378378</v>
      </c>
      <c r="AV63" s="6" t="n">
        <f aca="false">AL63/W63</f>
        <v>9.26695135135135</v>
      </c>
      <c r="AW63" s="1" t="n">
        <f aca="false">AK63/W63</f>
        <v>2780.08540540541</v>
      </c>
      <c r="AY63" s="0" t="n">
        <f aca="false">LN(AG63)</f>
        <v>12.3238556811866</v>
      </c>
      <c r="AZ63" s="0" t="n">
        <f aca="false">LN(AM63)</f>
        <v>13.5278284855125</v>
      </c>
      <c r="BA63" s="7" t="n">
        <f aca="false">LN(AO63)</f>
        <v>-1.01566320568736</v>
      </c>
      <c r="BB63" s="7" t="n">
        <f aca="false">LN(AP63)</f>
        <v>-2.04230199473038</v>
      </c>
      <c r="BC63" s="7" t="n">
        <f aca="false">LN(AQ63)</f>
        <v>-1.72384826361184</v>
      </c>
      <c r="BD63" s="7" t="n">
        <f aca="false">LN(AR63)</f>
        <v>-1.00084811990222</v>
      </c>
      <c r="BE63" s="7" t="n">
        <f aca="false">LN(AS63)</f>
        <v>-0.475423696715075</v>
      </c>
      <c r="BF63" s="7" t="n">
        <f aca="false">LN(AT63)</f>
        <v>-0.971860583028966</v>
      </c>
      <c r="BG63" s="7" t="n">
        <f aca="false">LN(AU63)</f>
        <v>-0.971860583028966</v>
      </c>
      <c r="BH63" s="7" t="n">
        <f aca="false">LN(T63)</f>
        <v>3.52636052461616</v>
      </c>
      <c r="BI63" s="7" t="n">
        <f aca="false">LN(U63)</f>
        <v>1.09861228866811</v>
      </c>
      <c r="BJ63" s="0" t="n">
        <f aca="false">LN(X63)</f>
        <v>1.94591014905531</v>
      </c>
      <c r="BK63" s="0" t="n">
        <f aca="false">LN(AV63)</f>
        <v>2.22645445292544</v>
      </c>
      <c r="BL63" s="0" t="n">
        <f aca="false">Y63</f>
        <v>0</v>
      </c>
      <c r="BM63" s="0" t="n">
        <f aca="false">LN(AW63)</f>
        <v>7.93023692758164</v>
      </c>
    </row>
    <row r="64" customFormat="false" ht="15" hidden="false" customHeight="false" outlineLevel="0" collapsed="false">
      <c r="A64" s="0" t="n">
        <f aca="false">1+A63</f>
        <v>63</v>
      </c>
      <c r="B64" s="0" t="n">
        <v>100</v>
      </c>
      <c r="C64" s="0" t="n">
        <f aca="false">1+C63</f>
        <v>5</v>
      </c>
      <c r="D64" s="0" t="s">
        <v>67</v>
      </c>
      <c r="E64" s="0" t="n">
        <f aca="false">100000*U64</f>
        <v>200000</v>
      </c>
      <c r="F64" s="0" t="n">
        <v>6700</v>
      </c>
      <c r="G64" s="0" t="n">
        <v>2700</v>
      </c>
      <c r="H64" s="0" t="n">
        <v>3300</v>
      </c>
      <c r="I64" s="0" t="n">
        <v>6600</v>
      </c>
      <c r="J64" s="0" t="n">
        <v>12000</v>
      </c>
      <c r="K64" s="0" t="n">
        <v>7000</v>
      </c>
      <c r="L64" s="0" t="n">
        <v>7000</v>
      </c>
      <c r="M64" s="1" t="n">
        <v>616</v>
      </c>
      <c r="N64" s="1" t="n">
        <v>795</v>
      </c>
      <c r="O64" s="1" t="n">
        <v>1828</v>
      </c>
      <c r="P64" s="1" t="n">
        <v>458</v>
      </c>
      <c r="Q64" s="1" t="n">
        <v>240</v>
      </c>
      <c r="R64" s="1" t="n">
        <v>45.82</v>
      </c>
      <c r="S64" s="1" t="n">
        <v>82.1299999999999</v>
      </c>
      <c r="T64" s="0" t="n">
        <v>22</v>
      </c>
      <c r="U64" s="0" t="n">
        <v>2</v>
      </c>
      <c r="V64" s="0" t="n">
        <v>117</v>
      </c>
      <c r="W64" s="0" t="n">
        <v>19000</v>
      </c>
      <c r="X64" s="0" t="n">
        <v>5</v>
      </c>
      <c r="Y64" s="0" t="n">
        <v>0</v>
      </c>
      <c r="Z64" s="7" t="n">
        <f aca="false">F64*M64</f>
        <v>4127200</v>
      </c>
      <c r="AA64" s="7" t="n">
        <f aca="false">G64*N64</f>
        <v>2146500</v>
      </c>
      <c r="AB64" s="7" t="n">
        <f aca="false">H64*O64</f>
        <v>6032400</v>
      </c>
      <c r="AC64" s="7" t="n">
        <f aca="false">I64*P64</f>
        <v>3022800</v>
      </c>
      <c r="AD64" s="7" t="n">
        <f aca="false">J64*Q64</f>
        <v>2880000</v>
      </c>
      <c r="AE64" s="7" t="n">
        <f aca="false">K64*R64</f>
        <v>320740</v>
      </c>
      <c r="AF64" s="7" t="n">
        <f aca="false">L64*S64</f>
        <v>574909.999999999</v>
      </c>
      <c r="AG64" s="7" t="n">
        <f aca="false">75000*U64</f>
        <v>150000</v>
      </c>
      <c r="AH64" s="2" t="n">
        <f aca="false">(250000*U64)</f>
        <v>500000</v>
      </c>
      <c r="AI64" s="3" t="n">
        <f aca="false">SUM(Z64:AH64)</f>
        <v>19754550</v>
      </c>
      <c r="AJ64" s="7" t="n">
        <f aca="false">(T64*V64*W64)</f>
        <v>48906000</v>
      </c>
      <c r="AK64" s="3" t="n">
        <f aca="false">AJ64-AI64</f>
        <v>29151450</v>
      </c>
      <c r="AL64" s="9" t="n">
        <f aca="false">AK64/(10*30)</f>
        <v>97171.5</v>
      </c>
      <c r="AM64" s="9" t="n">
        <f aca="false">AH64</f>
        <v>500000</v>
      </c>
      <c r="AN64" s="9"/>
      <c r="AO64" s="5" t="n">
        <f aca="false">F64/$W64</f>
        <v>0.352631578947368</v>
      </c>
      <c r="AP64" s="5" t="n">
        <f aca="false">G64/$W64</f>
        <v>0.142105263157895</v>
      </c>
      <c r="AQ64" s="5" t="n">
        <f aca="false">H64/$W64</f>
        <v>0.173684210526316</v>
      </c>
      <c r="AR64" s="5" t="n">
        <f aca="false">I64/$W64</f>
        <v>0.347368421052632</v>
      </c>
      <c r="AS64" s="5" t="n">
        <f aca="false">J64/$W64</f>
        <v>0.631578947368421</v>
      </c>
      <c r="AT64" s="5" t="n">
        <f aca="false">K64/$W64</f>
        <v>0.368421052631579</v>
      </c>
      <c r="AU64" s="5" t="n">
        <f aca="false">L64/$W64</f>
        <v>0.368421052631579</v>
      </c>
      <c r="AV64" s="6" t="n">
        <f aca="false">AL64/W64</f>
        <v>5.11428947368421</v>
      </c>
      <c r="AW64" s="1" t="n">
        <f aca="false">AK64/W64</f>
        <v>1534.28684210526</v>
      </c>
      <c r="AY64" s="0" t="n">
        <f aca="false">LN(AG64)</f>
        <v>11.9183905730784</v>
      </c>
      <c r="AZ64" s="0" t="n">
        <f aca="false">LN(AM64)</f>
        <v>13.1223633774043</v>
      </c>
      <c r="BA64" s="7" t="n">
        <f aca="false">LN(AO64)</f>
        <v>-1.04233145276952</v>
      </c>
      <c r="BB64" s="7" t="n">
        <f aca="false">LN(AP64)</f>
        <v>-1.95118720615616</v>
      </c>
      <c r="BC64" s="7" t="n">
        <f aca="false">LN(AQ64)</f>
        <v>-1.75051651069401</v>
      </c>
      <c r="BD64" s="7" t="n">
        <f aca="false">LN(AR64)</f>
        <v>-1.05736933013406</v>
      </c>
      <c r="BE64" s="7" t="n">
        <f aca="false">LN(AS64)</f>
        <v>-0.45953232937844</v>
      </c>
      <c r="BF64" s="7" t="n">
        <f aca="false">LN(AT64)</f>
        <v>-0.998528830111127</v>
      </c>
      <c r="BG64" s="7" t="n">
        <f aca="false">LN(AU64)</f>
        <v>-0.998528830111127</v>
      </c>
      <c r="BH64" s="7" t="n">
        <f aca="false">LN(T64)</f>
        <v>3.09104245335832</v>
      </c>
      <c r="BI64" s="7" t="n">
        <f aca="false">LN(U64)</f>
        <v>0.693147180559945</v>
      </c>
      <c r="BJ64" s="0" t="n">
        <f aca="false">LN(X64)</f>
        <v>1.6094379124341</v>
      </c>
      <c r="BK64" s="0" t="n">
        <f aca="false">LN(AV64)</f>
        <v>1.63203847942899</v>
      </c>
      <c r="BL64" s="0" t="n">
        <f aca="false">Y64</f>
        <v>0</v>
      </c>
      <c r="BM64" s="0" t="n">
        <f aca="false">LN(AW64)</f>
        <v>7.33582095408519</v>
      </c>
    </row>
    <row r="65" customFormat="false" ht="15" hidden="false" customHeight="false" outlineLevel="0" collapsed="false">
      <c r="E65" s="0" t="s">
        <v>0</v>
      </c>
      <c r="F65" s="0" t="s">
        <v>1</v>
      </c>
      <c r="G65" s="0" t="s">
        <v>2</v>
      </c>
      <c r="H65" s="0" t="s">
        <v>3</v>
      </c>
      <c r="I65" s="0" t="s">
        <v>4</v>
      </c>
      <c r="J65" s="0" t="s">
        <v>5</v>
      </c>
      <c r="K65" s="0" t="s">
        <v>6</v>
      </c>
      <c r="L65" s="0" t="s">
        <v>7</v>
      </c>
      <c r="M65" s="1" t="s">
        <v>8</v>
      </c>
      <c r="N65" s="1" t="s">
        <v>9</v>
      </c>
      <c r="O65" s="1" t="s">
        <v>10</v>
      </c>
      <c r="P65" s="1" t="s">
        <v>11</v>
      </c>
      <c r="Q65" s="1" t="s">
        <v>12</v>
      </c>
      <c r="R65" s="1" t="s">
        <v>13</v>
      </c>
      <c r="S65" s="1" t="s">
        <v>14</v>
      </c>
      <c r="T65" s="0" t="s">
        <v>15</v>
      </c>
      <c r="U65" s="0" t="s">
        <v>16</v>
      </c>
      <c r="V65" s="0" t="s">
        <v>17</v>
      </c>
      <c r="W65" s="0" t="s">
        <v>18</v>
      </c>
      <c r="X65" s="0" t="s">
        <v>19</v>
      </c>
      <c r="Y65" s="0" t="s">
        <v>20</v>
      </c>
      <c r="Z65" s="0" t="s">
        <v>21</v>
      </c>
      <c r="AA65" s="0" t="s">
        <v>22</v>
      </c>
      <c r="AB65" s="0" t="s">
        <v>23</v>
      </c>
      <c r="AC65" s="0" t="s">
        <v>24</v>
      </c>
      <c r="AD65" s="0" t="s">
        <v>25</v>
      </c>
      <c r="AE65" s="0" t="s">
        <v>26</v>
      </c>
      <c r="AF65" s="0" t="s">
        <v>27</v>
      </c>
      <c r="AG65" s="0" t="s">
        <v>28</v>
      </c>
      <c r="AH65" s="2" t="s">
        <v>29</v>
      </c>
      <c r="AI65" s="3" t="s">
        <v>30</v>
      </c>
      <c r="AJ65" s="0" t="s">
        <v>31</v>
      </c>
      <c r="AK65" s="3" t="s">
        <v>32</v>
      </c>
      <c r="AL65" s="4" t="s">
        <v>33</v>
      </c>
      <c r="AM65" s="4" t="s">
        <v>34</v>
      </c>
      <c r="AN65" s="4" t="s">
        <v>61</v>
      </c>
      <c r="AO65" s="5" t="s">
        <v>35</v>
      </c>
      <c r="AP65" s="5" t="s">
        <v>36</v>
      </c>
      <c r="AQ65" s="5" t="s">
        <v>37</v>
      </c>
      <c r="AR65" s="5" t="s">
        <v>38</v>
      </c>
      <c r="AS65" s="5" t="s">
        <v>39</v>
      </c>
      <c r="AT65" s="5" t="s">
        <v>40</v>
      </c>
      <c r="AU65" s="5" t="s">
        <v>41</v>
      </c>
      <c r="AV65" s="6" t="s">
        <v>42</v>
      </c>
      <c r="AW65" s="1" t="s">
        <v>43</v>
      </c>
      <c r="AY65" s="0" t="s">
        <v>44</v>
      </c>
      <c r="AZ65" s="0" t="s">
        <v>45</v>
      </c>
      <c r="BA65" s="0" t="s">
        <v>46</v>
      </c>
      <c r="BB65" s="0" t="s">
        <v>47</v>
      </c>
      <c r="BC65" s="0" t="s">
        <v>48</v>
      </c>
      <c r="BD65" s="0" t="s">
        <v>46</v>
      </c>
      <c r="BE65" s="0" t="s">
        <v>49</v>
      </c>
      <c r="BF65" s="0" t="s">
        <v>50</v>
      </c>
      <c r="BG65" s="0" t="s">
        <v>51</v>
      </c>
      <c r="BH65" s="0" t="s">
        <v>52</v>
      </c>
      <c r="BI65" s="0" t="s">
        <v>53</v>
      </c>
      <c r="BJ65" s="0" t="s">
        <v>54</v>
      </c>
      <c r="BK65" s="0" t="s">
        <v>55</v>
      </c>
      <c r="BL65" s="0" t="s">
        <v>56</v>
      </c>
      <c r="BM65" s="0" t="s">
        <v>57</v>
      </c>
    </row>
    <row r="66" customFormat="false" ht="15" hidden="false" customHeight="false" outlineLevel="0" collapsed="false">
      <c r="Y66" s="0" t="s">
        <v>68</v>
      </c>
      <c r="Z66" s="7" t="n">
        <f aca="false">SUM(Z2:Z64)</f>
        <v>99837026.255</v>
      </c>
      <c r="AA66" s="7" t="n">
        <f aca="false">SUM(AA2:AA64)</f>
        <v>97108312.5</v>
      </c>
      <c r="AB66" s="7" t="n">
        <f aca="false">SUM(AB2:AB64)</f>
        <v>288479215.5</v>
      </c>
      <c r="AC66" s="7" t="n">
        <f aca="false">SUM(AC2:AC64)</f>
        <v>192642290</v>
      </c>
      <c r="AD66" s="7" t="n">
        <f aca="false">SUM(AD2:AD64)</f>
        <v>129803000</v>
      </c>
      <c r="AE66" s="7" t="n">
        <f aca="false">SUM(AE2:AE64)</f>
        <v>8368136.365</v>
      </c>
      <c r="AF66" s="7" t="n">
        <f aca="false">SUM(AF2:AF64)</f>
        <v>25862088</v>
      </c>
      <c r="AG66" s="7" t="n">
        <f aca="false">SUM(AG2:AG64)</f>
        <v>11100000</v>
      </c>
      <c r="AH66" s="8" t="n">
        <f aca="false">SUM(AH2:AH64)</f>
        <v>37000000</v>
      </c>
      <c r="AI66" s="8" t="n">
        <f aca="false">SUM(AI2:AI64)</f>
        <v>890200068.62</v>
      </c>
      <c r="AJ66" s="8" t="n">
        <f aca="false">SUM(AJ2:AJ64)</f>
        <v>3163797418.27</v>
      </c>
      <c r="AK66" s="8" t="n">
        <f aca="false">SUM(AK2:AK64)</f>
        <v>2273597349.65</v>
      </c>
      <c r="AL66" s="9"/>
      <c r="AM66" s="9"/>
      <c r="AN66" s="9"/>
      <c r="BA66" s="7"/>
      <c r="BB66" s="7"/>
      <c r="BC66" s="7"/>
      <c r="BD66" s="7"/>
      <c r="BE66" s="7"/>
      <c r="BF66" s="7"/>
      <c r="BG66" s="7"/>
      <c r="BH66" s="7"/>
      <c r="BI66" s="7"/>
    </row>
    <row r="67" customFormat="false" ht="15" hidden="false" customHeight="false" outlineLevel="0" collapsed="false">
      <c r="Y67" s="0" t="s">
        <v>69</v>
      </c>
      <c r="Z67" s="8" t="n">
        <f aca="false">AVERAGE(Z2:Z64)</f>
        <v>1584714.70246032</v>
      </c>
      <c r="AA67" s="8" t="n">
        <f aca="false">AVERAGE(AA2:AA64)</f>
        <v>1541401.78571429</v>
      </c>
      <c r="AB67" s="8" t="n">
        <f aca="false">AVERAGE(AB2:AB64)</f>
        <v>4579035.16666667</v>
      </c>
      <c r="AC67" s="8" t="n">
        <f aca="false">AVERAGE(AC2:AC64)</f>
        <v>3057814.12698413</v>
      </c>
      <c r="AD67" s="8" t="n">
        <f aca="false">AVERAGE(AD2:AD64)</f>
        <v>2060365.07936508</v>
      </c>
      <c r="AE67" s="8" t="n">
        <f aca="false">AVERAGE(AE2:AE64)</f>
        <v>132827.561349206</v>
      </c>
      <c r="AF67" s="8" t="n">
        <f aca="false">AVERAGE(AF2:AF64)</f>
        <v>410509.333333333</v>
      </c>
      <c r="AG67" s="8" t="n">
        <f aca="false">AVERAGE(AG2:AG64)</f>
        <v>176190.476190476</v>
      </c>
      <c r="AH67" s="8" t="n">
        <f aca="false">AVERAGE(AH2:AH64)</f>
        <v>587301.587301587</v>
      </c>
      <c r="AI67" s="8" t="n">
        <f aca="false">AVERAGE(AI2:AI64)</f>
        <v>14130159.8193651</v>
      </c>
      <c r="AJ67" s="8" t="n">
        <f aca="false">AVERAGE(AJ2:AJ64)</f>
        <v>50219006.6392064</v>
      </c>
      <c r="AK67" s="8" t="n">
        <f aca="false">AVERAGE(AK2:AK64)</f>
        <v>36088846.8198413</v>
      </c>
      <c r="AL67" s="9"/>
      <c r="AM67" s="9"/>
      <c r="AN67" s="9"/>
      <c r="BA67" s="7"/>
      <c r="BB67" s="7"/>
      <c r="BC67" s="7"/>
      <c r="BD67" s="7"/>
      <c r="BE67" s="7"/>
      <c r="BF67" s="7"/>
      <c r="BG67" s="7"/>
      <c r="BH67" s="7"/>
      <c r="BI67" s="7"/>
    </row>
    <row r="68" customFormat="false" ht="15" hidden="false" customHeight="false" outlineLevel="0" collapsed="false">
      <c r="Y68" s="0" t="s">
        <v>70</v>
      </c>
      <c r="Z68" s="7"/>
      <c r="AA68" s="7"/>
      <c r="AB68" s="7"/>
      <c r="AC68" s="7"/>
      <c r="AD68" s="7"/>
      <c r="AE68" s="7"/>
      <c r="AF68" s="7"/>
      <c r="AG68" s="7"/>
      <c r="AI68" s="2" t="n">
        <f aca="false">AI67/10</f>
        <v>1413015.98193651</v>
      </c>
      <c r="AJ68" s="2" t="n">
        <f aca="false">AJ67/10</f>
        <v>5021900.66392064</v>
      </c>
      <c r="AK68" s="2" t="n">
        <f aca="false">AK67/10</f>
        <v>3608884.68198413</v>
      </c>
      <c r="AL68" s="9"/>
      <c r="AM68" s="9"/>
      <c r="AN68" s="9"/>
      <c r="BA68" s="7"/>
      <c r="BB68" s="7"/>
      <c r="BC68" s="7"/>
      <c r="BD68" s="7"/>
      <c r="BE68" s="7"/>
      <c r="BF68" s="7"/>
      <c r="BG68" s="7"/>
      <c r="BH68" s="7"/>
      <c r="BI68" s="7"/>
    </row>
    <row r="69" customFormat="false" ht="15" hidden="false" customHeight="false" outlineLevel="0" collapsed="false">
      <c r="Z69" s="7"/>
      <c r="AA69" s="7"/>
      <c r="AB69" s="7"/>
      <c r="AC69" s="7"/>
      <c r="AD69" s="7"/>
      <c r="AE69" s="7"/>
      <c r="AF69" s="7"/>
      <c r="AG69" s="7"/>
      <c r="AJ69" s="7"/>
      <c r="AL69" s="9"/>
      <c r="AM69" s="9"/>
      <c r="AN69" s="9"/>
      <c r="BA69" s="7"/>
      <c r="BB69" s="7"/>
      <c r="BC69" s="7"/>
      <c r="BD69" s="7"/>
      <c r="BE69" s="7"/>
      <c r="BF69" s="7"/>
      <c r="BG69" s="7"/>
      <c r="BH69" s="7"/>
      <c r="BI69" s="7"/>
    </row>
    <row r="70" customFormat="false" ht="15" hidden="false" customHeight="false" outlineLevel="0" collapsed="false">
      <c r="A70" s="0" t="n">
        <v>1</v>
      </c>
      <c r="B70" s="0" t="n">
        <v>1</v>
      </c>
      <c r="D70" s="0" t="s">
        <v>62</v>
      </c>
      <c r="E70" s="0" t="n">
        <f aca="false">100000*U70</f>
        <v>300000</v>
      </c>
      <c r="F70" s="7" t="n">
        <v>1E-005</v>
      </c>
      <c r="G70" s="0" t="n">
        <v>2025</v>
      </c>
      <c r="H70" s="0" t="n">
        <v>3450</v>
      </c>
      <c r="I70" s="0" t="n">
        <v>6800</v>
      </c>
      <c r="J70" s="0" t="n">
        <v>12000</v>
      </c>
      <c r="K70" s="7" t="n">
        <v>1E-005</v>
      </c>
      <c r="L70" s="7" t="n">
        <v>1E-005</v>
      </c>
      <c r="M70" s="1" t="n">
        <v>1E-005</v>
      </c>
      <c r="N70" s="1" t="n">
        <v>354</v>
      </c>
      <c r="O70" s="1" t="n">
        <v>575</v>
      </c>
      <c r="P70" s="1" t="n">
        <v>205</v>
      </c>
      <c r="Q70" s="1" t="n">
        <v>30</v>
      </c>
      <c r="R70" s="1" t="n">
        <v>1E-005</v>
      </c>
      <c r="S70" s="1" t="n">
        <v>1E-005</v>
      </c>
      <c r="T70" s="0" t="n">
        <v>24</v>
      </c>
      <c r="U70" s="0" t="n">
        <v>3</v>
      </c>
      <c r="V70" s="0" t="n">
        <v>14</v>
      </c>
      <c r="W70" s="0" t="n">
        <v>45000</v>
      </c>
      <c r="X70" s="0" t="n">
        <v>19</v>
      </c>
      <c r="Y70" s="0" t="n">
        <v>1</v>
      </c>
      <c r="Z70" s="7" t="n">
        <f aca="false">F70*M70</f>
        <v>1E-010</v>
      </c>
      <c r="AA70" s="7" t="n">
        <f aca="false">G70*N70</f>
        <v>716850</v>
      </c>
      <c r="AB70" s="7" t="n">
        <f aca="false">H70*O70</f>
        <v>1983750</v>
      </c>
      <c r="AC70" s="7" t="n">
        <f aca="false">I70*P70</f>
        <v>1394000</v>
      </c>
      <c r="AD70" s="7" t="n">
        <f aca="false">J70*Q70</f>
        <v>360000</v>
      </c>
      <c r="AE70" s="7" t="n">
        <f aca="false">K70*R70</f>
        <v>1E-010</v>
      </c>
      <c r="AF70" s="7" t="n">
        <f aca="false">L70*S70</f>
        <v>1E-010</v>
      </c>
      <c r="AG70" s="7" t="n">
        <f aca="false">75000*U70</f>
        <v>225000</v>
      </c>
      <c r="AH70" s="2" t="n">
        <f aca="false">(250000*U70)</f>
        <v>750000</v>
      </c>
      <c r="AI70" s="3" t="n">
        <f aca="false">SUM(Z70:AH70)</f>
        <v>5429600</v>
      </c>
      <c r="AJ70" s="7" t="n">
        <f aca="false">(T70*V70*W70)</f>
        <v>15120000</v>
      </c>
      <c r="AK70" s="3" t="n">
        <f aca="false">AJ70-AI70</f>
        <v>9690400</v>
      </c>
      <c r="AL70" s="8" t="n">
        <f aca="false">AK70/(5*30)</f>
        <v>64602.6666666667</v>
      </c>
      <c r="AM70" s="9" t="n">
        <f aca="false">AH70</f>
        <v>750000</v>
      </c>
      <c r="AN70" s="9"/>
      <c r="AO70" s="5" t="n">
        <f aca="false">F70/$W70</f>
        <v>2.22222222222222E-010</v>
      </c>
      <c r="AP70" s="5" t="n">
        <f aca="false">G70/$W70</f>
        <v>0.045</v>
      </c>
      <c r="AQ70" s="5" t="n">
        <f aca="false">H70/$W70</f>
        <v>0.0766666666666667</v>
      </c>
      <c r="AR70" s="5" t="n">
        <f aca="false">I70/$W70</f>
        <v>0.151111111111111</v>
      </c>
      <c r="AS70" s="5" t="n">
        <f aca="false">J70/$W70</f>
        <v>0.266666666666667</v>
      </c>
      <c r="AT70" s="5" t="n">
        <f aca="false">K70/$W70</f>
        <v>2.22222222222222E-010</v>
      </c>
      <c r="AU70" s="5" t="n">
        <f aca="false">L70/$W70</f>
        <v>2.22222222222222E-010</v>
      </c>
      <c r="AV70" s="6" t="n">
        <f aca="false">AL70/W70</f>
        <v>1.43561481481481</v>
      </c>
      <c r="AW70" s="1" t="n">
        <f aca="false">AK70/W70</f>
        <v>215.342222222222</v>
      </c>
      <c r="AY70" s="0" t="n">
        <f aca="false">LN(AG70)</f>
        <v>12.3238556811866</v>
      </c>
      <c r="AZ70" s="0" t="n">
        <f aca="false">LN(AM70)</f>
        <v>13.5278284855125</v>
      </c>
      <c r="BA70" s="7" t="n">
        <f aca="false">LN(AO70)</f>
        <v>-22.2273432337227</v>
      </c>
      <c r="BB70" s="7" t="n">
        <f aca="false">LN(AP70)</f>
        <v>-3.10109278921182</v>
      </c>
      <c r="BC70" s="7" t="n">
        <f aca="false">LN(AQ70)</f>
        <v>-2.56828825872705</v>
      </c>
      <c r="BD70" s="7" t="n">
        <f aca="false">LN(AR70)</f>
        <v>-1.88973987758826</v>
      </c>
      <c r="BE70" s="7" t="n">
        <f aca="false">LN(AS70)</f>
        <v>-1.32175583998232</v>
      </c>
      <c r="BF70" s="7" t="n">
        <f aca="false">LN(AT70)</f>
        <v>-22.2273432337227</v>
      </c>
      <c r="BG70" s="7" t="n">
        <f aca="false">LN(AU70)</f>
        <v>-22.2273432337227</v>
      </c>
      <c r="BH70" s="7" t="n">
        <f aca="false">LN(T70)</f>
        <v>3.17805383034795</v>
      </c>
      <c r="BI70" s="7" t="n">
        <f aca="false">LN(U70)</f>
        <v>1.09861228866811</v>
      </c>
      <c r="BJ70" s="0" t="n">
        <f aca="false">LN(X70)</f>
        <v>2.94443897916644</v>
      </c>
      <c r="BK70" s="0" t="n">
        <f aca="false">LN(AV70)</f>
        <v>0.361593199836017</v>
      </c>
      <c r="BL70" s="0" t="n">
        <f aca="false">Y70</f>
        <v>1</v>
      </c>
      <c r="BM70" s="0" t="n">
        <f aca="false">LN(AW70)</f>
        <v>5.37222849393227</v>
      </c>
    </row>
    <row r="71" customFormat="false" ht="15" hidden="false" customHeight="false" outlineLevel="0" collapsed="false">
      <c r="A71" s="0" t="n">
        <f aca="false">1+A70</f>
        <v>2</v>
      </c>
      <c r="B71" s="0" t="n">
        <v>2</v>
      </c>
      <c r="D71" s="0" t="s">
        <v>62</v>
      </c>
      <c r="E71" s="0" t="n">
        <f aca="false">100000*U71</f>
        <v>100000</v>
      </c>
      <c r="F71" s="7" t="n">
        <v>1E-005</v>
      </c>
      <c r="G71" s="0" t="n">
        <v>2250</v>
      </c>
      <c r="H71" s="0" t="n">
        <v>3000</v>
      </c>
      <c r="I71" s="0" t="n">
        <v>6700</v>
      </c>
      <c r="J71" s="0" t="n">
        <v>11000</v>
      </c>
      <c r="K71" s="7" t="n">
        <v>1E-005</v>
      </c>
      <c r="L71" s="7" t="n">
        <v>1E-005</v>
      </c>
      <c r="M71" s="1" t="n">
        <v>1E-005</v>
      </c>
      <c r="N71" s="1" t="n">
        <v>325</v>
      </c>
      <c r="O71" s="1" t="n">
        <v>560</v>
      </c>
      <c r="P71" s="1" t="n">
        <v>201</v>
      </c>
      <c r="Q71" s="1" t="n">
        <v>10</v>
      </c>
      <c r="R71" s="1" t="n">
        <v>1E-005</v>
      </c>
      <c r="S71" s="1" t="n">
        <v>1E-005</v>
      </c>
      <c r="T71" s="0" t="n">
        <v>12</v>
      </c>
      <c r="U71" s="0" t="n">
        <v>1</v>
      </c>
      <c r="V71" s="0" t="n">
        <v>14</v>
      </c>
      <c r="W71" s="0" t="n">
        <v>44000</v>
      </c>
      <c r="X71" s="0" t="n">
        <v>22</v>
      </c>
      <c r="Y71" s="0" t="n">
        <v>1</v>
      </c>
      <c r="Z71" s="7" t="n">
        <f aca="false">F71*M71</f>
        <v>1E-010</v>
      </c>
      <c r="AA71" s="7" t="n">
        <f aca="false">G71*N71</f>
        <v>731250</v>
      </c>
      <c r="AB71" s="7" t="n">
        <f aca="false">H71*O71</f>
        <v>1680000</v>
      </c>
      <c r="AC71" s="7" t="n">
        <f aca="false">I71*P71</f>
        <v>1346700</v>
      </c>
      <c r="AD71" s="7" t="n">
        <f aca="false">J71*Q71</f>
        <v>110000</v>
      </c>
      <c r="AE71" s="7" t="n">
        <f aca="false">K71*R71</f>
        <v>1E-010</v>
      </c>
      <c r="AF71" s="7" t="n">
        <f aca="false">L71*S71</f>
        <v>1E-010</v>
      </c>
      <c r="AG71" s="7" t="n">
        <f aca="false">75000*U71</f>
        <v>75000</v>
      </c>
      <c r="AH71" s="2" t="n">
        <f aca="false">(250000*U71)</f>
        <v>250000</v>
      </c>
      <c r="AI71" s="3" t="n">
        <f aca="false">SUM(Z71:AH71)</f>
        <v>4192950</v>
      </c>
      <c r="AJ71" s="7" t="n">
        <f aca="false">(T71*V71*W71)</f>
        <v>7392000</v>
      </c>
      <c r="AK71" s="3" t="n">
        <f aca="false">AJ71-AI71</f>
        <v>3199050</v>
      </c>
      <c r="AL71" s="8" t="n">
        <f aca="false">AK71/(5*30)</f>
        <v>21327</v>
      </c>
      <c r="AM71" s="9" t="n">
        <f aca="false">AH71</f>
        <v>250000</v>
      </c>
      <c r="AN71" s="9"/>
      <c r="AO71" s="5" t="n">
        <f aca="false">F71/$W71</f>
        <v>2.27272727272727E-010</v>
      </c>
      <c r="AP71" s="5" t="n">
        <f aca="false">G71/$W71</f>
        <v>0.0511363636363636</v>
      </c>
      <c r="AQ71" s="5" t="n">
        <f aca="false">H71/$W71</f>
        <v>0.0681818181818182</v>
      </c>
      <c r="AR71" s="5" t="n">
        <f aca="false">I71/$W71</f>
        <v>0.152272727272727</v>
      </c>
      <c r="AS71" s="5" t="n">
        <f aca="false">J71/$W71</f>
        <v>0.25</v>
      </c>
      <c r="AT71" s="5" t="n">
        <f aca="false">K71/$W71</f>
        <v>2.27272727272727E-010</v>
      </c>
      <c r="AU71" s="5" t="n">
        <f aca="false">L71/$W71</f>
        <v>2.27272727272727E-010</v>
      </c>
      <c r="AV71" s="6" t="n">
        <f aca="false">AL71/W71</f>
        <v>0.484704545454545</v>
      </c>
      <c r="AW71" s="1" t="n">
        <f aca="false">AK71/W71</f>
        <v>72.7056818181818</v>
      </c>
      <c r="AY71" s="0" t="n">
        <f aca="false">LN(AG71)</f>
        <v>11.2252433925184</v>
      </c>
      <c r="AZ71" s="0" t="n">
        <f aca="false">LN(AM71)</f>
        <v>12.4292161968444</v>
      </c>
      <c r="BA71" s="7" t="n">
        <f aca="false">LN(AO71)</f>
        <v>-22.2048703778706</v>
      </c>
      <c r="BB71" s="7" t="n">
        <f aca="false">LN(AP71)</f>
        <v>-2.97325941770193</v>
      </c>
      <c r="BC71" s="7" t="n">
        <f aca="false">LN(AQ71)</f>
        <v>-2.68557734525015</v>
      </c>
      <c r="BD71" s="7" t="n">
        <f aca="false">LN(AR71)</f>
        <v>-1.88208210752134</v>
      </c>
      <c r="BE71" s="7" t="n">
        <f aca="false">LN(AS71)</f>
        <v>-1.38629436111989</v>
      </c>
      <c r="BF71" s="7" t="n">
        <f aca="false">LN(AT71)</f>
        <v>-22.2048703778706</v>
      </c>
      <c r="BG71" s="7" t="n">
        <f aca="false">LN(AU71)</f>
        <v>-22.2048703778706</v>
      </c>
      <c r="BH71" s="7" t="n">
        <f aca="false">LN(T71)</f>
        <v>2.484906649788</v>
      </c>
      <c r="BI71" s="7" t="n">
        <f aca="false">LN(U71)</f>
        <v>0</v>
      </c>
      <c r="BJ71" s="0" t="n">
        <f aca="false">LN(X71)</f>
        <v>3.09104245335832</v>
      </c>
      <c r="BK71" s="0" t="n">
        <f aca="false">LN(AV71)</f>
        <v>-0.724215758302806</v>
      </c>
      <c r="BL71" s="0" t="n">
        <f aca="false">Y71</f>
        <v>1</v>
      </c>
      <c r="BM71" s="0" t="n">
        <f aca="false">LN(AW71)</f>
        <v>4.28641953579345</v>
      </c>
    </row>
    <row r="72" customFormat="false" ht="15" hidden="false" customHeight="false" outlineLevel="0" collapsed="false">
      <c r="A72" s="0" t="n">
        <f aca="false">1+A71</f>
        <v>3</v>
      </c>
      <c r="B72" s="0" t="n">
        <v>7</v>
      </c>
      <c r="D72" s="0" t="s">
        <v>62</v>
      </c>
      <c r="E72" s="0" t="n">
        <f aca="false">100000*U72</f>
        <v>100000</v>
      </c>
      <c r="F72" s="7" t="n">
        <v>1E-005</v>
      </c>
      <c r="G72" s="0" t="n">
        <v>2250</v>
      </c>
      <c r="H72" s="0" t="n">
        <v>2100</v>
      </c>
      <c r="I72" s="0" t="n">
        <v>6900</v>
      </c>
      <c r="J72" s="0" t="n">
        <v>11500</v>
      </c>
      <c r="K72" s="7" t="n">
        <v>1E-005</v>
      </c>
      <c r="L72" s="7" t="n">
        <v>1E-005</v>
      </c>
      <c r="M72" s="1" t="n">
        <v>1E-005</v>
      </c>
      <c r="N72" s="1" t="n">
        <v>269.52</v>
      </c>
      <c r="O72" s="1" t="n">
        <v>550</v>
      </c>
      <c r="P72" s="1" t="n">
        <v>198</v>
      </c>
      <c r="Q72" s="1" t="n">
        <v>10</v>
      </c>
      <c r="R72" s="1" t="n">
        <v>1E-005</v>
      </c>
      <c r="S72" s="1" t="n">
        <v>1E-005</v>
      </c>
      <c r="T72" s="0" t="n">
        <v>16</v>
      </c>
      <c r="U72" s="0" t="n">
        <v>1</v>
      </c>
      <c r="V72" s="0" t="n">
        <v>15</v>
      </c>
      <c r="W72" s="0" t="n">
        <v>45000</v>
      </c>
      <c r="X72" s="0" t="n">
        <v>5</v>
      </c>
      <c r="Y72" s="0" t="n">
        <v>1</v>
      </c>
      <c r="Z72" s="7" t="n">
        <f aca="false">F72*M72</f>
        <v>1E-010</v>
      </c>
      <c r="AA72" s="7" t="n">
        <f aca="false">G72*N72</f>
        <v>606420</v>
      </c>
      <c r="AB72" s="7" t="n">
        <f aca="false">H72*O72</f>
        <v>1155000</v>
      </c>
      <c r="AC72" s="7" t="n">
        <f aca="false">I72*P72</f>
        <v>1366200</v>
      </c>
      <c r="AD72" s="7" t="n">
        <f aca="false">J72*Q72</f>
        <v>115000</v>
      </c>
      <c r="AE72" s="7" t="n">
        <f aca="false">K72*R72</f>
        <v>1E-010</v>
      </c>
      <c r="AF72" s="7" t="n">
        <f aca="false">L72*S72</f>
        <v>1E-010</v>
      </c>
      <c r="AG72" s="7" t="n">
        <f aca="false">75000*U72</f>
        <v>75000</v>
      </c>
      <c r="AH72" s="2" t="n">
        <f aca="false">(250000*U72)</f>
        <v>250000</v>
      </c>
      <c r="AI72" s="3" t="n">
        <f aca="false">SUM(Z72:AH72)</f>
        <v>3567620</v>
      </c>
      <c r="AJ72" s="7" t="n">
        <f aca="false">(T72*V72*W72)</f>
        <v>10800000</v>
      </c>
      <c r="AK72" s="3" t="n">
        <f aca="false">AJ72-AI72</f>
        <v>7232380</v>
      </c>
      <c r="AL72" s="8" t="n">
        <f aca="false">AK72/(5*30)</f>
        <v>48215.8666666667</v>
      </c>
      <c r="AM72" s="9" t="n">
        <f aca="false">AH72</f>
        <v>250000</v>
      </c>
      <c r="AN72" s="9"/>
      <c r="AO72" s="5" t="n">
        <f aca="false">F72/$W72</f>
        <v>2.22222222222222E-010</v>
      </c>
      <c r="AP72" s="5" t="n">
        <f aca="false">G72/$W72</f>
        <v>0.05</v>
      </c>
      <c r="AQ72" s="5" t="n">
        <f aca="false">H72/$W72</f>
        <v>0.0466666666666667</v>
      </c>
      <c r="AR72" s="5" t="n">
        <f aca="false">I72/$W72</f>
        <v>0.153333333333333</v>
      </c>
      <c r="AS72" s="5" t="n">
        <f aca="false">J72/$W72</f>
        <v>0.255555555555556</v>
      </c>
      <c r="AT72" s="5" t="n">
        <f aca="false">K72/$W72</f>
        <v>2.22222222222222E-010</v>
      </c>
      <c r="AU72" s="5" t="n">
        <f aca="false">L72/$W72</f>
        <v>2.22222222222222E-010</v>
      </c>
      <c r="AV72" s="6" t="n">
        <f aca="false">AL72/W72</f>
        <v>1.0714637037037</v>
      </c>
      <c r="AW72" s="1" t="n">
        <f aca="false">AK72/W72</f>
        <v>160.719555555556</v>
      </c>
      <c r="AY72" s="0" t="n">
        <f aca="false">LN(AG72)</f>
        <v>11.2252433925184</v>
      </c>
      <c r="AZ72" s="0" t="n">
        <f aca="false">LN(AM72)</f>
        <v>12.4292161968444</v>
      </c>
      <c r="BA72" s="7" t="n">
        <f aca="false">LN(AO72)</f>
        <v>-22.2273432337227</v>
      </c>
      <c r="BB72" s="7" t="n">
        <f aca="false">LN(AP72)</f>
        <v>-2.99573227355399</v>
      </c>
      <c r="BC72" s="7" t="n">
        <f aca="false">LN(AQ72)</f>
        <v>-3.06472514504094</v>
      </c>
      <c r="BD72" s="7" t="n">
        <f aca="false">LN(AR72)</f>
        <v>-1.87514107816711</v>
      </c>
      <c r="BE72" s="7" t="n">
        <f aca="false">LN(AS72)</f>
        <v>-1.36431545440112</v>
      </c>
      <c r="BF72" s="7" t="n">
        <f aca="false">LN(AT72)</f>
        <v>-22.2273432337227</v>
      </c>
      <c r="BG72" s="7" t="n">
        <f aca="false">LN(AU72)</f>
        <v>-22.2273432337227</v>
      </c>
      <c r="BH72" s="7" t="n">
        <f aca="false">LN(T72)</f>
        <v>2.77258872223978</v>
      </c>
      <c r="BI72" s="7" t="n">
        <f aca="false">LN(U72)</f>
        <v>0</v>
      </c>
      <c r="BJ72" s="0" t="n">
        <f aca="false">LN(X72)</f>
        <v>1.6094379124341</v>
      </c>
      <c r="BK72" s="0" t="n">
        <f aca="false">LN(AV72)</f>
        <v>0.069025661072824</v>
      </c>
      <c r="BL72" s="0" t="n">
        <f aca="false">Y72</f>
        <v>1</v>
      </c>
      <c r="BM72" s="0" t="n">
        <f aca="false">LN(AW72)</f>
        <v>5.07966095516908</v>
      </c>
    </row>
    <row r="73" customFormat="false" ht="15" hidden="false" customHeight="false" outlineLevel="0" collapsed="false">
      <c r="A73" s="0" t="n">
        <f aca="false">1+A72</f>
        <v>4</v>
      </c>
      <c r="B73" s="0" t="n">
        <v>8</v>
      </c>
      <c r="D73" s="0" t="s">
        <v>62</v>
      </c>
      <c r="E73" s="0" t="n">
        <f aca="false">100000*U73</f>
        <v>200000</v>
      </c>
      <c r="F73" s="7" t="n">
        <v>1E-005</v>
      </c>
      <c r="G73" s="0" t="n">
        <v>2100</v>
      </c>
      <c r="H73" s="0" t="n">
        <v>2250</v>
      </c>
      <c r="I73" s="0" t="n">
        <v>6400</v>
      </c>
      <c r="J73" s="0" t="n">
        <v>12500</v>
      </c>
      <c r="K73" s="7" t="n">
        <v>1E-005</v>
      </c>
      <c r="L73" s="7" t="n">
        <v>1E-005</v>
      </c>
      <c r="M73" s="1" t="n">
        <v>1E-005</v>
      </c>
      <c r="N73" s="1" t="n">
        <v>345</v>
      </c>
      <c r="O73" s="1" t="n">
        <v>560</v>
      </c>
      <c r="P73" s="1" t="n">
        <v>197.86</v>
      </c>
      <c r="Q73" s="1" t="n">
        <v>20</v>
      </c>
      <c r="R73" s="1" t="n">
        <v>1E-005</v>
      </c>
      <c r="S73" s="1" t="n">
        <v>1E-005</v>
      </c>
      <c r="T73" s="0" t="n">
        <v>19</v>
      </c>
      <c r="U73" s="0" t="n">
        <v>2</v>
      </c>
      <c r="V73" s="0" t="n">
        <v>13</v>
      </c>
      <c r="W73" s="0" t="n">
        <v>42000</v>
      </c>
      <c r="X73" s="0" t="n">
        <v>4</v>
      </c>
      <c r="Y73" s="0" t="n">
        <v>1</v>
      </c>
      <c r="Z73" s="7" t="n">
        <f aca="false">F73*M73</f>
        <v>1E-010</v>
      </c>
      <c r="AA73" s="7" t="n">
        <f aca="false">G73*N73</f>
        <v>724500</v>
      </c>
      <c r="AB73" s="7" t="n">
        <f aca="false">H73*O73</f>
        <v>1260000</v>
      </c>
      <c r="AC73" s="7" t="n">
        <f aca="false">I73*P73</f>
        <v>1266304</v>
      </c>
      <c r="AD73" s="7" t="n">
        <f aca="false">J73*Q73</f>
        <v>250000</v>
      </c>
      <c r="AE73" s="7" t="n">
        <f aca="false">K73*R73</f>
        <v>1E-010</v>
      </c>
      <c r="AF73" s="7" t="n">
        <f aca="false">L73*S73</f>
        <v>1E-010</v>
      </c>
      <c r="AG73" s="7" t="n">
        <f aca="false">75000*U73</f>
        <v>150000</v>
      </c>
      <c r="AH73" s="2" t="n">
        <f aca="false">(250000*U73)</f>
        <v>500000</v>
      </c>
      <c r="AI73" s="3" t="n">
        <f aca="false">SUM(Z73:AH73)</f>
        <v>4150804</v>
      </c>
      <c r="AJ73" s="7" t="n">
        <f aca="false">(T73*V73*W73)</f>
        <v>10374000</v>
      </c>
      <c r="AK73" s="3" t="n">
        <f aca="false">AJ73-AI73</f>
        <v>6223196</v>
      </c>
      <c r="AL73" s="8" t="n">
        <f aca="false">AK73/(5*30)</f>
        <v>41487.9733333333</v>
      </c>
      <c r="AM73" s="9" t="n">
        <f aca="false">AH73</f>
        <v>500000</v>
      </c>
      <c r="AN73" s="9"/>
      <c r="AO73" s="5" t="n">
        <f aca="false">F73/$W73</f>
        <v>2.38095238095238E-010</v>
      </c>
      <c r="AP73" s="5" t="n">
        <f aca="false">G73/$W73</f>
        <v>0.05</v>
      </c>
      <c r="AQ73" s="5" t="n">
        <f aca="false">H73/$W73</f>
        <v>0.0535714285714286</v>
      </c>
      <c r="AR73" s="5" t="n">
        <f aca="false">I73/$W73</f>
        <v>0.152380952380952</v>
      </c>
      <c r="AS73" s="5" t="n">
        <f aca="false">J73/$W73</f>
        <v>0.297619047619048</v>
      </c>
      <c r="AT73" s="5" t="n">
        <f aca="false">K73/$W73</f>
        <v>2.38095238095238E-010</v>
      </c>
      <c r="AU73" s="5" t="n">
        <f aca="false">L73/$W73</f>
        <v>2.38095238095238E-010</v>
      </c>
      <c r="AV73" s="6" t="n">
        <f aca="false">AL73/W73</f>
        <v>0.987808888888889</v>
      </c>
      <c r="AW73" s="1" t="n">
        <f aca="false">AK73/W73</f>
        <v>148.171333333333</v>
      </c>
      <c r="AY73" s="0" t="n">
        <f aca="false">LN(AG73)</f>
        <v>11.9183905730784</v>
      </c>
      <c r="AZ73" s="0" t="n">
        <f aca="false">LN(AM73)</f>
        <v>13.1223633774043</v>
      </c>
      <c r="BA73" s="7" t="n">
        <f aca="false">LN(AO73)</f>
        <v>-22.1583503622357</v>
      </c>
      <c r="BB73" s="7" t="n">
        <f aca="false">LN(AP73)</f>
        <v>-2.99573227355399</v>
      </c>
      <c r="BC73" s="7" t="n">
        <f aca="false">LN(AQ73)</f>
        <v>-2.92673940206704</v>
      </c>
      <c r="BD73" s="7" t="n">
        <f aca="false">LN(AR73)</f>
        <v>-1.88137162791774</v>
      </c>
      <c r="BE73" s="7" t="n">
        <f aca="false">LN(AS73)</f>
        <v>-1.21194097397511</v>
      </c>
      <c r="BF73" s="7" t="n">
        <f aca="false">LN(AT73)</f>
        <v>-22.1583503622357</v>
      </c>
      <c r="BG73" s="7" t="n">
        <f aca="false">LN(AU73)</f>
        <v>-22.1583503622357</v>
      </c>
      <c r="BH73" s="7" t="n">
        <f aca="false">LN(T73)</f>
        <v>2.94443897916644</v>
      </c>
      <c r="BI73" s="7" t="n">
        <f aca="false">LN(U73)</f>
        <v>0.693147180559945</v>
      </c>
      <c r="BJ73" s="0" t="n">
        <f aca="false">LN(X73)</f>
        <v>1.38629436111989</v>
      </c>
      <c r="BK73" s="0" t="n">
        <f aca="false">LN(AV73)</f>
        <v>-0.0122660322434046</v>
      </c>
      <c r="BL73" s="0" t="n">
        <f aca="false">Y73</f>
        <v>1</v>
      </c>
      <c r="BM73" s="0" t="n">
        <f aca="false">LN(AW73)</f>
        <v>4.99836926185285</v>
      </c>
    </row>
    <row r="74" customFormat="false" ht="15" hidden="false" customHeight="false" outlineLevel="0" collapsed="false">
      <c r="A74" s="0" t="n">
        <f aca="false">1+A73</f>
        <v>5</v>
      </c>
      <c r="B74" s="0" t="n">
        <v>16</v>
      </c>
      <c r="D74" s="0" t="s">
        <v>62</v>
      </c>
      <c r="E74" s="0" t="n">
        <f aca="false">100000*U74</f>
        <v>100000</v>
      </c>
      <c r="F74" s="7" t="n">
        <v>1E-005</v>
      </c>
      <c r="G74" s="0" t="n">
        <v>2100</v>
      </c>
      <c r="H74" s="0" t="n">
        <v>3000</v>
      </c>
      <c r="I74" s="0" t="n">
        <v>6600</v>
      </c>
      <c r="J74" s="0" t="n">
        <v>10000</v>
      </c>
      <c r="K74" s="0" t="n">
        <v>5000</v>
      </c>
      <c r="L74" s="0" t="n">
        <v>0</v>
      </c>
      <c r="M74" s="1" t="n">
        <v>1E-005</v>
      </c>
      <c r="N74" s="1" t="n">
        <v>262.86</v>
      </c>
      <c r="O74" s="1" t="n">
        <v>555</v>
      </c>
      <c r="P74" s="1" t="n">
        <v>195</v>
      </c>
      <c r="Q74" s="1" t="n">
        <v>10</v>
      </c>
      <c r="R74" s="1" t="n">
        <v>1E-005</v>
      </c>
      <c r="S74" s="1" t="n">
        <v>1E-005</v>
      </c>
      <c r="T74" s="0" t="n">
        <v>10</v>
      </c>
      <c r="U74" s="0" t="n">
        <v>1</v>
      </c>
      <c r="V74" s="0" t="n">
        <v>13</v>
      </c>
      <c r="W74" s="0" t="n">
        <v>42000</v>
      </c>
      <c r="X74" s="0" t="n">
        <v>5</v>
      </c>
      <c r="Y74" s="0" t="n">
        <v>1</v>
      </c>
      <c r="Z74" s="7" t="n">
        <f aca="false">F74*M74</f>
        <v>1E-010</v>
      </c>
      <c r="AA74" s="7" t="n">
        <f aca="false">G74*N74</f>
        <v>552006</v>
      </c>
      <c r="AB74" s="7" t="n">
        <f aca="false">H74*O74</f>
        <v>1665000</v>
      </c>
      <c r="AC74" s="7" t="n">
        <f aca="false">I74*P74</f>
        <v>1287000</v>
      </c>
      <c r="AD74" s="7" t="n">
        <f aca="false">J74*Q74</f>
        <v>100000</v>
      </c>
      <c r="AE74" s="7" t="n">
        <f aca="false">K74*R74</f>
        <v>0.05</v>
      </c>
      <c r="AF74" s="7" t="n">
        <f aca="false">L74*S74</f>
        <v>0</v>
      </c>
      <c r="AG74" s="7" t="n">
        <f aca="false">75000*U74</f>
        <v>75000</v>
      </c>
      <c r="AH74" s="2" t="n">
        <f aca="false">(250000*U74)</f>
        <v>250000</v>
      </c>
      <c r="AI74" s="3" t="n">
        <f aca="false">SUM(Z74:AH74)</f>
        <v>3929006.05</v>
      </c>
      <c r="AJ74" s="7" t="n">
        <f aca="false">(T74*V74*W74)</f>
        <v>5460000</v>
      </c>
      <c r="AK74" s="3" t="n">
        <f aca="false">AJ74-AI74</f>
        <v>1530993.95</v>
      </c>
      <c r="AL74" s="8" t="n">
        <f aca="false">AK74/(5*30)</f>
        <v>10206.6263333333</v>
      </c>
      <c r="AM74" s="9" t="n">
        <f aca="false">AH74</f>
        <v>250000</v>
      </c>
      <c r="AN74" s="9"/>
      <c r="AO74" s="5" t="n">
        <f aca="false">F74/$W74</f>
        <v>2.38095238095238E-010</v>
      </c>
      <c r="AP74" s="5" t="n">
        <f aca="false">G74/$W74</f>
        <v>0.05</v>
      </c>
      <c r="AQ74" s="5" t="n">
        <f aca="false">H74/$W74</f>
        <v>0.0714285714285714</v>
      </c>
      <c r="AR74" s="5" t="n">
        <f aca="false">I74/$W74</f>
        <v>0.157142857142857</v>
      </c>
      <c r="AS74" s="5" t="n">
        <f aca="false">J74/$W74</f>
        <v>0.238095238095238</v>
      </c>
      <c r="AT74" s="5" t="n">
        <f aca="false">K74/$W74</f>
        <v>0.119047619047619</v>
      </c>
      <c r="AU74" s="5" t="n">
        <f aca="false">L74/$W74</f>
        <v>0</v>
      </c>
      <c r="AV74" s="6" t="n">
        <f aca="false">AL74/W74</f>
        <v>0.243014912698413</v>
      </c>
      <c r="AW74" s="1" t="n">
        <f aca="false">AK74/W74</f>
        <v>36.4522369047619</v>
      </c>
      <c r="AY74" s="0" t="n">
        <f aca="false">LN(AG74)</f>
        <v>11.2252433925184</v>
      </c>
      <c r="AZ74" s="0" t="n">
        <f aca="false">LN(AM74)</f>
        <v>12.4292161968444</v>
      </c>
      <c r="BA74" s="7" t="n">
        <f aca="false">LN(AO74)</f>
        <v>-22.1583503622357</v>
      </c>
      <c r="BB74" s="7" t="n">
        <f aca="false">LN(AP74)</f>
        <v>-2.99573227355399</v>
      </c>
      <c r="BC74" s="7" t="n">
        <f aca="false">LN(AQ74)</f>
        <v>-2.63905732961526</v>
      </c>
      <c r="BD74" s="7" t="n">
        <f aca="false">LN(AR74)</f>
        <v>-1.85059996925099</v>
      </c>
      <c r="BE74" s="7" t="n">
        <f aca="false">LN(AS74)</f>
        <v>-1.43508452528932</v>
      </c>
      <c r="BF74" s="7" t="n">
        <f aca="false">LN(AT74)</f>
        <v>-2.12823170584927</v>
      </c>
      <c r="BG74" s="7" t="e">
        <f aca="false">LN(AU74)</f>
        <v>#VALUE!</v>
      </c>
      <c r="BH74" s="7" t="n">
        <f aca="false">LN(T74)</f>
        <v>2.30258509299405</v>
      </c>
      <c r="BI74" s="7" t="n">
        <f aca="false">LN(U74)</f>
        <v>0</v>
      </c>
      <c r="BJ74" s="0" t="n">
        <f aca="false">LN(X74)</f>
        <v>1.6094379124341</v>
      </c>
      <c r="BK74" s="0" t="n">
        <f aca="false">LN(AV74)</f>
        <v>-1.41463246839533</v>
      </c>
      <c r="BL74" s="0" t="n">
        <f aca="false">Y74</f>
        <v>1</v>
      </c>
      <c r="BM74" s="0" t="n">
        <f aca="false">LN(AW74)</f>
        <v>3.59600282570093</v>
      </c>
    </row>
    <row r="75" customFormat="false" ht="15" hidden="false" customHeight="false" outlineLevel="0" collapsed="false">
      <c r="A75" s="0" t="n">
        <f aca="false">1+A74</f>
        <v>6</v>
      </c>
      <c r="B75" s="0" t="n">
        <v>18</v>
      </c>
      <c r="D75" s="0" t="s">
        <v>63</v>
      </c>
      <c r="E75" s="0" t="n">
        <f aca="false">100000*U75</f>
        <v>100000</v>
      </c>
      <c r="F75" s="7" t="n">
        <v>1E-005</v>
      </c>
      <c r="G75" s="0" t="n">
        <v>2250</v>
      </c>
      <c r="H75" s="0" t="n">
        <v>3750</v>
      </c>
      <c r="I75" s="0" t="n">
        <v>6600</v>
      </c>
      <c r="J75" s="0" t="n">
        <v>11000</v>
      </c>
      <c r="K75" s="0" t="n">
        <v>5000</v>
      </c>
      <c r="L75" s="7" t="n">
        <v>1E-005</v>
      </c>
      <c r="M75" s="1" t="n">
        <v>1E-005</v>
      </c>
      <c r="N75" s="1" t="n">
        <v>333.68</v>
      </c>
      <c r="O75" s="1" t="n">
        <v>549</v>
      </c>
      <c r="P75" s="1" t="n">
        <v>205</v>
      </c>
      <c r="Q75" s="1" t="n">
        <v>10</v>
      </c>
      <c r="R75" s="1" t="n">
        <v>4.58</v>
      </c>
      <c r="S75" s="1" t="n">
        <v>1E-005</v>
      </c>
      <c r="T75" s="0" t="n">
        <v>12</v>
      </c>
      <c r="U75" s="0" t="n">
        <v>1</v>
      </c>
      <c r="V75" s="0" t="n">
        <v>13</v>
      </c>
      <c r="W75" s="0" t="n">
        <v>43000</v>
      </c>
      <c r="X75" s="0" t="n">
        <v>12</v>
      </c>
      <c r="Y75" s="0" t="n">
        <v>1</v>
      </c>
      <c r="Z75" s="7" t="n">
        <f aca="false">F75*M75</f>
        <v>1E-010</v>
      </c>
      <c r="AA75" s="7" t="n">
        <f aca="false">G75*N75</f>
        <v>750780</v>
      </c>
      <c r="AB75" s="7" t="n">
        <f aca="false">H75*O75</f>
        <v>2058750</v>
      </c>
      <c r="AC75" s="7" t="n">
        <f aca="false">I75*P75</f>
        <v>1353000</v>
      </c>
      <c r="AD75" s="7" t="n">
        <f aca="false">J75*Q75</f>
        <v>110000</v>
      </c>
      <c r="AE75" s="7" t="n">
        <f aca="false">K75*R75</f>
        <v>22900</v>
      </c>
      <c r="AF75" s="7" t="n">
        <f aca="false">L75*S75</f>
        <v>1E-010</v>
      </c>
      <c r="AG75" s="7" t="n">
        <f aca="false">75000*U75</f>
        <v>75000</v>
      </c>
      <c r="AH75" s="2" t="n">
        <f aca="false">(250000*U75)</f>
        <v>250000</v>
      </c>
      <c r="AI75" s="3" t="n">
        <f aca="false">SUM(Z75:AH75)</f>
        <v>4620430</v>
      </c>
      <c r="AJ75" s="7" t="n">
        <f aca="false">(T75*V75*W75)</f>
        <v>6708000</v>
      </c>
      <c r="AK75" s="3" t="n">
        <f aca="false">AJ75-AI75</f>
        <v>2087570</v>
      </c>
      <c r="AL75" s="8" t="n">
        <f aca="false">AK75/(5*30)</f>
        <v>13917.1333333333</v>
      </c>
      <c r="AM75" s="9" t="n">
        <f aca="false">AH75</f>
        <v>250000</v>
      </c>
      <c r="AN75" s="9"/>
      <c r="AO75" s="5" t="n">
        <f aca="false">F75/$W75</f>
        <v>2.32558139534884E-010</v>
      </c>
      <c r="AP75" s="5" t="n">
        <f aca="false">G75/$W75</f>
        <v>0.0523255813953488</v>
      </c>
      <c r="AQ75" s="5" t="n">
        <f aca="false">H75/$W75</f>
        <v>0.0872093023255814</v>
      </c>
      <c r="AR75" s="5" t="n">
        <f aca="false">I75/$W75</f>
        <v>0.153488372093023</v>
      </c>
      <c r="AS75" s="5" t="n">
        <f aca="false">J75/$W75</f>
        <v>0.255813953488372</v>
      </c>
      <c r="AT75" s="5" t="n">
        <f aca="false">K75/$W75</f>
        <v>0.116279069767442</v>
      </c>
      <c r="AU75" s="5" t="n">
        <f aca="false">L75/$W75</f>
        <v>2.32558139534884E-010</v>
      </c>
      <c r="AV75" s="6" t="n">
        <f aca="false">AL75/W75</f>
        <v>0.323654263565891</v>
      </c>
      <c r="AW75" s="1" t="n">
        <f aca="false">AK75/W75</f>
        <v>48.5481395348837</v>
      </c>
      <c r="AY75" s="0" t="n">
        <f aca="false">LN(AG75)</f>
        <v>11.2252433925184</v>
      </c>
      <c r="AZ75" s="0" t="n">
        <f aca="false">LN(AM75)</f>
        <v>12.4292161968444</v>
      </c>
      <c r="BA75" s="7" t="n">
        <f aca="false">LN(AO75)</f>
        <v>-22.1818808596459</v>
      </c>
      <c r="BB75" s="7" t="n">
        <f aca="false">LN(AP75)</f>
        <v>-2.95026989947723</v>
      </c>
      <c r="BC75" s="7" t="n">
        <f aca="false">LN(AQ75)</f>
        <v>-2.43944427571124</v>
      </c>
      <c r="BD75" s="7" t="n">
        <f aca="false">LN(AR75)</f>
        <v>-1.87413046666118</v>
      </c>
      <c r="BE75" s="7" t="n">
        <f aca="false">LN(AS75)</f>
        <v>-1.36330484289519</v>
      </c>
      <c r="BF75" s="7" t="n">
        <f aca="false">LN(AT75)</f>
        <v>-2.15176220325946</v>
      </c>
      <c r="BG75" s="7" t="n">
        <f aca="false">LN(AU75)</f>
        <v>-22.1818808596459</v>
      </c>
      <c r="BH75" s="7" t="n">
        <f aca="false">LN(T75)</f>
        <v>2.484906649788</v>
      </c>
      <c r="BI75" s="7" t="n">
        <f aca="false">LN(U75)</f>
        <v>0</v>
      </c>
      <c r="BJ75" s="0" t="n">
        <f aca="false">LN(X75)</f>
        <v>2.484906649788</v>
      </c>
      <c r="BK75" s="0" t="n">
        <f aca="false">LN(AV75)</f>
        <v>-1.12807942069289</v>
      </c>
      <c r="BL75" s="0" t="n">
        <f aca="false">Y75</f>
        <v>1</v>
      </c>
      <c r="BM75" s="0" t="n">
        <f aca="false">LN(AW75)</f>
        <v>3.88255587340336</v>
      </c>
    </row>
    <row r="76" customFormat="false" ht="15" hidden="false" customHeight="false" outlineLevel="0" collapsed="false">
      <c r="A76" s="0" t="n">
        <f aca="false">1+A75</f>
        <v>7</v>
      </c>
      <c r="B76" s="0" t="n">
        <v>19</v>
      </c>
      <c r="D76" s="0" t="s">
        <v>63</v>
      </c>
      <c r="E76" s="0" t="n">
        <f aca="false">100000*U76</f>
        <v>100000</v>
      </c>
      <c r="F76" s="7" t="n">
        <v>1E-005</v>
      </c>
      <c r="G76" s="0" t="n">
        <v>3000</v>
      </c>
      <c r="H76" s="0" t="n">
        <v>3450</v>
      </c>
      <c r="I76" s="0" t="n">
        <v>6500</v>
      </c>
      <c r="J76" s="0" t="n">
        <v>10000</v>
      </c>
      <c r="K76" s="0" t="n">
        <v>5500</v>
      </c>
      <c r="L76" s="7" t="n">
        <v>1E-005</v>
      </c>
      <c r="M76" s="1" t="n">
        <v>1E-005</v>
      </c>
      <c r="N76" s="1" t="n">
        <v>262.86</v>
      </c>
      <c r="O76" s="1" t="n">
        <v>545</v>
      </c>
      <c r="P76" s="1" t="n">
        <v>253</v>
      </c>
      <c r="Q76" s="1" t="n">
        <v>10</v>
      </c>
      <c r="R76" s="1" t="n">
        <v>1E-005</v>
      </c>
      <c r="S76" s="1" t="n">
        <v>1E-005</v>
      </c>
      <c r="T76" s="0" t="n">
        <v>10</v>
      </c>
      <c r="U76" s="0" t="n">
        <v>1</v>
      </c>
      <c r="V76" s="0" t="n">
        <v>14</v>
      </c>
      <c r="W76" s="0" t="n">
        <v>43000</v>
      </c>
      <c r="X76" s="0" t="n">
        <v>5</v>
      </c>
      <c r="Y76" s="0" t="n">
        <v>1</v>
      </c>
      <c r="Z76" s="7" t="n">
        <f aca="false">F76*M76</f>
        <v>1E-010</v>
      </c>
      <c r="AA76" s="7" t="n">
        <f aca="false">G76*N76</f>
        <v>788580</v>
      </c>
      <c r="AB76" s="7" t="n">
        <f aca="false">H76*O76</f>
        <v>1880250</v>
      </c>
      <c r="AC76" s="7" t="n">
        <f aca="false">I76*P76</f>
        <v>1644500</v>
      </c>
      <c r="AD76" s="7" t="n">
        <f aca="false">J76*Q76</f>
        <v>100000</v>
      </c>
      <c r="AE76" s="7" t="n">
        <f aca="false">K76*R76</f>
        <v>0.055</v>
      </c>
      <c r="AF76" s="7" t="n">
        <f aca="false">L76*S76</f>
        <v>1E-010</v>
      </c>
      <c r="AG76" s="7" t="n">
        <f aca="false">75000*U76</f>
        <v>75000</v>
      </c>
      <c r="AH76" s="2" t="n">
        <f aca="false">(250000*U76)</f>
        <v>250000</v>
      </c>
      <c r="AI76" s="3" t="n">
        <f aca="false">SUM(Z76:AH76)</f>
        <v>4738330.055</v>
      </c>
      <c r="AJ76" s="7" t="n">
        <f aca="false">(T76*V76*W76)</f>
        <v>6020000</v>
      </c>
      <c r="AK76" s="3" t="n">
        <f aca="false">AJ76-AI76</f>
        <v>1281669.945</v>
      </c>
      <c r="AL76" s="8" t="n">
        <f aca="false">AK76/(5*30)</f>
        <v>8544.4663</v>
      </c>
      <c r="AM76" s="9" t="n">
        <f aca="false">AH76</f>
        <v>250000</v>
      </c>
      <c r="AN76" s="9"/>
      <c r="AO76" s="5" t="n">
        <f aca="false">F76/$W76</f>
        <v>2.32558139534884E-010</v>
      </c>
      <c r="AP76" s="5" t="n">
        <f aca="false">G76/$W76</f>
        <v>0.0697674418604651</v>
      </c>
      <c r="AQ76" s="5" t="n">
        <f aca="false">H76/$W76</f>
        <v>0.0802325581395349</v>
      </c>
      <c r="AR76" s="5" t="n">
        <f aca="false">I76/$W76</f>
        <v>0.151162790697674</v>
      </c>
      <c r="AS76" s="5" t="n">
        <f aca="false">J76/$W76</f>
        <v>0.232558139534884</v>
      </c>
      <c r="AT76" s="5" t="n">
        <f aca="false">K76/$W76</f>
        <v>0.127906976744186</v>
      </c>
      <c r="AU76" s="5" t="n">
        <f aca="false">L76/$W76</f>
        <v>2.32558139534884E-010</v>
      </c>
      <c r="AV76" s="6" t="n">
        <f aca="false">AL76/W76</f>
        <v>0.198708518604651</v>
      </c>
      <c r="AW76" s="1" t="n">
        <f aca="false">AK76/W76</f>
        <v>29.8062777906977</v>
      </c>
      <c r="AY76" s="0" t="n">
        <f aca="false">LN(AG76)</f>
        <v>11.2252433925184</v>
      </c>
      <c r="AZ76" s="0" t="n">
        <f aca="false">LN(AM76)</f>
        <v>12.4292161968444</v>
      </c>
      <c r="BA76" s="7" t="n">
        <f aca="false">LN(AO76)</f>
        <v>-22.1818808596459</v>
      </c>
      <c r="BB76" s="7" t="n">
        <f aca="false">LN(AP76)</f>
        <v>-2.66258782702545</v>
      </c>
      <c r="BC76" s="7" t="n">
        <f aca="false">LN(AQ76)</f>
        <v>-2.52282588465029</v>
      </c>
      <c r="BD76" s="7" t="n">
        <f aca="false">LN(AR76)</f>
        <v>-1.88939793879197</v>
      </c>
      <c r="BE76" s="7" t="n">
        <f aca="false">LN(AS76)</f>
        <v>-1.45861502269952</v>
      </c>
      <c r="BF76" s="7" t="n">
        <f aca="false">LN(AT76)</f>
        <v>-2.05645202345514</v>
      </c>
      <c r="BG76" s="7" t="n">
        <f aca="false">LN(AU76)</f>
        <v>-22.1818808596459</v>
      </c>
      <c r="BH76" s="7" t="n">
        <f aca="false">LN(T76)</f>
        <v>2.30258509299405</v>
      </c>
      <c r="BI76" s="7" t="n">
        <f aca="false">LN(U76)</f>
        <v>0</v>
      </c>
      <c r="BJ76" s="0" t="n">
        <f aca="false">LN(X76)</f>
        <v>1.6094379124341</v>
      </c>
      <c r="BK76" s="0" t="n">
        <f aca="false">LN(AV76)</f>
        <v>-1.6159162586541</v>
      </c>
      <c r="BL76" s="0" t="n">
        <f aca="false">Y76</f>
        <v>1</v>
      </c>
      <c r="BM76" s="0" t="n">
        <f aca="false">LN(AW76)</f>
        <v>3.39471903544216</v>
      </c>
    </row>
    <row r="77" customFormat="false" ht="15" hidden="false" customHeight="false" outlineLevel="0" collapsed="false">
      <c r="A77" s="0" t="n">
        <f aca="false">1+A76</f>
        <v>8</v>
      </c>
      <c r="B77" s="0" t="n">
        <v>21</v>
      </c>
      <c r="D77" s="0" t="s">
        <v>63</v>
      </c>
      <c r="E77" s="0" t="n">
        <f aca="false">100000*U77</f>
        <v>400000</v>
      </c>
      <c r="F77" s="7" t="n">
        <v>1E-005</v>
      </c>
      <c r="G77" s="0" t="n">
        <v>2250</v>
      </c>
      <c r="H77" s="0" t="n">
        <v>3750</v>
      </c>
      <c r="I77" s="0" t="n">
        <v>6600</v>
      </c>
      <c r="J77" s="0" t="n">
        <v>12000</v>
      </c>
      <c r="K77" s="0" t="n">
        <v>5500</v>
      </c>
      <c r="L77" s="0" t="n">
        <v>11000</v>
      </c>
      <c r="M77" s="1" t="n">
        <v>1E-005</v>
      </c>
      <c r="N77" s="1" t="n">
        <v>255</v>
      </c>
      <c r="O77" s="1" t="n">
        <v>640</v>
      </c>
      <c r="P77" s="1" t="n">
        <v>310</v>
      </c>
      <c r="Q77" s="1" t="n">
        <v>40</v>
      </c>
      <c r="R77" s="1" t="n">
        <v>12.34</v>
      </c>
      <c r="S77" s="1" t="n">
        <v>1E-005</v>
      </c>
      <c r="T77" s="0" t="n">
        <v>38</v>
      </c>
      <c r="U77" s="0" t="n">
        <v>4</v>
      </c>
      <c r="V77" s="0" t="n">
        <v>14</v>
      </c>
      <c r="W77" s="0" t="n">
        <v>43000</v>
      </c>
      <c r="X77" s="0" t="n">
        <v>15</v>
      </c>
      <c r="Y77" s="0" t="n">
        <v>1</v>
      </c>
      <c r="Z77" s="7" t="n">
        <f aca="false">F77*M77</f>
        <v>1E-010</v>
      </c>
      <c r="AA77" s="7" t="n">
        <f aca="false">G77*N77</f>
        <v>573750</v>
      </c>
      <c r="AB77" s="7" t="n">
        <f aca="false">H77*O77</f>
        <v>2400000</v>
      </c>
      <c r="AC77" s="7" t="n">
        <f aca="false">I77*P77</f>
        <v>2046000</v>
      </c>
      <c r="AD77" s="7" t="n">
        <f aca="false">J77*Q77</f>
        <v>480000</v>
      </c>
      <c r="AE77" s="7" t="n">
        <f aca="false">K77*R77</f>
        <v>67870</v>
      </c>
      <c r="AF77" s="7" t="n">
        <f aca="false">L77*S77</f>
        <v>0.11</v>
      </c>
      <c r="AG77" s="7" t="n">
        <f aca="false">75000*U77</f>
        <v>300000</v>
      </c>
      <c r="AH77" s="2" t="n">
        <f aca="false">(250000*U77)</f>
        <v>1000000</v>
      </c>
      <c r="AI77" s="3" t="n">
        <f aca="false">SUM(Z77:AH77)</f>
        <v>6867620.11</v>
      </c>
      <c r="AJ77" s="7" t="n">
        <f aca="false">(T77*V77*W77)</f>
        <v>22876000</v>
      </c>
      <c r="AK77" s="3" t="n">
        <f aca="false">AJ77-AI77</f>
        <v>16008379.89</v>
      </c>
      <c r="AL77" s="8" t="n">
        <f aca="false">AK77/(5*30)</f>
        <v>106722.5326</v>
      </c>
      <c r="AM77" s="9" t="n">
        <f aca="false">AH77</f>
        <v>1000000</v>
      </c>
      <c r="AN77" s="9"/>
      <c r="AO77" s="5" t="n">
        <f aca="false">F77/$W77</f>
        <v>2.32558139534884E-010</v>
      </c>
      <c r="AP77" s="5" t="n">
        <f aca="false">G77/$W77</f>
        <v>0.0523255813953488</v>
      </c>
      <c r="AQ77" s="5" t="n">
        <f aca="false">H77/$W77</f>
        <v>0.0872093023255814</v>
      </c>
      <c r="AR77" s="5" t="n">
        <f aca="false">I77/$W77</f>
        <v>0.153488372093023</v>
      </c>
      <c r="AS77" s="5" t="n">
        <f aca="false">J77/$W77</f>
        <v>0.27906976744186</v>
      </c>
      <c r="AT77" s="5" t="n">
        <f aca="false">K77/$W77</f>
        <v>0.127906976744186</v>
      </c>
      <c r="AU77" s="5" t="n">
        <f aca="false">L77/$W77</f>
        <v>0.255813953488372</v>
      </c>
      <c r="AV77" s="6" t="n">
        <f aca="false">AL77/W77</f>
        <v>2.4819193627907</v>
      </c>
      <c r="AW77" s="1" t="n">
        <f aca="false">AK77/W77</f>
        <v>372.287904418605</v>
      </c>
      <c r="AY77" s="0" t="n">
        <f aca="false">LN(AG77)</f>
        <v>12.6115377536383</v>
      </c>
      <c r="AZ77" s="0" t="n">
        <f aca="false">LN(AM77)</f>
        <v>13.8155105579643</v>
      </c>
      <c r="BA77" s="7" t="n">
        <f aca="false">LN(AO77)</f>
        <v>-22.1818808596459</v>
      </c>
      <c r="BB77" s="7" t="n">
        <f aca="false">LN(AP77)</f>
        <v>-2.95026989947723</v>
      </c>
      <c r="BC77" s="7" t="n">
        <f aca="false">LN(AQ77)</f>
        <v>-2.43944427571124</v>
      </c>
      <c r="BD77" s="7" t="n">
        <f aca="false">LN(AR77)</f>
        <v>-1.87413046666118</v>
      </c>
      <c r="BE77" s="7" t="n">
        <f aca="false">LN(AS77)</f>
        <v>-1.27629346590556</v>
      </c>
      <c r="BF77" s="7" t="n">
        <f aca="false">LN(AT77)</f>
        <v>-2.05645202345514</v>
      </c>
      <c r="BG77" s="7" t="n">
        <f aca="false">LN(AU77)</f>
        <v>-1.36330484289519</v>
      </c>
      <c r="BH77" s="7" t="n">
        <f aca="false">LN(T77)</f>
        <v>3.63758615972639</v>
      </c>
      <c r="BI77" s="7" t="n">
        <f aca="false">LN(U77)</f>
        <v>1.38629436111989</v>
      </c>
      <c r="BJ77" s="0" t="n">
        <f aca="false">LN(X77)</f>
        <v>2.70805020110221</v>
      </c>
      <c r="BK77" s="0" t="n">
        <f aca="false">LN(AV77)</f>
        <v>0.90903219745154</v>
      </c>
      <c r="BL77" s="0" t="n">
        <f aca="false">Y77</f>
        <v>1</v>
      </c>
      <c r="BM77" s="0" t="n">
        <f aca="false">LN(AW77)</f>
        <v>5.9196674915478</v>
      </c>
    </row>
    <row r="78" customFormat="false" ht="15" hidden="false" customHeight="false" outlineLevel="0" collapsed="false">
      <c r="A78" s="0" t="n">
        <f aca="false">1+A77</f>
        <v>9</v>
      </c>
      <c r="B78" s="0" t="n">
        <v>23</v>
      </c>
      <c r="D78" s="0" t="s">
        <v>63</v>
      </c>
      <c r="E78" s="0" t="n">
        <f aca="false">100000*U78</f>
        <v>100000</v>
      </c>
      <c r="F78" s="7" t="n">
        <v>1E-005</v>
      </c>
      <c r="G78" s="0" t="n">
        <v>2250</v>
      </c>
      <c r="H78" s="0" t="n">
        <v>3750</v>
      </c>
      <c r="I78" s="0" t="n">
        <v>7500</v>
      </c>
      <c r="J78" s="0" t="n">
        <v>10500</v>
      </c>
      <c r="K78" s="0" t="n">
        <v>5000</v>
      </c>
      <c r="L78" s="0" t="n">
        <v>10000</v>
      </c>
      <c r="M78" s="1" t="n">
        <v>1E-005</v>
      </c>
      <c r="N78" s="1" t="n">
        <v>255.48</v>
      </c>
      <c r="O78" s="1" t="n">
        <v>562.67</v>
      </c>
      <c r="P78" s="1" t="n">
        <v>195</v>
      </c>
      <c r="Q78" s="1" t="n">
        <v>10</v>
      </c>
      <c r="R78" s="1" t="n">
        <v>1E-005</v>
      </c>
      <c r="S78" s="1" t="n">
        <v>1E-005</v>
      </c>
      <c r="T78" s="0" t="n">
        <v>13</v>
      </c>
      <c r="U78" s="0" t="n">
        <v>1</v>
      </c>
      <c r="V78" s="0" t="n">
        <v>13</v>
      </c>
      <c r="W78" s="0" t="n">
        <v>44000</v>
      </c>
      <c r="X78" s="0" t="n">
        <v>2</v>
      </c>
      <c r="Y78" s="0" t="n">
        <v>1</v>
      </c>
      <c r="Z78" s="7" t="n">
        <f aca="false">F78*M78</f>
        <v>1E-010</v>
      </c>
      <c r="AA78" s="7" t="n">
        <f aca="false">G78*N78</f>
        <v>574830</v>
      </c>
      <c r="AB78" s="7" t="n">
        <f aca="false">H78*O78</f>
        <v>2110012.5</v>
      </c>
      <c r="AC78" s="7" t="n">
        <f aca="false">I78*P78</f>
        <v>1462500</v>
      </c>
      <c r="AD78" s="7" t="n">
        <f aca="false">J78*Q78</f>
        <v>105000</v>
      </c>
      <c r="AE78" s="7" t="n">
        <f aca="false">K78*R78</f>
        <v>0.05</v>
      </c>
      <c r="AF78" s="7" t="n">
        <f aca="false">L78*S78</f>
        <v>0.1</v>
      </c>
      <c r="AG78" s="7" t="n">
        <f aca="false">75000*U78</f>
        <v>75000</v>
      </c>
      <c r="AH78" s="2" t="n">
        <f aca="false">(250000*U78)</f>
        <v>250000</v>
      </c>
      <c r="AI78" s="3" t="n">
        <f aca="false">SUM(Z78:AH78)</f>
        <v>4577342.65</v>
      </c>
      <c r="AJ78" s="7" t="n">
        <f aca="false">(T78*V78*W78)</f>
        <v>7436000</v>
      </c>
      <c r="AK78" s="3" t="n">
        <f aca="false">AJ78-AI78</f>
        <v>2858657.35</v>
      </c>
      <c r="AL78" s="8" t="n">
        <f aca="false">AK78/(5*30)</f>
        <v>19057.7156666667</v>
      </c>
      <c r="AM78" s="9" t="n">
        <f aca="false">AH78</f>
        <v>250000</v>
      </c>
      <c r="AN78" s="9"/>
      <c r="AO78" s="5" t="n">
        <f aca="false">F78/$W78</f>
        <v>2.27272727272727E-010</v>
      </c>
      <c r="AP78" s="5" t="n">
        <f aca="false">G78/$W78</f>
        <v>0.0511363636363636</v>
      </c>
      <c r="AQ78" s="5" t="n">
        <f aca="false">H78/$W78</f>
        <v>0.0852272727272727</v>
      </c>
      <c r="AR78" s="5" t="n">
        <f aca="false">I78/$W78</f>
        <v>0.170454545454545</v>
      </c>
      <c r="AS78" s="5" t="n">
        <f aca="false">J78/$W78</f>
        <v>0.238636363636364</v>
      </c>
      <c r="AT78" s="5" t="n">
        <f aca="false">K78/$W78</f>
        <v>0.113636363636364</v>
      </c>
      <c r="AU78" s="5" t="n">
        <f aca="false">L78/$W78</f>
        <v>0.227272727272727</v>
      </c>
      <c r="AV78" s="6" t="n">
        <f aca="false">AL78/W78</f>
        <v>0.433129901515151</v>
      </c>
      <c r="AW78" s="1" t="n">
        <f aca="false">AK78/W78</f>
        <v>64.9694852272727</v>
      </c>
      <c r="AY78" s="0" t="n">
        <f aca="false">LN(AG78)</f>
        <v>11.2252433925184</v>
      </c>
      <c r="AZ78" s="0" t="n">
        <f aca="false">LN(AM78)</f>
        <v>12.4292161968444</v>
      </c>
      <c r="BA78" s="7" t="n">
        <f aca="false">LN(AO78)</f>
        <v>-22.2048703778706</v>
      </c>
      <c r="BB78" s="7" t="n">
        <f aca="false">LN(AP78)</f>
        <v>-2.97325941770193</v>
      </c>
      <c r="BC78" s="7" t="n">
        <f aca="false">LN(AQ78)</f>
        <v>-2.46243379393594</v>
      </c>
      <c r="BD78" s="7" t="n">
        <f aca="false">LN(AR78)</f>
        <v>-1.769286613376</v>
      </c>
      <c r="BE78" s="7" t="n">
        <f aca="false">LN(AS78)</f>
        <v>-1.43281437675478</v>
      </c>
      <c r="BF78" s="7" t="n">
        <f aca="false">LN(AT78)</f>
        <v>-2.17475172148416</v>
      </c>
      <c r="BG78" s="7" t="n">
        <f aca="false">LN(AU78)</f>
        <v>-1.48160454092422</v>
      </c>
      <c r="BH78" s="7" t="n">
        <f aca="false">LN(T78)</f>
        <v>2.56494935746154</v>
      </c>
      <c r="BI78" s="7" t="n">
        <f aca="false">LN(U78)</f>
        <v>0</v>
      </c>
      <c r="BJ78" s="0" t="n">
        <f aca="false">LN(X78)</f>
        <v>0.693147180559945</v>
      </c>
      <c r="BK78" s="0" t="n">
        <f aca="false">LN(AV78)</f>
        <v>-0.836717592472504</v>
      </c>
      <c r="BL78" s="0" t="n">
        <f aca="false">Y78</f>
        <v>1</v>
      </c>
      <c r="BM78" s="0" t="n">
        <f aca="false">LN(AW78)</f>
        <v>4.17391770162375</v>
      </c>
    </row>
    <row r="79" customFormat="false" ht="15" hidden="false" customHeight="false" outlineLevel="0" collapsed="false">
      <c r="A79" s="0" t="n">
        <f aca="false">1+A78</f>
        <v>10</v>
      </c>
      <c r="B79" s="0" t="n">
        <v>25</v>
      </c>
      <c r="D79" s="0" t="s">
        <v>63</v>
      </c>
      <c r="E79" s="0" t="n">
        <f aca="false">100000*U79</f>
        <v>100000</v>
      </c>
      <c r="F79" s="7" t="n">
        <v>1E-005</v>
      </c>
      <c r="G79" s="0" t="n">
        <v>2625</v>
      </c>
      <c r="H79" s="0" t="n">
        <v>3750</v>
      </c>
      <c r="I79" s="0" t="n">
        <v>7200</v>
      </c>
      <c r="J79" s="0" t="n">
        <v>12000</v>
      </c>
      <c r="K79" s="0" t="n">
        <v>5000</v>
      </c>
      <c r="L79" s="0" t="n">
        <v>10000</v>
      </c>
      <c r="M79" s="1" t="n">
        <v>1E-005</v>
      </c>
      <c r="N79" s="1" t="n">
        <v>411.43</v>
      </c>
      <c r="O79" s="1" t="n">
        <v>546</v>
      </c>
      <c r="P79" s="1" t="n">
        <v>164.57</v>
      </c>
      <c r="Q79" s="1" t="n">
        <v>10</v>
      </c>
      <c r="R79" s="1" t="n">
        <v>1E-005</v>
      </c>
      <c r="S79" s="1" t="n">
        <v>1E-005</v>
      </c>
      <c r="T79" s="0" t="n">
        <v>12</v>
      </c>
      <c r="U79" s="0" t="n">
        <v>1</v>
      </c>
      <c r="V79" s="0" t="n">
        <v>14</v>
      </c>
      <c r="W79" s="0" t="n">
        <v>45000</v>
      </c>
      <c r="X79" s="0" t="n">
        <v>5</v>
      </c>
      <c r="Y79" s="0" t="n">
        <v>1</v>
      </c>
      <c r="Z79" s="7" t="n">
        <f aca="false">F79*M79</f>
        <v>1E-010</v>
      </c>
      <c r="AA79" s="7" t="n">
        <f aca="false">G79*N79</f>
        <v>1080003.75</v>
      </c>
      <c r="AB79" s="7" t="n">
        <f aca="false">H79*O79</f>
        <v>2047500</v>
      </c>
      <c r="AC79" s="7" t="n">
        <f aca="false">I79*P79</f>
        <v>1184904</v>
      </c>
      <c r="AD79" s="7" t="n">
        <f aca="false">J79*Q79</f>
        <v>120000</v>
      </c>
      <c r="AE79" s="7" t="n">
        <f aca="false">K79*R79</f>
        <v>0.05</v>
      </c>
      <c r="AF79" s="7" t="n">
        <f aca="false">L79*S79</f>
        <v>0.1</v>
      </c>
      <c r="AG79" s="7" t="n">
        <f aca="false">75000*U79</f>
        <v>75000</v>
      </c>
      <c r="AH79" s="2" t="n">
        <f aca="false">(250000*U79)</f>
        <v>250000</v>
      </c>
      <c r="AI79" s="3" t="n">
        <f aca="false">SUM(Z79:AH79)</f>
        <v>4757407.9</v>
      </c>
      <c r="AJ79" s="7" t="n">
        <f aca="false">(T79*V79*W79)</f>
        <v>7560000</v>
      </c>
      <c r="AK79" s="3" t="n">
        <f aca="false">AJ79-AI79</f>
        <v>2802592.1</v>
      </c>
      <c r="AL79" s="8" t="n">
        <f aca="false">AK79/(5*30)</f>
        <v>18683.9473333333</v>
      </c>
      <c r="AM79" s="9" t="n">
        <f aca="false">AH79</f>
        <v>250000</v>
      </c>
      <c r="AN79" s="9"/>
      <c r="AO79" s="5" t="n">
        <f aca="false">F79/$W79</f>
        <v>2.22222222222222E-010</v>
      </c>
      <c r="AP79" s="5" t="n">
        <f aca="false">G79/$W79</f>
        <v>0.0583333333333333</v>
      </c>
      <c r="AQ79" s="5" t="n">
        <f aca="false">H79/$W79</f>
        <v>0.0833333333333333</v>
      </c>
      <c r="AR79" s="5" t="n">
        <f aca="false">I79/$W79</f>
        <v>0.16</v>
      </c>
      <c r="AS79" s="5" t="n">
        <f aca="false">J79/$W79</f>
        <v>0.266666666666667</v>
      </c>
      <c r="AT79" s="5" t="n">
        <f aca="false">K79/$W79</f>
        <v>0.111111111111111</v>
      </c>
      <c r="AU79" s="5" t="n">
        <f aca="false">L79/$W79</f>
        <v>0.222222222222222</v>
      </c>
      <c r="AV79" s="6" t="n">
        <f aca="false">AL79/W79</f>
        <v>0.41519882962963</v>
      </c>
      <c r="AW79" s="1" t="n">
        <f aca="false">AK79/W79</f>
        <v>62.2798244444444</v>
      </c>
      <c r="AY79" s="0" t="n">
        <f aca="false">LN(AG79)</f>
        <v>11.2252433925184</v>
      </c>
      <c r="AZ79" s="0" t="n">
        <f aca="false">LN(AM79)</f>
        <v>12.4292161968444</v>
      </c>
      <c r="BA79" s="7" t="n">
        <f aca="false">LN(AO79)</f>
        <v>-22.2273432337227</v>
      </c>
      <c r="BB79" s="7" t="n">
        <f aca="false">LN(AP79)</f>
        <v>-2.84158159372673</v>
      </c>
      <c r="BC79" s="7" t="n">
        <f aca="false">LN(AQ79)</f>
        <v>-2.484906649788</v>
      </c>
      <c r="BD79" s="7" t="n">
        <f aca="false">LN(AR79)</f>
        <v>-1.83258146374831</v>
      </c>
      <c r="BE79" s="7" t="n">
        <f aca="false">LN(AS79)</f>
        <v>-1.32175583998232</v>
      </c>
      <c r="BF79" s="7" t="n">
        <f aca="false">LN(AT79)</f>
        <v>-2.19722457733622</v>
      </c>
      <c r="BG79" s="7" t="n">
        <f aca="false">LN(AU79)</f>
        <v>-1.50407739677627</v>
      </c>
      <c r="BH79" s="7" t="n">
        <f aca="false">LN(T79)</f>
        <v>2.484906649788</v>
      </c>
      <c r="BI79" s="7" t="n">
        <f aca="false">LN(U79)</f>
        <v>0</v>
      </c>
      <c r="BJ79" s="0" t="n">
        <f aca="false">LN(X79)</f>
        <v>1.6094379124341</v>
      </c>
      <c r="BK79" s="0" t="n">
        <f aca="false">LN(AV79)</f>
        <v>-0.878997765945535</v>
      </c>
      <c r="BL79" s="0" t="n">
        <f aca="false">Y79</f>
        <v>1</v>
      </c>
      <c r="BM79" s="0" t="n">
        <f aca="false">LN(AW79)</f>
        <v>4.13163752815072</v>
      </c>
    </row>
    <row r="80" customFormat="false" ht="15" hidden="false" customHeight="false" outlineLevel="0" collapsed="false">
      <c r="A80" s="0" t="n">
        <f aca="false">1+A79</f>
        <v>11</v>
      </c>
      <c r="B80" s="0" t="n">
        <v>26</v>
      </c>
      <c r="D80" s="0" t="s">
        <v>71</v>
      </c>
      <c r="E80" s="0" t="n">
        <f aca="false">100000*U80</f>
        <v>100000</v>
      </c>
      <c r="F80" s="7" t="n">
        <v>1E-005</v>
      </c>
      <c r="G80" s="0" t="n">
        <v>2400</v>
      </c>
      <c r="H80" s="0" t="n">
        <v>1950</v>
      </c>
      <c r="I80" s="0" t="n">
        <v>7000</v>
      </c>
      <c r="J80" s="0" t="n">
        <v>12000</v>
      </c>
      <c r="K80" s="0" t="n">
        <v>5500</v>
      </c>
      <c r="L80" s="0" t="n">
        <v>11000</v>
      </c>
      <c r="M80" s="1" t="n">
        <v>1E-005</v>
      </c>
      <c r="N80" s="1" t="n">
        <v>269.55</v>
      </c>
      <c r="O80" s="1" t="n">
        <v>540</v>
      </c>
      <c r="P80" s="1" t="n">
        <v>198</v>
      </c>
      <c r="Q80" s="1" t="n">
        <v>10</v>
      </c>
      <c r="R80" s="1" t="n">
        <v>1E-005</v>
      </c>
      <c r="S80" s="1" t="n">
        <v>1E-005</v>
      </c>
      <c r="T80" s="0" t="n">
        <v>14</v>
      </c>
      <c r="U80" s="0" t="n">
        <v>1</v>
      </c>
      <c r="V80" s="0" t="n">
        <v>13</v>
      </c>
      <c r="W80" s="0" t="n">
        <v>43000</v>
      </c>
      <c r="X80" s="0" t="n">
        <v>3</v>
      </c>
      <c r="Y80" s="0" t="n">
        <v>1</v>
      </c>
      <c r="Z80" s="7" t="n">
        <f aca="false">F80*M80</f>
        <v>1E-010</v>
      </c>
      <c r="AA80" s="7" t="n">
        <f aca="false">G80*N80</f>
        <v>646920</v>
      </c>
      <c r="AB80" s="7" t="n">
        <f aca="false">H80*O80</f>
        <v>1053000</v>
      </c>
      <c r="AC80" s="7" t="n">
        <f aca="false">I80*P80</f>
        <v>1386000</v>
      </c>
      <c r="AD80" s="7" t="n">
        <f aca="false">J80*Q80</f>
        <v>120000</v>
      </c>
      <c r="AE80" s="7" t="n">
        <f aca="false">K80*R80</f>
        <v>0.055</v>
      </c>
      <c r="AF80" s="7" t="n">
        <f aca="false">L80*S80</f>
        <v>0.11</v>
      </c>
      <c r="AG80" s="7" t="n">
        <f aca="false">75000*U80</f>
        <v>75000</v>
      </c>
      <c r="AH80" s="2" t="n">
        <f aca="false">(250000*U80)</f>
        <v>250000</v>
      </c>
      <c r="AI80" s="3" t="n">
        <f aca="false">SUM(Z80:AH80)</f>
        <v>3530920.165</v>
      </c>
      <c r="AJ80" s="7" t="n">
        <f aca="false">(T80*V80*W80)</f>
        <v>7826000</v>
      </c>
      <c r="AK80" s="3" t="n">
        <f aca="false">AJ80-AI80</f>
        <v>4295079.835</v>
      </c>
      <c r="AL80" s="8" t="n">
        <f aca="false">AK80/(5*30)</f>
        <v>28633.8655666667</v>
      </c>
      <c r="AM80" s="9" t="n">
        <f aca="false">AH80</f>
        <v>250000</v>
      </c>
      <c r="AN80" s="9"/>
      <c r="AO80" s="5" t="n">
        <f aca="false">F80/$W80</f>
        <v>2.32558139534884E-010</v>
      </c>
      <c r="AP80" s="5" t="n">
        <f aca="false">G80/$W80</f>
        <v>0.0558139534883721</v>
      </c>
      <c r="AQ80" s="5" t="n">
        <f aca="false">H80/$W80</f>
        <v>0.0453488372093023</v>
      </c>
      <c r="AR80" s="5" t="n">
        <f aca="false">I80/$W80</f>
        <v>0.162790697674419</v>
      </c>
      <c r="AS80" s="5" t="n">
        <f aca="false">J80/$W80</f>
        <v>0.27906976744186</v>
      </c>
      <c r="AT80" s="5" t="n">
        <f aca="false">K80/$W80</f>
        <v>0.127906976744186</v>
      </c>
      <c r="AU80" s="5" t="n">
        <f aca="false">L80/$W80</f>
        <v>0.255813953488372</v>
      </c>
      <c r="AV80" s="6" t="n">
        <f aca="false">AL80/W80</f>
        <v>0.665903850387597</v>
      </c>
      <c r="AW80" s="1" t="n">
        <f aca="false">AK80/W80</f>
        <v>99.8855775581395</v>
      </c>
      <c r="AY80" s="0" t="n">
        <f aca="false">LN(AG80)</f>
        <v>11.2252433925184</v>
      </c>
      <c r="AZ80" s="0" t="n">
        <f aca="false">LN(AM80)</f>
        <v>12.4292161968444</v>
      </c>
      <c r="BA80" s="7" t="n">
        <f aca="false">LN(AO80)</f>
        <v>-22.1818808596459</v>
      </c>
      <c r="BB80" s="7" t="n">
        <f aca="false">LN(AP80)</f>
        <v>-2.88573137833966</v>
      </c>
      <c r="BC80" s="7" t="n">
        <f aca="false">LN(AQ80)</f>
        <v>-3.09337074311791</v>
      </c>
      <c r="BD80" s="7" t="n">
        <f aca="false">LN(AR80)</f>
        <v>-1.81528996663825</v>
      </c>
      <c r="BE80" s="7" t="n">
        <f aca="false">LN(AS80)</f>
        <v>-1.27629346590556</v>
      </c>
      <c r="BF80" s="7" t="n">
        <f aca="false">LN(AT80)</f>
        <v>-2.05645202345514</v>
      </c>
      <c r="BG80" s="7" t="n">
        <f aca="false">LN(AU80)</f>
        <v>-1.36330484289519</v>
      </c>
      <c r="BH80" s="7" t="n">
        <f aca="false">LN(T80)</f>
        <v>2.63905732961526</v>
      </c>
      <c r="BI80" s="7" t="n">
        <f aca="false">LN(U80)</f>
        <v>0</v>
      </c>
      <c r="BJ80" s="0" t="n">
        <f aca="false">LN(X80)</f>
        <v>1.09861228866811</v>
      </c>
      <c r="BK80" s="0" t="n">
        <f aca="false">LN(AV80)</f>
        <v>-0.406609987651316</v>
      </c>
      <c r="BL80" s="0" t="n">
        <f aca="false">Y80</f>
        <v>1</v>
      </c>
      <c r="BM80" s="0" t="n">
        <f aca="false">LN(AW80)</f>
        <v>4.60402530644494</v>
      </c>
    </row>
    <row r="81" customFormat="false" ht="15" hidden="false" customHeight="false" outlineLevel="0" collapsed="false">
      <c r="A81" s="0" t="n">
        <f aca="false">1+A80</f>
        <v>12</v>
      </c>
      <c r="B81" s="0" t="n">
        <v>28</v>
      </c>
      <c r="D81" s="0" t="s">
        <v>71</v>
      </c>
      <c r="E81" s="0" t="n">
        <f aca="false">100000*U81</f>
        <v>200000</v>
      </c>
      <c r="F81" s="7" t="n">
        <v>1E-005</v>
      </c>
      <c r="G81" s="0" t="n">
        <v>2025</v>
      </c>
      <c r="H81" s="0" t="n">
        <v>2250</v>
      </c>
      <c r="I81" s="0" t="n">
        <v>6600</v>
      </c>
      <c r="J81" s="0" t="n">
        <v>13000</v>
      </c>
      <c r="K81" s="0" t="n">
        <v>5000</v>
      </c>
      <c r="L81" s="0" t="n">
        <v>10500</v>
      </c>
      <c r="M81" s="1" t="n">
        <v>1E-005</v>
      </c>
      <c r="N81" s="1" t="n">
        <v>359.13</v>
      </c>
      <c r="O81" s="1" t="n">
        <v>450</v>
      </c>
      <c r="P81" s="1" t="n">
        <v>359.13</v>
      </c>
      <c r="Q81" s="1" t="n">
        <v>20</v>
      </c>
      <c r="R81" s="1" t="n">
        <v>10</v>
      </c>
      <c r="S81" s="1" t="n">
        <v>1E-005</v>
      </c>
      <c r="T81" s="0" t="n">
        <v>20</v>
      </c>
      <c r="U81" s="0" t="n">
        <v>2</v>
      </c>
      <c r="V81" s="0" t="n">
        <v>13</v>
      </c>
      <c r="W81" s="0" t="n">
        <v>43000</v>
      </c>
      <c r="X81" s="0" t="n">
        <v>20</v>
      </c>
      <c r="Y81" s="0" t="n">
        <v>1</v>
      </c>
      <c r="Z81" s="7" t="n">
        <f aca="false">F81*M81</f>
        <v>1E-010</v>
      </c>
      <c r="AA81" s="7" t="n">
        <f aca="false">G81*N81</f>
        <v>727238.25</v>
      </c>
      <c r="AB81" s="7" t="n">
        <f aca="false">H81*O81</f>
        <v>1012500</v>
      </c>
      <c r="AC81" s="7" t="n">
        <f aca="false">I81*P81</f>
        <v>2370258</v>
      </c>
      <c r="AD81" s="7" t="n">
        <f aca="false">J81*Q81</f>
        <v>260000</v>
      </c>
      <c r="AE81" s="7" t="n">
        <f aca="false">K81*R81</f>
        <v>50000</v>
      </c>
      <c r="AF81" s="7" t="n">
        <f aca="false">L81*S81</f>
        <v>0.105</v>
      </c>
      <c r="AG81" s="7" t="n">
        <f aca="false">75000*U81</f>
        <v>150000</v>
      </c>
      <c r="AH81" s="2" t="n">
        <f aca="false">(250000*U81)</f>
        <v>500000</v>
      </c>
      <c r="AI81" s="3" t="n">
        <f aca="false">SUM(Z81:AH81)</f>
        <v>5069996.355</v>
      </c>
      <c r="AJ81" s="7" t="n">
        <f aca="false">(T81*V81*W81)</f>
        <v>11180000</v>
      </c>
      <c r="AK81" s="3" t="n">
        <f aca="false">AJ81-AI81</f>
        <v>6110003.645</v>
      </c>
      <c r="AL81" s="8" t="n">
        <f aca="false">AK81/(5*30)</f>
        <v>40733.3576333333</v>
      </c>
      <c r="AM81" s="9" t="n">
        <f aca="false">AH81</f>
        <v>500000</v>
      </c>
      <c r="AN81" s="9"/>
      <c r="AO81" s="5" t="n">
        <f aca="false">F81/$W81</f>
        <v>2.32558139534884E-010</v>
      </c>
      <c r="AP81" s="5" t="n">
        <f aca="false">G81/$W81</f>
        <v>0.047093023255814</v>
      </c>
      <c r="AQ81" s="5" t="n">
        <f aca="false">H81/$W81</f>
        <v>0.0523255813953488</v>
      </c>
      <c r="AR81" s="5" t="n">
        <f aca="false">I81/$W81</f>
        <v>0.153488372093023</v>
      </c>
      <c r="AS81" s="5" t="n">
        <f aca="false">J81/$W81</f>
        <v>0.302325581395349</v>
      </c>
      <c r="AT81" s="5" t="n">
        <f aca="false">K81/$W81</f>
        <v>0.116279069767442</v>
      </c>
      <c r="AU81" s="5" t="n">
        <f aca="false">L81/$W81</f>
        <v>0.244186046511628</v>
      </c>
      <c r="AV81" s="6" t="n">
        <f aca="false">AL81/W81</f>
        <v>0.947287386821705</v>
      </c>
      <c r="AW81" s="1" t="n">
        <f aca="false">AK81/W81</f>
        <v>142.093108023256</v>
      </c>
      <c r="AY81" s="0" t="n">
        <f aca="false">LN(AG81)</f>
        <v>11.9183905730784</v>
      </c>
      <c r="AZ81" s="0" t="n">
        <f aca="false">LN(AM81)</f>
        <v>13.1223633774043</v>
      </c>
      <c r="BA81" s="7" t="n">
        <f aca="false">LN(AO81)</f>
        <v>-22.1818808596459</v>
      </c>
      <c r="BB81" s="7" t="n">
        <f aca="false">LN(AP81)</f>
        <v>-3.05563041513506</v>
      </c>
      <c r="BC81" s="7" t="n">
        <f aca="false">LN(AQ81)</f>
        <v>-2.95026989947723</v>
      </c>
      <c r="BD81" s="7" t="n">
        <f aca="false">LN(AR81)</f>
        <v>-1.87413046666118</v>
      </c>
      <c r="BE81" s="7" t="n">
        <f aca="false">LN(AS81)</f>
        <v>-1.19625075823203</v>
      </c>
      <c r="BF81" s="7" t="n">
        <f aca="false">LN(AT81)</f>
        <v>-2.15176220325946</v>
      </c>
      <c r="BG81" s="7" t="n">
        <f aca="false">LN(AU81)</f>
        <v>-1.40982485853008</v>
      </c>
      <c r="BH81" s="7" t="n">
        <f aca="false">LN(T81)</f>
        <v>2.99573227355399</v>
      </c>
      <c r="BI81" s="7" t="n">
        <f aca="false">LN(U81)</f>
        <v>0.693147180559945</v>
      </c>
      <c r="BJ81" s="0" t="n">
        <f aca="false">LN(X81)</f>
        <v>2.99573227355399</v>
      </c>
      <c r="BK81" s="0" t="n">
        <f aca="false">LN(AV81)</f>
        <v>-0.0541527610613436</v>
      </c>
      <c r="BL81" s="0" t="n">
        <f aca="false">Y81</f>
        <v>1</v>
      </c>
      <c r="BM81" s="0" t="n">
        <f aca="false">LN(AW81)</f>
        <v>4.95648253303491</v>
      </c>
    </row>
    <row r="82" customFormat="false" ht="15" hidden="false" customHeight="false" outlineLevel="0" collapsed="false">
      <c r="A82" s="0" t="n">
        <f aca="false">1+A81</f>
        <v>13</v>
      </c>
      <c r="B82" s="0" t="n">
        <v>29</v>
      </c>
      <c r="D82" s="0" t="s">
        <v>71</v>
      </c>
      <c r="E82" s="0" t="n">
        <f aca="false">100000*U82</f>
        <v>200000</v>
      </c>
      <c r="F82" s="7" t="n">
        <v>1E-005</v>
      </c>
      <c r="G82" s="0" t="n">
        <v>2250</v>
      </c>
      <c r="H82" s="0" t="n">
        <v>2400</v>
      </c>
      <c r="I82" s="0" t="n">
        <v>6500</v>
      </c>
      <c r="J82" s="0" t="n">
        <v>10500</v>
      </c>
      <c r="K82" s="0" t="n">
        <v>5500</v>
      </c>
      <c r="L82" s="0" t="n">
        <v>10000</v>
      </c>
      <c r="M82" s="1" t="n">
        <v>1E-005</v>
      </c>
      <c r="N82" s="1" t="n">
        <v>673.809999999999</v>
      </c>
      <c r="O82" s="1" t="n">
        <v>470</v>
      </c>
      <c r="P82" s="1" t="n">
        <v>134.76</v>
      </c>
      <c r="Q82" s="1" t="n">
        <v>20</v>
      </c>
      <c r="R82" s="1" t="n">
        <v>7.41</v>
      </c>
      <c r="S82" s="1" t="n">
        <v>1E-005</v>
      </c>
      <c r="T82" s="0" t="n">
        <v>19</v>
      </c>
      <c r="U82" s="0" t="n">
        <v>2</v>
      </c>
      <c r="V82" s="0" t="n">
        <v>14</v>
      </c>
      <c r="W82" s="0" t="n">
        <v>45000</v>
      </c>
      <c r="X82" s="0" t="n">
        <v>2</v>
      </c>
      <c r="Y82" s="0" t="n">
        <v>1</v>
      </c>
      <c r="Z82" s="7" t="n">
        <f aca="false">F82*M82</f>
        <v>1E-010</v>
      </c>
      <c r="AA82" s="7" t="n">
        <f aca="false">G82*N82</f>
        <v>1516072.5</v>
      </c>
      <c r="AB82" s="7" t="n">
        <f aca="false">H82*O82</f>
        <v>1128000</v>
      </c>
      <c r="AC82" s="7" t="n">
        <f aca="false">I82*P82</f>
        <v>875940</v>
      </c>
      <c r="AD82" s="7" t="n">
        <f aca="false">J82*Q82</f>
        <v>210000</v>
      </c>
      <c r="AE82" s="7" t="n">
        <f aca="false">K82*R82</f>
        <v>40755</v>
      </c>
      <c r="AF82" s="7" t="n">
        <f aca="false">L82*S82</f>
        <v>0.1</v>
      </c>
      <c r="AG82" s="7" t="n">
        <f aca="false">75000*U82</f>
        <v>150000</v>
      </c>
      <c r="AH82" s="2" t="n">
        <f aca="false">(250000*U82)</f>
        <v>500000</v>
      </c>
      <c r="AI82" s="3" t="n">
        <f aca="false">SUM(Z82:AH82)</f>
        <v>4420767.6</v>
      </c>
      <c r="AJ82" s="7" t="n">
        <f aca="false">(T82*V82*W82)</f>
        <v>11970000</v>
      </c>
      <c r="AK82" s="3" t="n">
        <f aca="false">AJ82-AI82</f>
        <v>7549232.4</v>
      </c>
      <c r="AL82" s="8" t="n">
        <f aca="false">AK82/(5*30)</f>
        <v>50328.216</v>
      </c>
      <c r="AM82" s="9" t="n">
        <f aca="false">AH82</f>
        <v>500000</v>
      </c>
      <c r="AN82" s="9"/>
      <c r="AO82" s="5" t="n">
        <f aca="false">F82/$W82</f>
        <v>2.22222222222222E-010</v>
      </c>
      <c r="AP82" s="5" t="n">
        <f aca="false">G82/$W82</f>
        <v>0.05</v>
      </c>
      <c r="AQ82" s="5" t="n">
        <f aca="false">H82/$W82</f>
        <v>0.0533333333333333</v>
      </c>
      <c r="AR82" s="5" t="n">
        <f aca="false">I82/$W82</f>
        <v>0.144444444444444</v>
      </c>
      <c r="AS82" s="5" t="n">
        <f aca="false">J82/$W82</f>
        <v>0.233333333333333</v>
      </c>
      <c r="AT82" s="5" t="n">
        <f aca="false">K82/$W82</f>
        <v>0.122222222222222</v>
      </c>
      <c r="AU82" s="5" t="n">
        <f aca="false">L82/$W82</f>
        <v>0.222222222222222</v>
      </c>
      <c r="AV82" s="6" t="n">
        <f aca="false">AL82/W82</f>
        <v>1.1184048</v>
      </c>
      <c r="AW82" s="1" t="n">
        <f aca="false">AK82/W82</f>
        <v>167.76072</v>
      </c>
      <c r="AY82" s="0" t="n">
        <f aca="false">LN(AG82)</f>
        <v>11.9183905730784</v>
      </c>
      <c r="AZ82" s="0" t="n">
        <f aca="false">LN(AM82)</f>
        <v>13.1223633774043</v>
      </c>
      <c r="BA82" s="7" t="n">
        <f aca="false">LN(AO82)</f>
        <v>-22.2273432337227</v>
      </c>
      <c r="BB82" s="7" t="n">
        <f aca="false">LN(AP82)</f>
        <v>-2.99573227355399</v>
      </c>
      <c r="BC82" s="7" t="n">
        <f aca="false">LN(AQ82)</f>
        <v>-2.93119375241642</v>
      </c>
      <c r="BD82" s="7" t="n">
        <f aca="false">LN(AR82)</f>
        <v>-1.93486031286873</v>
      </c>
      <c r="BE82" s="7" t="n">
        <f aca="false">LN(AS82)</f>
        <v>-1.45528723260684</v>
      </c>
      <c r="BF82" s="7" t="n">
        <f aca="false">LN(AT82)</f>
        <v>-2.10191439753189</v>
      </c>
      <c r="BG82" s="7" t="n">
        <f aca="false">LN(AU82)</f>
        <v>-1.50407739677627</v>
      </c>
      <c r="BH82" s="7" t="n">
        <f aca="false">LN(T82)</f>
        <v>2.94443897916644</v>
      </c>
      <c r="BI82" s="7" t="n">
        <f aca="false">LN(U82)</f>
        <v>0.693147180559945</v>
      </c>
      <c r="BJ82" s="0" t="n">
        <f aca="false">LN(X82)</f>
        <v>0.693147180559945</v>
      </c>
      <c r="BK82" s="0" t="n">
        <f aca="false">LN(AV82)</f>
        <v>0.111903384333693</v>
      </c>
      <c r="BL82" s="0" t="n">
        <f aca="false">Y82</f>
        <v>1</v>
      </c>
      <c r="BM82" s="0" t="n">
        <f aca="false">LN(AW82)</f>
        <v>5.12253867842995</v>
      </c>
    </row>
    <row r="83" customFormat="false" ht="15" hidden="false" customHeight="false" outlineLevel="0" collapsed="false">
      <c r="A83" s="0" t="n">
        <f aca="false">1+A82</f>
        <v>14</v>
      </c>
      <c r="B83" s="0" t="n">
        <v>30</v>
      </c>
      <c r="D83" s="0" t="s">
        <v>71</v>
      </c>
      <c r="E83" s="0" t="n">
        <f aca="false">100000*U83</f>
        <v>100000</v>
      </c>
      <c r="F83" s="7" t="n">
        <v>1E-005</v>
      </c>
      <c r="G83" s="0" t="n">
        <v>2250</v>
      </c>
      <c r="H83" s="0" t="n">
        <v>3300</v>
      </c>
      <c r="I83" s="0" t="n">
        <v>7000</v>
      </c>
      <c r="J83" s="0" t="n">
        <v>12000</v>
      </c>
      <c r="K83" s="0" t="n">
        <v>5250</v>
      </c>
      <c r="L83" s="0" t="n">
        <v>10000</v>
      </c>
      <c r="M83" s="1" t="n">
        <v>1E-005</v>
      </c>
      <c r="N83" s="1" t="n">
        <v>411.43</v>
      </c>
      <c r="O83" s="1" t="n">
        <v>505</v>
      </c>
      <c r="P83" s="1" t="n">
        <v>197</v>
      </c>
      <c r="Q83" s="1" t="n">
        <v>10</v>
      </c>
      <c r="R83" s="1" t="n">
        <v>1E-005</v>
      </c>
      <c r="S83" s="1" t="n">
        <v>1E-005</v>
      </c>
      <c r="T83" s="0" t="n">
        <v>10</v>
      </c>
      <c r="U83" s="0" t="n">
        <v>1</v>
      </c>
      <c r="V83" s="0" t="n">
        <v>14</v>
      </c>
      <c r="W83" s="0" t="n">
        <v>44000</v>
      </c>
      <c r="X83" s="0" t="n">
        <v>25</v>
      </c>
      <c r="Y83" s="0" t="n">
        <v>1</v>
      </c>
      <c r="Z83" s="7" t="n">
        <f aca="false">F83*M83</f>
        <v>1E-010</v>
      </c>
      <c r="AA83" s="7" t="n">
        <f aca="false">G83*N83</f>
        <v>925717.5</v>
      </c>
      <c r="AB83" s="7" t="n">
        <f aca="false">H83*O83</f>
        <v>1666500</v>
      </c>
      <c r="AC83" s="7" t="n">
        <f aca="false">I83*P83</f>
        <v>1379000</v>
      </c>
      <c r="AD83" s="7" t="n">
        <f aca="false">J83*Q83</f>
        <v>120000</v>
      </c>
      <c r="AE83" s="7" t="n">
        <f aca="false">K83*R83</f>
        <v>0.0525</v>
      </c>
      <c r="AF83" s="7" t="n">
        <f aca="false">L83*S83</f>
        <v>0.1</v>
      </c>
      <c r="AG83" s="7" t="n">
        <f aca="false">75000*U83</f>
        <v>75000</v>
      </c>
      <c r="AH83" s="2" t="n">
        <f aca="false">(250000*U83)</f>
        <v>250000</v>
      </c>
      <c r="AI83" s="3" t="n">
        <f aca="false">SUM(Z83:AH83)</f>
        <v>4416217.6525</v>
      </c>
      <c r="AJ83" s="7" t="n">
        <f aca="false">(T83*V83*W83)</f>
        <v>6160000</v>
      </c>
      <c r="AK83" s="3" t="n">
        <f aca="false">AJ83-AI83</f>
        <v>1743782.3475</v>
      </c>
      <c r="AL83" s="8" t="n">
        <f aca="false">AK83/(5*30)</f>
        <v>11625.21565</v>
      </c>
      <c r="AM83" s="9" t="n">
        <f aca="false">AH83</f>
        <v>250000</v>
      </c>
      <c r="AN83" s="9"/>
      <c r="AO83" s="5" t="n">
        <f aca="false">F83/$W83</f>
        <v>2.27272727272727E-010</v>
      </c>
      <c r="AP83" s="5" t="n">
        <f aca="false">G83/$W83</f>
        <v>0.0511363636363636</v>
      </c>
      <c r="AQ83" s="5" t="n">
        <f aca="false">H83/$W83</f>
        <v>0.075</v>
      </c>
      <c r="AR83" s="5" t="n">
        <f aca="false">I83/$W83</f>
        <v>0.159090909090909</v>
      </c>
      <c r="AS83" s="5" t="n">
        <f aca="false">J83/$W83</f>
        <v>0.272727272727273</v>
      </c>
      <c r="AT83" s="5" t="n">
        <f aca="false">K83/$W83</f>
        <v>0.119318181818182</v>
      </c>
      <c r="AU83" s="5" t="n">
        <f aca="false">L83/$W83</f>
        <v>0.227272727272727</v>
      </c>
      <c r="AV83" s="6" t="n">
        <f aca="false">AL83/W83</f>
        <v>0.264209446590909</v>
      </c>
      <c r="AW83" s="1" t="n">
        <f aca="false">AK83/W83</f>
        <v>39.6314169886364</v>
      </c>
      <c r="AY83" s="0" t="n">
        <f aca="false">LN(AG83)</f>
        <v>11.2252433925184</v>
      </c>
      <c r="AZ83" s="0" t="n">
        <f aca="false">LN(AM83)</f>
        <v>12.4292161968444</v>
      </c>
      <c r="BA83" s="7" t="n">
        <f aca="false">LN(AO83)</f>
        <v>-22.2048703778706</v>
      </c>
      <c r="BB83" s="7" t="n">
        <f aca="false">LN(AP83)</f>
        <v>-2.97325941770193</v>
      </c>
      <c r="BC83" s="7" t="n">
        <f aca="false">LN(AQ83)</f>
        <v>-2.59026716544583</v>
      </c>
      <c r="BD83" s="7" t="n">
        <f aca="false">LN(AR83)</f>
        <v>-1.83827948486295</v>
      </c>
      <c r="BE83" s="7" t="n">
        <f aca="false">LN(AS83)</f>
        <v>-1.29928298413026</v>
      </c>
      <c r="BF83" s="7" t="n">
        <f aca="false">LN(AT83)</f>
        <v>-2.12596155731473</v>
      </c>
      <c r="BG83" s="7" t="n">
        <f aca="false">LN(AU83)</f>
        <v>-1.48160454092422</v>
      </c>
      <c r="BH83" s="7" t="n">
        <f aca="false">LN(T83)</f>
        <v>2.30258509299405</v>
      </c>
      <c r="BI83" s="7" t="n">
        <f aca="false">LN(U83)</f>
        <v>0</v>
      </c>
      <c r="BJ83" s="0" t="n">
        <f aca="false">LN(X83)</f>
        <v>3.2188758248682</v>
      </c>
      <c r="BK83" s="0" t="n">
        <f aca="false">LN(AV83)</f>
        <v>-1.33101313207927</v>
      </c>
      <c r="BL83" s="0" t="n">
        <f aca="false">Y83</f>
        <v>1</v>
      </c>
      <c r="BM83" s="0" t="n">
        <f aca="false">LN(AW83)</f>
        <v>3.67962216201699</v>
      </c>
    </row>
    <row r="84" customFormat="false" ht="15" hidden="false" customHeight="false" outlineLevel="0" collapsed="false">
      <c r="A84" s="0" t="n">
        <f aca="false">1+A83</f>
        <v>15</v>
      </c>
      <c r="B84" s="0" t="n">
        <v>32</v>
      </c>
      <c r="D84" s="0" t="s">
        <v>71</v>
      </c>
      <c r="E84" s="0" t="n">
        <f aca="false">100000*U84</f>
        <v>200000</v>
      </c>
      <c r="F84" s="7" t="n">
        <v>1E-005</v>
      </c>
      <c r="G84" s="0" t="n">
        <v>2025</v>
      </c>
      <c r="H84" s="0" t="n">
        <v>3450</v>
      </c>
      <c r="I84" s="0" t="n">
        <v>6600</v>
      </c>
      <c r="J84" s="0" t="n">
        <v>12000</v>
      </c>
      <c r="K84" s="0" t="n">
        <v>5000</v>
      </c>
      <c r="L84" s="0" t="n">
        <v>10500</v>
      </c>
      <c r="M84" s="1" t="n">
        <v>1E-005</v>
      </c>
      <c r="N84" s="1" t="n">
        <v>514.49</v>
      </c>
      <c r="O84" s="1" t="n">
        <v>876.81</v>
      </c>
      <c r="P84" s="1" t="n">
        <v>200</v>
      </c>
      <c r="Q84" s="1" t="n">
        <v>20</v>
      </c>
      <c r="R84" s="1" t="n">
        <v>7.62</v>
      </c>
      <c r="S84" s="1" t="n">
        <v>1E-005</v>
      </c>
      <c r="T84" s="0" t="n">
        <v>20</v>
      </c>
      <c r="U84" s="0" t="n">
        <v>2</v>
      </c>
      <c r="V84" s="0" t="n">
        <v>14</v>
      </c>
      <c r="W84" s="0" t="n">
        <v>43000</v>
      </c>
      <c r="X84" s="0" t="n">
        <v>7</v>
      </c>
      <c r="Y84" s="0" t="n">
        <v>1</v>
      </c>
      <c r="Z84" s="7" t="n">
        <f aca="false">F84*M84</f>
        <v>1E-010</v>
      </c>
      <c r="AA84" s="7" t="n">
        <f aca="false">G84*N84</f>
        <v>1041842.25</v>
      </c>
      <c r="AB84" s="7" t="n">
        <f aca="false">H84*O84</f>
        <v>3024994.5</v>
      </c>
      <c r="AC84" s="7" t="n">
        <f aca="false">I84*P84</f>
        <v>1320000</v>
      </c>
      <c r="AD84" s="7" t="n">
        <f aca="false">J84*Q84</f>
        <v>240000</v>
      </c>
      <c r="AE84" s="7" t="n">
        <f aca="false">K84*R84</f>
        <v>38100</v>
      </c>
      <c r="AF84" s="7" t="n">
        <f aca="false">L84*S84</f>
        <v>0.105</v>
      </c>
      <c r="AG84" s="7" t="n">
        <f aca="false">75000*U84</f>
        <v>150000</v>
      </c>
      <c r="AH84" s="2" t="n">
        <f aca="false">(250000*U84)</f>
        <v>500000</v>
      </c>
      <c r="AI84" s="3" t="n">
        <f aca="false">SUM(Z84:AH84)</f>
        <v>6314936.855</v>
      </c>
      <c r="AJ84" s="7" t="n">
        <f aca="false">(T84*V84*W84)</f>
        <v>12040000</v>
      </c>
      <c r="AK84" s="3" t="n">
        <f aca="false">AJ84-AI84</f>
        <v>5725063.145</v>
      </c>
      <c r="AL84" s="8" t="n">
        <f aca="false">AK84/(5*30)</f>
        <v>38167.0876333333</v>
      </c>
      <c r="AM84" s="9" t="n">
        <f aca="false">AH84</f>
        <v>500000</v>
      </c>
      <c r="AN84" s="9"/>
      <c r="AO84" s="5" t="n">
        <f aca="false">F84/$W84</f>
        <v>2.32558139534884E-010</v>
      </c>
      <c r="AP84" s="5" t="n">
        <f aca="false">G84/$W84</f>
        <v>0.047093023255814</v>
      </c>
      <c r="AQ84" s="5" t="n">
        <f aca="false">H84/$W84</f>
        <v>0.0802325581395349</v>
      </c>
      <c r="AR84" s="5" t="n">
        <f aca="false">I84/$W84</f>
        <v>0.153488372093023</v>
      </c>
      <c r="AS84" s="5" t="n">
        <f aca="false">J84/$W84</f>
        <v>0.27906976744186</v>
      </c>
      <c r="AT84" s="5" t="n">
        <f aca="false">K84/$W84</f>
        <v>0.116279069767442</v>
      </c>
      <c r="AU84" s="5" t="n">
        <f aca="false">L84/$W84</f>
        <v>0.244186046511628</v>
      </c>
      <c r="AV84" s="6" t="n">
        <f aca="false">AL84/W84</f>
        <v>0.887606689147287</v>
      </c>
      <c r="AW84" s="1" t="n">
        <f aca="false">AK84/W84</f>
        <v>133.141003372093</v>
      </c>
      <c r="AY84" s="0" t="n">
        <f aca="false">LN(AG84)</f>
        <v>11.9183905730784</v>
      </c>
      <c r="AZ84" s="0" t="n">
        <f aca="false">LN(AM84)</f>
        <v>13.1223633774043</v>
      </c>
      <c r="BA84" s="7" t="n">
        <f aca="false">LN(AO84)</f>
        <v>-22.1818808596459</v>
      </c>
      <c r="BB84" s="7" t="n">
        <f aca="false">LN(AP84)</f>
        <v>-3.05563041513506</v>
      </c>
      <c r="BC84" s="7" t="n">
        <f aca="false">LN(AQ84)</f>
        <v>-2.52282588465029</v>
      </c>
      <c r="BD84" s="7" t="n">
        <f aca="false">LN(AR84)</f>
        <v>-1.87413046666118</v>
      </c>
      <c r="BE84" s="7" t="n">
        <f aca="false">LN(AS84)</f>
        <v>-1.27629346590556</v>
      </c>
      <c r="BF84" s="7" t="n">
        <f aca="false">LN(AT84)</f>
        <v>-2.15176220325946</v>
      </c>
      <c r="BG84" s="7" t="n">
        <f aca="false">LN(AU84)</f>
        <v>-1.40982485853008</v>
      </c>
      <c r="BH84" s="7" t="n">
        <f aca="false">LN(T84)</f>
        <v>2.99573227355399</v>
      </c>
      <c r="BI84" s="7" t="n">
        <f aca="false">LN(U84)</f>
        <v>0.693147180559945</v>
      </c>
      <c r="BJ84" s="0" t="n">
        <f aca="false">LN(X84)</f>
        <v>1.94591014905531</v>
      </c>
      <c r="BK84" s="0" t="n">
        <f aca="false">LN(AV84)</f>
        <v>-0.119226551733881</v>
      </c>
      <c r="BL84" s="0" t="n">
        <f aca="false">Y84</f>
        <v>1</v>
      </c>
      <c r="BM84" s="0" t="n">
        <f aca="false">LN(AW84)</f>
        <v>4.89140874236237</v>
      </c>
    </row>
    <row r="85" customFormat="false" ht="15" hidden="false" customHeight="false" outlineLevel="0" collapsed="false">
      <c r="A85" s="0" t="n">
        <f aca="false">1+A84</f>
        <v>16</v>
      </c>
      <c r="B85" s="0" t="n">
        <v>36</v>
      </c>
      <c r="D85" s="0" t="s">
        <v>71</v>
      </c>
      <c r="E85" s="0" t="n">
        <f aca="false">100000*U85</f>
        <v>100000</v>
      </c>
      <c r="F85" s="7" t="n">
        <v>1E-005</v>
      </c>
      <c r="G85" s="0" t="n">
        <v>1650</v>
      </c>
      <c r="H85" s="0" t="n">
        <v>3300</v>
      </c>
      <c r="I85" s="0" t="n">
        <v>7000</v>
      </c>
      <c r="J85" s="0" t="n">
        <v>15000</v>
      </c>
      <c r="K85" s="0" t="n">
        <v>5000</v>
      </c>
      <c r="L85" s="0" t="n">
        <v>12000</v>
      </c>
      <c r="M85" s="1" t="n">
        <v>1E-005</v>
      </c>
      <c r="N85" s="1" t="n">
        <v>266.29</v>
      </c>
      <c r="O85" s="1" t="n">
        <v>546.29</v>
      </c>
      <c r="P85" s="1" t="n">
        <v>201</v>
      </c>
      <c r="Q85" s="1" t="n">
        <v>10</v>
      </c>
      <c r="R85" s="1" t="n">
        <v>4.11</v>
      </c>
      <c r="S85" s="1" t="n">
        <v>1E-005</v>
      </c>
      <c r="T85" s="0" t="n">
        <v>14</v>
      </c>
      <c r="U85" s="0" t="n">
        <v>1</v>
      </c>
      <c r="V85" s="0" t="n">
        <v>14</v>
      </c>
      <c r="W85" s="0" t="n">
        <v>44000</v>
      </c>
      <c r="X85" s="0" t="n">
        <v>2</v>
      </c>
      <c r="Y85" s="0" t="n">
        <v>1</v>
      </c>
      <c r="Z85" s="7" t="n">
        <f aca="false">F85*M85</f>
        <v>1E-010</v>
      </c>
      <c r="AA85" s="7" t="n">
        <f aca="false">G85*N85</f>
        <v>439378.5</v>
      </c>
      <c r="AB85" s="7" t="n">
        <f aca="false">H85*O85</f>
        <v>1802757</v>
      </c>
      <c r="AC85" s="7" t="n">
        <f aca="false">I85*P85</f>
        <v>1407000</v>
      </c>
      <c r="AD85" s="7" t="n">
        <f aca="false">J85*Q85</f>
        <v>150000</v>
      </c>
      <c r="AE85" s="7" t="n">
        <f aca="false">K85*R85</f>
        <v>20550</v>
      </c>
      <c r="AF85" s="7" t="n">
        <f aca="false">L85*S85</f>
        <v>0.12</v>
      </c>
      <c r="AG85" s="7" t="n">
        <f aca="false">75000*U85</f>
        <v>75000</v>
      </c>
      <c r="AH85" s="2" t="n">
        <f aca="false">(250000*U85)</f>
        <v>250000</v>
      </c>
      <c r="AI85" s="3" t="n">
        <f aca="false">SUM(Z85:AH85)</f>
        <v>4144685.62</v>
      </c>
      <c r="AJ85" s="7" t="n">
        <f aca="false">(T85*V85*W85)</f>
        <v>8624000</v>
      </c>
      <c r="AK85" s="3" t="n">
        <f aca="false">AJ85-AI85</f>
        <v>4479314.38</v>
      </c>
      <c r="AL85" s="8" t="n">
        <f aca="false">AK85/(5*30)</f>
        <v>29862.0958666667</v>
      </c>
      <c r="AM85" s="9" t="n">
        <f aca="false">AH85</f>
        <v>250000</v>
      </c>
      <c r="AN85" s="9"/>
      <c r="AO85" s="5" t="n">
        <f aca="false">F85/$W85</f>
        <v>2.27272727272727E-010</v>
      </c>
      <c r="AP85" s="5" t="n">
        <f aca="false">G85/$W85</f>
        <v>0.0375</v>
      </c>
      <c r="AQ85" s="5" t="n">
        <f aca="false">H85/$W85</f>
        <v>0.075</v>
      </c>
      <c r="AR85" s="5" t="n">
        <f aca="false">I85/$W85</f>
        <v>0.159090909090909</v>
      </c>
      <c r="AS85" s="5" t="n">
        <f aca="false">J85/$W85</f>
        <v>0.340909090909091</v>
      </c>
      <c r="AT85" s="5" t="n">
        <f aca="false">K85/$W85</f>
        <v>0.113636363636364</v>
      </c>
      <c r="AU85" s="5" t="n">
        <f aca="false">L85/$W85</f>
        <v>0.272727272727273</v>
      </c>
      <c r="AV85" s="6" t="n">
        <f aca="false">AL85/W85</f>
        <v>0.678683996969697</v>
      </c>
      <c r="AW85" s="1" t="n">
        <f aca="false">AK85/W85</f>
        <v>101.802599545455</v>
      </c>
      <c r="AY85" s="0" t="n">
        <f aca="false">LN(AG85)</f>
        <v>11.2252433925184</v>
      </c>
      <c r="AZ85" s="0" t="n">
        <f aca="false">LN(AM85)</f>
        <v>12.4292161968444</v>
      </c>
      <c r="BA85" s="7" t="n">
        <f aca="false">LN(AO85)</f>
        <v>-22.2048703778706</v>
      </c>
      <c r="BB85" s="7" t="n">
        <f aca="false">LN(AP85)</f>
        <v>-3.28341434600577</v>
      </c>
      <c r="BC85" s="7" t="n">
        <f aca="false">LN(AQ85)</f>
        <v>-2.59026716544583</v>
      </c>
      <c r="BD85" s="7" t="n">
        <f aca="false">LN(AR85)</f>
        <v>-1.83827948486295</v>
      </c>
      <c r="BE85" s="7" t="n">
        <f aca="false">LN(AS85)</f>
        <v>-1.07613943281605</v>
      </c>
      <c r="BF85" s="7" t="n">
        <f aca="false">LN(AT85)</f>
        <v>-2.17475172148416</v>
      </c>
      <c r="BG85" s="7" t="n">
        <f aca="false">LN(AU85)</f>
        <v>-1.29928298413026</v>
      </c>
      <c r="BH85" s="7" t="n">
        <f aca="false">LN(T85)</f>
        <v>2.63905732961526</v>
      </c>
      <c r="BI85" s="7" t="n">
        <f aca="false">LN(U85)</f>
        <v>0</v>
      </c>
      <c r="BJ85" s="0" t="n">
        <f aca="false">LN(X85)</f>
        <v>0.693147180559945</v>
      </c>
      <c r="BK85" s="0" t="n">
        <f aca="false">LN(AV85)</f>
        <v>-0.387599654495901</v>
      </c>
      <c r="BL85" s="0" t="n">
        <f aca="false">Y85</f>
        <v>1</v>
      </c>
      <c r="BM85" s="0" t="n">
        <f aca="false">LN(AW85)</f>
        <v>4.62303563960036</v>
      </c>
    </row>
    <row r="86" customFormat="false" ht="15" hidden="false" customHeight="false" outlineLevel="0" collapsed="false">
      <c r="A86" s="0" t="n">
        <f aca="false">1+A85</f>
        <v>17</v>
      </c>
      <c r="B86" s="0" t="n">
        <v>38</v>
      </c>
      <c r="D86" s="0" t="s">
        <v>71</v>
      </c>
      <c r="E86" s="0" t="n">
        <f aca="false">100000*U86</f>
        <v>100000</v>
      </c>
      <c r="F86" s="7" t="n">
        <v>1E-005</v>
      </c>
      <c r="G86" s="0" t="n">
        <v>2250</v>
      </c>
      <c r="H86" s="0" t="n">
        <v>3300</v>
      </c>
      <c r="I86" s="0" t="n">
        <v>7000</v>
      </c>
      <c r="J86" s="0" t="n">
        <v>11000</v>
      </c>
      <c r="K86" s="0" t="n">
        <v>7000</v>
      </c>
      <c r="L86" s="0" t="n">
        <v>13000</v>
      </c>
      <c r="M86" s="1" t="n">
        <v>1E-005</v>
      </c>
      <c r="N86" s="1" t="n">
        <v>357.14</v>
      </c>
      <c r="O86" s="1" t="n">
        <v>509.71</v>
      </c>
      <c r="P86" s="1" t="n">
        <v>197</v>
      </c>
      <c r="Q86" s="1" t="n">
        <v>10</v>
      </c>
      <c r="R86" s="1" t="n">
        <v>8.23</v>
      </c>
      <c r="S86" s="1" t="n">
        <v>1E-005</v>
      </c>
      <c r="T86" s="0" t="n">
        <v>10</v>
      </c>
      <c r="U86" s="0" t="n">
        <v>1</v>
      </c>
      <c r="V86" s="0" t="n">
        <v>14</v>
      </c>
      <c r="W86" s="0" t="n">
        <v>44000</v>
      </c>
      <c r="X86" s="0" t="n">
        <v>10</v>
      </c>
      <c r="Y86" s="0" t="n">
        <v>1</v>
      </c>
      <c r="Z86" s="7" t="n">
        <f aca="false">F86*M86</f>
        <v>1E-010</v>
      </c>
      <c r="AA86" s="7" t="n">
        <f aca="false">G86*N86</f>
        <v>803565</v>
      </c>
      <c r="AB86" s="7" t="n">
        <f aca="false">H86*O86</f>
        <v>1682043</v>
      </c>
      <c r="AC86" s="7" t="n">
        <f aca="false">I86*P86</f>
        <v>1379000</v>
      </c>
      <c r="AD86" s="7" t="n">
        <f aca="false">J86*Q86</f>
        <v>110000</v>
      </c>
      <c r="AE86" s="7" t="n">
        <f aca="false">K86*R86</f>
        <v>57610</v>
      </c>
      <c r="AF86" s="7" t="n">
        <f aca="false">L86*S86</f>
        <v>0.13</v>
      </c>
      <c r="AG86" s="7" t="n">
        <f aca="false">75000*U86</f>
        <v>75000</v>
      </c>
      <c r="AH86" s="2" t="n">
        <f aca="false">(250000*U86)</f>
        <v>250000</v>
      </c>
      <c r="AI86" s="3" t="n">
        <f aca="false">SUM(Z86:AH86)</f>
        <v>4357218.13</v>
      </c>
      <c r="AJ86" s="7" t="n">
        <f aca="false">(T86*V86*W86)</f>
        <v>6160000</v>
      </c>
      <c r="AK86" s="3" t="n">
        <f aca="false">AJ86-AI86</f>
        <v>1802781.87</v>
      </c>
      <c r="AL86" s="8" t="n">
        <f aca="false">AK86/(5*30)</f>
        <v>12018.5458</v>
      </c>
      <c r="AM86" s="9" t="n">
        <f aca="false">AH86</f>
        <v>250000</v>
      </c>
      <c r="AN86" s="9"/>
      <c r="AO86" s="5" t="n">
        <f aca="false">F86/$W86</f>
        <v>2.27272727272727E-010</v>
      </c>
      <c r="AP86" s="5" t="n">
        <f aca="false">G86/$W86</f>
        <v>0.0511363636363636</v>
      </c>
      <c r="AQ86" s="5" t="n">
        <f aca="false">H86/$W86</f>
        <v>0.075</v>
      </c>
      <c r="AR86" s="5" t="n">
        <f aca="false">I86/$W86</f>
        <v>0.159090909090909</v>
      </c>
      <c r="AS86" s="5" t="n">
        <f aca="false">J86/$W86</f>
        <v>0.25</v>
      </c>
      <c r="AT86" s="5" t="n">
        <f aca="false">K86/$W86</f>
        <v>0.159090909090909</v>
      </c>
      <c r="AU86" s="5" t="n">
        <f aca="false">L86/$W86</f>
        <v>0.295454545454545</v>
      </c>
      <c r="AV86" s="6" t="n">
        <f aca="false">AL86/W86</f>
        <v>0.273148768181818</v>
      </c>
      <c r="AW86" s="1" t="n">
        <f aca="false">AK86/W86</f>
        <v>40.9723152272727</v>
      </c>
      <c r="AY86" s="0" t="n">
        <f aca="false">LN(AG86)</f>
        <v>11.2252433925184</v>
      </c>
      <c r="AZ86" s="0" t="n">
        <f aca="false">LN(AM86)</f>
        <v>12.4292161968444</v>
      </c>
      <c r="BA86" s="7" t="n">
        <f aca="false">LN(AO86)</f>
        <v>-22.2048703778706</v>
      </c>
      <c r="BB86" s="7" t="n">
        <f aca="false">LN(AP86)</f>
        <v>-2.97325941770193</v>
      </c>
      <c r="BC86" s="7" t="n">
        <f aca="false">LN(AQ86)</f>
        <v>-2.59026716544583</v>
      </c>
      <c r="BD86" s="7" t="n">
        <f aca="false">LN(AR86)</f>
        <v>-1.83827948486295</v>
      </c>
      <c r="BE86" s="7" t="n">
        <f aca="false">LN(AS86)</f>
        <v>-1.38629436111989</v>
      </c>
      <c r="BF86" s="7" t="n">
        <f aca="false">LN(AT86)</f>
        <v>-1.83827948486295</v>
      </c>
      <c r="BG86" s="7" t="n">
        <f aca="false">LN(AU86)</f>
        <v>-1.21924027645672</v>
      </c>
      <c r="BH86" s="7" t="n">
        <f aca="false">LN(T86)</f>
        <v>2.30258509299405</v>
      </c>
      <c r="BI86" s="7" t="n">
        <f aca="false">LN(U86)</f>
        <v>0</v>
      </c>
      <c r="BJ86" s="0" t="n">
        <f aca="false">LN(X86)</f>
        <v>2.30258509299405</v>
      </c>
      <c r="BK86" s="0" t="n">
        <f aca="false">LN(AV86)</f>
        <v>-1.29773869382725</v>
      </c>
      <c r="BL86" s="0" t="n">
        <f aca="false">Y86</f>
        <v>1</v>
      </c>
      <c r="BM86" s="0" t="n">
        <f aca="false">LN(AW86)</f>
        <v>3.71289660026901</v>
      </c>
    </row>
    <row r="87" customFormat="false" ht="15" hidden="false" customHeight="false" outlineLevel="0" collapsed="false">
      <c r="A87" s="0" t="n">
        <f aca="false">1+A86</f>
        <v>18</v>
      </c>
      <c r="B87" s="0" t="n">
        <v>39</v>
      </c>
      <c r="D87" s="0" t="s">
        <v>71</v>
      </c>
      <c r="E87" s="0" t="n">
        <f aca="false">100000*U87</f>
        <v>100000</v>
      </c>
      <c r="F87" s="7" t="n">
        <v>1E-005</v>
      </c>
      <c r="G87" s="0" t="n">
        <v>1800</v>
      </c>
      <c r="H87" s="0" t="n">
        <v>3000</v>
      </c>
      <c r="I87" s="0" t="n">
        <v>6000</v>
      </c>
      <c r="J87" s="0" t="n">
        <v>12000</v>
      </c>
      <c r="K87" s="7" t="n">
        <v>1E-005</v>
      </c>
      <c r="L87" s="0" t="n">
        <v>15000</v>
      </c>
      <c r="M87" s="1" t="n">
        <v>1E-005</v>
      </c>
      <c r="N87" s="1" t="n">
        <v>338.29</v>
      </c>
      <c r="O87" s="1" t="n">
        <v>574.29</v>
      </c>
      <c r="P87" s="1" t="n">
        <v>198</v>
      </c>
      <c r="Q87" s="1" t="n">
        <v>10</v>
      </c>
      <c r="R87" s="1" t="n">
        <v>1E-005</v>
      </c>
      <c r="S87" s="1" t="n">
        <v>1E-005</v>
      </c>
      <c r="T87" s="0" t="n">
        <v>9</v>
      </c>
      <c r="U87" s="0" t="n">
        <v>1</v>
      </c>
      <c r="V87" s="0" t="n">
        <v>14</v>
      </c>
      <c r="W87" s="0" t="n">
        <v>45000</v>
      </c>
      <c r="X87" s="0" t="n">
        <v>17</v>
      </c>
      <c r="Y87" s="0" t="n">
        <v>1</v>
      </c>
      <c r="Z87" s="7" t="n">
        <f aca="false">F87*M87</f>
        <v>1E-010</v>
      </c>
      <c r="AA87" s="7" t="n">
        <f aca="false">G87*N87</f>
        <v>608922</v>
      </c>
      <c r="AB87" s="7" t="n">
        <f aca="false">H87*O87</f>
        <v>1722870</v>
      </c>
      <c r="AC87" s="7" t="n">
        <f aca="false">I87*P87</f>
        <v>1188000</v>
      </c>
      <c r="AD87" s="7" t="n">
        <f aca="false">J87*Q87</f>
        <v>120000</v>
      </c>
      <c r="AE87" s="7" t="n">
        <f aca="false">K87*R87</f>
        <v>1E-010</v>
      </c>
      <c r="AF87" s="7" t="n">
        <f aca="false">L87*S87</f>
        <v>0.15</v>
      </c>
      <c r="AG87" s="7" t="n">
        <f aca="false">75000*U87</f>
        <v>75000</v>
      </c>
      <c r="AH87" s="2" t="n">
        <f aca="false">(250000*U87)</f>
        <v>250000</v>
      </c>
      <c r="AI87" s="3" t="n">
        <f aca="false">SUM(Z87:AH87)</f>
        <v>3964792.15</v>
      </c>
      <c r="AJ87" s="7" t="n">
        <f aca="false">(T87*V87*W87)</f>
        <v>5670000</v>
      </c>
      <c r="AK87" s="3" t="n">
        <f aca="false">AJ87-AI87</f>
        <v>1705207.85</v>
      </c>
      <c r="AL87" s="8" t="n">
        <f aca="false">AK87/(5*30)</f>
        <v>11368.0523333333</v>
      </c>
      <c r="AM87" s="9" t="n">
        <f aca="false">AH87</f>
        <v>250000</v>
      </c>
      <c r="AN87" s="9"/>
      <c r="AO87" s="5" t="n">
        <f aca="false">F87/$W87</f>
        <v>2.22222222222222E-010</v>
      </c>
      <c r="AP87" s="5" t="n">
        <f aca="false">G87/$W87</f>
        <v>0.04</v>
      </c>
      <c r="AQ87" s="5" t="n">
        <f aca="false">H87/$W87</f>
        <v>0.0666666666666667</v>
      </c>
      <c r="AR87" s="5" t="n">
        <f aca="false">I87/$W87</f>
        <v>0.133333333333333</v>
      </c>
      <c r="AS87" s="5" t="n">
        <f aca="false">J87/$W87</f>
        <v>0.266666666666667</v>
      </c>
      <c r="AT87" s="5" t="n">
        <f aca="false">K87/$W87</f>
        <v>2.22222222222222E-010</v>
      </c>
      <c r="AU87" s="5" t="n">
        <f aca="false">L87/$W87</f>
        <v>0.333333333333333</v>
      </c>
      <c r="AV87" s="6" t="n">
        <f aca="false">AL87/W87</f>
        <v>0.252623385185185</v>
      </c>
      <c r="AW87" s="1" t="n">
        <f aca="false">AK87/W87</f>
        <v>37.8935077777778</v>
      </c>
      <c r="AY87" s="0" t="n">
        <f aca="false">LN(AG87)</f>
        <v>11.2252433925184</v>
      </c>
      <c r="AZ87" s="0" t="n">
        <f aca="false">LN(AM87)</f>
        <v>12.4292161968444</v>
      </c>
      <c r="BA87" s="7" t="n">
        <f aca="false">LN(AO87)</f>
        <v>-22.2273432337227</v>
      </c>
      <c r="BB87" s="7" t="n">
        <f aca="false">LN(AP87)</f>
        <v>-3.2188758248682</v>
      </c>
      <c r="BC87" s="7" t="n">
        <f aca="false">LN(AQ87)</f>
        <v>-2.70805020110221</v>
      </c>
      <c r="BD87" s="7" t="n">
        <f aca="false">LN(AR87)</f>
        <v>-2.01490302054226</v>
      </c>
      <c r="BE87" s="7" t="n">
        <f aca="false">LN(AS87)</f>
        <v>-1.32175583998232</v>
      </c>
      <c r="BF87" s="7" t="n">
        <f aca="false">LN(AT87)</f>
        <v>-22.2273432337227</v>
      </c>
      <c r="BG87" s="7" t="n">
        <f aca="false">LN(AU87)</f>
        <v>-1.09861228866811</v>
      </c>
      <c r="BH87" s="7" t="n">
        <f aca="false">LN(T87)</f>
        <v>2.19722457733622</v>
      </c>
      <c r="BI87" s="7" t="n">
        <f aca="false">LN(U87)</f>
        <v>0</v>
      </c>
      <c r="BJ87" s="0" t="n">
        <f aca="false">LN(X87)</f>
        <v>2.83321334405622</v>
      </c>
      <c r="BK87" s="0" t="n">
        <f aca="false">LN(AV87)</f>
        <v>-1.37585549542055</v>
      </c>
      <c r="BL87" s="0" t="n">
        <f aca="false">Y87</f>
        <v>1</v>
      </c>
      <c r="BM87" s="0" t="n">
        <f aca="false">LN(AW87)</f>
        <v>3.6347797986757</v>
      </c>
    </row>
    <row r="88" customFormat="false" ht="15" hidden="false" customHeight="false" outlineLevel="0" collapsed="false">
      <c r="A88" s="0" t="n">
        <f aca="false">1+A87</f>
        <v>19</v>
      </c>
      <c r="B88" s="0" t="n">
        <v>41</v>
      </c>
      <c r="D88" s="0" t="s">
        <v>72</v>
      </c>
      <c r="E88" s="0" t="n">
        <f aca="false">100000*U88</f>
        <v>200000</v>
      </c>
      <c r="F88" s="7" t="n">
        <v>1E-005</v>
      </c>
      <c r="G88" s="0" t="n">
        <v>1800</v>
      </c>
      <c r="H88" s="0" t="n">
        <v>2250</v>
      </c>
      <c r="I88" s="0" t="n">
        <v>5500</v>
      </c>
      <c r="J88" s="0" t="n">
        <v>10000</v>
      </c>
      <c r="K88" s="0" t="n">
        <v>5000</v>
      </c>
      <c r="L88" s="7" t="n">
        <v>1E-005</v>
      </c>
      <c r="M88" s="1" t="n">
        <v>1E-005</v>
      </c>
      <c r="N88" s="1" t="n">
        <v>274.67</v>
      </c>
      <c r="O88" s="1" t="n">
        <v>640</v>
      </c>
      <c r="P88" s="1" t="n">
        <v>200</v>
      </c>
      <c r="Q88" s="1" t="n">
        <v>20</v>
      </c>
      <c r="R88" s="1" t="n">
        <v>10.57</v>
      </c>
      <c r="S88" s="1" t="n">
        <v>1E-005</v>
      </c>
      <c r="T88" s="0" t="n">
        <v>20</v>
      </c>
      <c r="U88" s="0" t="n">
        <v>2</v>
      </c>
      <c r="V88" s="0" t="n">
        <v>14</v>
      </c>
      <c r="W88" s="0" t="n">
        <v>43000</v>
      </c>
      <c r="X88" s="0" t="n">
        <v>20</v>
      </c>
      <c r="Y88" s="0" t="n">
        <v>1</v>
      </c>
      <c r="Z88" s="7" t="n">
        <f aca="false">F88*M88</f>
        <v>1E-010</v>
      </c>
      <c r="AA88" s="7" t="n">
        <f aca="false">G88*N88</f>
        <v>494406</v>
      </c>
      <c r="AB88" s="7" t="n">
        <f aca="false">H88*O88</f>
        <v>1440000</v>
      </c>
      <c r="AC88" s="7" t="n">
        <f aca="false">I88*P88</f>
        <v>1100000</v>
      </c>
      <c r="AD88" s="7" t="n">
        <f aca="false">J88*Q88</f>
        <v>200000</v>
      </c>
      <c r="AE88" s="7" t="n">
        <f aca="false">K88*R88</f>
        <v>52850</v>
      </c>
      <c r="AF88" s="7" t="n">
        <f aca="false">L88*S88</f>
        <v>1E-010</v>
      </c>
      <c r="AG88" s="7" t="n">
        <f aca="false">75000*U88</f>
        <v>150000</v>
      </c>
      <c r="AH88" s="2" t="n">
        <f aca="false">(250000*U88)</f>
        <v>500000</v>
      </c>
      <c r="AI88" s="3" t="n">
        <f aca="false">SUM(Z88:AH88)</f>
        <v>3937256</v>
      </c>
      <c r="AJ88" s="7" t="n">
        <f aca="false">(T88*V88*W88)</f>
        <v>12040000</v>
      </c>
      <c r="AK88" s="3" t="n">
        <f aca="false">AJ88-AI88</f>
        <v>8102744</v>
      </c>
      <c r="AL88" s="8" t="n">
        <f aca="false">AK88/(5*30)</f>
        <v>54018.2933333333</v>
      </c>
      <c r="AM88" s="9" t="n">
        <f aca="false">AH88</f>
        <v>500000</v>
      </c>
      <c r="AN88" s="9"/>
      <c r="AO88" s="5" t="n">
        <f aca="false">F88/$W88</f>
        <v>2.32558139534884E-010</v>
      </c>
      <c r="AP88" s="5" t="n">
        <f aca="false">G88/$W88</f>
        <v>0.0418604651162791</v>
      </c>
      <c r="AQ88" s="5" t="n">
        <f aca="false">H88/$W88</f>
        <v>0.0523255813953488</v>
      </c>
      <c r="AR88" s="5" t="n">
        <f aca="false">I88/$W88</f>
        <v>0.127906976744186</v>
      </c>
      <c r="AS88" s="5" t="n">
        <f aca="false">J88/$W88</f>
        <v>0.232558139534884</v>
      </c>
      <c r="AT88" s="5" t="n">
        <f aca="false">K88/$W88</f>
        <v>0.116279069767442</v>
      </c>
      <c r="AU88" s="5" t="n">
        <f aca="false">L88/$W88</f>
        <v>2.32558139534884E-010</v>
      </c>
      <c r="AV88" s="6" t="n">
        <f aca="false">AL88/W88</f>
        <v>1.25623937984496</v>
      </c>
      <c r="AW88" s="1" t="n">
        <f aca="false">AK88/W88</f>
        <v>188.435906976744</v>
      </c>
      <c r="AY88" s="0" t="n">
        <f aca="false">LN(AG88)</f>
        <v>11.9183905730784</v>
      </c>
      <c r="AZ88" s="0" t="n">
        <f aca="false">LN(AM88)</f>
        <v>13.1223633774043</v>
      </c>
      <c r="BA88" s="7" t="n">
        <f aca="false">LN(AO88)</f>
        <v>-22.1818808596459</v>
      </c>
      <c r="BB88" s="7" t="n">
        <f aca="false">LN(AP88)</f>
        <v>-3.17341345079144</v>
      </c>
      <c r="BC88" s="7" t="n">
        <f aca="false">LN(AQ88)</f>
        <v>-2.95026989947723</v>
      </c>
      <c r="BD88" s="7" t="n">
        <f aca="false">LN(AR88)</f>
        <v>-2.05645202345514</v>
      </c>
      <c r="BE88" s="7" t="n">
        <f aca="false">LN(AS88)</f>
        <v>-1.45861502269952</v>
      </c>
      <c r="BF88" s="7" t="n">
        <f aca="false">LN(AT88)</f>
        <v>-2.15176220325946</v>
      </c>
      <c r="BG88" s="7" t="n">
        <f aca="false">LN(AU88)</f>
        <v>-22.1818808596459</v>
      </c>
      <c r="BH88" s="7" t="n">
        <f aca="false">LN(T88)</f>
        <v>2.99573227355399</v>
      </c>
      <c r="BI88" s="7" t="n">
        <f aca="false">LN(U88)</f>
        <v>0.693147180559945</v>
      </c>
      <c r="BJ88" s="0" t="n">
        <f aca="false">LN(X88)</f>
        <v>2.99573227355399</v>
      </c>
      <c r="BK88" s="0" t="n">
        <f aca="false">LN(AV88)</f>
        <v>0.228122638934758</v>
      </c>
      <c r="BL88" s="0" t="n">
        <f aca="false">Y88</f>
        <v>1</v>
      </c>
      <c r="BM88" s="0" t="n">
        <f aca="false">LN(AW88)</f>
        <v>5.23875793303101</v>
      </c>
    </row>
    <row r="89" customFormat="false" ht="15" hidden="false" customHeight="false" outlineLevel="0" collapsed="false">
      <c r="A89" s="0" t="n">
        <f aca="false">1+A88</f>
        <v>20</v>
      </c>
      <c r="B89" s="0" t="n">
        <v>43</v>
      </c>
      <c r="D89" s="0" t="s">
        <v>72</v>
      </c>
      <c r="E89" s="0" t="n">
        <f aca="false">100000*U89</f>
        <v>100000</v>
      </c>
      <c r="F89" s="7" t="n">
        <v>1E-005</v>
      </c>
      <c r="G89" s="0" t="n">
        <v>1800</v>
      </c>
      <c r="H89" s="0" t="n">
        <v>2625</v>
      </c>
      <c r="I89" s="0" t="n">
        <v>6500</v>
      </c>
      <c r="J89" s="0" t="n">
        <v>11000</v>
      </c>
      <c r="K89" s="0" t="n">
        <v>5000</v>
      </c>
      <c r="L89" s="7" t="n">
        <v>1E-005</v>
      </c>
      <c r="M89" s="1" t="n">
        <v>1E-005</v>
      </c>
      <c r="N89" s="1" t="n">
        <v>228.86</v>
      </c>
      <c r="O89" s="1" t="n">
        <v>648.57</v>
      </c>
      <c r="P89" s="1" t="n">
        <v>196</v>
      </c>
      <c r="Q89" s="1" t="n">
        <v>10</v>
      </c>
      <c r="R89" s="1" t="n">
        <v>4.09</v>
      </c>
      <c r="S89" s="1" t="n">
        <v>1E-005</v>
      </c>
      <c r="T89" s="0" t="n">
        <v>12</v>
      </c>
      <c r="U89" s="0" t="n">
        <v>1</v>
      </c>
      <c r="V89" s="0" t="n">
        <v>12</v>
      </c>
      <c r="W89" s="0" t="n">
        <v>43000</v>
      </c>
      <c r="X89" s="0" t="n">
        <v>10</v>
      </c>
      <c r="Y89" s="0" t="n">
        <v>1</v>
      </c>
      <c r="Z89" s="7" t="n">
        <f aca="false">F89*M89</f>
        <v>1E-010</v>
      </c>
      <c r="AA89" s="7" t="n">
        <f aca="false">G89*N89</f>
        <v>411948</v>
      </c>
      <c r="AB89" s="7" t="n">
        <f aca="false">H89*O89</f>
        <v>1702496.25</v>
      </c>
      <c r="AC89" s="7" t="n">
        <f aca="false">I89*P89</f>
        <v>1274000</v>
      </c>
      <c r="AD89" s="7" t="n">
        <f aca="false">J89*Q89</f>
        <v>110000</v>
      </c>
      <c r="AE89" s="7" t="n">
        <f aca="false">K89*R89</f>
        <v>20450</v>
      </c>
      <c r="AF89" s="7" t="n">
        <f aca="false">L89*S89</f>
        <v>1E-010</v>
      </c>
      <c r="AG89" s="7" t="n">
        <f aca="false">75000*U89</f>
        <v>75000</v>
      </c>
      <c r="AH89" s="2" t="n">
        <f aca="false">(250000*U89)</f>
        <v>250000</v>
      </c>
      <c r="AI89" s="3" t="n">
        <f aca="false">SUM(Z89:AH89)</f>
        <v>3843894.25</v>
      </c>
      <c r="AJ89" s="7" t="n">
        <f aca="false">(T89*V89*W89)</f>
        <v>6192000</v>
      </c>
      <c r="AK89" s="3" t="n">
        <f aca="false">AJ89-AI89</f>
        <v>2348105.75</v>
      </c>
      <c r="AL89" s="8" t="n">
        <f aca="false">AK89/(5*30)</f>
        <v>15654.0383333333</v>
      </c>
      <c r="AM89" s="9" t="n">
        <f aca="false">AH89</f>
        <v>250000</v>
      </c>
      <c r="AN89" s="9"/>
      <c r="AO89" s="5" t="n">
        <f aca="false">F89/$W89</f>
        <v>2.32558139534884E-010</v>
      </c>
      <c r="AP89" s="5" t="n">
        <f aca="false">G89/$W89</f>
        <v>0.0418604651162791</v>
      </c>
      <c r="AQ89" s="5" t="n">
        <f aca="false">H89/$W89</f>
        <v>0.061046511627907</v>
      </c>
      <c r="AR89" s="5" t="n">
        <f aca="false">I89/$W89</f>
        <v>0.151162790697674</v>
      </c>
      <c r="AS89" s="5" t="n">
        <f aca="false">J89/$W89</f>
        <v>0.255813953488372</v>
      </c>
      <c r="AT89" s="5" t="n">
        <f aca="false">K89/$W89</f>
        <v>0.116279069767442</v>
      </c>
      <c r="AU89" s="5" t="n">
        <f aca="false">L89/$W89</f>
        <v>2.32558139534884E-010</v>
      </c>
      <c r="AV89" s="6" t="n">
        <f aca="false">AL89/W89</f>
        <v>0.364047403100775</v>
      </c>
      <c r="AW89" s="1" t="n">
        <f aca="false">AK89/W89</f>
        <v>54.6071104651163</v>
      </c>
      <c r="AY89" s="0" t="n">
        <f aca="false">LN(AG89)</f>
        <v>11.2252433925184</v>
      </c>
      <c r="AZ89" s="0" t="n">
        <f aca="false">LN(AM89)</f>
        <v>12.4292161968444</v>
      </c>
      <c r="BA89" s="7" t="n">
        <f aca="false">LN(AO89)</f>
        <v>-22.1818808596459</v>
      </c>
      <c r="BB89" s="7" t="n">
        <f aca="false">LN(AP89)</f>
        <v>-3.17341345079144</v>
      </c>
      <c r="BC89" s="7" t="n">
        <f aca="false">LN(AQ89)</f>
        <v>-2.79611921964998</v>
      </c>
      <c r="BD89" s="7" t="n">
        <f aca="false">LN(AR89)</f>
        <v>-1.88939793879197</v>
      </c>
      <c r="BE89" s="7" t="n">
        <f aca="false">LN(AS89)</f>
        <v>-1.36330484289519</v>
      </c>
      <c r="BF89" s="7" t="n">
        <f aca="false">LN(AT89)</f>
        <v>-2.15176220325946</v>
      </c>
      <c r="BG89" s="7" t="n">
        <f aca="false">LN(AU89)</f>
        <v>-22.1818808596459</v>
      </c>
      <c r="BH89" s="7" t="n">
        <f aca="false">LN(T89)</f>
        <v>2.484906649788</v>
      </c>
      <c r="BI89" s="7" t="n">
        <f aca="false">LN(U89)</f>
        <v>0</v>
      </c>
      <c r="BJ89" s="0" t="n">
        <f aca="false">LN(X89)</f>
        <v>2.30258509299405</v>
      </c>
      <c r="BK89" s="0" t="n">
        <f aca="false">LN(AV89)</f>
        <v>-1.01047119152553</v>
      </c>
      <c r="BL89" s="0" t="n">
        <f aca="false">Y89</f>
        <v>1</v>
      </c>
      <c r="BM89" s="0" t="n">
        <f aca="false">LN(AW89)</f>
        <v>4.00016410257072</v>
      </c>
    </row>
    <row r="90" customFormat="false" ht="15" hidden="false" customHeight="false" outlineLevel="0" collapsed="false">
      <c r="A90" s="0" t="n">
        <f aca="false">1+A89</f>
        <v>21</v>
      </c>
      <c r="B90" s="0" t="n">
        <v>44</v>
      </c>
      <c r="D90" s="0" t="s">
        <v>72</v>
      </c>
      <c r="E90" s="0" t="n">
        <f aca="false">100000*U90</f>
        <v>400000</v>
      </c>
      <c r="F90" s="7" t="n">
        <v>1E-005</v>
      </c>
      <c r="G90" s="0" t="n">
        <v>2175</v>
      </c>
      <c r="H90" s="0" t="n">
        <v>3375</v>
      </c>
      <c r="I90" s="0" t="n">
        <v>6750</v>
      </c>
      <c r="J90" s="0" t="n">
        <v>11500</v>
      </c>
      <c r="K90" s="0" t="n">
        <v>4500</v>
      </c>
      <c r="L90" s="7" t="n">
        <v>1E-005</v>
      </c>
      <c r="M90" s="1" t="n">
        <v>1E-005</v>
      </c>
      <c r="N90" s="1" t="n">
        <v>161.43</v>
      </c>
      <c r="O90" s="1" t="n">
        <v>650</v>
      </c>
      <c r="P90" s="1" t="n">
        <v>196</v>
      </c>
      <c r="Q90" s="1" t="n">
        <v>40</v>
      </c>
      <c r="R90" s="1" t="n">
        <v>7.5</v>
      </c>
      <c r="S90" s="1" t="n">
        <v>1E-005</v>
      </c>
      <c r="T90" s="0" t="n">
        <v>32</v>
      </c>
      <c r="U90" s="0" t="n">
        <v>4</v>
      </c>
      <c r="V90" s="0" t="n">
        <v>12</v>
      </c>
      <c r="W90" s="0" t="n">
        <v>43000</v>
      </c>
      <c r="X90" s="0" t="n">
        <v>5</v>
      </c>
      <c r="Y90" s="0" t="n">
        <v>1</v>
      </c>
      <c r="Z90" s="7" t="n">
        <f aca="false">F90*M90</f>
        <v>1E-010</v>
      </c>
      <c r="AA90" s="7" t="n">
        <f aca="false">G90*N90</f>
        <v>351110.25</v>
      </c>
      <c r="AB90" s="7" t="n">
        <f aca="false">H90*O90</f>
        <v>2193750</v>
      </c>
      <c r="AC90" s="7" t="n">
        <f aca="false">I90*P90</f>
        <v>1323000</v>
      </c>
      <c r="AD90" s="7" t="n">
        <f aca="false">J90*Q90</f>
        <v>460000</v>
      </c>
      <c r="AE90" s="7" t="n">
        <f aca="false">K90*R90</f>
        <v>33750</v>
      </c>
      <c r="AF90" s="7" t="n">
        <f aca="false">L90*S90</f>
        <v>1E-010</v>
      </c>
      <c r="AG90" s="7" t="n">
        <f aca="false">75000*U90</f>
        <v>300000</v>
      </c>
      <c r="AH90" s="2" t="n">
        <f aca="false">(250000*U90)</f>
        <v>1000000</v>
      </c>
      <c r="AI90" s="3" t="n">
        <f aca="false">SUM(Z90:AH90)</f>
        <v>5661610.25</v>
      </c>
      <c r="AJ90" s="7" t="n">
        <f aca="false">(T90*V90*W90)</f>
        <v>16512000</v>
      </c>
      <c r="AK90" s="3" t="n">
        <f aca="false">AJ90-AI90</f>
        <v>10850389.75</v>
      </c>
      <c r="AL90" s="8" t="n">
        <f aca="false">AK90/(5*30)</f>
        <v>72335.9316666667</v>
      </c>
      <c r="AM90" s="9" t="n">
        <f aca="false">AH90</f>
        <v>1000000</v>
      </c>
      <c r="AN90" s="9"/>
      <c r="AO90" s="5" t="n">
        <f aca="false">F90/$W90</f>
        <v>2.32558139534884E-010</v>
      </c>
      <c r="AP90" s="5" t="n">
        <f aca="false">G90/$W90</f>
        <v>0.0505813953488372</v>
      </c>
      <c r="AQ90" s="5" t="n">
        <f aca="false">H90/$W90</f>
        <v>0.0784883720930233</v>
      </c>
      <c r="AR90" s="5" t="n">
        <f aca="false">I90/$W90</f>
        <v>0.156976744186047</v>
      </c>
      <c r="AS90" s="5" t="n">
        <f aca="false">J90/$W90</f>
        <v>0.267441860465116</v>
      </c>
      <c r="AT90" s="5" t="n">
        <f aca="false">K90/$W90</f>
        <v>0.104651162790698</v>
      </c>
      <c r="AU90" s="5" t="n">
        <f aca="false">L90/$W90</f>
        <v>2.32558139534884E-010</v>
      </c>
      <c r="AV90" s="6" t="n">
        <f aca="false">AL90/W90</f>
        <v>1.68223096899225</v>
      </c>
      <c r="AW90" s="1" t="n">
        <f aca="false">AK90/W90</f>
        <v>252.334645348837</v>
      </c>
      <c r="AY90" s="0" t="n">
        <f aca="false">LN(AG90)</f>
        <v>12.6115377536383</v>
      </c>
      <c r="AZ90" s="0" t="n">
        <f aca="false">LN(AM90)</f>
        <v>13.8155105579643</v>
      </c>
      <c r="BA90" s="7" t="n">
        <f aca="false">LN(AO90)</f>
        <v>-22.1818808596459</v>
      </c>
      <c r="BB90" s="7" t="n">
        <f aca="false">LN(AP90)</f>
        <v>-2.98417145115292</v>
      </c>
      <c r="BC90" s="7" t="n">
        <f aca="false">LN(AQ90)</f>
        <v>-2.54480479136907</v>
      </c>
      <c r="BD90" s="7" t="n">
        <f aca="false">LN(AR90)</f>
        <v>-1.85165761080912</v>
      </c>
      <c r="BE90" s="7" t="n">
        <f aca="false">LN(AS90)</f>
        <v>-1.31885308032436</v>
      </c>
      <c r="BF90" s="7" t="n">
        <f aca="false">LN(AT90)</f>
        <v>-2.25712271891729</v>
      </c>
      <c r="BG90" s="7" t="n">
        <f aca="false">LN(AU90)</f>
        <v>-22.1818808596459</v>
      </c>
      <c r="BH90" s="7" t="n">
        <f aca="false">LN(T90)</f>
        <v>3.46573590279973</v>
      </c>
      <c r="BI90" s="7" t="n">
        <f aca="false">LN(U90)</f>
        <v>1.38629436111989</v>
      </c>
      <c r="BJ90" s="0" t="n">
        <f aca="false">LN(X90)</f>
        <v>1.6094379124341</v>
      </c>
      <c r="BK90" s="0" t="n">
        <f aca="false">LN(AV90)</f>
        <v>0.520120870192606</v>
      </c>
      <c r="BL90" s="0" t="n">
        <f aca="false">Y90</f>
        <v>1</v>
      </c>
      <c r="BM90" s="0" t="n">
        <f aca="false">LN(AW90)</f>
        <v>5.53075616428886</v>
      </c>
    </row>
    <row r="91" customFormat="false" ht="15" hidden="false" customHeight="false" outlineLevel="0" collapsed="false">
      <c r="A91" s="0" t="n">
        <f aca="false">1+A90</f>
        <v>22</v>
      </c>
      <c r="B91" s="0" t="n">
        <v>47</v>
      </c>
      <c r="D91" s="0" t="s">
        <v>72</v>
      </c>
      <c r="E91" s="0" t="n">
        <f aca="false">100000*U91</f>
        <v>100000</v>
      </c>
      <c r="F91" s="7" t="n">
        <v>1E-005</v>
      </c>
      <c r="G91" s="0" t="n">
        <v>3150</v>
      </c>
      <c r="H91" s="0" t="n">
        <v>4350</v>
      </c>
      <c r="I91" s="0" t="n">
        <v>7000</v>
      </c>
      <c r="J91" s="0" t="n">
        <v>10000</v>
      </c>
      <c r="K91" s="0" t="n">
        <v>5000</v>
      </c>
      <c r="L91" s="7" t="n">
        <v>1E-005</v>
      </c>
      <c r="M91" s="1" t="n">
        <v>1E-005</v>
      </c>
      <c r="N91" s="1" t="n">
        <v>180</v>
      </c>
      <c r="O91" s="1" t="n">
        <v>676.19</v>
      </c>
      <c r="P91" s="1" t="n">
        <v>195</v>
      </c>
      <c r="Q91" s="1" t="n">
        <v>10</v>
      </c>
      <c r="R91" s="1" t="n">
        <v>4.05</v>
      </c>
      <c r="S91" s="1" t="n">
        <v>1E-005</v>
      </c>
      <c r="T91" s="0" t="n">
        <v>11</v>
      </c>
      <c r="U91" s="0" t="n">
        <v>1</v>
      </c>
      <c r="V91" s="0" t="n">
        <v>13</v>
      </c>
      <c r="W91" s="0" t="n">
        <v>44000</v>
      </c>
      <c r="X91" s="0" t="n">
        <v>5</v>
      </c>
      <c r="Y91" s="0" t="n">
        <v>1</v>
      </c>
      <c r="Z91" s="7" t="n">
        <f aca="false">F91*M91</f>
        <v>1E-010</v>
      </c>
      <c r="AA91" s="7" t="n">
        <f aca="false">G91*N91</f>
        <v>567000</v>
      </c>
      <c r="AB91" s="7" t="n">
        <f aca="false">H91*O91</f>
        <v>2941426.5</v>
      </c>
      <c r="AC91" s="7" t="n">
        <f aca="false">I91*P91</f>
        <v>1365000</v>
      </c>
      <c r="AD91" s="7" t="n">
        <f aca="false">J91*Q91</f>
        <v>100000</v>
      </c>
      <c r="AE91" s="7" t="n">
        <f aca="false">K91*R91</f>
        <v>20250</v>
      </c>
      <c r="AF91" s="7" t="n">
        <f aca="false">L91*S91</f>
        <v>1E-010</v>
      </c>
      <c r="AG91" s="7" t="n">
        <f aca="false">75000*U91</f>
        <v>75000</v>
      </c>
      <c r="AH91" s="2" t="n">
        <f aca="false">(250000*U91)</f>
        <v>250000</v>
      </c>
      <c r="AI91" s="3" t="n">
        <f aca="false">SUM(Z91:AH91)</f>
        <v>5318676.5</v>
      </c>
      <c r="AJ91" s="7" t="n">
        <f aca="false">(T91*V91*W91)</f>
        <v>6292000</v>
      </c>
      <c r="AK91" s="3" t="n">
        <f aca="false">AJ91-AI91</f>
        <v>973323.499999999</v>
      </c>
      <c r="AL91" s="8" t="n">
        <f aca="false">AK91/(5*30)</f>
        <v>6488.82333333333</v>
      </c>
      <c r="AM91" s="9" t="n">
        <f aca="false">AH91</f>
        <v>250000</v>
      </c>
      <c r="AN91" s="9"/>
      <c r="AO91" s="5" t="n">
        <f aca="false">F91/$W91</f>
        <v>2.27272727272727E-010</v>
      </c>
      <c r="AP91" s="5" t="n">
        <f aca="false">G91/$W91</f>
        <v>0.0715909090909091</v>
      </c>
      <c r="AQ91" s="5" t="n">
        <f aca="false">H91/$W91</f>
        <v>0.0988636363636364</v>
      </c>
      <c r="AR91" s="5" t="n">
        <f aca="false">I91/$W91</f>
        <v>0.159090909090909</v>
      </c>
      <c r="AS91" s="5" t="n">
        <f aca="false">J91/$W91</f>
        <v>0.227272727272727</v>
      </c>
      <c r="AT91" s="5" t="n">
        <f aca="false">K91/$W91</f>
        <v>0.113636363636364</v>
      </c>
      <c r="AU91" s="5" t="n">
        <f aca="false">L91/$W91</f>
        <v>2.27272727272727E-010</v>
      </c>
      <c r="AV91" s="6" t="n">
        <f aca="false">AL91/W91</f>
        <v>0.147473257575757</v>
      </c>
      <c r="AW91" s="1" t="n">
        <f aca="false">AK91/W91</f>
        <v>22.1209886363636</v>
      </c>
      <c r="AY91" s="0" t="n">
        <f aca="false">LN(AG91)</f>
        <v>11.2252433925184</v>
      </c>
      <c r="AZ91" s="0" t="n">
        <f aca="false">LN(AM91)</f>
        <v>12.4292161968444</v>
      </c>
      <c r="BA91" s="7" t="n">
        <f aca="false">LN(AO91)</f>
        <v>-22.2048703778706</v>
      </c>
      <c r="BB91" s="7" t="n">
        <f aca="false">LN(AP91)</f>
        <v>-2.63678718108072</v>
      </c>
      <c r="BC91" s="7" t="n">
        <f aca="false">LN(AQ91)</f>
        <v>-2.31401378881767</v>
      </c>
      <c r="BD91" s="7" t="n">
        <f aca="false">LN(AR91)</f>
        <v>-1.83827948486295</v>
      </c>
      <c r="BE91" s="7" t="n">
        <f aca="false">LN(AS91)</f>
        <v>-1.48160454092422</v>
      </c>
      <c r="BF91" s="7" t="n">
        <f aca="false">LN(AT91)</f>
        <v>-2.17475172148416</v>
      </c>
      <c r="BG91" s="7" t="n">
        <f aca="false">LN(AU91)</f>
        <v>-22.2048703778706</v>
      </c>
      <c r="BH91" s="7" t="n">
        <f aca="false">LN(T91)</f>
        <v>2.39789527279837</v>
      </c>
      <c r="BI91" s="7" t="n">
        <f aca="false">LN(U91)</f>
        <v>0</v>
      </c>
      <c r="BJ91" s="0" t="n">
        <f aca="false">LN(X91)</f>
        <v>1.6094379124341</v>
      </c>
      <c r="BK91" s="0" t="n">
        <f aca="false">LN(AV91)</f>
        <v>-1.91410842421106</v>
      </c>
      <c r="BL91" s="0" t="n">
        <f aca="false">Y91</f>
        <v>1</v>
      </c>
      <c r="BM91" s="0" t="n">
        <f aca="false">LN(AW91)</f>
        <v>3.0965268698852</v>
      </c>
    </row>
    <row r="92" customFormat="false" ht="15" hidden="false" customHeight="false" outlineLevel="0" collapsed="false">
      <c r="A92" s="0" t="n">
        <f aca="false">1+A91</f>
        <v>23</v>
      </c>
      <c r="B92" s="0" t="n">
        <v>56</v>
      </c>
      <c r="D92" s="0" t="s">
        <v>72</v>
      </c>
      <c r="E92" s="0" t="n">
        <f aca="false">100000*U92</f>
        <v>100000</v>
      </c>
      <c r="F92" s="7" t="n">
        <v>1E-005</v>
      </c>
      <c r="G92" s="0" t="n">
        <v>1350</v>
      </c>
      <c r="H92" s="0" t="n">
        <v>3150</v>
      </c>
      <c r="I92" s="0" t="n">
        <v>6750</v>
      </c>
      <c r="J92" s="0" t="n">
        <v>12000</v>
      </c>
      <c r="K92" s="0" t="n">
        <v>9000</v>
      </c>
      <c r="L92" s="7" t="n">
        <v>1E-005</v>
      </c>
      <c r="M92" s="1" t="n">
        <v>1E-005</v>
      </c>
      <c r="N92" s="1" t="n">
        <v>197.14</v>
      </c>
      <c r="O92" s="1" t="n">
        <v>680</v>
      </c>
      <c r="P92" s="1" t="n">
        <v>141.43</v>
      </c>
      <c r="Q92" s="1" t="n">
        <v>10</v>
      </c>
      <c r="R92" s="1" t="n">
        <v>9.51</v>
      </c>
      <c r="S92" s="1" t="n">
        <v>1E-005</v>
      </c>
      <c r="T92" s="0" t="n">
        <v>14</v>
      </c>
      <c r="U92" s="0" t="n">
        <v>1</v>
      </c>
      <c r="V92" s="0" t="n">
        <v>12</v>
      </c>
      <c r="W92" s="0" t="n">
        <v>44000</v>
      </c>
      <c r="X92" s="0" t="n">
        <v>5</v>
      </c>
      <c r="Y92" s="0" t="n">
        <v>1</v>
      </c>
      <c r="Z92" s="7" t="n">
        <f aca="false">F92*M92</f>
        <v>1E-010</v>
      </c>
      <c r="AA92" s="7" t="n">
        <f aca="false">G92*N92</f>
        <v>266139</v>
      </c>
      <c r="AB92" s="7" t="n">
        <f aca="false">H92*O92</f>
        <v>2142000</v>
      </c>
      <c r="AC92" s="7" t="n">
        <f aca="false">I92*P92</f>
        <v>954652.5</v>
      </c>
      <c r="AD92" s="7" t="n">
        <f aca="false">J92*Q92</f>
        <v>120000</v>
      </c>
      <c r="AE92" s="7" t="n">
        <f aca="false">K92*R92</f>
        <v>85590</v>
      </c>
      <c r="AF92" s="7" t="n">
        <f aca="false">L92*S92</f>
        <v>1E-010</v>
      </c>
      <c r="AG92" s="7" t="n">
        <f aca="false">75000*U92</f>
        <v>75000</v>
      </c>
      <c r="AH92" s="2" t="n">
        <f aca="false">(250000*U92)</f>
        <v>250000</v>
      </c>
      <c r="AI92" s="3" t="n">
        <f aca="false">SUM(Z92:AH92)</f>
        <v>3893381.5</v>
      </c>
      <c r="AJ92" s="7" t="n">
        <f aca="false">(T92*V92*W92)</f>
        <v>7392000</v>
      </c>
      <c r="AK92" s="3" t="n">
        <f aca="false">AJ92-AI92</f>
        <v>3498618.5</v>
      </c>
      <c r="AL92" s="8" t="n">
        <f aca="false">AK92/(5*30)</f>
        <v>23324.1233333333</v>
      </c>
      <c r="AM92" s="9" t="n">
        <f aca="false">AH92</f>
        <v>250000</v>
      </c>
      <c r="AN92" s="9"/>
      <c r="AO92" s="5" t="n">
        <f aca="false">F92/$W92</f>
        <v>2.27272727272727E-010</v>
      </c>
      <c r="AP92" s="5" t="n">
        <f aca="false">G92/$W92</f>
        <v>0.0306818181818182</v>
      </c>
      <c r="AQ92" s="5" t="n">
        <f aca="false">H92/$W92</f>
        <v>0.0715909090909091</v>
      </c>
      <c r="AR92" s="5" t="n">
        <f aca="false">I92/$W92</f>
        <v>0.153409090909091</v>
      </c>
      <c r="AS92" s="5" t="n">
        <f aca="false">J92/$W92</f>
        <v>0.272727272727273</v>
      </c>
      <c r="AT92" s="5" t="n">
        <f aca="false">K92/$W92</f>
        <v>0.204545454545455</v>
      </c>
      <c r="AU92" s="5" t="n">
        <f aca="false">L92/$W92</f>
        <v>2.27272727272727E-010</v>
      </c>
      <c r="AV92" s="6" t="n">
        <f aca="false">AL92/W92</f>
        <v>0.530093712121212</v>
      </c>
      <c r="AW92" s="1" t="n">
        <f aca="false">AK92/W92</f>
        <v>79.5140568181818</v>
      </c>
      <c r="AY92" s="0" t="n">
        <f aca="false">LN(AG92)</f>
        <v>11.2252433925184</v>
      </c>
      <c r="AZ92" s="0" t="n">
        <f aca="false">LN(AM92)</f>
        <v>12.4292161968444</v>
      </c>
      <c r="BA92" s="7" t="n">
        <f aca="false">LN(AO92)</f>
        <v>-22.2048703778706</v>
      </c>
      <c r="BB92" s="7" t="n">
        <f aca="false">LN(AP92)</f>
        <v>-3.48408504146792</v>
      </c>
      <c r="BC92" s="7" t="n">
        <f aca="false">LN(AQ92)</f>
        <v>-2.63678718108072</v>
      </c>
      <c r="BD92" s="7" t="n">
        <f aca="false">LN(AR92)</f>
        <v>-1.87464712903382</v>
      </c>
      <c r="BE92" s="7" t="n">
        <f aca="false">LN(AS92)</f>
        <v>-1.29928298413026</v>
      </c>
      <c r="BF92" s="7" t="n">
        <f aca="false">LN(AT92)</f>
        <v>-1.58696505658204</v>
      </c>
      <c r="BG92" s="7" t="n">
        <f aca="false">LN(AU92)</f>
        <v>-22.2048703778706</v>
      </c>
      <c r="BH92" s="7" t="n">
        <f aca="false">LN(T92)</f>
        <v>2.63905732961526</v>
      </c>
      <c r="BI92" s="7" t="n">
        <f aca="false">LN(U92)</f>
        <v>0</v>
      </c>
      <c r="BJ92" s="0" t="n">
        <f aca="false">LN(X92)</f>
        <v>1.6094379124341</v>
      </c>
      <c r="BK92" s="0" t="n">
        <f aca="false">LN(AV92)</f>
        <v>-0.634701472742915</v>
      </c>
      <c r="BL92" s="0" t="n">
        <f aca="false">Y92</f>
        <v>1</v>
      </c>
      <c r="BM92" s="0" t="n">
        <f aca="false">LN(AW92)</f>
        <v>4.37593382135334</v>
      </c>
    </row>
    <row r="93" customFormat="false" ht="15" hidden="false" customHeight="false" outlineLevel="0" collapsed="false">
      <c r="A93" s="0" t="n">
        <f aca="false">1+A92</f>
        <v>24</v>
      </c>
      <c r="B93" s="0" t="n">
        <v>57</v>
      </c>
      <c r="D93" s="0" t="s">
        <v>72</v>
      </c>
      <c r="E93" s="0" t="n">
        <f aca="false">100000*U93</f>
        <v>100000</v>
      </c>
      <c r="F93" s="7" t="n">
        <v>1E-005</v>
      </c>
      <c r="G93" s="0" t="n">
        <v>1350</v>
      </c>
      <c r="H93" s="0" t="n">
        <v>3300</v>
      </c>
      <c r="I93" s="0" t="n">
        <v>7000</v>
      </c>
      <c r="J93" s="0" t="n">
        <v>11000</v>
      </c>
      <c r="K93" s="0" t="n">
        <v>10000</v>
      </c>
      <c r="L93" s="7" t="n">
        <v>1E-005</v>
      </c>
      <c r="M93" s="1" t="n">
        <v>1E-005</v>
      </c>
      <c r="N93" s="1" t="n">
        <v>256</v>
      </c>
      <c r="O93" s="1" t="n">
        <v>575</v>
      </c>
      <c r="P93" s="1" t="n">
        <v>195</v>
      </c>
      <c r="Q93" s="1" t="n">
        <v>10</v>
      </c>
      <c r="R93" s="1" t="n">
        <v>1E-005</v>
      </c>
      <c r="S93" s="1" t="n">
        <v>1E-005</v>
      </c>
      <c r="T93" s="0" t="n">
        <v>12</v>
      </c>
      <c r="U93" s="0" t="n">
        <v>1</v>
      </c>
      <c r="V93" s="0" t="n">
        <v>12</v>
      </c>
      <c r="W93" s="0" t="n">
        <v>43000</v>
      </c>
      <c r="X93" s="0" t="n">
        <v>15</v>
      </c>
      <c r="Y93" s="0" t="n">
        <v>1</v>
      </c>
      <c r="Z93" s="7" t="n">
        <f aca="false">F93*M93</f>
        <v>1E-010</v>
      </c>
      <c r="AA93" s="7" t="n">
        <f aca="false">G93*N93</f>
        <v>345600</v>
      </c>
      <c r="AB93" s="7" t="n">
        <f aca="false">H93*O93</f>
        <v>1897500</v>
      </c>
      <c r="AC93" s="7" t="n">
        <f aca="false">I93*P93</f>
        <v>1365000</v>
      </c>
      <c r="AD93" s="7" t="n">
        <f aca="false">J93*Q93</f>
        <v>110000</v>
      </c>
      <c r="AE93" s="7" t="n">
        <f aca="false">K93*R93</f>
        <v>0.1</v>
      </c>
      <c r="AF93" s="7" t="n">
        <f aca="false">L93*S93</f>
        <v>1E-010</v>
      </c>
      <c r="AG93" s="7" t="n">
        <f aca="false">75000*U93</f>
        <v>75000</v>
      </c>
      <c r="AH93" s="2" t="n">
        <f aca="false">(250000*U93)</f>
        <v>250000</v>
      </c>
      <c r="AI93" s="3" t="n">
        <f aca="false">SUM(Z93:AH93)</f>
        <v>4043100.1</v>
      </c>
      <c r="AJ93" s="7" t="n">
        <f aca="false">(T93*V93*W93)</f>
        <v>6192000</v>
      </c>
      <c r="AK93" s="3" t="n">
        <f aca="false">AJ93-AI93</f>
        <v>2148899.9</v>
      </c>
      <c r="AL93" s="8" t="n">
        <f aca="false">AK93/(5*30)</f>
        <v>14325.9993333333</v>
      </c>
      <c r="AM93" s="9" t="n">
        <f aca="false">AH93</f>
        <v>250000</v>
      </c>
      <c r="AN93" s="9"/>
      <c r="AO93" s="5" t="n">
        <f aca="false">F93/$W93</f>
        <v>2.32558139534884E-010</v>
      </c>
      <c r="AP93" s="5" t="n">
        <f aca="false">G93/$W93</f>
        <v>0.0313953488372093</v>
      </c>
      <c r="AQ93" s="5" t="n">
        <f aca="false">H93/$W93</f>
        <v>0.0767441860465116</v>
      </c>
      <c r="AR93" s="5" t="n">
        <f aca="false">I93/$W93</f>
        <v>0.162790697674419</v>
      </c>
      <c r="AS93" s="5" t="n">
        <f aca="false">J93/$W93</f>
        <v>0.255813953488372</v>
      </c>
      <c r="AT93" s="5" t="n">
        <f aca="false">K93/$W93</f>
        <v>0.232558139534884</v>
      </c>
      <c r="AU93" s="5" t="n">
        <f aca="false">L93/$W93</f>
        <v>2.32558139534884E-010</v>
      </c>
      <c r="AV93" s="6" t="n">
        <f aca="false">AL93/W93</f>
        <v>0.333162775193798</v>
      </c>
      <c r="AW93" s="1" t="n">
        <f aca="false">AK93/W93</f>
        <v>49.9744162790698</v>
      </c>
      <c r="AY93" s="0" t="n">
        <f aca="false">LN(AG93)</f>
        <v>11.2252433925184</v>
      </c>
      <c r="AZ93" s="0" t="n">
        <f aca="false">LN(AM93)</f>
        <v>12.4292161968444</v>
      </c>
      <c r="BA93" s="7" t="n">
        <f aca="false">LN(AO93)</f>
        <v>-22.1818808596459</v>
      </c>
      <c r="BB93" s="7" t="n">
        <f aca="false">LN(AP93)</f>
        <v>-3.46109552324322</v>
      </c>
      <c r="BC93" s="7" t="n">
        <f aca="false">LN(AQ93)</f>
        <v>-2.56727764722113</v>
      </c>
      <c r="BD93" s="7" t="n">
        <f aca="false">LN(AR93)</f>
        <v>-1.81528996663825</v>
      </c>
      <c r="BE93" s="7" t="n">
        <f aca="false">LN(AS93)</f>
        <v>-1.36330484289519</v>
      </c>
      <c r="BF93" s="7" t="n">
        <f aca="false">LN(AT93)</f>
        <v>-1.45861502269952</v>
      </c>
      <c r="BG93" s="7" t="n">
        <f aca="false">LN(AU93)</f>
        <v>-22.1818808596459</v>
      </c>
      <c r="BH93" s="7" t="n">
        <f aca="false">LN(T93)</f>
        <v>2.484906649788</v>
      </c>
      <c r="BI93" s="7" t="n">
        <f aca="false">LN(U93)</f>
        <v>0</v>
      </c>
      <c r="BJ93" s="0" t="n">
        <f aca="false">LN(X93)</f>
        <v>2.70805020110221</v>
      </c>
      <c r="BK93" s="0" t="n">
        <f aca="false">LN(AV93)</f>
        <v>-1.09912409403674</v>
      </c>
      <c r="BL93" s="0" t="n">
        <f aca="false">Y93</f>
        <v>1</v>
      </c>
      <c r="BM93" s="0" t="n">
        <f aca="false">LN(AW93)</f>
        <v>3.91151120005952</v>
      </c>
    </row>
    <row r="94" customFormat="false" ht="15" hidden="false" customHeight="false" outlineLevel="0" collapsed="false">
      <c r="A94" s="0" t="n">
        <f aca="false">1+A93</f>
        <v>25</v>
      </c>
      <c r="B94" s="0" t="n">
        <v>60</v>
      </c>
      <c r="D94" s="0" t="s">
        <v>72</v>
      </c>
      <c r="E94" s="0" t="n">
        <f aca="false">100000*U94</f>
        <v>100000</v>
      </c>
      <c r="F94" s="7" t="n">
        <v>1E-005</v>
      </c>
      <c r="G94" s="0" t="n">
        <v>1350</v>
      </c>
      <c r="H94" s="0" t="n">
        <v>3300</v>
      </c>
      <c r="I94" s="0" t="n">
        <v>7000</v>
      </c>
      <c r="J94" s="0" t="n">
        <v>16000</v>
      </c>
      <c r="K94" s="0" t="n">
        <v>9000</v>
      </c>
      <c r="L94" s="7" t="n">
        <v>1E-005</v>
      </c>
      <c r="M94" s="1" t="n">
        <v>1E-005</v>
      </c>
      <c r="N94" s="1" t="n">
        <v>250</v>
      </c>
      <c r="O94" s="1" t="n">
        <v>568</v>
      </c>
      <c r="P94" s="1" t="n">
        <v>197</v>
      </c>
      <c r="Q94" s="1" t="n">
        <v>10</v>
      </c>
      <c r="R94" s="1" t="n">
        <v>3</v>
      </c>
      <c r="S94" s="1" t="n">
        <v>1E-005</v>
      </c>
      <c r="T94" s="0" t="n">
        <v>11</v>
      </c>
      <c r="U94" s="0" t="n">
        <v>1</v>
      </c>
      <c r="V94" s="0" t="n">
        <v>13</v>
      </c>
      <c r="W94" s="0" t="n">
        <v>43000</v>
      </c>
      <c r="X94" s="0" t="n">
        <v>17</v>
      </c>
      <c r="Y94" s="0" t="n">
        <v>1</v>
      </c>
      <c r="Z94" s="7" t="n">
        <f aca="false">F94*M94</f>
        <v>1E-010</v>
      </c>
      <c r="AA94" s="7" t="n">
        <f aca="false">G94*N94</f>
        <v>337500</v>
      </c>
      <c r="AB94" s="7" t="n">
        <f aca="false">H94*O94</f>
        <v>1874400</v>
      </c>
      <c r="AC94" s="7" t="n">
        <f aca="false">I94*P94</f>
        <v>1379000</v>
      </c>
      <c r="AD94" s="7" t="n">
        <f aca="false">J94*Q94</f>
        <v>160000</v>
      </c>
      <c r="AE94" s="7" t="n">
        <f aca="false">K94*R94</f>
        <v>27000</v>
      </c>
      <c r="AF94" s="7" t="n">
        <f aca="false">L94*S94</f>
        <v>1E-010</v>
      </c>
      <c r="AG94" s="7" t="n">
        <f aca="false">75000*U94</f>
        <v>75000</v>
      </c>
      <c r="AH94" s="2" t="n">
        <f aca="false">(250000*U94)</f>
        <v>250000</v>
      </c>
      <c r="AI94" s="3" t="n">
        <f aca="false">SUM(Z94:AH94)</f>
        <v>4102900</v>
      </c>
      <c r="AJ94" s="7" t="n">
        <f aca="false">(T94*V94*W94)</f>
        <v>6149000</v>
      </c>
      <c r="AK94" s="3" t="n">
        <f aca="false">AJ94-AI94</f>
        <v>2046100</v>
      </c>
      <c r="AL94" s="8" t="n">
        <f aca="false">AK94/(5*30)</f>
        <v>13640.6666666667</v>
      </c>
      <c r="AM94" s="9" t="n">
        <f aca="false">AH94</f>
        <v>250000</v>
      </c>
      <c r="AN94" s="9"/>
      <c r="AO94" s="5" t="n">
        <f aca="false">F94/$W94</f>
        <v>2.32558139534884E-010</v>
      </c>
      <c r="AP94" s="5" t="n">
        <f aca="false">G94/$W94</f>
        <v>0.0313953488372093</v>
      </c>
      <c r="AQ94" s="5" t="n">
        <f aca="false">H94/$W94</f>
        <v>0.0767441860465116</v>
      </c>
      <c r="AR94" s="5" t="n">
        <f aca="false">I94/$W94</f>
        <v>0.162790697674419</v>
      </c>
      <c r="AS94" s="5" t="n">
        <f aca="false">J94/$W94</f>
        <v>0.372093023255814</v>
      </c>
      <c r="AT94" s="5" t="n">
        <f aca="false">K94/$W94</f>
        <v>0.209302325581395</v>
      </c>
      <c r="AU94" s="5" t="n">
        <f aca="false">L94/$W94</f>
        <v>2.32558139534884E-010</v>
      </c>
      <c r="AV94" s="6" t="n">
        <f aca="false">AL94/W94</f>
        <v>0.31722480620155</v>
      </c>
      <c r="AW94" s="1" t="n">
        <f aca="false">AK94/W94</f>
        <v>47.5837209302326</v>
      </c>
      <c r="AY94" s="0" t="n">
        <f aca="false">LN(AG94)</f>
        <v>11.2252433925184</v>
      </c>
      <c r="AZ94" s="0" t="n">
        <f aca="false">LN(AM94)</f>
        <v>12.4292161968444</v>
      </c>
      <c r="BA94" s="7" t="n">
        <f aca="false">LN(AO94)</f>
        <v>-22.1818808596459</v>
      </c>
      <c r="BB94" s="7" t="n">
        <f aca="false">LN(AP94)</f>
        <v>-3.46109552324322</v>
      </c>
      <c r="BC94" s="7" t="n">
        <f aca="false">LN(AQ94)</f>
        <v>-2.56727764722113</v>
      </c>
      <c r="BD94" s="7" t="n">
        <f aca="false">LN(AR94)</f>
        <v>-1.81528996663825</v>
      </c>
      <c r="BE94" s="7" t="n">
        <f aca="false">LN(AS94)</f>
        <v>-0.988611393453781</v>
      </c>
      <c r="BF94" s="7" t="n">
        <f aca="false">LN(AT94)</f>
        <v>-1.56397553835734</v>
      </c>
      <c r="BG94" s="7" t="n">
        <f aca="false">LN(AU94)</f>
        <v>-22.1818808596459</v>
      </c>
      <c r="BH94" s="7" t="n">
        <f aca="false">LN(T94)</f>
        <v>2.39789527279837</v>
      </c>
      <c r="BI94" s="7" t="n">
        <f aca="false">LN(U94)</f>
        <v>0</v>
      </c>
      <c r="BJ94" s="0" t="n">
        <f aca="false">LN(X94)</f>
        <v>2.83321334405622</v>
      </c>
      <c r="BK94" s="0" t="n">
        <f aca="false">LN(AV94)</f>
        <v>-1.1481445886173</v>
      </c>
      <c r="BL94" s="0" t="n">
        <f aca="false">Y94</f>
        <v>1</v>
      </c>
      <c r="BM94" s="0" t="n">
        <f aca="false">LN(AW94)</f>
        <v>3.86249070547895</v>
      </c>
    </row>
    <row r="95" customFormat="false" ht="15" hidden="false" customHeight="false" outlineLevel="0" collapsed="false">
      <c r="A95" s="0" t="n">
        <f aca="false">1+A94</f>
        <v>26</v>
      </c>
      <c r="B95" s="0" t="n">
        <v>63</v>
      </c>
      <c r="D95" s="0" t="s">
        <v>72</v>
      </c>
      <c r="E95" s="0" t="n">
        <f aca="false">100000*U95</f>
        <v>200000</v>
      </c>
      <c r="F95" s="7" t="n">
        <v>1E-005</v>
      </c>
      <c r="G95" s="0" t="n">
        <v>1350</v>
      </c>
      <c r="H95" s="0" t="n">
        <v>3300</v>
      </c>
      <c r="I95" s="0" t="n">
        <v>7000</v>
      </c>
      <c r="J95" s="0" t="n">
        <v>16000</v>
      </c>
      <c r="K95" s="0" t="n">
        <v>9000</v>
      </c>
      <c r="L95" s="7" t="n">
        <v>1E-005</v>
      </c>
      <c r="M95" s="1" t="n">
        <v>1E-005</v>
      </c>
      <c r="N95" s="1" t="n">
        <v>360</v>
      </c>
      <c r="O95" s="1" t="n">
        <v>476</v>
      </c>
      <c r="P95" s="1" t="n">
        <v>200</v>
      </c>
      <c r="Q95" s="1" t="n">
        <v>20</v>
      </c>
      <c r="R95" s="1" t="n">
        <v>49.88</v>
      </c>
      <c r="S95" s="1" t="n">
        <v>1E-005</v>
      </c>
      <c r="T95" s="0" t="n">
        <v>25</v>
      </c>
      <c r="U95" s="0" t="n">
        <v>2</v>
      </c>
      <c r="V95" s="0" t="n">
        <v>12</v>
      </c>
      <c r="W95" s="0" t="n">
        <v>43000</v>
      </c>
      <c r="X95" s="0" t="n">
        <v>15</v>
      </c>
      <c r="Y95" s="0" t="n">
        <v>1</v>
      </c>
      <c r="Z95" s="7" t="n">
        <f aca="false">F95*M95</f>
        <v>1E-010</v>
      </c>
      <c r="AA95" s="7" t="n">
        <f aca="false">G95*N95</f>
        <v>486000</v>
      </c>
      <c r="AB95" s="7" t="n">
        <f aca="false">H95*O95</f>
        <v>1570800</v>
      </c>
      <c r="AC95" s="7" t="n">
        <f aca="false">I95*P95</f>
        <v>1400000</v>
      </c>
      <c r="AD95" s="7" t="n">
        <f aca="false">J95*Q95</f>
        <v>320000</v>
      </c>
      <c r="AE95" s="7" t="n">
        <f aca="false">K95*R95</f>
        <v>448920</v>
      </c>
      <c r="AF95" s="7" t="n">
        <f aca="false">L95*S95</f>
        <v>1E-010</v>
      </c>
      <c r="AG95" s="7" t="n">
        <f aca="false">75000*U95</f>
        <v>150000</v>
      </c>
      <c r="AH95" s="2" t="n">
        <f aca="false">(250000*U95)</f>
        <v>500000</v>
      </c>
      <c r="AI95" s="3" t="n">
        <f aca="false">SUM(Z95:AH95)</f>
        <v>4875720</v>
      </c>
      <c r="AJ95" s="7" t="n">
        <f aca="false">(T95*V95*W95)</f>
        <v>12900000</v>
      </c>
      <c r="AK95" s="3" t="n">
        <f aca="false">AJ95-AI95</f>
        <v>8024280</v>
      </c>
      <c r="AL95" s="8" t="n">
        <f aca="false">AK95/(5*30)</f>
        <v>53495.2</v>
      </c>
      <c r="AM95" s="9" t="n">
        <f aca="false">AH95</f>
        <v>500000</v>
      </c>
      <c r="AN95" s="9"/>
      <c r="AO95" s="5" t="n">
        <f aca="false">F95/$W95</f>
        <v>2.32558139534884E-010</v>
      </c>
      <c r="AP95" s="5" t="n">
        <f aca="false">G95/$W95</f>
        <v>0.0313953488372093</v>
      </c>
      <c r="AQ95" s="5" t="n">
        <f aca="false">H95/$W95</f>
        <v>0.0767441860465116</v>
      </c>
      <c r="AR95" s="5" t="n">
        <f aca="false">I95/$W95</f>
        <v>0.162790697674419</v>
      </c>
      <c r="AS95" s="5" t="n">
        <f aca="false">J95/$W95</f>
        <v>0.372093023255814</v>
      </c>
      <c r="AT95" s="5" t="n">
        <f aca="false">K95/$W95</f>
        <v>0.209302325581395</v>
      </c>
      <c r="AU95" s="5" t="n">
        <f aca="false">L95/$W95</f>
        <v>2.32558139534884E-010</v>
      </c>
      <c r="AV95" s="6" t="n">
        <f aca="false">AL95/W95</f>
        <v>1.24407441860465</v>
      </c>
      <c r="AW95" s="1" t="n">
        <f aca="false">AK95/W95</f>
        <v>186.611162790698</v>
      </c>
      <c r="AY95" s="0" t="n">
        <f aca="false">LN(AG95)</f>
        <v>11.9183905730784</v>
      </c>
      <c r="AZ95" s="0" t="n">
        <f aca="false">LN(AM95)</f>
        <v>13.1223633774043</v>
      </c>
      <c r="BA95" s="7" t="n">
        <f aca="false">LN(AO95)</f>
        <v>-22.1818808596459</v>
      </c>
      <c r="BB95" s="7" t="n">
        <f aca="false">LN(AP95)</f>
        <v>-3.46109552324322</v>
      </c>
      <c r="BC95" s="7" t="n">
        <f aca="false">LN(AQ95)</f>
        <v>-2.56727764722113</v>
      </c>
      <c r="BD95" s="7" t="n">
        <f aca="false">LN(AR95)</f>
        <v>-1.81528996663825</v>
      </c>
      <c r="BE95" s="7" t="n">
        <f aca="false">LN(AS95)</f>
        <v>-0.988611393453781</v>
      </c>
      <c r="BF95" s="7" t="n">
        <f aca="false">LN(AT95)</f>
        <v>-1.56397553835734</v>
      </c>
      <c r="BG95" s="7" t="n">
        <f aca="false">LN(AU95)</f>
        <v>-22.1818808596459</v>
      </c>
      <c r="BH95" s="7" t="n">
        <f aca="false">LN(T95)</f>
        <v>3.2188758248682</v>
      </c>
      <c r="BI95" s="7" t="n">
        <f aca="false">LN(U95)</f>
        <v>0.693147180559945</v>
      </c>
      <c r="BJ95" s="0" t="n">
        <f aca="false">LN(X95)</f>
        <v>2.70805020110221</v>
      </c>
      <c r="BK95" s="0" t="n">
        <f aca="false">LN(AV95)</f>
        <v>0.218391814557184</v>
      </c>
      <c r="BL95" s="0" t="n">
        <f aca="false">Y95</f>
        <v>1</v>
      </c>
      <c r="BM95" s="0" t="n">
        <f aca="false">LN(AW95)</f>
        <v>5.22902710865344</v>
      </c>
    </row>
    <row r="96" customFormat="false" ht="15" hidden="false" customHeight="false" outlineLevel="0" collapsed="false">
      <c r="A96" s="0" t="n">
        <f aca="false">1+A95</f>
        <v>27</v>
      </c>
      <c r="B96" s="0" t="n">
        <v>65</v>
      </c>
      <c r="D96" s="0" t="s">
        <v>72</v>
      </c>
      <c r="E96" s="0" t="n">
        <f aca="false">100000*U96</f>
        <v>100000</v>
      </c>
      <c r="F96" s="7" t="n">
        <v>1E-005</v>
      </c>
      <c r="G96" s="0" t="n">
        <v>1350</v>
      </c>
      <c r="H96" s="0" t="n">
        <v>3300</v>
      </c>
      <c r="I96" s="0" t="n">
        <v>7000</v>
      </c>
      <c r="J96" s="0" t="n">
        <v>15000</v>
      </c>
      <c r="K96" s="0" t="n">
        <v>25000</v>
      </c>
      <c r="L96" s="7" t="n">
        <v>1E-005</v>
      </c>
      <c r="M96" s="1" t="n">
        <v>1E-005</v>
      </c>
      <c r="N96" s="1" t="n">
        <v>248.1</v>
      </c>
      <c r="O96" s="1" t="n">
        <v>575</v>
      </c>
      <c r="P96" s="1" t="n">
        <v>197</v>
      </c>
      <c r="Q96" s="1" t="n">
        <v>10</v>
      </c>
      <c r="R96" s="1" t="n">
        <v>6.07</v>
      </c>
      <c r="S96" s="1" t="n">
        <v>1E-005</v>
      </c>
      <c r="T96" s="0" t="n">
        <v>13</v>
      </c>
      <c r="U96" s="0" t="n">
        <v>1</v>
      </c>
      <c r="V96" s="0" t="n">
        <v>14</v>
      </c>
      <c r="W96" s="0" t="n">
        <v>43000</v>
      </c>
      <c r="X96" s="0" t="n">
        <v>10</v>
      </c>
      <c r="Y96" s="0" t="n">
        <v>1</v>
      </c>
      <c r="Z96" s="7" t="n">
        <f aca="false">F96*M96</f>
        <v>1E-010</v>
      </c>
      <c r="AA96" s="7" t="n">
        <f aca="false">G96*N96</f>
        <v>334935</v>
      </c>
      <c r="AB96" s="7" t="n">
        <f aca="false">H96*O96</f>
        <v>1897500</v>
      </c>
      <c r="AC96" s="7" t="n">
        <f aca="false">I96*P96</f>
        <v>1379000</v>
      </c>
      <c r="AD96" s="7" t="n">
        <f aca="false">J96*Q96</f>
        <v>150000</v>
      </c>
      <c r="AE96" s="7" t="n">
        <f aca="false">K96*R96</f>
        <v>151750</v>
      </c>
      <c r="AF96" s="7" t="n">
        <f aca="false">L96*S96</f>
        <v>1E-010</v>
      </c>
      <c r="AG96" s="7" t="n">
        <f aca="false">75000*U96</f>
        <v>75000</v>
      </c>
      <c r="AH96" s="2" t="n">
        <f aca="false">(250000*U96)</f>
        <v>250000</v>
      </c>
      <c r="AI96" s="3" t="n">
        <f aca="false">SUM(Z96:AH96)</f>
        <v>4238185</v>
      </c>
      <c r="AJ96" s="7" t="n">
        <f aca="false">(T96*V96*W96)</f>
        <v>7826000</v>
      </c>
      <c r="AK96" s="3" t="n">
        <f aca="false">AJ96-AI96</f>
        <v>3587815</v>
      </c>
      <c r="AL96" s="8" t="n">
        <f aca="false">AK96/(5*30)</f>
        <v>23918.7666666667</v>
      </c>
      <c r="AM96" s="9" t="n">
        <f aca="false">AH96</f>
        <v>250000</v>
      </c>
      <c r="AN96" s="9"/>
      <c r="AO96" s="5" t="n">
        <f aca="false">F96/$W96</f>
        <v>2.32558139534884E-010</v>
      </c>
      <c r="AP96" s="5" t="n">
        <f aca="false">G96/$W96</f>
        <v>0.0313953488372093</v>
      </c>
      <c r="AQ96" s="5" t="n">
        <f aca="false">H96/$W96</f>
        <v>0.0767441860465116</v>
      </c>
      <c r="AR96" s="5" t="n">
        <f aca="false">I96/$W96</f>
        <v>0.162790697674419</v>
      </c>
      <c r="AS96" s="5" t="n">
        <f aca="false">J96/$W96</f>
        <v>0.348837209302326</v>
      </c>
      <c r="AT96" s="5" t="n">
        <f aca="false">K96/$W96</f>
        <v>0.581395348837209</v>
      </c>
      <c r="AU96" s="5" t="n">
        <f aca="false">L96/$W96</f>
        <v>2.32558139534884E-010</v>
      </c>
      <c r="AV96" s="6" t="n">
        <f aca="false">AL96/W96</f>
        <v>0.556250387596899</v>
      </c>
      <c r="AW96" s="1" t="n">
        <f aca="false">AK96/W96</f>
        <v>83.4375581395349</v>
      </c>
      <c r="AY96" s="0" t="n">
        <f aca="false">LN(AG96)</f>
        <v>11.2252433925184</v>
      </c>
      <c r="AZ96" s="0" t="n">
        <f aca="false">LN(AM96)</f>
        <v>12.4292161968444</v>
      </c>
      <c r="BA96" s="7" t="n">
        <f aca="false">LN(AO96)</f>
        <v>-22.1818808596459</v>
      </c>
      <c r="BB96" s="7" t="n">
        <f aca="false">LN(AP96)</f>
        <v>-3.46109552324322</v>
      </c>
      <c r="BC96" s="7" t="n">
        <f aca="false">LN(AQ96)</f>
        <v>-2.56727764722113</v>
      </c>
      <c r="BD96" s="7" t="n">
        <f aca="false">LN(AR96)</f>
        <v>-1.81528996663825</v>
      </c>
      <c r="BE96" s="7" t="n">
        <f aca="false">LN(AS96)</f>
        <v>-1.05314991459135</v>
      </c>
      <c r="BF96" s="7" t="n">
        <f aca="false">LN(AT96)</f>
        <v>-0.542324290825362</v>
      </c>
      <c r="BG96" s="7" t="n">
        <f aca="false">LN(AU96)</f>
        <v>-22.1818808596459</v>
      </c>
      <c r="BH96" s="7" t="n">
        <f aca="false">LN(T96)</f>
        <v>2.56494935746154</v>
      </c>
      <c r="BI96" s="7" t="n">
        <f aca="false">LN(U96)</f>
        <v>0</v>
      </c>
      <c r="BJ96" s="0" t="n">
        <f aca="false">LN(X96)</f>
        <v>2.30258509299405</v>
      </c>
      <c r="BK96" s="0" t="n">
        <f aca="false">LN(AV96)</f>
        <v>-0.586536748698516</v>
      </c>
      <c r="BL96" s="0" t="n">
        <f aca="false">Y96</f>
        <v>1</v>
      </c>
      <c r="BM96" s="0" t="n">
        <f aca="false">LN(AW96)</f>
        <v>4.42409854539774</v>
      </c>
    </row>
    <row r="97" customFormat="false" ht="15" hidden="false" customHeight="false" outlineLevel="0" collapsed="false">
      <c r="A97" s="0" t="n">
        <f aca="false">1+A96</f>
        <v>28</v>
      </c>
      <c r="B97" s="0" t="n">
        <v>66</v>
      </c>
      <c r="D97" s="0" t="s">
        <v>66</v>
      </c>
      <c r="E97" s="0" t="n">
        <f aca="false">100000*U97</f>
        <v>100000</v>
      </c>
      <c r="F97" s="7" t="n">
        <v>1E-005</v>
      </c>
      <c r="G97" s="0" t="n">
        <v>1237.5</v>
      </c>
      <c r="H97" s="0" t="n">
        <v>3150</v>
      </c>
      <c r="I97" s="0" t="n">
        <v>6520</v>
      </c>
      <c r="J97" s="0" t="n">
        <v>17000</v>
      </c>
      <c r="K97" s="0" t="n">
        <v>9000</v>
      </c>
      <c r="L97" s="7" t="n">
        <v>1E-005</v>
      </c>
      <c r="M97" s="1" t="n">
        <v>1E-005</v>
      </c>
      <c r="N97" s="1" t="n">
        <v>321.79</v>
      </c>
      <c r="O97" s="1" t="n">
        <v>575</v>
      </c>
      <c r="P97" s="1" t="n">
        <v>200</v>
      </c>
      <c r="Q97" s="1" t="n">
        <v>10</v>
      </c>
      <c r="R97" s="1" t="n">
        <v>3.7</v>
      </c>
      <c r="S97" s="1" t="n">
        <v>1E-005</v>
      </c>
      <c r="T97" s="0" t="n">
        <v>12</v>
      </c>
      <c r="U97" s="0" t="n">
        <v>1</v>
      </c>
      <c r="V97" s="0" t="n">
        <v>12</v>
      </c>
      <c r="W97" s="0" t="n">
        <v>43000</v>
      </c>
      <c r="X97" s="0" t="n">
        <v>5</v>
      </c>
      <c r="Y97" s="0" t="n">
        <v>1</v>
      </c>
      <c r="Z97" s="7" t="n">
        <f aca="false">F97*M97</f>
        <v>1E-010</v>
      </c>
      <c r="AA97" s="7" t="n">
        <f aca="false">G97*N97</f>
        <v>398215.125</v>
      </c>
      <c r="AB97" s="7" t="n">
        <f aca="false">H97*O97</f>
        <v>1811250</v>
      </c>
      <c r="AC97" s="7" t="n">
        <f aca="false">I97*P97</f>
        <v>1304000</v>
      </c>
      <c r="AD97" s="7" t="n">
        <f aca="false">J97*Q97</f>
        <v>170000</v>
      </c>
      <c r="AE97" s="7" t="n">
        <f aca="false">K97*R97</f>
        <v>33300</v>
      </c>
      <c r="AF97" s="7" t="n">
        <f aca="false">L97*S97</f>
        <v>1E-010</v>
      </c>
      <c r="AG97" s="7" t="n">
        <f aca="false">75000*U97</f>
        <v>75000</v>
      </c>
      <c r="AH97" s="2" t="n">
        <f aca="false">(250000*U97)</f>
        <v>250000</v>
      </c>
      <c r="AI97" s="3" t="n">
        <f aca="false">SUM(Z97:AH97)</f>
        <v>4041765.125</v>
      </c>
      <c r="AJ97" s="7" t="n">
        <f aca="false">(T97*V97*W97)</f>
        <v>6192000</v>
      </c>
      <c r="AK97" s="3" t="n">
        <f aca="false">AJ97-AI97</f>
        <v>2150234.875</v>
      </c>
      <c r="AL97" s="8" t="n">
        <f aca="false">AK97/(5*30)</f>
        <v>14334.8991666667</v>
      </c>
      <c r="AM97" s="9" t="n">
        <f aca="false">AH97</f>
        <v>250000</v>
      </c>
      <c r="AN97" s="9"/>
      <c r="AO97" s="5" t="n">
        <f aca="false">F97/$W97</f>
        <v>2.32558139534884E-010</v>
      </c>
      <c r="AP97" s="5" t="n">
        <f aca="false">G97/$W97</f>
        <v>0.0287790697674419</v>
      </c>
      <c r="AQ97" s="5" t="n">
        <f aca="false">H97/$W97</f>
        <v>0.0732558139534884</v>
      </c>
      <c r="AR97" s="5" t="n">
        <f aca="false">I97/$W97</f>
        <v>0.151627906976744</v>
      </c>
      <c r="AS97" s="5" t="n">
        <f aca="false">J97/$W97</f>
        <v>0.395348837209302</v>
      </c>
      <c r="AT97" s="5" t="n">
        <f aca="false">K97/$W97</f>
        <v>0.209302325581395</v>
      </c>
      <c r="AU97" s="5" t="n">
        <f aca="false">L97/$W97</f>
        <v>2.32558139534884E-010</v>
      </c>
      <c r="AV97" s="6" t="n">
        <f aca="false">AL97/W97</f>
        <v>0.333369748062015</v>
      </c>
      <c r="AW97" s="1" t="n">
        <f aca="false">AK97/W97</f>
        <v>50.0054622093023</v>
      </c>
      <c r="AY97" s="0" t="n">
        <f aca="false">LN(AG97)</f>
        <v>11.2252433925184</v>
      </c>
      <c r="AZ97" s="0" t="n">
        <f aca="false">LN(AM97)</f>
        <v>12.4292161968444</v>
      </c>
      <c r="BA97" s="7" t="n">
        <f aca="false">LN(AO97)</f>
        <v>-22.1818808596459</v>
      </c>
      <c r="BB97" s="7" t="n">
        <f aca="false">LN(AP97)</f>
        <v>-3.54810690023285</v>
      </c>
      <c r="BC97" s="7" t="n">
        <f aca="false">LN(AQ97)</f>
        <v>-2.61379766285602</v>
      </c>
      <c r="BD97" s="7" t="n">
        <f aca="false">LN(AR97)</f>
        <v>-1.886325739755</v>
      </c>
      <c r="BE97" s="7" t="n">
        <f aca="false">LN(AS97)</f>
        <v>-0.927986771637346</v>
      </c>
      <c r="BF97" s="7" t="n">
        <f aca="false">LN(AT97)</f>
        <v>-1.56397553835734</v>
      </c>
      <c r="BG97" s="7" t="n">
        <f aca="false">LN(AU97)</f>
        <v>-22.1818808596459</v>
      </c>
      <c r="BH97" s="7" t="n">
        <f aca="false">LN(T97)</f>
        <v>2.484906649788</v>
      </c>
      <c r="BI97" s="7" t="n">
        <f aca="false">LN(U97)</f>
        <v>0</v>
      </c>
      <c r="BJ97" s="0" t="n">
        <f aca="false">LN(X97)</f>
        <v>1.6094379124341</v>
      </c>
      <c r="BK97" s="0" t="n">
        <f aca="false">LN(AV97)</f>
        <v>-1.09850305044877</v>
      </c>
      <c r="BL97" s="0" t="n">
        <f aca="false">Y97</f>
        <v>1</v>
      </c>
      <c r="BM97" s="0" t="n">
        <f aca="false">LN(AW97)</f>
        <v>3.91213224364748</v>
      </c>
    </row>
    <row r="98" customFormat="false" ht="15" hidden="false" customHeight="false" outlineLevel="0" collapsed="false">
      <c r="A98" s="0" t="n">
        <f aca="false">1+A97</f>
        <v>29</v>
      </c>
      <c r="B98" s="0" t="n">
        <v>68</v>
      </c>
      <c r="D98" s="0" t="s">
        <v>66</v>
      </c>
      <c r="E98" s="0" t="n">
        <f aca="false">100000*U98</f>
        <v>300000</v>
      </c>
      <c r="F98" s="7" t="n">
        <v>1E-005</v>
      </c>
      <c r="G98" s="0" t="n">
        <v>1350</v>
      </c>
      <c r="H98" s="0" t="n">
        <v>3300</v>
      </c>
      <c r="I98" s="0" t="n">
        <v>7000</v>
      </c>
      <c r="J98" s="0" t="n">
        <v>18000</v>
      </c>
      <c r="K98" s="0" t="n">
        <v>9500</v>
      </c>
      <c r="L98" s="7" t="n">
        <v>1E-005</v>
      </c>
      <c r="M98" s="1" t="n">
        <v>1E-005</v>
      </c>
      <c r="N98" s="1" t="n">
        <v>576</v>
      </c>
      <c r="O98" s="1" t="n">
        <v>671</v>
      </c>
      <c r="P98" s="1" t="n">
        <v>210</v>
      </c>
      <c r="Q98" s="1" t="n">
        <v>30</v>
      </c>
      <c r="R98" s="1" t="n">
        <v>11.14</v>
      </c>
      <c r="S98" s="1" t="n">
        <v>1E-005</v>
      </c>
      <c r="T98" s="0" t="n">
        <v>32</v>
      </c>
      <c r="U98" s="0" t="n">
        <v>3</v>
      </c>
      <c r="V98" s="0" t="n">
        <v>14</v>
      </c>
      <c r="W98" s="0" t="n">
        <v>42500</v>
      </c>
      <c r="X98" s="0" t="n">
        <v>11</v>
      </c>
      <c r="Y98" s="0" t="n">
        <v>1</v>
      </c>
      <c r="Z98" s="7" t="n">
        <f aca="false">F98*M98</f>
        <v>1E-010</v>
      </c>
      <c r="AA98" s="7" t="n">
        <f aca="false">G98*N98</f>
        <v>777600</v>
      </c>
      <c r="AB98" s="7" t="n">
        <f aca="false">H98*O98</f>
        <v>2214300</v>
      </c>
      <c r="AC98" s="7" t="n">
        <f aca="false">I98*P98</f>
        <v>1470000</v>
      </c>
      <c r="AD98" s="7" t="n">
        <f aca="false">J98*Q98</f>
        <v>540000</v>
      </c>
      <c r="AE98" s="7" t="n">
        <f aca="false">K98*R98</f>
        <v>105830</v>
      </c>
      <c r="AF98" s="7" t="n">
        <f aca="false">L98*S98</f>
        <v>1E-010</v>
      </c>
      <c r="AG98" s="7" t="n">
        <f aca="false">75000*U98</f>
        <v>225000</v>
      </c>
      <c r="AH98" s="2" t="n">
        <f aca="false">(250000*U98)</f>
        <v>750000</v>
      </c>
      <c r="AI98" s="3" t="n">
        <f aca="false">SUM(Z98:AH98)</f>
        <v>6082730</v>
      </c>
      <c r="AJ98" s="7" t="n">
        <f aca="false">(T98*V98*W98)</f>
        <v>19040000</v>
      </c>
      <c r="AK98" s="3" t="n">
        <f aca="false">AJ98-AI98</f>
        <v>12957270</v>
      </c>
      <c r="AL98" s="8" t="n">
        <f aca="false">AK98/(5*30)</f>
        <v>86381.8</v>
      </c>
      <c r="AM98" s="9" t="n">
        <f aca="false">AH98</f>
        <v>750000</v>
      </c>
      <c r="AN98" s="9"/>
      <c r="AO98" s="5" t="n">
        <f aca="false">F98/$W98</f>
        <v>2.35294117647059E-010</v>
      </c>
      <c r="AP98" s="5" t="n">
        <f aca="false">G98/$W98</f>
        <v>0.0317647058823529</v>
      </c>
      <c r="AQ98" s="5" t="n">
        <f aca="false">H98/$W98</f>
        <v>0.0776470588235294</v>
      </c>
      <c r="AR98" s="5" t="n">
        <f aca="false">I98/$W98</f>
        <v>0.164705882352941</v>
      </c>
      <c r="AS98" s="5" t="n">
        <f aca="false">J98/$W98</f>
        <v>0.423529411764706</v>
      </c>
      <c r="AT98" s="5" t="n">
        <f aca="false">K98/$W98</f>
        <v>0.223529411764706</v>
      </c>
      <c r="AU98" s="5" t="n">
        <f aca="false">L98/$W98</f>
        <v>2.35294117647059E-010</v>
      </c>
      <c r="AV98" s="6" t="n">
        <f aca="false">AL98/W98</f>
        <v>2.03251294117647</v>
      </c>
      <c r="AW98" s="1" t="n">
        <f aca="false">AK98/W98</f>
        <v>304.876941176471</v>
      </c>
      <c r="AY98" s="0" t="n">
        <f aca="false">LN(AG98)</f>
        <v>12.3238556811866</v>
      </c>
      <c r="AZ98" s="0" t="n">
        <f aca="false">LN(AM98)</f>
        <v>13.5278284855125</v>
      </c>
      <c r="BA98" s="7" t="n">
        <f aca="false">LN(AO98)</f>
        <v>-22.1701848198827</v>
      </c>
      <c r="BB98" s="7" t="n">
        <f aca="false">LN(AP98)</f>
        <v>-3.44939948348003</v>
      </c>
      <c r="BC98" s="7" t="n">
        <f aca="false">LN(AQ98)</f>
        <v>-2.55558160745794</v>
      </c>
      <c r="BD98" s="7" t="n">
        <f aca="false">LN(AR98)</f>
        <v>-1.80359392687506</v>
      </c>
      <c r="BE98" s="7" t="n">
        <f aca="false">LN(AS98)</f>
        <v>-0.859132318034206</v>
      </c>
      <c r="BF98" s="7" t="n">
        <f aca="false">LN(AT98)</f>
        <v>-1.49821227732388</v>
      </c>
      <c r="BG98" s="7" t="n">
        <f aca="false">LN(AU98)</f>
        <v>-22.1701848198827</v>
      </c>
      <c r="BH98" s="7" t="n">
        <f aca="false">LN(T98)</f>
        <v>3.46573590279973</v>
      </c>
      <c r="BI98" s="7" t="n">
        <f aca="false">LN(U98)</f>
        <v>1.09861228866811</v>
      </c>
      <c r="BJ98" s="0" t="n">
        <f aca="false">LN(X98)</f>
        <v>2.39789527279837</v>
      </c>
      <c r="BK98" s="0" t="n">
        <f aca="false">LN(AV98)</f>
        <v>0.709272929542053</v>
      </c>
      <c r="BL98" s="0" t="n">
        <f aca="false">Y98</f>
        <v>1</v>
      </c>
      <c r="BM98" s="0" t="n">
        <f aca="false">LN(AW98)</f>
        <v>5.71990822363831</v>
      </c>
    </row>
    <row r="99" customFormat="false" ht="15" hidden="false" customHeight="false" outlineLevel="0" collapsed="false">
      <c r="A99" s="0" t="n">
        <f aca="false">1+A98</f>
        <v>30</v>
      </c>
      <c r="B99" s="0" t="n">
        <v>70</v>
      </c>
      <c r="D99" s="0" t="s">
        <v>66</v>
      </c>
      <c r="E99" s="0" t="n">
        <f aca="false">100000*U99</f>
        <v>200000</v>
      </c>
      <c r="F99" s="7" t="n">
        <v>1E-005</v>
      </c>
      <c r="G99" s="0" t="n">
        <v>1350</v>
      </c>
      <c r="H99" s="0" t="n">
        <v>3300</v>
      </c>
      <c r="I99" s="0" t="n">
        <v>7000</v>
      </c>
      <c r="J99" s="0" t="n">
        <v>17000</v>
      </c>
      <c r="K99" s="0" t="n">
        <v>10000</v>
      </c>
      <c r="L99" s="7" t="n">
        <v>1E-005</v>
      </c>
      <c r="M99" s="1" t="n">
        <v>1E-005</v>
      </c>
      <c r="N99" s="1" t="n">
        <v>182.14</v>
      </c>
      <c r="O99" s="1" t="n">
        <v>850</v>
      </c>
      <c r="P99" s="1" t="n">
        <v>201</v>
      </c>
      <c r="Q99" s="1" t="n">
        <v>20</v>
      </c>
      <c r="R99" s="1" t="n">
        <v>11.14</v>
      </c>
      <c r="S99" s="1" t="n">
        <v>1E-005</v>
      </c>
      <c r="T99" s="0" t="n">
        <v>24</v>
      </c>
      <c r="U99" s="0" t="n">
        <v>2</v>
      </c>
      <c r="V99" s="0" t="n">
        <v>12</v>
      </c>
      <c r="W99" s="0" t="n">
        <v>44000</v>
      </c>
      <c r="X99" s="0" t="n">
        <v>15</v>
      </c>
      <c r="Y99" s="0" t="n">
        <v>1</v>
      </c>
      <c r="Z99" s="7" t="n">
        <f aca="false">F99*M99</f>
        <v>1E-010</v>
      </c>
      <c r="AA99" s="7" t="n">
        <f aca="false">G99*N99</f>
        <v>245889</v>
      </c>
      <c r="AB99" s="7" t="n">
        <f aca="false">H99*O99</f>
        <v>2805000</v>
      </c>
      <c r="AC99" s="7" t="n">
        <f aca="false">I99*P99</f>
        <v>1407000</v>
      </c>
      <c r="AD99" s="7" t="n">
        <f aca="false">J99*Q99</f>
        <v>340000</v>
      </c>
      <c r="AE99" s="7" t="n">
        <f aca="false">K99*R99</f>
        <v>111400</v>
      </c>
      <c r="AF99" s="7" t="n">
        <f aca="false">L99*S99</f>
        <v>1E-010</v>
      </c>
      <c r="AG99" s="7" t="n">
        <f aca="false">75000*U99</f>
        <v>150000</v>
      </c>
      <c r="AH99" s="2" t="n">
        <f aca="false">(250000*U99)</f>
        <v>500000</v>
      </c>
      <c r="AI99" s="3" t="n">
        <f aca="false">SUM(Z99:AH99)</f>
        <v>5559289</v>
      </c>
      <c r="AJ99" s="7" t="n">
        <f aca="false">(T99*V99*W99)</f>
        <v>12672000</v>
      </c>
      <c r="AK99" s="3" t="n">
        <f aca="false">AJ99-AI99</f>
        <v>7112711</v>
      </c>
      <c r="AL99" s="8" t="n">
        <f aca="false">AK99/(5*30)</f>
        <v>47418.0733333333</v>
      </c>
      <c r="AM99" s="9" t="n">
        <f aca="false">AH99</f>
        <v>500000</v>
      </c>
      <c r="AN99" s="9"/>
      <c r="AO99" s="5" t="n">
        <f aca="false">F99/$W99</f>
        <v>2.27272727272727E-010</v>
      </c>
      <c r="AP99" s="5" t="n">
        <f aca="false">G99/$W99</f>
        <v>0.0306818181818182</v>
      </c>
      <c r="AQ99" s="5" t="n">
        <f aca="false">H99/$W99</f>
        <v>0.075</v>
      </c>
      <c r="AR99" s="5" t="n">
        <f aca="false">I99/$W99</f>
        <v>0.159090909090909</v>
      </c>
      <c r="AS99" s="5" t="n">
        <f aca="false">J99/$W99</f>
        <v>0.386363636363636</v>
      </c>
      <c r="AT99" s="5" t="n">
        <f aca="false">K99/$W99</f>
        <v>0.227272727272727</v>
      </c>
      <c r="AU99" s="5" t="n">
        <f aca="false">L99/$W99</f>
        <v>2.27272727272727E-010</v>
      </c>
      <c r="AV99" s="6" t="n">
        <f aca="false">AL99/W99</f>
        <v>1.07768348484848</v>
      </c>
      <c r="AW99" s="1" t="n">
        <f aca="false">AK99/W99</f>
        <v>161.652522727273</v>
      </c>
      <c r="AY99" s="0" t="n">
        <f aca="false">LN(AG99)</f>
        <v>11.9183905730784</v>
      </c>
      <c r="AZ99" s="0" t="n">
        <f aca="false">LN(AM99)</f>
        <v>13.1223633774043</v>
      </c>
      <c r="BA99" s="7" t="n">
        <f aca="false">LN(AO99)</f>
        <v>-22.2048703778706</v>
      </c>
      <c r="BB99" s="7" t="n">
        <f aca="false">LN(AP99)</f>
        <v>-3.48408504146792</v>
      </c>
      <c r="BC99" s="7" t="n">
        <f aca="false">LN(AQ99)</f>
        <v>-2.59026716544583</v>
      </c>
      <c r="BD99" s="7" t="n">
        <f aca="false">LN(AR99)</f>
        <v>-1.83827948486295</v>
      </c>
      <c r="BE99" s="7" t="n">
        <f aca="false">LN(AS99)</f>
        <v>-0.950976289862045</v>
      </c>
      <c r="BF99" s="7" t="n">
        <f aca="false">LN(AT99)</f>
        <v>-1.48160454092422</v>
      </c>
      <c r="BG99" s="7" t="n">
        <f aca="false">LN(AU99)</f>
        <v>-22.2048703778706</v>
      </c>
      <c r="BH99" s="7" t="n">
        <f aca="false">LN(T99)</f>
        <v>3.17805383034795</v>
      </c>
      <c r="BI99" s="7" t="n">
        <f aca="false">LN(U99)</f>
        <v>0.693147180559945</v>
      </c>
      <c r="BJ99" s="0" t="n">
        <f aca="false">LN(X99)</f>
        <v>2.70805020110221</v>
      </c>
      <c r="BK99" s="0" t="n">
        <f aca="false">LN(AV99)</f>
        <v>0.0748138160608836</v>
      </c>
      <c r="BL99" s="0" t="n">
        <f aca="false">Y99</f>
        <v>1</v>
      </c>
      <c r="BM99" s="0" t="n">
        <f aca="false">LN(AW99)</f>
        <v>5.08544911015714</v>
      </c>
    </row>
    <row r="100" customFormat="false" ht="15" hidden="false" customHeight="false" outlineLevel="0" collapsed="false">
      <c r="A100" s="0" t="n">
        <f aca="false">1+A99</f>
        <v>31</v>
      </c>
      <c r="B100" s="0" t="n">
        <v>71</v>
      </c>
      <c r="D100" s="0" t="s">
        <v>66</v>
      </c>
      <c r="E100" s="0" t="n">
        <f aca="false">100000*U100</f>
        <v>200000</v>
      </c>
      <c r="F100" s="7" t="n">
        <v>1E-005</v>
      </c>
      <c r="G100" s="0" t="n">
        <v>1500</v>
      </c>
      <c r="H100" s="0" t="n">
        <v>3450</v>
      </c>
      <c r="I100" s="0" t="n">
        <v>6900</v>
      </c>
      <c r="J100" s="0" t="n">
        <v>18000</v>
      </c>
      <c r="K100" s="0" t="n">
        <v>9000</v>
      </c>
      <c r="L100" s="7" t="n">
        <v>1E-005</v>
      </c>
      <c r="M100" s="1" t="n">
        <v>1E-005</v>
      </c>
      <c r="N100" s="1" t="n">
        <v>182.14</v>
      </c>
      <c r="O100" s="1" t="n">
        <v>891.43</v>
      </c>
      <c r="P100" s="1" t="n">
        <v>205</v>
      </c>
      <c r="Q100" s="1" t="n">
        <v>20</v>
      </c>
      <c r="R100" s="1" t="n">
        <v>3</v>
      </c>
      <c r="S100" s="1" t="n">
        <v>1E-005</v>
      </c>
      <c r="T100" s="0" t="n">
        <v>22</v>
      </c>
      <c r="U100" s="0" t="n">
        <v>2</v>
      </c>
      <c r="V100" s="0" t="n">
        <v>14</v>
      </c>
      <c r="W100" s="0" t="n">
        <v>43000</v>
      </c>
      <c r="X100" s="0" t="n">
        <v>5</v>
      </c>
      <c r="Y100" s="0" t="n">
        <v>1</v>
      </c>
      <c r="Z100" s="7" t="n">
        <f aca="false">F100*M100</f>
        <v>1E-010</v>
      </c>
      <c r="AA100" s="7" t="n">
        <f aca="false">G100*N100</f>
        <v>273210</v>
      </c>
      <c r="AB100" s="7" t="n">
        <f aca="false">H100*O100</f>
        <v>3075433.5</v>
      </c>
      <c r="AC100" s="7" t="n">
        <f aca="false">I100*P100</f>
        <v>1414500</v>
      </c>
      <c r="AD100" s="7" t="n">
        <f aca="false">J100*Q100</f>
        <v>360000</v>
      </c>
      <c r="AE100" s="7" t="n">
        <f aca="false">K100*R100</f>
        <v>27000</v>
      </c>
      <c r="AF100" s="7" t="n">
        <f aca="false">L100*S100</f>
        <v>1E-010</v>
      </c>
      <c r="AG100" s="7" t="n">
        <f aca="false">75000*U100</f>
        <v>150000</v>
      </c>
      <c r="AH100" s="2" t="n">
        <f aca="false">(250000*U100)</f>
        <v>500000</v>
      </c>
      <c r="AI100" s="3" t="n">
        <f aca="false">SUM(Z100:AH100)</f>
        <v>5800143.5</v>
      </c>
      <c r="AJ100" s="7" t="n">
        <f aca="false">(T100*V100*W100)</f>
        <v>13244000</v>
      </c>
      <c r="AK100" s="3" t="n">
        <f aca="false">AJ100-AI100</f>
        <v>7443856.5</v>
      </c>
      <c r="AL100" s="8" t="n">
        <f aca="false">AK100/(5*30)</f>
        <v>49625.71</v>
      </c>
      <c r="AM100" s="9" t="n">
        <f aca="false">AH100</f>
        <v>500000</v>
      </c>
      <c r="AN100" s="9"/>
      <c r="AO100" s="5" t="n">
        <f aca="false">F100/$W100</f>
        <v>2.32558139534884E-010</v>
      </c>
      <c r="AP100" s="5" t="n">
        <f aca="false">G100/$W100</f>
        <v>0.0348837209302326</v>
      </c>
      <c r="AQ100" s="5" t="n">
        <f aca="false">H100/$W100</f>
        <v>0.0802325581395349</v>
      </c>
      <c r="AR100" s="5" t="n">
        <f aca="false">I100/$W100</f>
        <v>0.16046511627907</v>
      </c>
      <c r="AS100" s="5" t="n">
        <f aca="false">J100/$W100</f>
        <v>0.418604651162791</v>
      </c>
      <c r="AT100" s="5" t="n">
        <f aca="false">K100/$W100</f>
        <v>0.209302325581395</v>
      </c>
      <c r="AU100" s="5" t="n">
        <f aca="false">L100/$W100</f>
        <v>2.32558139534884E-010</v>
      </c>
      <c r="AV100" s="6" t="n">
        <f aca="false">AL100/W100</f>
        <v>1.15408627906977</v>
      </c>
      <c r="AW100" s="1" t="n">
        <f aca="false">AK100/W100</f>
        <v>173.112941860465</v>
      </c>
      <c r="AY100" s="0" t="n">
        <f aca="false">LN(AG100)</f>
        <v>11.9183905730784</v>
      </c>
      <c r="AZ100" s="0" t="n">
        <f aca="false">LN(AM100)</f>
        <v>13.1223633774043</v>
      </c>
      <c r="BA100" s="7" t="n">
        <f aca="false">LN(AO100)</f>
        <v>-22.1818808596459</v>
      </c>
      <c r="BB100" s="7" t="n">
        <f aca="false">LN(AP100)</f>
        <v>-3.3557350075854</v>
      </c>
      <c r="BC100" s="7" t="n">
        <f aca="false">LN(AQ100)</f>
        <v>-2.52282588465029</v>
      </c>
      <c r="BD100" s="7" t="n">
        <f aca="false">LN(AR100)</f>
        <v>-1.82967870409035</v>
      </c>
      <c r="BE100" s="7" t="n">
        <f aca="false">LN(AS100)</f>
        <v>-0.870828357797398</v>
      </c>
      <c r="BF100" s="7" t="n">
        <f aca="false">LN(AT100)</f>
        <v>-1.56397553835734</v>
      </c>
      <c r="BG100" s="7" t="n">
        <f aca="false">LN(AU100)</f>
        <v>-22.1818808596459</v>
      </c>
      <c r="BH100" s="7" t="n">
        <f aca="false">LN(T100)</f>
        <v>3.09104245335832</v>
      </c>
      <c r="BI100" s="7" t="n">
        <f aca="false">LN(U100)</f>
        <v>0.693147180559945</v>
      </c>
      <c r="BJ100" s="0" t="n">
        <f aca="false">LN(X100)</f>
        <v>1.6094379124341</v>
      </c>
      <c r="BK100" s="0" t="n">
        <f aca="false">LN(AV100)</f>
        <v>0.143308930516229</v>
      </c>
      <c r="BL100" s="0" t="n">
        <f aca="false">Y100</f>
        <v>1</v>
      </c>
      <c r="BM100" s="0" t="n">
        <f aca="false">LN(AW100)</f>
        <v>5.15394422461249</v>
      </c>
    </row>
    <row r="101" customFormat="false" ht="15" hidden="false" customHeight="false" outlineLevel="0" collapsed="false">
      <c r="A101" s="0" t="n">
        <f aca="false">1+A100</f>
        <v>32</v>
      </c>
      <c r="B101" s="0" t="n">
        <v>82</v>
      </c>
      <c r="D101" s="0" t="s">
        <v>66</v>
      </c>
      <c r="E101" s="0" t="n">
        <f aca="false">100000*U101</f>
        <v>200000</v>
      </c>
      <c r="F101" s="7" t="n">
        <v>1E-005</v>
      </c>
      <c r="G101" s="0" t="n">
        <v>2625</v>
      </c>
      <c r="H101" s="0" t="n">
        <v>2700</v>
      </c>
      <c r="I101" s="0" t="n">
        <v>6600</v>
      </c>
      <c r="J101" s="0" t="n">
        <v>10500</v>
      </c>
      <c r="K101" s="0" t="n">
        <v>5500</v>
      </c>
      <c r="L101" s="0" t="n">
        <v>5500</v>
      </c>
      <c r="M101" s="1" t="n">
        <v>1E-005</v>
      </c>
      <c r="N101" s="1" t="n">
        <v>295.24</v>
      </c>
      <c r="O101" s="1" t="n">
        <v>875</v>
      </c>
      <c r="P101" s="1" t="n">
        <v>202</v>
      </c>
      <c r="Q101" s="1" t="n">
        <v>20</v>
      </c>
      <c r="R101" s="1" t="n">
        <v>38.46</v>
      </c>
      <c r="S101" s="1" t="n">
        <v>1E-005</v>
      </c>
      <c r="T101" s="0" t="n">
        <v>20</v>
      </c>
      <c r="U101" s="0" t="n">
        <v>2</v>
      </c>
      <c r="V101" s="0" t="n">
        <v>13</v>
      </c>
      <c r="W101" s="0" t="n">
        <v>43000</v>
      </c>
      <c r="X101" s="0" t="n">
        <v>4</v>
      </c>
      <c r="Y101" s="0" t="n">
        <v>1</v>
      </c>
      <c r="Z101" s="7" t="n">
        <f aca="false">F101*M101</f>
        <v>1E-010</v>
      </c>
      <c r="AA101" s="7" t="n">
        <f aca="false">G101*N101</f>
        <v>775005</v>
      </c>
      <c r="AB101" s="7" t="n">
        <f aca="false">H101*O101</f>
        <v>2362500</v>
      </c>
      <c r="AC101" s="7" t="n">
        <f aca="false">I101*P101</f>
        <v>1333200</v>
      </c>
      <c r="AD101" s="7" t="n">
        <f aca="false">J101*Q101</f>
        <v>210000</v>
      </c>
      <c r="AE101" s="7" t="n">
        <f aca="false">K101*R101</f>
        <v>211530</v>
      </c>
      <c r="AF101" s="7" t="n">
        <f aca="false">L101*S101</f>
        <v>0.055</v>
      </c>
      <c r="AG101" s="7" t="n">
        <f aca="false">75000*U101</f>
        <v>150000</v>
      </c>
      <c r="AH101" s="2" t="n">
        <f aca="false">(250000*U101)</f>
        <v>500000</v>
      </c>
      <c r="AI101" s="3" t="n">
        <f aca="false">SUM(Z101:AH101)</f>
        <v>5542235.055</v>
      </c>
      <c r="AJ101" s="7" t="n">
        <f aca="false">(T101*V101*W101)</f>
        <v>11180000</v>
      </c>
      <c r="AK101" s="3" t="n">
        <f aca="false">AJ101-AI101</f>
        <v>5637764.945</v>
      </c>
      <c r="AL101" s="8" t="n">
        <f aca="false">AK101/(5*30)</f>
        <v>37585.0996333333</v>
      </c>
      <c r="AM101" s="9" t="n">
        <f aca="false">AH101</f>
        <v>500000</v>
      </c>
      <c r="AN101" s="9"/>
      <c r="AO101" s="5" t="n">
        <f aca="false">F101/$W101</f>
        <v>2.32558139534884E-010</v>
      </c>
      <c r="AP101" s="5" t="n">
        <f aca="false">G101/$W101</f>
        <v>0.061046511627907</v>
      </c>
      <c r="AQ101" s="5" t="n">
        <f aca="false">H101/$W101</f>
        <v>0.0627906976744186</v>
      </c>
      <c r="AR101" s="5" t="n">
        <f aca="false">I101/$W101</f>
        <v>0.153488372093023</v>
      </c>
      <c r="AS101" s="5" t="n">
        <f aca="false">J101/$W101</f>
        <v>0.244186046511628</v>
      </c>
      <c r="AT101" s="5" t="n">
        <f aca="false">K101/$W101</f>
        <v>0.127906976744186</v>
      </c>
      <c r="AU101" s="5" t="n">
        <f aca="false">L101/$W101</f>
        <v>0.127906976744186</v>
      </c>
      <c r="AV101" s="6" t="n">
        <f aca="false">AL101/W101</f>
        <v>0.874072084496124</v>
      </c>
      <c r="AW101" s="1" t="n">
        <f aca="false">AK101/W101</f>
        <v>131.110812674419</v>
      </c>
      <c r="AY101" s="0" t="n">
        <f aca="false">LN(AG101)</f>
        <v>11.9183905730784</v>
      </c>
      <c r="AZ101" s="0" t="n">
        <f aca="false">LN(AM101)</f>
        <v>13.1223633774043</v>
      </c>
      <c r="BA101" s="7" t="n">
        <f aca="false">LN(AO101)</f>
        <v>-22.1818808596459</v>
      </c>
      <c r="BB101" s="7" t="n">
        <f aca="false">LN(AP101)</f>
        <v>-2.79611921964998</v>
      </c>
      <c r="BC101" s="7" t="n">
        <f aca="false">LN(AQ101)</f>
        <v>-2.76794834268328</v>
      </c>
      <c r="BD101" s="7" t="n">
        <f aca="false">LN(AR101)</f>
        <v>-1.87413046666118</v>
      </c>
      <c r="BE101" s="7" t="n">
        <f aca="false">LN(AS101)</f>
        <v>-1.40982485853008</v>
      </c>
      <c r="BF101" s="7" t="n">
        <f aca="false">LN(AT101)</f>
        <v>-2.05645202345514</v>
      </c>
      <c r="BG101" s="7" t="n">
        <f aca="false">LN(AU101)</f>
        <v>-2.05645202345514</v>
      </c>
      <c r="BH101" s="7" t="n">
        <f aca="false">LN(T101)</f>
        <v>2.99573227355399</v>
      </c>
      <c r="BI101" s="7" t="n">
        <f aca="false">LN(U101)</f>
        <v>0.693147180559945</v>
      </c>
      <c r="BJ101" s="0" t="n">
        <f aca="false">LN(X101)</f>
        <v>1.38629436111989</v>
      </c>
      <c r="BK101" s="0" t="n">
        <f aca="false">LN(AV101)</f>
        <v>-0.134592430187417</v>
      </c>
      <c r="BL101" s="0" t="n">
        <f aca="false">Y101</f>
        <v>1</v>
      </c>
      <c r="BM101" s="0" t="n">
        <f aca="false">LN(AW101)</f>
        <v>4.87604286390884</v>
      </c>
    </row>
    <row r="102" customFormat="false" ht="15" hidden="false" customHeight="false" outlineLevel="0" collapsed="false">
      <c r="A102" s="0" t="n">
        <f aca="false">1+A101</f>
        <v>33</v>
      </c>
      <c r="B102" s="0" t="n">
        <v>86</v>
      </c>
      <c r="D102" s="0" t="s">
        <v>67</v>
      </c>
      <c r="E102" s="0" t="n">
        <f aca="false">100000*U102</f>
        <v>100000</v>
      </c>
      <c r="F102" s="7" t="n">
        <v>1E-005</v>
      </c>
      <c r="G102" s="0" t="n">
        <v>2250</v>
      </c>
      <c r="H102" s="0" t="n">
        <v>1875</v>
      </c>
      <c r="I102" s="0" t="n">
        <v>7000</v>
      </c>
      <c r="J102" s="0" t="n">
        <v>10000</v>
      </c>
      <c r="K102" s="0" t="n">
        <v>5750</v>
      </c>
      <c r="L102" s="0" t="n">
        <v>5750</v>
      </c>
      <c r="M102" s="1" t="n">
        <v>1E-005</v>
      </c>
      <c r="N102" s="1" t="n">
        <v>311.25</v>
      </c>
      <c r="O102" s="1" t="n">
        <v>667.5</v>
      </c>
      <c r="P102" s="1" t="n">
        <v>198</v>
      </c>
      <c r="Q102" s="1" t="n">
        <v>10</v>
      </c>
      <c r="R102" s="1" t="n">
        <v>36.86</v>
      </c>
      <c r="S102" s="1" t="n">
        <v>1E-005</v>
      </c>
      <c r="T102" s="0" t="n">
        <v>16</v>
      </c>
      <c r="U102" s="0" t="n">
        <v>1</v>
      </c>
      <c r="V102" s="0" t="n">
        <v>13</v>
      </c>
      <c r="W102" s="0" t="n">
        <v>44000</v>
      </c>
      <c r="X102" s="0" t="n">
        <v>3</v>
      </c>
      <c r="Y102" s="0" t="n">
        <v>1</v>
      </c>
      <c r="Z102" s="7" t="n">
        <f aca="false">F102*M102</f>
        <v>1E-010</v>
      </c>
      <c r="AA102" s="7" t="n">
        <f aca="false">G102*N102</f>
        <v>700312.5</v>
      </c>
      <c r="AB102" s="7" t="n">
        <f aca="false">H102*O102</f>
        <v>1251562.5</v>
      </c>
      <c r="AC102" s="7" t="n">
        <f aca="false">I102*P102</f>
        <v>1386000</v>
      </c>
      <c r="AD102" s="7" t="n">
        <f aca="false">J102*Q102</f>
        <v>100000</v>
      </c>
      <c r="AE102" s="7" t="n">
        <f aca="false">K102*R102</f>
        <v>211945</v>
      </c>
      <c r="AF102" s="7" t="n">
        <f aca="false">L102*S102</f>
        <v>0.0575</v>
      </c>
      <c r="AG102" s="7" t="n">
        <f aca="false">75000*U102</f>
        <v>75000</v>
      </c>
      <c r="AH102" s="2" t="n">
        <f aca="false">(250000*U102)</f>
        <v>250000</v>
      </c>
      <c r="AI102" s="3" t="n">
        <f aca="false">SUM(Z102:AH102)</f>
        <v>3974820.0575</v>
      </c>
      <c r="AJ102" s="7" t="n">
        <f aca="false">(T102*V102*W102)</f>
        <v>9152000</v>
      </c>
      <c r="AK102" s="3" t="n">
        <f aca="false">AJ102-AI102</f>
        <v>5177179.9425</v>
      </c>
      <c r="AL102" s="8" t="n">
        <f aca="false">AK102/(5*30)</f>
        <v>34514.53295</v>
      </c>
      <c r="AM102" s="9" t="n">
        <f aca="false">AH102</f>
        <v>250000</v>
      </c>
      <c r="AN102" s="9"/>
      <c r="AO102" s="5" t="n">
        <f aca="false">F102/$W102</f>
        <v>2.27272727272727E-010</v>
      </c>
      <c r="AP102" s="5" t="n">
        <f aca="false">G102/$W102</f>
        <v>0.0511363636363636</v>
      </c>
      <c r="AQ102" s="5" t="n">
        <f aca="false">H102/$W102</f>
        <v>0.0426136363636364</v>
      </c>
      <c r="AR102" s="5" t="n">
        <f aca="false">I102/$W102</f>
        <v>0.159090909090909</v>
      </c>
      <c r="AS102" s="5" t="n">
        <f aca="false">J102/$W102</f>
        <v>0.227272727272727</v>
      </c>
      <c r="AT102" s="5" t="n">
        <f aca="false">K102/$W102</f>
        <v>0.130681818181818</v>
      </c>
      <c r="AU102" s="5" t="n">
        <f aca="false">L102/$W102</f>
        <v>0.130681818181818</v>
      </c>
      <c r="AV102" s="6" t="n">
        <f aca="false">AL102/W102</f>
        <v>0.784421203409091</v>
      </c>
      <c r="AW102" s="1" t="n">
        <f aca="false">AK102/W102</f>
        <v>117.663180511364</v>
      </c>
      <c r="AY102" s="0" t="n">
        <f aca="false">LN(AG102)</f>
        <v>11.2252433925184</v>
      </c>
      <c r="AZ102" s="0" t="n">
        <f aca="false">LN(AM102)</f>
        <v>12.4292161968444</v>
      </c>
      <c r="BA102" s="7" t="n">
        <f aca="false">LN(AO102)</f>
        <v>-22.2048703778706</v>
      </c>
      <c r="BB102" s="7" t="n">
        <f aca="false">LN(AP102)</f>
        <v>-2.97325941770193</v>
      </c>
      <c r="BC102" s="7" t="n">
        <f aca="false">LN(AQ102)</f>
        <v>-3.15558097449589</v>
      </c>
      <c r="BD102" s="7" t="n">
        <f aca="false">LN(AR102)</f>
        <v>-1.83827948486295</v>
      </c>
      <c r="BE102" s="7" t="n">
        <f aca="false">LN(AS102)</f>
        <v>-1.48160454092422</v>
      </c>
      <c r="BF102" s="7" t="n">
        <f aca="false">LN(AT102)</f>
        <v>-2.034989779109</v>
      </c>
      <c r="BG102" s="7" t="n">
        <f aca="false">LN(AU102)</f>
        <v>-2.034989779109</v>
      </c>
      <c r="BH102" s="7" t="n">
        <f aca="false">LN(T102)</f>
        <v>2.77258872223978</v>
      </c>
      <c r="BI102" s="7" t="n">
        <f aca="false">LN(U102)</f>
        <v>0</v>
      </c>
      <c r="BJ102" s="0" t="n">
        <f aca="false">LN(X102)</f>
        <v>1.09861228866811</v>
      </c>
      <c r="BK102" s="0" t="n">
        <f aca="false">LN(AV102)</f>
        <v>-0.242809153652147</v>
      </c>
      <c r="BL102" s="0" t="n">
        <f aca="false">Y102</f>
        <v>1</v>
      </c>
      <c r="BM102" s="0" t="n">
        <f aca="false">LN(AW102)</f>
        <v>4.76782614044411</v>
      </c>
    </row>
    <row r="103" customFormat="false" ht="15" hidden="false" customHeight="false" outlineLevel="0" collapsed="false">
      <c r="A103" s="0" t="n">
        <f aca="false">1+A102</f>
        <v>34</v>
      </c>
      <c r="B103" s="0" t="n">
        <v>87</v>
      </c>
      <c r="D103" s="0" t="s">
        <v>67</v>
      </c>
      <c r="E103" s="0" t="n">
        <f aca="false">100000*U103</f>
        <v>100000</v>
      </c>
      <c r="F103" s="7" t="n">
        <v>1E-005</v>
      </c>
      <c r="G103" s="0" t="n">
        <v>2250</v>
      </c>
      <c r="H103" s="0" t="n">
        <v>1800</v>
      </c>
      <c r="I103" s="0" t="n">
        <v>6900</v>
      </c>
      <c r="J103" s="0" t="n">
        <v>12000</v>
      </c>
      <c r="K103" s="0" t="n">
        <v>5250</v>
      </c>
      <c r="L103" s="0" t="n">
        <v>5250</v>
      </c>
      <c r="M103" s="1" t="n">
        <v>1E-005</v>
      </c>
      <c r="N103" s="1" t="n">
        <v>320.71</v>
      </c>
      <c r="O103" s="1" t="n">
        <v>567.14</v>
      </c>
      <c r="P103" s="1" t="n">
        <v>201</v>
      </c>
      <c r="Q103" s="1" t="n">
        <v>10</v>
      </c>
      <c r="R103" s="1" t="n">
        <v>34.35</v>
      </c>
      <c r="S103" s="1" t="n">
        <v>1E-005</v>
      </c>
      <c r="T103" s="0" t="n">
        <v>10</v>
      </c>
      <c r="U103" s="0" t="n">
        <v>1</v>
      </c>
      <c r="V103" s="0" t="n">
        <v>13</v>
      </c>
      <c r="W103" s="0" t="n">
        <v>43000</v>
      </c>
      <c r="X103" s="0" t="n">
        <v>1.5</v>
      </c>
      <c r="Y103" s="0" t="n">
        <v>1</v>
      </c>
      <c r="Z103" s="7" t="n">
        <f aca="false">F103*M103</f>
        <v>1E-010</v>
      </c>
      <c r="AA103" s="7" t="n">
        <f aca="false">G103*N103</f>
        <v>721597.5</v>
      </c>
      <c r="AB103" s="7" t="n">
        <f aca="false">H103*O103</f>
        <v>1020852</v>
      </c>
      <c r="AC103" s="7" t="n">
        <f aca="false">I103*P103</f>
        <v>1386900</v>
      </c>
      <c r="AD103" s="7" t="n">
        <f aca="false">J103*Q103</f>
        <v>120000</v>
      </c>
      <c r="AE103" s="7" t="n">
        <f aca="false">K103*R103</f>
        <v>180337.5</v>
      </c>
      <c r="AF103" s="7" t="n">
        <f aca="false">L103*S103</f>
        <v>0.0525</v>
      </c>
      <c r="AG103" s="7" t="n">
        <f aca="false">75000*U103</f>
        <v>75000</v>
      </c>
      <c r="AH103" s="2" t="n">
        <f aca="false">(250000*U103)</f>
        <v>250000</v>
      </c>
      <c r="AI103" s="3" t="n">
        <f aca="false">SUM(Z103:AH103)</f>
        <v>3754687.0525</v>
      </c>
      <c r="AJ103" s="7" t="n">
        <f aca="false">(T103*V103*W103)</f>
        <v>5590000</v>
      </c>
      <c r="AK103" s="3" t="n">
        <f aca="false">AJ103-AI103</f>
        <v>1835312.9475</v>
      </c>
      <c r="AL103" s="8" t="n">
        <f aca="false">AK103/(5*30)</f>
        <v>12235.41965</v>
      </c>
      <c r="AM103" s="9" t="n">
        <f aca="false">AH103</f>
        <v>250000</v>
      </c>
      <c r="AN103" s="9"/>
      <c r="AO103" s="5" t="n">
        <f aca="false">F103/$W103</f>
        <v>2.32558139534884E-010</v>
      </c>
      <c r="AP103" s="5" t="n">
        <f aca="false">G103/$W103</f>
        <v>0.0523255813953488</v>
      </c>
      <c r="AQ103" s="5" t="n">
        <f aca="false">H103/$W103</f>
        <v>0.0418604651162791</v>
      </c>
      <c r="AR103" s="5" t="n">
        <f aca="false">I103/$W103</f>
        <v>0.16046511627907</v>
      </c>
      <c r="AS103" s="5" t="n">
        <f aca="false">J103/$W103</f>
        <v>0.27906976744186</v>
      </c>
      <c r="AT103" s="5" t="n">
        <f aca="false">K103/$W103</f>
        <v>0.122093023255814</v>
      </c>
      <c r="AU103" s="5" t="n">
        <f aca="false">L103/$W103</f>
        <v>0.122093023255814</v>
      </c>
      <c r="AV103" s="6" t="n">
        <f aca="false">AL103/W103</f>
        <v>0.284544643023256</v>
      </c>
      <c r="AW103" s="1" t="n">
        <f aca="false">AK103/W103</f>
        <v>42.6816964534884</v>
      </c>
      <c r="AY103" s="0" t="n">
        <f aca="false">LN(AG103)</f>
        <v>11.2252433925184</v>
      </c>
      <c r="AZ103" s="0" t="n">
        <f aca="false">LN(AM103)</f>
        <v>12.4292161968444</v>
      </c>
      <c r="BA103" s="7" t="n">
        <f aca="false">LN(AO103)</f>
        <v>-22.1818808596459</v>
      </c>
      <c r="BB103" s="7" t="n">
        <f aca="false">LN(AP103)</f>
        <v>-2.95026989947723</v>
      </c>
      <c r="BC103" s="7" t="n">
        <f aca="false">LN(AQ103)</f>
        <v>-3.17341345079144</v>
      </c>
      <c r="BD103" s="7" t="n">
        <f aca="false">LN(AR103)</f>
        <v>-1.82967870409035</v>
      </c>
      <c r="BE103" s="7" t="n">
        <f aca="false">LN(AS103)</f>
        <v>-1.27629346590556</v>
      </c>
      <c r="BF103" s="7" t="n">
        <f aca="false">LN(AT103)</f>
        <v>-2.10297203909003</v>
      </c>
      <c r="BG103" s="7" t="n">
        <f aca="false">LN(AU103)</f>
        <v>-2.10297203909003</v>
      </c>
      <c r="BH103" s="7" t="n">
        <f aca="false">LN(T103)</f>
        <v>2.30258509299405</v>
      </c>
      <c r="BI103" s="7" t="n">
        <f aca="false">LN(U103)</f>
        <v>0</v>
      </c>
      <c r="BJ103" s="0" t="n">
        <f aca="false">LN(X103)</f>
        <v>0.405465108108164</v>
      </c>
      <c r="BK103" s="0" t="n">
        <f aca="false">LN(AV103)</f>
        <v>-1.25686512024532</v>
      </c>
      <c r="BL103" s="0" t="n">
        <f aca="false">Y103</f>
        <v>1</v>
      </c>
      <c r="BM103" s="0" t="n">
        <f aca="false">LN(AW103)</f>
        <v>3.75377017385093</v>
      </c>
    </row>
    <row r="104" customFormat="false" ht="15" hidden="false" customHeight="false" outlineLevel="0" collapsed="false">
      <c r="A104" s="0" t="n">
        <f aca="false">1+A103</f>
        <v>35</v>
      </c>
      <c r="B104" s="0" t="n">
        <v>92</v>
      </c>
      <c r="D104" s="0" t="s">
        <v>67</v>
      </c>
      <c r="E104" s="0" t="n">
        <f aca="false">100000*U104</f>
        <v>100000</v>
      </c>
      <c r="F104" s="7" t="n">
        <v>1E-005</v>
      </c>
      <c r="G104" s="0" t="n">
        <v>3300</v>
      </c>
      <c r="H104" s="0" t="n">
        <v>4800</v>
      </c>
      <c r="I104" s="0" t="n">
        <v>6660</v>
      </c>
      <c r="J104" s="0" t="n">
        <v>12000</v>
      </c>
      <c r="K104" s="0" t="n">
        <v>5600</v>
      </c>
      <c r="L104" s="0" t="n">
        <v>5600</v>
      </c>
      <c r="M104" s="1" t="n">
        <v>1E-005</v>
      </c>
      <c r="N104" s="1" t="n">
        <v>600</v>
      </c>
      <c r="O104" s="1" t="n">
        <v>250</v>
      </c>
      <c r="P104" s="1" t="n">
        <v>205</v>
      </c>
      <c r="Q104" s="1" t="n">
        <v>10</v>
      </c>
      <c r="R104" s="1" t="n">
        <v>42</v>
      </c>
      <c r="S104" s="1" t="n">
        <v>1E-005</v>
      </c>
      <c r="T104" s="0" t="n">
        <v>14</v>
      </c>
      <c r="U104" s="0" t="n">
        <v>1</v>
      </c>
      <c r="V104" s="0" t="n">
        <v>14</v>
      </c>
      <c r="W104" s="0" t="n">
        <v>44000</v>
      </c>
      <c r="X104" s="0" t="n">
        <v>10</v>
      </c>
      <c r="Y104" s="0" t="n">
        <v>1</v>
      </c>
      <c r="Z104" s="7" t="n">
        <f aca="false">F104*M104</f>
        <v>1E-010</v>
      </c>
      <c r="AA104" s="7" t="n">
        <f aca="false">G104*N104</f>
        <v>1980000</v>
      </c>
      <c r="AB104" s="7" t="n">
        <f aca="false">H104*O104</f>
        <v>1200000</v>
      </c>
      <c r="AC104" s="7" t="n">
        <f aca="false">I104*P104</f>
        <v>1365300</v>
      </c>
      <c r="AD104" s="7" t="n">
        <f aca="false">J104*Q104</f>
        <v>120000</v>
      </c>
      <c r="AE104" s="7" t="n">
        <f aca="false">K104*R104</f>
        <v>235200</v>
      </c>
      <c r="AF104" s="7" t="n">
        <f aca="false">L104*S104</f>
        <v>0.056</v>
      </c>
      <c r="AG104" s="7" t="n">
        <f aca="false">75000*U104</f>
        <v>75000</v>
      </c>
      <c r="AH104" s="2" t="n">
        <f aca="false">(250000*U104)</f>
        <v>250000</v>
      </c>
      <c r="AI104" s="3" t="n">
        <f aca="false">SUM(Z104:AH104)</f>
        <v>5225500.056</v>
      </c>
      <c r="AJ104" s="7" t="n">
        <f aca="false">(T104*V104*W104)</f>
        <v>8624000</v>
      </c>
      <c r="AK104" s="3" t="n">
        <f aca="false">AJ104-AI104</f>
        <v>3398499.944</v>
      </c>
      <c r="AL104" s="8" t="n">
        <f aca="false">AK104/(5*30)</f>
        <v>22656.6662933333</v>
      </c>
      <c r="AM104" s="9" t="n">
        <f aca="false">AH104</f>
        <v>250000</v>
      </c>
      <c r="AN104" s="9"/>
      <c r="AO104" s="5" t="n">
        <f aca="false">F104/$W104</f>
        <v>2.27272727272727E-010</v>
      </c>
      <c r="AP104" s="5" t="n">
        <f aca="false">G104/$W104</f>
        <v>0.075</v>
      </c>
      <c r="AQ104" s="5" t="n">
        <f aca="false">H104/$W104</f>
        <v>0.109090909090909</v>
      </c>
      <c r="AR104" s="5" t="n">
        <f aca="false">I104/$W104</f>
        <v>0.151363636363636</v>
      </c>
      <c r="AS104" s="5" t="n">
        <f aca="false">J104/$W104</f>
        <v>0.272727272727273</v>
      </c>
      <c r="AT104" s="5" t="n">
        <f aca="false">K104/$W104</f>
        <v>0.127272727272727</v>
      </c>
      <c r="AU104" s="5" t="n">
        <f aca="false">L104/$W104</f>
        <v>0.127272727272727</v>
      </c>
      <c r="AV104" s="6" t="n">
        <f aca="false">AL104/W104</f>
        <v>0.514924233939394</v>
      </c>
      <c r="AW104" s="1" t="n">
        <f aca="false">AK104/W104</f>
        <v>77.2386350909091</v>
      </c>
      <c r="AY104" s="0" t="n">
        <f aca="false">LN(AG104)</f>
        <v>11.2252433925184</v>
      </c>
      <c r="AZ104" s="0" t="n">
        <f aca="false">LN(AM104)</f>
        <v>12.4292161968444</v>
      </c>
      <c r="BA104" s="7" t="n">
        <f aca="false">LN(AO104)</f>
        <v>-22.2048703778706</v>
      </c>
      <c r="BB104" s="7" t="n">
        <f aca="false">LN(AP104)</f>
        <v>-2.59026716544583</v>
      </c>
      <c r="BC104" s="7" t="n">
        <f aca="false">LN(AQ104)</f>
        <v>-2.21557371600442</v>
      </c>
      <c r="BD104" s="7" t="n">
        <f aca="false">LN(AR104)</f>
        <v>-1.88807014936596</v>
      </c>
      <c r="BE104" s="7" t="n">
        <f aca="false">LN(AS104)</f>
        <v>-1.29928298413026</v>
      </c>
      <c r="BF104" s="7" t="n">
        <f aca="false">LN(AT104)</f>
        <v>-2.06142303617716</v>
      </c>
      <c r="BG104" s="7" t="n">
        <f aca="false">LN(AU104)</f>
        <v>-2.06142303617716</v>
      </c>
      <c r="BH104" s="7" t="n">
        <f aca="false">LN(T104)</f>
        <v>2.63905732961526</v>
      </c>
      <c r="BI104" s="7" t="n">
        <f aca="false">LN(U104)</f>
        <v>0</v>
      </c>
      <c r="BJ104" s="0" t="n">
        <f aca="false">LN(X104)</f>
        <v>2.30258509299405</v>
      </c>
      <c r="BK104" s="0" t="n">
        <f aca="false">LN(AV104)</f>
        <v>-0.663735507705682</v>
      </c>
      <c r="BL104" s="0" t="n">
        <f aca="false">Y104</f>
        <v>1</v>
      </c>
      <c r="BM104" s="0" t="n">
        <f aca="false">LN(AW104)</f>
        <v>4.34689978639057</v>
      </c>
    </row>
    <row r="105" customFormat="false" ht="15" hidden="false" customHeight="false" outlineLevel="0" collapsed="false">
      <c r="A105" s="0" t="n">
        <f aca="false">1+A104</f>
        <v>36</v>
      </c>
      <c r="B105" s="0" t="n">
        <v>94</v>
      </c>
      <c r="D105" s="0" t="s">
        <v>67</v>
      </c>
      <c r="E105" s="0" t="n">
        <f aca="false">100000*U105</f>
        <v>100000</v>
      </c>
      <c r="F105" s="7" t="n">
        <v>1E-005</v>
      </c>
      <c r="G105" s="0" t="n">
        <v>2625</v>
      </c>
      <c r="H105" s="0" t="n">
        <v>2250</v>
      </c>
      <c r="I105" s="0" t="n">
        <v>7000</v>
      </c>
      <c r="J105" s="0" t="n">
        <v>12500</v>
      </c>
      <c r="K105" s="0" t="n">
        <v>5200</v>
      </c>
      <c r="L105" s="0" t="n">
        <v>5200</v>
      </c>
      <c r="M105" s="1" t="n">
        <v>1E-005</v>
      </c>
      <c r="N105" s="1" t="n">
        <v>301.9</v>
      </c>
      <c r="O105" s="1" t="n">
        <v>578.1</v>
      </c>
      <c r="P105" s="1" t="n">
        <v>203</v>
      </c>
      <c r="Q105" s="1" t="n">
        <v>10</v>
      </c>
      <c r="R105" s="1" t="n">
        <v>35.76</v>
      </c>
      <c r="S105" s="1" t="n">
        <v>1E-005</v>
      </c>
      <c r="T105" s="0" t="n">
        <v>9</v>
      </c>
      <c r="U105" s="0" t="n">
        <v>1</v>
      </c>
      <c r="V105" s="0" t="n">
        <v>14</v>
      </c>
      <c r="W105" s="0" t="n">
        <v>44000</v>
      </c>
      <c r="X105" s="0" t="n">
        <v>8</v>
      </c>
      <c r="Y105" s="0" t="n">
        <v>1</v>
      </c>
      <c r="Z105" s="7" t="n">
        <f aca="false">F105*M105</f>
        <v>1E-010</v>
      </c>
      <c r="AA105" s="7" t="n">
        <f aca="false">G105*N105</f>
        <v>792487.5</v>
      </c>
      <c r="AB105" s="7" t="n">
        <f aca="false">H105*O105</f>
        <v>1300725</v>
      </c>
      <c r="AC105" s="7" t="n">
        <f aca="false">I105*P105</f>
        <v>1421000</v>
      </c>
      <c r="AD105" s="7" t="n">
        <f aca="false">J105*Q105</f>
        <v>125000</v>
      </c>
      <c r="AE105" s="7" t="n">
        <f aca="false">K105*R105</f>
        <v>185952</v>
      </c>
      <c r="AF105" s="7" t="n">
        <f aca="false">L105*S105</f>
        <v>0.052</v>
      </c>
      <c r="AG105" s="7" t="n">
        <f aca="false">75000*U105</f>
        <v>75000</v>
      </c>
      <c r="AH105" s="2" t="n">
        <f aca="false">(250000*U105)</f>
        <v>250000</v>
      </c>
      <c r="AI105" s="3" t="n">
        <f aca="false">SUM(Z105:AH105)</f>
        <v>4150164.552</v>
      </c>
      <c r="AJ105" s="7" t="n">
        <f aca="false">(T105*V105*W105)</f>
        <v>5544000</v>
      </c>
      <c r="AK105" s="3" t="n">
        <f aca="false">AJ105-AI105</f>
        <v>1393835.448</v>
      </c>
      <c r="AL105" s="8" t="n">
        <f aca="false">AK105/(5*30)</f>
        <v>9292.23632</v>
      </c>
      <c r="AM105" s="9" t="n">
        <f aca="false">AH105</f>
        <v>250000</v>
      </c>
      <c r="AN105" s="9"/>
      <c r="AO105" s="5" t="n">
        <f aca="false">F105/$W105</f>
        <v>2.27272727272727E-010</v>
      </c>
      <c r="AP105" s="5" t="n">
        <f aca="false">G105/$W105</f>
        <v>0.0596590909090909</v>
      </c>
      <c r="AQ105" s="5" t="n">
        <f aca="false">H105/$W105</f>
        <v>0.0511363636363636</v>
      </c>
      <c r="AR105" s="5" t="n">
        <f aca="false">I105/$W105</f>
        <v>0.159090909090909</v>
      </c>
      <c r="AS105" s="5" t="n">
        <f aca="false">J105/$W105</f>
        <v>0.284090909090909</v>
      </c>
      <c r="AT105" s="5" t="n">
        <f aca="false">K105/$W105</f>
        <v>0.118181818181818</v>
      </c>
      <c r="AU105" s="5" t="n">
        <f aca="false">L105/$W105</f>
        <v>0.118181818181818</v>
      </c>
      <c r="AV105" s="6" t="n">
        <f aca="false">AL105/W105</f>
        <v>0.211187189090909</v>
      </c>
      <c r="AW105" s="1" t="n">
        <f aca="false">AK105/W105</f>
        <v>31.6780783636364</v>
      </c>
      <c r="AY105" s="0" t="n">
        <f aca="false">LN(AG105)</f>
        <v>11.2252433925184</v>
      </c>
      <c r="AZ105" s="0" t="n">
        <f aca="false">LN(AM105)</f>
        <v>12.4292161968444</v>
      </c>
      <c r="BA105" s="7" t="n">
        <f aca="false">LN(AO105)</f>
        <v>-22.2048703778706</v>
      </c>
      <c r="BB105" s="7" t="n">
        <f aca="false">LN(AP105)</f>
        <v>-2.81910873787467</v>
      </c>
      <c r="BC105" s="7" t="n">
        <f aca="false">LN(AQ105)</f>
        <v>-2.97325941770193</v>
      </c>
      <c r="BD105" s="7" t="n">
        <f aca="false">LN(AR105)</f>
        <v>-1.83827948486295</v>
      </c>
      <c r="BE105" s="7" t="n">
        <f aca="false">LN(AS105)</f>
        <v>-1.25846098961001</v>
      </c>
      <c r="BF105" s="7" t="n">
        <f aca="false">LN(AT105)</f>
        <v>-2.13553100833088</v>
      </c>
      <c r="BG105" s="7" t="n">
        <f aca="false">LN(AU105)</f>
        <v>-2.13553100833088</v>
      </c>
      <c r="BH105" s="7" t="n">
        <f aca="false">LN(T105)</f>
        <v>2.19722457733622</v>
      </c>
      <c r="BI105" s="7" t="n">
        <f aca="false">LN(U105)</f>
        <v>0</v>
      </c>
      <c r="BJ105" s="0" t="n">
        <f aca="false">LN(X105)</f>
        <v>2.07944154167984</v>
      </c>
      <c r="BK105" s="0" t="n">
        <f aca="false">LN(AV105)</f>
        <v>-1.55501038670328</v>
      </c>
      <c r="BL105" s="0" t="n">
        <f aca="false">Y105</f>
        <v>1</v>
      </c>
      <c r="BM105" s="0" t="n">
        <f aca="false">LN(AW105)</f>
        <v>3.45562490739297</v>
      </c>
    </row>
    <row r="106" customFormat="false" ht="15" hidden="false" customHeight="false" outlineLevel="0" collapsed="false">
      <c r="A106" s="0" t="n">
        <f aca="false">1+A105</f>
        <v>37</v>
      </c>
      <c r="B106" s="0" t="n">
        <v>98</v>
      </c>
      <c r="D106" s="0" t="s">
        <v>67</v>
      </c>
      <c r="E106" s="0" t="n">
        <f aca="false">100000*U106</f>
        <v>100000</v>
      </c>
      <c r="F106" s="7" t="n">
        <v>1E-005</v>
      </c>
      <c r="G106" s="0" t="n">
        <v>2700</v>
      </c>
      <c r="H106" s="0" t="n">
        <v>3150</v>
      </c>
      <c r="I106" s="0" t="n">
        <v>6700</v>
      </c>
      <c r="J106" s="0" t="n">
        <v>12500</v>
      </c>
      <c r="K106" s="0" t="n">
        <v>6000</v>
      </c>
      <c r="L106" s="0" t="n">
        <v>6000</v>
      </c>
      <c r="M106" s="1" t="n">
        <v>1E-005</v>
      </c>
      <c r="N106" s="1" t="n">
        <v>331.43</v>
      </c>
      <c r="O106" s="1" t="n">
        <v>527.139999999999</v>
      </c>
      <c r="P106" s="1" t="n">
        <v>210</v>
      </c>
      <c r="Q106" s="1" t="n">
        <v>10</v>
      </c>
      <c r="R106" s="1" t="n">
        <v>39.39</v>
      </c>
      <c r="S106" s="1" t="n">
        <v>1E-005</v>
      </c>
      <c r="T106" s="0" t="n">
        <v>14</v>
      </c>
      <c r="U106" s="0" t="n">
        <v>1</v>
      </c>
      <c r="V106" s="0" t="n">
        <v>12</v>
      </c>
      <c r="W106" s="0" t="n">
        <v>44000</v>
      </c>
      <c r="X106" s="0" t="n">
        <v>3</v>
      </c>
      <c r="Y106" s="0" t="n">
        <v>1</v>
      </c>
      <c r="Z106" s="7" t="n">
        <f aca="false">F106*M106</f>
        <v>1E-010</v>
      </c>
      <c r="AA106" s="7" t="n">
        <f aca="false">G106*N106</f>
        <v>894861</v>
      </c>
      <c r="AB106" s="7" t="n">
        <f aca="false">H106*O106</f>
        <v>1660491</v>
      </c>
      <c r="AC106" s="7" t="n">
        <f aca="false">I106*P106</f>
        <v>1407000</v>
      </c>
      <c r="AD106" s="7" t="n">
        <f aca="false">J106*Q106</f>
        <v>125000</v>
      </c>
      <c r="AE106" s="7" t="n">
        <f aca="false">K106*R106</f>
        <v>236340</v>
      </c>
      <c r="AF106" s="7" t="n">
        <f aca="false">L106*S106</f>
        <v>0.06</v>
      </c>
      <c r="AG106" s="7" t="n">
        <f aca="false">75000*U106</f>
        <v>75000</v>
      </c>
      <c r="AH106" s="2" t="n">
        <f aca="false">(250000*U106)</f>
        <v>250000</v>
      </c>
      <c r="AI106" s="3" t="n">
        <f aca="false">SUM(Z106:AH106)</f>
        <v>4648692.06</v>
      </c>
      <c r="AJ106" s="7" t="n">
        <f aca="false">(T106*V106*W106)</f>
        <v>7392000</v>
      </c>
      <c r="AK106" s="3" t="n">
        <f aca="false">AJ106-AI106</f>
        <v>2743307.94</v>
      </c>
      <c r="AL106" s="8" t="n">
        <f aca="false">AK106/(5*30)</f>
        <v>18288.7196</v>
      </c>
      <c r="AM106" s="9" t="n">
        <f aca="false">AH106</f>
        <v>250000</v>
      </c>
      <c r="AN106" s="9"/>
      <c r="AO106" s="5" t="n">
        <f aca="false">F106/$W106</f>
        <v>2.27272727272727E-010</v>
      </c>
      <c r="AP106" s="5" t="n">
        <f aca="false">G106/$W106</f>
        <v>0.0613636363636364</v>
      </c>
      <c r="AQ106" s="5" t="n">
        <f aca="false">H106/$W106</f>
        <v>0.0715909090909091</v>
      </c>
      <c r="AR106" s="5" t="n">
        <f aca="false">I106/$W106</f>
        <v>0.152272727272727</v>
      </c>
      <c r="AS106" s="5" t="n">
        <f aca="false">J106/$W106</f>
        <v>0.284090909090909</v>
      </c>
      <c r="AT106" s="5" t="n">
        <f aca="false">K106/$W106</f>
        <v>0.136363636363636</v>
      </c>
      <c r="AU106" s="5" t="n">
        <f aca="false">L106/$W106</f>
        <v>0.136363636363636</v>
      </c>
      <c r="AV106" s="6" t="n">
        <f aca="false">AL106/W106</f>
        <v>0.415652718181819</v>
      </c>
      <c r="AW106" s="1" t="n">
        <f aca="false">AK106/W106</f>
        <v>62.3479077272728</v>
      </c>
      <c r="AY106" s="0" t="n">
        <f aca="false">LN(AG106)</f>
        <v>11.2252433925184</v>
      </c>
      <c r="AZ106" s="0" t="n">
        <f aca="false">LN(AM106)</f>
        <v>12.4292161968444</v>
      </c>
      <c r="BA106" s="7" t="n">
        <f aca="false">LN(AO106)</f>
        <v>-22.2048703778706</v>
      </c>
      <c r="BB106" s="7" t="n">
        <f aca="false">LN(AP106)</f>
        <v>-2.79093786090798</v>
      </c>
      <c r="BC106" s="7" t="n">
        <f aca="false">LN(AQ106)</f>
        <v>-2.63678718108072</v>
      </c>
      <c r="BD106" s="7" t="n">
        <f aca="false">LN(AR106)</f>
        <v>-1.88208210752134</v>
      </c>
      <c r="BE106" s="7" t="n">
        <f aca="false">LN(AS106)</f>
        <v>-1.25846098961001</v>
      </c>
      <c r="BF106" s="7" t="n">
        <f aca="false">LN(AT106)</f>
        <v>-1.99243016469021</v>
      </c>
      <c r="BG106" s="7" t="n">
        <f aca="false">LN(AU106)</f>
        <v>-1.99243016469021</v>
      </c>
      <c r="BH106" s="7" t="n">
        <f aca="false">LN(T106)</f>
        <v>2.63905732961526</v>
      </c>
      <c r="BI106" s="7" t="n">
        <f aca="false">LN(U106)</f>
        <v>0</v>
      </c>
      <c r="BJ106" s="0" t="n">
        <f aca="false">LN(X106)</f>
        <v>1.09861228866811</v>
      </c>
      <c r="BK106" s="0" t="n">
        <f aca="false">LN(AV106)</f>
        <v>-0.877905179433451</v>
      </c>
      <c r="BL106" s="0" t="n">
        <f aca="false">Y106</f>
        <v>1</v>
      </c>
      <c r="BM106" s="0" t="n">
        <f aca="false">LN(AW106)</f>
        <v>4.1327301146628</v>
      </c>
    </row>
    <row r="107" customFormat="false" ht="15" hidden="false" customHeight="false" outlineLevel="0" collapsed="false">
      <c r="E107" s="0" t="s">
        <v>0</v>
      </c>
      <c r="F107" s="0" t="s">
        <v>1</v>
      </c>
      <c r="G107" s="0" t="s">
        <v>2</v>
      </c>
      <c r="H107" s="0" t="s">
        <v>3</v>
      </c>
      <c r="I107" s="0" t="s">
        <v>4</v>
      </c>
      <c r="J107" s="0" t="s">
        <v>5</v>
      </c>
      <c r="K107" s="0" t="s">
        <v>6</v>
      </c>
      <c r="L107" s="0" t="s">
        <v>7</v>
      </c>
      <c r="M107" s="1" t="s">
        <v>8</v>
      </c>
      <c r="N107" s="1" t="s">
        <v>9</v>
      </c>
      <c r="O107" s="1" t="s">
        <v>10</v>
      </c>
      <c r="P107" s="1" t="s">
        <v>11</v>
      </c>
      <c r="Q107" s="1" t="s">
        <v>12</v>
      </c>
      <c r="R107" s="1" t="s">
        <v>13</v>
      </c>
      <c r="S107" s="1" t="s">
        <v>14</v>
      </c>
      <c r="T107" s="0" t="s">
        <v>15</v>
      </c>
      <c r="U107" s="0" t="s">
        <v>16</v>
      </c>
      <c r="V107" s="0" t="s">
        <v>17</v>
      </c>
      <c r="W107" s="0" t="s">
        <v>18</v>
      </c>
      <c r="X107" s="0" t="s">
        <v>19</v>
      </c>
      <c r="Y107" s="0" t="s">
        <v>20</v>
      </c>
      <c r="Z107" s="0" t="s">
        <v>21</v>
      </c>
      <c r="AA107" s="0" t="s">
        <v>22</v>
      </c>
      <c r="AB107" s="0" t="s">
        <v>23</v>
      </c>
      <c r="AC107" s="0" t="s">
        <v>24</v>
      </c>
      <c r="AD107" s="0" t="s">
        <v>25</v>
      </c>
      <c r="AE107" s="0" t="s">
        <v>26</v>
      </c>
      <c r="AF107" s="0" t="s">
        <v>27</v>
      </c>
      <c r="AG107" s="0" t="s">
        <v>28</v>
      </c>
      <c r="AH107" s="2" t="s">
        <v>29</v>
      </c>
      <c r="AI107" s="3" t="s">
        <v>30</v>
      </c>
      <c r="AJ107" s="0" t="s">
        <v>31</v>
      </c>
      <c r="AK107" s="3" t="s">
        <v>32</v>
      </c>
      <c r="AL107" s="4" t="s">
        <v>33</v>
      </c>
      <c r="AM107" s="4" t="s">
        <v>34</v>
      </c>
      <c r="AN107" s="4" t="s">
        <v>61</v>
      </c>
      <c r="AO107" s="5" t="s">
        <v>35</v>
      </c>
      <c r="AP107" s="5" t="s">
        <v>36</v>
      </c>
      <c r="AQ107" s="5" t="s">
        <v>37</v>
      </c>
      <c r="AR107" s="5" t="s">
        <v>38</v>
      </c>
      <c r="AS107" s="5" t="s">
        <v>39</v>
      </c>
      <c r="AT107" s="5" t="s">
        <v>40</v>
      </c>
      <c r="AU107" s="5" t="s">
        <v>41</v>
      </c>
      <c r="AV107" s="6" t="s">
        <v>42</v>
      </c>
      <c r="AW107" s="1" t="s">
        <v>43</v>
      </c>
      <c r="AY107" s="0" t="s">
        <v>44</v>
      </c>
      <c r="AZ107" s="0" t="s">
        <v>45</v>
      </c>
      <c r="BA107" s="0" t="s">
        <v>46</v>
      </c>
      <c r="BB107" s="0" t="s">
        <v>47</v>
      </c>
      <c r="BC107" s="0" t="s">
        <v>48</v>
      </c>
      <c r="BD107" s="0" t="s">
        <v>46</v>
      </c>
      <c r="BE107" s="0" t="s">
        <v>49</v>
      </c>
      <c r="BF107" s="0" t="s">
        <v>50</v>
      </c>
      <c r="BG107" s="0" t="s">
        <v>51</v>
      </c>
      <c r="BH107" s="0" t="s">
        <v>52</v>
      </c>
      <c r="BI107" s="0" t="s">
        <v>53</v>
      </c>
      <c r="BJ107" s="0" t="s">
        <v>54</v>
      </c>
      <c r="BK107" s="0" t="s">
        <v>55</v>
      </c>
      <c r="BL107" s="0" t="s">
        <v>56</v>
      </c>
      <c r="BM107" s="0" t="s">
        <v>57</v>
      </c>
    </row>
    <row r="108" customFormat="false" ht="15" hidden="false" customHeight="false" outlineLevel="0" collapsed="false">
      <c r="Y108" s="0" t="s">
        <v>68</v>
      </c>
      <c r="Z108" s="7" t="n">
        <f aca="false">SUM(Z70:Z106)</f>
        <v>3.7E-009</v>
      </c>
      <c r="AA108" s="7" t="n">
        <f aca="false">SUM(AA70:AA106)</f>
        <v>24962441.625</v>
      </c>
      <c r="AB108" s="7" t="n">
        <f aca="false">SUM(AB70:AB106)</f>
        <v>67694913.75</v>
      </c>
      <c r="AC108" s="7" t="n">
        <f aca="false">SUM(AC70:AC106)</f>
        <v>51090858.5</v>
      </c>
      <c r="AD108" s="7" t="n">
        <f aca="false">SUM(AD70:AD106)</f>
        <v>7120000</v>
      </c>
      <c r="AE108" s="7" t="n">
        <f aca="false">SUM(AE70:AE106)</f>
        <v>2677179.9125</v>
      </c>
      <c r="AF108" s="7" t="n">
        <f aca="false">SUM(AF70:AF106)</f>
        <v>1.5630000019</v>
      </c>
      <c r="AG108" s="7" t="n">
        <f aca="false">SUM(AG70:AG106)</f>
        <v>4200000</v>
      </c>
      <c r="AH108" s="7" t="n">
        <f aca="false">SUM(AH70:AH106)</f>
        <v>14000000</v>
      </c>
      <c r="AI108" s="7" t="n">
        <f aca="false">SUM(AI70:AI106)</f>
        <v>171745395.3505</v>
      </c>
      <c r="AJ108" s="7" t="n">
        <f aca="false">SUM(AJ70:AJ106)</f>
        <v>349501000</v>
      </c>
      <c r="AK108" s="7" t="n">
        <f aca="false">SUM(AK70:AK106)</f>
        <v>177755604.6495</v>
      </c>
    </row>
    <row r="109" customFormat="false" ht="15" hidden="false" customHeight="false" outlineLevel="0" collapsed="false">
      <c r="Y109" s="0" t="s">
        <v>69</v>
      </c>
      <c r="Z109" s="11" t="n">
        <f aca="false">AVERAGE(Z70:Z106)</f>
        <v>1E-010</v>
      </c>
      <c r="AA109" s="11" t="n">
        <f aca="false">AVERAGE(AA70:AA106)</f>
        <v>674660.584459459</v>
      </c>
      <c r="AB109" s="11" t="n">
        <f aca="false">AVERAGE(AB70:AB106)</f>
        <v>1829592.26351351</v>
      </c>
      <c r="AC109" s="11" t="n">
        <f aca="false">AVERAGE(AC70:AC106)</f>
        <v>1380834.01351351</v>
      </c>
      <c r="AD109" s="11" t="n">
        <f aca="false">AVERAGE(AD70:AD106)</f>
        <v>192432.432432432</v>
      </c>
      <c r="AE109" s="11" t="n">
        <f aca="false">AVERAGE(AE70:AE106)</f>
        <v>72356.2138513514</v>
      </c>
      <c r="AF109" s="11" t="n">
        <f aca="false">AVERAGE(AF70:AF106)</f>
        <v>0.0422432432945946</v>
      </c>
      <c r="AG109" s="11" t="n">
        <f aca="false">AVERAGE(AG70:AG106)</f>
        <v>113513.513513514</v>
      </c>
      <c r="AH109" s="11" t="n">
        <f aca="false">AVERAGE(AH70:AH106)</f>
        <v>378378.378378378</v>
      </c>
      <c r="AI109" s="8" t="n">
        <f aca="false">AVERAGE(AI70:AI106)</f>
        <v>4641767.44190541</v>
      </c>
      <c r="AJ109" s="11" t="n">
        <f aca="false">AVERAGE(AJ70:AJ106)</f>
        <v>9445972.97297297</v>
      </c>
      <c r="AK109" s="8" t="n">
        <f aca="false">AVERAGE(AK70:AK106)</f>
        <v>4804205.53106757</v>
      </c>
      <c r="AL109" s="8"/>
    </row>
    <row r="110" customFormat="false" ht="15" hidden="false" customHeight="false" outlineLevel="0" collapsed="false">
      <c r="Y110" s="0" t="s">
        <v>70</v>
      </c>
      <c r="Z110" s="7"/>
      <c r="AA110" s="7"/>
      <c r="AB110" s="7"/>
      <c r="AC110" s="7"/>
      <c r="AD110" s="7"/>
      <c r="AE110" s="7"/>
      <c r="AF110" s="7"/>
      <c r="AG110" s="7"/>
      <c r="AI110" s="2" t="n">
        <f aca="false">AI109/5</f>
        <v>928353.488381081</v>
      </c>
      <c r="AJ110" s="2" t="n">
        <f aca="false">AJ109/5</f>
        <v>1889194.59459459</v>
      </c>
      <c r="AK110" s="2" t="n">
        <f aca="false">AK109/5</f>
        <v>960841.106213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3"/>
  <sheetViews>
    <sheetView showFormulas="false" showGridLines="true" showRowColHeaders="true" showZeros="true" rightToLeft="false" tabSelected="false" showOutlineSymbols="true" defaultGridColor="true" view="normal" topLeftCell="V53" colorId="64" zoomScale="100" zoomScaleNormal="100" zoomScalePageLayoutView="100" workbookViewId="0">
      <selection pane="topLeft" activeCell="AH77" activeCellId="0" sqref="AH77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4.28"/>
    <col collapsed="false" customWidth="true" hidden="false" outlineLevel="0" max="5" min="5" style="0" width="16.28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4.56"/>
    <col collapsed="false" customWidth="true" hidden="false" outlineLevel="0" max="11" min="10" style="1" width="10.56"/>
    <col collapsed="false" customWidth="true" hidden="false" outlineLevel="0" max="16" min="12" style="1" width="9.14"/>
    <col collapsed="false" customWidth="true" hidden="false" outlineLevel="0" max="26" min="26" style="0" width="12.14"/>
    <col collapsed="false" customWidth="true" hidden="false" outlineLevel="0" max="27" min="27" style="0" width="13.41"/>
    <col collapsed="false" customWidth="true" hidden="false" outlineLevel="0" max="28" min="28" style="0" width="14.28"/>
    <col collapsed="false" customWidth="true" hidden="false" outlineLevel="0" max="29" min="29" style="0" width="14.56"/>
    <col collapsed="false" customWidth="true" hidden="false" outlineLevel="0" max="30" min="30" style="0" width="15.28"/>
    <col collapsed="false" customWidth="true" hidden="false" outlineLevel="0" max="31" min="31" style="2" width="11.85"/>
    <col collapsed="false" customWidth="true" hidden="false" outlineLevel="0" max="32" min="32" style="3" width="11.99"/>
    <col collapsed="false" customWidth="true" hidden="false" outlineLevel="0" max="33" min="33" style="0" width="11.28"/>
    <col collapsed="false" customWidth="true" hidden="false" outlineLevel="0" max="34" min="34" style="3" width="11.7"/>
    <col collapsed="false" customWidth="true" hidden="false" outlineLevel="0" max="35" min="35" style="4" width="13.85"/>
    <col collapsed="false" customWidth="true" hidden="false" outlineLevel="0" max="36" min="36" style="4" width="15.99"/>
    <col collapsed="false" customWidth="true" hidden="false" outlineLevel="0" max="37" min="37" style="4" width="16.56"/>
    <col collapsed="false" customWidth="true" hidden="false" outlineLevel="0" max="38" min="38" style="5" width="13.56"/>
    <col collapsed="false" customWidth="true" hidden="false" outlineLevel="0" max="39" min="39" style="5" width="14.7"/>
    <col collapsed="false" customWidth="true" hidden="false" outlineLevel="0" max="44" min="40" style="5" width="9.14"/>
    <col collapsed="false" customWidth="true" hidden="false" outlineLevel="0" max="45" min="45" style="6" width="9.14"/>
    <col collapsed="false" customWidth="true" hidden="false" outlineLevel="0" max="46" min="46" style="1" width="9.14"/>
  </cols>
  <sheetData>
    <row r="1" customFormat="false" ht="15" hidden="false" customHeight="false" outlineLevel="0" collapsed="false">
      <c r="E1" s="0" t="s">
        <v>0</v>
      </c>
      <c r="F1" s="0" t="s">
        <v>1</v>
      </c>
      <c r="G1" s="0" t="s">
        <v>2</v>
      </c>
      <c r="H1" s="0" t="s">
        <v>3</v>
      </c>
      <c r="I1" s="0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0" t="s">
        <v>12</v>
      </c>
      <c r="R1" s="0" t="s">
        <v>13</v>
      </c>
      <c r="S1" s="0" t="s">
        <v>14</v>
      </c>
      <c r="T1" s="0" t="s">
        <v>15</v>
      </c>
      <c r="U1" s="0" t="s">
        <v>16</v>
      </c>
      <c r="V1" s="0" t="s">
        <v>17</v>
      </c>
      <c r="W1" s="0" t="s">
        <v>18</v>
      </c>
      <c r="X1" s="0" t="s">
        <v>19</v>
      </c>
      <c r="Y1" s="0" t="s">
        <v>20</v>
      </c>
      <c r="Z1" s="0" t="s">
        <v>21</v>
      </c>
      <c r="AA1" s="0" t="s">
        <v>22</v>
      </c>
      <c r="AB1" s="0" t="s">
        <v>23</v>
      </c>
      <c r="AC1" s="0" t="s">
        <v>24</v>
      </c>
      <c r="AD1" s="0" t="s">
        <v>25</v>
      </c>
      <c r="AE1" s="2" t="s">
        <v>26</v>
      </c>
      <c r="AF1" s="3" t="s">
        <v>27</v>
      </c>
      <c r="AG1" s="0" t="s">
        <v>28</v>
      </c>
      <c r="AH1" s="3" t="s">
        <v>29</v>
      </c>
      <c r="AI1" s="4" t="s">
        <v>30</v>
      </c>
      <c r="AJ1" s="4" t="s">
        <v>31</v>
      </c>
      <c r="AK1" s="4" t="s">
        <v>32</v>
      </c>
      <c r="AL1" s="5" t="s">
        <v>33</v>
      </c>
      <c r="AM1" s="5" t="s">
        <v>34</v>
      </c>
      <c r="AN1" s="5" t="s">
        <v>61</v>
      </c>
      <c r="AO1" s="5" t="s">
        <v>35</v>
      </c>
      <c r="AP1" s="5" t="s">
        <v>36</v>
      </c>
      <c r="AQ1" s="5" t="s">
        <v>37</v>
      </c>
      <c r="AR1" s="5" t="s">
        <v>38</v>
      </c>
      <c r="AS1" s="6" t="s">
        <v>39</v>
      </c>
      <c r="AT1" s="1" t="s">
        <v>40</v>
      </c>
      <c r="AU1" s="0" t="s">
        <v>41</v>
      </c>
      <c r="AV1" s="0" t="s">
        <v>42</v>
      </c>
      <c r="AW1" s="0" t="s">
        <v>43</v>
      </c>
      <c r="AY1" s="0" t="s">
        <v>44</v>
      </c>
      <c r="AZ1" s="0" t="s">
        <v>45</v>
      </c>
      <c r="BA1" s="0" t="s">
        <v>46</v>
      </c>
      <c r="BB1" s="0" t="s">
        <v>47</v>
      </c>
      <c r="BC1" s="0" t="s">
        <v>48</v>
      </c>
      <c r="BD1" s="0" t="s">
        <v>46</v>
      </c>
      <c r="BE1" s="0" t="s">
        <v>49</v>
      </c>
      <c r="BF1" s="0" t="s">
        <v>50</v>
      </c>
      <c r="BG1" s="0" t="s">
        <v>51</v>
      </c>
      <c r="BH1" s="0" t="s">
        <v>52</v>
      </c>
      <c r="BI1" s="0" t="s">
        <v>53</v>
      </c>
      <c r="BJ1" s="0" t="s">
        <v>54</v>
      </c>
      <c r="BK1" s="0" t="s">
        <v>55</v>
      </c>
      <c r="BL1" s="0" t="s">
        <v>56</v>
      </c>
      <c r="BM1" s="0" t="s">
        <v>57</v>
      </c>
    </row>
    <row r="2" customFormat="false" ht="15" hidden="false" customHeight="false" outlineLevel="0" collapsed="false">
      <c r="A2" s="0" t="n">
        <v>1</v>
      </c>
      <c r="B2" s="0" t="n">
        <v>3</v>
      </c>
      <c r="C2" s="0" t="n">
        <v>1</v>
      </c>
      <c r="D2" s="0" t="s">
        <v>62</v>
      </c>
      <c r="E2" s="0" t="n">
        <v>300000</v>
      </c>
      <c r="F2" s="0" t="n">
        <v>1E-005</v>
      </c>
      <c r="G2" s="0" t="n">
        <v>2250</v>
      </c>
      <c r="H2" s="0" t="n">
        <v>3000</v>
      </c>
      <c r="I2" s="0" t="n">
        <v>6700</v>
      </c>
      <c r="J2" s="1" t="n">
        <v>11500</v>
      </c>
      <c r="K2" s="1" t="n">
        <v>1E-005</v>
      </c>
      <c r="L2" s="1" t="n">
        <v>5000</v>
      </c>
      <c r="M2" s="1" t="n">
        <v>1E-005</v>
      </c>
      <c r="N2" s="1" t="n">
        <v>757</v>
      </c>
      <c r="O2" s="1" t="n">
        <v>1270</v>
      </c>
      <c r="P2" s="1" t="n">
        <v>425</v>
      </c>
      <c r="Q2" s="0" t="n">
        <v>330</v>
      </c>
      <c r="R2" s="0" t="n">
        <v>1E-005</v>
      </c>
      <c r="S2" s="0" t="n">
        <v>79.0699999999998</v>
      </c>
      <c r="T2" s="0" t="n">
        <v>30</v>
      </c>
      <c r="U2" s="0" t="n">
        <v>3</v>
      </c>
      <c r="V2" s="0" t="n">
        <v>110</v>
      </c>
      <c r="W2" s="0" t="n">
        <v>17000</v>
      </c>
      <c r="X2" s="0" t="n">
        <v>10</v>
      </c>
      <c r="Y2" s="0" t="n">
        <v>0</v>
      </c>
      <c r="Z2" s="0" t="n">
        <v>1E-010</v>
      </c>
      <c r="AA2" s="0" t="n">
        <v>1703250</v>
      </c>
      <c r="AB2" s="0" t="n">
        <v>3810000</v>
      </c>
      <c r="AC2" s="0" t="n">
        <v>2847500</v>
      </c>
      <c r="AD2" s="0" t="n">
        <v>3795000</v>
      </c>
      <c r="AE2" s="2" t="n">
        <v>1E-010</v>
      </c>
      <c r="AF2" s="3" t="n">
        <v>395349.999999999</v>
      </c>
      <c r="AG2" s="0" t="n">
        <v>225000</v>
      </c>
      <c r="AH2" s="3" t="n">
        <v>750000</v>
      </c>
      <c r="AI2" s="4" t="n">
        <v>13526100</v>
      </c>
      <c r="AJ2" s="4" t="n">
        <v>56100000</v>
      </c>
      <c r="AK2" s="4" t="n">
        <v>42573900</v>
      </c>
      <c r="AL2" s="5" t="n">
        <v>141913</v>
      </c>
      <c r="AM2" s="5" t="n">
        <v>750000</v>
      </c>
      <c r="AO2" s="5" t="n">
        <v>5.88235294117647E-010</v>
      </c>
      <c r="AP2" s="5" t="n">
        <v>0.132352941176471</v>
      </c>
      <c r="AQ2" s="5" t="n">
        <v>0.176470588235294</v>
      </c>
      <c r="AR2" s="5" t="n">
        <v>0.394117647058824</v>
      </c>
      <c r="AS2" s="6" t="n">
        <v>0.676470588235294</v>
      </c>
      <c r="AT2" s="1" t="n">
        <v>5.88235294117647E-010</v>
      </c>
      <c r="AU2" s="0" t="n">
        <v>0.294117647058824</v>
      </c>
      <c r="AV2" s="0" t="n">
        <v>8.34782352941176</v>
      </c>
      <c r="AW2" s="0" t="n">
        <v>2504.34705882353</v>
      </c>
      <c r="AY2" s="0" t="n">
        <v>12.3238556811866</v>
      </c>
      <c r="AZ2" s="0" t="n">
        <v>13.5278284855125</v>
      </c>
      <c r="BA2" s="0" t="n">
        <v>-21.2538940880086</v>
      </c>
      <c r="BB2" s="0" t="n">
        <v>-2.02228312783989</v>
      </c>
      <c r="BC2" s="0" t="n">
        <v>-1.73460105538811</v>
      </c>
      <c r="BD2" s="0" t="n">
        <v>-0.931105817659296</v>
      </c>
      <c r="BE2" s="0" t="n">
        <v>-0.390866308687012</v>
      </c>
      <c r="BF2" s="0" t="n">
        <v>-21.2538940880086</v>
      </c>
      <c r="BG2" s="0" t="n">
        <v>-1.22377543162212</v>
      </c>
      <c r="BH2" s="0" t="n">
        <v>3.40119738166216</v>
      </c>
      <c r="BI2" s="0" t="n">
        <v>1.09861228866811</v>
      </c>
      <c r="BJ2" s="0" t="n">
        <v>2.30258509299405</v>
      </c>
      <c r="BK2" s="0" t="n">
        <v>2.12200084972604</v>
      </c>
      <c r="BL2" s="0" t="n">
        <v>0</v>
      </c>
      <c r="BM2" s="0" t="n">
        <v>7.82578332438224</v>
      </c>
    </row>
    <row r="3" customFormat="false" ht="15" hidden="false" customHeight="false" outlineLevel="0" collapsed="false">
      <c r="A3" s="0" t="n">
        <v>2</v>
      </c>
      <c r="B3" s="0" t="n">
        <v>4</v>
      </c>
      <c r="C3" s="0" t="n">
        <v>2</v>
      </c>
      <c r="D3" s="0" t="s">
        <v>62</v>
      </c>
      <c r="E3" s="0" t="n">
        <v>200000</v>
      </c>
      <c r="F3" s="0" t="n">
        <v>1E-005</v>
      </c>
      <c r="G3" s="0" t="n">
        <v>2100</v>
      </c>
      <c r="H3" s="0" t="n">
        <v>3300</v>
      </c>
      <c r="I3" s="0" t="n">
        <v>7000</v>
      </c>
      <c r="J3" s="1" t="n">
        <v>12000</v>
      </c>
      <c r="K3" s="1" t="n">
        <v>1E-005</v>
      </c>
      <c r="L3" s="1" t="n">
        <v>5500</v>
      </c>
      <c r="M3" s="1" t="n">
        <v>1E-005</v>
      </c>
      <c r="N3" s="1" t="n">
        <v>539</v>
      </c>
      <c r="O3" s="1" t="n">
        <v>1316.96</v>
      </c>
      <c r="P3" s="1" t="n">
        <v>494</v>
      </c>
      <c r="Q3" s="0" t="n">
        <v>120</v>
      </c>
      <c r="R3" s="0" t="n">
        <v>1E-005</v>
      </c>
      <c r="S3" s="0" t="n">
        <v>32.46</v>
      </c>
      <c r="T3" s="0" t="n">
        <v>22</v>
      </c>
      <c r="U3" s="0" t="n">
        <v>2</v>
      </c>
      <c r="V3" s="0" t="n">
        <v>106</v>
      </c>
      <c r="W3" s="0" t="n">
        <v>16000</v>
      </c>
      <c r="X3" s="0" t="n">
        <v>15</v>
      </c>
      <c r="Y3" s="0" t="n">
        <v>0</v>
      </c>
      <c r="Z3" s="0" t="n">
        <v>1E-010</v>
      </c>
      <c r="AA3" s="0" t="n">
        <v>1131900</v>
      </c>
      <c r="AB3" s="0" t="n">
        <v>4345968</v>
      </c>
      <c r="AC3" s="0" t="n">
        <v>3458000</v>
      </c>
      <c r="AD3" s="0" t="n">
        <v>1440000</v>
      </c>
      <c r="AE3" s="2" t="n">
        <v>1E-010</v>
      </c>
      <c r="AF3" s="3" t="n">
        <v>178530</v>
      </c>
      <c r="AG3" s="0" t="n">
        <v>150000</v>
      </c>
      <c r="AH3" s="3" t="n">
        <v>500000</v>
      </c>
      <c r="AI3" s="4" t="n">
        <v>11204398</v>
      </c>
      <c r="AJ3" s="4" t="n">
        <v>37312000</v>
      </c>
      <c r="AK3" s="4" t="n">
        <v>26107602</v>
      </c>
      <c r="AL3" s="5" t="n">
        <v>87025.34</v>
      </c>
      <c r="AM3" s="5" t="n">
        <v>500000</v>
      </c>
      <c r="AO3" s="5" t="n">
        <v>6.25E-010</v>
      </c>
      <c r="AP3" s="5" t="n">
        <v>0.13125</v>
      </c>
      <c r="AQ3" s="5" t="n">
        <v>0.20625</v>
      </c>
      <c r="AR3" s="5" t="n">
        <v>0.4375</v>
      </c>
      <c r="AS3" s="6" t="n">
        <v>0.75</v>
      </c>
      <c r="AT3" s="1" t="n">
        <v>6.25E-010</v>
      </c>
      <c r="AU3" s="0" t="n">
        <v>0.34375</v>
      </c>
      <c r="AV3" s="0" t="n">
        <v>5.43908375</v>
      </c>
      <c r="AW3" s="0" t="n">
        <v>1631.725125</v>
      </c>
      <c r="AY3" s="0" t="n">
        <v>11.9183905730784</v>
      </c>
      <c r="AZ3" s="0" t="n">
        <v>13.1223633774043</v>
      </c>
      <c r="BA3" s="0" t="n">
        <v>-21.1932694661921</v>
      </c>
      <c r="BB3" s="0" t="n">
        <v>-2.0306513775104</v>
      </c>
      <c r="BC3" s="0" t="n">
        <v>-1.57866625376735</v>
      </c>
      <c r="BD3" s="0" t="n">
        <v>-0.826678573184468</v>
      </c>
      <c r="BE3" s="0" t="n">
        <v>-0.287682072451781</v>
      </c>
      <c r="BF3" s="0" t="n">
        <v>-21.1932694661921</v>
      </c>
      <c r="BG3" s="0" t="n">
        <v>-1.06784063000136</v>
      </c>
      <c r="BH3" s="0" t="n">
        <v>3.09104245335832</v>
      </c>
      <c r="BI3" s="0" t="n">
        <v>0.693147180559945</v>
      </c>
      <c r="BJ3" s="0" t="n">
        <v>2.70805020110221</v>
      </c>
      <c r="BK3" s="0" t="n">
        <v>1.69361061837339</v>
      </c>
      <c r="BL3" s="0" t="n">
        <v>0</v>
      </c>
      <c r="BM3" s="0" t="n">
        <v>7.39739309302959</v>
      </c>
    </row>
    <row r="4" customFormat="false" ht="15" hidden="false" customHeight="false" outlineLevel="0" collapsed="false">
      <c r="A4" s="0" t="n">
        <v>3</v>
      </c>
      <c r="B4" s="0" t="n">
        <v>5</v>
      </c>
      <c r="C4" s="0" t="n">
        <v>3</v>
      </c>
      <c r="D4" s="0" t="s">
        <v>62</v>
      </c>
      <c r="E4" s="0" t="n">
        <v>200000</v>
      </c>
      <c r="F4" s="0" t="n">
        <v>7000</v>
      </c>
      <c r="G4" s="0" t="n">
        <v>2250</v>
      </c>
      <c r="H4" s="0" t="n">
        <v>2250</v>
      </c>
      <c r="I4" s="0" t="n">
        <v>6400</v>
      </c>
      <c r="J4" s="1" t="n">
        <v>12000</v>
      </c>
      <c r="K4" s="1" t="n">
        <v>1E-005</v>
      </c>
      <c r="L4" s="1" t="n">
        <v>5000</v>
      </c>
      <c r="M4" s="1" t="n">
        <v>134.4</v>
      </c>
      <c r="N4" s="1" t="n">
        <v>545</v>
      </c>
      <c r="O4" s="1" t="n">
        <v>1377.14</v>
      </c>
      <c r="P4" s="1" t="n">
        <v>430</v>
      </c>
      <c r="Q4" s="0" t="n">
        <v>100</v>
      </c>
      <c r="R4" s="0" t="n">
        <v>1E-005</v>
      </c>
      <c r="S4" s="0" t="n">
        <v>34.67</v>
      </c>
      <c r="T4" s="0" t="n">
        <v>20</v>
      </c>
      <c r="U4" s="0" t="n">
        <v>2</v>
      </c>
      <c r="V4" s="0" t="n">
        <v>121</v>
      </c>
      <c r="W4" s="0" t="n">
        <v>17000</v>
      </c>
      <c r="X4" s="0" t="n">
        <v>10</v>
      </c>
      <c r="Y4" s="0" t="n">
        <v>0</v>
      </c>
      <c r="Z4" s="0" t="n">
        <v>940800</v>
      </c>
      <c r="AA4" s="0" t="n">
        <v>1226250</v>
      </c>
      <c r="AB4" s="0" t="n">
        <v>3098565</v>
      </c>
      <c r="AC4" s="0" t="n">
        <v>2752000</v>
      </c>
      <c r="AD4" s="0" t="n">
        <v>1200000</v>
      </c>
      <c r="AE4" s="2" t="n">
        <v>1E-010</v>
      </c>
      <c r="AF4" s="3" t="n">
        <v>173350</v>
      </c>
      <c r="AG4" s="0" t="n">
        <v>150000</v>
      </c>
      <c r="AH4" s="3" t="n">
        <v>500000</v>
      </c>
      <c r="AI4" s="4" t="n">
        <v>10040965</v>
      </c>
      <c r="AJ4" s="4" t="n">
        <v>41140000</v>
      </c>
      <c r="AK4" s="4" t="n">
        <v>31099035</v>
      </c>
      <c r="AL4" s="5" t="n">
        <v>103663.45</v>
      </c>
      <c r="AM4" s="5" t="n">
        <v>500000</v>
      </c>
      <c r="AO4" s="5" t="n">
        <v>0.411764705882353</v>
      </c>
      <c r="AP4" s="5" t="n">
        <v>0.132352941176471</v>
      </c>
      <c r="AQ4" s="5" t="n">
        <v>0.132352941176471</v>
      </c>
      <c r="AR4" s="5" t="n">
        <v>0.376470588235294</v>
      </c>
      <c r="AS4" s="6" t="n">
        <v>0.705882352941177</v>
      </c>
      <c r="AT4" s="1" t="n">
        <v>5.88235294117647E-010</v>
      </c>
      <c r="AU4" s="0" t="n">
        <v>0.294117647058824</v>
      </c>
      <c r="AV4" s="0" t="n">
        <v>6.09785</v>
      </c>
      <c r="AW4" s="0" t="n">
        <v>1829.355</v>
      </c>
      <c r="AY4" s="0" t="n">
        <v>11.9183905730784</v>
      </c>
      <c r="AZ4" s="0" t="n">
        <v>13.1223633774043</v>
      </c>
      <c r="BA4" s="0" t="n">
        <v>-0.887303195000903</v>
      </c>
      <c r="BB4" s="0" t="n">
        <v>-2.02228312783989</v>
      </c>
      <c r="BC4" s="0" t="n">
        <v>-2.02228312783989</v>
      </c>
      <c r="BD4" s="0" t="n">
        <v>-0.97691535369059</v>
      </c>
      <c r="BE4" s="0" t="n">
        <v>-0.348306694268216</v>
      </c>
      <c r="BF4" s="0" t="n">
        <v>-21.2538940880086</v>
      </c>
      <c r="BG4" s="0" t="n">
        <v>-1.22377543162212</v>
      </c>
      <c r="BH4" s="0" t="n">
        <v>2.99573227355399</v>
      </c>
      <c r="BI4" s="0" t="n">
        <v>0.693147180559945</v>
      </c>
      <c r="BJ4" s="0" t="n">
        <v>2.30258509299405</v>
      </c>
      <c r="BK4" s="0" t="n">
        <v>1.80793625003459</v>
      </c>
      <c r="BL4" s="0" t="n">
        <v>0</v>
      </c>
      <c r="BM4" s="0" t="n">
        <v>7.5117187246908</v>
      </c>
    </row>
    <row r="5" customFormat="false" ht="15" hidden="false" customHeight="false" outlineLevel="0" collapsed="false">
      <c r="A5" s="0" t="n">
        <v>4</v>
      </c>
      <c r="B5" s="0" t="n">
        <v>6</v>
      </c>
      <c r="C5" s="0" t="n">
        <v>4</v>
      </c>
      <c r="D5" s="0" t="s">
        <v>62</v>
      </c>
      <c r="E5" s="0" t="n">
        <v>400000</v>
      </c>
      <c r="F5" s="0" t="n">
        <v>6800</v>
      </c>
      <c r="G5" s="0" t="n">
        <v>2625</v>
      </c>
      <c r="H5" s="0" t="n">
        <v>2400</v>
      </c>
      <c r="I5" s="0" t="n">
        <v>6700</v>
      </c>
      <c r="J5" s="1" t="n">
        <v>12000</v>
      </c>
      <c r="K5" s="1" t="n">
        <v>1E-005</v>
      </c>
      <c r="L5" s="1" t="n">
        <v>6000</v>
      </c>
      <c r="M5" s="1" t="n">
        <v>1E-005</v>
      </c>
      <c r="N5" s="1" t="n">
        <v>607</v>
      </c>
      <c r="O5" s="1" t="n">
        <v>1204.88</v>
      </c>
      <c r="P5" s="1" t="n">
        <v>438</v>
      </c>
      <c r="Q5" s="0" t="n">
        <v>290</v>
      </c>
      <c r="R5" s="0" t="n">
        <v>1E-005</v>
      </c>
      <c r="S5" s="0" t="n">
        <v>68.06</v>
      </c>
      <c r="T5" s="0" t="n">
        <v>35</v>
      </c>
      <c r="U5" s="0" t="n">
        <v>4</v>
      </c>
      <c r="V5" s="0" t="n">
        <v>127</v>
      </c>
      <c r="W5" s="0" t="n">
        <v>16500</v>
      </c>
      <c r="X5" s="0" t="n">
        <v>16</v>
      </c>
      <c r="Y5" s="0" t="n">
        <v>0</v>
      </c>
      <c r="Z5" s="0" t="n">
        <v>0.068</v>
      </c>
      <c r="AA5" s="0" t="n">
        <v>1593375</v>
      </c>
      <c r="AB5" s="0" t="n">
        <v>2891712</v>
      </c>
      <c r="AC5" s="0" t="n">
        <v>2934600</v>
      </c>
      <c r="AD5" s="0" t="n">
        <v>3480000</v>
      </c>
      <c r="AE5" s="2" t="n">
        <v>1E-010</v>
      </c>
      <c r="AF5" s="3" t="n">
        <v>408360</v>
      </c>
      <c r="AG5" s="0" t="n">
        <v>300000</v>
      </c>
      <c r="AH5" s="3" t="n">
        <v>1000000</v>
      </c>
      <c r="AI5" s="4" t="n">
        <v>12608047.068</v>
      </c>
      <c r="AJ5" s="4" t="n">
        <v>73342500</v>
      </c>
      <c r="AK5" s="4" t="n">
        <v>60734452.932</v>
      </c>
      <c r="AL5" s="5" t="n">
        <v>202448.17644</v>
      </c>
      <c r="AM5" s="5" t="n">
        <v>1000000</v>
      </c>
      <c r="AO5" s="5" t="n">
        <v>0.412121212121212</v>
      </c>
      <c r="AP5" s="5" t="n">
        <v>0.159090909090909</v>
      </c>
      <c r="AQ5" s="5" t="n">
        <v>0.145454545454545</v>
      </c>
      <c r="AR5" s="5" t="n">
        <v>0.406060606060606</v>
      </c>
      <c r="AS5" s="6" t="n">
        <v>0.727272727272727</v>
      </c>
      <c r="AT5" s="1" t="n">
        <v>6.06060606060606E-010</v>
      </c>
      <c r="AU5" s="0" t="n">
        <v>0.363636363636364</v>
      </c>
      <c r="AV5" s="0" t="n">
        <v>12.2695864509091</v>
      </c>
      <c r="AW5" s="0" t="n">
        <v>3680.87593527273</v>
      </c>
      <c r="AY5" s="0" t="n">
        <v>12.6115377536383</v>
      </c>
      <c r="AZ5" s="0" t="n">
        <v>13.8155105579643</v>
      </c>
      <c r="BA5" s="0" t="n">
        <v>-0.886437768724474</v>
      </c>
      <c r="BB5" s="0" t="n">
        <v>-1.83827948486295</v>
      </c>
      <c r="BC5" s="0" t="n">
        <v>-1.92789164355264</v>
      </c>
      <c r="BD5" s="0" t="n">
        <v>-0.901252854509615</v>
      </c>
      <c r="BE5" s="0" t="n">
        <v>-0.318453731118535</v>
      </c>
      <c r="BF5" s="0" t="n">
        <v>-21.2240411248589</v>
      </c>
      <c r="BG5" s="0" t="n">
        <v>-1.01160091167848</v>
      </c>
      <c r="BH5" s="0" t="n">
        <v>3.55534806148941</v>
      </c>
      <c r="BI5" s="0" t="n">
        <v>1.38629436111989</v>
      </c>
      <c r="BJ5" s="0" t="n">
        <v>2.77258872223978</v>
      </c>
      <c r="BK5" s="0" t="n">
        <v>2.50712355407244</v>
      </c>
      <c r="BL5" s="0" t="n">
        <v>0</v>
      </c>
      <c r="BM5" s="0" t="n">
        <v>8.21090602872864</v>
      </c>
    </row>
    <row r="6" customFormat="false" ht="15" hidden="false" customHeight="false" outlineLevel="0" collapsed="false">
      <c r="A6" s="0" t="n">
        <v>5</v>
      </c>
      <c r="B6" s="0" t="n">
        <v>9</v>
      </c>
      <c r="C6" s="0" t="n">
        <v>5</v>
      </c>
      <c r="D6" s="0" t="s">
        <v>62</v>
      </c>
      <c r="E6" s="0" t="n">
        <v>200000</v>
      </c>
      <c r="F6" s="0" t="n">
        <v>6500</v>
      </c>
      <c r="G6" s="0" t="n">
        <v>2250</v>
      </c>
      <c r="H6" s="0" t="n">
        <v>2625</v>
      </c>
      <c r="I6" s="0" t="n">
        <v>6700</v>
      </c>
      <c r="J6" s="1" t="n">
        <v>12000</v>
      </c>
      <c r="K6" s="1" t="n">
        <v>1E-005</v>
      </c>
      <c r="L6" s="1" t="n">
        <v>5500</v>
      </c>
      <c r="M6" s="1" t="n">
        <v>168</v>
      </c>
      <c r="N6" s="1" t="n">
        <v>806</v>
      </c>
      <c r="O6" s="1" t="n">
        <v>1377.13999999999</v>
      </c>
      <c r="P6" s="1" t="n">
        <v>447</v>
      </c>
      <c r="Q6" s="0" t="n">
        <v>140</v>
      </c>
      <c r="R6" s="0" t="n">
        <v>1E-005</v>
      </c>
      <c r="S6" s="0" t="n">
        <v>36.4</v>
      </c>
      <c r="T6" s="0" t="n">
        <v>22</v>
      </c>
      <c r="U6" s="0" t="n">
        <v>2</v>
      </c>
      <c r="V6" s="0" t="n">
        <v>117</v>
      </c>
      <c r="W6" s="0" t="n">
        <v>17000</v>
      </c>
      <c r="X6" s="0" t="n">
        <v>11</v>
      </c>
      <c r="Y6" s="0" t="n">
        <v>0</v>
      </c>
      <c r="Z6" s="0" t="n">
        <v>1092000</v>
      </c>
      <c r="AA6" s="0" t="n">
        <v>1813500</v>
      </c>
      <c r="AB6" s="0" t="n">
        <v>3614992.49999997</v>
      </c>
      <c r="AC6" s="0" t="n">
        <v>2994900</v>
      </c>
      <c r="AD6" s="0" t="n">
        <v>1680000</v>
      </c>
      <c r="AE6" s="2" t="n">
        <v>1E-010</v>
      </c>
      <c r="AF6" s="3" t="n">
        <v>200200</v>
      </c>
      <c r="AG6" s="0" t="n">
        <v>150000</v>
      </c>
      <c r="AH6" s="3" t="n">
        <v>500000</v>
      </c>
      <c r="AI6" s="4" t="n">
        <v>12045592.5</v>
      </c>
      <c r="AJ6" s="4" t="n">
        <v>43758000</v>
      </c>
      <c r="AK6" s="4" t="n">
        <v>31712407.5</v>
      </c>
      <c r="AL6" s="5" t="n">
        <v>105708.025</v>
      </c>
      <c r="AM6" s="5" t="n">
        <v>500000</v>
      </c>
      <c r="AO6" s="5" t="n">
        <v>0.382352941176471</v>
      </c>
      <c r="AP6" s="5" t="n">
        <v>0.132352941176471</v>
      </c>
      <c r="AQ6" s="5" t="n">
        <v>0.154411764705882</v>
      </c>
      <c r="AR6" s="5" t="n">
        <v>0.394117647058824</v>
      </c>
      <c r="AS6" s="6" t="n">
        <v>0.705882352941177</v>
      </c>
      <c r="AT6" s="1" t="n">
        <v>5.88235294117647E-010</v>
      </c>
      <c r="AU6" s="0" t="n">
        <v>0.323529411764706</v>
      </c>
      <c r="AV6" s="0" t="n">
        <v>6.21811911764706</v>
      </c>
      <c r="AW6" s="0" t="n">
        <v>1865.43573529412</v>
      </c>
      <c r="AY6" s="0" t="n">
        <v>11.9183905730784</v>
      </c>
      <c r="AZ6" s="0" t="n">
        <v>13.1223633774043</v>
      </c>
      <c r="BA6" s="0" t="n">
        <v>-0.961411167154625</v>
      </c>
      <c r="BB6" s="0" t="n">
        <v>-2.02228312783989</v>
      </c>
      <c r="BC6" s="0" t="n">
        <v>-1.86813244801263</v>
      </c>
      <c r="BD6" s="0" t="n">
        <v>-0.931105817659296</v>
      </c>
      <c r="BE6" s="0" t="n">
        <v>-0.348306694268216</v>
      </c>
      <c r="BF6" s="0" t="n">
        <v>-21.2538940880086</v>
      </c>
      <c r="BG6" s="0" t="n">
        <v>-1.12846525181779</v>
      </c>
      <c r="BH6" s="0" t="n">
        <v>3.09104245335832</v>
      </c>
      <c r="BI6" s="0" t="n">
        <v>0.693147180559945</v>
      </c>
      <c r="BJ6" s="0" t="n">
        <v>2.39789527279837</v>
      </c>
      <c r="BK6" s="0" t="n">
        <v>1.82746746835996</v>
      </c>
      <c r="BL6" s="0" t="n">
        <v>0</v>
      </c>
      <c r="BM6" s="0" t="n">
        <v>7.53124994301617</v>
      </c>
    </row>
    <row r="7" customFormat="false" ht="15" hidden="false" customHeight="false" outlineLevel="0" collapsed="false">
      <c r="A7" s="0" t="n">
        <v>6</v>
      </c>
      <c r="B7" s="0" t="n">
        <v>10</v>
      </c>
      <c r="C7" s="0" t="n">
        <v>6</v>
      </c>
      <c r="D7" s="0" t="s">
        <v>62</v>
      </c>
      <c r="E7" s="0" t="n">
        <v>400000</v>
      </c>
      <c r="F7" s="0" t="n">
        <v>1E-005</v>
      </c>
      <c r="G7" s="0" t="n">
        <v>2400</v>
      </c>
      <c r="H7" s="0" t="n">
        <v>2475</v>
      </c>
      <c r="I7" s="0" t="n">
        <v>6800</v>
      </c>
      <c r="J7" s="1" t="n">
        <v>12500</v>
      </c>
      <c r="K7" s="1" t="n">
        <v>1E-005</v>
      </c>
      <c r="L7" s="1" t="n">
        <v>5000</v>
      </c>
      <c r="M7" s="1" t="n">
        <v>1E-005</v>
      </c>
      <c r="N7" s="1" t="n">
        <v>664</v>
      </c>
      <c r="O7" s="1" t="n">
        <v>1697.14</v>
      </c>
      <c r="P7" s="1" t="n">
        <v>439</v>
      </c>
      <c r="Q7" s="0" t="n">
        <v>160</v>
      </c>
      <c r="R7" s="0" t="n">
        <v>1E-005</v>
      </c>
      <c r="S7" s="0" t="n">
        <v>52.27</v>
      </c>
      <c r="T7" s="0" t="n">
        <v>37</v>
      </c>
      <c r="U7" s="0" t="n">
        <v>4</v>
      </c>
      <c r="V7" s="0" t="n">
        <v>108</v>
      </c>
      <c r="W7" s="0" t="n">
        <v>18000</v>
      </c>
      <c r="X7" s="0" t="n">
        <v>30</v>
      </c>
      <c r="Y7" s="0" t="n">
        <v>0</v>
      </c>
      <c r="Z7" s="0" t="n">
        <v>1E-010</v>
      </c>
      <c r="AA7" s="0" t="n">
        <v>1593600</v>
      </c>
      <c r="AB7" s="0" t="n">
        <v>4200421.5</v>
      </c>
      <c r="AC7" s="0" t="n">
        <v>2985200</v>
      </c>
      <c r="AD7" s="0" t="n">
        <v>2000000</v>
      </c>
      <c r="AE7" s="2" t="n">
        <v>1E-010</v>
      </c>
      <c r="AF7" s="3" t="n">
        <v>261350</v>
      </c>
      <c r="AG7" s="0" t="n">
        <v>300000</v>
      </c>
      <c r="AH7" s="3" t="n">
        <v>1000000</v>
      </c>
      <c r="AI7" s="4" t="n">
        <v>12340571.5</v>
      </c>
      <c r="AJ7" s="4" t="n">
        <v>71928000</v>
      </c>
      <c r="AK7" s="4" t="n">
        <v>59587428.5</v>
      </c>
      <c r="AL7" s="5" t="n">
        <v>198624.761666667</v>
      </c>
      <c r="AM7" s="5" t="n">
        <v>1000000</v>
      </c>
      <c r="AO7" s="5" t="n">
        <v>5.55555555555556E-010</v>
      </c>
      <c r="AP7" s="5" t="n">
        <v>0.133333333333333</v>
      </c>
      <c r="AQ7" s="5" t="n">
        <v>0.1375</v>
      </c>
      <c r="AR7" s="5" t="n">
        <v>0.377777777777778</v>
      </c>
      <c r="AS7" s="6" t="n">
        <v>0.694444444444444</v>
      </c>
      <c r="AT7" s="1" t="n">
        <v>5.55555555555556E-010</v>
      </c>
      <c r="AU7" s="0" t="n">
        <v>0.277777777777778</v>
      </c>
      <c r="AV7" s="0" t="n">
        <v>11.0347089814815</v>
      </c>
      <c r="AW7" s="0" t="n">
        <v>3310.41269444444</v>
      </c>
      <c r="AY7" s="0" t="n">
        <v>12.6115377536383</v>
      </c>
      <c r="AZ7" s="0" t="n">
        <v>13.8155105579643</v>
      </c>
      <c r="BA7" s="0" t="n">
        <v>-21.3110525018485</v>
      </c>
      <c r="BB7" s="0" t="n">
        <v>-2.01490302054226</v>
      </c>
      <c r="BC7" s="0" t="n">
        <v>-1.98413136187551</v>
      </c>
      <c r="BD7" s="0" t="n">
        <v>-0.973449145714104</v>
      </c>
      <c r="BE7" s="0" t="n">
        <v>-0.364643113587909</v>
      </c>
      <c r="BF7" s="0" t="n">
        <v>-21.3110525018485</v>
      </c>
      <c r="BG7" s="0" t="n">
        <v>-1.28093384546206</v>
      </c>
      <c r="BH7" s="0" t="n">
        <v>3.61091791264422</v>
      </c>
      <c r="BI7" s="0" t="n">
        <v>1.38629436111989</v>
      </c>
      <c r="BJ7" s="0" t="n">
        <v>3.40119738166216</v>
      </c>
      <c r="BK7" s="0" t="n">
        <v>2.40104566704391</v>
      </c>
      <c r="BL7" s="0" t="n">
        <v>0</v>
      </c>
      <c r="BM7" s="0" t="n">
        <v>8.10482814170011</v>
      </c>
    </row>
    <row r="8" customFormat="false" ht="15" hidden="false" customHeight="false" outlineLevel="0" collapsed="false">
      <c r="A8" s="0" t="n">
        <v>7</v>
      </c>
      <c r="B8" s="0" t="n">
        <v>11</v>
      </c>
      <c r="C8" s="0" t="n">
        <v>7</v>
      </c>
      <c r="D8" s="0" t="s">
        <v>62</v>
      </c>
      <c r="E8" s="0" t="n">
        <v>400000</v>
      </c>
      <c r="F8" s="0" t="n">
        <v>1E-005</v>
      </c>
      <c r="G8" s="0" t="n">
        <v>2025</v>
      </c>
      <c r="H8" s="0" t="n">
        <v>3450</v>
      </c>
      <c r="I8" s="0" t="n">
        <v>6800</v>
      </c>
      <c r="J8" s="1" t="n">
        <v>12000</v>
      </c>
      <c r="K8" s="1" t="n">
        <v>5000</v>
      </c>
      <c r="L8" s="1" t="n">
        <v>9000</v>
      </c>
      <c r="M8" s="1" t="n">
        <v>1E-005</v>
      </c>
      <c r="N8" s="1" t="n">
        <v>620</v>
      </c>
      <c r="O8" s="1" t="n">
        <v>1333.33</v>
      </c>
      <c r="P8" s="1" t="n">
        <v>466</v>
      </c>
      <c r="Q8" s="0" t="n">
        <v>280</v>
      </c>
      <c r="R8" s="0" t="n">
        <v>13.52</v>
      </c>
      <c r="S8" s="0" t="n">
        <v>76</v>
      </c>
      <c r="T8" s="0" t="n">
        <v>35</v>
      </c>
      <c r="U8" s="0" t="n">
        <v>4</v>
      </c>
      <c r="V8" s="0" t="n">
        <v>92</v>
      </c>
      <c r="W8" s="0" t="n">
        <v>18000</v>
      </c>
      <c r="X8" s="0" t="n">
        <v>15</v>
      </c>
      <c r="Y8" s="0" t="n">
        <v>0</v>
      </c>
      <c r="Z8" s="0" t="n">
        <v>1E-010</v>
      </c>
      <c r="AA8" s="0" t="n">
        <v>1255500</v>
      </c>
      <c r="AB8" s="0" t="n">
        <v>4599988.5</v>
      </c>
      <c r="AC8" s="0" t="n">
        <v>3168800</v>
      </c>
      <c r="AD8" s="0" t="n">
        <v>3360000</v>
      </c>
      <c r="AE8" s="2" t="n">
        <v>67600</v>
      </c>
      <c r="AF8" s="3" t="n">
        <v>684000</v>
      </c>
      <c r="AG8" s="0" t="n">
        <v>300000</v>
      </c>
      <c r="AH8" s="3" t="n">
        <v>1000000</v>
      </c>
      <c r="AI8" s="4" t="n">
        <v>14435888.5</v>
      </c>
      <c r="AJ8" s="4" t="n">
        <v>57960000</v>
      </c>
      <c r="AK8" s="4" t="n">
        <v>43524111.5</v>
      </c>
      <c r="AL8" s="5" t="n">
        <v>145080.371666667</v>
      </c>
      <c r="AM8" s="5" t="n">
        <v>1000000</v>
      </c>
      <c r="AO8" s="5" t="n">
        <v>5.55555555555556E-010</v>
      </c>
      <c r="AP8" s="5" t="n">
        <v>0.1125</v>
      </c>
      <c r="AQ8" s="5" t="n">
        <v>0.191666666666667</v>
      </c>
      <c r="AR8" s="5" t="n">
        <v>0.377777777777778</v>
      </c>
      <c r="AS8" s="6" t="n">
        <v>0.666666666666667</v>
      </c>
      <c r="AT8" s="1" t="n">
        <v>0.277777777777778</v>
      </c>
      <c r="AU8" s="0" t="n">
        <v>0.5</v>
      </c>
      <c r="AV8" s="0" t="n">
        <v>8.06002064814815</v>
      </c>
      <c r="AW8" s="0" t="n">
        <v>2418.00619444444</v>
      </c>
      <c r="AY8" s="0" t="n">
        <v>12.6115377536383</v>
      </c>
      <c r="AZ8" s="0" t="n">
        <v>13.8155105579643</v>
      </c>
      <c r="BA8" s="0" t="n">
        <v>-21.3110525018485</v>
      </c>
      <c r="BB8" s="0" t="n">
        <v>-2.18480205733766</v>
      </c>
      <c r="BC8" s="0" t="n">
        <v>-1.6519975268529</v>
      </c>
      <c r="BD8" s="0" t="n">
        <v>-0.973449145714104</v>
      </c>
      <c r="BE8" s="0" t="n">
        <v>-0.405465108108164</v>
      </c>
      <c r="BF8" s="0" t="n">
        <v>-1.28093384546206</v>
      </c>
      <c r="BG8" s="0" t="n">
        <v>-0.693147180559945</v>
      </c>
      <c r="BH8" s="0" t="n">
        <v>3.55534806148941</v>
      </c>
      <c r="BI8" s="0" t="n">
        <v>1.38629436111989</v>
      </c>
      <c r="BJ8" s="0" t="n">
        <v>2.70805020110221</v>
      </c>
      <c r="BK8" s="0" t="n">
        <v>2.08691611832024</v>
      </c>
      <c r="BL8" s="0" t="n">
        <v>0</v>
      </c>
      <c r="BM8" s="0" t="n">
        <v>7.79069859297644</v>
      </c>
    </row>
    <row r="9" customFormat="false" ht="15" hidden="false" customHeight="false" outlineLevel="0" collapsed="false">
      <c r="A9" s="0" t="n">
        <v>8</v>
      </c>
      <c r="B9" s="0" t="n">
        <v>12</v>
      </c>
      <c r="C9" s="0" t="n">
        <v>8</v>
      </c>
      <c r="D9" s="0" t="s">
        <v>62</v>
      </c>
      <c r="E9" s="0" t="n">
        <v>200000</v>
      </c>
      <c r="F9" s="0" t="n">
        <v>1E-005</v>
      </c>
      <c r="G9" s="0" t="n">
        <v>2250</v>
      </c>
      <c r="H9" s="0" t="n">
        <v>3750</v>
      </c>
      <c r="I9" s="0" t="n">
        <v>7000</v>
      </c>
      <c r="J9" s="1" t="n">
        <v>13000</v>
      </c>
      <c r="K9" s="1" t="n">
        <v>5500</v>
      </c>
      <c r="L9" s="1" t="n">
        <v>9500</v>
      </c>
      <c r="M9" s="1" t="n">
        <v>1E-005</v>
      </c>
      <c r="N9" s="1" t="n">
        <v>650</v>
      </c>
      <c r="O9" s="1" t="n">
        <v>1784</v>
      </c>
      <c r="P9" s="1" t="n">
        <v>496</v>
      </c>
      <c r="Q9" s="0" t="n">
        <v>160</v>
      </c>
      <c r="R9" s="0" t="n">
        <v>1E-005</v>
      </c>
      <c r="S9" s="0" t="n">
        <v>37.7999999999999</v>
      </c>
      <c r="T9" s="0" t="n">
        <v>28</v>
      </c>
      <c r="U9" s="0" t="n">
        <v>2</v>
      </c>
      <c r="V9" s="0" t="n">
        <v>91</v>
      </c>
      <c r="W9" s="0" t="n">
        <v>18000</v>
      </c>
      <c r="X9" s="0" t="n">
        <v>12</v>
      </c>
      <c r="Y9" s="0" t="n">
        <v>0</v>
      </c>
      <c r="Z9" s="0" t="n">
        <v>1E-010</v>
      </c>
      <c r="AA9" s="0" t="n">
        <v>1462500</v>
      </c>
      <c r="AB9" s="0" t="n">
        <v>6690000</v>
      </c>
      <c r="AC9" s="0" t="n">
        <v>3472000</v>
      </c>
      <c r="AD9" s="0" t="n">
        <v>2080000</v>
      </c>
      <c r="AE9" s="2" t="n">
        <v>0.055</v>
      </c>
      <c r="AF9" s="3" t="n">
        <v>359099.999999999</v>
      </c>
      <c r="AG9" s="0" t="n">
        <v>150000</v>
      </c>
      <c r="AH9" s="3" t="n">
        <v>500000</v>
      </c>
      <c r="AI9" s="4" t="n">
        <v>14713600.055</v>
      </c>
      <c r="AJ9" s="4" t="n">
        <v>45864000</v>
      </c>
      <c r="AK9" s="4" t="n">
        <v>31150399.945</v>
      </c>
      <c r="AL9" s="5" t="n">
        <v>103834.666483333</v>
      </c>
      <c r="AM9" s="5" t="n">
        <v>500000</v>
      </c>
      <c r="AO9" s="5" t="n">
        <v>5.55555555555556E-010</v>
      </c>
      <c r="AP9" s="5" t="n">
        <v>0.125</v>
      </c>
      <c r="AQ9" s="5" t="n">
        <v>0.208333333333333</v>
      </c>
      <c r="AR9" s="5" t="n">
        <v>0.388888888888889</v>
      </c>
      <c r="AS9" s="6" t="n">
        <v>0.722222222222222</v>
      </c>
      <c r="AT9" s="1" t="n">
        <v>0.305555555555556</v>
      </c>
      <c r="AU9" s="0" t="n">
        <v>0.527777777777778</v>
      </c>
      <c r="AV9" s="0" t="n">
        <v>5.76859258240741</v>
      </c>
      <c r="AW9" s="0" t="n">
        <v>1730.57777472222</v>
      </c>
      <c r="AY9" s="0" t="n">
        <v>11.9183905730784</v>
      </c>
      <c r="AZ9" s="0" t="n">
        <v>13.1223633774043</v>
      </c>
      <c r="BA9" s="0" t="n">
        <v>-21.3110525018485</v>
      </c>
      <c r="BB9" s="0" t="n">
        <v>-2.07944154167984</v>
      </c>
      <c r="BC9" s="0" t="n">
        <v>-1.56861591791385</v>
      </c>
      <c r="BD9" s="0" t="n">
        <v>-0.944461608840851</v>
      </c>
      <c r="BE9" s="0" t="n">
        <v>-0.325422400434628</v>
      </c>
      <c r="BF9" s="0" t="n">
        <v>-1.18562366565774</v>
      </c>
      <c r="BG9" s="0" t="n">
        <v>-0.63907995928967</v>
      </c>
      <c r="BH9" s="0" t="n">
        <v>3.3322045101752</v>
      </c>
      <c r="BI9" s="0" t="n">
        <v>0.693147180559945</v>
      </c>
      <c r="BJ9" s="0" t="n">
        <v>2.484906649788</v>
      </c>
      <c r="BK9" s="0" t="n">
        <v>1.75242813090665</v>
      </c>
      <c r="BL9" s="0" t="n">
        <v>0</v>
      </c>
      <c r="BM9" s="0" t="n">
        <v>7.45621060556285</v>
      </c>
    </row>
    <row r="10" customFormat="false" ht="15" hidden="false" customHeight="false" outlineLevel="0" collapsed="false">
      <c r="A10" s="0" t="n">
        <v>9</v>
      </c>
      <c r="B10" s="0" t="n">
        <v>13</v>
      </c>
      <c r="C10" s="0" t="n">
        <v>9</v>
      </c>
      <c r="D10" s="0" t="s">
        <v>62</v>
      </c>
      <c r="E10" s="0" t="n">
        <v>100000</v>
      </c>
      <c r="F10" s="0" t="n">
        <v>1E-005</v>
      </c>
      <c r="G10" s="0" t="n">
        <v>2250</v>
      </c>
      <c r="H10" s="0" t="n">
        <v>4500</v>
      </c>
      <c r="I10" s="0" t="n">
        <v>8000</v>
      </c>
      <c r="J10" s="1" t="n">
        <v>11000</v>
      </c>
      <c r="K10" s="1" t="n">
        <v>5000</v>
      </c>
      <c r="L10" s="1" t="n">
        <v>10500</v>
      </c>
      <c r="M10" s="1" t="n">
        <v>1E-005</v>
      </c>
      <c r="N10" s="1" t="n">
        <v>840</v>
      </c>
      <c r="O10" s="1" t="n">
        <v>1441.9</v>
      </c>
      <c r="P10" s="1" t="n">
        <v>466</v>
      </c>
      <c r="Q10" s="0" t="n">
        <v>100</v>
      </c>
      <c r="R10" s="0" t="n">
        <v>1E-005</v>
      </c>
      <c r="S10" s="0" t="n">
        <v>42.6</v>
      </c>
      <c r="T10" s="0" t="n">
        <v>10</v>
      </c>
      <c r="U10" s="0" t="n">
        <v>1</v>
      </c>
      <c r="V10" s="0" t="n">
        <v>112</v>
      </c>
      <c r="W10" s="0" t="n">
        <v>19000</v>
      </c>
      <c r="X10" s="0" t="n">
        <v>5</v>
      </c>
      <c r="Y10" s="0" t="n">
        <v>0</v>
      </c>
      <c r="Z10" s="0" t="n">
        <v>1E-010</v>
      </c>
      <c r="AA10" s="0" t="n">
        <v>1890000</v>
      </c>
      <c r="AB10" s="0" t="n">
        <v>6488550</v>
      </c>
      <c r="AC10" s="0" t="n">
        <v>3728000</v>
      </c>
      <c r="AD10" s="0" t="n">
        <v>1100000</v>
      </c>
      <c r="AE10" s="2" t="n">
        <v>0.05</v>
      </c>
      <c r="AF10" s="3" t="n">
        <v>447300</v>
      </c>
      <c r="AG10" s="0" t="n">
        <v>75000</v>
      </c>
      <c r="AH10" s="3" t="n">
        <v>250000</v>
      </c>
      <c r="AI10" s="4" t="n">
        <v>13978850.05</v>
      </c>
      <c r="AJ10" s="4" t="n">
        <v>21280000</v>
      </c>
      <c r="AK10" s="4" t="n">
        <v>7301149.95</v>
      </c>
      <c r="AL10" s="5" t="n">
        <v>24337.1665</v>
      </c>
      <c r="AM10" s="5" t="n">
        <v>250000</v>
      </c>
      <c r="AO10" s="5" t="n">
        <v>5.26315789473684E-010</v>
      </c>
      <c r="AP10" s="5" t="n">
        <v>0.118421052631579</v>
      </c>
      <c r="AQ10" s="5" t="n">
        <v>0.236842105263158</v>
      </c>
      <c r="AR10" s="5" t="n">
        <v>0.421052631578947</v>
      </c>
      <c r="AS10" s="6" t="n">
        <v>0.578947368421053</v>
      </c>
      <c r="AT10" s="1" t="n">
        <v>0.263157894736842</v>
      </c>
      <c r="AU10" s="0" t="n">
        <v>0.552631578947369</v>
      </c>
      <c r="AV10" s="0" t="n">
        <v>1.2809035</v>
      </c>
      <c r="AW10" s="0" t="n">
        <v>384.27105</v>
      </c>
      <c r="AY10" s="0" t="n">
        <v>11.2252433925184</v>
      </c>
      <c r="AZ10" s="0" t="n">
        <v>12.4292161968444</v>
      </c>
      <c r="BA10" s="0" t="n">
        <v>-21.3651197231188</v>
      </c>
      <c r="BB10" s="0" t="n">
        <v>-2.13350876295011</v>
      </c>
      <c r="BC10" s="0" t="n">
        <v>-1.44036158239017</v>
      </c>
      <c r="BD10" s="0" t="n">
        <v>-0.864997437486605</v>
      </c>
      <c r="BE10" s="0" t="n">
        <v>-0.54654370636807</v>
      </c>
      <c r="BF10" s="0" t="n">
        <v>-1.33500106673234</v>
      </c>
      <c r="BG10" s="0" t="n">
        <v>-0.593063722002963</v>
      </c>
      <c r="BH10" s="0" t="n">
        <v>2.30258509299405</v>
      </c>
      <c r="BI10" s="0" t="n">
        <v>0</v>
      </c>
      <c r="BJ10" s="0" t="n">
        <v>1.6094379124341</v>
      </c>
      <c r="BK10" s="0" t="n">
        <v>0.247565688304963</v>
      </c>
      <c r="BL10" s="0" t="n">
        <v>0</v>
      </c>
      <c r="BM10" s="0" t="n">
        <v>5.95134816296117</v>
      </c>
    </row>
    <row r="11" customFormat="false" ht="15" hidden="false" customHeight="false" outlineLevel="0" collapsed="false">
      <c r="A11" s="0" t="n">
        <v>10</v>
      </c>
      <c r="B11" s="0" t="n">
        <v>14</v>
      </c>
      <c r="C11" s="0" t="n">
        <v>10</v>
      </c>
      <c r="D11" s="0" t="s">
        <v>62</v>
      </c>
      <c r="E11" s="0" t="n">
        <v>200000</v>
      </c>
      <c r="F11" s="0" t="n">
        <v>1E-005</v>
      </c>
      <c r="G11" s="0" t="n">
        <v>3000</v>
      </c>
      <c r="H11" s="0" t="n">
        <v>4500</v>
      </c>
      <c r="I11" s="0" t="n">
        <v>6600</v>
      </c>
      <c r="J11" s="1" t="n">
        <v>10000</v>
      </c>
      <c r="K11" s="1" t="n">
        <v>5000</v>
      </c>
      <c r="L11" s="1" t="n">
        <v>9000</v>
      </c>
      <c r="M11" s="1" t="n">
        <v>1E-005</v>
      </c>
      <c r="N11" s="1" t="n">
        <v>829</v>
      </c>
      <c r="O11" s="1" t="n">
        <v>1525.71</v>
      </c>
      <c r="P11" s="1" t="n">
        <v>463</v>
      </c>
      <c r="Q11" s="0" t="n">
        <v>120</v>
      </c>
      <c r="R11" s="0" t="n">
        <v>8.43</v>
      </c>
      <c r="S11" s="0" t="n">
        <v>28.33</v>
      </c>
      <c r="T11" s="0" t="n">
        <v>19</v>
      </c>
      <c r="U11" s="0" t="n">
        <v>2</v>
      </c>
      <c r="V11" s="0" t="n">
        <v>87</v>
      </c>
      <c r="W11" s="0" t="n">
        <v>18750</v>
      </c>
      <c r="X11" s="0" t="n">
        <v>10</v>
      </c>
      <c r="Y11" s="0" t="n">
        <v>0</v>
      </c>
      <c r="Z11" s="0" t="n">
        <v>1E-010</v>
      </c>
      <c r="AA11" s="0" t="n">
        <v>2487000</v>
      </c>
      <c r="AB11" s="0" t="n">
        <v>6865695</v>
      </c>
      <c r="AC11" s="0" t="n">
        <v>3055800</v>
      </c>
      <c r="AD11" s="0" t="n">
        <v>1200000</v>
      </c>
      <c r="AE11" s="2" t="n">
        <v>42150</v>
      </c>
      <c r="AF11" s="3" t="n">
        <v>254970</v>
      </c>
      <c r="AG11" s="0" t="n">
        <v>150000</v>
      </c>
      <c r="AH11" s="3" t="n">
        <v>500000</v>
      </c>
      <c r="AI11" s="4" t="n">
        <v>14555615</v>
      </c>
      <c r="AJ11" s="4" t="n">
        <v>30993750</v>
      </c>
      <c r="AK11" s="4" t="n">
        <v>16438135</v>
      </c>
      <c r="AL11" s="5" t="n">
        <v>54793.7833333333</v>
      </c>
      <c r="AM11" s="5" t="n">
        <v>500000</v>
      </c>
      <c r="AO11" s="5" t="n">
        <v>5.33333333333333E-010</v>
      </c>
      <c r="AP11" s="5" t="n">
        <v>0.16</v>
      </c>
      <c r="AQ11" s="5" t="n">
        <v>0.24</v>
      </c>
      <c r="AR11" s="5" t="n">
        <v>0.352</v>
      </c>
      <c r="AS11" s="6" t="n">
        <v>0.533333333333333</v>
      </c>
      <c r="AT11" s="1" t="n">
        <v>0.266666666666667</v>
      </c>
      <c r="AU11" s="0" t="n">
        <v>0.48</v>
      </c>
      <c r="AV11" s="0" t="n">
        <v>2.92233511111111</v>
      </c>
      <c r="AW11" s="0" t="n">
        <v>876.700533333333</v>
      </c>
      <c r="AY11" s="0" t="n">
        <v>11.9183905730784</v>
      </c>
      <c r="AZ11" s="0" t="n">
        <v>13.1223633774043</v>
      </c>
      <c r="BA11" s="0" t="n">
        <v>-21.3518744963688</v>
      </c>
      <c r="BB11" s="0" t="n">
        <v>-1.83258146374831</v>
      </c>
      <c r="BC11" s="0" t="n">
        <v>-1.42711635564015</v>
      </c>
      <c r="BD11" s="0" t="n">
        <v>-1.04412410338404</v>
      </c>
      <c r="BE11" s="0" t="n">
        <v>-0.628608659422374</v>
      </c>
      <c r="BF11" s="0" t="n">
        <v>-1.32175583998232</v>
      </c>
      <c r="BG11" s="0" t="n">
        <v>-0.7339691750802</v>
      </c>
      <c r="BH11" s="0" t="n">
        <v>2.94443897916644</v>
      </c>
      <c r="BI11" s="0" t="n">
        <v>0.693147180559945</v>
      </c>
      <c r="BJ11" s="0" t="n">
        <v>2.30258509299405</v>
      </c>
      <c r="BK11" s="0" t="n">
        <v>1.07238299228004</v>
      </c>
      <c r="BL11" s="0" t="n">
        <v>0</v>
      </c>
      <c r="BM11" s="0" t="n">
        <v>6.77616546693624</v>
      </c>
    </row>
    <row r="12" customFormat="false" ht="15" hidden="false" customHeight="false" outlineLevel="0" collapsed="false">
      <c r="A12" s="0" t="n">
        <v>11</v>
      </c>
      <c r="B12" s="0" t="n">
        <v>15</v>
      </c>
      <c r="C12" s="0" t="n">
        <v>11</v>
      </c>
      <c r="D12" s="0" t="s">
        <v>62</v>
      </c>
      <c r="E12" s="0" t="n">
        <v>300000</v>
      </c>
      <c r="F12" s="0" t="n">
        <v>1E-005</v>
      </c>
      <c r="G12" s="0" t="n">
        <v>2250</v>
      </c>
      <c r="H12" s="0" t="n">
        <v>3750</v>
      </c>
      <c r="I12" s="0" t="n">
        <v>6400</v>
      </c>
      <c r="J12" s="1" t="n">
        <v>12000</v>
      </c>
      <c r="K12" s="1" t="n">
        <v>5500</v>
      </c>
      <c r="L12" s="1" t="n">
        <v>10000</v>
      </c>
      <c r="M12" s="1" t="n">
        <v>1E-005</v>
      </c>
      <c r="N12" s="1" t="n">
        <v>675</v>
      </c>
      <c r="O12" s="1" t="n">
        <v>1394.44</v>
      </c>
      <c r="P12" s="1" t="n">
        <v>429</v>
      </c>
      <c r="Q12" s="0" t="n">
        <v>220</v>
      </c>
      <c r="R12" s="0" t="n">
        <v>8.19999999999999</v>
      </c>
      <c r="S12" s="0" t="n">
        <v>50.84</v>
      </c>
      <c r="T12" s="0" t="n">
        <v>31</v>
      </c>
      <c r="U12" s="0" t="n">
        <v>3</v>
      </c>
      <c r="V12" s="0" t="n">
        <v>103</v>
      </c>
      <c r="W12" s="0" t="n">
        <v>18000</v>
      </c>
      <c r="X12" s="0" t="n">
        <v>20</v>
      </c>
      <c r="Y12" s="0" t="n">
        <v>0</v>
      </c>
      <c r="Z12" s="0" t="n">
        <v>1E-010</v>
      </c>
      <c r="AA12" s="0" t="n">
        <v>1518750</v>
      </c>
      <c r="AB12" s="0" t="n">
        <v>5229150</v>
      </c>
      <c r="AC12" s="0" t="n">
        <v>2745600</v>
      </c>
      <c r="AD12" s="0" t="n">
        <v>2640000</v>
      </c>
      <c r="AE12" s="2" t="n">
        <v>45100</v>
      </c>
      <c r="AF12" s="3" t="n">
        <v>508400</v>
      </c>
      <c r="AG12" s="0" t="n">
        <v>225000</v>
      </c>
      <c r="AH12" s="3" t="n">
        <v>750000</v>
      </c>
      <c r="AI12" s="4" t="n">
        <v>13662000</v>
      </c>
      <c r="AJ12" s="4" t="n">
        <v>57474000</v>
      </c>
      <c r="AK12" s="4" t="n">
        <v>43812000</v>
      </c>
      <c r="AL12" s="5" t="n">
        <v>146040</v>
      </c>
      <c r="AM12" s="5" t="n">
        <v>750000</v>
      </c>
      <c r="AO12" s="5" t="n">
        <v>5.55555555555556E-010</v>
      </c>
      <c r="AP12" s="5" t="n">
        <v>0.125</v>
      </c>
      <c r="AQ12" s="5" t="n">
        <v>0.208333333333333</v>
      </c>
      <c r="AR12" s="5" t="n">
        <v>0.355555555555556</v>
      </c>
      <c r="AS12" s="6" t="n">
        <v>0.666666666666667</v>
      </c>
      <c r="AT12" s="1" t="n">
        <v>0.305555555555556</v>
      </c>
      <c r="AU12" s="0" t="n">
        <v>0.555555555555556</v>
      </c>
      <c r="AV12" s="0" t="n">
        <v>8.11333333333333</v>
      </c>
      <c r="AW12" s="0" t="n">
        <v>2434</v>
      </c>
      <c r="AY12" s="0" t="n">
        <v>12.3238556811866</v>
      </c>
      <c r="AZ12" s="0" t="n">
        <v>13.5278284855125</v>
      </c>
      <c r="BA12" s="0" t="n">
        <v>-21.3110525018485</v>
      </c>
      <c r="BB12" s="0" t="n">
        <v>-2.07944154167984</v>
      </c>
      <c r="BC12" s="0" t="n">
        <v>-1.56861591791385</v>
      </c>
      <c r="BD12" s="0" t="n">
        <v>-1.03407376753054</v>
      </c>
      <c r="BE12" s="0" t="n">
        <v>-0.405465108108164</v>
      </c>
      <c r="BF12" s="0" t="n">
        <v>-1.18562366565774</v>
      </c>
      <c r="BG12" s="0" t="n">
        <v>-0.587786664902119</v>
      </c>
      <c r="BH12" s="0" t="n">
        <v>3.43398720448515</v>
      </c>
      <c r="BI12" s="0" t="n">
        <v>1.09861228866811</v>
      </c>
      <c r="BJ12" s="0" t="n">
        <v>2.99573227355399</v>
      </c>
      <c r="BK12" s="0" t="n">
        <v>2.09350879889127</v>
      </c>
      <c r="BL12" s="0" t="n">
        <v>0</v>
      </c>
      <c r="BM12" s="0" t="n">
        <v>7.79729127354747</v>
      </c>
    </row>
    <row r="13" customFormat="false" ht="15" hidden="false" customHeight="false" outlineLevel="0" collapsed="false">
      <c r="A13" s="0" t="n">
        <v>12</v>
      </c>
      <c r="B13" s="0" t="n">
        <v>17</v>
      </c>
      <c r="C13" s="0" t="n">
        <v>12</v>
      </c>
      <c r="D13" s="0" t="s">
        <v>62</v>
      </c>
      <c r="E13" s="0" t="n">
        <v>200000</v>
      </c>
      <c r="F13" s="0" t="n">
        <v>1E-005</v>
      </c>
      <c r="G13" s="0" t="n">
        <v>2250</v>
      </c>
      <c r="H13" s="0" t="n">
        <v>3450</v>
      </c>
      <c r="I13" s="0" t="n">
        <v>7000</v>
      </c>
      <c r="J13" s="1" t="n">
        <v>10500</v>
      </c>
      <c r="K13" s="1" t="n">
        <v>6000</v>
      </c>
      <c r="L13" s="1" t="n">
        <v>10000</v>
      </c>
      <c r="M13" s="1" t="n">
        <v>1E-005</v>
      </c>
      <c r="N13" s="1" t="n">
        <v>655</v>
      </c>
      <c r="O13" s="1" t="n">
        <v>1449.29</v>
      </c>
      <c r="P13" s="1" t="n">
        <v>498</v>
      </c>
      <c r="Q13" s="0" t="n">
        <v>120</v>
      </c>
      <c r="R13" s="0" t="n">
        <v>1E-005</v>
      </c>
      <c r="S13" s="0" t="n">
        <v>29.75</v>
      </c>
      <c r="T13" s="0" t="n">
        <v>19</v>
      </c>
      <c r="U13" s="0" t="n">
        <v>2</v>
      </c>
      <c r="V13" s="0" t="n">
        <v>124</v>
      </c>
      <c r="W13" s="0" t="n">
        <v>18000</v>
      </c>
      <c r="X13" s="0" t="n">
        <v>25</v>
      </c>
      <c r="Y13" s="0" t="n">
        <v>0</v>
      </c>
      <c r="Z13" s="0" t="n">
        <v>1E-010</v>
      </c>
      <c r="AA13" s="0" t="n">
        <v>1473750</v>
      </c>
      <c r="AB13" s="0" t="n">
        <v>5000050.5</v>
      </c>
      <c r="AC13" s="0" t="n">
        <v>3486000</v>
      </c>
      <c r="AD13" s="0" t="n">
        <v>1260000</v>
      </c>
      <c r="AE13" s="2" t="n">
        <v>0.06</v>
      </c>
      <c r="AF13" s="3" t="n">
        <v>297500</v>
      </c>
      <c r="AG13" s="0" t="n">
        <v>150000</v>
      </c>
      <c r="AH13" s="3" t="n">
        <v>500000</v>
      </c>
      <c r="AI13" s="4" t="n">
        <v>12167300.56</v>
      </c>
      <c r="AJ13" s="4" t="n">
        <v>42408000</v>
      </c>
      <c r="AK13" s="4" t="n">
        <v>30240699.44</v>
      </c>
      <c r="AL13" s="5" t="n">
        <v>100802.331466667</v>
      </c>
      <c r="AM13" s="5" t="n">
        <v>500000</v>
      </c>
      <c r="AO13" s="5" t="n">
        <v>5.55555555555556E-010</v>
      </c>
      <c r="AP13" s="5" t="n">
        <v>0.125</v>
      </c>
      <c r="AQ13" s="5" t="n">
        <v>0.191666666666667</v>
      </c>
      <c r="AR13" s="5" t="n">
        <v>0.388888888888889</v>
      </c>
      <c r="AS13" s="6" t="n">
        <v>0.583333333333333</v>
      </c>
      <c r="AT13" s="1" t="n">
        <v>0.333333333333333</v>
      </c>
      <c r="AU13" s="0" t="n">
        <v>0.555555555555556</v>
      </c>
      <c r="AV13" s="0" t="n">
        <v>5.60012952592593</v>
      </c>
      <c r="AW13" s="0" t="n">
        <v>1680.03885777778</v>
      </c>
      <c r="AY13" s="0" t="n">
        <v>11.9183905730784</v>
      </c>
      <c r="AZ13" s="0" t="n">
        <v>13.1223633774043</v>
      </c>
      <c r="BA13" s="0" t="n">
        <v>-21.3110525018485</v>
      </c>
      <c r="BB13" s="0" t="n">
        <v>-2.07944154167984</v>
      </c>
      <c r="BC13" s="0" t="n">
        <v>-1.6519975268529</v>
      </c>
      <c r="BD13" s="0" t="n">
        <v>-0.944461608840851</v>
      </c>
      <c r="BE13" s="0" t="n">
        <v>-0.538996500732687</v>
      </c>
      <c r="BF13" s="0" t="n">
        <v>-1.09861228866811</v>
      </c>
      <c r="BG13" s="0" t="n">
        <v>-0.587786664902119</v>
      </c>
      <c r="BH13" s="0" t="n">
        <v>2.94443897916644</v>
      </c>
      <c r="BI13" s="0" t="n">
        <v>0.693147180559945</v>
      </c>
      <c r="BJ13" s="0" t="n">
        <v>3.2188758248682</v>
      </c>
      <c r="BK13" s="0" t="n">
        <v>1.72278972710325</v>
      </c>
      <c r="BL13" s="0" t="n">
        <v>0</v>
      </c>
      <c r="BM13" s="0" t="n">
        <v>7.42657220175945</v>
      </c>
    </row>
    <row r="14" customFormat="false" ht="15" hidden="false" customHeight="false" outlineLevel="0" collapsed="false">
      <c r="A14" s="0" t="n">
        <v>13</v>
      </c>
      <c r="B14" s="0" t="n">
        <v>20</v>
      </c>
      <c r="C14" s="0" t="n">
        <v>13</v>
      </c>
      <c r="D14" s="0" t="s">
        <v>62</v>
      </c>
      <c r="E14" s="0" t="n">
        <v>400000</v>
      </c>
      <c r="F14" s="0" t="n">
        <v>1E-005</v>
      </c>
      <c r="G14" s="0" t="n">
        <v>3000</v>
      </c>
      <c r="H14" s="0" t="n">
        <v>3000</v>
      </c>
      <c r="I14" s="0" t="n">
        <v>6740</v>
      </c>
      <c r="J14" s="1" t="n">
        <v>12000</v>
      </c>
      <c r="K14" s="1" t="n">
        <v>5000</v>
      </c>
      <c r="L14" s="1" t="n">
        <v>9000</v>
      </c>
      <c r="M14" s="1" t="n">
        <v>1E-005</v>
      </c>
      <c r="N14" s="1" t="n">
        <v>808</v>
      </c>
      <c r="O14" s="1" t="n">
        <v>1377.62</v>
      </c>
      <c r="P14" s="1" t="n">
        <v>491</v>
      </c>
      <c r="Q14" s="0" t="n">
        <v>280</v>
      </c>
      <c r="R14" s="0" t="n">
        <v>1E-005</v>
      </c>
      <c r="S14" s="0" t="n">
        <v>71.4</v>
      </c>
      <c r="T14" s="0" t="n">
        <v>36</v>
      </c>
      <c r="U14" s="0" t="n">
        <v>4</v>
      </c>
      <c r="V14" s="0" t="n">
        <v>97</v>
      </c>
      <c r="W14" s="0" t="n">
        <v>18000</v>
      </c>
      <c r="X14" s="0" t="n">
        <v>25</v>
      </c>
      <c r="Y14" s="0" t="n">
        <v>0</v>
      </c>
      <c r="Z14" s="0" t="n">
        <v>1E-010</v>
      </c>
      <c r="AA14" s="0" t="n">
        <v>2424000</v>
      </c>
      <c r="AB14" s="0" t="n">
        <v>4132860</v>
      </c>
      <c r="AC14" s="0" t="n">
        <v>3309340</v>
      </c>
      <c r="AD14" s="0" t="n">
        <v>3360000</v>
      </c>
      <c r="AE14" s="2" t="n">
        <v>0.05</v>
      </c>
      <c r="AF14" s="3" t="n">
        <v>642600</v>
      </c>
      <c r="AG14" s="0" t="n">
        <v>300000</v>
      </c>
      <c r="AH14" s="3" t="n">
        <v>1000000</v>
      </c>
      <c r="AI14" s="4" t="n">
        <v>15168800.05</v>
      </c>
      <c r="AJ14" s="4" t="n">
        <v>62856000</v>
      </c>
      <c r="AK14" s="4" t="n">
        <v>47687199.95</v>
      </c>
      <c r="AL14" s="5" t="n">
        <v>158957.333166667</v>
      </c>
      <c r="AM14" s="5" t="n">
        <v>1000000</v>
      </c>
      <c r="AO14" s="5" t="n">
        <v>5.55555555555556E-010</v>
      </c>
      <c r="AP14" s="5" t="n">
        <v>0.166666666666667</v>
      </c>
      <c r="AQ14" s="5" t="n">
        <v>0.166666666666667</v>
      </c>
      <c r="AR14" s="5" t="n">
        <v>0.374444444444444</v>
      </c>
      <c r="AS14" s="6" t="n">
        <v>0.666666666666667</v>
      </c>
      <c r="AT14" s="1" t="n">
        <v>0.277777777777778</v>
      </c>
      <c r="AU14" s="0" t="n">
        <v>0.5</v>
      </c>
      <c r="AV14" s="0" t="n">
        <v>8.8309629537037</v>
      </c>
      <c r="AW14" s="0" t="n">
        <v>2649.28888611111</v>
      </c>
      <c r="AY14" s="0" t="n">
        <v>12.6115377536383</v>
      </c>
      <c r="AZ14" s="0" t="n">
        <v>13.8155105579643</v>
      </c>
      <c r="BA14" s="0" t="n">
        <v>-21.3110525018485</v>
      </c>
      <c r="BB14" s="0" t="n">
        <v>-1.79175946922806</v>
      </c>
      <c r="BC14" s="0" t="n">
        <v>-1.79175946922806</v>
      </c>
      <c r="BD14" s="0" t="n">
        <v>-0.982311832971949</v>
      </c>
      <c r="BE14" s="0" t="n">
        <v>-0.405465108108164</v>
      </c>
      <c r="BF14" s="0" t="n">
        <v>-1.28093384546206</v>
      </c>
      <c r="BG14" s="0" t="n">
        <v>-0.693147180559945</v>
      </c>
      <c r="BH14" s="0" t="n">
        <v>3.58351893845611</v>
      </c>
      <c r="BI14" s="0" t="n">
        <v>1.38629436111989</v>
      </c>
      <c r="BJ14" s="0" t="n">
        <v>3.2188758248682</v>
      </c>
      <c r="BK14" s="0" t="n">
        <v>2.17826406344941</v>
      </c>
      <c r="BL14" s="0" t="n">
        <v>0</v>
      </c>
      <c r="BM14" s="0" t="n">
        <v>7.88204653810561</v>
      </c>
    </row>
    <row r="15" customFormat="false" ht="15" hidden="false" customHeight="false" outlineLevel="0" collapsed="false">
      <c r="A15" s="0" t="n">
        <v>14</v>
      </c>
      <c r="B15" s="0" t="n">
        <v>22</v>
      </c>
      <c r="C15" s="0" t="n">
        <v>14</v>
      </c>
      <c r="D15" s="0" t="s">
        <v>62</v>
      </c>
      <c r="E15" s="0" t="n">
        <v>200000</v>
      </c>
      <c r="F15" s="0" t="n">
        <v>1E-005</v>
      </c>
      <c r="G15" s="0" t="n">
        <v>3000</v>
      </c>
      <c r="H15" s="0" t="n">
        <v>2700</v>
      </c>
      <c r="I15" s="0" t="n">
        <v>6900</v>
      </c>
      <c r="J15" s="1" t="n">
        <v>11500</v>
      </c>
      <c r="K15" s="1" t="n">
        <v>5000</v>
      </c>
      <c r="L15" s="1" t="n">
        <v>10500</v>
      </c>
      <c r="M15" s="1" t="n">
        <v>1E-005</v>
      </c>
      <c r="N15" s="1" t="n">
        <v>687</v>
      </c>
      <c r="O15" s="1" t="n">
        <v>1627.14</v>
      </c>
      <c r="P15" s="1" t="n">
        <v>442</v>
      </c>
      <c r="Q15" s="0" t="n">
        <v>110</v>
      </c>
      <c r="R15" s="0" t="n">
        <v>7.53</v>
      </c>
      <c r="S15" s="0" t="n">
        <v>36</v>
      </c>
      <c r="T15" s="0" t="n">
        <v>21</v>
      </c>
      <c r="U15" s="0" t="n">
        <v>2</v>
      </c>
      <c r="V15" s="0" t="n">
        <v>102</v>
      </c>
      <c r="W15" s="0" t="n">
        <v>19000</v>
      </c>
      <c r="X15" s="0" t="n">
        <v>12</v>
      </c>
      <c r="Y15" s="0" t="n">
        <v>0</v>
      </c>
      <c r="Z15" s="0" t="n">
        <v>1E-010</v>
      </c>
      <c r="AA15" s="0" t="n">
        <v>2061000</v>
      </c>
      <c r="AB15" s="0" t="n">
        <v>4393278</v>
      </c>
      <c r="AC15" s="0" t="n">
        <v>3049800</v>
      </c>
      <c r="AD15" s="0" t="n">
        <v>1265000</v>
      </c>
      <c r="AE15" s="2" t="n">
        <v>37650</v>
      </c>
      <c r="AF15" s="3" t="n">
        <v>378000</v>
      </c>
      <c r="AG15" s="0" t="n">
        <v>150000</v>
      </c>
      <c r="AH15" s="3" t="n">
        <v>500000</v>
      </c>
      <c r="AI15" s="4" t="n">
        <v>11834728</v>
      </c>
      <c r="AJ15" s="4" t="n">
        <v>40698000</v>
      </c>
      <c r="AK15" s="4" t="n">
        <v>28863272</v>
      </c>
      <c r="AL15" s="5" t="n">
        <v>96210.9066666667</v>
      </c>
      <c r="AM15" s="5" t="n">
        <v>500000</v>
      </c>
      <c r="AO15" s="5" t="n">
        <v>5.26315789473684E-010</v>
      </c>
      <c r="AP15" s="5" t="n">
        <v>0.157894736842105</v>
      </c>
      <c r="AQ15" s="5" t="n">
        <v>0.142105263157895</v>
      </c>
      <c r="AR15" s="5" t="n">
        <v>0.363157894736842</v>
      </c>
      <c r="AS15" s="6" t="n">
        <v>0.605263157894737</v>
      </c>
      <c r="AT15" s="1" t="n">
        <v>0.263157894736842</v>
      </c>
      <c r="AU15" s="0" t="n">
        <v>0.552631578947369</v>
      </c>
      <c r="AV15" s="0" t="n">
        <v>5.06373192982456</v>
      </c>
      <c r="AW15" s="0" t="n">
        <v>1519.11957894737</v>
      </c>
      <c r="AY15" s="0" t="n">
        <v>11.9183905730784</v>
      </c>
      <c r="AZ15" s="0" t="n">
        <v>13.1223633774043</v>
      </c>
      <c r="BA15" s="0" t="n">
        <v>-21.3651197231188</v>
      </c>
      <c r="BB15" s="0" t="n">
        <v>-1.84582669049833</v>
      </c>
      <c r="BC15" s="0" t="n">
        <v>-1.95118720615616</v>
      </c>
      <c r="BD15" s="0" t="n">
        <v>-1.01291756756323</v>
      </c>
      <c r="BE15" s="0" t="n">
        <v>-0.502091943797236</v>
      </c>
      <c r="BF15" s="0" t="n">
        <v>-1.33500106673234</v>
      </c>
      <c r="BG15" s="0" t="n">
        <v>-0.593063722002963</v>
      </c>
      <c r="BH15" s="0" t="n">
        <v>3.04452243772342</v>
      </c>
      <c r="BI15" s="0" t="n">
        <v>0.693147180559945</v>
      </c>
      <c r="BJ15" s="0" t="n">
        <v>2.484906649788</v>
      </c>
      <c r="BK15" s="0" t="n">
        <v>1.62210374699215</v>
      </c>
      <c r="BL15" s="0" t="n">
        <v>0</v>
      </c>
      <c r="BM15" s="0" t="n">
        <v>7.32588622164835</v>
      </c>
    </row>
    <row r="16" customFormat="false" ht="15" hidden="false" customHeight="false" outlineLevel="0" collapsed="false">
      <c r="A16" s="0" t="n">
        <v>15</v>
      </c>
      <c r="B16" s="0" t="n">
        <v>24</v>
      </c>
      <c r="C16" s="0" t="n">
        <v>15</v>
      </c>
      <c r="D16" s="0" t="s">
        <v>62</v>
      </c>
      <c r="E16" s="0" t="n">
        <v>200000</v>
      </c>
      <c r="F16" s="0" t="n">
        <v>1E-005</v>
      </c>
      <c r="G16" s="0" t="n">
        <v>2700</v>
      </c>
      <c r="H16" s="0" t="n">
        <v>3900</v>
      </c>
      <c r="I16" s="0" t="n">
        <v>7200</v>
      </c>
      <c r="J16" s="1" t="n">
        <v>12000</v>
      </c>
      <c r="K16" s="1" t="n">
        <v>5000</v>
      </c>
      <c r="L16" s="1" t="n">
        <v>10000</v>
      </c>
      <c r="M16" s="1" t="n">
        <v>1E-005</v>
      </c>
      <c r="N16" s="1" t="n">
        <v>790</v>
      </c>
      <c r="O16" s="1" t="n">
        <v>1289.52</v>
      </c>
      <c r="P16" s="1" t="n">
        <v>498</v>
      </c>
      <c r="Q16" s="0" t="n">
        <v>130</v>
      </c>
      <c r="R16" s="0" t="n">
        <v>8.23</v>
      </c>
      <c r="S16" s="0" t="n">
        <v>58.67</v>
      </c>
      <c r="T16" s="0" t="n">
        <v>23</v>
      </c>
      <c r="U16" s="0" t="n">
        <v>2</v>
      </c>
      <c r="V16" s="0" t="n">
        <v>107</v>
      </c>
      <c r="W16" s="0" t="n">
        <v>17000</v>
      </c>
      <c r="X16" s="0" t="n">
        <v>15</v>
      </c>
      <c r="Y16" s="0" t="n">
        <v>0</v>
      </c>
      <c r="Z16" s="0" t="n">
        <v>1E-010</v>
      </c>
      <c r="AA16" s="0" t="n">
        <v>2133000</v>
      </c>
      <c r="AB16" s="0" t="n">
        <v>5029128</v>
      </c>
      <c r="AC16" s="0" t="n">
        <v>3585600</v>
      </c>
      <c r="AD16" s="0" t="n">
        <v>1560000</v>
      </c>
      <c r="AE16" s="2" t="n">
        <v>41150</v>
      </c>
      <c r="AF16" s="3" t="n">
        <v>586700</v>
      </c>
      <c r="AG16" s="0" t="n">
        <v>150000</v>
      </c>
      <c r="AH16" s="3" t="n">
        <v>500000</v>
      </c>
      <c r="AI16" s="4" t="n">
        <v>13585578</v>
      </c>
      <c r="AJ16" s="4" t="n">
        <v>41837000</v>
      </c>
      <c r="AK16" s="4" t="n">
        <v>28251422</v>
      </c>
      <c r="AL16" s="5" t="n">
        <v>94171.4066666667</v>
      </c>
      <c r="AM16" s="5" t="n">
        <v>500000</v>
      </c>
      <c r="AO16" s="5" t="n">
        <v>5.88235294117647E-010</v>
      </c>
      <c r="AP16" s="5" t="n">
        <v>0.158823529411765</v>
      </c>
      <c r="AQ16" s="5" t="n">
        <v>0.229411764705882</v>
      </c>
      <c r="AR16" s="5" t="n">
        <v>0.423529411764706</v>
      </c>
      <c r="AS16" s="6" t="n">
        <v>0.705882352941177</v>
      </c>
      <c r="AT16" s="1" t="n">
        <v>0.294117647058824</v>
      </c>
      <c r="AU16" s="0" t="n">
        <v>0.588235294117647</v>
      </c>
      <c r="AV16" s="0" t="n">
        <v>5.53949450980392</v>
      </c>
      <c r="AW16" s="0" t="n">
        <v>1661.84835294118</v>
      </c>
      <c r="AY16" s="0" t="n">
        <v>11.9183905730784</v>
      </c>
      <c r="AZ16" s="0" t="n">
        <v>13.1223633774043</v>
      </c>
      <c r="BA16" s="0" t="n">
        <v>-21.2538940880086</v>
      </c>
      <c r="BB16" s="0" t="n">
        <v>-1.83996157104593</v>
      </c>
      <c r="BC16" s="0" t="n">
        <v>-1.47223679092062</v>
      </c>
      <c r="BD16" s="0" t="n">
        <v>-0.859132318034206</v>
      </c>
      <c r="BE16" s="0" t="n">
        <v>-0.348306694268216</v>
      </c>
      <c r="BF16" s="0" t="n">
        <v>-1.22377543162212</v>
      </c>
      <c r="BG16" s="0" t="n">
        <v>-0.53062825106217</v>
      </c>
      <c r="BH16" s="0" t="n">
        <v>3.13549421592915</v>
      </c>
      <c r="BI16" s="0" t="n">
        <v>0.693147180559945</v>
      </c>
      <c r="BJ16" s="0" t="n">
        <v>2.70805020110221</v>
      </c>
      <c r="BK16" s="0" t="n">
        <v>1.71190325287853</v>
      </c>
      <c r="BL16" s="0" t="n">
        <v>0</v>
      </c>
      <c r="BM16" s="0" t="n">
        <v>7.41568572753473</v>
      </c>
    </row>
    <row r="17" customFormat="false" ht="15" hidden="false" customHeight="false" outlineLevel="0" collapsed="false">
      <c r="D17" s="0" t="s">
        <v>73</v>
      </c>
      <c r="T17" s="0" t="n">
        <f aca="false">AVERAGE(T2:T16)</f>
        <v>25.8666666666667</v>
      </c>
      <c r="U17" s="0" t="n">
        <f aca="false">AVERAGE(U2:U16)</f>
        <v>2.6</v>
      </c>
      <c r="Z17" s="8" t="n">
        <f aca="false">AVERAGE(Z2:Z16)</f>
        <v>135520.004533333</v>
      </c>
      <c r="AA17" s="8" t="n">
        <f aca="false">AVERAGE(AA2:AA16)</f>
        <v>1717825</v>
      </c>
      <c r="AB17" s="8" t="n">
        <f aca="false">AVERAGE(AB2:AB16)</f>
        <v>4692690.6</v>
      </c>
      <c r="AC17" s="8" t="n">
        <f aca="false">AVERAGE(AC2:AC16)</f>
        <v>3171542.66666667</v>
      </c>
      <c r="AD17" s="8" t="n">
        <f aca="false">AVERAGE(AD2:AD16)</f>
        <v>2094666.66666667</v>
      </c>
      <c r="AE17" s="8" t="n">
        <f aca="false">AVERAGE(AE2:AE16)</f>
        <v>15576.681</v>
      </c>
      <c r="AF17" s="8" t="n">
        <f aca="false">AVERAGE(AF2:AF16)</f>
        <v>385047.333333333</v>
      </c>
      <c r="AG17" s="8" t="n">
        <f aca="false">AVERAGE(AG2:AG16)</f>
        <v>195000</v>
      </c>
      <c r="AH17" s="8" t="n">
        <f aca="false">AVERAGE(AH2:AH16)</f>
        <v>650000</v>
      </c>
      <c r="AI17" s="8" t="n">
        <f aca="false">AVERAGE(AI2:AI16)</f>
        <v>13057868.9522</v>
      </c>
      <c r="AJ17" s="8" t="n">
        <f aca="false">AVERAGE(AJ2:AJ16)</f>
        <v>48330083.3333333</v>
      </c>
      <c r="AK17" s="8" t="n">
        <f aca="false">AVERAGE(AK2:AK16)</f>
        <v>35272214.3811333</v>
      </c>
    </row>
    <row r="19" customFormat="false" ht="15" hidden="false" customHeight="false" outlineLevel="0" collapsed="false">
      <c r="A19" s="0" t="n">
        <v>16</v>
      </c>
      <c r="B19" s="0" t="n">
        <v>27</v>
      </c>
      <c r="C19" s="0" t="n">
        <v>1</v>
      </c>
      <c r="D19" s="0" t="s">
        <v>63</v>
      </c>
      <c r="E19" s="0" t="n">
        <v>100000</v>
      </c>
      <c r="F19" s="0" t="n">
        <v>1E-005</v>
      </c>
      <c r="G19" s="0" t="n">
        <v>3000</v>
      </c>
      <c r="H19" s="0" t="n">
        <v>4500</v>
      </c>
      <c r="I19" s="0" t="n">
        <v>7000</v>
      </c>
      <c r="J19" s="1" t="n">
        <v>11500</v>
      </c>
      <c r="K19" s="1" t="n">
        <v>6000</v>
      </c>
      <c r="L19" s="1" t="n">
        <v>10500</v>
      </c>
      <c r="M19" s="1" t="n">
        <v>1E-005</v>
      </c>
      <c r="N19" s="1" t="n">
        <v>754</v>
      </c>
      <c r="O19" s="1" t="n">
        <v>1182.46</v>
      </c>
      <c r="P19" s="1" t="n">
        <v>428</v>
      </c>
      <c r="Q19" s="0" t="n">
        <v>150</v>
      </c>
      <c r="R19" s="0" t="n">
        <v>1E-005</v>
      </c>
      <c r="S19" s="0" t="n">
        <v>39.67</v>
      </c>
      <c r="T19" s="0" t="n">
        <v>14</v>
      </c>
      <c r="U19" s="0" t="n">
        <v>1</v>
      </c>
      <c r="V19" s="0" t="n">
        <v>85</v>
      </c>
      <c r="W19" s="0" t="n">
        <v>19000</v>
      </c>
      <c r="X19" s="0" t="n">
        <v>8</v>
      </c>
      <c r="Y19" s="0" t="n">
        <v>0</v>
      </c>
      <c r="Z19" s="0" t="n">
        <v>1E-010</v>
      </c>
      <c r="AA19" s="0" t="n">
        <v>2262000</v>
      </c>
      <c r="AB19" s="0" t="n">
        <v>5321070</v>
      </c>
      <c r="AC19" s="0" t="n">
        <v>2996000</v>
      </c>
      <c r="AD19" s="0" t="n">
        <v>1725000</v>
      </c>
      <c r="AE19" s="2" t="n">
        <v>0.06</v>
      </c>
      <c r="AF19" s="3" t="n">
        <v>416535</v>
      </c>
      <c r="AG19" s="0" t="n">
        <v>75000</v>
      </c>
      <c r="AH19" s="3" t="n">
        <v>250000</v>
      </c>
      <c r="AI19" s="4" t="n">
        <v>13045605.06</v>
      </c>
      <c r="AJ19" s="4" t="n">
        <v>22610000</v>
      </c>
      <c r="AK19" s="4" t="n">
        <v>9564394.94</v>
      </c>
      <c r="AL19" s="5" t="n">
        <v>31881.3164666667</v>
      </c>
      <c r="AM19" s="5" t="n">
        <v>250000</v>
      </c>
      <c r="AO19" s="5" t="n">
        <v>5.26315789473684E-010</v>
      </c>
      <c r="AP19" s="5" t="n">
        <v>0.157894736842105</v>
      </c>
      <c r="AQ19" s="5" t="n">
        <v>0.236842105263158</v>
      </c>
      <c r="AR19" s="5" t="n">
        <v>0.368421052631579</v>
      </c>
      <c r="AS19" s="6" t="n">
        <v>0.605263157894737</v>
      </c>
      <c r="AT19" s="1" t="n">
        <v>0.315789473684211</v>
      </c>
      <c r="AU19" s="0" t="n">
        <v>0.552631578947369</v>
      </c>
      <c r="AV19" s="0" t="n">
        <v>1.6779640245614</v>
      </c>
      <c r="AW19" s="0" t="n">
        <v>503.389207368421</v>
      </c>
      <c r="AY19" s="0" t="n">
        <v>11.2252433925184</v>
      </c>
      <c r="AZ19" s="0" t="n">
        <v>12.4292161968444</v>
      </c>
      <c r="BA19" s="0" t="n">
        <v>-21.3651197231188</v>
      </c>
      <c r="BB19" s="0" t="n">
        <v>-1.84582669049833</v>
      </c>
      <c r="BC19" s="0" t="n">
        <v>-1.44036158239017</v>
      </c>
      <c r="BD19" s="0" t="n">
        <v>-0.998528830111127</v>
      </c>
      <c r="BE19" s="0" t="n">
        <v>-0.502091943797236</v>
      </c>
      <c r="BF19" s="0" t="n">
        <v>-1.15267950993839</v>
      </c>
      <c r="BG19" s="0" t="n">
        <v>-0.593063722002963</v>
      </c>
      <c r="BH19" s="0" t="n">
        <v>2.63905732961526</v>
      </c>
      <c r="BI19" s="0" t="n">
        <v>0</v>
      </c>
      <c r="BJ19" s="0" t="n">
        <v>2.07944154167984</v>
      </c>
      <c r="BK19" s="0" t="n">
        <v>0.517581168340456</v>
      </c>
      <c r="BL19" s="0" t="n">
        <v>0</v>
      </c>
      <c r="BM19" s="0" t="n">
        <v>6.22136364299666</v>
      </c>
    </row>
    <row r="20" customFormat="false" ht="15" hidden="false" customHeight="false" outlineLevel="0" collapsed="false">
      <c r="A20" s="0" t="n">
        <v>17</v>
      </c>
      <c r="B20" s="0" t="n">
        <v>31</v>
      </c>
      <c r="C20" s="0" t="n">
        <v>2</v>
      </c>
      <c r="D20" s="0" t="s">
        <v>63</v>
      </c>
      <c r="E20" s="0" t="n">
        <v>300000</v>
      </c>
      <c r="F20" s="0" t="n">
        <v>1E-005</v>
      </c>
      <c r="G20" s="0" t="n">
        <v>2250</v>
      </c>
      <c r="H20" s="0" t="n">
        <v>3600</v>
      </c>
      <c r="I20" s="0" t="n">
        <v>7000</v>
      </c>
      <c r="J20" s="1" t="n">
        <v>11000</v>
      </c>
      <c r="K20" s="1" t="n">
        <v>5000</v>
      </c>
      <c r="L20" s="1" t="n">
        <v>10000</v>
      </c>
      <c r="M20" s="1" t="n">
        <v>1E-005</v>
      </c>
      <c r="N20" s="1" t="n">
        <v>793</v>
      </c>
      <c r="O20" s="1" t="n">
        <v>1457.28</v>
      </c>
      <c r="P20" s="1" t="n">
        <v>499</v>
      </c>
      <c r="Q20" s="0" t="n">
        <v>220</v>
      </c>
      <c r="R20" s="0" t="n">
        <v>11.83</v>
      </c>
      <c r="S20" s="0" t="n">
        <v>45.76</v>
      </c>
      <c r="T20" s="0" t="n">
        <v>34</v>
      </c>
      <c r="U20" s="0" t="n">
        <v>3</v>
      </c>
      <c r="V20" s="0" t="n">
        <v>117</v>
      </c>
      <c r="W20" s="0" t="n">
        <v>18000</v>
      </c>
      <c r="X20" s="0" t="n">
        <v>30</v>
      </c>
      <c r="Y20" s="0" t="n">
        <v>0</v>
      </c>
      <c r="Z20" s="0" t="n">
        <v>1E-010</v>
      </c>
      <c r="AA20" s="0" t="n">
        <v>1784250</v>
      </c>
      <c r="AB20" s="0" t="n">
        <v>5246208</v>
      </c>
      <c r="AC20" s="0" t="n">
        <v>3493000</v>
      </c>
      <c r="AD20" s="0" t="n">
        <v>2420000</v>
      </c>
      <c r="AE20" s="2" t="n">
        <v>59150</v>
      </c>
      <c r="AF20" s="3" t="n">
        <v>457600</v>
      </c>
      <c r="AG20" s="0" t="n">
        <v>225000</v>
      </c>
      <c r="AH20" s="3" t="n">
        <v>750000</v>
      </c>
      <c r="AI20" s="4" t="n">
        <v>14435208</v>
      </c>
      <c r="AJ20" s="4" t="n">
        <v>71604000</v>
      </c>
      <c r="AK20" s="4" t="n">
        <v>57168792</v>
      </c>
      <c r="AL20" s="5" t="n">
        <v>190562.64</v>
      </c>
      <c r="AM20" s="5" t="n">
        <v>750000</v>
      </c>
      <c r="AO20" s="5" t="n">
        <v>5.55555555555556E-010</v>
      </c>
      <c r="AP20" s="5" t="n">
        <v>0.125</v>
      </c>
      <c r="AQ20" s="5" t="n">
        <v>0.2</v>
      </c>
      <c r="AR20" s="5" t="n">
        <v>0.388888888888889</v>
      </c>
      <c r="AS20" s="6" t="n">
        <v>0.611111111111111</v>
      </c>
      <c r="AT20" s="1" t="n">
        <v>0.277777777777778</v>
      </c>
      <c r="AU20" s="0" t="n">
        <v>0.555555555555556</v>
      </c>
      <c r="AV20" s="0" t="n">
        <v>10.5868133333333</v>
      </c>
      <c r="AW20" s="0" t="n">
        <v>3176.044</v>
      </c>
      <c r="AY20" s="0" t="n">
        <v>12.3238556811866</v>
      </c>
      <c r="AZ20" s="0" t="n">
        <v>13.5278284855125</v>
      </c>
      <c r="BA20" s="0" t="n">
        <v>-21.3110525018485</v>
      </c>
      <c r="BB20" s="0" t="n">
        <v>-2.07944154167984</v>
      </c>
      <c r="BC20" s="0" t="n">
        <v>-1.6094379124341</v>
      </c>
      <c r="BD20" s="0" t="n">
        <v>-0.944461608840851</v>
      </c>
      <c r="BE20" s="0" t="n">
        <v>-0.492476485097794</v>
      </c>
      <c r="BF20" s="0" t="n">
        <v>-1.28093384546206</v>
      </c>
      <c r="BG20" s="0" t="n">
        <v>-0.587786664902119</v>
      </c>
      <c r="BH20" s="0" t="n">
        <v>3.52636052461616</v>
      </c>
      <c r="BI20" s="0" t="n">
        <v>1.09861228866811</v>
      </c>
      <c r="BJ20" s="0" t="n">
        <v>3.40119738166216</v>
      </c>
      <c r="BK20" s="0" t="n">
        <v>2.35960920151914</v>
      </c>
      <c r="BL20" s="0" t="n">
        <v>0</v>
      </c>
      <c r="BM20" s="0" t="n">
        <v>8.06339167617534</v>
      </c>
    </row>
    <row r="21" customFormat="false" ht="15" hidden="false" customHeight="false" outlineLevel="0" collapsed="false">
      <c r="A21" s="0" t="n">
        <v>18</v>
      </c>
      <c r="B21" s="0" t="n">
        <v>33</v>
      </c>
      <c r="C21" s="0" t="n">
        <v>3</v>
      </c>
      <c r="D21" s="0" t="s">
        <v>63</v>
      </c>
      <c r="E21" s="0" t="n">
        <v>200000</v>
      </c>
      <c r="F21" s="0" t="n">
        <v>6000</v>
      </c>
      <c r="G21" s="0" t="n">
        <v>2400</v>
      </c>
      <c r="H21" s="0" t="n">
        <v>2700</v>
      </c>
      <c r="I21" s="0" t="n">
        <v>6750</v>
      </c>
      <c r="J21" s="1" t="n">
        <v>10500</v>
      </c>
      <c r="K21" s="1" t="n">
        <v>5500</v>
      </c>
      <c r="L21" s="1" t="n">
        <v>11000</v>
      </c>
      <c r="M21" s="1" t="n">
        <v>336</v>
      </c>
      <c r="N21" s="1" t="n">
        <v>806</v>
      </c>
      <c r="O21" s="1" t="n">
        <v>1480.71</v>
      </c>
      <c r="P21" s="1" t="n">
        <v>493</v>
      </c>
      <c r="Q21" s="0" t="n">
        <v>140</v>
      </c>
      <c r="R21" s="0" t="n">
        <v>7.7</v>
      </c>
      <c r="S21" s="0" t="n">
        <v>29.4</v>
      </c>
      <c r="T21" s="0" t="n">
        <v>24</v>
      </c>
      <c r="U21" s="0" t="n">
        <v>2</v>
      </c>
      <c r="V21" s="0" t="n">
        <v>102</v>
      </c>
      <c r="W21" s="0" t="n">
        <v>19000</v>
      </c>
      <c r="X21" s="0" t="n">
        <v>17</v>
      </c>
      <c r="Y21" s="0" t="n">
        <v>0</v>
      </c>
      <c r="Z21" s="0" t="n">
        <v>2016000</v>
      </c>
      <c r="AA21" s="0" t="n">
        <v>1934400</v>
      </c>
      <c r="AB21" s="0" t="n">
        <v>3997917</v>
      </c>
      <c r="AC21" s="0" t="n">
        <v>3327750</v>
      </c>
      <c r="AD21" s="0" t="n">
        <v>1470000</v>
      </c>
      <c r="AE21" s="2" t="n">
        <v>42350</v>
      </c>
      <c r="AF21" s="3" t="n">
        <v>323400</v>
      </c>
      <c r="AG21" s="0" t="n">
        <v>150000</v>
      </c>
      <c r="AH21" s="3" t="n">
        <v>500000</v>
      </c>
      <c r="AI21" s="4" t="n">
        <v>13761817</v>
      </c>
      <c r="AJ21" s="4" t="n">
        <v>46512000</v>
      </c>
      <c r="AK21" s="4" t="n">
        <v>32750183</v>
      </c>
      <c r="AL21" s="5" t="n">
        <v>109167.276666667</v>
      </c>
      <c r="AM21" s="5" t="n">
        <v>500000</v>
      </c>
      <c r="AO21" s="5" t="n">
        <v>0.315789473684211</v>
      </c>
      <c r="AP21" s="5" t="n">
        <v>0.126315789473684</v>
      </c>
      <c r="AQ21" s="5" t="n">
        <v>0.142105263157895</v>
      </c>
      <c r="AR21" s="5" t="n">
        <v>0.355263157894737</v>
      </c>
      <c r="AS21" s="6" t="n">
        <v>0.552631578947369</v>
      </c>
      <c r="AT21" s="1" t="n">
        <v>0.289473684210526</v>
      </c>
      <c r="AU21" s="0" t="n">
        <v>0.578947368421053</v>
      </c>
      <c r="AV21" s="0" t="n">
        <v>5.74564614035088</v>
      </c>
      <c r="AW21" s="0" t="n">
        <v>1723.69384210526</v>
      </c>
      <c r="AY21" s="0" t="n">
        <v>11.9183905730784</v>
      </c>
      <c r="AZ21" s="0" t="n">
        <v>13.1223633774043</v>
      </c>
      <c r="BA21" s="0" t="n">
        <v>-1.15267950993839</v>
      </c>
      <c r="BB21" s="0" t="n">
        <v>-2.06897024181254</v>
      </c>
      <c r="BC21" s="0" t="n">
        <v>-1.95118720615616</v>
      </c>
      <c r="BD21" s="0" t="n">
        <v>-1.034896474282</v>
      </c>
      <c r="BE21" s="0" t="n">
        <v>-0.593063722002963</v>
      </c>
      <c r="BF21" s="0" t="n">
        <v>-1.23969088692802</v>
      </c>
      <c r="BG21" s="0" t="n">
        <v>-0.54654370636807</v>
      </c>
      <c r="BH21" s="0" t="n">
        <v>3.17805383034795</v>
      </c>
      <c r="BI21" s="0" t="n">
        <v>0.693147180559945</v>
      </c>
      <c r="BJ21" s="0" t="n">
        <v>2.83321334405622</v>
      </c>
      <c r="BK21" s="0" t="n">
        <v>1.7484423750114</v>
      </c>
      <c r="BL21" s="0" t="n">
        <v>0</v>
      </c>
      <c r="BM21" s="0" t="n">
        <v>7.45222484966761</v>
      </c>
    </row>
    <row r="22" customFormat="false" ht="15" hidden="false" customHeight="false" outlineLevel="0" collapsed="false">
      <c r="A22" s="0" t="n">
        <v>19</v>
      </c>
      <c r="B22" s="0" t="n">
        <v>34</v>
      </c>
      <c r="C22" s="0" t="n">
        <v>4</v>
      </c>
      <c r="D22" s="0" t="s">
        <v>63</v>
      </c>
      <c r="E22" s="0" t="n">
        <v>100000</v>
      </c>
      <c r="F22" s="0" t="n">
        <v>6600</v>
      </c>
      <c r="G22" s="0" t="n">
        <v>2400</v>
      </c>
      <c r="H22" s="0" t="n">
        <v>2700</v>
      </c>
      <c r="I22" s="0" t="n">
        <v>6750</v>
      </c>
      <c r="J22" s="1" t="n">
        <v>11500</v>
      </c>
      <c r="K22" s="1" t="n">
        <v>1E-005</v>
      </c>
      <c r="L22" s="1" t="n">
        <v>10500</v>
      </c>
      <c r="M22" s="1" t="n">
        <v>560</v>
      </c>
      <c r="N22" s="1" t="n">
        <v>753</v>
      </c>
      <c r="O22" s="1" t="n">
        <v>1209.17</v>
      </c>
      <c r="P22" s="1" t="n">
        <v>484</v>
      </c>
      <c r="Q22" s="0" t="n">
        <v>110</v>
      </c>
      <c r="R22" s="0" t="n">
        <v>1E-005</v>
      </c>
      <c r="S22" s="0" t="n">
        <v>29.75</v>
      </c>
      <c r="T22" s="0" t="n">
        <v>10</v>
      </c>
      <c r="U22" s="0" t="n">
        <v>1</v>
      </c>
      <c r="V22" s="0" t="n">
        <v>100</v>
      </c>
      <c r="W22" s="0" t="n">
        <v>19000</v>
      </c>
      <c r="X22" s="0" t="n">
        <v>15</v>
      </c>
      <c r="Y22" s="0" t="n">
        <v>0</v>
      </c>
      <c r="Z22" s="0" t="n">
        <v>3696000</v>
      </c>
      <c r="AA22" s="0" t="n">
        <v>1807200</v>
      </c>
      <c r="AB22" s="0" t="n">
        <v>3264759</v>
      </c>
      <c r="AC22" s="0" t="n">
        <v>3267000</v>
      </c>
      <c r="AD22" s="0" t="n">
        <v>1265000</v>
      </c>
      <c r="AE22" s="2" t="n">
        <v>1E-010</v>
      </c>
      <c r="AF22" s="3" t="n">
        <v>312375</v>
      </c>
      <c r="AG22" s="0" t="n">
        <v>75000</v>
      </c>
      <c r="AH22" s="3" t="n">
        <v>250000</v>
      </c>
      <c r="AI22" s="4" t="n">
        <v>13937334</v>
      </c>
      <c r="AJ22" s="4" t="n">
        <v>19000000</v>
      </c>
      <c r="AK22" s="4" t="n">
        <v>5062666</v>
      </c>
      <c r="AL22" s="5" t="n">
        <v>16875.5533333333</v>
      </c>
      <c r="AM22" s="5" t="n">
        <v>250000</v>
      </c>
      <c r="AO22" s="5" t="n">
        <v>0.347368421052632</v>
      </c>
      <c r="AP22" s="5" t="n">
        <v>0.126315789473684</v>
      </c>
      <c r="AQ22" s="5" t="n">
        <v>0.142105263157895</v>
      </c>
      <c r="AR22" s="5" t="n">
        <v>0.355263157894737</v>
      </c>
      <c r="AS22" s="6" t="n">
        <v>0.605263157894737</v>
      </c>
      <c r="AT22" s="1" t="n">
        <v>5.26315789473684E-010</v>
      </c>
      <c r="AU22" s="0" t="n">
        <v>0.552631578947369</v>
      </c>
      <c r="AV22" s="0" t="n">
        <v>0.88818701754386</v>
      </c>
      <c r="AW22" s="0" t="n">
        <v>266.456105263158</v>
      </c>
      <c r="AY22" s="0" t="n">
        <v>11.2252433925184</v>
      </c>
      <c r="AZ22" s="0" t="n">
        <v>12.4292161968444</v>
      </c>
      <c r="BA22" s="0" t="n">
        <v>-1.05736933013406</v>
      </c>
      <c r="BB22" s="0" t="n">
        <v>-2.06897024181254</v>
      </c>
      <c r="BC22" s="0" t="n">
        <v>-1.95118720615616</v>
      </c>
      <c r="BD22" s="0" t="n">
        <v>-1.034896474282</v>
      </c>
      <c r="BE22" s="0" t="n">
        <v>-0.502091943797236</v>
      </c>
      <c r="BF22" s="0" t="n">
        <v>-21.3651197231188</v>
      </c>
      <c r="BG22" s="0" t="n">
        <v>-0.593063722002963</v>
      </c>
      <c r="BH22" s="0" t="n">
        <v>2.30258509299405</v>
      </c>
      <c r="BI22" s="0" t="n">
        <v>0</v>
      </c>
      <c r="BJ22" s="0" t="n">
        <v>2.70805020110221</v>
      </c>
      <c r="BK22" s="0" t="n">
        <v>-0.118572952821975</v>
      </c>
      <c r="BL22" s="0" t="n">
        <v>0</v>
      </c>
      <c r="BM22" s="0" t="n">
        <v>5.58520952183423</v>
      </c>
    </row>
    <row r="23" customFormat="false" ht="15" hidden="false" customHeight="false" outlineLevel="0" collapsed="false">
      <c r="A23" s="0" t="n">
        <v>20</v>
      </c>
      <c r="B23" s="0" t="n">
        <v>35</v>
      </c>
      <c r="C23" s="0" t="n">
        <v>5</v>
      </c>
      <c r="D23" s="0" t="s">
        <v>63</v>
      </c>
      <c r="E23" s="0" t="n">
        <v>200000</v>
      </c>
      <c r="F23" s="0" t="n">
        <v>1E-005</v>
      </c>
      <c r="G23" s="0" t="n">
        <v>1800</v>
      </c>
      <c r="H23" s="0" t="n">
        <v>3000</v>
      </c>
      <c r="I23" s="0" t="n">
        <v>6600</v>
      </c>
      <c r="J23" s="1" t="n">
        <v>12000</v>
      </c>
      <c r="K23" s="1" t="n">
        <v>1E-005</v>
      </c>
      <c r="L23" s="1" t="n">
        <v>12000</v>
      </c>
      <c r="M23" s="1" t="n">
        <v>1E-005</v>
      </c>
      <c r="N23" s="1" t="n">
        <v>728</v>
      </c>
      <c r="O23" s="1" t="n">
        <v>1537.14</v>
      </c>
      <c r="P23" s="1" t="n">
        <v>480</v>
      </c>
      <c r="Q23" s="0" t="n">
        <v>140</v>
      </c>
      <c r="R23" s="0" t="n">
        <v>1E-005</v>
      </c>
      <c r="S23" s="0" t="n">
        <v>68</v>
      </c>
      <c r="T23" s="0" t="n">
        <v>22</v>
      </c>
      <c r="U23" s="0" t="n">
        <v>2</v>
      </c>
      <c r="V23" s="0" t="n">
        <v>117</v>
      </c>
      <c r="W23" s="0" t="n">
        <v>18000</v>
      </c>
      <c r="X23" s="0" t="n">
        <v>3</v>
      </c>
      <c r="Y23" s="0" t="n">
        <v>0</v>
      </c>
      <c r="Z23" s="0" t="n">
        <v>1E-010</v>
      </c>
      <c r="AA23" s="0" t="n">
        <v>1310400</v>
      </c>
      <c r="AB23" s="0" t="n">
        <v>4611420</v>
      </c>
      <c r="AC23" s="0" t="n">
        <v>3168000</v>
      </c>
      <c r="AD23" s="0" t="n">
        <v>1680000</v>
      </c>
      <c r="AE23" s="2" t="n">
        <v>1E-010</v>
      </c>
      <c r="AF23" s="3" t="n">
        <v>816000</v>
      </c>
      <c r="AG23" s="0" t="n">
        <v>150000</v>
      </c>
      <c r="AH23" s="3" t="n">
        <v>500000</v>
      </c>
      <c r="AI23" s="4" t="n">
        <v>12235820</v>
      </c>
      <c r="AJ23" s="4" t="n">
        <v>46332000</v>
      </c>
      <c r="AK23" s="4" t="n">
        <v>34096180</v>
      </c>
      <c r="AL23" s="5" t="n">
        <v>113653.933333333</v>
      </c>
      <c r="AM23" s="5" t="n">
        <v>500000</v>
      </c>
      <c r="AO23" s="5" t="n">
        <v>5.55555555555556E-010</v>
      </c>
      <c r="AP23" s="5" t="n">
        <v>0.1</v>
      </c>
      <c r="AQ23" s="5" t="n">
        <v>0.166666666666667</v>
      </c>
      <c r="AR23" s="5" t="n">
        <v>0.366666666666667</v>
      </c>
      <c r="AS23" s="6" t="n">
        <v>0.666666666666667</v>
      </c>
      <c r="AT23" s="1" t="n">
        <v>5.55555555555556E-010</v>
      </c>
      <c r="AU23" s="0" t="n">
        <v>0.666666666666667</v>
      </c>
      <c r="AV23" s="0" t="n">
        <v>6.31410740740741</v>
      </c>
      <c r="AW23" s="0" t="n">
        <v>1894.23222222222</v>
      </c>
      <c r="AY23" s="0" t="n">
        <v>11.9183905730784</v>
      </c>
      <c r="AZ23" s="0" t="n">
        <v>13.1223633774043</v>
      </c>
      <c r="BA23" s="0" t="n">
        <v>-21.3110525018485</v>
      </c>
      <c r="BB23" s="0" t="n">
        <v>-2.30258509299405</v>
      </c>
      <c r="BC23" s="0" t="n">
        <v>-1.79175946922806</v>
      </c>
      <c r="BD23" s="0" t="n">
        <v>-1.00330210886378</v>
      </c>
      <c r="BE23" s="0" t="n">
        <v>-0.405465108108164</v>
      </c>
      <c r="BF23" s="0" t="n">
        <v>-21.3110525018485</v>
      </c>
      <c r="BG23" s="0" t="n">
        <v>-0.405465108108164</v>
      </c>
      <c r="BH23" s="0" t="n">
        <v>3.09104245335832</v>
      </c>
      <c r="BI23" s="0" t="n">
        <v>0.693147180559945</v>
      </c>
      <c r="BJ23" s="0" t="n">
        <v>1.09861228866811</v>
      </c>
      <c r="BK23" s="0" t="n">
        <v>1.84278640098374</v>
      </c>
      <c r="BL23" s="0" t="n">
        <v>0</v>
      </c>
      <c r="BM23" s="0" t="n">
        <v>7.54656887563994</v>
      </c>
    </row>
    <row r="24" customFormat="false" ht="15" hidden="false" customHeight="false" outlineLevel="0" collapsed="false">
      <c r="A24" s="0" t="n">
        <v>21</v>
      </c>
      <c r="B24" s="0" t="n">
        <v>37</v>
      </c>
      <c r="C24" s="0" t="n">
        <v>6</v>
      </c>
      <c r="D24" s="0" t="s">
        <v>63</v>
      </c>
      <c r="E24" s="0" t="n">
        <v>300000</v>
      </c>
      <c r="F24" s="0" t="n">
        <v>1E-005</v>
      </c>
      <c r="G24" s="0" t="n">
        <v>1800</v>
      </c>
      <c r="H24" s="0" t="n">
        <v>3150</v>
      </c>
      <c r="I24" s="0" t="n">
        <v>6600</v>
      </c>
      <c r="J24" s="1" t="n">
        <v>12000</v>
      </c>
      <c r="K24" s="1" t="n">
        <v>1E-005</v>
      </c>
      <c r="L24" s="1" t="n">
        <v>11000</v>
      </c>
      <c r="M24" s="1" t="n">
        <v>1E-005</v>
      </c>
      <c r="N24" s="1" t="n">
        <v>688</v>
      </c>
      <c r="O24" s="1" t="n">
        <v>1846.43</v>
      </c>
      <c r="P24" s="1" t="n">
        <v>460</v>
      </c>
      <c r="Q24" s="0" t="n">
        <v>270</v>
      </c>
      <c r="R24" s="0" t="n">
        <v>1E-005</v>
      </c>
      <c r="S24" s="0" t="n">
        <v>136</v>
      </c>
      <c r="T24" s="0" t="n">
        <v>36</v>
      </c>
      <c r="U24" s="0" t="n">
        <v>3</v>
      </c>
      <c r="V24" s="0" t="n">
        <v>119</v>
      </c>
      <c r="W24" s="0" t="n">
        <v>17500</v>
      </c>
      <c r="X24" s="0" t="n">
        <v>4</v>
      </c>
      <c r="Y24" s="0" t="n">
        <v>0</v>
      </c>
      <c r="Z24" s="0" t="n">
        <v>1E-010</v>
      </c>
      <c r="AA24" s="0" t="n">
        <v>1238400</v>
      </c>
      <c r="AB24" s="0" t="n">
        <v>5816254.5</v>
      </c>
      <c r="AC24" s="0" t="n">
        <v>3036000</v>
      </c>
      <c r="AD24" s="0" t="n">
        <v>3240000</v>
      </c>
      <c r="AE24" s="2" t="n">
        <v>1E-010</v>
      </c>
      <c r="AF24" s="3" t="n">
        <v>1496000</v>
      </c>
      <c r="AG24" s="0" t="n">
        <v>225000</v>
      </c>
      <c r="AH24" s="3" t="n">
        <v>750000</v>
      </c>
      <c r="AI24" s="4" t="n">
        <v>15801654.5</v>
      </c>
      <c r="AJ24" s="4" t="n">
        <v>74970000</v>
      </c>
      <c r="AK24" s="4" t="n">
        <v>59168345.5</v>
      </c>
      <c r="AL24" s="5" t="n">
        <v>197227.818333333</v>
      </c>
      <c r="AM24" s="5" t="n">
        <v>750000</v>
      </c>
      <c r="AO24" s="5" t="n">
        <v>5.71428571428572E-010</v>
      </c>
      <c r="AP24" s="5" t="n">
        <v>0.102857142857143</v>
      </c>
      <c r="AQ24" s="5" t="n">
        <v>0.18</v>
      </c>
      <c r="AR24" s="5" t="n">
        <v>0.377142857142857</v>
      </c>
      <c r="AS24" s="6" t="n">
        <v>0.685714285714286</v>
      </c>
      <c r="AT24" s="1" t="n">
        <v>5.71428571428572E-010</v>
      </c>
      <c r="AU24" s="0" t="n">
        <v>0.628571428571429</v>
      </c>
      <c r="AV24" s="0" t="n">
        <v>11.270161047619</v>
      </c>
      <c r="AW24" s="0" t="n">
        <v>3381.04831428571</v>
      </c>
      <c r="AY24" s="0" t="n">
        <v>12.3238556811866</v>
      </c>
      <c r="AZ24" s="0" t="n">
        <v>13.5278284855125</v>
      </c>
      <c r="BA24" s="0" t="n">
        <v>-21.2828816248818</v>
      </c>
      <c r="BB24" s="0" t="n">
        <v>-2.27441421602735</v>
      </c>
      <c r="BC24" s="0" t="n">
        <v>-1.71479842809193</v>
      </c>
      <c r="BD24" s="0" t="n">
        <v>-0.975131231897088</v>
      </c>
      <c r="BE24" s="0" t="n">
        <v>-0.377294231141468</v>
      </c>
      <c r="BF24" s="0" t="n">
        <v>-21.2828816248818</v>
      </c>
      <c r="BG24" s="0" t="n">
        <v>-0.464305608131098</v>
      </c>
      <c r="BH24" s="0" t="n">
        <v>3.58351893845611</v>
      </c>
      <c r="BI24" s="0" t="n">
        <v>1.09861228866811</v>
      </c>
      <c r="BJ24" s="0" t="n">
        <v>1.38629436111989</v>
      </c>
      <c r="BK24" s="0" t="n">
        <v>2.42215861788916</v>
      </c>
      <c r="BL24" s="0" t="n">
        <v>0</v>
      </c>
      <c r="BM24" s="0" t="n">
        <v>8.12594109254536</v>
      </c>
    </row>
    <row r="25" customFormat="false" ht="15" hidden="false" customHeight="false" outlineLevel="0" collapsed="false">
      <c r="A25" s="0" t="n">
        <v>22</v>
      </c>
      <c r="B25" s="0" t="n">
        <v>40</v>
      </c>
      <c r="C25" s="0" t="n">
        <v>7</v>
      </c>
      <c r="D25" s="0" t="s">
        <v>63</v>
      </c>
      <c r="E25" s="0" t="n">
        <v>200000</v>
      </c>
      <c r="F25" s="0" t="n">
        <v>1E-005</v>
      </c>
      <c r="G25" s="0" t="n">
        <v>1650</v>
      </c>
      <c r="H25" s="0" t="n">
        <v>3300</v>
      </c>
      <c r="I25" s="0" t="n">
        <v>6500</v>
      </c>
      <c r="J25" s="1" t="n">
        <v>12000</v>
      </c>
      <c r="K25" s="1" t="n">
        <v>5000</v>
      </c>
      <c r="L25" s="1" t="n">
        <v>12000</v>
      </c>
      <c r="M25" s="1" t="n">
        <v>1E-005</v>
      </c>
      <c r="N25" s="1" t="n">
        <v>683</v>
      </c>
      <c r="O25" s="1" t="n">
        <v>1394.55</v>
      </c>
      <c r="P25" s="1" t="n">
        <v>433</v>
      </c>
      <c r="Q25" s="0" t="n">
        <v>270</v>
      </c>
      <c r="R25" s="0" t="n">
        <v>7.98</v>
      </c>
      <c r="S25" s="0" t="n">
        <v>141.67</v>
      </c>
      <c r="T25" s="0" t="n">
        <v>25</v>
      </c>
      <c r="U25" s="0" t="n">
        <v>2</v>
      </c>
      <c r="V25" s="0" t="n">
        <v>115</v>
      </c>
      <c r="W25" s="0" t="n">
        <v>17500</v>
      </c>
      <c r="X25" s="0" t="n">
        <v>3</v>
      </c>
      <c r="Y25" s="0" t="n">
        <v>0</v>
      </c>
      <c r="Z25" s="0" t="n">
        <v>1E-010</v>
      </c>
      <c r="AA25" s="0" t="n">
        <v>1126950</v>
      </c>
      <c r="AB25" s="0" t="n">
        <v>4602015</v>
      </c>
      <c r="AC25" s="0" t="n">
        <v>2814500</v>
      </c>
      <c r="AD25" s="0" t="n">
        <v>3240000</v>
      </c>
      <c r="AE25" s="2" t="n">
        <v>39900</v>
      </c>
      <c r="AF25" s="3" t="n">
        <v>1700040</v>
      </c>
      <c r="AG25" s="0" t="n">
        <v>150000</v>
      </c>
      <c r="AH25" s="3" t="n">
        <v>500000</v>
      </c>
      <c r="AI25" s="4" t="n">
        <v>14173405</v>
      </c>
      <c r="AJ25" s="4" t="n">
        <v>50312500</v>
      </c>
      <c r="AK25" s="4" t="n">
        <v>36139095</v>
      </c>
      <c r="AL25" s="5" t="n">
        <v>120463.65</v>
      </c>
      <c r="AM25" s="5" t="n">
        <v>500000</v>
      </c>
      <c r="AO25" s="5" t="n">
        <v>5.71428571428572E-010</v>
      </c>
      <c r="AP25" s="5" t="n">
        <v>0.0942857142857143</v>
      </c>
      <c r="AQ25" s="5" t="n">
        <v>0.188571428571429</v>
      </c>
      <c r="AR25" s="5" t="n">
        <v>0.371428571428571</v>
      </c>
      <c r="AS25" s="6" t="n">
        <v>0.685714285714286</v>
      </c>
      <c r="AT25" s="1" t="n">
        <v>0.285714285714286</v>
      </c>
      <c r="AU25" s="0" t="n">
        <v>0.685714285714286</v>
      </c>
      <c r="AV25" s="0" t="n">
        <v>6.88363714285714</v>
      </c>
      <c r="AW25" s="0" t="n">
        <v>2065.09114285714</v>
      </c>
      <c r="AY25" s="0" t="n">
        <v>11.9183905730784</v>
      </c>
      <c r="AZ25" s="0" t="n">
        <v>13.1223633774043</v>
      </c>
      <c r="BA25" s="0" t="n">
        <v>-21.2828816248818</v>
      </c>
      <c r="BB25" s="0" t="n">
        <v>-2.36142559301698</v>
      </c>
      <c r="BC25" s="0" t="n">
        <v>-1.66827841245703</v>
      </c>
      <c r="BD25" s="0" t="n">
        <v>-0.990398704027877</v>
      </c>
      <c r="BE25" s="0" t="n">
        <v>-0.377294231141468</v>
      </c>
      <c r="BF25" s="0" t="n">
        <v>-1.25276296849537</v>
      </c>
      <c r="BG25" s="0" t="n">
        <v>-0.377294231141468</v>
      </c>
      <c r="BH25" s="0" t="n">
        <v>3.2188758248682</v>
      </c>
      <c r="BI25" s="0" t="n">
        <v>0.693147180559945</v>
      </c>
      <c r="BJ25" s="0" t="n">
        <v>1.09861228866811</v>
      </c>
      <c r="BK25" s="0" t="n">
        <v>1.92914716674175</v>
      </c>
      <c r="BL25" s="0" t="n">
        <v>0</v>
      </c>
      <c r="BM25" s="0" t="n">
        <v>7.63292964139795</v>
      </c>
    </row>
    <row r="26" customFormat="false" ht="15" hidden="false" customHeight="false" outlineLevel="0" collapsed="false">
      <c r="A26" s="0" t="n">
        <v>23</v>
      </c>
      <c r="B26" s="0" t="n">
        <v>42</v>
      </c>
      <c r="C26" s="0" t="n">
        <v>8</v>
      </c>
      <c r="D26" s="0" t="s">
        <v>63</v>
      </c>
      <c r="E26" s="0" t="n">
        <v>400000</v>
      </c>
      <c r="F26" s="0" t="n">
        <v>1E-005</v>
      </c>
      <c r="G26" s="0" t="n">
        <v>3300</v>
      </c>
      <c r="H26" s="0" t="n">
        <v>2700</v>
      </c>
      <c r="I26" s="0" t="n">
        <v>7000</v>
      </c>
      <c r="J26" s="1" t="n">
        <v>10500</v>
      </c>
      <c r="K26" s="1" t="n">
        <v>4000</v>
      </c>
      <c r="L26" s="1" t="n">
        <v>10500</v>
      </c>
      <c r="M26" s="1" t="n">
        <v>1E-005</v>
      </c>
      <c r="N26" s="1" t="n">
        <v>753</v>
      </c>
      <c r="O26" s="1" t="n">
        <v>1420.71</v>
      </c>
      <c r="P26" s="1" t="n">
        <v>433</v>
      </c>
      <c r="Q26" s="0" t="n">
        <v>180</v>
      </c>
      <c r="R26" s="0" t="n">
        <v>14.57</v>
      </c>
      <c r="S26" s="0" t="n">
        <v>49.15</v>
      </c>
      <c r="T26" s="0" t="n">
        <v>50</v>
      </c>
      <c r="U26" s="0" t="n">
        <v>4</v>
      </c>
      <c r="V26" s="0" t="n">
        <v>111</v>
      </c>
      <c r="W26" s="0" t="n">
        <v>20000</v>
      </c>
      <c r="X26" s="0" t="n">
        <v>15</v>
      </c>
      <c r="Y26" s="0" t="n">
        <v>0</v>
      </c>
      <c r="Z26" s="0" t="n">
        <v>1E-010</v>
      </c>
      <c r="AA26" s="0" t="n">
        <v>2484900</v>
      </c>
      <c r="AB26" s="0" t="n">
        <v>3835917</v>
      </c>
      <c r="AC26" s="0" t="n">
        <v>3031000</v>
      </c>
      <c r="AD26" s="0" t="n">
        <v>1890000</v>
      </c>
      <c r="AE26" s="2" t="n">
        <v>58280</v>
      </c>
      <c r="AF26" s="3" t="n">
        <v>516075</v>
      </c>
      <c r="AG26" s="0" t="n">
        <v>300000</v>
      </c>
      <c r="AH26" s="3" t="n">
        <v>1000000</v>
      </c>
      <c r="AI26" s="4" t="n">
        <v>13116172</v>
      </c>
      <c r="AJ26" s="4" t="n">
        <v>111000000</v>
      </c>
      <c r="AK26" s="4" t="n">
        <v>97883828</v>
      </c>
      <c r="AL26" s="5" t="n">
        <v>326279.426666667</v>
      </c>
      <c r="AM26" s="5" t="n">
        <v>1000000</v>
      </c>
      <c r="AO26" s="5" t="n">
        <v>5E-010</v>
      </c>
      <c r="AP26" s="5" t="n">
        <v>0.165</v>
      </c>
      <c r="AQ26" s="5" t="n">
        <v>0.135</v>
      </c>
      <c r="AR26" s="5" t="n">
        <v>0.35</v>
      </c>
      <c r="AS26" s="6" t="n">
        <v>0.525</v>
      </c>
      <c r="AT26" s="1" t="n">
        <v>0.2</v>
      </c>
      <c r="AU26" s="0" t="n">
        <v>0.525</v>
      </c>
      <c r="AV26" s="0" t="n">
        <v>16.3139713333333</v>
      </c>
      <c r="AW26" s="0" t="n">
        <v>4894.1914</v>
      </c>
      <c r="AY26" s="0" t="n">
        <v>12.6115377536383</v>
      </c>
      <c r="AZ26" s="0" t="n">
        <v>13.8155105579643</v>
      </c>
      <c r="BA26" s="0" t="n">
        <v>-21.4164130175064</v>
      </c>
      <c r="BB26" s="0" t="n">
        <v>-1.80180980508156</v>
      </c>
      <c r="BC26" s="0" t="n">
        <v>-2.00248050054371</v>
      </c>
      <c r="BD26" s="0" t="n">
        <v>-1.04982212449868</v>
      </c>
      <c r="BE26" s="0" t="n">
        <v>-0.644357016390513</v>
      </c>
      <c r="BF26" s="0" t="n">
        <v>-1.6094379124341</v>
      </c>
      <c r="BG26" s="0" t="n">
        <v>-0.644357016390513</v>
      </c>
      <c r="BH26" s="0" t="n">
        <v>3.91202300542815</v>
      </c>
      <c r="BI26" s="0" t="n">
        <v>1.38629436111989</v>
      </c>
      <c r="BJ26" s="0" t="n">
        <v>2.70805020110221</v>
      </c>
      <c r="BK26" s="0" t="n">
        <v>2.79202187769487</v>
      </c>
      <c r="BL26" s="0" t="n">
        <v>0</v>
      </c>
      <c r="BM26" s="0" t="n">
        <v>8.49580435235108</v>
      </c>
    </row>
    <row r="27" customFormat="false" ht="15" hidden="false" customHeight="false" outlineLevel="0" collapsed="false">
      <c r="A27" s="0" t="n">
        <v>24</v>
      </c>
      <c r="B27" s="0" t="n">
        <v>45</v>
      </c>
      <c r="C27" s="0" t="n">
        <v>9</v>
      </c>
      <c r="D27" s="0" t="s">
        <v>63</v>
      </c>
      <c r="E27" s="0" t="n">
        <v>300000</v>
      </c>
      <c r="F27" s="0" t="n">
        <v>1E-005</v>
      </c>
      <c r="G27" s="0" t="n">
        <v>1950</v>
      </c>
      <c r="H27" s="0" t="n">
        <v>2625</v>
      </c>
      <c r="I27" s="0" t="n">
        <v>6000</v>
      </c>
      <c r="J27" s="1" t="n">
        <v>9900</v>
      </c>
      <c r="K27" s="1" t="n">
        <v>5000</v>
      </c>
      <c r="L27" s="1" t="n">
        <v>10500</v>
      </c>
      <c r="M27" s="1" t="n">
        <v>1E-005</v>
      </c>
      <c r="N27" s="1" t="n">
        <v>743</v>
      </c>
      <c r="O27" s="1" t="n">
        <v>1839.29</v>
      </c>
      <c r="P27" s="1" t="n">
        <v>421</v>
      </c>
      <c r="Q27" s="0" t="n">
        <v>140</v>
      </c>
      <c r="R27" s="0" t="n">
        <v>6.55999999999999</v>
      </c>
      <c r="S27" s="0" t="n">
        <v>36.47</v>
      </c>
      <c r="T27" s="0" t="n">
        <v>36</v>
      </c>
      <c r="U27" s="0" t="n">
        <v>3</v>
      </c>
      <c r="V27" s="0" t="n">
        <v>88</v>
      </c>
      <c r="W27" s="0" t="n">
        <v>19000</v>
      </c>
      <c r="X27" s="0" t="n">
        <v>8</v>
      </c>
      <c r="Y27" s="0" t="n">
        <v>0</v>
      </c>
      <c r="Z27" s="0" t="n">
        <v>1E-010</v>
      </c>
      <c r="AA27" s="0" t="n">
        <v>1448850</v>
      </c>
      <c r="AB27" s="0" t="n">
        <v>4828136.25</v>
      </c>
      <c r="AC27" s="0" t="n">
        <v>2526000</v>
      </c>
      <c r="AD27" s="0" t="n">
        <v>1386000</v>
      </c>
      <c r="AE27" s="2" t="n">
        <v>32800</v>
      </c>
      <c r="AF27" s="3" t="n">
        <v>382935</v>
      </c>
      <c r="AG27" s="0" t="n">
        <v>225000</v>
      </c>
      <c r="AH27" s="3" t="n">
        <v>750000</v>
      </c>
      <c r="AI27" s="4" t="n">
        <v>11579721.25</v>
      </c>
      <c r="AJ27" s="4" t="n">
        <v>60192000</v>
      </c>
      <c r="AK27" s="4" t="n">
        <v>48612278.75</v>
      </c>
      <c r="AL27" s="5" t="n">
        <v>162040.929166667</v>
      </c>
      <c r="AM27" s="5" t="n">
        <v>750000</v>
      </c>
      <c r="AO27" s="5" t="n">
        <v>5.26315789473684E-010</v>
      </c>
      <c r="AP27" s="5" t="n">
        <v>0.102631578947368</v>
      </c>
      <c r="AQ27" s="5" t="n">
        <v>0.138157894736842</v>
      </c>
      <c r="AR27" s="5" t="n">
        <v>0.315789473684211</v>
      </c>
      <c r="AS27" s="6" t="n">
        <v>0.521052631578947</v>
      </c>
      <c r="AT27" s="1" t="n">
        <v>0.263157894736842</v>
      </c>
      <c r="AU27" s="0" t="n">
        <v>0.552631578947369</v>
      </c>
      <c r="AV27" s="0" t="n">
        <v>8.52846995614035</v>
      </c>
      <c r="AW27" s="0" t="n">
        <v>2558.54098684211</v>
      </c>
      <c r="AY27" s="0" t="n">
        <v>12.3238556811866</v>
      </c>
      <c r="AZ27" s="0" t="n">
        <v>13.5278284855125</v>
      </c>
      <c r="BA27" s="0" t="n">
        <v>-21.3651197231188</v>
      </c>
      <c r="BB27" s="0" t="n">
        <v>-2.27660960659079</v>
      </c>
      <c r="BC27" s="0" t="n">
        <v>-1.97935808312285</v>
      </c>
      <c r="BD27" s="0" t="n">
        <v>-1.15267950993839</v>
      </c>
      <c r="BE27" s="0" t="n">
        <v>-0.651904222025896</v>
      </c>
      <c r="BF27" s="0" t="n">
        <v>-1.33500106673234</v>
      </c>
      <c r="BG27" s="0" t="n">
        <v>-0.593063722002963</v>
      </c>
      <c r="BH27" s="0" t="n">
        <v>3.58351893845611</v>
      </c>
      <c r="BI27" s="0" t="n">
        <v>1.09861228866811</v>
      </c>
      <c r="BJ27" s="0" t="n">
        <v>2.07944154167984</v>
      </c>
      <c r="BK27" s="0" t="n">
        <v>2.14340997333247</v>
      </c>
      <c r="BL27" s="0" t="n">
        <v>0</v>
      </c>
      <c r="BM27" s="0" t="n">
        <v>7.84719244798867</v>
      </c>
    </row>
    <row r="28" customFormat="false" ht="15" hidden="false" customHeight="false" outlineLevel="0" collapsed="false">
      <c r="A28" s="0" t="n">
        <v>25</v>
      </c>
      <c r="B28" s="0" t="n">
        <v>46</v>
      </c>
      <c r="C28" s="0" t="n">
        <v>10</v>
      </c>
      <c r="D28" s="0" t="s">
        <v>63</v>
      </c>
      <c r="E28" s="0" t="n">
        <v>200000</v>
      </c>
      <c r="F28" s="0" t="n">
        <v>1E-005</v>
      </c>
      <c r="G28" s="0" t="n">
        <v>3300</v>
      </c>
      <c r="H28" s="0" t="n">
        <v>4950</v>
      </c>
      <c r="I28" s="0" t="n">
        <v>6400</v>
      </c>
      <c r="J28" s="1" t="n">
        <v>10000</v>
      </c>
      <c r="K28" s="1" t="n">
        <v>5500</v>
      </c>
      <c r="L28" s="1" t="n">
        <v>10000</v>
      </c>
      <c r="M28" s="1" t="n">
        <v>1E-005</v>
      </c>
      <c r="N28" s="1" t="n">
        <v>732</v>
      </c>
      <c r="O28" s="1" t="n">
        <v>1714.43</v>
      </c>
      <c r="P28" s="1" t="n">
        <v>432</v>
      </c>
      <c r="Q28" s="0" t="n">
        <v>100</v>
      </c>
      <c r="R28" s="0" t="n">
        <v>6.86</v>
      </c>
      <c r="S28" s="0" t="n">
        <v>6.26</v>
      </c>
      <c r="T28" s="0" t="n">
        <v>8</v>
      </c>
      <c r="U28" s="0" t="n">
        <v>2</v>
      </c>
      <c r="V28" s="0" t="n">
        <v>113</v>
      </c>
      <c r="W28" s="0" t="n">
        <v>19500</v>
      </c>
      <c r="X28" s="0" t="n">
        <v>9</v>
      </c>
      <c r="Y28" s="0" t="n">
        <v>0</v>
      </c>
      <c r="Z28" s="0" t="n">
        <v>1E-010</v>
      </c>
      <c r="AA28" s="0" t="n">
        <v>2415600</v>
      </c>
      <c r="AB28" s="0" t="n">
        <v>8486428.5</v>
      </c>
      <c r="AC28" s="0" t="n">
        <v>2764800</v>
      </c>
      <c r="AD28" s="0" t="n">
        <v>1000000</v>
      </c>
      <c r="AE28" s="2" t="n">
        <v>37730</v>
      </c>
      <c r="AF28" s="3" t="n">
        <v>62600</v>
      </c>
      <c r="AG28" s="0" t="n">
        <v>150000</v>
      </c>
      <c r="AH28" s="3" t="n">
        <v>500000</v>
      </c>
      <c r="AI28" s="4" t="n">
        <v>15417158.5</v>
      </c>
      <c r="AJ28" s="4" t="n">
        <v>17628000</v>
      </c>
      <c r="AK28" s="4" t="n">
        <v>2210841.5</v>
      </c>
      <c r="AL28" s="5" t="n">
        <v>7369.47166666667</v>
      </c>
      <c r="AM28" s="5" t="n">
        <v>500000</v>
      </c>
      <c r="AO28" s="5" t="n">
        <v>5.12820512820513E-010</v>
      </c>
      <c r="AP28" s="5" t="n">
        <v>0.169230769230769</v>
      </c>
      <c r="AQ28" s="5" t="n">
        <v>0.253846153846154</v>
      </c>
      <c r="AR28" s="5" t="n">
        <v>0.328205128205128</v>
      </c>
      <c r="AS28" s="6" t="n">
        <v>0.512820512820513</v>
      </c>
      <c r="AT28" s="1" t="n">
        <v>0.282051282051282</v>
      </c>
      <c r="AU28" s="0" t="n">
        <v>0.512820512820513</v>
      </c>
      <c r="AV28" s="0" t="n">
        <v>0.377921623931624</v>
      </c>
      <c r="AW28" s="0" t="n">
        <v>113.376487179487</v>
      </c>
      <c r="AY28" s="0" t="n">
        <v>11.9183905730784</v>
      </c>
      <c r="AZ28" s="0" t="n">
        <v>13.1223633774043</v>
      </c>
      <c r="BA28" s="0" t="n">
        <v>-21.3910952095221</v>
      </c>
      <c r="BB28" s="0" t="n">
        <v>-1.77649199709727</v>
      </c>
      <c r="BC28" s="0" t="n">
        <v>-1.3710268889891</v>
      </c>
      <c r="BD28" s="0" t="n">
        <v>-1.11411647520407</v>
      </c>
      <c r="BE28" s="0" t="n">
        <v>-0.667829372575656</v>
      </c>
      <c r="BF28" s="0" t="n">
        <v>-1.26566637333128</v>
      </c>
      <c r="BG28" s="0" t="n">
        <v>-0.667829372575656</v>
      </c>
      <c r="BH28" s="0" t="n">
        <v>2.07944154167984</v>
      </c>
      <c r="BI28" s="0" t="n">
        <v>0.693147180559945</v>
      </c>
      <c r="BJ28" s="0" t="n">
        <v>2.19722457733622</v>
      </c>
      <c r="BK28" s="0" t="n">
        <v>-0.973068448957541</v>
      </c>
      <c r="BL28" s="0" t="n">
        <v>0</v>
      </c>
      <c r="BM28" s="0" t="n">
        <v>4.73071402569866</v>
      </c>
    </row>
    <row r="29" customFormat="false" ht="15" hidden="false" customHeight="false" outlineLevel="0" collapsed="false">
      <c r="A29" s="0" t="n">
        <v>26</v>
      </c>
      <c r="B29" s="0" t="n">
        <v>48</v>
      </c>
      <c r="C29" s="0" t="n">
        <v>11</v>
      </c>
      <c r="D29" s="0" t="s">
        <v>63</v>
      </c>
      <c r="E29" s="0" t="n">
        <v>200000</v>
      </c>
      <c r="F29" s="0" t="n">
        <v>7000</v>
      </c>
      <c r="G29" s="0" t="n">
        <v>2400</v>
      </c>
      <c r="H29" s="0" t="n">
        <v>2625</v>
      </c>
      <c r="I29" s="0" t="n">
        <v>6500</v>
      </c>
      <c r="J29" s="1" t="n">
        <v>10500</v>
      </c>
      <c r="K29" s="1" t="n">
        <v>5000</v>
      </c>
      <c r="L29" s="1" t="n">
        <v>10000</v>
      </c>
      <c r="M29" s="1" t="n">
        <v>1008</v>
      </c>
      <c r="N29" s="1" t="n">
        <v>655</v>
      </c>
      <c r="O29" s="1" t="n">
        <v>1377.14</v>
      </c>
      <c r="P29" s="1" t="n">
        <v>435</v>
      </c>
      <c r="Q29" s="0" t="n">
        <v>140</v>
      </c>
      <c r="R29" s="0" t="n">
        <v>8.89</v>
      </c>
      <c r="S29" s="0" t="n">
        <v>18.29</v>
      </c>
      <c r="T29" s="0" t="n">
        <v>26</v>
      </c>
      <c r="U29" s="0" t="n">
        <v>2</v>
      </c>
      <c r="V29" s="0" t="n">
        <v>97</v>
      </c>
      <c r="W29" s="0" t="n">
        <v>20000</v>
      </c>
      <c r="X29" s="0" t="n">
        <v>9</v>
      </c>
      <c r="Y29" s="0" t="n">
        <v>0</v>
      </c>
      <c r="Z29" s="0" t="n">
        <v>7056000</v>
      </c>
      <c r="AA29" s="0" t="n">
        <v>1572000</v>
      </c>
      <c r="AB29" s="0" t="n">
        <v>3614992.5</v>
      </c>
      <c r="AC29" s="0" t="n">
        <v>2827500</v>
      </c>
      <c r="AD29" s="0" t="n">
        <v>1470000</v>
      </c>
      <c r="AE29" s="2" t="n">
        <v>44450</v>
      </c>
      <c r="AF29" s="3" t="n">
        <v>182900</v>
      </c>
      <c r="AG29" s="0" t="n">
        <v>150000</v>
      </c>
      <c r="AH29" s="3" t="n">
        <v>500000</v>
      </c>
      <c r="AI29" s="4" t="n">
        <v>17417842.5</v>
      </c>
      <c r="AJ29" s="4" t="n">
        <v>50440000</v>
      </c>
      <c r="AK29" s="4" t="n">
        <v>33022157.5</v>
      </c>
      <c r="AL29" s="5" t="n">
        <v>110073.858333333</v>
      </c>
      <c r="AM29" s="5" t="n">
        <v>500000</v>
      </c>
      <c r="AO29" s="5" t="n">
        <v>0.35</v>
      </c>
      <c r="AP29" s="5" t="n">
        <v>0.12</v>
      </c>
      <c r="AQ29" s="5" t="n">
        <v>0.13125</v>
      </c>
      <c r="AR29" s="5" t="n">
        <v>0.325</v>
      </c>
      <c r="AS29" s="6" t="n">
        <v>0.525</v>
      </c>
      <c r="AT29" s="1" t="n">
        <v>0.25</v>
      </c>
      <c r="AU29" s="0" t="n">
        <v>0.5</v>
      </c>
      <c r="AV29" s="0" t="n">
        <v>5.50369291666667</v>
      </c>
      <c r="AW29" s="0" t="n">
        <v>1651.107875</v>
      </c>
      <c r="AY29" s="0" t="n">
        <v>11.9183905730784</v>
      </c>
      <c r="AZ29" s="0" t="n">
        <v>13.1223633774043</v>
      </c>
      <c r="BA29" s="0" t="n">
        <v>-1.04982212449868</v>
      </c>
      <c r="BB29" s="0" t="n">
        <v>-2.12026353620009</v>
      </c>
      <c r="BC29" s="0" t="n">
        <v>-2.0306513775104</v>
      </c>
      <c r="BD29" s="0" t="n">
        <v>-1.1239300966524</v>
      </c>
      <c r="BE29" s="0" t="n">
        <v>-0.644357016390513</v>
      </c>
      <c r="BF29" s="0" t="n">
        <v>-1.38629436111989</v>
      </c>
      <c r="BG29" s="0" t="n">
        <v>-0.693147180559945</v>
      </c>
      <c r="BH29" s="0" t="n">
        <v>3.25809653802148</v>
      </c>
      <c r="BI29" s="0" t="n">
        <v>0.693147180559945</v>
      </c>
      <c r="BJ29" s="0" t="n">
        <v>2.19722457733622</v>
      </c>
      <c r="BK29" s="0" t="n">
        <v>1.70541930631779</v>
      </c>
      <c r="BL29" s="0" t="n">
        <v>0</v>
      </c>
      <c r="BM29" s="0" t="n">
        <v>7.40920178097399</v>
      </c>
    </row>
    <row r="30" customFormat="false" ht="15" hidden="false" customHeight="false" outlineLevel="0" collapsed="false">
      <c r="A30" s="0" t="n">
        <v>27</v>
      </c>
      <c r="B30" s="0" t="n">
        <v>49</v>
      </c>
      <c r="C30" s="0" t="n">
        <v>12</v>
      </c>
      <c r="D30" s="0" t="s">
        <v>63</v>
      </c>
      <c r="E30" s="0" t="n">
        <v>200000</v>
      </c>
      <c r="F30" s="0" t="n">
        <v>6800</v>
      </c>
      <c r="G30" s="0" t="n">
        <v>2850</v>
      </c>
      <c r="H30" s="0" t="n">
        <v>2700</v>
      </c>
      <c r="I30" s="0" t="n">
        <v>6800</v>
      </c>
      <c r="J30" s="1" t="n">
        <v>10500</v>
      </c>
      <c r="K30" s="1" t="n">
        <v>4000</v>
      </c>
      <c r="L30" s="1" t="n">
        <v>11000</v>
      </c>
      <c r="M30" s="1" t="n">
        <v>100</v>
      </c>
      <c r="N30" s="1" t="n">
        <v>685</v>
      </c>
      <c r="O30" s="1" t="n">
        <v>1610</v>
      </c>
      <c r="P30" s="1" t="n">
        <v>450</v>
      </c>
      <c r="Q30" s="0" t="n">
        <v>130</v>
      </c>
      <c r="R30" s="0" t="n">
        <v>8.23</v>
      </c>
      <c r="S30" s="0" t="n">
        <v>19.5</v>
      </c>
      <c r="T30" s="0" t="n">
        <v>21</v>
      </c>
      <c r="U30" s="0" t="n">
        <v>2</v>
      </c>
      <c r="V30" s="0" t="n">
        <v>103</v>
      </c>
      <c r="W30" s="0" t="n">
        <v>20500</v>
      </c>
      <c r="X30" s="0" t="n">
        <v>18</v>
      </c>
      <c r="Y30" s="0" t="n">
        <v>0</v>
      </c>
      <c r="Z30" s="0" t="n">
        <v>680000</v>
      </c>
      <c r="AA30" s="0" t="n">
        <v>1952250</v>
      </c>
      <c r="AB30" s="0" t="n">
        <v>4347000</v>
      </c>
      <c r="AC30" s="0" t="n">
        <v>3060000</v>
      </c>
      <c r="AD30" s="0" t="n">
        <v>1365000</v>
      </c>
      <c r="AE30" s="2" t="n">
        <v>32920</v>
      </c>
      <c r="AF30" s="3" t="n">
        <v>214500</v>
      </c>
      <c r="AG30" s="0" t="n">
        <v>150000</v>
      </c>
      <c r="AH30" s="3" t="n">
        <v>500000</v>
      </c>
      <c r="AI30" s="4" t="n">
        <v>12301670</v>
      </c>
      <c r="AJ30" s="4" t="n">
        <v>44341500</v>
      </c>
      <c r="AK30" s="4" t="n">
        <v>32039830</v>
      </c>
      <c r="AL30" s="5" t="n">
        <v>106799.433333333</v>
      </c>
      <c r="AM30" s="5" t="n">
        <v>500000</v>
      </c>
      <c r="AO30" s="5" t="n">
        <v>0.331707317073171</v>
      </c>
      <c r="AP30" s="5" t="n">
        <v>0.139024390243902</v>
      </c>
      <c r="AQ30" s="5" t="n">
        <v>0.131707317073171</v>
      </c>
      <c r="AR30" s="5" t="n">
        <v>0.331707317073171</v>
      </c>
      <c r="AS30" s="6" t="n">
        <v>0.51219512195122</v>
      </c>
      <c r="AT30" s="1" t="n">
        <v>0.195121951219512</v>
      </c>
      <c r="AU30" s="0" t="n">
        <v>0.536585365853659</v>
      </c>
      <c r="AV30" s="0" t="n">
        <v>5.20972845528455</v>
      </c>
      <c r="AW30" s="0" t="n">
        <v>1562.91853658537</v>
      </c>
      <c r="AY30" s="0" t="n">
        <v>11.9183905730784</v>
      </c>
      <c r="AZ30" s="0" t="n">
        <v>13.1223633774043</v>
      </c>
      <c r="BA30" s="0" t="n">
        <v>-1.1035022739623</v>
      </c>
      <c r="BB30" s="0" t="n">
        <v>-1.9731058918638</v>
      </c>
      <c r="BC30" s="0" t="n">
        <v>-2.02717311313408</v>
      </c>
      <c r="BD30" s="0" t="n">
        <v>-1.1035022739623</v>
      </c>
      <c r="BE30" s="0" t="n">
        <v>-0.669049628980885</v>
      </c>
      <c r="BF30" s="0" t="n">
        <v>-1.63413052502447</v>
      </c>
      <c r="BG30" s="0" t="n">
        <v>-0.622529613345992</v>
      </c>
      <c r="BH30" s="0" t="n">
        <v>3.04452243772342</v>
      </c>
      <c r="BI30" s="0" t="n">
        <v>0.693147180559945</v>
      </c>
      <c r="BJ30" s="0" t="n">
        <v>2.89037175789616</v>
      </c>
      <c r="BK30" s="0" t="n">
        <v>1.65052773449999</v>
      </c>
      <c r="BL30" s="0" t="n">
        <v>0</v>
      </c>
      <c r="BM30" s="0" t="n">
        <v>7.35431020915619</v>
      </c>
    </row>
    <row r="31" customFormat="false" ht="15" hidden="false" customHeight="false" outlineLevel="0" collapsed="false">
      <c r="A31" s="0" t="n">
        <v>28</v>
      </c>
      <c r="B31" s="0" t="n">
        <v>50</v>
      </c>
      <c r="C31" s="0" t="n">
        <v>13</v>
      </c>
      <c r="D31" s="0" t="s">
        <v>63</v>
      </c>
      <c r="E31" s="0" t="n">
        <v>200000</v>
      </c>
      <c r="F31" s="0" t="n">
        <v>7000</v>
      </c>
      <c r="G31" s="0" t="n">
        <v>2625</v>
      </c>
      <c r="H31" s="0" t="n">
        <v>2400</v>
      </c>
      <c r="I31" s="0" t="n">
        <v>6400</v>
      </c>
      <c r="J31" s="1" t="n">
        <v>10500</v>
      </c>
      <c r="K31" s="1" t="n">
        <v>5000</v>
      </c>
      <c r="L31" s="1" t="n">
        <v>1E-005</v>
      </c>
      <c r="M31" s="1" t="n">
        <v>448</v>
      </c>
      <c r="N31" s="1" t="n">
        <v>658</v>
      </c>
      <c r="O31" s="1" t="n">
        <v>1205.71</v>
      </c>
      <c r="P31" s="1" t="n">
        <v>483</v>
      </c>
      <c r="Q31" s="0" t="n">
        <v>100</v>
      </c>
      <c r="R31" s="0" t="n">
        <v>7.73</v>
      </c>
      <c r="S31" s="0" t="n">
        <v>1E-005</v>
      </c>
      <c r="T31" s="0" t="n">
        <v>21</v>
      </c>
      <c r="U31" s="0" t="n">
        <v>2</v>
      </c>
      <c r="V31" s="0" t="n">
        <v>112</v>
      </c>
      <c r="W31" s="0" t="n">
        <v>19500</v>
      </c>
      <c r="X31" s="0" t="n">
        <v>17</v>
      </c>
      <c r="Y31" s="0" t="n">
        <v>0</v>
      </c>
      <c r="Z31" s="0" t="n">
        <v>3136000</v>
      </c>
      <c r="AA31" s="0" t="n">
        <v>1727250</v>
      </c>
      <c r="AB31" s="0" t="n">
        <v>2893704</v>
      </c>
      <c r="AC31" s="0" t="n">
        <v>3091200</v>
      </c>
      <c r="AD31" s="0" t="n">
        <v>1050000</v>
      </c>
      <c r="AE31" s="2" t="n">
        <v>38650</v>
      </c>
      <c r="AF31" s="3" t="n">
        <v>1E-010</v>
      </c>
      <c r="AG31" s="0" t="n">
        <v>150000</v>
      </c>
      <c r="AH31" s="3" t="n">
        <v>500000</v>
      </c>
      <c r="AI31" s="4" t="n">
        <v>12586804</v>
      </c>
      <c r="AJ31" s="4" t="n">
        <v>45864000</v>
      </c>
      <c r="AK31" s="4" t="n">
        <v>33277196</v>
      </c>
      <c r="AL31" s="5" t="n">
        <v>110923.986666667</v>
      </c>
      <c r="AM31" s="5" t="n">
        <v>500000</v>
      </c>
      <c r="AO31" s="5" t="n">
        <v>0.358974358974359</v>
      </c>
      <c r="AP31" s="5" t="n">
        <v>0.134615384615385</v>
      </c>
      <c r="AQ31" s="5" t="n">
        <v>0.123076923076923</v>
      </c>
      <c r="AR31" s="5" t="n">
        <v>0.328205128205128</v>
      </c>
      <c r="AS31" s="6" t="n">
        <v>0.538461538461538</v>
      </c>
      <c r="AT31" s="1" t="n">
        <v>0.256410256410256</v>
      </c>
      <c r="AU31" s="0" t="n">
        <v>5.12820512820513E-010</v>
      </c>
      <c r="AV31" s="0" t="n">
        <v>5.68840957264957</v>
      </c>
      <c r="AW31" s="0" t="n">
        <v>1706.52287179487</v>
      </c>
      <c r="AY31" s="0" t="n">
        <v>11.9183905730784</v>
      </c>
      <c r="AZ31" s="0" t="n">
        <v>13.1223633774043</v>
      </c>
      <c r="BA31" s="0" t="n">
        <v>-1.02450431651439</v>
      </c>
      <c r="BB31" s="0" t="n">
        <v>-2.00533356952611</v>
      </c>
      <c r="BC31" s="0" t="n">
        <v>-2.0949457282158</v>
      </c>
      <c r="BD31" s="0" t="n">
        <v>-1.11411647520407</v>
      </c>
      <c r="BE31" s="0" t="n">
        <v>-0.619039208406224</v>
      </c>
      <c r="BF31" s="0" t="n">
        <v>-1.3609765531356</v>
      </c>
      <c r="BG31" s="0" t="n">
        <v>-21.3910952095221</v>
      </c>
      <c r="BH31" s="0" t="n">
        <v>3.04452243772342</v>
      </c>
      <c r="BI31" s="0" t="n">
        <v>0.693147180559945</v>
      </c>
      <c r="BJ31" s="0" t="n">
        <v>2.83321334405622</v>
      </c>
      <c r="BK31" s="0" t="n">
        <v>1.73843069635191</v>
      </c>
      <c r="BL31" s="0" t="n">
        <v>0</v>
      </c>
      <c r="BM31" s="0" t="n">
        <v>7.44221317100812</v>
      </c>
    </row>
    <row r="32" customFormat="false" ht="15" hidden="false" customHeight="false" outlineLevel="0" collapsed="false">
      <c r="A32" s="0" t="n">
        <v>29</v>
      </c>
      <c r="B32" s="0" t="n">
        <v>51</v>
      </c>
      <c r="C32" s="0" t="n">
        <v>14</v>
      </c>
      <c r="D32" s="0" t="s">
        <v>63</v>
      </c>
      <c r="E32" s="0" t="n">
        <v>300000</v>
      </c>
      <c r="F32" s="0" t="n">
        <v>5400</v>
      </c>
      <c r="G32" s="0" t="n">
        <v>1350</v>
      </c>
      <c r="H32" s="0" t="n">
        <v>3600</v>
      </c>
      <c r="I32" s="0" t="n">
        <v>6600</v>
      </c>
      <c r="J32" s="1" t="n">
        <v>10000</v>
      </c>
      <c r="K32" s="1" t="n">
        <v>9000</v>
      </c>
      <c r="L32" s="1" t="n">
        <v>1E-005</v>
      </c>
      <c r="M32" s="1" t="n">
        <v>320</v>
      </c>
      <c r="N32" s="1" t="n">
        <v>653</v>
      </c>
      <c r="O32" s="1" t="n">
        <v>1410.95</v>
      </c>
      <c r="P32" s="1" t="n">
        <v>432</v>
      </c>
      <c r="Q32" s="0" t="n">
        <v>170</v>
      </c>
      <c r="R32" s="0" t="n">
        <v>1E-005</v>
      </c>
      <c r="S32" s="0" t="n">
        <v>1E-005</v>
      </c>
      <c r="T32" s="0" t="n">
        <v>26</v>
      </c>
      <c r="U32" s="0" t="n">
        <v>3</v>
      </c>
      <c r="V32" s="0" t="n">
        <v>122</v>
      </c>
      <c r="W32" s="0" t="n">
        <v>20500</v>
      </c>
      <c r="X32" s="0" t="n">
        <v>20</v>
      </c>
      <c r="Y32" s="0" t="n">
        <v>0</v>
      </c>
      <c r="Z32" s="0" t="n">
        <v>1728000</v>
      </c>
      <c r="AA32" s="0" t="n">
        <v>881550</v>
      </c>
      <c r="AB32" s="0" t="n">
        <v>5079420</v>
      </c>
      <c r="AC32" s="0" t="n">
        <v>2851200</v>
      </c>
      <c r="AD32" s="0" t="n">
        <v>1700000</v>
      </c>
      <c r="AE32" s="2" t="n">
        <v>0.09</v>
      </c>
      <c r="AF32" s="3" t="n">
        <v>1E-010</v>
      </c>
      <c r="AG32" s="0" t="n">
        <v>225000</v>
      </c>
      <c r="AH32" s="3" t="n">
        <v>750000</v>
      </c>
      <c r="AI32" s="4" t="n">
        <v>13215170.09</v>
      </c>
      <c r="AJ32" s="4" t="n">
        <v>65026000</v>
      </c>
      <c r="AK32" s="4" t="n">
        <v>51810829.91</v>
      </c>
      <c r="AL32" s="5" t="n">
        <v>172702.766366667</v>
      </c>
      <c r="AM32" s="5" t="n">
        <v>750000</v>
      </c>
      <c r="AO32" s="5" t="n">
        <v>0.263414634146342</v>
      </c>
      <c r="AP32" s="5" t="n">
        <v>0.0658536585365854</v>
      </c>
      <c r="AQ32" s="5" t="n">
        <v>0.175609756097561</v>
      </c>
      <c r="AR32" s="5" t="n">
        <v>0.321951219512195</v>
      </c>
      <c r="AS32" s="6" t="n">
        <v>0.487804878048781</v>
      </c>
      <c r="AT32" s="1" t="n">
        <v>0.439024390243902</v>
      </c>
      <c r="AU32" s="0" t="n">
        <v>4.87804878048781E-010</v>
      </c>
      <c r="AV32" s="0" t="n">
        <v>8.42452518861789</v>
      </c>
      <c r="AW32" s="0" t="n">
        <v>2527.35755658537</v>
      </c>
      <c r="AY32" s="0" t="n">
        <v>12.3238556811866</v>
      </c>
      <c r="AZ32" s="0" t="n">
        <v>13.5278284855125</v>
      </c>
      <c r="BA32" s="0" t="n">
        <v>-1.33402593257413</v>
      </c>
      <c r="BB32" s="0" t="n">
        <v>-2.72032029369402</v>
      </c>
      <c r="BC32" s="0" t="n">
        <v>-1.7394910406823</v>
      </c>
      <c r="BD32" s="0" t="n">
        <v>-1.13335523711198</v>
      </c>
      <c r="BE32" s="0" t="n">
        <v>-0.717839793150317</v>
      </c>
      <c r="BF32" s="0" t="n">
        <v>-0.823200308808143</v>
      </c>
      <c r="BG32" s="0" t="n">
        <v>-21.4411056300967</v>
      </c>
      <c r="BH32" s="0" t="n">
        <v>3.25809653802148</v>
      </c>
      <c r="BI32" s="0" t="n">
        <v>1.09861228866811</v>
      </c>
      <c r="BJ32" s="0" t="n">
        <v>2.99573227355399</v>
      </c>
      <c r="BK32" s="0" t="n">
        <v>2.13114711721621</v>
      </c>
      <c r="BL32" s="0" t="n">
        <v>0</v>
      </c>
      <c r="BM32" s="0" t="n">
        <v>7.83492959187241</v>
      </c>
    </row>
    <row r="33" customFormat="false" ht="15" hidden="false" customHeight="false" outlineLevel="0" collapsed="false">
      <c r="A33" s="0" t="n">
        <v>30</v>
      </c>
      <c r="B33" s="0" t="n">
        <v>52</v>
      </c>
      <c r="C33" s="0" t="n">
        <v>15</v>
      </c>
      <c r="D33" s="0" t="s">
        <v>63</v>
      </c>
      <c r="E33" s="0" t="n">
        <v>200000</v>
      </c>
      <c r="F33" s="0" t="n">
        <v>5400</v>
      </c>
      <c r="G33" s="0" t="n">
        <v>1500</v>
      </c>
      <c r="H33" s="0" t="n">
        <v>3600</v>
      </c>
      <c r="I33" s="0" t="n">
        <v>6600</v>
      </c>
      <c r="J33" s="1" t="n">
        <v>10500</v>
      </c>
      <c r="K33" s="1" t="n">
        <v>9000</v>
      </c>
      <c r="L33" s="1" t="n">
        <v>1E-005</v>
      </c>
      <c r="M33" s="1" t="n">
        <v>700</v>
      </c>
      <c r="N33" s="1" t="n">
        <v>645</v>
      </c>
      <c r="O33" s="1" t="n">
        <v>1847.08</v>
      </c>
      <c r="P33" s="1" t="n">
        <v>440</v>
      </c>
      <c r="Q33" s="0" t="n">
        <v>140</v>
      </c>
      <c r="R33" s="0" t="n">
        <v>9.46</v>
      </c>
      <c r="S33" s="0" t="n">
        <v>1E-005</v>
      </c>
      <c r="T33" s="0" t="n">
        <v>25</v>
      </c>
      <c r="U33" s="0" t="n">
        <v>2</v>
      </c>
      <c r="V33" s="0" t="n">
        <v>101</v>
      </c>
      <c r="W33" s="0" t="n">
        <v>19000</v>
      </c>
      <c r="X33" s="0" t="n">
        <v>20</v>
      </c>
      <c r="Y33" s="0" t="n">
        <v>0</v>
      </c>
      <c r="Z33" s="0" t="n">
        <v>3780000</v>
      </c>
      <c r="AA33" s="0" t="n">
        <v>967500</v>
      </c>
      <c r="AB33" s="0" t="n">
        <v>6649488</v>
      </c>
      <c r="AC33" s="0" t="n">
        <v>2904000</v>
      </c>
      <c r="AD33" s="0" t="n">
        <v>1470000</v>
      </c>
      <c r="AE33" s="2" t="n">
        <v>85140</v>
      </c>
      <c r="AF33" s="3" t="n">
        <v>1E-010</v>
      </c>
      <c r="AG33" s="0" t="n">
        <v>150000</v>
      </c>
      <c r="AH33" s="3" t="n">
        <v>500000</v>
      </c>
      <c r="AI33" s="4" t="n">
        <v>16506128</v>
      </c>
      <c r="AJ33" s="4" t="n">
        <v>47975000</v>
      </c>
      <c r="AK33" s="4" t="n">
        <v>31468872</v>
      </c>
      <c r="AL33" s="5" t="n">
        <v>104896.24</v>
      </c>
      <c r="AM33" s="5" t="n">
        <v>500000</v>
      </c>
      <c r="AO33" s="5" t="n">
        <v>0.284210526315789</v>
      </c>
      <c r="AP33" s="5" t="n">
        <v>0.0789473684210526</v>
      </c>
      <c r="AQ33" s="5" t="n">
        <v>0.189473684210526</v>
      </c>
      <c r="AR33" s="5" t="n">
        <v>0.347368421052632</v>
      </c>
      <c r="AS33" s="6" t="n">
        <v>0.552631578947369</v>
      </c>
      <c r="AT33" s="1" t="n">
        <v>0.473684210526316</v>
      </c>
      <c r="AU33" s="0" t="n">
        <v>5.26315789473684E-010</v>
      </c>
      <c r="AV33" s="0" t="n">
        <v>5.52085473684211</v>
      </c>
      <c r="AW33" s="0" t="n">
        <v>1656.25642105263</v>
      </c>
      <c r="AY33" s="0" t="n">
        <v>11.9183905730784</v>
      </c>
      <c r="AZ33" s="0" t="n">
        <v>13.1223633774043</v>
      </c>
      <c r="BA33" s="0" t="n">
        <v>-1.25804002559621</v>
      </c>
      <c r="BB33" s="0" t="n">
        <v>-2.53897387105828</v>
      </c>
      <c r="BC33" s="0" t="n">
        <v>-1.66350513370438</v>
      </c>
      <c r="BD33" s="0" t="n">
        <v>-1.05736933013406</v>
      </c>
      <c r="BE33" s="0" t="n">
        <v>-0.593063722002963</v>
      </c>
      <c r="BF33" s="0" t="n">
        <v>-0.747214401830221</v>
      </c>
      <c r="BG33" s="0" t="n">
        <v>-21.3651197231188</v>
      </c>
      <c r="BH33" s="0" t="n">
        <v>3.2188758248682</v>
      </c>
      <c r="BI33" s="0" t="n">
        <v>0.693147180559945</v>
      </c>
      <c r="BJ33" s="0" t="n">
        <v>2.99573227355399</v>
      </c>
      <c r="BK33" s="0" t="n">
        <v>1.70853269193278</v>
      </c>
      <c r="BL33" s="0" t="n">
        <v>0</v>
      </c>
      <c r="BM33" s="0" t="n">
        <v>7.41231516658898</v>
      </c>
    </row>
    <row r="34" customFormat="false" ht="15" hidden="false" customHeight="false" outlineLevel="0" collapsed="false">
      <c r="D34" s="0" t="s">
        <v>73</v>
      </c>
      <c r="T34" s="0" t="n">
        <f aca="false">AVERAGE(T19:T33)</f>
        <v>25.2</v>
      </c>
      <c r="U34" s="0" t="n">
        <f aca="false">AVERAGE(U19:U33)</f>
        <v>2.26666666666667</v>
      </c>
      <c r="Z34" s="0" t="n">
        <f aca="false">AVERAGE(Z19:Z33)</f>
        <v>1472800</v>
      </c>
      <c r="AA34" s="0" t="n">
        <f aca="false">AVERAGE(AA19:AA33)</f>
        <v>1660900</v>
      </c>
      <c r="AB34" s="0" t="n">
        <f aca="false">AVERAGE(AB19:AB33)</f>
        <v>4839648.65</v>
      </c>
      <c r="AC34" s="0" t="n">
        <f aca="false">AVERAGE(AC19:AC33)</f>
        <v>3010530</v>
      </c>
      <c r="AD34" s="0" t="n">
        <f aca="false">AVERAGE(AD19:AD33)</f>
        <v>1758066.66666667</v>
      </c>
      <c r="AE34" s="0" t="n">
        <f aca="false">AVERAGE(AE19:AE33)</f>
        <v>31424.6766666667</v>
      </c>
      <c r="AF34" s="0" t="n">
        <f aca="false">AVERAGE(AF19:AF33)</f>
        <v>458730.666666667</v>
      </c>
      <c r="AG34" s="0" t="n">
        <f aca="false">AVERAGE(AG19:AG33)</f>
        <v>170000</v>
      </c>
      <c r="AH34" s="0" t="n">
        <f aca="false">AVERAGE(AH19:AH33)</f>
        <v>566666.666666667</v>
      </c>
      <c r="AI34" s="0" t="n">
        <f aca="false">AVERAGE(AI19:AI33)</f>
        <v>13968767.3266667</v>
      </c>
      <c r="AJ34" s="0" t="n">
        <f aca="false">AVERAGE(AJ19:AJ33)</f>
        <v>51587133.3333333</v>
      </c>
      <c r="AK34" s="0" t="n">
        <f aca="false">AVERAGE(AK19:AK33)</f>
        <v>37618366.0066667</v>
      </c>
    </row>
    <row r="36" customFormat="false" ht="15" hidden="false" customHeight="false" outlineLevel="0" collapsed="false">
      <c r="A36" s="0" t="n">
        <v>31</v>
      </c>
      <c r="B36" s="0" t="n">
        <v>53</v>
      </c>
      <c r="C36" s="0" t="n">
        <v>1</v>
      </c>
      <c r="D36" s="0" t="s">
        <v>64</v>
      </c>
      <c r="E36" s="0" t="n">
        <v>300000</v>
      </c>
      <c r="F36" s="0" t="n">
        <v>5900</v>
      </c>
      <c r="G36" s="0" t="n">
        <v>1350</v>
      </c>
      <c r="H36" s="0" t="n">
        <v>3300</v>
      </c>
      <c r="I36" s="0" t="n">
        <v>6600</v>
      </c>
      <c r="J36" s="1" t="n">
        <v>11000</v>
      </c>
      <c r="K36" s="1" t="n">
        <v>10000</v>
      </c>
      <c r="L36" s="1" t="n">
        <v>1E-005</v>
      </c>
      <c r="M36" s="1" t="n">
        <v>1029.80769</v>
      </c>
      <c r="N36" s="1" t="n">
        <v>691</v>
      </c>
      <c r="O36" s="1" t="n">
        <v>1443.62</v>
      </c>
      <c r="P36" s="1" t="n">
        <v>457</v>
      </c>
      <c r="Q36" s="0" t="n">
        <v>210</v>
      </c>
      <c r="R36" s="0" t="n">
        <v>14.9</v>
      </c>
      <c r="S36" s="0" t="n">
        <v>1E-005</v>
      </c>
      <c r="T36" s="0" t="n">
        <v>30</v>
      </c>
      <c r="U36" s="0" t="n">
        <v>3</v>
      </c>
      <c r="V36" s="0" t="n">
        <v>109.5</v>
      </c>
      <c r="W36" s="0" t="n">
        <v>19000</v>
      </c>
      <c r="X36" s="0" t="n">
        <v>8</v>
      </c>
      <c r="Y36" s="0" t="n">
        <v>0</v>
      </c>
      <c r="Z36" s="0" t="n">
        <v>6075865.371</v>
      </c>
      <c r="AA36" s="0" t="n">
        <v>932850</v>
      </c>
      <c r="AB36" s="0" t="n">
        <v>4763946</v>
      </c>
      <c r="AC36" s="0" t="n">
        <v>3016200</v>
      </c>
      <c r="AD36" s="0" t="n">
        <v>2310000</v>
      </c>
      <c r="AE36" s="2" t="n">
        <v>149000</v>
      </c>
      <c r="AF36" s="3" t="n">
        <v>1E-010</v>
      </c>
      <c r="AG36" s="0" t="n">
        <v>225000</v>
      </c>
      <c r="AH36" s="3" t="n">
        <v>750000</v>
      </c>
      <c r="AI36" s="4" t="n">
        <v>18222861.371</v>
      </c>
      <c r="AJ36" s="4" t="n">
        <v>62415000</v>
      </c>
      <c r="AK36" s="4" t="n">
        <v>44192138.629</v>
      </c>
      <c r="AL36" s="5" t="n">
        <v>147307.128763333</v>
      </c>
      <c r="AM36" s="5" t="n">
        <v>750000</v>
      </c>
      <c r="AO36" s="5" t="n">
        <v>0.310526315789474</v>
      </c>
      <c r="AP36" s="5" t="n">
        <v>0.0710526315789474</v>
      </c>
      <c r="AQ36" s="5" t="n">
        <v>0.173684210526316</v>
      </c>
      <c r="AR36" s="5" t="n">
        <v>0.347368421052632</v>
      </c>
      <c r="AS36" s="6" t="n">
        <v>0.578947368421053</v>
      </c>
      <c r="AT36" s="1" t="n">
        <v>0.526315789473684</v>
      </c>
      <c r="AU36" s="0" t="n">
        <v>5.26315789473684E-010</v>
      </c>
      <c r="AV36" s="0" t="n">
        <v>7.75300677701755</v>
      </c>
      <c r="AW36" s="0" t="n">
        <v>2325.90203310526</v>
      </c>
      <c r="AY36" s="0" t="n">
        <v>12.3238556811866</v>
      </c>
      <c r="AZ36" s="0" t="n">
        <v>13.5278284855125</v>
      </c>
      <c r="BA36" s="0" t="n">
        <v>-1.16948662825477</v>
      </c>
      <c r="BB36" s="0" t="n">
        <v>-2.6443343867161</v>
      </c>
      <c r="BC36" s="0" t="n">
        <v>-1.75051651069401</v>
      </c>
      <c r="BD36" s="0" t="n">
        <v>-1.05736933013406</v>
      </c>
      <c r="BE36" s="0" t="n">
        <v>-0.54654370636807</v>
      </c>
      <c r="BF36" s="0" t="n">
        <v>-0.641853886172395</v>
      </c>
      <c r="BG36" s="0" t="n">
        <v>-21.3651197231188</v>
      </c>
      <c r="BH36" s="0" t="n">
        <v>3.40119738166216</v>
      </c>
      <c r="BI36" s="0" t="n">
        <v>1.09861228866811</v>
      </c>
      <c r="BJ36" s="0" t="n">
        <v>2.07944154167984</v>
      </c>
      <c r="BK36" s="0" t="n">
        <v>2.04808073935195</v>
      </c>
      <c r="BL36" s="0" t="n">
        <v>0</v>
      </c>
      <c r="BM36" s="0" t="n">
        <v>7.75186321400815</v>
      </c>
    </row>
    <row r="37" customFormat="false" ht="15" hidden="false" customHeight="false" outlineLevel="0" collapsed="false">
      <c r="A37" s="0" t="n">
        <v>32</v>
      </c>
      <c r="B37" s="0" t="n">
        <v>54</v>
      </c>
      <c r="C37" s="0" t="n">
        <v>2</v>
      </c>
      <c r="D37" s="0" t="s">
        <v>64</v>
      </c>
      <c r="E37" s="0" t="n">
        <v>200000</v>
      </c>
      <c r="F37" s="0" t="n">
        <v>6000</v>
      </c>
      <c r="G37" s="0" t="n">
        <v>1875</v>
      </c>
      <c r="H37" s="0" t="n">
        <v>3300</v>
      </c>
      <c r="I37" s="0" t="n">
        <v>6600</v>
      </c>
      <c r="J37" s="1" t="n">
        <v>10500</v>
      </c>
      <c r="K37" s="1" t="n">
        <v>11000</v>
      </c>
      <c r="L37" s="1" t="n">
        <v>10000</v>
      </c>
      <c r="M37" s="1" t="n">
        <v>560</v>
      </c>
      <c r="N37" s="1" t="n">
        <v>644</v>
      </c>
      <c r="O37" s="1" t="n">
        <v>1395.71</v>
      </c>
      <c r="P37" s="1" t="n">
        <v>428</v>
      </c>
      <c r="Q37" s="0" t="n">
        <v>220</v>
      </c>
      <c r="R37" s="0" t="n">
        <v>4.86</v>
      </c>
      <c r="S37" s="0" t="n">
        <v>53.9</v>
      </c>
      <c r="T37" s="0" t="n">
        <v>20</v>
      </c>
      <c r="U37" s="0" t="n">
        <v>2</v>
      </c>
      <c r="V37" s="0" t="n">
        <v>100</v>
      </c>
      <c r="W37" s="0" t="n">
        <v>19000</v>
      </c>
      <c r="X37" s="0" t="n">
        <v>10</v>
      </c>
      <c r="Y37" s="0" t="n">
        <v>0</v>
      </c>
      <c r="Z37" s="0" t="n">
        <v>3360000</v>
      </c>
      <c r="AA37" s="0" t="n">
        <v>1207500</v>
      </c>
      <c r="AB37" s="0" t="n">
        <v>4605843</v>
      </c>
      <c r="AC37" s="0" t="n">
        <v>2824800</v>
      </c>
      <c r="AD37" s="0" t="n">
        <v>2310000</v>
      </c>
      <c r="AE37" s="2" t="n">
        <v>53460</v>
      </c>
      <c r="AF37" s="3" t="n">
        <v>539000</v>
      </c>
      <c r="AG37" s="0" t="n">
        <v>150000</v>
      </c>
      <c r="AH37" s="3" t="n">
        <v>500000</v>
      </c>
      <c r="AI37" s="4" t="n">
        <v>15550603</v>
      </c>
      <c r="AJ37" s="4" t="n">
        <v>38000000</v>
      </c>
      <c r="AK37" s="4" t="n">
        <v>22449397</v>
      </c>
      <c r="AL37" s="5" t="n">
        <v>74831.3233333333</v>
      </c>
      <c r="AM37" s="5" t="n">
        <v>500000</v>
      </c>
      <c r="AO37" s="5" t="n">
        <v>0.315789473684211</v>
      </c>
      <c r="AP37" s="5" t="n">
        <v>0.0986842105263158</v>
      </c>
      <c r="AQ37" s="5" t="n">
        <v>0.173684210526316</v>
      </c>
      <c r="AR37" s="5" t="n">
        <v>0.347368421052632</v>
      </c>
      <c r="AS37" s="6" t="n">
        <v>0.552631578947369</v>
      </c>
      <c r="AT37" s="1" t="n">
        <v>0.578947368421053</v>
      </c>
      <c r="AU37" s="0" t="n">
        <v>0.526315789473684</v>
      </c>
      <c r="AV37" s="0" t="n">
        <v>3.93849070175439</v>
      </c>
      <c r="AW37" s="0" t="n">
        <v>1181.54721052632</v>
      </c>
      <c r="AY37" s="0" t="n">
        <v>11.9183905730784</v>
      </c>
      <c r="AZ37" s="0" t="n">
        <v>13.1223633774043</v>
      </c>
      <c r="BA37" s="0" t="n">
        <v>-1.15267950993839</v>
      </c>
      <c r="BB37" s="0" t="n">
        <v>-2.31583031974407</v>
      </c>
      <c r="BC37" s="0" t="n">
        <v>-1.75051651069401</v>
      </c>
      <c r="BD37" s="0" t="n">
        <v>-1.05736933013406</v>
      </c>
      <c r="BE37" s="0" t="n">
        <v>-0.593063722002963</v>
      </c>
      <c r="BF37" s="0" t="n">
        <v>-0.54654370636807</v>
      </c>
      <c r="BG37" s="0" t="n">
        <v>-0.641853886172395</v>
      </c>
      <c r="BH37" s="0" t="n">
        <v>2.99573227355399</v>
      </c>
      <c r="BI37" s="0" t="n">
        <v>0.693147180559945</v>
      </c>
      <c r="BJ37" s="0" t="n">
        <v>2.30258509299405</v>
      </c>
      <c r="BK37" s="0" t="n">
        <v>1.37079757929884</v>
      </c>
      <c r="BL37" s="0" t="n">
        <v>0</v>
      </c>
      <c r="BM37" s="0" t="n">
        <v>7.07458005395504</v>
      </c>
    </row>
    <row r="38" customFormat="false" ht="15" hidden="false" customHeight="false" outlineLevel="0" collapsed="false">
      <c r="A38" s="0" t="n">
        <v>33</v>
      </c>
      <c r="B38" s="0" t="n">
        <v>55</v>
      </c>
      <c r="C38" s="0" t="n">
        <v>3</v>
      </c>
      <c r="D38" s="0" t="s">
        <v>64</v>
      </c>
      <c r="E38" s="0" t="n">
        <v>200000</v>
      </c>
      <c r="F38" s="0" t="n">
        <v>7000</v>
      </c>
      <c r="G38" s="0" t="n">
        <v>1500</v>
      </c>
      <c r="H38" s="0" t="n">
        <v>3300</v>
      </c>
      <c r="I38" s="0" t="n">
        <v>7000</v>
      </c>
      <c r="J38" s="1" t="n">
        <v>12000</v>
      </c>
      <c r="K38" s="1" t="n">
        <v>11000</v>
      </c>
      <c r="L38" s="1" t="n">
        <v>11000</v>
      </c>
      <c r="M38" s="1" t="n">
        <v>200</v>
      </c>
      <c r="N38" s="1" t="n">
        <v>845</v>
      </c>
      <c r="O38" s="1" t="n">
        <v>1490.95</v>
      </c>
      <c r="P38" s="1" t="n">
        <v>454</v>
      </c>
      <c r="Q38" s="0" t="n">
        <v>140</v>
      </c>
      <c r="R38" s="0" t="n">
        <v>43.1899999999999</v>
      </c>
      <c r="S38" s="0" t="n">
        <v>37.33</v>
      </c>
      <c r="T38" s="0" t="n">
        <v>22</v>
      </c>
      <c r="U38" s="0" t="n">
        <v>2</v>
      </c>
      <c r="V38" s="0" t="n">
        <v>128</v>
      </c>
      <c r="W38" s="0" t="n">
        <v>19500</v>
      </c>
      <c r="X38" s="0" t="n">
        <v>10</v>
      </c>
      <c r="Y38" s="0" t="n">
        <v>0</v>
      </c>
      <c r="Z38" s="0" t="n">
        <v>1400000</v>
      </c>
      <c r="AA38" s="0" t="n">
        <v>1267500</v>
      </c>
      <c r="AB38" s="0" t="n">
        <v>4920135</v>
      </c>
      <c r="AC38" s="0" t="n">
        <v>3178000</v>
      </c>
      <c r="AD38" s="0" t="n">
        <v>1680000</v>
      </c>
      <c r="AE38" s="2" t="n">
        <v>475089.999999999</v>
      </c>
      <c r="AF38" s="3" t="n">
        <v>410630</v>
      </c>
      <c r="AG38" s="0" t="n">
        <v>150000</v>
      </c>
      <c r="AH38" s="3" t="n">
        <v>500000</v>
      </c>
      <c r="AI38" s="4" t="n">
        <v>13981355</v>
      </c>
      <c r="AJ38" s="4" t="n">
        <v>54912000</v>
      </c>
      <c r="AK38" s="4" t="n">
        <v>40930645</v>
      </c>
      <c r="AL38" s="5" t="n">
        <v>136435.483333333</v>
      </c>
      <c r="AM38" s="5" t="n">
        <v>500000</v>
      </c>
      <c r="AO38" s="5" t="n">
        <v>0.358974358974359</v>
      </c>
      <c r="AP38" s="5" t="n">
        <v>0.0769230769230769</v>
      </c>
      <c r="AQ38" s="5" t="n">
        <v>0.169230769230769</v>
      </c>
      <c r="AR38" s="5" t="n">
        <v>0.358974358974359</v>
      </c>
      <c r="AS38" s="6" t="n">
        <v>0.615384615384615</v>
      </c>
      <c r="AT38" s="1" t="n">
        <v>0.564102564102564</v>
      </c>
      <c r="AU38" s="0" t="n">
        <v>0.564102564102564</v>
      </c>
      <c r="AV38" s="0" t="n">
        <v>6.99669145299145</v>
      </c>
      <c r="AW38" s="0" t="n">
        <v>2099.00743589744</v>
      </c>
      <c r="AY38" s="0" t="n">
        <v>11.9183905730784</v>
      </c>
      <c r="AZ38" s="0" t="n">
        <v>13.1223633774043</v>
      </c>
      <c r="BA38" s="0" t="n">
        <v>-1.02450431651439</v>
      </c>
      <c r="BB38" s="0" t="n">
        <v>-2.56494935746154</v>
      </c>
      <c r="BC38" s="0" t="n">
        <v>-1.77649199709727</v>
      </c>
      <c r="BD38" s="0" t="n">
        <v>-1.02450431651439</v>
      </c>
      <c r="BE38" s="0" t="n">
        <v>-0.485507815781701</v>
      </c>
      <c r="BF38" s="0" t="n">
        <v>-0.572519192771331</v>
      </c>
      <c r="BG38" s="0" t="n">
        <v>-0.572519192771331</v>
      </c>
      <c r="BH38" s="0" t="n">
        <v>3.09104245335832</v>
      </c>
      <c r="BI38" s="0" t="n">
        <v>0.693147180559945</v>
      </c>
      <c r="BJ38" s="0" t="n">
        <v>2.30258509299405</v>
      </c>
      <c r="BK38" s="0" t="n">
        <v>1.94543738774865</v>
      </c>
      <c r="BL38" s="0" t="n">
        <v>0</v>
      </c>
      <c r="BM38" s="0" t="n">
        <v>7.64921986240485</v>
      </c>
    </row>
    <row r="39" customFormat="false" ht="15" hidden="false" customHeight="false" outlineLevel="0" collapsed="false">
      <c r="A39" s="0" t="n">
        <v>34</v>
      </c>
      <c r="B39" s="0" t="n">
        <v>58</v>
      </c>
      <c r="C39" s="0" t="n">
        <v>4</v>
      </c>
      <c r="D39" s="0" t="s">
        <v>64</v>
      </c>
      <c r="E39" s="0" t="n">
        <v>200000</v>
      </c>
      <c r="F39" s="0" t="n">
        <v>6800</v>
      </c>
      <c r="G39" s="0" t="n">
        <v>1350</v>
      </c>
      <c r="H39" s="0" t="n">
        <v>3600</v>
      </c>
      <c r="I39" s="0" t="n">
        <v>7000</v>
      </c>
      <c r="J39" s="1" t="n">
        <v>27000</v>
      </c>
      <c r="K39" s="1" t="n">
        <v>12000</v>
      </c>
      <c r="L39" s="1" t="n">
        <v>9000</v>
      </c>
      <c r="M39" s="1" t="n">
        <v>522.72727</v>
      </c>
      <c r="N39" s="1" t="n">
        <v>744</v>
      </c>
      <c r="O39" s="1" t="n">
        <v>1234.55</v>
      </c>
      <c r="P39" s="1" t="n">
        <v>438</v>
      </c>
      <c r="Q39" s="0" t="n">
        <v>250</v>
      </c>
      <c r="R39" s="0" t="n">
        <v>14.8</v>
      </c>
      <c r="S39" s="0" t="n">
        <v>20.4899999999999</v>
      </c>
      <c r="T39" s="0" t="n">
        <v>23</v>
      </c>
      <c r="U39" s="0" t="n">
        <v>2</v>
      </c>
      <c r="V39" s="0" t="n">
        <v>100</v>
      </c>
      <c r="W39" s="0" t="n">
        <v>19000</v>
      </c>
      <c r="X39" s="0" t="n">
        <v>10</v>
      </c>
      <c r="Y39" s="0" t="n">
        <v>0</v>
      </c>
      <c r="Z39" s="0" t="n">
        <v>3554545.436</v>
      </c>
      <c r="AA39" s="0" t="n">
        <v>1004400</v>
      </c>
      <c r="AB39" s="0" t="n">
        <v>4444380</v>
      </c>
      <c r="AC39" s="0" t="n">
        <v>3066000</v>
      </c>
      <c r="AD39" s="0" t="n">
        <v>6750000</v>
      </c>
      <c r="AE39" s="2" t="n">
        <v>177600</v>
      </c>
      <c r="AF39" s="3" t="n">
        <v>184409.999999999</v>
      </c>
      <c r="AG39" s="0" t="n">
        <v>150000</v>
      </c>
      <c r="AH39" s="3" t="n">
        <v>500000</v>
      </c>
      <c r="AI39" s="4" t="n">
        <v>19831335.436</v>
      </c>
      <c r="AJ39" s="4" t="n">
        <v>43700000</v>
      </c>
      <c r="AK39" s="4" t="n">
        <v>23868664.564</v>
      </c>
      <c r="AL39" s="5" t="n">
        <v>79562.2152133333</v>
      </c>
      <c r="AM39" s="5" t="n">
        <v>500000</v>
      </c>
      <c r="AO39" s="5" t="n">
        <v>0.357894736842105</v>
      </c>
      <c r="AP39" s="5" t="n">
        <v>0.0710526315789474</v>
      </c>
      <c r="AQ39" s="5" t="n">
        <v>0.189473684210526</v>
      </c>
      <c r="AR39" s="5" t="n">
        <v>0.368421052631579</v>
      </c>
      <c r="AS39" s="6" t="n">
        <v>1.42105263157895</v>
      </c>
      <c r="AT39" s="1" t="n">
        <v>0.631578947368421</v>
      </c>
      <c r="AU39" s="0" t="n">
        <v>0.473684210526316</v>
      </c>
      <c r="AV39" s="0" t="n">
        <v>4.18748501122807</v>
      </c>
      <c r="AW39" s="0" t="n">
        <v>1256.24550336842</v>
      </c>
      <c r="AY39" s="0" t="n">
        <v>11.9183905730784</v>
      </c>
      <c r="AZ39" s="0" t="n">
        <v>13.1223633774043</v>
      </c>
      <c r="BA39" s="0" t="n">
        <v>-1.02751636698438</v>
      </c>
      <c r="BB39" s="0" t="n">
        <v>-2.6443343867161</v>
      </c>
      <c r="BC39" s="0" t="n">
        <v>-1.66350513370438</v>
      </c>
      <c r="BD39" s="0" t="n">
        <v>-0.998528830111127</v>
      </c>
      <c r="BE39" s="0" t="n">
        <v>0.351397886837889</v>
      </c>
      <c r="BF39" s="0" t="n">
        <v>-0.45953232937844</v>
      </c>
      <c r="BG39" s="0" t="n">
        <v>-0.747214401830221</v>
      </c>
      <c r="BH39" s="0" t="n">
        <v>3.13549421592915</v>
      </c>
      <c r="BI39" s="0" t="n">
        <v>0.693147180559945</v>
      </c>
      <c r="BJ39" s="0" t="n">
        <v>2.30258509299405</v>
      </c>
      <c r="BK39" s="0" t="n">
        <v>1.43210031773656</v>
      </c>
      <c r="BL39" s="0" t="n">
        <v>0</v>
      </c>
      <c r="BM39" s="0" t="n">
        <v>7.13588279239276</v>
      </c>
    </row>
    <row r="40" customFormat="false" ht="15" hidden="false" customHeight="false" outlineLevel="0" collapsed="false">
      <c r="A40" s="0" t="n">
        <v>35</v>
      </c>
      <c r="B40" s="0" t="n">
        <v>59</v>
      </c>
      <c r="C40" s="0" t="n">
        <v>5</v>
      </c>
      <c r="D40" s="0" t="s">
        <v>64</v>
      </c>
      <c r="E40" s="0" t="n">
        <v>300000</v>
      </c>
      <c r="F40" s="0" t="n">
        <v>5600</v>
      </c>
      <c r="G40" s="0" t="n">
        <v>1350</v>
      </c>
      <c r="H40" s="0" t="n">
        <v>3300</v>
      </c>
      <c r="I40" s="0" t="n">
        <v>6800</v>
      </c>
      <c r="J40" s="1" t="n">
        <v>17000</v>
      </c>
      <c r="K40" s="1" t="n">
        <v>9000</v>
      </c>
      <c r="L40" s="1" t="n">
        <v>17000</v>
      </c>
      <c r="M40" s="1" t="n">
        <v>700</v>
      </c>
      <c r="N40" s="1" t="n">
        <v>614</v>
      </c>
      <c r="O40" s="1" t="n">
        <v>1764.29</v>
      </c>
      <c r="P40" s="1" t="n">
        <v>441</v>
      </c>
      <c r="Q40" s="0" t="n">
        <v>160</v>
      </c>
      <c r="R40" s="0" t="n">
        <v>51.32</v>
      </c>
      <c r="S40" s="0" t="n">
        <v>35</v>
      </c>
      <c r="T40" s="0" t="n">
        <v>34</v>
      </c>
      <c r="U40" s="0" t="n">
        <v>3</v>
      </c>
      <c r="V40" s="0" t="n">
        <v>97</v>
      </c>
      <c r="W40" s="0" t="n">
        <v>20500</v>
      </c>
      <c r="X40" s="0" t="n">
        <v>3</v>
      </c>
      <c r="Y40" s="0" t="n">
        <v>0</v>
      </c>
      <c r="Z40" s="0" t="n">
        <v>3920000</v>
      </c>
      <c r="AA40" s="0" t="n">
        <v>828900</v>
      </c>
      <c r="AB40" s="0" t="n">
        <v>5822157</v>
      </c>
      <c r="AC40" s="0" t="n">
        <v>2998800</v>
      </c>
      <c r="AD40" s="0" t="n">
        <v>2720000</v>
      </c>
      <c r="AE40" s="2" t="n">
        <v>461880</v>
      </c>
      <c r="AF40" s="3" t="n">
        <v>595000</v>
      </c>
      <c r="AG40" s="0" t="n">
        <v>225000</v>
      </c>
      <c r="AH40" s="3" t="n">
        <v>750000</v>
      </c>
      <c r="AI40" s="4" t="n">
        <v>18321737</v>
      </c>
      <c r="AJ40" s="4" t="n">
        <v>67609000</v>
      </c>
      <c r="AK40" s="4" t="n">
        <v>49287263</v>
      </c>
      <c r="AL40" s="5" t="n">
        <v>164290.876666667</v>
      </c>
      <c r="AM40" s="5" t="n">
        <v>750000</v>
      </c>
      <c r="AO40" s="5" t="n">
        <v>0.273170731707317</v>
      </c>
      <c r="AP40" s="5" t="n">
        <v>0.0658536585365854</v>
      </c>
      <c r="AQ40" s="5" t="n">
        <v>0.160975609756098</v>
      </c>
      <c r="AR40" s="5" t="n">
        <v>0.331707317073171</v>
      </c>
      <c r="AS40" s="6" t="n">
        <v>0.829268292682927</v>
      </c>
      <c r="AT40" s="1" t="n">
        <v>0.439024390243902</v>
      </c>
      <c r="AU40" s="0" t="n">
        <v>0.829268292682927</v>
      </c>
      <c r="AV40" s="0" t="n">
        <v>8.01418910569106</v>
      </c>
      <c r="AW40" s="0" t="n">
        <v>2404.25673170732</v>
      </c>
      <c r="AY40" s="0" t="n">
        <v>12.3238556811866</v>
      </c>
      <c r="AZ40" s="0" t="n">
        <v>13.5278284855125</v>
      </c>
      <c r="BA40" s="0" t="n">
        <v>-1.29765828840326</v>
      </c>
      <c r="BB40" s="0" t="n">
        <v>-2.72032029369402</v>
      </c>
      <c r="BC40" s="0" t="n">
        <v>-1.82650241767193</v>
      </c>
      <c r="BD40" s="0" t="n">
        <v>-1.1035022739623</v>
      </c>
      <c r="BE40" s="0" t="n">
        <v>-0.187211542088146</v>
      </c>
      <c r="BF40" s="0" t="n">
        <v>-0.823200308808143</v>
      </c>
      <c r="BG40" s="0" t="n">
        <v>-0.187211542088146</v>
      </c>
      <c r="BH40" s="0" t="n">
        <v>3.52636052461616</v>
      </c>
      <c r="BI40" s="0" t="n">
        <v>1.09861228866811</v>
      </c>
      <c r="BJ40" s="0" t="n">
        <v>1.09861228866811</v>
      </c>
      <c r="BK40" s="0" t="n">
        <v>2.08121360885233</v>
      </c>
      <c r="BL40" s="0" t="n">
        <v>0</v>
      </c>
      <c r="BM40" s="0" t="n">
        <v>7.78499608350853</v>
      </c>
    </row>
    <row r="41" customFormat="false" ht="15" hidden="false" customHeight="false" outlineLevel="0" collapsed="false">
      <c r="A41" s="0" t="n">
        <v>36</v>
      </c>
      <c r="B41" s="0" t="n">
        <v>61</v>
      </c>
      <c r="C41" s="0" t="n">
        <v>6</v>
      </c>
      <c r="D41" s="0" t="s">
        <v>64</v>
      </c>
      <c r="E41" s="0" t="n">
        <v>300000</v>
      </c>
      <c r="F41" s="0" t="n">
        <v>5900</v>
      </c>
      <c r="G41" s="0" t="n">
        <v>1500</v>
      </c>
      <c r="H41" s="0" t="n">
        <v>3600</v>
      </c>
      <c r="I41" s="0" t="n">
        <v>6600</v>
      </c>
      <c r="J41" s="1" t="n">
        <v>17000</v>
      </c>
      <c r="K41" s="1" t="n">
        <v>10000</v>
      </c>
      <c r="L41" s="1" t="n">
        <v>19000</v>
      </c>
      <c r="M41" s="1" t="n">
        <v>1330</v>
      </c>
      <c r="N41" s="1" t="n">
        <v>604</v>
      </c>
      <c r="O41" s="1" t="n">
        <v>1526.86</v>
      </c>
      <c r="P41" s="1" t="n">
        <v>433</v>
      </c>
      <c r="Q41" s="0" t="n">
        <v>200</v>
      </c>
      <c r="R41" s="0" t="n">
        <v>57.31</v>
      </c>
      <c r="S41" s="0" t="n">
        <v>26.6</v>
      </c>
      <c r="T41" s="0" t="n">
        <v>42</v>
      </c>
      <c r="U41" s="0" t="n">
        <v>3</v>
      </c>
      <c r="V41" s="0" t="n">
        <v>111.5</v>
      </c>
      <c r="W41" s="0" t="n">
        <v>20000</v>
      </c>
      <c r="X41" s="0" t="n">
        <v>10</v>
      </c>
      <c r="Y41" s="0" t="n">
        <v>0</v>
      </c>
      <c r="Z41" s="0" t="n">
        <v>7847000</v>
      </c>
      <c r="AA41" s="0" t="n">
        <v>906000</v>
      </c>
      <c r="AB41" s="0" t="n">
        <v>5496696</v>
      </c>
      <c r="AC41" s="0" t="n">
        <v>2857800</v>
      </c>
      <c r="AD41" s="0" t="n">
        <v>3400000</v>
      </c>
      <c r="AE41" s="2" t="n">
        <v>573100</v>
      </c>
      <c r="AF41" s="3" t="n">
        <v>505400</v>
      </c>
      <c r="AG41" s="0" t="n">
        <v>225000</v>
      </c>
      <c r="AH41" s="3" t="n">
        <v>750000</v>
      </c>
      <c r="AI41" s="4" t="n">
        <v>22560996</v>
      </c>
      <c r="AJ41" s="4" t="n">
        <v>93660000</v>
      </c>
      <c r="AK41" s="4" t="n">
        <v>71099004</v>
      </c>
      <c r="AL41" s="5" t="n">
        <v>236996.68</v>
      </c>
      <c r="AM41" s="5" t="n">
        <v>750000</v>
      </c>
      <c r="AO41" s="5" t="n">
        <v>0.295</v>
      </c>
      <c r="AP41" s="5" t="n">
        <v>0.075</v>
      </c>
      <c r="AQ41" s="5" t="n">
        <v>0.18</v>
      </c>
      <c r="AR41" s="5" t="n">
        <v>0.33</v>
      </c>
      <c r="AS41" s="6" t="n">
        <v>0.85</v>
      </c>
      <c r="AT41" s="1" t="n">
        <v>0.5</v>
      </c>
      <c r="AU41" s="0" t="n">
        <v>0.95</v>
      </c>
      <c r="AV41" s="0" t="n">
        <v>11.849834</v>
      </c>
      <c r="AW41" s="0" t="n">
        <v>3554.9502</v>
      </c>
      <c r="AY41" s="0" t="n">
        <v>12.3238556811866</v>
      </c>
      <c r="AZ41" s="0" t="n">
        <v>13.5278284855125</v>
      </c>
      <c r="BA41" s="0" t="n">
        <v>-1.22077992264232</v>
      </c>
      <c r="BB41" s="0" t="n">
        <v>-2.59026716544583</v>
      </c>
      <c r="BC41" s="0" t="n">
        <v>-1.71479842809193</v>
      </c>
      <c r="BD41" s="0" t="n">
        <v>-1.10866262452161</v>
      </c>
      <c r="BE41" s="0" t="n">
        <v>-0.162518929497775</v>
      </c>
      <c r="BF41" s="0" t="n">
        <v>-0.693147180559945</v>
      </c>
      <c r="BG41" s="0" t="n">
        <v>-0.0512932943875506</v>
      </c>
      <c r="BH41" s="0" t="n">
        <v>3.73766961828337</v>
      </c>
      <c r="BI41" s="0" t="n">
        <v>1.09861228866811</v>
      </c>
      <c r="BJ41" s="0" t="n">
        <v>2.30258509299405</v>
      </c>
      <c r="BK41" s="0" t="n">
        <v>2.4723138590442</v>
      </c>
      <c r="BL41" s="0" t="n">
        <v>0</v>
      </c>
      <c r="BM41" s="0" t="n">
        <v>8.1760963337004</v>
      </c>
    </row>
    <row r="42" customFormat="false" ht="15" hidden="false" customHeight="false" outlineLevel="0" collapsed="false">
      <c r="A42" s="0" t="n">
        <v>37</v>
      </c>
      <c r="B42" s="0" t="n">
        <v>62</v>
      </c>
      <c r="C42" s="0" t="n">
        <v>7</v>
      </c>
      <c r="D42" s="0" t="s">
        <v>64</v>
      </c>
      <c r="E42" s="0" t="n">
        <v>200000</v>
      </c>
      <c r="F42" s="0" t="n">
        <v>1E-005</v>
      </c>
      <c r="G42" s="0" t="n">
        <v>1237.5</v>
      </c>
      <c r="H42" s="0" t="n">
        <v>3450</v>
      </c>
      <c r="I42" s="0" t="n">
        <v>6500</v>
      </c>
      <c r="J42" s="1" t="n">
        <v>17000</v>
      </c>
      <c r="K42" s="1" t="n">
        <v>18000</v>
      </c>
      <c r="L42" s="1" t="n">
        <v>18000</v>
      </c>
      <c r="M42" s="1" t="n">
        <v>1E-005</v>
      </c>
      <c r="N42" s="1" t="n">
        <v>634</v>
      </c>
      <c r="O42" s="1" t="n">
        <v>1566.43</v>
      </c>
      <c r="P42" s="1" t="n">
        <v>438</v>
      </c>
      <c r="Q42" s="0" t="n">
        <v>130</v>
      </c>
      <c r="R42" s="0" t="n">
        <v>47.57</v>
      </c>
      <c r="S42" s="0" t="n">
        <v>55.9</v>
      </c>
      <c r="T42" s="0" t="n">
        <v>26</v>
      </c>
      <c r="U42" s="0" t="n">
        <v>2</v>
      </c>
      <c r="V42" s="0" t="n">
        <v>112</v>
      </c>
      <c r="W42" s="0" t="n">
        <v>19500</v>
      </c>
      <c r="X42" s="0" t="n">
        <v>10</v>
      </c>
      <c r="Y42" s="0" t="n">
        <v>0</v>
      </c>
      <c r="Z42" s="0" t="n">
        <v>1E-010</v>
      </c>
      <c r="AA42" s="0" t="n">
        <v>784575</v>
      </c>
      <c r="AB42" s="0" t="n">
        <v>5404183.5</v>
      </c>
      <c r="AC42" s="0" t="n">
        <v>2847000</v>
      </c>
      <c r="AD42" s="0" t="n">
        <v>2210000</v>
      </c>
      <c r="AE42" s="2" t="n">
        <v>856260</v>
      </c>
      <c r="AF42" s="3" t="n">
        <v>1006200</v>
      </c>
      <c r="AG42" s="0" t="n">
        <v>150000</v>
      </c>
      <c r="AH42" s="3" t="n">
        <v>500000</v>
      </c>
      <c r="AI42" s="4" t="n">
        <v>13758218.5</v>
      </c>
      <c r="AJ42" s="4" t="n">
        <v>56784000</v>
      </c>
      <c r="AK42" s="4" t="n">
        <v>43025781.5</v>
      </c>
      <c r="AL42" s="5" t="n">
        <v>143419.271666667</v>
      </c>
      <c r="AM42" s="5" t="n">
        <v>500000</v>
      </c>
      <c r="AO42" s="5" t="n">
        <v>5.12820512820513E-010</v>
      </c>
      <c r="AP42" s="5" t="n">
        <v>0.0634615384615385</v>
      </c>
      <c r="AQ42" s="5" t="n">
        <v>0.176923076923077</v>
      </c>
      <c r="AR42" s="5" t="n">
        <v>0.333333333333333</v>
      </c>
      <c r="AS42" s="6" t="n">
        <v>0.871794871794872</v>
      </c>
      <c r="AT42" s="1" t="n">
        <v>0.923076923076923</v>
      </c>
      <c r="AU42" s="0" t="n">
        <v>0.923076923076923</v>
      </c>
      <c r="AV42" s="0" t="n">
        <v>7.35483444444444</v>
      </c>
      <c r="AW42" s="0" t="n">
        <v>2206.45033333333</v>
      </c>
      <c r="AY42" s="0" t="n">
        <v>11.9183905730784</v>
      </c>
      <c r="AZ42" s="0" t="n">
        <v>13.1223633774043</v>
      </c>
      <c r="BA42" s="0" t="n">
        <v>-21.3910952095221</v>
      </c>
      <c r="BB42" s="0" t="n">
        <v>-2.75732125010899</v>
      </c>
      <c r="BC42" s="0" t="n">
        <v>-1.73204023452643</v>
      </c>
      <c r="BD42" s="0" t="n">
        <v>-1.09861228866811</v>
      </c>
      <c r="BE42" s="0" t="n">
        <v>-0.137201121513485</v>
      </c>
      <c r="BF42" s="0" t="n">
        <v>-0.0800427076735364</v>
      </c>
      <c r="BG42" s="0" t="n">
        <v>-0.0800427076735364</v>
      </c>
      <c r="BH42" s="0" t="n">
        <v>3.25809653802148</v>
      </c>
      <c r="BI42" s="0" t="n">
        <v>0.693147180559945</v>
      </c>
      <c r="BJ42" s="0" t="n">
        <v>2.30258509299405</v>
      </c>
      <c r="BK42" s="0" t="n">
        <v>1.9953578445471</v>
      </c>
      <c r="BL42" s="0" t="n">
        <v>0</v>
      </c>
      <c r="BM42" s="0" t="n">
        <v>7.6991403192033</v>
      </c>
    </row>
    <row r="43" customFormat="false" ht="15" hidden="false" customHeight="false" outlineLevel="0" collapsed="false">
      <c r="A43" s="0" t="n">
        <v>38</v>
      </c>
      <c r="B43" s="0" t="n">
        <v>64</v>
      </c>
      <c r="C43" s="0" t="n">
        <v>8</v>
      </c>
      <c r="D43" s="0" t="s">
        <v>64</v>
      </c>
      <c r="E43" s="0" t="n">
        <v>400000</v>
      </c>
      <c r="F43" s="0" t="n">
        <v>6560</v>
      </c>
      <c r="G43" s="0" t="n">
        <v>1350</v>
      </c>
      <c r="H43" s="0" t="n">
        <v>3300</v>
      </c>
      <c r="I43" s="0" t="n">
        <v>6560</v>
      </c>
      <c r="J43" s="1" t="n">
        <v>18000</v>
      </c>
      <c r="K43" s="1" t="n">
        <v>26000</v>
      </c>
      <c r="L43" s="1" t="n">
        <v>26000</v>
      </c>
      <c r="M43" s="1" t="n">
        <v>765</v>
      </c>
      <c r="N43" s="1" t="n">
        <v>764</v>
      </c>
      <c r="O43" s="1" t="n">
        <v>1436.9</v>
      </c>
      <c r="P43" s="1" t="n">
        <v>485</v>
      </c>
      <c r="Q43" s="0" t="n">
        <v>220</v>
      </c>
      <c r="R43" s="0" t="n">
        <v>13.52</v>
      </c>
      <c r="S43" s="0" t="n">
        <v>61.2</v>
      </c>
      <c r="T43" s="0" t="n">
        <v>43</v>
      </c>
      <c r="U43" s="0" t="n">
        <v>4</v>
      </c>
      <c r="V43" s="0" t="n">
        <v>122</v>
      </c>
      <c r="W43" s="0" t="n">
        <v>19500</v>
      </c>
      <c r="X43" s="0" t="n">
        <v>19</v>
      </c>
      <c r="Y43" s="0" t="n">
        <v>0</v>
      </c>
      <c r="Z43" s="0" t="n">
        <v>5018400</v>
      </c>
      <c r="AA43" s="0" t="n">
        <v>1031400</v>
      </c>
      <c r="AB43" s="0" t="n">
        <v>4741770</v>
      </c>
      <c r="AC43" s="0" t="n">
        <v>3181600</v>
      </c>
      <c r="AD43" s="0" t="n">
        <v>3960000</v>
      </c>
      <c r="AE43" s="2" t="n">
        <v>351520</v>
      </c>
      <c r="AF43" s="3" t="n">
        <v>1591200</v>
      </c>
      <c r="AG43" s="0" t="n">
        <v>300000</v>
      </c>
      <c r="AH43" s="3" t="n">
        <v>1000000</v>
      </c>
      <c r="AI43" s="4" t="n">
        <v>21175890</v>
      </c>
      <c r="AJ43" s="4" t="n">
        <v>102297000</v>
      </c>
      <c r="AK43" s="4" t="n">
        <v>81121110</v>
      </c>
      <c r="AL43" s="5" t="n">
        <v>270403.7</v>
      </c>
      <c r="AM43" s="5" t="n">
        <v>1000000</v>
      </c>
      <c r="AO43" s="5" t="n">
        <v>0.336410256410256</v>
      </c>
      <c r="AP43" s="5" t="n">
        <v>0.0692307692307692</v>
      </c>
      <c r="AQ43" s="5" t="n">
        <v>0.169230769230769</v>
      </c>
      <c r="AR43" s="5" t="n">
        <v>0.336410256410256</v>
      </c>
      <c r="AS43" s="6" t="n">
        <v>0.923076923076923</v>
      </c>
      <c r="AT43" s="1" t="n">
        <v>1.33333333333333</v>
      </c>
      <c r="AU43" s="0" t="n">
        <v>1.33333333333333</v>
      </c>
      <c r="AV43" s="0" t="n">
        <v>13.8668564102564</v>
      </c>
      <c r="AW43" s="0" t="n">
        <v>4160.05692307692</v>
      </c>
      <c r="AY43" s="0" t="n">
        <v>12.6115377536383</v>
      </c>
      <c r="AZ43" s="0" t="n">
        <v>13.8155105579643</v>
      </c>
      <c r="BA43" s="0" t="n">
        <v>-1.0894238626137</v>
      </c>
      <c r="BB43" s="0" t="n">
        <v>-2.67030987311936</v>
      </c>
      <c r="BC43" s="0" t="n">
        <v>-1.77649199709727</v>
      </c>
      <c r="BD43" s="0" t="n">
        <v>-1.0894238626137</v>
      </c>
      <c r="BE43" s="0" t="n">
        <v>-0.0800427076735364</v>
      </c>
      <c r="BF43" s="0" t="n">
        <v>0.287682072451781</v>
      </c>
      <c r="BG43" s="0" t="n">
        <v>0.287682072451781</v>
      </c>
      <c r="BH43" s="0" t="n">
        <v>3.76120011569356</v>
      </c>
      <c r="BI43" s="0" t="n">
        <v>1.38629436111989</v>
      </c>
      <c r="BJ43" s="0" t="n">
        <v>2.94443897916644</v>
      </c>
      <c r="BK43" s="0" t="n">
        <v>2.62950156193744</v>
      </c>
      <c r="BL43" s="0" t="n">
        <v>0</v>
      </c>
      <c r="BM43" s="0" t="n">
        <v>8.33328403659364</v>
      </c>
    </row>
    <row r="44" customFormat="false" ht="15" hidden="false" customHeight="false" outlineLevel="0" collapsed="false">
      <c r="A44" s="0" t="n">
        <v>39</v>
      </c>
      <c r="B44" s="0" t="n">
        <v>67</v>
      </c>
      <c r="C44" s="0" t="n">
        <v>9</v>
      </c>
      <c r="D44" s="0" t="s">
        <v>64</v>
      </c>
      <c r="E44" s="0" t="n">
        <v>100000</v>
      </c>
      <c r="F44" s="0" t="n">
        <v>6000</v>
      </c>
      <c r="G44" s="0" t="n">
        <v>1350</v>
      </c>
      <c r="H44" s="0" t="n">
        <v>3300</v>
      </c>
      <c r="I44" s="0" t="n">
        <v>7000</v>
      </c>
      <c r="J44" s="1" t="n">
        <v>16000</v>
      </c>
      <c r="K44" s="1" t="n">
        <v>10000</v>
      </c>
      <c r="L44" s="1" t="n">
        <v>17000</v>
      </c>
      <c r="M44" s="1" t="n">
        <v>110.76923</v>
      </c>
      <c r="N44" s="1" t="n">
        <v>742</v>
      </c>
      <c r="O44" s="1" t="n">
        <v>1300.7</v>
      </c>
      <c r="P44" s="1" t="n">
        <v>421.35</v>
      </c>
      <c r="Q44" s="0" t="n">
        <v>100</v>
      </c>
      <c r="R44" s="0" t="n">
        <v>8.53999999999999</v>
      </c>
      <c r="S44" s="0" t="n">
        <v>16.62</v>
      </c>
      <c r="T44" s="0" t="n">
        <v>9</v>
      </c>
      <c r="U44" s="0" t="n">
        <v>1</v>
      </c>
      <c r="V44" s="0" t="n">
        <v>100</v>
      </c>
      <c r="W44" s="0" t="n">
        <v>19000</v>
      </c>
      <c r="X44" s="0" t="n">
        <v>10</v>
      </c>
      <c r="Y44" s="0" t="n">
        <v>0</v>
      </c>
      <c r="Z44" s="0" t="n">
        <v>664615.38</v>
      </c>
      <c r="AA44" s="0" t="n">
        <v>1001700</v>
      </c>
      <c r="AB44" s="0" t="n">
        <v>4292310</v>
      </c>
      <c r="AC44" s="0" t="n">
        <v>2949450</v>
      </c>
      <c r="AD44" s="0" t="n">
        <v>1600000</v>
      </c>
      <c r="AE44" s="2" t="n">
        <v>85399.9999999999</v>
      </c>
      <c r="AF44" s="3" t="n">
        <v>282540</v>
      </c>
      <c r="AG44" s="0" t="n">
        <v>75000</v>
      </c>
      <c r="AH44" s="3" t="n">
        <v>250000</v>
      </c>
      <c r="AI44" s="4" t="n">
        <v>11201015.38</v>
      </c>
      <c r="AJ44" s="4" t="n">
        <v>17100000</v>
      </c>
      <c r="AK44" s="4" t="n">
        <v>5898984.62</v>
      </c>
      <c r="AL44" s="5" t="n">
        <v>19663.2820666667</v>
      </c>
      <c r="AM44" s="5" t="n">
        <v>250000</v>
      </c>
      <c r="AO44" s="5" t="n">
        <v>0.315789473684211</v>
      </c>
      <c r="AP44" s="5" t="n">
        <v>0.0710526315789474</v>
      </c>
      <c r="AQ44" s="5" t="n">
        <v>0.173684210526316</v>
      </c>
      <c r="AR44" s="5" t="n">
        <v>0.368421052631579</v>
      </c>
      <c r="AS44" s="6" t="n">
        <v>0.842105263157895</v>
      </c>
      <c r="AT44" s="1" t="n">
        <v>0.526315789473684</v>
      </c>
      <c r="AU44" s="0" t="n">
        <v>0.894736842105263</v>
      </c>
      <c r="AV44" s="0" t="n">
        <v>1.03490958245614</v>
      </c>
      <c r="AW44" s="0" t="n">
        <v>310.472874736842</v>
      </c>
      <c r="AY44" s="0" t="n">
        <v>11.2252433925184</v>
      </c>
      <c r="AZ44" s="0" t="n">
        <v>12.4292161968444</v>
      </c>
      <c r="BA44" s="0" t="n">
        <v>-1.15267950993839</v>
      </c>
      <c r="BB44" s="0" t="n">
        <v>-2.6443343867161</v>
      </c>
      <c r="BC44" s="0" t="n">
        <v>-1.75051651069401</v>
      </c>
      <c r="BD44" s="0" t="n">
        <v>-0.998528830111127</v>
      </c>
      <c r="BE44" s="0" t="n">
        <v>-0.171850256926659</v>
      </c>
      <c r="BF44" s="0" t="n">
        <v>-0.641853886172395</v>
      </c>
      <c r="BG44" s="0" t="n">
        <v>-0.111225635110224</v>
      </c>
      <c r="BH44" s="0" t="n">
        <v>2.19722457733622</v>
      </c>
      <c r="BI44" s="0" t="n">
        <v>0</v>
      </c>
      <c r="BJ44" s="0" t="n">
        <v>2.30258509299405</v>
      </c>
      <c r="BK44" s="0" t="n">
        <v>0.0343140629554721</v>
      </c>
      <c r="BL44" s="0" t="n">
        <v>0</v>
      </c>
      <c r="BM44" s="0" t="n">
        <v>5.73809653761167</v>
      </c>
    </row>
    <row r="45" customFormat="false" ht="15" hidden="false" customHeight="false" outlineLevel="0" collapsed="false">
      <c r="A45" s="0" t="n">
        <v>40</v>
      </c>
      <c r="B45" s="0" t="n">
        <v>69</v>
      </c>
      <c r="C45" s="0" t="n">
        <v>10</v>
      </c>
      <c r="D45" s="0" t="s">
        <v>64</v>
      </c>
      <c r="E45" s="0" t="n">
        <v>100000</v>
      </c>
      <c r="F45" s="0" t="n">
        <v>6000</v>
      </c>
      <c r="G45" s="0" t="n">
        <v>1500</v>
      </c>
      <c r="H45" s="0" t="n">
        <v>3300</v>
      </c>
      <c r="I45" s="0" t="n">
        <v>7000</v>
      </c>
      <c r="J45" s="1" t="n">
        <v>15000</v>
      </c>
      <c r="K45" s="1" t="n">
        <v>9000</v>
      </c>
      <c r="L45" s="1" t="n">
        <v>17000</v>
      </c>
      <c r="M45" s="1" t="n">
        <v>56</v>
      </c>
      <c r="N45" s="1" t="n">
        <v>839</v>
      </c>
      <c r="O45" s="1" t="n">
        <v>1202.57</v>
      </c>
      <c r="P45" s="1" t="n">
        <v>442</v>
      </c>
      <c r="Q45" s="0" t="n">
        <v>110</v>
      </c>
      <c r="R45" s="0" t="n">
        <v>11.43</v>
      </c>
      <c r="S45" s="0" t="n">
        <v>21.47</v>
      </c>
      <c r="T45" s="0" t="n">
        <v>10</v>
      </c>
      <c r="U45" s="0" t="n">
        <v>1</v>
      </c>
      <c r="V45" s="0" t="n">
        <v>90</v>
      </c>
      <c r="W45" s="0" t="n">
        <v>19000</v>
      </c>
      <c r="X45" s="0" t="n">
        <v>20</v>
      </c>
      <c r="Y45" s="0" t="n">
        <v>0</v>
      </c>
      <c r="Z45" s="0" t="n">
        <v>336000</v>
      </c>
      <c r="AA45" s="0" t="n">
        <v>1258500</v>
      </c>
      <c r="AB45" s="0" t="n">
        <v>3968481</v>
      </c>
      <c r="AC45" s="0" t="n">
        <v>3094000</v>
      </c>
      <c r="AD45" s="0" t="n">
        <v>1650000</v>
      </c>
      <c r="AE45" s="2" t="n">
        <v>102870</v>
      </c>
      <c r="AF45" s="3" t="n">
        <v>364990</v>
      </c>
      <c r="AG45" s="0" t="n">
        <v>75000</v>
      </c>
      <c r="AH45" s="3" t="n">
        <v>250000</v>
      </c>
      <c r="AI45" s="4" t="n">
        <v>11099841</v>
      </c>
      <c r="AJ45" s="4" t="n">
        <v>17100000</v>
      </c>
      <c r="AK45" s="4" t="n">
        <v>6000159</v>
      </c>
      <c r="AL45" s="5" t="n">
        <v>20000.53</v>
      </c>
      <c r="AM45" s="5" t="n">
        <v>250000</v>
      </c>
      <c r="AO45" s="5" t="n">
        <v>0.315789473684211</v>
      </c>
      <c r="AP45" s="5" t="n">
        <v>0.0789473684210526</v>
      </c>
      <c r="AQ45" s="5" t="n">
        <v>0.173684210526316</v>
      </c>
      <c r="AR45" s="5" t="n">
        <v>0.368421052631579</v>
      </c>
      <c r="AS45" s="6" t="n">
        <v>0.789473684210526</v>
      </c>
      <c r="AT45" s="1" t="n">
        <v>0.473684210526316</v>
      </c>
      <c r="AU45" s="0" t="n">
        <v>0.894736842105263</v>
      </c>
      <c r="AV45" s="0" t="n">
        <v>1.05265947368421</v>
      </c>
      <c r="AW45" s="0" t="n">
        <v>315.797842105263</v>
      </c>
      <c r="AY45" s="0" t="n">
        <v>11.2252433925184</v>
      </c>
      <c r="AZ45" s="0" t="n">
        <v>12.4292161968444</v>
      </c>
      <c r="BA45" s="0" t="n">
        <v>-1.15267950993839</v>
      </c>
      <c r="BB45" s="0" t="n">
        <v>-2.53897387105828</v>
      </c>
      <c r="BC45" s="0" t="n">
        <v>-1.75051651069401</v>
      </c>
      <c r="BD45" s="0" t="n">
        <v>-0.998528830111127</v>
      </c>
      <c r="BE45" s="0" t="n">
        <v>-0.23638877806423</v>
      </c>
      <c r="BF45" s="0" t="n">
        <v>-0.747214401830221</v>
      </c>
      <c r="BG45" s="0" t="n">
        <v>-0.111225635110224</v>
      </c>
      <c r="BH45" s="0" t="n">
        <v>2.30258509299405</v>
      </c>
      <c r="BI45" s="0" t="n">
        <v>0</v>
      </c>
      <c r="BJ45" s="0" t="n">
        <v>2.99573227355399</v>
      </c>
      <c r="BK45" s="0" t="n">
        <v>0.0513197940364317</v>
      </c>
      <c r="BL45" s="0" t="n">
        <v>0</v>
      </c>
      <c r="BM45" s="0" t="n">
        <v>5.75510226869263</v>
      </c>
    </row>
    <row r="46" customFormat="false" ht="15" hidden="false" customHeight="false" outlineLevel="0" collapsed="false">
      <c r="A46" s="0" t="n">
        <v>41</v>
      </c>
      <c r="B46" s="0" t="n">
        <v>72</v>
      </c>
      <c r="C46" s="0" t="n">
        <v>11</v>
      </c>
      <c r="D46" s="0" t="s">
        <v>64</v>
      </c>
      <c r="E46" s="0" t="n">
        <v>200000</v>
      </c>
      <c r="F46" s="0" t="n">
        <v>6500</v>
      </c>
      <c r="G46" s="0" t="n">
        <v>1650</v>
      </c>
      <c r="H46" s="0" t="n">
        <v>3150</v>
      </c>
      <c r="I46" s="0" t="n">
        <v>6600</v>
      </c>
      <c r="J46" s="1" t="n">
        <v>18000</v>
      </c>
      <c r="K46" s="1" t="n">
        <v>10000</v>
      </c>
      <c r="L46" s="1" t="n">
        <v>16000</v>
      </c>
      <c r="M46" s="1" t="n">
        <v>850</v>
      </c>
      <c r="N46" s="1" t="n">
        <v>614</v>
      </c>
      <c r="O46" s="1" t="n">
        <v>1318.57</v>
      </c>
      <c r="P46" s="1" t="n">
        <v>435</v>
      </c>
      <c r="Q46" s="0" t="n">
        <v>210</v>
      </c>
      <c r="R46" s="0" t="n">
        <v>3</v>
      </c>
      <c r="S46" s="0" t="n">
        <v>61.9</v>
      </c>
      <c r="T46" s="0" t="n">
        <v>19</v>
      </c>
      <c r="U46" s="0" t="n">
        <v>2</v>
      </c>
      <c r="V46" s="0" t="n">
        <v>100</v>
      </c>
      <c r="W46" s="0" t="n">
        <v>19500</v>
      </c>
      <c r="X46" s="0" t="n">
        <v>7</v>
      </c>
      <c r="Y46" s="0" t="n">
        <v>0</v>
      </c>
      <c r="Z46" s="0" t="n">
        <v>5525000</v>
      </c>
      <c r="AA46" s="0" t="n">
        <v>1013100</v>
      </c>
      <c r="AB46" s="0" t="n">
        <v>4153495.5</v>
      </c>
      <c r="AC46" s="0" t="n">
        <v>2871000</v>
      </c>
      <c r="AD46" s="0" t="n">
        <v>3780000</v>
      </c>
      <c r="AE46" s="2" t="n">
        <v>30000</v>
      </c>
      <c r="AF46" s="3" t="n">
        <v>990400</v>
      </c>
      <c r="AG46" s="0" t="n">
        <v>150000</v>
      </c>
      <c r="AH46" s="3" t="n">
        <v>500000</v>
      </c>
      <c r="AI46" s="4" t="n">
        <v>19012995.5</v>
      </c>
      <c r="AJ46" s="4" t="n">
        <v>37050000</v>
      </c>
      <c r="AK46" s="4" t="n">
        <v>18037004.5</v>
      </c>
      <c r="AL46" s="5" t="n">
        <v>60123.3483333333</v>
      </c>
      <c r="AM46" s="5" t="n">
        <v>500000</v>
      </c>
      <c r="AO46" s="5" t="n">
        <v>0.333333333333333</v>
      </c>
      <c r="AP46" s="5" t="n">
        <v>0.0846153846153846</v>
      </c>
      <c r="AQ46" s="5" t="n">
        <v>0.161538461538462</v>
      </c>
      <c r="AR46" s="5" t="n">
        <v>0.338461538461539</v>
      </c>
      <c r="AS46" s="6" t="n">
        <v>0.923076923076923</v>
      </c>
      <c r="AT46" s="1" t="n">
        <v>0.512820512820513</v>
      </c>
      <c r="AU46" s="0" t="n">
        <v>0.820512820512821</v>
      </c>
      <c r="AV46" s="0" t="n">
        <v>3.08324863247863</v>
      </c>
      <c r="AW46" s="0" t="n">
        <v>924.97458974359</v>
      </c>
      <c r="AY46" s="0" t="n">
        <v>11.9183905730784</v>
      </c>
      <c r="AZ46" s="0" t="n">
        <v>13.1223633774043</v>
      </c>
      <c r="BA46" s="0" t="n">
        <v>-1.09861228866811</v>
      </c>
      <c r="BB46" s="0" t="n">
        <v>-2.46963917765721</v>
      </c>
      <c r="BC46" s="0" t="n">
        <v>-1.82301201273216</v>
      </c>
      <c r="BD46" s="0" t="n">
        <v>-1.08334481653732</v>
      </c>
      <c r="BE46" s="0" t="n">
        <v>-0.0800427076735364</v>
      </c>
      <c r="BF46" s="0" t="n">
        <v>-0.667829372575656</v>
      </c>
      <c r="BG46" s="0" t="n">
        <v>-0.19782574332992</v>
      </c>
      <c r="BH46" s="0" t="n">
        <v>2.94443897916644</v>
      </c>
      <c r="BI46" s="0" t="n">
        <v>0.693147180559945</v>
      </c>
      <c r="BJ46" s="0" t="n">
        <v>1.94591014905531</v>
      </c>
      <c r="BK46" s="0" t="n">
        <v>1.12598379193143</v>
      </c>
      <c r="BL46" s="0" t="n">
        <v>0</v>
      </c>
      <c r="BM46" s="0" t="n">
        <v>6.82976626658763</v>
      </c>
    </row>
    <row r="47" customFormat="false" ht="15" hidden="false" customHeight="false" outlineLevel="0" collapsed="false">
      <c r="D47" s="0" t="s">
        <v>73</v>
      </c>
      <c r="T47" s="0" t="n">
        <f aca="false">AVERAGE(T36:T46)</f>
        <v>25.2727272727273</v>
      </c>
      <c r="U47" s="0" t="n">
        <f aca="false">AVERAGE(U36:U46)</f>
        <v>2.27272727272727</v>
      </c>
      <c r="Z47" s="0" t="n">
        <f aca="false">AVERAGE(Z36:Z46)</f>
        <v>3427402.38063636</v>
      </c>
      <c r="AA47" s="0" t="n">
        <f aca="false">AVERAGE(AA36:AA46)</f>
        <v>1021493.18181818</v>
      </c>
      <c r="AB47" s="0" t="n">
        <f aca="false">AVERAGE(AB36:AB46)</f>
        <v>4783036.09090909</v>
      </c>
      <c r="AC47" s="0" t="n">
        <f aca="false">AVERAGE(AC36:AC46)</f>
        <v>2989513.63636364</v>
      </c>
      <c r="AD47" s="0" t="n">
        <f aca="false">AVERAGE(AD36:AD46)</f>
        <v>2942727.27272727</v>
      </c>
      <c r="AE47" s="0" t="n">
        <f aca="false">AVERAGE(AE36:AE46)</f>
        <v>301470.909090909</v>
      </c>
      <c r="AF47" s="0" t="n">
        <f aca="false">AVERAGE(AF36:AF46)</f>
        <v>588160.909090909</v>
      </c>
      <c r="AG47" s="0" t="n">
        <f aca="false">AVERAGE(AG36:AG46)</f>
        <v>170454.545454545</v>
      </c>
      <c r="AH47" s="0" t="n">
        <f aca="false">AVERAGE(AH36:AH46)</f>
        <v>568181.818181818</v>
      </c>
      <c r="AI47" s="0" t="n">
        <f aca="false">AVERAGE(AI36:AI46)</f>
        <v>16792440.7442727</v>
      </c>
      <c r="AJ47" s="0" t="n">
        <f aca="false">AVERAGE(AJ36:AJ46)</f>
        <v>53693363.6363636</v>
      </c>
      <c r="AK47" s="0" t="n">
        <f aca="false">AVERAGE(AK36:AK46)</f>
        <v>36900922.8920909</v>
      </c>
    </row>
    <row r="49" customFormat="false" ht="15" hidden="false" customHeight="false" outlineLevel="0" collapsed="false">
      <c r="A49" s="0" t="n">
        <v>42</v>
      </c>
      <c r="B49" s="0" t="n">
        <v>73</v>
      </c>
      <c r="C49" s="0" t="n">
        <v>1</v>
      </c>
      <c r="D49" s="0" t="s">
        <v>65</v>
      </c>
      <c r="E49" s="0" t="n">
        <v>200000</v>
      </c>
      <c r="F49" s="0" t="n">
        <v>6500</v>
      </c>
      <c r="G49" s="0" t="n">
        <v>1350</v>
      </c>
      <c r="H49" s="0" t="n">
        <v>3150</v>
      </c>
      <c r="I49" s="0" t="n">
        <v>7000</v>
      </c>
      <c r="J49" s="1" t="n">
        <v>16000</v>
      </c>
      <c r="K49" s="1" t="n">
        <v>11000</v>
      </c>
      <c r="L49" s="1" t="n">
        <v>16000</v>
      </c>
      <c r="M49" s="1" t="n">
        <v>200</v>
      </c>
      <c r="N49" s="1" t="n">
        <v>731</v>
      </c>
      <c r="O49" s="1" t="n">
        <v>1578.57</v>
      </c>
      <c r="P49" s="1" t="n">
        <v>435</v>
      </c>
      <c r="Q49" s="0" t="n">
        <v>140</v>
      </c>
      <c r="R49" s="0" t="n">
        <v>3</v>
      </c>
      <c r="S49" s="0" t="n">
        <v>57.5</v>
      </c>
      <c r="T49" s="0" t="n">
        <v>24</v>
      </c>
      <c r="U49" s="0" t="n">
        <v>2</v>
      </c>
      <c r="V49" s="0" t="n">
        <v>107</v>
      </c>
      <c r="W49" s="0" t="n">
        <v>19000</v>
      </c>
      <c r="X49" s="0" t="n">
        <v>10</v>
      </c>
      <c r="Y49" s="0" t="n">
        <v>0</v>
      </c>
      <c r="Z49" s="0" t="n">
        <v>1300000</v>
      </c>
      <c r="AA49" s="0" t="n">
        <v>986850</v>
      </c>
      <c r="AB49" s="0" t="n">
        <v>4972495.5</v>
      </c>
      <c r="AC49" s="0" t="n">
        <v>3045000</v>
      </c>
      <c r="AD49" s="0" t="n">
        <v>2240000</v>
      </c>
      <c r="AE49" s="2" t="n">
        <v>33000</v>
      </c>
      <c r="AF49" s="3" t="n">
        <v>920000</v>
      </c>
      <c r="AG49" s="0" t="n">
        <v>150000</v>
      </c>
      <c r="AH49" s="3" t="n">
        <v>500000</v>
      </c>
      <c r="AI49" s="4" t="n">
        <v>14147345.5</v>
      </c>
      <c r="AJ49" s="4" t="n">
        <v>48792000</v>
      </c>
      <c r="AK49" s="4" t="n">
        <v>34644654.5</v>
      </c>
      <c r="AL49" s="5" t="n">
        <v>115482.181666667</v>
      </c>
      <c r="AM49" s="5" t="n">
        <v>500000</v>
      </c>
      <c r="AO49" s="5" t="n">
        <v>0.342105263157895</v>
      </c>
      <c r="AP49" s="5" t="n">
        <v>0.0710526315789474</v>
      </c>
      <c r="AQ49" s="5" t="n">
        <v>0.165789473684211</v>
      </c>
      <c r="AR49" s="5" t="n">
        <v>0.368421052631579</v>
      </c>
      <c r="AS49" s="6" t="n">
        <v>0.842105263157895</v>
      </c>
      <c r="AT49" s="1" t="n">
        <v>0.578947368421053</v>
      </c>
      <c r="AU49" s="0" t="n">
        <v>0.842105263157895</v>
      </c>
      <c r="AV49" s="0" t="n">
        <v>6.07800956140351</v>
      </c>
      <c r="AW49" s="0" t="n">
        <v>1823.40286842105</v>
      </c>
      <c r="AY49" s="0" t="n">
        <v>11.9183905730784</v>
      </c>
      <c r="AZ49" s="0" t="n">
        <v>13.1223633774043</v>
      </c>
      <c r="BA49" s="0" t="n">
        <v>-1.07263680226485</v>
      </c>
      <c r="BB49" s="0" t="n">
        <v>-2.6443343867161</v>
      </c>
      <c r="BC49" s="0" t="n">
        <v>-1.7970365263289</v>
      </c>
      <c r="BD49" s="0" t="n">
        <v>-0.998528830111127</v>
      </c>
      <c r="BE49" s="0" t="n">
        <v>-0.171850256926659</v>
      </c>
      <c r="BF49" s="0" t="n">
        <v>-0.54654370636807</v>
      </c>
      <c r="BG49" s="0" t="n">
        <v>-0.171850256926659</v>
      </c>
      <c r="BH49" s="0" t="n">
        <v>3.17805383034795</v>
      </c>
      <c r="BI49" s="0" t="n">
        <v>0.693147180559945</v>
      </c>
      <c r="BJ49" s="0" t="n">
        <v>2.30258509299405</v>
      </c>
      <c r="BK49" s="0" t="n">
        <v>1.8046772676101</v>
      </c>
      <c r="BL49" s="0" t="n">
        <v>0</v>
      </c>
      <c r="BM49" s="0" t="n">
        <v>7.5084597422663</v>
      </c>
    </row>
    <row r="50" customFormat="false" ht="15" hidden="false" customHeight="false" outlineLevel="0" collapsed="false">
      <c r="A50" s="0" t="n">
        <v>43</v>
      </c>
      <c r="B50" s="0" t="n">
        <v>74</v>
      </c>
      <c r="C50" s="0" t="n">
        <v>2</v>
      </c>
      <c r="D50" s="0" t="s">
        <v>65</v>
      </c>
      <c r="E50" s="0" t="n">
        <v>200000</v>
      </c>
      <c r="F50" s="0" t="n">
        <v>6500</v>
      </c>
      <c r="G50" s="0" t="n">
        <v>1350</v>
      </c>
      <c r="H50" s="0" t="n">
        <v>3450</v>
      </c>
      <c r="I50" s="0" t="n">
        <v>6600</v>
      </c>
      <c r="J50" s="1" t="n">
        <v>18000</v>
      </c>
      <c r="K50" s="1" t="n">
        <v>15000</v>
      </c>
      <c r="L50" s="1" t="n">
        <v>16000</v>
      </c>
      <c r="M50" s="1" t="n">
        <v>280</v>
      </c>
      <c r="N50" s="1" t="n">
        <v>730</v>
      </c>
      <c r="O50" s="1" t="n">
        <v>1260</v>
      </c>
      <c r="P50" s="1" t="n">
        <v>467</v>
      </c>
      <c r="Q50" s="0" t="n">
        <v>110</v>
      </c>
      <c r="R50" s="0" t="n">
        <v>13.2</v>
      </c>
      <c r="S50" s="0" t="n">
        <v>25.2</v>
      </c>
      <c r="T50" s="0" t="n">
        <v>18</v>
      </c>
      <c r="U50" s="0" t="n">
        <v>2</v>
      </c>
      <c r="V50" s="0" t="n">
        <v>113</v>
      </c>
      <c r="W50" s="0" t="n">
        <v>18000</v>
      </c>
      <c r="X50" s="0" t="n">
        <v>3</v>
      </c>
      <c r="Y50" s="0" t="n">
        <v>0</v>
      </c>
      <c r="Z50" s="0" t="n">
        <v>1820000</v>
      </c>
      <c r="AA50" s="0" t="n">
        <v>985500</v>
      </c>
      <c r="AB50" s="0" t="n">
        <v>4347000</v>
      </c>
      <c r="AC50" s="0" t="n">
        <v>3082200</v>
      </c>
      <c r="AD50" s="0" t="n">
        <v>1980000</v>
      </c>
      <c r="AE50" s="2" t="n">
        <v>198000</v>
      </c>
      <c r="AF50" s="3" t="n">
        <v>403200</v>
      </c>
      <c r="AG50" s="0" t="n">
        <v>150000</v>
      </c>
      <c r="AH50" s="3" t="n">
        <v>500000</v>
      </c>
      <c r="AI50" s="4" t="n">
        <v>13465900</v>
      </c>
      <c r="AJ50" s="4" t="n">
        <v>36612000</v>
      </c>
      <c r="AK50" s="4" t="n">
        <v>23146100</v>
      </c>
      <c r="AL50" s="5" t="n">
        <v>77153.6666666667</v>
      </c>
      <c r="AM50" s="5" t="n">
        <v>500000</v>
      </c>
      <c r="AO50" s="5" t="n">
        <v>0.361111111111111</v>
      </c>
      <c r="AP50" s="5" t="n">
        <v>0.075</v>
      </c>
      <c r="AQ50" s="5" t="n">
        <v>0.191666666666667</v>
      </c>
      <c r="AR50" s="5" t="n">
        <v>0.366666666666667</v>
      </c>
      <c r="AS50" s="6" t="n">
        <v>1</v>
      </c>
      <c r="AT50" s="1" t="n">
        <v>0.833333333333333</v>
      </c>
      <c r="AU50" s="0" t="n">
        <v>0.888888888888889</v>
      </c>
      <c r="AV50" s="0" t="n">
        <v>4.28631481481482</v>
      </c>
      <c r="AW50" s="0" t="n">
        <v>1285.89444444444</v>
      </c>
      <c r="AY50" s="0" t="n">
        <v>11.9183905730784</v>
      </c>
      <c r="AZ50" s="0" t="n">
        <v>13.1223633774043</v>
      </c>
      <c r="BA50" s="0" t="n">
        <v>-1.01856958099457</v>
      </c>
      <c r="BB50" s="0" t="n">
        <v>-2.59026716544583</v>
      </c>
      <c r="BC50" s="0" t="n">
        <v>-1.6519975268529</v>
      </c>
      <c r="BD50" s="0" t="n">
        <v>-1.00330210886378</v>
      </c>
      <c r="BE50" s="0" t="n">
        <v>0</v>
      </c>
      <c r="BF50" s="0" t="n">
        <v>-0.182321556793955</v>
      </c>
      <c r="BG50" s="0" t="n">
        <v>-0.117783035656384</v>
      </c>
      <c r="BH50" s="0" t="n">
        <v>2.89037175789616</v>
      </c>
      <c r="BI50" s="0" t="n">
        <v>0.693147180559945</v>
      </c>
      <c r="BJ50" s="0" t="n">
        <v>1.09861228866811</v>
      </c>
      <c r="BK50" s="0" t="n">
        <v>1.45542734624726</v>
      </c>
      <c r="BL50" s="0" t="n">
        <v>0</v>
      </c>
      <c r="BM50" s="0" t="n">
        <v>7.15920982090346</v>
      </c>
    </row>
    <row r="51" customFormat="false" ht="15" hidden="false" customHeight="false" outlineLevel="0" collapsed="false">
      <c r="A51" s="0" t="n">
        <v>44</v>
      </c>
      <c r="B51" s="0" t="n">
        <v>75</v>
      </c>
      <c r="C51" s="0" t="n">
        <v>3</v>
      </c>
      <c r="D51" s="0" t="s">
        <v>65</v>
      </c>
      <c r="E51" s="0" t="n">
        <v>200000</v>
      </c>
      <c r="F51" s="0" t="n">
        <v>7000</v>
      </c>
      <c r="G51" s="0" t="n">
        <v>1800</v>
      </c>
      <c r="H51" s="0" t="n">
        <v>3150</v>
      </c>
      <c r="I51" s="0" t="n">
        <v>6500</v>
      </c>
      <c r="J51" s="1" t="n">
        <v>17000</v>
      </c>
      <c r="K51" s="1" t="n">
        <v>17000</v>
      </c>
      <c r="L51" s="1" t="n">
        <v>17000</v>
      </c>
      <c r="M51" s="1" t="n">
        <v>336</v>
      </c>
      <c r="N51" s="1" t="n">
        <v>608</v>
      </c>
      <c r="O51" s="1" t="n">
        <v>1456.29</v>
      </c>
      <c r="P51" s="1" t="n">
        <v>489</v>
      </c>
      <c r="Q51" s="0" t="n">
        <v>140</v>
      </c>
      <c r="R51" s="0" t="n">
        <v>12.14</v>
      </c>
      <c r="S51" s="0" t="n">
        <v>36.4</v>
      </c>
      <c r="T51" s="0" t="n">
        <v>26</v>
      </c>
      <c r="U51" s="0" t="n">
        <v>2</v>
      </c>
      <c r="V51" s="0" t="n">
        <v>107</v>
      </c>
      <c r="W51" s="0" t="n">
        <v>18500</v>
      </c>
      <c r="X51" s="0" t="n">
        <v>9</v>
      </c>
      <c r="Y51" s="0" t="n">
        <v>0</v>
      </c>
      <c r="Z51" s="0" t="n">
        <v>2352000</v>
      </c>
      <c r="AA51" s="0" t="n">
        <v>1094400</v>
      </c>
      <c r="AB51" s="0" t="n">
        <v>4587313.5</v>
      </c>
      <c r="AC51" s="0" t="n">
        <v>3178500</v>
      </c>
      <c r="AD51" s="0" t="n">
        <v>2380000</v>
      </c>
      <c r="AE51" s="2" t="n">
        <v>206380</v>
      </c>
      <c r="AF51" s="3" t="n">
        <v>618800</v>
      </c>
      <c r="AG51" s="0" t="n">
        <v>150000</v>
      </c>
      <c r="AH51" s="3" t="n">
        <v>500000</v>
      </c>
      <c r="AI51" s="4" t="n">
        <v>15067393.5</v>
      </c>
      <c r="AJ51" s="4" t="n">
        <v>51467000</v>
      </c>
      <c r="AK51" s="4" t="n">
        <v>36399606.5</v>
      </c>
      <c r="AL51" s="5" t="n">
        <v>121332.021666667</v>
      </c>
      <c r="AM51" s="5" t="n">
        <v>500000</v>
      </c>
      <c r="AO51" s="5" t="n">
        <v>0.378378378378378</v>
      </c>
      <c r="AP51" s="5" t="n">
        <v>0.0972972972972973</v>
      </c>
      <c r="AQ51" s="5" t="n">
        <v>0.17027027027027</v>
      </c>
      <c r="AR51" s="5" t="n">
        <v>0.351351351351351</v>
      </c>
      <c r="AS51" s="6" t="n">
        <v>0.918918918918919</v>
      </c>
      <c r="AT51" s="1" t="n">
        <v>0.918918918918919</v>
      </c>
      <c r="AU51" s="0" t="n">
        <v>0.918918918918919</v>
      </c>
      <c r="AV51" s="0" t="n">
        <v>6.55848765765766</v>
      </c>
      <c r="AW51" s="0" t="n">
        <v>1967.5462972973</v>
      </c>
      <c r="AY51" s="0" t="n">
        <v>11.9183905730784</v>
      </c>
      <c r="AZ51" s="0" t="n">
        <v>13.1223633774043</v>
      </c>
      <c r="BA51" s="0" t="n">
        <v>-0.971860583028966</v>
      </c>
      <c r="BB51" s="0" t="n">
        <v>-2.32998406718216</v>
      </c>
      <c r="BC51" s="0" t="n">
        <v>-1.77036827924674</v>
      </c>
      <c r="BD51" s="0" t="n">
        <v>-1.04596855518269</v>
      </c>
      <c r="BE51" s="0" t="n">
        <v>-0.084557388028063</v>
      </c>
      <c r="BF51" s="0" t="n">
        <v>-0.084557388028063</v>
      </c>
      <c r="BG51" s="0" t="n">
        <v>-0.084557388028063</v>
      </c>
      <c r="BH51" s="0" t="n">
        <v>3.25809653802148</v>
      </c>
      <c r="BI51" s="0" t="n">
        <v>0.693147180559945</v>
      </c>
      <c r="BJ51" s="0" t="n">
        <v>2.19722457733622</v>
      </c>
      <c r="BK51" s="0" t="n">
        <v>1.88076003638636</v>
      </c>
      <c r="BL51" s="0" t="n">
        <v>0</v>
      </c>
      <c r="BM51" s="0" t="n">
        <v>7.58454251104256</v>
      </c>
    </row>
    <row r="52" customFormat="false" ht="15" hidden="false" customHeight="false" outlineLevel="0" collapsed="false">
      <c r="A52" s="0" t="n">
        <v>45</v>
      </c>
      <c r="B52" s="0" t="n">
        <v>76</v>
      </c>
      <c r="C52" s="0" t="n">
        <v>4</v>
      </c>
      <c r="D52" s="0" t="s">
        <v>65</v>
      </c>
      <c r="E52" s="0" t="n">
        <v>200000</v>
      </c>
      <c r="F52" s="0" t="n">
        <v>1E-005</v>
      </c>
      <c r="G52" s="0" t="n">
        <v>2250</v>
      </c>
      <c r="H52" s="0" t="n">
        <v>1800</v>
      </c>
      <c r="I52" s="0" t="n">
        <v>6500</v>
      </c>
      <c r="J52" s="1" t="n">
        <v>10000</v>
      </c>
      <c r="K52" s="1" t="n">
        <v>5500</v>
      </c>
      <c r="L52" s="1" t="n">
        <v>5500</v>
      </c>
      <c r="M52" s="1" t="n">
        <v>1E-005</v>
      </c>
      <c r="N52" s="1" t="n">
        <v>670</v>
      </c>
      <c r="O52" s="1" t="n">
        <v>1185.71</v>
      </c>
      <c r="P52" s="1" t="n">
        <v>482.86</v>
      </c>
      <c r="Q52" s="0" t="n">
        <v>60</v>
      </c>
      <c r="R52" s="0" t="n">
        <v>36.82</v>
      </c>
      <c r="S52" s="0" t="n">
        <v>18</v>
      </c>
      <c r="T52" s="0" t="n">
        <v>16</v>
      </c>
      <c r="U52" s="0" t="n">
        <v>2</v>
      </c>
      <c r="V52" s="0" t="n">
        <v>124</v>
      </c>
      <c r="W52" s="0" t="n">
        <v>18500</v>
      </c>
      <c r="X52" s="0" t="n">
        <v>10</v>
      </c>
      <c r="Y52" s="0" t="n">
        <v>0</v>
      </c>
      <c r="Z52" s="0" t="n">
        <v>1E-010</v>
      </c>
      <c r="AA52" s="0" t="n">
        <v>1507500</v>
      </c>
      <c r="AB52" s="0" t="n">
        <v>2134278</v>
      </c>
      <c r="AC52" s="0" t="n">
        <v>3138590</v>
      </c>
      <c r="AD52" s="0" t="n">
        <v>600000</v>
      </c>
      <c r="AE52" s="2" t="n">
        <v>202510</v>
      </c>
      <c r="AF52" s="3" t="n">
        <v>99000</v>
      </c>
      <c r="AG52" s="0" t="n">
        <v>150000</v>
      </c>
      <c r="AH52" s="3" t="n">
        <v>500000</v>
      </c>
      <c r="AI52" s="4" t="n">
        <v>8331878</v>
      </c>
      <c r="AJ52" s="4" t="n">
        <v>36704000</v>
      </c>
      <c r="AK52" s="4" t="n">
        <v>28372122</v>
      </c>
      <c r="AL52" s="5" t="n">
        <v>94573.74</v>
      </c>
      <c r="AM52" s="5" t="n">
        <v>500000</v>
      </c>
      <c r="AO52" s="5" t="n">
        <v>5.40540540540541E-010</v>
      </c>
      <c r="AP52" s="5" t="n">
        <v>0.121621621621622</v>
      </c>
      <c r="AQ52" s="5" t="n">
        <v>0.0972972972972973</v>
      </c>
      <c r="AR52" s="5" t="n">
        <v>0.351351351351351</v>
      </c>
      <c r="AS52" s="6" t="n">
        <v>0.540540540540541</v>
      </c>
      <c r="AT52" s="1" t="n">
        <v>0.297297297297297</v>
      </c>
      <c r="AU52" s="0" t="n">
        <v>0.297297297297297</v>
      </c>
      <c r="AV52" s="0" t="n">
        <v>5.11209405405405</v>
      </c>
      <c r="AW52" s="0" t="n">
        <v>1533.62821621622</v>
      </c>
      <c r="AY52" s="0" t="n">
        <v>11.9183905730784</v>
      </c>
      <c r="AZ52" s="0" t="n">
        <v>13.1223633774043</v>
      </c>
      <c r="BA52" s="0" t="n">
        <v>-21.3384514760366</v>
      </c>
      <c r="BB52" s="0" t="n">
        <v>-2.10684051586795</v>
      </c>
      <c r="BC52" s="0" t="n">
        <v>-2.32998406718216</v>
      </c>
      <c r="BD52" s="0" t="n">
        <v>-1.04596855518269</v>
      </c>
      <c r="BE52" s="0" t="n">
        <v>-0.615185639090233</v>
      </c>
      <c r="BF52" s="0" t="n">
        <v>-1.21302263984585</v>
      </c>
      <c r="BG52" s="0" t="n">
        <v>-1.21302263984585</v>
      </c>
      <c r="BH52" s="0" t="n">
        <v>2.77258872223978</v>
      </c>
      <c r="BI52" s="0" t="n">
        <v>0.693147180559945</v>
      </c>
      <c r="BJ52" s="0" t="n">
        <v>2.30258509299405</v>
      </c>
      <c r="BK52" s="0" t="n">
        <v>1.63160911558635</v>
      </c>
      <c r="BL52" s="0" t="n">
        <v>0</v>
      </c>
      <c r="BM52" s="0" t="n">
        <v>7.33539159024255</v>
      </c>
    </row>
    <row r="53" customFormat="false" ht="15" hidden="false" customHeight="false" outlineLevel="0" collapsed="false">
      <c r="A53" s="0" t="n">
        <v>46</v>
      </c>
      <c r="B53" s="0" t="n">
        <v>77</v>
      </c>
      <c r="C53" s="0" t="n">
        <v>5</v>
      </c>
      <c r="D53" s="0" t="s">
        <v>65</v>
      </c>
      <c r="E53" s="0" t="n">
        <v>200000</v>
      </c>
      <c r="F53" s="0" t="n">
        <v>1E-005</v>
      </c>
      <c r="G53" s="0" t="n">
        <v>2250</v>
      </c>
      <c r="H53" s="0" t="n">
        <v>1800</v>
      </c>
      <c r="I53" s="0" t="n">
        <v>6600</v>
      </c>
      <c r="J53" s="1" t="n">
        <v>11000</v>
      </c>
      <c r="K53" s="1" t="n">
        <v>5000</v>
      </c>
      <c r="L53" s="1" t="n">
        <v>5000</v>
      </c>
      <c r="M53" s="1" t="n">
        <v>1E-005</v>
      </c>
      <c r="N53" s="1" t="n">
        <v>687</v>
      </c>
      <c r="O53" s="1" t="n">
        <v>1116.9</v>
      </c>
      <c r="P53" s="1" t="n">
        <v>467</v>
      </c>
      <c r="Q53" s="0" t="n">
        <v>60</v>
      </c>
      <c r="R53" s="0" t="n">
        <v>34.67</v>
      </c>
      <c r="S53" s="0" t="n">
        <v>17</v>
      </c>
      <c r="T53" s="0" t="n">
        <v>19</v>
      </c>
      <c r="U53" s="0" t="n">
        <v>2</v>
      </c>
      <c r="V53" s="0" t="n">
        <v>52</v>
      </c>
      <c r="W53" s="0" t="n">
        <v>19000</v>
      </c>
      <c r="X53" s="0" t="n">
        <v>15</v>
      </c>
      <c r="Y53" s="0" t="n">
        <v>0</v>
      </c>
      <c r="Z53" s="0" t="n">
        <v>1E-010</v>
      </c>
      <c r="AA53" s="0" t="n">
        <v>1545750</v>
      </c>
      <c r="AB53" s="0" t="n">
        <v>2010420</v>
      </c>
      <c r="AC53" s="0" t="n">
        <v>3082200</v>
      </c>
      <c r="AD53" s="0" t="n">
        <v>660000</v>
      </c>
      <c r="AE53" s="2" t="n">
        <v>173350</v>
      </c>
      <c r="AF53" s="3" t="n">
        <v>85000</v>
      </c>
      <c r="AG53" s="0" t="n">
        <v>150000</v>
      </c>
      <c r="AH53" s="3" t="n">
        <v>500000</v>
      </c>
      <c r="AI53" s="4" t="n">
        <v>8206720</v>
      </c>
      <c r="AJ53" s="4" t="n">
        <v>18772000</v>
      </c>
      <c r="AK53" s="4" t="n">
        <v>10565280</v>
      </c>
      <c r="AL53" s="5" t="n">
        <v>35217.6</v>
      </c>
      <c r="AM53" s="5" t="n">
        <v>500000</v>
      </c>
      <c r="AO53" s="5" t="n">
        <v>5.26315789473684E-010</v>
      </c>
      <c r="AP53" s="5" t="n">
        <v>0.118421052631579</v>
      </c>
      <c r="AQ53" s="5" t="n">
        <v>0.0947368421052632</v>
      </c>
      <c r="AR53" s="5" t="n">
        <v>0.347368421052632</v>
      </c>
      <c r="AS53" s="6" t="n">
        <v>0.578947368421053</v>
      </c>
      <c r="AT53" s="1" t="n">
        <v>0.263157894736842</v>
      </c>
      <c r="AU53" s="0" t="n">
        <v>0.263157894736842</v>
      </c>
      <c r="AV53" s="0" t="n">
        <v>1.85355789473684</v>
      </c>
      <c r="AW53" s="0" t="n">
        <v>556.067368421053</v>
      </c>
      <c r="AY53" s="0" t="n">
        <v>11.9183905730784</v>
      </c>
      <c r="AZ53" s="0" t="n">
        <v>13.1223633774043</v>
      </c>
      <c r="BA53" s="0" t="n">
        <v>-21.3651197231188</v>
      </c>
      <c r="BB53" s="0" t="n">
        <v>-2.13350876295011</v>
      </c>
      <c r="BC53" s="0" t="n">
        <v>-2.35665231426432</v>
      </c>
      <c r="BD53" s="0" t="n">
        <v>-1.05736933013406</v>
      </c>
      <c r="BE53" s="0" t="n">
        <v>-0.54654370636807</v>
      </c>
      <c r="BF53" s="0" t="n">
        <v>-1.33500106673234</v>
      </c>
      <c r="BG53" s="0" t="n">
        <v>-1.33500106673234</v>
      </c>
      <c r="BH53" s="0" t="n">
        <v>2.94443897916644</v>
      </c>
      <c r="BI53" s="0" t="n">
        <v>0.693147180559945</v>
      </c>
      <c r="BJ53" s="0" t="n">
        <v>2.70805020110221</v>
      </c>
      <c r="BK53" s="0" t="n">
        <v>0.617106978479262</v>
      </c>
      <c r="BL53" s="0" t="n">
        <v>0</v>
      </c>
      <c r="BM53" s="0" t="n">
        <v>6.32088945313546</v>
      </c>
    </row>
    <row r="54" customFormat="false" ht="15" hidden="false" customHeight="false" outlineLevel="0" collapsed="false">
      <c r="A54" s="0" t="n">
        <v>47</v>
      </c>
      <c r="B54" s="0" t="n">
        <v>78</v>
      </c>
      <c r="C54" s="0" t="n">
        <v>6</v>
      </c>
      <c r="D54" s="0" t="s">
        <v>65</v>
      </c>
      <c r="E54" s="0" t="n">
        <v>200000</v>
      </c>
      <c r="F54" s="0" t="n">
        <v>1E-005</v>
      </c>
      <c r="G54" s="0" t="n">
        <v>3000</v>
      </c>
      <c r="H54" s="0" t="n">
        <v>4500</v>
      </c>
      <c r="I54" s="0" t="n">
        <v>6600</v>
      </c>
      <c r="J54" s="1" t="n">
        <v>10500</v>
      </c>
      <c r="K54" s="1" t="n">
        <v>5000</v>
      </c>
      <c r="L54" s="1" t="n">
        <v>5000</v>
      </c>
      <c r="M54" s="1" t="n">
        <v>1E-005</v>
      </c>
      <c r="N54" s="1" t="n">
        <v>670</v>
      </c>
      <c r="O54" s="1" t="n">
        <v>1353.71</v>
      </c>
      <c r="P54" s="1" t="n">
        <v>464</v>
      </c>
      <c r="Q54" s="0" t="n">
        <v>120</v>
      </c>
      <c r="R54" s="0" t="n">
        <v>12.14</v>
      </c>
      <c r="S54" s="0" t="n">
        <v>32</v>
      </c>
      <c r="T54" s="0" t="n">
        <v>22</v>
      </c>
      <c r="U54" s="0" t="n">
        <v>2</v>
      </c>
      <c r="V54" s="0" t="n">
        <v>97</v>
      </c>
      <c r="W54" s="0" t="n">
        <v>21000</v>
      </c>
      <c r="X54" s="0" t="n">
        <v>3</v>
      </c>
      <c r="Y54" s="0" t="n">
        <v>0</v>
      </c>
      <c r="Z54" s="0" t="n">
        <v>1E-010</v>
      </c>
      <c r="AA54" s="0" t="n">
        <v>2010000</v>
      </c>
      <c r="AB54" s="0" t="n">
        <v>6091695</v>
      </c>
      <c r="AC54" s="0" t="n">
        <v>3062400</v>
      </c>
      <c r="AD54" s="0" t="n">
        <v>1260000</v>
      </c>
      <c r="AE54" s="2" t="n">
        <v>60700</v>
      </c>
      <c r="AF54" s="3" t="n">
        <v>160000</v>
      </c>
      <c r="AG54" s="0" t="n">
        <v>150000</v>
      </c>
      <c r="AH54" s="3" t="n">
        <v>500000</v>
      </c>
      <c r="AI54" s="4" t="n">
        <v>13294795</v>
      </c>
      <c r="AJ54" s="4" t="n">
        <v>44814000</v>
      </c>
      <c r="AK54" s="4" t="n">
        <v>31519205</v>
      </c>
      <c r="AL54" s="5" t="n">
        <v>105064.016666667</v>
      </c>
      <c r="AM54" s="5" t="n">
        <v>500000</v>
      </c>
      <c r="AO54" s="5" t="n">
        <v>4.76190476190476E-010</v>
      </c>
      <c r="AP54" s="5" t="n">
        <v>0.142857142857143</v>
      </c>
      <c r="AQ54" s="5" t="n">
        <v>0.214285714285714</v>
      </c>
      <c r="AR54" s="5" t="n">
        <v>0.314285714285714</v>
      </c>
      <c r="AS54" s="6" t="n">
        <v>0.5</v>
      </c>
      <c r="AT54" s="1" t="n">
        <v>0.238095238095238</v>
      </c>
      <c r="AU54" s="0" t="n">
        <v>0.238095238095238</v>
      </c>
      <c r="AV54" s="0" t="n">
        <v>5.00304841269841</v>
      </c>
      <c r="AW54" s="0" t="n">
        <v>1500.91452380952</v>
      </c>
      <c r="AY54" s="0" t="n">
        <v>11.9183905730784</v>
      </c>
      <c r="AZ54" s="0" t="n">
        <v>13.1223633774043</v>
      </c>
      <c r="BA54" s="0" t="n">
        <v>-21.4652031816758</v>
      </c>
      <c r="BB54" s="0" t="n">
        <v>-1.94591014905531</v>
      </c>
      <c r="BC54" s="0" t="n">
        <v>-1.54044504094715</v>
      </c>
      <c r="BD54" s="0" t="n">
        <v>-1.15745278869104</v>
      </c>
      <c r="BE54" s="0" t="n">
        <v>-0.693147180559945</v>
      </c>
      <c r="BF54" s="0" t="n">
        <v>-1.43508452528932</v>
      </c>
      <c r="BG54" s="0" t="n">
        <v>-1.43508452528932</v>
      </c>
      <c r="BH54" s="0" t="n">
        <v>3.09104245335832</v>
      </c>
      <c r="BI54" s="0" t="n">
        <v>0.693147180559945</v>
      </c>
      <c r="BJ54" s="0" t="n">
        <v>1.09861228866811</v>
      </c>
      <c r="BK54" s="0" t="n">
        <v>1.61004740919289</v>
      </c>
      <c r="BL54" s="0" t="n">
        <v>0</v>
      </c>
      <c r="BM54" s="0" t="n">
        <v>7.31382988384909</v>
      </c>
    </row>
    <row r="55" customFormat="false" ht="15" hidden="false" customHeight="false" outlineLevel="0" collapsed="false">
      <c r="A55" s="0" t="n">
        <v>48</v>
      </c>
      <c r="B55" s="0" t="n">
        <v>79</v>
      </c>
      <c r="C55" s="0" t="n">
        <v>7</v>
      </c>
      <c r="D55" s="0" t="s">
        <v>65</v>
      </c>
      <c r="E55" s="0" t="n">
        <v>100000</v>
      </c>
      <c r="F55" s="0" t="n">
        <v>1E-005</v>
      </c>
      <c r="G55" s="0" t="n">
        <v>2325</v>
      </c>
      <c r="H55" s="0" t="n">
        <v>3450</v>
      </c>
      <c r="I55" s="0" t="n">
        <v>7000</v>
      </c>
      <c r="J55" s="1" t="n">
        <v>12500</v>
      </c>
      <c r="K55" s="1" t="n">
        <v>6000</v>
      </c>
      <c r="L55" s="1" t="n">
        <v>6000</v>
      </c>
      <c r="M55" s="1" t="n">
        <v>1E-005</v>
      </c>
      <c r="N55" s="1" t="n">
        <v>683</v>
      </c>
      <c r="O55" s="1" t="n">
        <v>1387.86</v>
      </c>
      <c r="P55" s="1" t="n">
        <v>440.18</v>
      </c>
      <c r="Q55" s="0" t="n">
        <v>70</v>
      </c>
      <c r="R55" s="0" t="n">
        <v>39.36</v>
      </c>
      <c r="S55" s="0" t="n">
        <v>22.95</v>
      </c>
      <c r="T55" s="0" t="n">
        <v>6</v>
      </c>
      <c r="U55" s="0" t="n">
        <v>1</v>
      </c>
      <c r="V55" s="0" t="n">
        <v>93</v>
      </c>
      <c r="W55" s="0" t="n">
        <v>21000</v>
      </c>
      <c r="X55" s="0" t="n">
        <v>1.5</v>
      </c>
      <c r="Y55" s="0" t="n">
        <v>0</v>
      </c>
      <c r="Z55" s="0" t="n">
        <v>1E-010</v>
      </c>
      <c r="AA55" s="0" t="n">
        <v>1587975</v>
      </c>
      <c r="AB55" s="0" t="n">
        <v>4788117</v>
      </c>
      <c r="AC55" s="0" t="n">
        <v>3081260</v>
      </c>
      <c r="AD55" s="0" t="n">
        <v>875000</v>
      </c>
      <c r="AE55" s="2" t="n">
        <v>236160</v>
      </c>
      <c r="AF55" s="3" t="n">
        <v>137700</v>
      </c>
      <c r="AG55" s="0" t="n">
        <v>75000</v>
      </c>
      <c r="AH55" s="3" t="n">
        <v>250000</v>
      </c>
      <c r="AI55" s="4" t="n">
        <v>11031212</v>
      </c>
      <c r="AJ55" s="4" t="n">
        <v>11718000</v>
      </c>
      <c r="AK55" s="4" t="n">
        <v>686788</v>
      </c>
      <c r="AL55" s="5" t="n">
        <v>2289.29333333333</v>
      </c>
      <c r="AM55" s="5" t="n">
        <v>250000</v>
      </c>
      <c r="AO55" s="5" t="n">
        <v>4.76190476190476E-010</v>
      </c>
      <c r="AP55" s="5" t="n">
        <v>0.110714285714286</v>
      </c>
      <c r="AQ55" s="5" t="n">
        <v>0.164285714285714</v>
      </c>
      <c r="AR55" s="5" t="n">
        <v>0.333333333333333</v>
      </c>
      <c r="AS55" s="6" t="n">
        <v>0.595238095238095</v>
      </c>
      <c r="AT55" s="1" t="n">
        <v>0.285714285714286</v>
      </c>
      <c r="AU55" s="0" t="n">
        <v>0.285714285714286</v>
      </c>
      <c r="AV55" s="0" t="n">
        <v>0.109013968253968</v>
      </c>
      <c r="AW55" s="0" t="n">
        <v>32.7041904761905</v>
      </c>
      <c r="AY55" s="0" t="n">
        <v>11.2252433925184</v>
      </c>
      <c r="AZ55" s="0" t="n">
        <v>12.4292161968444</v>
      </c>
      <c r="BA55" s="0" t="n">
        <v>-21.4652031816758</v>
      </c>
      <c r="BB55" s="0" t="n">
        <v>-2.2008023986841</v>
      </c>
      <c r="BC55" s="0" t="n">
        <v>-1.80614820668015</v>
      </c>
      <c r="BD55" s="0" t="n">
        <v>-1.09861228866811</v>
      </c>
      <c r="BE55" s="0" t="n">
        <v>-0.518793793415168</v>
      </c>
      <c r="BF55" s="0" t="n">
        <v>-1.25276296849537</v>
      </c>
      <c r="BG55" s="0" t="n">
        <v>-1.25276296849537</v>
      </c>
      <c r="BH55" s="0" t="n">
        <v>1.79175946922806</v>
      </c>
      <c r="BI55" s="0" t="n">
        <v>0</v>
      </c>
      <c r="BJ55" s="0" t="n">
        <v>0.405465108108164</v>
      </c>
      <c r="BK55" s="0" t="n">
        <v>-2.21627925584442</v>
      </c>
      <c r="BL55" s="0" t="n">
        <v>0</v>
      </c>
      <c r="BM55" s="0" t="n">
        <v>3.48750321881179</v>
      </c>
    </row>
    <row r="56" customFormat="false" ht="15" hidden="false" customHeight="false" outlineLevel="0" collapsed="false">
      <c r="A56" s="0" t="n">
        <v>49</v>
      </c>
      <c r="B56" s="0" t="n">
        <v>80</v>
      </c>
      <c r="C56" s="0" t="n">
        <v>8</v>
      </c>
      <c r="D56" s="0" t="s">
        <v>65</v>
      </c>
      <c r="E56" s="0" t="n">
        <v>400000</v>
      </c>
      <c r="F56" s="0" t="n">
        <v>7000</v>
      </c>
      <c r="G56" s="0" t="n">
        <v>2700</v>
      </c>
      <c r="H56" s="0" t="n">
        <v>2250</v>
      </c>
      <c r="I56" s="0" t="n">
        <v>6700</v>
      </c>
      <c r="J56" s="1" t="n">
        <v>10000</v>
      </c>
      <c r="K56" s="1" t="n">
        <v>5250</v>
      </c>
      <c r="L56" s="1" t="n">
        <v>5250</v>
      </c>
      <c r="M56" s="1" t="n">
        <v>2464</v>
      </c>
      <c r="N56" s="1" t="n">
        <v>731</v>
      </c>
      <c r="O56" s="1" t="n">
        <v>1387.14</v>
      </c>
      <c r="P56" s="1" t="n">
        <v>465</v>
      </c>
      <c r="Q56" s="0" t="n">
        <v>480</v>
      </c>
      <c r="R56" s="0" t="n">
        <v>41.94</v>
      </c>
      <c r="S56" s="0" t="n">
        <v>107.1</v>
      </c>
      <c r="T56" s="0" t="n">
        <v>44</v>
      </c>
      <c r="U56" s="0" t="n">
        <v>4</v>
      </c>
      <c r="V56" s="0" t="n">
        <v>110</v>
      </c>
      <c r="W56" s="0" t="n">
        <v>18000</v>
      </c>
      <c r="X56" s="0" t="n">
        <v>19</v>
      </c>
      <c r="Y56" s="0" t="n">
        <v>0</v>
      </c>
      <c r="Z56" s="0" t="n">
        <v>17248000</v>
      </c>
      <c r="AA56" s="0" t="n">
        <v>1973700</v>
      </c>
      <c r="AB56" s="0" t="n">
        <v>3121065</v>
      </c>
      <c r="AC56" s="0" t="n">
        <v>3115500</v>
      </c>
      <c r="AD56" s="0" t="n">
        <v>4800000</v>
      </c>
      <c r="AE56" s="2" t="n">
        <v>220185</v>
      </c>
      <c r="AF56" s="3" t="n">
        <v>562275</v>
      </c>
      <c r="AG56" s="0" t="n">
        <v>300000</v>
      </c>
      <c r="AH56" s="3" t="n">
        <v>1000000</v>
      </c>
      <c r="AI56" s="4" t="n">
        <v>32340725</v>
      </c>
      <c r="AJ56" s="4" t="n">
        <v>87120000</v>
      </c>
      <c r="AK56" s="4" t="n">
        <v>54779275</v>
      </c>
      <c r="AL56" s="5" t="n">
        <v>182597.583333333</v>
      </c>
      <c r="AM56" s="5" t="n">
        <v>1000000</v>
      </c>
      <c r="AO56" s="5" t="n">
        <v>0.388888888888889</v>
      </c>
      <c r="AP56" s="5" t="n">
        <v>0.15</v>
      </c>
      <c r="AQ56" s="5" t="n">
        <v>0.125</v>
      </c>
      <c r="AR56" s="5" t="n">
        <v>0.372222222222222</v>
      </c>
      <c r="AS56" s="6" t="n">
        <v>0.555555555555556</v>
      </c>
      <c r="AT56" s="1" t="n">
        <v>0.291666666666667</v>
      </c>
      <c r="AU56" s="0" t="n">
        <v>0.291666666666667</v>
      </c>
      <c r="AV56" s="0" t="n">
        <v>10.1443101851852</v>
      </c>
      <c r="AW56" s="0" t="n">
        <v>3043.29305555556</v>
      </c>
      <c r="AY56" s="0" t="n">
        <v>12.6115377536383</v>
      </c>
      <c r="AZ56" s="0" t="n">
        <v>13.8155105579643</v>
      </c>
      <c r="BA56" s="0" t="n">
        <v>-0.944461608840851</v>
      </c>
      <c r="BB56" s="0" t="n">
        <v>-1.89711998488588</v>
      </c>
      <c r="BC56" s="0" t="n">
        <v>-2.07944154167984</v>
      </c>
      <c r="BD56" s="0" t="n">
        <v>-0.988264231499244</v>
      </c>
      <c r="BE56" s="0" t="n">
        <v>-0.587786664902119</v>
      </c>
      <c r="BF56" s="0" t="n">
        <v>-1.23214368129263</v>
      </c>
      <c r="BG56" s="0" t="n">
        <v>-1.23214368129263</v>
      </c>
      <c r="BH56" s="0" t="n">
        <v>3.78418963391826</v>
      </c>
      <c r="BI56" s="0" t="n">
        <v>1.38629436111989</v>
      </c>
      <c r="BJ56" s="0" t="n">
        <v>2.94443897916644</v>
      </c>
      <c r="BK56" s="0" t="n">
        <v>2.31691297541991</v>
      </c>
      <c r="BL56" s="0" t="n">
        <v>0</v>
      </c>
      <c r="BM56" s="0" t="n">
        <v>8.02069545007611</v>
      </c>
    </row>
    <row r="57" customFormat="false" ht="15" hidden="false" customHeight="false" outlineLevel="0" collapsed="false">
      <c r="A57" s="0" t="n">
        <v>50</v>
      </c>
      <c r="B57" s="0" t="n">
        <v>81</v>
      </c>
      <c r="C57" s="0" t="n">
        <v>9</v>
      </c>
      <c r="D57" s="0" t="s">
        <v>65</v>
      </c>
      <c r="E57" s="0" t="n">
        <v>400000</v>
      </c>
      <c r="F57" s="0" t="n">
        <v>1E-005</v>
      </c>
      <c r="G57" s="0" t="n">
        <v>2137.5</v>
      </c>
      <c r="H57" s="0" t="n">
        <v>3600</v>
      </c>
      <c r="I57" s="0" t="n">
        <v>6600</v>
      </c>
      <c r="J57" s="1" t="n">
        <v>12000</v>
      </c>
      <c r="K57" s="1" t="n">
        <v>5500</v>
      </c>
      <c r="L57" s="1" t="n">
        <v>5500</v>
      </c>
      <c r="M57" s="1" t="n">
        <v>1E-005</v>
      </c>
      <c r="N57" s="1" t="n">
        <v>617</v>
      </c>
      <c r="O57" s="1" t="n">
        <v>1644</v>
      </c>
      <c r="P57" s="1" t="n">
        <v>433</v>
      </c>
      <c r="Q57" s="0" t="n">
        <v>160</v>
      </c>
      <c r="R57" s="0" t="n">
        <v>49.2</v>
      </c>
      <c r="S57" s="0" t="n">
        <v>48.96</v>
      </c>
      <c r="T57" s="0" t="n">
        <v>35</v>
      </c>
      <c r="U57" s="0" t="n">
        <v>4</v>
      </c>
      <c r="V57" s="0" t="n">
        <v>103</v>
      </c>
      <c r="W57" s="0" t="n">
        <v>20000</v>
      </c>
      <c r="X57" s="0" t="n">
        <v>3</v>
      </c>
      <c r="Y57" s="0" t="n">
        <v>0</v>
      </c>
      <c r="Z57" s="0" t="n">
        <v>1E-010</v>
      </c>
      <c r="AA57" s="0" t="n">
        <v>1318837.5</v>
      </c>
      <c r="AB57" s="0" t="n">
        <v>5918400</v>
      </c>
      <c r="AC57" s="0" t="n">
        <v>2857800</v>
      </c>
      <c r="AD57" s="0" t="n">
        <v>1920000</v>
      </c>
      <c r="AE57" s="2" t="n">
        <v>270600</v>
      </c>
      <c r="AF57" s="3" t="n">
        <v>269280</v>
      </c>
      <c r="AG57" s="0" t="n">
        <v>300000</v>
      </c>
      <c r="AH57" s="3" t="n">
        <v>1000000</v>
      </c>
      <c r="AI57" s="4" t="n">
        <v>13854917.5</v>
      </c>
      <c r="AJ57" s="4" t="n">
        <v>72100000</v>
      </c>
      <c r="AK57" s="4" t="n">
        <v>58245082.5</v>
      </c>
      <c r="AL57" s="5" t="n">
        <v>194150.275</v>
      </c>
      <c r="AM57" s="5" t="n">
        <v>1000000</v>
      </c>
      <c r="AO57" s="5" t="n">
        <v>5E-010</v>
      </c>
      <c r="AP57" s="5" t="n">
        <v>0.106875</v>
      </c>
      <c r="AQ57" s="5" t="n">
        <v>0.18</v>
      </c>
      <c r="AR57" s="5" t="n">
        <v>0.33</v>
      </c>
      <c r="AS57" s="6" t="n">
        <v>0.6</v>
      </c>
      <c r="AT57" s="1" t="n">
        <v>0.275</v>
      </c>
      <c r="AU57" s="0" t="n">
        <v>0.275</v>
      </c>
      <c r="AV57" s="0" t="n">
        <v>9.70751375</v>
      </c>
      <c r="AW57" s="0" t="n">
        <v>2912.254125</v>
      </c>
      <c r="AY57" s="0" t="n">
        <v>12.6115377536383</v>
      </c>
      <c r="AZ57" s="0" t="n">
        <v>13.8155105579643</v>
      </c>
      <c r="BA57" s="0" t="n">
        <v>-21.4164130175064</v>
      </c>
      <c r="BB57" s="0" t="n">
        <v>-2.23609535172521</v>
      </c>
      <c r="BC57" s="0" t="n">
        <v>-1.71479842809193</v>
      </c>
      <c r="BD57" s="0" t="n">
        <v>-1.10866262452161</v>
      </c>
      <c r="BE57" s="0" t="n">
        <v>-0.510825623765991</v>
      </c>
      <c r="BF57" s="0" t="n">
        <v>-1.29098418131557</v>
      </c>
      <c r="BG57" s="0" t="n">
        <v>-1.29098418131557</v>
      </c>
      <c r="BH57" s="0" t="n">
        <v>3.55534806148941</v>
      </c>
      <c r="BI57" s="0" t="n">
        <v>1.38629436111989</v>
      </c>
      <c r="BJ57" s="0" t="n">
        <v>1.09861228866811</v>
      </c>
      <c r="BK57" s="0" t="n">
        <v>2.27290019905328</v>
      </c>
      <c r="BL57" s="0" t="n">
        <v>0</v>
      </c>
      <c r="BM57" s="0" t="n">
        <v>7.97668267370948</v>
      </c>
    </row>
    <row r="58" customFormat="false" ht="15" hidden="false" customHeight="false" outlineLevel="0" collapsed="false">
      <c r="A58" s="0" t="n">
        <v>51</v>
      </c>
      <c r="B58" s="0" t="n">
        <v>83</v>
      </c>
      <c r="C58" s="0" t="n">
        <v>10</v>
      </c>
      <c r="D58" s="0" t="s">
        <v>65</v>
      </c>
      <c r="E58" s="0" t="n">
        <v>400000</v>
      </c>
      <c r="F58" s="0" t="n">
        <v>6800</v>
      </c>
      <c r="G58" s="0" t="n">
        <v>2700</v>
      </c>
      <c r="H58" s="0" t="n">
        <v>2700</v>
      </c>
      <c r="I58" s="0" t="n">
        <v>6600</v>
      </c>
      <c r="J58" s="1" t="n">
        <v>11500</v>
      </c>
      <c r="K58" s="1" t="n">
        <v>5000</v>
      </c>
      <c r="L58" s="1" t="n">
        <v>5000</v>
      </c>
      <c r="M58" s="1" t="n">
        <v>484</v>
      </c>
      <c r="N58" s="1" t="n">
        <v>715</v>
      </c>
      <c r="O58" s="1" t="n">
        <v>1242.86</v>
      </c>
      <c r="P58" s="1" t="n">
        <v>497</v>
      </c>
      <c r="Q58" s="0" t="n">
        <v>260</v>
      </c>
      <c r="R58" s="0" t="n">
        <v>39.57</v>
      </c>
      <c r="S58" s="0" t="n">
        <v>66.2999999999999</v>
      </c>
      <c r="T58" s="0" t="n">
        <v>48</v>
      </c>
      <c r="U58" s="0" t="n">
        <v>4</v>
      </c>
      <c r="V58" s="0" t="n">
        <v>102</v>
      </c>
      <c r="W58" s="0" t="n">
        <v>20000</v>
      </c>
      <c r="X58" s="0" t="n">
        <v>10</v>
      </c>
      <c r="Y58" s="0" t="n">
        <v>0</v>
      </c>
      <c r="Z58" s="0" t="n">
        <v>3291200</v>
      </c>
      <c r="AA58" s="0" t="n">
        <v>1930500</v>
      </c>
      <c r="AB58" s="0" t="n">
        <v>3355722</v>
      </c>
      <c r="AC58" s="0" t="n">
        <v>3280200</v>
      </c>
      <c r="AD58" s="0" t="n">
        <v>2990000</v>
      </c>
      <c r="AE58" s="2" t="n">
        <v>197850</v>
      </c>
      <c r="AF58" s="3" t="n">
        <v>331500</v>
      </c>
      <c r="AG58" s="0" t="n">
        <v>300000</v>
      </c>
      <c r="AH58" s="3" t="n">
        <v>1000000</v>
      </c>
      <c r="AI58" s="4" t="n">
        <v>16676972</v>
      </c>
      <c r="AJ58" s="4" t="n">
        <v>97920000</v>
      </c>
      <c r="AK58" s="4" t="n">
        <v>81243028</v>
      </c>
      <c r="AL58" s="5" t="n">
        <v>270810.093333333</v>
      </c>
      <c r="AM58" s="5" t="n">
        <v>1000000</v>
      </c>
      <c r="AO58" s="5" t="n">
        <v>0.34</v>
      </c>
      <c r="AP58" s="5" t="n">
        <v>0.135</v>
      </c>
      <c r="AQ58" s="5" t="n">
        <v>0.135</v>
      </c>
      <c r="AR58" s="5" t="n">
        <v>0.33</v>
      </c>
      <c r="AS58" s="6" t="n">
        <v>0.575</v>
      </c>
      <c r="AT58" s="1" t="n">
        <v>0.25</v>
      </c>
      <c r="AU58" s="0" t="n">
        <v>0.25</v>
      </c>
      <c r="AV58" s="0" t="n">
        <v>13.5405046666667</v>
      </c>
      <c r="AW58" s="0" t="n">
        <v>4062.1514</v>
      </c>
      <c r="AY58" s="0" t="n">
        <v>12.6115377536383</v>
      </c>
      <c r="AZ58" s="0" t="n">
        <v>13.8155105579643</v>
      </c>
      <c r="BA58" s="0" t="n">
        <v>-1.07880966137193</v>
      </c>
      <c r="BB58" s="0" t="n">
        <v>-2.00248050054371</v>
      </c>
      <c r="BC58" s="0" t="n">
        <v>-2.00248050054371</v>
      </c>
      <c r="BD58" s="0" t="n">
        <v>-1.10866262452161</v>
      </c>
      <c r="BE58" s="0" t="n">
        <v>-0.553385238184787</v>
      </c>
      <c r="BF58" s="0" t="n">
        <v>-1.38629436111989</v>
      </c>
      <c r="BG58" s="0" t="n">
        <v>-1.38629436111989</v>
      </c>
      <c r="BH58" s="0" t="n">
        <v>3.87120101090789</v>
      </c>
      <c r="BI58" s="0" t="n">
        <v>1.38629436111989</v>
      </c>
      <c r="BJ58" s="0" t="n">
        <v>2.30258509299405</v>
      </c>
      <c r="BK58" s="0" t="n">
        <v>2.6056855390692</v>
      </c>
      <c r="BL58" s="0" t="n">
        <v>0</v>
      </c>
      <c r="BM58" s="0" t="n">
        <v>8.3094680137254</v>
      </c>
    </row>
    <row r="59" customFormat="false" ht="15" hidden="false" customHeight="false" outlineLevel="0" collapsed="false">
      <c r="A59" s="0" t="n">
        <v>52</v>
      </c>
      <c r="B59" s="0" t="n">
        <v>84</v>
      </c>
      <c r="C59" s="0" t="n">
        <v>11</v>
      </c>
      <c r="D59" s="0" t="s">
        <v>65</v>
      </c>
      <c r="E59" s="0" t="n">
        <v>200000</v>
      </c>
      <c r="F59" s="0" t="n">
        <v>1E-005</v>
      </c>
      <c r="G59" s="0" t="n">
        <v>2700</v>
      </c>
      <c r="H59" s="0" t="n">
        <v>2400</v>
      </c>
      <c r="I59" s="0" t="n">
        <v>7000</v>
      </c>
      <c r="J59" s="1" t="n">
        <v>10500</v>
      </c>
      <c r="K59" s="1" t="n">
        <v>5500</v>
      </c>
      <c r="L59" s="1" t="n">
        <v>5500</v>
      </c>
      <c r="M59" s="1" t="n">
        <v>1E-005</v>
      </c>
      <c r="N59" s="1" t="n">
        <v>697</v>
      </c>
      <c r="O59" s="1" t="n">
        <v>1207.62</v>
      </c>
      <c r="P59" s="1" t="n">
        <v>447</v>
      </c>
      <c r="Q59" s="0" t="n">
        <v>60</v>
      </c>
      <c r="R59" s="0" t="n">
        <v>37.15</v>
      </c>
      <c r="S59" s="0" t="n">
        <v>16</v>
      </c>
      <c r="T59" s="0" t="n">
        <v>10</v>
      </c>
      <c r="U59" s="0" t="n">
        <v>2</v>
      </c>
      <c r="V59" s="0" t="n">
        <v>108</v>
      </c>
      <c r="W59" s="0" t="n">
        <v>19500</v>
      </c>
      <c r="X59" s="0" t="n">
        <v>5</v>
      </c>
      <c r="Y59" s="0" t="n">
        <v>0</v>
      </c>
      <c r="Z59" s="0" t="n">
        <v>1E-010</v>
      </c>
      <c r="AA59" s="0" t="n">
        <v>1881900</v>
      </c>
      <c r="AB59" s="0" t="n">
        <v>2898288</v>
      </c>
      <c r="AC59" s="0" t="n">
        <v>3129000</v>
      </c>
      <c r="AD59" s="0" t="n">
        <v>630000</v>
      </c>
      <c r="AE59" s="2" t="n">
        <v>204325</v>
      </c>
      <c r="AF59" s="3" t="n">
        <v>88000</v>
      </c>
      <c r="AG59" s="0" t="n">
        <v>150000</v>
      </c>
      <c r="AH59" s="3" t="n">
        <v>500000</v>
      </c>
      <c r="AI59" s="4" t="n">
        <v>9481513</v>
      </c>
      <c r="AJ59" s="4" t="n">
        <v>21060000</v>
      </c>
      <c r="AK59" s="4" t="n">
        <v>11578487</v>
      </c>
      <c r="AL59" s="5" t="n">
        <v>38594.9566666667</v>
      </c>
      <c r="AM59" s="5" t="n">
        <v>500000</v>
      </c>
      <c r="AO59" s="5" t="n">
        <v>5.12820512820513E-010</v>
      </c>
      <c r="AP59" s="5" t="n">
        <v>0.138461538461538</v>
      </c>
      <c r="AQ59" s="5" t="n">
        <v>0.123076923076923</v>
      </c>
      <c r="AR59" s="5" t="n">
        <v>0.358974358974359</v>
      </c>
      <c r="AS59" s="6" t="n">
        <v>0.538461538461538</v>
      </c>
      <c r="AT59" s="1" t="n">
        <v>0.282051282051282</v>
      </c>
      <c r="AU59" s="0" t="n">
        <v>0.282051282051282</v>
      </c>
      <c r="AV59" s="0" t="n">
        <v>1.97922854700855</v>
      </c>
      <c r="AW59" s="0" t="n">
        <v>593.768564102564</v>
      </c>
      <c r="AY59" s="0" t="n">
        <v>11.9183905730784</v>
      </c>
      <c r="AZ59" s="0" t="n">
        <v>13.1223633774043</v>
      </c>
      <c r="BA59" s="0" t="n">
        <v>-21.3910952095221</v>
      </c>
      <c r="BB59" s="0" t="n">
        <v>-1.97716269255942</v>
      </c>
      <c r="BC59" s="0" t="n">
        <v>-2.0949457282158</v>
      </c>
      <c r="BD59" s="0" t="n">
        <v>-1.02450431651439</v>
      </c>
      <c r="BE59" s="0" t="n">
        <v>-0.619039208406224</v>
      </c>
      <c r="BF59" s="0" t="n">
        <v>-1.26566637333128</v>
      </c>
      <c r="BG59" s="0" t="n">
        <v>-1.26566637333128</v>
      </c>
      <c r="BH59" s="0" t="n">
        <v>2.30258509299405</v>
      </c>
      <c r="BI59" s="0" t="n">
        <v>0.693147180559945</v>
      </c>
      <c r="BJ59" s="0" t="n">
        <v>1.6094379124341</v>
      </c>
      <c r="BK59" s="0" t="n">
        <v>0.682707146060833</v>
      </c>
      <c r="BL59" s="0" t="n">
        <v>0</v>
      </c>
      <c r="BM59" s="0" t="n">
        <v>6.38648962071703</v>
      </c>
    </row>
    <row r="60" customFormat="false" ht="15" hidden="false" customHeight="false" outlineLevel="0" collapsed="false">
      <c r="A60" s="0" t="n">
        <v>53</v>
      </c>
      <c r="B60" s="0" t="n">
        <v>85</v>
      </c>
      <c r="C60" s="0" t="n">
        <v>12</v>
      </c>
      <c r="D60" s="0" t="s">
        <v>65</v>
      </c>
      <c r="E60" s="0" t="n">
        <v>400000</v>
      </c>
      <c r="F60" s="0" t="n">
        <v>6900</v>
      </c>
      <c r="G60" s="0" t="n">
        <v>2400</v>
      </c>
      <c r="H60" s="0" t="n">
        <v>1800</v>
      </c>
      <c r="I60" s="0" t="n">
        <v>6600</v>
      </c>
      <c r="J60" s="1" t="n">
        <v>11100</v>
      </c>
      <c r="K60" s="1" t="n">
        <v>6000</v>
      </c>
      <c r="L60" s="1" t="n">
        <v>6000</v>
      </c>
      <c r="M60" s="1" t="n">
        <v>100</v>
      </c>
      <c r="N60" s="1" t="n">
        <v>708</v>
      </c>
      <c r="O60" s="1" t="n">
        <v>1325.71</v>
      </c>
      <c r="P60" s="1" t="n">
        <v>482</v>
      </c>
      <c r="Q60" s="0" t="n">
        <v>220</v>
      </c>
      <c r="R60" s="0" t="n">
        <v>40.59</v>
      </c>
      <c r="S60" s="0" t="n">
        <v>72</v>
      </c>
      <c r="T60" s="0" t="n">
        <v>37</v>
      </c>
      <c r="U60" s="0" t="n">
        <v>4</v>
      </c>
      <c r="V60" s="0" t="n">
        <v>139.77778</v>
      </c>
      <c r="W60" s="0" t="n">
        <v>19500</v>
      </c>
      <c r="X60" s="0" t="n">
        <v>32</v>
      </c>
      <c r="Y60" s="0" t="n">
        <v>0</v>
      </c>
      <c r="Z60" s="0" t="n">
        <v>690000</v>
      </c>
      <c r="AA60" s="0" t="n">
        <v>1699200</v>
      </c>
      <c r="AB60" s="0" t="n">
        <v>2386278</v>
      </c>
      <c r="AC60" s="0" t="n">
        <v>3181200</v>
      </c>
      <c r="AD60" s="0" t="n">
        <v>2442000</v>
      </c>
      <c r="AE60" s="2" t="n">
        <v>243540</v>
      </c>
      <c r="AF60" s="3" t="n">
        <v>432000</v>
      </c>
      <c r="AG60" s="0" t="n">
        <v>300000</v>
      </c>
      <c r="AH60" s="3" t="n">
        <v>1000000</v>
      </c>
      <c r="AI60" s="4" t="n">
        <v>12374218</v>
      </c>
      <c r="AJ60" s="4" t="n">
        <v>100849668.27</v>
      </c>
      <c r="AK60" s="4" t="n">
        <v>88475450.27</v>
      </c>
      <c r="AL60" s="5" t="n">
        <v>294918.167566667</v>
      </c>
      <c r="AM60" s="5" t="n">
        <v>1000000</v>
      </c>
      <c r="AO60" s="5" t="n">
        <v>0.353846153846154</v>
      </c>
      <c r="AP60" s="5" t="n">
        <v>0.123076923076923</v>
      </c>
      <c r="AQ60" s="5" t="n">
        <v>0.0923076923076923</v>
      </c>
      <c r="AR60" s="5" t="n">
        <v>0.338461538461539</v>
      </c>
      <c r="AS60" s="6" t="n">
        <v>0.569230769230769</v>
      </c>
      <c r="AT60" s="1" t="n">
        <v>0.307692307692308</v>
      </c>
      <c r="AU60" s="0" t="n">
        <v>0.307692307692308</v>
      </c>
      <c r="AV60" s="0" t="n">
        <v>15.1240085931624</v>
      </c>
      <c r="AW60" s="0" t="n">
        <v>4537.20257794872</v>
      </c>
      <c r="AY60" s="0" t="n">
        <v>12.6115377536383</v>
      </c>
      <c r="AZ60" s="0" t="n">
        <v>13.8155105579643</v>
      </c>
      <c r="BA60" s="0" t="n">
        <v>-1.03889305396649</v>
      </c>
      <c r="BB60" s="0" t="n">
        <v>-2.0949457282158</v>
      </c>
      <c r="BC60" s="0" t="n">
        <v>-2.38262780066758</v>
      </c>
      <c r="BD60" s="0" t="n">
        <v>-1.08334481653732</v>
      </c>
      <c r="BE60" s="0" t="n">
        <v>-0.563469357251413</v>
      </c>
      <c r="BF60" s="0" t="n">
        <v>-1.17865499634165</v>
      </c>
      <c r="BG60" s="0" t="n">
        <v>-1.17865499634165</v>
      </c>
      <c r="BH60" s="0" t="n">
        <v>3.61091791264422</v>
      </c>
      <c r="BI60" s="0" t="n">
        <v>1.38629436111989</v>
      </c>
      <c r="BJ60" s="0" t="n">
        <v>3.46573590279973</v>
      </c>
      <c r="BK60" s="0" t="n">
        <v>2.71628345420906</v>
      </c>
      <c r="BL60" s="0" t="n">
        <v>0</v>
      </c>
      <c r="BM60" s="0" t="n">
        <v>8.42006592886526</v>
      </c>
    </row>
    <row r="61" customFormat="false" ht="15" hidden="false" customHeight="false" outlineLevel="0" collapsed="false">
      <c r="D61" s="0" t="s">
        <v>73</v>
      </c>
      <c r="T61" s="0" t="n">
        <f aca="false">AVERAGE(T49:T60)</f>
        <v>25.4166666666667</v>
      </c>
      <c r="U61" s="0" t="n">
        <f aca="false">AVERAGE(U49:U60)</f>
        <v>2.58333333333333</v>
      </c>
      <c r="Z61" s="0" t="n">
        <f aca="false">AVERAGE(Z49:Z60)</f>
        <v>2225100</v>
      </c>
      <c r="AA61" s="0" t="n">
        <f aca="false">AVERAGE(AA49:AA60)</f>
        <v>1543509.375</v>
      </c>
      <c r="AB61" s="0" t="n">
        <f aca="false">AVERAGE(AB49:AB60)</f>
        <v>3884256</v>
      </c>
      <c r="AC61" s="0" t="n">
        <f aca="false">AVERAGE(AC49:AC60)</f>
        <v>3102820.83333333</v>
      </c>
      <c r="AD61" s="0" t="n">
        <f aca="false">AVERAGE(AD49:AD60)</f>
        <v>1898083.33333333</v>
      </c>
      <c r="AE61" s="0" t="n">
        <f aca="false">AVERAGE(AE49:AE60)</f>
        <v>187216.666666667</v>
      </c>
      <c r="AF61" s="0" t="n">
        <f aca="false">AVERAGE(AF49:AF60)</f>
        <v>342229.583333333</v>
      </c>
      <c r="AG61" s="0" t="n">
        <f aca="false">AVERAGE(AG49:AG60)</f>
        <v>193750</v>
      </c>
      <c r="AH61" s="0" t="n">
        <f aca="false">AVERAGE(AH49:AH60)</f>
        <v>645833.333333333</v>
      </c>
      <c r="AI61" s="0" t="n">
        <f aca="false">AVERAGE(AI49:AI60)</f>
        <v>14022799.125</v>
      </c>
      <c r="AJ61" s="0" t="n">
        <f aca="false">AVERAGE(AJ49:AJ60)</f>
        <v>52327389.0225</v>
      </c>
      <c r="AK61" s="0" t="n">
        <f aca="false">AVERAGE(AK49:AK60)</f>
        <v>38304589.8975</v>
      </c>
    </row>
    <row r="63" customFormat="false" ht="15" hidden="false" customHeight="false" outlineLevel="0" collapsed="false">
      <c r="A63" s="0" t="n">
        <v>54</v>
      </c>
      <c r="B63" s="0" t="n">
        <v>88</v>
      </c>
      <c r="C63" s="0" t="n">
        <v>1</v>
      </c>
      <c r="D63" s="0" t="s">
        <v>66</v>
      </c>
      <c r="E63" s="0" t="n">
        <v>200000</v>
      </c>
      <c r="F63" s="0" t="n">
        <v>1E-005</v>
      </c>
      <c r="G63" s="0" t="n">
        <v>1800</v>
      </c>
      <c r="H63" s="0" t="n">
        <v>3300</v>
      </c>
      <c r="I63" s="0" t="n">
        <v>6850</v>
      </c>
      <c r="J63" s="1" t="n">
        <v>10000</v>
      </c>
      <c r="K63" s="1" t="n">
        <v>5200</v>
      </c>
      <c r="L63" s="1" t="n">
        <v>5200</v>
      </c>
      <c r="M63" s="1" t="n">
        <v>1E-005</v>
      </c>
      <c r="N63" s="1" t="n">
        <v>668</v>
      </c>
      <c r="O63" s="1" t="n">
        <v>1739.88</v>
      </c>
      <c r="P63" s="1" t="n">
        <v>412</v>
      </c>
      <c r="Q63" s="0" t="n">
        <v>110</v>
      </c>
      <c r="R63" s="0" t="n">
        <v>33.62</v>
      </c>
      <c r="S63" s="0" t="n">
        <v>35.64</v>
      </c>
      <c r="T63" s="0" t="n">
        <v>19</v>
      </c>
      <c r="U63" s="0" t="n">
        <v>2</v>
      </c>
      <c r="V63" s="0" t="n">
        <v>118</v>
      </c>
      <c r="W63" s="0" t="n">
        <v>19000</v>
      </c>
      <c r="X63" s="0" t="n">
        <v>14</v>
      </c>
      <c r="Y63" s="0" t="n">
        <v>0</v>
      </c>
      <c r="Z63" s="0" t="n">
        <v>1E-010</v>
      </c>
      <c r="AA63" s="0" t="n">
        <v>1202400</v>
      </c>
      <c r="AB63" s="0" t="n">
        <v>5741604</v>
      </c>
      <c r="AC63" s="0" t="n">
        <v>2822200</v>
      </c>
      <c r="AD63" s="0" t="n">
        <v>1100000</v>
      </c>
      <c r="AE63" s="2" t="n">
        <v>174824</v>
      </c>
      <c r="AF63" s="3" t="n">
        <v>185328</v>
      </c>
      <c r="AG63" s="0" t="n">
        <v>150000</v>
      </c>
      <c r="AH63" s="3" t="n">
        <v>500000</v>
      </c>
      <c r="AI63" s="4" t="n">
        <v>11876356</v>
      </c>
      <c r="AJ63" s="4" t="n">
        <v>42598000</v>
      </c>
      <c r="AK63" s="4" t="n">
        <v>30721644</v>
      </c>
      <c r="AL63" s="5" t="n">
        <v>102405.48</v>
      </c>
      <c r="AM63" s="5" t="n">
        <v>500000</v>
      </c>
      <c r="AO63" s="5" t="n">
        <v>5.26315789473684E-010</v>
      </c>
      <c r="AP63" s="5" t="n">
        <v>0.0947368421052632</v>
      </c>
      <c r="AQ63" s="5" t="n">
        <v>0.173684210526316</v>
      </c>
      <c r="AR63" s="5" t="n">
        <v>0.360526315789474</v>
      </c>
      <c r="AS63" s="6" t="n">
        <v>0.526315789473684</v>
      </c>
      <c r="AT63" s="1" t="n">
        <v>0.273684210526316</v>
      </c>
      <c r="AU63" s="0" t="n">
        <v>0.273684210526316</v>
      </c>
      <c r="AV63" s="0" t="n">
        <v>5.38976210526316</v>
      </c>
      <c r="AW63" s="0" t="n">
        <v>1616.92863157895</v>
      </c>
      <c r="AY63" s="0" t="n">
        <v>11.9183905730784</v>
      </c>
      <c r="AZ63" s="0" t="n">
        <v>13.1223633774043</v>
      </c>
      <c r="BA63" s="0" t="n">
        <v>-21.3651197231188</v>
      </c>
      <c r="BB63" s="0" t="n">
        <v>-2.35665231426432</v>
      </c>
      <c r="BC63" s="0" t="n">
        <v>-1.75051651069401</v>
      </c>
      <c r="BD63" s="0" t="n">
        <v>-1.02019032689231</v>
      </c>
      <c r="BE63" s="0" t="n">
        <v>-0.641853886172395</v>
      </c>
      <c r="BF63" s="0" t="n">
        <v>-1.29578035357906</v>
      </c>
      <c r="BG63" s="0" t="n">
        <v>-1.29578035357906</v>
      </c>
      <c r="BH63" s="0" t="n">
        <v>2.94443897916644</v>
      </c>
      <c r="BI63" s="0" t="n">
        <v>0.693147180559945</v>
      </c>
      <c r="BJ63" s="0" t="n">
        <v>2.63905732961526</v>
      </c>
      <c r="BK63" s="0" t="n">
        <v>1.68450124763206</v>
      </c>
      <c r="BL63" s="0" t="n">
        <v>0</v>
      </c>
      <c r="BM63" s="0" t="n">
        <v>7.38828372228826</v>
      </c>
    </row>
    <row r="64" customFormat="false" ht="15" hidden="false" customHeight="false" outlineLevel="0" collapsed="false">
      <c r="A64" s="0" t="n">
        <v>55</v>
      </c>
      <c r="B64" s="0" t="n">
        <v>89</v>
      </c>
      <c r="C64" s="0" t="n">
        <v>2</v>
      </c>
      <c r="D64" s="0" t="s">
        <v>66</v>
      </c>
      <c r="E64" s="0" t="n">
        <v>100000</v>
      </c>
      <c r="F64" s="0" t="n">
        <v>1E-005</v>
      </c>
      <c r="G64" s="0" t="n">
        <v>1950</v>
      </c>
      <c r="H64" s="0" t="n">
        <v>1875</v>
      </c>
      <c r="I64" s="0" t="n">
        <v>6500</v>
      </c>
      <c r="J64" s="1" t="n">
        <v>11500</v>
      </c>
      <c r="K64" s="1" t="n">
        <v>5100</v>
      </c>
      <c r="L64" s="1" t="n">
        <v>5100</v>
      </c>
      <c r="M64" s="1" t="n">
        <v>1E-005</v>
      </c>
      <c r="N64" s="1" t="n">
        <v>654</v>
      </c>
      <c r="O64" s="1" t="n">
        <v>1334.29</v>
      </c>
      <c r="P64" s="1" t="n">
        <v>467</v>
      </c>
      <c r="Q64" s="0" t="n">
        <v>60</v>
      </c>
      <c r="R64" s="0" t="n">
        <v>32.67</v>
      </c>
      <c r="S64" s="0" t="n">
        <v>22.5</v>
      </c>
      <c r="T64" s="0" t="n">
        <v>5</v>
      </c>
      <c r="U64" s="0" t="n">
        <v>1</v>
      </c>
      <c r="V64" s="0" t="n">
        <v>108</v>
      </c>
      <c r="W64" s="0" t="n">
        <v>19000</v>
      </c>
      <c r="X64" s="0" t="n">
        <v>20</v>
      </c>
      <c r="Y64" s="0" t="n">
        <v>0</v>
      </c>
      <c r="Z64" s="0" t="n">
        <v>1E-010</v>
      </c>
      <c r="AA64" s="0" t="n">
        <v>1275300</v>
      </c>
      <c r="AB64" s="0" t="n">
        <v>2501793.75</v>
      </c>
      <c r="AC64" s="0" t="n">
        <v>3035500</v>
      </c>
      <c r="AD64" s="0" t="n">
        <v>690000</v>
      </c>
      <c r="AE64" s="2" t="n">
        <v>166617</v>
      </c>
      <c r="AF64" s="3" t="n">
        <v>114750</v>
      </c>
      <c r="AG64" s="0" t="n">
        <v>75000</v>
      </c>
      <c r="AH64" s="3" t="n">
        <v>250000</v>
      </c>
      <c r="AI64" s="4" t="n">
        <v>8108960.75</v>
      </c>
      <c r="AJ64" s="4" t="n">
        <v>10260000</v>
      </c>
      <c r="AK64" s="4" t="n">
        <v>2151039.25</v>
      </c>
      <c r="AL64" s="5" t="n">
        <v>7170.13083333333</v>
      </c>
      <c r="AM64" s="5" t="n">
        <v>250000</v>
      </c>
      <c r="AO64" s="5" t="n">
        <v>5.26315789473684E-010</v>
      </c>
      <c r="AP64" s="5" t="n">
        <v>0.102631578947368</v>
      </c>
      <c r="AQ64" s="5" t="n">
        <v>0.0986842105263158</v>
      </c>
      <c r="AR64" s="5" t="n">
        <v>0.342105263157895</v>
      </c>
      <c r="AS64" s="6" t="n">
        <v>0.605263157894737</v>
      </c>
      <c r="AT64" s="1" t="n">
        <v>0.268421052631579</v>
      </c>
      <c r="AU64" s="0" t="n">
        <v>0.268421052631579</v>
      </c>
      <c r="AV64" s="0" t="n">
        <v>0.377375307017544</v>
      </c>
      <c r="AW64" s="0" t="n">
        <v>113.212592105263</v>
      </c>
      <c r="AY64" s="0" t="n">
        <v>11.2252433925184</v>
      </c>
      <c r="AZ64" s="0" t="n">
        <v>12.4292161968444</v>
      </c>
      <c r="BA64" s="0" t="n">
        <v>-21.3651197231188</v>
      </c>
      <c r="BB64" s="0" t="n">
        <v>-2.27660960659079</v>
      </c>
      <c r="BC64" s="0" t="n">
        <v>-2.31583031974407</v>
      </c>
      <c r="BD64" s="0" t="n">
        <v>-1.07263680226485</v>
      </c>
      <c r="BE64" s="0" t="n">
        <v>-0.502091943797236</v>
      </c>
      <c r="BF64" s="0" t="n">
        <v>-1.31519843943616</v>
      </c>
      <c r="BG64" s="0" t="n">
        <v>-1.31519843943616</v>
      </c>
      <c r="BH64" s="0" t="n">
        <v>1.6094379124341</v>
      </c>
      <c r="BI64" s="0" t="n">
        <v>0</v>
      </c>
      <c r="BJ64" s="0" t="n">
        <v>2.99573227355399</v>
      </c>
      <c r="BK64" s="0" t="n">
        <v>-0.974515077394567</v>
      </c>
      <c r="BL64" s="0" t="n">
        <v>0</v>
      </c>
      <c r="BM64" s="0" t="n">
        <v>4.72926739726163</v>
      </c>
    </row>
    <row r="65" customFormat="false" ht="15" hidden="false" customHeight="false" outlineLevel="0" collapsed="false">
      <c r="A65" s="0" t="n">
        <v>56</v>
      </c>
      <c r="B65" s="0" t="n">
        <v>90</v>
      </c>
      <c r="C65" s="0" t="n">
        <v>3</v>
      </c>
      <c r="D65" s="0" t="s">
        <v>66</v>
      </c>
      <c r="E65" s="0" t="n">
        <v>100000</v>
      </c>
      <c r="F65" s="0" t="n">
        <v>1E-005</v>
      </c>
      <c r="G65" s="0" t="n">
        <v>1500</v>
      </c>
      <c r="H65" s="0" t="n">
        <v>3000</v>
      </c>
      <c r="I65" s="0" t="n">
        <v>5900</v>
      </c>
      <c r="J65" s="1" t="n">
        <v>12000</v>
      </c>
      <c r="K65" s="1" t="n">
        <v>5300</v>
      </c>
      <c r="L65" s="1" t="n">
        <v>5300</v>
      </c>
      <c r="M65" s="1" t="n">
        <v>1E-005</v>
      </c>
      <c r="N65" s="1" t="n">
        <v>704</v>
      </c>
      <c r="O65" s="1" t="n">
        <v>1338.57</v>
      </c>
      <c r="P65" s="1" t="n">
        <v>453</v>
      </c>
      <c r="Q65" s="0" t="n">
        <v>140</v>
      </c>
      <c r="R65" s="0" t="n">
        <v>32.4399999999999</v>
      </c>
      <c r="S65" s="0" t="n">
        <v>34.5</v>
      </c>
      <c r="T65" s="0" t="n">
        <v>13</v>
      </c>
      <c r="U65" s="0" t="n">
        <v>1</v>
      </c>
      <c r="V65" s="0" t="n">
        <v>85</v>
      </c>
      <c r="W65" s="0" t="n">
        <v>18500</v>
      </c>
      <c r="X65" s="0" t="n">
        <v>3</v>
      </c>
      <c r="Y65" s="0" t="n">
        <v>0</v>
      </c>
      <c r="Z65" s="0" t="n">
        <v>1E-010</v>
      </c>
      <c r="AA65" s="0" t="n">
        <v>1056000</v>
      </c>
      <c r="AB65" s="0" t="n">
        <v>4015710</v>
      </c>
      <c r="AC65" s="0" t="n">
        <v>2672700</v>
      </c>
      <c r="AD65" s="0" t="n">
        <v>1680000</v>
      </c>
      <c r="AE65" s="2" t="n">
        <v>171931.999999999</v>
      </c>
      <c r="AF65" s="3" t="n">
        <v>182850</v>
      </c>
      <c r="AG65" s="0" t="n">
        <v>75000</v>
      </c>
      <c r="AH65" s="3" t="n">
        <v>250000</v>
      </c>
      <c r="AI65" s="4" t="n">
        <v>10104192</v>
      </c>
      <c r="AJ65" s="4" t="n">
        <v>20442500</v>
      </c>
      <c r="AK65" s="4" t="n">
        <v>10338308</v>
      </c>
      <c r="AL65" s="5" t="n">
        <v>34461.0266666667</v>
      </c>
      <c r="AM65" s="5" t="n">
        <v>250000</v>
      </c>
      <c r="AO65" s="5" t="n">
        <v>5.40540540540541E-010</v>
      </c>
      <c r="AP65" s="5" t="n">
        <v>0.0810810810810811</v>
      </c>
      <c r="AQ65" s="5" t="n">
        <v>0.162162162162162</v>
      </c>
      <c r="AR65" s="5" t="n">
        <v>0.318918918918919</v>
      </c>
      <c r="AS65" s="6" t="n">
        <v>0.648648648648649</v>
      </c>
      <c r="AT65" s="1" t="n">
        <v>0.286486486486487</v>
      </c>
      <c r="AU65" s="0" t="n">
        <v>0.286486486486487</v>
      </c>
      <c r="AV65" s="0" t="n">
        <v>1.8627581981982</v>
      </c>
      <c r="AW65" s="0" t="n">
        <v>558.827459459459</v>
      </c>
      <c r="AY65" s="0" t="n">
        <v>11.2252433925184</v>
      </c>
      <c r="AZ65" s="0" t="n">
        <v>12.4292161968444</v>
      </c>
      <c r="BA65" s="0" t="n">
        <v>-21.3384514760366</v>
      </c>
      <c r="BB65" s="0" t="n">
        <v>-2.51230562397612</v>
      </c>
      <c r="BC65" s="0" t="n">
        <v>-1.81915844341617</v>
      </c>
      <c r="BD65" s="0" t="n">
        <v>-1.14281838117261</v>
      </c>
      <c r="BE65" s="0" t="n">
        <v>-0.432864082296279</v>
      </c>
      <c r="BF65" s="0" t="n">
        <v>-1.2500639115262</v>
      </c>
      <c r="BG65" s="0" t="n">
        <v>-1.2500639115262</v>
      </c>
      <c r="BH65" s="0" t="n">
        <v>2.56494935746154</v>
      </c>
      <c r="BI65" s="0" t="n">
        <v>0</v>
      </c>
      <c r="BJ65" s="0" t="n">
        <v>1.09861228866811</v>
      </c>
      <c r="BK65" s="0" t="n">
        <v>0.622058291568413</v>
      </c>
      <c r="BL65" s="0" t="n">
        <v>0</v>
      </c>
      <c r="BM65" s="0" t="n">
        <v>6.32584076622461</v>
      </c>
    </row>
    <row r="66" customFormat="false" ht="15" hidden="false" customHeight="false" outlineLevel="0" collapsed="false">
      <c r="A66" s="0" t="n">
        <v>57</v>
      </c>
      <c r="B66" s="0" t="n">
        <v>91</v>
      </c>
      <c r="C66" s="0" t="n">
        <v>4</v>
      </c>
      <c r="D66" s="0" t="s">
        <v>66</v>
      </c>
      <c r="E66" s="0" t="n">
        <v>200000</v>
      </c>
      <c r="F66" s="0" t="n">
        <v>1E-005</v>
      </c>
      <c r="G66" s="0" t="n">
        <v>2850</v>
      </c>
      <c r="H66" s="0" t="n">
        <v>3600</v>
      </c>
      <c r="I66" s="0" t="n">
        <v>6700</v>
      </c>
      <c r="J66" s="1" t="n">
        <v>10000</v>
      </c>
      <c r="K66" s="1" t="n">
        <v>5500</v>
      </c>
      <c r="L66" s="1" t="n">
        <v>5500</v>
      </c>
      <c r="M66" s="1" t="n">
        <v>1E-005</v>
      </c>
      <c r="N66" s="1" t="n">
        <v>743</v>
      </c>
      <c r="O66" s="1" t="n">
        <v>1583</v>
      </c>
      <c r="P66" s="1" t="n">
        <v>490</v>
      </c>
      <c r="Q66" s="0" t="n">
        <v>160</v>
      </c>
      <c r="R66" s="0" t="n">
        <v>40</v>
      </c>
      <c r="S66" s="0" t="n">
        <v>39.67</v>
      </c>
      <c r="T66" s="0" t="n">
        <v>24</v>
      </c>
      <c r="U66" s="0" t="n">
        <v>2</v>
      </c>
      <c r="V66" s="0" t="n">
        <v>102</v>
      </c>
      <c r="W66" s="0" t="n">
        <v>20000</v>
      </c>
      <c r="X66" s="0" t="n">
        <v>5</v>
      </c>
      <c r="Y66" s="0" t="n">
        <v>0</v>
      </c>
      <c r="Z66" s="0" t="n">
        <v>1E-010</v>
      </c>
      <c r="AA66" s="0" t="n">
        <v>2117550</v>
      </c>
      <c r="AB66" s="0" t="n">
        <v>5698800</v>
      </c>
      <c r="AC66" s="0" t="n">
        <v>3283000</v>
      </c>
      <c r="AD66" s="0" t="n">
        <v>1600000</v>
      </c>
      <c r="AE66" s="2" t="n">
        <v>220000</v>
      </c>
      <c r="AF66" s="3" t="n">
        <v>218185</v>
      </c>
      <c r="AG66" s="0" t="n">
        <v>150000</v>
      </c>
      <c r="AH66" s="3" t="n">
        <v>500000</v>
      </c>
      <c r="AI66" s="4" t="n">
        <v>13787535</v>
      </c>
      <c r="AJ66" s="4" t="n">
        <v>48960000</v>
      </c>
      <c r="AK66" s="4" t="n">
        <v>35172465</v>
      </c>
      <c r="AL66" s="5" t="n">
        <v>117241.55</v>
      </c>
      <c r="AM66" s="5" t="n">
        <v>500000</v>
      </c>
      <c r="AO66" s="5" t="n">
        <v>5E-010</v>
      </c>
      <c r="AP66" s="5" t="n">
        <v>0.1425</v>
      </c>
      <c r="AQ66" s="5" t="n">
        <v>0.18</v>
      </c>
      <c r="AR66" s="5" t="n">
        <v>0.335</v>
      </c>
      <c r="AS66" s="6" t="n">
        <v>0.5</v>
      </c>
      <c r="AT66" s="1" t="n">
        <v>0.275</v>
      </c>
      <c r="AU66" s="0" t="n">
        <v>0.275</v>
      </c>
      <c r="AV66" s="0" t="n">
        <v>5.8620775</v>
      </c>
      <c r="AW66" s="0" t="n">
        <v>1758.62325</v>
      </c>
      <c r="AY66" s="0" t="n">
        <v>11.9183905730784</v>
      </c>
      <c r="AZ66" s="0" t="n">
        <v>13.1223633774043</v>
      </c>
      <c r="BA66" s="0" t="n">
        <v>-21.4164130175064</v>
      </c>
      <c r="BB66" s="0" t="n">
        <v>-1.94841327927343</v>
      </c>
      <c r="BC66" s="0" t="n">
        <v>-1.71479842809193</v>
      </c>
      <c r="BD66" s="0" t="n">
        <v>-1.09362474715707</v>
      </c>
      <c r="BE66" s="0" t="n">
        <v>-0.693147180559945</v>
      </c>
      <c r="BF66" s="0" t="n">
        <v>-1.29098418131557</v>
      </c>
      <c r="BG66" s="0" t="n">
        <v>-1.29098418131557</v>
      </c>
      <c r="BH66" s="0" t="n">
        <v>3.17805383034795</v>
      </c>
      <c r="BI66" s="0" t="n">
        <v>0.693147180559945</v>
      </c>
      <c r="BJ66" s="0" t="n">
        <v>1.6094379124341</v>
      </c>
      <c r="BK66" s="0" t="n">
        <v>1.76850406294508</v>
      </c>
      <c r="BL66" s="0" t="n">
        <v>0</v>
      </c>
      <c r="BM66" s="0" t="n">
        <v>7.47228653760128</v>
      </c>
    </row>
    <row r="67" customFormat="false" ht="15" hidden="false" customHeight="false" outlineLevel="0" collapsed="false">
      <c r="A67" s="0" t="n">
        <v>58</v>
      </c>
      <c r="B67" s="0" t="n">
        <v>93</v>
      </c>
      <c r="C67" s="0" t="n">
        <v>5</v>
      </c>
      <c r="D67" s="0" t="s">
        <v>66</v>
      </c>
      <c r="E67" s="0" t="n">
        <v>100000</v>
      </c>
      <c r="F67" s="0" t="n">
        <v>1E-005</v>
      </c>
      <c r="G67" s="0" t="n">
        <v>2700</v>
      </c>
      <c r="H67" s="0" t="n">
        <v>2400</v>
      </c>
      <c r="I67" s="0" t="n">
        <v>7000</v>
      </c>
      <c r="J67" s="1" t="n">
        <v>10000</v>
      </c>
      <c r="K67" s="1" t="n">
        <v>5100</v>
      </c>
      <c r="L67" s="1" t="n">
        <v>5100</v>
      </c>
      <c r="M67" s="1" t="n">
        <v>1E-005</v>
      </c>
      <c r="N67" s="1" t="n">
        <v>621</v>
      </c>
      <c r="O67" s="1" t="n">
        <v>1285</v>
      </c>
      <c r="P67" s="1" t="n">
        <v>422.29</v>
      </c>
      <c r="Q67" s="0" t="n">
        <v>60</v>
      </c>
      <c r="R67" s="0" t="n">
        <v>35.91</v>
      </c>
      <c r="S67" s="0" t="n">
        <v>17</v>
      </c>
      <c r="T67" s="0" t="n">
        <v>14</v>
      </c>
      <c r="U67" s="0" t="n">
        <v>1</v>
      </c>
      <c r="V67" s="0" t="n">
        <v>123</v>
      </c>
      <c r="W67" s="0" t="n">
        <v>18000</v>
      </c>
      <c r="X67" s="0" t="n">
        <v>2.5</v>
      </c>
      <c r="Y67" s="0" t="n">
        <v>0</v>
      </c>
      <c r="Z67" s="0" t="n">
        <v>1E-010</v>
      </c>
      <c r="AA67" s="0" t="n">
        <v>1676700</v>
      </c>
      <c r="AB67" s="0" t="n">
        <v>3084000</v>
      </c>
      <c r="AC67" s="0" t="n">
        <v>2956030</v>
      </c>
      <c r="AD67" s="0" t="n">
        <v>600000</v>
      </c>
      <c r="AE67" s="2" t="n">
        <v>183141</v>
      </c>
      <c r="AF67" s="3" t="n">
        <v>86700</v>
      </c>
      <c r="AG67" s="0" t="n">
        <v>75000</v>
      </c>
      <c r="AH67" s="3" t="n">
        <v>250000</v>
      </c>
      <c r="AI67" s="4" t="n">
        <v>8911571</v>
      </c>
      <c r="AJ67" s="4" t="n">
        <v>30996000</v>
      </c>
      <c r="AK67" s="4" t="n">
        <v>22084429</v>
      </c>
      <c r="AL67" s="5" t="n">
        <v>73614.7633333333</v>
      </c>
      <c r="AM67" s="5" t="n">
        <v>250000</v>
      </c>
      <c r="AO67" s="5" t="n">
        <v>5.55555555555556E-010</v>
      </c>
      <c r="AP67" s="5" t="n">
        <v>0.15</v>
      </c>
      <c r="AQ67" s="5" t="n">
        <v>0.133333333333333</v>
      </c>
      <c r="AR67" s="5" t="n">
        <v>0.388888888888889</v>
      </c>
      <c r="AS67" s="6" t="n">
        <v>0.555555555555556</v>
      </c>
      <c r="AT67" s="1" t="n">
        <v>0.283333333333333</v>
      </c>
      <c r="AU67" s="0" t="n">
        <v>0.283333333333333</v>
      </c>
      <c r="AV67" s="0" t="n">
        <v>4.08970907407407</v>
      </c>
      <c r="AW67" s="0" t="n">
        <v>1226.91272222222</v>
      </c>
      <c r="AY67" s="0" t="n">
        <v>11.2252433925184</v>
      </c>
      <c r="AZ67" s="0" t="n">
        <v>12.4292161968444</v>
      </c>
      <c r="BA67" s="0" t="n">
        <v>-21.3110525018485</v>
      </c>
      <c r="BB67" s="0" t="n">
        <v>-1.89711998488588</v>
      </c>
      <c r="BC67" s="0" t="n">
        <v>-2.01490302054226</v>
      </c>
      <c r="BD67" s="0" t="n">
        <v>-0.944461608840851</v>
      </c>
      <c r="BE67" s="0" t="n">
        <v>-0.587786664902119</v>
      </c>
      <c r="BF67" s="0" t="n">
        <v>-1.26113121816588</v>
      </c>
      <c r="BG67" s="0" t="n">
        <v>-1.26113121816588</v>
      </c>
      <c r="BH67" s="0" t="n">
        <v>2.63905732961526</v>
      </c>
      <c r="BI67" s="0" t="n">
        <v>0</v>
      </c>
      <c r="BJ67" s="0" t="n">
        <v>0.916290731874155</v>
      </c>
      <c r="BK67" s="0" t="n">
        <v>1.40847383649154</v>
      </c>
      <c r="BL67" s="0" t="n">
        <v>0</v>
      </c>
      <c r="BM67" s="0" t="n">
        <v>7.11225631114775</v>
      </c>
    </row>
    <row r="68" customFormat="false" ht="15" hidden="false" customHeight="false" outlineLevel="0" collapsed="false">
      <c r="D68" s="0" t="s">
        <v>73</v>
      </c>
      <c r="T68" s="0" t="n">
        <f aca="false">AVERAGE(T63:T67)</f>
        <v>15</v>
      </c>
      <c r="U68" s="0" t="n">
        <f aca="false">AVERAGE(U63:U67)</f>
        <v>1.4</v>
      </c>
      <c r="Z68" s="0" t="n">
        <f aca="false">AVERAGE(Z63:Z67)</f>
        <v>1E-010</v>
      </c>
      <c r="AA68" s="0" t="n">
        <f aca="false">AVERAGE(AA63:AA67)</f>
        <v>1465590</v>
      </c>
      <c r="AB68" s="0" t="n">
        <f aca="false">AVERAGE(AB63:AB67)</f>
        <v>4208381.55</v>
      </c>
      <c r="AC68" s="0" t="n">
        <f aca="false">AVERAGE(AC63:AC67)</f>
        <v>2953886</v>
      </c>
      <c r="AD68" s="0" t="n">
        <f aca="false">AVERAGE(AD63:AD67)</f>
        <v>1134000</v>
      </c>
      <c r="AE68" s="0" t="n">
        <f aca="false">AVERAGE(AE63:AE67)</f>
        <v>183302.8</v>
      </c>
      <c r="AF68" s="0" t="n">
        <f aca="false">AVERAGE(AF63:AF67)</f>
        <v>157562.6</v>
      </c>
      <c r="AG68" s="0" t="n">
        <f aca="false">AVERAGE(AG63:AG67)</f>
        <v>105000</v>
      </c>
      <c r="AH68" s="0" t="n">
        <f aca="false">AVERAGE(AH63:AH67)</f>
        <v>350000</v>
      </c>
      <c r="AI68" s="0" t="n">
        <f aca="false">AVERAGE(AI63:AI67)</f>
        <v>10557722.95</v>
      </c>
      <c r="AJ68" s="0" t="n">
        <f aca="false">AVERAGE(AJ63:AJ67)</f>
        <v>30651300</v>
      </c>
      <c r="AK68" s="0" t="n">
        <f aca="false">AVERAGE(AK63:AK67)</f>
        <v>20093577.05</v>
      </c>
    </row>
    <row r="70" customFormat="false" ht="15" hidden="false" customHeight="false" outlineLevel="0" collapsed="false">
      <c r="A70" s="0" t="n">
        <v>59</v>
      </c>
      <c r="B70" s="0" t="n">
        <v>95</v>
      </c>
      <c r="C70" s="0" t="n">
        <v>1</v>
      </c>
      <c r="D70" s="0" t="s">
        <v>67</v>
      </c>
      <c r="E70" s="0" t="n">
        <v>300000</v>
      </c>
      <c r="F70" s="0" t="n">
        <v>1E-005</v>
      </c>
      <c r="G70" s="0" t="n">
        <v>2325</v>
      </c>
      <c r="H70" s="0" t="n">
        <v>4350</v>
      </c>
      <c r="I70" s="0" t="n">
        <v>6900</v>
      </c>
      <c r="J70" s="1" t="n">
        <v>12000</v>
      </c>
      <c r="K70" s="1" t="n">
        <v>5000</v>
      </c>
      <c r="L70" s="1" t="n">
        <v>5000</v>
      </c>
      <c r="M70" s="1" t="n">
        <v>1E-005</v>
      </c>
      <c r="N70" s="1" t="n">
        <v>716</v>
      </c>
      <c r="O70" s="1" t="n">
        <v>1316</v>
      </c>
      <c r="P70" s="1" t="n">
        <v>465</v>
      </c>
      <c r="Q70" s="0" t="n">
        <v>150</v>
      </c>
      <c r="R70" s="0" t="n">
        <v>37.25</v>
      </c>
      <c r="S70" s="0" t="n">
        <v>35.42</v>
      </c>
      <c r="T70" s="0" t="n">
        <v>28</v>
      </c>
      <c r="U70" s="0" t="n">
        <v>3</v>
      </c>
      <c r="V70" s="0" t="n">
        <v>117</v>
      </c>
      <c r="W70" s="0" t="n">
        <v>19000</v>
      </c>
      <c r="X70" s="0" t="n">
        <v>8</v>
      </c>
      <c r="Y70" s="0" t="n">
        <v>0</v>
      </c>
      <c r="Z70" s="0" t="n">
        <v>1E-010</v>
      </c>
      <c r="AA70" s="0" t="n">
        <v>1664700</v>
      </c>
      <c r="AB70" s="0" t="n">
        <v>5724600</v>
      </c>
      <c r="AC70" s="0" t="n">
        <v>3208500</v>
      </c>
      <c r="AD70" s="0" t="n">
        <v>1800000</v>
      </c>
      <c r="AE70" s="2" t="n">
        <v>186250</v>
      </c>
      <c r="AF70" s="3" t="n">
        <v>177100</v>
      </c>
      <c r="AG70" s="0" t="n">
        <v>225000</v>
      </c>
      <c r="AH70" s="3" t="n">
        <v>750000</v>
      </c>
      <c r="AI70" s="4" t="n">
        <v>13736150</v>
      </c>
      <c r="AJ70" s="4" t="n">
        <v>62244000</v>
      </c>
      <c r="AK70" s="4" t="n">
        <v>48507850</v>
      </c>
      <c r="AL70" s="5" t="n">
        <v>161692.833333333</v>
      </c>
      <c r="AM70" s="5" t="n">
        <v>750000</v>
      </c>
      <c r="AO70" s="5" t="n">
        <v>5.26315789473684E-010</v>
      </c>
      <c r="AP70" s="5" t="n">
        <v>0.122368421052632</v>
      </c>
      <c r="AQ70" s="5" t="n">
        <v>0.228947368421053</v>
      </c>
      <c r="AR70" s="5" t="n">
        <v>0.363157894736842</v>
      </c>
      <c r="AS70" s="6" t="n">
        <v>0.631578947368421</v>
      </c>
      <c r="AT70" s="1" t="n">
        <v>0.263157894736842</v>
      </c>
      <c r="AU70" s="0" t="n">
        <v>0.263157894736842</v>
      </c>
      <c r="AV70" s="0" t="n">
        <v>8.51014912280702</v>
      </c>
      <c r="AW70" s="0" t="n">
        <v>2553.04473684211</v>
      </c>
      <c r="AY70" s="0" t="n">
        <v>12.3238556811866</v>
      </c>
      <c r="AZ70" s="0" t="n">
        <v>13.5278284855125</v>
      </c>
      <c r="BA70" s="0" t="n">
        <v>-21.3651197231188</v>
      </c>
      <c r="BB70" s="0" t="n">
        <v>-2.10071894012712</v>
      </c>
      <c r="BC70" s="0" t="n">
        <v>-1.47426313406585</v>
      </c>
      <c r="BD70" s="0" t="n">
        <v>-1.01291756756323</v>
      </c>
      <c r="BE70" s="0" t="n">
        <v>-0.45953232937844</v>
      </c>
      <c r="BF70" s="0" t="n">
        <v>-1.33500106673234</v>
      </c>
      <c r="BG70" s="0" t="n">
        <v>-1.33500106673234</v>
      </c>
      <c r="BH70" s="0" t="n">
        <v>3.3322045101752</v>
      </c>
      <c r="BI70" s="0" t="n">
        <v>1.09861228866811</v>
      </c>
      <c r="BJ70" s="0" t="n">
        <v>2.07944154167984</v>
      </c>
      <c r="BK70" s="0" t="n">
        <v>2.14125946567582</v>
      </c>
      <c r="BL70" s="0" t="n">
        <v>0</v>
      </c>
      <c r="BM70" s="0" t="n">
        <v>7.84504194033202</v>
      </c>
    </row>
    <row r="71" customFormat="false" ht="15" hidden="false" customHeight="false" outlineLevel="0" collapsed="false">
      <c r="A71" s="0" t="n">
        <v>60</v>
      </c>
      <c r="B71" s="0" t="n">
        <v>96</v>
      </c>
      <c r="C71" s="0" t="n">
        <v>2</v>
      </c>
      <c r="D71" s="0" t="s">
        <v>67</v>
      </c>
      <c r="E71" s="0" t="n">
        <v>300000</v>
      </c>
      <c r="F71" s="0" t="n">
        <v>6700</v>
      </c>
      <c r="G71" s="0" t="n">
        <v>2550</v>
      </c>
      <c r="H71" s="0" t="n">
        <v>3450</v>
      </c>
      <c r="I71" s="0" t="n">
        <v>5850</v>
      </c>
      <c r="J71" s="1" t="n">
        <v>12000</v>
      </c>
      <c r="K71" s="1" t="n">
        <v>5100</v>
      </c>
      <c r="L71" s="1" t="n">
        <v>5100</v>
      </c>
      <c r="M71" s="1" t="n">
        <v>672</v>
      </c>
      <c r="N71" s="1" t="n">
        <v>883</v>
      </c>
      <c r="O71" s="1" t="n">
        <v>1363</v>
      </c>
      <c r="P71" s="1" t="n">
        <v>467</v>
      </c>
      <c r="Q71" s="0" t="n">
        <v>270</v>
      </c>
      <c r="R71" s="0" t="n">
        <v>37.32</v>
      </c>
      <c r="S71" s="0" t="n">
        <v>90</v>
      </c>
      <c r="T71" s="0" t="n">
        <v>42</v>
      </c>
      <c r="U71" s="0" t="n">
        <v>3</v>
      </c>
      <c r="V71" s="0" t="n">
        <v>122</v>
      </c>
      <c r="W71" s="0" t="n">
        <v>18500</v>
      </c>
      <c r="X71" s="0" t="n">
        <v>15</v>
      </c>
      <c r="Y71" s="0" t="n">
        <v>0</v>
      </c>
      <c r="Z71" s="0" t="n">
        <v>4502400</v>
      </c>
      <c r="AA71" s="0" t="n">
        <v>2251650</v>
      </c>
      <c r="AB71" s="0" t="n">
        <v>4702350</v>
      </c>
      <c r="AC71" s="0" t="n">
        <v>2731950</v>
      </c>
      <c r="AD71" s="0" t="n">
        <v>3240000</v>
      </c>
      <c r="AE71" s="2" t="n">
        <v>190332</v>
      </c>
      <c r="AF71" s="3" t="n">
        <v>459000</v>
      </c>
      <c r="AG71" s="0" t="n">
        <v>225000</v>
      </c>
      <c r="AH71" s="3" t="n">
        <v>750000</v>
      </c>
      <c r="AI71" s="4" t="n">
        <v>19052682</v>
      </c>
      <c r="AJ71" s="4" t="n">
        <v>94794000</v>
      </c>
      <c r="AK71" s="4" t="n">
        <v>75741318</v>
      </c>
      <c r="AL71" s="5" t="n">
        <v>252471.06</v>
      </c>
      <c r="AM71" s="5" t="n">
        <v>750000</v>
      </c>
      <c r="AO71" s="5" t="n">
        <v>0.362162162162162</v>
      </c>
      <c r="AP71" s="5" t="n">
        <v>0.137837837837838</v>
      </c>
      <c r="AQ71" s="5" t="n">
        <v>0.186486486486487</v>
      </c>
      <c r="AR71" s="5" t="n">
        <v>0.316216216216216</v>
      </c>
      <c r="AS71" s="6" t="n">
        <v>0.648648648648649</v>
      </c>
      <c r="AT71" s="1" t="n">
        <v>0.275675675675676</v>
      </c>
      <c r="AU71" s="0" t="n">
        <v>0.275675675675676</v>
      </c>
      <c r="AV71" s="0" t="n">
        <v>13.6470843243243</v>
      </c>
      <c r="AW71" s="0" t="n">
        <v>4094.1252972973</v>
      </c>
      <c r="AY71" s="0" t="n">
        <v>12.3238556811866</v>
      </c>
      <c r="AZ71" s="0" t="n">
        <v>13.5278284855125</v>
      </c>
      <c r="BA71" s="0" t="n">
        <v>-1.01566320568736</v>
      </c>
      <c r="BB71" s="0" t="n">
        <v>-1.98167737291394</v>
      </c>
      <c r="BC71" s="0" t="n">
        <v>-1.67939650104101</v>
      </c>
      <c r="BD71" s="0" t="n">
        <v>-1.15132907084051</v>
      </c>
      <c r="BE71" s="0" t="n">
        <v>-0.432864082296279</v>
      </c>
      <c r="BF71" s="0" t="n">
        <v>-1.288530192354</v>
      </c>
      <c r="BG71" s="0" t="n">
        <v>-1.288530192354</v>
      </c>
      <c r="BH71" s="0" t="n">
        <v>3.73766961828337</v>
      </c>
      <c r="BI71" s="0" t="n">
        <v>1.09861228866811</v>
      </c>
      <c r="BJ71" s="0" t="n">
        <v>2.70805020110221</v>
      </c>
      <c r="BK71" s="0" t="n">
        <v>2.61352589620108</v>
      </c>
      <c r="BL71" s="0" t="n">
        <v>0</v>
      </c>
      <c r="BM71" s="0" t="n">
        <v>8.31730837085728</v>
      </c>
    </row>
    <row r="72" customFormat="false" ht="15" hidden="false" customHeight="false" outlineLevel="0" collapsed="false">
      <c r="A72" s="0" t="n">
        <v>61</v>
      </c>
      <c r="B72" s="0" t="n">
        <v>97</v>
      </c>
      <c r="C72" s="0" t="n">
        <v>3</v>
      </c>
      <c r="D72" s="0" t="s">
        <v>67</v>
      </c>
      <c r="E72" s="0" t="n">
        <v>100000</v>
      </c>
      <c r="F72" s="0" t="n">
        <v>1E-005</v>
      </c>
      <c r="G72" s="0" t="n">
        <v>2700</v>
      </c>
      <c r="H72" s="0" t="n">
        <v>3000</v>
      </c>
      <c r="I72" s="0" t="n">
        <v>6660</v>
      </c>
      <c r="J72" s="1" t="n">
        <v>12000</v>
      </c>
      <c r="K72" s="1" t="n">
        <v>5000</v>
      </c>
      <c r="L72" s="1" t="n">
        <v>5000</v>
      </c>
      <c r="M72" s="1" t="n">
        <v>1E-005</v>
      </c>
      <c r="N72" s="1" t="n">
        <v>639</v>
      </c>
      <c r="O72" s="1" t="n">
        <v>1242</v>
      </c>
      <c r="P72" s="1" t="n">
        <v>477</v>
      </c>
      <c r="Q72" s="0" t="n">
        <v>110</v>
      </c>
      <c r="R72" s="0" t="n">
        <v>35.21</v>
      </c>
      <c r="S72" s="0" t="n">
        <v>31.5</v>
      </c>
      <c r="T72" s="0" t="n">
        <v>10</v>
      </c>
      <c r="U72" s="0" t="n">
        <v>1</v>
      </c>
      <c r="V72" s="0" t="n">
        <v>111</v>
      </c>
      <c r="W72" s="0" t="n">
        <v>18000</v>
      </c>
      <c r="X72" s="0" t="n">
        <v>5</v>
      </c>
      <c r="Y72" s="0" t="n">
        <v>0</v>
      </c>
      <c r="Z72" s="0" t="n">
        <v>1E-010</v>
      </c>
      <c r="AA72" s="0" t="n">
        <v>1725300</v>
      </c>
      <c r="AB72" s="0" t="n">
        <v>3726000</v>
      </c>
      <c r="AC72" s="0" t="n">
        <v>3176820</v>
      </c>
      <c r="AD72" s="0" t="n">
        <v>1320000</v>
      </c>
      <c r="AE72" s="2" t="n">
        <v>176050</v>
      </c>
      <c r="AF72" s="3" t="n">
        <v>157500</v>
      </c>
      <c r="AG72" s="0" t="n">
        <v>75000</v>
      </c>
      <c r="AH72" s="3" t="n">
        <v>250000</v>
      </c>
      <c r="AI72" s="4" t="n">
        <v>10606670</v>
      </c>
      <c r="AJ72" s="4" t="n">
        <v>19980000</v>
      </c>
      <c r="AK72" s="4" t="n">
        <v>9373330</v>
      </c>
      <c r="AL72" s="5" t="n">
        <v>31244.4333333333</v>
      </c>
      <c r="AM72" s="5" t="n">
        <v>250000</v>
      </c>
      <c r="AO72" s="5" t="n">
        <v>5.55555555555556E-010</v>
      </c>
      <c r="AP72" s="5" t="n">
        <v>0.15</v>
      </c>
      <c r="AQ72" s="5" t="n">
        <v>0.166666666666667</v>
      </c>
      <c r="AR72" s="5" t="n">
        <v>0.37</v>
      </c>
      <c r="AS72" s="6" t="n">
        <v>0.666666666666667</v>
      </c>
      <c r="AT72" s="1" t="n">
        <v>0.277777777777778</v>
      </c>
      <c r="AU72" s="0" t="n">
        <v>0.277777777777778</v>
      </c>
      <c r="AV72" s="0" t="n">
        <v>1.73580185185185</v>
      </c>
      <c r="AW72" s="0" t="n">
        <v>520.740555555556</v>
      </c>
      <c r="AY72" s="0" t="n">
        <v>11.2252433925184</v>
      </c>
      <c r="AZ72" s="0" t="n">
        <v>12.4292161968444</v>
      </c>
      <c r="BA72" s="0" t="n">
        <v>-21.3110525018485</v>
      </c>
      <c r="BB72" s="0" t="n">
        <v>-1.89711998488588</v>
      </c>
      <c r="BC72" s="0" t="n">
        <v>-1.79175946922806</v>
      </c>
      <c r="BD72" s="0" t="n">
        <v>-0.994252273343867</v>
      </c>
      <c r="BE72" s="0" t="n">
        <v>-0.405465108108164</v>
      </c>
      <c r="BF72" s="0" t="n">
        <v>-1.28093384546206</v>
      </c>
      <c r="BG72" s="0" t="n">
        <v>-1.28093384546206</v>
      </c>
      <c r="BH72" s="0" t="n">
        <v>2.30258509299405</v>
      </c>
      <c r="BI72" s="0" t="n">
        <v>0</v>
      </c>
      <c r="BJ72" s="0" t="n">
        <v>1.6094379124341</v>
      </c>
      <c r="BK72" s="0" t="n">
        <v>0.551469469085286</v>
      </c>
      <c r="BL72" s="0" t="n">
        <v>0</v>
      </c>
      <c r="BM72" s="0" t="n">
        <v>6.25525194374149</v>
      </c>
    </row>
    <row r="73" customFormat="false" ht="15" hidden="false" customHeight="false" outlineLevel="0" collapsed="false">
      <c r="A73" s="0" t="n">
        <v>62</v>
      </c>
      <c r="B73" s="0" t="n">
        <v>99</v>
      </c>
      <c r="C73" s="0" t="n">
        <v>4</v>
      </c>
      <c r="D73" s="0" t="s">
        <v>67</v>
      </c>
      <c r="E73" s="0" t="n">
        <v>300000</v>
      </c>
      <c r="F73" s="0" t="n">
        <v>6700</v>
      </c>
      <c r="G73" s="0" t="n">
        <v>2400</v>
      </c>
      <c r="H73" s="0" t="n">
        <v>3300</v>
      </c>
      <c r="I73" s="0" t="n">
        <v>6800</v>
      </c>
      <c r="J73" s="1" t="n">
        <v>11500</v>
      </c>
      <c r="K73" s="1" t="n">
        <v>7000</v>
      </c>
      <c r="L73" s="1" t="n">
        <v>7000</v>
      </c>
      <c r="M73" s="1" t="n">
        <v>400</v>
      </c>
      <c r="N73" s="1" t="n">
        <v>647</v>
      </c>
      <c r="O73" s="1" t="n">
        <v>1528</v>
      </c>
      <c r="P73" s="1" t="n">
        <v>424</v>
      </c>
      <c r="Q73" s="0" t="n">
        <v>170</v>
      </c>
      <c r="R73" s="0" t="n">
        <v>44.35</v>
      </c>
      <c r="S73" s="0" t="n">
        <v>67.51</v>
      </c>
      <c r="T73" s="0" t="n">
        <v>34</v>
      </c>
      <c r="U73" s="0" t="n">
        <v>3</v>
      </c>
      <c r="V73" s="0" t="n">
        <v>107</v>
      </c>
      <c r="W73" s="0" t="n">
        <v>18500</v>
      </c>
      <c r="X73" s="0" t="n">
        <v>7</v>
      </c>
      <c r="Y73" s="0" t="n">
        <v>0</v>
      </c>
      <c r="Z73" s="0" t="n">
        <v>2680000</v>
      </c>
      <c r="AA73" s="0" t="n">
        <v>1552800</v>
      </c>
      <c r="AB73" s="0" t="n">
        <v>5042400</v>
      </c>
      <c r="AC73" s="0" t="n">
        <v>2883200</v>
      </c>
      <c r="AD73" s="0" t="n">
        <v>1955000</v>
      </c>
      <c r="AE73" s="2" t="n">
        <v>310450</v>
      </c>
      <c r="AF73" s="3" t="n">
        <v>472570</v>
      </c>
      <c r="AG73" s="0" t="n">
        <v>225000</v>
      </c>
      <c r="AH73" s="3" t="n">
        <v>750000</v>
      </c>
      <c r="AI73" s="4" t="n">
        <v>15871420</v>
      </c>
      <c r="AJ73" s="4" t="n">
        <v>67303000</v>
      </c>
      <c r="AK73" s="4" t="n">
        <v>51431580</v>
      </c>
      <c r="AL73" s="5" t="n">
        <v>171438.6</v>
      </c>
      <c r="AM73" s="5" t="n">
        <v>750000</v>
      </c>
      <c r="AO73" s="5" t="n">
        <v>0.362162162162162</v>
      </c>
      <c r="AP73" s="5" t="n">
        <v>0.12972972972973</v>
      </c>
      <c r="AQ73" s="5" t="n">
        <v>0.178378378378378</v>
      </c>
      <c r="AR73" s="5" t="n">
        <v>0.367567567567568</v>
      </c>
      <c r="AS73" s="6" t="n">
        <v>0.621621621621622</v>
      </c>
      <c r="AT73" s="1" t="n">
        <v>0.378378378378378</v>
      </c>
      <c r="AU73" s="0" t="n">
        <v>0.378378378378378</v>
      </c>
      <c r="AV73" s="0" t="n">
        <v>9.26695135135135</v>
      </c>
      <c r="AW73" s="0" t="n">
        <v>2780.08540540541</v>
      </c>
      <c r="AY73" s="0" t="n">
        <v>12.3238556811866</v>
      </c>
      <c r="AZ73" s="0" t="n">
        <v>13.5278284855125</v>
      </c>
      <c r="BA73" s="0" t="n">
        <v>-1.01566320568736</v>
      </c>
      <c r="BB73" s="0" t="n">
        <v>-2.04230199473038</v>
      </c>
      <c r="BC73" s="0" t="n">
        <v>-1.72384826361184</v>
      </c>
      <c r="BD73" s="0" t="n">
        <v>-1.00084811990222</v>
      </c>
      <c r="BE73" s="0" t="n">
        <v>-0.475423696715075</v>
      </c>
      <c r="BF73" s="0" t="n">
        <v>-0.971860583028966</v>
      </c>
      <c r="BG73" s="0" t="n">
        <v>-0.971860583028966</v>
      </c>
      <c r="BH73" s="0" t="n">
        <v>3.52636052461616</v>
      </c>
      <c r="BI73" s="0" t="n">
        <v>1.09861228866811</v>
      </c>
      <c r="BJ73" s="0" t="n">
        <v>1.94591014905531</v>
      </c>
      <c r="BK73" s="0" t="n">
        <v>2.22645445292544</v>
      </c>
      <c r="BL73" s="0" t="n">
        <v>0</v>
      </c>
      <c r="BM73" s="0" t="n">
        <v>7.93023692758164</v>
      </c>
    </row>
    <row r="74" customFormat="false" ht="15" hidden="false" customHeight="false" outlineLevel="0" collapsed="false">
      <c r="A74" s="0" t="n">
        <v>63</v>
      </c>
      <c r="B74" s="0" t="n">
        <v>100</v>
      </c>
      <c r="C74" s="0" t="n">
        <v>5</v>
      </c>
      <c r="D74" s="0" t="s">
        <v>67</v>
      </c>
      <c r="E74" s="0" t="n">
        <v>200000</v>
      </c>
      <c r="F74" s="0" t="n">
        <v>6700</v>
      </c>
      <c r="G74" s="0" t="n">
        <v>2700</v>
      </c>
      <c r="H74" s="0" t="n">
        <v>3300</v>
      </c>
      <c r="I74" s="0" t="n">
        <v>6600</v>
      </c>
      <c r="J74" s="1" t="n">
        <v>12000</v>
      </c>
      <c r="K74" s="1" t="n">
        <v>7000</v>
      </c>
      <c r="L74" s="1" t="n">
        <v>7000</v>
      </c>
      <c r="M74" s="1" t="n">
        <v>616</v>
      </c>
      <c r="N74" s="1" t="n">
        <v>795</v>
      </c>
      <c r="O74" s="1" t="n">
        <v>1828</v>
      </c>
      <c r="P74" s="1" t="n">
        <v>458</v>
      </c>
      <c r="Q74" s="0" t="n">
        <v>240</v>
      </c>
      <c r="R74" s="0" t="n">
        <v>45.82</v>
      </c>
      <c r="S74" s="0" t="n">
        <v>82.1299999999999</v>
      </c>
      <c r="T74" s="0" t="n">
        <v>22</v>
      </c>
      <c r="U74" s="0" t="n">
        <v>2</v>
      </c>
      <c r="V74" s="0" t="n">
        <v>117</v>
      </c>
      <c r="W74" s="0" t="n">
        <v>19000</v>
      </c>
      <c r="X74" s="0" t="n">
        <v>5</v>
      </c>
      <c r="Y74" s="0" t="n">
        <v>0</v>
      </c>
      <c r="Z74" s="0" t="n">
        <v>4127200</v>
      </c>
      <c r="AA74" s="0" t="n">
        <v>2146500</v>
      </c>
      <c r="AB74" s="0" t="n">
        <v>6032400</v>
      </c>
      <c r="AC74" s="0" t="n">
        <v>3022800</v>
      </c>
      <c r="AD74" s="0" t="n">
        <v>2880000</v>
      </c>
      <c r="AE74" s="2" t="n">
        <v>320740</v>
      </c>
      <c r="AF74" s="3" t="n">
        <v>574909.999999999</v>
      </c>
      <c r="AG74" s="0" t="n">
        <v>150000</v>
      </c>
      <c r="AH74" s="3" t="n">
        <v>500000</v>
      </c>
      <c r="AI74" s="4" t="n">
        <v>19754550</v>
      </c>
      <c r="AJ74" s="4" t="n">
        <v>48906000</v>
      </c>
      <c r="AK74" s="4" t="n">
        <v>29151450</v>
      </c>
      <c r="AL74" s="5" t="n">
        <v>97171.5</v>
      </c>
      <c r="AM74" s="5" t="n">
        <v>500000</v>
      </c>
      <c r="AO74" s="5" t="n">
        <v>0.352631578947368</v>
      </c>
      <c r="AP74" s="5" t="n">
        <v>0.142105263157895</v>
      </c>
      <c r="AQ74" s="5" t="n">
        <v>0.173684210526316</v>
      </c>
      <c r="AR74" s="5" t="n">
        <v>0.347368421052632</v>
      </c>
      <c r="AS74" s="6" t="n">
        <v>0.631578947368421</v>
      </c>
      <c r="AT74" s="1" t="n">
        <v>0.368421052631579</v>
      </c>
      <c r="AU74" s="0" t="n">
        <v>0.368421052631579</v>
      </c>
      <c r="AV74" s="0" t="n">
        <v>5.11428947368421</v>
      </c>
      <c r="AW74" s="0" t="n">
        <v>1534.28684210526</v>
      </c>
      <c r="AY74" s="0" t="n">
        <v>11.9183905730784</v>
      </c>
      <c r="AZ74" s="0" t="n">
        <v>13.1223633774043</v>
      </c>
      <c r="BA74" s="0" t="n">
        <v>-1.04233145276952</v>
      </c>
      <c r="BB74" s="0" t="n">
        <v>-1.95118720615616</v>
      </c>
      <c r="BC74" s="0" t="n">
        <v>-1.75051651069401</v>
      </c>
      <c r="BD74" s="0" t="n">
        <v>-1.05736933013406</v>
      </c>
      <c r="BE74" s="0" t="n">
        <v>-0.45953232937844</v>
      </c>
      <c r="BF74" s="0" t="n">
        <v>-0.998528830111127</v>
      </c>
      <c r="BG74" s="0" t="n">
        <v>-0.998528830111127</v>
      </c>
      <c r="BH74" s="0" t="n">
        <v>3.09104245335832</v>
      </c>
      <c r="BI74" s="0" t="n">
        <v>0.693147180559945</v>
      </c>
      <c r="BJ74" s="0" t="n">
        <v>1.6094379124341</v>
      </c>
      <c r="BK74" s="0" t="n">
        <v>1.63203847942899</v>
      </c>
      <c r="BL74" s="0" t="n">
        <v>0</v>
      </c>
      <c r="BM74" s="0" t="n">
        <v>7.33582095408519</v>
      </c>
    </row>
    <row r="75" customFormat="false" ht="15" hidden="false" customHeight="false" outlineLevel="0" collapsed="false">
      <c r="T75" s="0" t="n">
        <f aca="false">AVERAGE(T70:T74)</f>
        <v>27.2</v>
      </c>
      <c r="U75" s="0" t="n">
        <f aca="false">AVERAGE(U70:U74)</f>
        <v>2.4</v>
      </c>
      <c r="Z75" s="0" t="n">
        <f aca="false">AVERAGE(Z70:Z74)</f>
        <v>2261920</v>
      </c>
      <c r="AA75" s="0" t="n">
        <f aca="false">AVERAGE(AA70:AA74)</f>
        <v>1868190</v>
      </c>
      <c r="AB75" s="0" t="n">
        <f aca="false">AVERAGE(AB70:AB74)</f>
        <v>5045550</v>
      </c>
      <c r="AC75" s="0" t="n">
        <f aca="false">AVERAGE(AC70:AC74)</f>
        <v>3004654</v>
      </c>
      <c r="AD75" s="0" t="n">
        <f aca="false">AVERAGE(AD70:AD74)</f>
        <v>2239000</v>
      </c>
      <c r="AE75" s="0" t="n">
        <f aca="false">AVERAGE(AE70:AE74)</f>
        <v>236764.4</v>
      </c>
      <c r="AF75" s="0" t="n">
        <f aca="false">AVERAGE(AF70:AF74)</f>
        <v>368216</v>
      </c>
      <c r="AG75" s="0" t="n">
        <f aca="false">AVERAGE(AG70:AG74)</f>
        <v>180000</v>
      </c>
      <c r="AH75" s="0" t="n">
        <f aca="false">AVERAGE(AH70:AH74)</f>
        <v>600000</v>
      </c>
      <c r="AI75" s="0" t="n">
        <f aca="false">AVERAGE(AI70:AI74)</f>
        <v>15804294.4</v>
      </c>
      <c r="AJ75" s="0" t="n">
        <f aca="false">AVERAGE(AJ70:AJ74)</f>
        <v>58645400</v>
      </c>
      <c r="AK75" s="0" t="n">
        <f aca="false">AVERAGE(AK70:AK74)</f>
        <v>42841105.6</v>
      </c>
    </row>
    <row r="77" customFormat="false" ht="15" hidden="false" customHeight="false" outlineLevel="0" collapsed="false">
      <c r="A77" s="0" t="s">
        <v>74</v>
      </c>
    </row>
    <row r="78" customFormat="false" ht="15" hidden="false" customHeight="false" outlineLevel="0" collapsed="false">
      <c r="C78" s="0" t="s">
        <v>75</v>
      </c>
      <c r="D78" s="0" t="s">
        <v>76</v>
      </c>
      <c r="E78" s="0" t="s">
        <v>72</v>
      </c>
      <c r="F78" s="0" t="s">
        <v>71</v>
      </c>
      <c r="G78" s="0" t="s">
        <v>77</v>
      </c>
      <c r="H78" s="0" t="s">
        <v>78</v>
      </c>
      <c r="J78" s="0" t="s">
        <v>21</v>
      </c>
      <c r="K78" s="0" t="s">
        <v>22</v>
      </c>
      <c r="L78" s="0" t="s">
        <v>23</v>
      </c>
      <c r="M78" s="0" t="s">
        <v>24</v>
      </c>
      <c r="N78" s="0" t="s">
        <v>25</v>
      </c>
      <c r="O78" s="2" t="s">
        <v>26</v>
      </c>
      <c r="P78" s="3" t="s">
        <v>27</v>
      </c>
      <c r="Q78" s="0" t="s">
        <v>28</v>
      </c>
      <c r="R78" s="3" t="s">
        <v>29</v>
      </c>
      <c r="S78" s="4" t="s">
        <v>30</v>
      </c>
      <c r="T78" s="4" t="s">
        <v>31</v>
      </c>
    </row>
    <row r="79" customFormat="false" ht="15" hidden="false" customHeight="false" outlineLevel="0" collapsed="false">
      <c r="A79" s="0" t="s">
        <v>79</v>
      </c>
      <c r="C79" s="1" t="n">
        <f aca="false">AJ17</f>
        <v>48330083.3333333</v>
      </c>
      <c r="D79" s="12" t="n">
        <f aca="false">AJ75</f>
        <v>58645400</v>
      </c>
      <c r="E79" s="1" t="n">
        <f aca="false">AJ47</f>
        <v>53693363.6363636</v>
      </c>
      <c r="F79" s="1" t="n">
        <f aca="false">AJ61</f>
        <v>52327389.0225</v>
      </c>
      <c r="G79" s="1" t="n">
        <f aca="false">AJ68</f>
        <v>30651300</v>
      </c>
      <c r="H79" s="1" t="n">
        <f aca="false">AJ75</f>
        <v>58645400</v>
      </c>
      <c r="S79" s="1" t="n">
        <f aca="false">AI75</f>
        <v>15804294.4</v>
      </c>
    </row>
    <row r="80" customFormat="false" ht="15" hidden="false" customHeight="false" outlineLevel="0" collapsed="false">
      <c r="C80" s="1"/>
      <c r="D80" s="12"/>
      <c r="E80" s="12"/>
      <c r="F80" s="1"/>
      <c r="G80" s="1"/>
      <c r="H80" s="1"/>
    </row>
    <row r="81" customFormat="false" ht="15" hidden="false" customHeight="false" outlineLevel="0" collapsed="false">
      <c r="A81" s="0" t="s">
        <v>0</v>
      </c>
      <c r="C81" s="1" t="n">
        <f aca="false">AG17</f>
        <v>195000</v>
      </c>
      <c r="D81" s="12" t="n">
        <f aca="false">AG75</f>
        <v>180000</v>
      </c>
      <c r="E81" s="1" t="n">
        <f aca="false">AG47</f>
        <v>170454.545454545</v>
      </c>
      <c r="F81" s="1" t="n">
        <f aca="false">AG61</f>
        <v>193750</v>
      </c>
      <c r="G81" s="1" t="n">
        <f aca="false">AG68</f>
        <v>105000</v>
      </c>
      <c r="H81" s="1" t="n">
        <f aca="false">AG75</f>
        <v>180000</v>
      </c>
    </row>
    <row r="82" customFormat="false" ht="15" hidden="false" customHeight="false" outlineLevel="0" collapsed="false">
      <c r="A82" s="0" t="s">
        <v>80</v>
      </c>
      <c r="C82" s="1" t="n">
        <f aca="false">AH17</f>
        <v>650000</v>
      </c>
      <c r="D82" s="12" t="n">
        <f aca="false">AH75</f>
        <v>600000</v>
      </c>
      <c r="E82" s="1" t="n">
        <f aca="false">AH47</f>
        <v>568181.818181818</v>
      </c>
      <c r="F82" s="1" t="n">
        <f aca="false">AH61</f>
        <v>645833.333333333</v>
      </c>
      <c r="G82" s="1" t="n">
        <f aca="false">AH68</f>
        <v>350000</v>
      </c>
      <c r="H82" s="1" t="n">
        <f aca="false">AH75</f>
        <v>600000</v>
      </c>
    </row>
    <row r="83" customFormat="false" ht="15" hidden="false" customHeight="false" outlineLevel="0" collapsed="false">
      <c r="C83" s="1"/>
      <c r="D83" s="12"/>
      <c r="E83" s="12"/>
      <c r="F83" s="1"/>
      <c r="G83" s="1"/>
      <c r="H83" s="1"/>
    </row>
    <row r="84" customFormat="false" ht="15" hidden="false" customHeight="false" outlineLevel="0" collapsed="false">
      <c r="A84" s="0" t="s">
        <v>81</v>
      </c>
      <c r="C84" s="1" t="n">
        <f aca="false">AB17</f>
        <v>4692690.6</v>
      </c>
      <c r="D84" s="12" t="n">
        <f aca="false">AB75</f>
        <v>5045550</v>
      </c>
      <c r="E84" s="1" t="n">
        <f aca="false">AB47</f>
        <v>4783036.09090909</v>
      </c>
      <c r="F84" s="1" t="n">
        <f aca="false">AB61</f>
        <v>3884256</v>
      </c>
      <c r="G84" s="1" t="n">
        <f aca="false">AB68</f>
        <v>4208381.55</v>
      </c>
      <c r="H84" s="1" t="n">
        <f aca="false">AB75</f>
        <v>5045550</v>
      </c>
    </row>
    <row r="85" customFormat="false" ht="15" hidden="false" customHeight="false" outlineLevel="0" collapsed="false">
      <c r="A85" s="0" t="s">
        <v>82</v>
      </c>
      <c r="C85" s="1" t="n">
        <f aca="false">AA17</f>
        <v>1717825</v>
      </c>
      <c r="D85" s="12" t="n">
        <f aca="false">AA75</f>
        <v>1868190</v>
      </c>
      <c r="E85" s="1" t="n">
        <f aca="false">AA47</f>
        <v>1021493.18181818</v>
      </c>
      <c r="F85" s="1" t="n">
        <f aca="false">AA61</f>
        <v>1543509.375</v>
      </c>
      <c r="G85" s="1" t="n">
        <f aca="false">AA68</f>
        <v>1465590</v>
      </c>
      <c r="H85" s="1" t="n">
        <f aca="false">AA75</f>
        <v>1868190</v>
      </c>
    </row>
    <row r="86" customFormat="false" ht="15" hidden="false" customHeight="false" outlineLevel="0" collapsed="false">
      <c r="A86" s="0" t="s">
        <v>83</v>
      </c>
      <c r="C86" s="1" t="n">
        <f aca="false">AC17</f>
        <v>3171542.66666667</v>
      </c>
      <c r="D86" s="12" t="n">
        <f aca="false">AC75</f>
        <v>3004654</v>
      </c>
      <c r="E86" s="1" t="n">
        <f aca="false">AC47</f>
        <v>2989513.63636364</v>
      </c>
      <c r="F86" s="1" t="n">
        <f aca="false">AC61</f>
        <v>3102820.83333333</v>
      </c>
      <c r="G86" s="1" t="n">
        <f aca="false">AC68</f>
        <v>2953886</v>
      </c>
      <c r="H86" s="1" t="n">
        <f aca="false">AC75</f>
        <v>3004654</v>
      </c>
    </row>
    <row r="87" customFormat="false" ht="15" hidden="false" customHeight="false" outlineLevel="0" collapsed="false">
      <c r="A87" s="0" t="s">
        <v>84</v>
      </c>
      <c r="C87" s="1" t="n">
        <f aca="false">Z17</f>
        <v>135520.004533333</v>
      </c>
      <c r="D87" s="12" t="n">
        <f aca="false">Z75</f>
        <v>2261920</v>
      </c>
      <c r="E87" s="1" t="n">
        <f aca="false">Z47</f>
        <v>3427402.38063636</v>
      </c>
      <c r="F87" s="1" t="n">
        <f aca="false">Z61</f>
        <v>2225100</v>
      </c>
      <c r="G87" s="1" t="n">
        <f aca="false">Z68</f>
        <v>1E-010</v>
      </c>
      <c r="H87" s="1" t="n">
        <f aca="false">Z75</f>
        <v>2261920</v>
      </c>
    </row>
    <row r="88" customFormat="false" ht="15" hidden="false" customHeight="false" outlineLevel="0" collapsed="false">
      <c r="A88" s="0" t="s">
        <v>85</v>
      </c>
      <c r="C88" s="1" t="n">
        <f aca="false">AE17</f>
        <v>15576.681</v>
      </c>
      <c r="D88" s="12" t="n">
        <f aca="false">AE75</f>
        <v>236764.4</v>
      </c>
      <c r="E88" s="1" t="n">
        <f aca="false">AE47</f>
        <v>301470.909090909</v>
      </c>
      <c r="F88" s="1" t="n">
        <f aca="false">AE61</f>
        <v>187216.666666667</v>
      </c>
      <c r="G88" s="1" t="n">
        <f aca="false">AE68</f>
        <v>183302.8</v>
      </c>
      <c r="H88" s="1" t="n">
        <f aca="false">AE75</f>
        <v>236764.4</v>
      </c>
    </row>
    <row r="89" customFormat="false" ht="15" hidden="false" customHeight="false" outlineLevel="0" collapsed="false">
      <c r="A89" s="0" t="s">
        <v>86</v>
      </c>
      <c r="C89" s="1" t="n">
        <f aca="false">AF17</f>
        <v>385047.333333333</v>
      </c>
      <c r="D89" s="12" t="n">
        <f aca="false">AF75</f>
        <v>368216</v>
      </c>
      <c r="E89" s="1" t="n">
        <f aca="false">AF47</f>
        <v>588160.909090909</v>
      </c>
      <c r="F89" s="1" t="n">
        <f aca="false">AF61</f>
        <v>342229.583333333</v>
      </c>
      <c r="G89" s="1" t="n">
        <f aca="false">AF68</f>
        <v>157562.6</v>
      </c>
      <c r="H89" s="1" t="n">
        <f aca="false">AF75</f>
        <v>368216</v>
      </c>
    </row>
    <row r="90" customFormat="false" ht="15" hidden="false" customHeight="false" outlineLevel="0" collapsed="false">
      <c r="A90" s="0" t="s">
        <v>87</v>
      </c>
      <c r="C90" s="1" t="n">
        <f aca="false">AD17</f>
        <v>2094666.66666667</v>
      </c>
      <c r="D90" s="12" t="n">
        <f aca="false">AD75</f>
        <v>2239000</v>
      </c>
      <c r="E90" s="1" t="n">
        <f aca="false">AD47</f>
        <v>2942727.27272727</v>
      </c>
      <c r="F90" s="1" t="n">
        <f aca="false">AD61</f>
        <v>1898083.33333333</v>
      </c>
      <c r="G90" s="1" t="n">
        <f aca="false">AD68</f>
        <v>1134000</v>
      </c>
      <c r="H90" s="1" t="n">
        <f aca="false">AD75</f>
        <v>2239000</v>
      </c>
    </row>
    <row r="91" customFormat="false" ht="15" hidden="false" customHeight="false" outlineLevel="0" collapsed="false">
      <c r="C91" s="1" t="n">
        <f aca="false">SUM(C81:C90)</f>
        <v>13057868.9522</v>
      </c>
      <c r="D91" s="1" t="n">
        <f aca="false">SUM(D81:D90)</f>
        <v>15804294.4</v>
      </c>
      <c r="E91" s="1" t="n">
        <f aca="false">SUM(E81:E90)</f>
        <v>16792440.7442727</v>
      </c>
      <c r="F91" s="1" t="n">
        <f aca="false">SUM(F81:F90)</f>
        <v>14022799.125</v>
      </c>
      <c r="G91" s="1" t="n">
        <f aca="false">SUM(G81:G90)</f>
        <v>10557722.95</v>
      </c>
      <c r="H91" s="1" t="n">
        <f aca="false">SUM(H81:H90)</f>
        <v>15804294.4</v>
      </c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0" t="s">
        <v>88</v>
      </c>
      <c r="C93" s="1" t="n">
        <f aca="false">C79-(C91)</f>
        <v>35272214.3811333</v>
      </c>
      <c r="D93" s="1" t="n">
        <f aca="false">D79-(D91)</f>
        <v>42841105.6</v>
      </c>
      <c r="E93" s="1" t="n">
        <f aca="false">E79-(E91)</f>
        <v>36900922.8920909</v>
      </c>
      <c r="F93" s="1" t="n">
        <f aca="false">F79-(F91)</f>
        <v>38304589.8975</v>
      </c>
      <c r="G93" s="1" t="n">
        <f aca="false">G79-(G91)</f>
        <v>20093577.05</v>
      </c>
      <c r="H93" s="1" t="n">
        <f aca="false">H79-(H91)</f>
        <v>42841105.6</v>
      </c>
    </row>
    <row r="94" customFormat="false" ht="15" hidden="false" customHeight="false" outlineLevel="0" collapsed="false">
      <c r="A94" s="0" t="s">
        <v>89</v>
      </c>
      <c r="C94" s="1" t="n">
        <f aca="false">C93/10</f>
        <v>3527221.43811333</v>
      </c>
      <c r="D94" s="1" t="n">
        <f aca="false">D93/10</f>
        <v>4284110.56</v>
      </c>
      <c r="E94" s="1" t="n">
        <f aca="false">E93/10</f>
        <v>3690092.28920909</v>
      </c>
      <c r="F94" s="1" t="n">
        <f aca="false">F93/10</f>
        <v>3830458.98975</v>
      </c>
      <c r="G94" s="1" t="n">
        <f aca="false">G93/10</f>
        <v>2009357.705</v>
      </c>
      <c r="H94" s="1" t="n">
        <f aca="false">H93/10</f>
        <v>4284110.56</v>
      </c>
    </row>
    <row r="96" customFormat="false" ht="15" hidden="false" customHeight="false" outlineLevel="0" collapsed="false">
      <c r="C96" s="0" t="s">
        <v>75</v>
      </c>
      <c r="D96" s="0" t="s">
        <v>76</v>
      </c>
      <c r="E96" s="0" t="s">
        <v>72</v>
      </c>
      <c r="F96" s="0" t="s">
        <v>71</v>
      </c>
      <c r="G96" s="0" t="s">
        <v>77</v>
      </c>
      <c r="H96" s="0" t="s">
        <v>78</v>
      </c>
    </row>
    <row r="97" customFormat="false" ht="15" hidden="false" customHeight="false" outlineLevel="0" collapsed="false">
      <c r="A97" s="0" t="s">
        <v>90</v>
      </c>
      <c r="C97" s="1" t="n">
        <f aca="false">U17</f>
        <v>2.6</v>
      </c>
      <c r="D97" s="1" t="n">
        <f aca="false">U34</f>
        <v>2.26666666666667</v>
      </c>
      <c r="E97" s="1" t="n">
        <f aca="false">U47</f>
        <v>2.27272727272727</v>
      </c>
      <c r="F97" s="1" t="n">
        <f aca="false">U61</f>
        <v>2.58333333333333</v>
      </c>
      <c r="G97" s="1" t="n">
        <f aca="false">U68</f>
        <v>1.4</v>
      </c>
      <c r="H97" s="1" t="n">
        <f aca="false">U75</f>
        <v>2.4</v>
      </c>
    </row>
    <row r="98" customFormat="false" ht="15" hidden="false" customHeight="false" outlineLevel="0" collapsed="false">
      <c r="A98" s="0" t="s">
        <v>91</v>
      </c>
      <c r="C98" s="1" t="n">
        <f aca="false">T17</f>
        <v>25.8666666666667</v>
      </c>
      <c r="D98" s="1" t="n">
        <f aca="false">T34</f>
        <v>25.2</v>
      </c>
      <c r="E98" s="1" t="n">
        <f aca="false">T47</f>
        <v>25.2727272727273</v>
      </c>
      <c r="F98" s="1" t="n">
        <f aca="false">T61</f>
        <v>25.4166666666667</v>
      </c>
      <c r="G98" s="1" t="n">
        <f aca="false">T68</f>
        <v>15</v>
      </c>
      <c r="H98" s="1" t="n">
        <f aca="false">T75</f>
        <v>27.2</v>
      </c>
    </row>
    <row r="102" customFormat="false" ht="15" hidden="false" customHeight="false" outlineLevel="0" collapsed="false">
      <c r="A102" s="0" t="s">
        <v>90</v>
      </c>
      <c r="C102" s="1" t="n">
        <f aca="false">AVERAGE(C97:D97)</f>
        <v>2.43333333333333</v>
      </c>
      <c r="D102" s="1" t="n">
        <f aca="false">AVERAGE(E97:F97)</f>
        <v>2.4280303030303</v>
      </c>
      <c r="E102" s="1" t="n">
        <f aca="false">AVERAGE(G97:H97)</f>
        <v>1.9</v>
      </c>
    </row>
    <row r="103" customFormat="false" ht="15" hidden="false" customHeight="false" outlineLevel="0" collapsed="false">
      <c r="A103" s="0" t="s">
        <v>91</v>
      </c>
      <c r="C103" s="1" t="n">
        <f aca="false">AVERAGE(C98:D98)</f>
        <v>25.5333333333333</v>
      </c>
      <c r="D103" s="1" t="n">
        <f aca="false">AVERAGE(E98:F98)</f>
        <v>25.344696969697</v>
      </c>
      <c r="E103" s="1" t="n">
        <f aca="false">AVERAGE(G98:H98)</f>
        <v>2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H7" activeCellId="0" sqref="AH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6" min="5" style="0" width="13.56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11" min="11" style="0" width="11.56"/>
  </cols>
  <sheetData>
    <row r="1" customFormat="false" ht="15" hidden="false" customHeight="false" outlineLevel="0" collapsed="false">
      <c r="E1" s="0" t="s">
        <v>0</v>
      </c>
      <c r="F1" s="0" t="s">
        <v>1</v>
      </c>
      <c r="G1" s="0" t="s">
        <v>2</v>
      </c>
      <c r="H1" s="0" t="s">
        <v>3</v>
      </c>
      <c r="I1" s="0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0" t="s">
        <v>12</v>
      </c>
      <c r="R1" s="0" t="s">
        <v>13</v>
      </c>
      <c r="S1" s="0" t="s">
        <v>14</v>
      </c>
      <c r="T1" s="0" t="s">
        <v>15</v>
      </c>
      <c r="U1" s="0" t="s">
        <v>16</v>
      </c>
      <c r="V1" s="0" t="s">
        <v>17</v>
      </c>
      <c r="W1" s="0" t="s">
        <v>18</v>
      </c>
      <c r="X1" s="0" t="s">
        <v>19</v>
      </c>
      <c r="Y1" s="0" t="s">
        <v>20</v>
      </c>
      <c r="Z1" s="0" t="s">
        <v>21</v>
      </c>
      <c r="AA1" s="0" t="s">
        <v>22</v>
      </c>
      <c r="AB1" s="0" t="s">
        <v>23</v>
      </c>
      <c r="AC1" s="0" t="s">
        <v>24</v>
      </c>
      <c r="AD1" s="0" t="s">
        <v>25</v>
      </c>
      <c r="AE1" s="2" t="s">
        <v>26</v>
      </c>
      <c r="AF1" s="3" t="s">
        <v>27</v>
      </c>
      <c r="AG1" s="0" t="s">
        <v>28</v>
      </c>
      <c r="AH1" s="3" t="s">
        <v>29</v>
      </c>
      <c r="AI1" s="4" t="s">
        <v>30</v>
      </c>
      <c r="AJ1" s="4" t="s">
        <v>31</v>
      </c>
      <c r="AK1" s="4" t="s">
        <v>32</v>
      </c>
      <c r="AL1" s="5" t="s">
        <v>33</v>
      </c>
      <c r="AM1" s="5" t="s">
        <v>34</v>
      </c>
      <c r="AN1" s="5" t="s">
        <v>61</v>
      </c>
      <c r="AO1" s="5" t="s">
        <v>35</v>
      </c>
      <c r="AP1" s="5" t="s">
        <v>36</v>
      </c>
      <c r="AQ1" s="5" t="s">
        <v>37</v>
      </c>
      <c r="AR1" s="5" t="s">
        <v>38</v>
      </c>
      <c r="AS1" s="6" t="s">
        <v>39</v>
      </c>
      <c r="AT1" s="1" t="s">
        <v>40</v>
      </c>
      <c r="AU1" s="0" t="s">
        <v>41</v>
      </c>
      <c r="AV1" s="0" t="s">
        <v>42</v>
      </c>
      <c r="AW1" s="0" t="s">
        <v>43</v>
      </c>
      <c r="AY1" s="0" t="s">
        <v>44</v>
      </c>
      <c r="AZ1" s="0" t="s">
        <v>45</v>
      </c>
      <c r="BA1" s="0" t="s">
        <v>46</v>
      </c>
      <c r="BB1" s="0" t="s">
        <v>47</v>
      </c>
      <c r="BC1" s="0" t="s">
        <v>48</v>
      </c>
      <c r="BD1" s="0" t="s">
        <v>46</v>
      </c>
      <c r="BE1" s="0" t="s">
        <v>49</v>
      </c>
      <c r="BF1" s="0" t="s">
        <v>50</v>
      </c>
      <c r="BG1" s="0" t="s">
        <v>51</v>
      </c>
      <c r="BH1" s="0" t="s">
        <v>52</v>
      </c>
      <c r="BI1" s="0" t="s">
        <v>53</v>
      </c>
      <c r="BJ1" s="0" t="s">
        <v>54</v>
      </c>
      <c r="BK1" s="0" t="s">
        <v>55</v>
      </c>
      <c r="BL1" s="0" t="s">
        <v>56</v>
      </c>
      <c r="BM1" s="0" t="s">
        <v>57</v>
      </c>
    </row>
    <row r="2" customFormat="false" ht="15" hidden="false" customHeight="false" outlineLevel="0" collapsed="false">
      <c r="A2" s="0" t="n">
        <v>1</v>
      </c>
      <c r="B2" s="0" t="n">
        <v>1</v>
      </c>
      <c r="D2" s="0" t="s">
        <v>62</v>
      </c>
      <c r="E2" s="0" t="n">
        <v>300000</v>
      </c>
      <c r="F2" s="0" t="n">
        <v>1E-005</v>
      </c>
      <c r="G2" s="0" t="n">
        <v>2025</v>
      </c>
      <c r="H2" s="0" t="n">
        <v>3450</v>
      </c>
      <c r="I2" s="0" t="n">
        <v>6800</v>
      </c>
      <c r="J2" s="1" t="n">
        <v>12000</v>
      </c>
      <c r="K2" s="1" t="n">
        <v>1E-005</v>
      </c>
      <c r="L2" s="1" t="n">
        <v>1E-005</v>
      </c>
      <c r="M2" s="1" t="n">
        <v>1E-005</v>
      </c>
      <c r="N2" s="1" t="n">
        <v>354</v>
      </c>
      <c r="O2" s="1" t="n">
        <v>575</v>
      </c>
      <c r="P2" s="1" t="n">
        <v>205</v>
      </c>
      <c r="Q2" s="0" t="n">
        <v>30</v>
      </c>
      <c r="R2" s="0" t="n">
        <v>1E-005</v>
      </c>
      <c r="S2" s="0" t="n">
        <v>1E-005</v>
      </c>
      <c r="T2" s="0" t="n">
        <v>24</v>
      </c>
      <c r="U2" s="0" t="n">
        <v>3</v>
      </c>
      <c r="V2" s="0" t="n">
        <v>14</v>
      </c>
      <c r="W2" s="0" t="n">
        <v>45000</v>
      </c>
      <c r="X2" s="0" t="n">
        <v>19</v>
      </c>
      <c r="Y2" s="0" t="n">
        <v>1</v>
      </c>
      <c r="Z2" s="0" t="n">
        <v>1E-010</v>
      </c>
      <c r="AA2" s="0" t="n">
        <v>716850</v>
      </c>
      <c r="AB2" s="0" t="n">
        <v>1983750</v>
      </c>
      <c r="AC2" s="0" t="n">
        <v>1394000</v>
      </c>
      <c r="AD2" s="0" t="n">
        <v>360000</v>
      </c>
      <c r="AE2" s="2" t="n">
        <v>1E-010</v>
      </c>
      <c r="AF2" s="3" t="n">
        <v>1E-010</v>
      </c>
      <c r="AG2" s="0" t="n">
        <v>225000</v>
      </c>
      <c r="AH2" s="3" t="n">
        <v>750000</v>
      </c>
      <c r="AI2" s="4" t="n">
        <v>5429600</v>
      </c>
      <c r="AJ2" s="4" t="n">
        <v>15120000</v>
      </c>
      <c r="AK2" s="4" t="n">
        <v>9690400</v>
      </c>
      <c r="AL2" s="5" t="n">
        <v>64602.6666666667</v>
      </c>
      <c r="AM2" s="5" t="n">
        <v>750000</v>
      </c>
      <c r="AN2" s="5"/>
      <c r="AO2" s="5" t="n">
        <v>2.22222222222222E-010</v>
      </c>
      <c r="AP2" s="5" t="n">
        <v>0.045</v>
      </c>
      <c r="AQ2" s="5" t="n">
        <v>0.0766666666666667</v>
      </c>
      <c r="AR2" s="5" t="n">
        <v>0.151111111111111</v>
      </c>
      <c r="AS2" s="6" t="n">
        <v>0.266666666666667</v>
      </c>
      <c r="AT2" s="1" t="n">
        <v>2.22222222222222E-010</v>
      </c>
      <c r="AU2" s="0" t="n">
        <v>2.22222222222222E-010</v>
      </c>
      <c r="AV2" s="0" t="n">
        <v>1.43561481481481</v>
      </c>
      <c r="AW2" s="0" t="n">
        <v>215.342222222222</v>
      </c>
      <c r="AY2" s="0" t="n">
        <v>12.3238556811866</v>
      </c>
      <c r="AZ2" s="0" t="n">
        <v>13.5278284855125</v>
      </c>
      <c r="BA2" s="0" t="n">
        <v>-22.2273432337227</v>
      </c>
      <c r="BB2" s="0" t="n">
        <v>-3.10109278921182</v>
      </c>
      <c r="BC2" s="0" t="n">
        <v>-2.56828825872705</v>
      </c>
      <c r="BD2" s="0" t="n">
        <v>-1.88973987758826</v>
      </c>
      <c r="BE2" s="0" t="n">
        <v>-1.32175583998232</v>
      </c>
      <c r="BF2" s="0" t="n">
        <v>-22.2273432337227</v>
      </c>
      <c r="BG2" s="0" t="n">
        <v>-22.2273432337227</v>
      </c>
      <c r="BH2" s="0" t="n">
        <v>3.17805383034795</v>
      </c>
      <c r="BI2" s="0" t="n">
        <v>1.09861228866811</v>
      </c>
      <c r="BJ2" s="0" t="n">
        <v>2.94443897916644</v>
      </c>
      <c r="BK2" s="0" t="n">
        <v>0.361593199836017</v>
      </c>
      <c r="BL2" s="0" t="n">
        <v>1</v>
      </c>
      <c r="BM2" s="0" t="n">
        <v>5.37222849393227</v>
      </c>
    </row>
    <row r="3" customFormat="false" ht="15" hidden="false" customHeight="false" outlineLevel="0" collapsed="false">
      <c r="A3" s="0" t="n">
        <v>2</v>
      </c>
      <c r="B3" s="0" t="n">
        <v>2</v>
      </c>
      <c r="D3" s="0" t="s">
        <v>62</v>
      </c>
      <c r="E3" s="0" t="n">
        <v>100000</v>
      </c>
      <c r="F3" s="0" t="n">
        <v>1E-005</v>
      </c>
      <c r="G3" s="0" t="n">
        <v>2250</v>
      </c>
      <c r="H3" s="0" t="n">
        <v>3000</v>
      </c>
      <c r="I3" s="0" t="n">
        <v>6700</v>
      </c>
      <c r="J3" s="1" t="n">
        <v>11000</v>
      </c>
      <c r="K3" s="1" t="n">
        <v>1E-005</v>
      </c>
      <c r="L3" s="1" t="n">
        <v>1E-005</v>
      </c>
      <c r="M3" s="1" t="n">
        <v>1E-005</v>
      </c>
      <c r="N3" s="1" t="n">
        <v>325</v>
      </c>
      <c r="O3" s="1" t="n">
        <v>560</v>
      </c>
      <c r="P3" s="1" t="n">
        <v>201</v>
      </c>
      <c r="Q3" s="0" t="n">
        <v>10</v>
      </c>
      <c r="R3" s="0" t="n">
        <v>1E-005</v>
      </c>
      <c r="S3" s="0" t="n">
        <v>1E-005</v>
      </c>
      <c r="T3" s="0" t="n">
        <v>12</v>
      </c>
      <c r="U3" s="0" t="n">
        <v>1</v>
      </c>
      <c r="V3" s="0" t="n">
        <v>14</v>
      </c>
      <c r="W3" s="0" t="n">
        <v>44000</v>
      </c>
      <c r="X3" s="0" t="n">
        <v>22</v>
      </c>
      <c r="Y3" s="0" t="n">
        <v>1</v>
      </c>
      <c r="Z3" s="0" t="n">
        <v>1E-010</v>
      </c>
      <c r="AA3" s="0" t="n">
        <v>731250</v>
      </c>
      <c r="AB3" s="0" t="n">
        <v>1680000</v>
      </c>
      <c r="AC3" s="0" t="n">
        <v>1346700</v>
      </c>
      <c r="AD3" s="0" t="n">
        <v>110000</v>
      </c>
      <c r="AE3" s="2" t="n">
        <v>1E-010</v>
      </c>
      <c r="AF3" s="3" t="n">
        <v>1E-010</v>
      </c>
      <c r="AG3" s="0" t="n">
        <v>75000</v>
      </c>
      <c r="AH3" s="3" t="n">
        <v>250000</v>
      </c>
      <c r="AI3" s="4" t="n">
        <v>4192950</v>
      </c>
      <c r="AJ3" s="4" t="n">
        <v>7392000</v>
      </c>
      <c r="AK3" s="4" t="n">
        <v>3199050</v>
      </c>
      <c r="AL3" s="5" t="n">
        <v>21327</v>
      </c>
      <c r="AM3" s="5" t="n">
        <v>250000</v>
      </c>
      <c r="AN3" s="5"/>
      <c r="AO3" s="5" t="n">
        <v>2.27272727272727E-010</v>
      </c>
      <c r="AP3" s="5" t="n">
        <v>0.0511363636363636</v>
      </c>
      <c r="AQ3" s="5" t="n">
        <v>0.0681818181818182</v>
      </c>
      <c r="AR3" s="5" t="n">
        <v>0.152272727272727</v>
      </c>
      <c r="AS3" s="6" t="n">
        <v>0.25</v>
      </c>
      <c r="AT3" s="1" t="n">
        <v>2.27272727272727E-010</v>
      </c>
      <c r="AU3" s="0" t="n">
        <v>2.27272727272727E-010</v>
      </c>
      <c r="AV3" s="0" t="n">
        <v>0.484704545454545</v>
      </c>
      <c r="AW3" s="0" t="n">
        <v>72.7056818181818</v>
      </c>
      <c r="AY3" s="0" t="n">
        <v>11.2252433925184</v>
      </c>
      <c r="AZ3" s="0" t="n">
        <v>12.4292161968444</v>
      </c>
      <c r="BA3" s="0" t="n">
        <v>-22.2048703778706</v>
      </c>
      <c r="BB3" s="0" t="n">
        <v>-2.97325941770193</v>
      </c>
      <c r="BC3" s="0" t="n">
        <v>-2.68557734525015</v>
      </c>
      <c r="BD3" s="0" t="n">
        <v>-1.88208210752134</v>
      </c>
      <c r="BE3" s="0" t="n">
        <v>-1.38629436111989</v>
      </c>
      <c r="BF3" s="0" t="n">
        <v>-22.2048703778706</v>
      </c>
      <c r="BG3" s="0" t="n">
        <v>-22.2048703778706</v>
      </c>
      <c r="BH3" s="0" t="n">
        <v>2.484906649788</v>
      </c>
      <c r="BI3" s="0" t="n">
        <v>0</v>
      </c>
      <c r="BJ3" s="0" t="n">
        <v>3.09104245335832</v>
      </c>
      <c r="BK3" s="0" t="n">
        <v>-0.724215758302806</v>
      </c>
      <c r="BL3" s="0" t="n">
        <v>1</v>
      </c>
      <c r="BM3" s="0" t="n">
        <v>4.28641953579345</v>
      </c>
    </row>
    <row r="4" customFormat="false" ht="15" hidden="false" customHeight="false" outlineLevel="0" collapsed="false">
      <c r="A4" s="0" t="n">
        <v>3</v>
      </c>
      <c r="B4" s="0" t="n">
        <v>7</v>
      </c>
      <c r="D4" s="0" t="s">
        <v>62</v>
      </c>
      <c r="E4" s="0" t="n">
        <v>100000</v>
      </c>
      <c r="F4" s="0" t="n">
        <v>1E-005</v>
      </c>
      <c r="G4" s="0" t="n">
        <v>2250</v>
      </c>
      <c r="H4" s="0" t="n">
        <v>2100</v>
      </c>
      <c r="I4" s="0" t="n">
        <v>6900</v>
      </c>
      <c r="J4" s="1" t="n">
        <v>11500</v>
      </c>
      <c r="K4" s="1" t="n">
        <v>1E-005</v>
      </c>
      <c r="L4" s="1" t="n">
        <v>1E-005</v>
      </c>
      <c r="M4" s="1" t="n">
        <v>1E-005</v>
      </c>
      <c r="N4" s="1" t="n">
        <v>269.52</v>
      </c>
      <c r="O4" s="1" t="n">
        <v>550</v>
      </c>
      <c r="P4" s="1" t="n">
        <v>198</v>
      </c>
      <c r="Q4" s="0" t="n">
        <v>10</v>
      </c>
      <c r="R4" s="0" t="n">
        <v>1E-005</v>
      </c>
      <c r="S4" s="0" t="n">
        <v>1E-005</v>
      </c>
      <c r="T4" s="0" t="n">
        <v>16</v>
      </c>
      <c r="U4" s="0" t="n">
        <v>1</v>
      </c>
      <c r="V4" s="0" t="n">
        <v>15</v>
      </c>
      <c r="W4" s="0" t="n">
        <v>45000</v>
      </c>
      <c r="X4" s="0" t="n">
        <v>5</v>
      </c>
      <c r="Y4" s="0" t="n">
        <v>1</v>
      </c>
      <c r="Z4" s="0" t="n">
        <v>1E-010</v>
      </c>
      <c r="AA4" s="0" t="n">
        <v>606420</v>
      </c>
      <c r="AB4" s="0" t="n">
        <v>1155000</v>
      </c>
      <c r="AC4" s="0" t="n">
        <v>1366200</v>
      </c>
      <c r="AD4" s="0" t="n">
        <v>115000</v>
      </c>
      <c r="AE4" s="2" t="n">
        <v>1E-010</v>
      </c>
      <c r="AF4" s="3" t="n">
        <v>1E-010</v>
      </c>
      <c r="AG4" s="0" t="n">
        <v>75000</v>
      </c>
      <c r="AH4" s="3" t="n">
        <v>250000</v>
      </c>
      <c r="AI4" s="4" t="n">
        <v>3567620</v>
      </c>
      <c r="AJ4" s="4" t="n">
        <v>10800000</v>
      </c>
      <c r="AK4" s="4" t="n">
        <v>7232380</v>
      </c>
      <c r="AL4" s="5" t="n">
        <v>48215.8666666667</v>
      </c>
      <c r="AM4" s="5" t="n">
        <v>250000</v>
      </c>
      <c r="AN4" s="5"/>
      <c r="AO4" s="5" t="n">
        <v>2.22222222222222E-010</v>
      </c>
      <c r="AP4" s="5" t="n">
        <v>0.05</v>
      </c>
      <c r="AQ4" s="5" t="n">
        <v>0.0466666666666667</v>
      </c>
      <c r="AR4" s="5" t="n">
        <v>0.153333333333333</v>
      </c>
      <c r="AS4" s="6" t="n">
        <v>0.255555555555556</v>
      </c>
      <c r="AT4" s="1" t="n">
        <v>2.22222222222222E-010</v>
      </c>
      <c r="AU4" s="0" t="n">
        <v>2.22222222222222E-010</v>
      </c>
      <c r="AV4" s="0" t="n">
        <v>1.0714637037037</v>
      </c>
      <c r="AW4" s="0" t="n">
        <v>160.719555555556</v>
      </c>
      <c r="AY4" s="0" t="n">
        <v>11.2252433925184</v>
      </c>
      <c r="AZ4" s="0" t="n">
        <v>12.4292161968444</v>
      </c>
      <c r="BA4" s="0" t="n">
        <v>-22.2273432337227</v>
      </c>
      <c r="BB4" s="0" t="n">
        <v>-2.99573227355399</v>
      </c>
      <c r="BC4" s="0" t="n">
        <v>-3.06472514504094</v>
      </c>
      <c r="BD4" s="0" t="n">
        <v>-1.87514107816711</v>
      </c>
      <c r="BE4" s="0" t="n">
        <v>-1.36431545440112</v>
      </c>
      <c r="BF4" s="0" t="n">
        <v>-22.2273432337227</v>
      </c>
      <c r="BG4" s="0" t="n">
        <v>-22.2273432337227</v>
      </c>
      <c r="BH4" s="0" t="n">
        <v>2.77258872223978</v>
      </c>
      <c r="BI4" s="0" t="n">
        <v>0</v>
      </c>
      <c r="BJ4" s="0" t="n">
        <v>1.6094379124341</v>
      </c>
      <c r="BK4" s="0" t="n">
        <v>0.069025661072824</v>
      </c>
      <c r="BL4" s="0" t="n">
        <v>1</v>
      </c>
      <c r="BM4" s="0" t="n">
        <v>5.07966095516908</v>
      </c>
    </row>
    <row r="5" customFormat="false" ht="15" hidden="false" customHeight="false" outlineLevel="0" collapsed="false">
      <c r="A5" s="0" t="n">
        <v>4</v>
      </c>
      <c r="B5" s="0" t="n">
        <v>8</v>
      </c>
      <c r="D5" s="0" t="s">
        <v>62</v>
      </c>
      <c r="E5" s="0" t="n">
        <v>200000</v>
      </c>
      <c r="F5" s="0" t="n">
        <v>1E-005</v>
      </c>
      <c r="G5" s="0" t="n">
        <v>2100</v>
      </c>
      <c r="H5" s="0" t="n">
        <v>2250</v>
      </c>
      <c r="I5" s="0" t="n">
        <v>6400</v>
      </c>
      <c r="J5" s="1" t="n">
        <v>12500</v>
      </c>
      <c r="K5" s="1" t="n">
        <v>1E-005</v>
      </c>
      <c r="L5" s="1" t="n">
        <v>1E-005</v>
      </c>
      <c r="M5" s="1" t="n">
        <v>1E-005</v>
      </c>
      <c r="N5" s="1" t="n">
        <v>345</v>
      </c>
      <c r="O5" s="1" t="n">
        <v>560</v>
      </c>
      <c r="P5" s="1" t="n">
        <v>197.86</v>
      </c>
      <c r="Q5" s="0" t="n">
        <v>20</v>
      </c>
      <c r="R5" s="0" t="n">
        <v>1E-005</v>
      </c>
      <c r="S5" s="0" t="n">
        <v>1E-005</v>
      </c>
      <c r="T5" s="0" t="n">
        <v>19</v>
      </c>
      <c r="U5" s="0" t="n">
        <v>2</v>
      </c>
      <c r="V5" s="0" t="n">
        <v>13</v>
      </c>
      <c r="W5" s="0" t="n">
        <v>42000</v>
      </c>
      <c r="X5" s="0" t="n">
        <v>4</v>
      </c>
      <c r="Y5" s="0" t="n">
        <v>1</v>
      </c>
      <c r="Z5" s="0" t="n">
        <v>1E-010</v>
      </c>
      <c r="AA5" s="0" t="n">
        <v>724500</v>
      </c>
      <c r="AB5" s="0" t="n">
        <v>1260000</v>
      </c>
      <c r="AC5" s="0" t="n">
        <v>1266304</v>
      </c>
      <c r="AD5" s="0" t="n">
        <v>250000</v>
      </c>
      <c r="AE5" s="2" t="n">
        <v>1E-010</v>
      </c>
      <c r="AF5" s="3" t="n">
        <v>1E-010</v>
      </c>
      <c r="AG5" s="0" t="n">
        <v>150000</v>
      </c>
      <c r="AH5" s="3" t="n">
        <v>500000</v>
      </c>
      <c r="AI5" s="4" t="n">
        <v>4150804</v>
      </c>
      <c r="AJ5" s="4" t="n">
        <v>10374000</v>
      </c>
      <c r="AK5" s="4" t="n">
        <v>6223196</v>
      </c>
      <c r="AL5" s="5" t="n">
        <v>41487.9733333333</v>
      </c>
      <c r="AM5" s="5" t="n">
        <v>500000</v>
      </c>
      <c r="AN5" s="5"/>
      <c r="AO5" s="5" t="n">
        <v>2.38095238095238E-010</v>
      </c>
      <c r="AP5" s="5" t="n">
        <v>0.05</v>
      </c>
      <c r="AQ5" s="5" t="n">
        <v>0.0535714285714286</v>
      </c>
      <c r="AR5" s="5" t="n">
        <v>0.152380952380952</v>
      </c>
      <c r="AS5" s="6" t="n">
        <v>0.297619047619048</v>
      </c>
      <c r="AT5" s="1" t="n">
        <v>2.38095238095238E-010</v>
      </c>
      <c r="AU5" s="0" t="n">
        <v>2.38095238095238E-010</v>
      </c>
      <c r="AV5" s="0" t="n">
        <v>0.987808888888889</v>
      </c>
      <c r="AW5" s="0" t="n">
        <v>148.171333333333</v>
      </c>
      <c r="AY5" s="0" t="n">
        <v>11.9183905730784</v>
      </c>
      <c r="AZ5" s="0" t="n">
        <v>13.1223633774043</v>
      </c>
      <c r="BA5" s="0" t="n">
        <v>-22.1583503622357</v>
      </c>
      <c r="BB5" s="0" t="n">
        <v>-2.99573227355399</v>
      </c>
      <c r="BC5" s="0" t="n">
        <v>-2.92673940206704</v>
      </c>
      <c r="BD5" s="0" t="n">
        <v>-1.88137162791774</v>
      </c>
      <c r="BE5" s="0" t="n">
        <v>-1.21194097397511</v>
      </c>
      <c r="BF5" s="0" t="n">
        <v>-22.1583503622357</v>
      </c>
      <c r="BG5" s="0" t="n">
        <v>-22.1583503622357</v>
      </c>
      <c r="BH5" s="0" t="n">
        <v>2.94443897916644</v>
      </c>
      <c r="BI5" s="0" t="n">
        <v>0.693147180559945</v>
      </c>
      <c r="BJ5" s="0" t="n">
        <v>1.38629436111989</v>
      </c>
      <c r="BK5" s="0" t="n">
        <v>-0.0122660322434046</v>
      </c>
      <c r="BL5" s="0" t="n">
        <v>1</v>
      </c>
      <c r="BM5" s="0" t="n">
        <v>4.99836926185285</v>
      </c>
    </row>
    <row r="6" customFormat="false" ht="15" hidden="false" customHeight="false" outlineLevel="0" collapsed="false">
      <c r="A6" s="0" t="n">
        <v>5</v>
      </c>
      <c r="B6" s="0" t="n">
        <v>16</v>
      </c>
      <c r="D6" s="0" t="s">
        <v>62</v>
      </c>
      <c r="E6" s="0" t="n">
        <v>100000</v>
      </c>
      <c r="F6" s="0" t="n">
        <v>1E-005</v>
      </c>
      <c r="G6" s="0" t="n">
        <v>2100</v>
      </c>
      <c r="H6" s="0" t="n">
        <v>3000</v>
      </c>
      <c r="I6" s="0" t="n">
        <v>6600</v>
      </c>
      <c r="J6" s="1" t="n">
        <v>10000</v>
      </c>
      <c r="K6" s="1" t="n">
        <v>5000</v>
      </c>
      <c r="L6" s="1" t="n">
        <v>0</v>
      </c>
      <c r="M6" s="1" t="n">
        <v>1E-005</v>
      </c>
      <c r="N6" s="1" t="n">
        <v>262.86</v>
      </c>
      <c r="O6" s="1" t="n">
        <v>555</v>
      </c>
      <c r="P6" s="1" t="n">
        <v>195</v>
      </c>
      <c r="Q6" s="0" t="n">
        <v>10</v>
      </c>
      <c r="R6" s="0" t="n">
        <v>1E-005</v>
      </c>
      <c r="S6" s="0" t="n">
        <v>1E-005</v>
      </c>
      <c r="T6" s="0" t="n">
        <v>10</v>
      </c>
      <c r="U6" s="0" t="n">
        <v>1</v>
      </c>
      <c r="V6" s="0" t="n">
        <v>13</v>
      </c>
      <c r="W6" s="0" t="n">
        <v>42000</v>
      </c>
      <c r="X6" s="0" t="n">
        <v>5</v>
      </c>
      <c r="Y6" s="0" t="n">
        <v>1</v>
      </c>
      <c r="Z6" s="0" t="n">
        <v>1E-010</v>
      </c>
      <c r="AA6" s="0" t="n">
        <v>552006</v>
      </c>
      <c r="AB6" s="0" t="n">
        <v>1665000</v>
      </c>
      <c r="AC6" s="0" t="n">
        <v>1287000</v>
      </c>
      <c r="AD6" s="0" t="n">
        <v>100000</v>
      </c>
      <c r="AE6" s="2" t="n">
        <v>0.05</v>
      </c>
      <c r="AF6" s="3" t="n">
        <v>0</v>
      </c>
      <c r="AG6" s="0" t="n">
        <v>75000</v>
      </c>
      <c r="AH6" s="3" t="n">
        <v>250000</v>
      </c>
      <c r="AI6" s="4" t="n">
        <v>3929006.05</v>
      </c>
      <c r="AJ6" s="4" t="n">
        <v>5460000</v>
      </c>
      <c r="AK6" s="4" t="n">
        <v>1530993.95</v>
      </c>
      <c r="AL6" s="5" t="n">
        <v>10206.6263333333</v>
      </c>
      <c r="AM6" s="5" t="n">
        <v>250000</v>
      </c>
      <c r="AN6" s="5"/>
      <c r="AO6" s="5" t="n">
        <v>2.38095238095238E-010</v>
      </c>
      <c r="AP6" s="5" t="n">
        <v>0.05</v>
      </c>
      <c r="AQ6" s="5" t="n">
        <v>0.0714285714285714</v>
      </c>
      <c r="AR6" s="5" t="n">
        <v>0.157142857142857</v>
      </c>
      <c r="AS6" s="6" t="n">
        <v>0.238095238095238</v>
      </c>
      <c r="AT6" s="1" t="n">
        <v>0.119047619047619</v>
      </c>
      <c r="AU6" s="0" t="n">
        <v>0</v>
      </c>
      <c r="AV6" s="0" t="n">
        <v>0.243014912698413</v>
      </c>
      <c r="AW6" s="0" t="n">
        <v>36.4522369047619</v>
      </c>
      <c r="AY6" s="0" t="n">
        <v>11.2252433925184</v>
      </c>
      <c r="AZ6" s="0" t="n">
        <v>12.4292161968444</v>
      </c>
      <c r="BA6" s="0" t="n">
        <v>-22.1583503622357</v>
      </c>
      <c r="BB6" s="0" t="n">
        <v>-2.99573227355399</v>
      </c>
      <c r="BC6" s="0" t="n">
        <v>-2.63905732961526</v>
      </c>
      <c r="BD6" s="0" t="n">
        <v>-1.85059996925099</v>
      </c>
      <c r="BE6" s="0" t="n">
        <v>-1.43508452528932</v>
      </c>
      <c r="BF6" s="0" t="n">
        <v>-2.12823170584927</v>
      </c>
      <c r="BG6" s="0" t="e">
        <f aca="false"/>
        <v>#NUM!</v>
      </c>
      <c r="BH6" s="0" t="n">
        <v>2.30258509299405</v>
      </c>
      <c r="BI6" s="0" t="n">
        <v>0</v>
      </c>
      <c r="BJ6" s="0" t="n">
        <v>1.6094379124341</v>
      </c>
      <c r="BK6" s="0" t="n">
        <v>-1.41463246839533</v>
      </c>
      <c r="BL6" s="0" t="n">
        <v>1</v>
      </c>
      <c r="BM6" s="0" t="n">
        <v>3.59600282570093</v>
      </c>
    </row>
    <row r="7" customFormat="false" ht="15" hidden="false" customHeight="false" outlineLevel="0" collapsed="false">
      <c r="J7" s="1"/>
      <c r="K7" s="1"/>
      <c r="L7" s="1"/>
      <c r="M7" s="1"/>
      <c r="N7" s="1"/>
      <c r="O7" s="1"/>
      <c r="P7" s="1"/>
      <c r="Z7" s="0" t="n">
        <f aca="false">AVERAGE(Z2:Z6)</f>
        <v>1E-010</v>
      </c>
      <c r="AA7" s="0" t="n">
        <f aca="false">AVERAGE(AA2:AA6)</f>
        <v>666205.2</v>
      </c>
      <c r="AB7" s="0" t="n">
        <f aca="false">AVERAGE(AB2:AB6)</f>
        <v>1548750</v>
      </c>
      <c r="AC7" s="0" t="n">
        <f aca="false">AVERAGE(AC2:AC6)</f>
        <v>1332040.8</v>
      </c>
      <c r="AD7" s="0" t="n">
        <f aca="false">AVERAGE(AD2:AD6)</f>
        <v>187000</v>
      </c>
      <c r="AE7" s="0" t="n">
        <f aca="false">AVERAGE(AE2:AE6)</f>
        <v>0.01000000008</v>
      </c>
      <c r="AF7" s="0" t="n">
        <f aca="false">AVERAGE(AF2:AF6)</f>
        <v>8E-011</v>
      </c>
      <c r="AG7" s="0" t="n">
        <f aca="false">AVERAGE(AG2:AG6)</f>
        <v>120000</v>
      </c>
      <c r="AH7" s="0" t="n">
        <f aca="false">AVERAGE(AH2:AH6)</f>
        <v>400000</v>
      </c>
      <c r="AI7" s="0" t="n">
        <f aca="false">AVERAGE(AI2:AI6)</f>
        <v>4253996.01</v>
      </c>
      <c r="AJ7" s="0" t="n">
        <f aca="false">AVERAGE(AJ2:AJ6)</f>
        <v>9829200</v>
      </c>
      <c r="AK7" s="0" t="n">
        <f aca="false">AVERAGE(AK2:AK6)</f>
        <v>5575203.99</v>
      </c>
      <c r="AL7" s="5"/>
      <c r="AM7" s="5"/>
      <c r="AN7" s="5"/>
      <c r="AO7" s="5"/>
      <c r="AP7" s="5"/>
      <c r="AQ7" s="5"/>
      <c r="AR7" s="5"/>
      <c r="AS7" s="6"/>
      <c r="AT7" s="1"/>
    </row>
    <row r="8" customFormat="false" ht="15" hidden="false" customHeight="false" outlineLevel="0" collapsed="false">
      <c r="J8" s="1"/>
      <c r="K8" s="1"/>
      <c r="L8" s="1"/>
      <c r="M8" s="1"/>
      <c r="N8" s="1"/>
      <c r="O8" s="1"/>
      <c r="P8" s="1"/>
      <c r="AE8" s="2"/>
      <c r="AF8" s="3"/>
      <c r="AH8" s="3"/>
      <c r="AI8" s="4"/>
      <c r="AJ8" s="4"/>
      <c r="AK8" s="4"/>
      <c r="AL8" s="5"/>
      <c r="AM8" s="5"/>
      <c r="AN8" s="5"/>
      <c r="AO8" s="5"/>
      <c r="AP8" s="5"/>
      <c r="AQ8" s="5"/>
      <c r="AR8" s="5"/>
      <c r="AS8" s="6"/>
      <c r="AT8" s="1"/>
    </row>
    <row r="9" customFormat="false" ht="15" hidden="false" customHeight="false" outlineLevel="0" collapsed="false">
      <c r="A9" s="0" t="n">
        <v>6</v>
      </c>
      <c r="B9" s="0" t="n">
        <v>18</v>
      </c>
      <c r="D9" s="0" t="s">
        <v>63</v>
      </c>
      <c r="E9" s="0" t="n">
        <v>100000</v>
      </c>
      <c r="F9" s="0" t="n">
        <v>1E-005</v>
      </c>
      <c r="G9" s="0" t="n">
        <v>2250</v>
      </c>
      <c r="H9" s="0" t="n">
        <v>3750</v>
      </c>
      <c r="I9" s="0" t="n">
        <v>6600</v>
      </c>
      <c r="J9" s="1" t="n">
        <v>11000</v>
      </c>
      <c r="K9" s="1" t="n">
        <v>5000</v>
      </c>
      <c r="L9" s="1" t="n">
        <v>1E-005</v>
      </c>
      <c r="M9" s="1" t="n">
        <v>1E-005</v>
      </c>
      <c r="N9" s="1" t="n">
        <v>333.68</v>
      </c>
      <c r="O9" s="1" t="n">
        <v>549</v>
      </c>
      <c r="P9" s="1" t="n">
        <v>205</v>
      </c>
      <c r="Q9" s="0" t="n">
        <v>10</v>
      </c>
      <c r="R9" s="0" t="n">
        <v>4.58</v>
      </c>
      <c r="S9" s="0" t="n">
        <v>1E-005</v>
      </c>
      <c r="T9" s="0" t="n">
        <v>12</v>
      </c>
      <c r="U9" s="0" t="n">
        <v>1</v>
      </c>
      <c r="V9" s="0" t="n">
        <v>13</v>
      </c>
      <c r="W9" s="0" t="n">
        <v>43000</v>
      </c>
      <c r="X9" s="0" t="n">
        <v>12</v>
      </c>
      <c r="Y9" s="0" t="n">
        <v>1</v>
      </c>
      <c r="Z9" s="0" t="n">
        <v>1E-010</v>
      </c>
      <c r="AA9" s="0" t="n">
        <v>750780</v>
      </c>
      <c r="AB9" s="0" t="n">
        <v>2058750</v>
      </c>
      <c r="AC9" s="0" t="n">
        <v>1353000</v>
      </c>
      <c r="AD9" s="0" t="n">
        <v>110000</v>
      </c>
      <c r="AE9" s="2" t="n">
        <v>22900</v>
      </c>
      <c r="AF9" s="3" t="n">
        <v>1E-010</v>
      </c>
      <c r="AG9" s="0" t="n">
        <v>75000</v>
      </c>
      <c r="AH9" s="3" t="n">
        <v>250000</v>
      </c>
      <c r="AI9" s="4" t="n">
        <v>4620430</v>
      </c>
      <c r="AJ9" s="4" t="n">
        <v>6708000</v>
      </c>
      <c r="AK9" s="4" t="n">
        <v>2087570</v>
      </c>
      <c r="AL9" s="5" t="n">
        <v>13917.1333333333</v>
      </c>
      <c r="AM9" s="5" t="n">
        <v>250000</v>
      </c>
      <c r="AN9" s="5"/>
      <c r="AO9" s="5" t="n">
        <v>2.32558139534884E-010</v>
      </c>
      <c r="AP9" s="5" t="n">
        <v>0.0523255813953488</v>
      </c>
      <c r="AQ9" s="5" t="n">
        <v>0.0872093023255814</v>
      </c>
      <c r="AR9" s="5" t="n">
        <v>0.153488372093023</v>
      </c>
      <c r="AS9" s="6" t="n">
        <v>0.255813953488372</v>
      </c>
      <c r="AT9" s="1" t="n">
        <v>0.116279069767442</v>
      </c>
      <c r="AU9" s="0" t="n">
        <v>2.32558139534884E-010</v>
      </c>
      <c r="AV9" s="0" t="n">
        <v>0.323654263565891</v>
      </c>
      <c r="AW9" s="0" t="n">
        <v>48.5481395348837</v>
      </c>
      <c r="AY9" s="0" t="n">
        <v>11.2252433925184</v>
      </c>
      <c r="AZ9" s="0" t="n">
        <v>12.4292161968444</v>
      </c>
      <c r="BA9" s="0" t="n">
        <v>-22.1818808596459</v>
      </c>
      <c r="BB9" s="0" t="n">
        <v>-2.95026989947723</v>
      </c>
      <c r="BC9" s="0" t="n">
        <v>-2.43944427571124</v>
      </c>
      <c r="BD9" s="0" t="n">
        <v>-1.87413046666118</v>
      </c>
      <c r="BE9" s="0" t="n">
        <v>-1.36330484289519</v>
      </c>
      <c r="BF9" s="0" t="n">
        <v>-2.15176220325946</v>
      </c>
      <c r="BG9" s="0" t="n">
        <v>-22.1818808596459</v>
      </c>
      <c r="BH9" s="0" t="n">
        <v>2.484906649788</v>
      </c>
      <c r="BI9" s="0" t="n">
        <v>0</v>
      </c>
      <c r="BJ9" s="0" t="n">
        <v>2.484906649788</v>
      </c>
      <c r="BK9" s="0" t="n">
        <v>-1.12807942069289</v>
      </c>
      <c r="BL9" s="0" t="n">
        <v>1</v>
      </c>
      <c r="BM9" s="0" t="n">
        <v>3.88255587340336</v>
      </c>
    </row>
    <row r="10" customFormat="false" ht="15" hidden="false" customHeight="false" outlineLevel="0" collapsed="false">
      <c r="A10" s="0" t="n">
        <v>7</v>
      </c>
      <c r="B10" s="0" t="n">
        <v>19</v>
      </c>
      <c r="D10" s="0" t="s">
        <v>63</v>
      </c>
      <c r="E10" s="0" t="n">
        <v>100000</v>
      </c>
      <c r="F10" s="0" t="n">
        <v>1E-005</v>
      </c>
      <c r="G10" s="0" t="n">
        <v>3000</v>
      </c>
      <c r="H10" s="0" t="n">
        <v>3450</v>
      </c>
      <c r="I10" s="0" t="n">
        <v>6500</v>
      </c>
      <c r="J10" s="1" t="n">
        <v>10000</v>
      </c>
      <c r="K10" s="1" t="n">
        <v>5500</v>
      </c>
      <c r="L10" s="1" t="n">
        <v>1E-005</v>
      </c>
      <c r="M10" s="1" t="n">
        <v>1E-005</v>
      </c>
      <c r="N10" s="1" t="n">
        <v>262.86</v>
      </c>
      <c r="O10" s="1" t="n">
        <v>545</v>
      </c>
      <c r="P10" s="1" t="n">
        <v>253</v>
      </c>
      <c r="Q10" s="0" t="n">
        <v>10</v>
      </c>
      <c r="R10" s="0" t="n">
        <v>1E-005</v>
      </c>
      <c r="S10" s="0" t="n">
        <v>1E-005</v>
      </c>
      <c r="T10" s="0" t="n">
        <v>10</v>
      </c>
      <c r="U10" s="0" t="n">
        <v>1</v>
      </c>
      <c r="V10" s="0" t="n">
        <v>14</v>
      </c>
      <c r="W10" s="0" t="n">
        <v>43000</v>
      </c>
      <c r="X10" s="0" t="n">
        <v>5</v>
      </c>
      <c r="Y10" s="0" t="n">
        <v>1</v>
      </c>
      <c r="Z10" s="0" t="n">
        <v>1E-010</v>
      </c>
      <c r="AA10" s="0" t="n">
        <v>788580</v>
      </c>
      <c r="AB10" s="0" t="n">
        <v>1880250</v>
      </c>
      <c r="AC10" s="0" t="n">
        <v>1644500</v>
      </c>
      <c r="AD10" s="0" t="n">
        <v>100000</v>
      </c>
      <c r="AE10" s="2" t="n">
        <v>0.055</v>
      </c>
      <c r="AF10" s="3" t="n">
        <v>1E-010</v>
      </c>
      <c r="AG10" s="0" t="n">
        <v>75000</v>
      </c>
      <c r="AH10" s="3" t="n">
        <v>250000</v>
      </c>
      <c r="AI10" s="4" t="n">
        <v>4738330.055</v>
      </c>
      <c r="AJ10" s="4" t="n">
        <v>6020000</v>
      </c>
      <c r="AK10" s="4" t="n">
        <v>1281669.945</v>
      </c>
      <c r="AL10" s="5" t="n">
        <v>8544.4663</v>
      </c>
      <c r="AM10" s="5" t="n">
        <v>250000</v>
      </c>
      <c r="AN10" s="5"/>
      <c r="AO10" s="5" t="n">
        <v>2.32558139534884E-010</v>
      </c>
      <c r="AP10" s="5" t="n">
        <v>0.0697674418604651</v>
      </c>
      <c r="AQ10" s="5" t="n">
        <v>0.0802325581395349</v>
      </c>
      <c r="AR10" s="5" t="n">
        <v>0.151162790697674</v>
      </c>
      <c r="AS10" s="6" t="n">
        <v>0.232558139534884</v>
      </c>
      <c r="AT10" s="1" t="n">
        <v>0.127906976744186</v>
      </c>
      <c r="AU10" s="0" t="n">
        <v>2.32558139534884E-010</v>
      </c>
      <c r="AV10" s="0" t="n">
        <v>0.198708518604651</v>
      </c>
      <c r="AW10" s="0" t="n">
        <v>29.8062777906977</v>
      </c>
      <c r="AY10" s="0" t="n">
        <v>11.2252433925184</v>
      </c>
      <c r="AZ10" s="0" t="n">
        <v>12.4292161968444</v>
      </c>
      <c r="BA10" s="0" t="n">
        <v>-22.1818808596459</v>
      </c>
      <c r="BB10" s="0" t="n">
        <v>-2.66258782702545</v>
      </c>
      <c r="BC10" s="0" t="n">
        <v>-2.52282588465029</v>
      </c>
      <c r="BD10" s="0" t="n">
        <v>-1.88939793879197</v>
      </c>
      <c r="BE10" s="0" t="n">
        <v>-1.45861502269952</v>
      </c>
      <c r="BF10" s="0" t="n">
        <v>-2.05645202345514</v>
      </c>
      <c r="BG10" s="0" t="n">
        <v>-22.1818808596459</v>
      </c>
      <c r="BH10" s="0" t="n">
        <v>2.30258509299405</v>
      </c>
      <c r="BI10" s="0" t="n">
        <v>0</v>
      </c>
      <c r="BJ10" s="0" t="n">
        <v>1.6094379124341</v>
      </c>
      <c r="BK10" s="0" t="n">
        <v>-1.61591625865409</v>
      </c>
      <c r="BL10" s="0" t="n">
        <v>1</v>
      </c>
      <c r="BM10" s="0" t="n">
        <v>3.39471903544216</v>
      </c>
    </row>
    <row r="11" customFormat="false" ht="15" hidden="false" customHeight="false" outlineLevel="0" collapsed="false">
      <c r="A11" s="0" t="n">
        <v>8</v>
      </c>
      <c r="B11" s="0" t="n">
        <v>21</v>
      </c>
      <c r="D11" s="0" t="s">
        <v>63</v>
      </c>
      <c r="E11" s="0" t="n">
        <v>400000</v>
      </c>
      <c r="F11" s="0" t="n">
        <v>1E-005</v>
      </c>
      <c r="G11" s="0" t="n">
        <v>2250</v>
      </c>
      <c r="H11" s="0" t="n">
        <v>3750</v>
      </c>
      <c r="I11" s="0" t="n">
        <v>6600</v>
      </c>
      <c r="J11" s="1" t="n">
        <v>12000</v>
      </c>
      <c r="K11" s="1" t="n">
        <v>5500</v>
      </c>
      <c r="L11" s="1" t="n">
        <v>11000</v>
      </c>
      <c r="M11" s="1" t="n">
        <v>1E-005</v>
      </c>
      <c r="N11" s="1" t="n">
        <v>255</v>
      </c>
      <c r="O11" s="1" t="n">
        <v>640</v>
      </c>
      <c r="P11" s="1" t="n">
        <v>310</v>
      </c>
      <c r="Q11" s="0" t="n">
        <v>40</v>
      </c>
      <c r="R11" s="0" t="n">
        <v>12.34</v>
      </c>
      <c r="S11" s="0" t="n">
        <v>1E-005</v>
      </c>
      <c r="T11" s="0" t="n">
        <v>38</v>
      </c>
      <c r="U11" s="0" t="n">
        <v>4</v>
      </c>
      <c r="V11" s="0" t="n">
        <v>14</v>
      </c>
      <c r="W11" s="0" t="n">
        <v>43000</v>
      </c>
      <c r="X11" s="0" t="n">
        <v>15</v>
      </c>
      <c r="Y11" s="0" t="n">
        <v>1</v>
      </c>
      <c r="Z11" s="0" t="n">
        <v>1E-010</v>
      </c>
      <c r="AA11" s="0" t="n">
        <v>573750</v>
      </c>
      <c r="AB11" s="0" t="n">
        <v>2400000</v>
      </c>
      <c r="AC11" s="0" t="n">
        <v>2046000</v>
      </c>
      <c r="AD11" s="0" t="n">
        <v>480000</v>
      </c>
      <c r="AE11" s="2" t="n">
        <v>67870</v>
      </c>
      <c r="AF11" s="3" t="n">
        <v>0.11</v>
      </c>
      <c r="AG11" s="0" t="n">
        <v>300000</v>
      </c>
      <c r="AH11" s="3" t="n">
        <v>1000000</v>
      </c>
      <c r="AI11" s="4" t="n">
        <v>6867620.11</v>
      </c>
      <c r="AJ11" s="4" t="n">
        <v>22876000</v>
      </c>
      <c r="AK11" s="4" t="n">
        <v>16008379.89</v>
      </c>
      <c r="AL11" s="5" t="n">
        <v>106722.5326</v>
      </c>
      <c r="AM11" s="5" t="n">
        <v>1000000</v>
      </c>
      <c r="AN11" s="5"/>
      <c r="AO11" s="5" t="n">
        <v>2.32558139534884E-010</v>
      </c>
      <c r="AP11" s="5" t="n">
        <v>0.0523255813953488</v>
      </c>
      <c r="AQ11" s="5" t="n">
        <v>0.0872093023255814</v>
      </c>
      <c r="AR11" s="5" t="n">
        <v>0.153488372093023</v>
      </c>
      <c r="AS11" s="6" t="n">
        <v>0.27906976744186</v>
      </c>
      <c r="AT11" s="1" t="n">
        <v>0.127906976744186</v>
      </c>
      <c r="AU11" s="0" t="n">
        <v>0.255813953488372</v>
      </c>
      <c r="AV11" s="0" t="n">
        <v>2.4819193627907</v>
      </c>
      <c r="AW11" s="0" t="n">
        <v>372.287904418605</v>
      </c>
      <c r="AY11" s="0" t="n">
        <v>12.6115377536383</v>
      </c>
      <c r="AZ11" s="0" t="n">
        <v>13.8155105579643</v>
      </c>
      <c r="BA11" s="0" t="n">
        <v>-22.1818808596459</v>
      </c>
      <c r="BB11" s="0" t="n">
        <v>-2.95026989947723</v>
      </c>
      <c r="BC11" s="0" t="n">
        <v>-2.43944427571124</v>
      </c>
      <c r="BD11" s="0" t="n">
        <v>-1.87413046666118</v>
      </c>
      <c r="BE11" s="0" t="n">
        <v>-1.27629346590556</v>
      </c>
      <c r="BF11" s="0" t="n">
        <v>-2.05645202345514</v>
      </c>
      <c r="BG11" s="0" t="n">
        <v>-1.36330484289519</v>
      </c>
      <c r="BH11" s="0" t="n">
        <v>3.63758615972639</v>
      </c>
      <c r="BI11" s="0" t="n">
        <v>1.38629436111989</v>
      </c>
      <c r="BJ11" s="0" t="n">
        <v>2.70805020110221</v>
      </c>
      <c r="BK11" s="0" t="n">
        <v>0.90903219745154</v>
      </c>
      <c r="BL11" s="0" t="n">
        <v>1</v>
      </c>
      <c r="BM11" s="0" t="n">
        <v>5.9196674915478</v>
      </c>
    </row>
    <row r="12" customFormat="false" ht="15" hidden="false" customHeight="false" outlineLevel="0" collapsed="false">
      <c r="A12" s="0" t="n">
        <v>9</v>
      </c>
      <c r="B12" s="0" t="n">
        <v>23</v>
      </c>
      <c r="D12" s="0" t="s">
        <v>63</v>
      </c>
      <c r="E12" s="0" t="n">
        <v>100000</v>
      </c>
      <c r="F12" s="0" t="n">
        <v>1E-005</v>
      </c>
      <c r="G12" s="0" t="n">
        <v>2250</v>
      </c>
      <c r="H12" s="0" t="n">
        <v>3750</v>
      </c>
      <c r="I12" s="0" t="n">
        <v>7500</v>
      </c>
      <c r="J12" s="1" t="n">
        <v>10500</v>
      </c>
      <c r="K12" s="1" t="n">
        <v>5000</v>
      </c>
      <c r="L12" s="1" t="n">
        <v>10000</v>
      </c>
      <c r="M12" s="1" t="n">
        <v>1E-005</v>
      </c>
      <c r="N12" s="1" t="n">
        <v>255.48</v>
      </c>
      <c r="O12" s="1" t="n">
        <v>562.67</v>
      </c>
      <c r="P12" s="1" t="n">
        <v>195</v>
      </c>
      <c r="Q12" s="0" t="n">
        <v>10</v>
      </c>
      <c r="R12" s="0" t="n">
        <v>1E-005</v>
      </c>
      <c r="S12" s="0" t="n">
        <v>1E-005</v>
      </c>
      <c r="T12" s="0" t="n">
        <v>13</v>
      </c>
      <c r="U12" s="0" t="n">
        <v>1</v>
      </c>
      <c r="V12" s="0" t="n">
        <v>13</v>
      </c>
      <c r="W12" s="0" t="n">
        <v>44000</v>
      </c>
      <c r="X12" s="0" t="n">
        <v>2</v>
      </c>
      <c r="Y12" s="0" t="n">
        <v>1</v>
      </c>
      <c r="Z12" s="0" t="n">
        <v>1E-010</v>
      </c>
      <c r="AA12" s="0" t="n">
        <v>574830</v>
      </c>
      <c r="AB12" s="0" t="n">
        <v>2110012.5</v>
      </c>
      <c r="AC12" s="0" t="n">
        <v>1462500</v>
      </c>
      <c r="AD12" s="0" t="n">
        <v>105000</v>
      </c>
      <c r="AE12" s="2" t="n">
        <v>0.05</v>
      </c>
      <c r="AF12" s="3" t="n">
        <v>0.1</v>
      </c>
      <c r="AG12" s="0" t="n">
        <v>75000</v>
      </c>
      <c r="AH12" s="3" t="n">
        <v>250000</v>
      </c>
      <c r="AI12" s="4" t="n">
        <v>4577342.65</v>
      </c>
      <c r="AJ12" s="4" t="n">
        <v>7436000</v>
      </c>
      <c r="AK12" s="4" t="n">
        <v>2858657.35</v>
      </c>
      <c r="AL12" s="5" t="n">
        <v>19057.7156666667</v>
      </c>
      <c r="AM12" s="5" t="n">
        <v>250000</v>
      </c>
      <c r="AN12" s="5"/>
      <c r="AO12" s="5" t="n">
        <v>2.27272727272727E-010</v>
      </c>
      <c r="AP12" s="5" t="n">
        <v>0.0511363636363636</v>
      </c>
      <c r="AQ12" s="5" t="n">
        <v>0.0852272727272727</v>
      </c>
      <c r="AR12" s="5" t="n">
        <v>0.170454545454545</v>
      </c>
      <c r="AS12" s="6" t="n">
        <v>0.238636363636364</v>
      </c>
      <c r="AT12" s="1" t="n">
        <v>0.113636363636364</v>
      </c>
      <c r="AU12" s="0" t="n">
        <v>0.227272727272727</v>
      </c>
      <c r="AV12" s="0" t="n">
        <v>0.433129901515152</v>
      </c>
      <c r="AW12" s="0" t="n">
        <v>64.9694852272727</v>
      </c>
      <c r="AY12" s="0" t="n">
        <v>11.2252433925184</v>
      </c>
      <c r="AZ12" s="0" t="n">
        <v>12.4292161968444</v>
      </c>
      <c r="BA12" s="0" t="n">
        <v>-22.2048703778706</v>
      </c>
      <c r="BB12" s="0" t="n">
        <v>-2.97325941770193</v>
      </c>
      <c r="BC12" s="0" t="n">
        <v>-2.46243379393594</v>
      </c>
      <c r="BD12" s="0" t="n">
        <v>-1.769286613376</v>
      </c>
      <c r="BE12" s="0" t="n">
        <v>-1.43281437675478</v>
      </c>
      <c r="BF12" s="0" t="n">
        <v>-2.17475172148416</v>
      </c>
      <c r="BG12" s="0" t="n">
        <v>-1.48160454092422</v>
      </c>
      <c r="BH12" s="0" t="n">
        <v>2.56494935746154</v>
      </c>
      <c r="BI12" s="0" t="n">
        <v>0</v>
      </c>
      <c r="BJ12" s="0" t="n">
        <v>0.693147180559945</v>
      </c>
      <c r="BK12" s="0" t="n">
        <v>-0.836717592472503</v>
      </c>
      <c r="BL12" s="0" t="n">
        <v>1</v>
      </c>
      <c r="BM12" s="0" t="n">
        <v>4.17391770162375</v>
      </c>
    </row>
    <row r="13" customFormat="false" ht="15" hidden="false" customHeight="false" outlineLevel="0" collapsed="false">
      <c r="A13" s="0" t="n">
        <v>10</v>
      </c>
      <c r="B13" s="0" t="n">
        <v>25</v>
      </c>
      <c r="D13" s="0" t="s">
        <v>63</v>
      </c>
      <c r="E13" s="0" t="n">
        <v>100000</v>
      </c>
      <c r="F13" s="0" t="n">
        <v>1E-005</v>
      </c>
      <c r="G13" s="0" t="n">
        <v>2625</v>
      </c>
      <c r="H13" s="0" t="n">
        <v>3750</v>
      </c>
      <c r="I13" s="0" t="n">
        <v>7200</v>
      </c>
      <c r="J13" s="1" t="n">
        <v>12000</v>
      </c>
      <c r="K13" s="1" t="n">
        <v>5000</v>
      </c>
      <c r="L13" s="1" t="n">
        <v>10000</v>
      </c>
      <c r="M13" s="1" t="n">
        <v>1E-005</v>
      </c>
      <c r="N13" s="1" t="n">
        <v>411.43</v>
      </c>
      <c r="O13" s="1" t="n">
        <v>546</v>
      </c>
      <c r="P13" s="1" t="n">
        <v>164.57</v>
      </c>
      <c r="Q13" s="0" t="n">
        <v>10</v>
      </c>
      <c r="R13" s="0" t="n">
        <v>1E-005</v>
      </c>
      <c r="S13" s="0" t="n">
        <v>1E-005</v>
      </c>
      <c r="T13" s="0" t="n">
        <v>12</v>
      </c>
      <c r="U13" s="0" t="n">
        <v>1</v>
      </c>
      <c r="V13" s="0" t="n">
        <v>14</v>
      </c>
      <c r="W13" s="0" t="n">
        <v>45000</v>
      </c>
      <c r="X13" s="0" t="n">
        <v>5</v>
      </c>
      <c r="Y13" s="0" t="n">
        <v>1</v>
      </c>
      <c r="Z13" s="0" t="n">
        <v>1E-010</v>
      </c>
      <c r="AA13" s="0" t="n">
        <v>1080003.75</v>
      </c>
      <c r="AB13" s="0" t="n">
        <v>2047500</v>
      </c>
      <c r="AC13" s="0" t="n">
        <v>1184904</v>
      </c>
      <c r="AD13" s="0" t="n">
        <v>120000</v>
      </c>
      <c r="AE13" s="2" t="n">
        <v>0.05</v>
      </c>
      <c r="AF13" s="3" t="n">
        <v>0.1</v>
      </c>
      <c r="AG13" s="0" t="n">
        <v>75000</v>
      </c>
      <c r="AH13" s="3" t="n">
        <v>250000</v>
      </c>
      <c r="AI13" s="4" t="n">
        <v>4757407.9</v>
      </c>
      <c r="AJ13" s="4" t="n">
        <v>7560000</v>
      </c>
      <c r="AK13" s="4" t="n">
        <v>2802592.1</v>
      </c>
      <c r="AL13" s="5" t="n">
        <v>18683.9473333333</v>
      </c>
      <c r="AM13" s="5" t="n">
        <v>250000</v>
      </c>
      <c r="AN13" s="5"/>
      <c r="AO13" s="5" t="n">
        <v>2.22222222222222E-010</v>
      </c>
      <c r="AP13" s="5" t="n">
        <v>0.0583333333333333</v>
      </c>
      <c r="AQ13" s="5" t="n">
        <v>0.0833333333333333</v>
      </c>
      <c r="AR13" s="5" t="n">
        <v>0.16</v>
      </c>
      <c r="AS13" s="6" t="n">
        <v>0.266666666666667</v>
      </c>
      <c r="AT13" s="1" t="n">
        <v>0.111111111111111</v>
      </c>
      <c r="AU13" s="0" t="n">
        <v>0.222222222222222</v>
      </c>
      <c r="AV13" s="0" t="n">
        <v>0.41519882962963</v>
      </c>
      <c r="AW13" s="0" t="n">
        <v>62.2798244444445</v>
      </c>
      <c r="AY13" s="0" t="n">
        <v>11.2252433925184</v>
      </c>
      <c r="AZ13" s="0" t="n">
        <v>12.4292161968444</v>
      </c>
      <c r="BA13" s="0" t="n">
        <v>-22.2273432337227</v>
      </c>
      <c r="BB13" s="0" t="n">
        <v>-2.84158159372673</v>
      </c>
      <c r="BC13" s="0" t="n">
        <v>-2.484906649788</v>
      </c>
      <c r="BD13" s="0" t="n">
        <v>-1.83258146374831</v>
      </c>
      <c r="BE13" s="0" t="n">
        <v>-1.32175583998232</v>
      </c>
      <c r="BF13" s="0" t="n">
        <v>-2.19722457733622</v>
      </c>
      <c r="BG13" s="0" t="n">
        <v>-1.50407739677627</v>
      </c>
      <c r="BH13" s="0" t="n">
        <v>2.484906649788</v>
      </c>
      <c r="BI13" s="0" t="n">
        <v>0</v>
      </c>
      <c r="BJ13" s="0" t="n">
        <v>1.6094379124341</v>
      </c>
      <c r="BK13" s="0" t="n">
        <v>-0.878997765945535</v>
      </c>
      <c r="BL13" s="0" t="n">
        <v>1</v>
      </c>
      <c r="BM13" s="0" t="n">
        <v>4.13163752815072</v>
      </c>
    </row>
    <row r="14" customFormat="false" ht="15" hidden="false" customHeight="false" outlineLevel="0" collapsed="false">
      <c r="J14" s="1"/>
      <c r="K14" s="1"/>
      <c r="L14" s="1"/>
      <c r="M14" s="1"/>
      <c r="N14" s="1"/>
      <c r="O14" s="1"/>
      <c r="P14" s="1"/>
      <c r="AA14" s="0" t="n">
        <f aca="false">AVERAGE(AA9:AA13)</f>
        <v>753588.75</v>
      </c>
      <c r="AB14" s="0" t="n">
        <f aca="false">AVERAGE(AB9:AB13)</f>
        <v>2099302.5</v>
      </c>
      <c r="AC14" s="0" t="n">
        <f aca="false">AVERAGE(AC9:AC13)</f>
        <v>1538180.8</v>
      </c>
      <c r="AD14" s="0" t="n">
        <f aca="false">AVERAGE(AD9:AD13)</f>
        <v>183000</v>
      </c>
      <c r="AE14" s="0" t="n">
        <f aca="false">AVERAGE(AE9:AE13)</f>
        <v>18154.031</v>
      </c>
      <c r="AF14" s="0" t="n">
        <f aca="false">AVERAGE(AF9:AF13)</f>
        <v>0.06200000004</v>
      </c>
      <c r="AG14" s="0" t="n">
        <f aca="false">AVERAGE(AG9:AG13)</f>
        <v>120000</v>
      </c>
      <c r="AH14" s="0" t="n">
        <f aca="false">AVERAGE(AH9:AH13)</f>
        <v>400000</v>
      </c>
      <c r="AI14" s="0" t="n">
        <f aca="false">AVERAGE(AI9:AI13)</f>
        <v>5112226.143</v>
      </c>
      <c r="AJ14" s="0" t="n">
        <f aca="false">AVERAGE(AJ9:AJ13)</f>
        <v>10120000</v>
      </c>
      <c r="AK14" s="0" t="n">
        <f aca="false">AVERAGE(AK9:AK13)</f>
        <v>5007773.857</v>
      </c>
      <c r="AL14" s="5"/>
      <c r="AM14" s="5"/>
      <c r="AN14" s="5"/>
      <c r="AO14" s="5"/>
      <c r="AP14" s="5"/>
      <c r="AQ14" s="5"/>
      <c r="AR14" s="5"/>
      <c r="AS14" s="6"/>
      <c r="AT14" s="1"/>
    </row>
    <row r="15" customFormat="false" ht="15" hidden="false" customHeight="false" outlineLevel="0" collapsed="false">
      <c r="J15" s="1"/>
      <c r="K15" s="1"/>
      <c r="L15" s="1"/>
      <c r="M15" s="1"/>
      <c r="N15" s="1"/>
      <c r="O15" s="1"/>
      <c r="P15" s="1"/>
      <c r="AE15" s="2"/>
      <c r="AF15" s="3"/>
      <c r="AH15" s="3"/>
      <c r="AI15" s="4"/>
      <c r="AJ15" s="4"/>
      <c r="AK15" s="4"/>
      <c r="AL15" s="5"/>
      <c r="AM15" s="5"/>
      <c r="AN15" s="5"/>
      <c r="AO15" s="5"/>
      <c r="AP15" s="5"/>
      <c r="AQ15" s="5"/>
      <c r="AR15" s="5"/>
      <c r="AS15" s="6"/>
      <c r="AT15" s="1"/>
    </row>
    <row r="16" customFormat="false" ht="15" hidden="false" customHeight="false" outlineLevel="0" collapsed="false">
      <c r="A16" s="0" t="n">
        <v>11</v>
      </c>
      <c r="B16" s="0" t="n">
        <v>26</v>
      </c>
      <c r="D16" s="0" t="s">
        <v>71</v>
      </c>
      <c r="E16" s="0" t="n">
        <v>100000</v>
      </c>
      <c r="F16" s="0" t="n">
        <v>1E-005</v>
      </c>
      <c r="G16" s="0" t="n">
        <v>2400</v>
      </c>
      <c r="H16" s="0" t="n">
        <v>1950</v>
      </c>
      <c r="I16" s="0" t="n">
        <v>7000</v>
      </c>
      <c r="J16" s="1" t="n">
        <v>12000</v>
      </c>
      <c r="K16" s="1" t="n">
        <v>5500</v>
      </c>
      <c r="L16" s="1" t="n">
        <v>11000</v>
      </c>
      <c r="M16" s="1" t="n">
        <v>1E-005</v>
      </c>
      <c r="N16" s="1" t="n">
        <v>269.55</v>
      </c>
      <c r="O16" s="1" t="n">
        <v>540</v>
      </c>
      <c r="P16" s="1" t="n">
        <v>198</v>
      </c>
      <c r="Q16" s="0" t="n">
        <v>10</v>
      </c>
      <c r="R16" s="0" t="n">
        <v>1E-005</v>
      </c>
      <c r="S16" s="0" t="n">
        <v>1E-005</v>
      </c>
      <c r="T16" s="0" t="n">
        <v>14</v>
      </c>
      <c r="U16" s="0" t="n">
        <v>1</v>
      </c>
      <c r="V16" s="0" t="n">
        <v>13</v>
      </c>
      <c r="W16" s="0" t="n">
        <v>43000</v>
      </c>
      <c r="X16" s="0" t="n">
        <v>3</v>
      </c>
      <c r="Y16" s="0" t="n">
        <v>1</v>
      </c>
      <c r="Z16" s="0" t="n">
        <v>1E-010</v>
      </c>
      <c r="AA16" s="0" t="n">
        <v>646920</v>
      </c>
      <c r="AB16" s="0" t="n">
        <v>1053000</v>
      </c>
      <c r="AC16" s="0" t="n">
        <v>1386000</v>
      </c>
      <c r="AD16" s="0" t="n">
        <v>120000</v>
      </c>
      <c r="AE16" s="2" t="n">
        <v>0.055</v>
      </c>
      <c r="AF16" s="3" t="n">
        <v>0.11</v>
      </c>
      <c r="AG16" s="0" t="n">
        <v>75000</v>
      </c>
      <c r="AH16" s="3" t="n">
        <v>250000</v>
      </c>
      <c r="AI16" s="4" t="n">
        <v>3530920.165</v>
      </c>
      <c r="AJ16" s="4" t="n">
        <v>7826000</v>
      </c>
      <c r="AK16" s="4" t="n">
        <v>4295079.835</v>
      </c>
      <c r="AL16" s="5" t="n">
        <v>28633.8655666667</v>
      </c>
      <c r="AM16" s="5" t="n">
        <v>250000</v>
      </c>
      <c r="AN16" s="5"/>
      <c r="AO16" s="5" t="n">
        <v>2.32558139534884E-010</v>
      </c>
      <c r="AP16" s="5" t="n">
        <v>0.0558139534883721</v>
      </c>
      <c r="AQ16" s="5" t="n">
        <v>0.0453488372093023</v>
      </c>
      <c r="AR16" s="5" t="n">
        <v>0.162790697674419</v>
      </c>
      <c r="AS16" s="6" t="n">
        <v>0.27906976744186</v>
      </c>
      <c r="AT16" s="1" t="n">
        <v>0.127906976744186</v>
      </c>
      <c r="AU16" s="0" t="n">
        <v>0.255813953488372</v>
      </c>
      <c r="AV16" s="0" t="n">
        <v>0.665903850387597</v>
      </c>
      <c r="AW16" s="0" t="n">
        <v>99.8855775581395</v>
      </c>
      <c r="AY16" s="0" t="n">
        <v>11.2252433925184</v>
      </c>
      <c r="AZ16" s="0" t="n">
        <v>12.4292161968444</v>
      </c>
      <c r="BA16" s="0" t="n">
        <v>-22.1818808596459</v>
      </c>
      <c r="BB16" s="0" t="n">
        <v>-2.88573137833966</v>
      </c>
      <c r="BC16" s="0" t="n">
        <v>-3.09337074311791</v>
      </c>
      <c r="BD16" s="0" t="n">
        <v>-1.81528996663825</v>
      </c>
      <c r="BE16" s="0" t="n">
        <v>-1.27629346590556</v>
      </c>
      <c r="BF16" s="0" t="n">
        <v>-2.05645202345514</v>
      </c>
      <c r="BG16" s="0" t="n">
        <v>-1.36330484289519</v>
      </c>
      <c r="BH16" s="0" t="n">
        <v>2.63905732961526</v>
      </c>
      <c r="BI16" s="0" t="n">
        <v>0</v>
      </c>
      <c r="BJ16" s="0" t="n">
        <v>1.09861228866811</v>
      </c>
      <c r="BK16" s="0" t="n">
        <v>-0.406609987651316</v>
      </c>
      <c r="BL16" s="0" t="n">
        <v>1</v>
      </c>
      <c r="BM16" s="0" t="n">
        <v>4.60402530644494</v>
      </c>
    </row>
    <row r="17" customFormat="false" ht="15" hidden="false" customHeight="false" outlineLevel="0" collapsed="false">
      <c r="A17" s="0" t="n">
        <v>12</v>
      </c>
      <c r="B17" s="0" t="n">
        <v>28</v>
      </c>
      <c r="D17" s="0" t="s">
        <v>71</v>
      </c>
      <c r="E17" s="0" t="n">
        <v>200000</v>
      </c>
      <c r="F17" s="0" t="n">
        <v>1E-005</v>
      </c>
      <c r="G17" s="0" t="n">
        <v>2025</v>
      </c>
      <c r="H17" s="0" t="n">
        <v>2250</v>
      </c>
      <c r="I17" s="0" t="n">
        <v>6600</v>
      </c>
      <c r="J17" s="1" t="n">
        <v>13000</v>
      </c>
      <c r="K17" s="1" t="n">
        <v>5000</v>
      </c>
      <c r="L17" s="1" t="n">
        <v>10500</v>
      </c>
      <c r="M17" s="1" t="n">
        <v>1E-005</v>
      </c>
      <c r="N17" s="1" t="n">
        <v>359.13</v>
      </c>
      <c r="O17" s="1" t="n">
        <v>450</v>
      </c>
      <c r="P17" s="1" t="n">
        <v>359.13</v>
      </c>
      <c r="Q17" s="0" t="n">
        <v>20</v>
      </c>
      <c r="R17" s="0" t="n">
        <v>10</v>
      </c>
      <c r="S17" s="0" t="n">
        <v>1E-005</v>
      </c>
      <c r="T17" s="0" t="n">
        <v>20</v>
      </c>
      <c r="U17" s="0" t="n">
        <v>2</v>
      </c>
      <c r="V17" s="0" t="n">
        <v>13</v>
      </c>
      <c r="W17" s="0" t="n">
        <v>43000</v>
      </c>
      <c r="X17" s="0" t="n">
        <v>20</v>
      </c>
      <c r="Y17" s="0" t="n">
        <v>1</v>
      </c>
      <c r="Z17" s="0" t="n">
        <v>1E-010</v>
      </c>
      <c r="AA17" s="0" t="n">
        <v>727238.25</v>
      </c>
      <c r="AB17" s="0" t="n">
        <v>1012500</v>
      </c>
      <c r="AC17" s="0" t="n">
        <v>2370258</v>
      </c>
      <c r="AD17" s="0" t="n">
        <v>260000</v>
      </c>
      <c r="AE17" s="2" t="n">
        <v>50000</v>
      </c>
      <c r="AF17" s="3" t="n">
        <v>0.105</v>
      </c>
      <c r="AG17" s="0" t="n">
        <v>150000</v>
      </c>
      <c r="AH17" s="3" t="n">
        <v>500000</v>
      </c>
      <c r="AI17" s="4" t="n">
        <v>5069996.355</v>
      </c>
      <c r="AJ17" s="4" t="n">
        <v>11180000</v>
      </c>
      <c r="AK17" s="4" t="n">
        <v>6110003.645</v>
      </c>
      <c r="AL17" s="5" t="n">
        <v>40733.3576333333</v>
      </c>
      <c r="AM17" s="5" t="n">
        <v>500000</v>
      </c>
      <c r="AN17" s="5"/>
      <c r="AO17" s="5" t="n">
        <v>2.32558139534884E-010</v>
      </c>
      <c r="AP17" s="5" t="n">
        <v>0.047093023255814</v>
      </c>
      <c r="AQ17" s="5" t="n">
        <v>0.0523255813953488</v>
      </c>
      <c r="AR17" s="5" t="n">
        <v>0.153488372093023</v>
      </c>
      <c r="AS17" s="6" t="n">
        <v>0.302325581395349</v>
      </c>
      <c r="AT17" s="1" t="n">
        <v>0.116279069767442</v>
      </c>
      <c r="AU17" s="0" t="n">
        <v>0.244186046511628</v>
      </c>
      <c r="AV17" s="0" t="n">
        <v>0.947287386821705</v>
      </c>
      <c r="AW17" s="0" t="n">
        <v>142.093108023256</v>
      </c>
      <c r="AY17" s="0" t="n">
        <v>11.9183905730784</v>
      </c>
      <c r="AZ17" s="0" t="n">
        <v>13.1223633774043</v>
      </c>
      <c r="BA17" s="0" t="n">
        <v>-22.1818808596459</v>
      </c>
      <c r="BB17" s="0" t="n">
        <v>-3.05563041513506</v>
      </c>
      <c r="BC17" s="0" t="n">
        <v>-2.95026989947723</v>
      </c>
      <c r="BD17" s="0" t="n">
        <v>-1.87413046666118</v>
      </c>
      <c r="BE17" s="0" t="n">
        <v>-1.19625075823203</v>
      </c>
      <c r="BF17" s="0" t="n">
        <v>-2.15176220325946</v>
      </c>
      <c r="BG17" s="0" t="n">
        <v>-1.40982485853008</v>
      </c>
      <c r="BH17" s="0" t="n">
        <v>2.99573227355399</v>
      </c>
      <c r="BI17" s="0" t="n">
        <v>0.693147180559945</v>
      </c>
      <c r="BJ17" s="0" t="n">
        <v>2.99573227355399</v>
      </c>
      <c r="BK17" s="0" t="n">
        <v>-0.0541527610613436</v>
      </c>
      <c r="BL17" s="0" t="n">
        <v>1</v>
      </c>
      <c r="BM17" s="0" t="n">
        <v>4.95648253303491</v>
      </c>
    </row>
    <row r="18" customFormat="false" ht="15" hidden="false" customHeight="false" outlineLevel="0" collapsed="false">
      <c r="A18" s="0" t="n">
        <v>13</v>
      </c>
      <c r="B18" s="0" t="n">
        <v>29</v>
      </c>
      <c r="D18" s="0" t="s">
        <v>71</v>
      </c>
      <c r="E18" s="0" t="n">
        <v>200000</v>
      </c>
      <c r="F18" s="0" t="n">
        <v>1E-005</v>
      </c>
      <c r="G18" s="0" t="n">
        <v>2250</v>
      </c>
      <c r="H18" s="0" t="n">
        <v>2400</v>
      </c>
      <c r="I18" s="0" t="n">
        <v>6500</v>
      </c>
      <c r="J18" s="1" t="n">
        <v>10500</v>
      </c>
      <c r="K18" s="1" t="n">
        <v>5500</v>
      </c>
      <c r="L18" s="1" t="n">
        <v>10000</v>
      </c>
      <c r="M18" s="1" t="n">
        <v>1E-005</v>
      </c>
      <c r="N18" s="1" t="n">
        <v>673.809999999999</v>
      </c>
      <c r="O18" s="1" t="n">
        <v>470</v>
      </c>
      <c r="P18" s="1" t="n">
        <v>134.76</v>
      </c>
      <c r="Q18" s="0" t="n">
        <v>20</v>
      </c>
      <c r="R18" s="0" t="n">
        <v>7.41</v>
      </c>
      <c r="S18" s="0" t="n">
        <v>1E-005</v>
      </c>
      <c r="T18" s="0" t="n">
        <v>19</v>
      </c>
      <c r="U18" s="0" t="n">
        <v>2</v>
      </c>
      <c r="V18" s="0" t="n">
        <v>14</v>
      </c>
      <c r="W18" s="0" t="n">
        <v>45000</v>
      </c>
      <c r="X18" s="0" t="n">
        <v>2</v>
      </c>
      <c r="Y18" s="0" t="n">
        <v>1</v>
      </c>
      <c r="Z18" s="0" t="n">
        <v>1E-010</v>
      </c>
      <c r="AA18" s="0" t="n">
        <v>1516072.5</v>
      </c>
      <c r="AB18" s="0" t="n">
        <v>1128000</v>
      </c>
      <c r="AC18" s="0" t="n">
        <v>875940</v>
      </c>
      <c r="AD18" s="0" t="n">
        <v>210000</v>
      </c>
      <c r="AE18" s="2" t="n">
        <v>40755</v>
      </c>
      <c r="AF18" s="3" t="n">
        <v>0.1</v>
      </c>
      <c r="AG18" s="0" t="n">
        <v>150000</v>
      </c>
      <c r="AH18" s="3" t="n">
        <v>500000</v>
      </c>
      <c r="AI18" s="4" t="n">
        <v>4420767.6</v>
      </c>
      <c r="AJ18" s="4" t="n">
        <v>11970000</v>
      </c>
      <c r="AK18" s="4" t="n">
        <v>7549232.4</v>
      </c>
      <c r="AL18" s="5" t="n">
        <v>50328.216</v>
      </c>
      <c r="AM18" s="5" t="n">
        <v>500000</v>
      </c>
      <c r="AN18" s="5"/>
      <c r="AO18" s="5" t="n">
        <v>2.22222222222222E-010</v>
      </c>
      <c r="AP18" s="5" t="n">
        <v>0.05</v>
      </c>
      <c r="AQ18" s="5" t="n">
        <v>0.0533333333333333</v>
      </c>
      <c r="AR18" s="5" t="n">
        <v>0.144444444444444</v>
      </c>
      <c r="AS18" s="6" t="n">
        <v>0.233333333333333</v>
      </c>
      <c r="AT18" s="1" t="n">
        <v>0.122222222222222</v>
      </c>
      <c r="AU18" s="0" t="n">
        <v>0.222222222222222</v>
      </c>
      <c r="AV18" s="0" t="n">
        <v>1.1184048</v>
      </c>
      <c r="AW18" s="0" t="n">
        <v>167.76072</v>
      </c>
      <c r="AY18" s="0" t="n">
        <v>11.9183905730784</v>
      </c>
      <c r="AZ18" s="0" t="n">
        <v>13.1223633774043</v>
      </c>
      <c r="BA18" s="0" t="n">
        <v>-22.2273432337227</v>
      </c>
      <c r="BB18" s="0" t="n">
        <v>-2.99573227355399</v>
      </c>
      <c r="BC18" s="0" t="n">
        <v>-2.93119375241642</v>
      </c>
      <c r="BD18" s="0" t="n">
        <v>-1.93486031286873</v>
      </c>
      <c r="BE18" s="0" t="n">
        <v>-1.45528723260684</v>
      </c>
      <c r="BF18" s="0" t="n">
        <v>-2.10191439753189</v>
      </c>
      <c r="BG18" s="0" t="n">
        <v>-1.50407739677627</v>
      </c>
      <c r="BH18" s="0" t="n">
        <v>2.94443897916644</v>
      </c>
      <c r="BI18" s="0" t="n">
        <v>0.693147180559945</v>
      </c>
      <c r="BJ18" s="0" t="n">
        <v>0.693147180559945</v>
      </c>
      <c r="BK18" s="0" t="n">
        <v>0.111903384333693</v>
      </c>
      <c r="BL18" s="0" t="n">
        <v>1</v>
      </c>
      <c r="BM18" s="0" t="n">
        <v>5.12253867842995</v>
      </c>
    </row>
    <row r="19" customFormat="false" ht="15" hidden="false" customHeight="false" outlineLevel="0" collapsed="false">
      <c r="A19" s="0" t="n">
        <v>14</v>
      </c>
      <c r="B19" s="0" t="n">
        <v>30</v>
      </c>
      <c r="D19" s="0" t="s">
        <v>71</v>
      </c>
      <c r="E19" s="0" t="n">
        <v>100000</v>
      </c>
      <c r="F19" s="0" t="n">
        <v>1E-005</v>
      </c>
      <c r="G19" s="0" t="n">
        <v>2250</v>
      </c>
      <c r="H19" s="0" t="n">
        <v>3300</v>
      </c>
      <c r="I19" s="0" t="n">
        <v>7000</v>
      </c>
      <c r="J19" s="1" t="n">
        <v>12000</v>
      </c>
      <c r="K19" s="1" t="n">
        <v>5250</v>
      </c>
      <c r="L19" s="1" t="n">
        <v>10000</v>
      </c>
      <c r="M19" s="1" t="n">
        <v>1E-005</v>
      </c>
      <c r="N19" s="1" t="n">
        <v>411.43</v>
      </c>
      <c r="O19" s="1" t="n">
        <v>505</v>
      </c>
      <c r="P19" s="1" t="n">
        <v>197</v>
      </c>
      <c r="Q19" s="0" t="n">
        <v>10</v>
      </c>
      <c r="R19" s="0" t="n">
        <v>1E-005</v>
      </c>
      <c r="S19" s="0" t="n">
        <v>1E-005</v>
      </c>
      <c r="T19" s="0" t="n">
        <v>10</v>
      </c>
      <c r="U19" s="0" t="n">
        <v>1</v>
      </c>
      <c r="V19" s="0" t="n">
        <v>14</v>
      </c>
      <c r="W19" s="0" t="n">
        <v>44000</v>
      </c>
      <c r="X19" s="0" t="n">
        <v>25</v>
      </c>
      <c r="Y19" s="0" t="n">
        <v>1</v>
      </c>
      <c r="Z19" s="0" t="n">
        <v>1E-010</v>
      </c>
      <c r="AA19" s="0" t="n">
        <v>925717.5</v>
      </c>
      <c r="AB19" s="0" t="n">
        <v>1666500</v>
      </c>
      <c r="AC19" s="0" t="n">
        <v>1379000</v>
      </c>
      <c r="AD19" s="0" t="n">
        <v>120000</v>
      </c>
      <c r="AE19" s="2" t="n">
        <v>0.0525</v>
      </c>
      <c r="AF19" s="3" t="n">
        <v>0.1</v>
      </c>
      <c r="AG19" s="0" t="n">
        <v>75000</v>
      </c>
      <c r="AH19" s="3" t="n">
        <v>250000</v>
      </c>
      <c r="AI19" s="4" t="n">
        <v>4416217.6525</v>
      </c>
      <c r="AJ19" s="4" t="n">
        <v>6160000</v>
      </c>
      <c r="AK19" s="4" t="n">
        <v>1743782.3475</v>
      </c>
      <c r="AL19" s="5" t="n">
        <v>11625.21565</v>
      </c>
      <c r="AM19" s="5" t="n">
        <v>250000</v>
      </c>
      <c r="AN19" s="5"/>
      <c r="AO19" s="5" t="n">
        <v>2.27272727272727E-010</v>
      </c>
      <c r="AP19" s="5" t="n">
        <v>0.0511363636363636</v>
      </c>
      <c r="AQ19" s="5" t="n">
        <v>0.075</v>
      </c>
      <c r="AR19" s="5" t="n">
        <v>0.159090909090909</v>
      </c>
      <c r="AS19" s="6" t="n">
        <v>0.272727272727273</v>
      </c>
      <c r="AT19" s="1" t="n">
        <v>0.119318181818182</v>
      </c>
      <c r="AU19" s="0" t="n">
        <v>0.227272727272727</v>
      </c>
      <c r="AV19" s="0" t="n">
        <v>0.264209446590909</v>
      </c>
      <c r="AW19" s="0" t="n">
        <v>39.6314169886364</v>
      </c>
      <c r="AY19" s="0" t="n">
        <v>11.2252433925184</v>
      </c>
      <c r="AZ19" s="0" t="n">
        <v>12.4292161968444</v>
      </c>
      <c r="BA19" s="0" t="n">
        <v>-22.2048703778706</v>
      </c>
      <c r="BB19" s="0" t="n">
        <v>-2.97325941770193</v>
      </c>
      <c r="BC19" s="0" t="n">
        <v>-2.59026716544583</v>
      </c>
      <c r="BD19" s="0" t="n">
        <v>-1.83827948486295</v>
      </c>
      <c r="BE19" s="0" t="n">
        <v>-1.29928298413026</v>
      </c>
      <c r="BF19" s="0" t="n">
        <v>-2.12596155731473</v>
      </c>
      <c r="BG19" s="0" t="n">
        <v>-1.48160454092422</v>
      </c>
      <c r="BH19" s="0" t="n">
        <v>2.30258509299405</v>
      </c>
      <c r="BI19" s="0" t="n">
        <v>0</v>
      </c>
      <c r="BJ19" s="0" t="n">
        <v>3.2188758248682</v>
      </c>
      <c r="BK19" s="0" t="n">
        <v>-1.33101313207927</v>
      </c>
      <c r="BL19" s="0" t="n">
        <v>1</v>
      </c>
      <c r="BM19" s="0" t="n">
        <v>3.67962216201699</v>
      </c>
    </row>
    <row r="20" customFormat="false" ht="15" hidden="false" customHeight="false" outlineLevel="0" collapsed="false">
      <c r="A20" s="0" t="n">
        <v>15</v>
      </c>
      <c r="B20" s="0" t="n">
        <v>32</v>
      </c>
      <c r="D20" s="0" t="s">
        <v>71</v>
      </c>
      <c r="E20" s="0" t="n">
        <v>200000</v>
      </c>
      <c r="F20" s="0" t="n">
        <v>1E-005</v>
      </c>
      <c r="G20" s="0" t="n">
        <v>2025</v>
      </c>
      <c r="H20" s="0" t="n">
        <v>3450</v>
      </c>
      <c r="I20" s="0" t="n">
        <v>6600</v>
      </c>
      <c r="J20" s="1" t="n">
        <v>12000</v>
      </c>
      <c r="K20" s="1" t="n">
        <v>5000</v>
      </c>
      <c r="L20" s="1" t="n">
        <v>10500</v>
      </c>
      <c r="M20" s="1" t="n">
        <v>1E-005</v>
      </c>
      <c r="N20" s="1" t="n">
        <v>514.49</v>
      </c>
      <c r="O20" s="1" t="n">
        <v>876.81</v>
      </c>
      <c r="P20" s="1" t="n">
        <v>200</v>
      </c>
      <c r="Q20" s="0" t="n">
        <v>20</v>
      </c>
      <c r="R20" s="0" t="n">
        <v>7.62</v>
      </c>
      <c r="S20" s="0" t="n">
        <v>1E-005</v>
      </c>
      <c r="T20" s="0" t="n">
        <v>20</v>
      </c>
      <c r="U20" s="0" t="n">
        <v>2</v>
      </c>
      <c r="V20" s="0" t="n">
        <v>14</v>
      </c>
      <c r="W20" s="0" t="n">
        <v>43000</v>
      </c>
      <c r="X20" s="0" t="n">
        <v>7</v>
      </c>
      <c r="Y20" s="0" t="n">
        <v>1</v>
      </c>
      <c r="Z20" s="0" t="n">
        <v>1E-010</v>
      </c>
      <c r="AA20" s="0" t="n">
        <v>1041842.25</v>
      </c>
      <c r="AB20" s="0" t="n">
        <v>3024994.5</v>
      </c>
      <c r="AC20" s="0" t="n">
        <v>1320000</v>
      </c>
      <c r="AD20" s="0" t="n">
        <v>240000</v>
      </c>
      <c r="AE20" s="2" t="n">
        <v>38100</v>
      </c>
      <c r="AF20" s="3" t="n">
        <v>0.105</v>
      </c>
      <c r="AG20" s="0" t="n">
        <v>150000</v>
      </c>
      <c r="AH20" s="3" t="n">
        <v>500000</v>
      </c>
      <c r="AI20" s="4" t="n">
        <v>6314936.855</v>
      </c>
      <c r="AJ20" s="4" t="n">
        <v>12040000</v>
      </c>
      <c r="AK20" s="4" t="n">
        <v>5725063.145</v>
      </c>
      <c r="AL20" s="5" t="n">
        <v>38167.0876333333</v>
      </c>
      <c r="AM20" s="5" t="n">
        <v>500000</v>
      </c>
      <c r="AN20" s="5"/>
      <c r="AO20" s="5" t="n">
        <v>2.32558139534884E-010</v>
      </c>
      <c r="AP20" s="5" t="n">
        <v>0.047093023255814</v>
      </c>
      <c r="AQ20" s="5" t="n">
        <v>0.0802325581395349</v>
      </c>
      <c r="AR20" s="5" t="n">
        <v>0.153488372093023</v>
      </c>
      <c r="AS20" s="6" t="n">
        <v>0.27906976744186</v>
      </c>
      <c r="AT20" s="1" t="n">
        <v>0.116279069767442</v>
      </c>
      <c r="AU20" s="0" t="n">
        <v>0.244186046511628</v>
      </c>
      <c r="AV20" s="0" t="n">
        <v>0.887606689147287</v>
      </c>
      <c r="AW20" s="0" t="n">
        <v>133.141003372093</v>
      </c>
      <c r="AY20" s="0" t="n">
        <v>11.9183905730784</v>
      </c>
      <c r="AZ20" s="0" t="n">
        <v>13.1223633774043</v>
      </c>
      <c r="BA20" s="0" t="n">
        <v>-22.1818808596459</v>
      </c>
      <c r="BB20" s="0" t="n">
        <v>-3.05563041513506</v>
      </c>
      <c r="BC20" s="0" t="n">
        <v>-2.52282588465029</v>
      </c>
      <c r="BD20" s="0" t="n">
        <v>-1.87413046666118</v>
      </c>
      <c r="BE20" s="0" t="n">
        <v>-1.27629346590556</v>
      </c>
      <c r="BF20" s="0" t="n">
        <v>-2.15176220325946</v>
      </c>
      <c r="BG20" s="0" t="n">
        <v>-1.40982485853008</v>
      </c>
      <c r="BH20" s="0" t="n">
        <v>2.99573227355399</v>
      </c>
      <c r="BI20" s="0" t="n">
        <v>0.693147180559945</v>
      </c>
      <c r="BJ20" s="0" t="n">
        <v>1.94591014905531</v>
      </c>
      <c r="BK20" s="0" t="n">
        <v>-0.119226551733881</v>
      </c>
      <c r="BL20" s="0" t="n">
        <v>1</v>
      </c>
      <c r="BM20" s="0" t="n">
        <v>4.89140874236237</v>
      </c>
    </row>
    <row r="21" customFormat="false" ht="15" hidden="false" customHeight="false" outlineLevel="0" collapsed="false">
      <c r="A21" s="0" t="n">
        <v>16</v>
      </c>
      <c r="B21" s="0" t="n">
        <v>36</v>
      </c>
      <c r="D21" s="0" t="s">
        <v>71</v>
      </c>
      <c r="E21" s="0" t="n">
        <v>100000</v>
      </c>
      <c r="F21" s="0" t="n">
        <v>1E-005</v>
      </c>
      <c r="G21" s="0" t="n">
        <v>1650</v>
      </c>
      <c r="H21" s="0" t="n">
        <v>3300</v>
      </c>
      <c r="I21" s="0" t="n">
        <v>7000</v>
      </c>
      <c r="J21" s="1" t="n">
        <v>15000</v>
      </c>
      <c r="K21" s="1" t="n">
        <v>5000</v>
      </c>
      <c r="L21" s="1" t="n">
        <v>12000</v>
      </c>
      <c r="M21" s="1" t="n">
        <v>1E-005</v>
      </c>
      <c r="N21" s="1" t="n">
        <v>266.29</v>
      </c>
      <c r="O21" s="1" t="n">
        <v>546.29</v>
      </c>
      <c r="P21" s="1" t="n">
        <v>201</v>
      </c>
      <c r="Q21" s="0" t="n">
        <v>10</v>
      </c>
      <c r="R21" s="0" t="n">
        <v>4.11</v>
      </c>
      <c r="S21" s="0" t="n">
        <v>1E-005</v>
      </c>
      <c r="T21" s="0" t="n">
        <v>14</v>
      </c>
      <c r="U21" s="0" t="n">
        <v>1</v>
      </c>
      <c r="V21" s="0" t="n">
        <v>14</v>
      </c>
      <c r="W21" s="0" t="n">
        <v>44000</v>
      </c>
      <c r="X21" s="0" t="n">
        <v>2</v>
      </c>
      <c r="Y21" s="0" t="n">
        <v>1</v>
      </c>
      <c r="Z21" s="0" t="n">
        <v>1E-010</v>
      </c>
      <c r="AA21" s="0" t="n">
        <v>439378.5</v>
      </c>
      <c r="AB21" s="0" t="n">
        <v>1802757</v>
      </c>
      <c r="AC21" s="0" t="n">
        <v>1407000</v>
      </c>
      <c r="AD21" s="0" t="n">
        <v>150000</v>
      </c>
      <c r="AE21" s="2" t="n">
        <v>20550</v>
      </c>
      <c r="AF21" s="3" t="n">
        <v>0.12</v>
      </c>
      <c r="AG21" s="0" t="n">
        <v>75000</v>
      </c>
      <c r="AH21" s="3" t="n">
        <v>250000</v>
      </c>
      <c r="AI21" s="4" t="n">
        <v>4144685.62</v>
      </c>
      <c r="AJ21" s="4" t="n">
        <v>8624000</v>
      </c>
      <c r="AK21" s="4" t="n">
        <v>4479314.38</v>
      </c>
      <c r="AL21" s="5" t="n">
        <v>29862.0958666667</v>
      </c>
      <c r="AM21" s="5" t="n">
        <v>250000</v>
      </c>
      <c r="AN21" s="5"/>
      <c r="AO21" s="5" t="n">
        <v>2.27272727272727E-010</v>
      </c>
      <c r="AP21" s="5" t="n">
        <v>0.0375</v>
      </c>
      <c r="AQ21" s="5" t="n">
        <v>0.075</v>
      </c>
      <c r="AR21" s="5" t="n">
        <v>0.159090909090909</v>
      </c>
      <c r="AS21" s="6" t="n">
        <v>0.340909090909091</v>
      </c>
      <c r="AT21" s="1" t="n">
        <v>0.113636363636364</v>
      </c>
      <c r="AU21" s="0" t="n">
        <v>0.272727272727273</v>
      </c>
      <c r="AV21" s="0" t="n">
        <v>0.678683996969697</v>
      </c>
      <c r="AW21" s="0" t="n">
        <v>101.802599545455</v>
      </c>
      <c r="AY21" s="0" t="n">
        <v>11.2252433925184</v>
      </c>
      <c r="AZ21" s="0" t="n">
        <v>12.4292161968444</v>
      </c>
      <c r="BA21" s="0" t="n">
        <v>-22.2048703778706</v>
      </c>
      <c r="BB21" s="0" t="n">
        <v>-3.28341434600577</v>
      </c>
      <c r="BC21" s="0" t="n">
        <v>-2.59026716544583</v>
      </c>
      <c r="BD21" s="0" t="n">
        <v>-1.83827948486295</v>
      </c>
      <c r="BE21" s="0" t="n">
        <v>-1.07613943281605</v>
      </c>
      <c r="BF21" s="0" t="n">
        <v>-2.17475172148416</v>
      </c>
      <c r="BG21" s="0" t="n">
        <v>-1.29928298413026</v>
      </c>
      <c r="BH21" s="0" t="n">
        <v>2.63905732961526</v>
      </c>
      <c r="BI21" s="0" t="n">
        <v>0</v>
      </c>
      <c r="BJ21" s="0" t="n">
        <v>0.693147180559945</v>
      </c>
      <c r="BK21" s="0" t="n">
        <v>-0.387599654495901</v>
      </c>
      <c r="BL21" s="0" t="n">
        <v>1</v>
      </c>
      <c r="BM21" s="0" t="n">
        <v>4.62303563960036</v>
      </c>
    </row>
    <row r="22" customFormat="false" ht="15" hidden="false" customHeight="false" outlineLevel="0" collapsed="false">
      <c r="A22" s="0" t="n">
        <v>17</v>
      </c>
      <c r="B22" s="0" t="n">
        <v>38</v>
      </c>
      <c r="D22" s="0" t="s">
        <v>71</v>
      </c>
      <c r="E22" s="0" t="n">
        <v>100000</v>
      </c>
      <c r="F22" s="0" t="n">
        <v>1E-005</v>
      </c>
      <c r="G22" s="0" t="n">
        <v>2250</v>
      </c>
      <c r="H22" s="0" t="n">
        <v>3300</v>
      </c>
      <c r="I22" s="0" t="n">
        <v>7000</v>
      </c>
      <c r="J22" s="1" t="n">
        <v>11000</v>
      </c>
      <c r="K22" s="1" t="n">
        <v>7000</v>
      </c>
      <c r="L22" s="1" t="n">
        <v>13000</v>
      </c>
      <c r="M22" s="1" t="n">
        <v>1E-005</v>
      </c>
      <c r="N22" s="1" t="n">
        <v>357.14</v>
      </c>
      <c r="O22" s="1" t="n">
        <v>509.71</v>
      </c>
      <c r="P22" s="1" t="n">
        <v>197</v>
      </c>
      <c r="Q22" s="0" t="n">
        <v>10</v>
      </c>
      <c r="R22" s="0" t="n">
        <v>8.23</v>
      </c>
      <c r="S22" s="0" t="n">
        <v>1E-005</v>
      </c>
      <c r="T22" s="0" t="n">
        <v>10</v>
      </c>
      <c r="U22" s="0" t="n">
        <v>1</v>
      </c>
      <c r="V22" s="0" t="n">
        <v>14</v>
      </c>
      <c r="W22" s="0" t="n">
        <v>44000</v>
      </c>
      <c r="X22" s="0" t="n">
        <v>10</v>
      </c>
      <c r="Y22" s="0" t="n">
        <v>1</v>
      </c>
      <c r="Z22" s="0" t="n">
        <v>1E-010</v>
      </c>
      <c r="AA22" s="0" t="n">
        <v>803565</v>
      </c>
      <c r="AB22" s="0" t="n">
        <v>1682043</v>
      </c>
      <c r="AC22" s="0" t="n">
        <v>1379000</v>
      </c>
      <c r="AD22" s="0" t="n">
        <v>110000</v>
      </c>
      <c r="AE22" s="2" t="n">
        <v>57610</v>
      </c>
      <c r="AF22" s="3" t="n">
        <v>0.13</v>
      </c>
      <c r="AG22" s="0" t="n">
        <v>75000</v>
      </c>
      <c r="AH22" s="3" t="n">
        <v>250000</v>
      </c>
      <c r="AI22" s="4" t="n">
        <v>4357218.13</v>
      </c>
      <c r="AJ22" s="4" t="n">
        <v>6160000</v>
      </c>
      <c r="AK22" s="4" t="n">
        <v>1802781.87</v>
      </c>
      <c r="AL22" s="5" t="n">
        <v>12018.5458</v>
      </c>
      <c r="AM22" s="5" t="n">
        <v>250000</v>
      </c>
      <c r="AN22" s="5"/>
      <c r="AO22" s="5" t="n">
        <v>2.27272727272727E-010</v>
      </c>
      <c r="AP22" s="5" t="n">
        <v>0.0511363636363636</v>
      </c>
      <c r="AQ22" s="5" t="n">
        <v>0.075</v>
      </c>
      <c r="AR22" s="5" t="n">
        <v>0.159090909090909</v>
      </c>
      <c r="AS22" s="6" t="n">
        <v>0.25</v>
      </c>
      <c r="AT22" s="1" t="n">
        <v>0.159090909090909</v>
      </c>
      <c r="AU22" s="0" t="n">
        <v>0.295454545454545</v>
      </c>
      <c r="AV22" s="0" t="n">
        <v>0.273148768181818</v>
      </c>
      <c r="AW22" s="0" t="n">
        <v>40.9723152272727</v>
      </c>
      <c r="AY22" s="0" t="n">
        <v>11.2252433925184</v>
      </c>
      <c r="AZ22" s="0" t="n">
        <v>12.4292161968444</v>
      </c>
      <c r="BA22" s="0" t="n">
        <v>-22.2048703778706</v>
      </c>
      <c r="BB22" s="0" t="n">
        <v>-2.97325941770193</v>
      </c>
      <c r="BC22" s="0" t="n">
        <v>-2.59026716544583</v>
      </c>
      <c r="BD22" s="0" t="n">
        <v>-1.83827948486295</v>
      </c>
      <c r="BE22" s="0" t="n">
        <v>-1.38629436111989</v>
      </c>
      <c r="BF22" s="0" t="n">
        <v>-1.83827948486295</v>
      </c>
      <c r="BG22" s="0" t="n">
        <v>-1.21924027645672</v>
      </c>
      <c r="BH22" s="0" t="n">
        <v>2.30258509299405</v>
      </c>
      <c r="BI22" s="0" t="n">
        <v>0</v>
      </c>
      <c r="BJ22" s="0" t="n">
        <v>2.30258509299405</v>
      </c>
      <c r="BK22" s="0" t="n">
        <v>-1.29773869382725</v>
      </c>
      <c r="BL22" s="0" t="n">
        <v>1</v>
      </c>
      <c r="BM22" s="0" t="n">
        <v>3.71289660026901</v>
      </c>
    </row>
    <row r="23" customFormat="false" ht="15" hidden="false" customHeight="false" outlineLevel="0" collapsed="false">
      <c r="A23" s="0" t="n">
        <v>18</v>
      </c>
      <c r="B23" s="0" t="n">
        <v>39</v>
      </c>
      <c r="D23" s="0" t="s">
        <v>71</v>
      </c>
      <c r="E23" s="0" t="n">
        <v>100000</v>
      </c>
      <c r="F23" s="0" t="n">
        <v>1E-005</v>
      </c>
      <c r="G23" s="0" t="n">
        <v>1800</v>
      </c>
      <c r="H23" s="0" t="n">
        <v>3000</v>
      </c>
      <c r="I23" s="0" t="n">
        <v>6000</v>
      </c>
      <c r="J23" s="1" t="n">
        <v>12000</v>
      </c>
      <c r="K23" s="1" t="n">
        <v>1E-005</v>
      </c>
      <c r="L23" s="1" t="n">
        <v>15000</v>
      </c>
      <c r="M23" s="1" t="n">
        <v>1E-005</v>
      </c>
      <c r="N23" s="1" t="n">
        <v>338.29</v>
      </c>
      <c r="O23" s="1" t="n">
        <v>574.29</v>
      </c>
      <c r="P23" s="1" t="n">
        <v>198</v>
      </c>
      <c r="Q23" s="0" t="n">
        <v>10</v>
      </c>
      <c r="R23" s="0" t="n">
        <v>1E-005</v>
      </c>
      <c r="S23" s="0" t="n">
        <v>1E-005</v>
      </c>
      <c r="T23" s="0" t="n">
        <v>9</v>
      </c>
      <c r="U23" s="0" t="n">
        <v>1</v>
      </c>
      <c r="V23" s="0" t="n">
        <v>14</v>
      </c>
      <c r="W23" s="0" t="n">
        <v>45000</v>
      </c>
      <c r="X23" s="0" t="n">
        <v>17</v>
      </c>
      <c r="Y23" s="0" t="n">
        <v>1</v>
      </c>
      <c r="Z23" s="0" t="n">
        <v>1E-010</v>
      </c>
      <c r="AA23" s="0" t="n">
        <v>608922</v>
      </c>
      <c r="AB23" s="0" t="n">
        <v>1722870</v>
      </c>
      <c r="AC23" s="0" t="n">
        <v>1188000</v>
      </c>
      <c r="AD23" s="0" t="n">
        <v>120000</v>
      </c>
      <c r="AE23" s="2" t="n">
        <v>1E-010</v>
      </c>
      <c r="AF23" s="3" t="n">
        <v>0.15</v>
      </c>
      <c r="AG23" s="0" t="n">
        <v>75000</v>
      </c>
      <c r="AH23" s="3" t="n">
        <v>250000</v>
      </c>
      <c r="AI23" s="4" t="n">
        <v>3964792.15</v>
      </c>
      <c r="AJ23" s="4" t="n">
        <v>5670000</v>
      </c>
      <c r="AK23" s="4" t="n">
        <v>1705207.85</v>
      </c>
      <c r="AL23" s="5" t="n">
        <v>11368.0523333333</v>
      </c>
      <c r="AM23" s="5" t="n">
        <v>250000</v>
      </c>
      <c r="AN23" s="5"/>
      <c r="AO23" s="5" t="n">
        <v>2.22222222222222E-010</v>
      </c>
      <c r="AP23" s="5" t="n">
        <v>0.04</v>
      </c>
      <c r="AQ23" s="5" t="n">
        <v>0.0666666666666667</v>
      </c>
      <c r="AR23" s="5" t="n">
        <v>0.133333333333333</v>
      </c>
      <c r="AS23" s="6" t="n">
        <v>0.266666666666667</v>
      </c>
      <c r="AT23" s="1" t="n">
        <v>2.22222222222222E-010</v>
      </c>
      <c r="AU23" s="0" t="n">
        <v>0.333333333333333</v>
      </c>
      <c r="AV23" s="0" t="n">
        <v>0.252623385185185</v>
      </c>
      <c r="AW23" s="0" t="n">
        <v>37.8935077777778</v>
      </c>
      <c r="AY23" s="0" t="n">
        <v>11.2252433925184</v>
      </c>
      <c r="AZ23" s="0" t="n">
        <v>12.4292161968444</v>
      </c>
      <c r="BA23" s="0" t="n">
        <v>-22.2273432337227</v>
      </c>
      <c r="BB23" s="0" t="n">
        <v>-3.2188758248682</v>
      </c>
      <c r="BC23" s="0" t="n">
        <v>-2.70805020110221</v>
      </c>
      <c r="BD23" s="0" t="n">
        <v>-2.01490302054226</v>
      </c>
      <c r="BE23" s="0" t="n">
        <v>-1.32175583998232</v>
      </c>
      <c r="BF23" s="0" t="n">
        <v>-22.2273432337227</v>
      </c>
      <c r="BG23" s="0" t="n">
        <v>-1.09861228866811</v>
      </c>
      <c r="BH23" s="0" t="n">
        <v>2.19722457733622</v>
      </c>
      <c r="BI23" s="0" t="n">
        <v>0</v>
      </c>
      <c r="BJ23" s="0" t="n">
        <v>2.83321334405622</v>
      </c>
      <c r="BK23" s="0" t="n">
        <v>-1.37585549542055</v>
      </c>
      <c r="BL23" s="0" t="n">
        <v>1</v>
      </c>
      <c r="BM23" s="0" t="n">
        <v>3.6347797986757</v>
      </c>
    </row>
    <row r="24" customFormat="false" ht="15" hidden="false" customHeight="false" outlineLevel="0" collapsed="false">
      <c r="J24" s="1"/>
      <c r="K24" s="1"/>
      <c r="L24" s="1"/>
      <c r="M24" s="1"/>
      <c r="N24" s="1"/>
      <c r="O24" s="1"/>
      <c r="P24" s="1"/>
      <c r="AA24" s="0" t="n">
        <f aca="false">AVERAGE(AA16:AA23)</f>
        <v>838707</v>
      </c>
      <c r="AB24" s="0" t="n">
        <f aca="false">AVERAGE(AB16:AB23)</f>
        <v>1636583.0625</v>
      </c>
      <c r="AC24" s="0" t="n">
        <f aca="false">AVERAGE(AC16:AC23)</f>
        <v>1413149.75</v>
      </c>
      <c r="AD24" s="0" t="n">
        <f aca="false">AVERAGE(AD16:AD23)</f>
        <v>166250</v>
      </c>
      <c r="AE24" s="0" t="n">
        <f aca="false">AVERAGE(AE16:AE23)</f>
        <v>25876.8884375</v>
      </c>
      <c r="AF24" s="0" t="n">
        <f aca="false">AVERAGE(AF16:AF23)</f>
        <v>0.115</v>
      </c>
      <c r="AG24" s="0" t="n">
        <f aca="false">AVERAGE(AG16:AG23)</f>
        <v>103125</v>
      </c>
      <c r="AH24" s="0" t="n">
        <f aca="false">AVERAGE(AH16:AH23)</f>
        <v>343750</v>
      </c>
      <c r="AI24" s="0" t="n">
        <f aca="false">AVERAGE(AI16:AI23)</f>
        <v>4527441.8159375</v>
      </c>
      <c r="AJ24" s="0" t="n">
        <f aca="false">AVERAGE(AJ16:AJ23)</f>
        <v>8703750</v>
      </c>
      <c r="AK24" s="0" t="n">
        <f aca="false">AVERAGE(AK16:AK23)</f>
        <v>4176308.1840625</v>
      </c>
      <c r="AL24" s="5"/>
      <c r="AM24" s="5"/>
      <c r="AN24" s="5"/>
      <c r="AO24" s="5"/>
      <c r="AP24" s="5"/>
      <c r="AQ24" s="5"/>
      <c r="AR24" s="5"/>
      <c r="AS24" s="6"/>
      <c r="AT24" s="1"/>
    </row>
    <row r="25" customFormat="false" ht="15" hidden="false" customHeight="false" outlineLevel="0" collapsed="false">
      <c r="J25" s="1"/>
      <c r="K25" s="1"/>
      <c r="L25" s="1"/>
      <c r="M25" s="1"/>
      <c r="N25" s="1"/>
      <c r="O25" s="1"/>
      <c r="P25" s="1"/>
      <c r="AE25" s="2"/>
      <c r="AF25" s="3"/>
      <c r="AH25" s="3"/>
      <c r="AI25" s="4"/>
      <c r="AJ25" s="4"/>
      <c r="AK25" s="4"/>
      <c r="AL25" s="5"/>
      <c r="AM25" s="5"/>
      <c r="AN25" s="5"/>
      <c r="AO25" s="5"/>
      <c r="AP25" s="5"/>
      <c r="AQ25" s="5"/>
      <c r="AR25" s="5"/>
      <c r="AS25" s="6"/>
      <c r="AT25" s="1"/>
    </row>
    <row r="26" customFormat="false" ht="15" hidden="false" customHeight="false" outlineLevel="0" collapsed="false">
      <c r="A26" s="0" t="n">
        <v>19</v>
      </c>
      <c r="B26" s="0" t="n">
        <v>41</v>
      </c>
      <c r="D26" s="0" t="s">
        <v>72</v>
      </c>
      <c r="E26" s="0" t="n">
        <v>200000</v>
      </c>
      <c r="F26" s="0" t="n">
        <v>1E-005</v>
      </c>
      <c r="G26" s="0" t="n">
        <v>1800</v>
      </c>
      <c r="H26" s="0" t="n">
        <v>2250</v>
      </c>
      <c r="I26" s="0" t="n">
        <v>5500</v>
      </c>
      <c r="J26" s="1" t="n">
        <v>10000</v>
      </c>
      <c r="K26" s="1" t="n">
        <v>5000</v>
      </c>
      <c r="L26" s="1" t="n">
        <v>1E-005</v>
      </c>
      <c r="M26" s="1" t="n">
        <v>1E-005</v>
      </c>
      <c r="N26" s="1" t="n">
        <v>274.67</v>
      </c>
      <c r="O26" s="1" t="n">
        <v>640</v>
      </c>
      <c r="P26" s="1" t="n">
        <v>200</v>
      </c>
      <c r="Q26" s="0" t="n">
        <v>20</v>
      </c>
      <c r="R26" s="0" t="n">
        <v>10.57</v>
      </c>
      <c r="S26" s="0" t="n">
        <v>1E-005</v>
      </c>
      <c r="T26" s="0" t="n">
        <v>20</v>
      </c>
      <c r="U26" s="0" t="n">
        <v>2</v>
      </c>
      <c r="V26" s="0" t="n">
        <v>14</v>
      </c>
      <c r="W26" s="0" t="n">
        <v>43000</v>
      </c>
      <c r="X26" s="0" t="n">
        <v>20</v>
      </c>
      <c r="Y26" s="0" t="n">
        <v>1</v>
      </c>
      <c r="Z26" s="0" t="n">
        <v>1E-010</v>
      </c>
      <c r="AA26" s="0" t="n">
        <v>494406</v>
      </c>
      <c r="AB26" s="0" t="n">
        <v>1440000</v>
      </c>
      <c r="AC26" s="0" t="n">
        <v>1100000</v>
      </c>
      <c r="AD26" s="0" t="n">
        <v>200000</v>
      </c>
      <c r="AE26" s="2" t="n">
        <v>52850</v>
      </c>
      <c r="AF26" s="3" t="n">
        <v>1E-010</v>
      </c>
      <c r="AG26" s="0" t="n">
        <v>150000</v>
      </c>
      <c r="AH26" s="3" t="n">
        <v>500000</v>
      </c>
      <c r="AI26" s="4" t="n">
        <v>3937256</v>
      </c>
      <c r="AJ26" s="4" t="n">
        <v>12040000</v>
      </c>
      <c r="AK26" s="4" t="n">
        <v>8102744</v>
      </c>
      <c r="AL26" s="5" t="n">
        <v>54018.2933333333</v>
      </c>
      <c r="AM26" s="5" t="n">
        <v>500000</v>
      </c>
      <c r="AN26" s="5"/>
      <c r="AO26" s="5" t="n">
        <v>2.32558139534884E-010</v>
      </c>
      <c r="AP26" s="5" t="n">
        <v>0.0418604651162791</v>
      </c>
      <c r="AQ26" s="5" t="n">
        <v>0.0523255813953488</v>
      </c>
      <c r="AR26" s="5" t="n">
        <v>0.127906976744186</v>
      </c>
      <c r="AS26" s="6" t="n">
        <v>0.232558139534884</v>
      </c>
      <c r="AT26" s="1" t="n">
        <v>0.116279069767442</v>
      </c>
      <c r="AU26" s="0" t="n">
        <v>2.32558139534884E-010</v>
      </c>
      <c r="AV26" s="0" t="n">
        <v>1.25623937984496</v>
      </c>
      <c r="AW26" s="0" t="n">
        <v>188.435906976744</v>
      </c>
      <c r="AY26" s="0" t="n">
        <v>11.9183905730784</v>
      </c>
      <c r="AZ26" s="0" t="n">
        <v>13.1223633774043</v>
      </c>
      <c r="BA26" s="0" t="n">
        <v>-22.1818808596459</v>
      </c>
      <c r="BB26" s="0" t="n">
        <v>-3.17341345079144</v>
      </c>
      <c r="BC26" s="0" t="n">
        <v>-2.95026989947723</v>
      </c>
      <c r="BD26" s="0" t="n">
        <v>-2.05645202345514</v>
      </c>
      <c r="BE26" s="0" t="n">
        <v>-1.45861502269952</v>
      </c>
      <c r="BF26" s="0" t="n">
        <v>-2.15176220325946</v>
      </c>
      <c r="BG26" s="0" t="n">
        <v>-22.1818808596459</v>
      </c>
      <c r="BH26" s="0" t="n">
        <v>2.99573227355399</v>
      </c>
      <c r="BI26" s="0" t="n">
        <v>0.693147180559945</v>
      </c>
      <c r="BJ26" s="0" t="n">
        <v>2.99573227355399</v>
      </c>
      <c r="BK26" s="0" t="n">
        <v>0.228122638934758</v>
      </c>
      <c r="BL26" s="0" t="n">
        <v>1</v>
      </c>
      <c r="BM26" s="0" t="n">
        <v>5.23875793303101</v>
      </c>
    </row>
    <row r="27" customFormat="false" ht="15" hidden="false" customHeight="false" outlineLevel="0" collapsed="false">
      <c r="A27" s="0" t="n">
        <v>20</v>
      </c>
      <c r="B27" s="0" t="n">
        <v>43</v>
      </c>
      <c r="D27" s="0" t="s">
        <v>72</v>
      </c>
      <c r="E27" s="0" t="n">
        <v>100000</v>
      </c>
      <c r="F27" s="0" t="n">
        <v>1E-005</v>
      </c>
      <c r="G27" s="0" t="n">
        <v>1800</v>
      </c>
      <c r="H27" s="0" t="n">
        <v>2625</v>
      </c>
      <c r="I27" s="0" t="n">
        <v>6500</v>
      </c>
      <c r="J27" s="1" t="n">
        <v>11000</v>
      </c>
      <c r="K27" s="1" t="n">
        <v>5000</v>
      </c>
      <c r="L27" s="1" t="n">
        <v>1E-005</v>
      </c>
      <c r="M27" s="1" t="n">
        <v>1E-005</v>
      </c>
      <c r="N27" s="1" t="n">
        <v>228.86</v>
      </c>
      <c r="O27" s="1" t="n">
        <v>648.57</v>
      </c>
      <c r="P27" s="1" t="n">
        <v>196</v>
      </c>
      <c r="Q27" s="0" t="n">
        <v>10</v>
      </c>
      <c r="R27" s="0" t="n">
        <v>4.09</v>
      </c>
      <c r="S27" s="0" t="n">
        <v>1E-005</v>
      </c>
      <c r="T27" s="0" t="n">
        <v>12</v>
      </c>
      <c r="U27" s="0" t="n">
        <v>1</v>
      </c>
      <c r="V27" s="0" t="n">
        <v>12</v>
      </c>
      <c r="W27" s="0" t="n">
        <v>43000</v>
      </c>
      <c r="X27" s="0" t="n">
        <v>10</v>
      </c>
      <c r="Y27" s="0" t="n">
        <v>1</v>
      </c>
      <c r="Z27" s="0" t="n">
        <v>1E-010</v>
      </c>
      <c r="AA27" s="0" t="n">
        <v>411948</v>
      </c>
      <c r="AB27" s="0" t="n">
        <v>1702496.25</v>
      </c>
      <c r="AC27" s="0" t="n">
        <v>1274000</v>
      </c>
      <c r="AD27" s="0" t="n">
        <v>110000</v>
      </c>
      <c r="AE27" s="2" t="n">
        <v>20450</v>
      </c>
      <c r="AF27" s="3" t="n">
        <v>1E-010</v>
      </c>
      <c r="AG27" s="0" t="n">
        <v>75000</v>
      </c>
      <c r="AH27" s="3" t="n">
        <v>250000</v>
      </c>
      <c r="AI27" s="4" t="n">
        <v>3843894.25</v>
      </c>
      <c r="AJ27" s="4" t="n">
        <v>6192000</v>
      </c>
      <c r="AK27" s="4" t="n">
        <v>2348105.75</v>
      </c>
      <c r="AL27" s="5" t="n">
        <v>15654.0383333333</v>
      </c>
      <c r="AM27" s="5" t="n">
        <v>250000</v>
      </c>
      <c r="AN27" s="5"/>
      <c r="AO27" s="5" t="n">
        <v>2.32558139534884E-010</v>
      </c>
      <c r="AP27" s="5" t="n">
        <v>0.0418604651162791</v>
      </c>
      <c r="AQ27" s="5" t="n">
        <v>0.061046511627907</v>
      </c>
      <c r="AR27" s="5" t="n">
        <v>0.151162790697674</v>
      </c>
      <c r="AS27" s="6" t="n">
        <v>0.255813953488372</v>
      </c>
      <c r="AT27" s="1" t="n">
        <v>0.116279069767442</v>
      </c>
      <c r="AU27" s="0" t="n">
        <v>2.32558139534884E-010</v>
      </c>
      <c r="AV27" s="0" t="n">
        <v>0.364047403100775</v>
      </c>
      <c r="AW27" s="0" t="n">
        <v>54.6071104651163</v>
      </c>
      <c r="AY27" s="0" t="n">
        <v>11.2252433925184</v>
      </c>
      <c r="AZ27" s="0" t="n">
        <v>12.4292161968444</v>
      </c>
      <c r="BA27" s="0" t="n">
        <v>-22.1818808596459</v>
      </c>
      <c r="BB27" s="0" t="n">
        <v>-3.17341345079144</v>
      </c>
      <c r="BC27" s="0" t="n">
        <v>-2.79611921964998</v>
      </c>
      <c r="BD27" s="0" t="n">
        <v>-1.88939793879197</v>
      </c>
      <c r="BE27" s="0" t="n">
        <v>-1.36330484289519</v>
      </c>
      <c r="BF27" s="0" t="n">
        <v>-2.15176220325946</v>
      </c>
      <c r="BG27" s="0" t="n">
        <v>-22.1818808596459</v>
      </c>
      <c r="BH27" s="0" t="n">
        <v>2.484906649788</v>
      </c>
      <c r="BI27" s="0" t="n">
        <v>0</v>
      </c>
      <c r="BJ27" s="0" t="n">
        <v>2.30258509299405</v>
      </c>
      <c r="BK27" s="0" t="n">
        <v>-1.01047119152553</v>
      </c>
      <c r="BL27" s="0" t="n">
        <v>1</v>
      </c>
      <c r="BM27" s="0" t="n">
        <v>4.00016410257072</v>
      </c>
    </row>
    <row r="28" customFormat="false" ht="15" hidden="false" customHeight="false" outlineLevel="0" collapsed="false">
      <c r="A28" s="0" t="n">
        <v>21</v>
      </c>
      <c r="B28" s="0" t="n">
        <v>44</v>
      </c>
      <c r="D28" s="0" t="s">
        <v>72</v>
      </c>
      <c r="E28" s="0" t="n">
        <v>400000</v>
      </c>
      <c r="F28" s="0" t="n">
        <v>1E-005</v>
      </c>
      <c r="G28" s="0" t="n">
        <v>2175</v>
      </c>
      <c r="H28" s="0" t="n">
        <v>3375</v>
      </c>
      <c r="I28" s="0" t="n">
        <v>6750</v>
      </c>
      <c r="J28" s="1" t="n">
        <v>11500</v>
      </c>
      <c r="K28" s="1" t="n">
        <v>4500</v>
      </c>
      <c r="L28" s="1" t="n">
        <v>1E-005</v>
      </c>
      <c r="M28" s="1" t="n">
        <v>1E-005</v>
      </c>
      <c r="N28" s="1" t="n">
        <v>161.43</v>
      </c>
      <c r="O28" s="1" t="n">
        <v>650</v>
      </c>
      <c r="P28" s="1" t="n">
        <v>196</v>
      </c>
      <c r="Q28" s="0" t="n">
        <v>40</v>
      </c>
      <c r="R28" s="0" t="n">
        <v>7.5</v>
      </c>
      <c r="S28" s="0" t="n">
        <v>1E-005</v>
      </c>
      <c r="T28" s="0" t="n">
        <v>32</v>
      </c>
      <c r="U28" s="0" t="n">
        <v>4</v>
      </c>
      <c r="V28" s="0" t="n">
        <v>12</v>
      </c>
      <c r="W28" s="0" t="n">
        <v>43000</v>
      </c>
      <c r="X28" s="0" t="n">
        <v>5</v>
      </c>
      <c r="Y28" s="0" t="n">
        <v>1</v>
      </c>
      <c r="Z28" s="0" t="n">
        <v>1E-010</v>
      </c>
      <c r="AA28" s="0" t="n">
        <v>351110.25</v>
      </c>
      <c r="AB28" s="0" t="n">
        <v>2193750</v>
      </c>
      <c r="AC28" s="0" t="n">
        <v>1323000</v>
      </c>
      <c r="AD28" s="0" t="n">
        <v>460000</v>
      </c>
      <c r="AE28" s="2" t="n">
        <v>33750</v>
      </c>
      <c r="AF28" s="3" t="n">
        <v>1E-010</v>
      </c>
      <c r="AG28" s="0" t="n">
        <v>300000</v>
      </c>
      <c r="AH28" s="3" t="n">
        <v>1000000</v>
      </c>
      <c r="AI28" s="4" t="n">
        <v>5661610.25</v>
      </c>
      <c r="AJ28" s="4" t="n">
        <v>16512000</v>
      </c>
      <c r="AK28" s="4" t="n">
        <v>10850389.75</v>
      </c>
      <c r="AL28" s="5" t="n">
        <v>72335.9316666667</v>
      </c>
      <c r="AM28" s="5" t="n">
        <v>1000000</v>
      </c>
      <c r="AN28" s="5"/>
      <c r="AO28" s="5" t="n">
        <v>2.32558139534884E-010</v>
      </c>
      <c r="AP28" s="5" t="n">
        <v>0.0505813953488372</v>
      </c>
      <c r="AQ28" s="5" t="n">
        <v>0.0784883720930233</v>
      </c>
      <c r="AR28" s="5" t="n">
        <v>0.156976744186047</v>
      </c>
      <c r="AS28" s="6" t="n">
        <v>0.267441860465116</v>
      </c>
      <c r="AT28" s="1" t="n">
        <v>0.104651162790698</v>
      </c>
      <c r="AU28" s="0" t="n">
        <v>2.32558139534884E-010</v>
      </c>
      <c r="AV28" s="0" t="n">
        <v>1.68223096899225</v>
      </c>
      <c r="AW28" s="0" t="n">
        <v>252.334645348837</v>
      </c>
      <c r="AY28" s="0" t="n">
        <v>12.6115377536383</v>
      </c>
      <c r="AZ28" s="0" t="n">
        <v>13.8155105579643</v>
      </c>
      <c r="BA28" s="0" t="n">
        <v>-22.1818808596459</v>
      </c>
      <c r="BB28" s="0" t="n">
        <v>-2.98417145115292</v>
      </c>
      <c r="BC28" s="0" t="n">
        <v>-2.54480479136907</v>
      </c>
      <c r="BD28" s="0" t="n">
        <v>-1.85165761080912</v>
      </c>
      <c r="BE28" s="0" t="n">
        <v>-1.31885308032436</v>
      </c>
      <c r="BF28" s="0" t="n">
        <v>-2.25712271891729</v>
      </c>
      <c r="BG28" s="0" t="n">
        <v>-22.1818808596459</v>
      </c>
      <c r="BH28" s="0" t="n">
        <v>3.46573590279973</v>
      </c>
      <c r="BI28" s="0" t="n">
        <v>1.38629436111989</v>
      </c>
      <c r="BJ28" s="0" t="n">
        <v>1.6094379124341</v>
      </c>
      <c r="BK28" s="0" t="n">
        <v>0.520120870192606</v>
      </c>
      <c r="BL28" s="0" t="n">
        <v>1</v>
      </c>
      <c r="BM28" s="0" t="n">
        <v>5.53075616428886</v>
      </c>
    </row>
    <row r="29" customFormat="false" ht="15" hidden="false" customHeight="false" outlineLevel="0" collapsed="false">
      <c r="A29" s="0" t="n">
        <v>22</v>
      </c>
      <c r="B29" s="0" t="n">
        <v>47</v>
      </c>
      <c r="D29" s="0" t="s">
        <v>72</v>
      </c>
      <c r="E29" s="0" t="n">
        <v>100000</v>
      </c>
      <c r="F29" s="0" t="n">
        <v>1E-005</v>
      </c>
      <c r="G29" s="0" t="n">
        <v>3150</v>
      </c>
      <c r="H29" s="0" t="n">
        <v>4350</v>
      </c>
      <c r="I29" s="0" t="n">
        <v>7000</v>
      </c>
      <c r="J29" s="1" t="n">
        <v>10000</v>
      </c>
      <c r="K29" s="1" t="n">
        <v>5000</v>
      </c>
      <c r="L29" s="1" t="n">
        <v>1E-005</v>
      </c>
      <c r="M29" s="1" t="n">
        <v>1E-005</v>
      </c>
      <c r="N29" s="1" t="n">
        <v>180</v>
      </c>
      <c r="O29" s="1" t="n">
        <v>676.19</v>
      </c>
      <c r="P29" s="1" t="n">
        <v>195</v>
      </c>
      <c r="Q29" s="0" t="n">
        <v>10</v>
      </c>
      <c r="R29" s="0" t="n">
        <v>4.05</v>
      </c>
      <c r="S29" s="0" t="n">
        <v>1E-005</v>
      </c>
      <c r="T29" s="0" t="n">
        <v>11</v>
      </c>
      <c r="U29" s="0" t="n">
        <v>1</v>
      </c>
      <c r="V29" s="0" t="n">
        <v>13</v>
      </c>
      <c r="W29" s="0" t="n">
        <v>44000</v>
      </c>
      <c r="X29" s="0" t="n">
        <v>5</v>
      </c>
      <c r="Y29" s="0" t="n">
        <v>1</v>
      </c>
      <c r="Z29" s="0" t="n">
        <v>1E-010</v>
      </c>
      <c r="AA29" s="0" t="n">
        <v>567000</v>
      </c>
      <c r="AB29" s="0" t="n">
        <v>2941426.5</v>
      </c>
      <c r="AC29" s="0" t="n">
        <v>1365000</v>
      </c>
      <c r="AD29" s="0" t="n">
        <v>100000</v>
      </c>
      <c r="AE29" s="2" t="n">
        <v>20250</v>
      </c>
      <c r="AF29" s="3" t="n">
        <v>1E-010</v>
      </c>
      <c r="AG29" s="0" t="n">
        <v>75000</v>
      </c>
      <c r="AH29" s="3" t="n">
        <v>250000</v>
      </c>
      <c r="AI29" s="4" t="n">
        <v>5318676.5</v>
      </c>
      <c r="AJ29" s="4" t="n">
        <v>6292000</v>
      </c>
      <c r="AK29" s="4" t="n">
        <v>973323.5</v>
      </c>
      <c r="AL29" s="5" t="n">
        <v>6488.82333333333</v>
      </c>
      <c r="AM29" s="5" t="n">
        <v>250000</v>
      </c>
      <c r="AN29" s="5"/>
      <c r="AO29" s="5" t="n">
        <v>2.27272727272727E-010</v>
      </c>
      <c r="AP29" s="5" t="n">
        <v>0.0715909090909091</v>
      </c>
      <c r="AQ29" s="5" t="n">
        <v>0.0988636363636364</v>
      </c>
      <c r="AR29" s="5" t="n">
        <v>0.159090909090909</v>
      </c>
      <c r="AS29" s="6" t="n">
        <v>0.227272727272727</v>
      </c>
      <c r="AT29" s="1" t="n">
        <v>0.113636363636364</v>
      </c>
      <c r="AU29" s="0" t="n">
        <v>2.27272727272727E-010</v>
      </c>
      <c r="AV29" s="0" t="n">
        <v>0.147473257575758</v>
      </c>
      <c r="AW29" s="0" t="n">
        <v>22.1209886363636</v>
      </c>
      <c r="AY29" s="0" t="n">
        <v>11.2252433925184</v>
      </c>
      <c r="AZ29" s="0" t="n">
        <v>12.4292161968444</v>
      </c>
      <c r="BA29" s="0" t="n">
        <v>-22.2048703778706</v>
      </c>
      <c r="BB29" s="0" t="n">
        <v>-2.63678718108072</v>
      </c>
      <c r="BC29" s="0" t="n">
        <v>-2.31401378881767</v>
      </c>
      <c r="BD29" s="0" t="n">
        <v>-1.83827948486295</v>
      </c>
      <c r="BE29" s="0" t="n">
        <v>-1.48160454092422</v>
      </c>
      <c r="BF29" s="0" t="n">
        <v>-2.17475172148416</v>
      </c>
      <c r="BG29" s="0" t="n">
        <v>-22.2048703778706</v>
      </c>
      <c r="BH29" s="0" t="n">
        <v>2.39789527279837</v>
      </c>
      <c r="BI29" s="0" t="n">
        <v>0</v>
      </c>
      <c r="BJ29" s="0" t="n">
        <v>1.6094379124341</v>
      </c>
      <c r="BK29" s="0" t="n">
        <v>-1.91410842421106</v>
      </c>
      <c r="BL29" s="0" t="n">
        <v>1</v>
      </c>
      <c r="BM29" s="0" t="n">
        <v>3.0965268698852</v>
      </c>
    </row>
    <row r="30" customFormat="false" ht="15" hidden="false" customHeight="false" outlineLevel="0" collapsed="false">
      <c r="A30" s="0" t="n">
        <v>23</v>
      </c>
      <c r="B30" s="0" t="n">
        <v>56</v>
      </c>
      <c r="D30" s="0" t="s">
        <v>72</v>
      </c>
      <c r="E30" s="0" t="n">
        <v>100000</v>
      </c>
      <c r="F30" s="0" t="n">
        <v>1E-005</v>
      </c>
      <c r="G30" s="0" t="n">
        <v>1350</v>
      </c>
      <c r="H30" s="0" t="n">
        <v>3150</v>
      </c>
      <c r="I30" s="0" t="n">
        <v>6750</v>
      </c>
      <c r="J30" s="1" t="n">
        <v>12000</v>
      </c>
      <c r="K30" s="1" t="n">
        <v>9000</v>
      </c>
      <c r="L30" s="1" t="n">
        <v>1E-005</v>
      </c>
      <c r="M30" s="1" t="n">
        <v>1E-005</v>
      </c>
      <c r="N30" s="1" t="n">
        <v>197.14</v>
      </c>
      <c r="O30" s="1" t="n">
        <v>680</v>
      </c>
      <c r="P30" s="1" t="n">
        <v>141.43</v>
      </c>
      <c r="Q30" s="0" t="n">
        <v>10</v>
      </c>
      <c r="R30" s="0" t="n">
        <v>9.51</v>
      </c>
      <c r="S30" s="0" t="n">
        <v>1E-005</v>
      </c>
      <c r="T30" s="0" t="n">
        <v>14</v>
      </c>
      <c r="U30" s="0" t="n">
        <v>1</v>
      </c>
      <c r="V30" s="0" t="n">
        <v>12</v>
      </c>
      <c r="W30" s="0" t="n">
        <v>44000</v>
      </c>
      <c r="X30" s="0" t="n">
        <v>5</v>
      </c>
      <c r="Y30" s="0" t="n">
        <v>1</v>
      </c>
      <c r="Z30" s="0" t="n">
        <v>1E-010</v>
      </c>
      <c r="AA30" s="0" t="n">
        <v>266139</v>
      </c>
      <c r="AB30" s="0" t="n">
        <v>2142000</v>
      </c>
      <c r="AC30" s="0" t="n">
        <v>954652.5</v>
      </c>
      <c r="AD30" s="0" t="n">
        <v>120000</v>
      </c>
      <c r="AE30" s="2" t="n">
        <v>85590</v>
      </c>
      <c r="AF30" s="3" t="n">
        <v>1E-010</v>
      </c>
      <c r="AG30" s="0" t="n">
        <v>75000</v>
      </c>
      <c r="AH30" s="3" t="n">
        <v>250000</v>
      </c>
      <c r="AI30" s="4" t="n">
        <v>3893381.5</v>
      </c>
      <c r="AJ30" s="4" t="n">
        <v>7392000</v>
      </c>
      <c r="AK30" s="4" t="n">
        <v>3498618.5</v>
      </c>
      <c r="AL30" s="5" t="n">
        <v>23324.1233333333</v>
      </c>
      <c r="AM30" s="5" t="n">
        <v>250000</v>
      </c>
      <c r="AN30" s="5"/>
      <c r="AO30" s="5" t="n">
        <v>2.27272727272727E-010</v>
      </c>
      <c r="AP30" s="5" t="n">
        <v>0.0306818181818182</v>
      </c>
      <c r="AQ30" s="5" t="n">
        <v>0.0715909090909091</v>
      </c>
      <c r="AR30" s="5" t="n">
        <v>0.153409090909091</v>
      </c>
      <c r="AS30" s="6" t="n">
        <v>0.272727272727273</v>
      </c>
      <c r="AT30" s="1" t="n">
        <v>0.204545454545455</v>
      </c>
      <c r="AU30" s="0" t="n">
        <v>2.27272727272727E-010</v>
      </c>
      <c r="AV30" s="0" t="n">
        <v>0.530093712121212</v>
      </c>
      <c r="AW30" s="0" t="n">
        <v>79.5140568181818</v>
      </c>
      <c r="AY30" s="0" t="n">
        <v>11.2252433925184</v>
      </c>
      <c r="AZ30" s="0" t="n">
        <v>12.4292161968444</v>
      </c>
      <c r="BA30" s="0" t="n">
        <v>-22.2048703778706</v>
      </c>
      <c r="BB30" s="0" t="n">
        <v>-3.48408504146792</v>
      </c>
      <c r="BC30" s="0" t="n">
        <v>-2.63678718108072</v>
      </c>
      <c r="BD30" s="0" t="n">
        <v>-1.87464712903382</v>
      </c>
      <c r="BE30" s="0" t="n">
        <v>-1.29928298413026</v>
      </c>
      <c r="BF30" s="0" t="n">
        <v>-1.58696505658204</v>
      </c>
      <c r="BG30" s="0" t="n">
        <v>-22.2048703778706</v>
      </c>
      <c r="BH30" s="0" t="n">
        <v>2.63905732961526</v>
      </c>
      <c r="BI30" s="0" t="n">
        <v>0</v>
      </c>
      <c r="BJ30" s="0" t="n">
        <v>1.6094379124341</v>
      </c>
      <c r="BK30" s="0" t="n">
        <v>-0.634701472742915</v>
      </c>
      <c r="BL30" s="0" t="n">
        <v>1</v>
      </c>
      <c r="BM30" s="0" t="n">
        <v>4.37593382135334</v>
      </c>
    </row>
    <row r="31" customFormat="false" ht="15" hidden="false" customHeight="false" outlineLevel="0" collapsed="false">
      <c r="A31" s="0" t="n">
        <v>24</v>
      </c>
      <c r="B31" s="0" t="n">
        <v>57</v>
      </c>
      <c r="D31" s="0" t="s">
        <v>72</v>
      </c>
      <c r="E31" s="0" t="n">
        <v>100000</v>
      </c>
      <c r="F31" s="0" t="n">
        <v>1E-005</v>
      </c>
      <c r="G31" s="0" t="n">
        <v>1350</v>
      </c>
      <c r="H31" s="0" t="n">
        <v>3300</v>
      </c>
      <c r="I31" s="0" t="n">
        <v>7000</v>
      </c>
      <c r="J31" s="1" t="n">
        <v>11000</v>
      </c>
      <c r="K31" s="1" t="n">
        <v>10000</v>
      </c>
      <c r="L31" s="1" t="n">
        <v>1E-005</v>
      </c>
      <c r="M31" s="1" t="n">
        <v>1E-005</v>
      </c>
      <c r="N31" s="1" t="n">
        <v>256</v>
      </c>
      <c r="O31" s="1" t="n">
        <v>575</v>
      </c>
      <c r="P31" s="1" t="n">
        <v>195</v>
      </c>
      <c r="Q31" s="0" t="n">
        <v>10</v>
      </c>
      <c r="R31" s="0" t="n">
        <v>1E-005</v>
      </c>
      <c r="S31" s="0" t="n">
        <v>1E-005</v>
      </c>
      <c r="T31" s="0" t="n">
        <v>12</v>
      </c>
      <c r="U31" s="0" t="n">
        <v>1</v>
      </c>
      <c r="V31" s="0" t="n">
        <v>12</v>
      </c>
      <c r="W31" s="0" t="n">
        <v>43000</v>
      </c>
      <c r="X31" s="0" t="n">
        <v>15</v>
      </c>
      <c r="Y31" s="0" t="n">
        <v>1</v>
      </c>
      <c r="Z31" s="0" t="n">
        <v>1E-010</v>
      </c>
      <c r="AA31" s="0" t="n">
        <v>345600</v>
      </c>
      <c r="AB31" s="0" t="n">
        <v>1897500</v>
      </c>
      <c r="AC31" s="0" t="n">
        <v>1365000</v>
      </c>
      <c r="AD31" s="0" t="n">
        <v>110000</v>
      </c>
      <c r="AE31" s="2" t="n">
        <v>0.1</v>
      </c>
      <c r="AF31" s="3" t="n">
        <v>1E-010</v>
      </c>
      <c r="AG31" s="0" t="n">
        <v>75000</v>
      </c>
      <c r="AH31" s="3" t="n">
        <v>250000</v>
      </c>
      <c r="AI31" s="4" t="n">
        <v>4043100.1</v>
      </c>
      <c r="AJ31" s="4" t="n">
        <v>6192000</v>
      </c>
      <c r="AK31" s="4" t="n">
        <v>2148899.9</v>
      </c>
      <c r="AL31" s="5" t="n">
        <v>14325.9993333333</v>
      </c>
      <c r="AM31" s="5" t="n">
        <v>250000</v>
      </c>
      <c r="AN31" s="5"/>
      <c r="AO31" s="5" t="n">
        <v>2.32558139534884E-010</v>
      </c>
      <c r="AP31" s="5" t="n">
        <v>0.0313953488372093</v>
      </c>
      <c r="AQ31" s="5" t="n">
        <v>0.0767441860465116</v>
      </c>
      <c r="AR31" s="5" t="n">
        <v>0.162790697674419</v>
      </c>
      <c r="AS31" s="6" t="n">
        <v>0.255813953488372</v>
      </c>
      <c r="AT31" s="1" t="n">
        <v>0.232558139534884</v>
      </c>
      <c r="AU31" s="0" t="n">
        <v>2.32558139534884E-010</v>
      </c>
      <c r="AV31" s="0" t="n">
        <v>0.333162775193798</v>
      </c>
      <c r="AW31" s="0" t="n">
        <v>49.9744162790698</v>
      </c>
      <c r="AY31" s="0" t="n">
        <v>11.2252433925184</v>
      </c>
      <c r="AZ31" s="0" t="n">
        <v>12.4292161968444</v>
      </c>
      <c r="BA31" s="0" t="n">
        <v>-22.1818808596459</v>
      </c>
      <c r="BB31" s="0" t="n">
        <v>-3.46109552324322</v>
      </c>
      <c r="BC31" s="0" t="n">
        <v>-2.56727764722113</v>
      </c>
      <c r="BD31" s="0" t="n">
        <v>-1.81528996663825</v>
      </c>
      <c r="BE31" s="0" t="n">
        <v>-1.36330484289519</v>
      </c>
      <c r="BF31" s="0" t="n">
        <v>-1.45861502269952</v>
      </c>
      <c r="BG31" s="0" t="n">
        <v>-22.1818808596459</v>
      </c>
      <c r="BH31" s="0" t="n">
        <v>2.484906649788</v>
      </c>
      <c r="BI31" s="0" t="n">
        <v>0</v>
      </c>
      <c r="BJ31" s="0" t="n">
        <v>2.70805020110221</v>
      </c>
      <c r="BK31" s="0" t="n">
        <v>-1.09912409403674</v>
      </c>
      <c r="BL31" s="0" t="n">
        <v>1</v>
      </c>
      <c r="BM31" s="0" t="n">
        <v>3.91151120005952</v>
      </c>
    </row>
    <row r="32" customFormat="false" ht="15" hidden="false" customHeight="false" outlineLevel="0" collapsed="false">
      <c r="A32" s="0" t="n">
        <v>25</v>
      </c>
      <c r="B32" s="0" t="n">
        <v>60</v>
      </c>
      <c r="D32" s="0" t="s">
        <v>72</v>
      </c>
      <c r="E32" s="0" t="n">
        <v>100000</v>
      </c>
      <c r="F32" s="0" t="n">
        <v>1E-005</v>
      </c>
      <c r="G32" s="0" t="n">
        <v>1350</v>
      </c>
      <c r="H32" s="0" t="n">
        <v>3300</v>
      </c>
      <c r="I32" s="0" t="n">
        <v>7000</v>
      </c>
      <c r="J32" s="1" t="n">
        <v>16000</v>
      </c>
      <c r="K32" s="1" t="n">
        <v>9000</v>
      </c>
      <c r="L32" s="1" t="n">
        <v>1E-005</v>
      </c>
      <c r="M32" s="1" t="n">
        <v>1E-005</v>
      </c>
      <c r="N32" s="1" t="n">
        <v>250</v>
      </c>
      <c r="O32" s="1" t="n">
        <v>568</v>
      </c>
      <c r="P32" s="1" t="n">
        <v>197</v>
      </c>
      <c r="Q32" s="0" t="n">
        <v>10</v>
      </c>
      <c r="R32" s="0" t="n">
        <v>3</v>
      </c>
      <c r="S32" s="0" t="n">
        <v>1E-005</v>
      </c>
      <c r="T32" s="0" t="n">
        <v>11</v>
      </c>
      <c r="U32" s="0" t="n">
        <v>1</v>
      </c>
      <c r="V32" s="0" t="n">
        <v>13</v>
      </c>
      <c r="W32" s="0" t="n">
        <v>43000</v>
      </c>
      <c r="X32" s="0" t="n">
        <v>17</v>
      </c>
      <c r="Y32" s="0" t="n">
        <v>1</v>
      </c>
      <c r="Z32" s="0" t="n">
        <v>1E-010</v>
      </c>
      <c r="AA32" s="0" t="n">
        <v>337500</v>
      </c>
      <c r="AB32" s="0" t="n">
        <v>1874400</v>
      </c>
      <c r="AC32" s="0" t="n">
        <v>1379000</v>
      </c>
      <c r="AD32" s="0" t="n">
        <v>160000</v>
      </c>
      <c r="AE32" s="2" t="n">
        <v>27000</v>
      </c>
      <c r="AF32" s="3" t="n">
        <v>1E-010</v>
      </c>
      <c r="AG32" s="0" t="n">
        <v>75000</v>
      </c>
      <c r="AH32" s="3" t="n">
        <v>250000</v>
      </c>
      <c r="AI32" s="4" t="n">
        <v>4102900</v>
      </c>
      <c r="AJ32" s="4" t="n">
        <v>6149000</v>
      </c>
      <c r="AK32" s="4" t="n">
        <v>2046100</v>
      </c>
      <c r="AL32" s="5" t="n">
        <v>13640.6666666667</v>
      </c>
      <c r="AM32" s="5" t="n">
        <v>250000</v>
      </c>
      <c r="AN32" s="5"/>
      <c r="AO32" s="5" t="n">
        <v>2.32558139534884E-010</v>
      </c>
      <c r="AP32" s="5" t="n">
        <v>0.0313953488372093</v>
      </c>
      <c r="AQ32" s="5" t="n">
        <v>0.0767441860465116</v>
      </c>
      <c r="AR32" s="5" t="n">
        <v>0.162790697674419</v>
      </c>
      <c r="AS32" s="6" t="n">
        <v>0.372093023255814</v>
      </c>
      <c r="AT32" s="1" t="n">
        <v>0.209302325581395</v>
      </c>
      <c r="AU32" s="0" t="n">
        <v>2.32558139534884E-010</v>
      </c>
      <c r="AV32" s="0" t="n">
        <v>0.31722480620155</v>
      </c>
      <c r="AW32" s="0" t="n">
        <v>47.5837209302326</v>
      </c>
      <c r="AY32" s="0" t="n">
        <v>11.2252433925184</v>
      </c>
      <c r="AZ32" s="0" t="n">
        <v>12.4292161968444</v>
      </c>
      <c r="BA32" s="0" t="n">
        <v>-22.1818808596459</v>
      </c>
      <c r="BB32" s="0" t="n">
        <v>-3.46109552324322</v>
      </c>
      <c r="BC32" s="0" t="n">
        <v>-2.56727764722113</v>
      </c>
      <c r="BD32" s="0" t="n">
        <v>-1.81528996663825</v>
      </c>
      <c r="BE32" s="0" t="n">
        <v>-0.988611393453781</v>
      </c>
      <c r="BF32" s="0" t="n">
        <v>-1.56397553835734</v>
      </c>
      <c r="BG32" s="0" t="n">
        <v>-22.1818808596459</v>
      </c>
      <c r="BH32" s="0" t="n">
        <v>2.39789527279837</v>
      </c>
      <c r="BI32" s="0" t="n">
        <v>0</v>
      </c>
      <c r="BJ32" s="0" t="n">
        <v>2.83321334405622</v>
      </c>
      <c r="BK32" s="0" t="n">
        <v>-1.1481445886173</v>
      </c>
      <c r="BL32" s="0" t="n">
        <v>1</v>
      </c>
      <c r="BM32" s="0" t="n">
        <v>3.86249070547895</v>
      </c>
    </row>
    <row r="33" customFormat="false" ht="15" hidden="false" customHeight="false" outlineLevel="0" collapsed="false">
      <c r="A33" s="0" t="n">
        <v>26</v>
      </c>
      <c r="B33" s="0" t="n">
        <v>63</v>
      </c>
      <c r="D33" s="0" t="s">
        <v>72</v>
      </c>
      <c r="E33" s="0" t="n">
        <v>200000</v>
      </c>
      <c r="F33" s="0" t="n">
        <v>1E-005</v>
      </c>
      <c r="G33" s="0" t="n">
        <v>1350</v>
      </c>
      <c r="H33" s="0" t="n">
        <v>3300</v>
      </c>
      <c r="I33" s="0" t="n">
        <v>7000</v>
      </c>
      <c r="J33" s="1" t="n">
        <v>16000</v>
      </c>
      <c r="K33" s="1" t="n">
        <v>9000</v>
      </c>
      <c r="L33" s="1" t="n">
        <v>1E-005</v>
      </c>
      <c r="M33" s="1" t="n">
        <v>1E-005</v>
      </c>
      <c r="N33" s="1" t="n">
        <v>360</v>
      </c>
      <c r="O33" s="1" t="n">
        <v>476</v>
      </c>
      <c r="P33" s="1" t="n">
        <v>200</v>
      </c>
      <c r="Q33" s="0" t="n">
        <v>20</v>
      </c>
      <c r="R33" s="0" t="n">
        <v>49.88</v>
      </c>
      <c r="S33" s="0" t="n">
        <v>1E-005</v>
      </c>
      <c r="T33" s="0" t="n">
        <v>25</v>
      </c>
      <c r="U33" s="0" t="n">
        <v>2</v>
      </c>
      <c r="V33" s="0" t="n">
        <v>12</v>
      </c>
      <c r="W33" s="0" t="n">
        <v>43000</v>
      </c>
      <c r="X33" s="0" t="n">
        <v>15</v>
      </c>
      <c r="Y33" s="0" t="n">
        <v>1</v>
      </c>
      <c r="Z33" s="0" t="n">
        <v>1E-010</v>
      </c>
      <c r="AA33" s="0" t="n">
        <v>486000</v>
      </c>
      <c r="AB33" s="0" t="n">
        <v>1570800</v>
      </c>
      <c r="AC33" s="0" t="n">
        <v>1400000</v>
      </c>
      <c r="AD33" s="0" t="n">
        <v>320000</v>
      </c>
      <c r="AE33" s="2" t="n">
        <v>448920</v>
      </c>
      <c r="AF33" s="3" t="n">
        <v>1E-010</v>
      </c>
      <c r="AG33" s="0" t="n">
        <v>150000</v>
      </c>
      <c r="AH33" s="3" t="n">
        <v>500000</v>
      </c>
      <c r="AI33" s="4" t="n">
        <v>4875720</v>
      </c>
      <c r="AJ33" s="4" t="n">
        <v>12900000</v>
      </c>
      <c r="AK33" s="4" t="n">
        <v>8024280</v>
      </c>
      <c r="AL33" s="5" t="n">
        <v>53495.2</v>
      </c>
      <c r="AM33" s="5" t="n">
        <v>500000</v>
      </c>
      <c r="AN33" s="5"/>
      <c r="AO33" s="5" t="n">
        <v>2.32558139534884E-010</v>
      </c>
      <c r="AP33" s="5" t="n">
        <v>0.0313953488372093</v>
      </c>
      <c r="AQ33" s="5" t="n">
        <v>0.0767441860465116</v>
      </c>
      <c r="AR33" s="5" t="n">
        <v>0.162790697674419</v>
      </c>
      <c r="AS33" s="6" t="n">
        <v>0.372093023255814</v>
      </c>
      <c r="AT33" s="1" t="n">
        <v>0.209302325581395</v>
      </c>
      <c r="AU33" s="0" t="n">
        <v>2.32558139534884E-010</v>
      </c>
      <c r="AV33" s="0" t="n">
        <v>1.24407441860465</v>
      </c>
      <c r="AW33" s="0" t="n">
        <v>186.611162790698</v>
      </c>
      <c r="AY33" s="0" t="n">
        <v>11.9183905730784</v>
      </c>
      <c r="AZ33" s="0" t="n">
        <v>13.1223633774043</v>
      </c>
      <c r="BA33" s="0" t="n">
        <v>-22.1818808596459</v>
      </c>
      <c r="BB33" s="0" t="n">
        <v>-3.46109552324322</v>
      </c>
      <c r="BC33" s="0" t="n">
        <v>-2.56727764722113</v>
      </c>
      <c r="BD33" s="0" t="n">
        <v>-1.81528996663825</v>
      </c>
      <c r="BE33" s="0" t="n">
        <v>-0.988611393453781</v>
      </c>
      <c r="BF33" s="0" t="n">
        <v>-1.56397553835734</v>
      </c>
      <c r="BG33" s="0" t="n">
        <v>-22.1818808596459</v>
      </c>
      <c r="BH33" s="0" t="n">
        <v>3.2188758248682</v>
      </c>
      <c r="BI33" s="0" t="n">
        <v>0.693147180559945</v>
      </c>
      <c r="BJ33" s="0" t="n">
        <v>2.70805020110221</v>
      </c>
      <c r="BK33" s="0" t="n">
        <v>0.218391814557184</v>
      </c>
      <c r="BL33" s="0" t="n">
        <v>1</v>
      </c>
      <c r="BM33" s="0" t="n">
        <v>5.22902710865344</v>
      </c>
    </row>
    <row r="34" customFormat="false" ht="15" hidden="false" customHeight="false" outlineLevel="0" collapsed="false">
      <c r="A34" s="0" t="n">
        <v>27</v>
      </c>
      <c r="B34" s="0" t="n">
        <v>65</v>
      </c>
      <c r="D34" s="0" t="s">
        <v>72</v>
      </c>
      <c r="E34" s="0" t="n">
        <v>100000</v>
      </c>
      <c r="F34" s="0" t="n">
        <v>1E-005</v>
      </c>
      <c r="G34" s="0" t="n">
        <v>1350</v>
      </c>
      <c r="H34" s="0" t="n">
        <v>3300</v>
      </c>
      <c r="I34" s="0" t="n">
        <v>7000</v>
      </c>
      <c r="J34" s="1" t="n">
        <v>15000</v>
      </c>
      <c r="K34" s="1" t="n">
        <v>25000</v>
      </c>
      <c r="L34" s="1" t="n">
        <v>1E-005</v>
      </c>
      <c r="M34" s="1" t="n">
        <v>1E-005</v>
      </c>
      <c r="N34" s="1" t="n">
        <v>248.1</v>
      </c>
      <c r="O34" s="1" t="n">
        <v>575</v>
      </c>
      <c r="P34" s="1" t="n">
        <v>197</v>
      </c>
      <c r="Q34" s="0" t="n">
        <v>10</v>
      </c>
      <c r="R34" s="0" t="n">
        <v>6.07</v>
      </c>
      <c r="S34" s="0" t="n">
        <v>1E-005</v>
      </c>
      <c r="T34" s="0" t="n">
        <v>13</v>
      </c>
      <c r="U34" s="0" t="n">
        <v>1</v>
      </c>
      <c r="V34" s="0" t="n">
        <v>14</v>
      </c>
      <c r="W34" s="0" t="n">
        <v>43000</v>
      </c>
      <c r="X34" s="0" t="n">
        <v>10</v>
      </c>
      <c r="Y34" s="0" t="n">
        <v>1</v>
      </c>
      <c r="Z34" s="0" t="n">
        <v>1E-010</v>
      </c>
      <c r="AA34" s="0" t="n">
        <v>334935</v>
      </c>
      <c r="AB34" s="0" t="n">
        <v>1897500</v>
      </c>
      <c r="AC34" s="0" t="n">
        <v>1379000</v>
      </c>
      <c r="AD34" s="0" t="n">
        <v>150000</v>
      </c>
      <c r="AE34" s="2" t="n">
        <v>151750</v>
      </c>
      <c r="AF34" s="3" t="n">
        <v>1E-010</v>
      </c>
      <c r="AG34" s="0" t="n">
        <v>75000</v>
      </c>
      <c r="AH34" s="3" t="n">
        <v>250000</v>
      </c>
      <c r="AI34" s="4" t="n">
        <v>4238185</v>
      </c>
      <c r="AJ34" s="4" t="n">
        <v>7826000</v>
      </c>
      <c r="AK34" s="4" t="n">
        <v>3587815</v>
      </c>
      <c r="AL34" s="5" t="n">
        <v>23918.7666666667</v>
      </c>
      <c r="AM34" s="5" t="n">
        <v>250000</v>
      </c>
      <c r="AN34" s="5"/>
      <c r="AO34" s="5" t="n">
        <v>2.32558139534884E-010</v>
      </c>
      <c r="AP34" s="5" t="n">
        <v>0.0313953488372093</v>
      </c>
      <c r="AQ34" s="5" t="n">
        <v>0.0767441860465116</v>
      </c>
      <c r="AR34" s="5" t="n">
        <v>0.162790697674419</v>
      </c>
      <c r="AS34" s="6" t="n">
        <v>0.348837209302326</v>
      </c>
      <c r="AT34" s="1" t="n">
        <v>0.581395348837209</v>
      </c>
      <c r="AU34" s="0" t="n">
        <v>2.32558139534884E-010</v>
      </c>
      <c r="AV34" s="0" t="n">
        <v>0.556250387596899</v>
      </c>
      <c r="AW34" s="0" t="n">
        <v>83.4375581395349</v>
      </c>
      <c r="AY34" s="0" t="n">
        <v>11.2252433925184</v>
      </c>
      <c r="AZ34" s="0" t="n">
        <v>12.4292161968444</v>
      </c>
      <c r="BA34" s="0" t="n">
        <v>-22.1818808596459</v>
      </c>
      <c r="BB34" s="0" t="n">
        <v>-3.46109552324322</v>
      </c>
      <c r="BC34" s="0" t="n">
        <v>-2.56727764722113</v>
      </c>
      <c r="BD34" s="0" t="n">
        <v>-1.81528996663825</v>
      </c>
      <c r="BE34" s="0" t="n">
        <v>-1.05314991459135</v>
      </c>
      <c r="BF34" s="0" t="n">
        <v>-0.542324290825362</v>
      </c>
      <c r="BG34" s="0" t="n">
        <v>-22.1818808596459</v>
      </c>
      <c r="BH34" s="0" t="n">
        <v>2.56494935746154</v>
      </c>
      <c r="BI34" s="0" t="n">
        <v>0</v>
      </c>
      <c r="BJ34" s="0" t="n">
        <v>2.30258509299405</v>
      </c>
      <c r="BK34" s="0" t="n">
        <v>-0.586536748698516</v>
      </c>
      <c r="BL34" s="0" t="n">
        <v>1</v>
      </c>
      <c r="BM34" s="0" t="n">
        <v>4.42409854539774</v>
      </c>
    </row>
    <row r="35" customFormat="false" ht="15" hidden="false" customHeight="false" outlineLevel="0" collapsed="false">
      <c r="J35" s="1"/>
      <c r="K35" s="1"/>
      <c r="L35" s="1"/>
      <c r="M35" s="1"/>
      <c r="N35" s="1"/>
      <c r="O35" s="1"/>
      <c r="P35" s="1"/>
      <c r="AA35" s="0" t="n">
        <f aca="false">AVERAGE(AA26:AA34)</f>
        <v>399404.25</v>
      </c>
      <c r="AB35" s="0" t="n">
        <f aca="false">AVERAGE(AB26:AB34)</f>
        <v>1962208.08333333</v>
      </c>
      <c r="AC35" s="0" t="n">
        <f aca="false">AVERAGE(AC26:AC34)</f>
        <v>1282183.61111111</v>
      </c>
      <c r="AD35" s="0" t="n">
        <f aca="false">AVERAGE(AD26:AD34)</f>
        <v>192222.222222222</v>
      </c>
      <c r="AE35" s="0" t="n">
        <f aca="false">AVERAGE(AE26:AE34)</f>
        <v>93395.5666666667</v>
      </c>
      <c r="AF35" s="0" t="n">
        <f aca="false">AVERAGE(AF26:AF34)</f>
        <v>1E-010</v>
      </c>
      <c r="AG35" s="0" t="n">
        <f aca="false">AVERAGE(AG26:AG34)</f>
        <v>116666.666666667</v>
      </c>
      <c r="AH35" s="0" t="n">
        <f aca="false">AVERAGE(AH26:AH34)</f>
        <v>388888.888888889</v>
      </c>
      <c r="AI35" s="0" t="n">
        <f aca="false">AVERAGE(AI26:AI34)</f>
        <v>4434969.28888889</v>
      </c>
      <c r="AJ35" s="0" t="n">
        <f aca="false">AVERAGE(AJ26:AJ34)</f>
        <v>9055000</v>
      </c>
      <c r="AK35" s="0" t="n">
        <f aca="false">AVERAGE(AK26:AK34)</f>
        <v>4620030.71111111</v>
      </c>
      <c r="AL35" s="5"/>
      <c r="AM35" s="5"/>
      <c r="AN35" s="5"/>
      <c r="AO35" s="5"/>
      <c r="AP35" s="5"/>
      <c r="AQ35" s="5"/>
      <c r="AR35" s="5"/>
      <c r="AS35" s="6"/>
      <c r="AT35" s="1"/>
    </row>
    <row r="36" customFormat="false" ht="15" hidden="false" customHeight="false" outlineLevel="0" collapsed="false">
      <c r="J36" s="1"/>
      <c r="K36" s="1"/>
      <c r="L36" s="1"/>
      <c r="M36" s="1"/>
      <c r="N36" s="1"/>
      <c r="O36" s="1"/>
      <c r="P36" s="1"/>
      <c r="AE36" s="2"/>
      <c r="AF36" s="3"/>
      <c r="AH36" s="3"/>
      <c r="AI36" s="4"/>
      <c r="AJ36" s="4"/>
      <c r="AK36" s="4"/>
      <c r="AL36" s="5"/>
      <c r="AM36" s="5"/>
      <c r="AN36" s="5"/>
      <c r="AO36" s="5"/>
      <c r="AP36" s="5"/>
      <c r="AQ36" s="5"/>
      <c r="AR36" s="5"/>
      <c r="AS36" s="6"/>
      <c r="AT36" s="1"/>
    </row>
    <row r="37" customFormat="false" ht="15" hidden="false" customHeight="false" outlineLevel="0" collapsed="false">
      <c r="A37" s="0" t="n">
        <v>28</v>
      </c>
      <c r="B37" s="0" t="n">
        <v>66</v>
      </c>
      <c r="D37" s="0" t="s">
        <v>66</v>
      </c>
      <c r="E37" s="0" t="n">
        <v>100000</v>
      </c>
      <c r="F37" s="0" t="n">
        <v>1E-005</v>
      </c>
      <c r="G37" s="0" t="n">
        <v>1237.5</v>
      </c>
      <c r="H37" s="0" t="n">
        <v>3150</v>
      </c>
      <c r="I37" s="0" t="n">
        <v>6520</v>
      </c>
      <c r="J37" s="1" t="n">
        <v>17000</v>
      </c>
      <c r="K37" s="1" t="n">
        <v>9000</v>
      </c>
      <c r="L37" s="1" t="n">
        <v>1E-005</v>
      </c>
      <c r="M37" s="1" t="n">
        <v>1E-005</v>
      </c>
      <c r="N37" s="1" t="n">
        <v>321.79</v>
      </c>
      <c r="O37" s="1" t="n">
        <v>575</v>
      </c>
      <c r="P37" s="1" t="n">
        <v>200</v>
      </c>
      <c r="Q37" s="0" t="n">
        <v>10</v>
      </c>
      <c r="R37" s="0" t="n">
        <v>3.7</v>
      </c>
      <c r="S37" s="0" t="n">
        <v>1E-005</v>
      </c>
      <c r="T37" s="0" t="n">
        <v>12</v>
      </c>
      <c r="U37" s="0" t="n">
        <v>1</v>
      </c>
      <c r="V37" s="0" t="n">
        <v>12</v>
      </c>
      <c r="W37" s="0" t="n">
        <v>43000</v>
      </c>
      <c r="X37" s="0" t="n">
        <v>5</v>
      </c>
      <c r="Y37" s="0" t="n">
        <v>1</v>
      </c>
      <c r="Z37" s="0" t="n">
        <v>1E-010</v>
      </c>
      <c r="AA37" s="0" t="n">
        <v>398215.125</v>
      </c>
      <c r="AB37" s="0" t="n">
        <v>1811250</v>
      </c>
      <c r="AC37" s="0" t="n">
        <v>1304000</v>
      </c>
      <c r="AD37" s="0" t="n">
        <v>170000</v>
      </c>
      <c r="AE37" s="2" t="n">
        <v>33300</v>
      </c>
      <c r="AF37" s="3" t="n">
        <v>1E-010</v>
      </c>
      <c r="AG37" s="0" t="n">
        <v>75000</v>
      </c>
      <c r="AH37" s="3" t="n">
        <v>250000</v>
      </c>
      <c r="AI37" s="4" t="n">
        <v>4041765.125</v>
      </c>
      <c r="AJ37" s="4" t="n">
        <v>6192000</v>
      </c>
      <c r="AK37" s="4" t="n">
        <v>2150234.875</v>
      </c>
      <c r="AL37" s="5" t="n">
        <v>14334.8991666667</v>
      </c>
      <c r="AM37" s="5" t="n">
        <v>250000</v>
      </c>
      <c r="AN37" s="5"/>
      <c r="AO37" s="5" t="n">
        <v>2.32558139534884E-010</v>
      </c>
      <c r="AP37" s="5" t="n">
        <v>0.0287790697674419</v>
      </c>
      <c r="AQ37" s="5" t="n">
        <v>0.0732558139534884</v>
      </c>
      <c r="AR37" s="5" t="n">
        <v>0.151627906976744</v>
      </c>
      <c r="AS37" s="6" t="n">
        <v>0.395348837209302</v>
      </c>
      <c r="AT37" s="1" t="n">
        <v>0.209302325581395</v>
      </c>
      <c r="AU37" s="0" t="n">
        <v>2.32558139534884E-010</v>
      </c>
      <c r="AV37" s="0" t="n">
        <v>0.333369748062015</v>
      </c>
      <c r="AW37" s="0" t="n">
        <v>50.0054622093023</v>
      </c>
      <c r="AY37" s="0" t="n">
        <v>11.2252433925184</v>
      </c>
      <c r="AZ37" s="0" t="n">
        <v>12.4292161968444</v>
      </c>
      <c r="BA37" s="0" t="n">
        <v>-22.1818808596459</v>
      </c>
      <c r="BB37" s="0" t="n">
        <v>-3.54810690023285</v>
      </c>
      <c r="BC37" s="0" t="n">
        <v>-2.61379766285602</v>
      </c>
      <c r="BD37" s="0" t="n">
        <v>-1.886325739755</v>
      </c>
      <c r="BE37" s="0" t="n">
        <v>-0.927986771637346</v>
      </c>
      <c r="BF37" s="0" t="n">
        <v>-1.56397553835734</v>
      </c>
      <c r="BG37" s="0" t="n">
        <v>-22.1818808596459</v>
      </c>
      <c r="BH37" s="0" t="n">
        <v>2.484906649788</v>
      </c>
      <c r="BI37" s="0" t="n">
        <v>0</v>
      </c>
      <c r="BJ37" s="0" t="n">
        <v>1.6094379124341</v>
      </c>
      <c r="BK37" s="0" t="n">
        <v>-1.09850305044877</v>
      </c>
      <c r="BL37" s="0" t="n">
        <v>1</v>
      </c>
      <c r="BM37" s="0" t="n">
        <v>3.91213224364748</v>
      </c>
    </row>
    <row r="38" customFormat="false" ht="15" hidden="false" customHeight="false" outlineLevel="0" collapsed="false">
      <c r="A38" s="0" t="n">
        <v>29</v>
      </c>
      <c r="B38" s="0" t="n">
        <v>68</v>
      </c>
      <c r="D38" s="0" t="s">
        <v>66</v>
      </c>
      <c r="E38" s="0" t="n">
        <v>300000</v>
      </c>
      <c r="F38" s="0" t="n">
        <v>1E-005</v>
      </c>
      <c r="G38" s="0" t="n">
        <v>1350</v>
      </c>
      <c r="H38" s="0" t="n">
        <v>3300</v>
      </c>
      <c r="I38" s="0" t="n">
        <v>7000</v>
      </c>
      <c r="J38" s="1" t="n">
        <v>18000</v>
      </c>
      <c r="K38" s="1" t="n">
        <v>9500</v>
      </c>
      <c r="L38" s="1" t="n">
        <v>1E-005</v>
      </c>
      <c r="M38" s="1" t="n">
        <v>1E-005</v>
      </c>
      <c r="N38" s="1" t="n">
        <v>576</v>
      </c>
      <c r="O38" s="1" t="n">
        <v>671</v>
      </c>
      <c r="P38" s="1" t="n">
        <v>210</v>
      </c>
      <c r="Q38" s="0" t="n">
        <v>30</v>
      </c>
      <c r="R38" s="0" t="n">
        <v>11.14</v>
      </c>
      <c r="S38" s="0" t="n">
        <v>1E-005</v>
      </c>
      <c r="T38" s="0" t="n">
        <v>32</v>
      </c>
      <c r="U38" s="0" t="n">
        <v>3</v>
      </c>
      <c r="V38" s="0" t="n">
        <v>14</v>
      </c>
      <c r="W38" s="0" t="n">
        <v>42500</v>
      </c>
      <c r="X38" s="0" t="n">
        <v>11</v>
      </c>
      <c r="Y38" s="0" t="n">
        <v>1</v>
      </c>
      <c r="Z38" s="0" t="n">
        <v>1E-010</v>
      </c>
      <c r="AA38" s="0" t="n">
        <v>777600</v>
      </c>
      <c r="AB38" s="0" t="n">
        <v>2214300</v>
      </c>
      <c r="AC38" s="0" t="n">
        <v>1470000</v>
      </c>
      <c r="AD38" s="0" t="n">
        <v>540000</v>
      </c>
      <c r="AE38" s="2" t="n">
        <v>105830</v>
      </c>
      <c r="AF38" s="3" t="n">
        <v>1E-010</v>
      </c>
      <c r="AG38" s="0" t="n">
        <v>225000</v>
      </c>
      <c r="AH38" s="3" t="n">
        <v>750000</v>
      </c>
      <c r="AI38" s="4" t="n">
        <v>6082730</v>
      </c>
      <c r="AJ38" s="4" t="n">
        <v>19040000</v>
      </c>
      <c r="AK38" s="4" t="n">
        <v>12957270</v>
      </c>
      <c r="AL38" s="5" t="n">
        <v>86381.8</v>
      </c>
      <c r="AM38" s="5" t="n">
        <v>750000</v>
      </c>
      <c r="AN38" s="5"/>
      <c r="AO38" s="5" t="n">
        <v>2.35294117647059E-010</v>
      </c>
      <c r="AP38" s="5" t="n">
        <v>0.0317647058823529</v>
      </c>
      <c r="AQ38" s="5" t="n">
        <v>0.0776470588235294</v>
      </c>
      <c r="AR38" s="5" t="n">
        <v>0.164705882352941</v>
      </c>
      <c r="AS38" s="6" t="n">
        <v>0.423529411764706</v>
      </c>
      <c r="AT38" s="1" t="n">
        <v>0.223529411764706</v>
      </c>
      <c r="AU38" s="0" t="n">
        <v>2.35294117647059E-010</v>
      </c>
      <c r="AV38" s="0" t="n">
        <v>2.03251294117647</v>
      </c>
      <c r="AW38" s="0" t="n">
        <v>304.876941176471</v>
      </c>
      <c r="AY38" s="0" t="n">
        <v>12.3238556811866</v>
      </c>
      <c r="AZ38" s="0" t="n">
        <v>13.5278284855125</v>
      </c>
      <c r="BA38" s="0" t="n">
        <v>-22.1701848198827</v>
      </c>
      <c r="BB38" s="0" t="n">
        <v>-3.44939948348003</v>
      </c>
      <c r="BC38" s="0" t="n">
        <v>-2.55558160745794</v>
      </c>
      <c r="BD38" s="0" t="n">
        <v>-1.80359392687506</v>
      </c>
      <c r="BE38" s="0" t="n">
        <v>-0.859132318034206</v>
      </c>
      <c r="BF38" s="0" t="n">
        <v>-1.49821227732388</v>
      </c>
      <c r="BG38" s="0" t="n">
        <v>-22.1701848198827</v>
      </c>
      <c r="BH38" s="0" t="n">
        <v>3.46573590279973</v>
      </c>
      <c r="BI38" s="0" t="n">
        <v>1.09861228866811</v>
      </c>
      <c r="BJ38" s="0" t="n">
        <v>2.39789527279837</v>
      </c>
      <c r="BK38" s="0" t="n">
        <v>0.709272929542053</v>
      </c>
      <c r="BL38" s="0" t="n">
        <v>1</v>
      </c>
      <c r="BM38" s="0" t="n">
        <v>5.71990822363831</v>
      </c>
    </row>
    <row r="39" customFormat="false" ht="15" hidden="false" customHeight="false" outlineLevel="0" collapsed="false">
      <c r="A39" s="0" t="n">
        <v>30</v>
      </c>
      <c r="B39" s="0" t="n">
        <v>70</v>
      </c>
      <c r="D39" s="0" t="s">
        <v>66</v>
      </c>
      <c r="E39" s="0" t="n">
        <v>200000</v>
      </c>
      <c r="F39" s="0" t="n">
        <v>1E-005</v>
      </c>
      <c r="G39" s="0" t="n">
        <v>1350</v>
      </c>
      <c r="H39" s="0" t="n">
        <v>3300</v>
      </c>
      <c r="I39" s="0" t="n">
        <v>7000</v>
      </c>
      <c r="J39" s="1" t="n">
        <v>17000</v>
      </c>
      <c r="K39" s="1" t="n">
        <v>10000</v>
      </c>
      <c r="L39" s="1" t="n">
        <v>1E-005</v>
      </c>
      <c r="M39" s="1" t="n">
        <v>1E-005</v>
      </c>
      <c r="N39" s="1" t="n">
        <v>182.14</v>
      </c>
      <c r="O39" s="1" t="n">
        <v>850</v>
      </c>
      <c r="P39" s="1" t="n">
        <v>201</v>
      </c>
      <c r="Q39" s="0" t="n">
        <v>20</v>
      </c>
      <c r="R39" s="0" t="n">
        <v>11.14</v>
      </c>
      <c r="S39" s="0" t="n">
        <v>1E-005</v>
      </c>
      <c r="T39" s="0" t="n">
        <v>24</v>
      </c>
      <c r="U39" s="0" t="n">
        <v>2</v>
      </c>
      <c r="V39" s="0" t="n">
        <v>12</v>
      </c>
      <c r="W39" s="0" t="n">
        <v>44000</v>
      </c>
      <c r="X39" s="0" t="n">
        <v>15</v>
      </c>
      <c r="Y39" s="0" t="n">
        <v>1</v>
      </c>
      <c r="Z39" s="0" t="n">
        <v>1E-010</v>
      </c>
      <c r="AA39" s="0" t="n">
        <v>245889</v>
      </c>
      <c r="AB39" s="0" t="n">
        <v>2805000</v>
      </c>
      <c r="AC39" s="0" t="n">
        <v>1407000</v>
      </c>
      <c r="AD39" s="0" t="n">
        <v>340000</v>
      </c>
      <c r="AE39" s="2" t="n">
        <v>111400</v>
      </c>
      <c r="AF39" s="3" t="n">
        <v>1E-010</v>
      </c>
      <c r="AG39" s="0" t="n">
        <v>150000</v>
      </c>
      <c r="AH39" s="3" t="n">
        <v>500000</v>
      </c>
      <c r="AI39" s="4" t="n">
        <v>5559289</v>
      </c>
      <c r="AJ39" s="4" t="n">
        <v>12672000</v>
      </c>
      <c r="AK39" s="4" t="n">
        <v>7112711</v>
      </c>
      <c r="AL39" s="5" t="n">
        <v>47418.0733333333</v>
      </c>
      <c r="AM39" s="5" t="n">
        <v>500000</v>
      </c>
      <c r="AN39" s="5"/>
      <c r="AO39" s="5" t="n">
        <v>2.27272727272727E-010</v>
      </c>
      <c r="AP39" s="5" t="n">
        <v>0.0306818181818182</v>
      </c>
      <c r="AQ39" s="5" t="n">
        <v>0.075</v>
      </c>
      <c r="AR39" s="5" t="n">
        <v>0.159090909090909</v>
      </c>
      <c r="AS39" s="6" t="n">
        <v>0.386363636363636</v>
      </c>
      <c r="AT39" s="1" t="n">
        <v>0.227272727272727</v>
      </c>
      <c r="AU39" s="0" t="n">
        <v>2.27272727272727E-010</v>
      </c>
      <c r="AV39" s="0" t="n">
        <v>1.07768348484848</v>
      </c>
      <c r="AW39" s="0" t="n">
        <v>161.652522727273</v>
      </c>
      <c r="AY39" s="0" t="n">
        <v>11.9183905730784</v>
      </c>
      <c r="AZ39" s="0" t="n">
        <v>13.1223633774043</v>
      </c>
      <c r="BA39" s="0" t="n">
        <v>-22.2048703778706</v>
      </c>
      <c r="BB39" s="0" t="n">
        <v>-3.48408504146792</v>
      </c>
      <c r="BC39" s="0" t="n">
        <v>-2.59026716544583</v>
      </c>
      <c r="BD39" s="0" t="n">
        <v>-1.83827948486295</v>
      </c>
      <c r="BE39" s="0" t="n">
        <v>-0.950976289862045</v>
      </c>
      <c r="BF39" s="0" t="n">
        <v>-1.48160454092422</v>
      </c>
      <c r="BG39" s="0" t="n">
        <v>-22.2048703778706</v>
      </c>
      <c r="BH39" s="0" t="n">
        <v>3.17805383034795</v>
      </c>
      <c r="BI39" s="0" t="n">
        <v>0.693147180559945</v>
      </c>
      <c r="BJ39" s="0" t="n">
        <v>2.70805020110221</v>
      </c>
      <c r="BK39" s="0" t="n">
        <v>0.0748138160608836</v>
      </c>
      <c r="BL39" s="0" t="n">
        <v>1</v>
      </c>
      <c r="BM39" s="0" t="n">
        <v>5.08544911015714</v>
      </c>
    </row>
    <row r="40" customFormat="false" ht="15" hidden="false" customHeight="false" outlineLevel="0" collapsed="false">
      <c r="A40" s="0" t="n">
        <v>31</v>
      </c>
      <c r="B40" s="0" t="n">
        <v>71</v>
      </c>
      <c r="D40" s="0" t="s">
        <v>66</v>
      </c>
      <c r="E40" s="0" t="n">
        <v>200000</v>
      </c>
      <c r="F40" s="0" t="n">
        <v>1E-005</v>
      </c>
      <c r="G40" s="0" t="n">
        <v>1500</v>
      </c>
      <c r="H40" s="0" t="n">
        <v>3450</v>
      </c>
      <c r="I40" s="0" t="n">
        <v>6900</v>
      </c>
      <c r="J40" s="1" t="n">
        <v>18000</v>
      </c>
      <c r="K40" s="1" t="n">
        <v>9000</v>
      </c>
      <c r="L40" s="1" t="n">
        <v>1E-005</v>
      </c>
      <c r="M40" s="1" t="n">
        <v>1E-005</v>
      </c>
      <c r="N40" s="1" t="n">
        <v>182.14</v>
      </c>
      <c r="O40" s="1" t="n">
        <v>891.43</v>
      </c>
      <c r="P40" s="1" t="n">
        <v>205</v>
      </c>
      <c r="Q40" s="0" t="n">
        <v>20</v>
      </c>
      <c r="R40" s="0" t="n">
        <v>3</v>
      </c>
      <c r="S40" s="0" t="n">
        <v>1E-005</v>
      </c>
      <c r="T40" s="0" t="n">
        <v>22</v>
      </c>
      <c r="U40" s="0" t="n">
        <v>2</v>
      </c>
      <c r="V40" s="0" t="n">
        <v>14</v>
      </c>
      <c r="W40" s="0" t="n">
        <v>43000</v>
      </c>
      <c r="X40" s="0" t="n">
        <v>5</v>
      </c>
      <c r="Y40" s="0" t="n">
        <v>1</v>
      </c>
      <c r="Z40" s="0" t="n">
        <v>1E-010</v>
      </c>
      <c r="AA40" s="0" t="n">
        <v>273210</v>
      </c>
      <c r="AB40" s="0" t="n">
        <v>3075433.5</v>
      </c>
      <c r="AC40" s="0" t="n">
        <v>1414500</v>
      </c>
      <c r="AD40" s="0" t="n">
        <v>360000</v>
      </c>
      <c r="AE40" s="2" t="n">
        <v>27000</v>
      </c>
      <c r="AF40" s="3" t="n">
        <v>1E-010</v>
      </c>
      <c r="AG40" s="0" t="n">
        <v>150000</v>
      </c>
      <c r="AH40" s="3" t="n">
        <v>500000</v>
      </c>
      <c r="AI40" s="4" t="n">
        <v>5800143.5</v>
      </c>
      <c r="AJ40" s="4" t="n">
        <v>13244000</v>
      </c>
      <c r="AK40" s="4" t="n">
        <v>7443856.5</v>
      </c>
      <c r="AL40" s="5" t="n">
        <v>49625.71</v>
      </c>
      <c r="AM40" s="5" t="n">
        <v>500000</v>
      </c>
      <c r="AN40" s="5"/>
      <c r="AO40" s="5" t="n">
        <v>2.32558139534884E-010</v>
      </c>
      <c r="AP40" s="5" t="n">
        <v>0.0348837209302326</v>
      </c>
      <c r="AQ40" s="5" t="n">
        <v>0.0802325581395349</v>
      </c>
      <c r="AR40" s="5" t="n">
        <v>0.16046511627907</v>
      </c>
      <c r="AS40" s="6" t="n">
        <v>0.418604651162791</v>
      </c>
      <c r="AT40" s="1" t="n">
        <v>0.209302325581395</v>
      </c>
      <c r="AU40" s="0" t="n">
        <v>2.32558139534884E-010</v>
      </c>
      <c r="AV40" s="0" t="n">
        <v>1.15408627906977</v>
      </c>
      <c r="AW40" s="0" t="n">
        <v>173.112941860465</v>
      </c>
      <c r="AY40" s="0" t="n">
        <v>11.9183905730784</v>
      </c>
      <c r="AZ40" s="0" t="n">
        <v>13.1223633774043</v>
      </c>
      <c r="BA40" s="0" t="n">
        <v>-22.1818808596459</v>
      </c>
      <c r="BB40" s="0" t="n">
        <v>-3.3557350075854</v>
      </c>
      <c r="BC40" s="0" t="n">
        <v>-2.52282588465029</v>
      </c>
      <c r="BD40" s="0" t="n">
        <v>-1.82967870409035</v>
      </c>
      <c r="BE40" s="0" t="n">
        <v>-0.870828357797398</v>
      </c>
      <c r="BF40" s="0" t="n">
        <v>-1.56397553835734</v>
      </c>
      <c r="BG40" s="0" t="n">
        <v>-22.1818808596459</v>
      </c>
      <c r="BH40" s="0" t="n">
        <v>3.09104245335832</v>
      </c>
      <c r="BI40" s="0" t="n">
        <v>0.693147180559945</v>
      </c>
      <c r="BJ40" s="0" t="n">
        <v>1.6094379124341</v>
      </c>
      <c r="BK40" s="0" t="n">
        <v>0.143308930516229</v>
      </c>
      <c r="BL40" s="0" t="n">
        <v>1</v>
      </c>
      <c r="BM40" s="0" t="n">
        <v>5.15394422461249</v>
      </c>
    </row>
    <row r="41" customFormat="false" ht="15" hidden="false" customHeight="false" outlineLevel="0" collapsed="false">
      <c r="A41" s="0" t="n">
        <v>32</v>
      </c>
      <c r="B41" s="0" t="n">
        <v>82</v>
      </c>
      <c r="D41" s="0" t="s">
        <v>66</v>
      </c>
      <c r="E41" s="0" t="n">
        <v>200000</v>
      </c>
      <c r="F41" s="0" t="n">
        <v>1E-005</v>
      </c>
      <c r="G41" s="0" t="n">
        <v>2625</v>
      </c>
      <c r="H41" s="0" t="n">
        <v>2700</v>
      </c>
      <c r="I41" s="0" t="n">
        <v>6600</v>
      </c>
      <c r="J41" s="1" t="n">
        <v>10500</v>
      </c>
      <c r="K41" s="1" t="n">
        <v>5500</v>
      </c>
      <c r="L41" s="1" t="n">
        <v>5500</v>
      </c>
      <c r="M41" s="1" t="n">
        <v>1E-005</v>
      </c>
      <c r="N41" s="1" t="n">
        <v>295.24</v>
      </c>
      <c r="O41" s="1" t="n">
        <v>875</v>
      </c>
      <c r="P41" s="1" t="n">
        <v>202</v>
      </c>
      <c r="Q41" s="0" t="n">
        <v>20</v>
      </c>
      <c r="R41" s="0" t="n">
        <v>38.46</v>
      </c>
      <c r="S41" s="0" t="n">
        <v>1E-005</v>
      </c>
      <c r="T41" s="0" t="n">
        <v>20</v>
      </c>
      <c r="U41" s="0" t="n">
        <v>2</v>
      </c>
      <c r="V41" s="0" t="n">
        <v>13</v>
      </c>
      <c r="W41" s="0" t="n">
        <v>43000</v>
      </c>
      <c r="X41" s="0" t="n">
        <v>4</v>
      </c>
      <c r="Y41" s="0" t="n">
        <v>1</v>
      </c>
      <c r="Z41" s="0" t="n">
        <v>1E-010</v>
      </c>
      <c r="AA41" s="0" t="n">
        <v>775005</v>
      </c>
      <c r="AB41" s="0" t="n">
        <v>2362500</v>
      </c>
      <c r="AC41" s="0" t="n">
        <v>1333200</v>
      </c>
      <c r="AD41" s="0" t="n">
        <v>210000</v>
      </c>
      <c r="AE41" s="2" t="n">
        <v>211530</v>
      </c>
      <c r="AF41" s="3" t="n">
        <v>0.055</v>
      </c>
      <c r="AG41" s="0" t="n">
        <v>150000</v>
      </c>
      <c r="AH41" s="3" t="n">
        <v>500000</v>
      </c>
      <c r="AI41" s="4" t="n">
        <v>5542235.055</v>
      </c>
      <c r="AJ41" s="4" t="n">
        <v>11180000</v>
      </c>
      <c r="AK41" s="4" t="n">
        <v>5637764.945</v>
      </c>
      <c r="AL41" s="5" t="n">
        <v>37585.0996333333</v>
      </c>
      <c r="AM41" s="5" t="n">
        <v>500000</v>
      </c>
      <c r="AN41" s="5"/>
      <c r="AO41" s="5" t="n">
        <v>2.32558139534884E-010</v>
      </c>
      <c r="AP41" s="5" t="n">
        <v>0.061046511627907</v>
      </c>
      <c r="AQ41" s="5" t="n">
        <v>0.0627906976744186</v>
      </c>
      <c r="AR41" s="5" t="n">
        <v>0.153488372093023</v>
      </c>
      <c r="AS41" s="6" t="n">
        <v>0.244186046511628</v>
      </c>
      <c r="AT41" s="1" t="n">
        <v>0.127906976744186</v>
      </c>
      <c r="AU41" s="0" t="n">
        <v>0.127906976744186</v>
      </c>
      <c r="AV41" s="0" t="n">
        <v>0.874072084496124</v>
      </c>
      <c r="AW41" s="0" t="n">
        <v>131.110812674419</v>
      </c>
      <c r="AY41" s="0" t="n">
        <v>11.9183905730784</v>
      </c>
      <c r="AZ41" s="0" t="n">
        <v>13.1223633774043</v>
      </c>
      <c r="BA41" s="0" t="n">
        <v>-22.1818808596459</v>
      </c>
      <c r="BB41" s="0" t="n">
        <v>-2.79611921964998</v>
      </c>
      <c r="BC41" s="0" t="n">
        <v>-2.76794834268328</v>
      </c>
      <c r="BD41" s="0" t="n">
        <v>-1.87413046666118</v>
      </c>
      <c r="BE41" s="0" t="n">
        <v>-1.40982485853008</v>
      </c>
      <c r="BF41" s="0" t="n">
        <v>-2.05645202345514</v>
      </c>
      <c r="BG41" s="0" t="n">
        <v>-2.05645202345514</v>
      </c>
      <c r="BH41" s="0" t="n">
        <v>2.99573227355399</v>
      </c>
      <c r="BI41" s="0" t="n">
        <v>0.693147180559945</v>
      </c>
      <c r="BJ41" s="0" t="n">
        <v>1.38629436111989</v>
      </c>
      <c r="BK41" s="0" t="n">
        <v>-0.134592430187417</v>
      </c>
      <c r="BL41" s="0" t="n">
        <v>1</v>
      </c>
      <c r="BM41" s="0" t="n">
        <v>4.87604286390884</v>
      </c>
    </row>
    <row r="42" customFormat="false" ht="15" hidden="false" customHeight="false" outlineLevel="0" collapsed="false">
      <c r="J42" s="1"/>
      <c r="K42" s="1"/>
      <c r="L42" s="1"/>
      <c r="M42" s="1"/>
      <c r="N42" s="1"/>
      <c r="O42" s="1"/>
      <c r="P42" s="1"/>
      <c r="AA42" s="0" t="n">
        <f aca="false">AVERAGE(AA37:AA41)</f>
        <v>493983.825</v>
      </c>
      <c r="AB42" s="0" t="n">
        <f aca="false">AVERAGE(AB37:AB41)</f>
        <v>2453696.7</v>
      </c>
      <c r="AC42" s="0" t="n">
        <f aca="false">AVERAGE(AC37:AC41)</f>
        <v>1385740</v>
      </c>
      <c r="AD42" s="0" t="n">
        <f aca="false">AVERAGE(AD37:AD41)</f>
        <v>324000</v>
      </c>
      <c r="AE42" s="0" t="n">
        <f aca="false">AVERAGE(AE37:AE41)</f>
        <v>97812</v>
      </c>
      <c r="AF42" s="0" t="n">
        <f aca="false">AVERAGE(AF37:AF41)</f>
        <v>0.01100000008</v>
      </c>
      <c r="AG42" s="0" t="n">
        <f aca="false">AVERAGE(AG37:AG41)</f>
        <v>150000</v>
      </c>
      <c r="AH42" s="0" t="n">
        <f aca="false">AVERAGE(AH37:AH41)</f>
        <v>500000</v>
      </c>
      <c r="AI42" s="0" t="n">
        <f aca="false">AVERAGE(AI37:AI41)</f>
        <v>5405232.536</v>
      </c>
      <c r="AJ42" s="0" t="n">
        <f aca="false">AVERAGE(AJ37:AJ41)</f>
        <v>12465600</v>
      </c>
      <c r="AK42" s="0" t="n">
        <f aca="false">AVERAGE(AK37:AK41)</f>
        <v>7060367.464</v>
      </c>
      <c r="AL42" s="5"/>
      <c r="AM42" s="5"/>
      <c r="AN42" s="5"/>
      <c r="AO42" s="5"/>
      <c r="AP42" s="5"/>
      <c r="AQ42" s="5"/>
      <c r="AR42" s="5"/>
      <c r="AS42" s="6"/>
      <c r="AT42" s="1"/>
    </row>
    <row r="43" customFormat="false" ht="15" hidden="false" customHeight="false" outlineLevel="0" collapsed="false">
      <c r="J43" s="1"/>
      <c r="K43" s="1"/>
      <c r="L43" s="1"/>
      <c r="M43" s="1"/>
      <c r="N43" s="1"/>
      <c r="O43" s="1"/>
      <c r="P43" s="1"/>
      <c r="AE43" s="2"/>
      <c r="AF43" s="3"/>
      <c r="AH43" s="3"/>
      <c r="AI43" s="4"/>
      <c r="AJ43" s="4"/>
      <c r="AK43" s="4"/>
      <c r="AL43" s="5"/>
      <c r="AM43" s="5"/>
      <c r="AN43" s="5"/>
      <c r="AO43" s="5"/>
      <c r="AP43" s="5"/>
      <c r="AQ43" s="5"/>
      <c r="AR43" s="5"/>
      <c r="AS43" s="6"/>
      <c r="AT43" s="1"/>
    </row>
    <row r="44" customFormat="false" ht="15" hidden="false" customHeight="false" outlineLevel="0" collapsed="false">
      <c r="A44" s="0" t="n">
        <v>33</v>
      </c>
      <c r="B44" s="0" t="n">
        <v>86</v>
      </c>
      <c r="D44" s="0" t="s">
        <v>67</v>
      </c>
      <c r="E44" s="0" t="n">
        <v>100000</v>
      </c>
      <c r="F44" s="0" t="n">
        <v>1E-005</v>
      </c>
      <c r="G44" s="0" t="n">
        <v>2250</v>
      </c>
      <c r="H44" s="0" t="n">
        <v>1875</v>
      </c>
      <c r="I44" s="0" t="n">
        <v>7000</v>
      </c>
      <c r="J44" s="1" t="n">
        <v>10000</v>
      </c>
      <c r="K44" s="1" t="n">
        <v>5750</v>
      </c>
      <c r="L44" s="1" t="n">
        <v>5750</v>
      </c>
      <c r="M44" s="1" t="n">
        <v>1E-005</v>
      </c>
      <c r="N44" s="1" t="n">
        <v>311.25</v>
      </c>
      <c r="O44" s="1" t="n">
        <v>667.5</v>
      </c>
      <c r="P44" s="1" t="n">
        <v>198</v>
      </c>
      <c r="Q44" s="0" t="n">
        <v>10</v>
      </c>
      <c r="R44" s="0" t="n">
        <v>36.86</v>
      </c>
      <c r="S44" s="0" t="n">
        <v>1E-005</v>
      </c>
      <c r="T44" s="0" t="n">
        <v>16</v>
      </c>
      <c r="U44" s="0" t="n">
        <v>1</v>
      </c>
      <c r="V44" s="0" t="n">
        <v>13</v>
      </c>
      <c r="W44" s="0" t="n">
        <v>44000</v>
      </c>
      <c r="X44" s="0" t="n">
        <v>3</v>
      </c>
      <c r="Y44" s="0" t="n">
        <v>1</v>
      </c>
      <c r="Z44" s="0" t="n">
        <v>1E-010</v>
      </c>
      <c r="AA44" s="0" t="n">
        <v>700312.5</v>
      </c>
      <c r="AB44" s="0" t="n">
        <v>1251562.5</v>
      </c>
      <c r="AC44" s="0" t="n">
        <v>1386000</v>
      </c>
      <c r="AD44" s="0" t="n">
        <v>100000</v>
      </c>
      <c r="AE44" s="2" t="n">
        <v>211945</v>
      </c>
      <c r="AF44" s="3" t="n">
        <v>0.0575</v>
      </c>
      <c r="AG44" s="0" t="n">
        <v>75000</v>
      </c>
      <c r="AH44" s="3" t="n">
        <v>250000</v>
      </c>
      <c r="AI44" s="4" t="n">
        <v>3974820.0575</v>
      </c>
      <c r="AJ44" s="4" t="n">
        <v>9152000</v>
      </c>
      <c r="AK44" s="4" t="n">
        <v>5177179.9425</v>
      </c>
      <c r="AL44" s="5" t="n">
        <v>34514.53295</v>
      </c>
      <c r="AM44" s="5" t="n">
        <v>250000</v>
      </c>
      <c r="AN44" s="5"/>
      <c r="AO44" s="5" t="n">
        <v>2.27272727272727E-010</v>
      </c>
      <c r="AP44" s="5" t="n">
        <v>0.0511363636363636</v>
      </c>
      <c r="AQ44" s="5" t="n">
        <v>0.0426136363636364</v>
      </c>
      <c r="AR44" s="5" t="n">
        <v>0.159090909090909</v>
      </c>
      <c r="AS44" s="6" t="n">
        <v>0.227272727272727</v>
      </c>
      <c r="AT44" s="1" t="n">
        <v>0.130681818181818</v>
      </c>
      <c r="AU44" s="0" t="n">
        <v>0.130681818181818</v>
      </c>
      <c r="AV44" s="0" t="n">
        <v>0.784421203409091</v>
      </c>
      <c r="AW44" s="0" t="n">
        <v>117.663180511364</v>
      </c>
      <c r="AY44" s="0" t="n">
        <v>11.2252433925184</v>
      </c>
      <c r="AZ44" s="0" t="n">
        <v>12.4292161968444</v>
      </c>
      <c r="BA44" s="0" t="n">
        <v>-22.2048703778706</v>
      </c>
      <c r="BB44" s="0" t="n">
        <v>-2.97325941770193</v>
      </c>
      <c r="BC44" s="0" t="n">
        <v>-3.15558097449589</v>
      </c>
      <c r="BD44" s="0" t="n">
        <v>-1.83827948486295</v>
      </c>
      <c r="BE44" s="0" t="n">
        <v>-1.48160454092422</v>
      </c>
      <c r="BF44" s="0" t="n">
        <v>-2.034989779109</v>
      </c>
      <c r="BG44" s="0" t="n">
        <v>-2.034989779109</v>
      </c>
      <c r="BH44" s="0" t="n">
        <v>2.77258872223978</v>
      </c>
      <c r="BI44" s="0" t="n">
        <v>0</v>
      </c>
      <c r="BJ44" s="0" t="n">
        <v>1.09861228866811</v>
      </c>
      <c r="BK44" s="0" t="n">
        <v>-0.242809153652147</v>
      </c>
      <c r="BL44" s="0" t="n">
        <v>1</v>
      </c>
      <c r="BM44" s="0" t="n">
        <v>4.76782614044411</v>
      </c>
    </row>
    <row r="45" customFormat="false" ht="15" hidden="false" customHeight="false" outlineLevel="0" collapsed="false">
      <c r="A45" s="0" t="n">
        <v>34</v>
      </c>
      <c r="B45" s="0" t="n">
        <v>87</v>
      </c>
      <c r="D45" s="0" t="s">
        <v>67</v>
      </c>
      <c r="E45" s="0" t="n">
        <v>100000</v>
      </c>
      <c r="F45" s="0" t="n">
        <v>1E-005</v>
      </c>
      <c r="G45" s="0" t="n">
        <v>2250</v>
      </c>
      <c r="H45" s="0" t="n">
        <v>1800</v>
      </c>
      <c r="I45" s="0" t="n">
        <v>6900</v>
      </c>
      <c r="J45" s="1" t="n">
        <v>12000</v>
      </c>
      <c r="K45" s="1" t="n">
        <v>5250</v>
      </c>
      <c r="L45" s="1" t="n">
        <v>5250</v>
      </c>
      <c r="M45" s="1" t="n">
        <v>1E-005</v>
      </c>
      <c r="N45" s="1" t="n">
        <v>320.71</v>
      </c>
      <c r="O45" s="1" t="n">
        <v>567.14</v>
      </c>
      <c r="P45" s="1" t="n">
        <v>201</v>
      </c>
      <c r="Q45" s="0" t="n">
        <v>10</v>
      </c>
      <c r="R45" s="0" t="n">
        <v>34.35</v>
      </c>
      <c r="S45" s="0" t="n">
        <v>1E-005</v>
      </c>
      <c r="T45" s="0" t="n">
        <v>10</v>
      </c>
      <c r="U45" s="0" t="n">
        <v>1</v>
      </c>
      <c r="V45" s="0" t="n">
        <v>13</v>
      </c>
      <c r="W45" s="0" t="n">
        <v>43000</v>
      </c>
      <c r="X45" s="0" t="n">
        <v>1.5</v>
      </c>
      <c r="Y45" s="0" t="n">
        <v>1</v>
      </c>
      <c r="Z45" s="0" t="n">
        <v>1E-010</v>
      </c>
      <c r="AA45" s="0" t="n">
        <v>721597.5</v>
      </c>
      <c r="AB45" s="0" t="n">
        <v>1020852</v>
      </c>
      <c r="AC45" s="0" t="n">
        <v>1386900</v>
      </c>
      <c r="AD45" s="0" t="n">
        <v>120000</v>
      </c>
      <c r="AE45" s="2" t="n">
        <v>180337.5</v>
      </c>
      <c r="AF45" s="3" t="n">
        <v>0.0525</v>
      </c>
      <c r="AG45" s="0" t="n">
        <v>75000</v>
      </c>
      <c r="AH45" s="3" t="n">
        <v>250000</v>
      </c>
      <c r="AI45" s="4" t="n">
        <v>3754687.0525</v>
      </c>
      <c r="AJ45" s="4" t="n">
        <v>5590000</v>
      </c>
      <c r="AK45" s="4" t="n">
        <v>1835312.9475</v>
      </c>
      <c r="AL45" s="5" t="n">
        <v>12235.41965</v>
      </c>
      <c r="AM45" s="5" t="n">
        <v>250000</v>
      </c>
      <c r="AN45" s="5"/>
      <c r="AO45" s="5" t="n">
        <v>2.32558139534884E-010</v>
      </c>
      <c r="AP45" s="5" t="n">
        <v>0.0523255813953488</v>
      </c>
      <c r="AQ45" s="5" t="n">
        <v>0.0418604651162791</v>
      </c>
      <c r="AR45" s="5" t="n">
        <v>0.16046511627907</v>
      </c>
      <c r="AS45" s="6" t="n">
        <v>0.27906976744186</v>
      </c>
      <c r="AT45" s="1" t="n">
        <v>0.122093023255814</v>
      </c>
      <c r="AU45" s="0" t="n">
        <v>0.122093023255814</v>
      </c>
      <c r="AV45" s="0" t="n">
        <v>0.284544643023256</v>
      </c>
      <c r="AW45" s="0" t="n">
        <v>42.6816964534884</v>
      </c>
      <c r="AY45" s="0" t="n">
        <v>11.2252433925184</v>
      </c>
      <c r="AZ45" s="0" t="n">
        <v>12.4292161968444</v>
      </c>
      <c r="BA45" s="0" t="n">
        <v>-22.1818808596459</v>
      </c>
      <c r="BB45" s="0" t="n">
        <v>-2.95026989947723</v>
      </c>
      <c r="BC45" s="0" t="n">
        <v>-3.17341345079144</v>
      </c>
      <c r="BD45" s="0" t="n">
        <v>-1.82967870409035</v>
      </c>
      <c r="BE45" s="0" t="n">
        <v>-1.27629346590556</v>
      </c>
      <c r="BF45" s="0" t="n">
        <v>-2.10297203909003</v>
      </c>
      <c r="BG45" s="0" t="n">
        <v>-2.10297203909003</v>
      </c>
      <c r="BH45" s="0" t="n">
        <v>2.30258509299405</v>
      </c>
      <c r="BI45" s="0" t="n">
        <v>0</v>
      </c>
      <c r="BJ45" s="0" t="n">
        <v>0.405465108108164</v>
      </c>
      <c r="BK45" s="0" t="n">
        <v>-1.25686512024532</v>
      </c>
      <c r="BL45" s="0" t="n">
        <v>1</v>
      </c>
      <c r="BM45" s="0" t="n">
        <v>3.75377017385093</v>
      </c>
    </row>
    <row r="46" customFormat="false" ht="15" hidden="false" customHeight="false" outlineLevel="0" collapsed="false">
      <c r="A46" s="0" t="n">
        <v>35</v>
      </c>
      <c r="B46" s="0" t="n">
        <v>92</v>
      </c>
      <c r="D46" s="0" t="s">
        <v>67</v>
      </c>
      <c r="E46" s="0" t="n">
        <v>100000</v>
      </c>
      <c r="F46" s="0" t="n">
        <v>1E-005</v>
      </c>
      <c r="G46" s="0" t="n">
        <v>3300</v>
      </c>
      <c r="H46" s="0" t="n">
        <v>4800</v>
      </c>
      <c r="I46" s="0" t="n">
        <v>6660</v>
      </c>
      <c r="J46" s="1" t="n">
        <v>12000</v>
      </c>
      <c r="K46" s="1" t="n">
        <v>5600</v>
      </c>
      <c r="L46" s="1" t="n">
        <v>5600</v>
      </c>
      <c r="M46" s="1" t="n">
        <v>1E-005</v>
      </c>
      <c r="N46" s="1" t="n">
        <v>600</v>
      </c>
      <c r="O46" s="1" t="n">
        <v>250</v>
      </c>
      <c r="P46" s="1" t="n">
        <v>205</v>
      </c>
      <c r="Q46" s="0" t="n">
        <v>10</v>
      </c>
      <c r="R46" s="0" t="n">
        <v>42</v>
      </c>
      <c r="S46" s="0" t="n">
        <v>1E-005</v>
      </c>
      <c r="T46" s="0" t="n">
        <v>14</v>
      </c>
      <c r="U46" s="0" t="n">
        <v>1</v>
      </c>
      <c r="V46" s="0" t="n">
        <v>14</v>
      </c>
      <c r="W46" s="0" t="n">
        <v>44000</v>
      </c>
      <c r="X46" s="0" t="n">
        <v>10</v>
      </c>
      <c r="Y46" s="0" t="n">
        <v>1</v>
      </c>
      <c r="Z46" s="0" t="n">
        <v>1E-010</v>
      </c>
      <c r="AA46" s="0" t="n">
        <v>1980000</v>
      </c>
      <c r="AB46" s="0" t="n">
        <v>1200000</v>
      </c>
      <c r="AC46" s="0" t="n">
        <v>1365300</v>
      </c>
      <c r="AD46" s="0" t="n">
        <v>120000</v>
      </c>
      <c r="AE46" s="2" t="n">
        <v>235200</v>
      </c>
      <c r="AF46" s="3" t="n">
        <v>0.056</v>
      </c>
      <c r="AG46" s="0" t="n">
        <v>75000</v>
      </c>
      <c r="AH46" s="3" t="n">
        <v>250000</v>
      </c>
      <c r="AI46" s="4" t="n">
        <v>5225500.056</v>
      </c>
      <c r="AJ46" s="4" t="n">
        <v>8624000</v>
      </c>
      <c r="AK46" s="4" t="n">
        <v>3398499.944</v>
      </c>
      <c r="AL46" s="5" t="n">
        <v>22656.6662933333</v>
      </c>
      <c r="AM46" s="5" t="n">
        <v>250000</v>
      </c>
      <c r="AN46" s="5"/>
      <c r="AO46" s="5" t="n">
        <v>2.27272727272727E-010</v>
      </c>
      <c r="AP46" s="5" t="n">
        <v>0.075</v>
      </c>
      <c r="AQ46" s="5" t="n">
        <v>0.109090909090909</v>
      </c>
      <c r="AR46" s="5" t="n">
        <v>0.151363636363636</v>
      </c>
      <c r="AS46" s="6" t="n">
        <v>0.272727272727273</v>
      </c>
      <c r="AT46" s="1" t="n">
        <v>0.127272727272727</v>
      </c>
      <c r="AU46" s="0" t="n">
        <v>0.127272727272727</v>
      </c>
      <c r="AV46" s="0" t="n">
        <v>0.514924233939394</v>
      </c>
      <c r="AW46" s="0" t="n">
        <v>77.2386350909091</v>
      </c>
      <c r="AY46" s="0" t="n">
        <v>11.2252433925184</v>
      </c>
      <c r="AZ46" s="0" t="n">
        <v>12.4292161968444</v>
      </c>
      <c r="BA46" s="0" t="n">
        <v>-22.2048703778706</v>
      </c>
      <c r="BB46" s="0" t="n">
        <v>-2.59026716544583</v>
      </c>
      <c r="BC46" s="0" t="n">
        <v>-2.21557371600442</v>
      </c>
      <c r="BD46" s="0" t="n">
        <v>-1.88807014936596</v>
      </c>
      <c r="BE46" s="0" t="n">
        <v>-1.29928298413026</v>
      </c>
      <c r="BF46" s="0" t="n">
        <v>-2.06142303617716</v>
      </c>
      <c r="BG46" s="0" t="n">
        <v>-2.06142303617716</v>
      </c>
      <c r="BH46" s="0" t="n">
        <v>2.63905732961526</v>
      </c>
      <c r="BI46" s="0" t="n">
        <v>0</v>
      </c>
      <c r="BJ46" s="0" t="n">
        <v>2.30258509299405</v>
      </c>
      <c r="BK46" s="0" t="n">
        <v>-0.663735507705682</v>
      </c>
      <c r="BL46" s="0" t="n">
        <v>1</v>
      </c>
      <c r="BM46" s="0" t="n">
        <v>4.34689978639057</v>
      </c>
    </row>
    <row r="47" customFormat="false" ht="15" hidden="false" customHeight="false" outlineLevel="0" collapsed="false">
      <c r="A47" s="0" t="n">
        <v>36</v>
      </c>
      <c r="B47" s="0" t="n">
        <v>94</v>
      </c>
      <c r="D47" s="0" t="s">
        <v>67</v>
      </c>
      <c r="E47" s="0" t="n">
        <v>100000</v>
      </c>
      <c r="F47" s="0" t="n">
        <v>1E-005</v>
      </c>
      <c r="G47" s="0" t="n">
        <v>2625</v>
      </c>
      <c r="H47" s="0" t="n">
        <v>2250</v>
      </c>
      <c r="I47" s="0" t="n">
        <v>7000</v>
      </c>
      <c r="J47" s="1" t="n">
        <v>12500</v>
      </c>
      <c r="K47" s="1" t="n">
        <v>5200</v>
      </c>
      <c r="L47" s="1" t="n">
        <v>5200</v>
      </c>
      <c r="M47" s="1" t="n">
        <v>1E-005</v>
      </c>
      <c r="N47" s="1" t="n">
        <v>301.9</v>
      </c>
      <c r="O47" s="1" t="n">
        <v>578.1</v>
      </c>
      <c r="P47" s="1" t="n">
        <v>203</v>
      </c>
      <c r="Q47" s="0" t="n">
        <v>10</v>
      </c>
      <c r="R47" s="0" t="n">
        <v>35.76</v>
      </c>
      <c r="S47" s="0" t="n">
        <v>1E-005</v>
      </c>
      <c r="T47" s="0" t="n">
        <v>9</v>
      </c>
      <c r="U47" s="0" t="n">
        <v>1</v>
      </c>
      <c r="V47" s="0" t="n">
        <v>14</v>
      </c>
      <c r="W47" s="0" t="n">
        <v>44000</v>
      </c>
      <c r="X47" s="0" t="n">
        <v>8</v>
      </c>
      <c r="Y47" s="0" t="n">
        <v>1</v>
      </c>
      <c r="Z47" s="0" t="n">
        <v>1E-010</v>
      </c>
      <c r="AA47" s="0" t="n">
        <v>792487.5</v>
      </c>
      <c r="AB47" s="0" t="n">
        <v>1300725</v>
      </c>
      <c r="AC47" s="0" t="n">
        <v>1421000</v>
      </c>
      <c r="AD47" s="0" t="n">
        <v>125000</v>
      </c>
      <c r="AE47" s="2" t="n">
        <v>185952</v>
      </c>
      <c r="AF47" s="3" t="n">
        <v>0.052</v>
      </c>
      <c r="AG47" s="0" t="n">
        <v>75000</v>
      </c>
      <c r="AH47" s="3" t="n">
        <v>250000</v>
      </c>
      <c r="AI47" s="4" t="n">
        <v>4150164.552</v>
      </c>
      <c r="AJ47" s="4" t="n">
        <v>5544000</v>
      </c>
      <c r="AK47" s="4" t="n">
        <v>1393835.448</v>
      </c>
      <c r="AL47" s="5" t="n">
        <v>9292.23632</v>
      </c>
      <c r="AM47" s="5" t="n">
        <v>250000</v>
      </c>
      <c r="AN47" s="5"/>
      <c r="AO47" s="5" t="n">
        <v>2.27272727272727E-010</v>
      </c>
      <c r="AP47" s="5" t="n">
        <v>0.0596590909090909</v>
      </c>
      <c r="AQ47" s="5" t="n">
        <v>0.0511363636363636</v>
      </c>
      <c r="AR47" s="5" t="n">
        <v>0.159090909090909</v>
      </c>
      <c r="AS47" s="6" t="n">
        <v>0.284090909090909</v>
      </c>
      <c r="AT47" s="1" t="n">
        <v>0.118181818181818</v>
      </c>
      <c r="AU47" s="0" t="n">
        <v>0.118181818181818</v>
      </c>
      <c r="AV47" s="0" t="n">
        <v>0.211187189090909</v>
      </c>
      <c r="AW47" s="0" t="n">
        <v>31.6780783636364</v>
      </c>
      <c r="AY47" s="0" t="n">
        <v>11.2252433925184</v>
      </c>
      <c r="AZ47" s="0" t="n">
        <v>12.4292161968444</v>
      </c>
      <c r="BA47" s="0" t="n">
        <v>-22.2048703778706</v>
      </c>
      <c r="BB47" s="0" t="n">
        <v>-2.81910873787467</v>
      </c>
      <c r="BC47" s="0" t="n">
        <v>-2.97325941770193</v>
      </c>
      <c r="BD47" s="0" t="n">
        <v>-1.83827948486295</v>
      </c>
      <c r="BE47" s="0" t="n">
        <v>-1.25846098961001</v>
      </c>
      <c r="BF47" s="0" t="n">
        <v>-2.13553100833088</v>
      </c>
      <c r="BG47" s="0" t="n">
        <v>-2.13553100833088</v>
      </c>
      <c r="BH47" s="0" t="n">
        <v>2.19722457733622</v>
      </c>
      <c r="BI47" s="0" t="n">
        <v>0</v>
      </c>
      <c r="BJ47" s="0" t="n">
        <v>2.07944154167984</v>
      </c>
      <c r="BK47" s="0" t="n">
        <v>-1.55501038670328</v>
      </c>
      <c r="BL47" s="0" t="n">
        <v>1</v>
      </c>
      <c r="BM47" s="0" t="n">
        <v>3.45562490739297</v>
      </c>
    </row>
    <row r="48" customFormat="false" ht="15" hidden="false" customHeight="false" outlineLevel="0" collapsed="false">
      <c r="A48" s="0" t="n">
        <v>37</v>
      </c>
      <c r="B48" s="0" t="n">
        <v>98</v>
      </c>
      <c r="D48" s="0" t="s">
        <v>67</v>
      </c>
      <c r="E48" s="0" t="n">
        <v>100000</v>
      </c>
      <c r="F48" s="0" t="n">
        <v>1E-005</v>
      </c>
      <c r="G48" s="0" t="n">
        <v>2700</v>
      </c>
      <c r="H48" s="0" t="n">
        <v>3150</v>
      </c>
      <c r="I48" s="0" t="n">
        <v>6700</v>
      </c>
      <c r="J48" s="1" t="n">
        <v>12500</v>
      </c>
      <c r="K48" s="1" t="n">
        <v>6000</v>
      </c>
      <c r="L48" s="1" t="n">
        <v>6000</v>
      </c>
      <c r="M48" s="1" t="n">
        <v>1E-005</v>
      </c>
      <c r="N48" s="1" t="n">
        <v>331.43</v>
      </c>
      <c r="O48" s="1" t="n">
        <v>527.139999999999</v>
      </c>
      <c r="P48" s="1" t="n">
        <v>210</v>
      </c>
      <c r="Q48" s="0" t="n">
        <v>10</v>
      </c>
      <c r="R48" s="0" t="n">
        <v>39.39</v>
      </c>
      <c r="S48" s="0" t="n">
        <v>1E-005</v>
      </c>
      <c r="T48" s="0" t="n">
        <v>14</v>
      </c>
      <c r="U48" s="0" t="n">
        <v>1</v>
      </c>
      <c r="V48" s="0" t="n">
        <v>12</v>
      </c>
      <c r="W48" s="0" t="n">
        <v>44000</v>
      </c>
      <c r="X48" s="0" t="n">
        <v>3</v>
      </c>
      <c r="Y48" s="0" t="n">
        <v>1</v>
      </c>
      <c r="Z48" s="0" t="n">
        <v>1E-010</v>
      </c>
      <c r="AA48" s="0" t="n">
        <v>894861</v>
      </c>
      <c r="AB48" s="0" t="n">
        <v>1660491</v>
      </c>
      <c r="AC48" s="0" t="n">
        <v>1407000</v>
      </c>
      <c r="AD48" s="0" t="n">
        <v>125000</v>
      </c>
      <c r="AE48" s="2" t="n">
        <v>236340</v>
      </c>
      <c r="AF48" s="3" t="n">
        <v>0.06</v>
      </c>
      <c r="AG48" s="0" t="n">
        <v>75000</v>
      </c>
      <c r="AH48" s="3" t="n">
        <v>250000</v>
      </c>
      <c r="AI48" s="4" t="n">
        <v>4648692.06</v>
      </c>
      <c r="AJ48" s="4" t="n">
        <v>7392000</v>
      </c>
      <c r="AK48" s="4" t="n">
        <v>2743307.94</v>
      </c>
      <c r="AL48" s="5" t="n">
        <v>18288.7196</v>
      </c>
      <c r="AM48" s="5" t="n">
        <v>250000</v>
      </c>
      <c r="AN48" s="5"/>
      <c r="AO48" s="5" t="n">
        <v>2.27272727272727E-010</v>
      </c>
      <c r="AP48" s="5" t="n">
        <v>0.0613636363636364</v>
      </c>
      <c r="AQ48" s="5" t="n">
        <v>0.0715909090909091</v>
      </c>
      <c r="AR48" s="5" t="n">
        <v>0.152272727272727</v>
      </c>
      <c r="AS48" s="6" t="n">
        <v>0.284090909090909</v>
      </c>
      <c r="AT48" s="1" t="n">
        <v>0.136363636363636</v>
      </c>
      <c r="AU48" s="0" t="n">
        <v>0.136363636363636</v>
      </c>
      <c r="AV48" s="0" t="n">
        <v>0.415652718181819</v>
      </c>
      <c r="AW48" s="0" t="n">
        <v>62.3479077272728</v>
      </c>
      <c r="AY48" s="0" t="n">
        <v>11.2252433925184</v>
      </c>
      <c r="AZ48" s="0" t="n">
        <v>12.4292161968444</v>
      </c>
      <c r="BA48" s="0" t="n">
        <v>-22.2048703778706</v>
      </c>
      <c r="BB48" s="0" t="n">
        <v>-2.79093786090798</v>
      </c>
      <c r="BC48" s="0" t="n">
        <v>-2.63678718108072</v>
      </c>
      <c r="BD48" s="0" t="n">
        <v>-1.88208210752134</v>
      </c>
      <c r="BE48" s="0" t="n">
        <v>-1.25846098961001</v>
      </c>
      <c r="BF48" s="0" t="n">
        <v>-1.99243016469021</v>
      </c>
      <c r="BG48" s="0" t="n">
        <v>-1.99243016469021</v>
      </c>
      <c r="BH48" s="0" t="n">
        <v>2.63905732961526</v>
      </c>
      <c r="BI48" s="0" t="n">
        <v>0</v>
      </c>
      <c r="BJ48" s="0" t="n">
        <v>1.09861228866811</v>
      </c>
      <c r="BK48" s="0" t="n">
        <v>-0.877905179433451</v>
      </c>
      <c r="BL48" s="0" t="n">
        <v>1</v>
      </c>
      <c r="BM48" s="0" t="n">
        <v>4.13273011466281</v>
      </c>
    </row>
    <row r="49" customFormat="false" ht="15" hidden="false" customHeight="false" outlineLevel="0" collapsed="false">
      <c r="J49" s="1"/>
      <c r="K49" s="1"/>
      <c r="L49" s="1"/>
      <c r="M49" s="1"/>
      <c r="N49" s="1"/>
      <c r="O49" s="1"/>
      <c r="P49" s="1"/>
      <c r="AA49" s="0" t="n">
        <f aca="false">AVERAGE(AA44:AA48)</f>
        <v>1017851.7</v>
      </c>
      <c r="AB49" s="0" t="n">
        <f aca="false">AVERAGE(AB44:AB48)</f>
        <v>1286726.1</v>
      </c>
      <c r="AC49" s="0" t="n">
        <f aca="false">AVERAGE(AC44:AC48)</f>
        <v>1393240</v>
      </c>
      <c r="AD49" s="0" t="n">
        <f aca="false">AVERAGE(AD44:AD48)</f>
        <v>118000</v>
      </c>
      <c r="AE49" s="0" t="n">
        <f aca="false">AVERAGE(AE44:AE48)</f>
        <v>209954.9</v>
      </c>
      <c r="AF49" s="0" t="n">
        <f aca="false">AVERAGE(AF44:AF48)</f>
        <v>0.0556</v>
      </c>
      <c r="AG49" s="0" t="n">
        <f aca="false">AVERAGE(AG44:AG48)</f>
        <v>75000</v>
      </c>
      <c r="AH49" s="0" t="n">
        <f aca="false">AVERAGE(AH44:AH48)</f>
        <v>250000</v>
      </c>
      <c r="AI49" s="0" t="n">
        <f aca="false">AVERAGE(AI44:AI48)</f>
        <v>4350772.7556</v>
      </c>
      <c r="AJ49" s="0" t="n">
        <f aca="false">AVERAGE(AJ44:AJ48)</f>
        <v>7260400</v>
      </c>
      <c r="AK49" s="0" t="n">
        <f aca="false">AVERAGE(AK44:AK48)</f>
        <v>2909627.2444</v>
      </c>
      <c r="AL49" s="5"/>
      <c r="AM49" s="5"/>
      <c r="AN49" s="5"/>
      <c r="AO49" s="5"/>
      <c r="AP49" s="5"/>
      <c r="AQ49" s="5"/>
      <c r="AR49" s="5"/>
      <c r="AS49" s="6"/>
      <c r="AT49" s="1"/>
    </row>
    <row r="50" customFormat="false" ht="15" hidden="false" customHeight="false" outlineLevel="0" collapsed="false">
      <c r="J50" s="1"/>
      <c r="K50" s="1"/>
      <c r="L50" s="1"/>
      <c r="M50" s="1"/>
      <c r="N50" s="1"/>
      <c r="O50" s="1"/>
      <c r="P50" s="1"/>
      <c r="AE50" s="2"/>
      <c r="AF50" s="3"/>
      <c r="AH50" s="3"/>
      <c r="AI50" s="4"/>
      <c r="AJ50" s="4"/>
      <c r="AK50" s="4"/>
      <c r="AL50" s="5"/>
      <c r="AM50" s="5"/>
      <c r="AN50" s="5"/>
      <c r="AO50" s="5"/>
      <c r="AP50" s="5"/>
      <c r="AQ50" s="5"/>
      <c r="AR50" s="5"/>
      <c r="AS50" s="6"/>
      <c r="AT50" s="1"/>
    </row>
    <row r="51" customFormat="false" ht="15" hidden="false" customHeight="false" outlineLevel="0" collapsed="false">
      <c r="A51" s="0" t="s">
        <v>74</v>
      </c>
      <c r="J51" s="1"/>
      <c r="K51" s="1"/>
      <c r="L51" s="1"/>
      <c r="M51" s="1"/>
      <c r="N51" s="1"/>
      <c r="O51" s="1"/>
      <c r="P51" s="1"/>
      <c r="AE51" s="2"/>
      <c r="AF51" s="3"/>
      <c r="AH51" s="3"/>
      <c r="AI51" s="4"/>
      <c r="AJ51" s="4"/>
      <c r="AK51" s="4"/>
      <c r="AL51" s="5"/>
      <c r="AM51" s="5"/>
      <c r="AN51" s="5"/>
      <c r="AO51" s="5"/>
      <c r="AP51" s="5"/>
      <c r="AQ51" s="5"/>
      <c r="AR51" s="5"/>
      <c r="AS51" s="6"/>
      <c r="AT51" s="1"/>
    </row>
    <row r="52" customFormat="false" ht="15" hidden="false" customHeight="false" outlineLevel="0" collapsed="false">
      <c r="C52" s="8" t="s">
        <v>75</v>
      </c>
      <c r="D52" s="8" t="s">
        <v>76</v>
      </c>
      <c r="E52" s="8" t="s">
        <v>72</v>
      </c>
      <c r="F52" s="8" t="s">
        <v>71</v>
      </c>
      <c r="G52" s="0" t="s">
        <v>77</v>
      </c>
      <c r="H52" s="0" t="s">
        <v>78</v>
      </c>
      <c r="K52" s="13"/>
      <c r="L52" s="13"/>
      <c r="M52" s="13"/>
      <c r="N52" s="13"/>
      <c r="O52" s="13"/>
      <c r="P52" s="8"/>
      <c r="Q52" s="4"/>
      <c r="R52" s="13"/>
      <c r="S52" s="4"/>
      <c r="T52" s="4"/>
      <c r="U52" s="4"/>
      <c r="V52" s="4"/>
      <c r="W52" s="13"/>
    </row>
    <row r="53" customFormat="false" ht="15" hidden="false" customHeight="false" outlineLevel="0" collapsed="false">
      <c r="A53" s="0" t="s">
        <v>79</v>
      </c>
      <c r="C53" s="8" t="n">
        <f aca="false">AJ7</f>
        <v>9829200</v>
      </c>
      <c r="D53" s="0" t="n">
        <f aca="false">AJ14</f>
        <v>10120000</v>
      </c>
      <c r="E53" s="0" t="n">
        <f aca="false">AJ35</f>
        <v>9055000</v>
      </c>
      <c r="F53" s="0" t="n">
        <f aca="false">AJ24</f>
        <v>8703750</v>
      </c>
      <c r="G53" s="8" t="n">
        <f aca="false">AJ42</f>
        <v>12465600</v>
      </c>
      <c r="H53" s="0" t="n">
        <f aca="false">AJ49</f>
        <v>7260400</v>
      </c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5" hidden="false" customHeight="false" outlineLevel="0" collapsed="false">
      <c r="C54" s="8"/>
      <c r="D54" s="8"/>
      <c r="E54" s="8"/>
      <c r="F54" s="8"/>
      <c r="G54" s="8"/>
      <c r="H54" s="1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5" hidden="false" customHeight="false" outlineLevel="0" collapsed="false">
      <c r="A55" s="0" t="s">
        <v>0</v>
      </c>
      <c r="C55" s="8" t="n">
        <f aca="false">AG7</f>
        <v>120000</v>
      </c>
      <c r="D55" s="0" t="n">
        <f aca="false">AG14</f>
        <v>120000</v>
      </c>
      <c r="E55" s="8" t="n">
        <f aca="false">AH35</f>
        <v>388888.888888889</v>
      </c>
      <c r="F55" s="0" t="n">
        <f aca="false">AG24</f>
        <v>103125</v>
      </c>
      <c r="G55" s="8" t="n">
        <f aca="false">AG42</f>
        <v>150000</v>
      </c>
      <c r="H55" s="0" t="n">
        <f aca="false">AG49</f>
        <v>75000</v>
      </c>
    </row>
    <row r="56" customFormat="false" ht="15" hidden="false" customHeight="false" outlineLevel="0" collapsed="false">
      <c r="A56" s="0" t="s">
        <v>80</v>
      </c>
      <c r="C56" s="8" t="n">
        <f aca="false">AH7</f>
        <v>400000</v>
      </c>
      <c r="D56" s="0" t="n">
        <f aca="false">AH14</f>
        <v>400000</v>
      </c>
      <c r="E56" s="8" t="n">
        <f aca="false">AH35</f>
        <v>388888.888888889</v>
      </c>
      <c r="F56" s="0" t="n">
        <f aca="false">AH24</f>
        <v>343750</v>
      </c>
      <c r="G56" s="8" t="n">
        <f aca="false">AH42</f>
        <v>500000</v>
      </c>
      <c r="H56" s="0" t="n">
        <f aca="false">AH49</f>
        <v>250000</v>
      </c>
    </row>
    <row r="57" customFormat="false" ht="15" hidden="false" customHeight="false" outlineLevel="0" collapsed="false">
      <c r="C57" s="8"/>
      <c r="D57" s="8"/>
      <c r="E57" s="8"/>
      <c r="F57" s="8"/>
      <c r="G57" s="8"/>
      <c r="H57" s="1"/>
    </row>
    <row r="58" customFormat="false" ht="15" hidden="false" customHeight="false" outlineLevel="0" collapsed="false">
      <c r="A58" s="0" t="s">
        <v>81</v>
      </c>
      <c r="C58" s="8" t="n">
        <f aca="false">AB7</f>
        <v>1548750</v>
      </c>
      <c r="D58" s="0" t="n">
        <f aca="false">AB14</f>
        <v>2099302.5</v>
      </c>
      <c r="E58" s="8" t="n">
        <f aca="false">AC35</f>
        <v>1282183.61111111</v>
      </c>
      <c r="F58" s="0" t="n">
        <f aca="false">AB24</f>
        <v>1636583.0625</v>
      </c>
      <c r="G58" s="8" t="n">
        <f aca="false">AB42</f>
        <v>2453696.7</v>
      </c>
      <c r="H58" s="0" t="n">
        <f aca="false">AB49</f>
        <v>1286726.1</v>
      </c>
    </row>
    <row r="59" customFormat="false" ht="15" hidden="false" customHeight="false" outlineLevel="0" collapsed="false">
      <c r="A59" s="0" t="s">
        <v>82</v>
      </c>
      <c r="C59" s="8" t="n">
        <f aca="false">AA7</f>
        <v>666205.2</v>
      </c>
      <c r="D59" s="0" t="n">
        <f aca="false">AA14</f>
        <v>753588.75</v>
      </c>
      <c r="E59" s="8" t="n">
        <f aca="false">AB35</f>
        <v>1962208.08333333</v>
      </c>
      <c r="F59" s="0" t="n">
        <f aca="false">AA24</f>
        <v>838707</v>
      </c>
      <c r="G59" s="8" t="n">
        <f aca="false">AA42</f>
        <v>493983.825</v>
      </c>
      <c r="H59" s="0" t="n">
        <f aca="false">AA49</f>
        <v>1017851.7</v>
      </c>
    </row>
    <row r="60" customFormat="false" ht="15" hidden="false" customHeight="false" outlineLevel="0" collapsed="false">
      <c r="A60" s="0" t="s">
        <v>83</v>
      </c>
      <c r="C60" s="8" t="n">
        <f aca="false">AC7</f>
        <v>1332040.8</v>
      </c>
      <c r="D60" s="0" t="n">
        <f aca="false">AC14</f>
        <v>1538180.8</v>
      </c>
      <c r="E60" s="8" t="n">
        <f aca="false">AD35</f>
        <v>192222.222222222</v>
      </c>
      <c r="F60" s="0" t="n">
        <f aca="false">AC24</f>
        <v>1413149.75</v>
      </c>
      <c r="G60" s="8" t="n">
        <f aca="false">AC42</f>
        <v>1385740</v>
      </c>
      <c r="H60" s="0" t="n">
        <f aca="false">AC49</f>
        <v>1393240</v>
      </c>
    </row>
    <row r="61" customFormat="false" ht="15" hidden="false" customHeight="false" outlineLevel="0" collapsed="false">
      <c r="A61" s="0" t="s">
        <v>84</v>
      </c>
      <c r="C61" s="8" t="n">
        <f aca="false">Z7</f>
        <v>1E-010</v>
      </c>
      <c r="D61" s="8" t="n">
        <f aca="false">AA14</f>
        <v>753588.75</v>
      </c>
      <c r="E61" s="8" t="n">
        <f aca="false">AA35</f>
        <v>399404.25</v>
      </c>
      <c r="F61" s="0" t="n">
        <f aca="false">Z24</f>
        <v>0</v>
      </c>
      <c r="G61" s="8" t="n">
        <f aca="false">Z42</f>
        <v>0</v>
      </c>
      <c r="H61" s="0" t="n">
        <f aca="false">Z49</f>
        <v>0</v>
      </c>
    </row>
    <row r="62" customFormat="false" ht="15" hidden="false" customHeight="false" outlineLevel="0" collapsed="false">
      <c r="A62" s="0" t="s">
        <v>85</v>
      </c>
      <c r="C62" s="8" t="n">
        <f aca="false">AE7</f>
        <v>0.01000000008</v>
      </c>
      <c r="D62" s="0" t="n">
        <f aca="false">AE14</f>
        <v>18154.031</v>
      </c>
      <c r="E62" s="8" t="n">
        <f aca="false">AF35</f>
        <v>1E-010</v>
      </c>
      <c r="F62" s="0" t="n">
        <f aca="false">AE24</f>
        <v>25876.8884375</v>
      </c>
      <c r="G62" s="8" t="n">
        <f aca="false">AE42</f>
        <v>97812</v>
      </c>
      <c r="H62" s="0" t="n">
        <f aca="false">AE49</f>
        <v>209954.9</v>
      </c>
    </row>
    <row r="63" customFormat="false" ht="15" hidden="false" customHeight="false" outlineLevel="0" collapsed="false">
      <c r="A63" s="0" t="s">
        <v>86</v>
      </c>
      <c r="C63" s="8" t="n">
        <f aca="false">AF7</f>
        <v>8E-011</v>
      </c>
      <c r="D63" s="0" t="n">
        <f aca="false">AF14</f>
        <v>0.06200000004</v>
      </c>
      <c r="E63" s="8" t="n">
        <f aca="false">AG35</f>
        <v>116666.666666667</v>
      </c>
      <c r="F63" s="0" t="n">
        <f aca="false">AF24</f>
        <v>0.115</v>
      </c>
      <c r="G63" s="8" t="n">
        <f aca="false">AF42</f>
        <v>0.01100000008</v>
      </c>
      <c r="H63" s="0" t="n">
        <f aca="false">AF49</f>
        <v>0.0556</v>
      </c>
    </row>
    <row r="64" customFormat="false" ht="15" hidden="false" customHeight="false" outlineLevel="0" collapsed="false">
      <c r="A64" s="0" t="s">
        <v>87</v>
      </c>
      <c r="C64" s="8" t="n">
        <f aca="false">AD7</f>
        <v>187000</v>
      </c>
      <c r="D64" s="0" t="n">
        <f aca="false">AD14</f>
        <v>183000</v>
      </c>
      <c r="E64" s="8" t="n">
        <f aca="false">AE35</f>
        <v>93395.5666666667</v>
      </c>
      <c r="F64" s="0" t="n">
        <f aca="false">AD24</f>
        <v>166250</v>
      </c>
      <c r="G64" s="8" t="n">
        <f aca="false">AD42</f>
        <v>324000</v>
      </c>
      <c r="H64" s="0" t="n">
        <f aca="false">AD49</f>
        <v>118000</v>
      </c>
    </row>
    <row r="65" customFormat="false" ht="15" hidden="false" customHeight="false" outlineLevel="0" collapsed="false">
      <c r="C65" s="8" t="n">
        <f aca="false">SUM(C55:C64)</f>
        <v>4253996.01</v>
      </c>
      <c r="D65" s="8" t="n">
        <f aca="false">SUM(D55:D64)</f>
        <v>5865814.893</v>
      </c>
      <c r="E65" s="8" t="n">
        <f aca="false">SUM(E55:E64)</f>
        <v>4823858.17777778</v>
      </c>
      <c r="F65" s="8" t="n">
        <f aca="false">SUM(F55:F64)</f>
        <v>4527441.8159375</v>
      </c>
      <c r="G65" s="8" t="n">
        <f aca="false">SUM(G55:G64)</f>
        <v>5405232.536</v>
      </c>
      <c r="H65" s="8" t="n">
        <f aca="false">SUM(H55:H64)</f>
        <v>4350772.7556</v>
      </c>
    </row>
    <row r="66" customFormat="false" ht="15" hidden="false" customHeight="false" outlineLevel="0" collapsed="false">
      <c r="C66" s="8"/>
      <c r="D66" s="8"/>
      <c r="E66" s="8"/>
      <c r="F66" s="8"/>
      <c r="G66" s="8"/>
      <c r="H66" s="8"/>
    </row>
    <row r="67" customFormat="false" ht="15" hidden="false" customHeight="false" outlineLevel="0" collapsed="false">
      <c r="A67" s="0" t="s">
        <v>88</v>
      </c>
      <c r="C67" s="8" t="n">
        <f aca="false">C53-C65</f>
        <v>5575203.99</v>
      </c>
      <c r="D67" s="8" t="n">
        <f aca="false">D53-D65</f>
        <v>4254185.107</v>
      </c>
      <c r="E67" s="8" t="n">
        <f aca="false">E53-E65</f>
        <v>4231141.82222222</v>
      </c>
      <c r="F67" s="8" t="n">
        <f aca="false">F53-F65</f>
        <v>4176308.1840625</v>
      </c>
      <c r="G67" s="8" t="n">
        <f aca="false">G53-G65</f>
        <v>7060367.464</v>
      </c>
      <c r="H67" s="8" t="n">
        <f aca="false">H53-H65</f>
        <v>2909627.2444</v>
      </c>
    </row>
    <row r="68" customFormat="false" ht="15" hidden="false" customHeight="false" outlineLevel="0" collapsed="false">
      <c r="A68" s="0" t="s">
        <v>89</v>
      </c>
      <c r="C68" s="8" t="n">
        <f aca="false">C67/5</f>
        <v>1115040.798</v>
      </c>
      <c r="D68" s="8" t="n">
        <f aca="false">D67/5</f>
        <v>850837.0214</v>
      </c>
      <c r="E68" s="8" t="n">
        <f aca="false">E67/5</f>
        <v>846228.364444445</v>
      </c>
      <c r="F68" s="8" t="n">
        <f aca="false">F67/5</f>
        <v>835261.6368125</v>
      </c>
      <c r="G68" s="8" t="n">
        <f aca="false">G67/5</f>
        <v>1412073.4928</v>
      </c>
      <c r="H68" s="8" t="n">
        <f aca="false">H67/5</f>
        <v>581925.44888</v>
      </c>
      <c r="K68" s="14" t="n">
        <f aca="false">AVERAGE(C68:H68)</f>
        <v>940227.793722824</v>
      </c>
    </row>
    <row r="69" customFormat="false" ht="15" hidden="false" customHeight="false" outlineLevel="0" collapsed="false">
      <c r="C69" s="8"/>
      <c r="D69" s="8"/>
      <c r="E69" s="8"/>
      <c r="F6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K6" colorId="64" zoomScale="100" zoomScaleNormal="100" zoomScalePageLayoutView="100" workbookViewId="0">
      <selection pane="topLeft" activeCell="U16" activeCellId="0" sqref="U16"/>
    </sheetView>
  </sheetViews>
  <sheetFormatPr defaultColWidth="15.5625" defaultRowHeight="15" zeroHeight="false" outlineLevelRow="0" outlineLevelCol="0"/>
  <cols>
    <col collapsed="false" customWidth="false" hidden="false" outlineLevel="0" max="1" min="1" style="8" width="15.56"/>
    <col collapsed="false" customWidth="true" hidden="false" outlineLevel="0" max="2" min="2" style="8" width="9.7"/>
    <col collapsed="false" customWidth="false" hidden="false" outlineLevel="0" max="257" min="3" style="8" width="15.56"/>
  </cols>
  <sheetData>
    <row r="1" customFormat="false" ht="15" hidden="false" customHeight="false" outlineLevel="0" collapsed="false">
      <c r="A1" s="8" t="s">
        <v>74</v>
      </c>
      <c r="C1" s="15" t="s">
        <v>75</v>
      </c>
      <c r="D1" s="15"/>
      <c r="E1" s="8" t="s">
        <v>76</v>
      </c>
      <c r="G1" s="8" t="s">
        <v>72</v>
      </c>
      <c r="I1" s="8" t="s">
        <v>71</v>
      </c>
      <c r="K1" s="8" t="s">
        <v>77</v>
      </c>
      <c r="M1" s="8" t="s">
        <v>78</v>
      </c>
    </row>
    <row r="2" customFormat="false" ht="15" hidden="false" customHeight="false" outlineLevel="0" collapsed="false">
      <c r="C2" s="8" t="s">
        <v>92</v>
      </c>
      <c r="D2" s="8" t="s">
        <v>93</v>
      </c>
      <c r="E2" s="8" t="s">
        <v>92</v>
      </c>
      <c r="F2" s="8" t="s">
        <v>93</v>
      </c>
      <c r="G2" s="8" t="s">
        <v>92</v>
      </c>
      <c r="H2" s="8" t="s">
        <v>93</v>
      </c>
      <c r="I2" s="8" t="s">
        <v>92</v>
      </c>
      <c r="J2" s="8" t="s">
        <v>93</v>
      </c>
      <c r="K2" s="8" t="s">
        <v>92</v>
      </c>
      <c r="L2" s="8" t="s">
        <v>93</v>
      </c>
      <c r="M2" s="8" t="s">
        <v>92</v>
      </c>
      <c r="N2" s="8" t="s">
        <v>93</v>
      </c>
    </row>
    <row r="3" customFormat="false" ht="15" hidden="false" customHeight="false" outlineLevel="0" collapsed="false">
      <c r="A3" s="8" t="s">
        <v>79</v>
      </c>
      <c r="C3" s="8" t="n">
        <f aca="false">'Hitung penggemukan'!C79</f>
        <v>48330083.3333333</v>
      </c>
      <c r="D3" s="8" t="n">
        <f aca="false">'Hitung pembibitan'!C53</f>
        <v>9829200</v>
      </c>
      <c r="E3" s="8" t="n">
        <f aca="false">'Hitung penggemukan'!D79</f>
        <v>58645400</v>
      </c>
      <c r="F3" s="8" t="n">
        <f aca="false">'Hitung pembibitan'!D53</f>
        <v>10120000</v>
      </c>
      <c r="G3" s="8" t="n">
        <f aca="false">'Hitung penggemukan'!E79</f>
        <v>53693363.6363636</v>
      </c>
      <c r="H3" s="8" t="n">
        <f aca="false">'Hitung pembibitan'!E53</f>
        <v>9055000</v>
      </c>
      <c r="I3" s="8" t="n">
        <f aca="false">'Hitung penggemukan'!F79</f>
        <v>52327389.0225</v>
      </c>
      <c r="J3" s="8" t="n">
        <f aca="false">'Hitung pembibitan'!F53</f>
        <v>8703750</v>
      </c>
      <c r="K3" s="8" t="n">
        <f aca="false">'Hitung penggemukan'!G79</f>
        <v>30651300</v>
      </c>
      <c r="L3" s="8" t="n">
        <f aca="false">'Hitung pembibitan'!G53</f>
        <v>12465600</v>
      </c>
      <c r="M3" s="8" t="n">
        <f aca="false">'Hitung penggemukan'!H79</f>
        <v>58645400</v>
      </c>
      <c r="N3" s="8" t="n">
        <f aca="false">'Hitung pembibitan'!H53</f>
        <v>7260400</v>
      </c>
    </row>
    <row r="5" customFormat="false" ht="15" hidden="false" customHeight="false" outlineLevel="0" collapsed="false">
      <c r="A5" s="8" t="s">
        <v>0</v>
      </c>
      <c r="C5" s="8" t="n">
        <f aca="false">'Hitung penggemukan'!C81</f>
        <v>195000</v>
      </c>
      <c r="D5" s="8" t="n">
        <f aca="false">'Hitung pembibitan'!C55</f>
        <v>120000</v>
      </c>
      <c r="E5" s="8" t="n">
        <f aca="false">'Hitung penggemukan'!D81</f>
        <v>180000</v>
      </c>
      <c r="F5" s="8" t="n">
        <f aca="false">'Hitung pembibitan'!D55</f>
        <v>120000</v>
      </c>
      <c r="G5" s="8" t="n">
        <f aca="false">'Hitung penggemukan'!E81</f>
        <v>170454.545454545</v>
      </c>
      <c r="H5" s="8" t="n">
        <f aca="false">'Hitung pembibitan'!E55</f>
        <v>388888.888888889</v>
      </c>
      <c r="I5" s="8" t="n">
        <f aca="false">'Hitung penggemukan'!F81</f>
        <v>193750</v>
      </c>
      <c r="J5" s="8" t="n">
        <f aca="false">'Hitung pembibitan'!F55</f>
        <v>103125</v>
      </c>
      <c r="K5" s="8" t="n">
        <f aca="false">'Hitung penggemukan'!G81</f>
        <v>105000</v>
      </c>
      <c r="L5" s="8" t="n">
        <f aca="false">'Hitung pembibitan'!G55</f>
        <v>150000</v>
      </c>
      <c r="M5" s="8" t="n">
        <f aca="false">'Hitung penggemukan'!H81</f>
        <v>180000</v>
      </c>
      <c r="N5" s="8" t="n">
        <f aca="false">'Hitung pembibitan'!H55</f>
        <v>75000</v>
      </c>
    </row>
    <row r="6" customFormat="false" ht="15" hidden="false" customHeight="false" outlineLevel="0" collapsed="false">
      <c r="A6" s="8" t="s">
        <v>80</v>
      </c>
      <c r="C6" s="8" t="n">
        <f aca="false">'Hitung penggemukan'!C82</f>
        <v>650000</v>
      </c>
      <c r="D6" s="8" t="n">
        <f aca="false">'Hitung pembibitan'!C56</f>
        <v>400000</v>
      </c>
      <c r="E6" s="8" t="n">
        <f aca="false">'Hitung penggemukan'!D82</f>
        <v>600000</v>
      </c>
      <c r="F6" s="8" t="n">
        <f aca="false">'Hitung pembibitan'!D56</f>
        <v>400000</v>
      </c>
      <c r="G6" s="8" t="n">
        <f aca="false">'Hitung penggemukan'!E82</f>
        <v>568181.818181818</v>
      </c>
      <c r="H6" s="8" t="n">
        <f aca="false">'Hitung pembibitan'!E56</f>
        <v>388888.888888889</v>
      </c>
      <c r="I6" s="8" t="n">
        <f aca="false">'Hitung penggemukan'!F82</f>
        <v>645833.333333333</v>
      </c>
      <c r="J6" s="8" t="n">
        <f aca="false">'Hitung pembibitan'!F56</f>
        <v>343750</v>
      </c>
      <c r="K6" s="8" t="n">
        <f aca="false">'Hitung penggemukan'!G82</f>
        <v>350000</v>
      </c>
      <c r="L6" s="8" t="n">
        <f aca="false">'Hitung pembibitan'!G56</f>
        <v>500000</v>
      </c>
      <c r="M6" s="8" t="n">
        <f aca="false">'Hitung penggemukan'!H82</f>
        <v>600000</v>
      </c>
      <c r="N6" s="8" t="n">
        <f aca="false">'Hitung pembibitan'!H56</f>
        <v>250000</v>
      </c>
    </row>
    <row r="8" customFormat="false" ht="15" hidden="false" customHeight="false" outlineLevel="0" collapsed="false">
      <c r="A8" s="8" t="s">
        <v>81</v>
      </c>
      <c r="C8" s="8" t="n">
        <f aca="false">'Hitung penggemukan'!C84</f>
        <v>4692690.6</v>
      </c>
      <c r="D8" s="8" t="n">
        <f aca="false">'Hitung pembibitan'!C58</f>
        <v>1548750</v>
      </c>
      <c r="E8" s="8" t="n">
        <f aca="false">'Hitung penggemukan'!D84</f>
        <v>5045550</v>
      </c>
      <c r="F8" s="8" t="n">
        <f aca="false">'Hitung pembibitan'!D58</f>
        <v>2099302.5</v>
      </c>
      <c r="G8" s="8" t="n">
        <f aca="false">'Hitung penggemukan'!E84</f>
        <v>4783036.09090909</v>
      </c>
      <c r="H8" s="8" t="n">
        <f aca="false">'Hitung pembibitan'!E58</f>
        <v>1282183.61111111</v>
      </c>
      <c r="I8" s="8" t="n">
        <f aca="false">'Hitung penggemukan'!F84</f>
        <v>3884256</v>
      </c>
      <c r="J8" s="8" t="n">
        <f aca="false">'Hitung pembibitan'!F58</f>
        <v>1636583.0625</v>
      </c>
      <c r="K8" s="8" t="n">
        <f aca="false">'Hitung penggemukan'!G84</f>
        <v>4208381.55</v>
      </c>
      <c r="L8" s="8" t="n">
        <f aca="false">'Hitung pembibitan'!G58</f>
        <v>2453696.7</v>
      </c>
      <c r="M8" s="8" t="n">
        <f aca="false">'Hitung penggemukan'!H84</f>
        <v>5045550</v>
      </c>
      <c r="N8" s="8" t="n">
        <f aca="false">'Hitung pembibitan'!H58</f>
        <v>1286726.1</v>
      </c>
    </row>
    <row r="9" customFormat="false" ht="15" hidden="false" customHeight="false" outlineLevel="0" collapsed="false">
      <c r="A9" s="8" t="s">
        <v>82</v>
      </c>
      <c r="C9" s="8" t="n">
        <f aca="false">'Hitung penggemukan'!C85</f>
        <v>1717825</v>
      </c>
      <c r="D9" s="8" t="n">
        <f aca="false">'Hitung pembibitan'!C59</f>
        <v>666205.2</v>
      </c>
      <c r="E9" s="8" t="n">
        <f aca="false">'Hitung penggemukan'!D85</f>
        <v>1868190</v>
      </c>
      <c r="F9" s="8" t="n">
        <f aca="false">'Hitung pembibitan'!D59</f>
        <v>753588.75</v>
      </c>
      <c r="G9" s="8" t="n">
        <f aca="false">'Hitung penggemukan'!E85</f>
        <v>1021493.18181818</v>
      </c>
      <c r="H9" s="8" t="n">
        <f aca="false">'Hitung pembibitan'!E59</f>
        <v>1962208.08333333</v>
      </c>
      <c r="I9" s="8" t="n">
        <f aca="false">'Hitung penggemukan'!F85</f>
        <v>1543509.375</v>
      </c>
      <c r="J9" s="8" t="n">
        <f aca="false">'Hitung pembibitan'!F59</f>
        <v>838707</v>
      </c>
      <c r="K9" s="8" t="n">
        <f aca="false">'Hitung penggemukan'!G85</f>
        <v>1465590</v>
      </c>
      <c r="L9" s="8" t="n">
        <f aca="false">'Hitung pembibitan'!G59</f>
        <v>493983.825</v>
      </c>
      <c r="M9" s="8" t="n">
        <f aca="false">'Hitung penggemukan'!H85</f>
        <v>1868190</v>
      </c>
      <c r="N9" s="8" t="n">
        <f aca="false">'Hitung pembibitan'!H59</f>
        <v>1017851.7</v>
      </c>
    </row>
    <row r="10" customFormat="false" ht="15" hidden="false" customHeight="false" outlineLevel="0" collapsed="false">
      <c r="A10" s="8" t="s">
        <v>83</v>
      </c>
      <c r="C10" s="8" t="n">
        <f aca="false">'Hitung penggemukan'!C86</f>
        <v>3171542.66666667</v>
      </c>
      <c r="D10" s="8" t="n">
        <f aca="false">'Hitung pembibitan'!C60</f>
        <v>1332040.8</v>
      </c>
      <c r="E10" s="8" t="n">
        <f aca="false">'Hitung penggemukan'!D86</f>
        <v>3004654</v>
      </c>
      <c r="F10" s="8" t="n">
        <f aca="false">'Hitung pembibitan'!D60</f>
        <v>1538180.8</v>
      </c>
      <c r="G10" s="8" t="n">
        <f aca="false">'Hitung penggemukan'!E86</f>
        <v>2989513.63636364</v>
      </c>
      <c r="H10" s="8" t="n">
        <f aca="false">'Hitung pembibitan'!E60</f>
        <v>192222.222222222</v>
      </c>
      <c r="I10" s="8" t="n">
        <f aca="false">'Hitung penggemukan'!F86</f>
        <v>3102820.83333333</v>
      </c>
      <c r="J10" s="8" t="n">
        <f aca="false">'Hitung pembibitan'!F60</f>
        <v>1413149.75</v>
      </c>
      <c r="K10" s="8" t="n">
        <f aca="false">'Hitung penggemukan'!G86</f>
        <v>2953886</v>
      </c>
      <c r="L10" s="8" t="n">
        <f aca="false">'Hitung pembibitan'!G60</f>
        <v>1385740</v>
      </c>
      <c r="M10" s="8" t="n">
        <f aca="false">'Hitung penggemukan'!H86</f>
        <v>3004654</v>
      </c>
      <c r="N10" s="8" t="n">
        <f aca="false">'Hitung pembibitan'!H60</f>
        <v>1393240</v>
      </c>
    </row>
    <row r="11" customFormat="false" ht="15" hidden="false" customHeight="false" outlineLevel="0" collapsed="false">
      <c r="A11" s="8" t="s">
        <v>84</v>
      </c>
      <c r="C11" s="8" t="n">
        <f aca="false">'Hitung penggemukan'!C87</f>
        <v>135520.004533333</v>
      </c>
      <c r="D11" s="8" t="n">
        <v>0</v>
      </c>
      <c r="E11" s="8" t="n">
        <f aca="false">'Hitung penggemukan'!D87</f>
        <v>2261920</v>
      </c>
      <c r="F11" s="8" t="n">
        <f aca="false">'Hitung pembibitan'!D61</f>
        <v>753588.75</v>
      </c>
      <c r="G11" s="8" t="n">
        <f aca="false">'Hitung penggemukan'!E87</f>
        <v>3427402.38063636</v>
      </c>
      <c r="H11" s="8" t="n">
        <f aca="false">'Hitung pembibitan'!E61</f>
        <v>399404.25</v>
      </c>
      <c r="I11" s="8" t="n">
        <f aca="false">'Hitung penggemukan'!F87</f>
        <v>2225100</v>
      </c>
      <c r="J11" s="8" t="n">
        <v>0</v>
      </c>
      <c r="K11" s="8" t="n">
        <v>0</v>
      </c>
      <c r="L11" s="8" t="n">
        <v>0</v>
      </c>
      <c r="M11" s="8" t="n">
        <f aca="false">'Hitung penggemukan'!H87</f>
        <v>2261920</v>
      </c>
      <c r="N11" s="8" t="n">
        <v>0</v>
      </c>
    </row>
    <row r="12" customFormat="false" ht="15" hidden="false" customHeight="false" outlineLevel="0" collapsed="false">
      <c r="A12" s="8" t="s">
        <v>85</v>
      </c>
      <c r="C12" s="8" t="n">
        <f aca="false">'Hitung penggemukan'!C88</f>
        <v>15576.681</v>
      </c>
      <c r="D12" s="8" t="n">
        <v>0</v>
      </c>
      <c r="E12" s="8" t="n">
        <f aca="false">'Hitung penggemukan'!D88</f>
        <v>236764.4</v>
      </c>
      <c r="F12" s="8" t="n">
        <f aca="false">'Hitung pembibitan'!D62</f>
        <v>18154.031</v>
      </c>
      <c r="G12" s="8" t="n">
        <f aca="false">'Hitung penggemukan'!E88</f>
        <v>301470.909090909</v>
      </c>
      <c r="H12" s="8" t="n">
        <v>0</v>
      </c>
      <c r="I12" s="8" t="n">
        <f aca="false">'Hitung penggemukan'!F88</f>
        <v>187216.666666667</v>
      </c>
      <c r="J12" s="8" t="n">
        <f aca="false">'Hitung pembibitan'!F62</f>
        <v>25876.8884375</v>
      </c>
      <c r="K12" s="8" t="n">
        <f aca="false">'Hitung penggemukan'!G88</f>
        <v>183302.8</v>
      </c>
      <c r="L12" s="8" t="n">
        <f aca="false">'Hitung pembibitan'!G62</f>
        <v>97812</v>
      </c>
      <c r="M12" s="8" t="n">
        <f aca="false">'Hitung penggemukan'!H88</f>
        <v>236764.4</v>
      </c>
      <c r="N12" s="8" t="n">
        <f aca="false">'Hitung pembibitan'!H62</f>
        <v>209954.9</v>
      </c>
    </row>
    <row r="13" customFormat="false" ht="15" hidden="false" customHeight="false" outlineLevel="0" collapsed="false">
      <c r="A13" s="8" t="s">
        <v>86</v>
      </c>
      <c r="C13" s="8" t="n">
        <f aca="false">'Hitung penggemukan'!C89</f>
        <v>385047.333333333</v>
      </c>
      <c r="D13" s="8" t="n">
        <v>0</v>
      </c>
      <c r="E13" s="8" t="n">
        <f aca="false">'Hitung penggemukan'!D89</f>
        <v>368216</v>
      </c>
      <c r="F13" s="8" t="n">
        <f aca="false">'Hitung pembibitan'!D63</f>
        <v>0.06200000004</v>
      </c>
      <c r="G13" s="8" t="n">
        <f aca="false">'Hitung penggemukan'!E89</f>
        <v>588160.909090909</v>
      </c>
      <c r="H13" s="8" t="n">
        <f aca="false">'Hitung pembibitan'!E63</f>
        <v>116666.666666667</v>
      </c>
      <c r="I13" s="8" t="n">
        <f aca="false">'Hitung penggemukan'!F89</f>
        <v>342229.583333333</v>
      </c>
      <c r="J13" s="8" t="n">
        <f aca="false">'Hitung pembibitan'!F63</f>
        <v>0.115</v>
      </c>
      <c r="K13" s="8" t="n">
        <f aca="false">'Hitung penggemukan'!G89</f>
        <v>157562.6</v>
      </c>
      <c r="L13" s="8" t="n">
        <v>0</v>
      </c>
      <c r="M13" s="8" t="n">
        <f aca="false">'Hitung penggemukan'!H89</f>
        <v>368216</v>
      </c>
      <c r="N13" s="8" t="n">
        <v>0</v>
      </c>
    </row>
    <row r="14" customFormat="false" ht="15" hidden="false" customHeight="false" outlineLevel="0" collapsed="false">
      <c r="A14" s="8" t="s">
        <v>87</v>
      </c>
      <c r="C14" s="8" t="n">
        <f aca="false">'Hitung penggemukan'!C90</f>
        <v>2094666.66666667</v>
      </c>
      <c r="D14" s="8" t="n">
        <f aca="false">'Hitung pembibitan'!C64</f>
        <v>187000</v>
      </c>
      <c r="E14" s="8" t="n">
        <f aca="false">'Hitung penggemukan'!D90</f>
        <v>2239000</v>
      </c>
      <c r="F14" s="8" t="n">
        <f aca="false">'Hitung pembibitan'!D64</f>
        <v>183000</v>
      </c>
      <c r="G14" s="8" t="n">
        <f aca="false">'Hitung penggemukan'!E90</f>
        <v>2942727.27272727</v>
      </c>
      <c r="H14" s="8" t="n">
        <f aca="false">'Hitung pembibitan'!E64</f>
        <v>93395.5666666667</v>
      </c>
      <c r="I14" s="8" t="n">
        <f aca="false">'Hitung penggemukan'!F90</f>
        <v>1898083.33333333</v>
      </c>
      <c r="J14" s="8" t="n">
        <f aca="false">'Hitung pembibitan'!F64</f>
        <v>166250</v>
      </c>
      <c r="K14" s="8" t="n">
        <f aca="false">'Hitung penggemukan'!G90</f>
        <v>1134000</v>
      </c>
      <c r="L14" s="8" t="n">
        <f aca="false">'Hitung pembibitan'!G64</f>
        <v>324000</v>
      </c>
      <c r="M14" s="8" t="n">
        <f aca="false">'Hitung penggemukan'!H90</f>
        <v>2239000</v>
      </c>
      <c r="N14" s="8" t="n">
        <f aca="false">'Hitung pembibitan'!H64</f>
        <v>118000</v>
      </c>
    </row>
    <row r="15" customFormat="false" ht="15" hidden="false" customHeight="false" outlineLevel="0" collapsed="false">
      <c r="C15" s="8" t="n">
        <f aca="false">SUM(C5:C14)</f>
        <v>13057868.9522</v>
      </c>
      <c r="D15" s="8" t="n">
        <f aca="false">SUM(D5:D14)</f>
        <v>4253996</v>
      </c>
      <c r="E15" s="8" t="n">
        <f aca="false">SUM(E5:E14)</f>
        <v>15804294.4</v>
      </c>
      <c r="F15" s="8" t="n">
        <f aca="false">SUM(F5:F14)</f>
        <v>5865814.893</v>
      </c>
      <c r="G15" s="8" t="n">
        <f aca="false">SUM(G5:G14)</f>
        <v>16792440.7442727</v>
      </c>
      <c r="H15" s="8" t="n">
        <f aca="false">SUM(H5:H14)</f>
        <v>4823858.17777778</v>
      </c>
      <c r="I15" s="8" t="n">
        <f aca="false">SUM(I5:I14)</f>
        <v>14022799.125</v>
      </c>
      <c r="J15" s="8" t="n">
        <f aca="false">SUM(J5:J14)</f>
        <v>4527441.8159375</v>
      </c>
      <c r="K15" s="8" t="n">
        <f aca="false">SUM(K5:K14)</f>
        <v>10557722.95</v>
      </c>
      <c r="L15" s="8" t="n">
        <f aca="false">SUM(L5:L14)</f>
        <v>5405232.525</v>
      </c>
      <c r="M15" s="8" t="n">
        <f aca="false">SUM(M5:M14)</f>
        <v>15804294.4</v>
      </c>
      <c r="N15" s="8" t="n">
        <f aca="false">SUM(N5:N14)</f>
        <v>4350772.7</v>
      </c>
    </row>
    <row r="17" customFormat="false" ht="15" hidden="false" customHeight="false" outlineLevel="0" collapsed="false">
      <c r="A17" s="8" t="s">
        <v>88</v>
      </c>
      <c r="C17" s="8" t="n">
        <f aca="false">C3-C15</f>
        <v>35272214.3811333</v>
      </c>
      <c r="D17" s="8" t="n">
        <f aca="false">D3-D15</f>
        <v>5575204</v>
      </c>
      <c r="E17" s="8" t="n">
        <f aca="false">E3-E15</f>
        <v>42841105.6</v>
      </c>
      <c r="F17" s="8" t="n">
        <f aca="false">F3-F15</f>
        <v>4254185.107</v>
      </c>
      <c r="G17" s="8" t="n">
        <f aca="false">G3-G15</f>
        <v>36900922.8920909</v>
      </c>
      <c r="H17" s="8" t="n">
        <f aca="false">H3-H15</f>
        <v>4231141.82222222</v>
      </c>
      <c r="I17" s="8" t="n">
        <f aca="false">I3-I15</f>
        <v>38304589.8975</v>
      </c>
      <c r="J17" s="8" t="n">
        <f aca="false">J3-J15</f>
        <v>4176308.1840625</v>
      </c>
      <c r="K17" s="8" t="n">
        <f aca="false">K3-K15</f>
        <v>20093577.05</v>
      </c>
      <c r="L17" s="8" t="n">
        <f aca="false">L3-L15</f>
        <v>7060367.475</v>
      </c>
      <c r="M17" s="8" t="n">
        <f aca="false">M3-M15</f>
        <v>42841105.6</v>
      </c>
      <c r="N17" s="8" t="n">
        <f aca="false">N3-N15</f>
        <v>2909627.3</v>
      </c>
    </row>
    <row r="18" customFormat="false" ht="15" hidden="false" customHeight="false" outlineLevel="0" collapsed="false">
      <c r="A18" s="8" t="s">
        <v>89</v>
      </c>
      <c r="C18" s="8" t="n">
        <f aca="false">C17/10</f>
        <v>3527221.43811333</v>
      </c>
      <c r="D18" s="8" t="n">
        <f aca="false">D17/5</f>
        <v>1115040.8</v>
      </c>
      <c r="E18" s="8" t="n">
        <f aca="false">E17/10</f>
        <v>4284110.56</v>
      </c>
      <c r="F18" s="8" t="n">
        <f aca="false">F17/5</f>
        <v>850837.0214</v>
      </c>
      <c r="G18" s="8" t="n">
        <f aca="false">G17/10</f>
        <v>3690092.28920909</v>
      </c>
      <c r="H18" s="8" t="n">
        <f aca="false">H17/5</f>
        <v>846228.364444445</v>
      </c>
      <c r="I18" s="8" t="n">
        <f aca="false">I17/10</f>
        <v>3830458.98975</v>
      </c>
      <c r="J18" s="8" t="n">
        <f aca="false">J17/5</f>
        <v>835261.6368125</v>
      </c>
      <c r="K18" s="8" t="n">
        <f aca="false">K17/10</f>
        <v>2009357.705</v>
      </c>
      <c r="L18" s="8" t="n">
        <f aca="false">L17/5</f>
        <v>1412073.495</v>
      </c>
      <c r="M18" s="8" t="n">
        <f aca="false">M17/10</f>
        <v>4284110.56</v>
      </c>
      <c r="N18" s="8" t="n">
        <f aca="false">N17/5</f>
        <v>581925.46</v>
      </c>
    </row>
    <row r="22" customFormat="false" ht="15" hidden="false" customHeight="false" outlineLevel="0" collapsed="false">
      <c r="C22" s="15" t="s">
        <v>75</v>
      </c>
      <c r="D22" s="15"/>
      <c r="E22" s="8" t="s">
        <v>76</v>
      </c>
      <c r="G22" s="8" t="s">
        <v>72</v>
      </c>
      <c r="I22" s="8" t="s">
        <v>71</v>
      </c>
      <c r="K22" s="8" t="s">
        <v>77</v>
      </c>
      <c r="M22" s="8" t="s">
        <v>78</v>
      </c>
      <c r="P22" s="8" t="s">
        <v>94</v>
      </c>
      <c r="R22" s="8" t="s">
        <v>95</v>
      </c>
    </row>
    <row r="23" customFormat="false" ht="15" hidden="false" customHeight="false" outlineLevel="0" collapsed="false">
      <c r="C23" s="8" t="s">
        <v>93</v>
      </c>
      <c r="D23" s="8" t="s">
        <v>92</v>
      </c>
      <c r="E23" s="8" t="s">
        <v>93</v>
      </c>
      <c r="F23" s="8" t="s">
        <v>92</v>
      </c>
      <c r="G23" s="8" t="s">
        <v>93</v>
      </c>
      <c r="H23" s="8" t="s">
        <v>92</v>
      </c>
      <c r="I23" s="8" t="s">
        <v>93</v>
      </c>
      <c r="J23" s="8" t="s">
        <v>92</v>
      </c>
      <c r="K23" s="8" t="s">
        <v>93</v>
      </c>
      <c r="L23" s="8" t="s">
        <v>92</v>
      </c>
      <c r="M23" s="8" t="s">
        <v>93</v>
      </c>
      <c r="N23" s="8" t="s">
        <v>92</v>
      </c>
    </row>
    <row r="24" customFormat="false" ht="15" hidden="false" customHeight="false" outlineLevel="0" collapsed="false">
      <c r="A24" s="8" t="s">
        <v>79</v>
      </c>
      <c r="C24" s="8" t="n">
        <f aca="false">D3</f>
        <v>9829200</v>
      </c>
      <c r="D24" s="8" t="n">
        <f aca="false">C3</f>
        <v>48330083.3333333</v>
      </c>
      <c r="E24" s="8" t="n">
        <f aca="false">F3</f>
        <v>10120000</v>
      </c>
      <c r="F24" s="8" t="n">
        <f aca="false">E3</f>
        <v>58645400</v>
      </c>
      <c r="G24" s="8" t="n">
        <f aca="false">H3</f>
        <v>9055000</v>
      </c>
      <c r="H24" s="8" t="n">
        <f aca="false">G3</f>
        <v>53693363.6363636</v>
      </c>
      <c r="I24" s="8" t="n">
        <f aca="false">J3</f>
        <v>8703750</v>
      </c>
      <c r="J24" s="8" t="n">
        <f aca="false">I3</f>
        <v>52327389.0225</v>
      </c>
      <c r="K24" s="8" t="n">
        <f aca="false">L3</f>
        <v>12465600</v>
      </c>
      <c r="L24" s="8" t="n">
        <f aca="false">K3</f>
        <v>30651300</v>
      </c>
      <c r="M24" s="8" t="n">
        <f aca="false">N3</f>
        <v>7260400</v>
      </c>
      <c r="N24" s="8" t="n">
        <f aca="false">M3</f>
        <v>58645400</v>
      </c>
      <c r="P24" s="8" t="n">
        <f aca="false">(C24+E24+G24+I24+K24+M24)/6</f>
        <v>9572325</v>
      </c>
      <c r="Q24" s="8" t="n">
        <f aca="false">(D24+F24+H24+J24+L24+N24)/6</f>
        <v>50382155.9986995</v>
      </c>
      <c r="S24" s="8" t="s">
        <v>79</v>
      </c>
    </row>
    <row r="26" customFormat="false" ht="15" hidden="false" customHeight="false" outlineLevel="0" collapsed="false">
      <c r="A26" s="8" t="s">
        <v>0</v>
      </c>
      <c r="C26" s="8" t="n">
        <f aca="false">D5</f>
        <v>120000</v>
      </c>
      <c r="D26" s="8" t="n">
        <f aca="false">C5</f>
        <v>195000</v>
      </c>
      <c r="E26" s="8" t="n">
        <f aca="false">F5</f>
        <v>120000</v>
      </c>
      <c r="F26" s="8" t="n">
        <f aca="false">E5</f>
        <v>180000</v>
      </c>
      <c r="G26" s="8" t="n">
        <f aca="false">H5</f>
        <v>388888.888888889</v>
      </c>
      <c r="H26" s="8" t="n">
        <f aca="false">G5</f>
        <v>170454.545454545</v>
      </c>
      <c r="I26" s="8" t="n">
        <f aca="false">J5</f>
        <v>103125</v>
      </c>
      <c r="J26" s="8" t="n">
        <f aca="false">I5</f>
        <v>193750</v>
      </c>
      <c r="K26" s="8" t="n">
        <f aca="false">L5</f>
        <v>150000</v>
      </c>
      <c r="L26" s="8" t="n">
        <f aca="false">K5</f>
        <v>105000</v>
      </c>
      <c r="M26" s="8" t="n">
        <f aca="false">N5</f>
        <v>75000</v>
      </c>
      <c r="N26" s="8" t="n">
        <f aca="false">M5</f>
        <v>180000</v>
      </c>
      <c r="P26" s="8" t="n">
        <f aca="false">(C26+E26+G26+I26+K26+M26)/6</f>
        <v>159502.314814815</v>
      </c>
      <c r="Q26" s="8" t="n">
        <f aca="false">(D26+F26+H26+J26+L26+N26)/6</f>
        <v>170700.757575758</v>
      </c>
      <c r="R26" s="10" t="n">
        <f aca="false">(P26/$P$36)</f>
        <v>0.0327440410210463</v>
      </c>
      <c r="S26" s="8" t="s">
        <v>0</v>
      </c>
    </row>
    <row r="27" customFormat="false" ht="15" hidden="false" customHeight="false" outlineLevel="0" collapsed="false">
      <c r="A27" s="8" t="s">
        <v>80</v>
      </c>
      <c r="C27" s="8" t="n">
        <f aca="false">D6</f>
        <v>400000</v>
      </c>
      <c r="D27" s="8" t="n">
        <f aca="false">C6</f>
        <v>650000</v>
      </c>
      <c r="E27" s="8" t="n">
        <f aca="false">F6</f>
        <v>400000</v>
      </c>
      <c r="F27" s="8" t="n">
        <f aca="false">E6</f>
        <v>600000</v>
      </c>
      <c r="G27" s="8" t="n">
        <f aca="false">H6</f>
        <v>388888.888888889</v>
      </c>
      <c r="H27" s="8" t="n">
        <f aca="false">G6</f>
        <v>568181.818181818</v>
      </c>
      <c r="I27" s="8" t="n">
        <f aca="false">J6</f>
        <v>343750</v>
      </c>
      <c r="J27" s="8" t="n">
        <f aca="false">I6</f>
        <v>645833.333333333</v>
      </c>
      <c r="K27" s="8" t="n">
        <f aca="false">L6</f>
        <v>500000</v>
      </c>
      <c r="L27" s="8" t="n">
        <f aca="false">K6</f>
        <v>350000</v>
      </c>
      <c r="M27" s="8" t="n">
        <f aca="false">N6</f>
        <v>250000</v>
      </c>
      <c r="N27" s="8" t="n">
        <f aca="false">M6</f>
        <v>600000</v>
      </c>
      <c r="P27" s="8" t="n">
        <f aca="false">(C27+E27+G27+I27+K27+M27)/6</f>
        <v>380439.814814815</v>
      </c>
      <c r="Q27" s="8" t="n">
        <f aca="false">(D27+F27+H27+J27+L27+N27)/6</f>
        <v>569002.525252525</v>
      </c>
      <c r="R27" s="10" t="n">
        <f aca="false">(P27/$P$36)</f>
        <v>0.0781000383398732</v>
      </c>
      <c r="S27" s="8" t="s">
        <v>80</v>
      </c>
      <c r="V27" s="8" t="n">
        <f aca="false">5000000/120</f>
        <v>41666.6666666667</v>
      </c>
    </row>
    <row r="28" customFormat="false" ht="15" hidden="false" customHeight="false" outlineLevel="0" collapsed="false">
      <c r="R28" s="10"/>
      <c r="V28" s="8" t="n">
        <f aca="false">V27*10</f>
        <v>416666.666666667</v>
      </c>
    </row>
    <row r="29" customFormat="false" ht="15" hidden="false" customHeight="false" outlineLevel="0" collapsed="false">
      <c r="A29" s="8" t="s">
        <v>81</v>
      </c>
      <c r="C29" s="8" t="n">
        <f aca="false">D8</f>
        <v>1548750</v>
      </c>
      <c r="D29" s="8" t="n">
        <f aca="false">C8</f>
        <v>4692690.6</v>
      </c>
      <c r="E29" s="8" t="n">
        <f aca="false">F8</f>
        <v>2099302.5</v>
      </c>
      <c r="F29" s="8" t="n">
        <f aca="false">E8</f>
        <v>5045550</v>
      </c>
      <c r="G29" s="8" t="n">
        <f aca="false">H8</f>
        <v>1282183.61111111</v>
      </c>
      <c r="H29" s="8" t="n">
        <f aca="false">G8</f>
        <v>4783036.09090909</v>
      </c>
      <c r="I29" s="8" t="n">
        <f aca="false">J8</f>
        <v>1636583.0625</v>
      </c>
      <c r="J29" s="8" t="n">
        <f aca="false">I8</f>
        <v>3884256</v>
      </c>
      <c r="K29" s="8" t="n">
        <f aca="false">L8</f>
        <v>2453696.7</v>
      </c>
      <c r="L29" s="8" t="n">
        <f aca="false">K8</f>
        <v>4208381.55</v>
      </c>
      <c r="M29" s="8" t="n">
        <f aca="false">N8</f>
        <v>1286726.1</v>
      </c>
      <c r="N29" s="8" t="n">
        <f aca="false">M8</f>
        <v>5045550</v>
      </c>
      <c r="P29" s="8" t="n">
        <f aca="false">(C29+E29+G29+I29+K29+M29)/6</f>
        <v>1717873.66226852</v>
      </c>
      <c r="Q29" s="8" t="n">
        <f aca="false">(D29+F29+H29+J29+L29+N29)/6</f>
        <v>4609910.70681818</v>
      </c>
      <c r="R29" s="10" t="n">
        <f aca="false">(P29/$P$36)</f>
        <v>0.352660246540014</v>
      </c>
      <c r="S29" s="8" t="s">
        <v>81</v>
      </c>
    </row>
    <row r="30" customFormat="false" ht="15" hidden="false" customHeight="false" outlineLevel="0" collapsed="false">
      <c r="A30" s="8" t="s">
        <v>82</v>
      </c>
      <c r="C30" s="8" t="n">
        <f aca="false">D9</f>
        <v>666205.2</v>
      </c>
      <c r="D30" s="8" t="n">
        <f aca="false">C9</f>
        <v>1717825</v>
      </c>
      <c r="E30" s="8" t="n">
        <f aca="false">F9</f>
        <v>753588.75</v>
      </c>
      <c r="F30" s="8" t="n">
        <f aca="false">E9</f>
        <v>1868190</v>
      </c>
      <c r="G30" s="8" t="n">
        <f aca="false">H9</f>
        <v>1962208.08333333</v>
      </c>
      <c r="H30" s="8" t="n">
        <f aca="false">G9</f>
        <v>1021493.18181818</v>
      </c>
      <c r="I30" s="8" t="n">
        <f aca="false">J9</f>
        <v>838707</v>
      </c>
      <c r="J30" s="8" t="n">
        <f aca="false">I9</f>
        <v>1543509.375</v>
      </c>
      <c r="K30" s="8" t="n">
        <f aca="false">L9</f>
        <v>493983.825</v>
      </c>
      <c r="L30" s="8" t="n">
        <f aca="false">K9</f>
        <v>1465590</v>
      </c>
      <c r="M30" s="8" t="n">
        <f aca="false">N9</f>
        <v>1017851.7</v>
      </c>
      <c r="N30" s="8" t="n">
        <f aca="false">M9</f>
        <v>1868190</v>
      </c>
      <c r="P30" s="8" t="n">
        <f aca="false">(C30+E30+G30+I30+K30+M30)/6</f>
        <v>955424.093055556</v>
      </c>
      <c r="Q30" s="8" t="n">
        <f aca="false">(D30+F30+H30+J30+L30+N30)/6</f>
        <v>1580799.59280303</v>
      </c>
      <c r="R30" s="10" t="n">
        <f aca="false">(P30/$P$36)</f>
        <v>0.196137878825326</v>
      </c>
      <c r="S30" s="8" t="s">
        <v>82</v>
      </c>
    </row>
    <row r="31" customFormat="false" ht="15" hidden="false" customHeight="false" outlineLevel="0" collapsed="false">
      <c r="A31" s="8" t="s">
        <v>83</v>
      </c>
      <c r="C31" s="8" t="n">
        <f aca="false">D10</f>
        <v>1332040.8</v>
      </c>
      <c r="D31" s="8" t="n">
        <f aca="false">C10</f>
        <v>3171542.66666667</v>
      </c>
      <c r="E31" s="8" t="n">
        <f aca="false">F10</f>
        <v>1538180.8</v>
      </c>
      <c r="F31" s="8" t="n">
        <f aca="false">E10</f>
        <v>3004654</v>
      </c>
      <c r="G31" s="8" t="n">
        <f aca="false">H10</f>
        <v>192222.222222222</v>
      </c>
      <c r="H31" s="8" t="n">
        <f aca="false">G10</f>
        <v>2989513.63636364</v>
      </c>
      <c r="I31" s="8" t="n">
        <f aca="false">J10</f>
        <v>1413149.75</v>
      </c>
      <c r="J31" s="8" t="n">
        <f aca="false">I10</f>
        <v>3102820.83333333</v>
      </c>
      <c r="K31" s="8" t="n">
        <f aca="false">L10</f>
        <v>1385740</v>
      </c>
      <c r="L31" s="8" t="n">
        <f aca="false">K10</f>
        <v>2953886</v>
      </c>
      <c r="M31" s="8" t="n">
        <f aca="false">N10</f>
        <v>1393240</v>
      </c>
      <c r="N31" s="8" t="n">
        <f aca="false">M10</f>
        <v>3004654</v>
      </c>
      <c r="P31" s="8" t="n">
        <f aca="false">(C31+E31+G31+I31+K31+M31)/6</f>
        <v>1209095.59537037</v>
      </c>
      <c r="Q31" s="8" t="n">
        <f aca="false">(D31+F31+H31+J31+L31+N31)/6</f>
        <v>3037845.18939394</v>
      </c>
      <c r="R31" s="10" t="n">
        <f aca="false">(P31/$P$36)</f>
        <v>0.248213800653234</v>
      </c>
      <c r="S31" s="8" t="s">
        <v>83</v>
      </c>
    </row>
    <row r="32" customFormat="false" ht="15" hidden="false" customHeight="false" outlineLevel="0" collapsed="false">
      <c r="A32" s="8" t="s">
        <v>84</v>
      </c>
      <c r="C32" s="8" t="n">
        <f aca="false">D11</f>
        <v>0</v>
      </c>
      <c r="D32" s="8" t="n">
        <f aca="false">C11</f>
        <v>135520.004533333</v>
      </c>
      <c r="E32" s="8" t="n">
        <f aca="false">F11</f>
        <v>753588.75</v>
      </c>
      <c r="F32" s="8" t="n">
        <f aca="false">E11</f>
        <v>2261920</v>
      </c>
      <c r="G32" s="8" t="n">
        <f aca="false">H11</f>
        <v>399404.25</v>
      </c>
      <c r="H32" s="8" t="n">
        <f aca="false">G11</f>
        <v>3427402.38063636</v>
      </c>
      <c r="I32" s="8" t="n">
        <f aca="false">J11</f>
        <v>0</v>
      </c>
      <c r="J32" s="8" t="n">
        <f aca="false">I11</f>
        <v>2225100</v>
      </c>
      <c r="K32" s="8" t="n">
        <f aca="false">L11</f>
        <v>0</v>
      </c>
      <c r="L32" s="8" t="n">
        <f aca="false">K11</f>
        <v>0</v>
      </c>
      <c r="M32" s="8" t="n">
        <f aca="false">N11</f>
        <v>0</v>
      </c>
      <c r="N32" s="8" t="n">
        <f aca="false">M11</f>
        <v>2261920</v>
      </c>
      <c r="P32" s="8" t="n">
        <f aca="false">(C32+E32+G32+I32+K32+M32)/6</f>
        <v>192165.5</v>
      </c>
      <c r="Q32" s="8" t="n">
        <f aca="false">(D32+F32+H32+J32+L32+N32)/6</f>
        <v>1718643.73086162</v>
      </c>
      <c r="R32" s="10" t="n">
        <f aca="false">(P32/$P$36)</f>
        <v>0.0394494275655832</v>
      </c>
      <c r="S32" s="8" t="s">
        <v>84</v>
      </c>
    </row>
    <row r="33" customFormat="false" ht="15" hidden="false" customHeight="false" outlineLevel="0" collapsed="false">
      <c r="A33" s="8" t="s">
        <v>85</v>
      </c>
      <c r="C33" s="8" t="n">
        <f aca="false">D12</f>
        <v>0</v>
      </c>
      <c r="D33" s="8" t="n">
        <f aca="false">C12</f>
        <v>15576.681</v>
      </c>
      <c r="E33" s="8" t="n">
        <f aca="false">F12</f>
        <v>18154.031</v>
      </c>
      <c r="F33" s="8" t="n">
        <f aca="false">E12</f>
        <v>236764.4</v>
      </c>
      <c r="G33" s="8" t="n">
        <f aca="false">H12</f>
        <v>0</v>
      </c>
      <c r="H33" s="8" t="n">
        <f aca="false">G12</f>
        <v>301470.909090909</v>
      </c>
      <c r="I33" s="8" t="n">
        <f aca="false">J12</f>
        <v>25876.8884375</v>
      </c>
      <c r="J33" s="8" t="n">
        <f aca="false">I12</f>
        <v>187216.666666667</v>
      </c>
      <c r="K33" s="8" t="n">
        <f aca="false">L12</f>
        <v>97812</v>
      </c>
      <c r="L33" s="8" t="n">
        <f aca="false">K12</f>
        <v>183302.8</v>
      </c>
      <c r="M33" s="8" t="n">
        <f aca="false">N12</f>
        <v>209954.9</v>
      </c>
      <c r="N33" s="8" t="n">
        <f aca="false">M12</f>
        <v>236764.4</v>
      </c>
      <c r="P33" s="8" t="n">
        <f aca="false">(C33+E33+G33+I33+K33+M33)/6</f>
        <v>58632.96990625</v>
      </c>
      <c r="Q33" s="8" t="n">
        <f aca="false">(D33+F33+H33+J33+L33+N33)/6</f>
        <v>193515.976126263</v>
      </c>
      <c r="R33" s="10" t="n">
        <f aca="false">(P33/$P$36)</f>
        <v>0.0120366928469035</v>
      </c>
      <c r="S33" s="8" t="s">
        <v>85</v>
      </c>
    </row>
    <row r="34" customFormat="false" ht="15" hidden="false" customHeight="false" outlineLevel="0" collapsed="false">
      <c r="A34" s="8" t="s">
        <v>86</v>
      </c>
      <c r="C34" s="8" t="n">
        <f aca="false">D13</f>
        <v>0</v>
      </c>
      <c r="D34" s="8" t="n">
        <f aca="false">C13</f>
        <v>385047.333333333</v>
      </c>
      <c r="E34" s="8" t="n">
        <f aca="false">F13</f>
        <v>0.06200000004</v>
      </c>
      <c r="F34" s="8" t="n">
        <f aca="false">E13</f>
        <v>368216</v>
      </c>
      <c r="G34" s="8" t="n">
        <f aca="false">H13</f>
        <v>116666.666666667</v>
      </c>
      <c r="H34" s="8" t="n">
        <f aca="false">G13</f>
        <v>588160.909090909</v>
      </c>
      <c r="I34" s="8" t="n">
        <f aca="false">J13</f>
        <v>0.115</v>
      </c>
      <c r="J34" s="8" t="n">
        <f aca="false">I13</f>
        <v>342229.583333333</v>
      </c>
      <c r="K34" s="8" t="n">
        <f aca="false">L13</f>
        <v>0</v>
      </c>
      <c r="L34" s="8" t="n">
        <f aca="false">K13</f>
        <v>157562.6</v>
      </c>
      <c r="M34" s="8" t="n">
        <f aca="false">N13</f>
        <v>0</v>
      </c>
      <c r="N34" s="8" t="n">
        <f aca="false">M13</f>
        <v>368216</v>
      </c>
      <c r="P34" s="8" t="n">
        <f aca="false">(C34+E34+G34+I34+K34+M34)/6</f>
        <v>19444.4739444445</v>
      </c>
      <c r="Q34" s="8" t="n">
        <f aca="false">(D34+F34+H34+J34+L34+N34)/6</f>
        <v>368238.737626263</v>
      </c>
      <c r="R34" s="10" t="n">
        <f aca="false">(P34/$P$36)</f>
        <v>0.00399173299277045</v>
      </c>
      <c r="S34" s="8" t="s">
        <v>86</v>
      </c>
    </row>
    <row r="35" customFormat="false" ht="15" hidden="false" customHeight="false" outlineLevel="0" collapsed="false">
      <c r="A35" s="8" t="s">
        <v>87</v>
      </c>
      <c r="C35" s="8" t="n">
        <f aca="false">D14</f>
        <v>187000</v>
      </c>
      <c r="D35" s="8" t="n">
        <f aca="false">C14</f>
        <v>2094666.66666667</v>
      </c>
      <c r="E35" s="8" t="n">
        <f aca="false">F14</f>
        <v>183000</v>
      </c>
      <c r="F35" s="8" t="n">
        <f aca="false">E14</f>
        <v>2239000</v>
      </c>
      <c r="G35" s="8" t="n">
        <f aca="false">H14</f>
        <v>93395.5666666667</v>
      </c>
      <c r="H35" s="8" t="n">
        <f aca="false">G14</f>
        <v>2942727.27272727</v>
      </c>
      <c r="I35" s="8" t="n">
        <f aca="false">J14</f>
        <v>166250</v>
      </c>
      <c r="J35" s="8" t="n">
        <f aca="false">I14</f>
        <v>1898083.33333333</v>
      </c>
      <c r="K35" s="8" t="n">
        <f aca="false">L14</f>
        <v>324000</v>
      </c>
      <c r="L35" s="8" t="n">
        <f aca="false">K14</f>
        <v>1134000</v>
      </c>
      <c r="M35" s="8" t="n">
        <f aca="false">N14</f>
        <v>118000</v>
      </c>
      <c r="N35" s="8" t="n">
        <f aca="false">M14</f>
        <v>2239000</v>
      </c>
      <c r="P35" s="8" t="n">
        <f aca="false">(C35+E35+G35+I35+K35+M35)/6</f>
        <v>178607.594444444</v>
      </c>
      <c r="Q35" s="8" t="n">
        <f aca="false">(D35+F35+H35+J35+L35+N35)/6</f>
        <v>2091246.21212121</v>
      </c>
      <c r="R35" s="10" t="n">
        <f aca="false">(P35/$P$36)</f>
        <v>0.0366661412152502</v>
      </c>
      <c r="S35" s="8" t="s">
        <v>87</v>
      </c>
    </row>
    <row r="36" customFormat="false" ht="15" hidden="false" customHeight="false" outlineLevel="0" collapsed="false">
      <c r="C36" s="8" t="n">
        <f aca="false">SUM(C26:C35)</f>
        <v>4253996</v>
      </c>
      <c r="D36" s="8" t="n">
        <f aca="false">SUM(D26:D35)</f>
        <v>13057868.9522</v>
      </c>
      <c r="E36" s="8" t="n">
        <f aca="false">SUM(E26:E35)</f>
        <v>5865814.893</v>
      </c>
      <c r="F36" s="8" t="n">
        <f aca="false">SUM(F26:F35)</f>
        <v>15804294.4</v>
      </c>
      <c r="G36" s="8" t="n">
        <f aca="false">SUM(G26:G35)</f>
        <v>4823858.17777778</v>
      </c>
      <c r="H36" s="8" t="n">
        <f aca="false">SUM(H26:H35)</f>
        <v>16792440.7442727</v>
      </c>
      <c r="I36" s="8" t="n">
        <f aca="false">SUM(I26:I35)</f>
        <v>4527441.8159375</v>
      </c>
      <c r="J36" s="8" t="n">
        <f aca="false">SUM(J26:J35)</f>
        <v>14022799.125</v>
      </c>
      <c r="K36" s="8" t="n">
        <f aca="false">SUM(K26:K35)</f>
        <v>5405232.525</v>
      </c>
      <c r="L36" s="8" t="n">
        <f aca="false">SUM(L26:L35)</f>
        <v>10557722.95</v>
      </c>
      <c r="M36" s="8" t="n">
        <f aca="false">SUM(M26:M35)</f>
        <v>4350772.7</v>
      </c>
      <c r="N36" s="8" t="n">
        <f aca="false">SUM(N26:N35)</f>
        <v>15804294.4</v>
      </c>
      <c r="P36" s="8" t="n">
        <f aca="false">(C36+E36+G36+I36+K36+M36)/6</f>
        <v>4871186.01861921</v>
      </c>
      <c r="Q36" s="8" t="n">
        <f aca="false">(D36+F36+H36+J36+L36+N36)/6</f>
        <v>14339903.4285788</v>
      </c>
    </row>
    <row r="38" customFormat="false" ht="15" hidden="false" customHeight="false" outlineLevel="0" collapsed="false">
      <c r="A38" s="8" t="s">
        <v>88</v>
      </c>
      <c r="C38" s="8" t="n">
        <f aca="false">C24-C36</f>
        <v>5575204</v>
      </c>
      <c r="D38" s="8" t="n">
        <f aca="false">D24-D36</f>
        <v>35272214.3811333</v>
      </c>
      <c r="E38" s="8" t="n">
        <f aca="false">E24-E36</f>
        <v>4254185.107</v>
      </c>
      <c r="F38" s="8" t="n">
        <f aca="false">F24-F36</f>
        <v>42841105.6</v>
      </c>
      <c r="G38" s="8" t="n">
        <f aca="false">G24-G36</f>
        <v>4231141.82222222</v>
      </c>
      <c r="H38" s="8" t="n">
        <f aca="false">H24-H36</f>
        <v>36900922.8920909</v>
      </c>
      <c r="I38" s="8" t="n">
        <f aca="false">I24-I36</f>
        <v>4176308.1840625</v>
      </c>
      <c r="J38" s="8" t="n">
        <f aca="false">J24-J36</f>
        <v>38304589.8975</v>
      </c>
      <c r="K38" s="8" t="n">
        <f aca="false">K24-K36</f>
        <v>7060367.475</v>
      </c>
      <c r="L38" s="8" t="n">
        <f aca="false">L24-L36</f>
        <v>20093577.05</v>
      </c>
      <c r="M38" s="8" t="n">
        <f aca="false">M24-M36</f>
        <v>2909627.3</v>
      </c>
      <c r="N38" s="8" t="n">
        <f aca="false">N24-N36</f>
        <v>42841105.6</v>
      </c>
      <c r="P38" s="8" t="n">
        <f aca="false">(C38+E38+G38+I38+K38+M38)/6</f>
        <v>4701138.98138079</v>
      </c>
      <c r="Q38" s="8" t="n">
        <f aca="false">(D38+F38+H38+J38+L38+N38)/6</f>
        <v>36042252.5701207</v>
      </c>
      <c r="S38" s="8" t="s">
        <v>88</v>
      </c>
    </row>
    <row r="39" customFormat="false" ht="15" hidden="false" customHeight="false" outlineLevel="0" collapsed="false">
      <c r="A39" s="8" t="s">
        <v>89</v>
      </c>
      <c r="C39" s="8" t="n">
        <f aca="false">C38/5</f>
        <v>1115040.8</v>
      </c>
      <c r="D39" s="8" t="n">
        <f aca="false">D38/10</f>
        <v>3527221.43811333</v>
      </c>
      <c r="E39" s="8" t="n">
        <f aca="false">E38/5</f>
        <v>850837.0214</v>
      </c>
      <c r="F39" s="8" t="n">
        <f aca="false">F38/10</f>
        <v>4284110.56</v>
      </c>
      <c r="G39" s="8" t="n">
        <f aca="false">G38/5</f>
        <v>846228.364444445</v>
      </c>
      <c r="H39" s="8" t="n">
        <f aca="false">H38/10</f>
        <v>3690092.28920909</v>
      </c>
      <c r="I39" s="8" t="n">
        <f aca="false">I38/5</f>
        <v>835261.6368125</v>
      </c>
      <c r="J39" s="8" t="n">
        <f aca="false">J38/10</f>
        <v>3830458.98975</v>
      </c>
      <c r="K39" s="8" t="n">
        <f aca="false">K38/5</f>
        <v>1412073.495</v>
      </c>
      <c r="L39" s="8" t="n">
        <f aca="false">L38/10</f>
        <v>2009357.705</v>
      </c>
      <c r="M39" s="8" t="n">
        <f aca="false">M38/5</f>
        <v>581925.46</v>
      </c>
      <c r="N39" s="8" t="n">
        <f aca="false">N38/10</f>
        <v>4284110.56</v>
      </c>
      <c r="P39" s="8" t="n">
        <f aca="false">P38/5</f>
        <v>940227.796276158</v>
      </c>
      <c r="Q39" s="8" t="n">
        <f aca="false">Q38/10</f>
        <v>3604225.25701207</v>
      </c>
      <c r="S39" s="8" t="s">
        <v>89</v>
      </c>
    </row>
    <row r="43" customFormat="false" ht="15" hidden="false" customHeight="false" outlineLevel="0" collapsed="false">
      <c r="A43" s="16"/>
      <c r="B43" s="16"/>
      <c r="C43" s="16" t="s">
        <v>96</v>
      </c>
      <c r="D43" s="16"/>
      <c r="E43" s="16" t="s">
        <v>97</v>
      </c>
      <c r="F43" s="16"/>
      <c r="G43" s="16" t="s">
        <v>98</v>
      </c>
      <c r="H43" s="16"/>
      <c r="I43" s="8" t="s">
        <v>73</v>
      </c>
      <c r="K43" s="8" t="s">
        <v>95</v>
      </c>
    </row>
    <row r="44" customFormat="false" ht="15" hidden="false" customHeight="false" outlineLevel="0" collapsed="false">
      <c r="A44" s="16"/>
      <c r="B44" s="16"/>
      <c r="C44" s="16" t="s">
        <v>93</v>
      </c>
      <c r="D44" s="16" t="s">
        <v>92</v>
      </c>
      <c r="E44" s="16" t="s">
        <v>93</v>
      </c>
      <c r="F44" s="16" t="s">
        <v>92</v>
      </c>
      <c r="G44" s="16" t="s">
        <v>93</v>
      </c>
      <c r="H44" s="16" t="s">
        <v>92</v>
      </c>
      <c r="I44" s="8" t="s">
        <v>93</v>
      </c>
      <c r="J44" s="8" t="s">
        <v>92</v>
      </c>
      <c r="K44" s="8" t="s">
        <v>99</v>
      </c>
      <c r="L44" s="8" t="s">
        <v>92</v>
      </c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5" hidden="false" customHeight="false" outlineLevel="0" collapsed="false">
      <c r="A46" s="16" t="s">
        <v>79</v>
      </c>
      <c r="B46" s="16"/>
      <c r="C46" s="16" t="n">
        <f aca="false">(C24+E24)/2</f>
        <v>9974600</v>
      </c>
      <c r="D46" s="16" t="n">
        <f aca="false">(D24+F24)/2</f>
        <v>53487741.6666667</v>
      </c>
      <c r="E46" s="16" t="n">
        <f aca="false">(E24+G24)/2</f>
        <v>9587500</v>
      </c>
      <c r="F46" s="16" t="n">
        <f aca="false">(F24+H24)/2</f>
        <v>56169381.8181818</v>
      </c>
      <c r="G46" s="16" t="n">
        <f aca="false">(K24+M24)/2</f>
        <v>9863000</v>
      </c>
      <c r="H46" s="16" t="n">
        <f aca="false">(L24+N24)/2</f>
        <v>44648350</v>
      </c>
      <c r="I46" s="8" t="n">
        <f aca="false">(C46+E46+G46)/3</f>
        <v>9808366.66666667</v>
      </c>
      <c r="J46" s="8" t="n">
        <f aca="false">(D46+F46+H46)/3</f>
        <v>51435157.8282828</v>
      </c>
      <c r="M46" s="8" t="str">
        <f aca="false">A46</f>
        <v>Pendapatan</v>
      </c>
    </row>
    <row r="47" customFormat="false" ht="15" hidden="false" customHeight="false" outlineLevel="0" collapsed="false">
      <c r="A47" s="16"/>
      <c r="B47" s="16"/>
      <c r="C47" s="16" t="n">
        <f aca="false">(C25+E25)/2</f>
        <v>0</v>
      </c>
      <c r="D47" s="16" t="n">
        <f aca="false">(D25+F25)/2</f>
        <v>0</v>
      </c>
      <c r="E47" s="16" t="n">
        <f aca="false">(E25+G25)/2</f>
        <v>0</v>
      </c>
      <c r="F47" s="16" t="n">
        <f aca="false">(F25+H25)/2</f>
        <v>0</v>
      </c>
      <c r="G47" s="16" t="n">
        <f aca="false">(K25+M25)/2</f>
        <v>0</v>
      </c>
      <c r="H47" s="16" t="n">
        <f aca="false">(L25+N25)/2</f>
        <v>0</v>
      </c>
      <c r="M47" s="8" t="n">
        <f aca="false">A47</f>
        <v>0</v>
      </c>
    </row>
    <row r="48" customFormat="false" ht="15" hidden="false" customHeight="false" outlineLevel="0" collapsed="false">
      <c r="A48" s="16" t="s">
        <v>0</v>
      </c>
      <c r="B48" s="16"/>
      <c r="C48" s="16" t="n">
        <f aca="false">(C26+E26)/2</f>
        <v>120000</v>
      </c>
      <c r="D48" s="16" t="n">
        <f aca="false">(D26+F26)/2</f>
        <v>187500</v>
      </c>
      <c r="E48" s="16" t="n">
        <f aca="false">(E26+G26)/2</f>
        <v>254444.444444444</v>
      </c>
      <c r="F48" s="16" t="n">
        <f aca="false">(F26+H26)/2</f>
        <v>175227.272727273</v>
      </c>
      <c r="G48" s="16" t="n">
        <f aca="false">(K26+M26)/2</f>
        <v>112500</v>
      </c>
      <c r="H48" s="16" t="n">
        <f aca="false">(L26+N26)/2</f>
        <v>142500</v>
      </c>
      <c r="M48" s="8" t="str">
        <f aca="false">A48</f>
        <v>Bibit</v>
      </c>
    </row>
    <row r="49" customFormat="false" ht="15" hidden="false" customHeight="false" outlineLevel="0" collapsed="false">
      <c r="A49" s="16" t="s">
        <v>80</v>
      </c>
      <c r="B49" s="16"/>
      <c r="C49" s="16" t="n">
        <f aca="false">(C27+E27)/2</f>
        <v>400000</v>
      </c>
      <c r="D49" s="16" t="n">
        <f aca="false">(D27+F27)/2</f>
        <v>625000</v>
      </c>
      <c r="E49" s="16" t="n">
        <f aca="false">(E27+G27)/2</f>
        <v>394444.444444444</v>
      </c>
      <c r="F49" s="16" t="n">
        <f aca="false">(F27+H27)/2</f>
        <v>584090.909090909</v>
      </c>
      <c r="G49" s="16" t="n">
        <f aca="false">(K27+M27)/2</f>
        <v>375000</v>
      </c>
      <c r="H49" s="16" t="n">
        <f aca="false">(L27+N27)/2</f>
        <v>475000</v>
      </c>
      <c r="M49" s="8" t="str">
        <f aca="false">A49</f>
        <v>Kandang</v>
      </c>
    </row>
    <row r="50" s="8" customFormat="true" ht="15" hidden="false" customHeight="false" outlineLevel="0" collapsed="false">
      <c r="A50" s="16" t="s">
        <v>100</v>
      </c>
      <c r="B50" s="16"/>
      <c r="C50" s="16" t="n">
        <f aca="false">SUM(C48:C49)</f>
        <v>520000</v>
      </c>
      <c r="D50" s="16" t="n">
        <f aca="false">SUM(D48:D49)</f>
        <v>812500</v>
      </c>
      <c r="E50" s="16" t="n">
        <f aca="false">SUM(E48:E49)</f>
        <v>648888.888888889</v>
      </c>
      <c r="F50" s="16" t="n">
        <f aca="false">SUM(F48:F49)</f>
        <v>759318.181818182</v>
      </c>
      <c r="G50" s="16" t="n">
        <f aca="false">SUM(G48:G49)</f>
        <v>487500</v>
      </c>
      <c r="H50" s="16" t="n">
        <f aca="false">SUM(H48:H49)</f>
        <v>617500</v>
      </c>
      <c r="I50" s="8" t="n">
        <f aca="false">(C50+E50+G50)/3</f>
        <v>552129.62962963</v>
      </c>
      <c r="J50" s="8" t="n">
        <f aca="false">(D50+F50+H50)/3</f>
        <v>729772.727272727</v>
      </c>
      <c r="K50" s="17" t="n">
        <f aca="false">I50/$I$61</f>
        <v>0.10838294666371</v>
      </c>
      <c r="L50" s="17" t="n">
        <f aca="false">J50/$J$61</f>
        <v>0.0498586962050252</v>
      </c>
      <c r="M50" s="8" t="str">
        <f aca="false">A50</f>
        <v>Total Biaya Tetap</v>
      </c>
    </row>
    <row r="51" customFormat="false" ht="15" hidden="false" customHeight="false" outlineLevel="0" collapsed="false">
      <c r="A51" s="16"/>
      <c r="B51" s="16"/>
      <c r="C51" s="16" t="n">
        <f aca="false">(C28+E28)/2</f>
        <v>0</v>
      </c>
      <c r="D51" s="16" t="n">
        <f aca="false">(D28+F28)/2</f>
        <v>0</v>
      </c>
      <c r="E51" s="16" t="n">
        <f aca="false">(E28+G28)/2</f>
        <v>0</v>
      </c>
      <c r="F51" s="16" t="n">
        <f aca="false">(F28+H28)/2</f>
        <v>0</v>
      </c>
      <c r="G51" s="16" t="n">
        <f aca="false">(K28+M28)/2</f>
        <v>0</v>
      </c>
      <c r="H51" s="16" t="n">
        <f aca="false">(L28+N28)/2</f>
        <v>0</v>
      </c>
      <c r="K51" s="17"/>
      <c r="L51" s="17"/>
      <c r="M51" s="8" t="n">
        <f aca="false">A51</f>
        <v>0</v>
      </c>
    </row>
    <row r="52" customFormat="false" ht="15" hidden="false" customHeight="false" outlineLevel="0" collapsed="false">
      <c r="A52" s="16" t="s">
        <v>81</v>
      </c>
      <c r="B52" s="16"/>
      <c r="C52" s="16" t="n">
        <f aca="false">(C29+E29)/2</f>
        <v>1824026.25</v>
      </c>
      <c r="D52" s="16" t="n">
        <f aca="false">(D29+F29)/2</f>
        <v>4869120.3</v>
      </c>
      <c r="E52" s="16" t="n">
        <f aca="false">(E29+G29)/2</f>
        <v>1690743.05555556</v>
      </c>
      <c r="F52" s="16" t="n">
        <f aca="false">(F29+H29)/2</f>
        <v>4914293.04545455</v>
      </c>
      <c r="G52" s="16" t="n">
        <f aca="false">(K29+M29)/2</f>
        <v>1870211.4</v>
      </c>
      <c r="H52" s="16" t="n">
        <f aca="false">(L29+N29)/2</f>
        <v>4626965.775</v>
      </c>
      <c r="I52" s="8" t="n">
        <f aca="false">(C52+E52+G52)/3</f>
        <v>1794993.56851852</v>
      </c>
      <c r="J52" s="8" t="n">
        <f aca="false">(D52+F52+H52)/3</f>
        <v>4803459.70681818</v>
      </c>
      <c r="K52" s="17" t="n">
        <f aca="false">I52/$I$61</f>
        <v>0.352356913591014</v>
      </c>
      <c r="L52" s="17" t="n">
        <f aca="false">J52/$J$61</f>
        <v>0.328176470982074</v>
      </c>
      <c r="M52" s="8" t="str">
        <f aca="false">A52</f>
        <v>Jagung</v>
      </c>
    </row>
    <row r="53" customFormat="false" ht="15" hidden="false" customHeight="false" outlineLevel="0" collapsed="false">
      <c r="A53" s="16" t="s">
        <v>82</v>
      </c>
      <c r="B53" s="16"/>
      <c r="C53" s="16" t="n">
        <f aca="false">(C30+E30)/2</f>
        <v>709896.975</v>
      </c>
      <c r="D53" s="16" t="n">
        <f aca="false">(D30+F30)/2</f>
        <v>1793007.5</v>
      </c>
      <c r="E53" s="16" t="n">
        <f aca="false">(E30+G30)/2</f>
        <v>1357898.41666667</v>
      </c>
      <c r="F53" s="16" t="n">
        <f aca="false">(F30+H30)/2</f>
        <v>1444841.59090909</v>
      </c>
      <c r="G53" s="16" t="n">
        <f aca="false">(K30+M30)/2</f>
        <v>755917.7625</v>
      </c>
      <c r="H53" s="16" t="n">
        <f aca="false">(L30+N30)/2</f>
        <v>1666890</v>
      </c>
      <c r="I53" s="8" t="n">
        <f aca="false">(C53+E53+G53)/3</f>
        <v>941237.718055556</v>
      </c>
      <c r="J53" s="8" t="n">
        <f aca="false">(D53+F53+H53)/3</f>
        <v>1634913.03030303</v>
      </c>
      <c r="K53" s="17" t="n">
        <f aca="false">I53/$I$61</f>
        <v>0.184764794206606</v>
      </c>
      <c r="L53" s="17" t="n">
        <f aca="false">J53/$J$61</f>
        <v>0.111698655010237</v>
      </c>
      <c r="M53" s="8" t="str">
        <f aca="false">A53</f>
        <v>Dedak</v>
      </c>
    </row>
    <row r="54" customFormat="false" ht="15" hidden="false" customHeight="false" outlineLevel="0" collapsed="false">
      <c r="A54" s="16" t="s">
        <v>83</v>
      </c>
      <c r="B54" s="16"/>
      <c r="C54" s="16" t="n">
        <f aca="false">(C31+E31)/2</f>
        <v>1435110.8</v>
      </c>
      <c r="D54" s="16" t="n">
        <f aca="false">(D31+F31)/2</f>
        <v>3088098.33333333</v>
      </c>
      <c r="E54" s="16" t="n">
        <f aca="false">(E31+G31)/2</f>
        <v>865201.511111111</v>
      </c>
      <c r="F54" s="16" t="n">
        <f aca="false">(F31+H31)/2</f>
        <v>2997083.81818182</v>
      </c>
      <c r="G54" s="16" t="n">
        <f aca="false">(K31+M31)/2</f>
        <v>1389490</v>
      </c>
      <c r="H54" s="16" t="n">
        <f aca="false">(L31+N31)/2</f>
        <v>2979270</v>
      </c>
      <c r="I54" s="8" t="n">
        <f aca="false">(C54+E54+G54)/3</f>
        <v>1229934.1037037</v>
      </c>
      <c r="J54" s="8" t="n">
        <f aca="false">(D54+F54+H54)/3</f>
        <v>3021484.05050505</v>
      </c>
      <c r="K54" s="17" t="n">
        <f aca="false">I54/$I$61</f>
        <v>0.241435842613659</v>
      </c>
      <c r="L54" s="17" t="n">
        <f aca="false">J54/$J$61</f>
        <v>0.206430371720593</v>
      </c>
      <c r="M54" s="8" t="str">
        <f aca="false">A54</f>
        <v>Konsenrat</v>
      </c>
    </row>
    <row r="55" customFormat="false" ht="15" hidden="false" customHeight="false" outlineLevel="0" collapsed="false">
      <c r="A55" s="16" t="s">
        <v>84</v>
      </c>
      <c r="B55" s="16"/>
      <c r="C55" s="16" t="n">
        <f aca="false">(C32+E32)/2</f>
        <v>376794.375</v>
      </c>
      <c r="D55" s="16" t="n">
        <f aca="false">(D32+F32)/2</f>
        <v>1198720.00226667</v>
      </c>
      <c r="E55" s="16" t="n">
        <f aca="false">(E32+G32)/2</f>
        <v>576496.5</v>
      </c>
      <c r="F55" s="16" t="n">
        <f aca="false">(F32+H32)/2</f>
        <v>2844661.19031818</v>
      </c>
      <c r="G55" s="16" t="n">
        <f aca="false">(K32+M32)/2</f>
        <v>0</v>
      </c>
      <c r="H55" s="16" t="n">
        <f aca="false">(L32+N32)/2</f>
        <v>1130960</v>
      </c>
      <c r="I55" s="8" t="n">
        <f aca="false">(C55+E55+G55)/3</f>
        <v>317763.625</v>
      </c>
      <c r="J55" s="8" t="n">
        <f aca="false">(D55+F55+H55)/3</f>
        <v>1724780.39752828</v>
      </c>
      <c r="K55" s="17" t="n">
        <f aca="false">I55/$I$61</f>
        <v>0.0623769422465968</v>
      </c>
      <c r="L55" s="17" t="n">
        <f aca="false">J55/$J$61</f>
        <v>0.117838470316811</v>
      </c>
      <c r="M55" s="8" t="str">
        <f aca="false">A55</f>
        <v>Butiran</v>
      </c>
    </row>
    <row r="56" customFormat="false" ht="15" hidden="false" customHeight="false" outlineLevel="0" collapsed="false">
      <c r="A56" s="16" t="s">
        <v>85</v>
      </c>
      <c r="B56" s="16"/>
      <c r="C56" s="16" t="n">
        <f aca="false">(C33+E33)/2</f>
        <v>9077.0155</v>
      </c>
      <c r="D56" s="16" t="n">
        <f aca="false">(D33+F33)/2</f>
        <v>126170.5405</v>
      </c>
      <c r="E56" s="16" t="n">
        <f aca="false">(E33+G33)/2</f>
        <v>9077.0155</v>
      </c>
      <c r="F56" s="16" t="n">
        <f aca="false">(F33+H33)/2</f>
        <v>269117.654545455</v>
      </c>
      <c r="G56" s="16" t="n">
        <f aca="false">(K33+M33)/2</f>
        <v>153883.45</v>
      </c>
      <c r="H56" s="16" t="n">
        <f aca="false">(L33+N33)/2</f>
        <v>210033.6</v>
      </c>
      <c r="I56" s="8" t="n">
        <f aca="false">(C56+E56+G56)/3</f>
        <v>57345.827</v>
      </c>
      <c r="J56" s="8" t="n">
        <f aca="false">(D56+F56+H56)/3</f>
        <v>201773.931681818</v>
      </c>
      <c r="K56" s="17" t="n">
        <f aca="false">I56/$I$61</f>
        <v>0.011256975491963</v>
      </c>
      <c r="L56" s="17" t="n">
        <f aca="false">J56/$J$61</f>
        <v>0.0137853673970713</v>
      </c>
      <c r="M56" s="8" t="str">
        <f aca="false">A56</f>
        <v>Vitamin Lakta</v>
      </c>
    </row>
    <row r="57" customFormat="false" ht="15" hidden="false" customHeight="false" outlineLevel="0" collapsed="false">
      <c r="A57" s="16" t="s">
        <v>86</v>
      </c>
      <c r="B57" s="16"/>
      <c r="C57" s="16" t="n">
        <f aca="false">SUM(D4)</f>
        <v>0</v>
      </c>
      <c r="D57" s="16" t="n">
        <f aca="false">(D34+F34)/2</f>
        <v>376631.666666667</v>
      </c>
      <c r="E57" s="16" t="n">
        <f aca="false">(E34+G34)/2</f>
        <v>58333.3643333334</v>
      </c>
      <c r="F57" s="16" t="n">
        <f aca="false">(F34+H34)/2</f>
        <v>478188.454545455</v>
      </c>
      <c r="G57" s="16" t="n">
        <f aca="false">(K34+M34)/2</f>
        <v>0</v>
      </c>
      <c r="H57" s="16" t="n">
        <f aca="false">(L34+N34)/2</f>
        <v>262889.3</v>
      </c>
      <c r="I57" s="8" t="n">
        <f aca="false">(C57+E57+G57)/3</f>
        <v>19444.4547777778</v>
      </c>
      <c r="J57" s="8" t="n">
        <f aca="false">(D57+F57+H57)/3</f>
        <v>372569.807070707</v>
      </c>
      <c r="K57" s="17" t="n">
        <f aca="false">I57/$I$61</f>
        <v>0.00381694296409795</v>
      </c>
      <c r="L57" s="17" t="n">
        <f aca="false">J57/$J$61</f>
        <v>0.0254542875222592</v>
      </c>
      <c r="M57" s="8" t="str">
        <f aca="false">A57</f>
        <v>Vitamin Mineral</v>
      </c>
    </row>
    <row r="58" customFormat="false" ht="15" hidden="false" customHeight="false" outlineLevel="0" collapsed="false">
      <c r="A58" s="16" t="s">
        <v>87</v>
      </c>
      <c r="B58" s="16"/>
      <c r="C58" s="16" t="n">
        <f aca="false">(C35+E35)/2</f>
        <v>185000</v>
      </c>
      <c r="D58" s="16" t="n">
        <f aca="false">(D35+F35)/2</f>
        <v>2166833.33333333</v>
      </c>
      <c r="E58" s="16" t="n">
        <f aca="false">(E35+G35)/2</f>
        <v>138197.783333333</v>
      </c>
      <c r="F58" s="16" t="n">
        <f aca="false">(F35+H35)/2</f>
        <v>2590863.63636364</v>
      </c>
      <c r="G58" s="16" t="n">
        <f aca="false">(K35+M35)/2</f>
        <v>221000</v>
      </c>
      <c r="H58" s="16" t="n">
        <f aca="false">(L35+N35)/2</f>
        <v>1686500</v>
      </c>
      <c r="I58" s="8" t="n">
        <f aca="false">(C58+E58+G58)/3</f>
        <v>181399.261111111</v>
      </c>
      <c r="J58" s="8" t="n">
        <f aca="false">(D58+F58+H58)/3</f>
        <v>2148065.65656566</v>
      </c>
      <c r="K58" s="17" t="n">
        <f aca="false">I58/$I$61</f>
        <v>0.0356086422223535</v>
      </c>
      <c r="L58" s="17" t="n">
        <f aca="false">J58/$J$61</f>
        <v>0.14675768084593</v>
      </c>
      <c r="M58" s="8" t="str">
        <f aca="false">A58</f>
        <v>Obat</v>
      </c>
      <c r="O58" s="18"/>
    </row>
    <row r="59" customFormat="false" ht="15" hidden="false" customHeight="false" outlineLevel="0" collapsed="false">
      <c r="A59" s="16" t="s">
        <v>101</v>
      </c>
      <c r="B59" s="16"/>
      <c r="C59" s="16" t="n">
        <f aca="false">SUM(C52:C58)</f>
        <v>4539905.4155</v>
      </c>
      <c r="D59" s="16" t="n">
        <f aca="false">SUM(D52:D58)</f>
        <v>13618581.6761</v>
      </c>
      <c r="E59" s="16" t="n">
        <f aca="false">SUM(E52:E58)</f>
        <v>4695947.6465</v>
      </c>
      <c r="F59" s="16" t="n">
        <f aca="false">SUM(F52:F58)</f>
        <v>15539049.3903182</v>
      </c>
      <c r="G59" s="16" t="n">
        <f aca="false">SUM(G52:G58)</f>
        <v>4390502.6125</v>
      </c>
      <c r="H59" s="16" t="n">
        <f aca="false">SUM(H52:H58)</f>
        <v>12563508.675</v>
      </c>
      <c r="I59" s="8" t="n">
        <f aca="false">(C59+E59+G59)/3</f>
        <v>4542118.55816667</v>
      </c>
      <c r="J59" s="8" t="n">
        <f aca="false">(D59+F59+H59)/3</f>
        <v>13907046.5804727</v>
      </c>
      <c r="K59" s="17"/>
      <c r="L59" s="17"/>
      <c r="M59" s="8" t="str">
        <f aca="false">A59</f>
        <v>Total Biaya Variabel</v>
      </c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K60" s="17" t="n">
        <f aca="false">SUM(K50:K58)</f>
        <v>1</v>
      </c>
      <c r="L60" s="17" t="n">
        <f aca="false">SUM(L50:L58)</f>
        <v>1</v>
      </c>
      <c r="M60" s="8" t="n">
        <f aca="false">A60</f>
        <v>0</v>
      </c>
    </row>
    <row r="61" s="8" customFormat="true" ht="15" hidden="false" customHeight="false" outlineLevel="0" collapsed="false">
      <c r="A61" s="16" t="s">
        <v>102</v>
      </c>
      <c r="B61" s="16"/>
      <c r="C61" s="16" t="n">
        <f aca="false">C50+C59</f>
        <v>5059905.4155</v>
      </c>
      <c r="D61" s="16" t="n">
        <f aca="false">D50+D59</f>
        <v>14431081.6761</v>
      </c>
      <c r="E61" s="16" t="n">
        <f aca="false">E50+E59</f>
        <v>5344836.53538889</v>
      </c>
      <c r="F61" s="16" t="n">
        <f aca="false">F50+F59</f>
        <v>16298367.5721364</v>
      </c>
      <c r="G61" s="16" t="n">
        <f aca="false">G50+G59</f>
        <v>4878002.6125</v>
      </c>
      <c r="H61" s="16" t="n">
        <f aca="false">H50+H59</f>
        <v>13181008.675</v>
      </c>
      <c r="I61" s="8" t="n">
        <f aca="false">(C61+E61+G61)/3</f>
        <v>5094248.1877963</v>
      </c>
      <c r="J61" s="8" t="n">
        <f aca="false">(D61+F61+H61)/3</f>
        <v>14636819.3077455</v>
      </c>
      <c r="M61" s="8" t="str">
        <f aca="false">A61</f>
        <v>Total Biaya</v>
      </c>
    </row>
    <row r="62" customFormat="false" ht="15" hidden="false" customHeight="false" outlineLevel="0" collapsed="false">
      <c r="A62" s="16" t="s">
        <v>103</v>
      </c>
      <c r="B62" s="16"/>
      <c r="C62" s="16" t="n">
        <f aca="false">C46-C59</f>
        <v>5434694.5845</v>
      </c>
      <c r="D62" s="16" t="n">
        <f aca="false">D46-D59</f>
        <v>39869159.9905667</v>
      </c>
      <c r="E62" s="16" t="n">
        <f aca="false">E46-E59</f>
        <v>4891552.3535</v>
      </c>
      <c r="F62" s="16" t="n">
        <f aca="false">F46-F59</f>
        <v>40630332.4278636</v>
      </c>
      <c r="G62" s="16" t="n">
        <f aca="false">G46-G59</f>
        <v>5472497.3875</v>
      </c>
      <c r="H62" s="16" t="n">
        <f aca="false">H46-H59</f>
        <v>32084841.325</v>
      </c>
      <c r="I62" s="8" t="n">
        <f aca="false">(C62+E62+G62)/3</f>
        <v>5266248.1085</v>
      </c>
      <c r="J62" s="8" t="n">
        <f aca="false">(D62+F62+H62)/3</f>
        <v>37528111.2478101</v>
      </c>
      <c r="M62" s="8" t="str">
        <f aca="false">A62</f>
        <v>Keuntungan/periode</v>
      </c>
    </row>
    <row r="63" customFormat="false" ht="15" hidden="false" customHeight="false" outlineLevel="0" collapsed="false">
      <c r="A63" s="16" t="s">
        <v>89</v>
      </c>
      <c r="B63" s="16"/>
      <c r="C63" s="16" t="n">
        <f aca="false">C62/5</f>
        <v>1086938.9169</v>
      </c>
      <c r="D63" s="16" t="n">
        <f aca="false">D62/10</f>
        <v>3986915.99905667</v>
      </c>
      <c r="E63" s="16" t="n">
        <f aca="false">E62/5</f>
        <v>978310.4707</v>
      </c>
      <c r="F63" s="16" t="n">
        <f aca="false">F62/10</f>
        <v>4063033.24278636</v>
      </c>
      <c r="G63" s="16" t="n">
        <f aca="false">G62/5</f>
        <v>1094499.4775</v>
      </c>
      <c r="H63" s="16" t="n">
        <f aca="false">H62/10</f>
        <v>3208484.1325</v>
      </c>
      <c r="I63" s="8" t="n">
        <f aca="false">(C63+E63+G63)/3</f>
        <v>1053249.6217</v>
      </c>
      <c r="J63" s="8" t="n">
        <f aca="false">(D63+F63+H63)/3</f>
        <v>3752811.12478101</v>
      </c>
      <c r="M63" s="8" t="str">
        <f aca="false">A63</f>
        <v>Keuntungan/bulan</v>
      </c>
    </row>
    <row r="66" customFormat="false" ht="15" hidden="false" customHeight="false" outlineLevel="0" collapsed="false">
      <c r="A66" s="8" t="s">
        <v>104</v>
      </c>
      <c r="C66" s="8" t="n">
        <f aca="false">C46/5</f>
        <v>1994920</v>
      </c>
      <c r="D66" s="8" t="n">
        <f aca="false">D46/10</f>
        <v>5348774.16666667</v>
      </c>
      <c r="E66" s="8" t="n">
        <f aca="false">E46/5</f>
        <v>1917500</v>
      </c>
      <c r="F66" s="8" t="n">
        <f aca="false">F46/10</f>
        <v>5616938.18181818</v>
      </c>
      <c r="G66" s="8" t="n">
        <f aca="false">G46/5</f>
        <v>1972600</v>
      </c>
      <c r="H66" s="8" t="n">
        <f aca="false">H46/10</f>
        <v>4464835</v>
      </c>
      <c r="I66" s="8" t="n">
        <f aca="false">(C66+E66+G66)/3</f>
        <v>1961673.33333333</v>
      </c>
      <c r="J66" s="8" t="n">
        <f aca="false">(D66+F66+H66)/3</f>
        <v>5143515.78282828</v>
      </c>
    </row>
    <row r="67" customFormat="false" ht="15" hidden="false" customHeight="false" outlineLevel="0" collapsed="false">
      <c r="A67" s="8" t="s">
        <v>105</v>
      </c>
      <c r="C67" s="8" t="n">
        <f aca="false">C61/5</f>
        <v>1011981.0831</v>
      </c>
      <c r="D67" s="8" t="n">
        <f aca="false">D61/10</f>
        <v>1443108.16761</v>
      </c>
      <c r="E67" s="8" t="n">
        <f aca="false">E61/5</f>
        <v>1068967.30707778</v>
      </c>
      <c r="F67" s="8" t="n">
        <f aca="false">F61/10</f>
        <v>1629836.75721364</v>
      </c>
      <c r="G67" s="8" t="n">
        <f aca="false">G61/5</f>
        <v>975600.5225</v>
      </c>
      <c r="H67" s="8" t="n">
        <f aca="false">H61/10</f>
        <v>1318100.8675</v>
      </c>
      <c r="I67" s="8" t="n">
        <f aca="false">(C67+E67+G67)/3</f>
        <v>1018849.63755926</v>
      </c>
      <c r="J67" s="8" t="n">
        <f aca="false">(D67+F67+H67)/3</f>
        <v>1463681.93077455</v>
      </c>
    </row>
    <row r="70" customFormat="false" ht="15" hidden="false" customHeight="false" outlineLevel="0" collapsed="false">
      <c r="I70" s="8" t="n">
        <f aca="false">I66-I67</f>
        <v>942823.695774074</v>
      </c>
      <c r="J70" s="8" t="n">
        <f aca="false">J66-J67</f>
        <v>3679833.85205374</v>
      </c>
    </row>
  </sheetData>
  <mergeCells count="5">
    <mergeCell ref="C1:D1"/>
    <mergeCell ref="C22:D22"/>
    <mergeCell ref="C43:D43"/>
    <mergeCell ref="E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9:13:08Z</dcterms:created>
  <dc:creator>Windows User</dc:creator>
  <dc:description/>
  <dc:language>en-US</dc:language>
  <cp:lastModifiedBy>Windows User</cp:lastModifiedBy>
  <dcterms:modified xsi:type="dcterms:W3CDTF">2017-10-26T04:49:22Z</dcterms:modified>
  <cp:revision>0</cp:revision>
  <dc:subject/>
  <dc:title/>
</cp:coreProperties>
</file>