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W DATA" sheetId="1" state="visible" r:id="rId2"/>
    <sheet name="Domain 1" sheetId="2" state="visible" r:id="rId3"/>
    <sheet name="Domain 2" sheetId="3" state="visible" r:id="rId4"/>
    <sheet name="Domain 3" sheetId="4" state="visible" r:id="rId5"/>
    <sheet name="Domain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" uniqueCount="136">
  <si>
    <t xml:space="preserve">RESPONDEN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Min</t>
  </si>
  <si>
    <t xml:space="preserve">Maks</t>
  </si>
  <si>
    <t xml:space="preserve">Kategori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Domain 1:Philosophy</t>
  </si>
  <si>
    <t xml:space="preserve">3-5.4 (3,4,5)</t>
  </si>
  <si>
    <t xml:space="preserve">5.5-7.9 (6,7)</t>
  </si>
  <si>
    <t xml:space="preserve">8-10.4 (8,9,10)</t>
  </si>
  <si>
    <t xml:space="preserve">10.5-12.9 (11,12)</t>
  </si>
  <si>
    <t xml:space="preserve">13-15,4 (13,14,15)</t>
  </si>
  <si>
    <t xml:space="preserve">Domain 2: Process</t>
  </si>
  <si>
    <t xml:space="preserve">7-12.6 (7,8,9,10,11,12)</t>
  </si>
  <si>
    <t xml:space="preserve">13-18.6 (13,14,15,16,17,18)</t>
  </si>
  <si>
    <t xml:space="preserve">19-24.6 (19,20,21,22,23,24)</t>
  </si>
  <si>
    <t xml:space="preserve">25-29.6 (25,26,27,28,29)</t>
  </si>
  <si>
    <t xml:space="preserve">30-35</t>
  </si>
  <si>
    <t xml:space="preserve">Domain 3: people &amp; Partner</t>
  </si>
  <si>
    <t xml:space="preserve">Doman 4: Problem solving</t>
  </si>
  <si>
    <t xml:space="preserve">TOTAL</t>
  </si>
  <si>
    <t xml:space="preserve">LEVEL MATURITY</t>
  </si>
  <si>
    <t xml:space="preserve">Level Maturity</t>
  </si>
  <si>
    <t xml:space="preserve">Jumlah</t>
  </si>
  <si>
    <t xml:space="preserve">Persent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.00%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70AD47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70AD47"/>
        <bgColor rgb="FF92D050"/>
      </patternFill>
    </fill>
    <fill>
      <patternFill patternType="solid">
        <fgColor rgb="FF5B9BD5"/>
        <bgColor rgb="FF808080"/>
      </patternFill>
    </fill>
    <fill>
      <patternFill patternType="solid">
        <fgColor rgb="FFFFF2CC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1" width="12.5"/>
  </cols>
  <sheetData>
    <row r="3" customFormat="false" ht="15.7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6" t="s">
        <v>12</v>
      </c>
      <c r="O3" s="6" t="s">
        <v>13</v>
      </c>
      <c r="P3" s="6" t="s">
        <v>14</v>
      </c>
      <c r="Q3" s="5" t="s">
        <v>15</v>
      </c>
      <c r="R3" s="4" t="s">
        <v>16</v>
      </c>
    </row>
    <row r="4" customFormat="false" ht="15.75" hidden="false" customHeight="false" outlineLevel="0" collapsed="false">
      <c r="B4" s="7" t="s">
        <v>17</v>
      </c>
      <c r="C4" s="8" t="n">
        <v>3</v>
      </c>
      <c r="D4" s="8" t="n">
        <v>4</v>
      </c>
      <c r="E4" s="8" t="n">
        <v>3</v>
      </c>
      <c r="F4" s="8" t="n">
        <v>5</v>
      </c>
      <c r="G4" s="8" t="n">
        <v>4</v>
      </c>
      <c r="H4" s="8" t="n">
        <v>2</v>
      </c>
      <c r="I4" s="8" t="n">
        <v>3</v>
      </c>
      <c r="J4" s="8" t="n">
        <v>3</v>
      </c>
      <c r="K4" s="8" t="n">
        <v>4</v>
      </c>
      <c r="L4" s="8" t="n">
        <v>4</v>
      </c>
      <c r="M4" s="8" t="n">
        <v>3</v>
      </c>
      <c r="N4" s="8" t="n">
        <v>4</v>
      </c>
      <c r="O4" s="8" t="n">
        <v>3</v>
      </c>
      <c r="P4" s="8" t="n">
        <v>5</v>
      </c>
      <c r="Q4" s="8" t="n">
        <v>5</v>
      </c>
      <c r="R4" s="8" t="n">
        <v>5</v>
      </c>
    </row>
    <row r="5" customFormat="false" ht="15.75" hidden="false" customHeight="false" outlineLevel="0" collapsed="false">
      <c r="B5" s="7" t="s">
        <v>18</v>
      </c>
      <c r="C5" s="8" t="n">
        <v>3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2</v>
      </c>
      <c r="I5" s="8" t="n">
        <v>2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1</v>
      </c>
      <c r="O5" s="8" t="n">
        <v>2</v>
      </c>
      <c r="P5" s="8" t="n">
        <v>3</v>
      </c>
      <c r="Q5" s="8" t="n">
        <v>3</v>
      </c>
      <c r="R5" s="8" t="n">
        <v>2</v>
      </c>
    </row>
    <row r="6" customFormat="false" ht="15.75" hidden="false" customHeight="false" outlineLevel="0" collapsed="false">
      <c r="B6" s="7" t="s">
        <v>19</v>
      </c>
      <c r="C6" s="8" t="n">
        <v>5</v>
      </c>
      <c r="D6" s="8" t="n">
        <v>4</v>
      </c>
      <c r="E6" s="8" t="n">
        <v>5</v>
      </c>
      <c r="F6" s="8" t="n">
        <v>3</v>
      </c>
      <c r="G6" s="8" t="n">
        <v>3</v>
      </c>
      <c r="H6" s="8" t="n">
        <v>4</v>
      </c>
      <c r="I6" s="8" t="n">
        <v>4</v>
      </c>
      <c r="J6" s="8" t="n">
        <v>5</v>
      </c>
      <c r="K6" s="8" t="n">
        <v>3</v>
      </c>
      <c r="L6" s="8" t="n">
        <v>3</v>
      </c>
      <c r="M6" s="8" t="n">
        <v>3</v>
      </c>
      <c r="N6" s="8" t="n">
        <v>4</v>
      </c>
      <c r="O6" s="8" t="n">
        <v>2</v>
      </c>
      <c r="P6" s="8" t="n">
        <v>3</v>
      </c>
      <c r="Q6" s="8" t="n">
        <v>5</v>
      </c>
      <c r="R6" s="8" t="n">
        <v>5</v>
      </c>
    </row>
    <row r="7" customFormat="false" ht="15.75" hidden="false" customHeight="false" outlineLevel="0" collapsed="false">
      <c r="B7" s="7" t="s">
        <v>20</v>
      </c>
      <c r="C7" s="8" t="n">
        <v>4</v>
      </c>
      <c r="D7" s="8" t="n">
        <v>4</v>
      </c>
      <c r="E7" s="8" t="n">
        <v>3</v>
      </c>
      <c r="F7" s="8" t="n">
        <v>3</v>
      </c>
      <c r="G7" s="8" t="n">
        <v>4</v>
      </c>
      <c r="H7" s="8" t="n">
        <v>4</v>
      </c>
      <c r="I7" s="8" t="n">
        <v>3</v>
      </c>
      <c r="J7" s="8" t="n">
        <v>4</v>
      </c>
      <c r="K7" s="8" t="n">
        <v>4</v>
      </c>
      <c r="L7" s="8" t="n">
        <v>4</v>
      </c>
      <c r="M7" s="8" t="n">
        <v>4</v>
      </c>
      <c r="N7" s="8" t="n">
        <v>4</v>
      </c>
      <c r="O7" s="8" t="n">
        <v>5</v>
      </c>
      <c r="P7" s="8" t="n">
        <v>4</v>
      </c>
      <c r="Q7" s="8" t="n">
        <v>4</v>
      </c>
      <c r="R7" s="8" t="n">
        <v>4</v>
      </c>
    </row>
    <row r="8" customFormat="false" ht="15.75" hidden="false" customHeight="false" outlineLevel="0" collapsed="false">
      <c r="B8" s="9" t="s">
        <v>21</v>
      </c>
      <c r="C8" s="8" t="n">
        <v>4</v>
      </c>
      <c r="D8" s="8" t="n">
        <v>1</v>
      </c>
      <c r="E8" s="8" t="n">
        <v>1</v>
      </c>
      <c r="F8" s="8" t="n">
        <v>3</v>
      </c>
      <c r="G8" s="8" t="n">
        <v>2</v>
      </c>
      <c r="H8" s="8" t="n">
        <v>2</v>
      </c>
      <c r="I8" s="8" t="n">
        <v>1</v>
      </c>
      <c r="J8" s="8" t="n">
        <v>5</v>
      </c>
      <c r="K8" s="8" t="n">
        <v>4</v>
      </c>
      <c r="L8" s="8" t="n">
        <v>4</v>
      </c>
      <c r="M8" s="8" t="n">
        <v>3</v>
      </c>
      <c r="N8" s="8" t="n">
        <v>3</v>
      </c>
      <c r="O8" s="8" t="n">
        <v>3</v>
      </c>
      <c r="P8" s="8" t="n">
        <v>2</v>
      </c>
      <c r="Q8" s="8" t="n">
        <v>3</v>
      </c>
      <c r="R8" s="10" t="n">
        <v>2</v>
      </c>
    </row>
    <row r="9" customFormat="false" ht="15.75" hidden="false" customHeight="false" outlineLevel="0" collapsed="false">
      <c r="B9" s="7" t="s">
        <v>22</v>
      </c>
      <c r="C9" s="8" t="n">
        <v>4</v>
      </c>
      <c r="D9" s="8" t="n">
        <v>4</v>
      </c>
      <c r="E9" s="8" t="n">
        <v>4</v>
      </c>
      <c r="F9" s="8" t="n">
        <v>5</v>
      </c>
      <c r="G9" s="8" t="n">
        <v>4</v>
      </c>
      <c r="H9" s="8" t="n">
        <v>4</v>
      </c>
      <c r="I9" s="8" t="n">
        <v>5</v>
      </c>
      <c r="J9" s="8" t="n">
        <v>5</v>
      </c>
      <c r="K9" s="8" t="n">
        <v>4</v>
      </c>
      <c r="L9" s="8" t="n">
        <v>4</v>
      </c>
      <c r="M9" s="8" t="n">
        <v>4</v>
      </c>
      <c r="N9" s="8" t="n">
        <v>4</v>
      </c>
      <c r="O9" s="8" t="n">
        <v>4</v>
      </c>
      <c r="P9" s="8" t="n">
        <v>4</v>
      </c>
      <c r="Q9" s="8" t="n">
        <v>4</v>
      </c>
      <c r="R9" s="8" t="n">
        <v>4</v>
      </c>
    </row>
    <row r="10" customFormat="false" ht="15.75" hidden="false" customHeight="false" outlineLevel="0" collapsed="false">
      <c r="B10" s="7" t="s">
        <v>23</v>
      </c>
      <c r="C10" s="8" t="n">
        <v>4</v>
      </c>
      <c r="D10" s="8" t="n">
        <v>5</v>
      </c>
      <c r="E10" s="8" t="n">
        <v>3</v>
      </c>
      <c r="F10" s="8" t="n">
        <v>4</v>
      </c>
      <c r="G10" s="8" t="n">
        <v>3</v>
      </c>
      <c r="H10" s="8" t="n">
        <v>2</v>
      </c>
      <c r="I10" s="8" t="n">
        <v>4</v>
      </c>
      <c r="J10" s="8" t="n">
        <v>3</v>
      </c>
      <c r="K10" s="8" t="n">
        <v>4</v>
      </c>
      <c r="L10" s="8" t="n">
        <v>3</v>
      </c>
      <c r="M10" s="8" t="n">
        <v>3</v>
      </c>
      <c r="N10" s="8" t="n">
        <v>4</v>
      </c>
      <c r="O10" s="8" t="n">
        <v>3</v>
      </c>
      <c r="P10" s="8" t="n">
        <v>3</v>
      </c>
      <c r="Q10" s="8" t="n">
        <v>3</v>
      </c>
      <c r="R10" s="8" t="n">
        <v>3</v>
      </c>
    </row>
    <row r="11" customFormat="false" ht="15.75" hidden="false" customHeight="false" outlineLevel="0" collapsed="false">
      <c r="B11" s="7" t="s">
        <v>24</v>
      </c>
      <c r="C11" s="8" t="n">
        <v>3</v>
      </c>
      <c r="D11" s="8" t="n">
        <v>4</v>
      </c>
      <c r="E11" s="8" t="n">
        <v>3</v>
      </c>
      <c r="F11" s="8" t="n">
        <v>3</v>
      </c>
      <c r="G11" s="8" t="n">
        <v>4</v>
      </c>
      <c r="H11" s="8" t="n">
        <v>2</v>
      </c>
      <c r="I11" s="8" t="n">
        <v>2</v>
      </c>
      <c r="J11" s="8" t="n">
        <v>3</v>
      </c>
      <c r="K11" s="8" t="n">
        <v>3</v>
      </c>
      <c r="L11" s="8" t="n">
        <v>4</v>
      </c>
      <c r="M11" s="8" t="n">
        <v>2</v>
      </c>
      <c r="N11" s="8" t="n">
        <v>2</v>
      </c>
      <c r="O11" s="8" t="n">
        <v>3</v>
      </c>
      <c r="P11" s="8" t="n">
        <v>3</v>
      </c>
      <c r="Q11" s="8" t="n">
        <v>3</v>
      </c>
      <c r="R11" s="8" t="n">
        <v>5</v>
      </c>
    </row>
    <row r="12" customFormat="false" ht="15.75" hidden="false" customHeight="false" outlineLevel="0" collapsed="false">
      <c r="B12" s="7" t="s">
        <v>25</v>
      </c>
      <c r="C12" s="8" t="n">
        <v>4</v>
      </c>
      <c r="D12" s="8" t="n">
        <v>3</v>
      </c>
      <c r="E12" s="8" t="n">
        <v>3</v>
      </c>
      <c r="F12" s="8" t="n">
        <v>4</v>
      </c>
      <c r="G12" s="8" t="n">
        <v>4</v>
      </c>
      <c r="H12" s="8" t="n">
        <v>3</v>
      </c>
      <c r="I12" s="8" t="n">
        <v>2</v>
      </c>
      <c r="J12" s="8" t="n">
        <v>3</v>
      </c>
      <c r="K12" s="8" t="n">
        <v>2</v>
      </c>
      <c r="L12" s="8" t="n">
        <v>3</v>
      </c>
      <c r="M12" s="8" t="n">
        <v>3</v>
      </c>
      <c r="N12" s="8" t="n">
        <v>1</v>
      </c>
      <c r="O12" s="8" t="n">
        <v>1</v>
      </c>
      <c r="P12" s="8" t="n">
        <v>2</v>
      </c>
      <c r="Q12" s="8" t="n">
        <v>3</v>
      </c>
      <c r="R12" s="8" t="n">
        <v>3</v>
      </c>
    </row>
    <row r="13" customFormat="false" ht="15.75" hidden="false" customHeight="false" outlineLevel="0" collapsed="false">
      <c r="B13" s="7" t="s">
        <v>26</v>
      </c>
      <c r="C13" s="8" t="n">
        <v>4</v>
      </c>
      <c r="D13" s="8" t="n">
        <v>2</v>
      </c>
      <c r="E13" s="8" t="n">
        <v>3</v>
      </c>
      <c r="F13" s="8" t="n">
        <v>3</v>
      </c>
      <c r="G13" s="8" t="n">
        <v>2</v>
      </c>
      <c r="H13" s="8" t="n">
        <v>2</v>
      </c>
      <c r="I13" s="8" t="n">
        <v>2</v>
      </c>
      <c r="J13" s="8" t="n">
        <v>2</v>
      </c>
      <c r="K13" s="8" t="n">
        <v>3</v>
      </c>
      <c r="L13" s="8" t="n">
        <v>4</v>
      </c>
      <c r="M13" s="8" t="n">
        <v>3</v>
      </c>
      <c r="N13" s="8" t="n">
        <v>4</v>
      </c>
      <c r="O13" s="8" t="n">
        <v>4</v>
      </c>
      <c r="P13" s="8" t="n">
        <v>5</v>
      </c>
      <c r="Q13" s="8" t="n">
        <v>4</v>
      </c>
      <c r="R13" s="8" t="n">
        <v>3</v>
      </c>
    </row>
    <row r="14" customFormat="false" ht="15.75" hidden="false" customHeight="false" outlineLevel="0" collapsed="false">
      <c r="B14" s="7" t="s">
        <v>27</v>
      </c>
      <c r="C14" s="8" t="n">
        <v>3</v>
      </c>
      <c r="D14" s="8" t="n">
        <v>5</v>
      </c>
      <c r="E14" s="8" t="n">
        <v>2</v>
      </c>
      <c r="F14" s="8" t="n">
        <v>4</v>
      </c>
      <c r="G14" s="8" t="n">
        <v>3</v>
      </c>
      <c r="H14" s="8" t="n">
        <v>2</v>
      </c>
      <c r="I14" s="8" t="n">
        <v>5</v>
      </c>
      <c r="J14" s="8" t="n">
        <v>3</v>
      </c>
      <c r="K14" s="8" t="n">
        <v>5</v>
      </c>
      <c r="L14" s="8" t="n">
        <v>3</v>
      </c>
      <c r="M14" s="8" t="n">
        <v>5</v>
      </c>
      <c r="N14" s="8" t="n">
        <v>4</v>
      </c>
      <c r="O14" s="8" t="n">
        <v>4</v>
      </c>
      <c r="P14" s="8" t="n">
        <v>4</v>
      </c>
      <c r="Q14" s="8" t="n">
        <v>5</v>
      </c>
      <c r="R14" s="8" t="n">
        <v>5</v>
      </c>
    </row>
    <row r="15" customFormat="false" ht="15.75" hidden="false" customHeight="false" outlineLevel="0" collapsed="false">
      <c r="B15" s="7" t="s">
        <v>28</v>
      </c>
      <c r="C15" s="8" t="n">
        <v>3</v>
      </c>
      <c r="D15" s="8" t="n">
        <v>5</v>
      </c>
      <c r="E15" s="8" t="n">
        <v>2</v>
      </c>
      <c r="F15" s="8" t="n">
        <v>3</v>
      </c>
      <c r="G15" s="8" t="n">
        <v>3</v>
      </c>
      <c r="H15" s="8" t="n">
        <v>2</v>
      </c>
      <c r="I15" s="8" t="n">
        <v>3</v>
      </c>
      <c r="J15" s="8" t="n">
        <v>4</v>
      </c>
      <c r="K15" s="8" t="n">
        <v>2</v>
      </c>
      <c r="L15" s="8" t="n">
        <v>4</v>
      </c>
      <c r="M15" s="8" t="n">
        <v>3</v>
      </c>
      <c r="N15" s="8" t="n">
        <v>2</v>
      </c>
      <c r="O15" s="8" t="n">
        <v>2</v>
      </c>
      <c r="P15" s="8" t="n">
        <v>5</v>
      </c>
      <c r="Q15" s="8" t="n">
        <v>3</v>
      </c>
      <c r="R15" s="8" t="n">
        <v>3</v>
      </c>
    </row>
    <row r="16" customFormat="false" ht="15.75" hidden="false" customHeight="false" outlineLevel="0" collapsed="false">
      <c r="B16" s="7" t="s">
        <v>29</v>
      </c>
      <c r="C16" s="8" t="n">
        <v>3</v>
      </c>
      <c r="D16" s="8" t="n">
        <v>2</v>
      </c>
      <c r="E16" s="8" t="n">
        <v>2</v>
      </c>
      <c r="F16" s="8" t="n">
        <v>3</v>
      </c>
      <c r="G16" s="8" t="n">
        <v>2</v>
      </c>
      <c r="H16" s="8" t="n">
        <v>2</v>
      </c>
      <c r="I16" s="8" t="n">
        <v>4</v>
      </c>
      <c r="J16" s="8" t="n">
        <v>3</v>
      </c>
      <c r="K16" s="8" t="n">
        <v>3</v>
      </c>
      <c r="L16" s="8" t="n">
        <v>3</v>
      </c>
      <c r="M16" s="8" t="n">
        <v>3</v>
      </c>
      <c r="N16" s="8" t="n">
        <v>1</v>
      </c>
      <c r="O16" s="8" t="n">
        <v>3</v>
      </c>
      <c r="P16" s="8" t="n">
        <v>2</v>
      </c>
      <c r="Q16" s="8" t="n">
        <v>3</v>
      </c>
      <c r="R16" s="8" t="n">
        <v>3</v>
      </c>
    </row>
    <row r="17" customFormat="false" ht="15.75" hidden="false" customHeight="false" outlineLevel="0" collapsed="false">
      <c r="B17" s="7" t="s">
        <v>30</v>
      </c>
      <c r="C17" s="8" t="n">
        <v>2</v>
      </c>
      <c r="D17" s="8" t="n">
        <v>3</v>
      </c>
      <c r="E17" s="8" t="n">
        <v>2</v>
      </c>
      <c r="F17" s="8" t="n">
        <v>3</v>
      </c>
      <c r="G17" s="8" t="n">
        <v>2</v>
      </c>
      <c r="H17" s="8" t="n">
        <v>2</v>
      </c>
      <c r="I17" s="8" t="n">
        <v>2</v>
      </c>
      <c r="J17" s="8" t="n">
        <v>3</v>
      </c>
      <c r="K17" s="8" t="n">
        <v>3</v>
      </c>
      <c r="L17" s="8" t="n">
        <v>5</v>
      </c>
      <c r="M17" s="8" t="n">
        <v>2</v>
      </c>
      <c r="N17" s="8" t="n">
        <v>1</v>
      </c>
      <c r="O17" s="8" t="n">
        <v>2</v>
      </c>
      <c r="P17" s="8" t="n">
        <v>2</v>
      </c>
      <c r="Q17" s="8" t="n">
        <v>3</v>
      </c>
      <c r="R17" s="8" t="n">
        <v>3</v>
      </c>
    </row>
    <row r="18" customFormat="false" ht="15.75" hidden="false" customHeight="false" outlineLevel="0" collapsed="false">
      <c r="B18" s="7" t="s">
        <v>31</v>
      </c>
      <c r="C18" s="8" t="n">
        <v>3</v>
      </c>
      <c r="D18" s="8" t="n">
        <v>4</v>
      </c>
      <c r="E18" s="8" t="n">
        <v>2</v>
      </c>
      <c r="F18" s="8" t="n">
        <v>4</v>
      </c>
      <c r="G18" s="8" t="n">
        <v>5</v>
      </c>
      <c r="H18" s="8" t="n">
        <v>3</v>
      </c>
      <c r="I18" s="8" t="n">
        <v>4</v>
      </c>
      <c r="J18" s="8" t="n">
        <v>4</v>
      </c>
      <c r="K18" s="8" t="n">
        <v>4</v>
      </c>
      <c r="L18" s="8" t="n">
        <v>5</v>
      </c>
      <c r="M18" s="8" t="n">
        <v>3</v>
      </c>
      <c r="N18" s="8" t="n">
        <v>1</v>
      </c>
      <c r="O18" s="8" t="n">
        <v>2</v>
      </c>
      <c r="P18" s="8" t="n">
        <v>3</v>
      </c>
      <c r="Q18" s="8" t="n">
        <v>4</v>
      </c>
      <c r="R18" s="8" t="n">
        <v>3</v>
      </c>
    </row>
    <row r="19" customFormat="false" ht="15.75" hidden="false" customHeight="false" outlineLevel="0" collapsed="false">
      <c r="B19" s="9" t="s">
        <v>32</v>
      </c>
      <c r="C19" s="10" t="n">
        <v>5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4</v>
      </c>
      <c r="I19" s="10" t="n">
        <v>5</v>
      </c>
      <c r="J19" s="10" t="n">
        <v>5</v>
      </c>
      <c r="K19" s="10" t="n">
        <v>5</v>
      </c>
      <c r="L19" s="10" t="n">
        <v>5</v>
      </c>
      <c r="M19" s="10" t="n">
        <v>5</v>
      </c>
      <c r="N19" s="10" t="n">
        <v>5</v>
      </c>
      <c r="O19" s="10" t="n">
        <v>5</v>
      </c>
      <c r="P19" s="10" t="n">
        <v>5</v>
      </c>
      <c r="Q19" s="10" t="n">
        <v>5</v>
      </c>
      <c r="R19" s="10" t="n">
        <v>5</v>
      </c>
    </row>
    <row r="20" customFormat="false" ht="15.75" hidden="false" customHeight="false" outlineLevel="0" collapsed="false">
      <c r="B20" s="7" t="s">
        <v>33</v>
      </c>
      <c r="C20" s="8" t="n">
        <v>4</v>
      </c>
      <c r="D20" s="8" t="n">
        <v>4</v>
      </c>
      <c r="E20" s="8" t="n">
        <v>3</v>
      </c>
      <c r="F20" s="8" t="n">
        <v>5</v>
      </c>
      <c r="G20" s="8" t="n">
        <v>4</v>
      </c>
      <c r="H20" s="8" t="n">
        <v>3</v>
      </c>
      <c r="I20" s="8" t="n">
        <v>5</v>
      </c>
      <c r="J20" s="8" t="n">
        <v>3</v>
      </c>
      <c r="K20" s="8" t="n">
        <v>3</v>
      </c>
      <c r="L20" s="8" t="n">
        <v>3</v>
      </c>
      <c r="M20" s="8" t="n">
        <v>3</v>
      </c>
      <c r="N20" s="8" t="n">
        <v>4</v>
      </c>
      <c r="O20" s="8" t="n">
        <v>3</v>
      </c>
      <c r="P20" s="8" t="n">
        <v>4</v>
      </c>
      <c r="Q20" s="8" t="n">
        <v>3</v>
      </c>
      <c r="R20" s="8" t="n">
        <v>3</v>
      </c>
    </row>
    <row r="21" customFormat="false" ht="15.75" hidden="false" customHeight="false" outlineLevel="0" collapsed="false">
      <c r="B21" s="7" t="s">
        <v>34</v>
      </c>
      <c r="C21" s="8" t="n">
        <v>4</v>
      </c>
      <c r="D21" s="8" t="n">
        <v>3</v>
      </c>
      <c r="E21" s="8" t="n">
        <v>2</v>
      </c>
      <c r="F21" s="8" t="n">
        <v>3</v>
      </c>
      <c r="G21" s="8" t="n">
        <v>4</v>
      </c>
      <c r="H21" s="8" t="n">
        <v>2</v>
      </c>
      <c r="I21" s="8" t="n">
        <v>2</v>
      </c>
      <c r="J21" s="8" t="n">
        <v>3</v>
      </c>
      <c r="K21" s="8" t="n">
        <v>2</v>
      </c>
      <c r="L21" s="8" t="n">
        <v>1</v>
      </c>
      <c r="M21" s="8" t="n">
        <v>2</v>
      </c>
      <c r="N21" s="8" t="n">
        <v>4</v>
      </c>
      <c r="O21" s="8" t="n">
        <v>3</v>
      </c>
      <c r="P21" s="8" t="n">
        <v>4</v>
      </c>
      <c r="Q21" s="8" t="n">
        <v>5</v>
      </c>
      <c r="R21" s="8" t="n">
        <v>5</v>
      </c>
    </row>
    <row r="22" customFormat="false" ht="15.75" hidden="false" customHeight="false" outlineLevel="0" collapsed="false">
      <c r="B22" s="7" t="s">
        <v>35</v>
      </c>
      <c r="C22" s="8" t="n">
        <v>3</v>
      </c>
      <c r="D22" s="8" t="n">
        <v>1</v>
      </c>
      <c r="E22" s="8" t="n">
        <v>3</v>
      </c>
      <c r="F22" s="8" t="n">
        <v>5</v>
      </c>
      <c r="G22" s="8" t="n">
        <v>4</v>
      </c>
      <c r="H22" s="8" t="n">
        <v>4</v>
      </c>
      <c r="I22" s="8" t="n">
        <v>5</v>
      </c>
      <c r="J22" s="8" t="n">
        <v>5</v>
      </c>
      <c r="K22" s="8" t="n">
        <v>4</v>
      </c>
      <c r="L22" s="8" t="n">
        <v>5</v>
      </c>
      <c r="M22" s="8" t="n">
        <v>3</v>
      </c>
      <c r="N22" s="8" t="n">
        <v>5</v>
      </c>
      <c r="O22" s="8" t="n">
        <v>3</v>
      </c>
      <c r="P22" s="8" t="n">
        <v>5</v>
      </c>
      <c r="Q22" s="8" t="n">
        <v>5</v>
      </c>
      <c r="R22" s="8" t="n">
        <v>5</v>
      </c>
    </row>
    <row r="23" customFormat="false" ht="15.75" hidden="false" customHeight="false" outlineLevel="0" collapsed="false">
      <c r="B23" s="9" t="s">
        <v>36</v>
      </c>
      <c r="C23" s="10" t="n">
        <v>3</v>
      </c>
      <c r="D23" s="10" t="n">
        <v>3</v>
      </c>
      <c r="E23" s="10" t="n">
        <v>1</v>
      </c>
      <c r="F23" s="10" t="n">
        <v>3</v>
      </c>
      <c r="G23" s="10" t="n">
        <v>3</v>
      </c>
      <c r="H23" s="10" t="n">
        <v>4</v>
      </c>
      <c r="I23" s="10" t="n">
        <v>2</v>
      </c>
      <c r="J23" s="10" t="n">
        <v>3</v>
      </c>
      <c r="K23" s="10" t="n">
        <v>4</v>
      </c>
      <c r="L23" s="10" t="n">
        <v>3</v>
      </c>
      <c r="M23" s="10" t="n">
        <v>4</v>
      </c>
      <c r="N23" s="10" t="n">
        <v>4</v>
      </c>
      <c r="O23" s="10" t="n">
        <v>4</v>
      </c>
      <c r="P23" s="10" t="n">
        <v>4</v>
      </c>
      <c r="Q23" s="10" t="n">
        <v>4</v>
      </c>
      <c r="R23" s="10" t="n">
        <v>4</v>
      </c>
    </row>
    <row r="24" customFormat="false" ht="15.75" hidden="false" customHeight="false" outlineLevel="0" collapsed="false">
      <c r="B24" s="7" t="s">
        <v>37</v>
      </c>
      <c r="C24" s="8" t="n">
        <v>3</v>
      </c>
      <c r="D24" s="8" t="n">
        <v>3</v>
      </c>
      <c r="E24" s="8" t="n">
        <v>2</v>
      </c>
      <c r="F24" s="8" t="n">
        <v>3</v>
      </c>
      <c r="G24" s="8" t="n">
        <v>3</v>
      </c>
      <c r="H24" s="8" t="n">
        <v>2</v>
      </c>
      <c r="I24" s="8" t="n">
        <v>2</v>
      </c>
      <c r="J24" s="8" t="n">
        <v>3</v>
      </c>
      <c r="K24" s="8" t="n">
        <v>3</v>
      </c>
      <c r="L24" s="8" t="n">
        <v>3</v>
      </c>
      <c r="M24" s="8" t="n">
        <v>2</v>
      </c>
      <c r="N24" s="8" t="n">
        <v>2</v>
      </c>
      <c r="O24" s="8" t="n">
        <v>2</v>
      </c>
      <c r="P24" s="8" t="n">
        <v>2</v>
      </c>
      <c r="Q24" s="8" t="n">
        <v>3</v>
      </c>
      <c r="R24" s="8" t="n">
        <v>3</v>
      </c>
    </row>
    <row r="25" customFormat="false" ht="15.75" hidden="false" customHeight="false" outlineLevel="0" collapsed="false">
      <c r="B25" s="7" t="s">
        <v>38</v>
      </c>
      <c r="C25" s="8" t="n">
        <v>4</v>
      </c>
      <c r="D25" s="8" t="n">
        <v>4</v>
      </c>
      <c r="E25" s="8" t="n">
        <v>3</v>
      </c>
      <c r="F25" s="8" t="n">
        <v>3</v>
      </c>
      <c r="G25" s="8" t="n">
        <v>3</v>
      </c>
      <c r="H25" s="8" t="n">
        <v>4</v>
      </c>
      <c r="I25" s="8" t="n">
        <v>4</v>
      </c>
      <c r="J25" s="8" t="n">
        <v>4</v>
      </c>
      <c r="K25" s="8" t="n">
        <v>4</v>
      </c>
      <c r="L25" s="8" t="n">
        <v>4</v>
      </c>
      <c r="M25" s="8" t="n">
        <v>4</v>
      </c>
      <c r="N25" s="8" t="n">
        <v>4</v>
      </c>
      <c r="O25" s="8" t="n">
        <v>4</v>
      </c>
      <c r="P25" s="8" t="n">
        <v>4</v>
      </c>
      <c r="Q25" s="8" t="n">
        <v>4</v>
      </c>
      <c r="R25" s="8" t="n">
        <v>4</v>
      </c>
    </row>
    <row r="26" customFormat="false" ht="15.75" hidden="false" customHeight="false" outlineLevel="0" collapsed="false">
      <c r="B26" s="7" t="s">
        <v>39</v>
      </c>
      <c r="C26" s="8" t="n">
        <v>2</v>
      </c>
      <c r="D26" s="8" t="n">
        <v>3</v>
      </c>
      <c r="E26" s="8" t="n">
        <v>3</v>
      </c>
      <c r="F26" s="8" t="n">
        <v>3</v>
      </c>
      <c r="G26" s="8" t="n">
        <v>2</v>
      </c>
      <c r="H26" s="8" t="n">
        <v>2</v>
      </c>
      <c r="I26" s="8" t="n">
        <v>2</v>
      </c>
      <c r="J26" s="8" t="n">
        <v>3</v>
      </c>
      <c r="K26" s="8" t="n">
        <v>4</v>
      </c>
      <c r="L26" s="8" t="n">
        <v>4</v>
      </c>
      <c r="M26" s="8" t="n">
        <v>3</v>
      </c>
      <c r="N26" s="8" t="n">
        <v>4</v>
      </c>
      <c r="O26" s="8" t="n">
        <v>2</v>
      </c>
      <c r="P26" s="8" t="n">
        <v>2</v>
      </c>
      <c r="Q26" s="8" t="n">
        <v>5</v>
      </c>
      <c r="R26" s="8" t="n">
        <v>3</v>
      </c>
    </row>
    <row r="27" customFormat="false" ht="15.75" hidden="false" customHeight="false" outlineLevel="0" collapsed="false">
      <c r="B27" s="7" t="s">
        <v>40</v>
      </c>
      <c r="C27" s="8" t="n">
        <v>2</v>
      </c>
      <c r="D27" s="8" t="n">
        <v>1</v>
      </c>
      <c r="E27" s="8" t="n">
        <v>2</v>
      </c>
      <c r="F27" s="8" t="n">
        <v>4</v>
      </c>
      <c r="G27" s="8" t="n">
        <v>2</v>
      </c>
      <c r="H27" s="8" t="n">
        <v>2</v>
      </c>
      <c r="I27" s="8" t="n">
        <v>2</v>
      </c>
      <c r="J27" s="8" t="n">
        <v>4</v>
      </c>
      <c r="K27" s="8" t="n">
        <v>2</v>
      </c>
      <c r="L27" s="8" t="n">
        <v>1</v>
      </c>
      <c r="M27" s="8" t="n">
        <v>2</v>
      </c>
      <c r="N27" s="8" t="n">
        <v>4</v>
      </c>
      <c r="O27" s="8" t="n">
        <v>2</v>
      </c>
      <c r="P27" s="8" t="n">
        <v>4</v>
      </c>
      <c r="Q27" s="8" t="n">
        <v>5</v>
      </c>
      <c r="R27" s="8" t="n">
        <v>5</v>
      </c>
    </row>
    <row r="28" customFormat="false" ht="15.75" hidden="false" customHeight="false" outlineLevel="0" collapsed="false">
      <c r="B28" s="7" t="s">
        <v>41</v>
      </c>
      <c r="C28" s="8" t="n">
        <v>3</v>
      </c>
      <c r="D28" s="8" t="n">
        <v>3</v>
      </c>
      <c r="E28" s="8" t="n">
        <v>2</v>
      </c>
      <c r="F28" s="8" t="n">
        <v>3</v>
      </c>
      <c r="G28" s="8" t="n">
        <v>3</v>
      </c>
      <c r="H28" s="8" t="n">
        <v>4</v>
      </c>
      <c r="I28" s="8" t="n">
        <v>3</v>
      </c>
      <c r="J28" s="8" t="n">
        <v>3</v>
      </c>
      <c r="K28" s="8" t="n">
        <v>3</v>
      </c>
      <c r="L28" s="8" t="n">
        <v>4</v>
      </c>
      <c r="M28" s="8" t="n">
        <v>3</v>
      </c>
      <c r="N28" s="8" t="n">
        <v>3</v>
      </c>
      <c r="O28" s="8" t="n">
        <v>3</v>
      </c>
      <c r="P28" s="8" t="n">
        <v>3</v>
      </c>
      <c r="Q28" s="8" t="n">
        <v>4</v>
      </c>
      <c r="R28" s="8" t="n">
        <v>3</v>
      </c>
    </row>
    <row r="29" customFormat="false" ht="15.75" hidden="false" customHeight="false" outlineLevel="0" collapsed="false">
      <c r="B29" s="7" t="s">
        <v>42</v>
      </c>
      <c r="C29" s="8" t="n">
        <v>5</v>
      </c>
      <c r="D29" s="8" t="n">
        <v>5</v>
      </c>
      <c r="E29" s="8" t="n">
        <v>5</v>
      </c>
      <c r="F29" s="8" t="n">
        <v>5</v>
      </c>
      <c r="G29" s="8" t="n">
        <v>4</v>
      </c>
      <c r="H29" s="8" t="n">
        <v>4</v>
      </c>
      <c r="I29" s="8" t="n">
        <v>4</v>
      </c>
      <c r="J29" s="8" t="n">
        <v>5</v>
      </c>
      <c r="K29" s="8" t="n">
        <v>4</v>
      </c>
      <c r="L29" s="8" t="n">
        <v>4</v>
      </c>
      <c r="M29" s="8" t="n">
        <v>5</v>
      </c>
      <c r="N29" s="8" t="n">
        <v>5</v>
      </c>
      <c r="O29" s="8" t="n">
        <v>4</v>
      </c>
      <c r="P29" s="8" t="n">
        <v>5</v>
      </c>
      <c r="Q29" s="8" t="n">
        <v>5</v>
      </c>
      <c r="R29" s="8" t="n">
        <v>5</v>
      </c>
    </row>
    <row r="30" customFormat="false" ht="15.75" hidden="false" customHeight="false" outlineLevel="0" collapsed="false">
      <c r="B30" s="9" t="s">
        <v>43</v>
      </c>
      <c r="C30" s="8" t="n">
        <v>2</v>
      </c>
      <c r="D30" s="8" t="n">
        <v>2</v>
      </c>
      <c r="E30" s="8" t="n">
        <v>3</v>
      </c>
      <c r="F30" s="8" t="n">
        <v>3</v>
      </c>
      <c r="G30" s="8" t="n">
        <v>4</v>
      </c>
      <c r="H30" s="8" t="n">
        <v>2</v>
      </c>
      <c r="I30" s="10" t="n">
        <v>4</v>
      </c>
      <c r="J30" s="8" t="n">
        <v>4</v>
      </c>
      <c r="K30" s="8" t="n">
        <v>3</v>
      </c>
      <c r="L30" s="8" t="n">
        <v>4</v>
      </c>
      <c r="M30" s="8" t="n">
        <v>3</v>
      </c>
      <c r="N30" s="8" t="n">
        <v>2</v>
      </c>
      <c r="O30" s="8" t="n">
        <v>2</v>
      </c>
      <c r="P30" s="8" t="n">
        <v>2</v>
      </c>
      <c r="Q30" s="8" t="n">
        <v>4</v>
      </c>
      <c r="R30" s="8" t="n">
        <v>2</v>
      </c>
    </row>
    <row r="31" customFormat="false" ht="15.75" hidden="false" customHeight="false" outlineLevel="0" collapsed="false">
      <c r="B31" s="7" t="s">
        <v>44</v>
      </c>
      <c r="C31" s="8" t="n">
        <v>2</v>
      </c>
      <c r="D31" s="8" t="n">
        <v>3</v>
      </c>
      <c r="E31" s="8" t="n">
        <v>1</v>
      </c>
      <c r="F31" s="8" t="n">
        <v>3</v>
      </c>
      <c r="G31" s="8" t="n">
        <v>3</v>
      </c>
      <c r="H31" s="8" t="n">
        <v>2</v>
      </c>
      <c r="I31" s="8" t="n">
        <v>2</v>
      </c>
      <c r="J31" s="8" t="n">
        <v>3</v>
      </c>
      <c r="K31" s="8" t="n">
        <v>2</v>
      </c>
      <c r="L31" s="8" t="n">
        <v>4</v>
      </c>
      <c r="M31" s="8" t="n">
        <v>2</v>
      </c>
      <c r="N31" s="8" t="n">
        <v>1</v>
      </c>
      <c r="O31" s="8" t="n">
        <v>1</v>
      </c>
      <c r="P31" s="8" t="n">
        <v>2</v>
      </c>
      <c r="Q31" s="8" t="n">
        <v>3</v>
      </c>
      <c r="R31" s="8" t="n">
        <v>2</v>
      </c>
    </row>
    <row r="32" customFormat="false" ht="15.75" hidden="false" customHeight="false" outlineLevel="0" collapsed="false">
      <c r="B32" s="7" t="s">
        <v>45</v>
      </c>
      <c r="C32" s="8" t="n">
        <v>3</v>
      </c>
      <c r="D32" s="8" t="n">
        <v>5</v>
      </c>
      <c r="E32" s="8" t="n">
        <v>3</v>
      </c>
      <c r="F32" s="8" t="n">
        <v>3</v>
      </c>
      <c r="G32" s="8" t="n">
        <v>4</v>
      </c>
      <c r="H32" s="8" t="n">
        <v>2</v>
      </c>
      <c r="I32" s="8" t="n">
        <v>4</v>
      </c>
      <c r="J32" s="8" t="n">
        <v>3</v>
      </c>
      <c r="K32" s="8" t="n">
        <v>3</v>
      </c>
      <c r="L32" s="8" t="n">
        <v>4</v>
      </c>
      <c r="M32" s="8" t="n">
        <v>3</v>
      </c>
      <c r="N32" s="8" t="n">
        <v>3</v>
      </c>
      <c r="O32" s="8" t="n">
        <v>4</v>
      </c>
      <c r="P32" s="8" t="n">
        <v>4</v>
      </c>
      <c r="Q32" s="8" t="n">
        <v>3</v>
      </c>
      <c r="R32" s="8" t="n">
        <v>3</v>
      </c>
    </row>
    <row r="33" customFormat="false" ht="15.75" hidden="false" customHeight="false" outlineLevel="0" collapsed="false">
      <c r="B33" s="7" t="s">
        <v>46</v>
      </c>
      <c r="C33" s="8" t="n">
        <v>5</v>
      </c>
      <c r="D33" s="8" t="n">
        <v>5</v>
      </c>
      <c r="E33" s="8" t="n">
        <v>5</v>
      </c>
      <c r="F33" s="8" t="n">
        <v>5</v>
      </c>
      <c r="G33" s="8" t="n">
        <v>5</v>
      </c>
      <c r="H33" s="8" t="n">
        <v>5</v>
      </c>
      <c r="I33" s="8" t="n">
        <v>5</v>
      </c>
      <c r="J33" s="8" t="n">
        <v>3</v>
      </c>
      <c r="K33" s="8" t="n">
        <v>5</v>
      </c>
      <c r="L33" s="8" t="n">
        <v>5</v>
      </c>
      <c r="M33" s="8" t="n">
        <v>5</v>
      </c>
      <c r="N33" s="8" t="n">
        <v>5</v>
      </c>
      <c r="O33" s="8" t="n">
        <v>2</v>
      </c>
      <c r="P33" s="8" t="n">
        <v>4</v>
      </c>
      <c r="Q33" s="8" t="n">
        <v>5</v>
      </c>
      <c r="R33" s="8" t="n">
        <v>5</v>
      </c>
    </row>
    <row r="34" customFormat="false" ht="15.75" hidden="false" customHeight="false" outlineLevel="0" collapsed="false">
      <c r="B34" s="7" t="s">
        <v>47</v>
      </c>
      <c r="C34" s="8" t="n">
        <v>4</v>
      </c>
      <c r="D34" s="8" t="n">
        <v>2</v>
      </c>
      <c r="E34" s="8" t="n">
        <v>2</v>
      </c>
      <c r="F34" s="8" t="n">
        <v>1</v>
      </c>
      <c r="G34" s="8" t="n">
        <v>1</v>
      </c>
      <c r="H34" s="8" t="n">
        <v>1</v>
      </c>
      <c r="I34" s="8" t="n">
        <v>1</v>
      </c>
      <c r="J34" s="8" t="n">
        <v>4</v>
      </c>
      <c r="K34" s="8" t="n">
        <v>4</v>
      </c>
      <c r="L34" s="8" t="n">
        <v>2</v>
      </c>
      <c r="M34" s="8" t="n">
        <v>2</v>
      </c>
      <c r="N34" s="8" t="n">
        <v>1</v>
      </c>
      <c r="O34" s="8" t="n">
        <v>1</v>
      </c>
      <c r="P34" s="8" t="n">
        <v>2</v>
      </c>
      <c r="Q34" s="8" t="n">
        <v>3</v>
      </c>
      <c r="R34" s="8" t="n">
        <v>2</v>
      </c>
    </row>
    <row r="35" customFormat="false" ht="15.75" hidden="false" customHeight="false" outlineLevel="0" collapsed="false">
      <c r="B35" s="7" t="s">
        <v>48</v>
      </c>
      <c r="C35" s="8" t="n">
        <v>3</v>
      </c>
      <c r="D35" s="8" t="n">
        <v>3</v>
      </c>
      <c r="E35" s="8" t="n">
        <v>2</v>
      </c>
      <c r="F35" s="8" t="n">
        <v>3</v>
      </c>
      <c r="G35" s="8" t="n">
        <v>2</v>
      </c>
      <c r="H35" s="8" t="n">
        <v>2</v>
      </c>
      <c r="I35" s="8" t="n">
        <v>2</v>
      </c>
      <c r="J35" s="8" t="n">
        <v>5</v>
      </c>
      <c r="K35" s="8" t="n">
        <v>4</v>
      </c>
      <c r="L35" s="8" t="n">
        <v>4</v>
      </c>
      <c r="M35" s="8" t="n">
        <v>4</v>
      </c>
      <c r="N35" s="8" t="n">
        <v>3</v>
      </c>
      <c r="O35" s="8" t="n">
        <v>2</v>
      </c>
      <c r="P35" s="8" t="n">
        <v>3</v>
      </c>
      <c r="Q35" s="8" t="n">
        <v>4</v>
      </c>
      <c r="R35" s="8" t="n">
        <v>2</v>
      </c>
    </row>
    <row r="36" customFormat="false" ht="15.75" hidden="false" customHeight="false" outlineLevel="0" collapsed="false">
      <c r="B36" s="7" t="s">
        <v>49</v>
      </c>
      <c r="C36" s="8" t="n">
        <v>4</v>
      </c>
      <c r="D36" s="8" t="n">
        <v>3</v>
      </c>
      <c r="E36" s="8" t="n">
        <v>2</v>
      </c>
      <c r="F36" s="8" t="n">
        <v>3</v>
      </c>
      <c r="G36" s="8" t="n">
        <v>2</v>
      </c>
      <c r="H36" s="8" t="n">
        <v>2</v>
      </c>
      <c r="I36" s="8" t="n">
        <v>2</v>
      </c>
      <c r="J36" s="8" t="n">
        <v>4</v>
      </c>
      <c r="K36" s="8" t="n">
        <v>4</v>
      </c>
      <c r="L36" s="8" t="n">
        <v>2</v>
      </c>
      <c r="M36" s="8" t="n">
        <v>3</v>
      </c>
      <c r="N36" s="8" t="n">
        <v>1</v>
      </c>
      <c r="O36" s="8" t="n">
        <v>2</v>
      </c>
      <c r="P36" s="8" t="n">
        <v>3</v>
      </c>
      <c r="Q36" s="8" t="n">
        <v>4</v>
      </c>
      <c r="R36" s="8" t="n">
        <v>3</v>
      </c>
    </row>
    <row r="37" customFormat="false" ht="15.75" hidden="false" customHeight="false" outlineLevel="0" collapsed="false">
      <c r="B37" s="7" t="s">
        <v>50</v>
      </c>
      <c r="C37" s="8" t="n">
        <v>4</v>
      </c>
      <c r="D37" s="8" t="n">
        <v>4</v>
      </c>
      <c r="E37" s="8" t="n">
        <v>3</v>
      </c>
      <c r="F37" s="8" t="n">
        <v>4</v>
      </c>
      <c r="G37" s="8" t="n">
        <v>4</v>
      </c>
      <c r="H37" s="8" t="n">
        <v>4</v>
      </c>
      <c r="I37" s="8" t="n">
        <v>5</v>
      </c>
      <c r="J37" s="8" t="n">
        <v>4</v>
      </c>
      <c r="K37" s="8" t="n">
        <v>4</v>
      </c>
      <c r="L37" s="8" t="n">
        <v>5</v>
      </c>
      <c r="M37" s="8" t="n">
        <v>5</v>
      </c>
      <c r="N37" s="8" t="n">
        <v>5</v>
      </c>
      <c r="O37" s="8" t="n">
        <v>5</v>
      </c>
      <c r="P37" s="8" t="n">
        <v>5</v>
      </c>
      <c r="Q37" s="8" t="n">
        <v>5</v>
      </c>
      <c r="R37" s="8" t="n">
        <v>5</v>
      </c>
    </row>
    <row r="38" customFormat="false" ht="15.75" hidden="false" customHeight="false" outlineLevel="0" collapsed="false">
      <c r="B38" s="7" t="s">
        <v>51</v>
      </c>
      <c r="C38" s="8" t="n">
        <v>5</v>
      </c>
      <c r="D38" s="8" t="n">
        <v>5</v>
      </c>
      <c r="E38" s="8" t="n">
        <v>3</v>
      </c>
      <c r="F38" s="8" t="n">
        <v>2</v>
      </c>
      <c r="G38" s="8" t="n">
        <v>4</v>
      </c>
      <c r="H38" s="8" t="n">
        <v>2</v>
      </c>
      <c r="I38" s="8" t="n">
        <v>2</v>
      </c>
      <c r="J38" s="8" t="n">
        <v>4</v>
      </c>
      <c r="K38" s="8" t="n">
        <v>4</v>
      </c>
      <c r="L38" s="8" t="n">
        <v>4</v>
      </c>
      <c r="M38" s="8" t="n">
        <v>4</v>
      </c>
      <c r="N38" s="8" t="n">
        <v>2</v>
      </c>
      <c r="O38" s="8" t="n">
        <v>2</v>
      </c>
      <c r="P38" s="8" t="n">
        <v>2</v>
      </c>
      <c r="Q38" s="8" t="n">
        <v>3</v>
      </c>
      <c r="R38" s="8" t="n">
        <v>3</v>
      </c>
    </row>
    <row r="39" customFormat="false" ht="15.75" hidden="false" customHeight="false" outlineLevel="0" collapsed="false">
      <c r="B39" s="7" t="s">
        <v>52</v>
      </c>
      <c r="C39" s="8" t="n">
        <v>4</v>
      </c>
      <c r="D39" s="8" t="n">
        <v>3</v>
      </c>
      <c r="E39" s="8" t="n">
        <v>3</v>
      </c>
      <c r="F39" s="8" t="n">
        <v>5</v>
      </c>
      <c r="G39" s="8" t="n">
        <v>4</v>
      </c>
      <c r="H39" s="8" t="n">
        <v>2</v>
      </c>
      <c r="I39" s="8" t="n">
        <v>4</v>
      </c>
      <c r="J39" s="8" t="n">
        <v>4</v>
      </c>
      <c r="K39" s="8" t="n">
        <v>4</v>
      </c>
      <c r="L39" s="8" t="n">
        <v>4</v>
      </c>
      <c r="M39" s="8" t="n">
        <v>3</v>
      </c>
      <c r="N39" s="8" t="n">
        <v>4</v>
      </c>
      <c r="O39" s="8" t="n">
        <v>2</v>
      </c>
      <c r="P39" s="8" t="n">
        <v>4</v>
      </c>
      <c r="Q39" s="8" t="n">
        <v>3</v>
      </c>
      <c r="R39" s="8" t="n">
        <v>5</v>
      </c>
    </row>
    <row r="40" customFormat="false" ht="15.75" hidden="false" customHeight="false" outlineLevel="0" collapsed="false">
      <c r="B40" s="7" t="s">
        <v>53</v>
      </c>
      <c r="C40" s="8" t="n">
        <v>2</v>
      </c>
      <c r="D40" s="8" t="n">
        <v>2</v>
      </c>
      <c r="E40" s="8" t="n">
        <v>3</v>
      </c>
      <c r="F40" s="8" t="n">
        <v>4</v>
      </c>
      <c r="G40" s="8" t="n">
        <v>3</v>
      </c>
      <c r="H40" s="8" t="n">
        <v>3</v>
      </c>
      <c r="I40" s="8" t="n">
        <v>2</v>
      </c>
      <c r="J40" s="8" t="n">
        <v>4</v>
      </c>
      <c r="K40" s="8" t="n">
        <v>4</v>
      </c>
      <c r="L40" s="8" t="n">
        <v>4</v>
      </c>
      <c r="M40" s="8" t="n">
        <v>3</v>
      </c>
      <c r="N40" s="8" t="n">
        <v>4</v>
      </c>
      <c r="O40" s="8" t="n">
        <v>4</v>
      </c>
      <c r="P40" s="8" t="n">
        <v>3</v>
      </c>
      <c r="Q40" s="8" t="n">
        <v>4</v>
      </c>
      <c r="R40" s="8" t="n">
        <v>4</v>
      </c>
    </row>
    <row r="41" customFormat="false" ht="15.75" hidden="false" customHeight="false" outlineLevel="0" collapsed="false">
      <c r="B41" s="7" t="s">
        <v>54</v>
      </c>
      <c r="C41" s="8" t="n">
        <v>4</v>
      </c>
      <c r="D41" s="8" t="n">
        <v>3</v>
      </c>
      <c r="E41" s="8" t="n">
        <v>2</v>
      </c>
      <c r="F41" s="8" t="n">
        <v>4</v>
      </c>
      <c r="G41" s="8" t="n">
        <v>3</v>
      </c>
      <c r="H41" s="8" t="n">
        <v>2</v>
      </c>
      <c r="I41" s="8" t="n">
        <v>4</v>
      </c>
      <c r="J41" s="8" t="n">
        <v>3</v>
      </c>
      <c r="K41" s="8" t="n">
        <v>3</v>
      </c>
      <c r="L41" s="8" t="n">
        <v>3</v>
      </c>
      <c r="M41" s="8" t="n">
        <v>3</v>
      </c>
      <c r="N41" s="8" t="n">
        <v>3</v>
      </c>
      <c r="O41" s="8" t="n">
        <v>4</v>
      </c>
      <c r="P41" s="8" t="n">
        <v>2</v>
      </c>
      <c r="Q41" s="8" t="n">
        <v>3</v>
      </c>
      <c r="R41" s="8" t="n">
        <v>5</v>
      </c>
    </row>
    <row r="42" customFormat="false" ht="15.75" hidden="false" customHeight="false" outlineLevel="0" collapsed="false">
      <c r="B42" s="9" t="s">
        <v>55</v>
      </c>
      <c r="C42" s="10" t="n">
        <v>4</v>
      </c>
      <c r="D42" s="10" t="n">
        <v>2</v>
      </c>
      <c r="E42" s="10" t="n">
        <v>3</v>
      </c>
      <c r="F42" s="10" t="n">
        <v>3</v>
      </c>
      <c r="G42" s="10" t="n">
        <v>4</v>
      </c>
      <c r="H42" s="10" t="n">
        <v>2</v>
      </c>
      <c r="I42" s="10" t="n">
        <v>4</v>
      </c>
      <c r="J42" s="10" t="n">
        <v>3</v>
      </c>
      <c r="K42" s="10" t="n">
        <v>4</v>
      </c>
      <c r="L42" s="10" t="n">
        <v>4</v>
      </c>
      <c r="M42" s="10" t="n">
        <v>3</v>
      </c>
      <c r="N42" s="8" t="n">
        <v>3</v>
      </c>
      <c r="O42" s="8" t="n">
        <v>2</v>
      </c>
      <c r="P42" s="8" t="n">
        <v>5</v>
      </c>
      <c r="Q42" s="8" t="n">
        <v>4</v>
      </c>
      <c r="R42" s="8" t="n">
        <v>5</v>
      </c>
    </row>
    <row r="43" customFormat="false" ht="15.75" hidden="false" customHeight="false" outlineLevel="0" collapsed="false">
      <c r="B43" s="7" t="s">
        <v>56</v>
      </c>
      <c r="C43" s="8" t="n">
        <v>5</v>
      </c>
      <c r="D43" s="8" t="n">
        <v>3</v>
      </c>
      <c r="E43" s="8" t="n">
        <v>5</v>
      </c>
      <c r="F43" s="8" t="n">
        <v>3</v>
      </c>
      <c r="G43" s="8" t="n">
        <v>2</v>
      </c>
      <c r="H43" s="8" t="n">
        <v>2</v>
      </c>
      <c r="I43" s="8" t="n">
        <v>1</v>
      </c>
      <c r="J43" s="8" t="n">
        <v>4</v>
      </c>
      <c r="K43" s="8" t="n">
        <v>3</v>
      </c>
      <c r="L43" s="8" t="n">
        <v>4</v>
      </c>
      <c r="M43" s="8" t="n">
        <v>2</v>
      </c>
      <c r="N43" s="8" t="n">
        <v>2</v>
      </c>
      <c r="O43" s="8" t="n">
        <v>3</v>
      </c>
      <c r="P43" s="8" t="n">
        <v>3</v>
      </c>
      <c r="Q43" s="8" t="n">
        <v>3</v>
      </c>
      <c r="R43" s="8" t="n">
        <v>5</v>
      </c>
    </row>
    <row r="44" customFormat="false" ht="15.75" hidden="false" customHeight="false" outlineLevel="0" collapsed="false">
      <c r="B44" s="7" t="s">
        <v>57</v>
      </c>
      <c r="C44" s="8" t="n">
        <v>4</v>
      </c>
      <c r="D44" s="8" t="n">
        <v>5</v>
      </c>
      <c r="E44" s="8" t="n">
        <v>3</v>
      </c>
      <c r="F44" s="8" t="n">
        <v>4</v>
      </c>
      <c r="G44" s="8" t="n">
        <v>4</v>
      </c>
      <c r="H44" s="8" t="n">
        <v>2</v>
      </c>
      <c r="I44" s="8" t="n">
        <v>1</v>
      </c>
      <c r="J44" s="8" t="n">
        <v>3</v>
      </c>
      <c r="K44" s="8" t="n">
        <v>3</v>
      </c>
      <c r="L44" s="8" t="n">
        <v>4</v>
      </c>
      <c r="M44" s="8" t="n">
        <v>3</v>
      </c>
      <c r="N44" s="8" t="n">
        <v>4</v>
      </c>
      <c r="O44" s="8" t="n">
        <v>2</v>
      </c>
      <c r="P44" s="8" t="n">
        <v>4</v>
      </c>
      <c r="Q44" s="8" t="n">
        <v>3</v>
      </c>
      <c r="R44" s="8" t="n">
        <v>4</v>
      </c>
    </row>
    <row r="45" customFormat="false" ht="15.75" hidden="false" customHeight="false" outlineLevel="0" collapsed="false">
      <c r="B45" s="9" t="s">
        <v>58</v>
      </c>
      <c r="C45" s="10" t="n">
        <v>3</v>
      </c>
      <c r="D45" s="10" t="n">
        <v>2</v>
      </c>
      <c r="E45" s="10" t="n">
        <v>1</v>
      </c>
      <c r="F45" s="10" t="n">
        <v>4</v>
      </c>
      <c r="G45" s="10" t="n">
        <v>2</v>
      </c>
      <c r="H45" s="10" t="n">
        <v>1</v>
      </c>
      <c r="I45" s="10" t="n">
        <v>1</v>
      </c>
      <c r="J45" s="10" t="n">
        <v>2</v>
      </c>
      <c r="K45" s="10" t="n">
        <v>2</v>
      </c>
      <c r="L45" s="10" t="n">
        <v>3</v>
      </c>
      <c r="M45" s="10" t="n">
        <v>3</v>
      </c>
      <c r="N45" s="10" t="n">
        <v>2</v>
      </c>
      <c r="O45" s="10" t="n">
        <v>2</v>
      </c>
      <c r="P45" s="10" t="n">
        <v>2</v>
      </c>
      <c r="Q45" s="10" t="n">
        <v>3</v>
      </c>
      <c r="R45" s="10" t="n">
        <v>2</v>
      </c>
    </row>
    <row r="46" customFormat="false" ht="15.75" hidden="false" customHeight="false" outlineLevel="0" collapsed="false">
      <c r="B46" s="7" t="s">
        <v>59</v>
      </c>
      <c r="C46" s="8" t="n">
        <v>5</v>
      </c>
      <c r="D46" s="8" t="n">
        <v>4</v>
      </c>
      <c r="E46" s="8" t="n">
        <v>2</v>
      </c>
      <c r="F46" s="8" t="n">
        <v>3</v>
      </c>
      <c r="G46" s="8" t="n">
        <v>2</v>
      </c>
      <c r="H46" s="8" t="n">
        <v>2</v>
      </c>
      <c r="I46" s="8" t="n">
        <v>4</v>
      </c>
      <c r="J46" s="8" t="n">
        <v>3</v>
      </c>
      <c r="K46" s="8" t="n">
        <v>5</v>
      </c>
      <c r="L46" s="8" t="n">
        <v>4</v>
      </c>
      <c r="M46" s="8" t="n">
        <v>3</v>
      </c>
      <c r="N46" s="8" t="n">
        <v>4</v>
      </c>
      <c r="O46" s="8" t="n">
        <v>2</v>
      </c>
      <c r="P46" s="8" t="n">
        <v>4</v>
      </c>
      <c r="Q46" s="8" t="n">
        <v>3</v>
      </c>
      <c r="R46" s="8" t="n">
        <v>3</v>
      </c>
    </row>
    <row r="47" customFormat="false" ht="15.75" hidden="false" customHeight="false" outlineLevel="0" collapsed="false">
      <c r="B47" s="7" t="s">
        <v>60</v>
      </c>
      <c r="C47" s="8" t="n">
        <v>4</v>
      </c>
      <c r="D47" s="8" t="n">
        <v>2</v>
      </c>
      <c r="E47" s="8" t="n">
        <v>3</v>
      </c>
      <c r="F47" s="8" t="n">
        <v>3</v>
      </c>
      <c r="G47" s="8" t="n">
        <v>4</v>
      </c>
      <c r="H47" s="8" t="n">
        <v>4</v>
      </c>
      <c r="I47" s="8" t="n">
        <v>3</v>
      </c>
      <c r="J47" s="8" t="n">
        <v>4</v>
      </c>
      <c r="K47" s="8" t="n">
        <v>4</v>
      </c>
      <c r="L47" s="8" t="n">
        <v>4</v>
      </c>
      <c r="M47" s="8" t="n">
        <v>3</v>
      </c>
      <c r="N47" s="8" t="n">
        <v>4</v>
      </c>
      <c r="O47" s="8" t="n">
        <v>4</v>
      </c>
      <c r="P47" s="8" t="n">
        <v>4</v>
      </c>
      <c r="Q47" s="8" t="n">
        <v>4</v>
      </c>
      <c r="R47" s="8" t="n">
        <v>4</v>
      </c>
    </row>
    <row r="48" customFormat="false" ht="15.75" hidden="false" customHeight="false" outlineLevel="0" collapsed="false">
      <c r="B48" s="7" t="s">
        <v>61</v>
      </c>
      <c r="C48" s="8" t="n">
        <v>4</v>
      </c>
      <c r="D48" s="8" t="n">
        <v>3</v>
      </c>
      <c r="E48" s="8" t="n">
        <v>2</v>
      </c>
      <c r="F48" s="8" t="n">
        <v>3</v>
      </c>
      <c r="G48" s="8" t="n">
        <v>4</v>
      </c>
      <c r="H48" s="8" t="n">
        <v>2</v>
      </c>
      <c r="I48" s="8" t="n">
        <v>3</v>
      </c>
      <c r="J48" s="8" t="n">
        <v>3</v>
      </c>
      <c r="K48" s="8" t="n">
        <v>4</v>
      </c>
      <c r="L48" s="8" t="n">
        <v>3</v>
      </c>
      <c r="M48" s="8" t="n">
        <v>3</v>
      </c>
      <c r="N48" s="8" t="n">
        <v>3</v>
      </c>
      <c r="O48" s="8" t="n">
        <v>4</v>
      </c>
      <c r="P48" s="8" t="n">
        <v>2</v>
      </c>
      <c r="Q48" s="8" t="n">
        <v>3</v>
      </c>
      <c r="R48" s="8" t="n">
        <v>5</v>
      </c>
    </row>
    <row r="49" customFormat="false" ht="15.75" hidden="false" customHeight="false" outlineLevel="0" collapsed="false">
      <c r="B49" s="7" t="s">
        <v>62</v>
      </c>
      <c r="C49" s="8" t="n">
        <v>4</v>
      </c>
      <c r="D49" s="8" t="n">
        <v>3</v>
      </c>
      <c r="E49" s="8" t="n">
        <v>2</v>
      </c>
      <c r="F49" s="8" t="n">
        <v>3</v>
      </c>
      <c r="G49" s="8" t="n">
        <v>4</v>
      </c>
      <c r="H49" s="8" t="n">
        <v>3</v>
      </c>
      <c r="I49" s="8" t="n">
        <v>2</v>
      </c>
      <c r="J49" s="8" t="n">
        <v>3</v>
      </c>
      <c r="K49" s="8" t="n">
        <v>3</v>
      </c>
      <c r="L49" s="8" t="n">
        <v>1</v>
      </c>
      <c r="M49" s="8" t="n">
        <v>2</v>
      </c>
      <c r="N49" s="8" t="n">
        <v>3</v>
      </c>
      <c r="O49" s="8" t="n">
        <v>4</v>
      </c>
      <c r="P49" s="8" t="n">
        <v>3</v>
      </c>
      <c r="Q49" s="8" t="n">
        <v>3</v>
      </c>
      <c r="R49" s="8" t="n">
        <v>3</v>
      </c>
    </row>
    <row r="50" customFormat="false" ht="15.75" hidden="false" customHeight="false" outlineLevel="0" collapsed="false">
      <c r="B50" s="7" t="s">
        <v>63</v>
      </c>
      <c r="C50" s="8" t="n">
        <v>3</v>
      </c>
      <c r="D50" s="8" t="n">
        <v>3</v>
      </c>
      <c r="E50" s="8" t="n">
        <v>2</v>
      </c>
      <c r="F50" s="8" t="n">
        <v>3</v>
      </c>
      <c r="G50" s="8" t="n">
        <v>2</v>
      </c>
      <c r="H50" s="8" t="n">
        <v>2</v>
      </c>
      <c r="I50" s="8" t="n">
        <v>2</v>
      </c>
      <c r="J50" s="8" t="n">
        <v>3</v>
      </c>
      <c r="K50" s="8" t="n">
        <v>3</v>
      </c>
      <c r="L50" s="8" t="n">
        <v>3</v>
      </c>
      <c r="M50" s="8" t="n">
        <v>3</v>
      </c>
      <c r="N50" s="8" t="n">
        <v>3</v>
      </c>
      <c r="O50" s="8" t="n">
        <v>2</v>
      </c>
      <c r="P50" s="8" t="n">
        <v>2</v>
      </c>
      <c r="Q50" s="8" t="n">
        <v>2</v>
      </c>
      <c r="R50" s="8" t="n">
        <v>3</v>
      </c>
    </row>
    <row r="51" customFormat="false" ht="15.75" hidden="false" customHeight="false" outlineLevel="0" collapsed="false">
      <c r="B51" s="7" t="s">
        <v>64</v>
      </c>
      <c r="C51" s="8" t="n">
        <v>2</v>
      </c>
      <c r="D51" s="8" t="n">
        <v>2</v>
      </c>
      <c r="E51" s="8" t="n">
        <v>1</v>
      </c>
      <c r="F51" s="8" t="n">
        <v>3</v>
      </c>
      <c r="G51" s="8" t="n">
        <v>2</v>
      </c>
      <c r="H51" s="8" t="n">
        <v>1</v>
      </c>
      <c r="I51" s="8" t="n">
        <v>1</v>
      </c>
      <c r="J51" s="8" t="n">
        <v>2</v>
      </c>
      <c r="K51" s="8" t="n">
        <v>3</v>
      </c>
      <c r="L51" s="8" t="n">
        <v>3</v>
      </c>
      <c r="M51" s="8" t="n">
        <v>2</v>
      </c>
      <c r="N51" s="8" t="n">
        <v>2</v>
      </c>
      <c r="O51" s="8" t="n">
        <v>2</v>
      </c>
      <c r="P51" s="8" t="n">
        <v>3</v>
      </c>
      <c r="Q51" s="8" t="n">
        <v>3</v>
      </c>
      <c r="R51" s="8" t="n">
        <v>2</v>
      </c>
    </row>
    <row r="52" customFormat="false" ht="15.75" hidden="false" customHeight="false" outlineLevel="0" collapsed="false">
      <c r="B52" s="7" t="s">
        <v>65</v>
      </c>
      <c r="C52" s="8" t="n">
        <v>2</v>
      </c>
      <c r="D52" s="8" t="n">
        <v>2</v>
      </c>
      <c r="E52" s="8" t="n">
        <v>1</v>
      </c>
      <c r="F52" s="8" t="n">
        <v>3</v>
      </c>
      <c r="G52" s="8" t="n">
        <v>3</v>
      </c>
      <c r="H52" s="8" t="n">
        <v>2</v>
      </c>
      <c r="I52" s="8" t="n">
        <v>1</v>
      </c>
      <c r="J52" s="8" t="n">
        <v>2</v>
      </c>
      <c r="K52" s="8" t="n">
        <v>2</v>
      </c>
      <c r="L52" s="8" t="n">
        <v>1</v>
      </c>
      <c r="M52" s="8" t="n">
        <v>2</v>
      </c>
      <c r="N52" s="8" t="n">
        <v>4</v>
      </c>
      <c r="O52" s="8" t="n">
        <v>2</v>
      </c>
      <c r="P52" s="8" t="n">
        <v>2</v>
      </c>
      <c r="Q52" s="8" t="n">
        <v>3</v>
      </c>
      <c r="R52" s="8" t="n">
        <v>2</v>
      </c>
    </row>
    <row r="53" customFormat="false" ht="15.75" hidden="false" customHeight="false" outlineLevel="0" collapsed="false">
      <c r="B53" s="7" t="s">
        <v>66</v>
      </c>
      <c r="C53" s="8" t="n">
        <v>4</v>
      </c>
      <c r="D53" s="8" t="n">
        <v>5</v>
      </c>
      <c r="E53" s="8" t="n">
        <v>3</v>
      </c>
      <c r="F53" s="8" t="n">
        <v>3</v>
      </c>
      <c r="G53" s="8" t="n">
        <v>2</v>
      </c>
      <c r="H53" s="8" t="n">
        <v>2</v>
      </c>
      <c r="I53" s="8" t="n">
        <v>1</v>
      </c>
      <c r="J53" s="8" t="n">
        <v>3</v>
      </c>
      <c r="K53" s="8" t="n">
        <v>3</v>
      </c>
      <c r="L53" s="8" t="n">
        <v>3</v>
      </c>
      <c r="M53" s="8" t="n">
        <v>3</v>
      </c>
      <c r="N53" s="8" t="n">
        <v>2</v>
      </c>
      <c r="O53" s="8" t="n">
        <v>3</v>
      </c>
      <c r="P53" s="8" t="n">
        <v>5</v>
      </c>
      <c r="Q53" s="8" t="n">
        <v>4</v>
      </c>
      <c r="R53" s="8" t="n">
        <v>5</v>
      </c>
    </row>
    <row r="54" customFormat="false" ht="15.75" hidden="false" customHeight="false" outlineLevel="0" collapsed="false">
      <c r="B54" s="9" t="s">
        <v>67</v>
      </c>
      <c r="C54" s="10" t="n">
        <v>5</v>
      </c>
      <c r="D54" s="10" t="n">
        <v>4</v>
      </c>
      <c r="E54" s="8" t="n">
        <v>5</v>
      </c>
      <c r="F54" s="8" t="n">
        <v>4</v>
      </c>
      <c r="G54" s="8" t="n">
        <v>2</v>
      </c>
      <c r="H54" s="8" t="n">
        <v>5</v>
      </c>
      <c r="I54" s="8" t="n">
        <v>5</v>
      </c>
      <c r="J54" s="8" t="n">
        <v>4</v>
      </c>
      <c r="K54" s="8" t="n">
        <v>2</v>
      </c>
      <c r="L54" s="8" t="n">
        <v>3</v>
      </c>
      <c r="M54" s="8" t="n">
        <v>3</v>
      </c>
      <c r="N54" s="8" t="n">
        <v>4</v>
      </c>
      <c r="O54" s="8" t="n">
        <v>4</v>
      </c>
      <c r="P54" s="8" t="n">
        <v>3</v>
      </c>
      <c r="Q54" s="8" t="n">
        <v>3</v>
      </c>
      <c r="R54" s="8" t="n">
        <v>3</v>
      </c>
    </row>
    <row r="55" customFormat="false" ht="15.75" hidden="false" customHeight="false" outlineLevel="0" collapsed="false">
      <c r="B55" s="7" t="s">
        <v>68</v>
      </c>
      <c r="C55" s="8" t="n">
        <v>5</v>
      </c>
      <c r="D55" s="8" t="n">
        <v>5</v>
      </c>
      <c r="E55" s="8" t="n">
        <v>3</v>
      </c>
      <c r="F55" s="8" t="n">
        <v>5</v>
      </c>
      <c r="G55" s="8" t="n">
        <v>3</v>
      </c>
      <c r="H55" s="8" t="n">
        <v>3</v>
      </c>
      <c r="I55" s="8" t="n">
        <v>4</v>
      </c>
      <c r="J55" s="8" t="n">
        <v>5</v>
      </c>
      <c r="K55" s="8" t="n">
        <v>3</v>
      </c>
      <c r="L55" s="8" t="n">
        <v>4</v>
      </c>
      <c r="M55" s="8" t="n">
        <v>3</v>
      </c>
      <c r="N55" s="8" t="n">
        <v>3</v>
      </c>
      <c r="O55" s="8" t="n">
        <v>2</v>
      </c>
      <c r="P55" s="8" t="n">
        <v>5</v>
      </c>
      <c r="Q55" s="8" t="n">
        <v>5</v>
      </c>
      <c r="R55" s="8" t="n">
        <v>3</v>
      </c>
    </row>
    <row r="56" customFormat="false" ht="15.75" hidden="false" customHeight="false" outlineLevel="0" collapsed="false">
      <c r="B56" s="7" t="s">
        <v>69</v>
      </c>
      <c r="C56" s="8" t="n">
        <v>3</v>
      </c>
      <c r="D56" s="8" t="n">
        <v>3</v>
      </c>
      <c r="E56" s="8" t="n">
        <v>2</v>
      </c>
      <c r="F56" s="8" t="n">
        <v>4</v>
      </c>
      <c r="G56" s="8" t="n">
        <v>3</v>
      </c>
      <c r="H56" s="8" t="n">
        <v>2</v>
      </c>
      <c r="I56" s="8" t="n">
        <v>2</v>
      </c>
      <c r="J56" s="8" t="n">
        <v>4</v>
      </c>
      <c r="K56" s="8" t="n">
        <v>2</v>
      </c>
      <c r="L56" s="8" t="n">
        <v>2</v>
      </c>
      <c r="M56" s="8" t="n">
        <v>3</v>
      </c>
      <c r="N56" s="8" t="n">
        <v>3</v>
      </c>
      <c r="O56" s="8" t="n">
        <v>2</v>
      </c>
      <c r="P56" s="8" t="n">
        <v>3</v>
      </c>
      <c r="Q56" s="8" t="n">
        <v>3</v>
      </c>
      <c r="R56" s="8" t="n">
        <v>3</v>
      </c>
    </row>
    <row r="57" customFormat="false" ht="15.75" hidden="false" customHeight="false" outlineLevel="0" collapsed="false">
      <c r="B57" s="7" t="s">
        <v>70</v>
      </c>
      <c r="C57" s="8" t="n">
        <v>3</v>
      </c>
      <c r="D57" s="8" t="n">
        <v>3</v>
      </c>
      <c r="E57" s="8" t="n">
        <v>2</v>
      </c>
      <c r="F57" s="8" t="n">
        <v>4</v>
      </c>
      <c r="G57" s="8" t="n">
        <v>3</v>
      </c>
      <c r="H57" s="8" t="n">
        <v>2</v>
      </c>
      <c r="I57" s="8" t="n">
        <v>2</v>
      </c>
      <c r="J57" s="8" t="n">
        <v>4</v>
      </c>
      <c r="K57" s="8" t="n">
        <v>2</v>
      </c>
      <c r="L57" s="8" t="n">
        <v>2</v>
      </c>
      <c r="M57" s="8" t="n">
        <v>3</v>
      </c>
      <c r="N57" s="8" t="n">
        <v>3</v>
      </c>
      <c r="O57" s="8" t="n">
        <v>2</v>
      </c>
      <c r="P57" s="8" t="n">
        <v>3</v>
      </c>
      <c r="Q57" s="8" t="n">
        <v>3</v>
      </c>
      <c r="R57" s="8" t="n">
        <v>3</v>
      </c>
    </row>
    <row r="58" customFormat="false" ht="15.75" hidden="false" customHeight="false" outlineLevel="0" collapsed="false">
      <c r="B58" s="7" t="s">
        <v>71</v>
      </c>
      <c r="C58" s="8" t="n">
        <v>5</v>
      </c>
      <c r="D58" s="8" t="n">
        <v>4</v>
      </c>
      <c r="E58" s="8" t="n">
        <v>3</v>
      </c>
      <c r="F58" s="8" t="n">
        <v>4</v>
      </c>
      <c r="G58" s="8" t="n">
        <v>4</v>
      </c>
      <c r="H58" s="8" t="n">
        <v>3</v>
      </c>
      <c r="I58" s="8" t="n">
        <v>2</v>
      </c>
      <c r="J58" s="8" t="n">
        <v>3</v>
      </c>
      <c r="K58" s="8" t="n">
        <v>2</v>
      </c>
      <c r="L58" s="8" t="n">
        <v>3</v>
      </c>
      <c r="M58" s="8" t="n">
        <v>3</v>
      </c>
      <c r="N58" s="8" t="n">
        <v>1</v>
      </c>
      <c r="O58" s="8" t="n">
        <v>1</v>
      </c>
      <c r="P58" s="8" t="n">
        <v>2</v>
      </c>
      <c r="Q58" s="8" t="n">
        <v>3</v>
      </c>
      <c r="R58" s="8" t="n">
        <v>3</v>
      </c>
    </row>
    <row r="59" customFormat="false" ht="15.75" hidden="false" customHeight="false" outlineLevel="0" collapsed="false">
      <c r="B59" s="9" t="s">
        <v>72</v>
      </c>
      <c r="C59" s="8" t="n">
        <v>5</v>
      </c>
      <c r="D59" s="8" t="n">
        <v>5</v>
      </c>
      <c r="E59" s="8" t="n">
        <v>1</v>
      </c>
      <c r="F59" s="8" t="n">
        <v>5</v>
      </c>
      <c r="G59" s="8" t="n">
        <v>4</v>
      </c>
      <c r="H59" s="8" t="n">
        <v>2</v>
      </c>
      <c r="I59" s="8" t="n">
        <v>2</v>
      </c>
      <c r="J59" s="8" t="n">
        <v>3</v>
      </c>
      <c r="K59" s="8" t="n">
        <v>4</v>
      </c>
      <c r="L59" s="8" t="n">
        <v>3</v>
      </c>
      <c r="M59" s="10" t="n">
        <v>2</v>
      </c>
      <c r="N59" s="8" t="n">
        <v>4</v>
      </c>
      <c r="O59" s="8" t="n">
        <v>4</v>
      </c>
      <c r="P59" s="8" t="n">
        <v>2</v>
      </c>
      <c r="Q59" s="8" t="n">
        <v>4</v>
      </c>
      <c r="R59" s="8" t="n">
        <v>2</v>
      </c>
    </row>
    <row r="60" customFormat="false" ht="15.75" hidden="false" customHeight="false" outlineLevel="0" collapsed="false">
      <c r="B60" s="7" t="s">
        <v>73</v>
      </c>
      <c r="C60" s="8" t="n">
        <v>2</v>
      </c>
      <c r="D60" s="8" t="n">
        <v>3</v>
      </c>
      <c r="E60" s="8" t="n">
        <v>3</v>
      </c>
      <c r="F60" s="8" t="n">
        <v>4</v>
      </c>
      <c r="G60" s="8" t="n">
        <v>3</v>
      </c>
      <c r="H60" s="8" t="n">
        <v>3</v>
      </c>
      <c r="I60" s="8" t="n">
        <v>2</v>
      </c>
      <c r="J60" s="8" t="n">
        <v>3</v>
      </c>
      <c r="K60" s="8" t="n">
        <v>3</v>
      </c>
      <c r="L60" s="8" t="n">
        <v>3</v>
      </c>
      <c r="M60" s="8" t="n">
        <v>3</v>
      </c>
      <c r="N60" s="8" t="n">
        <v>3</v>
      </c>
      <c r="O60" s="8" t="n">
        <v>2</v>
      </c>
      <c r="P60" s="8" t="n">
        <v>3</v>
      </c>
      <c r="Q60" s="8" t="n">
        <v>3</v>
      </c>
      <c r="R60" s="8" t="n">
        <v>3</v>
      </c>
    </row>
    <row r="61" customFormat="false" ht="15.75" hidden="false" customHeight="false" outlineLevel="0" collapsed="false">
      <c r="B61" s="7" t="s">
        <v>74</v>
      </c>
      <c r="C61" s="8" t="n">
        <v>3</v>
      </c>
      <c r="D61" s="8" t="n">
        <v>3</v>
      </c>
      <c r="E61" s="8" t="n">
        <v>2</v>
      </c>
      <c r="F61" s="8" t="n">
        <v>3</v>
      </c>
      <c r="G61" s="8" t="n">
        <v>3</v>
      </c>
      <c r="H61" s="8" t="n">
        <v>2</v>
      </c>
      <c r="I61" s="8" t="n">
        <v>3</v>
      </c>
      <c r="J61" s="8" t="n">
        <v>3</v>
      </c>
      <c r="K61" s="8" t="n">
        <v>3</v>
      </c>
      <c r="L61" s="8" t="n">
        <v>4</v>
      </c>
      <c r="M61" s="8" t="n">
        <v>3</v>
      </c>
      <c r="N61" s="8" t="n">
        <v>2</v>
      </c>
      <c r="O61" s="8" t="n">
        <v>2</v>
      </c>
      <c r="P61" s="8" t="n">
        <v>2</v>
      </c>
      <c r="Q61" s="8" t="n">
        <v>3</v>
      </c>
      <c r="R61" s="8" t="n">
        <v>2</v>
      </c>
    </row>
    <row r="62" customFormat="false" ht="15.75" hidden="false" customHeight="false" outlineLevel="0" collapsed="false">
      <c r="B62" s="7" t="s">
        <v>75</v>
      </c>
      <c r="C62" s="8" t="n">
        <v>4</v>
      </c>
      <c r="D62" s="8" t="n">
        <v>3</v>
      </c>
      <c r="E62" s="8" t="n">
        <v>3</v>
      </c>
      <c r="F62" s="8" t="n">
        <v>5</v>
      </c>
      <c r="G62" s="8" t="n">
        <v>5</v>
      </c>
      <c r="H62" s="8" t="n">
        <v>2</v>
      </c>
      <c r="I62" s="8" t="n">
        <v>2</v>
      </c>
      <c r="J62" s="8" t="n">
        <v>3</v>
      </c>
      <c r="K62" s="8" t="n">
        <v>2</v>
      </c>
      <c r="L62" s="8" t="n">
        <v>4</v>
      </c>
      <c r="M62" s="8" t="n">
        <v>3</v>
      </c>
      <c r="N62" s="8" t="n">
        <v>2</v>
      </c>
      <c r="O62" s="8" t="n">
        <v>2</v>
      </c>
      <c r="P62" s="8" t="n">
        <v>2</v>
      </c>
      <c r="Q62" s="8" t="n">
        <v>3</v>
      </c>
      <c r="R62" s="8" t="n">
        <v>3</v>
      </c>
    </row>
    <row r="63" customFormat="false" ht="15.75" hidden="false" customHeight="false" outlineLevel="0" collapsed="false">
      <c r="B63" s="7" t="s">
        <v>76</v>
      </c>
      <c r="C63" s="8" t="n">
        <v>5</v>
      </c>
      <c r="D63" s="8" t="n">
        <v>4</v>
      </c>
      <c r="E63" s="8" t="n">
        <v>5</v>
      </c>
      <c r="F63" s="8" t="n">
        <v>5</v>
      </c>
      <c r="G63" s="8" t="n">
        <v>5</v>
      </c>
      <c r="H63" s="8" t="n">
        <v>5</v>
      </c>
      <c r="I63" s="8" t="n">
        <v>5</v>
      </c>
      <c r="J63" s="8" t="n">
        <v>3</v>
      </c>
      <c r="K63" s="8" t="n">
        <v>2</v>
      </c>
      <c r="L63" s="8" t="n">
        <v>3</v>
      </c>
      <c r="M63" s="8" t="n">
        <v>3</v>
      </c>
      <c r="N63" s="8" t="n">
        <v>1</v>
      </c>
      <c r="O63" s="8" t="n">
        <v>1</v>
      </c>
      <c r="P63" s="8" t="n">
        <v>2</v>
      </c>
      <c r="Q63" s="8" t="n">
        <v>3</v>
      </c>
      <c r="R63" s="8" t="n">
        <v>3</v>
      </c>
    </row>
    <row r="64" customFormat="false" ht="15.75" hidden="false" customHeight="false" outlineLevel="0" collapsed="false">
      <c r="B64" s="7" t="s">
        <v>77</v>
      </c>
      <c r="C64" s="8" t="n">
        <v>3</v>
      </c>
      <c r="D64" s="8" t="n">
        <v>5</v>
      </c>
      <c r="E64" s="8" t="n">
        <v>3</v>
      </c>
      <c r="F64" s="8" t="n">
        <v>3</v>
      </c>
      <c r="G64" s="8" t="n">
        <v>4</v>
      </c>
      <c r="H64" s="8" t="n">
        <v>3</v>
      </c>
      <c r="I64" s="8" t="n">
        <v>4</v>
      </c>
      <c r="J64" s="8" t="n">
        <v>5</v>
      </c>
      <c r="K64" s="8" t="n">
        <v>5</v>
      </c>
      <c r="L64" s="8" t="n">
        <v>4</v>
      </c>
      <c r="M64" s="8" t="n">
        <v>3</v>
      </c>
      <c r="N64" s="8" t="n">
        <v>3</v>
      </c>
      <c r="O64" s="8" t="n">
        <v>4</v>
      </c>
      <c r="P64" s="8" t="n">
        <v>5</v>
      </c>
      <c r="Q64" s="8" t="n">
        <v>3</v>
      </c>
      <c r="R64" s="8" t="n">
        <v>5</v>
      </c>
    </row>
    <row r="65" customFormat="false" ht="15.75" hidden="false" customHeight="false" outlineLevel="0" collapsed="false">
      <c r="B65" s="9" t="s">
        <v>78</v>
      </c>
      <c r="C65" s="8" t="n">
        <v>2</v>
      </c>
      <c r="D65" s="8" t="n">
        <v>5</v>
      </c>
      <c r="E65" s="8" t="n">
        <v>3</v>
      </c>
      <c r="F65" s="8" t="n">
        <v>4</v>
      </c>
      <c r="G65" s="10" t="n">
        <v>5</v>
      </c>
      <c r="H65" s="8" t="n">
        <v>2</v>
      </c>
      <c r="I65" s="8" t="n">
        <v>2</v>
      </c>
      <c r="J65" s="8" t="n">
        <v>4</v>
      </c>
      <c r="K65" s="8" t="n">
        <v>1</v>
      </c>
      <c r="L65" s="8" t="n">
        <v>4</v>
      </c>
      <c r="M65" s="8" t="n">
        <v>3</v>
      </c>
      <c r="N65" s="8" t="n">
        <v>4</v>
      </c>
      <c r="O65" s="8" t="n">
        <v>4</v>
      </c>
      <c r="P65" s="8" t="n">
        <v>4</v>
      </c>
      <c r="Q65" s="8" t="n">
        <v>3</v>
      </c>
      <c r="R65" s="8" t="n">
        <v>4</v>
      </c>
    </row>
    <row r="66" customFormat="false" ht="15.75" hidden="false" customHeight="false" outlineLevel="0" collapsed="false">
      <c r="B66" s="7" t="s">
        <v>79</v>
      </c>
      <c r="C66" s="8" t="n">
        <v>5</v>
      </c>
      <c r="D66" s="8" t="n">
        <v>5</v>
      </c>
      <c r="E66" s="8" t="n">
        <v>3</v>
      </c>
      <c r="F66" s="8" t="n">
        <v>5</v>
      </c>
      <c r="G66" s="8" t="n">
        <v>4</v>
      </c>
      <c r="H66" s="8" t="n">
        <v>3</v>
      </c>
      <c r="I66" s="8" t="n">
        <v>4</v>
      </c>
      <c r="J66" s="8" t="n">
        <v>5</v>
      </c>
      <c r="K66" s="8" t="n">
        <v>4</v>
      </c>
      <c r="L66" s="8" t="n">
        <v>5</v>
      </c>
      <c r="M66" s="8" t="n">
        <v>4</v>
      </c>
      <c r="N66" s="8" t="n">
        <v>5</v>
      </c>
      <c r="O66" s="8" t="n">
        <v>5</v>
      </c>
      <c r="P66" s="8" t="n">
        <v>5</v>
      </c>
      <c r="Q66" s="8" t="n">
        <v>5</v>
      </c>
      <c r="R66" s="8" t="n">
        <v>5</v>
      </c>
    </row>
    <row r="67" customFormat="false" ht="15.75" hidden="false" customHeight="false" outlineLevel="0" collapsed="false">
      <c r="B67" s="7" t="s">
        <v>80</v>
      </c>
      <c r="C67" s="8" t="n">
        <v>4</v>
      </c>
      <c r="D67" s="8" t="n">
        <v>4</v>
      </c>
      <c r="E67" s="8" t="n">
        <v>3</v>
      </c>
      <c r="F67" s="8" t="n">
        <v>3</v>
      </c>
      <c r="G67" s="8" t="n">
        <v>4</v>
      </c>
      <c r="H67" s="8" t="n">
        <v>2</v>
      </c>
      <c r="I67" s="8" t="n">
        <v>2</v>
      </c>
      <c r="J67" s="8" t="n">
        <v>5</v>
      </c>
      <c r="K67" s="8" t="n">
        <v>3</v>
      </c>
      <c r="L67" s="8" t="n">
        <v>3</v>
      </c>
      <c r="M67" s="8" t="n">
        <v>3</v>
      </c>
      <c r="N67" s="8" t="n">
        <v>1</v>
      </c>
      <c r="O67" s="8" t="n">
        <v>3</v>
      </c>
      <c r="P67" s="8" t="n">
        <v>2</v>
      </c>
      <c r="Q67" s="8" t="n">
        <v>4</v>
      </c>
      <c r="R67" s="8" t="n">
        <v>2</v>
      </c>
    </row>
    <row r="68" customFormat="false" ht="15.75" hidden="false" customHeight="false" outlineLevel="0" collapsed="false">
      <c r="B68" s="7" t="s">
        <v>81</v>
      </c>
      <c r="C68" s="8" t="n">
        <v>3</v>
      </c>
      <c r="D68" s="8" t="n">
        <v>5</v>
      </c>
      <c r="E68" s="8" t="n">
        <v>2</v>
      </c>
      <c r="F68" s="8" t="n">
        <v>3</v>
      </c>
      <c r="G68" s="8" t="n">
        <v>2</v>
      </c>
      <c r="H68" s="8" t="n">
        <v>2</v>
      </c>
      <c r="I68" s="8" t="n">
        <v>2</v>
      </c>
      <c r="J68" s="8" t="n">
        <v>3</v>
      </c>
      <c r="K68" s="8" t="n">
        <v>4</v>
      </c>
      <c r="L68" s="8" t="n">
        <v>5</v>
      </c>
      <c r="M68" s="8" t="n">
        <v>2</v>
      </c>
      <c r="N68" s="8" t="n">
        <v>5</v>
      </c>
      <c r="O68" s="8" t="n">
        <v>3</v>
      </c>
      <c r="P68" s="8" t="n">
        <v>5</v>
      </c>
      <c r="Q68" s="8" t="n">
        <v>5</v>
      </c>
      <c r="R68" s="8" t="n">
        <v>5</v>
      </c>
    </row>
    <row r="69" customFormat="false" ht="15.75" hidden="false" customHeight="false" outlineLevel="0" collapsed="false">
      <c r="B69" s="9" t="s">
        <v>82</v>
      </c>
      <c r="C69" s="8" t="n">
        <v>4</v>
      </c>
      <c r="D69" s="8" t="n">
        <v>5</v>
      </c>
      <c r="E69" s="8" t="n">
        <v>5</v>
      </c>
      <c r="F69" s="8" t="n">
        <v>5</v>
      </c>
      <c r="G69" s="8" t="n">
        <v>5</v>
      </c>
      <c r="H69" s="8" t="n">
        <v>2</v>
      </c>
      <c r="I69" s="8" t="n">
        <v>2</v>
      </c>
      <c r="J69" s="8" t="n">
        <v>4</v>
      </c>
      <c r="K69" s="8" t="n">
        <v>3</v>
      </c>
      <c r="L69" s="10" t="n">
        <v>3</v>
      </c>
      <c r="M69" s="8" t="n">
        <v>2</v>
      </c>
      <c r="N69" s="8" t="n">
        <v>4</v>
      </c>
      <c r="O69" s="8" t="n">
        <v>2</v>
      </c>
      <c r="P69" s="8" t="n">
        <v>5</v>
      </c>
      <c r="Q69" s="8" t="n">
        <v>5</v>
      </c>
      <c r="R69" s="8" t="n">
        <v>5</v>
      </c>
    </row>
    <row r="70" customFormat="false" ht="15.75" hidden="false" customHeight="false" outlineLevel="0" collapsed="false">
      <c r="B70" s="7" t="s">
        <v>83</v>
      </c>
      <c r="C70" s="8" t="n">
        <v>3</v>
      </c>
      <c r="D70" s="8" t="n">
        <v>3</v>
      </c>
      <c r="E70" s="8" t="n">
        <v>3</v>
      </c>
      <c r="F70" s="8" t="n">
        <v>3</v>
      </c>
      <c r="G70" s="8" t="n">
        <v>4</v>
      </c>
      <c r="H70" s="8" t="n">
        <v>4</v>
      </c>
      <c r="I70" s="8" t="n">
        <v>2</v>
      </c>
      <c r="J70" s="8" t="n">
        <v>2</v>
      </c>
      <c r="K70" s="8" t="n">
        <v>2</v>
      </c>
      <c r="L70" s="8" t="n">
        <v>2</v>
      </c>
      <c r="M70" s="8" t="n">
        <v>2</v>
      </c>
      <c r="N70" s="8" t="n">
        <v>3</v>
      </c>
      <c r="O70" s="8" t="n">
        <v>4</v>
      </c>
      <c r="P70" s="8" t="n">
        <v>4</v>
      </c>
      <c r="Q70" s="8" t="n">
        <v>4</v>
      </c>
      <c r="R70" s="8" t="n">
        <v>3</v>
      </c>
    </row>
    <row r="71" customFormat="false" ht="15.75" hidden="false" customHeight="false" outlineLevel="0" collapsed="false">
      <c r="B71" s="7" t="s">
        <v>84</v>
      </c>
      <c r="C71" s="8" t="n">
        <v>4</v>
      </c>
      <c r="D71" s="8" t="n">
        <v>4</v>
      </c>
      <c r="E71" s="8" t="n">
        <v>5</v>
      </c>
      <c r="F71" s="8" t="n">
        <v>3</v>
      </c>
      <c r="G71" s="8" t="n">
        <v>3</v>
      </c>
      <c r="H71" s="8" t="n">
        <v>2</v>
      </c>
      <c r="I71" s="8" t="n">
        <v>4</v>
      </c>
      <c r="J71" s="8" t="n">
        <v>4</v>
      </c>
      <c r="K71" s="8" t="n">
        <v>4</v>
      </c>
      <c r="L71" s="8" t="n">
        <v>4</v>
      </c>
      <c r="M71" s="8" t="n">
        <v>3</v>
      </c>
      <c r="N71" s="8" t="n">
        <v>4</v>
      </c>
      <c r="O71" s="8" t="n">
        <v>3</v>
      </c>
      <c r="P71" s="8" t="n">
        <v>5</v>
      </c>
      <c r="Q71" s="8" t="n">
        <v>5</v>
      </c>
      <c r="R71" s="8" t="n">
        <v>5</v>
      </c>
    </row>
    <row r="72" customFormat="false" ht="15.75" hidden="false" customHeight="false" outlineLevel="0" collapsed="false">
      <c r="B72" s="7" t="s">
        <v>85</v>
      </c>
      <c r="C72" s="8" t="n">
        <v>3</v>
      </c>
      <c r="D72" s="8" t="n">
        <v>4</v>
      </c>
      <c r="E72" s="8" t="n">
        <v>3</v>
      </c>
      <c r="F72" s="8" t="n">
        <v>5</v>
      </c>
      <c r="G72" s="8" t="n">
        <v>3</v>
      </c>
      <c r="H72" s="8" t="n">
        <v>4</v>
      </c>
      <c r="I72" s="8" t="n">
        <v>4</v>
      </c>
      <c r="J72" s="8" t="n">
        <v>5</v>
      </c>
      <c r="K72" s="8" t="n">
        <v>4</v>
      </c>
      <c r="L72" s="8" t="n">
        <v>5</v>
      </c>
      <c r="M72" s="8" t="n">
        <v>3</v>
      </c>
      <c r="N72" s="8" t="n">
        <v>4</v>
      </c>
      <c r="O72" s="8" t="n">
        <v>4</v>
      </c>
      <c r="P72" s="8" t="n">
        <v>4</v>
      </c>
      <c r="Q72" s="8" t="n">
        <v>4</v>
      </c>
      <c r="R72" s="8" t="n">
        <v>3</v>
      </c>
    </row>
    <row r="73" customFormat="false" ht="15.75" hidden="false" customHeight="false" outlineLevel="0" collapsed="false">
      <c r="B73" s="7" t="s">
        <v>86</v>
      </c>
      <c r="C73" s="8" t="n">
        <v>4</v>
      </c>
      <c r="D73" s="8" t="n">
        <v>4</v>
      </c>
      <c r="E73" s="8" t="n">
        <v>3</v>
      </c>
      <c r="F73" s="8" t="n">
        <v>4</v>
      </c>
      <c r="G73" s="8" t="n">
        <v>4</v>
      </c>
      <c r="H73" s="8" t="n">
        <v>3</v>
      </c>
      <c r="I73" s="8" t="n">
        <v>3</v>
      </c>
      <c r="J73" s="8" t="n">
        <v>4</v>
      </c>
      <c r="K73" s="8" t="n">
        <v>3</v>
      </c>
      <c r="L73" s="8" t="n">
        <v>3</v>
      </c>
      <c r="M73" s="8" t="n">
        <v>2</v>
      </c>
      <c r="N73" s="8" t="n">
        <v>4</v>
      </c>
      <c r="O73" s="8" t="n">
        <v>3</v>
      </c>
      <c r="P73" s="8" t="n">
        <v>3</v>
      </c>
      <c r="Q73" s="8" t="n">
        <v>4</v>
      </c>
      <c r="R73" s="8" t="n">
        <v>3</v>
      </c>
    </row>
    <row r="74" customFormat="false" ht="15.75" hidden="false" customHeight="false" outlineLevel="0" collapsed="false">
      <c r="B74" s="7" t="s">
        <v>87</v>
      </c>
      <c r="C74" s="8" t="n">
        <v>3</v>
      </c>
      <c r="D74" s="8" t="n">
        <v>4</v>
      </c>
      <c r="E74" s="8" t="n">
        <v>3</v>
      </c>
      <c r="F74" s="8" t="n">
        <v>5</v>
      </c>
      <c r="G74" s="8" t="n">
        <v>3</v>
      </c>
      <c r="H74" s="8" t="n">
        <v>4</v>
      </c>
      <c r="I74" s="8" t="n">
        <v>4</v>
      </c>
      <c r="J74" s="8" t="n">
        <v>5</v>
      </c>
      <c r="K74" s="8" t="n">
        <v>4</v>
      </c>
      <c r="L74" s="8" t="n">
        <v>5</v>
      </c>
      <c r="M74" s="8" t="n">
        <v>3</v>
      </c>
      <c r="N74" s="8" t="n">
        <v>4</v>
      </c>
      <c r="O74" s="8" t="n">
        <v>4</v>
      </c>
      <c r="P74" s="8" t="n">
        <v>4</v>
      </c>
      <c r="Q74" s="8" t="n">
        <v>4</v>
      </c>
      <c r="R74" s="8" t="n">
        <v>3</v>
      </c>
    </row>
    <row r="75" customFormat="false" ht="15.75" hidden="false" customHeight="false" outlineLevel="0" collapsed="false">
      <c r="B75" s="7" t="s">
        <v>88</v>
      </c>
      <c r="C75" s="8" t="n">
        <v>4</v>
      </c>
      <c r="D75" s="8" t="n">
        <v>5</v>
      </c>
      <c r="E75" s="8" t="n">
        <v>2</v>
      </c>
      <c r="F75" s="8" t="n">
        <v>2</v>
      </c>
      <c r="G75" s="8" t="n">
        <v>4</v>
      </c>
      <c r="H75" s="8" t="n">
        <v>2</v>
      </c>
      <c r="I75" s="8" t="n">
        <v>2</v>
      </c>
      <c r="J75" s="8" t="n">
        <v>2</v>
      </c>
      <c r="K75" s="8" t="n">
        <v>5</v>
      </c>
      <c r="L75" s="8" t="n">
        <v>1</v>
      </c>
      <c r="M75" s="8" t="n">
        <v>2</v>
      </c>
      <c r="N75" s="8" t="n">
        <v>4</v>
      </c>
      <c r="O75" s="8" t="n">
        <v>2</v>
      </c>
      <c r="P75" s="8" t="n">
        <v>2</v>
      </c>
      <c r="Q75" s="8" t="n">
        <v>1</v>
      </c>
      <c r="R75" s="8" t="n">
        <v>2</v>
      </c>
    </row>
    <row r="76" customFormat="false" ht="15.75" hidden="false" customHeight="false" outlineLevel="0" collapsed="false">
      <c r="B76" s="7" t="s">
        <v>89</v>
      </c>
      <c r="C76" s="8" t="n">
        <v>5</v>
      </c>
      <c r="D76" s="8" t="n">
        <v>4</v>
      </c>
      <c r="E76" s="8" t="n">
        <v>3</v>
      </c>
      <c r="F76" s="8" t="n">
        <v>5</v>
      </c>
      <c r="G76" s="8" t="n">
        <v>4</v>
      </c>
      <c r="H76" s="8" t="n">
        <v>3</v>
      </c>
      <c r="I76" s="8" t="n">
        <v>4</v>
      </c>
      <c r="J76" s="8" t="n">
        <v>4</v>
      </c>
      <c r="K76" s="8" t="n">
        <v>5</v>
      </c>
      <c r="L76" s="8" t="n">
        <v>4</v>
      </c>
      <c r="M76" s="8" t="n">
        <v>3</v>
      </c>
      <c r="N76" s="8" t="n">
        <v>4</v>
      </c>
      <c r="O76" s="8" t="n">
        <v>4</v>
      </c>
      <c r="P76" s="8" t="n">
        <v>5</v>
      </c>
      <c r="Q76" s="8" t="n">
        <v>5</v>
      </c>
      <c r="R76" s="8" t="n">
        <v>5</v>
      </c>
    </row>
    <row r="77" customFormat="false" ht="15.75" hidden="false" customHeight="false" outlineLevel="0" collapsed="false">
      <c r="B77" s="7" t="s">
        <v>90</v>
      </c>
      <c r="C77" s="8" t="n">
        <v>4</v>
      </c>
      <c r="D77" s="8" t="n">
        <v>3</v>
      </c>
      <c r="E77" s="8" t="n">
        <v>3</v>
      </c>
      <c r="F77" s="8" t="n">
        <v>4</v>
      </c>
      <c r="G77" s="8" t="n">
        <v>3</v>
      </c>
      <c r="H77" s="8" t="n">
        <v>2</v>
      </c>
      <c r="I77" s="8" t="n">
        <v>3</v>
      </c>
      <c r="J77" s="8" t="n">
        <v>4</v>
      </c>
      <c r="K77" s="8" t="n">
        <v>3</v>
      </c>
      <c r="L77" s="8" t="n">
        <v>3</v>
      </c>
      <c r="M77" s="8" t="n">
        <v>3</v>
      </c>
      <c r="N77" s="8" t="n">
        <v>3</v>
      </c>
      <c r="O77" s="8" t="n">
        <v>3</v>
      </c>
      <c r="P77" s="8" t="n">
        <v>2</v>
      </c>
      <c r="Q77" s="8" t="n">
        <v>3</v>
      </c>
      <c r="R77" s="8" t="n">
        <v>2</v>
      </c>
    </row>
    <row r="78" customFormat="false" ht="15.75" hidden="false" customHeight="false" outlineLevel="0" collapsed="false">
      <c r="B78" s="7" t="s">
        <v>91</v>
      </c>
      <c r="C78" s="8" t="n">
        <v>2</v>
      </c>
      <c r="D78" s="8" t="n">
        <v>2</v>
      </c>
      <c r="E78" s="8" t="n">
        <v>2</v>
      </c>
      <c r="F78" s="8" t="n">
        <v>1</v>
      </c>
      <c r="G78" s="8" t="n">
        <v>2</v>
      </c>
      <c r="H78" s="8" t="n">
        <v>1</v>
      </c>
      <c r="I78" s="8" t="n">
        <v>2</v>
      </c>
      <c r="J78" s="8" t="n">
        <v>2</v>
      </c>
      <c r="K78" s="8" t="n">
        <v>1</v>
      </c>
      <c r="L78" s="8" t="n">
        <v>3</v>
      </c>
      <c r="M78" s="8" t="n">
        <v>2</v>
      </c>
      <c r="N78" s="8" t="n">
        <v>2</v>
      </c>
      <c r="O78" s="8" t="n">
        <v>1</v>
      </c>
      <c r="P78" s="8" t="n">
        <v>2</v>
      </c>
      <c r="Q78" s="8" t="n">
        <v>2</v>
      </c>
      <c r="R78" s="8" t="n">
        <v>2</v>
      </c>
    </row>
    <row r="79" customFormat="false" ht="15.75" hidden="false" customHeight="false" outlineLevel="0" collapsed="false">
      <c r="B79" s="7" t="s">
        <v>92</v>
      </c>
      <c r="C79" s="8" t="n">
        <v>4</v>
      </c>
      <c r="D79" s="8" t="n">
        <v>2</v>
      </c>
      <c r="E79" s="8" t="n">
        <v>3</v>
      </c>
      <c r="F79" s="8" t="n">
        <v>2</v>
      </c>
      <c r="G79" s="8" t="n">
        <v>2</v>
      </c>
      <c r="H79" s="8" t="n">
        <v>2</v>
      </c>
      <c r="I79" s="8" t="n">
        <v>2</v>
      </c>
      <c r="J79" s="8" t="n">
        <v>3</v>
      </c>
      <c r="K79" s="8" t="n">
        <v>2</v>
      </c>
      <c r="L79" s="8" t="n">
        <v>3</v>
      </c>
      <c r="M79" s="8" t="n">
        <v>3</v>
      </c>
      <c r="N79" s="8" t="n">
        <v>1</v>
      </c>
      <c r="O79" s="8" t="n">
        <v>2</v>
      </c>
      <c r="P79" s="8" t="n">
        <v>2</v>
      </c>
      <c r="Q79" s="8" t="n">
        <v>3</v>
      </c>
      <c r="R79" s="8" t="n">
        <v>2</v>
      </c>
    </row>
    <row r="80" customFormat="false" ht="15.75" hidden="false" customHeight="false" outlineLevel="0" collapsed="false">
      <c r="B80" s="7" t="s">
        <v>93</v>
      </c>
      <c r="C80" s="8" t="n">
        <v>4</v>
      </c>
      <c r="D80" s="8" t="n">
        <v>3</v>
      </c>
      <c r="E80" s="8" t="n">
        <v>2</v>
      </c>
      <c r="F80" s="8" t="n">
        <v>4</v>
      </c>
      <c r="G80" s="8" t="n">
        <v>4</v>
      </c>
      <c r="H80" s="8" t="n">
        <v>2</v>
      </c>
      <c r="I80" s="8" t="n">
        <v>3</v>
      </c>
      <c r="J80" s="8" t="n">
        <v>3</v>
      </c>
      <c r="K80" s="8" t="n">
        <v>4</v>
      </c>
      <c r="L80" s="8" t="n">
        <v>3</v>
      </c>
      <c r="M80" s="8" t="n">
        <v>3</v>
      </c>
      <c r="N80" s="8" t="n">
        <v>2</v>
      </c>
      <c r="O80" s="8" t="n">
        <v>2</v>
      </c>
      <c r="P80" s="8" t="n">
        <v>2</v>
      </c>
      <c r="Q80" s="8" t="n">
        <v>3</v>
      </c>
      <c r="R80" s="8" t="n">
        <v>3</v>
      </c>
    </row>
    <row r="81" customFormat="false" ht="15.75" hidden="false" customHeight="false" outlineLevel="0" collapsed="false">
      <c r="B81" s="7" t="s">
        <v>94</v>
      </c>
      <c r="C81" s="8" t="n">
        <v>4</v>
      </c>
      <c r="D81" s="8" t="n">
        <v>4</v>
      </c>
      <c r="E81" s="8" t="n">
        <v>5</v>
      </c>
      <c r="F81" s="8" t="n">
        <v>4</v>
      </c>
      <c r="G81" s="8" t="n">
        <v>4</v>
      </c>
      <c r="H81" s="8" t="n">
        <v>2</v>
      </c>
      <c r="I81" s="8" t="n">
        <v>2</v>
      </c>
      <c r="J81" s="8" t="n">
        <v>5</v>
      </c>
      <c r="K81" s="8" t="n">
        <v>3</v>
      </c>
      <c r="L81" s="8" t="n">
        <v>5</v>
      </c>
      <c r="M81" s="8" t="n">
        <v>3</v>
      </c>
      <c r="N81" s="8" t="n">
        <v>4</v>
      </c>
      <c r="O81" s="8" t="n">
        <v>4</v>
      </c>
      <c r="P81" s="8" t="n">
        <v>4</v>
      </c>
      <c r="Q81" s="8" t="n">
        <v>5</v>
      </c>
      <c r="R81" s="8" t="n">
        <v>5</v>
      </c>
    </row>
    <row r="82" customFormat="false" ht="15.75" hidden="false" customHeight="false" outlineLevel="0" collapsed="false">
      <c r="B82" s="7" t="s">
        <v>95</v>
      </c>
      <c r="C82" s="8" t="n">
        <v>5</v>
      </c>
      <c r="D82" s="8" t="n">
        <v>3</v>
      </c>
      <c r="E82" s="8" t="n">
        <v>3</v>
      </c>
      <c r="F82" s="8" t="n">
        <v>4</v>
      </c>
      <c r="G82" s="8" t="n">
        <v>4</v>
      </c>
      <c r="H82" s="8" t="n">
        <v>3</v>
      </c>
      <c r="I82" s="8" t="n">
        <v>4</v>
      </c>
      <c r="J82" s="8" t="n">
        <v>4</v>
      </c>
      <c r="K82" s="8" t="n">
        <v>3</v>
      </c>
      <c r="L82" s="8" t="n">
        <v>4</v>
      </c>
      <c r="M82" s="8" t="n">
        <v>3</v>
      </c>
      <c r="N82" s="8" t="n">
        <v>3</v>
      </c>
      <c r="O82" s="8" t="n">
        <v>4</v>
      </c>
      <c r="P82" s="8" t="n">
        <v>2</v>
      </c>
      <c r="Q82" s="8" t="n">
        <v>5</v>
      </c>
      <c r="R82" s="8" t="n">
        <v>5</v>
      </c>
    </row>
    <row r="83" customFormat="false" ht="15.75" hidden="false" customHeight="false" outlineLevel="0" collapsed="false">
      <c r="B83" s="7" t="s">
        <v>96</v>
      </c>
      <c r="C83" s="8" t="n">
        <v>4</v>
      </c>
      <c r="D83" s="8" t="n">
        <v>4</v>
      </c>
      <c r="E83" s="8" t="n">
        <v>5</v>
      </c>
      <c r="F83" s="8" t="n">
        <v>4</v>
      </c>
      <c r="G83" s="8" t="n">
        <v>4</v>
      </c>
      <c r="H83" s="8" t="n">
        <v>2</v>
      </c>
      <c r="I83" s="8" t="n">
        <v>2</v>
      </c>
      <c r="J83" s="8" t="n">
        <v>4</v>
      </c>
      <c r="K83" s="8" t="n">
        <v>3</v>
      </c>
      <c r="L83" s="8" t="n">
        <v>3</v>
      </c>
      <c r="M83" s="8" t="n">
        <v>2</v>
      </c>
      <c r="N83" s="8" t="n">
        <v>4</v>
      </c>
      <c r="O83" s="8" t="n">
        <v>4</v>
      </c>
      <c r="P83" s="8" t="n">
        <v>4</v>
      </c>
      <c r="Q83" s="8" t="n">
        <v>4</v>
      </c>
      <c r="R83" s="8" t="n">
        <v>5</v>
      </c>
    </row>
    <row r="84" customFormat="false" ht="15.75" hidden="false" customHeight="false" outlineLevel="0" collapsed="false">
      <c r="B84" s="7" t="s">
        <v>97</v>
      </c>
      <c r="C84" s="8" t="n">
        <v>3</v>
      </c>
      <c r="D84" s="8" t="n">
        <v>3</v>
      </c>
      <c r="E84" s="8" t="n">
        <v>3</v>
      </c>
      <c r="F84" s="8" t="n">
        <v>2</v>
      </c>
      <c r="G84" s="8" t="n">
        <v>4</v>
      </c>
      <c r="H84" s="8" t="n">
        <v>2</v>
      </c>
      <c r="I84" s="8" t="n">
        <v>2</v>
      </c>
      <c r="J84" s="8" t="n">
        <v>3</v>
      </c>
      <c r="K84" s="8" t="n">
        <v>2</v>
      </c>
      <c r="L84" s="8" t="n">
        <v>2</v>
      </c>
      <c r="M84" s="8" t="n">
        <v>1</v>
      </c>
      <c r="N84" s="8" t="n">
        <v>2</v>
      </c>
      <c r="O84" s="8" t="n">
        <v>2</v>
      </c>
      <c r="P84" s="8" t="n">
        <v>3</v>
      </c>
      <c r="Q84" s="8" t="n">
        <v>2</v>
      </c>
      <c r="R84" s="8" t="n">
        <v>2</v>
      </c>
    </row>
    <row r="85" customFormat="false" ht="15.75" hidden="false" customHeight="false" outlineLevel="0" collapsed="false">
      <c r="B85" s="7" t="s">
        <v>98</v>
      </c>
      <c r="C85" s="8" t="n">
        <v>5</v>
      </c>
      <c r="D85" s="8" t="n">
        <v>5</v>
      </c>
      <c r="E85" s="8" t="n">
        <v>4</v>
      </c>
      <c r="F85" s="8" t="n">
        <v>3</v>
      </c>
      <c r="G85" s="8" t="n">
        <v>4</v>
      </c>
      <c r="H85" s="8" t="n">
        <v>2</v>
      </c>
      <c r="I85" s="8" t="n">
        <v>2</v>
      </c>
      <c r="J85" s="8" t="n">
        <v>5</v>
      </c>
      <c r="K85" s="8" t="n">
        <v>5</v>
      </c>
      <c r="L85" s="8" t="n">
        <v>4</v>
      </c>
      <c r="M85" s="8" t="n">
        <v>3</v>
      </c>
      <c r="N85" s="8" t="n">
        <v>4</v>
      </c>
      <c r="O85" s="8" t="n">
        <v>2</v>
      </c>
      <c r="P85" s="8" t="n">
        <v>5</v>
      </c>
      <c r="Q85" s="8" t="n">
        <v>5</v>
      </c>
      <c r="R85" s="8" t="n">
        <v>4</v>
      </c>
    </row>
    <row r="86" customFormat="false" ht="15.75" hidden="false" customHeight="false" outlineLevel="0" collapsed="false">
      <c r="B86" s="7" t="s">
        <v>99</v>
      </c>
      <c r="C86" s="8" t="n">
        <v>4</v>
      </c>
      <c r="D86" s="8" t="n">
        <v>4</v>
      </c>
      <c r="E86" s="8" t="n">
        <v>3</v>
      </c>
      <c r="F86" s="8" t="n">
        <v>3</v>
      </c>
      <c r="G86" s="8" t="n">
        <v>3</v>
      </c>
      <c r="H86" s="8" t="n">
        <v>2</v>
      </c>
      <c r="I86" s="8" t="n">
        <v>2</v>
      </c>
      <c r="J86" s="8" t="n">
        <v>2</v>
      </c>
      <c r="K86" s="8" t="n">
        <v>3</v>
      </c>
      <c r="L86" s="8" t="n">
        <v>3</v>
      </c>
      <c r="M86" s="8" t="n">
        <v>2</v>
      </c>
      <c r="N86" s="8" t="n">
        <v>4</v>
      </c>
      <c r="O86" s="8" t="n">
        <v>4</v>
      </c>
      <c r="P86" s="8" t="n">
        <v>4</v>
      </c>
      <c r="Q86" s="8" t="n">
        <v>4</v>
      </c>
      <c r="R86" s="8" t="n">
        <v>2</v>
      </c>
    </row>
    <row r="87" customFormat="false" ht="15.75" hidden="false" customHeight="false" outlineLevel="0" collapsed="false">
      <c r="B87" s="7" t="s">
        <v>100</v>
      </c>
      <c r="C87" s="8" t="n">
        <v>4</v>
      </c>
      <c r="D87" s="8" t="n">
        <v>5</v>
      </c>
      <c r="E87" s="8" t="n">
        <v>3</v>
      </c>
      <c r="F87" s="8" t="n">
        <v>5</v>
      </c>
      <c r="G87" s="8" t="n">
        <v>5</v>
      </c>
      <c r="H87" s="8" t="n">
        <v>5</v>
      </c>
      <c r="I87" s="8" t="n">
        <v>5</v>
      </c>
      <c r="J87" s="8" t="n">
        <v>5</v>
      </c>
      <c r="K87" s="8" t="n">
        <v>3</v>
      </c>
      <c r="L87" s="8" t="n">
        <v>3</v>
      </c>
      <c r="M87" s="8" t="n">
        <v>2</v>
      </c>
      <c r="N87" s="8" t="n">
        <v>4</v>
      </c>
      <c r="O87" s="8" t="n">
        <v>4</v>
      </c>
      <c r="P87" s="8" t="n">
        <v>5</v>
      </c>
      <c r="Q87" s="8" t="n">
        <v>3</v>
      </c>
      <c r="R87" s="8" t="n">
        <v>5</v>
      </c>
    </row>
    <row r="88" customFormat="false" ht="15.75" hidden="false" customHeight="false" outlineLevel="0" collapsed="false">
      <c r="B88" s="7" t="s">
        <v>101</v>
      </c>
      <c r="C88" s="8" t="n">
        <v>4</v>
      </c>
      <c r="D88" s="8" t="n">
        <v>5</v>
      </c>
      <c r="E88" s="8" t="n">
        <v>5</v>
      </c>
      <c r="F88" s="8" t="n">
        <v>4</v>
      </c>
      <c r="G88" s="8" t="n">
        <v>5</v>
      </c>
      <c r="H88" s="8" t="n">
        <v>2</v>
      </c>
      <c r="I88" s="8" t="n">
        <v>4</v>
      </c>
      <c r="J88" s="8" t="n">
        <v>3</v>
      </c>
      <c r="K88" s="8" t="n">
        <v>5</v>
      </c>
      <c r="L88" s="8" t="n">
        <v>5</v>
      </c>
      <c r="M88" s="8" t="n">
        <v>4</v>
      </c>
      <c r="N88" s="8" t="n">
        <v>5</v>
      </c>
      <c r="O88" s="8" t="n">
        <v>4</v>
      </c>
      <c r="P88" s="8" t="n">
        <v>5</v>
      </c>
      <c r="Q88" s="8" t="n">
        <v>5</v>
      </c>
      <c r="R88" s="8" t="n">
        <v>5</v>
      </c>
    </row>
    <row r="89" customFormat="false" ht="15.75" hidden="false" customHeight="false" outlineLevel="0" collapsed="false">
      <c r="B89" s="7" t="s">
        <v>102</v>
      </c>
      <c r="C89" s="8" t="n">
        <v>5</v>
      </c>
      <c r="D89" s="8" t="n">
        <v>5</v>
      </c>
      <c r="E89" s="8" t="n">
        <v>5</v>
      </c>
      <c r="F89" s="8" t="n">
        <v>5</v>
      </c>
      <c r="G89" s="8" t="n">
        <v>5</v>
      </c>
      <c r="H89" s="8" t="n">
        <v>2</v>
      </c>
      <c r="I89" s="8" t="n">
        <v>4</v>
      </c>
      <c r="J89" s="8" t="n">
        <v>3</v>
      </c>
      <c r="K89" s="8" t="n">
        <v>5</v>
      </c>
      <c r="L89" s="8" t="n">
        <v>4</v>
      </c>
      <c r="M89" s="8" t="n">
        <v>4</v>
      </c>
      <c r="N89" s="8" t="n">
        <v>5</v>
      </c>
      <c r="O89" s="8" t="n">
        <v>4</v>
      </c>
      <c r="P89" s="8" t="n">
        <v>5</v>
      </c>
      <c r="Q89" s="8" t="n">
        <v>5</v>
      </c>
      <c r="R89" s="8" t="n">
        <v>5</v>
      </c>
    </row>
    <row r="90" customFormat="false" ht="15.75" hidden="false" customHeight="false" outlineLevel="0" collapsed="false">
      <c r="B90" s="7" t="s">
        <v>103</v>
      </c>
      <c r="C90" s="8" t="n">
        <v>5</v>
      </c>
      <c r="D90" s="8" t="n">
        <v>5</v>
      </c>
      <c r="E90" s="8" t="n">
        <v>5</v>
      </c>
      <c r="F90" s="8" t="n">
        <v>5</v>
      </c>
      <c r="G90" s="8" t="n">
        <v>5</v>
      </c>
      <c r="H90" s="8" t="n">
        <v>2</v>
      </c>
      <c r="I90" s="8" t="n">
        <v>4</v>
      </c>
      <c r="J90" s="8" t="n">
        <v>3</v>
      </c>
      <c r="K90" s="8" t="n">
        <v>5</v>
      </c>
      <c r="L90" s="8" t="n">
        <v>5</v>
      </c>
      <c r="M90" s="8" t="n">
        <v>5</v>
      </c>
      <c r="N90" s="8" t="n">
        <v>5</v>
      </c>
      <c r="O90" s="8" t="n">
        <v>4</v>
      </c>
      <c r="P90" s="8" t="n">
        <v>5</v>
      </c>
      <c r="Q90" s="8" t="n">
        <v>5</v>
      </c>
      <c r="R90" s="8" t="n">
        <v>5</v>
      </c>
    </row>
    <row r="91" customFormat="false" ht="15.75" hidden="false" customHeight="false" outlineLevel="0" collapsed="false">
      <c r="B91" s="7" t="s">
        <v>104</v>
      </c>
      <c r="C91" s="8" t="n">
        <v>3</v>
      </c>
      <c r="D91" s="8" t="n">
        <v>3</v>
      </c>
      <c r="E91" s="8" t="n">
        <v>3</v>
      </c>
      <c r="F91" s="8" t="n">
        <v>4</v>
      </c>
      <c r="G91" s="8" t="n">
        <v>2</v>
      </c>
      <c r="H91" s="8" t="n">
        <v>2</v>
      </c>
      <c r="I91" s="8" t="n">
        <v>2</v>
      </c>
      <c r="J91" s="8" t="n">
        <v>4</v>
      </c>
      <c r="K91" s="8" t="n">
        <v>4</v>
      </c>
      <c r="L91" s="8" t="n">
        <v>4</v>
      </c>
      <c r="M91" s="8" t="n">
        <v>4</v>
      </c>
      <c r="N91" s="8" t="n">
        <v>4</v>
      </c>
      <c r="O91" s="8" t="n">
        <v>3</v>
      </c>
      <c r="P91" s="8" t="n">
        <v>2</v>
      </c>
      <c r="Q91" s="8" t="n">
        <v>4</v>
      </c>
      <c r="R91" s="8" t="n">
        <v>5</v>
      </c>
    </row>
    <row r="92" customFormat="false" ht="15.75" hidden="false" customHeight="false" outlineLevel="0" collapsed="false">
      <c r="B92" s="7" t="s">
        <v>105</v>
      </c>
      <c r="C92" s="8" t="n">
        <v>5</v>
      </c>
      <c r="D92" s="8" t="n">
        <v>1</v>
      </c>
      <c r="E92" s="8" t="n">
        <v>2</v>
      </c>
      <c r="F92" s="8" t="n">
        <v>4</v>
      </c>
      <c r="G92" s="8" t="n">
        <v>4</v>
      </c>
      <c r="H92" s="8" t="n">
        <v>3</v>
      </c>
      <c r="I92" s="8" t="n">
        <v>2</v>
      </c>
      <c r="J92" s="8" t="n">
        <v>5</v>
      </c>
      <c r="K92" s="8" t="n">
        <v>4</v>
      </c>
      <c r="L92" s="8" t="n">
        <v>5</v>
      </c>
      <c r="M92" s="8" t="n">
        <v>4</v>
      </c>
      <c r="N92" s="8" t="n">
        <v>5</v>
      </c>
      <c r="O92" s="8" t="n">
        <v>3</v>
      </c>
      <c r="P92" s="8" t="n">
        <v>5</v>
      </c>
      <c r="Q92" s="8" t="n">
        <v>4</v>
      </c>
      <c r="R92" s="8" t="n">
        <v>5</v>
      </c>
    </row>
    <row r="93" customFormat="false" ht="15.75" hidden="false" customHeight="false" outlineLevel="0" collapsed="false">
      <c r="B93" s="7" t="s">
        <v>106</v>
      </c>
      <c r="C93" s="8" t="n">
        <v>2</v>
      </c>
      <c r="D93" s="8" t="n">
        <v>2</v>
      </c>
      <c r="E93" s="8" t="n">
        <v>1</v>
      </c>
      <c r="F93" s="8" t="n">
        <v>3</v>
      </c>
      <c r="G93" s="8" t="n">
        <v>3</v>
      </c>
      <c r="H93" s="8" t="n">
        <v>2</v>
      </c>
      <c r="I93" s="8" t="n">
        <v>1</v>
      </c>
      <c r="J93" s="8" t="n">
        <v>3</v>
      </c>
      <c r="K93" s="8" t="n">
        <v>4</v>
      </c>
      <c r="L93" s="8" t="n">
        <v>3</v>
      </c>
      <c r="M93" s="8" t="n">
        <v>1</v>
      </c>
      <c r="N93" s="8" t="n">
        <v>1</v>
      </c>
      <c r="O93" s="8" t="n">
        <v>3</v>
      </c>
      <c r="P93" s="8" t="n">
        <v>2</v>
      </c>
      <c r="Q93" s="8" t="n">
        <v>2</v>
      </c>
      <c r="R93" s="8" t="n">
        <v>3</v>
      </c>
    </row>
    <row r="94" customFormat="false" ht="15.75" hidden="false" customHeight="false" outlineLevel="0" collapsed="false">
      <c r="B94" s="7" t="s">
        <v>107</v>
      </c>
      <c r="C94" s="8" t="n">
        <v>2</v>
      </c>
      <c r="D94" s="8" t="n">
        <v>2</v>
      </c>
      <c r="E94" s="8" t="n">
        <v>2</v>
      </c>
      <c r="F94" s="8" t="n">
        <v>2</v>
      </c>
      <c r="G94" s="8" t="n">
        <v>2</v>
      </c>
      <c r="H94" s="8" t="n">
        <v>2</v>
      </c>
      <c r="I94" s="8" t="n">
        <v>2</v>
      </c>
      <c r="J94" s="8" t="n">
        <v>2</v>
      </c>
      <c r="K94" s="8" t="n">
        <v>2</v>
      </c>
      <c r="L94" s="8" t="n">
        <v>3</v>
      </c>
      <c r="M94" s="8" t="n">
        <v>2</v>
      </c>
      <c r="N94" s="8" t="n">
        <v>2</v>
      </c>
      <c r="O94" s="8" t="n">
        <v>1</v>
      </c>
      <c r="P94" s="8" t="n">
        <v>2</v>
      </c>
      <c r="Q94" s="8" t="n">
        <v>3</v>
      </c>
      <c r="R94" s="8" t="n">
        <v>4</v>
      </c>
    </row>
    <row r="95" customFormat="false" ht="15.75" hidden="false" customHeight="false" outlineLevel="0" collapsed="false">
      <c r="B95" s="7" t="s">
        <v>108</v>
      </c>
      <c r="C95" s="8" t="n">
        <v>1</v>
      </c>
      <c r="D95" s="8" t="n">
        <v>2</v>
      </c>
      <c r="E95" s="8" t="n">
        <v>2</v>
      </c>
      <c r="F95" s="8" t="n">
        <v>3</v>
      </c>
      <c r="G95" s="8" t="n">
        <v>3</v>
      </c>
      <c r="H95" s="8" t="n">
        <v>2</v>
      </c>
      <c r="I95" s="8" t="n">
        <v>2</v>
      </c>
      <c r="J95" s="8" t="n">
        <v>3</v>
      </c>
      <c r="K95" s="8" t="n">
        <v>4</v>
      </c>
      <c r="L95" s="8" t="n">
        <v>2</v>
      </c>
      <c r="M95" s="8" t="n">
        <v>2</v>
      </c>
      <c r="N95" s="8" t="n">
        <v>3</v>
      </c>
      <c r="O95" s="8" t="n">
        <v>2</v>
      </c>
      <c r="P95" s="8" t="n">
        <v>2</v>
      </c>
      <c r="Q95" s="8" t="n">
        <v>3</v>
      </c>
      <c r="R95" s="8" t="n">
        <v>3</v>
      </c>
    </row>
    <row r="100" customFormat="false" ht="15.75" hidden="false" customHeight="false" outlineLevel="0" collapsed="false">
      <c r="D100" s="0" t="s">
        <v>109</v>
      </c>
      <c r="E100" s="0" t="s">
        <v>110</v>
      </c>
      <c r="F100" s="0" t="s">
        <v>111</v>
      </c>
      <c r="G100" s="0" t="s">
        <v>112</v>
      </c>
      <c r="H100" s="0" t="s">
        <v>113</v>
      </c>
      <c r="I100" s="0" t="s">
        <v>114</v>
      </c>
      <c r="J100" s="0" t="s">
        <v>115</v>
      </c>
      <c r="K100" s="0" t="s">
        <v>116</v>
      </c>
    </row>
    <row r="101" customFormat="false" ht="15.75" hidden="false" customHeight="false" outlineLevel="0" collapsed="false">
      <c r="C101" s="11" t="s">
        <v>117</v>
      </c>
      <c r="D101" s="0" t="n">
        <v>3</v>
      </c>
      <c r="E101" s="0" t="n">
        <v>15</v>
      </c>
      <c r="F101" s="0" t="n">
        <f aca="false">(E101-D101)/5</f>
        <v>2.4</v>
      </c>
      <c r="G101" s="0" t="s">
        <v>118</v>
      </c>
      <c r="H101" s="0" t="s">
        <v>119</v>
      </c>
      <c r="I101" s="0" t="s">
        <v>120</v>
      </c>
      <c r="J101" s="0" t="s">
        <v>121</v>
      </c>
      <c r="K101" s="12" t="s">
        <v>122</v>
      </c>
    </row>
    <row r="102" customFormat="false" ht="15.75" hidden="false" customHeight="false" outlineLevel="0" collapsed="false">
      <c r="C102" s="13" t="s">
        <v>123</v>
      </c>
      <c r="D102" s="0" t="n">
        <v>7</v>
      </c>
      <c r="E102" s="0" t="n">
        <v>35</v>
      </c>
      <c r="F102" s="0" t="n">
        <f aca="false">(E102-D102)/5</f>
        <v>5.6</v>
      </c>
      <c r="G102" s="0" t="s">
        <v>124</v>
      </c>
      <c r="H102" s="0" t="s">
        <v>125</v>
      </c>
      <c r="I102" s="0" t="s">
        <v>126</v>
      </c>
      <c r="J102" s="0" t="s">
        <v>127</v>
      </c>
      <c r="K102" s="0" t="s">
        <v>128</v>
      </c>
    </row>
    <row r="103" customFormat="false" ht="15.75" hidden="false" customHeight="false" outlineLevel="0" collapsed="false">
      <c r="C103" s="14" t="s">
        <v>129</v>
      </c>
      <c r="D103" s="0" t="n">
        <v>3</v>
      </c>
      <c r="E103" s="0" t="n">
        <v>15</v>
      </c>
      <c r="F103" s="0" t="n">
        <f aca="false">(E103-D103)/5</f>
        <v>2.4</v>
      </c>
      <c r="G103" s="0" t="s">
        <v>118</v>
      </c>
      <c r="H103" s="0" t="s">
        <v>119</v>
      </c>
      <c r="I103" s="0" t="s">
        <v>120</v>
      </c>
      <c r="J103" s="0" t="s">
        <v>121</v>
      </c>
      <c r="K103" s="12" t="s">
        <v>122</v>
      </c>
    </row>
    <row r="104" customFormat="false" ht="15.75" hidden="false" customHeight="false" outlineLevel="0" collapsed="false">
      <c r="C104" s="15" t="s">
        <v>130</v>
      </c>
      <c r="D104" s="0" t="n">
        <v>3</v>
      </c>
      <c r="E104" s="0" t="n">
        <v>15</v>
      </c>
      <c r="F104" s="0" t="n">
        <f aca="false">(E104-D104)/5</f>
        <v>2.4</v>
      </c>
      <c r="G104" s="0" t="s">
        <v>118</v>
      </c>
      <c r="H104" s="0" t="s">
        <v>119</v>
      </c>
      <c r="I104" s="0" t="s">
        <v>120</v>
      </c>
      <c r="J104" s="0" t="s">
        <v>121</v>
      </c>
      <c r="K104" s="12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2"/>
    <col collapsed="false" customWidth="true" hidden="false" outlineLevel="0" max="6" min="6" style="0" width="17.34"/>
    <col collapsed="false" customWidth="true" hidden="false" outlineLevel="0" max="8" min="8" style="0" width="16.33"/>
  </cols>
  <sheetData>
    <row r="3" customFormat="false" ht="15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16" t="s">
        <v>131</v>
      </c>
      <c r="F3" s="16" t="s">
        <v>132</v>
      </c>
      <c r="I3" s="17"/>
      <c r="M3" s="17" t="n">
        <v>1</v>
      </c>
      <c r="N3" s="0" t="n">
        <v>1</v>
      </c>
      <c r="P3" s="17" t="n">
        <v>1</v>
      </c>
      <c r="S3" s="17" t="n">
        <v>1</v>
      </c>
    </row>
    <row r="4" customFormat="false" ht="15.75" hidden="false" customHeight="false" outlineLevel="0" collapsed="false">
      <c r="A4" s="7" t="s">
        <v>17</v>
      </c>
      <c r="B4" s="8" t="n">
        <v>3</v>
      </c>
      <c r="C4" s="8" t="n">
        <v>4</v>
      </c>
      <c r="D4" s="8" t="n">
        <v>3</v>
      </c>
      <c r="E4" s="8" t="n">
        <f aca="false">SUM(B4:D4)</f>
        <v>10</v>
      </c>
      <c r="F4" s="8" t="str">
        <f aca="false">IF(OR(E4=3,E4=4,E4=5),"1",IF(OR(E4=6,E4=7),"2",IF(OR(E4=8, E4=9,E4=10),"3", IF(OR(E4=11,E4=12),"4", IF(OR(E4=13, E4=14, E4=15),"5")))))</f>
        <v>3</v>
      </c>
      <c r="H4" s="18" t="s">
        <v>133</v>
      </c>
      <c r="I4" s="18" t="s">
        <v>134</v>
      </c>
      <c r="J4" s="18" t="s">
        <v>135</v>
      </c>
      <c r="L4" s="7" t="s">
        <v>17</v>
      </c>
      <c r="M4" s="8" t="n">
        <v>2</v>
      </c>
      <c r="O4" s="7" t="s">
        <v>17</v>
      </c>
      <c r="P4" s="8" t="n">
        <v>1</v>
      </c>
      <c r="R4" s="7" t="s">
        <v>17</v>
      </c>
      <c r="S4" s="10" t="n">
        <v>1</v>
      </c>
    </row>
    <row r="5" customFormat="false" ht="15.75" hidden="false" customHeight="false" outlineLevel="0" collapsed="false">
      <c r="A5" s="7" t="s">
        <v>18</v>
      </c>
      <c r="B5" s="8" t="n">
        <v>3</v>
      </c>
      <c r="C5" s="8" t="n">
        <v>2</v>
      </c>
      <c r="D5" s="8" t="n">
        <v>3</v>
      </c>
      <c r="E5" s="8" t="n">
        <f aca="false">SUM(B5:D5)</f>
        <v>8</v>
      </c>
      <c r="F5" s="8" t="str">
        <f aca="false">IF(OR(E5=3,E5=4,E5=5),"1",IF(OR(E5=6,E5=7),"2",IF(OR(E5=8, E5=9,E5=10),"3", IF(OR(E5=11,E5=12),"4", IF(OR(E5=13, E5=14, E5=15),"5")))))</f>
        <v>3</v>
      </c>
      <c r="H5" s="7" t="n">
        <v>1</v>
      </c>
      <c r="I5" s="7" t="n">
        <v>5</v>
      </c>
      <c r="J5" s="19" t="n">
        <v>0.0544</v>
      </c>
      <c r="L5" s="7" t="s">
        <v>18</v>
      </c>
      <c r="M5" s="8" t="n">
        <v>2</v>
      </c>
      <c r="O5" s="7" t="s">
        <v>18</v>
      </c>
      <c r="P5" s="8" t="n">
        <v>1</v>
      </c>
      <c r="R5" s="7" t="s">
        <v>18</v>
      </c>
      <c r="S5" s="8" t="n">
        <v>1</v>
      </c>
    </row>
    <row r="6" customFormat="false" ht="15.75" hidden="false" customHeight="false" outlineLevel="0" collapsed="false">
      <c r="A6" s="7" t="s">
        <v>19</v>
      </c>
      <c r="B6" s="8" t="n">
        <v>5</v>
      </c>
      <c r="C6" s="8" t="n">
        <v>4</v>
      </c>
      <c r="D6" s="8" t="n">
        <v>5</v>
      </c>
      <c r="E6" s="8" t="n">
        <f aca="false">SUM(B6:D6)</f>
        <v>14</v>
      </c>
      <c r="F6" s="8" t="str">
        <f aca="false">IF(OR(E6=3,E6=4,E6=5),"1",IF(OR(E6=6,E6=7),"2",IF(OR(E6=8, E6=9,E6=10),"3", IF(OR(E6=11,E6=12),"4", IF(OR(E6=13, E6=14, E6=15),"5")))))</f>
        <v>5</v>
      </c>
      <c r="H6" s="7" t="n">
        <v>2</v>
      </c>
      <c r="I6" s="7" t="n">
        <v>11</v>
      </c>
      <c r="J6" s="19" t="n">
        <v>0.1196</v>
      </c>
      <c r="L6" s="7" t="s">
        <v>19</v>
      </c>
      <c r="M6" s="8" t="n">
        <v>2</v>
      </c>
      <c r="O6" s="7" t="s">
        <v>19</v>
      </c>
      <c r="P6" s="8" t="n">
        <v>1</v>
      </c>
      <c r="Q6" s="0" t="n">
        <v>4</v>
      </c>
      <c r="R6" s="7" t="s">
        <v>19</v>
      </c>
      <c r="S6" s="10" t="n">
        <v>1</v>
      </c>
    </row>
    <row r="7" customFormat="false" ht="15.75" hidden="false" customHeight="false" outlineLevel="0" collapsed="false">
      <c r="A7" s="7" t="s">
        <v>20</v>
      </c>
      <c r="B7" s="8" t="n">
        <v>4</v>
      </c>
      <c r="C7" s="8" t="n">
        <v>4</v>
      </c>
      <c r="D7" s="8" t="n">
        <v>3</v>
      </c>
      <c r="E7" s="8" t="n">
        <f aca="false">SUM(B7:D7)</f>
        <v>11</v>
      </c>
      <c r="F7" s="8" t="str">
        <f aca="false">IF(OR(E7=3,E7=4,E7=5),"1",IF(OR(E7=6,E7=7),"2",IF(OR(E7=8, E7=9,E7=10),"3", IF(OR(E7=11,E7=12),"4", IF(OR(E7=13, E7=14, E7=15),"5")))))</f>
        <v>4</v>
      </c>
      <c r="H7" s="7" t="n">
        <v>3</v>
      </c>
      <c r="I7" s="7" t="n">
        <v>38</v>
      </c>
      <c r="J7" s="19" t="n">
        <v>0.413</v>
      </c>
      <c r="L7" s="7" t="s">
        <v>20</v>
      </c>
      <c r="M7" s="8" t="n">
        <v>2</v>
      </c>
      <c r="O7" s="7" t="s">
        <v>20</v>
      </c>
      <c r="P7" s="8" t="n">
        <v>2</v>
      </c>
      <c r="R7" s="7" t="s">
        <v>20</v>
      </c>
      <c r="S7" s="8" t="n">
        <v>1</v>
      </c>
    </row>
    <row r="8" customFormat="false" ht="15.75" hidden="false" customHeight="false" outlineLevel="0" collapsed="false">
      <c r="A8" s="9" t="s">
        <v>21</v>
      </c>
      <c r="B8" s="8" t="n">
        <v>4</v>
      </c>
      <c r="C8" s="8" t="n">
        <v>1</v>
      </c>
      <c r="D8" s="8" t="n">
        <v>1</v>
      </c>
      <c r="E8" s="8" t="n">
        <f aca="false">SUM(B8:D8)</f>
        <v>6</v>
      </c>
      <c r="F8" s="8" t="str">
        <f aca="false">IF(OR(E8=3,E8=4,E8=5),"1",IF(OR(E8=6,E8=7),"2",IF(OR(E8=8, E8=9,E8=10),"3", IF(OR(E8=11,E8=12),"4", IF(OR(E8=13, E8=14, E8=15),"5")))))</f>
        <v>2</v>
      </c>
      <c r="H8" s="7" t="n">
        <v>4</v>
      </c>
      <c r="I8" s="7" t="n">
        <v>20</v>
      </c>
      <c r="J8" s="19" t="n">
        <v>0.2174</v>
      </c>
      <c r="L8" s="9" t="s">
        <v>21</v>
      </c>
      <c r="M8" s="8" t="n">
        <v>2</v>
      </c>
      <c r="O8" s="9" t="s">
        <v>21</v>
      </c>
      <c r="P8" s="8" t="n">
        <v>2</v>
      </c>
      <c r="R8" s="9" t="s">
        <v>21</v>
      </c>
      <c r="S8" s="8" t="n">
        <v>1</v>
      </c>
    </row>
    <row r="9" customFormat="false" ht="15.75" hidden="false" customHeight="false" outlineLevel="0" collapsed="false">
      <c r="A9" s="7" t="s">
        <v>22</v>
      </c>
      <c r="B9" s="8" t="n">
        <v>4</v>
      </c>
      <c r="C9" s="8" t="n">
        <v>4</v>
      </c>
      <c r="D9" s="8" t="n">
        <v>4</v>
      </c>
      <c r="E9" s="8" t="n">
        <f aca="false">SUM(B9:D9)</f>
        <v>12</v>
      </c>
      <c r="F9" s="8" t="str">
        <f aca="false">IF(OR(E9=3,E9=4,E9=5),"1",IF(OR(E9=6,E9=7),"2",IF(OR(E9=8, E9=9,E9=10),"3", IF(OR(E9=11,E9=12),"4", IF(OR(E9=13, E9=14, E9=15),"5")))))</f>
        <v>4</v>
      </c>
      <c r="H9" s="7" t="n">
        <v>5</v>
      </c>
      <c r="I9" s="7" t="n">
        <v>18</v>
      </c>
      <c r="J9" s="19" t="n">
        <v>0.1956</v>
      </c>
      <c r="L9" s="7" t="s">
        <v>22</v>
      </c>
      <c r="M9" s="8" t="n">
        <v>2</v>
      </c>
      <c r="O9" s="7" t="s">
        <v>22</v>
      </c>
      <c r="P9" s="8" t="n">
        <v>2</v>
      </c>
      <c r="R9" s="7" t="s">
        <v>22</v>
      </c>
      <c r="S9" s="8" t="n">
        <v>1</v>
      </c>
    </row>
    <row r="10" customFormat="false" ht="15.75" hidden="false" customHeight="false" outlineLevel="0" collapsed="false">
      <c r="A10" s="7" t="s">
        <v>23</v>
      </c>
      <c r="B10" s="8" t="n">
        <v>4</v>
      </c>
      <c r="C10" s="8" t="n">
        <v>5</v>
      </c>
      <c r="D10" s="8" t="n">
        <v>3</v>
      </c>
      <c r="E10" s="8" t="n">
        <f aca="false">SUM(B10:D10)</f>
        <v>12</v>
      </c>
      <c r="F10" s="8" t="str">
        <f aca="false">IF(OR(E10=3,E10=4,E10=5),"1",IF(OR(E10=6,E10=7),"2",IF(OR(E10=8, E10=9,E10=10),"3", IF(OR(E10=11,E10=12),"4", IF(OR(E10=13, E10=14, E10=15),"5")))))</f>
        <v>4</v>
      </c>
      <c r="L10" s="7" t="s">
        <v>23</v>
      </c>
      <c r="M10" s="8" t="n">
        <v>2</v>
      </c>
      <c r="O10" s="7" t="s">
        <v>23</v>
      </c>
      <c r="P10" s="8" t="n">
        <v>2</v>
      </c>
      <c r="R10" s="7" t="s">
        <v>23</v>
      </c>
      <c r="S10" s="8" t="n">
        <v>1</v>
      </c>
      <c r="T10" s="0" t="n">
        <v>8</v>
      </c>
    </row>
    <row r="11" customFormat="false" ht="15.75" hidden="false" customHeight="false" outlineLevel="0" collapsed="false">
      <c r="A11" s="7" t="s">
        <v>24</v>
      </c>
      <c r="B11" s="8" t="n">
        <v>3</v>
      </c>
      <c r="C11" s="8" t="n">
        <v>4</v>
      </c>
      <c r="D11" s="8" t="n">
        <v>3</v>
      </c>
      <c r="E11" s="8" t="n">
        <f aca="false">SUM(B11:D11)</f>
        <v>10</v>
      </c>
      <c r="F11" s="8" t="str">
        <f aca="false">IF(OR(E11=3,E11=4,E11=5),"1",IF(OR(E11=6,E11=7),"2",IF(OR(E11=8, E11=9,E11=10),"3", IF(OR(E11=11,E11=12),"4", IF(OR(E11=13, E11=14, E11=15),"5")))))</f>
        <v>3</v>
      </c>
      <c r="L11" s="7" t="s">
        <v>24</v>
      </c>
      <c r="M11" s="8" t="n">
        <v>2</v>
      </c>
      <c r="O11" s="7" t="s">
        <v>24</v>
      </c>
      <c r="P11" s="8" t="n">
        <v>2</v>
      </c>
      <c r="R11" s="7" t="s">
        <v>24</v>
      </c>
      <c r="S11" s="8" t="n">
        <v>2</v>
      </c>
    </row>
    <row r="12" customFormat="false" ht="15.75" hidden="false" customHeight="false" outlineLevel="0" collapsed="false">
      <c r="A12" s="7" t="s">
        <v>25</v>
      </c>
      <c r="B12" s="8" t="n">
        <v>4</v>
      </c>
      <c r="C12" s="8" t="n">
        <v>3</v>
      </c>
      <c r="D12" s="8" t="n">
        <v>3</v>
      </c>
      <c r="E12" s="8" t="n">
        <f aca="false">SUM(B12:D12)</f>
        <v>10</v>
      </c>
      <c r="F12" s="8" t="str">
        <f aca="false">IF(OR(E12=3,E12=4,E12=5),"1",IF(OR(E12=6,E12=7),"2",IF(OR(E12=8, E12=9,E12=10),"3", IF(OR(E12=11,E12=12),"4", IF(OR(E12=13, E12=14, E12=15),"5")))))</f>
        <v>3</v>
      </c>
      <c r="L12" s="7" t="s">
        <v>25</v>
      </c>
      <c r="M12" s="8" t="n">
        <v>2</v>
      </c>
      <c r="O12" s="7" t="s">
        <v>25</v>
      </c>
      <c r="P12" s="8" t="n">
        <v>2</v>
      </c>
      <c r="R12" s="7" t="s">
        <v>25</v>
      </c>
      <c r="S12" s="8" t="n">
        <v>2</v>
      </c>
    </row>
    <row r="13" customFormat="false" ht="15.75" hidden="false" customHeight="false" outlineLevel="0" collapsed="false">
      <c r="A13" s="7" t="s">
        <v>26</v>
      </c>
      <c r="B13" s="8" t="n">
        <v>4</v>
      </c>
      <c r="C13" s="8" t="n">
        <v>2</v>
      </c>
      <c r="D13" s="8" t="n">
        <v>3</v>
      </c>
      <c r="E13" s="8" t="n">
        <f aca="false">SUM(B13:D13)</f>
        <v>9</v>
      </c>
      <c r="F13" s="8" t="str">
        <f aca="false">IF(OR(E13=3,E13=4,E13=5),"1",IF(OR(E13=6,E13=7),"2",IF(OR(E13=8, E13=9,E13=10),"3", IF(OR(E13=11,E13=12),"4", IF(OR(E13=13, E13=14, E13=15),"5")))))</f>
        <v>3</v>
      </c>
      <c r="L13" s="7" t="s">
        <v>26</v>
      </c>
      <c r="M13" s="8" t="n">
        <v>2</v>
      </c>
      <c r="O13" s="7" t="s">
        <v>26</v>
      </c>
      <c r="P13" s="10" t="n">
        <v>2</v>
      </c>
      <c r="R13" s="7" t="s">
        <v>26</v>
      </c>
      <c r="S13" s="8" t="n">
        <v>2</v>
      </c>
    </row>
    <row r="14" customFormat="false" ht="15.75" hidden="false" customHeight="false" outlineLevel="0" collapsed="false">
      <c r="A14" s="7" t="s">
        <v>27</v>
      </c>
      <c r="B14" s="8" t="n">
        <v>3</v>
      </c>
      <c r="C14" s="8" t="n">
        <v>5</v>
      </c>
      <c r="D14" s="8" t="n">
        <v>2</v>
      </c>
      <c r="E14" s="8" t="n">
        <f aca="false">SUM(B14:D14)</f>
        <v>10</v>
      </c>
      <c r="F14" s="8" t="str">
        <f aca="false">IF(OR(E14=3,E14=4,E14=5),"1",IF(OR(E14=6,E14=7),"2",IF(OR(E14=8, E14=9,E14=10),"3", IF(OR(E14=11,E14=12),"4", IF(OR(E14=13, E14=14, E14=15),"5")))))</f>
        <v>3</v>
      </c>
      <c r="L14" s="7" t="s">
        <v>27</v>
      </c>
      <c r="M14" s="8" t="n">
        <v>2</v>
      </c>
      <c r="O14" s="7" t="s">
        <v>27</v>
      </c>
      <c r="P14" s="10" t="n">
        <v>2</v>
      </c>
      <c r="R14" s="7" t="s">
        <v>27</v>
      </c>
      <c r="S14" s="8" t="n">
        <v>2</v>
      </c>
    </row>
    <row r="15" customFormat="false" ht="15.75" hidden="false" customHeight="false" outlineLevel="0" collapsed="false">
      <c r="A15" s="7" t="s">
        <v>28</v>
      </c>
      <c r="B15" s="8" t="n">
        <v>3</v>
      </c>
      <c r="C15" s="8" t="n">
        <v>5</v>
      </c>
      <c r="D15" s="8" t="n">
        <v>2</v>
      </c>
      <c r="E15" s="8" t="n">
        <f aca="false">SUM(B15:D15)</f>
        <v>10</v>
      </c>
      <c r="F15" s="8" t="str">
        <f aca="false">IF(OR(E15=3,E15=4,E15=5),"1",IF(OR(E15=6,E15=7),"2",IF(OR(E15=8, E15=9,E15=10),"3", IF(OR(E15=11,E15=12),"4", IF(OR(E15=13, E15=14, E15=15),"5")))))</f>
        <v>3</v>
      </c>
      <c r="L15" s="7" t="s">
        <v>28</v>
      </c>
      <c r="M15" s="8" t="n">
        <v>2</v>
      </c>
      <c r="O15" s="7" t="s">
        <v>28</v>
      </c>
      <c r="P15" s="8" t="n">
        <v>2</v>
      </c>
      <c r="R15" s="7" t="s">
        <v>28</v>
      </c>
      <c r="S15" s="8" t="n">
        <v>2</v>
      </c>
    </row>
    <row r="16" customFormat="false" ht="15.75" hidden="false" customHeight="false" outlineLevel="0" collapsed="false">
      <c r="A16" s="7" t="s">
        <v>29</v>
      </c>
      <c r="B16" s="8" t="n">
        <v>3</v>
      </c>
      <c r="C16" s="8" t="n">
        <v>2</v>
      </c>
      <c r="D16" s="8" t="n">
        <v>2</v>
      </c>
      <c r="E16" s="8" t="n">
        <f aca="false">SUM(B16:D16)</f>
        <v>7</v>
      </c>
      <c r="F16" s="8" t="str">
        <f aca="false">IF(OR(E16=3,E16=4,E16=5),"1",IF(OR(E16=6,E16=7),"2",IF(OR(E16=8, E16=9,E16=10),"3", IF(OR(E16=11,E16=12),"4", IF(OR(E16=13, E16=14, E16=15),"5")))))</f>
        <v>2</v>
      </c>
      <c r="L16" s="7" t="s">
        <v>29</v>
      </c>
      <c r="M16" s="8" t="n">
        <v>2</v>
      </c>
      <c r="N16" s="0" t="n">
        <v>13</v>
      </c>
      <c r="O16" s="7" t="s">
        <v>29</v>
      </c>
      <c r="P16" s="8" t="n">
        <v>2</v>
      </c>
      <c r="R16" s="7" t="s">
        <v>29</v>
      </c>
      <c r="S16" s="8" t="n">
        <v>2</v>
      </c>
    </row>
    <row r="17" customFormat="false" ht="15.75" hidden="false" customHeight="false" outlineLevel="0" collapsed="false">
      <c r="A17" s="7" t="s">
        <v>30</v>
      </c>
      <c r="B17" s="8" t="n">
        <v>2</v>
      </c>
      <c r="C17" s="8" t="n">
        <v>3</v>
      </c>
      <c r="D17" s="8" t="n">
        <v>2</v>
      </c>
      <c r="E17" s="8" t="n">
        <f aca="false">SUM(B17:D17)</f>
        <v>7</v>
      </c>
      <c r="F17" s="8" t="str">
        <f aca="false">IF(OR(E17=3,E17=4,E17=5),"1",IF(OR(E17=6,E17=7),"2",IF(OR(E17=8, E17=9,E17=10),"3", IF(OR(E17=11,E17=12),"4", IF(OR(E17=13, E17=14, E17=15),"5")))))</f>
        <v>2</v>
      </c>
      <c r="L17" s="7" t="s">
        <v>30</v>
      </c>
      <c r="M17" s="8" t="n">
        <v>3</v>
      </c>
      <c r="O17" s="7" t="s">
        <v>30</v>
      </c>
      <c r="P17" s="8" t="n">
        <v>2</v>
      </c>
      <c r="R17" s="7" t="s">
        <v>30</v>
      </c>
      <c r="S17" s="8" t="n">
        <v>2</v>
      </c>
    </row>
    <row r="18" customFormat="false" ht="15.75" hidden="false" customHeight="false" outlineLevel="0" collapsed="false">
      <c r="A18" s="7" t="s">
        <v>31</v>
      </c>
      <c r="B18" s="8" t="n">
        <v>3</v>
      </c>
      <c r="C18" s="8" t="n">
        <v>4</v>
      </c>
      <c r="D18" s="8" t="n">
        <v>2</v>
      </c>
      <c r="E18" s="8" t="n">
        <f aca="false">SUM(B18:D18)</f>
        <v>9</v>
      </c>
      <c r="F18" s="8" t="str">
        <f aca="false">IF(OR(E18=3,E18=4,E18=5),"1",IF(OR(E18=6,E18=7),"2",IF(OR(E18=8, E18=9,E18=10),"3", IF(OR(E18=11,E18=12),"4", IF(OR(E18=13, E18=14, E18=15),"5")))))</f>
        <v>3</v>
      </c>
      <c r="L18" s="7" t="s">
        <v>31</v>
      </c>
      <c r="M18" s="8" t="n">
        <v>3</v>
      </c>
      <c r="O18" s="7" t="s">
        <v>31</v>
      </c>
      <c r="P18" s="8" t="n">
        <v>2</v>
      </c>
      <c r="R18" s="7" t="s">
        <v>31</v>
      </c>
      <c r="S18" s="8" t="n">
        <v>2</v>
      </c>
    </row>
    <row r="19" customFormat="false" ht="15.75" hidden="false" customHeight="false" outlineLevel="0" collapsed="false">
      <c r="A19" s="9" t="s">
        <v>32</v>
      </c>
      <c r="B19" s="10" t="n">
        <v>5</v>
      </c>
      <c r="C19" s="10" t="n">
        <v>5</v>
      </c>
      <c r="D19" s="10" t="n">
        <v>5</v>
      </c>
      <c r="E19" s="8" t="n">
        <f aca="false">SUM(B19:D19)</f>
        <v>15</v>
      </c>
      <c r="F19" s="8" t="str">
        <f aca="false">IF(OR(E19=3,E19=4,E19=5),"1",IF(OR(E19=6,E19=7),"2",IF(OR(E19=8, E19=9,E19=10),"3", IF(OR(E19=11,E19=12),"4", IF(OR(E19=13, E19=14, E19=15),"5")))))</f>
        <v>5</v>
      </c>
      <c r="L19" s="9" t="s">
        <v>32</v>
      </c>
      <c r="M19" s="8" t="n">
        <v>3</v>
      </c>
      <c r="O19" s="9" t="s">
        <v>32</v>
      </c>
      <c r="P19" s="8" t="n">
        <v>2</v>
      </c>
      <c r="R19" s="9" t="s">
        <v>32</v>
      </c>
      <c r="S19" s="8" t="n">
        <v>2</v>
      </c>
    </row>
    <row r="20" customFormat="false" ht="15.75" hidden="false" customHeight="false" outlineLevel="0" collapsed="false">
      <c r="A20" s="7" t="s">
        <v>33</v>
      </c>
      <c r="B20" s="8" t="n">
        <v>4</v>
      </c>
      <c r="C20" s="8" t="n">
        <v>4</v>
      </c>
      <c r="D20" s="8" t="n">
        <v>3</v>
      </c>
      <c r="E20" s="8" t="n">
        <f aca="false">SUM(B20:D20)</f>
        <v>11</v>
      </c>
      <c r="F20" s="8" t="str">
        <f aca="false">IF(OR(E20=3,E20=4,E20=5),"1",IF(OR(E20=6,E20=7),"2",IF(OR(E20=8, E20=9,E20=10),"3", IF(OR(E20=11,E20=12),"4", IF(OR(E20=13, E20=14, E20=15),"5")))))</f>
        <v>4</v>
      </c>
      <c r="L20" s="7" t="s">
        <v>33</v>
      </c>
      <c r="M20" s="8" t="n">
        <v>3</v>
      </c>
      <c r="O20" s="7" t="s">
        <v>33</v>
      </c>
      <c r="P20" s="8" t="n">
        <v>2</v>
      </c>
      <c r="R20" s="7" t="s">
        <v>33</v>
      </c>
      <c r="S20" s="8" t="n">
        <v>2</v>
      </c>
    </row>
    <row r="21" customFormat="false" ht="15.75" hidden="false" customHeight="false" outlineLevel="0" collapsed="false">
      <c r="A21" s="7" t="s">
        <v>34</v>
      </c>
      <c r="B21" s="8" t="n">
        <v>4</v>
      </c>
      <c r="C21" s="8" t="n">
        <v>3</v>
      </c>
      <c r="D21" s="8" t="n">
        <v>2</v>
      </c>
      <c r="E21" s="8" t="n">
        <f aca="false">SUM(B21:D21)</f>
        <v>9</v>
      </c>
      <c r="F21" s="8" t="str">
        <f aca="false">IF(OR(E21=3,E21=4,E21=5),"1",IF(OR(E21=6,E21=7),"2",IF(OR(E21=8, E21=9,E21=10),"3", IF(OR(E21=11,E21=12),"4", IF(OR(E21=13, E21=14, E21=15),"5")))))</f>
        <v>3</v>
      </c>
      <c r="L21" s="7" t="s">
        <v>34</v>
      </c>
      <c r="M21" s="8" t="n">
        <v>3</v>
      </c>
      <c r="O21" s="7" t="s">
        <v>34</v>
      </c>
      <c r="P21" s="8" t="n">
        <v>2</v>
      </c>
      <c r="R21" s="7" t="s">
        <v>34</v>
      </c>
      <c r="S21" s="8" t="n">
        <v>2</v>
      </c>
    </row>
    <row r="22" customFormat="false" ht="15.75" hidden="false" customHeight="false" outlineLevel="0" collapsed="false">
      <c r="A22" s="7" t="s">
        <v>35</v>
      </c>
      <c r="B22" s="8" t="n">
        <v>3</v>
      </c>
      <c r="C22" s="8" t="n">
        <v>1</v>
      </c>
      <c r="D22" s="8" t="n">
        <v>3</v>
      </c>
      <c r="E22" s="8" t="n">
        <f aca="false">SUM(B22:D22)</f>
        <v>7</v>
      </c>
      <c r="F22" s="8" t="str">
        <f aca="false">IF(OR(E22=3,E22=4,E22=5),"1",IF(OR(E22=6,E22=7),"2",IF(OR(E22=8, E22=9,E22=10),"3", IF(OR(E22=11,E22=12),"4", IF(OR(E22=13, E22=14, E22=15),"5")))))</f>
        <v>2</v>
      </c>
      <c r="L22" s="7" t="s">
        <v>35</v>
      </c>
      <c r="M22" s="8" t="n">
        <v>3</v>
      </c>
      <c r="O22" s="7" t="s">
        <v>35</v>
      </c>
      <c r="P22" s="8" t="n">
        <v>2</v>
      </c>
      <c r="Q22" s="0" t="n">
        <v>16</v>
      </c>
      <c r="R22" s="7" t="s">
        <v>35</v>
      </c>
      <c r="S22" s="8" t="n">
        <v>2</v>
      </c>
    </row>
    <row r="23" customFormat="false" ht="15.75" hidden="false" customHeight="false" outlineLevel="0" collapsed="false">
      <c r="A23" s="9" t="s">
        <v>36</v>
      </c>
      <c r="B23" s="10" t="n">
        <v>3</v>
      </c>
      <c r="C23" s="10" t="n">
        <v>3</v>
      </c>
      <c r="D23" s="10" t="n">
        <v>1</v>
      </c>
      <c r="E23" s="8" t="n">
        <f aca="false">SUM(B23:D23)</f>
        <v>7</v>
      </c>
      <c r="F23" s="8" t="str">
        <f aca="false">IF(OR(E23=3,E23=4,E23=5),"1",IF(OR(E23=6,E23=7),"2",IF(OR(E23=8, E23=9,E23=10),"3", IF(OR(E23=11,E23=12),"4", IF(OR(E23=13, E23=14, E23=15),"5")))))</f>
        <v>2</v>
      </c>
      <c r="L23" s="9" t="s">
        <v>36</v>
      </c>
      <c r="M23" s="8" t="n">
        <v>3</v>
      </c>
      <c r="O23" s="9" t="s">
        <v>36</v>
      </c>
      <c r="P23" s="8" t="n">
        <v>3</v>
      </c>
      <c r="R23" s="9" t="s">
        <v>36</v>
      </c>
      <c r="S23" s="8" t="n">
        <v>2</v>
      </c>
    </row>
    <row r="24" customFormat="false" ht="15.75" hidden="false" customHeight="false" outlineLevel="0" collapsed="false">
      <c r="A24" s="7" t="s">
        <v>37</v>
      </c>
      <c r="B24" s="8" t="n">
        <v>3</v>
      </c>
      <c r="C24" s="8" t="n">
        <v>3</v>
      </c>
      <c r="D24" s="8" t="n">
        <v>2</v>
      </c>
      <c r="E24" s="8" t="n">
        <f aca="false">SUM(B24:D24)</f>
        <v>8</v>
      </c>
      <c r="F24" s="8" t="str">
        <f aca="false">IF(OR(E24=3,E24=4,E24=5),"1",IF(OR(E24=6,E24=7),"2",IF(OR(E24=8, E24=9,E24=10),"3", IF(OR(E24=11,E24=12),"4", IF(OR(E24=13, E24=14, E24=15),"5")))))</f>
        <v>3</v>
      </c>
      <c r="L24" s="7" t="s">
        <v>37</v>
      </c>
      <c r="M24" s="8" t="n">
        <v>3</v>
      </c>
      <c r="O24" s="7" t="s">
        <v>37</v>
      </c>
      <c r="P24" s="8" t="n">
        <v>3</v>
      </c>
      <c r="R24" s="7" t="s">
        <v>37</v>
      </c>
      <c r="S24" s="8" t="n">
        <v>2</v>
      </c>
    </row>
    <row r="25" customFormat="false" ht="15.75" hidden="false" customHeight="false" outlineLevel="0" collapsed="false">
      <c r="A25" s="7" t="s">
        <v>38</v>
      </c>
      <c r="B25" s="8" t="n">
        <v>4</v>
      </c>
      <c r="C25" s="8" t="n">
        <v>4</v>
      </c>
      <c r="D25" s="8" t="n">
        <v>3</v>
      </c>
      <c r="E25" s="8" t="n">
        <f aca="false">SUM(B25:D25)</f>
        <v>11</v>
      </c>
      <c r="F25" s="8" t="str">
        <f aca="false">IF(OR(E25=3,E25=4,E25=5),"1",IF(OR(E25=6,E25=7),"2",IF(OR(E25=8, E25=9,E25=10),"3", IF(OR(E25=11,E25=12),"4", IF(OR(E25=13, E25=14, E25=15),"5")))))</f>
        <v>4</v>
      </c>
      <c r="L25" s="7" t="s">
        <v>38</v>
      </c>
      <c r="M25" s="10" t="n">
        <v>3</v>
      </c>
      <c r="O25" s="7" t="s">
        <v>38</v>
      </c>
      <c r="P25" s="8" t="n">
        <v>3</v>
      </c>
      <c r="R25" s="7" t="s">
        <v>38</v>
      </c>
      <c r="S25" s="8" t="n">
        <v>2</v>
      </c>
    </row>
    <row r="26" customFormat="false" ht="15.75" hidden="false" customHeight="false" outlineLevel="0" collapsed="false">
      <c r="A26" s="7" t="s">
        <v>39</v>
      </c>
      <c r="B26" s="8" t="n">
        <v>2</v>
      </c>
      <c r="C26" s="8" t="n">
        <v>3</v>
      </c>
      <c r="D26" s="8" t="n">
        <v>3</v>
      </c>
      <c r="E26" s="8" t="n">
        <f aca="false">SUM(B26:D26)</f>
        <v>8</v>
      </c>
      <c r="F26" s="8" t="str">
        <f aca="false">IF(OR(E26=3,E26=4,E26=5),"1",IF(OR(E26=6,E26=7),"2",IF(OR(E26=8, E26=9,E26=10),"3", IF(OR(E26=11,E26=12),"4", IF(OR(E26=13, E26=14, E26=15),"5")))))</f>
        <v>3</v>
      </c>
      <c r="L26" s="7" t="s">
        <v>39</v>
      </c>
      <c r="M26" s="8" t="n">
        <v>3</v>
      </c>
      <c r="O26" s="7" t="s">
        <v>39</v>
      </c>
      <c r="P26" s="10" t="n">
        <v>3</v>
      </c>
      <c r="R26" s="7" t="s">
        <v>39</v>
      </c>
      <c r="S26" s="8" t="n">
        <v>2</v>
      </c>
    </row>
    <row r="27" customFormat="false" ht="15.75" hidden="false" customHeight="false" outlineLevel="0" collapsed="false">
      <c r="A27" s="7" t="s">
        <v>40</v>
      </c>
      <c r="B27" s="8" t="n">
        <v>2</v>
      </c>
      <c r="C27" s="8" t="n">
        <v>1</v>
      </c>
      <c r="D27" s="8" t="n">
        <v>2</v>
      </c>
      <c r="E27" s="8" t="n">
        <f aca="false">SUM(B27:D27)</f>
        <v>5</v>
      </c>
      <c r="F27" s="8" t="str">
        <f aca="false">IF(OR(E27=3,E27=4,E27=5),"1",IF(OR(E27=6,E27=7),"2",IF(OR(E27=8, E27=9,E27=10),"3", IF(OR(E27=11,E27=12),"4", IF(OR(E27=13, E27=14, E27=15),"5")))))</f>
        <v>1</v>
      </c>
      <c r="L27" s="7" t="s">
        <v>40</v>
      </c>
      <c r="M27" s="8" t="n">
        <v>3</v>
      </c>
      <c r="O27" s="7" t="s">
        <v>40</v>
      </c>
      <c r="P27" s="8" t="n">
        <v>3</v>
      </c>
      <c r="R27" s="7" t="s">
        <v>40</v>
      </c>
      <c r="S27" s="8" t="n">
        <v>2</v>
      </c>
    </row>
    <row r="28" customFormat="false" ht="15.75" hidden="false" customHeight="false" outlineLevel="0" collapsed="false">
      <c r="A28" s="7" t="s">
        <v>41</v>
      </c>
      <c r="B28" s="8" t="n">
        <v>3</v>
      </c>
      <c r="C28" s="8" t="n">
        <v>3</v>
      </c>
      <c r="D28" s="8" t="n">
        <v>2</v>
      </c>
      <c r="E28" s="8" t="n">
        <f aca="false">SUM(B28:D28)</f>
        <v>8</v>
      </c>
      <c r="F28" s="8" t="str">
        <f aca="false">IF(OR(E28=3,E28=4,E28=5),"1",IF(OR(E28=6,E28=7),"2",IF(OR(E28=8, E28=9,E28=10),"3", IF(OR(E28=11,E28=12),"4", IF(OR(E28=13, E28=14, E28=15),"5")))))</f>
        <v>3</v>
      </c>
      <c r="L28" s="7" t="s">
        <v>41</v>
      </c>
      <c r="M28" s="8" t="n">
        <v>3</v>
      </c>
      <c r="O28" s="7" t="s">
        <v>41</v>
      </c>
      <c r="P28" s="8" t="n">
        <v>3</v>
      </c>
      <c r="R28" s="7" t="s">
        <v>41</v>
      </c>
      <c r="S28" s="8" t="n">
        <v>2</v>
      </c>
    </row>
    <row r="29" customFormat="false" ht="15.75" hidden="false" customHeight="false" outlineLevel="0" collapsed="false">
      <c r="A29" s="7" t="s">
        <v>42</v>
      </c>
      <c r="B29" s="8" t="n">
        <v>5</v>
      </c>
      <c r="C29" s="8" t="n">
        <v>5</v>
      </c>
      <c r="D29" s="8" t="n">
        <v>5</v>
      </c>
      <c r="E29" s="8" t="n">
        <f aca="false">SUM(B29:D29)</f>
        <v>15</v>
      </c>
      <c r="F29" s="8" t="str">
        <f aca="false">IF(OR(E29=3,E29=4,E29=5),"1",IF(OR(E29=6,E29=7),"2",IF(OR(E29=8, E29=9,E29=10),"3", IF(OR(E29=11,E29=12),"4", IF(OR(E29=13, E29=14, E29=15),"5")))))</f>
        <v>5</v>
      </c>
      <c r="L29" s="7" t="s">
        <v>42</v>
      </c>
      <c r="M29" s="8" t="n">
        <v>3</v>
      </c>
      <c r="O29" s="7" t="s">
        <v>42</v>
      </c>
      <c r="P29" s="8" t="n">
        <v>3</v>
      </c>
      <c r="R29" s="7" t="s">
        <v>42</v>
      </c>
      <c r="S29" s="8" t="n">
        <v>2</v>
      </c>
    </row>
    <row r="30" customFormat="false" ht="15.75" hidden="false" customHeight="false" outlineLevel="0" collapsed="false">
      <c r="A30" s="9" t="s">
        <v>43</v>
      </c>
      <c r="B30" s="8" t="n">
        <v>2</v>
      </c>
      <c r="C30" s="8" t="n">
        <v>2</v>
      </c>
      <c r="D30" s="8" t="n">
        <v>3</v>
      </c>
      <c r="E30" s="8" t="n">
        <f aca="false">SUM(B30:D30)</f>
        <v>7</v>
      </c>
      <c r="F30" s="8" t="str">
        <f aca="false">IF(OR(E30=3,E30=4,E30=5),"1",IF(OR(E30=6,E30=7),"2",IF(OR(E30=8, E30=9,E30=10),"3", IF(OR(E30=11,E30=12),"4", IF(OR(E30=13, E30=14, E30=15),"5")))))</f>
        <v>2</v>
      </c>
      <c r="L30" s="9" t="s">
        <v>43</v>
      </c>
      <c r="M30" s="10" t="n">
        <v>3</v>
      </c>
      <c r="O30" s="9" t="s">
        <v>43</v>
      </c>
      <c r="P30" s="8" t="n">
        <v>3</v>
      </c>
      <c r="R30" s="9" t="s">
        <v>43</v>
      </c>
      <c r="S30" s="8" t="n">
        <v>2</v>
      </c>
    </row>
    <row r="31" customFormat="false" ht="15.75" hidden="false" customHeight="false" outlineLevel="0" collapsed="false">
      <c r="A31" s="7" t="s">
        <v>44</v>
      </c>
      <c r="B31" s="8" t="n">
        <v>2</v>
      </c>
      <c r="C31" s="8" t="n">
        <v>3</v>
      </c>
      <c r="D31" s="8" t="n">
        <v>1</v>
      </c>
      <c r="E31" s="8" t="n">
        <f aca="false">SUM(B31:D31)</f>
        <v>6</v>
      </c>
      <c r="F31" s="8" t="str">
        <f aca="false">IF(OR(E31=3,E31=4,E31=5),"1",IF(OR(E31=6,E31=7),"2",IF(OR(E31=8, E31=9,E31=10),"3", IF(OR(E31=11,E31=12),"4", IF(OR(E31=13, E31=14, E31=15),"5")))))</f>
        <v>2</v>
      </c>
      <c r="L31" s="7" t="s">
        <v>44</v>
      </c>
      <c r="M31" s="8" t="n">
        <v>3</v>
      </c>
      <c r="O31" s="7" t="s">
        <v>44</v>
      </c>
      <c r="P31" s="8" t="n">
        <v>3</v>
      </c>
      <c r="R31" s="7" t="s">
        <v>44</v>
      </c>
      <c r="S31" s="8" t="n">
        <v>2</v>
      </c>
    </row>
    <row r="32" customFormat="false" ht="15.75" hidden="false" customHeight="false" outlineLevel="0" collapsed="false">
      <c r="A32" s="7" t="s">
        <v>45</v>
      </c>
      <c r="B32" s="8" t="n">
        <v>3</v>
      </c>
      <c r="C32" s="8" t="n">
        <v>5</v>
      </c>
      <c r="D32" s="8" t="n">
        <v>3</v>
      </c>
      <c r="E32" s="8" t="n">
        <f aca="false">SUM(B32:D32)</f>
        <v>11</v>
      </c>
      <c r="F32" s="8" t="str">
        <f aca="false">IF(OR(E32=3,E32=4,E32=5),"1",IF(OR(E32=6,E32=7),"2",IF(OR(E32=8, E32=9,E32=10),"3", IF(OR(E32=11,E32=12),"4", IF(OR(E32=13, E32=14, E32=15),"5")))))</f>
        <v>4</v>
      </c>
      <c r="L32" s="7" t="s">
        <v>45</v>
      </c>
      <c r="M32" s="8" t="n">
        <v>3</v>
      </c>
      <c r="O32" s="7" t="s">
        <v>45</v>
      </c>
      <c r="P32" s="8" t="n">
        <v>3</v>
      </c>
      <c r="R32" s="7" t="s">
        <v>45</v>
      </c>
      <c r="S32" s="8" t="n">
        <v>2</v>
      </c>
    </row>
    <row r="33" customFormat="false" ht="15.75" hidden="false" customHeight="false" outlineLevel="0" collapsed="false">
      <c r="A33" s="7" t="s">
        <v>46</v>
      </c>
      <c r="B33" s="8" t="n">
        <v>5</v>
      </c>
      <c r="C33" s="8" t="n">
        <v>5</v>
      </c>
      <c r="D33" s="8" t="n">
        <v>5</v>
      </c>
      <c r="E33" s="8" t="n">
        <f aca="false">SUM(B33:D33)</f>
        <v>15</v>
      </c>
      <c r="F33" s="8" t="str">
        <f aca="false">IF(OR(E33=3,E33=4,E33=5),"1",IF(OR(E33=6,E33=7),"2",IF(OR(E33=8, E33=9,E33=10),"3", IF(OR(E33=11,E33=12),"4", IF(OR(E33=13, E33=14, E33=15),"5")))))</f>
        <v>5</v>
      </c>
      <c r="L33" s="7" t="s">
        <v>46</v>
      </c>
      <c r="M33" s="8" t="n">
        <v>3</v>
      </c>
      <c r="O33" s="7" t="s">
        <v>46</v>
      </c>
      <c r="P33" s="8" t="n">
        <v>3</v>
      </c>
      <c r="R33" s="7" t="s">
        <v>46</v>
      </c>
      <c r="S33" s="8" t="n">
        <v>2</v>
      </c>
    </row>
    <row r="34" customFormat="false" ht="15.75" hidden="false" customHeight="false" outlineLevel="0" collapsed="false">
      <c r="A34" s="7" t="s">
        <v>47</v>
      </c>
      <c r="B34" s="8" t="n">
        <v>4</v>
      </c>
      <c r="C34" s="8" t="n">
        <v>2</v>
      </c>
      <c r="D34" s="8" t="n">
        <v>2</v>
      </c>
      <c r="E34" s="8" t="n">
        <f aca="false">SUM(B34:D34)</f>
        <v>8</v>
      </c>
      <c r="F34" s="8" t="str">
        <f aca="false">IF(OR(E34=3,E34=4,E34=5),"1",IF(OR(E34=6,E34=7),"2",IF(OR(E34=8, E34=9,E34=10),"3", IF(OR(E34=11,E34=12),"4", IF(OR(E34=13, E34=14, E34=15),"5")))))</f>
        <v>3</v>
      </c>
      <c r="L34" s="7" t="s">
        <v>47</v>
      </c>
      <c r="M34" s="8" t="n">
        <v>3</v>
      </c>
      <c r="O34" s="7" t="s">
        <v>47</v>
      </c>
      <c r="P34" s="8" t="n">
        <v>3</v>
      </c>
      <c r="R34" s="7" t="s">
        <v>47</v>
      </c>
      <c r="S34" s="8" t="n">
        <v>2</v>
      </c>
    </row>
    <row r="35" customFormat="false" ht="15.75" hidden="false" customHeight="false" outlineLevel="0" collapsed="false">
      <c r="A35" s="7" t="s">
        <v>48</v>
      </c>
      <c r="B35" s="8" t="n">
        <v>3</v>
      </c>
      <c r="C35" s="8" t="n">
        <v>3</v>
      </c>
      <c r="D35" s="8" t="n">
        <v>2</v>
      </c>
      <c r="E35" s="8" t="n">
        <f aca="false">SUM(B35:D35)</f>
        <v>8</v>
      </c>
      <c r="F35" s="8" t="str">
        <f aca="false">IF(OR(E35=3,E35=4,E35=5),"1",IF(OR(E35=6,E35=7),"2",IF(OR(E35=8, E35=9,E35=10),"3", IF(OR(E35=11,E35=12),"4", IF(OR(E35=13, E35=14, E35=15),"5")))))</f>
        <v>3</v>
      </c>
      <c r="L35" s="7" t="s">
        <v>48</v>
      </c>
      <c r="M35" s="8" t="n">
        <v>3</v>
      </c>
      <c r="O35" s="7" t="s">
        <v>48</v>
      </c>
      <c r="P35" s="8" t="n">
        <v>3</v>
      </c>
      <c r="R35" s="7" t="s">
        <v>48</v>
      </c>
      <c r="S35" s="8" t="n">
        <v>2</v>
      </c>
    </row>
    <row r="36" customFormat="false" ht="15.75" hidden="false" customHeight="false" outlineLevel="0" collapsed="false">
      <c r="A36" s="7" t="s">
        <v>49</v>
      </c>
      <c r="B36" s="8" t="n">
        <v>4</v>
      </c>
      <c r="C36" s="8" t="n">
        <v>3</v>
      </c>
      <c r="D36" s="8" t="n">
        <v>2</v>
      </c>
      <c r="E36" s="8" t="n">
        <f aca="false">SUM(B36:D36)</f>
        <v>9</v>
      </c>
      <c r="F36" s="8" t="str">
        <f aca="false">IF(OR(E36=3,E36=4,E36=5),"1",IF(OR(E36=6,E36=7),"2",IF(OR(E36=8, E36=9,E36=10),"3", IF(OR(E36=11,E36=12),"4", IF(OR(E36=13, E36=14, E36=15),"5")))))</f>
        <v>3</v>
      </c>
      <c r="L36" s="7" t="s">
        <v>49</v>
      </c>
      <c r="M36" s="8" t="n">
        <v>3</v>
      </c>
      <c r="O36" s="7" t="s">
        <v>49</v>
      </c>
      <c r="P36" s="8" t="n">
        <v>3</v>
      </c>
      <c r="R36" s="7" t="s">
        <v>49</v>
      </c>
      <c r="S36" s="8" t="n">
        <v>2</v>
      </c>
    </row>
    <row r="37" customFormat="false" ht="15.75" hidden="false" customHeight="false" outlineLevel="0" collapsed="false">
      <c r="A37" s="7" t="s">
        <v>50</v>
      </c>
      <c r="B37" s="8" t="n">
        <v>4</v>
      </c>
      <c r="C37" s="8" t="n">
        <v>4</v>
      </c>
      <c r="D37" s="8" t="n">
        <v>3</v>
      </c>
      <c r="E37" s="8" t="n">
        <f aca="false">SUM(B37:D37)</f>
        <v>11</v>
      </c>
      <c r="F37" s="8" t="str">
        <f aca="false">IF(OR(E37=3,E37=4,E37=5),"1",IF(OR(E37=6,E37=7),"2",IF(OR(E37=8, E37=9,E37=10),"3", IF(OR(E37=11,E37=12),"4", IF(OR(E37=13, E37=14, E37=15),"5")))))</f>
        <v>4</v>
      </c>
      <c r="L37" s="7" t="s">
        <v>50</v>
      </c>
      <c r="M37" s="8" t="n">
        <v>3</v>
      </c>
      <c r="O37" s="7" t="s">
        <v>50</v>
      </c>
      <c r="P37" s="8" t="n">
        <v>3</v>
      </c>
      <c r="R37" s="7" t="s">
        <v>50</v>
      </c>
      <c r="S37" s="8" t="n">
        <v>2</v>
      </c>
      <c r="T37" s="0" t="n">
        <v>27</v>
      </c>
    </row>
    <row r="38" customFormat="false" ht="15.75" hidden="false" customHeight="false" outlineLevel="0" collapsed="false">
      <c r="A38" s="7" t="s">
        <v>51</v>
      </c>
      <c r="B38" s="8" t="n">
        <v>5</v>
      </c>
      <c r="C38" s="8" t="n">
        <v>5</v>
      </c>
      <c r="D38" s="8" t="n">
        <v>3</v>
      </c>
      <c r="E38" s="8" t="n">
        <f aca="false">SUM(B38:D38)</f>
        <v>13</v>
      </c>
      <c r="F38" s="8" t="str">
        <f aca="false">IF(OR(E38=3,E38=4,E38=5),"1",IF(OR(E38=6,E38=7),"2",IF(OR(E38=8, E38=9,E38=10),"3", IF(OR(E38=11,E38=12),"4", IF(OR(E38=13, E38=14, E38=15),"5")))))</f>
        <v>5</v>
      </c>
      <c r="L38" s="7" t="s">
        <v>51</v>
      </c>
      <c r="M38" s="8" t="n">
        <v>3</v>
      </c>
      <c r="O38" s="7" t="s">
        <v>51</v>
      </c>
      <c r="P38" s="8" t="n">
        <v>3</v>
      </c>
      <c r="R38" s="7" t="s">
        <v>51</v>
      </c>
      <c r="S38" s="8" t="n">
        <v>3</v>
      </c>
    </row>
    <row r="39" customFormat="false" ht="15.75" hidden="false" customHeight="false" outlineLevel="0" collapsed="false">
      <c r="A39" s="7" t="s">
        <v>52</v>
      </c>
      <c r="B39" s="8" t="n">
        <v>4</v>
      </c>
      <c r="C39" s="8" t="n">
        <v>3</v>
      </c>
      <c r="D39" s="8" t="n">
        <v>3</v>
      </c>
      <c r="E39" s="8" t="n">
        <f aca="false">SUM(B39:D39)</f>
        <v>10</v>
      </c>
      <c r="F39" s="8" t="str">
        <f aca="false">IF(OR(E39=3,E39=4,E39=5),"1",IF(OR(E39=6,E39=7),"2",IF(OR(E39=8, E39=9,E39=10),"3", IF(OR(E39=11,E39=12),"4", IF(OR(E39=13, E39=14, E39=15),"5")))))</f>
        <v>3</v>
      </c>
      <c r="L39" s="7" t="s">
        <v>52</v>
      </c>
      <c r="M39" s="8" t="n">
        <v>3</v>
      </c>
      <c r="O39" s="7" t="s">
        <v>52</v>
      </c>
      <c r="P39" s="8" t="n">
        <v>3</v>
      </c>
      <c r="R39" s="7" t="s">
        <v>52</v>
      </c>
      <c r="S39" s="8" t="n">
        <v>3</v>
      </c>
    </row>
    <row r="40" customFormat="false" ht="15.75" hidden="false" customHeight="false" outlineLevel="0" collapsed="false">
      <c r="A40" s="7" t="s">
        <v>53</v>
      </c>
      <c r="B40" s="8" t="n">
        <v>2</v>
      </c>
      <c r="C40" s="8" t="n">
        <v>2</v>
      </c>
      <c r="D40" s="8" t="n">
        <v>3</v>
      </c>
      <c r="E40" s="8" t="n">
        <f aca="false">SUM(B40:D40)</f>
        <v>7</v>
      </c>
      <c r="F40" s="8" t="str">
        <f aca="false">IF(OR(E40=3,E40=4,E40=5),"1",IF(OR(E40=6,E40=7),"2",IF(OR(E40=8, E40=9,E40=10),"3", IF(OR(E40=11,E40=12),"4", IF(OR(E40=13, E40=14, E40=15),"5")))))</f>
        <v>2</v>
      </c>
      <c r="L40" s="7" t="s">
        <v>53</v>
      </c>
      <c r="M40" s="8" t="n">
        <v>3</v>
      </c>
      <c r="O40" s="7" t="s">
        <v>53</v>
      </c>
      <c r="P40" s="8" t="n">
        <v>3</v>
      </c>
      <c r="R40" s="7" t="s">
        <v>53</v>
      </c>
      <c r="S40" s="8" t="n">
        <v>3</v>
      </c>
    </row>
    <row r="41" customFormat="false" ht="15.75" hidden="false" customHeight="false" outlineLevel="0" collapsed="false">
      <c r="A41" s="7" t="s">
        <v>54</v>
      </c>
      <c r="B41" s="8" t="n">
        <v>4</v>
      </c>
      <c r="C41" s="8" t="n">
        <v>3</v>
      </c>
      <c r="D41" s="8" t="n">
        <v>2</v>
      </c>
      <c r="E41" s="8" t="n">
        <f aca="false">SUM(B41:D41)</f>
        <v>9</v>
      </c>
      <c r="F41" s="8" t="str">
        <f aca="false">IF(OR(E41=3,E41=4,E41=5),"1",IF(OR(E41=6,E41=7),"2",IF(OR(E41=8, E41=9,E41=10),"3", IF(OR(E41=11,E41=12),"4", IF(OR(E41=13, E41=14, E41=15),"5")))))</f>
        <v>3</v>
      </c>
      <c r="L41" s="7" t="s">
        <v>54</v>
      </c>
      <c r="M41" s="8" t="n">
        <v>3</v>
      </c>
      <c r="N41" s="0" t="n">
        <v>25</v>
      </c>
      <c r="O41" s="7" t="s">
        <v>54</v>
      </c>
      <c r="P41" s="8" t="n">
        <v>3</v>
      </c>
      <c r="R41" s="7" t="s">
        <v>54</v>
      </c>
      <c r="S41" s="8" t="n">
        <v>3</v>
      </c>
    </row>
    <row r="42" customFormat="false" ht="15.75" hidden="false" customHeight="false" outlineLevel="0" collapsed="false">
      <c r="A42" s="9" t="s">
        <v>55</v>
      </c>
      <c r="B42" s="10" t="n">
        <v>4</v>
      </c>
      <c r="C42" s="10" t="n">
        <v>2</v>
      </c>
      <c r="D42" s="10" t="n">
        <v>3</v>
      </c>
      <c r="E42" s="8" t="n">
        <f aca="false">SUM(B42:D42)</f>
        <v>9</v>
      </c>
      <c r="F42" s="8" t="str">
        <f aca="false">IF(OR(E42=3,E42=4,E42=5),"1",IF(OR(E42=6,E42=7),"2",IF(OR(E42=8, E42=9,E42=10),"3", IF(OR(E42=11,E42=12),"4", IF(OR(E42=13, E42=14, E42=15),"5")))))</f>
        <v>3</v>
      </c>
      <c r="L42" s="9" t="s">
        <v>55</v>
      </c>
      <c r="M42" s="8" t="n">
        <v>4</v>
      </c>
      <c r="O42" s="9" t="s">
        <v>55</v>
      </c>
      <c r="P42" s="8" t="n">
        <v>3</v>
      </c>
      <c r="R42" s="9" t="s">
        <v>55</v>
      </c>
      <c r="S42" s="8" t="n">
        <v>3</v>
      </c>
    </row>
    <row r="43" customFormat="false" ht="15.75" hidden="false" customHeight="false" outlineLevel="0" collapsed="false">
      <c r="A43" s="7" t="s">
        <v>56</v>
      </c>
      <c r="B43" s="8" t="n">
        <v>5</v>
      </c>
      <c r="C43" s="8" t="n">
        <v>3</v>
      </c>
      <c r="D43" s="8" t="n">
        <v>5</v>
      </c>
      <c r="E43" s="8" t="n">
        <f aca="false">SUM(B43:D43)</f>
        <v>13</v>
      </c>
      <c r="F43" s="8" t="str">
        <f aca="false">IF(OR(E43=3,E43=4,E43=5),"1",IF(OR(E43=6,E43=7),"2",IF(OR(E43=8, E43=9,E43=10),"3", IF(OR(E43=11,E43=12),"4", IF(OR(E43=13, E43=14, E43=15),"5")))))</f>
        <v>5</v>
      </c>
      <c r="L43" s="7" t="s">
        <v>56</v>
      </c>
      <c r="M43" s="8" t="n">
        <v>4</v>
      </c>
      <c r="O43" s="7" t="s">
        <v>56</v>
      </c>
      <c r="P43" s="8" t="n">
        <v>3</v>
      </c>
      <c r="R43" s="7" t="s">
        <v>56</v>
      </c>
      <c r="S43" s="8" t="n">
        <v>3</v>
      </c>
    </row>
    <row r="44" customFormat="false" ht="15.75" hidden="false" customHeight="false" outlineLevel="0" collapsed="false">
      <c r="A44" s="7" t="s">
        <v>57</v>
      </c>
      <c r="B44" s="8" t="n">
        <v>4</v>
      </c>
      <c r="C44" s="8" t="n">
        <v>5</v>
      </c>
      <c r="D44" s="8" t="n">
        <v>3</v>
      </c>
      <c r="E44" s="8" t="n">
        <f aca="false">SUM(B44:D44)</f>
        <v>12</v>
      </c>
      <c r="F44" s="8" t="str">
        <f aca="false">IF(OR(E44=3,E44=4,E44=5),"1",IF(OR(E44=6,E44=7),"2",IF(OR(E44=8, E44=9,E44=10),"3", IF(OR(E44=11,E44=12),"4", IF(OR(E44=13, E44=14, E44=15),"5")))))</f>
        <v>4</v>
      </c>
      <c r="L44" s="7" t="s">
        <v>57</v>
      </c>
      <c r="M44" s="8" t="n">
        <v>4</v>
      </c>
      <c r="O44" s="7" t="s">
        <v>57</v>
      </c>
      <c r="P44" s="8" t="n">
        <v>3</v>
      </c>
      <c r="R44" s="7" t="s">
        <v>57</v>
      </c>
      <c r="S44" s="8" t="n">
        <v>3</v>
      </c>
    </row>
    <row r="45" customFormat="false" ht="15.75" hidden="false" customHeight="false" outlineLevel="0" collapsed="false">
      <c r="A45" s="9" t="s">
        <v>58</v>
      </c>
      <c r="B45" s="10" t="n">
        <v>3</v>
      </c>
      <c r="C45" s="10" t="n">
        <v>2</v>
      </c>
      <c r="D45" s="10" t="n">
        <v>1</v>
      </c>
      <c r="E45" s="8" t="n">
        <f aca="false">SUM(B45:D45)</f>
        <v>6</v>
      </c>
      <c r="F45" s="8" t="str">
        <f aca="false">IF(OR(E45=3,E45=4,E45=5),"1",IF(OR(E45=6,E45=7),"2",IF(OR(E45=8, E45=9,E45=10),"3", IF(OR(E45=11,E45=12),"4", IF(OR(E45=13, E45=14, E45=15),"5")))))</f>
        <v>2</v>
      </c>
      <c r="L45" s="9" t="s">
        <v>58</v>
      </c>
      <c r="M45" s="8" t="n">
        <v>4</v>
      </c>
      <c r="O45" s="9" t="s">
        <v>58</v>
      </c>
      <c r="P45" s="8" t="n">
        <v>3</v>
      </c>
      <c r="R45" s="9" t="s">
        <v>58</v>
      </c>
      <c r="S45" s="8" t="n">
        <v>3</v>
      </c>
    </row>
    <row r="46" customFormat="false" ht="15.75" hidden="false" customHeight="false" outlineLevel="0" collapsed="false">
      <c r="A46" s="7" t="s">
        <v>59</v>
      </c>
      <c r="B46" s="8" t="n">
        <v>5</v>
      </c>
      <c r="C46" s="8" t="n">
        <v>4</v>
      </c>
      <c r="D46" s="8" t="n">
        <v>2</v>
      </c>
      <c r="E46" s="8" t="n">
        <f aca="false">SUM(B46:D46)</f>
        <v>11</v>
      </c>
      <c r="F46" s="8" t="str">
        <f aca="false">IF(OR(E46=3,E46=4,E46=5),"1",IF(OR(E46=6,E46=7),"2",IF(OR(E46=8, E46=9,E46=10),"3", IF(OR(E46=11,E46=12),"4", IF(OR(E46=13, E46=14, E46=15),"5")))))</f>
        <v>4</v>
      </c>
      <c r="L46" s="7" t="s">
        <v>59</v>
      </c>
      <c r="M46" s="8" t="n">
        <v>4</v>
      </c>
      <c r="O46" s="7" t="s">
        <v>59</v>
      </c>
      <c r="P46" s="8" t="n">
        <v>3</v>
      </c>
      <c r="R46" s="7" t="s">
        <v>59</v>
      </c>
      <c r="S46" s="8" t="n">
        <v>3</v>
      </c>
    </row>
    <row r="47" customFormat="false" ht="15.75" hidden="false" customHeight="false" outlineLevel="0" collapsed="false">
      <c r="A47" s="7" t="s">
        <v>60</v>
      </c>
      <c r="B47" s="8" t="n">
        <v>4</v>
      </c>
      <c r="C47" s="8" t="n">
        <v>2</v>
      </c>
      <c r="D47" s="8" t="n">
        <v>3</v>
      </c>
      <c r="E47" s="8" t="n">
        <f aca="false">SUM(B47:D47)</f>
        <v>9</v>
      </c>
      <c r="F47" s="8" t="str">
        <f aca="false">IF(OR(E47=3,E47=4,E47=5),"1",IF(OR(E47=6,E47=7),"2",IF(OR(E47=8, E47=9,E47=10),"3", IF(OR(E47=11,E47=12),"4", IF(OR(E47=13, E47=14, E47=15),"5")))))</f>
        <v>3</v>
      </c>
      <c r="L47" s="7" t="s">
        <v>60</v>
      </c>
      <c r="M47" s="8" t="n">
        <v>4</v>
      </c>
      <c r="O47" s="7" t="s">
        <v>60</v>
      </c>
      <c r="P47" s="8" t="n">
        <v>3</v>
      </c>
      <c r="R47" s="7" t="s">
        <v>60</v>
      </c>
      <c r="S47" s="8" t="n">
        <v>3</v>
      </c>
    </row>
    <row r="48" customFormat="false" ht="15.75" hidden="false" customHeight="false" outlineLevel="0" collapsed="false">
      <c r="A48" s="7" t="s">
        <v>61</v>
      </c>
      <c r="B48" s="8" t="n">
        <v>4</v>
      </c>
      <c r="C48" s="8" t="n">
        <v>3</v>
      </c>
      <c r="D48" s="8" t="n">
        <v>2</v>
      </c>
      <c r="E48" s="8" t="n">
        <f aca="false">SUM(B48:D48)</f>
        <v>9</v>
      </c>
      <c r="F48" s="8" t="str">
        <f aca="false">IF(OR(E48=3,E48=4,E48=5),"1",IF(OR(E48=6,E48=7),"2",IF(OR(E48=8, E48=9,E48=10),"3", IF(OR(E48=11,E48=12),"4", IF(OR(E48=13, E48=14, E48=15),"5")))))</f>
        <v>3</v>
      </c>
      <c r="L48" s="7" t="s">
        <v>61</v>
      </c>
      <c r="M48" s="8" t="n">
        <v>4</v>
      </c>
      <c r="O48" s="7" t="s">
        <v>61</v>
      </c>
      <c r="P48" s="8" t="n">
        <v>3</v>
      </c>
      <c r="R48" s="7" t="s">
        <v>61</v>
      </c>
      <c r="S48" s="8" t="n">
        <v>3</v>
      </c>
    </row>
    <row r="49" customFormat="false" ht="15.75" hidden="false" customHeight="false" outlineLevel="0" collapsed="false">
      <c r="A49" s="7" t="s">
        <v>62</v>
      </c>
      <c r="B49" s="8" t="n">
        <v>4</v>
      </c>
      <c r="C49" s="8" t="n">
        <v>3</v>
      </c>
      <c r="D49" s="8" t="n">
        <v>2</v>
      </c>
      <c r="E49" s="8" t="n">
        <f aca="false">SUM(B49:D49)</f>
        <v>9</v>
      </c>
      <c r="F49" s="8" t="str">
        <f aca="false">IF(OR(E49=3,E49=4,E49=5),"1",IF(OR(E49=6,E49=7),"2",IF(OR(E49=8, E49=9,E49=10),"3", IF(OR(E49=11,E49=12),"4", IF(OR(E49=13, E49=14, E49=15),"5")))))</f>
        <v>3</v>
      </c>
      <c r="L49" s="7" t="s">
        <v>62</v>
      </c>
      <c r="M49" s="8" t="n">
        <v>4</v>
      </c>
      <c r="O49" s="7" t="s">
        <v>62</v>
      </c>
      <c r="P49" s="8" t="n">
        <v>3</v>
      </c>
      <c r="Q49" s="0" t="n">
        <v>27</v>
      </c>
      <c r="R49" s="7" t="s">
        <v>62</v>
      </c>
      <c r="S49" s="8" t="n">
        <v>3</v>
      </c>
    </row>
    <row r="50" customFormat="false" ht="15.75" hidden="false" customHeight="false" outlineLevel="0" collapsed="false">
      <c r="A50" s="7" t="s">
        <v>63</v>
      </c>
      <c r="B50" s="8" t="n">
        <v>3</v>
      </c>
      <c r="C50" s="8" t="n">
        <v>3</v>
      </c>
      <c r="D50" s="8" t="n">
        <v>2</v>
      </c>
      <c r="E50" s="8" t="n">
        <f aca="false">SUM(B50:D50)</f>
        <v>8</v>
      </c>
      <c r="F50" s="8" t="str">
        <f aca="false">IF(OR(E50=3,E50=4,E50=5),"1",IF(OR(E50=6,E50=7),"2",IF(OR(E50=8, E50=9,E50=10),"3", IF(OR(E50=11,E50=12),"4", IF(OR(E50=13, E50=14, E50=15),"5")))))</f>
        <v>3</v>
      </c>
      <c r="L50" s="7" t="s">
        <v>63</v>
      </c>
      <c r="M50" s="8" t="n">
        <v>4</v>
      </c>
      <c r="O50" s="7" t="s">
        <v>63</v>
      </c>
      <c r="P50" s="8" t="n">
        <v>4</v>
      </c>
      <c r="R50" s="7" t="s">
        <v>63</v>
      </c>
      <c r="S50" s="8" t="n">
        <v>3</v>
      </c>
    </row>
    <row r="51" customFormat="false" ht="15.75" hidden="false" customHeight="false" outlineLevel="0" collapsed="false">
      <c r="A51" s="7" t="s">
        <v>64</v>
      </c>
      <c r="B51" s="8" t="n">
        <v>2</v>
      </c>
      <c r="C51" s="8" t="n">
        <v>2</v>
      </c>
      <c r="D51" s="8" t="n">
        <v>1</v>
      </c>
      <c r="E51" s="8" t="n">
        <f aca="false">SUM(B51:D51)</f>
        <v>5</v>
      </c>
      <c r="F51" s="8" t="str">
        <f aca="false">IF(OR(E51=3,E51=4,E51=5),"1",IF(OR(E51=6,E51=7),"2",IF(OR(E51=8, E51=9,E51=10),"3", IF(OR(E51=11,E51=12),"4", IF(OR(E51=13, E51=14, E51=15),"5")))))</f>
        <v>1</v>
      </c>
      <c r="L51" s="7" t="s">
        <v>64</v>
      </c>
      <c r="M51" s="8" t="n">
        <v>4</v>
      </c>
      <c r="O51" s="7" t="s">
        <v>64</v>
      </c>
      <c r="P51" s="8" t="n">
        <v>4</v>
      </c>
      <c r="R51" s="7" t="s">
        <v>64</v>
      </c>
      <c r="S51" s="8" t="n">
        <v>3</v>
      </c>
    </row>
    <row r="52" customFormat="false" ht="15.75" hidden="false" customHeight="false" outlineLevel="0" collapsed="false">
      <c r="A52" s="7" t="s">
        <v>65</v>
      </c>
      <c r="B52" s="8" t="n">
        <v>2</v>
      </c>
      <c r="C52" s="8" t="n">
        <v>2</v>
      </c>
      <c r="D52" s="8" t="n">
        <v>1</v>
      </c>
      <c r="E52" s="8" t="n">
        <f aca="false">SUM(B52:D52)</f>
        <v>5</v>
      </c>
      <c r="F52" s="8" t="str">
        <f aca="false">IF(OR(E52=3,E52=4,E52=5),"1",IF(OR(E52=6,E52=7),"2",IF(OR(E52=8, E52=9,E52=10),"3", IF(OR(E52=11,E52=12),"4", IF(OR(E52=13, E52=14, E52=15),"5")))))</f>
        <v>1</v>
      </c>
      <c r="L52" s="7" t="s">
        <v>65</v>
      </c>
      <c r="M52" s="8" t="n">
        <v>4</v>
      </c>
      <c r="O52" s="7" t="s">
        <v>65</v>
      </c>
      <c r="P52" s="8" t="n">
        <v>4</v>
      </c>
      <c r="R52" s="7" t="s">
        <v>65</v>
      </c>
      <c r="S52" s="8" t="n">
        <v>3</v>
      </c>
    </row>
    <row r="53" customFormat="false" ht="15.75" hidden="false" customHeight="false" outlineLevel="0" collapsed="false">
      <c r="A53" s="7" t="s">
        <v>66</v>
      </c>
      <c r="B53" s="8" t="n">
        <v>4</v>
      </c>
      <c r="C53" s="8" t="n">
        <v>5</v>
      </c>
      <c r="D53" s="8" t="n">
        <v>3</v>
      </c>
      <c r="E53" s="8" t="n">
        <f aca="false">SUM(B53:D53)</f>
        <v>12</v>
      </c>
      <c r="F53" s="8" t="str">
        <f aca="false">IF(OR(E53=3,E53=4,E53=5),"1",IF(OR(E53=6,E53=7),"2",IF(OR(E53=8, E53=9,E53=10),"3", IF(OR(E53=11,E53=12),"4", IF(OR(E53=13, E53=14, E53=15),"5")))))</f>
        <v>4</v>
      </c>
      <c r="L53" s="7" t="s">
        <v>66</v>
      </c>
      <c r="M53" s="8" t="n">
        <v>4</v>
      </c>
      <c r="O53" s="7" t="s">
        <v>66</v>
      </c>
      <c r="P53" s="8" t="n">
        <v>4</v>
      </c>
      <c r="R53" s="7" t="s">
        <v>66</v>
      </c>
      <c r="S53" s="8" t="n">
        <v>3</v>
      </c>
    </row>
    <row r="54" customFormat="false" ht="15.75" hidden="false" customHeight="false" outlineLevel="0" collapsed="false">
      <c r="A54" s="9" t="s">
        <v>67</v>
      </c>
      <c r="B54" s="10" t="n">
        <v>5</v>
      </c>
      <c r="C54" s="10" t="n">
        <v>4</v>
      </c>
      <c r="D54" s="8" t="n">
        <v>5</v>
      </c>
      <c r="E54" s="8" t="n">
        <f aca="false">SUM(B54:D54)</f>
        <v>14</v>
      </c>
      <c r="F54" s="8" t="str">
        <f aca="false">IF(OR(E54=3,E54=4,E54=5),"1",IF(OR(E54=6,E54=7),"2",IF(OR(E54=8, E54=9,E54=10),"3", IF(OR(E54=11,E54=12),"4", IF(OR(E54=13, E54=14, E54=15),"5")))))</f>
        <v>5</v>
      </c>
      <c r="L54" s="9" t="s">
        <v>67</v>
      </c>
      <c r="M54" s="8" t="n">
        <v>4</v>
      </c>
      <c r="O54" s="9" t="s">
        <v>67</v>
      </c>
      <c r="P54" s="8" t="n">
        <v>4</v>
      </c>
      <c r="R54" s="9" t="s">
        <v>67</v>
      </c>
      <c r="S54" s="8" t="n">
        <v>3</v>
      </c>
    </row>
    <row r="55" customFormat="false" ht="15.75" hidden="false" customHeight="false" outlineLevel="0" collapsed="false">
      <c r="A55" s="7" t="s">
        <v>68</v>
      </c>
      <c r="B55" s="8" t="n">
        <v>5</v>
      </c>
      <c r="C55" s="8" t="n">
        <v>5</v>
      </c>
      <c r="D55" s="8" t="n">
        <v>3</v>
      </c>
      <c r="E55" s="8" t="n">
        <f aca="false">SUM(B55:D55)</f>
        <v>13</v>
      </c>
      <c r="F55" s="8" t="str">
        <f aca="false">IF(OR(E55=3,E55=4,E55=5),"1",IF(OR(E55=6,E55=7),"2",IF(OR(E55=8, E55=9,E55=10),"3", IF(OR(E55=11,E55=12),"4", IF(OR(E55=13, E55=14, E55=15),"5")))))</f>
        <v>5</v>
      </c>
      <c r="L55" s="7" t="s">
        <v>68</v>
      </c>
      <c r="M55" s="8" t="n">
        <v>4</v>
      </c>
      <c r="O55" s="7" t="s">
        <v>68</v>
      </c>
      <c r="P55" s="8" t="n">
        <v>4</v>
      </c>
      <c r="R55" s="7" t="s">
        <v>68</v>
      </c>
      <c r="S55" s="10" t="n">
        <v>3</v>
      </c>
    </row>
    <row r="56" customFormat="false" ht="15.75" hidden="false" customHeight="false" outlineLevel="0" collapsed="false">
      <c r="A56" s="7" t="s">
        <v>69</v>
      </c>
      <c r="B56" s="8" t="n">
        <v>3</v>
      </c>
      <c r="C56" s="8" t="n">
        <v>3</v>
      </c>
      <c r="D56" s="8" t="n">
        <v>2</v>
      </c>
      <c r="E56" s="8" t="n">
        <f aca="false">SUM(B56:D56)</f>
        <v>8</v>
      </c>
      <c r="F56" s="8" t="str">
        <f aca="false">IF(OR(E56=3,E56=4,E56=5),"1",IF(OR(E56=6,E56=7),"2",IF(OR(E56=8, E56=9,E56=10),"3", IF(OR(E56=11,E56=12),"4", IF(OR(E56=13, E56=14, E56=15),"5")))))</f>
        <v>3</v>
      </c>
      <c r="L56" s="7" t="s">
        <v>69</v>
      </c>
      <c r="M56" s="10" t="n">
        <v>4</v>
      </c>
      <c r="O56" s="7" t="s">
        <v>69</v>
      </c>
      <c r="P56" s="8" t="n">
        <v>4</v>
      </c>
      <c r="R56" s="7" t="s">
        <v>69</v>
      </c>
      <c r="S56" s="8" t="n">
        <v>3</v>
      </c>
    </row>
    <row r="57" customFormat="false" ht="15.75" hidden="false" customHeight="false" outlineLevel="0" collapsed="false">
      <c r="A57" s="7" t="s">
        <v>70</v>
      </c>
      <c r="B57" s="8" t="n">
        <v>3</v>
      </c>
      <c r="C57" s="8" t="n">
        <v>3</v>
      </c>
      <c r="D57" s="8" t="n">
        <v>2</v>
      </c>
      <c r="E57" s="8" t="n">
        <f aca="false">SUM(B57:D57)</f>
        <v>8</v>
      </c>
      <c r="F57" s="8" t="str">
        <f aca="false">IF(OR(E57=3,E57=4,E57=5),"1",IF(OR(E57=6,E57=7),"2",IF(OR(E57=8, E57=9,E57=10),"3", IF(OR(E57=11,E57=12),"4", IF(OR(E57=13, E57=14, E57=15),"5")))))</f>
        <v>3</v>
      </c>
      <c r="L57" s="7" t="s">
        <v>70</v>
      </c>
      <c r="M57" s="8" t="n">
        <v>4</v>
      </c>
      <c r="O57" s="7" t="s">
        <v>70</v>
      </c>
      <c r="P57" s="8" t="n">
        <v>4</v>
      </c>
      <c r="R57" s="7" t="s">
        <v>70</v>
      </c>
      <c r="S57" s="8" t="n">
        <v>3</v>
      </c>
    </row>
    <row r="58" customFormat="false" ht="15.75" hidden="false" customHeight="false" outlineLevel="0" collapsed="false">
      <c r="A58" s="7" t="s">
        <v>71</v>
      </c>
      <c r="B58" s="8" t="n">
        <v>5</v>
      </c>
      <c r="C58" s="8" t="n">
        <v>4</v>
      </c>
      <c r="D58" s="8" t="n">
        <v>3</v>
      </c>
      <c r="E58" s="8" t="n">
        <f aca="false">SUM(B58:D58)</f>
        <v>12</v>
      </c>
      <c r="F58" s="8" t="str">
        <f aca="false">IF(OR(E58=3,E58=4,E58=5),"1",IF(OR(E58=6,E58=7),"2",IF(OR(E58=8, E58=9,E58=10),"3", IF(OR(E58=11,E58=12),"4", IF(OR(E58=13, E58=14, E58=15),"5")))))</f>
        <v>4</v>
      </c>
      <c r="L58" s="7" t="s">
        <v>71</v>
      </c>
      <c r="M58" s="8" t="n">
        <v>4</v>
      </c>
      <c r="O58" s="7" t="s">
        <v>71</v>
      </c>
      <c r="P58" s="8" t="n">
        <v>4</v>
      </c>
      <c r="R58" s="7" t="s">
        <v>71</v>
      </c>
      <c r="S58" s="8" t="n">
        <v>3</v>
      </c>
    </row>
    <row r="59" customFormat="false" ht="15.75" hidden="false" customHeight="false" outlineLevel="0" collapsed="false">
      <c r="A59" s="9" t="s">
        <v>72</v>
      </c>
      <c r="B59" s="8" t="n">
        <v>5</v>
      </c>
      <c r="C59" s="8" t="n">
        <v>5</v>
      </c>
      <c r="D59" s="8" t="n">
        <v>1</v>
      </c>
      <c r="E59" s="8" t="n">
        <f aca="false">SUM(B59:D59)</f>
        <v>11</v>
      </c>
      <c r="F59" s="8" t="str">
        <f aca="false">IF(OR(E59=3,E59=4,E59=5),"1",IF(OR(E59=6,E59=7),"2",IF(OR(E59=8, E59=9,E59=10),"3", IF(OR(E59=11,E59=12),"4", IF(OR(E59=13, E59=14, E59=15),"5")))))</f>
        <v>4</v>
      </c>
      <c r="L59" s="9" t="s">
        <v>72</v>
      </c>
      <c r="M59" s="8" t="n">
        <v>4</v>
      </c>
      <c r="O59" s="9" t="s">
        <v>72</v>
      </c>
      <c r="P59" s="8" t="n">
        <v>4</v>
      </c>
      <c r="R59" s="9" t="s">
        <v>72</v>
      </c>
      <c r="S59" s="8" t="n">
        <v>3</v>
      </c>
    </row>
    <row r="60" customFormat="false" ht="15.75" hidden="false" customHeight="false" outlineLevel="0" collapsed="false">
      <c r="A60" s="7" t="s">
        <v>73</v>
      </c>
      <c r="B60" s="8" t="n">
        <v>2</v>
      </c>
      <c r="C60" s="8" t="n">
        <v>3</v>
      </c>
      <c r="D60" s="8" t="n">
        <v>3</v>
      </c>
      <c r="E60" s="8" t="n">
        <f aca="false">SUM(B60:D60)</f>
        <v>8</v>
      </c>
      <c r="F60" s="8" t="str">
        <f aca="false">IF(OR(E60=3,E60=4,E60=5),"1",IF(OR(E60=6,E60=7),"2",IF(OR(E60=8, E60=9,E60=10),"3", IF(OR(E60=11,E60=12),"4", IF(OR(E60=13, E60=14, E60=15),"5")))))</f>
        <v>3</v>
      </c>
      <c r="L60" s="7" t="s">
        <v>73</v>
      </c>
      <c r="M60" s="8" t="n">
        <v>4</v>
      </c>
      <c r="O60" s="7" t="s">
        <v>73</v>
      </c>
      <c r="P60" s="10" t="n">
        <v>4</v>
      </c>
      <c r="R60" s="7" t="s">
        <v>73</v>
      </c>
      <c r="S60" s="8" t="n">
        <v>3</v>
      </c>
    </row>
    <row r="61" customFormat="false" ht="15.75" hidden="false" customHeight="false" outlineLevel="0" collapsed="false">
      <c r="A61" s="7" t="s">
        <v>74</v>
      </c>
      <c r="B61" s="8" t="n">
        <v>3</v>
      </c>
      <c r="C61" s="8" t="n">
        <v>3</v>
      </c>
      <c r="D61" s="8" t="n">
        <v>2</v>
      </c>
      <c r="E61" s="8" t="n">
        <f aca="false">SUM(B61:D61)</f>
        <v>8</v>
      </c>
      <c r="F61" s="8" t="str">
        <f aca="false">IF(OR(E61=3,E61=4,E61=5),"1",IF(OR(E61=6,E61=7),"2",IF(OR(E61=8, E61=9,E61=10),"3", IF(OR(E61=11,E61=12),"4", IF(OR(E61=13, E61=14, E61=15),"5")))))</f>
        <v>3</v>
      </c>
      <c r="L61" s="7" t="s">
        <v>74</v>
      </c>
      <c r="M61" s="8" t="n">
        <v>4</v>
      </c>
      <c r="O61" s="7" t="s">
        <v>74</v>
      </c>
      <c r="P61" s="8" t="n">
        <v>4</v>
      </c>
      <c r="R61" s="7" t="s">
        <v>74</v>
      </c>
      <c r="S61" s="8" t="n">
        <v>3</v>
      </c>
    </row>
    <row r="62" customFormat="false" ht="15.75" hidden="false" customHeight="false" outlineLevel="0" collapsed="false">
      <c r="A62" s="7" t="s">
        <v>75</v>
      </c>
      <c r="B62" s="8" t="n">
        <v>4</v>
      </c>
      <c r="C62" s="8" t="n">
        <v>3</v>
      </c>
      <c r="D62" s="8" t="n">
        <v>3</v>
      </c>
      <c r="E62" s="8" t="n">
        <f aca="false">SUM(B62:D62)</f>
        <v>10</v>
      </c>
      <c r="F62" s="8" t="str">
        <f aca="false">IF(OR(E62=3,E62=4,E62=5),"1",IF(OR(E62=6,E62=7),"2",IF(OR(E62=8, E62=9,E62=10),"3", IF(OR(E62=11,E62=12),"4", IF(OR(E62=13, E62=14, E62=15),"5")))))</f>
        <v>3</v>
      </c>
      <c r="L62" s="7" t="s">
        <v>75</v>
      </c>
      <c r="M62" s="8" t="n">
        <v>4</v>
      </c>
      <c r="O62" s="7" t="s">
        <v>75</v>
      </c>
      <c r="P62" s="8" t="n">
        <v>4</v>
      </c>
      <c r="R62" s="7" t="s">
        <v>75</v>
      </c>
      <c r="S62" s="8" t="n">
        <v>3</v>
      </c>
    </row>
    <row r="63" customFormat="false" ht="15.75" hidden="false" customHeight="false" outlineLevel="0" collapsed="false">
      <c r="A63" s="7" t="s">
        <v>76</v>
      </c>
      <c r="B63" s="8" t="n">
        <v>5</v>
      </c>
      <c r="C63" s="8" t="n">
        <v>4</v>
      </c>
      <c r="D63" s="8" t="n">
        <v>5</v>
      </c>
      <c r="E63" s="8" t="n">
        <f aca="false">SUM(B63:D63)</f>
        <v>14</v>
      </c>
      <c r="F63" s="8" t="str">
        <f aca="false">IF(OR(E63=3,E63=4,E63=5),"1",IF(OR(E63=6,E63=7),"2",IF(OR(E63=8, E63=9,E63=10),"3", IF(OR(E63=11,E63=12),"4", IF(OR(E63=13, E63=14, E63=15),"5")))))</f>
        <v>5</v>
      </c>
      <c r="L63" s="7" t="s">
        <v>76</v>
      </c>
      <c r="M63" s="8" t="n">
        <v>4</v>
      </c>
      <c r="O63" s="7" t="s">
        <v>76</v>
      </c>
      <c r="P63" s="8" t="n">
        <v>4</v>
      </c>
      <c r="R63" s="7" t="s">
        <v>76</v>
      </c>
      <c r="S63" s="8" t="n">
        <v>3</v>
      </c>
    </row>
    <row r="64" customFormat="false" ht="15.75" hidden="false" customHeight="false" outlineLevel="0" collapsed="false">
      <c r="A64" s="7" t="s">
        <v>77</v>
      </c>
      <c r="B64" s="8" t="n">
        <v>3</v>
      </c>
      <c r="C64" s="8" t="n">
        <v>5</v>
      </c>
      <c r="D64" s="8" t="n">
        <v>3</v>
      </c>
      <c r="E64" s="8" t="n">
        <f aca="false">SUM(B64:D64)</f>
        <v>11</v>
      </c>
      <c r="F64" s="8" t="str">
        <f aca="false">IF(OR(E64=3,E64=4,E64=5),"1",IF(OR(E64=6,E64=7),"2",IF(OR(E64=8, E64=9,E64=10),"3", IF(OR(E64=11,E64=12),"4", IF(OR(E64=13, E64=14, E64=15),"5")))))</f>
        <v>4</v>
      </c>
      <c r="L64" s="7" t="s">
        <v>77</v>
      </c>
      <c r="M64" s="8" t="n">
        <v>4</v>
      </c>
      <c r="O64" s="7" t="s">
        <v>77</v>
      </c>
      <c r="P64" s="8" t="n">
        <v>4</v>
      </c>
      <c r="R64" s="7" t="s">
        <v>77</v>
      </c>
      <c r="S64" s="8" t="n">
        <v>3</v>
      </c>
    </row>
    <row r="65" customFormat="false" ht="15.75" hidden="false" customHeight="false" outlineLevel="0" collapsed="false">
      <c r="A65" s="9" t="s">
        <v>78</v>
      </c>
      <c r="B65" s="8" t="n">
        <v>2</v>
      </c>
      <c r="C65" s="8" t="n">
        <v>5</v>
      </c>
      <c r="D65" s="8" t="n">
        <v>3</v>
      </c>
      <c r="E65" s="8" t="n">
        <f aca="false">SUM(B65:D65)</f>
        <v>10</v>
      </c>
      <c r="F65" s="8" t="str">
        <f aca="false">IF(OR(E65=3,E65=4,E65=5),"1",IF(OR(E65=6,E65=7),"2",IF(OR(E65=8, E65=9,E65=10),"3", IF(OR(E65=11,E65=12),"4", IF(OR(E65=13, E65=14, E65=15),"5")))))</f>
        <v>3</v>
      </c>
      <c r="L65" s="9" t="s">
        <v>78</v>
      </c>
      <c r="M65" s="8" t="n">
        <v>4</v>
      </c>
      <c r="O65" s="9" t="s">
        <v>78</v>
      </c>
      <c r="P65" s="8" t="n">
        <v>4</v>
      </c>
      <c r="R65" s="9" t="s">
        <v>78</v>
      </c>
      <c r="S65" s="8" t="n">
        <v>3</v>
      </c>
    </row>
    <row r="66" customFormat="false" ht="15.75" hidden="false" customHeight="false" outlineLevel="0" collapsed="false">
      <c r="A66" s="7" t="s">
        <v>79</v>
      </c>
      <c r="B66" s="8" t="n">
        <v>5</v>
      </c>
      <c r="C66" s="8" t="n">
        <v>5</v>
      </c>
      <c r="D66" s="8" t="n">
        <v>3</v>
      </c>
      <c r="E66" s="8" t="n">
        <f aca="false">SUM(B66:D66)</f>
        <v>13</v>
      </c>
      <c r="F66" s="8" t="str">
        <f aca="false">IF(OR(E66=3,E66=4,E66=5),"1",IF(OR(E66=6,E66=7),"2",IF(OR(E66=8, E66=9,E66=10),"3", IF(OR(E66=11,E66=12),"4", IF(OR(E66=13, E66=14, E66=15),"5")))))</f>
        <v>5</v>
      </c>
      <c r="L66" s="7" t="s">
        <v>79</v>
      </c>
      <c r="M66" s="8" t="n">
        <v>4</v>
      </c>
      <c r="O66" s="7" t="s">
        <v>79</v>
      </c>
      <c r="P66" s="8" t="n">
        <v>4</v>
      </c>
      <c r="R66" s="7" t="s">
        <v>79</v>
      </c>
      <c r="S66" s="8" t="n">
        <v>3</v>
      </c>
    </row>
    <row r="67" customFormat="false" ht="15.75" hidden="false" customHeight="false" outlineLevel="0" collapsed="false">
      <c r="A67" s="7" t="s">
        <v>80</v>
      </c>
      <c r="B67" s="8" t="n">
        <v>4</v>
      </c>
      <c r="C67" s="8" t="n">
        <v>4</v>
      </c>
      <c r="D67" s="8" t="n">
        <v>3</v>
      </c>
      <c r="E67" s="8" t="n">
        <f aca="false">SUM(B67:D67)</f>
        <v>11</v>
      </c>
      <c r="F67" s="8" t="str">
        <f aca="false">IF(OR(E67=3,E67=4,E67=5),"1",IF(OR(E67=6,E67=7),"2",IF(OR(E67=8, E67=9,E67=10),"3", IF(OR(E67=11,E67=12),"4", IF(OR(E67=13, E67=14, E67=15),"5")))))</f>
        <v>4</v>
      </c>
      <c r="L67" s="7" t="s">
        <v>80</v>
      </c>
      <c r="M67" s="8" t="n">
        <v>4</v>
      </c>
      <c r="O67" s="7" t="s">
        <v>80</v>
      </c>
      <c r="P67" s="8" t="n">
        <v>4</v>
      </c>
      <c r="R67" s="7" t="s">
        <v>80</v>
      </c>
      <c r="S67" s="8" t="n">
        <v>3</v>
      </c>
    </row>
    <row r="68" customFormat="false" ht="15.75" hidden="false" customHeight="false" outlineLevel="0" collapsed="false">
      <c r="A68" s="7" t="s">
        <v>81</v>
      </c>
      <c r="B68" s="8" t="n">
        <v>3</v>
      </c>
      <c r="C68" s="8" t="n">
        <v>5</v>
      </c>
      <c r="D68" s="8" t="n">
        <v>2</v>
      </c>
      <c r="E68" s="8" t="n">
        <f aca="false">SUM(B68:D68)</f>
        <v>10</v>
      </c>
      <c r="F68" s="8" t="str">
        <f aca="false">IF(OR(E68=3,E68=4,E68=5),"1",IF(OR(E68=6,E68=7),"2",IF(OR(E68=8, E68=9,E68=10),"3", IF(OR(E68=11,E68=12),"4", IF(OR(E68=13, E68=14, E68=15),"5")))))</f>
        <v>3</v>
      </c>
      <c r="L68" s="7" t="s">
        <v>81</v>
      </c>
      <c r="M68" s="8" t="n">
        <v>4</v>
      </c>
      <c r="O68" s="7" t="s">
        <v>81</v>
      </c>
      <c r="P68" s="8" t="n">
        <v>4</v>
      </c>
      <c r="R68" s="7" t="s">
        <v>81</v>
      </c>
      <c r="S68" s="8" t="n">
        <v>3</v>
      </c>
    </row>
    <row r="69" customFormat="false" ht="15.75" hidden="false" customHeight="false" outlineLevel="0" collapsed="false">
      <c r="A69" s="9" t="s">
        <v>82</v>
      </c>
      <c r="B69" s="8" t="n">
        <v>4</v>
      </c>
      <c r="C69" s="8" t="n">
        <v>5</v>
      </c>
      <c r="D69" s="8" t="n">
        <v>5</v>
      </c>
      <c r="E69" s="8" t="n">
        <f aca="false">SUM(B69:D69)</f>
        <v>14</v>
      </c>
      <c r="F69" s="8" t="str">
        <f aca="false">IF(OR(E69=3,E69=4,E69=5),"1",IF(OR(E69=6,E69=7),"2",IF(OR(E69=8, E69=9,E69=10),"3", IF(OR(E69=11,E69=12),"4", IF(OR(E69=13, E69=14, E69=15),"5")))))</f>
        <v>5</v>
      </c>
      <c r="L69" s="9" t="s">
        <v>82</v>
      </c>
      <c r="M69" s="8" t="n">
        <v>4</v>
      </c>
      <c r="O69" s="9" t="s">
        <v>82</v>
      </c>
      <c r="P69" s="8" t="n">
        <v>4</v>
      </c>
      <c r="R69" s="9" t="s">
        <v>82</v>
      </c>
      <c r="S69" s="8" t="n">
        <v>3</v>
      </c>
    </row>
    <row r="70" customFormat="false" ht="15.75" hidden="false" customHeight="false" outlineLevel="0" collapsed="false">
      <c r="A70" s="7" t="s">
        <v>83</v>
      </c>
      <c r="B70" s="8" t="n">
        <v>3</v>
      </c>
      <c r="C70" s="8" t="n">
        <v>3</v>
      </c>
      <c r="D70" s="8" t="n">
        <v>3</v>
      </c>
      <c r="E70" s="8" t="n">
        <f aca="false">SUM(B70:D70)</f>
        <v>9</v>
      </c>
      <c r="F70" s="8" t="str">
        <f aca="false">IF(OR(E70=3,E70=4,E70=5),"1",IF(OR(E70=6,E70=7),"2",IF(OR(E70=8, E70=9,E70=10),"3", IF(OR(E70=11,E70=12),"4", IF(OR(E70=13, E70=14, E70=15),"5")))))</f>
        <v>3</v>
      </c>
      <c r="L70" s="7" t="s">
        <v>83</v>
      </c>
      <c r="M70" s="8" t="n">
        <v>4</v>
      </c>
      <c r="O70" s="7" t="s">
        <v>83</v>
      </c>
      <c r="P70" s="8" t="n">
        <v>4</v>
      </c>
      <c r="R70" s="7" t="s">
        <v>83</v>
      </c>
      <c r="S70" s="8" t="n">
        <v>3</v>
      </c>
    </row>
    <row r="71" customFormat="false" ht="15.75" hidden="false" customHeight="false" outlineLevel="0" collapsed="false">
      <c r="A71" s="7" t="s">
        <v>84</v>
      </c>
      <c r="B71" s="8" t="n">
        <v>4</v>
      </c>
      <c r="C71" s="8" t="n">
        <v>4</v>
      </c>
      <c r="D71" s="8" t="n">
        <v>5</v>
      </c>
      <c r="E71" s="8" t="n">
        <f aca="false">SUM(B71:D71)</f>
        <v>13</v>
      </c>
      <c r="F71" s="8" t="str">
        <f aca="false">IF(OR(E71=3,E71=4,E71=5),"1",IF(OR(E71=6,E71=7),"2",IF(OR(E71=8, E71=9,E71=10),"3", IF(OR(E71=11,E71=12),"4", IF(OR(E71=13, E71=14, E71=15),"5")))))</f>
        <v>5</v>
      </c>
      <c r="L71" s="7" t="s">
        <v>84</v>
      </c>
      <c r="M71" s="8" t="n">
        <v>4</v>
      </c>
      <c r="O71" s="7" t="s">
        <v>84</v>
      </c>
      <c r="P71" s="8" t="n">
        <v>4</v>
      </c>
      <c r="Q71" s="0" t="n">
        <v>22</v>
      </c>
      <c r="R71" s="7" t="s">
        <v>84</v>
      </c>
      <c r="S71" s="8" t="n">
        <v>3</v>
      </c>
    </row>
    <row r="72" customFormat="false" ht="15.75" hidden="false" customHeight="false" outlineLevel="0" collapsed="false">
      <c r="A72" s="7" t="s">
        <v>85</v>
      </c>
      <c r="B72" s="8" t="n">
        <v>3</v>
      </c>
      <c r="C72" s="8" t="n">
        <v>4</v>
      </c>
      <c r="D72" s="8" t="n">
        <v>3</v>
      </c>
      <c r="E72" s="8" t="n">
        <f aca="false">SUM(B72:D72)</f>
        <v>10</v>
      </c>
      <c r="F72" s="8" t="str">
        <f aca="false">IF(OR(E72=3,E72=4,E72=5),"1",IF(OR(E72=6,E72=7),"2",IF(OR(E72=8, E72=9,E72=10),"3", IF(OR(E72=11,E72=12),"4", IF(OR(E72=13, E72=14, E72=15),"5")))))</f>
        <v>3</v>
      </c>
      <c r="L72" s="7" t="s">
        <v>85</v>
      </c>
      <c r="M72" s="8" t="n">
        <v>4</v>
      </c>
      <c r="O72" s="7" t="s">
        <v>85</v>
      </c>
      <c r="P72" s="8" t="n">
        <v>5</v>
      </c>
      <c r="R72" s="7" t="s">
        <v>85</v>
      </c>
      <c r="S72" s="8" t="n">
        <v>3</v>
      </c>
    </row>
    <row r="73" customFormat="false" ht="15.75" hidden="false" customHeight="false" outlineLevel="0" collapsed="false">
      <c r="A73" s="7" t="s">
        <v>86</v>
      </c>
      <c r="B73" s="8" t="n">
        <v>4</v>
      </c>
      <c r="C73" s="8" t="n">
        <v>4</v>
      </c>
      <c r="D73" s="8" t="n">
        <v>3</v>
      </c>
      <c r="E73" s="8" t="n">
        <f aca="false">SUM(B73:D73)</f>
        <v>11</v>
      </c>
      <c r="F73" s="8" t="str">
        <f aca="false">IF(OR(E73=3,E73=4,E73=5),"1",IF(OR(E73=6,E73=7),"2",IF(OR(E73=8, E73=9,E73=10),"3", IF(OR(E73=11,E73=12),"4", IF(OR(E73=13, E73=14, E73=15),"5")))))</f>
        <v>4</v>
      </c>
      <c r="L73" s="7" t="s">
        <v>86</v>
      </c>
      <c r="M73" s="8" t="n">
        <v>4</v>
      </c>
      <c r="O73" s="7" t="s">
        <v>86</v>
      </c>
      <c r="P73" s="8" t="n">
        <v>5</v>
      </c>
      <c r="R73" s="7" t="s">
        <v>86</v>
      </c>
      <c r="S73" s="8" t="n">
        <v>3</v>
      </c>
    </row>
    <row r="74" customFormat="false" ht="15.75" hidden="false" customHeight="false" outlineLevel="0" collapsed="false">
      <c r="A74" s="7" t="s">
        <v>87</v>
      </c>
      <c r="B74" s="8" t="n">
        <v>3</v>
      </c>
      <c r="C74" s="8" t="n">
        <v>4</v>
      </c>
      <c r="D74" s="8" t="n">
        <v>3</v>
      </c>
      <c r="E74" s="8" t="n">
        <f aca="false">SUM(B74:D74)</f>
        <v>10</v>
      </c>
      <c r="F74" s="8" t="str">
        <f aca="false">IF(OR(E74=3,E74=4,E74=5),"1",IF(OR(E74=6,E74=7),"2",IF(OR(E74=8, E74=9,E74=10),"3", IF(OR(E74=11,E74=12),"4", IF(OR(E74=13, E74=14, E74=15),"5")))))</f>
        <v>3</v>
      </c>
      <c r="L74" s="7" t="s">
        <v>87</v>
      </c>
      <c r="M74" s="8" t="n">
        <v>4</v>
      </c>
      <c r="O74" s="7" t="s">
        <v>87</v>
      </c>
      <c r="P74" s="8" t="n">
        <v>5</v>
      </c>
      <c r="R74" s="7" t="s">
        <v>87</v>
      </c>
      <c r="S74" s="8" t="n">
        <v>3</v>
      </c>
    </row>
    <row r="75" customFormat="false" ht="15.75" hidden="false" customHeight="false" outlineLevel="0" collapsed="false">
      <c r="A75" s="7" t="s">
        <v>88</v>
      </c>
      <c r="B75" s="8" t="n">
        <v>4</v>
      </c>
      <c r="C75" s="8" t="n">
        <v>5</v>
      </c>
      <c r="D75" s="8" t="n">
        <v>2</v>
      </c>
      <c r="E75" s="8" t="n">
        <f aca="false">SUM(B75:D75)</f>
        <v>11</v>
      </c>
      <c r="F75" s="8" t="str">
        <f aca="false">IF(OR(E75=3,E75=4,E75=5),"1",IF(OR(E75=6,E75=7),"2",IF(OR(E75=8, E75=9,E75=10),"3", IF(OR(E75=11,E75=12),"4", IF(OR(E75=13, E75=14, E75=15),"5")))))</f>
        <v>4</v>
      </c>
      <c r="L75" s="7" t="s">
        <v>88</v>
      </c>
      <c r="M75" s="8" t="n">
        <v>4</v>
      </c>
      <c r="N75" s="0" t="n">
        <v>34</v>
      </c>
      <c r="O75" s="7" t="s">
        <v>88</v>
      </c>
      <c r="P75" s="10" t="n">
        <v>5</v>
      </c>
      <c r="R75" s="7" t="s">
        <v>88</v>
      </c>
      <c r="S75" s="8" t="n">
        <v>3</v>
      </c>
    </row>
    <row r="76" customFormat="false" ht="15.75" hidden="false" customHeight="false" outlineLevel="0" collapsed="false">
      <c r="A76" s="7" t="s">
        <v>89</v>
      </c>
      <c r="B76" s="8" t="n">
        <v>5</v>
      </c>
      <c r="C76" s="8" t="n">
        <v>4</v>
      </c>
      <c r="D76" s="8" t="n">
        <v>3</v>
      </c>
      <c r="E76" s="8" t="n">
        <f aca="false">SUM(B76:D76)</f>
        <v>12</v>
      </c>
      <c r="F76" s="8" t="str">
        <f aca="false">IF(OR(E76=3,E76=4,E76=5),"1",IF(OR(E76=6,E76=7),"2",IF(OR(E76=8, E76=9,E76=10),"3", IF(OR(E76=11,E76=12),"4", IF(OR(E76=13, E76=14, E76=15),"5")))))</f>
        <v>4</v>
      </c>
      <c r="L76" s="7" t="s">
        <v>89</v>
      </c>
      <c r="M76" s="8" t="n">
        <v>5</v>
      </c>
      <c r="O76" s="7" t="s">
        <v>89</v>
      </c>
      <c r="P76" s="8" t="n">
        <v>5</v>
      </c>
      <c r="R76" s="7" t="s">
        <v>89</v>
      </c>
      <c r="S76" s="8" t="n">
        <v>3</v>
      </c>
    </row>
    <row r="77" customFormat="false" ht="15.75" hidden="false" customHeight="false" outlineLevel="0" collapsed="false">
      <c r="A77" s="7" t="s">
        <v>90</v>
      </c>
      <c r="B77" s="8" t="n">
        <v>4</v>
      </c>
      <c r="C77" s="8" t="n">
        <v>3</v>
      </c>
      <c r="D77" s="8" t="n">
        <v>3</v>
      </c>
      <c r="E77" s="8" t="n">
        <f aca="false">SUM(B77:D77)</f>
        <v>10</v>
      </c>
      <c r="F77" s="8" t="str">
        <f aca="false">IF(OR(E77=3,E77=4,E77=5),"1",IF(OR(E77=6,E77=7),"2",IF(OR(E77=8, E77=9,E77=10),"3", IF(OR(E77=11,E77=12),"4", IF(OR(E77=13, E77=14, E77=15),"5")))))</f>
        <v>3</v>
      </c>
      <c r="L77" s="7" t="s">
        <v>90</v>
      </c>
      <c r="M77" s="10" t="n">
        <v>5</v>
      </c>
      <c r="O77" s="7" t="s">
        <v>90</v>
      </c>
      <c r="P77" s="8" t="n">
        <v>5</v>
      </c>
      <c r="R77" s="7" t="s">
        <v>90</v>
      </c>
      <c r="S77" s="8" t="n">
        <v>3</v>
      </c>
    </row>
    <row r="78" customFormat="false" ht="15.75" hidden="false" customHeight="false" outlineLevel="0" collapsed="false">
      <c r="A78" s="7" t="s">
        <v>91</v>
      </c>
      <c r="B78" s="8" t="n">
        <v>2</v>
      </c>
      <c r="C78" s="8" t="n">
        <v>2</v>
      </c>
      <c r="D78" s="8" t="n">
        <v>2</v>
      </c>
      <c r="E78" s="8" t="n">
        <f aca="false">SUM(B78:D78)</f>
        <v>6</v>
      </c>
      <c r="F78" s="8" t="str">
        <f aca="false">IF(OR(E78=3,E78=4,E78=5),"1",IF(OR(E78=6,E78=7),"2",IF(OR(E78=8, E78=9,E78=10),"3", IF(OR(E78=11,E78=12),"4", IF(OR(E78=13, E78=14, E78=15),"5")))))</f>
        <v>2</v>
      </c>
      <c r="L78" s="7" t="s">
        <v>91</v>
      </c>
      <c r="M78" s="8" t="n">
        <v>5</v>
      </c>
      <c r="O78" s="7" t="s">
        <v>91</v>
      </c>
      <c r="P78" s="8" t="n">
        <v>5</v>
      </c>
      <c r="R78" s="7" t="s">
        <v>91</v>
      </c>
      <c r="S78" s="8" t="n">
        <v>3</v>
      </c>
      <c r="T78" s="0" t="n">
        <v>41</v>
      </c>
    </row>
    <row r="79" customFormat="false" ht="15.75" hidden="false" customHeight="false" outlineLevel="0" collapsed="false">
      <c r="A79" s="7" t="s">
        <v>92</v>
      </c>
      <c r="B79" s="8" t="n">
        <v>4</v>
      </c>
      <c r="C79" s="8" t="n">
        <v>2</v>
      </c>
      <c r="D79" s="8" t="n">
        <v>3</v>
      </c>
      <c r="E79" s="8" t="n">
        <f aca="false">SUM(B79:D79)</f>
        <v>9</v>
      </c>
      <c r="F79" s="8" t="str">
        <f aca="false">IF(OR(E79=3,E79=4,E79=5),"1",IF(OR(E79=6,E79=7),"2",IF(OR(E79=8, E79=9,E79=10),"3", IF(OR(E79=11,E79=12),"4", IF(OR(E79=13, E79=14, E79=15),"5")))))</f>
        <v>3</v>
      </c>
      <c r="L79" s="7" t="s">
        <v>92</v>
      </c>
      <c r="M79" s="8" t="n">
        <v>5</v>
      </c>
      <c r="O79" s="7" t="s">
        <v>92</v>
      </c>
      <c r="P79" s="8" t="n">
        <v>5</v>
      </c>
      <c r="R79" s="7" t="s">
        <v>92</v>
      </c>
      <c r="S79" s="8" t="n">
        <v>4</v>
      </c>
    </row>
    <row r="80" customFormat="false" ht="15.75" hidden="false" customHeight="false" outlineLevel="0" collapsed="false">
      <c r="A80" s="7" t="s">
        <v>93</v>
      </c>
      <c r="B80" s="8" t="n">
        <v>4</v>
      </c>
      <c r="C80" s="8" t="n">
        <v>3</v>
      </c>
      <c r="D80" s="8" t="n">
        <v>2</v>
      </c>
      <c r="E80" s="8" t="n">
        <f aca="false">SUM(B80:D80)</f>
        <v>9</v>
      </c>
      <c r="F80" s="8" t="str">
        <f aca="false">IF(OR(E80=3,E80=4,E80=5),"1",IF(OR(E80=6,E80=7),"2",IF(OR(E80=8, E80=9,E80=10),"3", IF(OR(E80=11,E80=12),"4", IF(OR(E80=13, E80=14, E80=15),"5")))))</f>
        <v>3</v>
      </c>
      <c r="L80" s="7" t="s">
        <v>93</v>
      </c>
      <c r="M80" s="8" t="n">
        <v>5</v>
      </c>
      <c r="O80" s="7" t="s">
        <v>93</v>
      </c>
      <c r="P80" s="8" t="n">
        <v>5</v>
      </c>
      <c r="R80" s="7" t="s">
        <v>93</v>
      </c>
      <c r="S80" s="8" t="n">
        <v>4</v>
      </c>
      <c r="T80" s="0" t="n">
        <v>2</v>
      </c>
    </row>
    <row r="81" customFormat="false" ht="15.75" hidden="false" customHeight="false" outlineLevel="0" collapsed="false">
      <c r="A81" s="7" t="s">
        <v>94</v>
      </c>
      <c r="B81" s="8" t="n">
        <v>4</v>
      </c>
      <c r="C81" s="8" t="n">
        <v>4</v>
      </c>
      <c r="D81" s="8" t="n">
        <v>5</v>
      </c>
      <c r="E81" s="8" t="n">
        <f aca="false">SUM(B81:D81)</f>
        <v>13</v>
      </c>
      <c r="F81" s="8" t="str">
        <f aca="false">IF(OR(E81=3,E81=4,E81=5),"1",IF(OR(E81=6,E81=7),"2",IF(OR(E81=8, E81=9,E81=10),"3", IF(OR(E81=11,E81=12),"4", IF(OR(E81=13, E81=14, E81=15),"5")))))</f>
        <v>5</v>
      </c>
      <c r="L81" s="7" t="s">
        <v>94</v>
      </c>
      <c r="M81" s="8" t="n">
        <v>5</v>
      </c>
      <c r="O81" s="7" t="s">
        <v>94</v>
      </c>
      <c r="P81" s="8" t="n">
        <v>5</v>
      </c>
      <c r="R81" s="7" t="s">
        <v>94</v>
      </c>
      <c r="S81" s="8" t="n">
        <v>5</v>
      </c>
    </row>
    <row r="82" customFormat="false" ht="15.75" hidden="false" customHeight="false" outlineLevel="0" collapsed="false">
      <c r="A82" s="7" t="s">
        <v>95</v>
      </c>
      <c r="B82" s="8" t="n">
        <v>5</v>
      </c>
      <c r="C82" s="8" t="n">
        <v>3</v>
      </c>
      <c r="D82" s="8" t="n">
        <v>3</v>
      </c>
      <c r="E82" s="8" t="n">
        <f aca="false">SUM(B82:D82)</f>
        <v>11</v>
      </c>
      <c r="F82" s="8" t="str">
        <f aca="false">IF(OR(E82=3,E82=4,E82=5),"1",IF(OR(E82=6,E82=7),"2",IF(OR(E82=8, E82=9,E82=10),"3", IF(OR(E82=11,E82=12),"4", IF(OR(E82=13, E82=14, E82=15),"5")))))</f>
        <v>4</v>
      </c>
      <c r="L82" s="7" t="s">
        <v>95</v>
      </c>
      <c r="M82" s="8" t="n">
        <v>5</v>
      </c>
      <c r="O82" s="7" t="s">
        <v>95</v>
      </c>
      <c r="P82" s="8" t="n">
        <v>5</v>
      </c>
      <c r="R82" s="7" t="s">
        <v>95</v>
      </c>
      <c r="S82" s="10" t="n">
        <v>5</v>
      </c>
    </row>
    <row r="83" customFormat="false" ht="15.75" hidden="false" customHeight="false" outlineLevel="0" collapsed="false">
      <c r="A83" s="7" t="s">
        <v>96</v>
      </c>
      <c r="B83" s="8" t="n">
        <v>4</v>
      </c>
      <c r="C83" s="8" t="n">
        <v>4</v>
      </c>
      <c r="D83" s="8" t="n">
        <v>5</v>
      </c>
      <c r="E83" s="8" t="n">
        <f aca="false">SUM(B83:D83)</f>
        <v>13</v>
      </c>
      <c r="F83" s="8" t="str">
        <f aca="false">IF(OR(E83=3,E83=4,E83=5),"1",IF(OR(E83=6,E83=7),"2",IF(OR(E83=8, E83=9,E83=10),"3", IF(OR(E83=11,E83=12),"4", IF(OR(E83=13, E83=14, E83=15),"5")))))</f>
        <v>5</v>
      </c>
      <c r="L83" s="7" t="s">
        <v>96</v>
      </c>
      <c r="M83" s="10" t="n">
        <v>5</v>
      </c>
      <c r="O83" s="7" t="s">
        <v>96</v>
      </c>
      <c r="P83" s="8" t="n">
        <v>5</v>
      </c>
      <c r="R83" s="7" t="s">
        <v>96</v>
      </c>
      <c r="S83" s="8" t="n">
        <v>5</v>
      </c>
    </row>
    <row r="84" customFormat="false" ht="15.75" hidden="false" customHeight="false" outlineLevel="0" collapsed="false">
      <c r="A84" s="7" t="s">
        <v>97</v>
      </c>
      <c r="B84" s="8" t="n">
        <v>3</v>
      </c>
      <c r="C84" s="8" t="n">
        <v>3</v>
      </c>
      <c r="D84" s="8" t="n">
        <v>3</v>
      </c>
      <c r="E84" s="8" t="n">
        <f aca="false">SUM(B84:D84)</f>
        <v>9</v>
      </c>
      <c r="F84" s="8" t="str">
        <f aca="false">IF(OR(E84=3,E84=4,E84=5),"1",IF(OR(E84=6,E84=7),"2",IF(OR(E84=8, E84=9,E84=10),"3", IF(OR(E84=11,E84=12),"4", IF(OR(E84=13, E84=14, E84=15),"5")))))</f>
        <v>3</v>
      </c>
      <c r="L84" s="7" t="s">
        <v>97</v>
      </c>
      <c r="M84" s="8" t="n">
        <v>5</v>
      </c>
      <c r="O84" s="7" t="s">
        <v>97</v>
      </c>
      <c r="P84" s="8" t="n">
        <v>5</v>
      </c>
      <c r="R84" s="7" t="s">
        <v>97</v>
      </c>
      <c r="S84" s="8" t="n">
        <v>5</v>
      </c>
    </row>
    <row r="85" customFormat="false" ht="15.75" hidden="false" customHeight="false" outlineLevel="0" collapsed="false">
      <c r="A85" s="7" t="s">
        <v>98</v>
      </c>
      <c r="B85" s="8" t="n">
        <v>5</v>
      </c>
      <c r="C85" s="8" t="n">
        <v>5</v>
      </c>
      <c r="D85" s="8" t="n">
        <v>4</v>
      </c>
      <c r="E85" s="8" t="n">
        <f aca="false">SUM(B85:D85)</f>
        <v>14</v>
      </c>
      <c r="F85" s="8" t="str">
        <f aca="false">IF(OR(E85=3,E85=4,E85=5),"1",IF(OR(E85=6,E85=7),"2",IF(OR(E85=8, E85=9,E85=10),"3", IF(OR(E85=11,E85=12),"4", IF(OR(E85=13, E85=14, E85=15),"5")))))</f>
        <v>5</v>
      </c>
      <c r="L85" s="7" t="s">
        <v>98</v>
      </c>
      <c r="M85" s="8" t="n">
        <v>5</v>
      </c>
      <c r="O85" s="7" t="s">
        <v>98</v>
      </c>
      <c r="P85" s="8" t="n">
        <v>5</v>
      </c>
      <c r="R85" s="7" t="s">
        <v>98</v>
      </c>
      <c r="S85" s="8" t="n">
        <v>5</v>
      </c>
    </row>
    <row r="86" customFormat="false" ht="15.75" hidden="false" customHeight="false" outlineLevel="0" collapsed="false">
      <c r="A86" s="7" t="s">
        <v>99</v>
      </c>
      <c r="B86" s="8" t="n">
        <v>4</v>
      </c>
      <c r="C86" s="8" t="n">
        <v>4</v>
      </c>
      <c r="D86" s="8" t="n">
        <v>3</v>
      </c>
      <c r="E86" s="8" t="n">
        <f aca="false">SUM(B86:D86)</f>
        <v>11</v>
      </c>
      <c r="F86" s="8" t="str">
        <f aca="false">IF(OR(E86=3,E86=4,E86=5),"1",IF(OR(E86=6,E86=7),"2",IF(OR(E86=8, E86=9,E86=10),"3", IF(OR(E86=11,E86=12),"4", IF(OR(E86=13, E86=14, E86=15),"5")))))</f>
        <v>4</v>
      </c>
      <c r="L86" s="7" t="s">
        <v>99</v>
      </c>
      <c r="M86" s="8" t="n">
        <v>5</v>
      </c>
      <c r="O86" s="7" t="s">
        <v>99</v>
      </c>
      <c r="P86" s="8" t="n">
        <v>5</v>
      </c>
      <c r="R86" s="7" t="s">
        <v>99</v>
      </c>
      <c r="S86" s="8" t="n">
        <v>5</v>
      </c>
    </row>
    <row r="87" customFormat="false" ht="15.75" hidden="false" customHeight="false" outlineLevel="0" collapsed="false">
      <c r="A87" s="7" t="s">
        <v>100</v>
      </c>
      <c r="B87" s="8" t="n">
        <v>4</v>
      </c>
      <c r="C87" s="8" t="n">
        <v>5</v>
      </c>
      <c r="D87" s="8" t="n">
        <v>3</v>
      </c>
      <c r="E87" s="8" t="n">
        <f aca="false">SUM(B87:D87)</f>
        <v>12</v>
      </c>
      <c r="F87" s="8" t="str">
        <f aca="false">IF(OR(E87=3,E87=4,E87=5),"1",IF(OR(E87=6,E87=7),"2",IF(OR(E87=8, E87=9,E87=10),"3", IF(OR(E87=11,E87=12),"4", IF(OR(E87=13, E87=14, E87=15),"5")))))</f>
        <v>4</v>
      </c>
      <c r="L87" s="7" t="s">
        <v>100</v>
      </c>
      <c r="M87" s="8" t="n">
        <v>5</v>
      </c>
      <c r="O87" s="7" t="s">
        <v>100</v>
      </c>
      <c r="P87" s="8" t="n">
        <v>5</v>
      </c>
      <c r="R87" s="7" t="s">
        <v>100</v>
      </c>
      <c r="S87" s="8" t="n">
        <v>5</v>
      </c>
    </row>
    <row r="88" customFormat="false" ht="15.75" hidden="false" customHeight="false" outlineLevel="0" collapsed="false">
      <c r="A88" s="7" t="s">
        <v>101</v>
      </c>
      <c r="B88" s="8" t="n">
        <v>4</v>
      </c>
      <c r="C88" s="8" t="n">
        <v>5</v>
      </c>
      <c r="D88" s="8" t="n">
        <v>5</v>
      </c>
      <c r="E88" s="8" t="n">
        <f aca="false">SUM(B88:D88)</f>
        <v>14</v>
      </c>
      <c r="F88" s="8" t="str">
        <f aca="false">IF(OR(E88=3,E88=4,E88=5),"1",IF(OR(E88=6,E88=7),"2",IF(OR(E88=8, E88=9,E88=10),"3", IF(OR(E88=11,E88=12),"4", IF(OR(E88=13, E88=14, E88=15),"5")))))</f>
        <v>5</v>
      </c>
      <c r="L88" s="7" t="s">
        <v>101</v>
      </c>
      <c r="M88" s="8" t="n">
        <v>5</v>
      </c>
      <c r="O88" s="7" t="s">
        <v>101</v>
      </c>
      <c r="P88" s="8" t="n">
        <v>5</v>
      </c>
      <c r="R88" s="7" t="s">
        <v>101</v>
      </c>
      <c r="S88" s="8" t="n">
        <v>5</v>
      </c>
    </row>
    <row r="89" customFormat="false" ht="15.75" hidden="false" customHeight="false" outlineLevel="0" collapsed="false">
      <c r="A89" s="7" t="s">
        <v>102</v>
      </c>
      <c r="B89" s="8" t="n">
        <v>5</v>
      </c>
      <c r="C89" s="8" t="n">
        <v>5</v>
      </c>
      <c r="D89" s="8" t="n">
        <v>5</v>
      </c>
      <c r="E89" s="8" t="n">
        <f aca="false">SUM(B89:D89)</f>
        <v>15</v>
      </c>
      <c r="F89" s="8" t="str">
        <f aca="false">IF(OR(E89=3,E89=4,E89=5),"1",IF(OR(E89=6,E89=7),"2",IF(OR(E89=8, E89=9,E89=10),"3", IF(OR(E89=11,E89=12),"4", IF(OR(E89=13, E89=14, E89=15),"5")))))</f>
        <v>5</v>
      </c>
      <c r="L89" s="7" t="s">
        <v>102</v>
      </c>
      <c r="M89" s="8" t="n">
        <v>5</v>
      </c>
      <c r="O89" s="7" t="s">
        <v>102</v>
      </c>
      <c r="P89" s="8" t="n">
        <v>5</v>
      </c>
      <c r="R89" s="7" t="s">
        <v>102</v>
      </c>
      <c r="S89" s="8" t="n">
        <v>5</v>
      </c>
    </row>
    <row r="90" customFormat="false" ht="15.75" hidden="false" customHeight="false" outlineLevel="0" collapsed="false">
      <c r="A90" s="7" t="s">
        <v>103</v>
      </c>
      <c r="B90" s="8" t="n">
        <v>5</v>
      </c>
      <c r="C90" s="8" t="n">
        <v>5</v>
      </c>
      <c r="D90" s="8" t="n">
        <v>5</v>
      </c>
      <c r="E90" s="8" t="n">
        <f aca="false">SUM(B90:D90)</f>
        <v>15</v>
      </c>
      <c r="F90" s="8" t="str">
        <f aca="false">IF(OR(E90=3,E90=4,E90=5),"1",IF(OR(E90=6,E90=7),"2",IF(OR(E90=8, E90=9,E90=10),"3", IF(OR(E90=11,E90=12),"4", IF(OR(E90=13, E90=14, E90=15),"5")))))</f>
        <v>5</v>
      </c>
      <c r="L90" s="7" t="s">
        <v>103</v>
      </c>
      <c r="M90" s="8" t="n">
        <v>5</v>
      </c>
      <c r="O90" s="7" t="s">
        <v>103</v>
      </c>
      <c r="P90" s="8" t="n">
        <v>5</v>
      </c>
      <c r="R90" s="7" t="s">
        <v>103</v>
      </c>
      <c r="S90" s="8" t="n">
        <v>5</v>
      </c>
    </row>
    <row r="91" customFormat="false" ht="15.75" hidden="false" customHeight="false" outlineLevel="0" collapsed="false">
      <c r="A91" s="7" t="s">
        <v>104</v>
      </c>
      <c r="B91" s="8" t="n">
        <v>3</v>
      </c>
      <c r="C91" s="8" t="n">
        <v>3</v>
      </c>
      <c r="D91" s="8" t="n">
        <v>3</v>
      </c>
      <c r="E91" s="8" t="n">
        <f aca="false">SUM(B91:D91)</f>
        <v>9</v>
      </c>
      <c r="F91" s="8" t="str">
        <f aca="false">IF(OR(E91=3,E91=4,E91=5),"1",IF(OR(E91=6,E91=7),"2",IF(OR(E91=8, E91=9,E91=10),"3", IF(OR(E91=11,E91=12),"4", IF(OR(E91=13, E91=14, E91=15),"5")))))</f>
        <v>3</v>
      </c>
      <c r="L91" s="7" t="s">
        <v>104</v>
      </c>
      <c r="M91" s="8" t="n">
        <v>5</v>
      </c>
      <c r="O91" s="7" t="s">
        <v>104</v>
      </c>
      <c r="P91" s="8" t="n">
        <v>5</v>
      </c>
      <c r="R91" s="7" t="s">
        <v>104</v>
      </c>
      <c r="S91" s="8" t="n">
        <v>5</v>
      </c>
    </row>
    <row r="92" customFormat="false" ht="15.75" hidden="false" customHeight="false" outlineLevel="0" collapsed="false">
      <c r="A92" s="7" t="s">
        <v>105</v>
      </c>
      <c r="B92" s="8" t="n">
        <v>5</v>
      </c>
      <c r="C92" s="8" t="n">
        <v>1</v>
      </c>
      <c r="D92" s="8" t="n">
        <v>2</v>
      </c>
      <c r="E92" s="8" t="n">
        <f aca="false">SUM(B92:D92)</f>
        <v>8</v>
      </c>
      <c r="F92" s="8" t="str">
        <f aca="false">IF(OR(E92=3,E92=4,E92=5),"1",IF(OR(E92=6,E92=7),"2",IF(OR(E92=8, E92=9,E92=10),"3", IF(OR(E92=11,E92=12),"4", IF(OR(E92=13, E92=14, E92=15),"5")))))</f>
        <v>3</v>
      </c>
      <c r="L92" s="7" t="s">
        <v>105</v>
      </c>
      <c r="M92" s="8" t="n">
        <v>5</v>
      </c>
      <c r="O92" s="7" t="s">
        <v>105</v>
      </c>
      <c r="P92" s="8" t="n">
        <v>5</v>
      </c>
      <c r="R92" s="7" t="s">
        <v>105</v>
      </c>
      <c r="S92" s="8" t="n">
        <v>5</v>
      </c>
    </row>
    <row r="93" customFormat="false" ht="15.75" hidden="false" customHeight="false" outlineLevel="0" collapsed="false">
      <c r="A93" s="7" t="s">
        <v>106</v>
      </c>
      <c r="B93" s="8" t="n">
        <v>2</v>
      </c>
      <c r="C93" s="8" t="n">
        <v>2</v>
      </c>
      <c r="D93" s="8" t="n">
        <v>1</v>
      </c>
      <c r="E93" s="8" t="n">
        <f aca="false">SUM(B93:D93)</f>
        <v>5</v>
      </c>
      <c r="F93" s="8" t="str">
        <f aca="false">IF(OR(E93=3,E93=4,E93=5),"1",IF(OR(E93=6,E93=7),"2",IF(OR(E93=8, E93=9,E93=10),"3", IF(OR(E93=11,E93=12),"4", IF(OR(E93=13, E93=14, E93=15),"5")))))</f>
        <v>1</v>
      </c>
      <c r="L93" s="7" t="s">
        <v>106</v>
      </c>
      <c r="M93" s="8" t="n">
        <v>5</v>
      </c>
      <c r="O93" s="7" t="s">
        <v>106</v>
      </c>
      <c r="P93" s="8" t="n">
        <v>5</v>
      </c>
      <c r="R93" s="7" t="s">
        <v>106</v>
      </c>
      <c r="S93" s="8" t="n">
        <v>5</v>
      </c>
    </row>
    <row r="94" customFormat="false" ht="15.75" hidden="false" customHeight="false" outlineLevel="0" collapsed="false">
      <c r="A94" s="7" t="s">
        <v>107</v>
      </c>
      <c r="B94" s="8" t="n">
        <v>2</v>
      </c>
      <c r="C94" s="8" t="n">
        <v>2</v>
      </c>
      <c r="D94" s="8" t="n">
        <v>2</v>
      </c>
      <c r="E94" s="8" t="n">
        <f aca="false">SUM(B94:D94)</f>
        <v>6</v>
      </c>
      <c r="F94" s="8" t="str">
        <f aca="false">IF(OR(E94=3,E94=4,E94=5),"1",IF(OR(E94=6,E94=7),"2",IF(OR(E94=8, E94=9,E94=10),"3", IF(OR(E94=11,E94=12),"4", IF(OR(E94=13, E94=14, E94=15),"5")))))</f>
        <v>2</v>
      </c>
      <c r="L94" s="7" t="s">
        <v>107</v>
      </c>
      <c r="M94" s="8" t="n">
        <v>5</v>
      </c>
      <c r="N94" s="0" t="n">
        <v>19</v>
      </c>
      <c r="O94" s="7" t="s">
        <v>107</v>
      </c>
      <c r="P94" s="8" t="n">
        <v>5</v>
      </c>
      <c r="Q94" s="20" t="n">
        <v>23</v>
      </c>
      <c r="R94" s="7" t="s">
        <v>107</v>
      </c>
      <c r="S94" s="8" t="n">
        <v>5</v>
      </c>
      <c r="T94" s="20" t="n">
        <v>14</v>
      </c>
    </row>
    <row r="95" customFormat="false" ht="15.75" hidden="false" customHeight="false" outlineLevel="0" collapsed="false">
      <c r="A95" s="7" t="s">
        <v>108</v>
      </c>
      <c r="B95" s="8" t="n">
        <v>1</v>
      </c>
      <c r="C95" s="8" t="n">
        <v>2</v>
      </c>
      <c r="D95" s="8" t="n">
        <v>2</v>
      </c>
      <c r="E95" s="8" t="n">
        <f aca="false">SUM(B95:D95)</f>
        <v>5</v>
      </c>
      <c r="F95" s="8" t="str">
        <f aca="false">IF(OR(E95=3,E95=4,E95=5),"1",IF(OR(E95=6,E95=7),"2",IF(OR(E95=8, E95=9,E95=10),"3", IF(OR(E95=11,E95=12),"4", IF(OR(E95=13, E95=14, E95=15),"5")))))</f>
        <v>1</v>
      </c>
      <c r="L95" s="7" t="s">
        <v>108</v>
      </c>
      <c r="M95" s="8"/>
      <c r="O95" s="7" t="s">
        <v>108</v>
      </c>
      <c r="P95" s="8"/>
      <c r="R95" s="7" t="s">
        <v>108</v>
      </c>
      <c r="S9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0" min="10" style="0" width="15.16"/>
    <col collapsed="false" customWidth="true" hidden="false" outlineLevel="0" max="12" min="12" style="0" width="13.5"/>
  </cols>
  <sheetData>
    <row r="3" customFormat="false" ht="15.75" hidden="false" customHeight="false" outlineLevel="0" collapsed="false">
      <c r="A3" s="2" t="s">
        <v>0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5</v>
      </c>
      <c r="I3" s="16" t="s">
        <v>131</v>
      </c>
      <c r="J3" s="16" t="s">
        <v>132</v>
      </c>
      <c r="Q3" s="17" t="n">
        <v>1</v>
      </c>
      <c r="R3" s="17"/>
      <c r="S3" s="17" t="n">
        <v>1</v>
      </c>
      <c r="T3" s="17"/>
      <c r="U3" s="17" t="n">
        <v>2</v>
      </c>
      <c r="V3" s="17"/>
      <c r="W3" s="17" t="n">
        <v>1</v>
      </c>
      <c r="X3" s="17"/>
      <c r="Y3" s="17" t="n">
        <v>1</v>
      </c>
      <c r="Z3" s="17"/>
      <c r="AA3" s="17" t="n">
        <v>1</v>
      </c>
      <c r="AB3" s="17"/>
      <c r="AC3" s="17" t="n">
        <v>1</v>
      </c>
      <c r="AD3" s="21" t="n">
        <v>1</v>
      </c>
    </row>
    <row r="4" customFormat="false" ht="15.75" hidden="false" customHeight="false" outlineLevel="0" collapsed="false">
      <c r="A4" s="7" t="s">
        <v>17</v>
      </c>
      <c r="B4" s="8" t="n">
        <v>2</v>
      </c>
      <c r="C4" s="8" t="n">
        <v>3</v>
      </c>
      <c r="D4" s="8" t="n">
        <v>3</v>
      </c>
      <c r="E4" s="8" t="n">
        <v>4</v>
      </c>
      <c r="F4" s="8" t="n">
        <v>4</v>
      </c>
      <c r="G4" s="8" t="n">
        <v>3</v>
      </c>
      <c r="H4" s="8" t="n">
        <v>5</v>
      </c>
      <c r="I4" s="8" t="n">
        <f aca="false">SUM(B4:H4)</f>
        <v>24</v>
      </c>
      <c r="J4" s="8" t="str">
        <f aca="false">IF(OR(I4=7,I4=8,I4=9,I4=10,I4=11,I4=12),"1",IF(OR(I4=13,I4=14,I4=15,I4=16,I4=17,I4=18),"2",IF(OR(I4=19, I4=20,I4=21, I4=22, I4=23, I4=24),"3", IF(OR(I4=25,I4=26,I4=27,I4=28,I4=29),"4", IF(OR(I4=30, I4=31, I4=32, I4=33,I4=34,I4=35),"5")))))</f>
        <v>3</v>
      </c>
      <c r="L4" s="18" t="s">
        <v>133</v>
      </c>
      <c r="M4" s="18" t="s">
        <v>134</v>
      </c>
      <c r="N4" s="18" t="s">
        <v>135</v>
      </c>
      <c r="Q4" s="10" t="n">
        <v>1</v>
      </c>
      <c r="R4" s="5"/>
      <c r="S4" s="8" t="n">
        <v>1</v>
      </c>
      <c r="T4" s="5"/>
      <c r="U4" s="10" t="n">
        <v>2</v>
      </c>
      <c r="V4" s="5"/>
      <c r="W4" s="8" t="n">
        <v>1</v>
      </c>
      <c r="X4" s="5" t="n">
        <v>2</v>
      </c>
      <c r="Y4" s="8" t="n">
        <v>1</v>
      </c>
      <c r="Z4" s="5"/>
      <c r="AA4" s="8" t="n">
        <v>1</v>
      </c>
      <c r="AB4" s="5" t="n">
        <v>2</v>
      </c>
      <c r="AC4" s="8" t="n">
        <v>2</v>
      </c>
    </row>
    <row r="5" customFormat="false" ht="15.75" hidden="false" customHeight="false" outlineLevel="0" collapsed="false">
      <c r="A5" s="7" t="s">
        <v>18</v>
      </c>
      <c r="B5" s="8" t="n">
        <v>2</v>
      </c>
      <c r="C5" s="8" t="n">
        <v>2</v>
      </c>
      <c r="D5" s="8" t="n">
        <v>3</v>
      </c>
      <c r="E5" s="8" t="n">
        <v>2</v>
      </c>
      <c r="F5" s="8" t="n">
        <v>3</v>
      </c>
      <c r="G5" s="8" t="n">
        <v>3</v>
      </c>
      <c r="H5" s="8" t="n">
        <v>3</v>
      </c>
      <c r="I5" s="8" t="n">
        <f aca="false">SUM(B5:H5)</f>
        <v>18</v>
      </c>
      <c r="J5" s="8" t="str">
        <f aca="false">IF(OR(I5=7,I5=8,I5=9,I5=10,I5=11,I5=12),"1",IF(OR(I5=13,I5=14,I5=15,I5=16,I5=17,I5=18),"2",IF(OR(I5=19, I5=20,I5=21, I5=22, I5=23, I5=24),"3", IF(OR(I5=25,I5=26,I5=27,I5=28,I5=29),"4", IF(OR(I5=30, I5=31, I5=32, I5=33,I5=34,I5=35),"5")))))</f>
        <v>2</v>
      </c>
      <c r="L5" s="7" t="n">
        <v>1</v>
      </c>
      <c r="M5" s="7" t="n">
        <v>0</v>
      </c>
      <c r="N5" s="19" t="n">
        <v>0</v>
      </c>
      <c r="Q5" s="8" t="n">
        <v>1</v>
      </c>
      <c r="R5" s="8"/>
      <c r="S5" s="8" t="n">
        <v>1</v>
      </c>
      <c r="T5" s="8"/>
      <c r="U5" s="8" t="n">
        <v>2</v>
      </c>
      <c r="V5" s="8"/>
      <c r="W5" s="8" t="n">
        <v>2</v>
      </c>
      <c r="X5" s="8"/>
      <c r="Y5" s="8" t="n">
        <v>1</v>
      </c>
      <c r="Z5" s="8"/>
      <c r="AA5" s="8" t="n">
        <v>2</v>
      </c>
      <c r="AB5" s="8"/>
      <c r="AC5" s="8" t="n">
        <v>2</v>
      </c>
    </row>
    <row r="6" customFormat="false" ht="15.75" hidden="false" customHeight="false" outlineLevel="0" collapsed="false">
      <c r="A6" s="7" t="s">
        <v>19</v>
      </c>
      <c r="B6" s="8" t="n">
        <v>4</v>
      </c>
      <c r="C6" s="8" t="n">
        <v>4</v>
      </c>
      <c r="D6" s="8" t="n">
        <v>5</v>
      </c>
      <c r="E6" s="8" t="n">
        <v>3</v>
      </c>
      <c r="F6" s="8" t="n">
        <v>3</v>
      </c>
      <c r="G6" s="8" t="n">
        <v>3</v>
      </c>
      <c r="H6" s="8" t="n">
        <v>5</v>
      </c>
      <c r="I6" s="8" t="n">
        <f aca="false">SUM(B6:H6)</f>
        <v>27</v>
      </c>
      <c r="J6" s="8" t="str">
        <f aca="false">IF(OR(I6=7,I6=8,I6=9,I6=10,I6=11,I6=12),"1",IF(OR(I6=13,I6=14,I6=15,I6=16,I6=17,I6=18),"2",IF(OR(I6=19, I6=20,I6=21, I6=22, I6=23, I6=24),"3", IF(OR(I6=25,I6=26,I6=27,I6=28,I6=29),"4", IF(OR(I6=30, I6=31, I6=32, I6=33,I6=34,I6=35),"5")))))</f>
        <v>4</v>
      </c>
      <c r="L6" s="7" t="n">
        <v>2</v>
      </c>
      <c r="M6" s="7" t="n">
        <v>22</v>
      </c>
      <c r="N6" s="19" t="n">
        <v>0.2391</v>
      </c>
      <c r="Q6" s="8" t="n">
        <v>1</v>
      </c>
      <c r="R6" s="8" t="n">
        <v>4</v>
      </c>
      <c r="S6" s="8" t="n">
        <v>1</v>
      </c>
      <c r="T6" s="8"/>
      <c r="U6" s="8" t="n">
        <v>2</v>
      </c>
      <c r="V6" s="8"/>
      <c r="W6" s="8" t="n">
        <v>2</v>
      </c>
      <c r="X6" s="8"/>
      <c r="Y6" s="8" t="n">
        <v>1</v>
      </c>
      <c r="Z6" s="8"/>
      <c r="AA6" s="8" t="n">
        <v>2</v>
      </c>
      <c r="AB6" s="8"/>
      <c r="AC6" s="8" t="n">
        <v>2</v>
      </c>
    </row>
    <row r="7" customFormat="false" ht="15.75" hidden="false" customHeight="false" outlineLevel="0" collapsed="false">
      <c r="A7" s="7" t="s">
        <v>20</v>
      </c>
      <c r="B7" s="8" t="n">
        <v>4</v>
      </c>
      <c r="C7" s="8" t="n">
        <v>3</v>
      </c>
      <c r="D7" s="8" t="n">
        <v>4</v>
      </c>
      <c r="E7" s="8" t="n">
        <v>4</v>
      </c>
      <c r="F7" s="8" t="n">
        <v>4</v>
      </c>
      <c r="G7" s="8" t="n">
        <v>4</v>
      </c>
      <c r="H7" s="8" t="n">
        <v>4</v>
      </c>
      <c r="I7" s="8" t="n">
        <f aca="false">SUM(B7:H7)</f>
        <v>27</v>
      </c>
      <c r="J7" s="8" t="str">
        <f aca="false">IF(OR(I7=7,I7=8,I7=9,I7=10,I7=11,I7=12),"1",IF(OR(I7=13,I7=14,I7=15,I7=16,I7=17,I7=18),"2",IF(OR(I7=19, I7=20,I7=21, I7=22, I7=23, I7=24),"3", IF(OR(I7=25,I7=26,I7=27,I7=28,I7=29),"4", IF(OR(I7=30, I7=31, I7=32, I7=33,I7=34,I7=35),"5")))))</f>
        <v>4</v>
      </c>
      <c r="L7" s="7" t="n">
        <v>3</v>
      </c>
      <c r="M7" s="7" t="n">
        <v>41</v>
      </c>
      <c r="N7" s="19" t="n">
        <v>0.4456</v>
      </c>
      <c r="Q7" s="8" t="n">
        <v>2</v>
      </c>
      <c r="R7" s="8"/>
      <c r="S7" s="10" t="n">
        <v>1</v>
      </c>
      <c r="T7" s="8"/>
      <c r="U7" s="8" t="n">
        <v>2</v>
      </c>
      <c r="V7" s="8"/>
      <c r="W7" s="8" t="n">
        <v>2</v>
      </c>
      <c r="X7" s="8"/>
      <c r="Y7" s="8" t="n">
        <v>1</v>
      </c>
      <c r="Z7" s="8" t="n">
        <v>5</v>
      </c>
      <c r="AA7" s="8" t="n">
        <v>2</v>
      </c>
      <c r="AB7" s="8"/>
      <c r="AC7" s="8" t="n">
        <v>2</v>
      </c>
      <c r="AD7" s="20" t="n">
        <v>4</v>
      </c>
    </row>
    <row r="8" customFormat="false" ht="15.75" hidden="false" customHeight="false" outlineLevel="0" collapsed="false">
      <c r="A8" s="9" t="s">
        <v>21</v>
      </c>
      <c r="B8" s="8" t="n">
        <v>2</v>
      </c>
      <c r="C8" s="8" t="n">
        <v>1</v>
      </c>
      <c r="D8" s="8" t="n">
        <v>5</v>
      </c>
      <c r="E8" s="8" t="n">
        <v>4</v>
      </c>
      <c r="F8" s="8" t="n">
        <v>4</v>
      </c>
      <c r="G8" s="8" t="n">
        <v>3</v>
      </c>
      <c r="H8" s="8" t="n">
        <v>3</v>
      </c>
      <c r="I8" s="8" t="n">
        <f aca="false">SUM(B8:H8)</f>
        <v>22</v>
      </c>
      <c r="J8" s="8" t="str">
        <f aca="false">IF(OR(I8=7,I8=8,I8=9,I8=10,I8=11,I8=12),"1",IF(OR(I8=13,I8=14,I8=15,I8=16,I8=17,I8=18),"2",IF(OR(I8=19, I8=20,I8=21, I8=22, I8=23, I8=24),"3", IF(OR(I8=25,I8=26,I8=27,I8=28,I8=29),"4", IF(OR(I8=30, I8=31, I8=32, I8=33,I8=34,I8=35),"5")))))</f>
        <v>3</v>
      </c>
      <c r="L8" s="7" t="n">
        <v>4</v>
      </c>
      <c r="M8" s="7" t="n">
        <v>22</v>
      </c>
      <c r="N8" s="19" t="n">
        <v>0.2391</v>
      </c>
      <c r="Q8" s="8" t="n">
        <v>2</v>
      </c>
      <c r="R8" s="8"/>
      <c r="S8" s="8" t="n">
        <v>1</v>
      </c>
      <c r="T8" s="8"/>
      <c r="U8" s="8" t="n">
        <v>2</v>
      </c>
      <c r="V8" s="8"/>
      <c r="W8" s="8" t="n">
        <v>2</v>
      </c>
      <c r="X8" s="8"/>
      <c r="Y8" s="8" t="n">
        <v>2</v>
      </c>
      <c r="Z8" s="8"/>
      <c r="AA8" s="8" t="n">
        <v>2</v>
      </c>
      <c r="AB8" s="8"/>
      <c r="AC8" s="8" t="n">
        <v>3</v>
      </c>
    </row>
    <row r="9" customFormat="false" ht="15.75" hidden="false" customHeight="false" outlineLevel="0" collapsed="false">
      <c r="A9" s="7" t="s">
        <v>22</v>
      </c>
      <c r="B9" s="8" t="n">
        <v>4</v>
      </c>
      <c r="C9" s="8" t="n">
        <v>5</v>
      </c>
      <c r="D9" s="8" t="n">
        <v>5</v>
      </c>
      <c r="E9" s="8" t="n">
        <v>4</v>
      </c>
      <c r="F9" s="8" t="n">
        <v>4</v>
      </c>
      <c r="G9" s="8" t="n">
        <v>4</v>
      </c>
      <c r="H9" s="8" t="n">
        <v>4</v>
      </c>
      <c r="I9" s="8" t="n">
        <f aca="false">SUM(B9:H9)</f>
        <v>30</v>
      </c>
      <c r="J9" s="8" t="str">
        <f aca="false">IF(OR(I9=7,I9=8,I9=9,I9=10,I9=11,I9=12),"1",IF(OR(I9=13,I9=14,I9=15,I9=16,I9=17,I9=18),"2",IF(OR(I9=19, I9=20,I9=21, I9=22, I9=23, I9=24),"3", IF(OR(I9=25,I9=26,I9=27,I9=28,I9=29),"4", IF(OR(I9=30, I9=31, I9=32, I9=33,I9=34,I9=35),"5")))))</f>
        <v>5</v>
      </c>
      <c r="L9" s="7" t="n">
        <v>5</v>
      </c>
      <c r="M9" s="7" t="n">
        <v>7</v>
      </c>
      <c r="N9" s="19" t="n">
        <v>0.0762</v>
      </c>
      <c r="Q9" s="8" t="n">
        <v>2</v>
      </c>
      <c r="R9" s="8"/>
      <c r="S9" s="8" t="n">
        <v>1</v>
      </c>
      <c r="T9" s="8"/>
      <c r="U9" s="8" t="n">
        <v>2</v>
      </c>
      <c r="V9" s="8"/>
      <c r="W9" s="8" t="n">
        <v>2</v>
      </c>
      <c r="X9" s="8"/>
      <c r="Y9" s="8" t="n">
        <v>2</v>
      </c>
      <c r="Z9" s="8"/>
      <c r="AA9" s="8" t="n">
        <v>2</v>
      </c>
      <c r="AB9" s="8"/>
      <c r="AC9" s="8" t="n">
        <v>3</v>
      </c>
    </row>
    <row r="10" customFormat="false" ht="15.75" hidden="false" customHeight="false" outlineLevel="0" collapsed="false">
      <c r="A10" s="7" t="s">
        <v>23</v>
      </c>
      <c r="B10" s="8" t="n">
        <v>2</v>
      </c>
      <c r="C10" s="8" t="n">
        <v>4</v>
      </c>
      <c r="D10" s="8" t="n">
        <v>3</v>
      </c>
      <c r="E10" s="8" t="n">
        <v>4</v>
      </c>
      <c r="F10" s="8" t="n">
        <v>3</v>
      </c>
      <c r="G10" s="8" t="n">
        <v>3</v>
      </c>
      <c r="H10" s="8" t="n">
        <v>3</v>
      </c>
      <c r="I10" s="8" t="n">
        <f aca="false">SUM(B10:H10)</f>
        <v>22</v>
      </c>
      <c r="J10" s="8" t="str">
        <f aca="false">IF(OR(I10=7,I10=8,I10=9,I10=10,I10=11,I10=12),"1",IF(OR(I10=13,I10=14,I10=15,I10=16,I10=17,I10=18),"2",IF(OR(I10=19, I10=20,I10=21, I10=22, I10=23, I10=24),"3", IF(OR(I10=25,I10=26,I10=27,I10=28,I10=29),"4", IF(OR(I10=30, I10=31, I10=32, I10=33,I10=34,I10=35),"5")))))</f>
        <v>3</v>
      </c>
      <c r="Q10" s="8" t="n">
        <v>2</v>
      </c>
      <c r="R10" s="8"/>
      <c r="S10" s="8" t="n">
        <v>1</v>
      </c>
      <c r="T10" s="8"/>
      <c r="U10" s="8" t="n">
        <v>2</v>
      </c>
      <c r="V10" s="8"/>
      <c r="W10" s="8" t="n">
        <v>2</v>
      </c>
      <c r="X10" s="8"/>
      <c r="Y10" s="8" t="n">
        <v>2</v>
      </c>
      <c r="Z10" s="8"/>
      <c r="AA10" s="8" t="n">
        <v>2</v>
      </c>
      <c r="AB10" s="8"/>
      <c r="AC10" s="8" t="n">
        <v>3</v>
      </c>
    </row>
    <row r="11" customFormat="false" ht="15.75" hidden="false" customHeight="false" outlineLevel="0" collapsed="false">
      <c r="A11" s="7" t="s">
        <v>24</v>
      </c>
      <c r="B11" s="8" t="n">
        <v>2</v>
      </c>
      <c r="C11" s="8" t="n">
        <v>2</v>
      </c>
      <c r="D11" s="8" t="n">
        <v>3</v>
      </c>
      <c r="E11" s="8" t="n">
        <v>3</v>
      </c>
      <c r="F11" s="8" t="n">
        <v>4</v>
      </c>
      <c r="G11" s="8" t="n">
        <v>2</v>
      </c>
      <c r="H11" s="8" t="n">
        <v>3</v>
      </c>
      <c r="I11" s="8" t="n">
        <f aca="false">SUM(B11:H11)</f>
        <v>19</v>
      </c>
      <c r="J11" s="8" t="str">
        <f aca="false">IF(OR(I11=7,I11=8,I11=9,I11=10,I11=11,I11=12),"1",IF(OR(I11=13,I11=14,I11=15,I11=16,I11=17,I11=18),"2",IF(OR(I11=19, I11=20,I11=21, I11=22, I11=23, I11=24),"3", IF(OR(I11=25,I11=26,I11=27,I11=28,I11=29),"4", IF(OR(I11=30, I11=31, I11=32, I11=33,I11=34,I11=35),"5")))))</f>
        <v>3</v>
      </c>
      <c r="Q11" s="8" t="n">
        <v>2</v>
      </c>
      <c r="R11" s="8"/>
      <c r="S11" s="8" t="n">
        <v>1</v>
      </c>
      <c r="T11" s="8" t="n">
        <v>9</v>
      </c>
      <c r="U11" s="8" t="n">
        <v>2</v>
      </c>
      <c r="V11" s="8" t="n">
        <v>9</v>
      </c>
      <c r="W11" s="10" t="n">
        <v>2</v>
      </c>
      <c r="X11" s="8"/>
      <c r="Y11" s="8" t="n">
        <v>2</v>
      </c>
      <c r="Z11" s="8"/>
      <c r="AA11" s="8" t="n">
        <v>2</v>
      </c>
      <c r="AB11" s="8"/>
      <c r="AC11" s="8" t="n">
        <v>3</v>
      </c>
    </row>
    <row r="12" customFormat="false" ht="15.75" hidden="false" customHeight="false" outlineLevel="0" collapsed="false">
      <c r="A12" s="7" t="s">
        <v>25</v>
      </c>
      <c r="B12" s="8" t="n">
        <v>3</v>
      </c>
      <c r="C12" s="8" t="n">
        <v>2</v>
      </c>
      <c r="D12" s="8" t="n">
        <v>3</v>
      </c>
      <c r="E12" s="8" t="n">
        <v>2</v>
      </c>
      <c r="F12" s="8" t="n">
        <v>3</v>
      </c>
      <c r="G12" s="8" t="n">
        <v>3</v>
      </c>
      <c r="H12" s="8" t="n">
        <v>3</v>
      </c>
      <c r="I12" s="8" t="n">
        <f aca="false">SUM(B12:H12)</f>
        <v>19</v>
      </c>
      <c r="J12" s="8" t="str">
        <f aca="false">IF(OR(I12=7,I12=8,I12=9,I12=10,I12=11,I12=12),"1",IF(OR(I12=13,I12=14,I12=15,I12=16,I12=17,I12=18),"2",IF(OR(I12=19, I12=20,I12=21, I12=22, I12=23, I12=24),"3", IF(OR(I12=25,I12=26,I12=27,I12=28,I12=29),"4", IF(OR(I12=30, I12=31, I12=32, I12=33,I12=34,I12=35),"5")))))</f>
        <v>3</v>
      </c>
      <c r="Q12" s="8" t="n">
        <v>2</v>
      </c>
      <c r="R12" s="8"/>
      <c r="S12" s="8" t="n">
        <v>2</v>
      </c>
      <c r="T12" s="8"/>
      <c r="U12" s="8" t="n">
        <v>3</v>
      </c>
      <c r="V12" s="8"/>
      <c r="W12" s="8" t="n">
        <v>2</v>
      </c>
      <c r="X12" s="8"/>
      <c r="Y12" s="8" t="n">
        <v>2</v>
      </c>
      <c r="Z12" s="8"/>
      <c r="AA12" s="8" t="n">
        <v>2</v>
      </c>
      <c r="AB12" s="8"/>
      <c r="AC12" s="8" t="n">
        <v>3</v>
      </c>
    </row>
    <row r="13" customFormat="false" ht="15.75" hidden="false" customHeight="false" outlineLevel="0" collapsed="false">
      <c r="A13" s="7" t="s">
        <v>26</v>
      </c>
      <c r="B13" s="8" t="n">
        <v>2</v>
      </c>
      <c r="C13" s="8" t="n">
        <v>2</v>
      </c>
      <c r="D13" s="8" t="n">
        <v>2</v>
      </c>
      <c r="E13" s="8" t="n">
        <v>3</v>
      </c>
      <c r="F13" s="8" t="n">
        <v>4</v>
      </c>
      <c r="G13" s="8" t="n">
        <v>3</v>
      </c>
      <c r="H13" s="8" t="n">
        <v>4</v>
      </c>
      <c r="I13" s="8" t="n">
        <f aca="false">SUM(B13:H13)</f>
        <v>20</v>
      </c>
      <c r="J13" s="8" t="str">
        <f aca="false">IF(OR(I13=7,I13=8,I13=9,I13=10,I13=11,I13=12),"1",IF(OR(I13=13,I13=14,I13=15,I13=16,I13=17,I13=18),"2",IF(OR(I13=19, I13=20,I13=21, I13=22, I13=23, I13=24),"3", IF(OR(I13=25,I13=26,I13=27,I13=28,I13=29),"4", IF(OR(I13=30, I13=31, I13=32, I13=33,I13=34,I13=35),"5")))))</f>
        <v>3</v>
      </c>
      <c r="Q13" s="8" t="n">
        <v>2</v>
      </c>
      <c r="R13" s="8"/>
      <c r="S13" s="8" t="n">
        <v>2</v>
      </c>
      <c r="T13" s="8"/>
      <c r="U13" s="8" t="n">
        <v>3</v>
      </c>
      <c r="V13" s="8"/>
      <c r="W13" s="8" t="n">
        <v>2</v>
      </c>
      <c r="X13" s="8"/>
      <c r="Y13" s="8" t="n">
        <v>2</v>
      </c>
      <c r="Z13" s="8"/>
      <c r="AA13" s="8" t="n">
        <v>2</v>
      </c>
      <c r="AB13" s="8"/>
      <c r="AC13" s="8" t="n">
        <v>3</v>
      </c>
    </row>
    <row r="14" customFormat="false" ht="15.75" hidden="false" customHeight="false" outlineLevel="0" collapsed="false">
      <c r="A14" s="7" t="s">
        <v>27</v>
      </c>
      <c r="B14" s="8" t="n">
        <v>2</v>
      </c>
      <c r="C14" s="8" t="n">
        <v>5</v>
      </c>
      <c r="D14" s="8" t="n">
        <v>3</v>
      </c>
      <c r="E14" s="8" t="n">
        <v>5</v>
      </c>
      <c r="F14" s="8" t="n">
        <v>3</v>
      </c>
      <c r="G14" s="8" t="n">
        <v>5</v>
      </c>
      <c r="H14" s="8" t="n">
        <v>5</v>
      </c>
      <c r="I14" s="8" t="n">
        <f aca="false">SUM(B14:H14)</f>
        <v>28</v>
      </c>
      <c r="J14" s="8" t="str">
        <f aca="false">IF(OR(I14=7,I14=8,I14=9,I14=10,I14=11,I14=12),"1",IF(OR(I14=13,I14=14,I14=15,I14=16,I14=17,I14=18),"2",IF(OR(I14=19, I14=20,I14=21, I14=22, I14=23, I14=24),"3", IF(OR(I14=25,I14=26,I14=27,I14=28,I14=29),"4", IF(OR(I14=30, I14=31, I14=32, I14=33,I14=34,I14=35),"5")))))</f>
        <v>4</v>
      </c>
      <c r="Q14" s="8" t="n">
        <v>2</v>
      </c>
      <c r="R14" s="8"/>
      <c r="S14" s="8" t="n">
        <v>2</v>
      </c>
      <c r="T14" s="8"/>
      <c r="U14" s="8" t="n">
        <v>3</v>
      </c>
      <c r="V14" s="8"/>
      <c r="W14" s="8" t="n">
        <v>2</v>
      </c>
      <c r="X14" s="8"/>
      <c r="Y14" s="8" t="n">
        <v>2</v>
      </c>
      <c r="Z14" s="8" t="n">
        <v>7</v>
      </c>
      <c r="AA14" s="8" t="n">
        <v>2</v>
      </c>
      <c r="AB14" s="8"/>
      <c r="AC14" s="8" t="n">
        <v>3</v>
      </c>
    </row>
    <row r="15" customFormat="false" ht="15.75" hidden="false" customHeight="false" outlineLevel="0" collapsed="false">
      <c r="A15" s="7" t="s">
        <v>28</v>
      </c>
      <c r="B15" s="8" t="n">
        <v>2</v>
      </c>
      <c r="C15" s="8" t="n">
        <v>3</v>
      </c>
      <c r="D15" s="8" t="n">
        <v>4</v>
      </c>
      <c r="E15" s="8" t="n">
        <v>2</v>
      </c>
      <c r="F15" s="8" t="n">
        <v>4</v>
      </c>
      <c r="G15" s="8" t="n">
        <v>3</v>
      </c>
      <c r="H15" s="8" t="n">
        <v>3</v>
      </c>
      <c r="I15" s="8" t="n">
        <f aca="false">SUM(B15:H15)</f>
        <v>21</v>
      </c>
      <c r="J15" s="8" t="str">
        <f aca="false">IF(OR(I15=7,I15=8,I15=9,I15=10,I15=11,I15=12),"1",IF(OR(I15=13,I15=14,I15=15,I15=16,I15=17,I15=18),"2",IF(OR(I15=19, I15=20,I15=21, I15=22, I15=23, I15=24),"3", IF(OR(I15=25,I15=26,I15=27,I15=28,I15=29),"4", IF(OR(I15=30, I15=31, I15=32, I15=33,I15=34,I15=35),"5")))))</f>
        <v>3</v>
      </c>
      <c r="Q15" s="8" t="n">
        <v>2</v>
      </c>
      <c r="R15" s="8"/>
      <c r="S15" s="8" t="n">
        <v>2</v>
      </c>
      <c r="T15" s="8"/>
      <c r="U15" s="8" t="n">
        <v>3</v>
      </c>
      <c r="V15" s="8"/>
      <c r="W15" s="8" t="n">
        <v>2</v>
      </c>
      <c r="X15" s="8"/>
      <c r="Y15" s="8" t="n">
        <v>3</v>
      </c>
      <c r="Z15" s="8"/>
      <c r="AA15" s="8" t="n">
        <v>2</v>
      </c>
      <c r="AB15" s="8"/>
      <c r="AC15" s="8" t="n">
        <v>3</v>
      </c>
    </row>
    <row r="16" customFormat="false" ht="15.75" hidden="false" customHeight="false" outlineLevel="0" collapsed="false">
      <c r="A16" s="7" t="s">
        <v>29</v>
      </c>
      <c r="B16" s="8" t="n">
        <v>2</v>
      </c>
      <c r="C16" s="8" t="n">
        <v>4</v>
      </c>
      <c r="D16" s="8" t="n">
        <v>3</v>
      </c>
      <c r="E16" s="8" t="n">
        <v>3</v>
      </c>
      <c r="F16" s="8" t="n">
        <v>3</v>
      </c>
      <c r="G16" s="8" t="n">
        <v>3</v>
      </c>
      <c r="H16" s="8" t="n">
        <v>3</v>
      </c>
      <c r="I16" s="8" t="n">
        <f aca="false">SUM(B16:H16)</f>
        <v>21</v>
      </c>
      <c r="J16" s="8" t="str">
        <f aca="false">IF(OR(I16=7,I16=8,I16=9,I16=10,I16=11,I16=12),"1",IF(OR(I16=13,I16=14,I16=15,I16=16,I16=17,I16=18),"2",IF(OR(I16=19, I16=20,I16=21, I16=22, I16=23, I16=24),"3", IF(OR(I16=25,I16=26,I16=27,I16=28,I16=29),"4", IF(OR(I16=30, I16=31, I16=32, I16=33,I16=34,I16=35),"5")))))</f>
        <v>3</v>
      </c>
      <c r="Q16" s="8" t="n">
        <v>2</v>
      </c>
      <c r="R16" s="8"/>
      <c r="S16" s="8" t="n">
        <v>2</v>
      </c>
      <c r="T16" s="8"/>
      <c r="U16" s="8" t="n">
        <v>3</v>
      </c>
      <c r="V16" s="8"/>
      <c r="W16" s="8" t="n">
        <v>2</v>
      </c>
      <c r="X16" s="8"/>
      <c r="Y16" s="8" t="n">
        <v>3</v>
      </c>
      <c r="Z16" s="8"/>
      <c r="AA16" s="10" t="n">
        <v>2</v>
      </c>
      <c r="AB16" s="8"/>
      <c r="AC16" s="8" t="n">
        <v>3</v>
      </c>
    </row>
    <row r="17" customFormat="false" ht="15.75" hidden="false" customHeight="false" outlineLevel="0" collapsed="false">
      <c r="A17" s="7" t="s">
        <v>30</v>
      </c>
      <c r="B17" s="8" t="n">
        <v>2</v>
      </c>
      <c r="C17" s="8" t="n">
        <v>2</v>
      </c>
      <c r="D17" s="8" t="n">
        <v>3</v>
      </c>
      <c r="E17" s="8" t="n">
        <v>3</v>
      </c>
      <c r="F17" s="8" t="n">
        <v>5</v>
      </c>
      <c r="G17" s="8" t="n">
        <v>2</v>
      </c>
      <c r="H17" s="8" t="n">
        <v>3</v>
      </c>
      <c r="I17" s="8" t="n">
        <f aca="false">SUM(B17:H17)</f>
        <v>20</v>
      </c>
      <c r="J17" s="8" t="str">
        <f aca="false">IF(OR(I17=7,I17=8,I17=9,I17=10,I17=11,I17=12),"1",IF(OR(I17=13,I17=14,I17=15,I17=16,I17=17,I17=18),"2",IF(OR(I17=19, I17=20,I17=21, I17=22, I17=23, I17=24),"3", IF(OR(I17=25,I17=26,I17=27,I17=28,I17=29),"4", IF(OR(I17=30, I17=31, I17=32, I17=33,I17=34,I17=35),"5")))))</f>
        <v>3</v>
      </c>
      <c r="Q17" s="8" t="n">
        <v>2</v>
      </c>
      <c r="R17" s="8"/>
      <c r="S17" s="8" t="n">
        <v>2</v>
      </c>
      <c r="T17" s="8"/>
      <c r="U17" s="8" t="n">
        <v>3</v>
      </c>
      <c r="V17" s="8"/>
      <c r="W17" s="8" t="n">
        <v>2</v>
      </c>
      <c r="X17" s="8"/>
      <c r="Y17" s="8" t="n">
        <v>3</v>
      </c>
      <c r="Z17" s="8"/>
      <c r="AA17" s="8" t="n">
        <v>2</v>
      </c>
      <c r="AB17" s="8"/>
      <c r="AC17" s="8" t="n">
        <v>3</v>
      </c>
    </row>
    <row r="18" customFormat="false" ht="15.75" hidden="false" customHeight="false" outlineLevel="0" collapsed="false">
      <c r="A18" s="7" t="s">
        <v>31</v>
      </c>
      <c r="B18" s="8" t="n">
        <v>3</v>
      </c>
      <c r="C18" s="8" t="n">
        <v>4</v>
      </c>
      <c r="D18" s="8" t="n">
        <v>4</v>
      </c>
      <c r="E18" s="8" t="n">
        <v>4</v>
      </c>
      <c r="F18" s="8" t="n">
        <v>5</v>
      </c>
      <c r="G18" s="8" t="n">
        <v>3</v>
      </c>
      <c r="H18" s="8" t="n">
        <v>4</v>
      </c>
      <c r="I18" s="8" t="n">
        <f aca="false">SUM(B18:H18)</f>
        <v>27</v>
      </c>
      <c r="J18" s="8" t="str">
        <f aca="false">IF(OR(I18=7,I18=8,I18=9,I18=10,I18=11,I18=12),"1",IF(OR(I18=13,I18=14,I18=15,I18=16,I18=17,I18=18),"2",IF(OR(I18=19, I18=20,I18=21, I18=22, I18=23, I18=24),"3", IF(OR(I18=25,I18=26,I18=27,I18=28,I18=29),"4", IF(OR(I18=30, I18=31, I18=32, I18=33,I18=34,I18=35),"5")))))</f>
        <v>4</v>
      </c>
      <c r="Q18" s="8" t="n">
        <v>2</v>
      </c>
      <c r="R18" s="8"/>
      <c r="S18" s="10" t="n">
        <v>2</v>
      </c>
      <c r="T18" s="8"/>
      <c r="U18" s="8" t="n">
        <v>3</v>
      </c>
      <c r="V18" s="8"/>
      <c r="W18" s="8" t="n">
        <v>2</v>
      </c>
      <c r="X18" s="8"/>
      <c r="Y18" s="8" t="n">
        <v>3</v>
      </c>
      <c r="Z18" s="8"/>
      <c r="AA18" s="8" t="n">
        <v>2</v>
      </c>
      <c r="AB18" s="8"/>
      <c r="AC18" s="8" t="n">
        <v>3</v>
      </c>
    </row>
    <row r="19" customFormat="false" ht="15.75" hidden="false" customHeight="false" outlineLevel="0" collapsed="false">
      <c r="A19" s="9" t="s">
        <v>32</v>
      </c>
      <c r="B19" s="10" t="n">
        <v>4</v>
      </c>
      <c r="C19" s="10" t="n">
        <v>5</v>
      </c>
      <c r="D19" s="10" t="n">
        <v>5</v>
      </c>
      <c r="E19" s="10" t="n">
        <v>5</v>
      </c>
      <c r="F19" s="10" t="n">
        <v>5</v>
      </c>
      <c r="G19" s="10" t="n">
        <v>5</v>
      </c>
      <c r="H19" s="10" t="n">
        <v>5</v>
      </c>
      <c r="I19" s="8" t="n">
        <f aca="false">SUM(B19:H19)</f>
        <v>34</v>
      </c>
      <c r="J19" s="8" t="str">
        <f aca="false">IF(OR(I19=7,I19=8,I19=9,I19=10,I19=11,I19=12),"1",IF(OR(I19=13,I19=14,I19=15,I19=16,I19=17,I19=18),"2",IF(OR(I19=19, I19=20,I19=21, I19=22, I19=23, I19=24),"3", IF(OR(I19=25,I19=26,I19=27,I19=28,I19=29),"4", IF(OR(I19=30, I19=31, I19=32, I19=33,I19=34,I19=35),"5")))))</f>
        <v>5</v>
      </c>
      <c r="Q19" s="8" t="n">
        <v>2</v>
      </c>
      <c r="R19" s="8"/>
      <c r="S19" s="8" t="n">
        <v>2</v>
      </c>
      <c r="T19" s="8"/>
      <c r="U19" s="8" t="n">
        <v>3</v>
      </c>
      <c r="V19" s="8"/>
      <c r="W19" s="8" t="n">
        <v>2</v>
      </c>
      <c r="X19" s="8"/>
      <c r="Y19" s="8" t="n">
        <v>3</v>
      </c>
      <c r="Z19" s="8"/>
      <c r="AA19" s="8" t="n">
        <v>2</v>
      </c>
      <c r="AB19" s="8"/>
      <c r="AC19" s="8" t="n">
        <v>3</v>
      </c>
    </row>
    <row r="20" customFormat="false" ht="15.75" hidden="false" customHeight="false" outlineLevel="0" collapsed="false">
      <c r="A20" s="7" t="s">
        <v>33</v>
      </c>
      <c r="B20" s="8" t="n">
        <v>3</v>
      </c>
      <c r="C20" s="8" t="n">
        <v>5</v>
      </c>
      <c r="D20" s="8" t="n">
        <v>3</v>
      </c>
      <c r="E20" s="8" t="n">
        <v>3</v>
      </c>
      <c r="F20" s="8" t="n">
        <v>3</v>
      </c>
      <c r="G20" s="8" t="n">
        <v>3</v>
      </c>
      <c r="H20" s="8" t="n">
        <v>3</v>
      </c>
      <c r="I20" s="8" t="n">
        <f aca="false">SUM(B20:H20)</f>
        <v>23</v>
      </c>
      <c r="J20" s="8" t="str">
        <f aca="false">IF(OR(I20=7,I20=8,I20=9,I20=10,I20=11,I20=12),"1",IF(OR(I20=13,I20=14,I20=15,I20=16,I20=17,I20=18),"2",IF(OR(I20=19, I20=20,I20=21, I20=22, I20=23, I20=24),"3", IF(OR(I20=25,I20=26,I20=27,I20=28,I20=29),"4", IF(OR(I20=30, I20=31, I20=32, I20=33,I20=34,I20=35),"5")))))</f>
        <v>3</v>
      </c>
      <c r="Q20" s="8" t="n">
        <v>2</v>
      </c>
      <c r="R20" s="10"/>
      <c r="S20" s="8" t="n">
        <v>2</v>
      </c>
      <c r="T20" s="10"/>
      <c r="U20" s="8" t="n">
        <v>3</v>
      </c>
      <c r="V20" s="10"/>
      <c r="W20" s="8" t="n">
        <v>2</v>
      </c>
      <c r="X20" s="10"/>
      <c r="Y20" s="8" t="n">
        <v>3</v>
      </c>
      <c r="Z20" s="10"/>
      <c r="AA20" s="8" t="n">
        <v>2</v>
      </c>
      <c r="AB20" s="10"/>
      <c r="AC20" s="8" t="n">
        <v>3</v>
      </c>
    </row>
    <row r="21" customFormat="false" ht="15.75" hidden="false" customHeight="false" outlineLevel="0" collapsed="false">
      <c r="A21" s="7" t="s">
        <v>34</v>
      </c>
      <c r="B21" s="8" t="n">
        <v>2</v>
      </c>
      <c r="C21" s="8" t="n">
        <v>2</v>
      </c>
      <c r="D21" s="8" t="n">
        <v>3</v>
      </c>
      <c r="E21" s="8" t="n">
        <v>2</v>
      </c>
      <c r="F21" s="8" t="n">
        <v>1</v>
      </c>
      <c r="G21" s="8" t="n">
        <v>2</v>
      </c>
      <c r="H21" s="8" t="n">
        <v>5</v>
      </c>
      <c r="I21" s="8" t="n">
        <f aca="false">SUM(B21:H21)</f>
        <v>17</v>
      </c>
      <c r="J21" s="8" t="str">
        <f aca="false">IF(OR(I21=7,I21=8,I21=9,I21=10,I21=11,I21=12),"1",IF(OR(I21=13,I21=14,I21=15,I21=16,I21=17,I21=18),"2",IF(OR(I21=19, I21=20,I21=21, I21=22, I21=23, I21=24),"3", IF(OR(I21=25,I21=26,I21=27,I21=28,I21=29),"4", IF(OR(I21=30, I21=31, I21=32, I21=33,I21=34,I21=35),"5")))))</f>
        <v>2</v>
      </c>
      <c r="Q21" s="8" t="n">
        <v>2</v>
      </c>
      <c r="R21" s="8"/>
      <c r="S21" s="8" t="n">
        <v>2</v>
      </c>
      <c r="T21" s="8"/>
      <c r="U21" s="8" t="n">
        <v>3</v>
      </c>
      <c r="V21" s="8"/>
      <c r="W21" s="8" t="n">
        <v>2</v>
      </c>
      <c r="X21" s="8"/>
      <c r="Y21" s="8" t="n">
        <v>3</v>
      </c>
      <c r="Z21" s="8"/>
      <c r="AA21" s="8" t="n">
        <v>2</v>
      </c>
      <c r="AB21" s="8"/>
      <c r="AC21" s="8" t="n">
        <v>3</v>
      </c>
    </row>
    <row r="22" customFormat="false" ht="15.75" hidden="false" customHeight="false" outlineLevel="0" collapsed="false">
      <c r="A22" s="7" t="s">
        <v>35</v>
      </c>
      <c r="B22" s="8" t="n">
        <v>4</v>
      </c>
      <c r="C22" s="8" t="n">
        <v>5</v>
      </c>
      <c r="D22" s="8" t="n">
        <v>5</v>
      </c>
      <c r="E22" s="8" t="n">
        <v>4</v>
      </c>
      <c r="F22" s="8" t="n">
        <v>5</v>
      </c>
      <c r="G22" s="8" t="n">
        <v>3</v>
      </c>
      <c r="H22" s="8" t="n">
        <v>5</v>
      </c>
      <c r="I22" s="8" t="n">
        <f aca="false">SUM(B22:H22)</f>
        <v>31</v>
      </c>
      <c r="J22" s="8" t="str">
        <f aca="false">IF(OR(I22=7,I22=8,I22=9,I22=10,I22=11,I22=12),"1",IF(OR(I22=13,I22=14,I22=15,I22=16,I22=17,I22=18),"2",IF(OR(I22=19, I22=20,I22=21, I22=22, I22=23, I22=24),"3", IF(OR(I22=25,I22=26,I22=27,I22=28,I22=29),"4", IF(OR(I22=30, I22=31, I22=32, I22=33,I22=34,I22=35),"5")))))</f>
        <v>5</v>
      </c>
      <c r="Q22" s="8" t="n">
        <v>2</v>
      </c>
      <c r="R22" s="8"/>
      <c r="S22" s="8" t="n">
        <v>2</v>
      </c>
      <c r="T22" s="8"/>
      <c r="U22" s="10" t="n">
        <v>3</v>
      </c>
      <c r="V22" s="8"/>
      <c r="W22" s="8" t="n">
        <v>2</v>
      </c>
      <c r="X22" s="8" t="n">
        <v>18</v>
      </c>
      <c r="Y22" s="10" t="n">
        <v>3</v>
      </c>
      <c r="Z22" s="8"/>
      <c r="AA22" s="8" t="n">
        <v>2</v>
      </c>
      <c r="AB22" s="8"/>
      <c r="AC22" s="8" t="n">
        <v>3</v>
      </c>
    </row>
    <row r="23" customFormat="false" ht="15.75" hidden="false" customHeight="false" outlineLevel="0" collapsed="false">
      <c r="A23" s="9" t="s">
        <v>36</v>
      </c>
      <c r="B23" s="10" t="n">
        <v>4</v>
      </c>
      <c r="C23" s="10" t="n">
        <v>2</v>
      </c>
      <c r="D23" s="10" t="n">
        <v>3</v>
      </c>
      <c r="E23" s="10" t="n">
        <v>4</v>
      </c>
      <c r="F23" s="10" t="n">
        <v>3</v>
      </c>
      <c r="G23" s="10" t="n">
        <v>4</v>
      </c>
      <c r="H23" s="10" t="n">
        <v>4</v>
      </c>
      <c r="I23" s="8" t="n">
        <f aca="false">SUM(B23:H23)</f>
        <v>24</v>
      </c>
      <c r="J23" s="8" t="str">
        <f aca="false">IF(OR(I23=7,I23=8,I23=9,I23=10,I23=11,I23=12),"1",IF(OR(I23=13,I23=14,I23=15,I23=16,I23=17,I23=18),"2",IF(OR(I23=19, I23=20,I23=21, I23=22, I23=23, I23=24),"3", IF(OR(I23=25,I23=26,I23=27,I23=28,I23=29),"4", IF(OR(I23=30, I23=31, I23=32, I23=33,I23=34,I23=35),"5")))))</f>
        <v>3</v>
      </c>
      <c r="Q23" s="8" t="n">
        <v>2</v>
      </c>
      <c r="R23" s="8"/>
      <c r="S23" s="8" t="n">
        <v>2</v>
      </c>
      <c r="T23" s="8"/>
      <c r="U23" s="8" t="n">
        <v>3</v>
      </c>
      <c r="V23" s="8"/>
      <c r="W23" s="8" t="n">
        <v>3</v>
      </c>
      <c r="X23" s="8"/>
      <c r="Y23" s="8" t="n">
        <v>3</v>
      </c>
      <c r="Z23" s="8"/>
      <c r="AA23" s="8" t="n">
        <v>2</v>
      </c>
      <c r="AB23" s="8"/>
      <c r="AC23" s="8" t="n">
        <v>3</v>
      </c>
    </row>
    <row r="24" customFormat="false" ht="15.75" hidden="false" customHeight="false" outlineLevel="0" collapsed="false">
      <c r="A24" s="7" t="s">
        <v>37</v>
      </c>
      <c r="B24" s="8" t="n">
        <v>2</v>
      </c>
      <c r="C24" s="8" t="n">
        <v>2</v>
      </c>
      <c r="D24" s="8" t="n">
        <v>3</v>
      </c>
      <c r="E24" s="8" t="n">
        <v>3</v>
      </c>
      <c r="F24" s="8" t="n">
        <v>3</v>
      </c>
      <c r="G24" s="8" t="n">
        <v>2</v>
      </c>
      <c r="H24" s="8" t="n">
        <v>3</v>
      </c>
      <c r="I24" s="8" t="n">
        <f aca="false">SUM(B24:H24)</f>
        <v>18</v>
      </c>
      <c r="J24" s="8" t="str">
        <f aca="false">IF(OR(I24=7,I24=8,I24=9,I24=10,I24=11,I24=12),"1",IF(OR(I24=13,I24=14,I24=15,I24=16,I24=17,I24=18),"2",IF(OR(I24=19, I24=20,I24=21, I24=22, I24=23, I24=24),"3", IF(OR(I24=25,I24=26,I24=27,I24=28,I24=29),"4", IF(OR(I24=30, I24=31, I24=32, I24=33,I24=34,I24=35),"5")))))</f>
        <v>2</v>
      </c>
      <c r="Q24" s="8" t="n">
        <v>2</v>
      </c>
      <c r="R24" s="10"/>
      <c r="S24" s="8" t="n">
        <v>2</v>
      </c>
      <c r="T24" s="10"/>
      <c r="U24" s="8" t="n">
        <v>3</v>
      </c>
      <c r="V24" s="10"/>
      <c r="W24" s="8" t="n">
        <v>3</v>
      </c>
      <c r="X24" s="10"/>
      <c r="Y24" s="8" t="n">
        <v>3</v>
      </c>
      <c r="Z24" s="10"/>
      <c r="AA24" s="8" t="n">
        <v>2</v>
      </c>
      <c r="AB24" s="10"/>
      <c r="AC24" s="8" t="n">
        <v>3</v>
      </c>
    </row>
    <row r="25" customFormat="false" ht="15.75" hidden="false" customHeight="false" outlineLevel="0" collapsed="false">
      <c r="A25" s="7" t="s">
        <v>38</v>
      </c>
      <c r="B25" s="8" t="n">
        <v>4</v>
      </c>
      <c r="C25" s="8" t="n">
        <v>4</v>
      </c>
      <c r="D25" s="8" t="n">
        <v>4</v>
      </c>
      <c r="E25" s="8" t="n">
        <v>4</v>
      </c>
      <c r="F25" s="8" t="n">
        <v>4</v>
      </c>
      <c r="G25" s="8" t="n">
        <v>4</v>
      </c>
      <c r="H25" s="8" t="n">
        <v>4</v>
      </c>
      <c r="I25" s="8" t="n">
        <f aca="false">SUM(B25:H25)</f>
        <v>28</v>
      </c>
      <c r="J25" s="8" t="str">
        <f aca="false">IF(OR(I25=7,I25=8,I25=9,I25=10,I25=11,I25=12),"1",IF(OR(I25=13,I25=14,I25=15,I25=16,I25=17,I25=18),"2",IF(OR(I25=19, I25=20,I25=21, I25=22, I25=23, I25=24),"3", IF(OR(I25=25,I25=26,I25=27,I25=28,I25=29),"4", IF(OR(I25=30, I25=31, I25=32, I25=33,I25=34,I25=35),"5")))))</f>
        <v>4</v>
      </c>
      <c r="Q25" s="8" t="n">
        <v>2</v>
      </c>
      <c r="R25" s="8"/>
      <c r="S25" s="8" t="n">
        <v>2</v>
      </c>
      <c r="T25" s="8"/>
      <c r="U25" s="8" t="n">
        <v>3</v>
      </c>
      <c r="V25" s="8"/>
      <c r="W25" s="8" t="n">
        <v>3</v>
      </c>
      <c r="X25" s="8"/>
      <c r="Y25" s="10" t="n">
        <v>3</v>
      </c>
      <c r="Z25" s="8"/>
      <c r="AA25" s="8" t="n">
        <v>2</v>
      </c>
      <c r="AB25" s="8"/>
      <c r="AC25" s="8" t="n">
        <v>3</v>
      </c>
    </row>
    <row r="26" customFormat="false" ht="15.75" hidden="false" customHeight="false" outlineLevel="0" collapsed="false">
      <c r="A26" s="7" t="s">
        <v>39</v>
      </c>
      <c r="B26" s="8" t="n">
        <v>2</v>
      </c>
      <c r="C26" s="8" t="n">
        <v>2</v>
      </c>
      <c r="D26" s="8" t="n">
        <v>3</v>
      </c>
      <c r="E26" s="8" t="n">
        <v>4</v>
      </c>
      <c r="F26" s="8" t="n">
        <v>4</v>
      </c>
      <c r="G26" s="8" t="n">
        <v>3</v>
      </c>
      <c r="H26" s="8" t="n">
        <v>5</v>
      </c>
      <c r="I26" s="8" t="n">
        <f aca="false">SUM(B26:H26)</f>
        <v>23</v>
      </c>
      <c r="J26" s="8" t="str">
        <f aca="false">IF(OR(I26=7,I26=8,I26=9,I26=10,I26=11,I26=12),"1",IF(OR(I26=13,I26=14,I26=15,I26=16,I26=17,I26=18),"2",IF(OR(I26=19, I26=20,I26=21, I26=22, I26=23, I26=24),"3", IF(OR(I26=25,I26=26,I26=27,I26=28,I26=29),"4", IF(OR(I26=30, I26=31, I26=32, I26=33,I26=34,I26=35),"5")))))</f>
        <v>3</v>
      </c>
      <c r="Q26" s="8" t="n">
        <v>2</v>
      </c>
      <c r="R26" s="8"/>
      <c r="S26" s="8" t="n">
        <v>2</v>
      </c>
      <c r="T26" s="8"/>
      <c r="U26" s="8" t="n">
        <v>3</v>
      </c>
      <c r="V26" s="8"/>
      <c r="W26" s="8" t="n">
        <v>3</v>
      </c>
      <c r="X26" s="8"/>
      <c r="Y26" s="8" t="n">
        <v>3</v>
      </c>
      <c r="Z26" s="8"/>
      <c r="AA26" s="8" t="n">
        <v>2</v>
      </c>
      <c r="AB26" s="8"/>
      <c r="AC26" s="10" t="n">
        <v>3</v>
      </c>
    </row>
    <row r="27" customFormat="false" ht="15.75" hidden="false" customHeight="false" outlineLevel="0" collapsed="false">
      <c r="A27" s="7" t="s">
        <v>40</v>
      </c>
      <c r="B27" s="8" t="n">
        <v>2</v>
      </c>
      <c r="C27" s="8" t="n">
        <v>2</v>
      </c>
      <c r="D27" s="8" t="n">
        <v>4</v>
      </c>
      <c r="E27" s="8" t="n">
        <v>2</v>
      </c>
      <c r="F27" s="8" t="n">
        <v>1</v>
      </c>
      <c r="G27" s="8" t="n">
        <v>2</v>
      </c>
      <c r="H27" s="8" t="n">
        <v>5</v>
      </c>
      <c r="I27" s="8" t="n">
        <f aca="false">SUM(B27:H27)</f>
        <v>18</v>
      </c>
      <c r="J27" s="8" t="str">
        <f aca="false">IF(OR(I27=7,I27=8,I27=9,I27=10,I27=11,I27=12),"1",IF(OR(I27=13,I27=14,I27=15,I27=16,I27=17,I27=18),"2",IF(OR(I27=19, I27=20,I27=21, I27=22, I27=23, I27=24),"3", IF(OR(I27=25,I27=26,I27=27,I27=28,I27=29),"4", IF(OR(I27=30, I27=31, I27=32, I27=33,I27=34,I27=35),"5")))))</f>
        <v>2</v>
      </c>
      <c r="Q27" s="8" t="n">
        <v>2</v>
      </c>
      <c r="R27" s="8"/>
      <c r="S27" s="8" t="n">
        <v>2</v>
      </c>
      <c r="T27" s="8"/>
      <c r="U27" s="8" t="n">
        <v>3</v>
      </c>
      <c r="V27" s="8"/>
      <c r="W27" s="8" t="n">
        <v>3</v>
      </c>
      <c r="X27" s="8"/>
      <c r="Y27" s="8" t="n">
        <v>3</v>
      </c>
      <c r="Z27" s="8"/>
      <c r="AA27" s="8" t="n">
        <v>2</v>
      </c>
      <c r="AB27" s="8" t="n">
        <v>23</v>
      </c>
      <c r="AC27" s="8" t="n">
        <v>3</v>
      </c>
    </row>
    <row r="28" customFormat="false" ht="15.75" hidden="false" customHeight="false" outlineLevel="0" collapsed="false">
      <c r="A28" s="7" t="s">
        <v>41</v>
      </c>
      <c r="B28" s="8" t="n">
        <v>4</v>
      </c>
      <c r="C28" s="8" t="n">
        <v>3</v>
      </c>
      <c r="D28" s="8" t="n">
        <v>3</v>
      </c>
      <c r="E28" s="8" t="n">
        <v>3</v>
      </c>
      <c r="F28" s="8" t="n">
        <v>4</v>
      </c>
      <c r="G28" s="8" t="n">
        <v>3</v>
      </c>
      <c r="H28" s="8" t="n">
        <v>4</v>
      </c>
      <c r="I28" s="8" t="n">
        <f aca="false">SUM(B28:H28)</f>
        <v>24</v>
      </c>
      <c r="J28" s="8" t="str">
        <f aca="false">IF(OR(I28=7,I28=8,I28=9,I28=10,I28=11,I28=12),"1",IF(OR(I28=13,I28=14,I28=15,I28=16,I28=17,I28=18),"2",IF(OR(I28=19, I28=20,I28=21, I28=22, I28=23, I28=24),"3", IF(OR(I28=25,I28=26,I28=27,I28=28,I28=29),"4", IF(OR(I28=30, I28=31, I28=32, I28=33,I28=34,I28=35),"5")))))</f>
        <v>3</v>
      </c>
      <c r="Q28" s="8" t="n">
        <v>2</v>
      </c>
      <c r="R28" s="8"/>
      <c r="S28" s="8" t="n">
        <v>2</v>
      </c>
      <c r="T28" s="8"/>
      <c r="U28" s="8" t="n">
        <v>3</v>
      </c>
      <c r="V28" s="8"/>
      <c r="W28" s="8" t="n">
        <v>3</v>
      </c>
      <c r="X28" s="8"/>
      <c r="Y28" s="8" t="n">
        <v>3</v>
      </c>
      <c r="Z28" s="8"/>
      <c r="AA28" s="8" t="n">
        <v>3</v>
      </c>
      <c r="AB28" s="8"/>
      <c r="AC28" s="8" t="n">
        <v>3</v>
      </c>
    </row>
    <row r="29" customFormat="false" ht="15.75" hidden="false" customHeight="false" outlineLevel="0" collapsed="false">
      <c r="A29" s="7" t="s">
        <v>42</v>
      </c>
      <c r="B29" s="8" t="n">
        <v>4</v>
      </c>
      <c r="C29" s="8" t="n">
        <v>4</v>
      </c>
      <c r="D29" s="8" t="n">
        <v>5</v>
      </c>
      <c r="E29" s="8" t="n">
        <v>4</v>
      </c>
      <c r="F29" s="8" t="n">
        <v>4</v>
      </c>
      <c r="G29" s="8" t="n">
        <v>5</v>
      </c>
      <c r="H29" s="8" t="n">
        <v>5</v>
      </c>
      <c r="I29" s="8" t="n">
        <f aca="false">SUM(B29:H29)</f>
        <v>31</v>
      </c>
      <c r="J29" s="8" t="str">
        <f aca="false">IF(OR(I29=7,I29=8,I29=9,I29=10,I29=11,I29=12),"1",IF(OR(I29=13,I29=14,I29=15,I29=16,I29=17,I29=18),"2",IF(OR(I29=19, I29=20,I29=21, I29=22, I29=23, I29=24),"3", IF(OR(I29=25,I29=26,I29=27,I29=28,I29=29),"4", IF(OR(I29=30, I29=31, I29=32, I29=33,I29=34,I29=35),"5")))))</f>
        <v>5</v>
      </c>
      <c r="Q29" s="10" t="n">
        <v>2</v>
      </c>
      <c r="R29" s="8"/>
      <c r="S29" s="8" t="n">
        <v>2</v>
      </c>
      <c r="T29" s="8"/>
      <c r="U29" s="8" t="n">
        <v>3</v>
      </c>
      <c r="V29" s="8"/>
      <c r="W29" s="8" t="n">
        <v>3</v>
      </c>
      <c r="X29" s="8"/>
      <c r="Y29" s="8" t="n">
        <v>3</v>
      </c>
      <c r="Z29" s="8"/>
      <c r="AA29" s="8" t="n">
        <v>3</v>
      </c>
      <c r="AB29" s="8"/>
      <c r="AC29" s="8" t="n">
        <v>3</v>
      </c>
    </row>
    <row r="30" customFormat="false" ht="15.75" hidden="false" customHeight="false" outlineLevel="0" collapsed="false">
      <c r="A30" s="9" t="s">
        <v>43</v>
      </c>
      <c r="B30" s="8" t="n">
        <v>2</v>
      </c>
      <c r="C30" s="10" t="n">
        <v>4</v>
      </c>
      <c r="D30" s="8" t="n">
        <v>4</v>
      </c>
      <c r="E30" s="8" t="n">
        <v>3</v>
      </c>
      <c r="F30" s="8" t="n">
        <v>4</v>
      </c>
      <c r="G30" s="8" t="n">
        <v>3</v>
      </c>
      <c r="H30" s="8" t="n">
        <v>4</v>
      </c>
      <c r="I30" s="8" t="n">
        <f aca="false">SUM(B30:H30)</f>
        <v>24</v>
      </c>
      <c r="J30" s="8" t="str">
        <f aca="false">IF(OR(I30=7,I30=8,I30=9,I30=10,I30=11,I30=12),"1",IF(OR(I30=13,I30=14,I30=15,I30=16,I30=17,I30=18),"2",IF(OR(I30=19, I30=20,I30=21, I30=22, I30=23, I30=24),"3", IF(OR(I30=25,I30=26,I30=27,I30=28,I30=29),"4", IF(OR(I30=30, I30=31, I30=32, I30=33,I30=34,I30=35),"5")))))</f>
        <v>3</v>
      </c>
      <c r="Q30" s="8" t="n">
        <v>2</v>
      </c>
      <c r="R30" s="8"/>
      <c r="S30" s="8" t="n">
        <v>2</v>
      </c>
      <c r="T30" s="8"/>
      <c r="U30" s="10" t="n">
        <v>3</v>
      </c>
      <c r="V30" s="8"/>
      <c r="W30" s="8" t="n">
        <v>3</v>
      </c>
      <c r="X30" s="8"/>
      <c r="Y30" s="8" t="n">
        <v>3</v>
      </c>
      <c r="Z30" s="8"/>
      <c r="AA30" s="8" t="n">
        <v>3</v>
      </c>
      <c r="AB30" s="8"/>
      <c r="AC30" s="8" t="n">
        <v>3</v>
      </c>
    </row>
    <row r="31" customFormat="false" ht="15.75" hidden="false" customHeight="false" outlineLevel="0" collapsed="false">
      <c r="A31" s="7" t="s">
        <v>44</v>
      </c>
      <c r="B31" s="8" t="n">
        <v>2</v>
      </c>
      <c r="C31" s="8" t="n">
        <v>2</v>
      </c>
      <c r="D31" s="8" t="n">
        <v>3</v>
      </c>
      <c r="E31" s="8" t="n">
        <v>2</v>
      </c>
      <c r="F31" s="8" t="n">
        <v>4</v>
      </c>
      <c r="G31" s="8" t="n">
        <v>2</v>
      </c>
      <c r="H31" s="8" t="n">
        <v>3</v>
      </c>
      <c r="I31" s="8" t="n">
        <f aca="false">SUM(B31:H31)</f>
        <v>18</v>
      </c>
      <c r="J31" s="8" t="str">
        <f aca="false">IF(OR(I31=7,I31=8,I31=9,I31=10,I31=11,I31=12),"1",IF(OR(I31=13,I31=14,I31=15,I31=16,I31=17,I31=18),"2",IF(OR(I31=19, I31=20,I31=21, I31=22, I31=23, I31=24),"3", IF(OR(I31=25,I31=26,I31=27,I31=28,I31=29),"4", IF(OR(I31=30, I31=31, I31=32, I31=33,I31=34,I31=35),"5")))))</f>
        <v>2</v>
      </c>
      <c r="Q31" s="8" t="n">
        <v>2</v>
      </c>
      <c r="R31" s="8"/>
      <c r="S31" s="8" t="n">
        <v>2</v>
      </c>
      <c r="T31" s="10"/>
      <c r="U31" s="8" t="n">
        <v>3</v>
      </c>
      <c r="V31" s="8"/>
      <c r="W31" s="8" t="n">
        <v>3</v>
      </c>
      <c r="X31" s="8"/>
      <c r="Y31" s="8" t="n">
        <v>3</v>
      </c>
      <c r="Z31" s="8"/>
      <c r="AA31" s="8" t="n">
        <v>3</v>
      </c>
      <c r="AB31" s="8"/>
      <c r="AC31" s="8" t="n">
        <v>3</v>
      </c>
    </row>
    <row r="32" customFormat="false" ht="15.75" hidden="false" customHeight="false" outlineLevel="0" collapsed="false">
      <c r="A32" s="7" t="s">
        <v>45</v>
      </c>
      <c r="B32" s="8" t="n">
        <v>2</v>
      </c>
      <c r="C32" s="8" t="n">
        <v>4</v>
      </c>
      <c r="D32" s="8" t="n">
        <v>3</v>
      </c>
      <c r="E32" s="8" t="n">
        <v>3</v>
      </c>
      <c r="F32" s="8" t="n">
        <v>4</v>
      </c>
      <c r="G32" s="8" t="n">
        <v>3</v>
      </c>
      <c r="H32" s="8" t="n">
        <v>3</v>
      </c>
      <c r="I32" s="8" t="n">
        <f aca="false">SUM(B32:H32)</f>
        <v>22</v>
      </c>
      <c r="J32" s="8" t="str">
        <f aca="false">IF(OR(I32=7,I32=8,I32=9,I32=10,I32=11,I32=12),"1",IF(OR(I32=13,I32=14,I32=15,I32=16,I32=17,I32=18),"2",IF(OR(I32=19, I32=20,I32=21, I32=22, I32=23, I32=24),"3", IF(OR(I32=25,I32=26,I32=27,I32=28,I32=29),"4", IF(OR(I32=30, I32=31, I32=32, I32=33,I32=34,I32=35),"5")))))</f>
        <v>3</v>
      </c>
      <c r="Q32" s="8" t="n">
        <v>2</v>
      </c>
      <c r="R32" s="8"/>
      <c r="S32" s="8" t="n">
        <v>2</v>
      </c>
      <c r="T32" s="8"/>
      <c r="U32" s="8" t="n">
        <v>3</v>
      </c>
      <c r="V32" s="8"/>
      <c r="W32" s="8" t="n">
        <v>3</v>
      </c>
      <c r="X32" s="8"/>
      <c r="Y32" s="8" t="n">
        <v>3</v>
      </c>
      <c r="Z32" s="8"/>
      <c r="AA32" s="8" t="n">
        <v>3</v>
      </c>
      <c r="AB32" s="8"/>
      <c r="AC32" s="8" t="n">
        <v>3</v>
      </c>
    </row>
    <row r="33" customFormat="false" ht="15.75" hidden="false" customHeight="false" outlineLevel="0" collapsed="false">
      <c r="A33" s="7" t="s">
        <v>46</v>
      </c>
      <c r="B33" s="8" t="n">
        <v>5</v>
      </c>
      <c r="C33" s="8" t="n">
        <v>5</v>
      </c>
      <c r="D33" s="8" t="n">
        <v>3</v>
      </c>
      <c r="E33" s="8" t="n">
        <v>5</v>
      </c>
      <c r="F33" s="8" t="n">
        <v>5</v>
      </c>
      <c r="G33" s="8" t="n">
        <v>5</v>
      </c>
      <c r="H33" s="8" t="n">
        <v>5</v>
      </c>
      <c r="I33" s="8" t="n">
        <f aca="false">SUM(B33:H33)</f>
        <v>33</v>
      </c>
      <c r="J33" s="8" t="str">
        <f aca="false">IF(OR(I33=7,I33=8,I33=9,I33=10,I33=11,I33=12),"1",IF(OR(I33=13,I33=14,I33=15,I33=16,I33=17,I33=18),"2",IF(OR(I33=19, I33=20,I33=21, I33=22, I33=23, I33=24),"3", IF(OR(I33=25,I33=26,I33=27,I33=28,I33=29),"4", IF(OR(I33=30, I33=31, I33=32, I33=33,I33=34,I33=35),"5")))))</f>
        <v>5</v>
      </c>
      <c r="Q33" s="8" t="n">
        <v>2</v>
      </c>
      <c r="R33" s="8"/>
      <c r="S33" s="8" t="n">
        <v>2</v>
      </c>
      <c r="T33" s="8"/>
      <c r="U33" s="8" t="n">
        <v>3</v>
      </c>
      <c r="V33" s="8"/>
      <c r="W33" s="8" t="n">
        <v>3</v>
      </c>
      <c r="X33" s="8"/>
      <c r="Y33" s="8" t="n">
        <v>3</v>
      </c>
      <c r="Z33" s="8"/>
      <c r="AA33" s="8" t="n">
        <v>3</v>
      </c>
      <c r="AB33" s="8"/>
      <c r="AC33" s="8" t="n">
        <v>3</v>
      </c>
    </row>
    <row r="34" customFormat="false" ht="15.75" hidden="false" customHeight="false" outlineLevel="0" collapsed="false">
      <c r="A34" s="7" t="s">
        <v>47</v>
      </c>
      <c r="B34" s="8" t="n">
        <v>1</v>
      </c>
      <c r="C34" s="8" t="n">
        <v>1</v>
      </c>
      <c r="D34" s="8" t="n">
        <v>4</v>
      </c>
      <c r="E34" s="8" t="n">
        <v>4</v>
      </c>
      <c r="F34" s="8" t="n">
        <v>2</v>
      </c>
      <c r="G34" s="8" t="n">
        <v>2</v>
      </c>
      <c r="H34" s="8" t="n">
        <v>3</v>
      </c>
      <c r="I34" s="8" t="n">
        <f aca="false">SUM(B34:H34)</f>
        <v>17</v>
      </c>
      <c r="J34" s="8" t="str">
        <f aca="false">IF(OR(I34=7,I34=8,I34=9,I34=10,I34=11,I34=12),"1",IF(OR(I34=13,I34=14,I34=15,I34=16,I34=17,I34=18),"2",IF(OR(I34=19, I34=20,I34=21, I34=22, I34=23, I34=24),"3", IF(OR(I34=25,I34=26,I34=27,I34=28,I34=29),"4", IF(OR(I34=30, I34=31, I34=32, I34=33,I34=34,I34=35),"5")))))</f>
        <v>2</v>
      </c>
      <c r="Q34" s="8" t="n">
        <v>2</v>
      </c>
      <c r="R34" s="8"/>
      <c r="S34" s="8" t="n">
        <v>2</v>
      </c>
      <c r="T34" s="8"/>
      <c r="U34" s="8" t="n">
        <v>3</v>
      </c>
      <c r="V34" s="8"/>
      <c r="W34" s="8" t="n">
        <v>3</v>
      </c>
      <c r="X34" s="8"/>
      <c r="Y34" s="8" t="n">
        <v>3</v>
      </c>
      <c r="Z34" s="8"/>
      <c r="AA34" s="8" t="n">
        <v>3</v>
      </c>
      <c r="AB34" s="8"/>
      <c r="AC34" s="8" t="n">
        <v>3</v>
      </c>
    </row>
    <row r="35" customFormat="false" ht="15.75" hidden="false" customHeight="false" outlineLevel="0" collapsed="false">
      <c r="A35" s="7" t="s">
        <v>48</v>
      </c>
      <c r="B35" s="8" t="n">
        <v>2</v>
      </c>
      <c r="C35" s="8" t="n">
        <v>2</v>
      </c>
      <c r="D35" s="8" t="n">
        <v>5</v>
      </c>
      <c r="E35" s="8" t="n">
        <v>4</v>
      </c>
      <c r="F35" s="8" t="n">
        <v>4</v>
      </c>
      <c r="G35" s="8" t="n">
        <v>4</v>
      </c>
      <c r="H35" s="8" t="n">
        <v>4</v>
      </c>
      <c r="I35" s="8" t="n">
        <f aca="false">SUM(B35:H35)</f>
        <v>25</v>
      </c>
      <c r="J35" s="8" t="str">
        <f aca="false">IF(OR(I35=7,I35=8,I35=9,I35=10,I35=11,I35=12),"1",IF(OR(I35=13,I35=14,I35=15,I35=16,I35=17,I35=18),"2",IF(OR(I35=19, I35=20,I35=21, I35=22, I35=23, I35=24),"3", IF(OR(I35=25,I35=26,I35=27,I35=28,I35=29),"4", IF(OR(I35=30, I35=31, I35=32, I35=33,I35=34,I35=35),"5")))))</f>
        <v>4</v>
      </c>
      <c r="Q35" s="8" t="n">
        <v>2</v>
      </c>
      <c r="R35" s="8"/>
      <c r="S35" s="8" t="n">
        <v>2</v>
      </c>
      <c r="T35" s="8"/>
      <c r="U35" s="8" t="n">
        <v>3</v>
      </c>
      <c r="V35" s="8"/>
      <c r="W35" s="8" t="n">
        <v>3</v>
      </c>
      <c r="X35" s="8"/>
      <c r="Y35" s="8" t="n">
        <v>3</v>
      </c>
      <c r="Z35" s="8"/>
      <c r="AA35" s="8" t="n">
        <v>3</v>
      </c>
      <c r="AB35" s="8"/>
      <c r="AC35" s="8" t="n">
        <v>3</v>
      </c>
    </row>
    <row r="36" customFormat="false" ht="15.75" hidden="false" customHeight="false" outlineLevel="0" collapsed="false">
      <c r="A36" s="7" t="s">
        <v>49</v>
      </c>
      <c r="B36" s="8" t="n">
        <v>2</v>
      </c>
      <c r="C36" s="8" t="n">
        <v>2</v>
      </c>
      <c r="D36" s="8" t="n">
        <v>4</v>
      </c>
      <c r="E36" s="8" t="n">
        <v>4</v>
      </c>
      <c r="F36" s="8" t="n">
        <v>2</v>
      </c>
      <c r="G36" s="8" t="n">
        <v>3</v>
      </c>
      <c r="H36" s="8" t="n">
        <v>4</v>
      </c>
      <c r="I36" s="8" t="n">
        <f aca="false">SUM(B36:H36)</f>
        <v>21</v>
      </c>
      <c r="J36" s="8" t="str">
        <f aca="false">IF(OR(I36=7,I36=8,I36=9,I36=10,I36=11,I36=12),"1",IF(OR(I36=13,I36=14,I36=15,I36=16,I36=17,I36=18),"2",IF(OR(I36=19, I36=20,I36=21, I36=22, I36=23, I36=24),"3", IF(OR(I36=25,I36=26,I36=27,I36=28,I36=29),"4", IF(OR(I36=30, I36=31, I36=32, I36=33,I36=34,I36=35),"5")))))</f>
        <v>3</v>
      </c>
      <c r="Q36" s="8" t="n">
        <v>2</v>
      </c>
      <c r="R36" s="8"/>
      <c r="S36" s="8" t="n">
        <v>2</v>
      </c>
      <c r="T36" s="8"/>
      <c r="U36" s="8" t="n">
        <v>3</v>
      </c>
      <c r="V36" s="8"/>
      <c r="W36" s="8" t="n">
        <v>3</v>
      </c>
      <c r="X36" s="8"/>
      <c r="Y36" s="10" t="n">
        <v>3</v>
      </c>
      <c r="Z36" s="8"/>
      <c r="AA36" s="8" t="n">
        <v>3</v>
      </c>
      <c r="AB36" s="8"/>
      <c r="AC36" s="8" t="n">
        <v>3</v>
      </c>
    </row>
    <row r="37" customFormat="false" ht="15.75" hidden="false" customHeight="false" outlineLevel="0" collapsed="false">
      <c r="A37" s="7" t="s">
        <v>50</v>
      </c>
      <c r="B37" s="8" t="n">
        <v>4</v>
      </c>
      <c r="C37" s="8" t="n">
        <v>5</v>
      </c>
      <c r="D37" s="8" t="n">
        <v>4</v>
      </c>
      <c r="E37" s="8" t="n">
        <v>4</v>
      </c>
      <c r="F37" s="8" t="n">
        <v>5</v>
      </c>
      <c r="G37" s="8" t="n">
        <v>5</v>
      </c>
      <c r="H37" s="8" t="n">
        <v>5</v>
      </c>
      <c r="I37" s="8" t="n">
        <f aca="false">SUM(B37:H37)</f>
        <v>32</v>
      </c>
      <c r="J37" s="8" t="str">
        <f aca="false">IF(OR(I37=7,I37=8,I37=9,I37=10,I37=11,I37=12),"1",IF(OR(I37=13,I37=14,I37=15,I37=16,I37=17,I37=18),"2",IF(OR(I37=19, I37=20,I37=21, I37=22, I37=23, I37=24),"3", IF(OR(I37=25,I37=26,I37=27,I37=28,I37=29),"4", IF(OR(I37=30, I37=31, I37=32, I37=33,I37=34,I37=35),"5")))))</f>
        <v>5</v>
      </c>
      <c r="Q37" s="8" t="n">
        <v>2</v>
      </c>
      <c r="R37" s="8"/>
      <c r="S37" s="8" t="n">
        <v>2</v>
      </c>
      <c r="T37" s="8"/>
      <c r="U37" s="8" t="n">
        <v>3</v>
      </c>
      <c r="V37" s="8"/>
      <c r="W37" s="8" t="n">
        <v>3</v>
      </c>
      <c r="X37" s="8"/>
      <c r="Y37" s="8" t="n">
        <v>3</v>
      </c>
      <c r="Z37" s="8"/>
      <c r="AA37" s="8" t="n">
        <v>3</v>
      </c>
      <c r="AB37" s="8"/>
      <c r="AC37" s="8" t="n">
        <v>3</v>
      </c>
    </row>
    <row r="38" customFormat="false" ht="15.75" hidden="false" customHeight="false" outlineLevel="0" collapsed="false">
      <c r="A38" s="7" t="s">
        <v>51</v>
      </c>
      <c r="B38" s="8" t="n">
        <v>2</v>
      </c>
      <c r="C38" s="8" t="n">
        <v>2</v>
      </c>
      <c r="D38" s="8" t="n">
        <v>4</v>
      </c>
      <c r="E38" s="8" t="n">
        <v>4</v>
      </c>
      <c r="F38" s="8" t="n">
        <v>4</v>
      </c>
      <c r="G38" s="8" t="n">
        <v>4</v>
      </c>
      <c r="H38" s="8" t="n">
        <v>3</v>
      </c>
      <c r="I38" s="8" t="n">
        <f aca="false">SUM(B38:H38)</f>
        <v>23</v>
      </c>
      <c r="J38" s="8" t="str">
        <f aca="false">IF(OR(I38=7,I38=8,I38=9,I38=10,I38=11,I38=12),"1",IF(OR(I38=13,I38=14,I38=15,I38=16,I38=17,I38=18),"2",IF(OR(I38=19, I38=20,I38=21, I38=22, I38=23, I38=24),"3", IF(OR(I38=25,I38=26,I38=27,I38=28,I38=29),"4", IF(OR(I38=30, I38=31, I38=32, I38=33,I38=34,I38=35),"5")))))</f>
        <v>3</v>
      </c>
      <c r="Q38" s="8" t="n">
        <v>2</v>
      </c>
      <c r="R38" s="8"/>
      <c r="S38" s="8" t="n">
        <v>2</v>
      </c>
      <c r="T38" s="8"/>
      <c r="U38" s="8" t="n">
        <v>3</v>
      </c>
      <c r="V38" s="8"/>
      <c r="W38" s="8" t="n">
        <v>3</v>
      </c>
      <c r="X38" s="8"/>
      <c r="Y38" s="8" t="n">
        <v>3</v>
      </c>
      <c r="Z38" s="8"/>
      <c r="AA38" s="8" t="n">
        <v>3</v>
      </c>
      <c r="AB38" s="8"/>
      <c r="AC38" s="8" t="n">
        <v>3</v>
      </c>
    </row>
    <row r="39" customFormat="false" ht="15.75" hidden="false" customHeight="false" outlineLevel="0" collapsed="false">
      <c r="A39" s="7" t="s">
        <v>52</v>
      </c>
      <c r="B39" s="8" t="n">
        <v>2</v>
      </c>
      <c r="C39" s="8" t="n">
        <v>4</v>
      </c>
      <c r="D39" s="8" t="n">
        <v>4</v>
      </c>
      <c r="E39" s="8" t="n">
        <v>4</v>
      </c>
      <c r="F39" s="8" t="n">
        <v>4</v>
      </c>
      <c r="G39" s="8" t="n">
        <v>3</v>
      </c>
      <c r="H39" s="8" t="n">
        <v>3</v>
      </c>
      <c r="I39" s="8" t="n">
        <f aca="false">SUM(B39:H39)</f>
        <v>24</v>
      </c>
      <c r="J39" s="8" t="str">
        <f aca="false">IF(OR(I39=7,I39=8,I39=9,I39=10,I39=11,I39=12),"1",IF(OR(I39=13,I39=14,I39=15,I39=16,I39=17,I39=18),"2",IF(OR(I39=19, I39=20,I39=21, I39=22, I39=23, I39=24),"3", IF(OR(I39=25,I39=26,I39=27,I39=28,I39=29),"4", IF(OR(I39=30, I39=31, I39=32, I39=33,I39=34,I39=35),"5")))))</f>
        <v>3</v>
      </c>
      <c r="Q39" s="8" t="n">
        <v>2</v>
      </c>
      <c r="R39" s="8"/>
      <c r="S39" s="8" t="n">
        <v>2</v>
      </c>
      <c r="T39" s="8"/>
      <c r="U39" s="8" t="n">
        <v>3</v>
      </c>
      <c r="V39" s="8"/>
      <c r="W39" s="8" t="n">
        <v>3</v>
      </c>
      <c r="X39" s="8"/>
      <c r="Y39" s="8" t="n">
        <v>3</v>
      </c>
      <c r="Z39" s="8"/>
      <c r="AA39" s="8" t="n">
        <v>3</v>
      </c>
      <c r="AB39" s="8"/>
      <c r="AC39" s="8" t="n">
        <v>3</v>
      </c>
    </row>
    <row r="40" customFormat="false" ht="15.75" hidden="false" customHeight="false" outlineLevel="0" collapsed="false">
      <c r="A40" s="7" t="s">
        <v>53</v>
      </c>
      <c r="B40" s="8" t="n">
        <v>3</v>
      </c>
      <c r="C40" s="8" t="n">
        <v>2</v>
      </c>
      <c r="D40" s="8" t="n">
        <v>4</v>
      </c>
      <c r="E40" s="8" t="n">
        <v>4</v>
      </c>
      <c r="F40" s="8" t="n">
        <v>4</v>
      </c>
      <c r="G40" s="8" t="n">
        <v>3</v>
      </c>
      <c r="H40" s="8" t="n">
        <v>4</v>
      </c>
      <c r="I40" s="8" t="n">
        <f aca="false">SUM(B40:H40)</f>
        <v>24</v>
      </c>
      <c r="J40" s="8" t="str">
        <f aca="false">IF(OR(I40=7,I40=8,I40=9,I40=10,I40=11,I40=12),"1",IF(OR(I40=13,I40=14,I40=15,I40=16,I40=17,I40=18),"2",IF(OR(I40=19, I40=20,I40=21, I40=22, I40=23, I40=24),"3", IF(OR(I40=25,I40=26,I40=27,I40=28,I40=29),"4", IF(OR(I40=30, I40=31, I40=32, I40=33,I40=34,I40=35),"5")))))</f>
        <v>3</v>
      </c>
      <c r="Q40" s="8" t="n">
        <v>2</v>
      </c>
      <c r="R40" s="8"/>
      <c r="S40" s="8" t="n">
        <v>2</v>
      </c>
      <c r="T40" s="8"/>
      <c r="U40" s="8" t="n">
        <v>3</v>
      </c>
      <c r="V40" s="8"/>
      <c r="W40" s="8" t="n">
        <v>3</v>
      </c>
      <c r="X40" s="8"/>
      <c r="Y40" s="8" t="n">
        <v>3</v>
      </c>
      <c r="Z40" s="8"/>
      <c r="AA40" s="8" t="n">
        <v>3</v>
      </c>
      <c r="AB40" s="8"/>
      <c r="AC40" s="8" t="n">
        <v>3</v>
      </c>
    </row>
    <row r="41" customFormat="false" ht="15.75" hidden="false" customHeight="false" outlineLevel="0" collapsed="false">
      <c r="A41" s="7" t="s">
        <v>54</v>
      </c>
      <c r="B41" s="8" t="n">
        <v>2</v>
      </c>
      <c r="C41" s="8" t="n">
        <v>4</v>
      </c>
      <c r="D41" s="8" t="n">
        <v>3</v>
      </c>
      <c r="E41" s="8" t="n">
        <v>3</v>
      </c>
      <c r="F41" s="8" t="n">
        <v>3</v>
      </c>
      <c r="G41" s="8" t="n">
        <v>3</v>
      </c>
      <c r="H41" s="8" t="n">
        <v>3</v>
      </c>
      <c r="I41" s="8" t="n">
        <f aca="false">SUM(B41:H41)</f>
        <v>21</v>
      </c>
      <c r="J41" s="8" t="str">
        <f aca="false">IF(OR(I41=7,I41=8,I41=9,I41=10,I41=11,I41=12),"1",IF(OR(I41=13,I41=14,I41=15,I41=16,I41=17,I41=18),"2",IF(OR(I41=19, I41=20,I41=21, I41=22, I41=23, I41=24),"3", IF(OR(I41=25,I41=26,I41=27,I41=28,I41=29),"4", IF(OR(I41=30, I41=31, I41=32, I41=33,I41=34,I41=35),"5")))))</f>
        <v>3</v>
      </c>
      <c r="Q41" s="8" t="n">
        <v>2</v>
      </c>
      <c r="R41" s="8"/>
      <c r="S41" s="8" t="n">
        <v>2</v>
      </c>
      <c r="T41" s="8"/>
      <c r="U41" s="8" t="n">
        <v>3</v>
      </c>
      <c r="V41" s="8"/>
      <c r="W41" s="8" t="n">
        <v>3</v>
      </c>
      <c r="X41" s="8"/>
      <c r="Y41" s="8" t="n">
        <v>3</v>
      </c>
      <c r="Z41" s="8"/>
      <c r="AA41" s="8" t="n">
        <v>3</v>
      </c>
      <c r="AB41" s="8"/>
      <c r="AC41" s="8" t="n">
        <v>3</v>
      </c>
    </row>
    <row r="42" customFormat="false" ht="15.75" hidden="false" customHeight="false" outlineLevel="0" collapsed="false">
      <c r="A42" s="9" t="s">
        <v>55</v>
      </c>
      <c r="B42" s="10" t="n">
        <v>2</v>
      </c>
      <c r="C42" s="10" t="n">
        <v>4</v>
      </c>
      <c r="D42" s="10" t="n">
        <v>3</v>
      </c>
      <c r="E42" s="10" t="n">
        <v>4</v>
      </c>
      <c r="F42" s="10" t="n">
        <v>4</v>
      </c>
      <c r="G42" s="10" t="n">
        <v>3</v>
      </c>
      <c r="H42" s="8" t="n">
        <v>4</v>
      </c>
      <c r="I42" s="8" t="n">
        <f aca="false">SUM(B42:H42)</f>
        <v>24</v>
      </c>
      <c r="J42" s="8" t="str">
        <f aca="false">IF(OR(I42=7,I42=8,I42=9,I42=10,I42=11,I42=12),"1",IF(OR(I42=13,I42=14,I42=15,I42=16,I42=17,I42=18),"2",IF(OR(I42=19, I42=20,I42=21, I42=22, I42=23, I42=24),"3", IF(OR(I42=25,I42=26,I42=27,I42=28,I42=29),"4", IF(OR(I42=30, I42=31, I42=32, I42=33,I42=34,I42=35),"5")))))</f>
        <v>3</v>
      </c>
      <c r="Q42" s="8" t="n">
        <v>2</v>
      </c>
      <c r="R42" s="8"/>
      <c r="S42" s="8" t="n">
        <v>2</v>
      </c>
      <c r="T42" s="8"/>
      <c r="U42" s="8" t="n">
        <v>3</v>
      </c>
      <c r="V42" s="8"/>
      <c r="W42" s="8" t="n">
        <v>3</v>
      </c>
      <c r="X42" s="8"/>
      <c r="Y42" s="8" t="n">
        <v>3</v>
      </c>
      <c r="Z42" s="8"/>
      <c r="AA42" s="8" t="n">
        <v>3</v>
      </c>
      <c r="AB42" s="8"/>
      <c r="AC42" s="8" t="n">
        <v>3</v>
      </c>
    </row>
    <row r="43" customFormat="false" ht="15.75" hidden="false" customHeight="false" outlineLevel="0" collapsed="false">
      <c r="A43" s="7" t="s">
        <v>56</v>
      </c>
      <c r="B43" s="8" t="n">
        <v>2</v>
      </c>
      <c r="C43" s="8" t="n">
        <v>1</v>
      </c>
      <c r="D43" s="8" t="n">
        <v>4</v>
      </c>
      <c r="E43" s="8" t="n">
        <v>3</v>
      </c>
      <c r="F43" s="8" t="n">
        <v>4</v>
      </c>
      <c r="G43" s="8" t="n">
        <v>2</v>
      </c>
      <c r="H43" s="8" t="n">
        <v>3</v>
      </c>
      <c r="I43" s="8" t="n">
        <f aca="false">SUM(B43:H43)</f>
        <v>19</v>
      </c>
      <c r="J43" s="8" t="str">
        <f aca="false">IF(OR(I43=7,I43=8,I43=9,I43=10,I43=11,I43=12),"1",IF(OR(I43=13,I43=14,I43=15,I43=16,I43=17,I43=18),"2",IF(OR(I43=19, I43=20,I43=21, I43=22, I43=23, I43=24),"3", IF(OR(I43=25,I43=26,I43=27,I43=28,I43=29),"4", IF(OR(I43=30, I43=31, I43=32, I43=33,I43=34,I43=35),"5")))))</f>
        <v>3</v>
      </c>
      <c r="Q43" s="8" t="n">
        <v>2</v>
      </c>
      <c r="R43" s="10"/>
      <c r="S43" s="8" t="n">
        <v>2</v>
      </c>
      <c r="T43" s="10"/>
      <c r="U43" s="8" t="n">
        <v>3</v>
      </c>
      <c r="V43" s="10"/>
      <c r="W43" s="8" t="n">
        <v>3</v>
      </c>
      <c r="X43" s="10"/>
      <c r="Y43" s="8" t="n">
        <v>3</v>
      </c>
      <c r="Z43" s="10"/>
      <c r="AA43" s="8" t="n">
        <v>3</v>
      </c>
      <c r="AB43" s="10"/>
      <c r="AC43" s="8" t="n">
        <v>3</v>
      </c>
    </row>
    <row r="44" customFormat="false" ht="15.75" hidden="false" customHeight="false" outlineLevel="0" collapsed="false">
      <c r="A44" s="7" t="s">
        <v>57</v>
      </c>
      <c r="B44" s="8" t="n">
        <v>2</v>
      </c>
      <c r="C44" s="8" t="n">
        <v>1</v>
      </c>
      <c r="D44" s="8" t="n">
        <v>3</v>
      </c>
      <c r="E44" s="8" t="n">
        <v>3</v>
      </c>
      <c r="F44" s="8" t="n">
        <v>4</v>
      </c>
      <c r="G44" s="8" t="n">
        <v>3</v>
      </c>
      <c r="H44" s="8" t="n">
        <v>3</v>
      </c>
      <c r="I44" s="8" t="n">
        <f aca="false">SUM(B44:H44)</f>
        <v>19</v>
      </c>
      <c r="J44" s="8" t="str">
        <f aca="false">IF(OR(I44=7,I44=8,I44=9,I44=10,I44=11,I44=12),"1",IF(OR(I44=13,I44=14,I44=15,I44=16,I44=17,I44=18),"2",IF(OR(I44=19, I44=20,I44=21, I44=22, I44=23, I44=24),"3", IF(OR(I44=25,I44=26,I44=27,I44=28,I44=29),"4", IF(OR(I44=30, I44=31, I44=32, I44=33,I44=34,I44=35),"5")))))</f>
        <v>3</v>
      </c>
      <c r="Q44" s="8" t="n">
        <v>2</v>
      </c>
      <c r="R44" s="8"/>
      <c r="S44" s="8" t="n">
        <v>2</v>
      </c>
      <c r="T44" s="8"/>
      <c r="U44" s="8" t="n">
        <v>3</v>
      </c>
      <c r="V44" s="8"/>
      <c r="W44" s="8" t="n">
        <v>3</v>
      </c>
      <c r="X44" s="8"/>
      <c r="Y44" s="8" t="n">
        <v>3</v>
      </c>
      <c r="Z44" s="8"/>
      <c r="AA44" s="8" t="n">
        <v>3</v>
      </c>
      <c r="AB44" s="8"/>
      <c r="AC44" s="8" t="n">
        <v>3</v>
      </c>
    </row>
    <row r="45" customFormat="false" ht="15.75" hidden="false" customHeight="false" outlineLevel="0" collapsed="false">
      <c r="A45" s="9" t="s">
        <v>58</v>
      </c>
      <c r="B45" s="10" t="n">
        <v>1</v>
      </c>
      <c r="C45" s="10" t="n">
        <v>1</v>
      </c>
      <c r="D45" s="10" t="n">
        <v>2</v>
      </c>
      <c r="E45" s="10" t="n">
        <v>2</v>
      </c>
      <c r="F45" s="10" t="n">
        <v>3</v>
      </c>
      <c r="G45" s="10" t="n">
        <v>3</v>
      </c>
      <c r="H45" s="10" t="n">
        <v>3</v>
      </c>
      <c r="I45" s="8" t="n">
        <f aca="false">SUM(B45:H45)</f>
        <v>15</v>
      </c>
      <c r="J45" s="8" t="str">
        <f aca="false">IF(OR(I45=7,I45=8,I45=9,I45=10,I45=11,I45=12),"1",IF(OR(I45=13,I45=14,I45=15,I45=16,I45=17,I45=18),"2",IF(OR(I45=19, I45=20,I45=21, I45=22, I45=23, I45=24),"3", IF(OR(I45=25,I45=26,I45=27,I45=28,I45=29),"4", IF(OR(I45=30, I45=31, I45=32, I45=33,I45=34,I45=35),"5")))))</f>
        <v>2</v>
      </c>
      <c r="Q45" s="8" t="n">
        <v>2</v>
      </c>
      <c r="R45" s="8"/>
      <c r="S45" s="8" t="n">
        <v>2</v>
      </c>
      <c r="T45" s="8"/>
      <c r="U45" s="8" t="n">
        <v>3</v>
      </c>
      <c r="V45" s="8"/>
      <c r="W45" s="8" t="n">
        <v>3</v>
      </c>
      <c r="X45" s="8"/>
      <c r="Y45" s="8" t="n">
        <v>3</v>
      </c>
      <c r="Z45" s="8"/>
      <c r="AA45" s="8" t="n">
        <v>3</v>
      </c>
      <c r="AB45" s="8"/>
      <c r="AC45" s="8" t="n">
        <v>3</v>
      </c>
    </row>
    <row r="46" customFormat="false" ht="15.75" hidden="false" customHeight="false" outlineLevel="0" collapsed="false">
      <c r="A46" s="7" t="s">
        <v>59</v>
      </c>
      <c r="B46" s="8" t="n">
        <v>2</v>
      </c>
      <c r="C46" s="8" t="n">
        <v>4</v>
      </c>
      <c r="D46" s="8" t="n">
        <v>3</v>
      </c>
      <c r="E46" s="8" t="n">
        <v>5</v>
      </c>
      <c r="F46" s="8" t="n">
        <v>4</v>
      </c>
      <c r="G46" s="8" t="n">
        <v>3</v>
      </c>
      <c r="H46" s="8" t="n">
        <v>3</v>
      </c>
      <c r="I46" s="8" t="n">
        <f aca="false">SUM(B46:H46)</f>
        <v>24</v>
      </c>
      <c r="J46" s="8" t="str">
        <f aca="false">IF(OR(I46=7,I46=8,I46=9,I46=10,I46=11,I46=12),"1",IF(OR(I46=13,I46=14,I46=15,I46=16,I46=17,I46=18),"2",IF(OR(I46=19, I46=20,I46=21, I46=22, I46=23, I46=24),"3", IF(OR(I46=25,I46=26,I46=27,I46=28,I46=29),"4", IF(OR(I46=30, I46=31, I46=32, I46=33,I46=34,I46=35),"5")))))</f>
        <v>3</v>
      </c>
      <c r="Q46" s="8" t="n">
        <v>2</v>
      </c>
      <c r="R46" s="10"/>
      <c r="S46" s="8" t="n">
        <v>2</v>
      </c>
      <c r="T46" s="10"/>
      <c r="U46" s="8" t="n">
        <v>3</v>
      </c>
      <c r="V46" s="10"/>
      <c r="W46" s="8" t="n">
        <v>3</v>
      </c>
      <c r="X46" s="10"/>
      <c r="Y46" s="8" t="n">
        <v>3</v>
      </c>
      <c r="Z46" s="10" t="n">
        <v>32</v>
      </c>
      <c r="AA46" s="8" t="n">
        <v>3</v>
      </c>
      <c r="AB46" s="10"/>
      <c r="AC46" s="8" t="n">
        <v>3</v>
      </c>
    </row>
    <row r="47" customFormat="false" ht="15.75" hidden="false" customHeight="false" outlineLevel="0" collapsed="false">
      <c r="A47" s="7" t="s">
        <v>60</v>
      </c>
      <c r="B47" s="8" t="n">
        <v>4</v>
      </c>
      <c r="C47" s="8" t="n">
        <v>3</v>
      </c>
      <c r="D47" s="8" t="n">
        <v>4</v>
      </c>
      <c r="E47" s="8" t="n">
        <v>4</v>
      </c>
      <c r="F47" s="8" t="n">
        <v>4</v>
      </c>
      <c r="G47" s="8" t="n">
        <v>3</v>
      </c>
      <c r="H47" s="8" t="n">
        <v>4</v>
      </c>
      <c r="I47" s="8" t="n">
        <f aca="false">SUM(B47:H47)</f>
        <v>26</v>
      </c>
      <c r="J47" s="8" t="str">
        <f aca="false">IF(OR(I47=7,I47=8,I47=9,I47=10,I47=11,I47=12),"1",IF(OR(I47=13,I47=14,I47=15,I47=16,I47=17,I47=18),"2",IF(OR(I47=19, I47=20,I47=21, I47=22, I47=23, I47=24),"3", IF(OR(I47=25,I47=26,I47=27,I47=28,I47=29),"4", IF(OR(I47=30, I47=31, I47=32, I47=33,I47=34,I47=35),"5")))))</f>
        <v>4</v>
      </c>
      <c r="Q47" s="8" t="n">
        <v>2</v>
      </c>
      <c r="R47" s="8"/>
      <c r="S47" s="8" t="n">
        <v>2</v>
      </c>
      <c r="T47" s="8"/>
      <c r="U47" s="8" t="n">
        <v>3</v>
      </c>
      <c r="V47" s="8"/>
      <c r="W47" s="8" t="n">
        <v>3</v>
      </c>
      <c r="X47" s="8"/>
      <c r="Y47" s="8" t="n">
        <v>4</v>
      </c>
      <c r="Z47" s="8"/>
      <c r="AA47" s="8" t="n">
        <v>3</v>
      </c>
      <c r="AB47" s="8"/>
      <c r="AC47" s="8" t="n">
        <v>3</v>
      </c>
      <c r="AD47" s="20" t="n">
        <v>40</v>
      </c>
    </row>
    <row r="48" customFormat="false" ht="15.75" hidden="false" customHeight="false" outlineLevel="0" collapsed="false">
      <c r="A48" s="7" t="s">
        <v>61</v>
      </c>
      <c r="B48" s="8" t="n">
        <v>2</v>
      </c>
      <c r="C48" s="8" t="n">
        <v>3</v>
      </c>
      <c r="D48" s="8" t="n">
        <v>3</v>
      </c>
      <c r="E48" s="8" t="n">
        <v>4</v>
      </c>
      <c r="F48" s="8" t="n">
        <v>3</v>
      </c>
      <c r="G48" s="8" t="n">
        <v>3</v>
      </c>
      <c r="H48" s="8" t="n">
        <v>3</v>
      </c>
      <c r="I48" s="8" t="n">
        <f aca="false">SUM(B48:H48)</f>
        <v>21</v>
      </c>
      <c r="J48" s="8" t="str">
        <f aca="false">IF(OR(I48=7,I48=8,I48=9,I48=10,I48=11,I48=12),"1",IF(OR(I48=13,I48=14,I48=15,I48=16,I48=17,I48=18),"2",IF(OR(I48=19, I48=20,I48=21, I48=22, I48=23, I48=24),"3", IF(OR(I48=25,I48=26,I48=27,I48=28,I48=29),"4", IF(OR(I48=30, I48=31, I48=32, I48=33,I48=34,I48=35),"5")))))</f>
        <v>3</v>
      </c>
      <c r="Q48" s="8" t="n">
        <v>2</v>
      </c>
      <c r="R48" s="8"/>
      <c r="S48" s="8" t="n">
        <v>2</v>
      </c>
      <c r="T48" s="8"/>
      <c r="U48" s="8" t="n">
        <v>3</v>
      </c>
      <c r="V48" s="8"/>
      <c r="W48" s="8" t="n">
        <v>3</v>
      </c>
      <c r="X48" s="8"/>
      <c r="Y48" s="8" t="n">
        <v>4</v>
      </c>
      <c r="Z48" s="8"/>
      <c r="AA48" s="10" t="n">
        <v>3</v>
      </c>
      <c r="AB48" s="8"/>
      <c r="AC48" s="8" t="n">
        <v>4</v>
      </c>
    </row>
    <row r="49" customFormat="false" ht="15.75" hidden="false" customHeight="false" outlineLevel="0" collapsed="false">
      <c r="A49" s="7" t="s">
        <v>62</v>
      </c>
      <c r="B49" s="8" t="n">
        <v>3</v>
      </c>
      <c r="C49" s="8" t="n">
        <v>2</v>
      </c>
      <c r="D49" s="8" t="n">
        <v>3</v>
      </c>
      <c r="E49" s="8" t="n">
        <v>3</v>
      </c>
      <c r="F49" s="8" t="n">
        <v>1</v>
      </c>
      <c r="G49" s="8" t="n">
        <v>2</v>
      </c>
      <c r="H49" s="8" t="n">
        <v>3</v>
      </c>
      <c r="I49" s="8" t="n">
        <f aca="false">SUM(B49:H49)</f>
        <v>17</v>
      </c>
      <c r="J49" s="8" t="str">
        <f aca="false">IF(OR(I49=7,I49=8,I49=9,I49=10,I49=11,I49=12),"1",IF(OR(I49=13,I49=14,I49=15,I49=16,I49=17,I49=18),"2",IF(OR(I49=19, I49=20,I49=21, I49=22, I49=23, I49=24),"3", IF(OR(I49=25,I49=26,I49=27,I49=28,I49=29),"4", IF(OR(I49=30, I49=31, I49=32, I49=33,I49=34,I49=35),"5")))))</f>
        <v>2</v>
      </c>
      <c r="Q49" s="8" t="n">
        <v>2</v>
      </c>
      <c r="R49" s="8"/>
      <c r="S49" s="8" t="n">
        <v>2</v>
      </c>
      <c r="T49" s="8"/>
      <c r="U49" s="8" t="n">
        <v>3</v>
      </c>
      <c r="V49" s="8"/>
      <c r="W49" s="8" t="n">
        <v>3</v>
      </c>
      <c r="X49" s="8"/>
      <c r="Y49" s="8" t="n">
        <v>4</v>
      </c>
      <c r="Z49" s="8"/>
      <c r="AA49" s="8" t="n">
        <v>3</v>
      </c>
      <c r="AB49" s="8"/>
      <c r="AC49" s="8" t="n">
        <v>4</v>
      </c>
    </row>
    <row r="50" customFormat="false" ht="15.75" hidden="false" customHeight="false" outlineLevel="0" collapsed="false">
      <c r="A50" s="7" t="s">
        <v>63</v>
      </c>
      <c r="B50" s="8" t="n">
        <v>2</v>
      </c>
      <c r="C50" s="8" t="n">
        <v>2</v>
      </c>
      <c r="D50" s="8" t="n">
        <v>3</v>
      </c>
      <c r="E50" s="8" t="n">
        <v>3</v>
      </c>
      <c r="F50" s="8" t="n">
        <v>3</v>
      </c>
      <c r="G50" s="8" t="n">
        <v>3</v>
      </c>
      <c r="H50" s="8" t="n">
        <v>2</v>
      </c>
      <c r="I50" s="8" t="n">
        <f aca="false">SUM(B50:H50)</f>
        <v>18</v>
      </c>
      <c r="J50" s="8" t="str">
        <f aca="false">IF(OR(I50=7,I50=8,I50=9,I50=10,I50=11,I50=12),"1",IF(OR(I50=13,I50=14,I50=15,I50=16,I50=17,I50=18),"2",IF(OR(I50=19, I50=20,I50=21, I50=22, I50=23, I50=24),"3", IF(OR(I50=25,I50=26,I50=27,I50=28,I50=29),"4", IF(OR(I50=30, I50=31, I50=32, I50=33,I50=34,I50=35),"5")))))</f>
        <v>2</v>
      </c>
      <c r="Q50" s="8" t="n">
        <v>2</v>
      </c>
      <c r="R50" s="8"/>
      <c r="S50" s="8" t="n">
        <v>2</v>
      </c>
      <c r="T50" s="8"/>
      <c r="U50" s="8" t="n">
        <v>3</v>
      </c>
      <c r="V50" s="8"/>
      <c r="W50" s="8" t="n">
        <v>3</v>
      </c>
      <c r="X50" s="8"/>
      <c r="Y50" s="8" t="n">
        <v>4</v>
      </c>
      <c r="Z50" s="8"/>
      <c r="AA50" s="10" t="n">
        <v>3</v>
      </c>
      <c r="AB50" s="8"/>
      <c r="AC50" s="8" t="n">
        <v>4</v>
      </c>
    </row>
    <row r="51" customFormat="false" ht="15.75" hidden="false" customHeight="false" outlineLevel="0" collapsed="false">
      <c r="A51" s="7" t="s">
        <v>64</v>
      </c>
      <c r="B51" s="8" t="n">
        <v>1</v>
      </c>
      <c r="C51" s="8" t="n">
        <v>1</v>
      </c>
      <c r="D51" s="8" t="n">
        <v>2</v>
      </c>
      <c r="E51" s="8" t="n">
        <v>3</v>
      </c>
      <c r="F51" s="8" t="n">
        <v>3</v>
      </c>
      <c r="G51" s="8" t="n">
        <v>2</v>
      </c>
      <c r="H51" s="8" t="n">
        <v>3</v>
      </c>
      <c r="I51" s="8" t="n">
        <f aca="false">SUM(B51:H51)</f>
        <v>15</v>
      </c>
      <c r="J51" s="8" t="str">
        <f aca="false">IF(OR(I51=7,I51=8,I51=9,I51=10,I51=11,I51=12),"1",IF(OR(I51=13,I51=14,I51=15,I51=16,I51=17,I51=18),"2",IF(OR(I51=19, I51=20,I51=21, I51=22, I51=23, I51=24),"3", IF(OR(I51=25,I51=26,I51=27,I51=28,I51=29),"4", IF(OR(I51=30, I51=31, I51=32, I51=33,I51=34,I51=35),"5")))))</f>
        <v>2</v>
      </c>
      <c r="Q51" s="8" t="n">
        <v>2</v>
      </c>
      <c r="R51" s="8"/>
      <c r="S51" s="8" t="n">
        <v>2</v>
      </c>
      <c r="T51" s="8" t="n">
        <v>40</v>
      </c>
      <c r="U51" s="8" t="n">
        <v>3</v>
      </c>
      <c r="V51" s="8" t="n">
        <v>40</v>
      </c>
      <c r="W51" s="8" t="n">
        <v>3</v>
      </c>
      <c r="X51" s="8" t="n">
        <v>29</v>
      </c>
      <c r="Y51" s="8" t="n">
        <v>4</v>
      </c>
      <c r="Z51" s="8"/>
      <c r="AA51" s="8" t="n">
        <v>3</v>
      </c>
      <c r="AB51" s="8"/>
      <c r="AC51" s="8" t="n">
        <v>4</v>
      </c>
    </row>
    <row r="52" customFormat="false" ht="15.75" hidden="false" customHeight="false" outlineLevel="0" collapsed="false">
      <c r="A52" s="7" t="s">
        <v>65</v>
      </c>
      <c r="B52" s="8" t="n">
        <v>2</v>
      </c>
      <c r="C52" s="8" t="n">
        <v>1</v>
      </c>
      <c r="D52" s="8" t="n">
        <v>2</v>
      </c>
      <c r="E52" s="8" t="n">
        <v>2</v>
      </c>
      <c r="F52" s="8" t="n">
        <v>1</v>
      </c>
      <c r="G52" s="8" t="n">
        <v>2</v>
      </c>
      <c r="H52" s="8" t="n">
        <v>3</v>
      </c>
      <c r="I52" s="8" t="n">
        <f aca="false">SUM(B52:H52)</f>
        <v>13</v>
      </c>
      <c r="J52" s="8" t="str">
        <f aca="false">IF(OR(I52=7,I52=8,I52=9,I52=10,I52=11,I52=12),"1",IF(OR(I52=13,I52=14,I52=15,I52=16,I52=17,I52=18),"2",IF(OR(I52=19, I52=20,I52=21, I52=22, I52=23, I52=24),"3", IF(OR(I52=25,I52=26,I52=27,I52=28,I52=29),"4", IF(OR(I52=30, I52=31, I52=32, I52=33,I52=34,I52=35),"5")))))</f>
        <v>2</v>
      </c>
      <c r="Q52" s="8" t="n">
        <v>2</v>
      </c>
      <c r="R52" s="8"/>
      <c r="S52" s="8" t="n">
        <v>3</v>
      </c>
      <c r="T52" s="8"/>
      <c r="U52" s="8" t="n">
        <v>4</v>
      </c>
      <c r="V52" s="8"/>
      <c r="W52" s="8" t="n">
        <v>4</v>
      </c>
      <c r="X52" s="8"/>
      <c r="Y52" s="8" t="n">
        <v>4</v>
      </c>
      <c r="Z52" s="8"/>
      <c r="AA52" s="8" t="n">
        <v>3</v>
      </c>
      <c r="AB52" s="8"/>
      <c r="AC52" s="10" t="n">
        <v>4</v>
      </c>
    </row>
    <row r="53" customFormat="false" ht="15.75" hidden="false" customHeight="false" outlineLevel="0" collapsed="false">
      <c r="A53" s="7" t="s">
        <v>66</v>
      </c>
      <c r="B53" s="8" t="n">
        <v>2</v>
      </c>
      <c r="C53" s="8" t="n">
        <v>1</v>
      </c>
      <c r="D53" s="8" t="n">
        <v>3</v>
      </c>
      <c r="E53" s="8" t="n">
        <v>3</v>
      </c>
      <c r="F53" s="8" t="n">
        <v>3</v>
      </c>
      <c r="G53" s="8" t="n">
        <v>3</v>
      </c>
      <c r="H53" s="8" t="n">
        <v>4</v>
      </c>
      <c r="I53" s="8" t="n">
        <f aca="false">SUM(B53:H53)</f>
        <v>19</v>
      </c>
      <c r="J53" s="8" t="str">
        <f aca="false">IF(OR(I53=7,I53=8,I53=9,I53=10,I53=11,I53=12),"1",IF(OR(I53=13,I53=14,I53=15,I53=16,I53=17,I53=18),"2",IF(OR(I53=19, I53=20,I53=21, I53=22, I53=23, I53=24),"3", IF(OR(I53=25,I53=26,I53=27,I53=28,I53=29),"4", IF(OR(I53=30, I53=31, I53=32, I53=33,I53=34,I53=35),"5")))))</f>
        <v>3</v>
      </c>
      <c r="Q53" s="8" t="n">
        <v>2</v>
      </c>
      <c r="R53" s="8"/>
      <c r="S53" s="8" t="n">
        <v>3</v>
      </c>
      <c r="T53" s="8"/>
      <c r="U53" s="8" t="n">
        <v>4</v>
      </c>
      <c r="V53" s="8"/>
      <c r="W53" s="8" t="n">
        <v>4</v>
      </c>
      <c r="X53" s="8"/>
      <c r="Y53" s="8" t="n">
        <v>4</v>
      </c>
      <c r="Z53" s="8"/>
      <c r="AA53" s="8" t="n">
        <v>3</v>
      </c>
      <c r="AB53" s="8"/>
      <c r="AC53" s="8" t="n">
        <v>4</v>
      </c>
    </row>
    <row r="54" customFormat="false" ht="15.75" hidden="false" customHeight="false" outlineLevel="0" collapsed="false">
      <c r="A54" s="9" t="s">
        <v>67</v>
      </c>
      <c r="B54" s="8" t="n">
        <v>5</v>
      </c>
      <c r="C54" s="8" t="n">
        <v>5</v>
      </c>
      <c r="D54" s="8" t="n">
        <v>4</v>
      </c>
      <c r="E54" s="8" t="n">
        <v>2</v>
      </c>
      <c r="F54" s="8" t="n">
        <v>3</v>
      </c>
      <c r="G54" s="8" t="n">
        <v>3</v>
      </c>
      <c r="H54" s="8" t="n">
        <v>3</v>
      </c>
      <c r="I54" s="8" t="n">
        <f aca="false">SUM(B54:H54)</f>
        <v>25</v>
      </c>
      <c r="J54" s="8" t="str">
        <f aca="false">IF(OR(I54=7,I54=8,I54=9,I54=10,I54=11,I54=12),"1",IF(OR(I54=13,I54=14,I54=15,I54=16,I54=17,I54=18),"2",IF(OR(I54=19, I54=20,I54=21, I54=22, I54=23, I54=24),"3", IF(OR(I54=25,I54=26,I54=27,I54=28,I54=29),"4", IF(OR(I54=30, I54=31, I54=32, I54=33,I54=34,I54=35),"5")))))</f>
        <v>4</v>
      </c>
      <c r="Q54" s="8" t="n">
        <v>2</v>
      </c>
      <c r="R54" s="8"/>
      <c r="S54" s="8" t="n">
        <v>3</v>
      </c>
      <c r="T54" s="8"/>
      <c r="U54" s="8" t="n">
        <v>4</v>
      </c>
      <c r="V54" s="8"/>
      <c r="W54" s="8" t="n">
        <v>4</v>
      </c>
      <c r="X54" s="8"/>
      <c r="Y54" s="8" t="n">
        <v>4</v>
      </c>
      <c r="Z54" s="8"/>
      <c r="AA54" s="8" t="n">
        <v>3</v>
      </c>
      <c r="AB54" s="8"/>
      <c r="AC54" s="8" t="n">
        <v>4</v>
      </c>
    </row>
    <row r="55" customFormat="false" ht="15.75" hidden="false" customHeight="false" outlineLevel="0" collapsed="false">
      <c r="A55" s="7" t="s">
        <v>68</v>
      </c>
      <c r="B55" s="8" t="n">
        <v>3</v>
      </c>
      <c r="C55" s="8" t="n">
        <v>4</v>
      </c>
      <c r="D55" s="8" t="n">
        <v>5</v>
      </c>
      <c r="E55" s="8" t="n">
        <v>3</v>
      </c>
      <c r="F55" s="8" t="n">
        <v>4</v>
      </c>
      <c r="G55" s="8" t="n">
        <v>3</v>
      </c>
      <c r="H55" s="8" t="n">
        <v>5</v>
      </c>
      <c r="I55" s="8" t="n">
        <f aca="false">SUM(B55:H55)</f>
        <v>27</v>
      </c>
      <c r="J55" s="8" t="str">
        <f aca="false">IF(OR(I55=7,I55=8,I55=9,I55=10,I55=11,I55=12),"1",IF(OR(I55=13,I55=14,I55=15,I55=16,I55=17,I55=18),"2",IF(OR(I55=19, I55=20,I55=21, I55=22, I55=23, I55=24),"3", IF(OR(I55=25,I55=26,I55=27,I55=28,I55=29),"4", IF(OR(I55=30, I55=31, I55=32, I55=33,I55=34,I55=35),"5")))))</f>
        <v>4</v>
      </c>
      <c r="Q55" s="8" t="n">
        <v>2</v>
      </c>
      <c r="R55" s="8"/>
      <c r="S55" s="8" t="n">
        <v>3</v>
      </c>
      <c r="T55" s="8"/>
      <c r="U55" s="8" t="n">
        <v>4</v>
      </c>
      <c r="V55" s="8"/>
      <c r="W55" s="8" t="n">
        <v>4</v>
      </c>
      <c r="X55" s="8"/>
      <c r="Y55" s="8" t="n">
        <v>4</v>
      </c>
      <c r="Z55" s="8"/>
      <c r="AA55" s="8" t="n">
        <v>3</v>
      </c>
      <c r="AB55" s="8"/>
      <c r="AC55" s="8" t="n">
        <v>4</v>
      </c>
    </row>
    <row r="56" customFormat="false" ht="15.75" hidden="false" customHeight="false" outlineLevel="0" collapsed="false">
      <c r="A56" s="7" t="s">
        <v>69</v>
      </c>
      <c r="B56" s="8" t="n">
        <v>2</v>
      </c>
      <c r="C56" s="8" t="n">
        <v>2</v>
      </c>
      <c r="D56" s="8" t="n">
        <v>4</v>
      </c>
      <c r="E56" s="8" t="n">
        <v>2</v>
      </c>
      <c r="F56" s="8" t="n">
        <v>2</v>
      </c>
      <c r="G56" s="8" t="n">
        <v>3</v>
      </c>
      <c r="H56" s="8" t="n">
        <v>3</v>
      </c>
      <c r="I56" s="8" t="n">
        <f aca="false">SUM(B56:H56)</f>
        <v>18</v>
      </c>
      <c r="J56" s="8" t="str">
        <f aca="false">IF(OR(I56=7,I56=8,I56=9,I56=10,I56=11,I56=12),"1",IF(OR(I56=13,I56=14,I56=15,I56=16,I56=17,I56=18),"2",IF(OR(I56=19, I56=20,I56=21, I56=22, I56=23, I56=24),"3", IF(OR(I56=25,I56=26,I56=27,I56=28,I56=29),"4", IF(OR(I56=30, I56=31, I56=32, I56=33,I56=34,I56=35),"5")))))</f>
        <v>2</v>
      </c>
      <c r="Q56" s="8" t="n">
        <v>2</v>
      </c>
      <c r="R56" s="8"/>
      <c r="S56" s="8" t="n">
        <v>3</v>
      </c>
      <c r="T56" s="8"/>
      <c r="U56" s="8" t="n">
        <v>4</v>
      </c>
      <c r="V56" s="8"/>
      <c r="W56" s="8" t="n">
        <v>4</v>
      </c>
      <c r="X56" s="8"/>
      <c r="Y56" s="8" t="n">
        <v>4</v>
      </c>
      <c r="Z56" s="8"/>
      <c r="AA56" s="8" t="n">
        <v>3</v>
      </c>
      <c r="AB56" s="8"/>
      <c r="AC56" s="8" t="n">
        <v>4</v>
      </c>
    </row>
    <row r="57" customFormat="false" ht="15.75" hidden="false" customHeight="false" outlineLevel="0" collapsed="false">
      <c r="A57" s="7" t="s">
        <v>70</v>
      </c>
      <c r="B57" s="8" t="n">
        <v>2</v>
      </c>
      <c r="C57" s="8" t="n">
        <v>2</v>
      </c>
      <c r="D57" s="8" t="n">
        <v>4</v>
      </c>
      <c r="E57" s="8" t="n">
        <v>2</v>
      </c>
      <c r="F57" s="8" t="n">
        <v>2</v>
      </c>
      <c r="G57" s="8" t="n">
        <v>3</v>
      </c>
      <c r="H57" s="8" t="n">
        <v>3</v>
      </c>
      <c r="I57" s="8" t="n">
        <f aca="false">SUM(B57:H57)</f>
        <v>18</v>
      </c>
      <c r="J57" s="8" t="str">
        <f aca="false">IF(OR(I57=7,I57=8,I57=9,I57=10,I57=11,I57=12),"1",IF(OR(I57=13,I57=14,I57=15,I57=16,I57=17,I57=18),"2",IF(OR(I57=19, I57=20,I57=21, I57=22, I57=23, I57=24),"3", IF(OR(I57=25,I57=26,I57=27,I57=28,I57=29),"4", IF(OR(I57=30, I57=31, I57=32, I57=33,I57=34,I57=35),"5")))))</f>
        <v>2</v>
      </c>
      <c r="Q57" s="8" t="n">
        <v>2</v>
      </c>
      <c r="R57" s="8"/>
      <c r="S57" s="8" t="n">
        <v>3</v>
      </c>
      <c r="T57" s="8"/>
      <c r="U57" s="8" t="n">
        <v>4</v>
      </c>
      <c r="V57" s="8"/>
      <c r="W57" s="8" t="n">
        <v>4</v>
      </c>
      <c r="X57" s="8"/>
      <c r="Y57" s="8" t="n">
        <v>4</v>
      </c>
      <c r="Z57" s="8"/>
      <c r="AA57" s="8" t="n">
        <v>3</v>
      </c>
      <c r="AB57" s="8"/>
      <c r="AC57" s="8" t="n">
        <v>4</v>
      </c>
    </row>
    <row r="58" customFormat="false" ht="15.75" hidden="false" customHeight="false" outlineLevel="0" collapsed="false">
      <c r="A58" s="7" t="s">
        <v>71</v>
      </c>
      <c r="B58" s="8" t="n">
        <v>3</v>
      </c>
      <c r="C58" s="8" t="n">
        <v>2</v>
      </c>
      <c r="D58" s="8" t="n">
        <v>3</v>
      </c>
      <c r="E58" s="8" t="n">
        <v>2</v>
      </c>
      <c r="F58" s="8" t="n">
        <v>3</v>
      </c>
      <c r="G58" s="8" t="n">
        <v>3</v>
      </c>
      <c r="H58" s="8" t="n">
        <v>3</v>
      </c>
      <c r="I58" s="8" t="n">
        <f aca="false">SUM(B58:H58)</f>
        <v>19</v>
      </c>
      <c r="J58" s="8" t="str">
        <f aca="false">IF(OR(I58=7,I58=8,I58=9,I58=10,I58=11,I58=12),"1",IF(OR(I58=13,I58=14,I58=15,I58=16,I58=17,I58=18),"2",IF(OR(I58=19, I58=20,I58=21, I58=22, I58=23, I58=24),"3", IF(OR(I58=25,I58=26,I58=27,I58=28,I58=29),"4", IF(OR(I58=30, I58=31, I58=32, I58=33,I58=34,I58=35),"5")))))</f>
        <v>3</v>
      </c>
      <c r="Q58" s="8" t="n">
        <v>2</v>
      </c>
      <c r="R58" s="8"/>
      <c r="S58" s="8" t="n">
        <v>3</v>
      </c>
      <c r="T58" s="8"/>
      <c r="U58" s="8" t="n">
        <v>4</v>
      </c>
      <c r="V58" s="8"/>
      <c r="W58" s="8" t="n">
        <v>4</v>
      </c>
      <c r="X58" s="8"/>
      <c r="Y58" s="8" t="n">
        <v>4</v>
      </c>
      <c r="Z58" s="8"/>
      <c r="AA58" s="8" t="n">
        <v>3</v>
      </c>
      <c r="AB58" s="8"/>
      <c r="AC58" s="8" t="n">
        <v>4</v>
      </c>
    </row>
    <row r="59" customFormat="false" ht="15.75" hidden="false" customHeight="false" outlineLevel="0" collapsed="false">
      <c r="A59" s="9" t="s">
        <v>72</v>
      </c>
      <c r="B59" s="8" t="n">
        <v>2</v>
      </c>
      <c r="C59" s="8" t="n">
        <v>2</v>
      </c>
      <c r="D59" s="8" t="n">
        <v>3</v>
      </c>
      <c r="E59" s="8" t="n">
        <v>4</v>
      </c>
      <c r="F59" s="8" t="n">
        <v>3</v>
      </c>
      <c r="G59" s="10" t="n">
        <v>2</v>
      </c>
      <c r="H59" s="8" t="n">
        <v>4</v>
      </c>
      <c r="I59" s="8" t="n">
        <f aca="false">SUM(B59:H59)</f>
        <v>20</v>
      </c>
      <c r="J59" s="8" t="str">
        <f aca="false">IF(OR(I59=7,I59=8,I59=9,I59=10,I59=11,I59=12),"1",IF(OR(I59=13,I59=14,I59=15,I59=16,I59=17,I59=18),"2",IF(OR(I59=19, I59=20,I59=21, I59=22, I59=23, I59=24),"3", IF(OR(I59=25,I59=26,I59=27,I59=28,I59=29),"4", IF(OR(I59=30, I59=31, I59=32, I59=33,I59=34,I59=35),"5")))))</f>
        <v>3</v>
      </c>
      <c r="Q59" s="8" t="n">
        <v>2</v>
      </c>
      <c r="R59" s="8"/>
      <c r="S59" s="8" t="n">
        <v>3</v>
      </c>
      <c r="T59" s="8"/>
      <c r="U59" s="8" t="n">
        <v>4</v>
      </c>
      <c r="V59" s="8"/>
      <c r="W59" s="10" t="n">
        <v>4</v>
      </c>
      <c r="X59" s="8"/>
      <c r="Y59" s="8" t="n">
        <v>4</v>
      </c>
      <c r="Z59" s="8"/>
      <c r="AA59" s="8" t="n">
        <v>3</v>
      </c>
      <c r="AB59" s="8"/>
      <c r="AC59" s="8" t="n">
        <v>4</v>
      </c>
    </row>
    <row r="60" customFormat="false" ht="15.75" hidden="false" customHeight="false" outlineLevel="0" collapsed="false">
      <c r="A60" s="7" t="s">
        <v>73</v>
      </c>
      <c r="B60" s="8" t="n">
        <v>3</v>
      </c>
      <c r="C60" s="8" t="n">
        <v>2</v>
      </c>
      <c r="D60" s="8" t="n">
        <v>3</v>
      </c>
      <c r="E60" s="8" t="n">
        <v>3</v>
      </c>
      <c r="F60" s="8" t="n">
        <v>3</v>
      </c>
      <c r="G60" s="8" t="n">
        <v>3</v>
      </c>
      <c r="H60" s="8" t="n">
        <v>3</v>
      </c>
      <c r="I60" s="8" t="n">
        <f aca="false">SUM(B60:H60)</f>
        <v>20</v>
      </c>
      <c r="J60" s="8" t="str">
        <f aca="false">IF(OR(I60=7,I60=8,I60=9,I60=10,I60=11,I60=12),"1",IF(OR(I60=13,I60=14,I60=15,I60=16,I60=17,I60=18),"2",IF(OR(I60=19, I60=20,I60=21, I60=22, I60=23, I60=24),"3", IF(OR(I60=25,I60=26,I60=27,I60=28,I60=29),"4", IF(OR(I60=30, I60=31, I60=32, I60=33,I60=34,I60=35),"5")))))</f>
        <v>3</v>
      </c>
      <c r="Q60" s="8" t="n">
        <v>2</v>
      </c>
      <c r="R60" s="8"/>
      <c r="S60" s="8" t="n">
        <v>3</v>
      </c>
      <c r="T60" s="8"/>
      <c r="U60" s="8" t="n">
        <v>4</v>
      </c>
      <c r="V60" s="8"/>
      <c r="W60" s="8" t="n">
        <v>4</v>
      </c>
      <c r="X60" s="8"/>
      <c r="Y60" s="8" t="n">
        <v>4</v>
      </c>
      <c r="Z60" s="8"/>
      <c r="AA60" s="8" t="n">
        <v>3</v>
      </c>
      <c r="AB60" s="10"/>
      <c r="AC60" s="8" t="n">
        <v>4</v>
      </c>
    </row>
    <row r="61" customFormat="false" ht="15.75" hidden="false" customHeight="false" outlineLevel="0" collapsed="false">
      <c r="A61" s="7" t="s">
        <v>74</v>
      </c>
      <c r="B61" s="8" t="n">
        <v>2</v>
      </c>
      <c r="C61" s="8" t="n">
        <v>3</v>
      </c>
      <c r="D61" s="8" t="n">
        <v>3</v>
      </c>
      <c r="E61" s="8" t="n">
        <v>3</v>
      </c>
      <c r="F61" s="8" t="n">
        <v>4</v>
      </c>
      <c r="G61" s="8" t="n">
        <v>3</v>
      </c>
      <c r="H61" s="8" t="n">
        <v>3</v>
      </c>
      <c r="I61" s="8" t="n">
        <f aca="false">SUM(B61:H61)</f>
        <v>21</v>
      </c>
      <c r="J61" s="8" t="str">
        <f aca="false">IF(OR(I61=7,I61=8,I61=9,I61=10,I61=11,I61=12),"1",IF(OR(I61=13,I61=14,I61=15,I61=16,I61=17,I61=18),"2",IF(OR(I61=19, I61=20,I61=21, I61=22, I61=23, I61=24),"3", IF(OR(I61=25,I61=26,I61=27,I61=28,I61=29),"4", IF(OR(I61=30, I61=31, I61=32, I61=33,I61=34,I61=35),"5")))))</f>
        <v>3</v>
      </c>
      <c r="Q61" s="8" t="n">
        <v>2</v>
      </c>
      <c r="R61" s="8"/>
      <c r="S61" s="8" t="n">
        <v>3</v>
      </c>
      <c r="T61" s="8" t="n">
        <v>10</v>
      </c>
      <c r="U61" s="8" t="n">
        <v>4</v>
      </c>
      <c r="V61" s="8"/>
      <c r="W61" s="8" t="n">
        <v>4</v>
      </c>
      <c r="X61" s="8"/>
      <c r="Y61" s="8" t="n">
        <v>4</v>
      </c>
      <c r="Z61" s="8"/>
      <c r="AA61" s="8" t="n">
        <v>3</v>
      </c>
      <c r="AB61" s="8"/>
      <c r="AC61" s="8" t="n">
        <v>4</v>
      </c>
    </row>
    <row r="62" customFormat="false" ht="15.75" hidden="false" customHeight="false" outlineLevel="0" collapsed="false">
      <c r="A62" s="7" t="s">
        <v>75</v>
      </c>
      <c r="B62" s="8" t="n">
        <v>2</v>
      </c>
      <c r="C62" s="8" t="n">
        <v>2</v>
      </c>
      <c r="D62" s="8" t="n">
        <v>3</v>
      </c>
      <c r="E62" s="8" t="n">
        <v>2</v>
      </c>
      <c r="F62" s="8" t="n">
        <v>4</v>
      </c>
      <c r="G62" s="8" t="n">
        <v>3</v>
      </c>
      <c r="H62" s="8" t="n">
        <v>3</v>
      </c>
      <c r="I62" s="8" t="n">
        <f aca="false">SUM(B62:H62)</f>
        <v>19</v>
      </c>
      <c r="J62" s="8" t="str">
        <f aca="false">IF(OR(I62=7,I62=8,I62=9,I62=10,I62=11,I62=12),"1",IF(OR(I62=13,I62=14,I62=15,I62=16,I62=17,I62=18),"2",IF(OR(I62=19, I62=20,I62=21, I62=22, I62=23, I62=24),"3", IF(OR(I62=25,I62=26,I62=27,I62=28,I62=29),"4", IF(OR(I62=30, I62=31, I62=32, I62=33,I62=34,I62=35),"5")))))</f>
        <v>3</v>
      </c>
      <c r="Q62" s="8" t="n">
        <v>2</v>
      </c>
      <c r="R62" s="8" t="n">
        <v>56</v>
      </c>
      <c r="S62" s="8" t="n">
        <v>4</v>
      </c>
      <c r="T62" s="8"/>
      <c r="U62" s="8" t="n">
        <v>4</v>
      </c>
      <c r="V62" s="8"/>
      <c r="W62" s="8" t="n">
        <v>4</v>
      </c>
      <c r="X62" s="8"/>
      <c r="Y62" s="8" t="n">
        <v>4</v>
      </c>
      <c r="Z62" s="8"/>
      <c r="AA62" s="8" t="n">
        <v>3</v>
      </c>
      <c r="AB62" s="8"/>
      <c r="AC62" s="8" t="n">
        <v>4</v>
      </c>
    </row>
    <row r="63" customFormat="false" ht="15.75" hidden="false" customHeight="false" outlineLevel="0" collapsed="false">
      <c r="A63" s="7" t="s">
        <v>76</v>
      </c>
      <c r="B63" s="8" t="n">
        <v>5</v>
      </c>
      <c r="C63" s="8" t="n">
        <v>5</v>
      </c>
      <c r="D63" s="8" t="n">
        <v>3</v>
      </c>
      <c r="E63" s="8" t="n">
        <v>2</v>
      </c>
      <c r="F63" s="8" t="n">
        <v>3</v>
      </c>
      <c r="G63" s="8" t="n">
        <v>3</v>
      </c>
      <c r="H63" s="8" t="n">
        <v>3</v>
      </c>
      <c r="I63" s="8" t="n">
        <f aca="false">SUM(B63:H63)</f>
        <v>24</v>
      </c>
      <c r="J63" s="8" t="str">
        <f aca="false">IF(OR(I63=7,I63=8,I63=9,I63=10,I63=11,I63=12),"1",IF(OR(I63=13,I63=14,I63=15,I63=16,I63=17,I63=18),"2",IF(OR(I63=19, I63=20,I63=21, I63=22, I63=23, I63=24),"3", IF(OR(I63=25,I63=26,I63=27,I63=28,I63=29),"4", IF(OR(I63=30, I63=31, I63=32, I63=33,I63=34,I63=35),"5")))))</f>
        <v>3</v>
      </c>
      <c r="Q63" s="8" t="n">
        <v>3</v>
      </c>
      <c r="R63" s="8"/>
      <c r="S63" s="8" t="n">
        <v>4</v>
      </c>
      <c r="T63" s="8"/>
      <c r="U63" s="8" t="n">
        <v>4</v>
      </c>
      <c r="V63" s="8"/>
      <c r="W63" s="8" t="n">
        <v>4</v>
      </c>
      <c r="X63" s="8"/>
      <c r="Y63" s="8" t="n">
        <v>4</v>
      </c>
      <c r="Z63" s="8"/>
      <c r="AA63" s="8" t="n">
        <v>3</v>
      </c>
      <c r="AB63" s="8"/>
      <c r="AC63" s="8" t="n">
        <v>4</v>
      </c>
    </row>
    <row r="64" customFormat="false" ht="15.75" hidden="false" customHeight="false" outlineLevel="0" collapsed="false">
      <c r="A64" s="7" t="s">
        <v>77</v>
      </c>
      <c r="B64" s="8" t="n">
        <v>3</v>
      </c>
      <c r="C64" s="8" t="n">
        <v>4</v>
      </c>
      <c r="D64" s="8" t="n">
        <v>5</v>
      </c>
      <c r="E64" s="8" t="n">
        <v>5</v>
      </c>
      <c r="F64" s="8" t="n">
        <v>4</v>
      </c>
      <c r="G64" s="8" t="n">
        <v>3</v>
      </c>
      <c r="H64" s="8" t="n">
        <v>3</v>
      </c>
      <c r="I64" s="8" t="n">
        <f aca="false">SUM(B64:H64)</f>
        <v>27</v>
      </c>
      <c r="J64" s="8" t="str">
        <f aca="false">IF(OR(I64=7,I64=8,I64=9,I64=10,I64=11,I64=12),"1",IF(OR(I64=13,I64=14,I64=15,I64=16,I64=17,I64=18),"2",IF(OR(I64=19, I64=20,I64=21, I64=22, I64=23, I64=24),"3", IF(OR(I64=25,I64=26,I64=27,I64=28,I64=29),"4", IF(OR(I64=30, I64=31, I64=32, I64=33,I64=34,I64=35),"5")))))</f>
        <v>4</v>
      </c>
      <c r="Q64" s="8" t="n">
        <v>3</v>
      </c>
      <c r="R64" s="8"/>
      <c r="S64" s="8" t="n">
        <v>4</v>
      </c>
      <c r="T64" s="8"/>
      <c r="U64" s="8" t="n">
        <v>4</v>
      </c>
      <c r="V64" s="8"/>
      <c r="W64" s="8" t="n">
        <v>4</v>
      </c>
      <c r="X64" s="8"/>
      <c r="Y64" s="8" t="n">
        <v>4</v>
      </c>
      <c r="Z64" s="8"/>
      <c r="AA64" s="8" t="n">
        <v>3</v>
      </c>
      <c r="AB64" s="8"/>
      <c r="AC64" s="8" t="n">
        <v>4</v>
      </c>
    </row>
    <row r="65" customFormat="false" ht="15.75" hidden="false" customHeight="false" outlineLevel="0" collapsed="false">
      <c r="A65" s="9" t="s">
        <v>78</v>
      </c>
      <c r="B65" s="8" t="n">
        <v>2</v>
      </c>
      <c r="C65" s="8" t="n">
        <v>2</v>
      </c>
      <c r="D65" s="8" t="n">
        <v>4</v>
      </c>
      <c r="E65" s="8" t="n">
        <v>1</v>
      </c>
      <c r="F65" s="8" t="n">
        <v>4</v>
      </c>
      <c r="G65" s="8" t="n">
        <v>3</v>
      </c>
      <c r="H65" s="8" t="n">
        <v>3</v>
      </c>
      <c r="I65" s="8" t="n">
        <f aca="false">SUM(B65:H65)</f>
        <v>19</v>
      </c>
      <c r="J65" s="8" t="str">
        <f aca="false">IF(OR(I65=7,I65=8,I65=9,I65=10,I65=11,I65=12),"1",IF(OR(I65=13,I65=14,I65=15,I65=16,I65=17,I65=18),"2",IF(OR(I65=19, I65=20,I65=21, I65=22, I65=23, I65=24),"3", IF(OR(I65=25,I65=26,I65=27,I65=28,I65=29),"4", IF(OR(I65=30, I65=31, I65=32, I65=33,I65=34,I65=35),"5")))))</f>
        <v>3</v>
      </c>
      <c r="Q65" s="8" t="n">
        <v>3</v>
      </c>
      <c r="R65" s="8"/>
      <c r="S65" s="8" t="n">
        <v>4</v>
      </c>
      <c r="T65" s="8"/>
      <c r="U65" s="8" t="n">
        <v>4</v>
      </c>
      <c r="V65" s="8"/>
      <c r="W65" s="8" t="n">
        <v>4</v>
      </c>
      <c r="X65" s="8"/>
      <c r="Y65" s="10" t="n">
        <v>4</v>
      </c>
      <c r="Z65" s="8"/>
      <c r="AA65" s="8" t="n">
        <v>3</v>
      </c>
      <c r="AB65" s="8"/>
      <c r="AC65" s="8" t="n">
        <v>4</v>
      </c>
    </row>
    <row r="66" customFormat="false" ht="15.75" hidden="false" customHeight="false" outlineLevel="0" collapsed="false">
      <c r="A66" s="7" t="s">
        <v>79</v>
      </c>
      <c r="B66" s="8" t="n">
        <v>3</v>
      </c>
      <c r="C66" s="8" t="n">
        <v>4</v>
      </c>
      <c r="D66" s="8" t="n">
        <v>5</v>
      </c>
      <c r="E66" s="8" t="n">
        <v>4</v>
      </c>
      <c r="F66" s="8" t="n">
        <v>5</v>
      </c>
      <c r="G66" s="8" t="n">
        <v>4</v>
      </c>
      <c r="H66" s="8" t="n">
        <v>5</v>
      </c>
      <c r="I66" s="8" t="n">
        <f aca="false">SUM(B66:H66)</f>
        <v>30</v>
      </c>
      <c r="J66" s="8" t="str">
        <f aca="false">IF(OR(I66=7,I66=8,I66=9,I66=10,I66=11,I66=12),"1",IF(OR(I66=13,I66=14,I66=15,I66=16,I66=17,I66=18),"2",IF(OR(I66=19, I66=20,I66=21, I66=22, I66=23, I66=24),"3", IF(OR(I66=25,I66=26,I66=27,I66=28,I66=29),"4", IF(OR(I66=30, I66=31, I66=32, I66=33,I66=34,I66=35),"5")))))</f>
        <v>5</v>
      </c>
      <c r="Q66" s="8" t="n">
        <v>3</v>
      </c>
      <c r="R66" s="8"/>
      <c r="S66" s="8" t="n">
        <v>4</v>
      </c>
      <c r="T66" s="8"/>
      <c r="U66" s="8" t="n">
        <v>4</v>
      </c>
      <c r="V66" s="8"/>
      <c r="W66" s="8" t="n">
        <v>4</v>
      </c>
      <c r="X66" s="8"/>
      <c r="Y66" s="8" t="n">
        <v>4</v>
      </c>
      <c r="Z66" s="8"/>
      <c r="AA66" s="8" t="n">
        <v>3</v>
      </c>
      <c r="AB66" s="8"/>
      <c r="AC66" s="8" t="n">
        <v>4</v>
      </c>
    </row>
    <row r="67" customFormat="false" ht="15.75" hidden="false" customHeight="false" outlineLevel="0" collapsed="false">
      <c r="A67" s="7" t="s">
        <v>80</v>
      </c>
      <c r="B67" s="8" t="n">
        <v>2</v>
      </c>
      <c r="C67" s="8" t="n">
        <v>2</v>
      </c>
      <c r="D67" s="8" t="n">
        <v>5</v>
      </c>
      <c r="E67" s="8" t="n">
        <v>3</v>
      </c>
      <c r="F67" s="8" t="n">
        <v>3</v>
      </c>
      <c r="G67" s="8" t="n">
        <v>3</v>
      </c>
      <c r="H67" s="8" t="n">
        <v>4</v>
      </c>
      <c r="I67" s="8" t="n">
        <f aca="false">SUM(B67:H67)</f>
        <v>22</v>
      </c>
      <c r="J67" s="8" t="str">
        <f aca="false">IF(OR(I67=7,I67=8,I67=9,I67=10,I67=11,I67=12),"1",IF(OR(I67=13,I67=14,I67=15,I67=16,I67=17,I67=18),"2",IF(OR(I67=19, I67=20,I67=21, I67=22, I67=23, I67=24),"3", IF(OR(I67=25,I67=26,I67=27,I67=28,I67=29),"4", IF(OR(I67=30, I67=31, I67=32, I67=33,I67=34,I67=35),"5")))))</f>
        <v>3</v>
      </c>
      <c r="Q67" s="8" t="n">
        <v>3</v>
      </c>
      <c r="R67" s="8"/>
      <c r="S67" s="8" t="n">
        <v>4</v>
      </c>
      <c r="T67" s="8"/>
      <c r="U67" s="8" t="n">
        <v>4</v>
      </c>
      <c r="V67" s="8"/>
      <c r="W67" s="8" t="n">
        <v>4</v>
      </c>
      <c r="X67" s="8"/>
      <c r="Y67" s="8" t="n">
        <v>4</v>
      </c>
      <c r="Z67" s="8"/>
      <c r="AA67" s="8" t="n">
        <v>3</v>
      </c>
      <c r="AB67" s="8"/>
      <c r="AC67" s="8" t="n">
        <v>4</v>
      </c>
    </row>
    <row r="68" customFormat="false" ht="15.75" hidden="false" customHeight="false" outlineLevel="0" collapsed="false">
      <c r="A68" s="7" t="s">
        <v>81</v>
      </c>
      <c r="B68" s="8" t="n">
        <v>2</v>
      </c>
      <c r="C68" s="8" t="n">
        <v>2</v>
      </c>
      <c r="D68" s="8" t="n">
        <v>3</v>
      </c>
      <c r="E68" s="8" t="n">
        <v>4</v>
      </c>
      <c r="F68" s="8" t="n">
        <v>5</v>
      </c>
      <c r="G68" s="8" t="n">
        <v>2</v>
      </c>
      <c r="H68" s="8" t="n">
        <v>5</v>
      </c>
      <c r="I68" s="8" t="n">
        <f aca="false">SUM(B68:H68)</f>
        <v>23</v>
      </c>
      <c r="J68" s="8" t="str">
        <f aca="false">IF(OR(I68=7,I68=8,I68=9,I68=10,I68=11,I68=12),"1",IF(OR(I68=13,I68=14,I68=15,I68=16,I68=17,I68=18),"2",IF(OR(I68=19, I68=20,I68=21, I68=22, I68=23, I68=24),"3", IF(OR(I68=25,I68=26,I68=27,I68=28,I68=29),"4", IF(OR(I68=30, I68=31, I68=32, I68=33,I68=34,I68=35),"5")))))</f>
        <v>3</v>
      </c>
      <c r="Q68" s="8" t="n">
        <v>3</v>
      </c>
      <c r="R68" s="8"/>
      <c r="S68" s="10" t="n">
        <v>4</v>
      </c>
      <c r="T68" s="8"/>
      <c r="U68" s="8" t="n">
        <v>4</v>
      </c>
      <c r="V68" s="8"/>
      <c r="W68" s="8" t="n">
        <v>4</v>
      </c>
      <c r="X68" s="8"/>
      <c r="Y68" s="8" t="n">
        <v>4</v>
      </c>
      <c r="Z68" s="8"/>
      <c r="AA68" s="8" t="n">
        <v>3</v>
      </c>
      <c r="AB68" s="8"/>
      <c r="AC68" s="8" t="n">
        <v>4</v>
      </c>
    </row>
    <row r="69" customFormat="false" ht="15.75" hidden="false" customHeight="false" outlineLevel="0" collapsed="false">
      <c r="A69" s="9" t="s">
        <v>82</v>
      </c>
      <c r="B69" s="8" t="n">
        <v>2</v>
      </c>
      <c r="C69" s="8" t="n">
        <v>2</v>
      </c>
      <c r="D69" s="8" t="n">
        <v>4</v>
      </c>
      <c r="E69" s="8" t="n">
        <v>3</v>
      </c>
      <c r="F69" s="10" t="n">
        <v>3</v>
      </c>
      <c r="G69" s="8" t="n">
        <v>2</v>
      </c>
      <c r="H69" s="8" t="n">
        <v>5</v>
      </c>
      <c r="I69" s="8" t="n">
        <f aca="false">SUM(B69:H69)</f>
        <v>21</v>
      </c>
      <c r="J69" s="8" t="str">
        <f aca="false">IF(OR(I69=7,I69=8,I69=9,I69=10,I69=11,I69=12),"1",IF(OR(I69=13,I69=14,I69=15,I69=16,I69=17,I69=18),"2",IF(OR(I69=19, I69=20,I69=21, I69=22, I69=23, I69=24),"3", IF(OR(I69=25,I69=26,I69=27,I69=28,I69=29),"4", IF(OR(I69=30, I69=31, I69=32, I69=33,I69=34,I69=35),"5")))))</f>
        <v>3</v>
      </c>
      <c r="Q69" s="8" t="n">
        <v>3</v>
      </c>
      <c r="R69" s="8"/>
      <c r="S69" s="8" t="n">
        <v>4</v>
      </c>
      <c r="T69" s="8"/>
      <c r="U69" s="8" t="n">
        <v>4</v>
      </c>
      <c r="V69" s="8"/>
      <c r="W69" s="8" t="n">
        <v>4</v>
      </c>
      <c r="X69" s="8"/>
      <c r="Y69" s="8" t="n">
        <v>4</v>
      </c>
      <c r="Z69" s="8"/>
      <c r="AA69" s="8" t="n">
        <v>3</v>
      </c>
      <c r="AB69" s="8"/>
      <c r="AC69" s="8" t="n">
        <v>4</v>
      </c>
    </row>
    <row r="70" customFormat="false" ht="15.75" hidden="false" customHeight="false" outlineLevel="0" collapsed="false">
      <c r="A70" s="7" t="s">
        <v>83</v>
      </c>
      <c r="B70" s="8" t="n">
        <v>4</v>
      </c>
      <c r="C70" s="8" t="n">
        <v>2</v>
      </c>
      <c r="D70" s="8" t="n">
        <v>2</v>
      </c>
      <c r="E70" s="8" t="n">
        <v>2</v>
      </c>
      <c r="F70" s="8" t="n">
        <v>2</v>
      </c>
      <c r="G70" s="8" t="n">
        <v>2</v>
      </c>
      <c r="H70" s="8" t="n">
        <v>4</v>
      </c>
      <c r="I70" s="8" t="n">
        <f aca="false">SUM(B70:H70)</f>
        <v>18</v>
      </c>
      <c r="J70" s="8" t="str">
        <f aca="false">IF(OR(I70=7,I70=8,I70=9,I70=10,I70=11,I70=12),"1",IF(OR(I70=13,I70=14,I70=15,I70=16,I70=17,I70=18),"2",IF(OR(I70=19, I70=20,I70=21, I70=22, I70=23, I70=24),"3", IF(OR(I70=25,I70=26,I70=27,I70=28,I70=29),"4", IF(OR(I70=30, I70=31, I70=32, I70=33,I70=34,I70=35),"5")))))</f>
        <v>2</v>
      </c>
      <c r="Q70" s="8" t="n">
        <v>3</v>
      </c>
      <c r="R70" s="8"/>
      <c r="S70" s="8" t="n">
        <v>4</v>
      </c>
      <c r="T70" s="8"/>
      <c r="U70" s="8" t="n">
        <v>4</v>
      </c>
      <c r="V70" s="8"/>
      <c r="W70" s="10" t="n">
        <v>4</v>
      </c>
      <c r="X70" s="8"/>
      <c r="Y70" s="8" t="n">
        <v>4</v>
      </c>
      <c r="Z70" s="10"/>
      <c r="AA70" s="8" t="n">
        <v>3</v>
      </c>
      <c r="AB70" s="8"/>
      <c r="AC70" s="8" t="n">
        <v>4</v>
      </c>
    </row>
    <row r="71" customFormat="false" ht="15.75" hidden="false" customHeight="false" outlineLevel="0" collapsed="false">
      <c r="A71" s="7" t="s">
        <v>84</v>
      </c>
      <c r="B71" s="8" t="n">
        <v>2</v>
      </c>
      <c r="C71" s="8" t="n">
        <v>4</v>
      </c>
      <c r="D71" s="8" t="n">
        <v>4</v>
      </c>
      <c r="E71" s="8" t="n">
        <v>4</v>
      </c>
      <c r="F71" s="8" t="n">
        <v>4</v>
      </c>
      <c r="G71" s="8" t="n">
        <v>3</v>
      </c>
      <c r="H71" s="8" t="n">
        <v>5</v>
      </c>
      <c r="I71" s="8" t="n">
        <f aca="false">SUM(B71:H71)</f>
        <v>26</v>
      </c>
      <c r="J71" s="8" t="str">
        <f aca="false">IF(OR(I71=7,I71=8,I71=9,I71=10,I71=11,I71=12),"1",IF(OR(I71=13,I71=14,I71=15,I71=16,I71=17,I71=18),"2",IF(OR(I71=19, I71=20,I71=21, I71=22, I71=23, I71=24),"3", IF(OR(I71=25,I71=26,I71=27,I71=28,I71=29),"4", IF(OR(I71=30, I71=31, I71=32, I71=33,I71=34,I71=35),"5")))))</f>
        <v>4</v>
      </c>
      <c r="Q71" s="8" t="n">
        <v>3</v>
      </c>
      <c r="R71" s="8"/>
      <c r="S71" s="8" t="n">
        <v>4</v>
      </c>
      <c r="T71" s="8"/>
      <c r="U71" s="8" t="n">
        <v>4</v>
      </c>
      <c r="V71" s="8"/>
      <c r="W71" s="8" t="n">
        <v>4</v>
      </c>
      <c r="X71" s="8"/>
      <c r="Y71" s="8" t="n">
        <v>4</v>
      </c>
      <c r="Z71" s="8"/>
      <c r="AA71" s="8" t="n">
        <v>3</v>
      </c>
      <c r="AB71" s="8"/>
      <c r="AC71" s="8" t="n">
        <v>4</v>
      </c>
      <c r="AD71" s="20" t="n">
        <v>24</v>
      </c>
    </row>
    <row r="72" customFormat="false" ht="15.75" hidden="false" customHeight="false" outlineLevel="0" collapsed="false">
      <c r="A72" s="7" t="s">
        <v>85</v>
      </c>
      <c r="B72" s="8" t="n">
        <v>4</v>
      </c>
      <c r="C72" s="8" t="n">
        <v>4</v>
      </c>
      <c r="D72" s="8" t="n">
        <v>5</v>
      </c>
      <c r="E72" s="8" t="n">
        <v>4</v>
      </c>
      <c r="F72" s="8" t="n">
        <v>5</v>
      </c>
      <c r="G72" s="8" t="n">
        <v>3</v>
      </c>
      <c r="H72" s="8" t="n">
        <v>4</v>
      </c>
      <c r="I72" s="8" t="n">
        <f aca="false">SUM(B72:H72)</f>
        <v>29</v>
      </c>
      <c r="J72" s="8" t="str">
        <f aca="false">IF(OR(I72=7,I72=8,I72=9,I72=10,I72=11,I72=12),"1",IF(OR(I72=13,I72=14,I72=15,I72=16,I72=17,I72=18),"2",IF(OR(I72=19, I72=20,I72=21, I72=22, I72=23, I72=24),"3", IF(OR(I72=25,I72=26,I72=27,I72=28,I72=29),"4", IF(OR(I72=30, I72=31, I72=32, I72=33,I72=34,I72=35),"5")))))</f>
        <v>4</v>
      </c>
      <c r="Q72" s="8" t="n">
        <v>3</v>
      </c>
      <c r="R72" s="8"/>
      <c r="S72" s="10" t="n">
        <v>4</v>
      </c>
      <c r="T72" s="8"/>
      <c r="U72" s="8" t="n">
        <v>4</v>
      </c>
      <c r="V72" s="8"/>
      <c r="W72" s="8" t="n">
        <v>4</v>
      </c>
      <c r="X72" s="8"/>
      <c r="Y72" s="8" t="n">
        <v>4</v>
      </c>
      <c r="Z72" s="8"/>
      <c r="AA72" s="8" t="n">
        <v>3</v>
      </c>
      <c r="AB72" s="8"/>
      <c r="AC72" s="8" t="n">
        <v>5</v>
      </c>
    </row>
    <row r="73" customFormat="false" ht="15.75" hidden="false" customHeight="false" outlineLevel="0" collapsed="false">
      <c r="A73" s="7" t="s">
        <v>86</v>
      </c>
      <c r="B73" s="8" t="n">
        <v>3</v>
      </c>
      <c r="C73" s="8" t="n">
        <v>3</v>
      </c>
      <c r="D73" s="8" t="n">
        <v>4</v>
      </c>
      <c r="E73" s="8" t="n">
        <v>3</v>
      </c>
      <c r="F73" s="8" t="n">
        <v>3</v>
      </c>
      <c r="G73" s="8" t="n">
        <v>2</v>
      </c>
      <c r="H73" s="8" t="n">
        <v>4</v>
      </c>
      <c r="I73" s="8" t="n">
        <f aca="false">SUM(B73:H73)</f>
        <v>22</v>
      </c>
      <c r="J73" s="8" t="str">
        <f aca="false">IF(OR(I73=7,I73=8,I73=9,I73=10,I73=11,I73=12),"1",IF(OR(I73=13,I73=14,I73=15,I73=16,I73=17,I73=18),"2",IF(OR(I73=19, I73=20,I73=21, I73=22, I73=23, I73=24),"3", IF(OR(I73=25,I73=26,I73=27,I73=28,I73=29),"4", IF(OR(I73=30, I73=31, I73=32, I73=33,I73=34,I73=35),"5")))))</f>
        <v>3</v>
      </c>
      <c r="Q73" s="8" t="n">
        <v>3</v>
      </c>
      <c r="R73" s="8"/>
      <c r="S73" s="8" t="n">
        <v>4</v>
      </c>
      <c r="T73" s="8"/>
      <c r="U73" s="8" t="n">
        <v>4</v>
      </c>
      <c r="V73" s="8"/>
      <c r="W73" s="8" t="n">
        <v>4</v>
      </c>
      <c r="X73" s="8"/>
      <c r="Y73" s="8" t="n">
        <v>4</v>
      </c>
      <c r="Z73" s="8"/>
      <c r="AA73" s="8" t="n">
        <v>3</v>
      </c>
      <c r="AB73" s="8"/>
      <c r="AC73" s="8" t="n">
        <v>5</v>
      </c>
    </row>
    <row r="74" customFormat="false" ht="15.75" hidden="false" customHeight="false" outlineLevel="0" collapsed="false">
      <c r="A74" s="7" t="s">
        <v>87</v>
      </c>
      <c r="B74" s="8" t="n">
        <v>4</v>
      </c>
      <c r="C74" s="8" t="n">
        <v>4</v>
      </c>
      <c r="D74" s="8" t="n">
        <v>5</v>
      </c>
      <c r="E74" s="8" t="n">
        <v>4</v>
      </c>
      <c r="F74" s="8" t="n">
        <v>5</v>
      </c>
      <c r="G74" s="8" t="n">
        <v>3</v>
      </c>
      <c r="H74" s="8" t="n">
        <v>4</v>
      </c>
      <c r="I74" s="8" t="n">
        <f aca="false">SUM(B74:H74)</f>
        <v>29</v>
      </c>
      <c r="J74" s="8" t="str">
        <f aca="false">IF(OR(I74=7,I74=8,I74=9,I74=10,I74=11,I74=12),"1",IF(OR(I74=13,I74=14,I74=15,I74=16,I74=17,I74=18),"2",IF(OR(I74=19, I74=20,I74=21, I74=22, I74=23, I74=24),"3", IF(OR(I74=25,I74=26,I74=27,I74=28,I74=29),"4", IF(OR(I74=30, I74=31, I74=32, I74=33,I74=34,I74=35),"5")))))</f>
        <v>4</v>
      </c>
      <c r="Q74" s="8" t="n">
        <v>3</v>
      </c>
      <c r="R74" s="8"/>
      <c r="S74" s="8" t="n">
        <v>4</v>
      </c>
      <c r="T74" s="8"/>
      <c r="U74" s="8" t="n">
        <v>4</v>
      </c>
      <c r="V74" s="8"/>
      <c r="W74" s="8" t="n">
        <v>4</v>
      </c>
      <c r="X74" s="8"/>
      <c r="Y74" s="8" t="n">
        <v>4</v>
      </c>
      <c r="Z74" s="8"/>
      <c r="AA74" s="8" t="n">
        <v>3</v>
      </c>
      <c r="AB74" s="8"/>
      <c r="AC74" s="8" t="n">
        <v>5</v>
      </c>
    </row>
    <row r="75" customFormat="false" ht="15.75" hidden="false" customHeight="false" outlineLevel="0" collapsed="false">
      <c r="A75" s="7" t="s">
        <v>88</v>
      </c>
      <c r="B75" s="8" t="n">
        <v>2</v>
      </c>
      <c r="C75" s="8" t="n">
        <v>2</v>
      </c>
      <c r="D75" s="8" t="n">
        <v>2</v>
      </c>
      <c r="E75" s="8" t="n">
        <v>5</v>
      </c>
      <c r="F75" s="8" t="n">
        <v>1</v>
      </c>
      <c r="G75" s="8" t="n">
        <v>2</v>
      </c>
      <c r="H75" s="8" t="n">
        <v>1</v>
      </c>
      <c r="I75" s="8" t="n">
        <f aca="false">SUM(B75:H75)</f>
        <v>15</v>
      </c>
      <c r="J75" s="8" t="str">
        <f aca="false">IF(OR(I75=7,I75=8,I75=9,I75=10,I75=11,I75=12),"1",IF(OR(I75=13,I75=14,I75=15,I75=16,I75=17,I75=18),"2",IF(OR(I75=19, I75=20,I75=21, I75=22, I75=23, I75=24),"3", IF(OR(I75=25,I75=26,I75=27,I75=28,I75=29),"4", IF(OR(I75=30, I75=31, I75=32, I75=33,I75=34,I75=35),"5")))))</f>
        <v>2</v>
      </c>
      <c r="Q75" s="8" t="n">
        <v>3</v>
      </c>
      <c r="R75" s="8"/>
      <c r="S75" s="8" t="n">
        <v>4</v>
      </c>
      <c r="T75" s="8"/>
      <c r="U75" s="8" t="n">
        <v>4</v>
      </c>
      <c r="V75" s="8"/>
      <c r="W75" s="8" t="n">
        <v>4</v>
      </c>
      <c r="X75" s="8"/>
      <c r="Y75" s="8" t="n">
        <v>4</v>
      </c>
      <c r="Z75" s="8"/>
      <c r="AA75" s="8" t="n">
        <v>3</v>
      </c>
      <c r="AB75" s="8"/>
      <c r="AC75" s="10" t="n">
        <v>5</v>
      </c>
    </row>
    <row r="76" customFormat="false" ht="15.75" hidden="false" customHeight="false" outlineLevel="0" collapsed="false">
      <c r="A76" s="7" t="s">
        <v>89</v>
      </c>
      <c r="B76" s="8" t="n">
        <v>3</v>
      </c>
      <c r="C76" s="8" t="n">
        <v>4</v>
      </c>
      <c r="D76" s="8" t="n">
        <v>4</v>
      </c>
      <c r="E76" s="8" t="n">
        <v>5</v>
      </c>
      <c r="F76" s="8" t="n">
        <v>4</v>
      </c>
      <c r="G76" s="8" t="n">
        <v>3</v>
      </c>
      <c r="H76" s="8" t="n">
        <v>5</v>
      </c>
      <c r="I76" s="8" t="n">
        <f aca="false">SUM(B76:H76)</f>
        <v>28</v>
      </c>
      <c r="J76" s="8" t="str">
        <f aca="false">IF(OR(I76=7,I76=8,I76=9,I76=10,I76=11,I76=12),"1",IF(OR(I76=13,I76=14,I76=15,I76=16,I76=17,I76=18),"2",IF(OR(I76=19, I76=20,I76=21, I76=22, I76=23, I76=24),"3", IF(OR(I76=25,I76=26,I76=27,I76=28,I76=29),"4", IF(OR(I76=30, I76=31, I76=32, I76=33,I76=34,I76=35),"5")))))</f>
        <v>4</v>
      </c>
      <c r="Q76" s="8" t="n">
        <v>3</v>
      </c>
      <c r="R76" s="8" t="n">
        <v>14</v>
      </c>
      <c r="S76" s="8" t="n">
        <v>4</v>
      </c>
      <c r="T76" s="8"/>
      <c r="U76" s="8" t="n">
        <v>4</v>
      </c>
      <c r="V76" s="8"/>
      <c r="W76" s="8" t="n">
        <v>4</v>
      </c>
      <c r="X76" s="8"/>
      <c r="Y76" s="8" t="n">
        <v>4</v>
      </c>
      <c r="Z76" s="8"/>
      <c r="AA76" s="8" t="n">
        <v>3</v>
      </c>
      <c r="AB76" s="8"/>
      <c r="AC76" s="8" t="n">
        <v>5</v>
      </c>
    </row>
    <row r="77" customFormat="false" ht="15.75" hidden="false" customHeight="false" outlineLevel="0" collapsed="false">
      <c r="A77" s="7" t="s">
        <v>90</v>
      </c>
      <c r="B77" s="8" t="n">
        <v>2</v>
      </c>
      <c r="C77" s="8" t="n">
        <v>3</v>
      </c>
      <c r="D77" s="8" t="n">
        <v>4</v>
      </c>
      <c r="E77" s="8" t="n">
        <v>3</v>
      </c>
      <c r="F77" s="8" t="n">
        <v>3</v>
      </c>
      <c r="G77" s="8" t="n">
        <v>3</v>
      </c>
      <c r="H77" s="8" t="n">
        <v>3</v>
      </c>
      <c r="I77" s="8" t="n">
        <f aca="false">SUM(B77:H77)</f>
        <v>21</v>
      </c>
      <c r="J77" s="8" t="str">
        <f aca="false">IF(OR(I77=7,I77=8,I77=9,I77=10,I77=11,I77=12),"1",IF(OR(I77=13,I77=14,I77=15,I77=16,I77=17,I77=18),"2",IF(OR(I77=19, I77=20,I77=21, I77=22, I77=23, I77=24),"3", IF(OR(I77=25,I77=26,I77=27,I77=28,I77=29),"4", IF(OR(I77=30, I77=31, I77=32, I77=33,I77=34,I77=35),"5")))))</f>
        <v>3</v>
      </c>
      <c r="Q77" s="8" t="n">
        <v>4</v>
      </c>
      <c r="R77" s="8"/>
      <c r="S77" s="8" t="n">
        <v>4</v>
      </c>
      <c r="T77" s="8"/>
      <c r="U77" s="8" t="n">
        <v>4</v>
      </c>
      <c r="V77" s="8" t="n">
        <v>26</v>
      </c>
      <c r="W77" s="8" t="n">
        <v>4</v>
      </c>
      <c r="X77" s="8"/>
      <c r="Y77" s="8" t="n">
        <v>4</v>
      </c>
      <c r="Z77" s="8"/>
      <c r="AA77" s="8" t="n">
        <v>3</v>
      </c>
      <c r="AB77" s="8" t="n">
        <v>50</v>
      </c>
      <c r="AC77" s="8" t="n">
        <v>5</v>
      </c>
    </row>
    <row r="78" customFormat="false" ht="15.75" hidden="false" customHeight="false" outlineLevel="0" collapsed="false">
      <c r="A78" s="7" t="s">
        <v>91</v>
      </c>
      <c r="B78" s="8" t="n">
        <v>1</v>
      </c>
      <c r="C78" s="8" t="n">
        <v>2</v>
      </c>
      <c r="D78" s="8" t="n">
        <v>2</v>
      </c>
      <c r="E78" s="8" t="n">
        <v>1</v>
      </c>
      <c r="F78" s="8" t="n">
        <v>3</v>
      </c>
      <c r="G78" s="8" t="n">
        <v>2</v>
      </c>
      <c r="H78" s="8" t="n">
        <v>2</v>
      </c>
      <c r="I78" s="8" t="n">
        <f aca="false">SUM(B78:H78)</f>
        <v>13</v>
      </c>
      <c r="J78" s="8" t="str">
        <f aca="false">IF(OR(I78=7,I78=8,I78=9,I78=10,I78=11,I78=12),"1",IF(OR(I78=13,I78=14,I78=15,I78=16,I78=17,I78=18),"2",IF(OR(I78=19, I78=20,I78=21, I78=22, I78=23, I78=24),"3", IF(OR(I78=25,I78=26,I78=27,I78=28,I78=29),"4", IF(OR(I78=30, I78=31, I78=32, I78=33,I78=34,I78=35),"5")))))</f>
        <v>2</v>
      </c>
      <c r="Q78" s="8" t="n">
        <v>4</v>
      </c>
      <c r="R78" s="8"/>
      <c r="S78" s="8" t="n">
        <v>4</v>
      </c>
      <c r="T78" s="8"/>
      <c r="U78" s="8" t="n">
        <v>5</v>
      </c>
      <c r="V78" s="8"/>
      <c r="W78" s="8" t="n">
        <v>4</v>
      </c>
      <c r="X78" s="8"/>
      <c r="Y78" s="8" t="n">
        <v>4</v>
      </c>
      <c r="Z78" s="8"/>
      <c r="AA78" s="8" t="n">
        <v>4</v>
      </c>
      <c r="AB78" s="8"/>
      <c r="AC78" s="8" t="n">
        <v>5</v>
      </c>
    </row>
    <row r="79" customFormat="false" ht="15.75" hidden="false" customHeight="false" outlineLevel="0" collapsed="false">
      <c r="A79" s="7" t="s">
        <v>92</v>
      </c>
      <c r="B79" s="8" t="n">
        <v>2</v>
      </c>
      <c r="C79" s="8" t="n">
        <v>2</v>
      </c>
      <c r="D79" s="8" t="n">
        <v>3</v>
      </c>
      <c r="E79" s="8" t="n">
        <v>2</v>
      </c>
      <c r="F79" s="8" t="n">
        <v>3</v>
      </c>
      <c r="G79" s="8" t="n">
        <v>3</v>
      </c>
      <c r="H79" s="8" t="n">
        <v>3</v>
      </c>
      <c r="I79" s="8" t="n">
        <f aca="false">SUM(B79:H79)</f>
        <v>18</v>
      </c>
      <c r="J79" s="8" t="str">
        <f aca="false">IF(OR(I79=7,I79=8,I79=9,I79=10,I79=11,I79=12),"1",IF(OR(I79=13,I79=14,I79=15,I79=16,I79=17,I79=18),"2",IF(OR(I79=19, I79=20,I79=21, I79=22, I79=23, I79=24),"3", IF(OR(I79=25,I79=26,I79=27,I79=28,I79=29),"4", IF(OR(I79=30, I79=31, I79=32, I79=33,I79=34,I79=35),"5")))))</f>
        <v>2</v>
      </c>
      <c r="Q79" s="8" t="n">
        <v>4</v>
      </c>
      <c r="R79" s="8"/>
      <c r="S79" s="8" t="n">
        <v>4</v>
      </c>
      <c r="T79" s="8"/>
      <c r="U79" s="8" t="n">
        <v>5</v>
      </c>
      <c r="V79" s="8"/>
      <c r="W79" s="8" t="n">
        <v>4</v>
      </c>
      <c r="X79" s="8"/>
      <c r="Y79" s="8" t="n">
        <v>4</v>
      </c>
      <c r="Z79" s="8"/>
      <c r="AA79" s="8" t="n">
        <v>4</v>
      </c>
      <c r="AB79" s="8"/>
      <c r="AC79" s="8" t="n">
        <v>5</v>
      </c>
    </row>
    <row r="80" customFormat="false" ht="15.75" hidden="false" customHeight="false" outlineLevel="0" collapsed="false">
      <c r="A80" s="7" t="s">
        <v>93</v>
      </c>
      <c r="B80" s="8" t="n">
        <v>2</v>
      </c>
      <c r="C80" s="8" t="n">
        <v>3</v>
      </c>
      <c r="D80" s="8" t="n">
        <v>3</v>
      </c>
      <c r="E80" s="8" t="n">
        <v>4</v>
      </c>
      <c r="F80" s="8" t="n">
        <v>3</v>
      </c>
      <c r="G80" s="8" t="n">
        <v>3</v>
      </c>
      <c r="H80" s="8" t="n">
        <v>3</v>
      </c>
      <c r="I80" s="8" t="n">
        <f aca="false">SUM(B80:H80)</f>
        <v>21</v>
      </c>
      <c r="J80" s="8" t="str">
        <f aca="false">IF(OR(I80=7,I80=8,I80=9,I80=10,I80=11,I80=12),"1",IF(OR(I80=13,I80=14,I80=15,I80=16,I80=17,I80=18),"2",IF(OR(I80=19, I80=20,I80=21, I80=22, I80=23, I80=24),"3", IF(OR(I80=25,I80=26,I80=27,I80=28,I80=29),"4", IF(OR(I80=30, I80=31, I80=32, I80=33,I80=34,I80=35),"5")))))</f>
        <v>3</v>
      </c>
      <c r="Q80" s="10" t="n">
        <v>4</v>
      </c>
      <c r="R80" s="8"/>
      <c r="S80" s="8" t="n">
        <v>4</v>
      </c>
      <c r="T80" s="8"/>
      <c r="U80" s="8" t="n">
        <v>5</v>
      </c>
      <c r="V80" s="8"/>
      <c r="W80" s="8" t="n">
        <v>4</v>
      </c>
      <c r="X80" s="8"/>
      <c r="Y80" s="8" t="n">
        <v>4</v>
      </c>
      <c r="Z80" s="8" t="n">
        <v>34</v>
      </c>
      <c r="AA80" s="10" t="n">
        <v>4</v>
      </c>
      <c r="AB80" s="8"/>
      <c r="AC80" s="8" t="n">
        <v>5</v>
      </c>
    </row>
    <row r="81" customFormat="false" ht="15.75" hidden="false" customHeight="false" outlineLevel="0" collapsed="false">
      <c r="A81" s="7" t="s">
        <v>94</v>
      </c>
      <c r="B81" s="8" t="n">
        <v>2</v>
      </c>
      <c r="C81" s="8" t="n">
        <v>2</v>
      </c>
      <c r="D81" s="8" t="n">
        <v>5</v>
      </c>
      <c r="E81" s="8" t="n">
        <v>3</v>
      </c>
      <c r="F81" s="8" t="n">
        <v>5</v>
      </c>
      <c r="G81" s="8" t="n">
        <v>3</v>
      </c>
      <c r="H81" s="8" t="n">
        <v>5</v>
      </c>
      <c r="I81" s="8" t="n">
        <f aca="false">SUM(B81:H81)</f>
        <v>25</v>
      </c>
      <c r="J81" s="8" t="str">
        <f aca="false">IF(OR(I81=7,I81=8,I81=9,I81=10,I81=11,I81=12),"1",IF(OR(I81=13,I81=14,I81=15,I81=16,I81=17,I81=18),"2",IF(OR(I81=19, I81=20,I81=21, I81=22, I81=23, I81=24),"3", IF(OR(I81=25,I81=26,I81=27,I81=28,I81=29),"4", IF(OR(I81=30, I81=31, I81=32, I81=33,I81=34,I81=35),"5")))))</f>
        <v>4</v>
      </c>
      <c r="Q81" s="8" t="n">
        <v>4</v>
      </c>
      <c r="R81" s="8"/>
      <c r="S81" s="8" t="n">
        <v>4</v>
      </c>
      <c r="T81" s="8"/>
      <c r="U81" s="10" t="n">
        <v>5</v>
      </c>
      <c r="V81" s="8"/>
      <c r="W81" s="8" t="n">
        <v>4</v>
      </c>
      <c r="X81" s="8"/>
      <c r="Y81" s="8" t="n">
        <v>5</v>
      </c>
      <c r="Z81" s="8"/>
      <c r="AA81" s="8" t="n">
        <v>4</v>
      </c>
      <c r="AB81" s="8"/>
      <c r="AC81" s="8" t="n">
        <v>5</v>
      </c>
    </row>
    <row r="82" customFormat="false" ht="15.75" hidden="false" customHeight="false" outlineLevel="0" collapsed="false">
      <c r="A82" s="7" t="s">
        <v>95</v>
      </c>
      <c r="B82" s="8" t="n">
        <v>3</v>
      </c>
      <c r="C82" s="8" t="n">
        <v>4</v>
      </c>
      <c r="D82" s="8" t="n">
        <v>4</v>
      </c>
      <c r="E82" s="8" t="n">
        <v>3</v>
      </c>
      <c r="F82" s="8" t="n">
        <v>4</v>
      </c>
      <c r="G82" s="8" t="n">
        <v>3</v>
      </c>
      <c r="H82" s="8" t="n">
        <v>5</v>
      </c>
      <c r="I82" s="8" t="n">
        <f aca="false">SUM(B82:H82)</f>
        <v>26</v>
      </c>
      <c r="J82" s="8" t="str">
        <f aca="false">IF(OR(I82=7,I82=8,I82=9,I82=10,I82=11,I82=12),"1",IF(OR(I82=13,I82=14,I82=15,I82=16,I82=17,I82=18),"2",IF(OR(I82=19, I82=20,I82=21, I82=22, I82=23, I82=24),"3", IF(OR(I82=25,I82=26,I82=27,I82=28,I82=29),"4", IF(OR(I82=30, I82=31, I82=32, I82=33,I82=34,I82=35),"5")))))</f>
        <v>4</v>
      </c>
      <c r="Q82" s="10" t="n">
        <v>4</v>
      </c>
      <c r="R82" s="8"/>
      <c r="S82" s="8" t="n">
        <v>4</v>
      </c>
      <c r="T82" s="8"/>
      <c r="U82" s="8" t="n">
        <v>5</v>
      </c>
      <c r="V82" s="8"/>
      <c r="W82" s="8" t="n">
        <v>4</v>
      </c>
      <c r="X82" s="8"/>
      <c r="Y82" s="8" t="n">
        <v>5</v>
      </c>
      <c r="Z82" s="8"/>
      <c r="AA82" s="8" t="n">
        <v>4</v>
      </c>
      <c r="AB82" s="8"/>
      <c r="AC82" s="8" t="n">
        <v>5</v>
      </c>
    </row>
    <row r="83" customFormat="false" ht="15.75" hidden="false" customHeight="false" outlineLevel="0" collapsed="false">
      <c r="A83" s="7" t="s">
        <v>96</v>
      </c>
      <c r="B83" s="8" t="n">
        <v>2</v>
      </c>
      <c r="C83" s="8" t="n">
        <v>2</v>
      </c>
      <c r="D83" s="8" t="n">
        <v>4</v>
      </c>
      <c r="E83" s="8" t="n">
        <v>3</v>
      </c>
      <c r="F83" s="8" t="n">
        <v>3</v>
      </c>
      <c r="G83" s="8" t="n">
        <v>2</v>
      </c>
      <c r="H83" s="8" t="n">
        <v>4</v>
      </c>
      <c r="I83" s="8" t="n">
        <f aca="false">SUM(B83:H83)</f>
        <v>20</v>
      </c>
      <c r="J83" s="8" t="str">
        <f aca="false">IF(OR(I83=7,I83=8,I83=9,I83=10,I83=11,I83=12),"1",IF(OR(I83=13,I83=14,I83=15,I83=16,I83=17,I83=18),"2",IF(OR(I83=19, I83=20,I83=21, I83=22, I83=23, I83=24),"3", IF(OR(I83=25,I83=26,I83=27,I83=28,I83=29),"4", IF(OR(I83=30, I83=31, I83=32, I83=33,I83=34,I83=35),"5")))))</f>
        <v>3</v>
      </c>
      <c r="Q83" s="8" t="n">
        <v>4</v>
      </c>
      <c r="R83" s="8"/>
      <c r="S83" s="8" t="n">
        <v>4</v>
      </c>
      <c r="T83" s="8"/>
      <c r="U83" s="8" t="n">
        <v>5</v>
      </c>
      <c r="V83" s="8"/>
      <c r="W83" s="8" t="n">
        <v>4</v>
      </c>
      <c r="X83" s="8" t="n">
        <v>32</v>
      </c>
      <c r="Y83" s="10" t="n">
        <v>5</v>
      </c>
      <c r="Z83" s="8"/>
      <c r="AA83" s="8" t="n">
        <v>4</v>
      </c>
      <c r="AB83" s="8"/>
      <c r="AC83" s="8" t="n">
        <v>5</v>
      </c>
    </row>
    <row r="84" customFormat="false" ht="15.75" hidden="false" customHeight="false" outlineLevel="0" collapsed="false">
      <c r="A84" s="7" t="s">
        <v>97</v>
      </c>
      <c r="B84" s="8" t="n">
        <v>2</v>
      </c>
      <c r="C84" s="8" t="n">
        <v>2</v>
      </c>
      <c r="D84" s="8" t="n">
        <v>3</v>
      </c>
      <c r="E84" s="8" t="n">
        <v>2</v>
      </c>
      <c r="F84" s="8" t="n">
        <v>2</v>
      </c>
      <c r="G84" s="8" t="n">
        <v>1</v>
      </c>
      <c r="H84" s="8" t="n">
        <v>2</v>
      </c>
      <c r="I84" s="8" t="n">
        <f aca="false">SUM(B84:H84)</f>
        <v>14</v>
      </c>
      <c r="J84" s="8" t="str">
        <f aca="false">IF(OR(I84=7,I84=8,I84=9,I84=10,I84=11,I84=12),"1",IF(OR(I84=13,I84=14,I84=15,I84=16,I84=17,I84=18),"2",IF(OR(I84=19, I84=20,I84=21, I84=22, I84=23, I84=24),"3", IF(OR(I84=25,I84=26,I84=27,I84=28,I84=29),"4", IF(OR(I84=30, I84=31, I84=32, I84=33,I84=34,I84=35),"5")))))</f>
        <v>2</v>
      </c>
      <c r="Q84" s="8" t="n">
        <v>4</v>
      </c>
      <c r="R84" s="8"/>
      <c r="S84" s="8" t="n">
        <v>4</v>
      </c>
      <c r="T84" s="8" t="n">
        <v>23</v>
      </c>
      <c r="U84" s="8" t="n">
        <v>5</v>
      </c>
      <c r="V84" s="8"/>
      <c r="W84" s="8" t="n">
        <v>5</v>
      </c>
      <c r="X84" s="8"/>
      <c r="Y84" s="8" t="n">
        <v>5</v>
      </c>
      <c r="Z84" s="8"/>
      <c r="AA84" s="8" t="n">
        <v>4</v>
      </c>
      <c r="AB84" s="8"/>
      <c r="AC84" s="8" t="n">
        <v>5</v>
      </c>
    </row>
    <row r="85" customFormat="false" ht="15.75" hidden="false" customHeight="false" outlineLevel="0" collapsed="false">
      <c r="A85" s="7" t="s">
        <v>98</v>
      </c>
      <c r="B85" s="8" t="n">
        <v>2</v>
      </c>
      <c r="C85" s="8" t="n">
        <v>2</v>
      </c>
      <c r="D85" s="8" t="n">
        <v>5</v>
      </c>
      <c r="E85" s="8" t="n">
        <v>5</v>
      </c>
      <c r="F85" s="8" t="n">
        <v>4</v>
      </c>
      <c r="G85" s="8" t="n">
        <v>3</v>
      </c>
      <c r="H85" s="8" t="n">
        <v>5</v>
      </c>
      <c r="I85" s="8" t="n">
        <f aca="false">SUM(B85:H85)</f>
        <v>26</v>
      </c>
      <c r="J85" s="8" t="str">
        <f aca="false">IF(OR(I85=7,I85=8,I85=9,I85=10,I85=11,I85=12),"1",IF(OR(I85=13,I85=14,I85=15,I85=16,I85=17,I85=18),"2",IF(OR(I85=19, I85=20,I85=21, I85=22, I85=23, I85=24),"3", IF(OR(I85=25,I85=26,I85=27,I85=28,I85=29),"4", IF(OR(I85=30, I85=31, I85=32, I85=33,I85=34,I85=35),"5")))))</f>
        <v>4</v>
      </c>
      <c r="Q85" s="8" t="n">
        <v>4</v>
      </c>
      <c r="R85" s="8"/>
      <c r="S85" s="8" t="n">
        <v>5</v>
      </c>
      <c r="T85" s="8"/>
      <c r="U85" s="8" t="n">
        <v>5</v>
      </c>
      <c r="V85" s="8"/>
      <c r="W85" s="10" t="n">
        <v>5</v>
      </c>
      <c r="X85" s="8"/>
      <c r="Y85" s="8" t="n">
        <v>5</v>
      </c>
      <c r="Z85" s="8"/>
      <c r="AA85" s="8" t="n">
        <v>4</v>
      </c>
      <c r="AB85" s="8"/>
      <c r="AC85" s="8" t="n">
        <v>5</v>
      </c>
    </row>
    <row r="86" customFormat="false" ht="15.75" hidden="false" customHeight="false" outlineLevel="0" collapsed="false">
      <c r="A86" s="7" t="s">
        <v>99</v>
      </c>
      <c r="B86" s="8" t="n">
        <v>2</v>
      </c>
      <c r="C86" s="8" t="n">
        <v>2</v>
      </c>
      <c r="D86" s="8" t="n">
        <v>2</v>
      </c>
      <c r="E86" s="8" t="n">
        <v>3</v>
      </c>
      <c r="F86" s="8" t="n">
        <v>3</v>
      </c>
      <c r="G86" s="8" t="n">
        <v>2</v>
      </c>
      <c r="H86" s="8" t="n">
        <v>4</v>
      </c>
      <c r="I86" s="8" t="n">
        <f aca="false">SUM(B86:H86)</f>
        <v>18</v>
      </c>
      <c r="J86" s="8" t="str">
        <f aca="false">IF(OR(I86=7,I86=8,I86=9,I86=10,I86=11,I86=12),"1",IF(OR(I86=13,I86=14,I86=15,I86=16,I86=17,I86=18),"2",IF(OR(I86=19, I86=20,I86=21, I86=22, I86=23, I86=24),"3", IF(OR(I86=25,I86=26,I86=27,I86=28,I86=29),"4", IF(OR(I86=30, I86=31, I86=32, I86=33,I86=34,I86=35),"5")))))</f>
        <v>2</v>
      </c>
      <c r="Q86" s="8" t="n">
        <v>4</v>
      </c>
      <c r="R86" s="8"/>
      <c r="S86" s="8" t="n">
        <v>5</v>
      </c>
      <c r="T86" s="8"/>
      <c r="U86" s="8" t="n">
        <v>5</v>
      </c>
      <c r="V86" s="8"/>
      <c r="W86" s="8" t="n">
        <v>5</v>
      </c>
      <c r="X86" s="8"/>
      <c r="Y86" s="8" t="n">
        <v>5</v>
      </c>
      <c r="Z86" s="8"/>
      <c r="AA86" s="8" t="n">
        <v>4</v>
      </c>
      <c r="AB86" s="8"/>
      <c r="AC86" s="8" t="n">
        <v>5</v>
      </c>
    </row>
    <row r="87" customFormat="false" ht="15.75" hidden="false" customHeight="false" outlineLevel="0" collapsed="false">
      <c r="A87" s="7" t="s">
        <v>100</v>
      </c>
      <c r="B87" s="8" t="n">
        <v>5</v>
      </c>
      <c r="C87" s="8" t="n">
        <v>5</v>
      </c>
      <c r="D87" s="8" t="n">
        <v>5</v>
      </c>
      <c r="E87" s="8" t="n">
        <v>3</v>
      </c>
      <c r="F87" s="8" t="n">
        <v>3</v>
      </c>
      <c r="G87" s="8" t="n">
        <v>2</v>
      </c>
      <c r="H87" s="8" t="n">
        <v>3</v>
      </c>
      <c r="I87" s="8" t="n">
        <f aca="false">SUM(B87:H87)</f>
        <v>26</v>
      </c>
      <c r="J87" s="8" t="str">
        <f aca="false">IF(OR(I87=7,I87=8,I87=9,I87=10,I87=11,I87=12),"1",IF(OR(I87=13,I87=14,I87=15,I87=16,I87=17,I87=18),"2",IF(OR(I87=19, I87=20,I87=21, I87=22, I87=23, I87=24),"3", IF(OR(I87=25,I87=26,I87=27,I87=28,I87=29),"4", IF(OR(I87=30, I87=31, I87=32, I87=33,I87=34,I87=35),"5")))))</f>
        <v>4</v>
      </c>
      <c r="Q87" s="8" t="n">
        <v>4</v>
      </c>
      <c r="R87" s="8"/>
      <c r="S87" s="10" t="n">
        <v>5</v>
      </c>
      <c r="T87" s="8"/>
      <c r="U87" s="8" t="n">
        <v>5</v>
      </c>
      <c r="V87" s="8"/>
      <c r="W87" s="8" t="n">
        <v>5</v>
      </c>
      <c r="X87" s="8"/>
      <c r="Y87" s="8" t="n">
        <v>5</v>
      </c>
      <c r="Z87" s="8"/>
      <c r="AA87" s="8" t="n">
        <v>4</v>
      </c>
      <c r="AB87" s="8"/>
      <c r="AC87" s="8" t="n">
        <v>5</v>
      </c>
    </row>
    <row r="88" customFormat="false" ht="15.75" hidden="false" customHeight="false" outlineLevel="0" collapsed="false">
      <c r="A88" s="7" t="s">
        <v>101</v>
      </c>
      <c r="B88" s="8" t="n">
        <v>2</v>
      </c>
      <c r="C88" s="8" t="n">
        <v>4</v>
      </c>
      <c r="D88" s="8" t="n">
        <v>3</v>
      </c>
      <c r="E88" s="8" t="n">
        <v>5</v>
      </c>
      <c r="F88" s="8" t="n">
        <v>5</v>
      </c>
      <c r="G88" s="8" t="n">
        <v>4</v>
      </c>
      <c r="H88" s="8" t="n">
        <v>5</v>
      </c>
      <c r="I88" s="8" t="n">
        <f aca="false">SUM(B88:H88)</f>
        <v>28</v>
      </c>
      <c r="J88" s="8" t="str">
        <f aca="false">IF(OR(I88=7,I88=8,I88=9,I88=10,I88=11,I88=12),"1",IF(OR(I88=13,I88=14,I88=15,I88=16,I88=17,I88=18),"2",IF(OR(I88=19, I88=20,I88=21, I88=22, I88=23, I88=24),"3", IF(OR(I88=25,I88=26,I88=27,I88=28,I88=29),"4", IF(OR(I88=30, I88=31, I88=32, I88=33,I88=34,I88=35),"5")))))</f>
        <v>4</v>
      </c>
      <c r="Q88" s="8" t="n">
        <v>4</v>
      </c>
      <c r="R88" s="8"/>
      <c r="S88" s="8" t="n">
        <v>5</v>
      </c>
      <c r="T88" s="8"/>
      <c r="U88" s="8" t="n">
        <v>5</v>
      </c>
      <c r="V88" s="8"/>
      <c r="W88" s="8" t="n">
        <v>5</v>
      </c>
      <c r="X88" s="8"/>
      <c r="Y88" s="8" t="n">
        <v>5</v>
      </c>
      <c r="Z88" s="8"/>
      <c r="AA88" s="8" t="n">
        <v>4</v>
      </c>
      <c r="AB88" s="8" t="n">
        <v>11</v>
      </c>
      <c r="AC88" s="8" t="n">
        <v>5</v>
      </c>
    </row>
    <row r="89" customFormat="false" ht="15.75" hidden="false" customHeight="false" outlineLevel="0" collapsed="false">
      <c r="A89" s="7" t="s">
        <v>102</v>
      </c>
      <c r="B89" s="8" t="n">
        <v>2</v>
      </c>
      <c r="C89" s="8" t="n">
        <v>4</v>
      </c>
      <c r="D89" s="8" t="n">
        <v>3</v>
      </c>
      <c r="E89" s="8" t="n">
        <v>5</v>
      </c>
      <c r="F89" s="8" t="n">
        <v>4</v>
      </c>
      <c r="G89" s="8" t="n">
        <v>4</v>
      </c>
      <c r="H89" s="8" t="n">
        <v>5</v>
      </c>
      <c r="I89" s="8" t="n">
        <f aca="false">SUM(B89:H89)</f>
        <v>27</v>
      </c>
      <c r="J89" s="8" t="str">
        <f aca="false">IF(OR(I89=7,I89=8,I89=9,I89=10,I89=11,I89=12),"1",IF(OR(I89=13,I89=14,I89=15,I89=16,I89=17,I89=18),"2",IF(OR(I89=19, I89=20,I89=21, I89=22, I89=23, I89=24),"3", IF(OR(I89=25,I89=26,I89=27,I89=28,I89=29),"4", IF(OR(I89=30, I89=31, I89=32, I89=33,I89=34,I89=35),"5")))))</f>
        <v>4</v>
      </c>
      <c r="Q89" s="8" t="n">
        <v>4</v>
      </c>
      <c r="R89" s="8"/>
      <c r="S89" s="8" t="n">
        <v>5</v>
      </c>
      <c r="T89" s="8"/>
      <c r="U89" s="8" t="n">
        <v>5</v>
      </c>
      <c r="V89" s="8"/>
      <c r="W89" s="8" t="n">
        <v>5</v>
      </c>
      <c r="X89" s="8"/>
      <c r="Y89" s="8" t="n">
        <v>5</v>
      </c>
      <c r="Z89" s="8"/>
      <c r="AA89" s="8" t="n">
        <v>5</v>
      </c>
      <c r="AB89" s="8"/>
      <c r="AC89" s="8" t="n">
        <v>5</v>
      </c>
    </row>
    <row r="90" customFormat="false" ht="15.75" hidden="false" customHeight="false" outlineLevel="0" collapsed="false">
      <c r="A90" s="7" t="s">
        <v>103</v>
      </c>
      <c r="B90" s="8" t="n">
        <v>2</v>
      </c>
      <c r="C90" s="8" t="n">
        <v>4</v>
      </c>
      <c r="D90" s="8" t="n">
        <v>3</v>
      </c>
      <c r="E90" s="8" t="n">
        <v>5</v>
      </c>
      <c r="F90" s="8" t="n">
        <v>5</v>
      </c>
      <c r="G90" s="8" t="n">
        <v>5</v>
      </c>
      <c r="H90" s="8" t="n">
        <v>5</v>
      </c>
      <c r="I90" s="8" t="n">
        <f aca="false">SUM(B90:H90)</f>
        <v>29</v>
      </c>
      <c r="J90" s="8" t="str">
        <f aca="false">IF(OR(I90=7,I90=8,I90=9,I90=10,I90=11,I90=12),"1",IF(OR(I90=13,I90=14,I90=15,I90=16,I90=17,I90=18),"2",IF(OR(I90=19, I90=20,I90=21, I90=22, I90=23, I90=24),"3", IF(OR(I90=25,I90=26,I90=27,I90=28,I90=29),"4", IF(OR(I90=30, I90=31, I90=32, I90=33,I90=34,I90=35),"5")))))</f>
        <v>4</v>
      </c>
      <c r="Q90" s="8" t="n">
        <v>4</v>
      </c>
      <c r="R90" s="8" t="n">
        <v>14</v>
      </c>
      <c r="S90" s="8" t="n">
        <v>5</v>
      </c>
      <c r="T90" s="8"/>
      <c r="U90" s="8" t="n">
        <v>5</v>
      </c>
      <c r="V90" s="8"/>
      <c r="W90" s="8" t="n">
        <v>5</v>
      </c>
      <c r="X90" s="8"/>
      <c r="Y90" s="8" t="n">
        <v>5</v>
      </c>
      <c r="Z90" s="8"/>
      <c r="AA90" s="10" t="n">
        <v>5</v>
      </c>
      <c r="AB90" s="8"/>
      <c r="AC90" s="8" t="n">
        <v>5</v>
      </c>
    </row>
    <row r="91" customFormat="false" ht="15.75" hidden="false" customHeight="false" outlineLevel="0" collapsed="false">
      <c r="A91" s="7" t="s">
        <v>104</v>
      </c>
      <c r="B91" s="8" t="n">
        <v>2</v>
      </c>
      <c r="C91" s="8" t="n">
        <v>2</v>
      </c>
      <c r="D91" s="8" t="n">
        <v>4</v>
      </c>
      <c r="E91" s="8" t="n">
        <v>4</v>
      </c>
      <c r="F91" s="8" t="n">
        <v>4</v>
      </c>
      <c r="G91" s="8" t="n">
        <v>4</v>
      </c>
      <c r="H91" s="8" t="n">
        <v>4</v>
      </c>
      <c r="I91" s="8" t="n">
        <f aca="false">SUM(B91:H91)</f>
        <v>24</v>
      </c>
      <c r="J91" s="8" t="str">
        <f aca="false">IF(OR(I91=7,I91=8,I91=9,I91=10,I91=11,I91=12),"1",IF(OR(I91=13,I91=14,I91=15,I91=16,I91=17,I91=18),"2",IF(OR(I91=19, I91=20,I91=21, I91=22, I91=23, I91=24),"3", IF(OR(I91=25,I91=26,I91=27,I91=28,I91=29),"4", IF(OR(I91=30, I91=31, I91=32, I91=33,I91=34,I91=35),"5")))))</f>
        <v>3</v>
      </c>
      <c r="Q91" s="8" t="n">
        <v>5</v>
      </c>
      <c r="R91" s="8"/>
      <c r="S91" s="8" t="n">
        <v>5</v>
      </c>
      <c r="T91" s="8"/>
      <c r="U91" s="8" t="n">
        <v>5</v>
      </c>
      <c r="V91" s="8"/>
      <c r="W91" s="8" t="n">
        <v>5</v>
      </c>
      <c r="X91" s="8"/>
      <c r="Y91" s="8" t="n">
        <v>5</v>
      </c>
      <c r="Z91" s="8"/>
      <c r="AA91" s="8" t="n">
        <v>5</v>
      </c>
      <c r="AB91" s="8"/>
      <c r="AC91" s="8" t="n">
        <v>5</v>
      </c>
    </row>
    <row r="92" customFormat="false" ht="15.75" hidden="false" customHeight="false" outlineLevel="0" collapsed="false">
      <c r="A92" s="7" t="s">
        <v>105</v>
      </c>
      <c r="B92" s="8" t="n">
        <v>3</v>
      </c>
      <c r="C92" s="8" t="n">
        <v>2</v>
      </c>
      <c r="D92" s="8" t="n">
        <v>5</v>
      </c>
      <c r="E92" s="8" t="n">
        <v>4</v>
      </c>
      <c r="F92" s="8" t="n">
        <v>5</v>
      </c>
      <c r="G92" s="8" t="n">
        <v>4</v>
      </c>
      <c r="H92" s="8" t="n">
        <v>4</v>
      </c>
      <c r="I92" s="8" t="n">
        <f aca="false">SUM(B92:H92)</f>
        <v>27</v>
      </c>
      <c r="J92" s="8" t="str">
        <f aca="false">IF(OR(I92=7,I92=8,I92=9,I92=10,I92=11,I92=12),"1",IF(OR(I92=13,I92=14,I92=15,I92=16,I92=17,I92=18),"2",IF(OR(I92=19, I92=20,I92=21, I92=22, I92=23, I92=24),"3", IF(OR(I92=25,I92=26,I92=27,I92=28,I92=29),"4", IF(OR(I92=30, I92=31, I92=32, I92=33,I92=34,I92=35),"5")))))</f>
        <v>4</v>
      </c>
      <c r="Q92" s="8" t="n">
        <v>5</v>
      </c>
      <c r="R92" s="8"/>
      <c r="S92" s="8" t="n">
        <v>5</v>
      </c>
      <c r="T92" s="8"/>
      <c r="U92" s="8" t="n">
        <v>5</v>
      </c>
      <c r="V92" s="8"/>
      <c r="W92" s="8" t="n">
        <v>5</v>
      </c>
      <c r="X92" s="8"/>
      <c r="Y92" s="8" t="n">
        <v>5</v>
      </c>
      <c r="Z92" s="8"/>
      <c r="AA92" s="8" t="n">
        <v>5</v>
      </c>
      <c r="AB92" s="8"/>
      <c r="AC92" s="8" t="n">
        <v>5</v>
      </c>
    </row>
    <row r="93" customFormat="false" ht="15.75" hidden="false" customHeight="false" outlineLevel="0" collapsed="false">
      <c r="A93" s="7" t="s">
        <v>106</v>
      </c>
      <c r="B93" s="8" t="n">
        <v>2</v>
      </c>
      <c r="C93" s="8" t="n">
        <v>1</v>
      </c>
      <c r="D93" s="8" t="n">
        <v>3</v>
      </c>
      <c r="E93" s="8" t="n">
        <v>4</v>
      </c>
      <c r="F93" s="8" t="n">
        <v>3</v>
      </c>
      <c r="G93" s="8" t="n">
        <v>1</v>
      </c>
      <c r="H93" s="8" t="n">
        <v>2</v>
      </c>
      <c r="I93" s="8" t="n">
        <f aca="false">SUM(B93:H93)</f>
        <v>16</v>
      </c>
      <c r="J93" s="8" t="str">
        <f aca="false">IF(OR(I93=7,I93=8,I93=9,I93=10,I93=11,I93=12),"1",IF(OR(I93=13,I93=14,I93=15,I93=16,I93=17,I93=18),"2",IF(OR(I93=19, I93=20,I93=21, I93=22, I93=23, I93=24),"3", IF(OR(I93=25,I93=26,I93=27,I93=28,I93=29),"4", IF(OR(I93=30, I93=31, I93=32, I93=33,I93=34,I93=35),"5")))))</f>
        <v>2</v>
      </c>
      <c r="Q93" s="8" t="n">
        <v>5</v>
      </c>
      <c r="R93" s="8"/>
      <c r="S93" s="8" t="n">
        <v>5</v>
      </c>
      <c r="T93" s="8"/>
      <c r="U93" s="8" t="n">
        <v>5</v>
      </c>
      <c r="V93" s="8"/>
      <c r="W93" s="8" t="n">
        <v>5</v>
      </c>
      <c r="X93" s="8"/>
      <c r="Y93" s="8" t="n">
        <v>5</v>
      </c>
      <c r="Z93" s="8"/>
      <c r="AA93" s="8" t="n">
        <v>5</v>
      </c>
      <c r="AB93" s="8"/>
      <c r="AC93" s="8" t="n">
        <v>5</v>
      </c>
    </row>
    <row r="94" customFormat="false" ht="15.75" hidden="false" customHeight="false" outlineLevel="0" collapsed="false">
      <c r="A94" s="7" t="s">
        <v>107</v>
      </c>
      <c r="B94" s="8" t="n">
        <v>2</v>
      </c>
      <c r="C94" s="8" t="n">
        <v>2</v>
      </c>
      <c r="D94" s="8" t="n">
        <v>2</v>
      </c>
      <c r="E94" s="8" t="n">
        <v>2</v>
      </c>
      <c r="F94" s="8" t="n">
        <v>3</v>
      </c>
      <c r="G94" s="8" t="n">
        <v>2</v>
      </c>
      <c r="H94" s="8" t="n">
        <v>3</v>
      </c>
      <c r="I94" s="8" t="n">
        <f aca="false">SUM(B94:H94)</f>
        <v>16</v>
      </c>
      <c r="J94" s="8" t="str">
        <f aca="false">IF(OR(I94=7,I94=8,I94=9,I94=10,I94=11,I94=12),"1",IF(OR(I94=13,I94=14,I94=15,I94=16,I94=17,I94=18),"2",IF(OR(I94=19, I94=20,I94=21, I94=22, I94=23, I94=24),"3", IF(OR(I94=25,I94=26,I94=27,I94=28,I94=29),"4", IF(OR(I94=30, I94=31, I94=32, I94=33,I94=34,I94=35),"5")))))</f>
        <v>2</v>
      </c>
      <c r="Q94" s="8" t="n">
        <v>5</v>
      </c>
      <c r="R94" s="8" t="n">
        <v>4</v>
      </c>
      <c r="S94" s="8" t="n">
        <v>5</v>
      </c>
      <c r="T94" s="8" t="n">
        <v>10</v>
      </c>
      <c r="U94" s="8" t="n">
        <v>5</v>
      </c>
      <c r="V94" s="8" t="n">
        <v>17</v>
      </c>
      <c r="W94" s="8" t="n">
        <v>5</v>
      </c>
      <c r="X94" s="8" t="n">
        <v>11</v>
      </c>
      <c r="Y94" s="8" t="n">
        <v>5</v>
      </c>
      <c r="Z94" s="8" t="n">
        <v>14</v>
      </c>
      <c r="AA94" s="8" t="n">
        <v>5</v>
      </c>
      <c r="AB94" s="8" t="n">
        <v>6</v>
      </c>
      <c r="AC94" s="8" t="n">
        <v>5</v>
      </c>
      <c r="AD94" s="20" t="n">
        <v>23</v>
      </c>
    </row>
    <row r="95" customFormat="false" ht="15.75" hidden="false" customHeight="false" outlineLevel="0" collapsed="false">
      <c r="A95" s="7" t="s">
        <v>108</v>
      </c>
      <c r="B95" s="8" t="n">
        <v>2</v>
      </c>
      <c r="C95" s="8" t="n">
        <v>2</v>
      </c>
      <c r="D95" s="8" t="n">
        <v>3</v>
      </c>
      <c r="E95" s="8" t="n">
        <v>4</v>
      </c>
      <c r="F95" s="8" t="n">
        <v>2</v>
      </c>
      <c r="G95" s="8" t="n">
        <v>2</v>
      </c>
      <c r="H95" s="8" t="n">
        <v>3</v>
      </c>
      <c r="I95" s="8" t="n">
        <f aca="false">SUM(B95:H95)</f>
        <v>18</v>
      </c>
      <c r="J95" s="8" t="str">
        <f aca="false">IF(OR(I95=7,I95=8,I95=9,I95=10,I95=11,I95=12),"1",IF(OR(I95=13,I95=14,I95=15,I95=16,I95=17,I95=18),"2",IF(OR(I95=19, I95=20,I95=21, I95=22, I95=23, I95=24),"3", IF(OR(I95=25,I95=26,I95=27,I95=28,I95=29),"4", IF(OR(I95=30, I95=31, I95=32, I95=33,I95=34,I95=35),"5")))))</f>
        <v>2</v>
      </c>
      <c r="Q95" s="5" t="s">
        <v>6</v>
      </c>
      <c r="R95" s="8"/>
      <c r="S95" s="5" t="s">
        <v>7</v>
      </c>
      <c r="T95" s="8"/>
      <c r="U95" s="5" t="s">
        <v>8</v>
      </c>
      <c r="V95" s="8"/>
      <c r="W95" s="5" t="s">
        <v>9</v>
      </c>
      <c r="X95" s="8"/>
      <c r="Y95" s="5" t="s">
        <v>10</v>
      </c>
      <c r="Z95" s="8"/>
      <c r="AA95" s="5" t="s">
        <v>11</v>
      </c>
      <c r="AB95" s="8"/>
      <c r="AC95" s="5" t="s">
        <v>15</v>
      </c>
    </row>
    <row r="96" customFormat="false" ht="15.75" hidden="false" customHeight="false" outlineLevel="0" collapsed="false"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6" min="6" style="0" width="16.84"/>
    <col collapsed="false" customWidth="true" hidden="false" outlineLevel="0" max="8" min="8" style="0" width="14.16"/>
  </cols>
  <sheetData>
    <row r="2" customFormat="false" ht="15.75" hidden="false" customHeight="false" outlineLevel="0" collapsed="false">
      <c r="A2" s="2" t="s">
        <v>0</v>
      </c>
      <c r="B2" s="22" t="s">
        <v>4</v>
      </c>
      <c r="C2" s="22" t="s">
        <v>5</v>
      </c>
      <c r="D2" s="22" t="s">
        <v>16</v>
      </c>
      <c r="E2" s="16" t="s">
        <v>131</v>
      </c>
      <c r="F2" s="16" t="s">
        <v>132</v>
      </c>
      <c r="M2" s="8" t="n">
        <v>1</v>
      </c>
      <c r="N2" s="8"/>
      <c r="O2" s="8" t="n">
        <v>1</v>
      </c>
      <c r="P2" s="8" t="n">
        <v>1</v>
      </c>
      <c r="Q2" s="8" t="n">
        <v>2</v>
      </c>
    </row>
    <row r="3" customFormat="false" ht="15.75" hidden="false" customHeight="false" outlineLevel="0" collapsed="false">
      <c r="A3" s="7" t="s">
        <v>17</v>
      </c>
      <c r="B3" s="8" t="n">
        <v>5</v>
      </c>
      <c r="C3" s="8" t="n">
        <v>4</v>
      </c>
      <c r="D3" s="8" t="n">
        <v>5</v>
      </c>
      <c r="E3" s="8" t="n">
        <f aca="false">SUM(B3:D3)</f>
        <v>14</v>
      </c>
      <c r="F3" s="8" t="str">
        <f aca="false">IF(OR(E3=3,E3=4,E3=5),"1",IF(OR(E3=6,E3=7),"2",IF(OR(E3=8, E3=9,E3=10),"3", IF(OR(E3=11,E3=12),"4", IF(OR(E3=13, E3=14, E3=15),"5")))))</f>
        <v>5</v>
      </c>
      <c r="H3" s="18" t="s">
        <v>133</v>
      </c>
      <c r="I3" s="18" t="s">
        <v>134</v>
      </c>
      <c r="J3" s="18" t="s">
        <v>135</v>
      </c>
      <c r="M3" s="8" t="n">
        <v>1</v>
      </c>
      <c r="N3" s="8" t="n">
        <v>2</v>
      </c>
      <c r="O3" s="8" t="n">
        <v>2</v>
      </c>
      <c r="P3" s="8"/>
      <c r="Q3" s="8" t="n">
        <v>2</v>
      </c>
    </row>
    <row r="4" customFormat="false" ht="15.75" hidden="false" customHeight="false" outlineLevel="0" collapsed="false">
      <c r="A4" s="7" t="s">
        <v>18</v>
      </c>
      <c r="B4" s="8" t="n">
        <v>2</v>
      </c>
      <c r="C4" s="8" t="n">
        <v>2</v>
      </c>
      <c r="D4" s="8" t="n">
        <v>2</v>
      </c>
      <c r="E4" s="8" t="n">
        <f aca="false">SUM(B4:D4)</f>
        <v>6</v>
      </c>
      <c r="F4" s="8" t="str">
        <f aca="false">IF(OR(E4=3,E4=4,E4=5),"1",IF(OR(E4=6,E4=7),"2",IF(OR(E4=8, E4=9,E4=10),"3", IF(OR(E4=11,E4=12),"4", IF(OR(E4=13, E4=14, E4=15),"5")))))</f>
        <v>2</v>
      </c>
      <c r="H4" s="7" t="n">
        <v>1</v>
      </c>
      <c r="I4" s="7" t="n">
        <v>2</v>
      </c>
      <c r="J4" s="19" t="n">
        <v>0.0217</v>
      </c>
      <c r="M4" s="8" t="n">
        <v>2</v>
      </c>
      <c r="N4" s="8"/>
      <c r="O4" s="8" t="n">
        <v>2</v>
      </c>
      <c r="P4" s="8"/>
      <c r="Q4" s="8" t="n">
        <v>2</v>
      </c>
    </row>
    <row r="5" customFormat="false" ht="15.75" hidden="false" customHeight="false" outlineLevel="0" collapsed="false">
      <c r="A5" s="7" t="s">
        <v>19</v>
      </c>
      <c r="B5" s="8" t="n">
        <v>3</v>
      </c>
      <c r="C5" s="8" t="n">
        <v>3</v>
      </c>
      <c r="D5" s="8" t="n">
        <v>5</v>
      </c>
      <c r="E5" s="8" t="n">
        <f aca="false">SUM(B5:D5)</f>
        <v>11</v>
      </c>
      <c r="F5" s="8" t="str">
        <f aca="false">IF(OR(E5=3,E5=4,E5=5),"1",IF(OR(E5=6,E5=7),"2",IF(OR(E5=8, E5=9,E5=10),"3", IF(OR(E5=11,E5=12),"4", IF(OR(E5=13, E5=14, E5=15),"5")))))</f>
        <v>4</v>
      </c>
      <c r="H5" s="7" t="n">
        <v>2</v>
      </c>
      <c r="I5" s="7" t="n">
        <v>5</v>
      </c>
      <c r="J5" s="19" t="n">
        <v>0.0543</v>
      </c>
      <c r="M5" s="8" t="n">
        <v>2</v>
      </c>
      <c r="N5" s="8"/>
      <c r="O5" s="8" t="n">
        <v>2</v>
      </c>
      <c r="P5" s="8"/>
      <c r="Q5" s="8" t="n">
        <v>2</v>
      </c>
    </row>
    <row r="6" customFormat="false" ht="15.75" hidden="false" customHeight="false" outlineLevel="0" collapsed="false">
      <c r="A6" s="7" t="s">
        <v>20</v>
      </c>
      <c r="B6" s="8" t="n">
        <v>3</v>
      </c>
      <c r="C6" s="8" t="n">
        <v>4</v>
      </c>
      <c r="D6" s="8" t="n">
        <v>4</v>
      </c>
      <c r="E6" s="8" t="n">
        <f aca="false">SUM(B6:D6)</f>
        <v>11</v>
      </c>
      <c r="F6" s="8" t="str">
        <f aca="false">IF(OR(E6=3,E6=4,E6=5),"1",IF(OR(E6=6,E6=7),"2",IF(OR(E6=8, E6=9,E6=10),"3", IF(OR(E6=11,E6=12),"4", IF(OR(E6=13, E6=14, E6=15),"5")))))</f>
        <v>4</v>
      </c>
      <c r="H6" s="7" t="n">
        <v>3</v>
      </c>
      <c r="I6" s="7" t="n">
        <v>37</v>
      </c>
      <c r="J6" s="19" t="n">
        <v>0.4023</v>
      </c>
      <c r="M6" s="8" t="n">
        <v>2</v>
      </c>
      <c r="N6" s="8"/>
      <c r="O6" s="8" t="n">
        <v>2</v>
      </c>
      <c r="P6" s="8"/>
      <c r="Q6" s="8" t="n">
        <v>2</v>
      </c>
    </row>
    <row r="7" customFormat="false" ht="15.75" hidden="false" customHeight="false" outlineLevel="0" collapsed="false">
      <c r="A7" s="9" t="s">
        <v>21</v>
      </c>
      <c r="B7" s="8" t="n">
        <v>3</v>
      </c>
      <c r="C7" s="8" t="n">
        <v>2</v>
      </c>
      <c r="D7" s="10" t="n">
        <v>2</v>
      </c>
      <c r="E7" s="8" t="n">
        <f aca="false">SUM(B7:D7)</f>
        <v>7</v>
      </c>
      <c r="F7" s="8" t="str">
        <f aca="false">IF(OR(E7=3,E7=4,E7=5),"1",IF(OR(E7=6,E7=7),"2",IF(OR(E7=8, E7=9,E7=10),"3", IF(OR(E7=11,E7=12),"4", IF(OR(E7=13, E7=14, E7=15),"5")))))</f>
        <v>2</v>
      </c>
      <c r="H7" s="7" t="n">
        <v>4</v>
      </c>
      <c r="I7" s="7" t="n">
        <v>26</v>
      </c>
      <c r="J7" s="19" t="n">
        <v>0.2826</v>
      </c>
      <c r="M7" s="8" t="n">
        <v>2</v>
      </c>
      <c r="N7" s="8"/>
      <c r="O7" s="8" t="n">
        <v>2</v>
      </c>
      <c r="P7" s="8"/>
      <c r="Q7" s="8" t="n">
        <v>2</v>
      </c>
    </row>
    <row r="8" customFormat="false" ht="15.75" hidden="false" customHeight="false" outlineLevel="0" collapsed="false">
      <c r="A8" s="7" t="s">
        <v>22</v>
      </c>
      <c r="B8" s="8" t="n">
        <v>5</v>
      </c>
      <c r="C8" s="8" t="n">
        <v>4</v>
      </c>
      <c r="D8" s="8" t="n">
        <v>4</v>
      </c>
      <c r="E8" s="8" t="n">
        <f aca="false">SUM(B8:D8)</f>
        <v>13</v>
      </c>
      <c r="F8" s="8" t="str">
        <f aca="false">IF(OR(E8=3,E8=4,E8=5),"1",IF(OR(E8=6,E8=7),"2",IF(OR(E8=8, E8=9,E8=10),"3", IF(OR(E8=11,E8=12),"4", IF(OR(E8=13, E8=14, E8=15),"5")))))</f>
        <v>5</v>
      </c>
      <c r="H8" s="7" t="n">
        <v>5</v>
      </c>
      <c r="I8" s="7" t="n">
        <v>22</v>
      </c>
      <c r="J8" s="19" t="n">
        <v>0.2391</v>
      </c>
      <c r="M8" s="8" t="n">
        <v>2</v>
      </c>
      <c r="N8" s="8"/>
      <c r="O8" s="8" t="n">
        <v>2</v>
      </c>
      <c r="P8" s="8"/>
      <c r="Q8" s="10" t="n">
        <v>2</v>
      </c>
    </row>
    <row r="9" customFormat="false" ht="15.75" hidden="false" customHeight="false" outlineLevel="0" collapsed="false">
      <c r="A9" s="7" t="s">
        <v>23</v>
      </c>
      <c r="B9" s="8" t="n">
        <v>4</v>
      </c>
      <c r="C9" s="8" t="n">
        <v>3</v>
      </c>
      <c r="D9" s="8" t="n">
        <v>3</v>
      </c>
      <c r="E9" s="8" t="n">
        <f aca="false">SUM(B9:D9)</f>
        <v>10</v>
      </c>
      <c r="F9" s="8" t="str">
        <f aca="false">IF(OR(E9=3,E9=4,E9=5),"1",IF(OR(E9=6,E9=7),"2",IF(OR(E9=8, E9=9,E9=10),"3", IF(OR(E9=11,E9=12),"4", IF(OR(E9=13, E9=14, E9=15),"5")))))</f>
        <v>3</v>
      </c>
      <c r="M9" s="8" t="n">
        <v>2</v>
      </c>
      <c r="N9" s="8" t="n">
        <v>6</v>
      </c>
      <c r="O9" s="8" t="n">
        <v>2</v>
      </c>
      <c r="P9" s="8"/>
      <c r="Q9" s="8" t="n">
        <v>2</v>
      </c>
    </row>
    <row r="10" customFormat="false" ht="15.75" hidden="false" customHeight="false" outlineLevel="0" collapsed="false">
      <c r="A10" s="7" t="s">
        <v>24</v>
      </c>
      <c r="B10" s="8" t="n">
        <v>3</v>
      </c>
      <c r="C10" s="8" t="n">
        <v>4</v>
      </c>
      <c r="D10" s="8" t="n">
        <v>5</v>
      </c>
      <c r="E10" s="8" t="n">
        <f aca="false">SUM(B10:D10)</f>
        <v>12</v>
      </c>
      <c r="F10" s="8" t="str">
        <f aca="false">IF(OR(E10=3,E10=4,E10=5),"1",IF(OR(E10=6,E10=7),"2",IF(OR(E10=8, E10=9,E10=10),"3", IF(OR(E10=11,E10=12),"4", IF(OR(E10=13, E10=14, E10=15),"5")))))</f>
        <v>4</v>
      </c>
      <c r="M10" s="8" t="n">
        <v>3</v>
      </c>
      <c r="N10" s="8"/>
      <c r="O10" s="8" t="n">
        <v>2</v>
      </c>
      <c r="P10" s="8"/>
      <c r="Q10" s="8" t="n">
        <v>2</v>
      </c>
    </row>
    <row r="11" customFormat="false" ht="15.75" hidden="false" customHeight="false" outlineLevel="0" collapsed="false">
      <c r="A11" s="7" t="s">
        <v>25</v>
      </c>
      <c r="B11" s="8" t="n">
        <v>4</v>
      </c>
      <c r="C11" s="8" t="n">
        <v>4</v>
      </c>
      <c r="D11" s="8" t="n">
        <v>3</v>
      </c>
      <c r="E11" s="8" t="n">
        <f aca="false">SUM(B11:D11)</f>
        <v>11</v>
      </c>
      <c r="F11" s="8" t="str">
        <f aca="false">IF(OR(E11=3,E11=4,E11=5),"1",IF(OR(E11=6,E11=7),"2",IF(OR(E11=8, E11=9,E11=10),"3", IF(OR(E11=11,E11=12),"4", IF(OR(E11=13, E11=14, E11=15),"5")))))</f>
        <v>4</v>
      </c>
      <c r="M11" s="8" t="n">
        <v>3</v>
      </c>
      <c r="N11" s="8"/>
      <c r="O11" s="8" t="n">
        <v>2</v>
      </c>
      <c r="P11" s="8"/>
      <c r="Q11" s="8" t="n">
        <v>2</v>
      </c>
    </row>
    <row r="12" customFormat="false" ht="15.75" hidden="false" customHeight="false" outlineLevel="0" collapsed="false">
      <c r="A12" s="7" t="s">
        <v>26</v>
      </c>
      <c r="B12" s="8" t="n">
        <v>3</v>
      </c>
      <c r="C12" s="8" t="n">
        <v>2</v>
      </c>
      <c r="D12" s="8" t="n">
        <v>3</v>
      </c>
      <c r="E12" s="8" t="n">
        <f aca="false">SUM(B12:D12)</f>
        <v>8</v>
      </c>
      <c r="F12" s="8" t="str">
        <f aca="false">IF(OR(E12=3,E12=4,E12=5),"1",IF(OR(E12=6,E12=7),"2",IF(OR(E12=8, E12=9,E12=10),"3", IF(OR(E12=11,E12=12),"4", IF(OR(E12=13, E12=14, E12=15),"5")))))</f>
        <v>3</v>
      </c>
      <c r="M12" s="8" t="n">
        <v>3</v>
      </c>
      <c r="N12" s="8"/>
      <c r="O12" s="8" t="n">
        <v>2</v>
      </c>
      <c r="P12" s="8"/>
      <c r="Q12" s="8" t="n">
        <v>2</v>
      </c>
    </row>
    <row r="13" customFormat="false" ht="15.75" hidden="false" customHeight="false" outlineLevel="0" collapsed="false">
      <c r="A13" s="7" t="s">
        <v>27</v>
      </c>
      <c r="B13" s="8" t="n">
        <v>4</v>
      </c>
      <c r="C13" s="8" t="n">
        <v>3</v>
      </c>
      <c r="D13" s="8" t="n">
        <v>5</v>
      </c>
      <c r="E13" s="8" t="n">
        <f aca="false">SUM(B13:D13)</f>
        <v>12</v>
      </c>
      <c r="F13" s="8" t="str">
        <f aca="false">IF(OR(E13=3,E13=4,E13=5),"1",IF(OR(E13=6,E13=7),"2",IF(OR(E13=8, E13=9,E13=10),"3", IF(OR(E13=11,E13=12),"4", IF(OR(E13=13, E13=14, E13=15),"5")))))</f>
        <v>4</v>
      </c>
      <c r="M13" s="8" t="n">
        <v>3</v>
      </c>
      <c r="N13" s="8"/>
      <c r="O13" s="8" t="n">
        <v>2</v>
      </c>
      <c r="P13" s="8"/>
      <c r="Q13" s="8" t="n">
        <v>2</v>
      </c>
    </row>
    <row r="14" customFormat="false" ht="15.75" hidden="false" customHeight="false" outlineLevel="0" collapsed="false">
      <c r="A14" s="7" t="s">
        <v>28</v>
      </c>
      <c r="B14" s="8" t="n">
        <v>3</v>
      </c>
      <c r="C14" s="8" t="n">
        <v>3</v>
      </c>
      <c r="D14" s="8" t="n">
        <v>3</v>
      </c>
      <c r="E14" s="8" t="n">
        <f aca="false">SUM(B14:D14)</f>
        <v>9</v>
      </c>
      <c r="F14" s="8" t="str">
        <f aca="false">IF(OR(E14=3,E14=4,E14=5),"1",IF(OR(E14=6,E14=7),"2",IF(OR(E14=8, E14=9,E14=10),"3", IF(OR(E14=11,E14=12),"4", IF(OR(E14=13, E14=14, E14=15),"5")))))</f>
        <v>3</v>
      </c>
      <c r="M14" s="8" t="n">
        <v>3</v>
      </c>
      <c r="N14" s="8"/>
      <c r="O14" s="8" t="n">
        <v>2</v>
      </c>
      <c r="P14" s="8"/>
      <c r="Q14" s="8" t="n">
        <v>2</v>
      </c>
    </row>
    <row r="15" customFormat="false" ht="15.75" hidden="false" customHeight="false" outlineLevel="0" collapsed="false">
      <c r="A15" s="7" t="s">
        <v>29</v>
      </c>
      <c r="B15" s="8" t="n">
        <v>3</v>
      </c>
      <c r="C15" s="8" t="n">
        <v>2</v>
      </c>
      <c r="D15" s="8" t="n">
        <v>3</v>
      </c>
      <c r="E15" s="8" t="n">
        <f aca="false">SUM(B15:D15)</f>
        <v>8</v>
      </c>
      <c r="F15" s="8" t="str">
        <f aca="false">IF(OR(E15=3,E15=4,E15=5),"1",IF(OR(E15=6,E15=7),"2",IF(OR(E15=8, E15=9,E15=10),"3", IF(OR(E15=11,E15=12),"4", IF(OR(E15=13, E15=14, E15=15),"5")))))</f>
        <v>3</v>
      </c>
      <c r="M15" s="8" t="n">
        <v>3</v>
      </c>
      <c r="N15" s="8"/>
      <c r="O15" s="8" t="n">
        <v>2</v>
      </c>
      <c r="P15" s="8"/>
      <c r="Q15" s="8" t="n">
        <v>2</v>
      </c>
    </row>
    <row r="16" customFormat="false" ht="15.75" hidden="false" customHeight="false" outlineLevel="0" collapsed="false">
      <c r="A16" s="7" t="s">
        <v>30</v>
      </c>
      <c r="B16" s="8" t="n">
        <v>3</v>
      </c>
      <c r="C16" s="8" t="n">
        <v>2</v>
      </c>
      <c r="D16" s="8" t="n">
        <v>3</v>
      </c>
      <c r="E16" s="8" t="n">
        <f aca="false">SUM(B16:D16)</f>
        <v>8</v>
      </c>
      <c r="F16" s="8" t="str">
        <f aca="false">IF(OR(E16=3,E16=4,E16=5),"1",IF(OR(E16=6,E16=7),"2",IF(OR(E16=8, E16=9,E16=10),"3", IF(OR(E16=11,E16=12),"4", IF(OR(E16=13, E16=14, E16=15),"5")))))</f>
        <v>3</v>
      </c>
      <c r="M16" s="8" t="n">
        <v>3</v>
      </c>
      <c r="N16" s="8"/>
      <c r="O16" s="8" t="n">
        <v>2</v>
      </c>
      <c r="P16" s="8"/>
      <c r="Q16" s="8" t="n">
        <v>2</v>
      </c>
    </row>
    <row r="17" customFormat="false" ht="15.75" hidden="false" customHeight="false" outlineLevel="0" collapsed="false">
      <c r="A17" s="7" t="s">
        <v>31</v>
      </c>
      <c r="B17" s="8" t="n">
        <v>4</v>
      </c>
      <c r="C17" s="8" t="n">
        <v>5</v>
      </c>
      <c r="D17" s="8" t="n">
        <v>3</v>
      </c>
      <c r="E17" s="8" t="n">
        <f aca="false">SUM(B17:D17)</f>
        <v>12</v>
      </c>
      <c r="F17" s="8" t="str">
        <f aca="false">IF(OR(E17=3,E17=4,E17=5),"1",IF(OR(E17=6,E17=7),"2",IF(OR(E17=8, E17=9,E17=10),"3", IF(OR(E17=11,E17=12),"4", IF(OR(E17=13, E17=14, E17=15),"5")))))</f>
        <v>4</v>
      </c>
      <c r="M17" s="8" t="n">
        <v>3</v>
      </c>
      <c r="N17" s="8"/>
      <c r="O17" s="8" t="n">
        <v>2</v>
      </c>
      <c r="P17" s="8"/>
      <c r="Q17" s="10" t="n">
        <v>2</v>
      </c>
    </row>
    <row r="18" customFormat="false" ht="15.75" hidden="false" customHeight="false" outlineLevel="0" collapsed="false">
      <c r="A18" s="9" t="s">
        <v>32</v>
      </c>
      <c r="B18" s="10" t="n">
        <v>5</v>
      </c>
      <c r="C18" s="10" t="n">
        <v>5</v>
      </c>
      <c r="D18" s="10" t="n">
        <v>5</v>
      </c>
      <c r="E18" s="8" t="n">
        <f aca="false">SUM(B18:D18)</f>
        <v>15</v>
      </c>
      <c r="F18" s="8" t="str">
        <f aca="false">IF(OR(E18=3,E18=4,E18=5),"1",IF(OR(E18=6,E18=7),"2",IF(OR(E18=8, E18=9,E18=10),"3", IF(OR(E18=11,E18=12),"4", IF(OR(E18=13, E18=14, E18=15),"5")))))</f>
        <v>5</v>
      </c>
      <c r="M18" s="8" t="n">
        <v>3</v>
      </c>
      <c r="N18" s="8"/>
      <c r="O18" s="8" t="n">
        <v>2</v>
      </c>
      <c r="P18" s="8"/>
      <c r="Q18" s="8" t="n">
        <v>2</v>
      </c>
    </row>
    <row r="19" customFormat="false" ht="15.75" hidden="false" customHeight="false" outlineLevel="0" collapsed="false">
      <c r="A19" s="7" t="s">
        <v>33</v>
      </c>
      <c r="B19" s="8" t="n">
        <v>5</v>
      </c>
      <c r="C19" s="8" t="n">
        <v>4</v>
      </c>
      <c r="D19" s="8" t="n">
        <v>3</v>
      </c>
      <c r="E19" s="8" t="n">
        <f aca="false">SUM(B19:D19)</f>
        <v>12</v>
      </c>
      <c r="F19" s="8" t="str">
        <f aca="false">IF(OR(E19=3,E19=4,E19=5),"1",IF(OR(E19=6,E19=7),"2",IF(OR(E19=8, E19=9,E19=10),"3", IF(OR(E19=11,E19=12),"4", IF(OR(E19=13, E19=14, E19=15),"5")))))</f>
        <v>4</v>
      </c>
      <c r="M19" s="10" t="n">
        <v>3</v>
      </c>
      <c r="N19" s="10"/>
      <c r="O19" s="8" t="n">
        <v>2</v>
      </c>
      <c r="P19" s="10"/>
      <c r="Q19" s="8" t="n">
        <v>2</v>
      </c>
      <c r="R19" s="20" t="n">
        <v>18</v>
      </c>
    </row>
    <row r="20" customFormat="false" ht="15.75" hidden="false" customHeight="false" outlineLevel="0" collapsed="false">
      <c r="A20" s="7" t="s">
        <v>34</v>
      </c>
      <c r="B20" s="8" t="n">
        <v>3</v>
      </c>
      <c r="C20" s="8" t="n">
        <v>4</v>
      </c>
      <c r="D20" s="8" t="n">
        <v>5</v>
      </c>
      <c r="E20" s="8" t="n">
        <f aca="false">SUM(B20:D20)</f>
        <v>12</v>
      </c>
      <c r="F20" s="8" t="str">
        <f aca="false">IF(OR(E20=3,E20=4,E20=5),"1",IF(OR(E20=6,E20=7),"2",IF(OR(E20=8, E20=9,E20=10),"3", IF(OR(E20=11,E20=12),"4", IF(OR(E20=13, E20=14, E20=15),"5")))))</f>
        <v>4</v>
      </c>
      <c r="M20" s="8" t="n">
        <v>3</v>
      </c>
      <c r="N20" s="8"/>
      <c r="O20" s="8" t="n">
        <v>2</v>
      </c>
      <c r="P20" s="8"/>
      <c r="Q20" s="8" t="n">
        <v>3</v>
      </c>
    </row>
    <row r="21" customFormat="false" ht="15.75" hidden="false" customHeight="false" outlineLevel="0" collapsed="false">
      <c r="A21" s="7" t="s">
        <v>35</v>
      </c>
      <c r="B21" s="8" t="n">
        <v>5</v>
      </c>
      <c r="C21" s="8" t="n">
        <v>4</v>
      </c>
      <c r="D21" s="8" t="n">
        <v>5</v>
      </c>
      <c r="E21" s="8" t="n">
        <f aca="false">SUM(B21:D21)</f>
        <v>14</v>
      </c>
      <c r="F21" s="8" t="str">
        <f aca="false">IF(OR(E21=3,E21=4,E21=5),"1",IF(OR(E21=6,E21=7),"2",IF(OR(E21=8, E21=9,E21=10),"3", IF(OR(E21=11,E21=12),"4", IF(OR(E21=13, E21=14, E21=15),"5")))))</f>
        <v>5</v>
      </c>
      <c r="M21" s="8" t="n">
        <v>3</v>
      </c>
      <c r="N21" s="8"/>
      <c r="O21" s="10" t="n">
        <v>2</v>
      </c>
      <c r="P21" s="8"/>
      <c r="Q21" s="8" t="n">
        <v>3</v>
      </c>
    </row>
    <row r="22" customFormat="false" ht="15.75" hidden="false" customHeight="false" outlineLevel="0" collapsed="false">
      <c r="A22" s="9" t="s">
        <v>36</v>
      </c>
      <c r="B22" s="10" t="n">
        <v>3</v>
      </c>
      <c r="C22" s="10" t="n">
        <v>3</v>
      </c>
      <c r="D22" s="10" t="n">
        <v>4</v>
      </c>
      <c r="E22" s="8" t="n">
        <f aca="false">SUM(B22:D22)</f>
        <v>10</v>
      </c>
      <c r="F22" s="8" t="str">
        <f aca="false">IF(OR(E22=3,E22=4,E22=5),"1",IF(OR(E22=6,E22=7),"2",IF(OR(E22=8, E22=9,E22=10),"3", IF(OR(E22=11,E22=12),"4", IF(OR(E22=13, E22=14, E22=15),"5")))))</f>
        <v>3</v>
      </c>
      <c r="M22" s="8" t="n">
        <v>3</v>
      </c>
      <c r="N22" s="8"/>
      <c r="O22" s="8" t="n">
        <v>2</v>
      </c>
      <c r="P22" s="8"/>
      <c r="Q22" s="8" t="n">
        <v>3</v>
      </c>
    </row>
    <row r="23" customFormat="false" ht="15.75" hidden="false" customHeight="false" outlineLevel="0" collapsed="false">
      <c r="A23" s="7" t="s">
        <v>37</v>
      </c>
      <c r="B23" s="8" t="n">
        <v>3</v>
      </c>
      <c r="C23" s="8" t="n">
        <v>3</v>
      </c>
      <c r="D23" s="8" t="n">
        <v>3</v>
      </c>
      <c r="E23" s="8" t="n">
        <f aca="false">SUM(B23:D23)</f>
        <v>9</v>
      </c>
      <c r="F23" s="8" t="str">
        <f aca="false">IF(OR(E23=3,E23=4,E23=5),"1",IF(OR(E23=6,E23=7),"2",IF(OR(E23=8, E23=9,E23=10),"3", IF(OR(E23=11,E23=12),"4", IF(OR(E23=13, E23=14, E23=15),"5")))))</f>
        <v>3</v>
      </c>
      <c r="M23" s="8" t="n">
        <v>3</v>
      </c>
      <c r="N23" s="8"/>
      <c r="O23" s="8" t="n">
        <v>2</v>
      </c>
      <c r="P23" s="8" t="n">
        <v>21</v>
      </c>
      <c r="Q23" s="8" t="n">
        <v>3</v>
      </c>
    </row>
    <row r="24" customFormat="false" ht="15.75" hidden="false" customHeight="false" outlineLevel="0" collapsed="false">
      <c r="A24" s="7" t="s">
        <v>38</v>
      </c>
      <c r="B24" s="8" t="n">
        <v>3</v>
      </c>
      <c r="C24" s="8" t="n">
        <v>3</v>
      </c>
      <c r="D24" s="8" t="n">
        <v>4</v>
      </c>
      <c r="E24" s="8" t="n">
        <f aca="false">SUM(B24:D24)</f>
        <v>10</v>
      </c>
      <c r="F24" s="8" t="str">
        <f aca="false">IF(OR(E24=3,E24=4,E24=5),"1",IF(OR(E24=6,E24=7),"2",IF(OR(E24=8, E24=9,E24=10),"3", IF(OR(E24=11,E24=12),"4", IF(OR(E24=13, E24=14, E24=15),"5")))))</f>
        <v>3</v>
      </c>
      <c r="M24" s="8" t="n">
        <v>3</v>
      </c>
      <c r="N24" s="8"/>
      <c r="O24" s="8" t="n">
        <v>3</v>
      </c>
      <c r="P24" s="8"/>
      <c r="Q24" s="8" t="n">
        <v>3</v>
      </c>
    </row>
    <row r="25" customFormat="false" ht="15.75" hidden="false" customHeight="false" outlineLevel="0" collapsed="false">
      <c r="A25" s="7" t="s">
        <v>39</v>
      </c>
      <c r="B25" s="8" t="n">
        <v>3</v>
      </c>
      <c r="C25" s="8" t="n">
        <v>2</v>
      </c>
      <c r="D25" s="8" t="n">
        <v>3</v>
      </c>
      <c r="E25" s="8" t="n">
        <f aca="false">SUM(B25:D25)</f>
        <v>8</v>
      </c>
      <c r="F25" s="8" t="str">
        <f aca="false">IF(OR(E25=3,E25=4,E25=5),"1",IF(OR(E25=6,E25=7),"2",IF(OR(E25=8, E25=9,E25=10),"3", IF(OR(E25=11,E25=12),"4", IF(OR(E25=13, E25=14, E25=15),"5")))))</f>
        <v>3</v>
      </c>
      <c r="M25" s="8" t="n">
        <v>3</v>
      </c>
      <c r="N25" s="8"/>
      <c r="O25" s="8" t="n">
        <v>3</v>
      </c>
      <c r="P25" s="8"/>
      <c r="Q25" s="8" t="n">
        <v>3</v>
      </c>
    </row>
    <row r="26" customFormat="false" ht="15.75" hidden="false" customHeight="false" outlineLevel="0" collapsed="false">
      <c r="A26" s="7" t="s">
        <v>40</v>
      </c>
      <c r="B26" s="8" t="n">
        <v>4</v>
      </c>
      <c r="C26" s="8" t="n">
        <v>2</v>
      </c>
      <c r="D26" s="8" t="n">
        <v>5</v>
      </c>
      <c r="E26" s="8" t="n">
        <f aca="false">SUM(B26:D26)</f>
        <v>11</v>
      </c>
      <c r="F26" s="8" t="str">
        <f aca="false">IF(OR(E26=3,E26=4,E26=5),"1",IF(OR(E26=6,E26=7),"2",IF(OR(E26=8, E26=9,E26=10),"3", IF(OR(E26=11,E26=12),"4", IF(OR(E26=13, E26=14, E26=15),"5")))))</f>
        <v>4</v>
      </c>
      <c r="M26" s="8" t="n">
        <v>3</v>
      </c>
      <c r="N26" s="8"/>
      <c r="O26" s="10" t="n">
        <v>3</v>
      </c>
      <c r="P26" s="8"/>
      <c r="Q26" s="8" t="n">
        <v>3</v>
      </c>
    </row>
    <row r="27" customFormat="false" ht="15.75" hidden="false" customHeight="false" outlineLevel="0" collapsed="false">
      <c r="A27" s="7" t="s">
        <v>41</v>
      </c>
      <c r="B27" s="8" t="n">
        <v>3</v>
      </c>
      <c r="C27" s="8" t="n">
        <v>3</v>
      </c>
      <c r="D27" s="8" t="n">
        <v>3</v>
      </c>
      <c r="E27" s="8" t="n">
        <f aca="false">SUM(B27:D27)</f>
        <v>9</v>
      </c>
      <c r="F27" s="8" t="str">
        <f aca="false">IF(OR(E27=3,E27=4,E27=5),"1",IF(OR(E27=6,E27=7),"2",IF(OR(E27=8, E27=9,E27=10),"3", IF(OR(E27=11,E27=12),"4", IF(OR(E27=13, E27=14, E27=15),"5")))))</f>
        <v>3</v>
      </c>
      <c r="M27" s="8" t="n">
        <v>3</v>
      </c>
      <c r="N27" s="8"/>
      <c r="O27" s="8" t="n">
        <v>3</v>
      </c>
      <c r="P27" s="8"/>
      <c r="Q27" s="8" t="n">
        <v>3</v>
      </c>
    </row>
    <row r="28" customFormat="false" ht="15.75" hidden="false" customHeight="false" outlineLevel="0" collapsed="false">
      <c r="A28" s="7" t="s">
        <v>42</v>
      </c>
      <c r="B28" s="8" t="n">
        <v>5</v>
      </c>
      <c r="C28" s="8" t="n">
        <v>4</v>
      </c>
      <c r="D28" s="8" t="n">
        <v>5</v>
      </c>
      <c r="E28" s="8" t="n">
        <f aca="false">SUM(B28:D28)</f>
        <v>14</v>
      </c>
      <c r="F28" s="8" t="str">
        <f aca="false">IF(OR(E28=3,E28=4,E28=5),"1",IF(OR(E28=6,E28=7),"2",IF(OR(E28=8, E28=9,E28=10),"3", IF(OR(E28=11,E28=12),"4", IF(OR(E28=13, E28=14, E28=15),"5")))))</f>
        <v>5</v>
      </c>
      <c r="M28" s="8" t="n">
        <v>3</v>
      </c>
      <c r="N28" s="8"/>
      <c r="O28" s="8" t="n">
        <v>3</v>
      </c>
      <c r="P28" s="8"/>
      <c r="Q28" s="8" t="n">
        <v>3</v>
      </c>
    </row>
    <row r="29" customFormat="false" ht="15.75" hidden="false" customHeight="false" outlineLevel="0" collapsed="false">
      <c r="A29" s="9" t="s">
        <v>43</v>
      </c>
      <c r="B29" s="8" t="n">
        <v>3</v>
      </c>
      <c r="C29" s="8" t="n">
        <v>4</v>
      </c>
      <c r="D29" s="8" t="n">
        <v>2</v>
      </c>
      <c r="E29" s="8" t="n">
        <f aca="false">SUM(B29:D29)</f>
        <v>9</v>
      </c>
      <c r="F29" s="8" t="str">
        <f aca="false">IF(OR(E29=3,E29=4,E29=5),"1",IF(OR(E29=6,E29=7),"2",IF(OR(E29=8, E29=9,E29=10),"3", IF(OR(E29=11,E29=12),"4", IF(OR(E29=13, E29=14, E29=15),"5")))))</f>
        <v>3</v>
      </c>
      <c r="M29" s="10" t="n">
        <v>3</v>
      </c>
      <c r="N29" s="10"/>
      <c r="O29" s="8" t="n">
        <v>3</v>
      </c>
      <c r="P29" s="10"/>
      <c r="Q29" s="8" t="n">
        <v>3</v>
      </c>
    </row>
    <row r="30" customFormat="false" ht="15.75" hidden="false" customHeight="false" outlineLevel="0" collapsed="false">
      <c r="A30" s="7" t="s">
        <v>44</v>
      </c>
      <c r="B30" s="8" t="n">
        <v>3</v>
      </c>
      <c r="C30" s="8" t="n">
        <v>3</v>
      </c>
      <c r="D30" s="8" t="n">
        <v>2</v>
      </c>
      <c r="E30" s="8" t="n">
        <f aca="false">SUM(B30:D30)</f>
        <v>8</v>
      </c>
      <c r="F30" s="8" t="str">
        <f aca="false">IF(OR(E30=3,E30=4,E30=5),"1",IF(OR(E30=6,E30=7),"2",IF(OR(E30=8, E30=9,E30=10),"3", IF(OR(E30=11,E30=12),"4", IF(OR(E30=13, E30=14, E30=15),"5")))))</f>
        <v>3</v>
      </c>
      <c r="M30" s="8" t="n">
        <v>3</v>
      </c>
      <c r="N30" s="8"/>
      <c r="O30" s="8" t="n">
        <v>3</v>
      </c>
      <c r="P30" s="8"/>
      <c r="Q30" s="8" t="n">
        <v>3</v>
      </c>
    </row>
    <row r="31" customFormat="false" ht="15.75" hidden="false" customHeight="false" outlineLevel="0" collapsed="false">
      <c r="A31" s="7" t="s">
        <v>45</v>
      </c>
      <c r="B31" s="8" t="n">
        <v>3</v>
      </c>
      <c r="C31" s="8" t="n">
        <v>4</v>
      </c>
      <c r="D31" s="8" t="n">
        <v>3</v>
      </c>
      <c r="E31" s="8" t="n">
        <f aca="false">SUM(B31:D31)</f>
        <v>10</v>
      </c>
      <c r="F31" s="8" t="str">
        <f aca="false">IF(OR(E31=3,E31=4,E31=5),"1",IF(OR(E31=6,E31=7),"2",IF(OR(E31=8, E31=9,E31=10),"3", IF(OR(E31=11,E31=12),"4", IF(OR(E31=13, E31=14, E31=15),"5")))))</f>
        <v>3</v>
      </c>
      <c r="M31" s="8" t="n">
        <v>3</v>
      </c>
      <c r="N31" s="8"/>
      <c r="O31" s="8" t="n">
        <v>3</v>
      </c>
      <c r="P31" s="8"/>
      <c r="Q31" s="8" t="n">
        <v>3</v>
      </c>
    </row>
    <row r="32" customFormat="false" ht="15.75" hidden="false" customHeight="false" outlineLevel="0" collapsed="false">
      <c r="A32" s="7" t="s">
        <v>46</v>
      </c>
      <c r="B32" s="8" t="n">
        <v>5</v>
      </c>
      <c r="C32" s="8" t="n">
        <v>5</v>
      </c>
      <c r="D32" s="8" t="n">
        <v>5</v>
      </c>
      <c r="E32" s="8" t="n">
        <f aca="false">SUM(B32:D32)</f>
        <v>15</v>
      </c>
      <c r="F32" s="8" t="str">
        <f aca="false">IF(OR(E32=3,E32=4,E32=5),"1",IF(OR(E32=6,E32=7),"2",IF(OR(E32=8, E32=9,E32=10),"3", IF(OR(E32=11,E32=12),"4", IF(OR(E32=13, E32=14, E32=15),"5")))))</f>
        <v>5</v>
      </c>
      <c r="M32" s="8" t="n">
        <v>3</v>
      </c>
      <c r="N32" s="8"/>
      <c r="O32" s="8" t="n">
        <v>3</v>
      </c>
      <c r="P32" s="8"/>
      <c r="Q32" s="8" t="n">
        <v>3</v>
      </c>
    </row>
    <row r="33" customFormat="false" ht="15.75" hidden="false" customHeight="false" outlineLevel="0" collapsed="false">
      <c r="A33" s="7" t="s">
        <v>47</v>
      </c>
      <c r="B33" s="8" t="n">
        <v>1</v>
      </c>
      <c r="C33" s="8" t="n">
        <v>1</v>
      </c>
      <c r="D33" s="8" t="n">
        <v>2</v>
      </c>
      <c r="E33" s="8" t="n">
        <f aca="false">SUM(B33:D33)</f>
        <v>4</v>
      </c>
      <c r="F33" s="8" t="str">
        <f aca="false">IF(OR(E33=3,E33=4,E33=5),"1",IF(OR(E33=6,E33=7),"2",IF(OR(E33=8, E33=9,E33=10),"3", IF(OR(E33=11,E33=12),"4", IF(OR(E33=13, E33=14, E33=15),"5")))))</f>
        <v>1</v>
      </c>
      <c r="M33" s="8" t="n">
        <v>3</v>
      </c>
      <c r="N33" s="8"/>
      <c r="O33" s="8" t="n">
        <v>3</v>
      </c>
      <c r="P33" s="8"/>
      <c r="Q33" s="8" t="n">
        <v>3</v>
      </c>
    </row>
    <row r="34" customFormat="false" ht="15.75" hidden="false" customHeight="false" outlineLevel="0" collapsed="false">
      <c r="A34" s="7" t="s">
        <v>48</v>
      </c>
      <c r="B34" s="8" t="n">
        <v>3</v>
      </c>
      <c r="C34" s="8" t="n">
        <v>2</v>
      </c>
      <c r="D34" s="8" t="n">
        <v>2</v>
      </c>
      <c r="E34" s="8" t="n">
        <f aca="false">SUM(B34:D34)</f>
        <v>7</v>
      </c>
      <c r="F34" s="8" t="str">
        <f aca="false">IF(OR(E34=3,E34=4,E34=5),"1",IF(OR(E34=6,E34=7),"2",IF(OR(E34=8, E34=9,E34=10),"3", IF(OR(E34=11,E34=12),"4", IF(OR(E34=13, E34=14, E34=15),"5")))))</f>
        <v>2</v>
      </c>
      <c r="M34" s="8" t="n">
        <v>3</v>
      </c>
      <c r="N34" s="8"/>
      <c r="O34" s="8" t="n">
        <v>3</v>
      </c>
      <c r="P34" s="8"/>
      <c r="Q34" s="8" t="n">
        <v>3</v>
      </c>
    </row>
    <row r="35" customFormat="false" ht="15.75" hidden="false" customHeight="false" outlineLevel="0" collapsed="false">
      <c r="A35" s="7" t="s">
        <v>49</v>
      </c>
      <c r="B35" s="8" t="n">
        <v>3</v>
      </c>
      <c r="C35" s="8" t="n">
        <v>2</v>
      </c>
      <c r="D35" s="8" t="n">
        <v>3</v>
      </c>
      <c r="E35" s="8" t="n">
        <f aca="false">SUM(B35:D35)</f>
        <v>8</v>
      </c>
      <c r="F35" s="8" t="str">
        <f aca="false">IF(OR(E35=3,E35=4,E35=5),"1",IF(OR(E35=6,E35=7),"2",IF(OR(E35=8, E35=9,E35=10),"3", IF(OR(E35=11,E35=12),"4", IF(OR(E35=13, E35=14, E35=15),"5")))))</f>
        <v>3</v>
      </c>
      <c r="M35" s="8" t="n">
        <v>3</v>
      </c>
      <c r="N35" s="8"/>
      <c r="O35" s="8" t="n">
        <v>3</v>
      </c>
      <c r="P35" s="8"/>
      <c r="Q35" s="8" t="n">
        <v>3</v>
      </c>
    </row>
    <row r="36" customFormat="false" ht="15.75" hidden="false" customHeight="false" outlineLevel="0" collapsed="false">
      <c r="A36" s="7" t="s">
        <v>50</v>
      </c>
      <c r="B36" s="8" t="n">
        <v>4</v>
      </c>
      <c r="C36" s="8" t="n">
        <v>4</v>
      </c>
      <c r="D36" s="8" t="n">
        <v>5</v>
      </c>
      <c r="E36" s="8" t="n">
        <f aca="false">SUM(B36:D36)</f>
        <v>13</v>
      </c>
      <c r="F36" s="8" t="str">
        <f aca="false">IF(OR(E36=3,E36=4,E36=5),"1",IF(OR(E36=6,E36=7),"2",IF(OR(E36=8, E36=9,E36=10),"3", IF(OR(E36=11,E36=12),"4", IF(OR(E36=13, E36=14, E36=15),"5")))))</f>
        <v>5</v>
      </c>
      <c r="M36" s="8" t="n">
        <v>3</v>
      </c>
      <c r="N36" s="8"/>
      <c r="O36" s="8" t="n">
        <v>3</v>
      </c>
      <c r="P36" s="8"/>
      <c r="Q36" s="8" t="n">
        <v>3</v>
      </c>
    </row>
    <row r="37" customFormat="false" ht="15.75" hidden="false" customHeight="false" outlineLevel="0" collapsed="false">
      <c r="A37" s="7" t="s">
        <v>51</v>
      </c>
      <c r="B37" s="8" t="n">
        <v>2</v>
      </c>
      <c r="C37" s="8" t="n">
        <v>4</v>
      </c>
      <c r="D37" s="8" t="n">
        <v>3</v>
      </c>
      <c r="E37" s="8" t="n">
        <f aca="false">SUM(B37:D37)</f>
        <v>9</v>
      </c>
      <c r="F37" s="8" t="str">
        <f aca="false">IF(OR(E37=3,E37=4,E37=5),"1",IF(OR(E37=6,E37=7),"2",IF(OR(E37=8, E37=9,E37=10),"3", IF(OR(E37=11,E37=12),"4", IF(OR(E37=13, E37=14, E37=15),"5")))))</f>
        <v>3</v>
      </c>
      <c r="M37" s="8" t="n">
        <v>3</v>
      </c>
      <c r="N37" s="8"/>
      <c r="O37" s="8" t="n">
        <v>3</v>
      </c>
      <c r="P37" s="8"/>
      <c r="Q37" s="8" t="n">
        <v>3</v>
      </c>
    </row>
    <row r="38" customFormat="false" ht="15.75" hidden="false" customHeight="false" outlineLevel="0" collapsed="false">
      <c r="A38" s="7" t="s">
        <v>52</v>
      </c>
      <c r="B38" s="8" t="n">
        <v>5</v>
      </c>
      <c r="C38" s="8" t="n">
        <v>4</v>
      </c>
      <c r="D38" s="8" t="n">
        <v>5</v>
      </c>
      <c r="E38" s="8" t="n">
        <f aca="false">SUM(B38:D38)</f>
        <v>14</v>
      </c>
      <c r="F38" s="8" t="str">
        <f aca="false">IF(OR(E38=3,E38=4,E38=5),"1",IF(OR(E38=6,E38=7),"2",IF(OR(E38=8, E38=9,E38=10),"3", IF(OR(E38=11,E38=12),"4", IF(OR(E38=13, E38=14, E38=15),"5")))))</f>
        <v>5</v>
      </c>
      <c r="M38" s="8" t="n">
        <v>3</v>
      </c>
      <c r="N38" s="8"/>
      <c r="O38" s="8" t="n">
        <v>3</v>
      </c>
      <c r="P38" s="8"/>
      <c r="Q38" s="8" t="n">
        <v>3</v>
      </c>
    </row>
    <row r="39" customFormat="false" ht="15.75" hidden="false" customHeight="false" outlineLevel="0" collapsed="false">
      <c r="A39" s="7" t="s">
        <v>53</v>
      </c>
      <c r="B39" s="8" t="n">
        <v>4</v>
      </c>
      <c r="C39" s="8" t="n">
        <v>3</v>
      </c>
      <c r="D39" s="8" t="n">
        <v>4</v>
      </c>
      <c r="E39" s="8" t="n">
        <f aca="false">SUM(B39:D39)</f>
        <v>11</v>
      </c>
      <c r="F39" s="8" t="str">
        <f aca="false">IF(OR(E39=3,E39=4,E39=5),"1",IF(OR(E39=6,E39=7),"2",IF(OR(E39=8, E39=9,E39=10),"3", IF(OR(E39=11,E39=12),"4", IF(OR(E39=13, E39=14, E39=15),"5")))))</f>
        <v>4</v>
      </c>
      <c r="M39" s="8" t="n">
        <v>3</v>
      </c>
      <c r="N39" s="8"/>
      <c r="O39" s="8" t="n">
        <v>3</v>
      </c>
      <c r="P39" s="8"/>
      <c r="Q39" s="8" t="n">
        <v>3</v>
      </c>
    </row>
    <row r="40" customFormat="false" ht="15.75" hidden="false" customHeight="false" outlineLevel="0" collapsed="false">
      <c r="A40" s="7" t="s">
        <v>54</v>
      </c>
      <c r="B40" s="8" t="n">
        <v>4</v>
      </c>
      <c r="C40" s="8" t="n">
        <v>3</v>
      </c>
      <c r="D40" s="8" t="n">
        <v>5</v>
      </c>
      <c r="E40" s="8" t="n">
        <f aca="false">SUM(B40:D40)</f>
        <v>12</v>
      </c>
      <c r="F40" s="8" t="str">
        <f aca="false">IF(OR(E40=3,E40=4,E40=5),"1",IF(OR(E40=6,E40=7),"2",IF(OR(E40=8, E40=9,E40=10),"3", IF(OR(E40=11,E40=12),"4", IF(OR(E40=13, E40=14, E40=15),"5")))))</f>
        <v>4</v>
      </c>
      <c r="M40" s="8" t="n">
        <v>3</v>
      </c>
      <c r="N40" s="8"/>
      <c r="O40" s="8" t="n">
        <v>3</v>
      </c>
      <c r="P40" s="8"/>
      <c r="Q40" s="8" t="n">
        <v>3</v>
      </c>
    </row>
    <row r="41" customFormat="false" ht="15.75" hidden="false" customHeight="false" outlineLevel="0" collapsed="false">
      <c r="A41" s="9" t="s">
        <v>55</v>
      </c>
      <c r="B41" s="10" t="n">
        <v>3</v>
      </c>
      <c r="C41" s="10" t="n">
        <v>4</v>
      </c>
      <c r="D41" s="8" t="n">
        <v>5</v>
      </c>
      <c r="E41" s="8" t="n">
        <f aca="false">SUM(B41:D41)</f>
        <v>12</v>
      </c>
      <c r="F41" s="8" t="str">
        <f aca="false">IF(OR(E41=3,E41=4,E41=5),"1",IF(OR(E41=6,E41=7),"2",IF(OR(E41=8, E41=9,E41=10),"3", IF(OR(E41=11,E41=12),"4", IF(OR(E41=13, E41=14, E41=15),"5")))))</f>
        <v>4</v>
      </c>
      <c r="M41" s="8" t="n">
        <v>3</v>
      </c>
      <c r="N41" s="8"/>
      <c r="O41" s="8" t="n">
        <v>3</v>
      </c>
      <c r="P41" s="8"/>
      <c r="Q41" s="8" t="n">
        <v>3</v>
      </c>
    </row>
    <row r="42" customFormat="false" ht="15.75" hidden="false" customHeight="false" outlineLevel="0" collapsed="false">
      <c r="A42" s="7" t="s">
        <v>56</v>
      </c>
      <c r="B42" s="8" t="n">
        <v>3</v>
      </c>
      <c r="C42" s="8" t="n">
        <v>2</v>
      </c>
      <c r="D42" s="8" t="n">
        <v>5</v>
      </c>
      <c r="E42" s="8" t="n">
        <f aca="false">SUM(B42:D42)</f>
        <v>10</v>
      </c>
      <c r="F42" s="8" t="str">
        <f aca="false">IF(OR(E42=3,E42=4,E42=5),"1",IF(OR(E42=6,E42=7),"2",IF(OR(E42=8, E42=9,E42=10),"3", IF(OR(E42=11,E42=12),"4", IF(OR(E42=13, E42=14, E42=15),"5")))))</f>
        <v>3</v>
      </c>
      <c r="M42" s="8" t="n">
        <v>3</v>
      </c>
      <c r="N42" s="8"/>
      <c r="O42" s="8" t="n">
        <v>3</v>
      </c>
      <c r="P42" s="8"/>
      <c r="Q42" s="8" t="n">
        <v>3</v>
      </c>
    </row>
    <row r="43" customFormat="false" ht="15.75" hidden="false" customHeight="false" outlineLevel="0" collapsed="false">
      <c r="A43" s="7" t="s">
        <v>57</v>
      </c>
      <c r="B43" s="8" t="n">
        <v>4</v>
      </c>
      <c r="C43" s="8" t="n">
        <v>4</v>
      </c>
      <c r="D43" s="8" t="n">
        <v>4</v>
      </c>
      <c r="E43" s="8" t="n">
        <f aca="false">SUM(B43:D43)</f>
        <v>12</v>
      </c>
      <c r="F43" s="8" t="str">
        <f aca="false">IF(OR(E43=3,E43=4,E43=5),"1",IF(OR(E43=6,E43=7),"2",IF(OR(E43=8, E43=9,E43=10),"3", IF(OR(E43=11,E43=12),"4", IF(OR(E43=13, E43=14, E43=15),"5")))))</f>
        <v>4</v>
      </c>
      <c r="M43" s="8" t="n">
        <v>3</v>
      </c>
      <c r="N43" s="8"/>
      <c r="O43" s="8" t="n">
        <v>3</v>
      </c>
      <c r="P43" s="8"/>
      <c r="Q43" s="8" t="n">
        <v>3</v>
      </c>
    </row>
    <row r="44" customFormat="false" ht="15.75" hidden="false" customHeight="false" outlineLevel="0" collapsed="false">
      <c r="A44" s="9" t="s">
        <v>58</v>
      </c>
      <c r="B44" s="10" t="n">
        <v>4</v>
      </c>
      <c r="C44" s="10" t="n">
        <v>2</v>
      </c>
      <c r="D44" s="10" t="n">
        <v>2</v>
      </c>
      <c r="E44" s="8" t="n">
        <f aca="false">SUM(B44:D44)</f>
        <v>8</v>
      </c>
      <c r="F44" s="8" t="str">
        <f aca="false">IF(OR(E44=3,E44=4,E44=5),"1",IF(OR(E44=6,E44=7),"2",IF(OR(E44=8, E44=9,E44=10),"3", IF(OR(E44=11,E44=12),"4", IF(OR(E44=13, E44=14, E44=15),"5")))))</f>
        <v>3</v>
      </c>
      <c r="M44" s="8" t="n">
        <v>3</v>
      </c>
      <c r="N44" s="8"/>
      <c r="O44" s="8" t="n">
        <v>3</v>
      </c>
      <c r="P44" s="8"/>
      <c r="Q44" s="8" t="n">
        <v>3</v>
      </c>
    </row>
    <row r="45" customFormat="false" ht="15.75" hidden="false" customHeight="false" outlineLevel="0" collapsed="false">
      <c r="A45" s="7" t="s">
        <v>59</v>
      </c>
      <c r="B45" s="8" t="n">
        <v>3</v>
      </c>
      <c r="C45" s="8" t="n">
        <v>2</v>
      </c>
      <c r="D45" s="8" t="n">
        <v>3</v>
      </c>
      <c r="E45" s="8" t="n">
        <f aca="false">SUM(B45:D45)</f>
        <v>8</v>
      </c>
      <c r="F45" s="8" t="str">
        <f aca="false">IF(OR(E45=3,E45=4,E45=5),"1",IF(OR(E45=6,E45=7),"2",IF(OR(E45=8, E45=9,E45=10),"3", IF(OR(E45=11,E45=12),"4", IF(OR(E45=13, E45=14, E45=15),"5")))))</f>
        <v>3</v>
      </c>
      <c r="M45" s="8" t="n">
        <v>3</v>
      </c>
      <c r="N45" s="8"/>
      <c r="O45" s="8" t="n">
        <v>3</v>
      </c>
      <c r="P45" s="8"/>
      <c r="Q45" s="8" t="n">
        <v>3</v>
      </c>
    </row>
    <row r="46" customFormat="false" ht="15.75" hidden="false" customHeight="false" outlineLevel="0" collapsed="false">
      <c r="A46" s="7" t="s">
        <v>60</v>
      </c>
      <c r="B46" s="8" t="n">
        <v>3</v>
      </c>
      <c r="C46" s="8" t="n">
        <v>4</v>
      </c>
      <c r="D46" s="8" t="n">
        <v>4</v>
      </c>
      <c r="E46" s="8" t="n">
        <f aca="false">SUM(B46:D46)</f>
        <v>11</v>
      </c>
      <c r="F46" s="8" t="str">
        <f aca="false">IF(OR(E46=3,E46=4,E46=5),"1",IF(OR(E46=6,E46=7),"2",IF(OR(E46=8, E46=9,E46=10),"3", IF(OR(E46=11,E46=12),"4", IF(OR(E46=13, E46=14, E46=15),"5")))))</f>
        <v>4</v>
      </c>
      <c r="M46" s="8" t="n">
        <v>3</v>
      </c>
      <c r="N46" s="8"/>
      <c r="O46" s="8" t="n">
        <v>3</v>
      </c>
      <c r="P46" s="8"/>
      <c r="Q46" s="8" t="n">
        <v>3</v>
      </c>
    </row>
    <row r="47" customFormat="false" ht="15.75" hidden="false" customHeight="false" outlineLevel="0" collapsed="false">
      <c r="A47" s="7" t="s">
        <v>61</v>
      </c>
      <c r="B47" s="8" t="n">
        <v>3</v>
      </c>
      <c r="C47" s="8" t="n">
        <v>4</v>
      </c>
      <c r="D47" s="8" t="n">
        <v>5</v>
      </c>
      <c r="E47" s="8" t="n">
        <f aca="false">SUM(B47:D47)</f>
        <v>12</v>
      </c>
      <c r="F47" s="8" t="str">
        <f aca="false">IF(OR(E47=3,E47=4,E47=5),"1",IF(OR(E47=6,E47=7),"2",IF(OR(E47=8, E47=9,E47=10),"3", IF(OR(E47=11,E47=12),"4", IF(OR(E47=13, E47=14, E47=15),"5")))))</f>
        <v>4</v>
      </c>
      <c r="M47" s="8" t="n">
        <v>3</v>
      </c>
      <c r="N47" s="8"/>
      <c r="O47" s="8" t="n">
        <v>3</v>
      </c>
      <c r="P47" s="8" t="n">
        <v>24</v>
      </c>
      <c r="Q47" s="8" t="n">
        <v>3</v>
      </c>
    </row>
    <row r="48" customFormat="false" ht="15.75" hidden="false" customHeight="false" outlineLevel="0" collapsed="false">
      <c r="A48" s="7" t="s">
        <v>62</v>
      </c>
      <c r="B48" s="8" t="n">
        <v>3</v>
      </c>
      <c r="C48" s="8" t="n">
        <v>4</v>
      </c>
      <c r="D48" s="8" t="n">
        <v>3</v>
      </c>
      <c r="E48" s="8" t="n">
        <f aca="false">SUM(B48:D48)</f>
        <v>10</v>
      </c>
      <c r="F48" s="8" t="str">
        <f aca="false">IF(OR(E48=3,E48=4,E48=5),"1",IF(OR(E48=6,E48=7),"2",IF(OR(E48=8, E48=9,E48=10),"3", IF(OR(E48=11,E48=12),"4", IF(OR(E48=13, E48=14, E48=15),"5")))))</f>
        <v>3</v>
      </c>
      <c r="M48" s="8" t="n">
        <v>3</v>
      </c>
      <c r="N48" s="8" t="n">
        <v>39</v>
      </c>
      <c r="O48" s="8" t="n">
        <v>4</v>
      </c>
      <c r="P48" s="8"/>
      <c r="Q48" s="8" t="n">
        <v>3</v>
      </c>
    </row>
    <row r="49" customFormat="false" ht="15.75" hidden="false" customHeight="false" outlineLevel="0" collapsed="false">
      <c r="A49" s="7" t="s">
        <v>63</v>
      </c>
      <c r="B49" s="8" t="n">
        <v>3</v>
      </c>
      <c r="C49" s="8" t="n">
        <v>2</v>
      </c>
      <c r="D49" s="8" t="n">
        <v>3</v>
      </c>
      <c r="E49" s="8" t="n">
        <f aca="false">SUM(B49:D49)</f>
        <v>8</v>
      </c>
      <c r="F49" s="8" t="str">
        <f aca="false">IF(OR(E49=3,E49=4,E49=5),"1",IF(OR(E49=6,E49=7),"2",IF(OR(E49=8, E49=9,E49=10),"3", IF(OR(E49=11,E49=12),"4", IF(OR(E49=13, E49=14, E49=15),"5")))))</f>
        <v>3</v>
      </c>
      <c r="M49" s="8" t="n">
        <v>4</v>
      </c>
      <c r="N49" s="8"/>
      <c r="O49" s="8" t="n">
        <v>4</v>
      </c>
      <c r="P49" s="8"/>
      <c r="Q49" s="8" t="n">
        <v>3</v>
      </c>
    </row>
    <row r="50" customFormat="false" ht="15.75" hidden="false" customHeight="false" outlineLevel="0" collapsed="false">
      <c r="A50" s="7" t="s">
        <v>64</v>
      </c>
      <c r="B50" s="8" t="n">
        <v>3</v>
      </c>
      <c r="C50" s="8" t="n">
        <v>2</v>
      </c>
      <c r="D50" s="8" t="n">
        <v>2</v>
      </c>
      <c r="E50" s="8" t="n">
        <f aca="false">SUM(B50:D50)</f>
        <v>7</v>
      </c>
      <c r="F50" s="8" t="str">
        <f aca="false">IF(OR(E50=3,E50=4,E50=5),"1",IF(OR(E50=6,E50=7),"2",IF(OR(E50=8, E50=9,E50=10),"3", IF(OR(E50=11,E50=12),"4", IF(OR(E50=13, E50=14, E50=15),"5")))))</f>
        <v>2</v>
      </c>
      <c r="M50" s="8" t="n">
        <v>4</v>
      </c>
      <c r="N50" s="8"/>
      <c r="O50" s="8" t="n">
        <v>4</v>
      </c>
      <c r="P50" s="8"/>
      <c r="Q50" s="8" t="n">
        <v>3</v>
      </c>
    </row>
    <row r="51" customFormat="false" ht="15.75" hidden="false" customHeight="false" outlineLevel="0" collapsed="false">
      <c r="A51" s="7" t="s">
        <v>65</v>
      </c>
      <c r="B51" s="8" t="n">
        <v>3</v>
      </c>
      <c r="C51" s="8" t="n">
        <v>3</v>
      </c>
      <c r="D51" s="8" t="n">
        <v>2</v>
      </c>
      <c r="E51" s="8" t="n">
        <f aca="false">SUM(B51:D51)</f>
        <v>8</v>
      </c>
      <c r="F51" s="8" t="str">
        <f aca="false">IF(OR(E51=3,E51=4,E51=5),"1",IF(OR(E51=6,E51=7),"2",IF(OR(E51=8, E51=9,E51=10),"3", IF(OR(E51=11,E51=12),"4", IF(OR(E51=13, E51=14, E51=15),"5")))))</f>
        <v>3</v>
      </c>
      <c r="M51" s="8" t="n">
        <v>4</v>
      </c>
      <c r="N51" s="8"/>
      <c r="O51" s="8" t="n">
        <v>4</v>
      </c>
      <c r="P51" s="8"/>
      <c r="Q51" s="8" t="n">
        <v>3</v>
      </c>
      <c r="R51" s="20" t="n">
        <v>32</v>
      </c>
    </row>
    <row r="52" customFormat="false" ht="15.75" hidden="false" customHeight="false" outlineLevel="0" collapsed="false">
      <c r="A52" s="7" t="s">
        <v>66</v>
      </c>
      <c r="B52" s="8" t="n">
        <v>3</v>
      </c>
      <c r="C52" s="8" t="n">
        <v>2</v>
      </c>
      <c r="D52" s="8" t="n">
        <v>5</v>
      </c>
      <c r="E52" s="8" t="n">
        <f aca="false">SUM(B52:D52)</f>
        <v>10</v>
      </c>
      <c r="F52" s="8" t="str">
        <f aca="false">IF(OR(E52=3,E52=4,E52=5),"1",IF(OR(E52=6,E52=7),"2",IF(OR(E52=8, E52=9,E52=10),"3", IF(OR(E52=11,E52=12),"4", IF(OR(E52=13, E52=14, E52=15),"5")))))</f>
        <v>3</v>
      </c>
      <c r="M52" s="8" t="n">
        <v>4</v>
      </c>
      <c r="N52" s="8"/>
      <c r="O52" s="8" t="n">
        <v>4</v>
      </c>
      <c r="P52" s="8"/>
      <c r="Q52" s="8" t="n">
        <v>4</v>
      </c>
    </row>
    <row r="53" customFormat="false" ht="15.75" hidden="false" customHeight="false" outlineLevel="0" collapsed="false">
      <c r="A53" s="9" t="s">
        <v>67</v>
      </c>
      <c r="B53" s="8" t="n">
        <v>4</v>
      </c>
      <c r="C53" s="8" t="n">
        <v>2</v>
      </c>
      <c r="D53" s="8" t="n">
        <v>3</v>
      </c>
      <c r="E53" s="8" t="n">
        <f aca="false">SUM(B53:D53)</f>
        <v>9</v>
      </c>
      <c r="F53" s="8" t="str">
        <f aca="false">IF(OR(E53=3,E53=4,E53=5),"1",IF(OR(E53=6,E53=7),"2",IF(OR(E53=8, E53=9,E53=10),"3", IF(OR(E53=11,E53=12),"4", IF(OR(E53=13, E53=14, E53=15),"5")))))</f>
        <v>3</v>
      </c>
      <c r="M53" s="8" t="n">
        <v>4</v>
      </c>
      <c r="N53" s="8"/>
      <c r="O53" s="8" t="n">
        <v>4</v>
      </c>
      <c r="P53" s="8"/>
      <c r="Q53" s="8" t="n">
        <v>4</v>
      </c>
    </row>
    <row r="54" customFormat="false" ht="15.75" hidden="false" customHeight="false" outlineLevel="0" collapsed="false">
      <c r="A54" s="7" t="s">
        <v>68</v>
      </c>
      <c r="B54" s="8" t="n">
        <v>5</v>
      </c>
      <c r="C54" s="8" t="n">
        <v>3</v>
      </c>
      <c r="D54" s="8" t="n">
        <v>3</v>
      </c>
      <c r="E54" s="8" t="n">
        <f aca="false">SUM(B54:D54)</f>
        <v>11</v>
      </c>
      <c r="F54" s="8" t="str">
        <f aca="false">IF(OR(E54=3,E54=4,E54=5),"1",IF(OR(E54=6,E54=7),"2",IF(OR(E54=8, E54=9,E54=10),"3", IF(OR(E54=11,E54=12),"4", IF(OR(E54=13, E54=14, E54=15),"5")))))</f>
        <v>4</v>
      </c>
      <c r="M54" s="8" t="n">
        <v>4</v>
      </c>
      <c r="N54" s="8"/>
      <c r="O54" s="8" t="n">
        <v>4</v>
      </c>
      <c r="P54" s="8"/>
      <c r="Q54" s="10" t="n">
        <v>4</v>
      </c>
    </row>
    <row r="55" customFormat="false" ht="15.75" hidden="false" customHeight="false" outlineLevel="0" collapsed="false">
      <c r="A55" s="7" t="s">
        <v>69</v>
      </c>
      <c r="B55" s="8" t="n">
        <v>4</v>
      </c>
      <c r="C55" s="8" t="n">
        <v>3</v>
      </c>
      <c r="D55" s="8" t="n">
        <v>3</v>
      </c>
      <c r="E55" s="8" t="n">
        <f aca="false">SUM(B55:D55)</f>
        <v>10</v>
      </c>
      <c r="F55" s="8" t="str">
        <f aca="false">IF(OR(E55=3,E55=4,E55=5),"1",IF(OR(E55=6,E55=7),"2",IF(OR(E55=8, E55=9,E55=10),"3", IF(OR(E55=11,E55=12),"4", IF(OR(E55=13, E55=14, E55=15),"5")))))</f>
        <v>3</v>
      </c>
      <c r="M55" s="8" t="n">
        <v>4</v>
      </c>
      <c r="N55" s="8"/>
      <c r="O55" s="8" t="n">
        <v>4</v>
      </c>
      <c r="P55" s="8"/>
      <c r="Q55" s="8" t="n">
        <v>4</v>
      </c>
    </row>
    <row r="56" customFormat="false" ht="15.75" hidden="false" customHeight="false" outlineLevel="0" collapsed="false">
      <c r="A56" s="7" t="s">
        <v>70</v>
      </c>
      <c r="B56" s="8" t="n">
        <v>4</v>
      </c>
      <c r="C56" s="8" t="n">
        <v>3</v>
      </c>
      <c r="D56" s="8" t="n">
        <v>3</v>
      </c>
      <c r="E56" s="8" t="n">
        <f aca="false">SUM(B56:D56)</f>
        <v>10</v>
      </c>
      <c r="F56" s="8" t="str">
        <f aca="false">IF(OR(E56=3,E56=4,E56=5),"1",IF(OR(E56=6,E56=7),"2",IF(OR(E56=8, E56=9,E56=10),"3", IF(OR(E56=11,E56=12),"4", IF(OR(E56=13, E56=14, E56=15),"5")))))</f>
        <v>3</v>
      </c>
      <c r="M56" s="8" t="n">
        <v>4</v>
      </c>
      <c r="N56" s="8"/>
      <c r="O56" s="10" t="n">
        <v>4</v>
      </c>
      <c r="P56" s="8"/>
      <c r="Q56" s="8" t="n">
        <v>4</v>
      </c>
    </row>
    <row r="57" customFormat="false" ht="15.75" hidden="false" customHeight="false" outlineLevel="0" collapsed="false">
      <c r="A57" s="7" t="s">
        <v>71</v>
      </c>
      <c r="B57" s="8" t="n">
        <v>4</v>
      </c>
      <c r="C57" s="8" t="n">
        <v>4</v>
      </c>
      <c r="D57" s="8" t="n">
        <v>3</v>
      </c>
      <c r="E57" s="8" t="n">
        <f aca="false">SUM(B57:D57)</f>
        <v>11</v>
      </c>
      <c r="F57" s="8" t="str">
        <f aca="false">IF(OR(E57=3,E57=4,E57=5),"1",IF(OR(E57=6,E57=7),"2",IF(OR(E57=8, E57=9,E57=10),"3", IF(OR(E57=11,E57=12),"4", IF(OR(E57=13, E57=14, E57=15),"5")))))</f>
        <v>4</v>
      </c>
      <c r="M57" s="8" t="n">
        <v>4</v>
      </c>
      <c r="N57" s="8"/>
      <c r="O57" s="8" t="n">
        <v>4</v>
      </c>
      <c r="P57" s="8"/>
      <c r="Q57" s="8" t="n">
        <v>4</v>
      </c>
    </row>
    <row r="58" customFormat="false" ht="15.75" hidden="false" customHeight="false" outlineLevel="0" collapsed="false">
      <c r="A58" s="9" t="s">
        <v>72</v>
      </c>
      <c r="B58" s="8" t="n">
        <v>5</v>
      </c>
      <c r="C58" s="8" t="n">
        <v>4</v>
      </c>
      <c r="D58" s="8" t="n">
        <v>2</v>
      </c>
      <c r="E58" s="8" t="n">
        <f aca="false">SUM(B58:D58)</f>
        <v>11</v>
      </c>
      <c r="F58" s="8" t="str">
        <f aca="false">IF(OR(E58=3,E58=4,E58=5),"1",IF(OR(E58=6,E58=7),"2",IF(OR(E58=8, E58=9,E58=10),"3", IF(OR(E58=11,E58=12),"4", IF(OR(E58=13, E58=14, E58=15),"5")))))</f>
        <v>4</v>
      </c>
      <c r="M58" s="10" t="n">
        <v>4</v>
      </c>
      <c r="N58" s="10"/>
      <c r="O58" s="8" t="n">
        <v>4</v>
      </c>
      <c r="P58" s="10"/>
      <c r="Q58" s="8" t="n">
        <v>4</v>
      </c>
    </row>
    <row r="59" customFormat="false" ht="15.75" hidden="false" customHeight="false" outlineLevel="0" collapsed="false">
      <c r="A59" s="7" t="s">
        <v>73</v>
      </c>
      <c r="B59" s="8" t="n">
        <v>4</v>
      </c>
      <c r="C59" s="8" t="n">
        <v>3</v>
      </c>
      <c r="D59" s="8" t="n">
        <v>3</v>
      </c>
      <c r="E59" s="8" t="n">
        <f aca="false">SUM(B59:D59)</f>
        <v>10</v>
      </c>
      <c r="F59" s="8" t="str">
        <f aca="false">IF(OR(E59=3,E59=4,E59=5),"1",IF(OR(E59=6,E59=7),"2",IF(OR(E59=8, E59=9,E59=10),"3", IF(OR(E59=11,E59=12),"4", IF(OR(E59=13, E59=14, E59=15),"5")))))</f>
        <v>3</v>
      </c>
      <c r="M59" s="8" t="n">
        <v>4</v>
      </c>
      <c r="N59" s="8"/>
      <c r="O59" s="8" t="n">
        <v>4</v>
      </c>
      <c r="P59" s="8"/>
      <c r="Q59" s="8" t="n">
        <v>4</v>
      </c>
    </row>
    <row r="60" customFormat="false" ht="15.75" hidden="false" customHeight="false" outlineLevel="0" collapsed="false">
      <c r="A60" s="7" t="s">
        <v>74</v>
      </c>
      <c r="B60" s="8" t="n">
        <v>3</v>
      </c>
      <c r="C60" s="8" t="n">
        <v>3</v>
      </c>
      <c r="D60" s="8" t="n">
        <v>2</v>
      </c>
      <c r="E60" s="8" t="n">
        <f aca="false">SUM(B60:D60)</f>
        <v>8</v>
      </c>
      <c r="F60" s="8" t="str">
        <f aca="false">IF(OR(E60=3,E60=4,E60=5),"1",IF(OR(E60=6,E60=7),"2",IF(OR(E60=8, E60=9,E60=10),"3", IF(OR(E60=11,E60=12),"4", IF(OR(E60=13, E60=14, E60=15),"5")))))</f>
        <v>3</v>
      </c>
      <c r="M60" s="8" t="n">
        <v>4</v>
      </c>
      <c r="N60" s="8"/>
      <c r="O60" s="8" t="n">
        <v>4</v>
      </c>
      <c r="P60" s="8"/>
      <c r="Q60" s="8" t="n">
        <v>4</v>
      </c>
    </row>
    <row r="61" customFormat="false" ht="15.75" hidden="false" customHeight="false" outlineLevel="0" collapsed="false">
      <c r="A61" s="7" t="s">
        <v>75</v>
      </c>
      <c r="B61" s="8" t="n">
        <v>5</v>
      </c>
      <c r="C61" s="8" t="n">
        <v>5</v>
      </c>
      <c r="D61" s="8" t="n">
        <v>3</v>
      </c>
      <c r="E61" s="8" t="n">
        <f aca="false">SUM(B61:D61)</f>
        <v>13</v>
      </c>
      <c r="F61" s="8" t="str">
        <f aca="false">IF(OR(E61=3,E61=4,E61=5),"1",IF(OR(E61=6,E61=7),"2",IF(OR(E61=8, E61=9,E61=10),"3", IF(OR(E61=11,E61=12),"4", IF(OR(E61=13, E61=14, E61=15),"5")))))</f>
        <v>5</v>
      </c>
      <c r="M61" s="8" t="n">
        <v>4</v>
      </c>
      <c r="N61" s="8"/>
      <c r="O61" s="8" t="n">
        <v>4</v>
      </c>
      <c r="P61" s="8"/>
      <c r="Q61" s="8" t="n">
        <v>4</v>
      </c>
      <c r="R61" s="20" t="n">
        <v>10</v>
      </c>
    </row>
    <row r="62" customFormat="false" ht="15.75" hidden="false" customHeight="false" outlineLevel="0" collapsed="false">
      <c r="A62" s="7" t="s">
        <v>76</v>
      </c>
      <c r="B62" s="8" t="n">
        <v>5</v>
      </c>
      <c r="C62" s="8" t="n">
        <v>5</v>
      </c>
      <c r="D62" s="8" t="n">
        <v>3</v>
      </c>
      <c r="E62" s="8" t="n">
        <f aca="false">SUM(B62:D62)</f>
        <v>13</v>
      </c>
      <c r="F62" s="8" t="str">
        <f aca="false">IF(OR(E62=3,E62=4,E62=5),"1",IF(OR(E62=6,E62=7),"2",IF(OR(E62=8, E62=9,E62=10),"3", IF(OR(E62=11,E62=12),"4", IF(OR(E62=13, E62=14, E62=15),"5")))))</f>
        <v>5</v>
      </c>
      <c r="M62" s="8" t="n">
        <v>4</v>
      </c>
      <c r="N62" s="8"/>
      <c r="O62" s="8" t="n">
        <v>4</v>
      </c>
      <c r="P62" s="8"/>
      <c r="Q62" s="8" t="n">
        <v>5</v>
      </c>
    </row>
    <row r="63" customFormat="false" ht="15.75" hidden="false" customHeight="false" outlineLevel="0" collapsed="false">
      <c r="A63" s="7" t="s">
        <v>77</v>
      </c>
      <c r="B63" s="8" t="n">
        <v>3</v>
      </c>
      <c r="C63" s="8" t="n">
        <v>4</v>
      </c>
      <c r="D63" s="8" t="n">
        <v>5</v>
      </c>
      <c r="E63" s="8" t="n">
        <f aca="false">SUM(B63:D63)</f>
        <v>12</v>
      </c>
      <c r="F63" s="8" t="str">
        <f aca="false">IF(OR(E63=3,E63=4,E63=5),"1",IF(OR(E63=6,E63=7),"2",IF(OR(E63=8, E63=9,E63=10),"3", IF(OR(E63=11,E63=12),"4", IF(OR(E63=13, E63=14, E63=15),"5")))))</f>
        <v>4</v>
      </c>
      <c r="M63" s="8" t="n">
        <v>4</v>
      </c>
      <c r="N63" s="8"/>
      <c r="O63" s="8" t="n">
        <v>4</v>
      </c>
      <c r="P63" s="8"/>
      <c r="Q63" s="8" t="n">
        <v>5</v>
      </c>
    </row>
    <row r="64" customFormat="false" ht="15.75" hidden="false" customHeight="false" outlineLevel="0" collapsed="false">
      <c r="A64" s="9" t="s">
        <v>78</v>
      </c>
      <c r="B64" s="8" t="n">
        <v>4</v>
      </c>
      <c r="C64" s="10" t="n">
        <v>5</v>
      </c>
      <c r="D64" s="8" t="n">
        <v>4</v>
      </c>
      <c r="E64" s="8" t="n">
        <f aca="false">SUM(B64:D64)</f>
        <v>13</v>
      </c>
      <c r="F64" s="8" t="str">
        <f aca="false">IF(OR(E64=3,E64=4,E64=5),"1",IF(OR(E64=6,E64=7),"2",IF(OR(E64=8, E64=9,E64=10),"3", IF(OR(E64=11,E64=12),"4", IF(OR(E64=13, E64=14, E64=15),"5")))))</f>
        <v>5</v>
      </c>
      <c r="M64" s="8" t="n">
        <v>4</v>
      </c>
      <c r="N64" s="8"/>
      <c r="O64" s="8" t="n">
        <v>4</v>
      </c>
      <c r="P64" s="10"/>
      <c r="Q64" s="8" t="n">
        <v>5</v>
      </c>
    </row>
    <row r="65" customFormat="false" ht="15.75" hidden="false" customHeight="false" outlineLevel="0" collapsed="false">
      <c r="A65" s="7" t="s">
        <v>79</v>
      </c>
      <c r="B65" s="8" t="n">
        <v>5</v>
      </c>
      <c r="C65" s="8" t="n">
        <v>4</v>
      </c>
      <c r="D65" s="8" t="n">
        <v>5</v>
      </c>
      <c r="E65" s="8" t="n">
        <f aca="false">SUM(B65:D65)</f>
        <v>14</v>
      </c>
      <c r="F65" s="8" t="str">
        <f aca="false">IF(OR(E65=3,E65=4,E65=5),"1",IF(OR(E65=6,E65=7),"2",IF(OR(E65=8, E65=9,E65=10),"3", IF(OR(E65=11,E65=12),"4", IF(OR(E65=13, E65=14, E65=15),"5")))))</f>
        <v>5</v>
      </c>
      <c r="M65" s="8" t="n">
        <v>4</v>
      </c>
      <c r="N65" s="8"/>
      <c r="O65" s="8" t="n">
        <v>4</v>
      </c>
      <c r="P65" s="8"/>
      <c r="Q65" s="8" t="n">
        <v>5</v>
      </c>
    </row>
    <row r="66" customFormat="false" ht="15.75" hidden="false" customHeight="false" outlineLevel="0" collapsed="false">
      <c r="A66" s="7" t="s">
        <v>80</v>
      </c>
      <c r="B66" s="8" t="n">
        <v>3</v>
      </c>
      <c r="C66" s="8" t="n">
        <v>4</v>
      </c>
      <c r="D66" s="8" t="n">
        <v>2</v>
      </c>
      <c r="E66" s="8" t="n">
        <f aca="false">SUM(B66:D66)</f>
        <v>9</v>
      </c>
      <c r="F66" s="8" t="str">
        <f aca="false">IF(OR(E66=3,E66=4,E66=5),"1",IF(OR(E66=6,E66=7),"2",IF(OR(E66=8, E66=9,E66=10),"3", IF(OR(E66=11,E66=12),"4", IF(OR(E66=13, E66=14, E66=15),"5")))))</f>
        <v>3</v>
      </c>
      <c r="M66" s="8" t="n">
        <v>4</v>
      </c>
      <c r="N66" s="8"/>
      <c r="O66" s="8" t="n">
        <v>4</v>
      </c>
      <c r="P66" s="8"/>
      <c r="Q66" s="8" t="n">
        <v>5</v>
      </c>
    </row>
    <row r="67" customFormat="false" ht="15.75" hidden="false" customHeight="false" outlineLevel="0" collapsed="false">
      <c r="A67" s="7" t="s">
        <v>81</v>
      </c>
      <c r="B67" s="8" t="n">
        <v>3</v>
      </c>
      <c r="C67" s="8" t="n">
        <v>2</v>
      </c>
      <c r="D67" s="8" t="n">
        <v>5</v>
      </c>
      <c r="E67" s="8" t="n">
        <f aca="false">SUM(B67:D67)</f>
        <v>10</v>
      </c>
      <c r="F67" s="8" t="str">
        <f aca="false">IF(OR(E67=3,E67=4,E67=5),"1",IF(OR(E67=6,E67=7),"2",IF(OR(E67=8, E67=9,E67=10),"3", IF(OR(E67=11,E67=12),"4", IF(OR(E67=13, E67=14, E67=15),"5")))))</f>
        <v>3</v>
      </c>
      <c r="M67" s="8" t="n">
        <v>4</v>
      </c>
      <c r="N67" s="8"/>
      <c r="O67" s="8" t="n">
        <v>4</v>
      </c>
      <c r="P67" s="8"/>
      <c r="Q67" s="8" t="n">
        <v>5</v>
      </c>
    </row>
    <row r="68" customFormat="false" ht="15.75" hidden="false" customHeight="false" outlineLevel="0" collapsed="false">
      <c r="A68" s="9" t="s">
        <v>82</v>
      </c>
      <c r="B68" s="8" t="n">
        <v>5</v>
      </c>
      <c r="C68" s="8" t="n">
        <v>5</v>
      </c>
      <c r="D68" s="8" t="n">
        <v>5</v>
      </c>
      <c r="E68" s="8" t="n">
        <f aca="false">SUM(B68:D68)</f>
        <v>15</v>
      </c>
      <c r="F68" s="8" t="str">
        <f aca="false">IF(OR(E68=3,E68=4,E68=5),"1",IF(OR(E68=6,E68=7),"2",IF(OR(E68=8, E68=9,E68=10),"3", IF(OR(E68=11,E68=12),"4", IF(OR(E68=13, E68=14, E68=15),"5")))))</f>
        <v>5</v>
      </c>
      <c r="M68" s="8" t="n">
        <v>4</v>
      </c>
      <c r="N68" s="8"/>
      <c r="O68" s="8" t="n">
        <v>4</v>
      </c>
      <c r="P68" s="8"/>
      <c r="Q68" s="8" t="n">
        <v>5</v>
      </c>
    </row>
    <row r="69" customFormat="false" ht="15.75" hidden="false" customHeight="false" outlineLevel="0" collapsed="false">
      <c r="A69" s="7" t="s">
        <v>83</v>
      </c>
      <c r="B69" s="8" t="n">
        <v>3</v>
      </c>
      <c r="C69" s="8" t="n">
        <v>4</v>
      </c>
      <c r="D69" s="8" t="n">
        <v>3</v>
      </c>
      <c r="E69" s="8" t="n">
        <f aca="false">SUM(B69:D69)</f>
        <v>10</v>
      </c>
      <c r="F69" s="8" t="str">
        <f aca="false">IF(OR(E69=3,E69=4,E69=5),"1",IF(OR(E69=6,E69=7),"2",IF(OR(E69=8, E69=9,E69=10),"3", IF(OR(E69=11,E69=12),"4", IF(OR(E69=13, E69=14, E69=15),"5")))))</f>
        <v>3</v>
      </c>
      <c r="M69" s="8" t="n">
        <v>4</v>
      </c>
      <c r="N69" s="8"/>
      <c r="O69" s="8" t="n">
        <v>4</v>
      </c>
      <c r="P69" s="8"/>
      <c r="Q69" s="8" t="n">
        <v>5</v>
      </c>
    </row>
    <row r="70" customFormat="false" ht="15.75" hidden="false" customHeight="false" outlineLevel="0" collapsed="false">
      <c r="A70" s="7" t="s">
        <v>84</v>
      </c>
      <c r="B70" s="8" t="n">
        <v>3</v>
      </c>
      <c r="C70" s="8" t="n">
        <v>3</v>
      </c>
      <c r="D70" s="8" t="n">
        <v>5</v>
      </c>
      <c r="E70" s="8" t="n">
        <f aca="false">SUM(B70:D70)</f>
        <v>11</v>
      </c>
      <c r="F70" s="8" t="str">
        <f aca="false">IF(OR(E70=3,E70=4,E70=5),"1",IF(OR(E70=6,E70=7),"2",IF(OR(E70=8, E70=9,E70=10),"3", IF(OR(E70=11,E70=12),"4", IF(OR(E70=13, E70=14, E70=15),"5")))))</f>
        <v>4</v>
      </c>
      <c r="M70" s="8" t="n">
        <v>4</v>
      </c>
      <c r="N70" s="8"/>
      <c r="O70" s="8" t="n">
        <v>4</v>
      </c>
      <c r="P70" s="8"/>
      <c r="Q70" s="8" t="n">
        <v>5</v>
      </c>
    </row>
    <row r="71" customFormat="false" ht="15.75" hidden="false" customHeight="false" outlineLevel="0" collapsed="false">
      <c r="A71" s="7" t="s">
        <v>85</v>
      </c>
      <c r="B71" s="8" t="n">
        <v>5</v>
      </c>
      <c r="C71" s="8" t="n">
        <v>3</v>
      </c>
      <c r="D71" s="8" t="n">
        <v>3</v>
      </c>
      <c r="E71" s="8" t="n">
        <f aca="false">SUM(B71:D71)</f>
        <v>11</v>
      </c>
      <c r="F71" s="8" t="str">
        <f aca="false">IF(OR(E71=3,E71=4,E71=5),"1",IF(OR(E71=6,E71=7),"2",IF(OR(E71=8, E71=9,E71=10),"3", IF(OR(E71=11,E71=12),"4", IF(OR(E71=13, E71=14, E71=15),"5")))))</f>
        <v>4</v>
      </c>
      <c r="M71" s="8" t="n">
        <v>4</v>
      </c>
      <c r="N71" s="8"/>
      <c r="O71" s="8" t="n">
        <v>4</v>
      </c>
      <c r="P71" s="8"/>
      <c r="Q71" s="8" t="n">
        <v>5</v>
      </c>
    </row>
    <row r="72" customFormat="false" ht="15.75" hidden="false" customHeight="false" outlineLevel="0" collapsed="false">
      <c r="A72" s="7" t="s">
        <v>86</v>
      </c>
      <c r="B72" s="8" t="n">
        <v>4</v>
      </c>
      <c r="C72" s="8" t="n">
        <v>4</v>
      </c>
      <c r="D72" s="8" t="n">
        <v>3</v>
      </c>
      <c r="E72" s="8" t="n">
        <f aca="false">SUM(B72:D72)</f>
        <v>11</v>
      </c>
      <c r="F72" s="8" t="str">
        <f aca="false">IF(OR(E72=3,E72=4,E72=5),"1",IF(OR(E72=6,E72=7),"2",IF(OR(E72=8, E72=9,E72=10),"3", IF(OR(E72=11,E72=12),"4", IF(OR(E72=13, E72=14, E72=15),"5")))))</f>
        <v>4</v>
      </c>
      <c r="M72" s="8" t="n">
        <v>4</v>
      </c>
      <c r="N72" s="8"/>
      <c r="O72" s="8" t="n">
        <v>4</v>
      </c>
      <c r="P72" s="8"/>
      <c r="Q72" s="8" t="n">
        <v>5</v>
      </c>
    </row>
    <row r="73" customFormat="false" ht="15.75" hidden="false" customHeight="false" outlineLevel="0" collapsed="false">
      <c r="A73" s="7" t="s">
        <v>87</v>
      </c>
      <c r="B73" s="8" t="n">
        <v>5</v>
      </c>
      <c r="C73" s="8" t="n">
        <v>3</v>
      </c>
      <c r="D73" s="8" t="n">
        <v>3</v>
      </c>
      <c r="E73" s="8" t="n">
        <f aca="false">SUM(B73:D73)</f>
        <v>11</v>
      </c>
      <c r="F73" s="8" t="str">
        <f aca="false">IF(OR(E73=3,E73=4,E73=5),"1",IF(OR(E73=6,E73=7),"2",IF(OR(E73=8, E73=9,E73=10),"3", IF(OR(E73=11,E73=12),"4", IF(OR(E73=13, E73=14, E73=15),"5")))))</f>
        <v>4</v>
      </c>
      <c r="M73" s="8" t="n">
        <v>4</v>
      </c>
      <c r="N73" s="8" t="n">
        <v>25</v>
      </c>
      <c r="O73" s="8" t="n">
        <v>4</v>
      </c>
      <c r="P73" s="8"/>
      <c r="Q73" s="8" t="n">
        <v>5</v>
      </c>
    </row>
    <row r="74" customFormat="false" ht="15.75" hidden="false" customHeight="false" outlineLevel="0" collapsed="false">
      <c r="A74" s="7" t="s">
        <v>88</v>
      </c>
      <c r="B74" s="8" t="n">
        <v>2</v>
      </c>
      <c r="C74" s="8" t="n">
        <v>4</v>
      </c>
      <c r="D74" s="8" t="n">
        <v>2</v>
      </c>
      <c r="E74" s="8" t="n">
        <f aca="false">SUM(B74:D74)</f>
        <v>8</v>
      </c>
      <c r="F74" s="8" t="str">
        <f aca="false">IF(OR(E74=3,E74=4,E74=5),"1",IF(OR(E74=6,E74=7),"2",IF(OR(E74=8, E74=9,E74=10),"3", IF(OR(E74=11,E74=12),"4", IF(OR(E74=13, E74=14, E74=15),"5")))))</f>
        <v>3</v>
      </c>
      <c r="M74" s="8" t="n">
        <v>5</v>
      </c>
      <c r="N74" s="8"/>
      <c r="O74" s="8" t="n">
        <v>4</v>
      </c>
      <c r="P74" s="8"/>
      <c r="Q74" s="8" t="n">
        <v>5</v>
      </c>
    </row>
    <row r="75" customFormat="false" ht="15.75" hidden="false" customHeight="false" outlineLevel="0" collapsed="false">
      <c r="A75" s="7" t="s">
        <v>89</v>
      </c>
      <c r="B75" s="8" t="n">
        <v>5</v>
      </c>
      <c r="C75" s="8" t="n">
        <v>4</v>
      </c>
      <c r="D75" s="8" t="n">
        <v>5</v>
      </c>
      <c r="E75" s="8" t="n">
        <f aca="false">SUM(B75:D75)</f>
        <v>14</v>
      </c>
      <c r="F75" s="8" t="str">
        <f aca="false">IF(OR(E75=3,E75=4,E75=5),"1",IF(OR(E75=6,E75=7),"2",IF(OR(E75=8, E75=9,E75=10),"3", IF(OR(E75=11,E75=12),"4", IF(OR(E75=13, E75=14, E75=15),"5")))))</f>
        <v>5</v>
      </c>
      <c r="M75" s="8" t="n">
        <v>5</v>
      </c>
      <c r="N75" s="8"/>
      <c r="O75" s="8" t="n">
        <v>4</v>
      </c>
      <c r="P75" s="8"/>
      <c r="Q75" s="8" t="n">
        <v>5</v>
      </c>
    </row>
    <row r="76" customFormat="false" ht="15.75" hidden="false" customHeight="false" outlineLevel="0" collapsed="false">
      <c r="A76" s="7" t="s">
        <v>90</v>
      </c>
      <c r="B76" s="8" t="n">
        <v>4</v>
      </c>
      <c r="C76" s="8" t="n">
        <v>3</v>
      </c>
      <c r="D76" s="8" t="n">
        <v>2</v>
      </c>
      <c r="E76" s="8" t="n">
        <f aca="false">SUM(B76:D76)</f>
        <v>9</v>
      </c>
      <c r="F76" s="8" t="str">
        <f aca="false">IF(OR(E76=3,E76=4,E76=5),"1",IF(OR(E76=6,E76=7),"2",IF(OR(E76=8, E76=9,E76=10),"3", IF(OR(E76=11,E76=12),"4", IF(OR(E76=13, E76=14, E76=15),"5")))))</f>
        <v>3</v>
      </c>
      <c r="M76" s="10" t="n">
        <v>5</v>
      </c>
      <c r="N76" s="10"/>
      <c r="O76" s="8" t="n">
        <v>4</v>
      </c>
      <c r="P76" s="10"/>
      <c r="Q76" s="8" t="n">
        <v>5</v>
      </c>
    </row>
    <row r="77" customFormat="false" ht="15.75" hidden="false" customHeight="false" outlineLevel="0" collapsed="false">
      <c r="A77" s="7" t="s">
        <v>91</v>
      </c>
      <c r="B77" s="8" t="n">
        <v>1</v>
      </c>
      <c r="C77" s="8" t="n">
        <v>2</v>
      </c>
      <c r="D77" s="8" t="n">
        <v>2</v>
      </c>
      <c r="E77" s="8" t="n">
        <f aca="false">SUM(B77:D77)</f>
        <v>5</v>
      </c>
      <c r="F77" s="8" t="str">
        <f aca="false">IF(OR(E77=3,E77=4,E77=5),"1",IF(OR(E77=6,E77=7),"2",IF(OR(E77=8, E77=9,E77=10),"3", IF(OR(E77=11,E77=12),"4", IF(OR(E77=13, E77=14, E77=15),"5")))))</f>
        <v>1</v>
      </c>
      <c r="M77" s="8" t="n">
        <v>5</v>
      </c>
      <c r="N77" s="8"/>
      <c r="O77" s="8" t="n">
        <v>4</v>
      </c>
      <c r="P77" s="8"/>
      <c r="Q77" s="8" t="n">
        <v>5</v>
      </c>
    </row>
    <row r="78" customFormat="false" ht="15.75" hidden="false" customHeight="false" outlineLevel="0" collapsed="false">
      <c r="A78" s="7" t="s">
        <v>92</v>
      </c>
      <c r="B78" s="8" t="n">
        <v>2</v>
      </c>
      <c r="C78" s="8" t="n">
        <v>2</v>
      </c>
      <c r="D78" s="8" t="n">
        <v>2</v>
      </c>
      <c r="E78" s="8" t="n">
        <f aca="false">SUM(B78:D78)</f>
        <v>6</v>
      </c>
      <c r="F78" s="8" t="str">
        <f aca="false">IF(OR(E78=3,E78=4,E78=5),"1",IF(OR(E78=6,E78=7),"2",IF(OR(E78=8, E78=9,E78=10),"3", IF(OR(E78=11,E78=12),"4", IF(OR(E78=13, E78=14, E78=15),"5")))))</f>
        <v>2</v>
      </c>
      <c r="M78" s="8" t="n">
        <v>5</v>
      </c>
      <c r="N78" s="8"/>
      <c r="O78" s="8" t="n">
        <v>4</v>
      </c>
      <c r="P78" s="8"/>
      <c r="Q78" s="8" t="n">
        <v>5</v>
      </c>
    </row>
    <row r="79" customFormat="false" ht="15.75" hidden="false" customHeight="false" outlineLevel="0" collapsed="false">
      <c r="A79" s="7" t="s">
        <v>93</v>
      </c>
      <c r="B79" s="8" t="n">
        <v>4</v>
      </c>
      <c r="C79" s="8" t="n">
        <v>4</v>
      </c>
      <c r="D79" s="8" t="n">
        <v>3</v>
      </c>
      <c r="E79" s="8" t="n">
        <f aca="false">SUM(B79:D79)</f>
        <v>11</v>
      </c>
      <c r="F79" s="8" t="str">
        <f aca="false">IF(OR(E79=3,E79=4,E79=5),"1",IF(OR(E79=6,E79=7),"2",IF(OR(E79=8, E79=9,E79=10),"3", IF(OR(E79=11,E79=12),"4", IF(OR(E79=13, E79=14, E79=15),"5")))))</f>
        <v>4</v>
      </c>
      <c r="M79" s="8" t="n">
        <v>5</v>
      </c>
      <c r="N79" s="8"/>
      <c r="O79" s="8" t="n">
        <v>4</v>
      </c>
      <c r="P79" s="8"/>
      <c r="Q79" s="8" t="n">
        <v>5</v>
      </c>
    </row>
    <row r="80" customFormat="false" ht="15.75" hidden="false" customHeight="false" outlineLevel="0" collapsed="false">
      <c r="A80" s="7" t="s">
        <v>94</v>
      </c>
      <c r="B80" s="8" t="n">
        <v>4</v>
      </c>
      <c r="C80" s="8" t="n">
        <v>4</v>
      </c>
      <c r="D80" s="8" t="n">
        <v>5</v>
      </c>
      <c r="E80" s="8" t="n">
        <f aca="false">SUM(B80:D80)</f>
        <v>13</v>
      </c>
      <c r="F80" s="8" t="str">
        <f aca="false">IF(OR(E80=3,E80=4,E80=5),"1",IF(OR(E80=6,E80=7),"2",IF(OR(E80=8, E80=9,E80=10),"3", IF(OR(E80=11,E80=12),"4", IF(OR(E80=13, E80=14, E80=15),"5")))))</f>
        <v>5</v>
      </c>
      <c r="M80" s="8" t="n">
        <v>5</v>
      </c>
      <c r="N80" s="8"/>
      <c r="O80" s="8" t="n">
        <v>4</v>
      </c>
      <c r="P80" s="8"/>
      <c r="Q80" s="8" t="n">
        <v>5</v>
      </c>
    </row>
    <row r="81" customFormat="false" ht="15.75" hidden="false" customHeight="false" outlineLevel="0" collapsed="false">
      <c r="A81" s="7" t="s">
        <v>95</v>
      </c>
      <c r="B81" s="8" t="n">
        <v>4</v>
      </c>
      <c r="C81" s="8" t="n">
        <v>4</v>
      </c>
      <c r="D81" s="8" t="n">
        <v>5</v>
      </c>
      <c r="E81" s="8" t="n">
        <f aca="false">SUM(B81:D81)</f>
        <v>13</v>
      </c>
      <c r="F81" s="8" t="str">
        <f aca="false">IF(OR(E81=3,E81=4,E81=5),"1",IF(OR(E81=6,E81=7),"2",IF(OR(E81=8, E81=9,E81=10),"3", IF(OR(E81=11,E81=12),"4", IF(OR(E81=13, E81=14, E81=15),"5")))))</f>
        <v>5</v>
      </c>
      <c r="M81" s="8" t="n">
        <v>5</v>
      </c>
      <c r="N81" s="8"/>
      <c r="O81" s="8" t="n">
        <v>4</v>
      </c>
      <c r="P81" s="8"/>
      <c r="Q81" s="8" t="n">
        <v>5</v>
      </c>
    </row>
    <row r="82" customFormat="false" ht="15.75" hidden="false" customHeight="false" outlineLevel="0" collapsed="false">
      <c r="A82" s="7" t="s">
        <v>96</v>
      </c>
      <c r="B82" s="8" t="n">
        <v>4</v>
      </c>
      <c r="C82" s="8" t="n">
        <v>4</v>
      </c>
      <c r="D82" s="8" t="n">
        <v>5</v>
      </c>
      <c r="E82" s="8" t="n">
        <f aca="false">SUM(B82:D82)</f>
        <v>13</v>
      </c>
      <c r="F82" s="8" t="str">
        <f aca="false">IF(OR(E82=3,E82=4,E82=5),"1",IF(OR(E82=6,E82=7),"2",IF(OR(E82=8, E82=9,E82=10),"3", IF(OR(E82=11,E82=12),"4", IF(OR(E82=13, E82=14, E82=15),"5")))))</f>
        <v>5</v>
      </c>
      <c r="M82" s="8" t="n">
        <v>5</v>
      </c>
      <c r="N82" s="8"/>
      <c r="O82" s="8" t="n">
        <v>4</v>
      </c>
      <c r="P82" s="8" t="n">
        <v>35</v>
      </c>
      <c r="Q82" s="8" t="n">
        <v>5</v>
      </c>
    </row>
    <row r="83" customFormat="false" ht="15.75" hidden="false" customHeight="false" outlineLevel="0" collapsed="false">
      <c r="A83" s="7" t="s">
        <v>97</v>
      </c>
      <c r="B83" s="8" t="n">
        <v>2</v>
      </c>
      <c r="C83" s="8" t="n">
        <v>4</v>
      </c>
      <c r="D83" s="8" t="n">
        <v>2</v>
      </c>
      <c r="E83" s="8" t="n">
        <f aca="false">SUM(B83:D83)</f>
        <v>8</v>
      </c>
      <c r="F83" s="8" t="str">
        <f aca="false">IF(OR(E83=3,E83=4,E83=5),"1",IF(OR(E83=6,E83=7),"2",IF(OR(E83=8, E83=9,E83=10),"3", IF(OR(E83=11,E83=12),"4", IF(OR(E83=13, E83=14, E83=15),"5")))))</f>
        <v>3</v>
      </c>
      <c r="M83" s="8" t="n">
        <v>5</v>
      </c>
      <c r="N83" s="8"/>
      <c r="O83" s="8" t="n">
        <v>5</v>
      </c>
      <c r="P83" s="8"/>
      <c r="Q83" s="10" t="n">
        <v>5</v>
      </c>
    </row>
    <row r="84" customFormat="false" ht="15.75" hidden="false" customHeight="false" outlineLevel="0" collapsed="false">
      <c r="A84" s="7" t="s">
        <v>98</v>
      </c>
      <c r="B84" s="8" t="n">
        <v>3</v>
      </c>
      <c r="C84" s="8" t="n">
        <v>4</v>
      </c>
      <c r="D84" s="8" t="n">
        <v>4</v>
      </c>
      <c r="E84" s="8" t="n">
        <f aca="false">SUM(B84:D84)</f>
        <v>11</v>
      </c>
      <c r="F84" s="8" t="str">
        <f aca="false">IF(OR(E84=3,E84=4,E84=5),"1",IF(OR(E84=6,E84=7),"2",IF(OR(E84=8, E84=9,E84=10),"3", IF(OR(E84=11,E84=12),"4", IF(OR(E84=13, E84=14, E84=15),"5")))))</f>
        <v>4</v>
      </c>
      <c r="M84" s="8" t="n">
        <v>5</v>
      </c>
      <c r="N84" s="8"/>
      <c r="O84" s="10" t="n">
        <v>5</v>
      </c>
      <c r="P84" s="8"/>
      <c r="Q84" s="8" t="n">
        <v>5</v>
      </c>
    </row>
    <row r="85" customFormat="false" ht="15.75" hidden="false" customHeight="false" outlineLevel="0" collapsed="false">
      <c r="A85" s="7" t="s">
        <v>99</v>
      </c>
      <c r="B85" s="8" t="n">
        <v>3</v>
      </c>
      <c r="C85" s="8" t="n">
        <v>3</v>
      </c>
      <c r="D85" s="8" t="n">
        <v>2</v>
      </c>
      <c r="E85" s="8" t="n">
        <f aca="false">SUM(B85:D85)</f>
        <v>8</v>
      </c>
      <c r="F85" s="8" t="str">
        <f aca="false">IF(OR(E85=3,E85=4,E85=5),"1",IF(OR(E85=6,E85=7),"2",IF(OR(E85=8, E85=9,E85=10),"3", IF(OR(E85=11,E85=12),"4", IF(OR(E85=13, E85=14, E85=15),"5")))))</f>
        <v>3</v>
      </c>
      <c r="M85" s="8" t="n">
        <v>5</v>
      </c>
      <c r="N85" s="8"/>
      <c r="O85" s="8" t="n">
        <v>5</v>
      </c>
      <c r="P85" s="8"/>
      <c r="Q85" s="8" t="n">
        <v>5</v>
      </c>
    </row>
    <row r="86" customFormat="false" ht="15.75" hidden="false" customHeight="false" outlineLevel="0" collapsed="false">
      <c r="A86" s="7" t="s">
        <v>100</v>
      </c>
      <c r="B86" s="8" t="n">
        <v>5</v>
      </c>
      <c r="C86" s="8" t="n">
        <v>5</v>
      </c>
      <c r="D86" s="8" t="n">
        <v>5</v>
      </c>
      <c r="E86" s="8" t="n">
        <f aca="false">SUM(B86:D86)</f>
        <v>15</v>
      </c>
      <c r="F86" s="8" t="str">
        <f aca="false">IF(OR(E86=3,E86=4,E86=5),"1",IF(OR(E86=6,E86=7),"2",IF(OR(E86=8, E86=9,E86=10),"3", IF(OR(E86=11,E86=12),"4", IF(OR(E86=13, E86=14, E86=15),"5")))))</f>
        <v>5</v>
      </c>
      <c r="M86" s="8" t="n">
        <v>5</v>
      </c>
      <c r="N86" s="8"/>
      <c r="O86" s="10" t="n">
        <v>5</v>
      </c>
      <c r="P86" s="8"/>
      <c r="Q86" s="8" t="n">
        <v>5</v>
      </c>
    </row>
    <row r="87" customFormat="false" ht="15.75" hidden="false" customHeight="false" outlineLevel="0" collapsed="false">
      <c r="A87" s="7" t="s">
        <v>101</v>
      </c>
      <c r="B87" s="8" t="n">
        <v>4</v>
      </c>
      <c r="C87" s="8" t="n">
        <v>5</v>
      </c>
      <c r="D87" s="8" t="n">
        <v>5</v>
      </c>
      <c r="E87" s="8" t="n">
        <f aca="false">SUM(B87:D87)</f>
        <v>14</v>
      </c>
      <c r="F87" s="8" t="str">
        <f aca="false">IF(OR(E87=3,E87=4,E87=5),"1",IF(OR(E87=6,E87=7),"2",IF(OR(E87=8, E87=9,E87=10),"3", IF(OR(E87=11,E87=12),"4", IF(OR(E87=13, E87=14, E87=15),"5")))))</f>
        <v>5</v>
      </c>
      <c r="M87" s="8" t="n">
        <v>5</v>
      </c>
      <c r="N87" s="8"/>
      <c r="O87" s="8" t="n">
        <v>5</v>
      </c>
      <c r="P87" s="8"/>
      <c r="Q87" s="8" t="n">
        <v>5</v>
      </c>
    </row>
    <row r="88" customFormat="false" ht="15.75" hidden="false" customHeight="false" outlineLevel="0" collapsed="false">
      <c r="A88" s="7" t="s">
        <v>102</v>
      </c>
      <c r="B88" s="8" t="n">
        <v>5</v>
      </c>
      <c r="C88" s="8" t="n">
        <v>5</v>
      </c>
      <c r="D88" s="8" t="n">
        <v>5</v>
      </c>
      <c r="E88" s="8" t="n">
        <f aca="false">SUM(B88:D88)</f>
        <v>15</v>
      </c>
      <c r="F88" s="8" t="str">
        <f aca="false">IF(OR(E88=3,E88=4,E88=5),"1",IF(OR(E88=6,E88=7),"2",IF(OR(E88=8, E88=9,E88=10),"3", IF(OR(E88=11,E88=12),"4", IF(OR(E88=13, E88=14, E88=15),"5")))))</f>
        <v>5</v>
      </c>
      <c r="M88" s="8" t="n">
        <v>5</v>
      </c>
      <c r="N88" s="8"/>
      <c r="O88" s="8" t="n">
        <v>5</v>
      </c>
      <c r="P88" s="8"/>
      <c r="Q88" s="8" t="n">
        <v>5</v>
      </c>
    </row>
    <row r="89" customFormat="false" ht="15.75" hidden="false" customHeight="false" outlineLevel="0" collapsed="false">
      <c r="A89" s="7" t="s">
        <v>103</v>
      </c>
      <c r="B89" s="8" t="n">
        <v>5</v>
      </c>
      <c r="C89" s="8" t="n">
        <v>5</v>
      </c>
      <c r="D89" s="8" t="n">
        <v>5</v>
      </c>
      <c r="E89" s="8" t="n">
        <f aca="false">SUM(B89:D89)</f>
        <v>15</v>
      </c>
      <c r="F89" s="8" t="str">
        <f aca="false">IF(OR(E89=3,E89=4,E89=5),"1",IF(OR(E89=6,E89=7),"2",IF(OR(E89=8, E89=9,E89=10),"3", IF(OR(E89=11,E89=12),"4", IF(OR(E89=13, E89=14, E89=15),"5")))))</f>
        <v>5</v>
      </c>
      <c r="M89" s="8" t="n">
        <v>5</v>
      </c>
      <c r="N89" s="8"/>
      <c r="O89" s="8" t="n">
        <v>5</v>
      </c>
      <c r="P89" s="8"/>
      <c r="Q89" s="8" t="n">
        <v>5</v>
      </c>
    </row>
    <row r="90" customFormat="false" ht="15.75" hidden="false" customHeight="false" outlineLevel="0" collapsed="false">
      <c r="A90" s="7" t="s">
        <v>104</v>
      </c>
      <c r="B90" s="8" t="n">
        <v>4</v>
      </c>
      <c r="C90" s="8" t="n">
        <v>2</v>
      </c>
      <c r="D90" s="8" t="n">
        <v>5</v>
      </c>
      <c r="E90" s="8" t="n">
        <f aca="false">SUM(B90:D90)</f>
        <v>11</v>
      </c>
      <c r="F90" s="8" t="str">
        <f aca="false">IF(OR(E90=3,E90=4,E90=5),"1",IF(OR(E90=6,E90=7),"2",IF(OR(E90=8, E90=9,E90=10),"3", IF(OR(E90=11,E90=12),"4", IF(OR(E90=13, E90=14, E90=15),"5")))))</f>
        <v>4</v>
      </c>
      <c r="M90" s="8" t="n">
        <v>5</v>
      </c>
      <c r="N90" s="8"/>
      <c r="O90" s="8" t="n">
        <v>5</v>
      </c>
      <c r="P90" s="8"/>
      <c r="Q90" s="8" t="n">
        <v>5</v>
      </c>
    </row>
    <row r="91" customFormat="false" ht="15.75" hidden="false" customHeight="false" outlineLevel="0" collapsed="false">
      <c r="A91" s="7" t="s">
        <v>105</v>
      </c>
      <c r="B91" s="8" t="n">
        <v>4</v>
      </c>
      <c r="C91" s="8" t="n">
        <v>4</v>
      </c>
      <c r="D91" s="8" t="n">
        <v>5</v>
      </c>
      <c r="E91" s="8" t="n">
        <f aca="false">SUM(B91:D91)</f>
        <v>13</v>
      </c>
      <c r="F91" s="8" t="str">
        <f aca="false">IF(OR(E91=3,E91=4,E91=5),"1",IF(OR(E91=6,E91=7),"2",IF(OR(E91=8, E91=9,E91=10),"3", IF(OR(E91=11,E91=12),"4", IF(OR(E91=13, E91=14, E91=15),"5")))))</f>
        <v>5</v>
      </c>
      <c r="M91" s="8" t="n">
        <v>5</v>
      </c>
      <c r="N91" s="8"/>
      <c r="O91" s="8" t="n">
        <v>5</v>
      </c>
      <c r="P91" s="8"/>
      <c r="Q91" s="8" t="n">
        <v>5</v>
      </c>
    </row>
    <row r="92" customFormat="false" ht="15.75" hidden="false" customHeight="false" outlineLevel="0" collapsed="false">
      <c r="A92" s="7" t="s">
        <v>106</v>
      </c>
      <c r="B92" s="8" t="n">
        <v>3</v>
      </c>
      <c r="C92" s="8" t="n">
        <v>3</v>
      </c>
      <c r="D92" s="8" t="n">
        <v>3</v>
      </c>
      <c r="E92" s="8" t="n">
        <f aca="false">SUM(B92:D92)</f>
        <v>9</v>
      </c>
      <c r="F92" s="8" t="str">
        <f aca="false">IF(OR(E92=3,E92=4,E92=5),"1",IF(OR(E92=6,E92=7),"2",IF(OR(E92=8, E92=9,E92=10),"3", IF(OR(E92=11,E92=12),"4", IF(OR(E92=13, E92=14, E92=15),"5")))))</f>
        <v>3</v>
      </c>
      <c r="M92" s="8" t="n">
        <v>5</v>
      </c>
      <c r="N92" s="8"/>
      <c r="O92" s="8" t="n">
        <v>5</v>
      </c>
      <c r="P92" s="8"/>
      <c r="Q92" s="8" t="n">
        <v>5</v>
      </c>
    </row>
    <row r="93" customFormat="false" ht="15.75" hidden="false" customHeight="false" outlineLevel="0" collapsed="false">
      <c r="A93" s="7" t="s">
        <v>107</v>
      </c>
      <c r="B93" s="8" t="n">
        <v>2</v>
      </c>
      <c r="C93" s="8" t="n">
        <v>2</v>
      </c>
      <c r="D93" s="8" t="n">
        <v>4</v>
      </c>
      <c r="E93" s="8" t="n">
        <f aca="false">SUM(B93:D93)</f>
        <v>8</v>
      </c>
      <c r="F93" s="8" t="str">
        <f aca="false">IF(OR(E93=3,E93=4,E93=5),"1",IF(OR(E93=6,E93=7),"2",IF(OR(E93=8, E93=9,E93=10),"3", IF(OR(E93=11,E93=12),"4", IF(OR(E93=13, E93=14, E93=15),"5")))))</f>
        <v>3</v>
      </c>
      <c r="M93" s="8" t="n">
        <v>5</v>
      </c>
      <c r="N93" s="8" t="n">
        <v>20</v>
      </c>
      <c r="O93" s="8" t="n">
        <v>5</v>
      </c>
      <c r="P93" s="8" t="n">
        <v>11</v>
      </c>
      <c r="Q93" s="8" t="n">
        <v>5</v>
      </c>
      <c r="R93" s="20" t="n">
        <v>32</v>
      </c>
    </row>
    <row r="94" customFormat="false" ht="15.75" hidden="false" customHeight="false" outlineLevel="0" collapsed="false">
      <c r="A94" s="7" t="s">
        <v>108</v>
      </c>
      <c r="B94" s="8" t="n">
        <v>3</v>
      </c>
      <c r="C94" s="8" t="n">
        <v>3</v>
      </c>
      <c r="D94" s="8" t="n">
        <v>3</v>
      </c>
      <c r="E94" s="8" t="n">
        <f aca="false">SUM(B94:D94)</f>
        <v>9</v>
      </c>
      <c r="F94" s="8" t="str">
        <f aca="false">IF(OR(E94=3,E94=4,E94=5),"1",IF(OR(E94=6,E94=7),"2",IF(OR(E94=8, E94=9,E94=10),"3", IF(OR(E94=11,E94=12),"4", IF(OR(E94=13, E94=14, E94=15),"5")))))</f>
        <v>3</v>
      </c>
      <c r="M94" s="22" t="s">
        <v>4</v>
      </c>
      <c r="N94" s="22"/>
      <c r="O94" s="22" t="s">
        <v>5</v>
      </c>
      <c r="P94" s="22"/>
      <c r="Q94" s="2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5"/>
  <sheetViews>
    <sheetView showFormulas="false" showGridLines="true" showRowColHeaders="true" showZeros="true" rightToLeft="false" tabSelected="true" showOutlineSymbols="true" defaultGridColor="true" view="normal" topLeftCell="C74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6" min="6" style="0" width="15.84"/>
    <col collapsed="false" customWidth="true" hidden="false" outlineLevel="0" max="8" min="8" style="0" width="14.67"/>
  </cols>
  <sheetData>
    <row r="3" customFormat="false" ht="15.75" hidden="false" customHeight="false" outlineLevel="0" collapsed="false">
      <c r="A3" s="2" t="s">
        <v>0</v>
      </c>
      <c r="B3" s="23" t="s">
        <v>12</v>
      </c>
      <c r="C3" s="23" t="s">
        <v>13</v>
      </c>
      <c r="D3" s="23" t="s">
        <v>14</v>
      </c>
      <c r="E3" s="16" t="s">
        <v>131</v>
      </c>
      <c r="F3" s="16" t="s">
        <v>132</v>
      </c>
      <c r="M3" s="8" t="n">
        <v>1</v>
      </c>
      <c r="N3" s="8"/>
      <c r="O3" s="8" t="n">
        <v>1</v>
      </c>
      <c r="P3" s="8"/>
      <c r="Q3" s="8" t="n">
        <v>2</v>
      </c>
    </row>
    <row r="4" customFormat="false" ht="15.75" hidden="false" customHeight="false" outlineLevel="0" collapsed="false">
      <c r="A4" s="7" t="s">
        <v>17</v>
      </c>
      <c r="B4" s="8" t="n">
        <v>4</v>
      </c>
      <c r="C4" s="8" t="n">
        <v>3</v>
      </c>
      <c r="D4" s="8" t="n">
        <v>5</v>
      </c>
      <c r="E4" s="8" t="n">
        <f aca="false">SUM(B4:D4)</f>
        <v>12</v>
      </c>
      <c r="F4" s="8" t="str">
        <f aca="false">IF(OR(E4=3,E4=4,E4=5),"1",IF(OR(E4=6,E4=7),"2",IF(OR(E4=8, E4=9,E4=10),"3", IF(OR(E4=11,E4=12),"4", IF(OR(E4=13, E4=14, E4=15),"5")))))</f>
        <v>4</v>
      </c>
      <c r="H4" s="18" t="s">
        <v>133</v>
      </c>
      <c r="I4" s="18" t="s">
        <v>134</v>
      </c>
      <c r="J4" s="18" t="s">
        <v>135</v>
      </c>
      <c r="M4" s="8" t="n">
        <v>1</v>
      </c>
      <c r="N4" s="8"/>
      <c r="O4" s="8" t="n">
        <v>1</v>
      </c>
      <c r="P4" s="8"/>
      <c r="Q4" s="8" t="n">
        <v>2</v>
      </c>
    </row>
    <row r="5" customFormat="false" ht="15.75" hidden="false" customHeight="false" outlineLevel="0" collapsed="false">
      <c r="A5" s="7" t="s">
        <v>18</v>
      </c>
      <c r="B5" s="8" t="n">
        <v>1</v>
      </c>
      <c r="C5" s="8" t="n">
        <v>2</v>
      </c>
      <c r="D5" s="8" t="n">
        <v>3</v>
      </c>
      <c r="E5" s="8" t="n">
        <f aca="false">SUM(B5:D5)</f>
        <v>6</v>
      </c>
      <c r="F5" s="8" t="str">
        <f aca="false">IF(OR(E5=3,E5=4,E5=5),"1",IF(OR(E5=6,E5=7),"2",IF(OR(E5=8, E5=9,E5=10),"3", IF(OR(E5=11,E5=12),"4", IF(OR(E5=13, E5=14, E5=15),"5")))))</f>
        <v>2</v>
      </c>
      <c r="H5" s="7" t="n">
        <v>1</v>
      </c>
      <c r="I5" s="7" t="n">
        <v>9</v>
      </c>
      <c r="J5" s="19" t="n">
        <v>0.0978</v>
      </c>
      <c r="M5" s="8" t="n">
        <v>1</v>
      </c>
      <c r="N5" s="8"/>
      <c r="O5" s="8" t="n">
        <v>1</v>
      </c>
      <c r="P5" s="8"/>
      <c r="Q5" s="8" t="n">
        <v>2</v>
      </c>
    </row>
    <row r="6" customFormat="false" ht="15.75" hidden="false" customHeight="false" outlineLevel="0" collapsed="false">
      <c r="A6" s="7" t="s">
        <v>19</v>
      </c>
      <c r="B6" s="8" t="n">
        <v>4</v>
      </c>
      <c r="C6" s="8" t="n">
        <v>2</v>
      </c>
      <c r="D6" s="8" t="n">
        <v>3</v>
      </c>
      <c r="E6" s="8" t="n">
        <f aca="false">SUM(B6:D6)</f>
        <v>9</v>
      </c>
      <c r="F6" s="8" t="str">
        <f aca="false">IF(OR(E6=3,E6=4,E6=5),"1",IF(OR(E6=6,E6=7),"2",IF(OR(E6=8, E6=9,E6=10),"3", IF(OR(E6=11,E6=12),"4", IF(OR(E6=13, E6=14, E6=15),"5")))))</f>
        <v>3</v>
      </c>
      <c r="H6" s="7" t="n">
        <v>2</v>
      </c>
      <c r="I6" s="7" t="n">
        <v>17</v>
      </c>
      <c r="J6" s="19" t="n">
        <v>0.1848</v>
      </c>
      <c r="M6" s="8" t="n">
        <v>1</v>
      </c>
      <c r="N6" s="8"/>
      <c r="O6" s="8" t="n">
        <v>1</v>
      </c>
      <c r="P6" s="8"/>
      <c r="Q6" s="8" t="n">
        <v>2</v>
      </c>
    </row>
    <row r="7" customFormat="false" ht="15.75" hidden="false" customHeight="false" outlineLevel="0" collapsed="false">
      <c r="A7" s="7" t="s">
        <v>20</v>
      </c>
      <c r="B7" s="8" t="n">
        <v>4</v>
      </c>
      <c r="C7" s="8" t="n">
        <v>5</v>
      </c>
      <c r="D7" s="8" t="n">
        <v>4</v>
      </c>
      <c r="E7" s="8" t="n">
        <f aca="false">SUM(B7:D7)</f>
        <v>13</v>
      </c>
      <c r="F7" s="8" t="str">
        <f aca="false">IF(OR(E7=3,E7=4,E7=5),"1",IF(OR(E7=6,E7=7),"2",IF(OR(E7=8, E7=9,E7=10),"3", IF(OR(E7=11,E7=12),"4", IF(OR(E7=13, E7=14, E7=15),"5")))))</f>
        <v>5</v>
      </c>
      <c r="H7" s="7" t="n">
        <v>3</v>
      </c>
      <c r="I7" s="7" t="n">
        <v>29</v>
      </c>
      <c r="J7" s="19" t="n">
        <v>0.3153</v>
      </c>
      <c r="M7" s="8" t="n">
        <v>1</v>
      </c>
      <c r="N7" s="8"/>
      <c r="O7" s="8" t="n">
        <v>1</v>
      </c>
      <c r="P7" s="8"/>
      <c r="Q7" s="8" t="n">
        <v>2</v>
      </c>
    </row>
    <row r="8" customFormat="false" ht="15.75" hidden="false" customHeight="false" outlineLevel="0" collapsed="false">
      <c r="A8" s="9" t="s">
        <v>21</v>
      </c>
      <c r="B8" s="8" t="n">
        <v>3</v>
      </c>
      <c r="C8" s="8" t="n">
        <v>3</v>
      </c>
      <c r="D8" s="8" t="n">
        <v>2</v>
      </c>
      <c r="E8" s="8" t="n">
        <f aca="false">SUM(B8:D8)</f>
        <v>8</v>
      </c>
      <c r="F8" s="8" t="str">
        <f aca="false">IF(OR(E8=3,E8=4,E8=5),"1",IF(OR(E8=6,E8=7),"2",IF(OR(E8=8, E8=9,E8=10),"3", IF(OR(E8=11,E8=12),"4", IF(OR(E8=13, E8=14, E8=15),"5")))))</f>
        <v>3</v>
      </c>
      <c r="H8" s="7" t="n">
        <v>4</v>
      </c>
      <c r="I8" s="7" t="n">
        <v>23</v>
      </c>
      <c r="J8" s="19" t="n">
        <v>0.25</v>
      </c>
      <c r="M8" s="8" t="n">
        <v>1</v>
      </c>
      <c r="N8" s="8"/>
      <c r="O8" s="8" t="n">
        <v>1</v>
      </c>
      <c r="P8" s="8"/>
      <c r="Q8" s="8" t="n">
        <v>2</v>
      </c>
    </row>
    <row r="9" customFormat="false" ht="15.75" hidden="false" customHeight="false" outlineLevel="0" collapsed="false">
      <c r="A9" s="7" t="s">
        <v>22</v>
      </c>
      <c r="B9" s="8" t="n">
        <v>4</v>
      </c>
      <c r="C9" s="8" t="n">
        <v>4</v>
      </c>
      <c r="D9" s="8" t="n">
        <v>4</v>
      </c>
      <c r="E9" s="8" t="n">
        <f aca="false">SUM(B9:D9)</f>
        <v>12</v>
      </c>
      <c r="F9" s="8" t="str">
        <f aca="false">IF(OR(E9=3,E9=4,E9=5),"1",IF(OR(E9=6,E9=7),"2",IF(OR(E9=8, E9=9,E9=10),"3", IF(OR(E9=11,E9=12),"4", IF(OR(E9=13, E9=14, E9=15),"5")))))</f>
        <v>4</v>
      </c>
      <c r="H9" s="7" t="n">
        <v>5</v>
      </c>
      <c r="I9" s="7" t="n">
        <v>14</v>
      </c>
      <c r="J9" s="19" t="n">
        <v>0.1521</v>
      </c>
      <c r="M9" s="8" t="n">
        <v>1</v>
      </c>
      <c r="N9" s="8"/>
      <c r="O9" s="8" t="n">
        <v>1</v>
      </c>
      <c r="P9" s="8" t="n">
        <v>7</v>
      </c>
      <c r="Q9" s="8" t="n">
        <v>2</v>
      </c>
    </row>
    <row r="10" customFormat="false" ht="15.75" hidden="false" customHeight="false" outlineLevel="0" collapsed="false">
      <c r="A10" s="7" t="s">
        <v>23</v>
      </c>
      <c r="B10" s="8" t="n">
        <v>4</v>
      </c>
      <c r="C10" s="8" t="n">
        <v>3</v>
      </c>
      <c r="D10" s="8" t="n">
        <v>3</v>
      </c>
      <c r="E10" s="8" t="n">
        <f aca="false">SUM(B10:D10)</f>
        <v>10</v>
      </c>
      <c r="F10" s="8" t="str">
        <f aca="false">IF(OR(E10=3,E10=4,E10=5),"1",IF(OR(E10=6,E10=7),"2",IF(OR(E10=8, E10=9,E10=10),"3", IF(OR(E10=11,E10=12),"4", IF(OR(E10=13, E10=14, E10=15),"5")))))</f>
        <v>3</v>
      </c>
      <c r="M10" s="8" t="n">
        <v>1</v>
      </c>
      <c r="N10" s="8"/>
      <c r="O10" s="8" t="n">
        <v>2</v>
      </c>
      <c r="P10" s="8"/>
      <c r="Q10" s="8" t="n">
        <v>2</v>
      </c>
    </row>
    <row r="11" customFormat="false" ht="15.75" hidden="false" customHeight="false" outlineLevel="0" collapsed="false">
      <c r="A11" s="7" t="s">
        <v>24</v>
      </c>
      <c r="B11" s="8" t="n">
        <v>2</v>
      </c>
      <c r="C11" s="8" t="n">
        <v>3</v>
      </c>
      <c r="D11" s="8" t="n">
        <v>3</v>
      </c>
      <c r="E11" s="8" t="n">
        <f aca="false">SUM(B11:D11)</f>
        <v>8</v>
      </c>
      <c r="F11" s="8" t="str">
        <f aca="false">IF(OR(E11=3,E11=4,E11=5),"1",IF(OR(E11=6,E11=7),"2",IF(OR(E11=8, E11=9,E11=10),"3", IF(OR(E11=11,E11=12),"4", IF(OR(E11=13, E11=14, E11=15),"5")))))</f>
        <v>3</v>
      </c>
      <c r="M11" s="8" t="n">
        <v>1</v>
      </c>
      <c r="N11" s="8"/>
      <c r="O11" s="8" t="n">
        <v>2</v>
      </c>
      <c r="P11" s="8"/>
      <c r="Q11" s="8" t="n">
        <v>2</v>
      </c>
    </row>
    <row r="12" customFormat="false" ht="15.75" hidden="false" customHeight="false" outlineLevel="0" collapsed="false">
      <c r="A12" s="7" t="s">
        <v>25</v>
      </c>
      <c r="B12" s="8" t="n">
        <v>1</v>
      </c>
      <c r="C12" s="8" t="n">
        <v>1</v>
      </c>
      <c r="D12" s="8" t="n">
        <v>2</v>
      </c>
      <c r="E12" s="8" t="n">
        <f aca="false">SUM(B12:D12)</f>
        <v>4</v>
      </c>
      <c r="F12" s="8" t="str">
        <f aca="false">IF(OR(E12=3,E12=4,E12=5),"1",IF(OR(E12=6,E12=7),"2",IF(OR(E12=8, E12=9,E12=10),"3", IF(OR(E12=11,E12=12),"4", IF(OR(E12=13, E12=14, E12=15),"5")))))</f>
        <v>1</v>
      </c>
      <c r="M12" s="8" t="n">
        <v>1</v>
      </c>
      <c r="N12" s="8"/>
      <c r="O12" s="8" t="n">
        <v>2</v>
      </c>
      <c r="P12" s="8"/>
      <c r="Q12" s="8" t="n">
        <v>2</v>
      </c>
    </row>
    <row r="13" customFormat="false" ht="15.75" hidden="false" customHeight="false" outlineLevel="0" collapsed="false">
      <c r="A13" s="7" t="s">
        <v>26</v>
      </c>
      <c r="B13" s="8" t="n">
        <v>4</v>
      </c>
      <c r="C13" s="8" t="n">
        <v>4</v>
      </c>
      <c r="D13" s="8" t="n">
        <v>5</v>
      </c>
      <c r="E13" s="8" t="n">
        <f aca="false">SUM(B13:D13)</f>
        <v>13</v>
      </c>
      <c r="F13" s="8" t="str">
        <f aca="false">IF(OR(E13=3,E13=4,E13=5),"1",IF(OR(E13=6,E13=7),"2",IF(OR(E13=8, E13=9,E13=10),"3", IF(OR(E13=11,E13=12),"4", IF(OR(E13=13, E13=14, E13=15),"5")))))</f>
        <v>5</v>
      </c>
      <c r="M13" s="8" t="n">
        <v>1</v>
      </c>
      <c r="N13" s="8"/>
      <c r="O13" s="8" t="n">
        <v>2</v>
      </c>
      <c r="P13" s="8"/>
      <c r="Q13" s="8" t="n">
        <v>2</v>
      </c>
    </row>
    <row r="14" customFormat="false" ht="15.75" hidden="false" customHeight="false" outlineLevel="0" collapsed="false">
      <c r="A14" s="7" t="s">
        <v>27</v>
      </c>
      <c r="B14" s="8" t="n">
        <v>4</v>
      </c>
      <c r="C14" s="8" t="n">
        <v>4</v>
      </c>
      <c r="D14" s="8" t="n">
        <v>4</v>
      </c>
      <c r="E14" s="8" t="n">
        <f aca="false">SUM(B14:D14)</f>
        <v>12</v>
      </c>
      <c r="F14" s="8" t="str">
        <f aca="false">IF(OR(E14=3,E14=4,E14=5),"1",IF(OR(E14=6,E14=7),"2",IF(OR(E14=8, E14=9,E14=10),"3", IF(OR(E14=11,E14=12),"4", IF(OR(E14=13, E14=14, E14=15),"5")))))</f>
        <v>4</v>
      </c>
      <c r="M14" s="8" t="n">
        <v>1</v>
      </c>
      <c r="N14" s="8"/>
      <c r="O14" s="8" t="n">
        <v>2</v>
      </c>
      <c r="P14" s="8"/>
      <c r="Q14" s="8" t="n">
        <v>2</v>
      </c>
    </row>
    <row r="15" customFormat="false" ht="15.75" hidden="false" customHeight="false" outlineLevel="0" collapsed="false">
      <c r="A15" s="7" t="s">
        <v>28</v>
      </c>
      <c r="B15" s="8" t="n">
        <v>2</v>
      </c>
      <c r="C15" s="8" t="n">
        <v>2</v>
      </c>
      <c r="D15" s="8" t="n">
        <v>5</v>
      </c>
      <c r="E15" s="8" t="n">
        <f aca="false">SUM(B15:D15)</f>
        <v>9</v>
      </c>
      <c r="F15" s="8" t="str">
        <f aca="false">IF(OR(E15=3,E15=4,E15=5),"1",IF(OR(E15=6,E15=7),"2",IF(OR(E15=8, E15=9,E15=10),"3", IF(OR(E15=11,E15=12),"4", IF(OR(E15=13, E15=14, E15=15),"5")))))</f>
        <v>3</v>
      </c>
      <c r="M15" s="8" t="n">
        <v>1</v>
      </c>
      <c r="N15" s="8" t="n">
        <v>13</v>
      </c>
      <c r="O15" s="8" t="n">
        <v>2</v>
      </c>
      <c r="P15" s="8"/>
      <c r="Q15" s="8" t="n">
        <v>2</v>
      </c>
    </row>
    <row r="16" customFormat="false" ht="15.75" hidden="false" customHeight="false" outlineLevel="0" collapsed="false">
      <c r="A16" s="7" t="s">
        <v>29</v>
      </c>
      <c r="B16" s="8" t="n">
        <v>1</v>
      </c>
      <c r="C16" s="8" t="n">
        <v>3</v>
      </c>
      <c r="D16" s="8" t="n">
        <v>2</v>
      </c>
      <c r="E16" s="8" t="n">
        <f aca="false">SUM(B16:D16)</f>
        <v>6</v>
      </c>
      <c r="F16" s="8" t="str">
        <f aca="false">IF(OR(E16=3,E16=4,E16=5),"1",IF(OR(E16=6,E16=7),"2",IF(OR(E16=8, E16=9,E16=10),"3", IF(OR(E16=11,E16=12),"4", IF(OR(E16=13, E16=14, E16=15),"5")))))</f>
        <v>2</v>
      </c>
      <c r="M16" s="8" t="n">
        <v>2</v>
      </c>
      <c r="N16" s="8"/>
      <c r="O16" s="8" t="n">
        <v>2</v>
      </c>
      <c r="P16" s="8"/>
      <c r="Q16" s="10" t="n">
        <v>2</v>
      </c>
    </row>
    <row r="17" customFormat="false" ht="15.75" hidden="false" customHeight="false" outlineLevel="0" collapsed="false">
      <c r="A17" s="7" t="s">
        <v>30</v>
      </c>
      <c r="B17" s="8" t="n">
        <v>1</v>
      </c>
      <c r="C17" s="8" t="n">
        <v>2</v>
      </c>
      <c r="D17" s="8" t="n">
        <v>2</v>
      </c>
      <c r="E17" s="8" t="n">
        <f aca="false">SUM(B17:D17)</f>
        <v>5</v>
      </c>
      <c r="F17" s="8" t="str">
        <f aca="false">IF(OR(E17=3,E17=4,E17=5),"1",IF(OR(E17=6,E17=7),"2",IF(OR(E17=8, E17=9,E17=10),"3", IF(OR(E17=11,E17=12),"4", IF(OR(E17=13, E17=14, E17=15),"5")))))</f>
        <v>1</v>
      </c>
      <c r="M17" s="8" t="n">
        <v>2</v>
      </c>
      <c r="N17" s="8"/>
      <c r="O17" s="8" t="n">
        <v>2</v>
      </c>
      <c r="P17" s="8"/>
      <c r="Q17" s="8" t="n">
        <v>2</v>
      </c>
    </row>
    <row r="18" customFormat="false" ht="15.75" hidden="false" customHeight="false" outlineLevel="0" collapsed="false">
      <c r="A18" s="7" t="s">
        <v>31</v>
      </c>
      <c r="B18" s="8" t="n">
        <v>1</v>
      </c>
      <c r="C18" s="8" t="n">
        <v>2</v>
      </c>
      <c r="D18" s="8" t="n">
        <v>3</v>
      </c>
      <c r="E18" s="8" t="n">
        <f aca="false">SUM(B18:D18)</f>
        <v>6</v>
      </c>
      <c r="F18" s="8" t="str">
        <f aca="false">IF(OR(E18=3,E18=4,E18=5),"1",IF(OR(E18=6,E18=7),"2",IF(OR(E18=8, E18=9,E18=10),"3", IF(OR(E18=11,E18=12),"4", IF(OR(E18=13, E18=14, E18=15),"5")))))</f>
        <v>2</v>
      </c>
      <c r="M18" s="8" t="n">
        <v>2</v>
      </c>
      <c r="N18" s="8"/>
      <c r="O18" s="8" t="n">
        <v>2</v>
      </c>
      <c r="P18" s="8"/>
      <c r="Q18" s="8" t="n">
        <v>2</v>
      </c>
    </row>
    <row r="19" customFormat="false" ht="15.75" hidden="false" customHeight="false" outlineLevel="0" collapsed="false">
      <c r="A19" s="9" t="s">
        <v>32</v>
      </c>
      <c r="B19" s="10" t="n">
        <v>5</v>
      </c>
      <c r="C19" s="10" t="n">
        <v>5</v>
      </c>
      <c r="D19" s="10" t="n">
        <v>5</v>
      </c>
      <c r="E19" s="8" t="n">
        <f aca="false">SUM(B19:D19)</f>
        <v>15</v>
      </c>
      <c r="F19" s="8" t="str">
        <f aca="false">IF(OR(E19=3,E19=4,E19=5),"1",IF(OR(E19=6,E19=7),"2",IF(OR(E19=8, E19=9,E19=10),"3", IF(OR(E19=11,E19=12),"4", IF(OR(E19=13, E19=14, E19=15),"5")))))</f>
        <v>5</v>
      </c>
      <c r="M19" s="8" t="n">
        <v>2</v>
      </c>
      <c r="N19" s="8"/>
      <c r="O19" s="10" t="n">
        <v>2</v>
      </c>
      <c r="P19" s="8"/>
      <c r="Q19" s="8" t="n">
        <v>2</v>
      </c>
    </row>
    <row r="20" customFormat="false" ht="15.75" hidden="false" customHeight="false" outlineLevel="0" collapsed="false">
      <c r="A20" s="7" t="s">
        <v>33</v>
      </c>
      <c r="B20" s="8" t="n">
        <v>4</v>
      </c>
      <c r="C20" s="8" t="n">
        <v>3</v>
      </c>
      <c r="D20" s="8" t="n">
        <v>4</v>
      </c>
      <c r="E20" s="8" t="n">
        <f aca="false">SUM(B20:D20)</f>
        <v>11</v>
      </c>
      <c r="F20" s="8" t="str">
        <f aca="false">IF(OR(E20=3,E20=4,E20=5),"1",IF(OR(E20=6,E20=7),"2",IF(OR(E20=8, E20=9,E20=10),"3", IF(OR(E20=11,E20=12),"4", IF(OR(E20=13, E20=14, E20=15),"5")))))</f>
        <v>4</v>
      </c>
      <c r="M20" s="8" t="n">
        <v>2</v>
      </c>
      <c r="N20" s="8"/>
      <c r="O20" s="8" t="n">
        <v>2</v>
      </c>
      <c r="P20" s="8"/>
      <c r="Q20" s="8" t="n">
        <v>2</v>
      </c>
    </row>
    <row r="21" customFormat="false" ht="15.75" hidden="false" customHeight="false" outlineLevel="0" collapsed="false">
      <c r="A21" s="7" t="s">
        <v>34</v>
      </c>
      <c r="B21" s="8" t="n">
        <v>4</v>
      </c>
      <c r="C21" s="8" t="n">
        <v>3</v>
      </c>
      <c r="D21" s="8" t="n">
        <v>4</v>
      </c>
      <c r="E21" s="8" t="n">
        <f aca="false">SUM(B21:D21)</f>
        <v>11</v>
      </c>
      <c r="F21" s="8" t="str">
        <f aca="false">IF(OR(E21=3,E21=4,E21=5),"1",IF(OR(E21=6,E21=7),"2",IF(OR(E21=8, E21=9,E21=10),"3", IF(OR(E21=11,E21=12),"4", IF(OR(E21=13, E21=14, E21=15),"5")))))</f>
        <v>4</v>
      </c>
      <c r="M21" s="8" t="n">
        <v>2</v>
      </c>
      <c r="N21" s="8"/>
      <c r="O21" s="8" t="n">
        <v>2</v>
      </c>
      <c r="P21" s="8"/>
      <c r="Q21" s="8" t="n">
        <v>2</v>
      </c>
    </row>
    <row r="22" customFormat="false" ht="15.75" hidden="false" customHeight="false" outlineLevel="0" collapsed="false">
      <c r="A22" s="7" t="s">
        <v>35</v>
      </c>
      <c r="B22" s="8" t="n">
        <v>5</v>
      </c>
      <c r="C22" s="8" t="n">
        <v>3</v>
      </c>
      <c r="D22" s="8" t="n">
        <v>5</v>
      </c>
      <c r="E22" s="8" t="n">
        <f aca="false">SUM(B22:D22)</f>
        <v>13</v>
      </c>
      <c r="F22" s="8" t="str">
        <f aca="false">IF(OR(E22=3,E22=4,E22=5),"1",IF(OR(E22=6,E22=7),"2",IF(OR(E22=8, E22=9,E22=10),"3", IF(OR(E22=11,E22=12),"4", IF(OR(E22=13, E22=14, E22=15),"5")))))</f>
        <v>5</v>
      </c>
      <c r="M22" s="10" t="n">
        <v>2</v>
      </c>
      <c r="N22" s="10"/>
      <c r="O22" s="8" t="n">
        <v>2</v>
      </c>
      <c r="P22" s="10"/>
      <c r="Q22" s="8" t="n">
        <v>2</v>
      </c>
    </row>
    <row r="23" customFormat="false" ht="15.75" hidden="false" customHeight="false" outlineLevel="0" collapsed="false">
      <c r="A23" s="9" t="s">
        <v>36</v>
      </c>
      <c r="B23" s="10" t="n">
        <v>4</v>
      </c>
      <c r="C23" s="10" t="n">
        <v>4</v>
      </c>
      <c r="D23" s="10" t="n">
        <v>4</v>
      </c>
      <c r="E23" s="8" t="n">
        <f aca="false">SUM(B23:D23)</f>
        <v>12</v>
      </c>
      <c r="F23" s="8" t="str">
        <f aca="false">IF(OR(E23=3,E23=4,E23=5),"1",IF(OR(E23=6,E23=7),"2",IF(OR(E23=8, E23=9,E23=10),"3", IF(OR(E23=11,E23=12),"4", IF(OR(E23=13, E23=14, E23=15),"5")))))</f>
        <v>4</v>
      </c>
      <c r="M23" s="8" t="n">
        <v>2</v>
      </c>
      <c r="N23" s="8"/>
      <c r="O23" s="8" t="n">
        <v>2</v>
      </c>
      <c r="P23" s="8"/>
      <c r="Q23" s="8" t="n">
        <v>2</v>
      </c>
    </row>
    <row r="24" customFormat="false" ht="15.75" hidden="false" customHeight="false" outlineLevel="0" collapsed="false">
      <c r="A24" s="7" t="s">
        <v>37</v>
      </c>
      <c r="B24" s="8" t="n">
        <v>2</v>
      </c>
      <c r="C24" s="8" t="n">
        <v>2</v>
      </c>
      <c r="D24" s="8" t="n">
        <v>2</v>
      </c>
      <c r="E24" s="8" t="n">
        <f aca="false">SUM(B24:D24)</f>
        <v>6</v>
      </c>
      <c r="F24" s="8" t="str">
        <f aca="false">IF(OR(E24=3,E24=4,E24=5),"1",IF(OR(E24=6,E24=7),"2",IF(OR(E24=8, E24=9,E24=10),"3", IF(OR(E24=11,E24=12),"4", IF(OR(E24=13, E24=14, E24=15),"5")))))</f>
        <v>2</v>
      </c>
      <c r="M24" s="8" t="n">
        <v>2</v>
      </c>
      <c r="N24" s="8"/>
      <c r="O24" s="8" t="n">
        <v>2</v>
      </c>
      <c r="P24" s="8"/>
      <c r="Q24" s="8" t="n">
        <v>2</v>
      </c>
    </row>
    <row r="25" customFormat="false" ht="15.75" hidden="false" customHeight="false" outlineLevel="0" collapsed="false">
      <c r="A25" s="7" t="s">
        <v>38</v>
      </c>
      <c r="B25" s="8" t="n">
        <v>4</v>
      </c>
      <c r="C25" s="8" t="n">
        <v>4</v>
      </c>
      <c r="D25" s="8" t="n">
        <v>4</v>
      </c>
      <c r="E25" s="8" t="n">
        <f aca="false">SUM(B25:D25)</f>
        <v>12</v>
      </c>
      <c r="F25" s="8" t="str">
        <f aca="false">IF(OR(E25=3,E25=4,E25=5),"1",IF(OR(E25=6,E25=7),"2",IF(OR(E25=8, E25=9,E25=10),"3", IF(OR(E25=11,E25=12),"4", IF(OR(E25=13, E25=14, E25=15),"5")))))</f>
        <v>4</v>
      </c>
      <c r="M25" s="8" t="n">
        <v>2</v>
      </c>
      <c r="N25" s="8"/>
      <c r="O25" s="8" t="n">
        <v>2</v>
      </c>
      <c r="P25" s="8"/>
      <c r="Q25" s="8" t="n">
        <v>2</v>
      </c>
    </row>
    <row r="26" customFormat="false" ht="15.75" hidden="false" customHeight="false" outlineLevel="0" collapsed="false">
      <c r="A26" s="7" t="s">
        <v>39</v>
      </c>
      <c r="B26" s="8" t="n">
        <v>4</v>
      </c>
      <c r="C26" s="8" t="n">
        <v>2</v>
      </c>
      <c r="D26" s="8" t="n">
        <v>2</v>
      </c>
      <c r="E26" s="8" t="n">
        <f aca="false">SUM(B26:D26)</f>
        <v>8</v>
      </c>
      <c r="F26" s="8" t="str">
        <f aca="false">IF(OR(E26=3,E26=4,E26=5),"1",IF(OR(E26=6,E26=7),"2",IF(OR(E26=8, E26=9,E26=10),"3", IF(OR(E26=11,E26=12),"4", IF(OR(E26=13, E26=14, E26=15),"5")))))</f>
        <v>3</v>
      </c>
      <c r="M26" s="8" t="n">
        <v>2</v>
      </c>
      <c r="N26" s="8"/>
      <c r="O26" s="8" t="n">
        <v>2</v>
      </c>
      <c r="P26" s="8"/>
      <c r="Q26" s="8" t="n">
        <v>2</v>
      </c>
    </row>
    <row r="27" customFormat="false" ht="15.75" hidden="false" customHeight="false" outlineLevel="0" collapsed="false">
      <c r="A27" s="7" t="s">
        <v>40</v>
      </c>
      <c r="B27" s="8" t="n">
        <v>4</v>
      </c>
      <c r="C27" s="8" t="n">
        <v>2</v>
      </c>
      <c r="D27" s="8" t="n">
        <v>4</v>
      </c>
      <c r="E27" s="8" t="n">
        <f aca="false">SUM(B27:D27)</f>
        <v>10</v>
      </c>
      <c r="F27" s="8" t="str">
        <f aca="false">IF(OR(E27=3,E27=4,E27=5),"1",IF(OR(E27=6,E27=7),"2",IF(OR(E27=8, E27=9,E27=10),"3", IF(OR(E27=11,E27=12),"4", IF(OR(E27=13, E27=14, E27=15),"5")))))</f>
        <v>3</v>
      </c>
      <c r="M27" s="8" t="n">
        <v>2</v>
      </c>
      <c r="N27" s="8"/>
      <c r="O27" s="8" t="n">
        <v>2</v>
      </c>
      <c r="P27" s="8"/>
      <c r="Q27" s="8" t="n">
        <v>2</v>
      </c>
    </row>
    <row r="28" customFormat="false" ht="15.75" hidden="false" customHeight="false" outlineLevel="0" collapsed="false">
      <c r="A28" s="7" t="s">
        <v>41</v>
      </c>
      <c r="B28" s="8" t="n">
        <v>3</v>
      </c>
      <c r="C28" s="8" t="n">
        <v>3</v>
      </c>
      <c r="D28" s="8" t="n">
        <v>3</v>
      </c>
      <c r="E28" s="8" t="n">
        <f aca="false">SUM(B28:D28)</f>
        <v>9</v>
      </c>
      <c r="F28" s="8" t="str">
        <f aca="false">IF(OR(E28=3,E28=4,E28=5),"1",IF(OR(E28=6,E28=7),"2",IF(OR(E28=8, E28=9,E28=10),"3", IF(OR(E28=11,E28=12),"4", IF(OR(E28=13, E28=14, E28=15),"5")))))</f>
        <v>3</v>
      </c>
      <c r="M28" s="8" t="n">
        <v>2</v>
      </c>
      <c r="N28" s="8"/>
      <c r="O28" s="8" t="n">
        <v>2</v>
      </c>
      <c r="P28" s="8"/>
      <c r="Q28" s="8" t="n">
        <v>2</v>
      </c>
    </row>
    <row r="29" customFormat="false" ht="15.75" hidden="false" customHeight="false" outlineLevel="0" collapsed="false">
      <c r="A29" s="7" t="s">
        <v>42</v>
      </c>
      <c r="B29" s="8" t="n">
        <v>5</v>
      </c>
      <c r="C29" s="8" t="n">
        <v>4</v>
      </c>
      <c r="D29" s="8" t="n">
        <v>5</v>
      </c>
      <c r="E29" s="8" t="n">
        <f aca="false">SUM(B29:D29)</f>
        <v>14</v>
      </c>
      <c r="F29" s="8" t="str">
        <f aca="false">IF(OR(E29=3,E29=4,E29=5),"1",IF(OR(E29=6,E29=7),"2",IF(OR(E29=8, E29=9,E29=10),"3", IF(OR(E29=11,E29=12),"4", IF(OR(E29=13, E29=14, E29=15),"5")))))</f>
        <v>5</v>
      </c>
      <c r="M29" s="8" t="n">
        <v>2</v>
      </c>
      <c r="N29" s="8"/>
      <c r="O29" s="8" t="n">
        <v>2</v>
      </c>
      <c r="P29" s="8"/>
      <c r="Q29" s="8" t="n">
        <v>2</v>
      </c>
    </row>
    <row r="30" customFormat="false" ht="15.75" hidden="false" customHeight="false" outlineLevel="0" collapsed="false">
      <c r="A30" s="9" t="s">
        <v>43</v>
      </c>
      <c r="B30" s="8" t="n">
        <v>2</v>
      </c>
      <c r="C30" s="8" t="n">
        <v>2</v>
      </c>
      <c r="D30" s="8" t="n">
        <v>2</v>
      </c>
      <c r="E30" s="8" t="n">
        <f aca="false">SUM(B30:D30)</f>
        <v>6</v>
      </c>
      <c r="F30" s="8" t="str">
        <f aca="false">IF(OR(E30=3,E30=4,E30=5),"1",IF(OR(E30=6,E30=7),"2",IF(OR(E30=8, E30=9,E30=10),"3", IF(OR(E30=11,E30=12),"4", IF(OR(E30=13, E30=14, E30=15),"5")))))</f>
        <v>2</v>
      </c>
      <c r="M30" s="8" t="n">
        <v>2</v>
      </c>
      <c r="N30" s="8" t="n">
        <v>15</v>
      </c>
      <c r="O30" s="8" t="n">
        <v>2</v>
      </c>
      <c r="P30" s="8"/>
      <c r="Q30" s="8" t="n">
        <v>2</v>
      </c>
    </row>
    <row r="31" customFormat="false" ht="15.75" hidden="false" customHeight="false" outlineLevel="0" collapsed="false">
      <c r="A31" s="7" t="s">
        <v>44</v>
      </c>
      <c r="B31" s="8" t="n">
        <v>1</v>
      </c>
      <c r="C31" s="8" t="n">
        <v>1</v>
      </c>
      <c r="D31" s="8" t="n">
        <v>2</v>
      </c>
      <c r="E31" s="8" t="n">
        <f aca="false">SUM(B31:D31)</f>
        <v>4</v>
      </c>
      <c r="F31" s="8" t="str">
        <f aca="false">IF(OR(E31=3,E31=4,E31=5),"1",IF(OR(E31=6,E31=7),"2",IF(OR(E31=8, E31=9,E31=10),"3", IF(OR(E31=11,E31=12),"4", IF(OR(E31=13, E31=14, E31=15),"5")))))</f>
        <v>1</v>
      </c>
      <c r="M31" s="8" t="n">
        <v>3</v>
      </c>
      <c r="N31" s="8"/>
      <c r="O31" s="8" t="n">
        <v>2</v>
      </c>
      <c r="P31" s="8"/>
      <c r="Q31" s="8" t="n">
        <v>2</v>
      </c>
    </row>
    <row r="32" customFormat="false" ht="15.75" hidden="false" customHeight="false" outlineLevel="0" collapsed="false">
      <c r="A32" s="7" t="s">
        <v>45</v>
      </c>
      <c r="B32" s="8" t="n">
        <v>3</v>
      </c>
      <c r="C32" s="8" t="n">
        <v>4</v>
      </c>
      <c r="D32" s="8" t="n">
        <v>4</v>
      </c>
      <c r="E32" s="8" t="n">
        <f aca="false">SUM(B32:D32)</f>
        <v>11</v>
      </c>
      <c r="F32" s="8" t="str">
        <f aca="false">IF(OR(E32=3,E32=4,E32=5),"1",IF(OR(E32=6,E32=7),"2",IF(OR(E32=8, E32=9,E32=10),"3", IF(OR(E32=11,E32=12),"4", IF(OR(E32=13, E32=14, E32=15),"5")))))</f>
        <v>4</v>
      </c>
      <c r="M32" s="8" t="n">
        <v>3</v>
      </c>
      <c r="N32" s="8"/>
      <c r="O32" s="8" t="n">
        <v>2</v>
      </c>
      <c r="P32" s="8"/>
      <c r="Q32" s="8" t="n">
        <v>2</v>
      </c>
    </row>
    <row r="33" customFormat="false" ht="15.75" hidden="false" customHeight="false" outlineLevel="0" collapsed="false">
      <c r="A33" s="7" t="s">
        <v>46</v>
      </c>
      <c r="B33" s="8" t="n">
        <v>5</v>
      </c>
      <c r="C33" s="8" t="n">
        <v>2</v>
      </c>
      <c r="D33" s="8" t="n">
        <v>4</v>
      </c>
      <c r="E33" s="8" t="n">
        <f aca="false">SUM(B33:D33)</f>
        <v>11</v>
      </c>
      <c r="F33" s="8" t="str">
        <f aca="false">IF(OR(E33=3,E33=4,E33=5),"1",IF(OR(E33=6,E33=7),"2",IF(OR(E33=8, E33=9,E33=10),"3", IF(OR(E33=11,E33=12),"4", IF(OR(E33=13, E33=14, E33=15),"5")))))</f>
        <v>4</v>
      </c>
      <c r="M33" s="8" t="n">
        <v>3</v>
      </c>
      <c r="N33" s="8"/>
      <c r="O33" s="8" t="n">
        <v>2</v>
      </c>
      <c r="P33" s="8"/>
      <c r="Q33" s="8" t="n">
        <v>2</v>
      </c>
      <c r="R33" s="20" t="n">
        <v>31</v>
      </c>
    </row>
    <row r="34" customFormat="false" ht="15.75" hidden="false" customHeight="false" outlineLevel="0" collapsed="false">
      <c r="A34" s="7" t="s">
        <v>47</v>
      </c>
      <c r="B34" s="8" t="n">
        <v>1</v>
      </c>
      <c r="C34" s="8" t="n">
        <v>1</v>
      </c>
      <c r="D34" s="8" t="n">
        <v>2</v>
      </c>
      <c r="E34" s="8" t="n">
        <f aca="false">SUM(B34:D34)</f>
        <v>4</v>
      </c>
      <c r="F34" s="8" t="str">
        <f aca="false">IF(OR(E34=3,E34=4,E34=5),"1",IF(OR(E34=6,E34=7),"2",IF(OR(E34=8, E34=9,E34=10),"3", IF(OR(E34=11,E34=12),"4", IF(OR(E34=13, E34=14, E34=15),"5")))))</f>
        <v>1</v>
      </c>
      <c r="M34" s="8" t="n">
        <v>3</v>
      </c>
      <c r="N34" s="8"/>
      <c r="O34" s="8" t="n">
        <v>2</v>
      </c>
      <c r="P34" s="8"/>
      <c r="Q34" s="8" t="n">
        <v>3</v>
      </c>
    </row>
    <row r="35" customFormat="false" ht="15.75" hidden="false" customHeight="false" outlineLevel="0" collapsed="false">
      <c r="A35" s="7" t="s">
        <v>48</v>
      </c>
      <c r="B35" s="8" t="n">
        <v>3</v>
      </c>
      <c r="C35" s="8" t="n">
        <v>2</v>
      </c>
      <c r="D35" s="8" t="n">
        <v>3</v>
      </c>
      <c r="E35" s="8" t="n">
        <f aca="false">SUM(B35:D35)</f>
        <v>8</v>
      </c>
      <c r="F35" s="8" t="str">
        <f aca="false">IF(OR(E35=3,E35=4,E35=5),"1",IF(OR(E35=6,E35=7),"2",IF(OR(E35=8, E35=9,E35=10),"3", IF(OR(E35=11,E35=12),"4", IF(OR(E35=13, E35=14, E35=15),"5")))))</f>
        <v>3</v>
      </c>
      <c r="M35" s="8" t="n">
        <v>3</v>
      </c>
      <c r="N35" s="8"/>
      <c r="O35" s="8" t="n">
        <v>2</v>
      </c>
      <c r="P35" s="8"/>
      <c r="Q35" s="8" t="n">
        <v>3</v>
      </c>
    </row>
    <row r="36" customFormat="false" ht="15.75" hidden="false" customHeight="false" outlineLevel="0" collapsed="false">
      <c r="A36" s="7" t="s">
        <v>49</v>
      </c>
      <c r="B36" s="8" t="n">
        <v>1</v>
      </c>
      <c r="C36" s="8" t="n">
        <v>2</v>
      </c>
      <c r="D36" s="8" t="n">
        <v>3</v>
      </c>
      <c r="E36" s="8" t="n">
        <f aca="false">SUM(B36:D36)</f>
        <v>6</v>
      </c>
      <c r="F36" s="8" t="str">
        <f aca="false">IF(OR(E36=3,E36=4,E36=5),"1",IF(OR(E36=6,E36=7),"2",IF(OR(E36=8, E36=9,E36=10),"3", IF(OR(E36=11,E36=12),"4", IF(OR(E36=13, E36=14, E36=15),"5")))))</f>
        <v>2</v>
      </c>
      <c r="M36" s="8" t="n">
        <v>3</v>
      </c>
      <c r="N36" s="8"/>
      <c r="O36" s="8" t="n">
        <v>2</v>
      </c>
      <c r="P36" s="8"/>
      <c r="Q36" s="8" t="n">
        <v>3</v>
      </c>
    </row>
    <row r="37" customFormat="false" ht="15.75" hidden="false" customHeight="false" outlineLevel="0" collapsed="false">
      <c r="A37" s="7" t="s">
        <v>50</v>
      </c>
      <c r="B37" s="8" t="n">
        <v>5</v>
      </c>
      <c r="C37" s="8" t="n">
        <v>5</v>
      </c>
      <c r="D37" s="8" t="n">
        <v>5</v>
      </c>
      <c r="E37" s="8" t="n">
        <f aca="false">SUM(B37:D37)</f>
        <v>15</v>
      </c>
      <c r="F37" s="8" t="str">
        <f aca="false">IF(OR(E37=3,E37=4,E37=5),"1",IF(OR(E37=6,E37=7),"2",IF(OR(E37=8, E37=9,E37=10),"3", IF(OR(E37=11,E37=12),"4", IF(OR(E37=13, E37=14, E37=15),"5")))))</f>
        <v>5</v>
      </c>
      <c r="M37" s="8" t="n">
        <v>3</v>
      </c>
      <c r="N37" s="8"/>
      <c r="O37" s="8" t="n">
        <v>2</v>
      </c>
      <c r="P37" s="8"/>
      <c r="Q37" s="8" t="n">
        <v>3</v>
      </c>
    </row>
    <row r="38" customFormat="false" ht="15.75" hidden="false" customHeight="false" outlineLevel="0" collapsed="false">
      <c r="A38" s="7" t="s">
        <v>51</v>
      </c>
      <c r="B38" s="8" t="n">
        <v>2</v>
      </c>
      <c r="C38" s="8" t="n">
        <v>2</v>
      </c>
      <c r="D38" s="8" t="n">
        <v>2</v>
      </c>
      <c r="E38" s="8" t="n">
        <f aca="false">SUM(B38:D38)</f>
        <v>6</v>
      </c>
      <c r="F38" s="8" t="str">
        <f aca="false">IF(OR(E38=3,E38=4,E38=5),"1",IF(OR(E38=6,E38=7),"2",IF(OR(E38=8, E38=9,E38=10),"3", IF(OR(E38=11,E38=12),"4", IF(OR(E38=13, E38=14, E38=15),"5")))))</f>
        <v>2</v>
      </c>
      <c r="M38" s="8" t="n">
        <v>3</v>
      </c>
      <c r="N38" s="8"/>
      <c r="O38" s="8" t="n">
        <v>2</v>
      </c>
      <c r="P38" s="8"/>
      <c r="Q38" s="8" t="n">
        <v>3</v>
      </c>
    </row>
    <row r="39" customFormat="false" ht="15.75" hidden="false" customHeight="false" outlineLevel="0" collapsed="false">
      <c r="A39" s="7" t="s">
        <v>52</v>
      </c>
      <c r="B39" s="8" t="n">
        <v>4</v>
      </c>
      <c r="C39" s="8" t="n">
        <v>2</v>
      </c>
      <c r="D39" s="8" t="n">
        <v>4</v>
      </c>
      <c r="E39" s="8" t="n">
        <f aca="false">SUM(B39:D39)</f>
        <v>10</v>
      </c>
      <c r="F39" s="8" t="str">
        <f aca="false">IF(OR(E39=3,E39=4,E39=5),"1",IF(OR(E39=6,E39=7),"2",IF(OR(E39=8, E39=9,E39=10),"3", IF(OR(E39=11,E39=12),"4", IF(OR(E39=13, E39=14, E39=15),"5")))))</f>
        <v>3</v>
      </c>
      <c r="M39" s="8" t="n">
        <v>3</v>
      </c>
      <c r="N39" s="8"/>
      <c r="O39" s="8" t="n">
        <v>2</v>
      </c>
      <c r="P39" s="8"/>
      <c r="Q39" s="8" t="n">
        <v>3</v>
      </c>
    </row>
    <row r="40" customFormat="false" ht="15.75" hidden="false" customHeight="false" outlineLevel="0" collapsed="false">
      <c r="A40" s="7" t="s">
        <v>53</v>
      </c>
      <c r="B40" s="8" t="n">
        <v>4</v>
      </c>
      <c r="C40" s="8" t="n">
        <v>4</v>
      </c>
      <c r="D40" s="8" t="n">
        <v>3</v>
      </c>
      <c r="E40" s="8" t="n">
        <f aca="false">SUM(B40:D40)</f>
        <v>11</v>
      </c>
      <c r="F40" s="8" t="str">
        <f aca="false">IF(OR(E40=3,E40=4,E40=5),"1",IF(OR(E40=6,E40=7),"2",IF(OR(E40=8, E40=9,E40=10),"3", IF(OR(E40=11,E40=12),"4", IF(OR(E40=13, E40=14, E40=15),"5")))))</f>
        <v>4</v>
      </c>
      <c r="M40" s="8" t="n">
        <v>3</v>
      </c>
      <c r="N40" s="8"/>
      <c r="O40" s="8" t="n">
        <v>2</v>
      </c>
      <c r="P40" s="8"/>
      <c r="Q40" s="8" t="n">
        <v>3</v>
      </c>
    </row>
    <row r="41" customFormat="false" ht="15.75" hidden="false" customHeight="false" outlineLevel="0" collapsed="false">
      <c r="A41" s="7" t="s">
        <v>54</v>
      </c>
      <c r="B41" s="8" t="n">
        <v>3</v>
      </c>
      <c r="C41" s="8" t="n">
        <v>4</v>
      </c>
      <c r="D41" s="8" t="n">
        <v>2</v>
      </c>
      <c r="E41" s="8" t="n">
        <f aca="false">SUM(B41:D41)</f>
        <v>9</v>
      </c>
      <c r="F41" s="8" t="str">
        <f aca="false">IF(OR(E41=3,E41=4,E41=5),"1",IF(OR(E41=6,E41=7),"2",IF(OR(E41=8, E41=9,E41=10),"3", IF(OR(E41=11,E41=12),"4", IF(OR(E41=13, E41=14, E41=15),"5")))))</f>
        <v>3</v>
      </c>
      <c r="M41" s="8" t="n">
        <v>3</v>
      </c>
      <c r="N41" s="8"/>
      <c r="O41" s="8" t="n">
        <v>2</v>
      </c>
      <c r="P41" s="8"/>
      <c r="Q41" s="8" t="n">
        <v>3</v>
      </c>
    </row>
    <row r="42" customFormat="false" ht="15.75" hidden="false" customHeight="false" outlineLevel="0" collapsed="false">
      <c r="A42" s="9" t="s">
        <v>55</v>
      </c>
      <c r="B42" s="8" t="n">
        <v>3</v>
      </c>
      <c r="C42" s="8" t="n">
        <v>2</v>
      </c>
      <c r="D42" s="8" t="n">
        <v>5</v>
      </c>
      <c r="E42" s="8" t="n">
        <f aca="false">SUM(B42:D42)</f>
        <v>10</v>
      </c>
      <c r="F42" s="8" t="str">
        <f aca="false">IF(OR(E42=3,E42=4,E42=5),"1",IF(OR(E42=6,E42=7),"2",IF(OR(E42=8, E42=9,E42=10),"3", IF(OR(E42=11,E42=12),"4", IF(OR(E42=13, E42=14, E42=15),"5")))))</f>
        <v>3</v>
      </c>
      <c r="M42" s="8" t="n">
        <v>3</v>
      </c>
      <c r="N42" s="8"/>
      <c r="O42" s="8" t="n">
        <v>2</v>
      </c>
      <c r="P42" s="8"/>
      <c r="Q42" s="8" t="n">
        <v>3</v>
      </c>
    </row>
    <row r="43" customFormat="false" ht="15.75" hidden="false" customHeight="false" outlineLevel="0" collapsed="false">
      <c r="A43" s="7" t="s">
        <v>56</v>
      </c>
      <c r="B43" s="8" t="n">
        <v>2</v>
      </c>
      <c r="C43" s="8" t="n">
        <v>3</v>
      </c>
      <c r="D43" s="8" t="n">
        <v>3</v>
      </c>
      <c r="E43" s="8" t="n">
        <f aca="false">SUM(B43:D43)</f>
        <v>8</v>
      </c>
      <c r="F43" s="8" t="str">
        <f aca="false">IF(OR(E43=3,E43=4,E43=5),"1",IF(OR(E43=6,E43=7),"2",IF(OR(E43=8, E43=9,E43=10),"3", IF(OR(E43=11,E43=12),"4", IF(OR(E43=13, E43=14, E43=15),"5")))))</f>
        <v>3</v>
      </c>
      <c r="M43" s="8" t="n">
        <v>3</v>
      </c>
      <c r="N43" s="8"/>
      <c r="O43" s="8" t="n">
        <v>2</v>
      </c>
      <c r="P43" s="8" t="n">
        <v>34</v>
      </c>
      <c r="Q43" s="8" t="n">
        <v>3</v>
      </c>
    </row>
    <row r="44" customFormat="false" ht="15.75" hidden="false" customHeight="false" outlineLevel="0" collapsed="false">
      <c r="A44" s="7" t="s">
        <v>57</v>
      </c>
      <c r="B44" s="8" t="n">
        <v>4</v>
      </c>
      <c r="C44" s="8" t="n">
        <v>2</v>
      </c>
      <c r="D44" s="8" t="n">
        <v>4</v>
      </c>
      <c r="E44" s="8" t="n">
        <f aca="false">SUM(B44:D44)</f>
        <v>10</v>
      </c>
      <c r="F44" s="8" t="str">
        <f aca="false">IF(OR(E44=3,E44=4,E44=5),"1",IF(OR(E44=6,E44=7),"2",IF(OR(E44=8, E44=9,E44=10),"3", IF(OR(E44=11,E44=12),"4", IF(OR(E44=13, E44=14, E44=15),"5")))))</f>
        <v>3</v>
      </c>
      <c r="M44" s="8" t="n">
        <v>3</v>
      </c>
      <c r="N44" s="8"/>
      <c r="O44" s="8" t="n">
        <v>3</v>
      </c>
      <c r="P44" s="8"/>
      <c r="Q44" s="8" t="n">
        <v>3</v>
      </c>
    </row>
    <row r="45" customFormat="false" ht="15.75" hidden="false" customHeight="false" outlineLevel="0" collapsed="false">
      <c r="A45" s="9" t="s">
        <v>58</v>
      </c>
      <c r="B45" s="10" t="n">
        <v>2</v>
      </c>
      <c r="C45" s="10" t="n">
        <v>2</v>
      </c>
      <c r="D45" s="10" t="n">
        <v>2</v>
      </c>
      <c r="E45" s="8" t="n">
        <f aca="false">SUM(B45:D45)</f>
        <v>6</v>
      </c>
      <c r="F45" s="8" t="str">
        <f aca="false">IF(OR(E45=3,E45=4,E45=5),"1",IF(OR(E45=6,E45=7),"2",IF(OR(E45=8, E45=9,E45=10),"3", IF(OR(E45=11,E45=12),"4", IF(OR(E45=13, E45=14, E45=15),"5")))))</f>
        <v>2</v>
      </c>
      <c r="M45" s="8" t="n">
        <v>3</v>
      </c>
      <c r="N45" s="8"/>
      <c r="O45" s="8" t="n">
        <v>3</v>
      </c>
      <c r="P45" s="8"/>
      <c r="Q45" s="8" t="n">
        <v>3</v>
      </c>
    </row>
    <row r="46" customFormat="false" ht="15.75" hidden="false" customHeight="false" outlineLevel="0" collapsed="false">
      <c r="A46" s="7" t="s">
        <v>59</v>
      </c>
      <c r="B46" s="8" t="n">
        <v>4</v>
      </c>
      <c r="C46" s="8" t="n">
        <v>2</v>
      </c>
      <c r="D46" s="8" t="n">
        <v>4</v>
      </c>
      <c r="E46" s="8" t="n">
        <f aca="false">SUM(B46:D46)</f>
        <v>10</v>
      </c>
      <c r="F46" s="8" t="str">
        <f aca="false">IF(OR(E46=3,E46=4,E46=5),"1",IF(OR(E46=6,E46=7),"2",IF(OR(E46=8, E46=9,E46=10),"3", IF(OR(E46=11,E46=12),"4", IF(OR(E46=13, E46=14, E46=15),"5")))))</f>
        <v>3</v>
      </c>
      <c r="M46" s="8" t="n">
        <v>3</v>
      </c>
      <c r="N46" s="8"/>
      <c r="O46" s="8" t="n">
        <v>3</v>
      </c>
      <c r="P46" s="8"/>
      <c r="Q46" s="8" t="n">
        <v>3</v>
      </c>
    </row>
    <row r="47" customFormat="false" ht="15.75" hidden="false" customHeight="false" outlineLevel="0" collapsed="false">
      <c r="A47" s="7" t="s">
        <v>60</v>
      </c>
      <c r="B47" s="8" t="n">
        <v>4</v>
      </c>
      <c r="C47" s="8" t="n">
        <v>4</v>
      </c>
      <c r="D47" s="8" t="n">
        <v>4</v>
      </c>
      <c r="E47" s="8" t="n">
        <f aca="false">SUM(B47:D47)</f>
        <v>12</v>
      </c>
      <c r="F47" s="8" t="str">
        <f aca="false">IF(OR(E47=3,E47=4,E47=5),"1",IF(OR(E47=6,E47=7),"2",IF(OR(E47=8, E47=9,E47=10),"3", IF(OR(E47=11,E47=12),"4", IF(OR(E47=13, E47=14, E47=15),"5")))))</f>
        <v>4</v>
      </c>
      <c r="M47" s="8" t="n">
        <v>3</v>
      </c>
      <c r="N47" s="8"/>
      <c r="O47" s="8" t="n">
        <v>3</v>
      </c>
      <c r="P47" s="8"/>
      <c r="Q47" s="8" t="n">
        <v>3</v>
      </c>
    </row>
    <row r="48" customFormat="false" ht="15.75" hidden="false" customHeight="false" outlineLevel="0" collapsed="false">
      <c r="A48" s="7" t="s">
        <v>61</v>
      </c>
      <c r="B48" s="8" t="n">
        <v>3</v>
      </c>
      <c r="C48" s="8" t="n">
        <v>4</v>
      </c>
      <c r="D48" s="8" t="n">
        <v>2</v>
      </c>
      <c r="E48" s="8" t="n">
        <f aca="false">SUM(B48:D48)</f>
        <v>9</v>
      </c>
      <c r="F48" s="8" t="str">
        <f aca="false">IF(OR(E48=3,E48=4,E48=5),"1",IF(OR(E48=6,E48=7),"2",IF(OR(E48=8, E48=9,E48=10),"3", IF(OR(E48=11,E48=12),"4", IF(OR(E48=13, E48=14, E48=15),"5")))))</f>
        <v>3</v>
      </c>
      <c r="M48" s="8" t="n">
        <v>3</v>
      </c>
      <c r="N48" s="8" t="n">
        <v>18</v>
      </c>
      <c r="O48" s="8" t="n">
        <v>3</v>
      </c>
      <c r="P48" s="8"/>
      <c r="Q48" s="8" t="n">
        <v>3</v>
      </c>
    </row>
    <row r="49" customFormat="false" ht="15.75" hidden="false" customHeight="false" outlineLevel="0" collapsed="false">
      <c r="A49" s="7" t="s">
        <v>62</v>
      </c>
      <c r="B49" s="8" t="n">
        <v>3</v>
      </c>
      <c r="C49" s="8" t="n">
        <v>4</v>
      </c>
      <c r="D49" s="8" t="n">
        <v>3</v>
      </c>
      <c r="E49" s="8" t="n">
        <f aca="false">SUM(B49:D49)</f>
        <v>10</v>
      </c>
      <c r="F49" s="8" t="str">
        <f aca="false">IF(OR(E49=3,E49=4,E49=5),"1",IF(OR(E49=6,E49=7),"2",IF(OR(E49=8, E49=9,E49=10),"3", IF(OR(E49=11,E49=12),"4", IF(OR(E49=13, E49=14, E49=15),"5")))))</f>
        <v>3</v>
      </c>
      <c r="M49" s="8" t="n">
        <v>4</v>
      </c>
      <c r="N49" s="8"/>
      <c r="O49" s="8" t="n">
        <v>3</v>
      </c>
      <c r="P49" s="8"/>
      <c r="Q49" s="8" t="n">
        <v>3</v>
      </c>
    </row>
    <row r="50" customFormat="false" ht="15.75" hidden="false" customHeight="false" outlineLevel="0" collapsed="false">
      <c r="A50" s="7" t="s">
        <v>63</v>
      </c>
      <c r="B50" s="8" t="n">
        <v>3</v>
      </c>
      <c r="C50" s="8" t="n">
        <v>2</v>
      </c>
      <c r="D50" s="8" t="n">
        <v>2</v>
      </c>
      <c r="E50" s="8" t="n">
        <f aca="false">SUM(B50:D50)</f>
        <v>7</v>
      </c>
      <c r="F50" s="8" t="str">
        <f aca="false">IF(OR(E50=3,E50=4,E50=5),"1",IF(OR(E50=6,E50=7),"2",IF(OR(E50=8, E50=9,E50=10),"3", IF(OR(E50=11,E50=12),"4", IF(OR(E50=13, E50=14, E50=15),"5")))))</f>
        <v>2</v>
      </c>
      <c r="M50" s="8" t="n">
        <v>4</v>
      </c>
      <c r="N50" s="8"/>
      <c r="O50" s="8" t="n">
        <v>3</v>
      </c>
      <c r="P50" s="8"/>
      <c r="Q50" s="8" t="n">
        <v>3</v>
      </c>
    </row>
    <row r="51" customFormat="false" ht="15.75" hidden="false" customHeight="false" outlineLevel="0" collapsed="false">
      <c r="A51" s="7" t="s">
        <v>64</v>
      </c>
      <c r="B51" s="8" t="n">
        <v>2</v>
      </c>
      <c r="C51" s="8" t="n">
        <v>2</v>
      </c>
      <c r="D51" s="8" t="n">
        <v>3</v>
      </c>
      <c r="E51" s="8" t="n">
        <f aca="false">SUM(B51:D51)</f>
        <v>7</v>
      </c>
      <c r="F51" s="8" t="str">
        <f aca="false">IF(OR(E51=3,E51=4,E51=5),"1",IF(OR(E51=6,E51=7),"2",IF(OR(E51=8, E51=9,E51=10),"3", IF(OR(E51=11,E51=12),"4", IF(OR(E51=13, E51=14, E51=15),"5")))))</f>
        <v>2</v>
      </c>
      <c r="M51" s="8" t="n">
        <v>4</v>
      </c>
      <c r="N51" s="8"/>
      <c r="O51" s="8" t="n">
        <v>3</v>
      </c>
      <c r="P51" s="8"/>
      <c r="Q51" s="8" t="n">
        <v>3</v>
      </c>
      <c r="R51" s="20" t="n">
        <v>18</v>
      </c>
    </row>
    <row r="52" customFormat="false" ht="15.75" hidden="false" customHeight="false" outlineLevel="0" collapsed="false">
      <c r="A52" s="7" t="s">
        <v>65</v>
      </c>
      <c r="B52" s="8" t="n">
        <v>4</v>
      </c>
      <c r="C52" s="8" t="n">
        <v>2</v>
      </c>
      <c r="D52" s="8" t="n">
        <v>2</v>
      </c>
      <c r="E52" s="8" t="n">
        <f aca="false">SUM(B52:D52)</f>
        <v>8</v>
      </c>
      <c r="F52" s="8" t="str">
        <f aca="false">IF(OR(E52=3,E52=4,E52=5),"1",IF(OR(E52=6,E52=7),"2",IF(OR(E52=8, E52=9,E52=10),"3", IF(OR(E52=11,E52=12),"4", IF(OR(E52=13, E52=14, E52=15),"5")))))</f>
        <v>3</v>
      </c>
      <c r="M52" s="8" t="n">
        <v>4</v>
      </c>
      <c r="N52" s="8"/>
      <c r="O52" s="8" t="n">
        <v>3</v>
      </c>
      <c r="P52" s="8"/>
      <c r="Q52" s="8" t="n">
        <v>4</v>
      </c>
    </row>
    <row r="53" customFormat="false" ht="15.75" hidden="false" customHeight="false" outlineLevel="0" collapsed="false">
      <c r="A53" s="7" t="s">
        <v>66</v>
      </c>
      <c r="B53" s="8" t="n">
        <v>2</v>
      </c>
      <c r="C53" s="8" t="n">
        <v>3</v>
      </c>
      <c r="D53" s="8" t="n">
        <v>5</v>
      </c>
      <c r="E53" s="8" t="n">
        <f aca="false">SUM(B53:D53)</f>
        <v>10</v>
      </c>
      <c r="F53" s="8" t="str">
        <f aca="false">IF(OR(E53=3,E53=4,E53=5),"1",IF(OR(E53=6,E53=7),"2",IF(OR(E53=8, E53=9,E53=10),"3", IF(OR(E53=11,E53=12),"4", IF(OR(E53=13, E53=14, E53=15),"5")))))</f>
        <v>3</v>
      </c>
      <c r="M53" s="8" t="n">
        <v>4</v>
      </c>
      <c r="N53" s="8"/>
      <c r="O53" s="8" t="n">
        <v>3</v>
      </c>
      <c r="P53" s="8"/>
      <c r="Q53" s="8" t="n">
        <v>4</v>
      </c>
    </row>
    <row r="54" customFormat="false" ht="15.75" hidden="false" customHeight="false" outlineLevel="0" collapsed="false">
      <c r="A54" s="9" t="s">
        <v>67</v>
      </c>
      <c r="B54" s="8" t="n">
        <v>4</v>
      </c>
      <c r="C54" s="8" t="n">
        <v>4</v>
      </c>
      <c r="D54" s="8" t="n">
        <v>3</v>
      </c>
      <c r="E54" s="8" t="n">
        <f aca="false">SUM(B54:D54)</f>
        <v>11</v>
      </c>
      <c r="F54" s="8" t="str">
        <f aca="false">IF(OR(E54=3,E54=4,E54=5),"1",IF(OR(E54=6,E54=7),"2",IF(OR(E54=8, E54=9,E54=10),"3", IF(OR(E54=11,E54=12),"4", IF(OR(E54=13, E54=14, E54=15),"5")))))</f>
        <v>4</v>
      </c>
      <c r="M54" s="8" t="n">
        <v>4</v>
      </c>
      <c r="N54" s="8"/>
      <c r="O54" s="8" t="n">
        <v>3</v>
      </c>
      <c r="P54" s="8"/>
      <c r="Q54" s="8" t="n">
        <v>4</v>
      </c>
    </row>
    <row r="55" customFormat="false" ht="15.75" hidden="false" customHeight="false" outlineLevel="0" collapsed="false">
      <c r="A55" s="7" t="s">
        <v>68</v>
      </c>
      <c r="B55" s="8" t="n">
        <v>3</v>
      </c>
      <c r="C55" s="8" t="n">
        <v>2</v>
      </c>
      <c r="D55" s="8" t="n">
        <v>5</v>
      </c>
      <c r="E55" s="8" t="n">
        <f aca="false">SUM(B55:D55)</f>
        <v>10</v>
      </c>
      <c r="F55" s="8" t="str">
        <f aca="false">IF(OR(E55=3,E55=4,E55=5),"1",IF(OR(E55=6,E55=7),"2",IF(OR(E55=8, E55=9,E55=10),"3", IF(OR(E55=11,E55=12),"4", IF(OR(E55=13, E55=14, E55=15),"5")))))</f>
        <v>3</v>
      </c>
      <c r="M55" s="8" t="n">
        <v>4</v>
      </c>
      <c r="N55" s="8"/>
      <c r="O55" s="8" t="n">
        <v>3</v>
      </c>
      <c r="P55" s="8"/>
      <c r="Q55" s="8" t="n">
        <v>4</v>
      </c>
    </row>
    <row r="56" customFormat="false" ht="15.75" hidden="false" customHeight="false" outlineLevel="0" collapsed="false">
      <c r="A56" s="7" t="s">
        <v>69</v>
      </c>
      <c r="B56" s="8" t="n">
        <v>3</v>
      </c>
      <c r="C56" s="8" t="n">
        <v>2</v>
      </c>
      <c r="D56" s="8" t="n">
        <v>3</v>
      </c>
      <c r="E56" s="8" t="n">
        <f aca="false">SUM(B56:D56)</f>
        <v>8</v>
      </c>
      <c r="F56" s="8" t="str">
        <f aca="false">IF(OR(E56=3,E56=4,E56=5),"1",IF(OR(E56=6,E56=7),"2",IF(OR(E56=8, E56=9,E56=10),"3", IF(OR(E56=11,E56=12),"4", IF(OR(E56=13, E56=14, E56=15),"5")))))</f>
        <v>3</v>
      </c>
      <c r="M56" s="8" t="n">
        <v>4</v>
      </c>
      <c r="N56" s="8"/>
      <c r="O56" s="8" t="n">
        <v>3</v>
      </c>
      <c r="P56" s="8"/>
      <c r="Q56" s="8" t="n">
        <v>4</v>
      </c>
    </row>
    <row r="57" customFormat="false" ht="15.75" hidden="false" customHeight="false" outlineLevel="0" collapsed="false">
      <c r="A57" s="7" t="s">
        <v>70</v>
      </c>
      <c r="B57" s="8" t="n">
        <v>3</v>
      </c>
      <c r="C57" s="8" t="n">
        <v>2</v>
      </c>
      <c r="D57" s="8" t="n">
        <v>3</v>
      </c>
      <c r="E57" s="8" t="n">
        <f aca="false">SUM(B57:D57)</f>
        <v>8</v>
      </c>
      <c r="F57" s="8" t="str">
        <f aca="false">IF(OR(E57=3,E57=4,E57=5),"1",IF(OR(E57=6,E57=7),"2",IF(OR(E57=8, E57=9,E57=10),"3", IF(OR(E57=11,E57=12),"4", IF(OR(E57=13, E57=14, E57=15),"5")))))</f>
        <v>3</v>
      </c>
      <c r="M57" s="8" t="n">
        <v>4</v>
      </c>
      <c r="N57" s="8"/>
      <c r="O57" s="8" t="n">
        <v>3</v>
      </c>
      <c r="P57" s="8"/>
      <c r="Q57" s="8" t="n">
        <v>4</v>
      </c>
    </row>
    <row r="58" customFormat="false" ht="15.75" hidden="false" customHeight="false" outlineLevel="0" collapsed="false">
      <c r="A58" s="7" t="s">
        <v>71</v>
      </c>
      <c r="B58" s="8" t="n">
        <v>1</v>
      </c>
      <c r="C58" s="8" t="n">
        <v>1</v>
      </c>
      <c r="D58" s="8" t="n">
        <v>2</v>
      </c>
      <c r="E58" s="8" t="n">
        <f aca="false">SUM(B58:D58)</f>
        <v>4</v>
      </c>
      <c r="F58" s="8" t="str">
        <f aca="false">IF(OR(E58=3,E58=4,E58=5),"1",IF(OR(E58=6,E58=7),"2",IF(OR(E58=8, E58=9,E58=10),"3", IF(OR(E58=11,E58=12),"4", IF(OR(E58=13, E58=14, E58=15),"5")))))</f>
        <v>1</v>
      </c>
      <c r="M58" s="10" t="n">
        <v>4</v>
      </c>
      <c r="N58" s="10"/>
      <c r="O58" s="8" t="n">
        <v>3</v>
      </c>
      <c r="P58" s="10"/>
      <c r="Q58" s="8" t="n">
        <v>4</v>
      </c>
    </row>
    <row r="59" customFormat="false" ht="15.75" hidden="false" customHeight="false" outlineLevel="0" collapsed="false">
      <c r="A59" s="9" t="s">
        <v>72</v>
      </c>
      <c r="B59" s="8" t="n">
        <v>4</v>
      </c>
      <c r="C59" s="8" t="n">
        <v>4</v>
      </c>
      <c r="D59" s="8" t="n">
        <v>2</v>
      </c>
      <c r="E59" s="8" t="n">
        <f aca="false">SUM(B59:D59)</f>
        <v>10</v>
      </c>
      <c r="F59" s="8" t="str">
        <f aca="false">IF(OR(E59=3,E59=4,E59=5),"1",IF(OR(E59=6,E59=7),"2",IF(OR(E59=8, E59=9,E59=10),"3", IF(OR(E59=11,E59=12),"4", IF(OR(E59=13, E59=14, E59=15),"5")))))</f>
        <v>3</v>
      </c>
      <c r="M59" s="8" t="n">
        <v>4</v>
      </c>
      <c r="N59" s="8"/>
      <c r="O59" s="8" t="n">
        <v>3</v>
      </c>
      <c r="P59" s="8"/>
      <c r="Q59" s="10" t="n">
        <v>4</v>
      </c>
    </row>
    <row r="60" customFormat="false" ht="15.75" hidden="false" customHeight="false" outlineLevel="0" collapsed="false">
      <c r="A60" s="7" t="s">
        <v>73</v>
      </c>
      <c r="B60" s="8" t="n">
        <v>3</v>
      </c>
      <c r="C60" s="8" t="n">
        <v>2</v>
      </c>
      <c r="D60" s="8" t="n">
        <v>3</v>
      </c>
      <c r="E60" s="8" t="n">
        <f aca="false">SUM(B60:D60)</f>
        <v>8</v>
      </c>
      <c r="F60" s="8" t="str">
        <f aca="false">IF(OR(E60=3,E60=4,E60=5),"1",IF(OR(E60=6,E60=7),"2",IF(OR(E60=8, E60=9,E60=10),"3", IF(OR(E60=11,E60=12),"4", IF(OR(E60=13, E60=14, E60=15),"5")))))</f>
        <v>3</v>
      </c>
      <c r="M60" s="8" t="n">
        <v>4</v>
      </c>
      <c r="N60" s="8"/>
      <c r="O60" s="8" t="n">
        <v>3</v>
      </c>
      <c r="P60" s="8"/>
      <c r="Q60" s="8" t="n">
        <v>4</v>
      </c>
    </row>
    <row r="61" customFormat="false" ht="15.75" hidden="false" customHeight="false" outlineLevel="0" collapsed="false">
      <c r="A61" s="7" t="s">
        <v>74</v>
      </c>
      <c r="B61" s="8" t="n">
        <v>2</v>
      </c>
      <c r="C61" s="8" t="n">
        <v>2</v>
      </c>
      <c r="D61" s="8" t="n">
        <v>2</v>
      </c>
      <c r="E61" s="8" t="n">
        <f aca="false">SUM(B61:D61)</f>
        <v>6</v>
      </c>
      <c r="F61" s="8" t="str">
        <f aca="false">IF(OR(E61=3,E61=4,E61=5),"1",IF(OR(E61=6,E61=7),"2",IF(OR(E61=8, E61=9,E61=10),"3", IF(OR(E61=11,E61=12),"4", IF(OR(E61=13, E61=14, E61=15),"5")))))</f>
        <v>2</v>
      </c>
      <c r="M61" s="8" t="n">
        <v>4</v>
      </c>
      <c r="N61" s="8"/>
      <c r="O61" s="8" t="n">
        <v>3</v>
      </c>
      <c r="P61" s="8"/>
      <c r="Q61" s="8" t="n">
        <v>4</v>
      </c>
    </row>
    <row r="62" customFormat="false" ht="15.75" hidden="false" customHeight="false" outlineLevel="0" collapsed="false">
      <c r="A62" s="7" t="s">
        <v>75</v>
      </c>
      <c r="B62" s="8" t="n">
        <v>2</v>
      </c>
      <c r="C62" s="8" t="n">
        <v>2</v>
      </c>
      <c r="D62" s="8" t="n">
        <v>2</v>
      </c>
      <c r="E62" s="8" t="n">
        <f aca="false">SUM(B62:D62)</f>
        <v>6</v>
      </c>
      <c r="F62" s="8" t="str">
        <f aca="false">IF(OR(E62=3,E62=4,E62=5),"1",IF(OR(E62=6,E62=7),"2",IF(OR(E62=8, E62=9,E62=10),"3", IF(OR(E62=11,E62=12),"4", IF(OR(E62=13, E62=14, E62=15),"5")))))</f>
        <v>2</v>
      </c>
      <c r="M62" s="8" t="n">
        <v>4</v>
      </c>
      <c r="N62" s="8"/>
      <c r="O62" s="8" t="n">
        <v>3</v>
      </c>
      <c r="P62" s="8" t="n">
        <v>19</v>
      </c>
      <c r="Q62" s="8" t="n">
        <v>4</v>
      </c>
    </row>
    <row r="63" customFormat="false" ht="15.75" hidden="false" customHeight="false" outlineLevel="0" collapsed="false">
      <c r="A63" s="7" t="s">
        <v>76</v>
      </c>
      <c r="B63" s="8" t="n">
        <v>1</v>
      </c>
      <c r="C63" s="8" t="n">
        <v>1</v>
      </c>
      <c r="D63" s="8" t="n">
        <v>2</v>
      </c>
      <c r="E63" s="8" t="n">
        <f aca="false">SUM(B63:D63)</f>
        <v>4</v>
      </c>
      <c r="F63" s="8" t="str">
        <f aca="false">IF(OR(E63=3,E63=4,E63=5),"1",IF(OR(E63=6,E63=7),"2",IF(OR(E63=8, E63=9,E63=10),"3", IF(OR(E63=11,E63=12),"4", IF(OR(E63=13, E63=14, E63=15),"5")))))</f>
        <v>1</v>
      </c>
      <c r="M63" s="8" t="n">
        <v>4</v>
      </c>
      <c r="N63" s="8"/>
      <c r="O63" s="8" t="n">
        <v>4</v>
      </c>
      <c r="P63" s="8"/>
      <c r="Q63" s="8" t="n">
        <v>4</v>
      </c>
    </row>
    <row r="64" customFormat="false" ht="15.75" hidden="false" customHeight="false" outlineLevel="0" collapsed="false">
      <c r="A64" s="7" t="s">
        <v>77</v>
      </c>
      <c r="B64" s="8" t="n">
        <v>3</v>
      </c>
      <c r="C64" s="8" t="n">
        <v>4</v>
      </c>
      <c r="D64" s="8" t="n">
        <v>5</v>
      </c>
      <c r="E64" s="8" t="n">
        <f aca="false">SUM(B64:D64)</f>
        <v>12</v>
      </c>
      <c r="F64" s="8" t="str">
        <f aca="false">IF(OR(E64=3,E64=4,E64=5),"1",IF(OR(E64=6,E64=7),"2",IF(OR(E64=8, E64=9,E64=10),"3", IF(OR(E64=11,E64=12),"4", IF(OR(E64=13, E64=14, E64=15),"5")))))</f>
        <v>4</v>
      </c>
      <c r="M64" s="8" t="n">
        <v>4</v>
      </c>
      <c r="N64" s="8"/>
      <c r="O64" s="8" t="n">
        <v>4</v>
      </c>
      <c r="P64" s="8"/>
      <c r="Q64" s="8" t="n">
        <v>4</v>
      </c>
    </row>
    <row r="65" customFormat="false" ht="15.75" hidden="false" customHeight="false" outlineLevel="0" collapsed="false">
      <c r="A65" s="9" t="s">
        <v>78</v>
      </c>
      <c r="B65" s="8" t="n">
        <v>4</v>
      </c>
      <c r="C65" s="8" t="n">
        <v>4</v>
      </c>
      <c r="D65" s="8" t="n">
        <v>4</v>
      </c>
      <c r="E65" s="8" t="n">
        <f aca="false">SUM(B65:D65)</f>
        <v>12</v>
      </c>
      <c r="F65" s="8" t="str">
        <f aca="false">IF(OR(E65=3,E65=4,E65=5),"1",IF(OR(E65=6,E65=7),"2",IF(OR(E65=8, E65=9,E65=10),"3", IF(OR(E65=11,E65=12),"4", IF(OR(E65=13, E65=14, E65=15),"5")))))</f>
        <v>4</v>
      </c>
      <c r="M65" s="8" t="n">
        <v>4</v>
      </c>
      <c r="N65" s="8"/>
      <c r="O65" s="8" t="n">
        <v>4</v>
      </c>
      <c r="P65" s="8"/>
      <c r="Q65" s="8" t="n">
        <v>4</v>
      </c>
    </row>
    <row r="66" customFormat="false" ht="15.75" hidden="false" customHeight="false" outlineLevel="0" collapsed="false">
      <c r="A66" s="7" t="s">
        <v>79</v>
      </c>
      <c r="B66" s="8" t="n">
        <v>5</v>
      </c>
      <c r="C66" s="8" t="n">
        <v>5</v>
      </c>
      <c r="D66" s="8" t="n">
        <v>5</v>
      </c>
      <c r="E66" s="8" t="n">
        <f aca="false">SUM(B66:D66)</f>
        <v>15</v>
      </c>
      <c r="F66" s="8" t="str">
        <f aca="false">IF(OR(E66=3,E66=4,E66=5),"1",IF(OR(E66=6,E66=7),"2",IF(OR(E66=8, E66=9,E66=10),"3", IF(OR(E66=11,E66=12),"4", IF(OR(E66=13, E66=14, E66=15),"5")))))</f>
        <v>5</v>
      </c>
      <c r="M66" s="8" t="n">
        <v>4</v>
      </c>
      <c r="N66" s="8"/>
      <c r="O66" s="8" t="n">
        <v>4</v>
      </c>
      <c r="P66" s="8"/>
      <c r="Q66" s="8" t="n">
        <v>4</v>
      </c>
    </row>
    <row r="67" customFormat="false" ht="15.75" hidden="false" customHeight="false" outlineLevel="0" collapsed="false">
      <c r="A67" s="7" t="s">
        <v>80</v>
      </c>
      <c r="B67" s="8" t="n">
        <v>1</v>
      </c>
      <c r="C67" s="8" t="n">
        <v>3</v>
      </c>
      <c r="D67" s="8" t="n">
        <v>2</v>
      </c>
      <c r="E67" s="8" t="n">
        <f aca="false">SUM(B67:D67)</f>
        <v>6</v>
      </c>
      <c r="F67" s="8" t="str">
        <f aca="false">IF(OR(E67=3,E67=4,E67=5),"1",IF(OR(E67=6,E67=7),"2",IF(OR(E67=8, E67=9,E67=10),"3", IF(OR(E67=11,E67=12),"4", IF(OR(E67=13, E67=14, E67=15),"5")))))</f>
        <v>2</v>
      </c>
      <c r="M67" s="8" t="n">
        <v>4</v>
      </c>
      <c r="N67" s="8"/>
      <c r="O67" s="8" t="n">
        <v>4</v>
      </c>
      <c r="P67" s="8"/>
      <c r="Q67" s="8" t="n">
        <v>4</v>
      </c>
    </row>
    <row r="68" customFormat="false" ht="15.75" hidden="false" customHeight="false" outlineLevel="0" collapsed="false">
      <c r="A68" s="7" t="s">
        <v>81</v>
      </c>
      <c r="B68" s="8" t="n">
        <v>5</v>
      </c>
      <c r="C68" s="8" t="n">
        <v>3</v>
      </c>
      <c r="D68" s="8" t="n">
        <v>5</v>
      </c>
      <c r="E68" s="8" t="n">
        <f aca="false">SUM(B68:D68)</f>
        <v>13</v>
      </c>
      <c r="F68" s="8" t="str">
        <f aca="false">IF(OR(E68=3,E68=4,E68=5),"1",IF(OR(E68=6,E68=7),"2",IF(OR(E68=8, E68=9,E68=10),"3", IF(OR(E68=11,E68=12),"4", IF(OR(E68=13, E68=14, E68=15),"5")))))</f>
        <v>5</v>
      </c>
      <c r="M68" s="8" t="n">
        <v>4</v>
      </c>
      <c r="N68" s="8"/>
      <c r="O68" s="8" t="n">
        <v>4</v>
      </c>
      <c r="P68" s="8"/>
      <c r="Q68" s="8" t="n">
        <v>4</v>
      </c>
    </row>
    <row r="69" customFormat="false" ht="15.75" hidden="false" customHeight="false" outlineLevel="0" collapsed="false">
      <c r="A69" s="9" t="s">
        <v>82</v>
      </c>
      <c r="B69" s="8" t="n">
        <v>4</v>
      </c>
      <c r="C69" s="8" t="n">
        <v>2</v>
      </c>
      <c r="D69" s="8" t="n">
        <v>5</v>
      </c>
      <c r="E69" s="8" t="n">
        <f aca="false">SUM(B69:D69)</f>
        <v>11</v>
      </c>
      <c r="F69" s="8" t="str">
        <f aca="false">IF(OR(E69=3,E69=4,E69=5),"1",IF(OR(E69=6,E69=7),"2",IF(OR(E69=8, E69=9,E69=10),"3", IF(OR(E69=11,E69=12),"4", IF(OR(E69=13, E69=14, E69=15),"5")))))</f>
        <v>4</v>
      </c>
      <c r="M69" s="8" t="n">
        <v>4</v>
      </c>
      <c r="N69" s="8"/>
      <c r="O69" s="8" t="n">
        <v>4</v>
      </c>
      <c r="P69" s="8"/>
      <c r="Q69" s="8" t="n">
        <v>4</v>
      </c>
    </row>
    <row r="70" customFormat="false" ht="15.75" hidden="false" customHeight="false" outlineLevel="0" collapsed="false">
      <c r="A70" s="7" t="s">
        <v>83</v>
      </c>
      <c r="B70" s="8" t="n">
        <v>3</v>
      </c>
      <c r="C70" s="8" t="n">
        <v>4</v>
      </c>
      <c r="D70" s="8" t="n">
        <v>4</v>
      </c>
      <c r="E70" s="8" t="n">
        <f aca="false">SUM(B70:D70)</f>
        <v>11</v>
      </c>
      <c r="F70" s="8" t="str">
        <f aca="false">IF(OR(E70=3,E70=4,E70=5),"1",IF(OR(E70=6,E70=7),"2",IF(OR(E70=8, E70=9,E70=10),"3", IF(OR(E70=11,E70=12),"4", IF(OR(E70=13, E70=14, E70=15),"5")))))</f>
        <v>4</v>
      </c>
      <c r="M70" s="8" t="n">
        <v>4</v>
      </c>
      <c r="N70" s="8"/>
      <c r="O70" s="8" t="n">
        <v>4</v>
      </c>
      <c r="P70" s="8"/>
      <c r="Q70" s="8" t="n">
        <v>4</v>
      </c>
    </row>
    <row r="71" customFormat="false" ht="15.75" hidden="false" customHeight="false" outlineLevel="0" collapsed="false">
      <c r="A71" s="7" t="s">
        <v>84</v>
      </c>
      <c r="B71" s="8" t="n">
        <v>4</v>
      </c>
      <c r="C71" s="8" t="n">
        <v>3</v>
      </c>
      <c r="D71" s="8" t="n">
        <v>5</v>
      </c>
      <c r="E71" s="8" t="n">
        <f aca="false">SUM(B71:D71)</f>
        <v>12</v>
      </c>
      <c r="F71" s="8" t="str">
        <f aca="false">IF(OR(E71=3,E71=4,E71=5),"1",IF(OR(E71=6,E71=7),"2",IF(OR(E71=8, E71=9,E71=10),"3", IF(OR(E71=11,E71=12),"4", IF(OR(E71=13, E71=14, E71=15),"5")))))</f>
        <v>4</v>
      </c>
      <c r="M71" s="8" t="n">
        <v>4</v>
      </c>
      <c r="N71" s="8"/>
      <c r="O71" s="8" t="n">
        <v>4</v>
      </c>
      <c r="P71" s="8"/>
      <c r="Q71" s="8" t="n">
        <v>4</v>
      </c>
    </row>
    <row r="72" customFormat="false" ht="15.75" hidden="false" customHeight="false" outlineLevel="0" collapsed="false">
      <c r="A72" s="7" t="s">
        <v>85</v>
      </c>
      <c r="B72" s="8" t="n">
        <v>4</v>
      </c>
      <c r="C72" s="8" t="n">
        <v>4</v>
      </c>
      <c r="D72" s="8" t="n">
        <v>4</v>
      </c>
      <c r="E72" s="8" t="n">
        <f aca="false">SUM(B72:D72)</f>
        <v>12</v>
      </c>
      <c r="F72" s="8" t="str">
        <f aca="false">IF(OR(E72=3,E72=4,E72=5),"1",IF(OR(E72=6,E72=7),"2",IF(OR(E72=8, E72=9,E72=10),"3", IF(OR(E72=11,E72=12),"4", IF(OR(E72=13, E72=14, E72=15),"5")))))</f>
        <v>4</v>
      </c>
      <c r="M72" s="8" t="n">
        <v>4</v>
      </c>
      <c r="N72" s="8"/>
      <c r="O72" s="8" t="n">
        <v>4</v>
      </c>
      <c r="P72" s="8"/>
      <c r="Q72" s="8" t="n">
        <v>4</v>
      </c>
      <c r="R72" s="20" t="n">
        <v>21</v>
      </c>
    </row>
    <row r="73" customFormat="false" ht="15.75" hidden="false" customHeight="false" outlineLevel="0" collapsed="false">
      <c r="A73" s="7" t="s">
        <v>86</v>
      </c>
      <c r="B73" s="8" t="n">
        <v>4</v>
      </c>
      <c r="C73" s="8" t="n">
        <v>3</v>
      </c>
      <c r="D73" s="8" t="n">
        <v>3</v>
      </c>
      <c r="E73" s="8" t="n">
        <f aca="false">SUM(B73:D73)</f>
        <v>10</v>
      </c>
      <c r="F73" s="8" t="str">
        <f aca="false">IF(OR(E73=3,E73=4,E73=5),"1",IF(OR(E73=6,E73=7),"2",IF(OR(E73=8, E73=9,E73=10),"3", IF(OR(E73=11,E73=12),"4", IF(OR(E73=13, E73=14, E73=15),"5")))))</f>
        <v>3</v>
      </c>
      <c r="M73" s="8" t="n">
        <v>4</v>
      </c>
      <c r="N73" s="8"/>
      <c r="O73" s="10" t="n">
        <v>4</v>
      </c>
      <c r="P73" s="8"/>
      <c r="Q73" s="8" t="n">
        <v>5</v>
      </c>
    </row>
    <row r="74" customFormat="false" ht="15.75" hidden="false" customHeight="false" outlineLevel="0" collapsed="false">
      <c r="A74" s="7" t="s">
        <v>87</v>
      </c>
      <c r="B74" s="8" t="n">
        <v>4</v>
      </c>
      <c r="C74" s="8" t="n">
        <v>4</v>
      </c>
      <c r="D74" s="8" t="n">
        <v>4</v>
      </c>
      <c r="E74" s="8" t="n">
        <f aca="false">SUM(B74:D74)</f>
        <v>12</v>
      </c>
      <c r="F74" s="8" t="str">
        <f aca="false">IF(OR(E74=3,E74=4,E74=5),"1",IF(OR(E74=6,E74=7),"2",IF(OR(E74=8, E74=9,E74=10),"3", IF(OR(E74=11,E74=12),"4", IF(OR(E74=13, E74=14, E74=15),"5")))))</f>
        <v>4</v>
      </c>
      <c r="M74" s="8" t="n">
        <v>4</v>
      </c>
      <c r="N74" s="8"/>
      <c r="O74" s="8" t="n">
        <v>4</v>
      </c>
      <c r="P74" s="8"/>
      <c r="Q74" s="8" t="n">
        <v>5</v>
      </c>
    </row>
    <row r="75" customFormat="false" ht="15.75" hidden="false" customHeight="false" outlineLevel="0" collapsed="false">
      <c r="A75" s="7" t="s">
        <v>88</v>
      </c>
      <c r="B75" s="8" t="n">
        <v>4</v>
      </c>
      <c r="C75" s="8" t="n">
        <v>2</v>
      </c>
      <c r="D75" s="8" t="n">
        <v>2</v>
      </c>
      <c r="E75" s="8" t="n">
        <f aca="false">SUM(B75:D75)</f>
        <v>8</v>
      </c>
      <c r="F75" s="8" t="str">
        <f aca="false">IF(OR(E75=3,E75=4,E75=5),"1",IF(OR(E75=6,E75=7),"2",IF(OR(E75=8, E75=9,E75=10),"3", IF(OR(E75=11,E75=12),"4", IF(OR(E75=13, E75=14, E75=15),"5")))))</f>
        <v>3</v>
      </c>
      <c r="M75" s="8" t="n">
        <v>4</v>
      </c>
      <c r="N75" s="8"/>
      <c r="O75" s="8" t="n">
        <v>4</v>
      </c>
      <c r="P75" s="8"/>
      <c r="Q75" s="8" t="n">
        <v>5</v>
      </c>
    </row>
    <row r="76" customFormat="false" ht="15.75" hidden="false" customHeight="false" outlineLevel="0" collapsed="false">
      <c r="A76" s="7" t="s">
        <v>89</v>
      </c>
      <c r="B76" s="8" t="n">
        <v>4</v>
      </c>
      <c r="C76" s="8" t="n">
        <v>4</v>
      </c>
      <c r="D76" s="8" t="n">
        <v>5</v>
      </c>
      <c r="E76" s="8" t="n">
        <f aca="false">SUM(B76:D76)</f>
        <v>13</v>
      </c>
      <c r="F76" s="8" t="str">
        <f aca="false">IF(OR(E76=3,E76=4,E76=5),"1",IF(OR(E76=6,E76=7),"2",IF(OR(E76=8, E76=9,E76=10),"3", IF(OR(E76=11,E76=12),"4", IF(OR(E76=13, E76=14, E76=15),"5")))))</f>
        <v>5</v>
      </c>
      <c r="M76" s="8" t="n">
        <v>4</v>
      </c>
      <c r="N76" s="8"/>
      <c r="O76" s="8" t="n">
        <v>4</v>
      </c>
      <c r="P76" s="8"/>
      <c r="Q76" s="8" t="n">
        <v>5</v>
      </c>
    </row>
    <row r="77" customFormat="false" ht="15.75" hidden="false" customHeight="false" outlineLevel="0" collapsed="false">
      <c r="A77" s="7" t="s">
        <v>90</v>
      </c>
      <c r="B77" s="8" t="n">
        <v>3</v>
      </c>
      <c r="C77" s="8" t="n">
        <v>3</v>
      </c>
      <c r="D77" s="8" t="n">
        <v>2</v>
      </c>
      <c r="E77" s="8" t="n">
        <f aca="false">SUM(B77:D77)</f>
        <v>8</v>
      </c>
      <c r="F77" s="8" t="str">
        <f aca="false">IF(OR(E77=3,E77=4,E77=5),"1",IF(OR(E77=6,E77=7),"2",IF(OR(E77=8, E77=9,E77=10),"3", IF(OR(E77=11,E77=12),"4", IF(OR(E77=13, E77=14, E77=15),"5")))))</f>
        <v>3</v>
      </c>
      <c r="M77" s="8" t="n">
        <v>4</v>
      </c>
      <c r="N77" s="8"/>
      <c r="O77" s="8" t="n">
        <v>4</v>
      </c>
      <c r="P77" s="8"/>
      <c r="Q77" s="8" t="n">
        <v>5</v>
      </c>
    </row>
    <row r="78" customFormat="false" ht="15.75" hidden="false" customHeight="false" outlineLevel="0" collapsed="false">
      <c r="A78" s="7" t="s">
        <v>91</v>
      </c>
      <c r="B78" s="8" t="n">
        <v>2</v>
      </c>
      <c r="C78" s="8" t="n">
        <v>1</v>
      </c>
      <c r="D78" s="8" t="n">
        <v>2</v>
      </c>
      <c r="E78" s="8" t="n">
        <f aca="false">SUM(B78:D78)</f>
        <v>5</v>
      </c>
      <c r="F78" s="8" t="str">
        <f aca="false">IF(OR(E78=3,E78=4,E78=5),"1",IF(OR(E78=6,E78=7),"2",IF(OR(E78=8, E78=9,E78=10),"3", IF(OR(E78=11,E78=12),"4", IF(OR(E78=13, E78=14, E78=15),"5")))))</f>
        <v>1</v>
      </c>
      <c r="M78" s="8" t="n">
        <v>4</v>
      </c>
      <c r="N78" s="8"/>
      <c r="O78" s="8" t="n">
        <v>4</v>
      </c>
      <c r="P78" s="8"/>
      <c r="Q78" s="8" t="n">
        <v>5</v>
      </c>
    </row>
    <row r="79" customFormat="false" ht="15.75" hidden="false" customHeight="false" outlineLevel="0" collapsed="false">
      <c r="A79" s="7" t="s">
        <v>92</v>
      </c>
      <c r="B79" s="8" t="n">
        <v>1</v>
      </c>
      <c r="C79" s="8" t="n">
        <v>2</v>
      </c>
      <c r="D79" s="8" t="n">
        <v>2</v>
      </c>
      <c r="E79" s="8" t="n">
        <f aca="false">SUM(B79:D79)</f>
        <v>5</v>
      </c>
      <c r="F79" s="8" t="str">
        <f aca="false">IF(OR(E79=3,E79=4,E79=5),"1",IF(OR(E79=6,E79=7),"2",IF(OR(E79=8, E79=9,E79=10),"3", IF(OR(E79=11,E79=12),"4", IF(OR(E79=13, E79=14, E79=15),"5")))))</f>
        <v>1</v>
      </c>
      <c r="M79" s="8" t="n">
        <v>4</v>
      </c>
      <c r="N79" s="8"/>
      <c r="O79" s="8" t="n">
        <v>4</v>
      </c>
      <c r="P79" s="8"/>
      <c r="Q79" s="8" t="n">
        <v>5</v>
      </c>
    </row>
    <row r="80" customFormat="false" ht="15.75" hidden="false" customHeight="false" outlineLevel="0" collapsed="false">
      <c r="A80" s="7" t="s">
        <v>93</v>
      </c>
      <c r="B80" s="8" t="n">
        <v>2</v>
      </c>
      <c r="C80" s="8" t="n">
        <v>2</v>
      </c>
      <c r="D80" s="8" t="n">
        <v>2</v>
      </c>
      <c r="E80" s="8" t="n">
        <f aca="false">SUM(B80:D80)</f>
        <v>6</v>
      </c>
      <c r="F80" s="8" t="str">
        <f aca="false">IF(OR(E80=3,E80=4,E80=5),"1",IF(OR(E80=6,E80=7),"2",IF(OR(E80=8, E80=9,E80=10),"3", IF(OR(E80=11,E80=12),"4", IF(OR(E80=13, E80=14, E80=15),"5")))))</f>
        <v>2</v>
      </c>
      <c r="M80" s="8" t="n">
        <v>4</v>
      </c>
      <c r="N80" s="8"/>
      <c r="O80" s="8" t="n">
        <v>4</v>
      </c>
      <c r="P80" s="8"/>
      <c r="Q80" s="8" t="n">
        <v>5</v>
      </c>
    </row>
    <row r="81" customFormat="false" ht="15.75" hidden="false" customHeight="false" outlineLevel="0" collapsed="false">
      <c r="A81" s="7" t="s">
        <v>94</v>
      </c>
      <c r="B81" s="8" t="n">
        <v>4</v>
      </c>
      <c r="C81" s="8" t="n">
        <v>4</v>
      </c>
      <c r="D81" s="8" t="n">
        <v>4</v>
      </c>
      <c r="E81" s="8" t="n">
        <f aca="false">SUM(B81:D81)</f>
        <v>12</v>
      </c>
      <c r="F81" s="8" t="str">
        <f aca="false">IF(OR(E81=3,E81=4,E81=5),"1",IF(OR(E81=6,E81=7),"2",IF(OR(E81=8, E81=9,E81=10),"3", IF(OR(E81=11,E81=12),"4", IF(OR(E81=13, E81=14, E81=15),"5")))))</f>
        <v>4</v>
      </c>
      <c r="M81" s="8" t="n">
        <v>4</v>
      </c>
      <c r="N81" s="8"/>
      <c r="O81" s="8" t="n">
        <v>4</v>
      </c>
      <c r="P81" s="8"/>
      <c r="Q81" s="8" t="n">
        <v>5</v>
      </c>
    </row>
    <row r="82" customFormat="false" ht="15.75" hidden="false" customHeight="false" outlineLevel="0" collapsed="false">
      <c r="A82" s="7" t="s">
        <v>95</v>
      </c>
      <c r="B82" s="8" t="n">
        <v>3</v>
      </c>
      <c r="C82" s="8" t="n">
        <v>4</v>
      </c>
      <c r="D82" s="8" t="n">
        <v>2</v>
      </c>
      <c r="E82" s="8" t="n">
        <f aca="false">SUM(B82:D82)</f>
        <v>9</v>
      </c>
      <c r="F82" s="8" t="str">
        <f aca="false">IF(OR(E82=3,E82=4,E82=5),"1",IF(OR(E82=6,E82=7),"2",IF(OR(E82=8, E82=9,E82=10),"3", IF(OR(E82=11,E82=12),"4", IF(OR(E82=13, E82=14, E82=15),"5")))))</f>
        <v>3</v>
      </c>
      <c r="M82" s="8" t="n">
        <v>4</v>
      </c>
      <c r="N82" s="8"/>
      <c r="O82" s="8" t="n">
        <v>4</v>
      </c>
      <c r="P82" s="8"/>
      <c r="Q82" s="8" t="n">
        <v>5</v>
      </c>
    </row>
    <row r="83" customFormat="false" ht="15.75" hidden="false" customHeight="false" outlineLevel="0" collapsed="false">
      <c r="A83" s="7" t="s">
        <v>96</v>
      </c>
      <c r="B83" s="8" t="n">
        <v>4</v>
      </c>
      <c r="C83" s="8" t="n">
        <v>4</v>
      </c>
      <c r="D83" s="8" t="n">
        <v>4</v>
      </c>
      <c r="E83" s="8" t="n">
        <f aca="false">SUM(B83:D83)</f>
        <v>12</v>
      </c>
      <c r="F83" s="8" t="str">
        <f aca="false">IF(OR(E83=3,E83=4,E83=5),"1",IF(OR(E83=6,E83=7),"2",IF(OR(E83=8, E83=9,E83=10),"3", IF(OR(E83=11,E83=12),"4", IF(OR(E83=13, E83=14, E83=15),"5")))))</f>
        <v>4</v>
      </c>
      <c r="M83" s="8" t="n">
        <v>4</v>
      </c>
      <c r="N83" s="8" t="n">
        <v>35</v>
      </c>
      <c r="O83" s="8" t="n">
        <v>4</v>
      </c>
      <c r="P83" s="8"/>
      <c r="Q83" s="8" t="n">
        <v>5</v>
      </c>
    </row>
    <row r="84" customFormat="false" ht="15.75" hidden="false" customHeight="false" outlineLevel="0" collapsed="false">
      <c r="A84" s="7" t="s">
        <v>97</v>
      </c>
      <c r="B84" s="8" t="n">
        <v>2</v>
      </c>
      <c r="C84" s="8" t="n">
        <v>2</v>
      </c>
      <c r="D84" s="8" t="n">
        <v>3</v>
      </c>
      <c r="E84" s="8" t="n">
        <f aca="false">SUM(B84:D84)</f>
        <v>7</v>
      </c>
      <c r="F84" s="8" t="str">
        <f aca="false">IF(OR(E84=3,E84=4,E84=5),"1",IF(OR(E84=6,E84=7),"2",IF(OR(E84=8, E84=9,E84=10),"3", IF(OR(E84=11,E84=12),"4", IF(OR(E84=13, E84=14, E84=15),"5")))))</f>
        <v>2</v>
      </c>
      <c r="M84" s="10" t="n">
        <v>5</v>
      </c>
      <c r="N84" s="10"/>
      <c r="O84" s="8" t="n">
        <v>4</v>
      </c>
      <c r="P84" s="10"/>
      <c r="Q84" s="8" t="n">
        <v>5</v>
      </c>
    </row>
    <row r="85" customFormat="false" ht="15.75" hidden="false" customHeight="false" outlineLevel="0" collapsed="false">
      <c r="A85" s="7" t="s">
        <v>98</v>
      </c>
      <c r="B85" s="8" t="n">
        <v>4</v>
      </c>
      <c r="C85" s="8" t="n">
        <v>2</v>
      </c>
      <c r="D85" s="8" t="n">
        <v>5</v>
      </c>
      <c r="E85" s="8" t="n">
        <f aca="false">SUM(B85:D85)</f>
        <v>11</v>
      </c>
      <c r="F85" s="8" t="str">
        <f aca="false">IF(OR(E85=3,E85=4,E85=5),"1",IF(OR(E85=6,E85=7),"2",IF(OR(E85=8, E85=9,E85=10),"3", IF(OR(E85=11,E85=12),"4", IF(OR(E85=13, E85=14, E85=15),"5")))))</f>
        <v>4</v>
      </c>
      <c r="M85" s="8" t="n">
        <v>5</v>
      </c>
      <c r="N85" s="8"/>
      <c r="O85" s="8" t="n">
        <v>4</v>
      </c>
      <c r="P85" s="8"/>
      <c r="Q85" s="10" t="n">
        <v>5</v>
      </c>
    </row>
    <row r="86" customFormat="false" ht="15.75" hidden="false" customHeight="false" outlineLevel="0" collapsed="false">
      <c r="A86" s="7" t="s">
        <v>99</v>
      </c>
      <c r="B86" s="8" t="n">
        <v>4</v>
      </c>
      <c r="C86" s="8" t="n">
        <v>4</v>
      </c>
      <c r="D86" s="8" t="n">
        <v>4</v>
      </c>
      <c r="E86" s="8" t="n">
        <f aca="false">SUM(B86:D86)</f>
        <v>12</v>
      </c>
      <c r="F86" s="8" t="str">
        <f aca="false">IF(OR(E86=3,E86=4,E86=5),"1",IF(OR(E86=6,E86=7),"2",IF(OR(E86=8, E86=9,E86=10),"3", IF(OR(E86=11,E86=12),"4", IF(OR(E86=13, E86=14, E86=15),"5")))))</f>
        <v>4</v>
      </c>
      <c r="M86" s="8" t="n">
        <v>5</v>
      </c>
      <c r="N86" s="8"/>
      <c r="O86" s="8" t="n">
        <v>4</v>
      </c>
      <c r="P86" s="8"/>
      <c r="Q86" s="8" t="n">
        <v>5</v>
      </c>
    </row>
    <row r="87" customFormat="false" ht="15.75" hidden="false" customHeight="false" outlineLevel="0" collapsed="false">
      <c r="A87" s="7" t="s">
        <v>100</v>
      </c>
      <c r="B87" s="8" t="n">
        <v>4</v>
      </c>
      <c r="C87" s="8" t="n">
        <v>4</v>
      </c>
      <c r="D87" s="8" t="n">
        <v>5</v>
      </c>
      <c r="E87" s="8" t="n">
        <f aca="false">SUM(B87:D87)</f>
        <v>13</v>
      </c>
      <c r="F87" s="8" t="str">
        <f aca="false">IF(OR(E87=3,E87=4,E87=5),"1",IF(OR(E87=6,E87=7),"2",IF(OR(E87=8, E87=9,E87=10),"3", IF(OR(E87=11,E87=12),"4", IF(OR(E87=13, E87=14, E87=15),"5")))))</f>
        <v>5</v>
      </c>
      <c r="M87" s="8" t="n">
        <v>5</v>
      </c>
      <c r="N87" s="8"/>
      <c r="O87" s="8" t="n">
        <v>4</v>
      </c>
      <c r="P87" s="8"/>
      <c r="Q87" s="8" t="n">
        <v>5</v>
      </c>
    </row>
    <row r="88" customFormat="false" ht="15.75" hidden="false" customHeight="false" outlineLevel="0" collapsed="false">
      <c r="A88" s="7" t="s">
        <v>101</v>
      </c>
      <c r="B88" s="8" t="n">
        <v>5</v>
      </c>
      <c r="C88" s="8" t="n">
        <v>4</v>
      </c>
      <c r="D88" s="8" t="n">
        <v>5</v>
      </c>
      <c r="E88" s="8" t="n">
        <f aca="false">SUM(B88:D88)</f>
        <v>14</v>
      </c>
      <c r="F88" s="8" t="str">
        <f aca="false">IF(OR(E88=3,E88=4,E88=5),"1",IF(OR(E88=6,E88=7),"2",IF(OR(E88=8, E88=9,E88=10),"3", IF(OR(E88=11,E88=12),"4", IF(OR(E88=13, E88=14, E88=15),"5")))))</f>
        <v>5</v>
      </c>
      <c r="M88" s="8" t="n">
        <v>5</v>
      </c>
      <c r="N88" s="8"/>
      <c r="O88" s="8" t="n">
        <v>4</v>
      </c>
      <c r="P88" s="8"/>
      <c r="Q88" s="8" t="n">
        <v>5</v>
      </c>
    </row>
    <row r="89" customFormat="false" ht="15.75" hidden="false" customHeight="false" outlineLevel="0" collapsed="false">
      <c r="A89" s="7" t="s">
        <v>102</v>
      </c>
      <c r="B89" s="8" t="n">
        <v>5</v>
      </c>
      <c r="C89" s="8" t="n">
        <v>4</v>
      </c>
      <c r="D89" s="8" t="n">
        <v>5</v>
      </c>
      <c r="E89" s="8" t="n">
        <f aca="false">SUM(B89:D89)</f>
        <v>14</v>
      </c>
      <c r="F89" s="8" t="str">
        <f aca="false">IF(OR(E89=3,E89=4,E89=5),"1",IF(OR(E89=6,E89=7),"2",IF(OR(E89=8, E89=9,E89=10),"3", IF(OR(E89=11,E89=12),"4", IF(OR(E89=13, E89=14, E89=15),"5")))))</f>
        <v>5</v>
      </c>
      <c r="M89" s="8" t="n">
        <v>5</v>
      </c>
      <c r="N89" s="8"/>
      <c r="O89" s="8" t="n">
        <v>4</v>
      </c>
      <c r="P89" s="8"/>
      <c r="Q89" s="8" t="n">
        <v>5</v>
      </c>
    </row>
    <row r="90" customFormat="false" ht="15.75" hidden="false" customHeight="false" outlineLevel="0" collapsed="false">
      <c r="A90" s="7" t="s">
        <v>103</v>
      </c>
      <c r="B90" s="8" t="n">
        <v>5</v>
      </c>
      <c r="C90" s="8" t="n">
        <v>4</v>
      </c>
      <c r="D90" s="8" t="n">
        <v>5</v>
      </c>
      <c r="E90" s="8" t="n">
        <f aca="false">SUM(B90:D90)</f>
        <v>14</v>
      </c>
      <c r="F90" s="8" t="str">
        <f aca="false">IF(OR(E90=3,E90=4,E90=5),"1",IF(OR(E90=6,E90=7),"2",IF(OR(E90=8, E90=9,E90=10),"3", IF(OR(E90=11,E90=12),"4", IF(OR(E90=13, E90=14, E90=15),"5")))))</f>
        <v>5</v>
      </c>
      <c r="M90" s="8" t="n">
        <v>5</v>
      </c>
      <c r="N90" s="8"/>
      <c r="O90" s="8" t="n">
        <v>4</v>
      </c>
      <c r="P90" s="8" t="n">
        <v>28</v>
      </c>
      <c r="Q90" s="8" t="n">
        <v>5</v>
      </c>
    </row>
    <row r="91" customFormat="false" ht="15.75" hidden="false" customHeight="false" outlineLevel="0" collapsed="false">
      <c r="A91" s="7" t="s">
        <v>104</v>
      </c>
      <c r="B91" s="8" t="n">
        <v>4</v>
      </c>
      <c r="C91" s="8" t="n">
        <v>3</v>
      </c>
      <c r="D91" s="8" t="n">
        <v>2</v>
      </c>
      <c r="E91" s="8" t="n">
        <f aca="false">SUM(B91:D91)</f>
        <v>9</v>
      </c>
      <c r="F91" s="8" t="str">
        <f aca="false">IF(OR(E91=3,E91=4,E91=5),"1",IF(OR(E91=6,E91=7),"2",IF(OR(E91=8, E91=9,E91=10),"3", IF(OR(E91=11,E91=12),"4", IF(OR(E91=13, E91=14, E91=15),"5")))))</f>
        <v>3</v>
      </c>
      <c r="M91" s="8" t="n">
        <v>5</v>
      </c>
      <c r="N91" s="8"/>
      <c r="O91" s="8" t="n">
        <v>5</v>
      </c>
      <c r="P91" s="8"/>
      <c r="Q91" s="8" t="n">
        <v>5</v>
      </c>
    </row>
    <row r="92" customFormat="false" ht="15.75" hidden="false" customHeight="false" outlineLevel="0" collapsed="false">
      <c r="A92" s="7" t="s">
        <v>105</v>
      </c>
      <c r="B92" s="8" t="n">
        <v>5</v>
      </c>
      <c r="C92" s="8" t="n">
        <v>3</v>
      </c>
      <c r="D92" s="8" t="n">
        <v>5</v>
      </c>
      <c r="E92" s="8" t="n">
        <f aca="false">SUM(B92:D92)</f>
        <v>13</v>
      </c>
      <c r="F92" s="8" t="str">
        <f aca="false">IF(OR(E92=3,E92=4,E92=5),"1",IF(OR(E92=6,E92=7),"2",IF(OR(E92=8, E92=9,E92=10),"3", IF(OR(E92=11,E92=12),"4", IF(OR(E92=13, E92=14, E92=15),"5")))))</f>
        <v>5</v>
      </c>
      <c r="M92" s="8" t="n">
        <v>5</v>
      </c>
      <c r="N92" s="8"/>
      <c r="O92" s="10" t="n">
        <v>5</v>
      </c>
      <c r="P92" s="8"/>
      <c r="Q92" s="8" t="n">
        <v>5</v>
      </c>
    </row>
    <row r="93" customFormat="false" ht="15.75" hidden="false" customHeight="false" outlineLevel="0" collapsed="false">
      <c r="A93" s="7" t="s">
        <v>106</v>
      </c>
      <c r="B93" s="8" t="n">
        <v>1</v>
      </c>
      <c r="C93" s="8" t="n">
        <v>3</v>
      </c>
      <c r="D93" s="8" t="n">
        <v>2</v>
      </c>
      <c r="E93" s="8" t="n">
        <f aca="false">SUM(B93:D93)</f>
        <v>6</v>
      </c>
      <c r="F93" s="8" t="str">
        <f aca="false">IF(OR(E93=3,E93=4,E93=5),"1",IF(OR(E93=6,E93=7),"2",IF(OR(E93=8, E93=9,E93=10),"3", IF(OR(E93=11,E93=12),"4", IF(OR(E93=13, E93=14, E93=15),"5")))))</f>
        <v>2</v>
      </c>
      <c r="M93" s="8" t="n">
        <v>5</v>
      </c>
      <c r="N93" s="8"/>
      <c r="O93" s="8" t="n">
        <v>5</v>
      </c>
      <c r="P93" s="8"/>
      <c r="Q93" s="8" t="n">
        <v>5</v>
      </c>
    </row>
    <row r="94" customFormat="false" ht="15.75" hidden="false" customHeight="false" outlineLevel="0" collapsed="false">
      <c r="A94" s="7" t="s">
        <v>107</v>
      </c>
      <c r="B94" s="8" t="n">
        <v>2</v>
      </c>
      <c r="C94" s="8" t="n">
        <v>1</v>
      </c>
      <c r="D94" s="8" t="n">
        <v>2</v>
      </c>
      <c r="E94" s="8" t="n">
        <f aca="false">SUM(B94:D94)</f>
        <v>5</v>
      </c>
      <c r="F94" s="8" t="str">
        <f aca="false">IF(OR(E94=3,E94=4,E94=5),"1",IF(OR(E94=6,E94=7),"2",IF(OR(E94=8, E94=9,E94=10),"3", IF(OR(E94=11,E94=12),"4", IF(OR(E94=13, E94=14, E94=15),"5")))))</f>
        <v>1</v>
      </c>
      <c r="M94" s="8" t="n">
        <v>5</v>
      </c>
      <c r="N94" s="8" t="n">
        <v>11</v>
      </c>
      <c r="O94" s="8" t="n">
        <v>5</v>
      </c>
      <c r="P94" s="8" t="n">
        <v>4</v>
      </c>
      <c r="Q94" s="8" t="n">
        <v>5</v>
      </c>
      <c r="R94" s="20" t="n">
        <v>22</v>
      </c>
    </row>
    <row r="95" customFormat="false" ht="15.75" hidden="false" customHeight="false" outlineLevel="0" collapsed="false">
      <c r="A95" s="7" t="s">
        <v>108</v>
      </c>
      <c r="B95" s="8" t="n">
        <v>3</v>
      </c>
      <c r="C95" s="8" t="n">
        <v>2</v>
      </c>
      <c r="D95" s="8" t="n">
        <v>2</v>
      </c>
      <c r="E95" s="8" t="n">
        <f aca="false">SUM(B95:D95)</f>
        <v>7</v>
      </c>
      <c r="F95" s="8" t="str">
        <f aca="false">IF(OR(E95=3,E95=4,E95=5),"1",IF(OR(E95=6,E95=7),"2",IF(OR(E95=8, E95=9,E95=10),"3", IF(OR(E95=11,E95=12),"4", IF(OR(E95=13, E95=14, E95=15),"5")))))</f>
        <v>2</v>
      </c>
      <c r="M95" s="23" t="s">
        <v>12</v>
      </c>
      <c r="N95" s="23"/>
      <c r="O95" s="23" t="s">
        <v>13</v>
      </c>
      <c r="P95" s="23"/>
      <c r="Q95" s="23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54:24Z</dcterms:created>
  <dc:creator>Katherina Adisaputro</dc:creator>
  <dc:description/>
  <dc:language>en-US</dc:language>
  <cp:lastModifiedBy>Katherina Adisaputro</cp:lastModifiedBy>
  <dcterms:modified xsi:type="dcterms:W3CDTF">2020-07-06T06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