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DATA PENJUALAN CREDITCARD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EROLEHAN KARTU KREDIT SBK SEMARANG 2016</t>
  </si>
  <si>
    <t xml:space="preserve">TOTAL</t>
  </si>
  <si>
    <t xml:space="preserve">Realisasi</t>
  </si>
  <si>
    <t xml:space="preserve">Target</t>
  </si>
  <si>
    <t xml:space="preserve">Prosentase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S</t>
  </si>
  <si>
    <t xml:space="preserve">SEP</t>
  </si>
  <si>
    <t xml:space="preserve">OKT</t>
  </si>
  <si>
    <t xml:space="preserve">NOP</t>
  </si>
  <si>
    <t xml:space="preserve">D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General"/>
    <numFmt numFmtId="168" formatCode="0%"/>
    <numFmt numFmtId="169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2"/>
      <c:rotY val="42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165793487631806"/>
          <c:y val="0.0356101118133204"/>
          <c:w val="0.893494263545328"/>
          <c:h val="0.928293631502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A PENJUALAN CREDITCARD 2016'!$A$9</c:f>
              <c:strCache>
                <c:ptCount val="1"/>
                <c:pt idx="0">
                  <c:v>Targe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cccc"/>
                </a:gs>
              </a:gsLst>
              <a:lin ang="5400000"/>
            </a:gradFill>
            <a:ln w="0">
              <a:solidFill>
                <a:srgbClr val="33cc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ENJUALAN CREDITCARD 2016'!$B$8:$M$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S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DATA PENJUALAN CREDITCARD 2016'!$B$9:$M$9</c:f>
              <c:numCache>
                <c:formatCode>General</c:formatCode>
                <c:ptCount val="12"/>
                <c:pt idx="0">
                  <c:v>1668</c:v>
                </c:pt>
                <c:pt idx="1">
                  <c:v>1536</c:v>
                </c:pt>
                <c:pt idx="2">
                  <c:v>1800</c:v>
                </c:pt>
                <c:pt idx="3">
                  <c:v>1734</c:v>
                </c:pt>
                <c:pt idx="4">
                  <c:v>1800</c:v>
                </c:pt>
                <c:pt idx="5">
                  <c:v>1470</c:v>
                </c:pt>
                <c:pt idx="6">
                  <c:v>1255</c:v>
                </c:pt>
                <c:pt idx="7">
                  <c:v>1162</c:v>
                </c:pt>
                <c:pt idx="8">
                  <c:v>1192</c:v>
                </c:pt>
                <c:pt idx="9">
                  <c:v>1252</c:v>
                </c:pt>
                <c:pt idx="10">
                  <c:v>1252</c:v>
                </c:pt>
                <c:pt idx="11">
                  <c:v>1072</c:v>
                </c:pt>
              </c:numCache>
            </c:numRef>
          </c:val>
        </c:ser>
        <c:ser>
          <c:idx val="1"/>
          <c:order val="1"/>
          <c:tx>
            <c:strRef>
              <c:f>'DATA PENJUALAN CREDITCARD 2016'!$A$10</c:f>
              <c:strCache>
                <c:ptCount val="1"/>
                <c:pt idx="0">
                  <c:v>Realisas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993366"/>
                </a:gs>
              </a:gsLst>
              <a:lin ang="5400000"/>
            </a:gra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ENJUALAN CREDITCARD 2016'!$B$8:$M$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S</c:v>
                </c:pt>
                <c:pt idx="8">
                  <c:v>SEP</c:v>
                </c:pt>
                <c:pt idx="9">
                  <c:v>OKT</c:v>
                </c:pt>
                <c:pt idx="10">
                  <c:v>NOP</c:v>
                </c:pt>
                <c:pt idx="11">
                  <c:v>DES</c:v>
                </c:pt>
              </c:strCache>
            </c:strRef>
          </c:cat>
          <c:val>
            <c:numRef>
              <c:f>'DATA PENJUALAN CREDITCARD 2016'!$B$10:$M$10</c:f>
              <c:numCache>
                <c:formatCode>General</c:formatCode>
                <c:ptCount val="12"/>
                <c:pt idx="0">
                  <c:v>1327</c:v>
                </c:pt>
                <c:pt idx="1">
                  <c:v>1252</c:v>
                </c:pt>
                <c:pt idx="2">
                  <c:v>1194</c:v>
                </c:pt>
                <c:pt idx="3">
                  <c:v>1333</c:v>
                </c:pt>
                <c:pt idx="4">
                  <c:v>1196</c:v>
                </c:pt>
                <c:pt idx="5">
                  <c:v>1185</c:v>
                </c:pt>
                <c:pt idx="6">
                  <c:v>626</c:v>
                </c:pt>
                <c:pt idx="7">
                  <c:v>951</c:v>
                </c:pt>
                <c:pt idx="8">
                  <c:v>1071</c:v>
                </c:pt>
                <c:pt idx="9">
                  <c:v>1114</c:v>
                </c:pt>
                <c:pt idx="10">
                  <c:v>875</c:v>
                </c:pt>
                <c:pt idx="11">
                  <c:v>815</c:v>
                </c:pt>
              </c:numCache>
            </c:numRef>
          </c:val>
        </c:ser>
        <c:gapWidth val="150"/>
        <c:shape val="cylinder"/>
        <c:axId val="73960800"/>
        <c:axId val="87047381"/>
        <c:axId val="0"/>
      </c:bar3DChart>
      <c:catAx>
        <c:axId val="73960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47381"/>
        <c:crossesAt val="0"/>
        <c:auto val="1"/>
        <c:lblAlgn val="ctr"/>
        <c:lblOffset val="100"/>
        <c:noMultiLvlLbl val="0"/>
      </c:catAx>
      <c:valAx>
        <c:axId val="87047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AHUN 2016</a:t>
                </a:r>
              </a:p>
            </c:rich>
          </c:tx>
          <c:layout>
            <c:manualLayout>
              <c:xMode val="edge"/>
              <c:yMode val="edge"/>
              <c:x val="0.864977783672657"/>
              <c:y val="0.00401069518716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608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1</xdr:row>
      <xdr:rowOff>0</xdr:rowOff>
    </xdr:from>
    <xdr:to>
      <xdr:col>13</xdr:col>
      <xdr:colOff>352440</xdr:colOff>
      <xdr:row>21</xdr:row>
      <xdr:rowOff>9000</xdr:rowOff>
    </xdr:to>
    <xdr:graphicFrame>
      <xdr:nvGraphicFramePr>
        <xdr:cNvPr id="0" name="Chart 12"/>
        <xdr:cNvGraphicFramePr/>
      </xdr:nvGraphicFramePr>
      <xdr:xfrm>
        <a:off x="251280" y="3257640"/>
        <a:ext cx="542808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85"/>
    <col collapsed="false" customWidth="true" hidden="false" outlineLevel="0" max="4" min="3" style="1" width="5.56"/>
    <col collapsed="false" customWidth="true" hidden="false" outlineLevel="0" max="5" min="5" style="1" width="5.28"/>
    <col collapsed="false" customWidth="true" hidden="false" outlineLevel="0" max="7" min="6" style="1" width="5.71"/>
    <col collapsed="false" customWidth="true" hidden="false" outlineLevel="0" max="8" min="8" style="1" width="5.28"/>
    <col collapsed="false" customWidth="true" hidden="false" outlineLevel="0" max="9" min="9" style="1" width="6.7"/>
    <col collapsed="false" customWidth="true" hidden="false" outlineLevel="0" max="10" min="10" style="1" width="5.28"/>
    <col collapsed="false" customWidth="true" hidden="false" outlineLevel="0" max="11" min="11" style="1" width="5.56"/>
    <col collapsed="false" customWidth="true" hidden="false" outlineLevel="0" max="12" min="12" style="1" width="5.99"/>
    <col collapsed="false" customWidth="true" hidden="false" outlineLevel="0" max="13" min="13" style="1" width="5.56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3.25" hidden="false" customHeight="true" outlineLevel="0" collapsed="false">
      <c r="A3" s="3" t="n">
        <v>2016</v>
      </c>
      <c r="B3" s="4" t="n">
        <v>42370</v>
      </c>
      <c r="C3" s="4" t="n">
        <v>42401</v>
      </c>
      <c r="D3" s="4" t="n">
        <v>42430</v>
      </c>
      <c r="E3" s="4" t="n">
        <v>42461</v>
      </c>
      <c r="F3" s="4" t="n">
        <v>42491</v>
      </c>
      <c r="G3" s="4" t="n">
        <v>42522</v>
      </c>
      <c r="H3" s="4" t="n">
        <v>42552</v>
      </c>
      <c r="I3" s="4" t="n">
        <v>42583</v>
      </c>
      <c r="J3" s="4" t="n">
        <v>42614</v>
      </c>
      <c r="K3" s="4" t="n">
        <v>42644</v>
      </c>
      <c r="L3" s="4" t="n">
        <v>42675</v>
      </c>
      <c r="M3" s="4" t="n">
        <v>42705</v>
      </c>
      <c r="N3" s="5" t="s">
        <v>1</v>
      </c>
    </row>
    <row r="4" customFormat="false" ht="23.25" hidden="false" customHeight="true" outlineLevel="0" collapsed="false">
      <c r="A4" s="6" t="s">
        <v>2</v>
      </c>
      <c r="B4" s="7" t="n">
        <v>1327</v>
      </c>
      <c r="C4" s="8" t="n">
        <v>1252</v>
      </c>
      <c r="D4" s="8" t="n">
        <v>1194</v>
      </c>
      <c r="E4" s="8" t="n">
        <v>1333</v>
      </c>
      <c r="F4" s="8" t="n">
        <v>1196</v>
      </c>
      <c r="G4" s="8" t="n">
        <v>1185</v>
      </c>
      <c r="H4" s="8" t="n">
        <v>626</v>
      </c>
      <c r="I4" s="7" t="n">
        <v>951</v>
      </c>
      <c r="J4" s="7" t="n">
        <v>1071</v>
      </c>
      <c r="K4" s="8" t="n">
        <v>1114</v>
      </c>
      <c r="L4" s="8" t="n">
        <v>875</v>
      </c>
      <c r="M4" s="9" t="n">
        <v>815</v>
      </c>
      <c r="N4" s="10" t="n">
        <f aca="false">SUM(B4:M4)</f>
        <v>12939</v>
      </c>
    </row>
    <row r="5" customFormat="false" ht="23.25" hidden="false" customHeight="true" outlineLevel="0" collapsed="false">
      <c r="A5" s="11" t="s">
        <v>3</v>
      </c>
      <c r="B5" s="7" t="n">
        <v>1668</v>
      </c>
      <c r="C5" s="8" t="n">
        <v>1536</v>
      </c>
      <c r="D5" s="8" t="n">
        <v>1800</v>
      </c>
      <c r="E5" s="8" t="n">
        <v>1734</v>
      </c>
      <c r="F5" s="8" t="n">
        <v>1800</v>
      </c>
      <c r="G5" s="8" t="n">
        <v>1470</v>
      </c>
      <c r="H5" s="8" t="n">
        <v>1255</v>
      </c>
      <c r="I5" s="7" t="n">
        <v>1162</v>
      </c>
      <c r="J5" s="7" t="n">
        <v>1192</v>
      </c>
      <c r="K5" s="8" t="n">
        <v>1252</v>
      </c>
      <c r="L5" s="8" t="n">
        <v>1252</v>
      </c>
      <c r="M5" s="9" t="n">
        <v>1072</v>
      </c>
      <c r="N5" s="12" t="n">
        <f aca="false">SUM(B5:M5)</f>
        <v>17193</v>
      </c>
    </row>
    <row r="6" customFormat="false" ht="23.25" hidden="false" customHeight="true" outlineLevel="0" collapsed="false">
      <c r="A6" s="13" t="s">
        <v>4</v>
      </c>
      <c r="B6" s="14" t="n">
        <f aca="false">B4/B5</f>
        <v>0.795563549160672</v>
      </c>
      <c r="C6" s="14" t="n">
        <f aca="false">C4/C5</f>
        <v>0.815104166666667</v>
      </c>
      <c r="D6" s="14" t="n">
        <f aca="false">D4/D5</f>
        <v>0.663333333333333</v>
      </c>
      <c r="E6" s="14" t="n">
        <f aca="false">E4/E5</f>
        <v>0.768742791234141</v>
      </c>
      <c r="F6" s="14" t="n">
        <f aca="false">F4/F5</f>
        <v>0.664444444444444</v>
      </c>
      <c r="G6" s="14" t="n">
        <f aca="false">G4/G5</f>
        <v>0.806122448979592</v>
      </c>
      <c r="H6" s="14" t="n">
        <f aca="false">H4/H5</f>
        <v>0.498804780876494</v>
      </c>
      <c r="I6" s="14" t="n">
        <f aca="false">I4/I5</f>
        <v>0.8184165232358</v>
      </c>
      <c r="J6" s="14" t="n">
        <f aca="false">J4/J5</f>
        <v>0.898489932885906</v>
      </c>
      <c r="K6" s="14" t="n">
        <f aca="false">K4/K5</f>
        <v>0.889776357827476</v>
      </c>
      <c r="L6" s="14" t="n">
        <f aca="false">L4/L5</f>
        <v>0.69888178913738</v>
      </c>
      <c r="M6" s="14" t="n">
        <f aca="false">M4/M5</f>
        <v>0.760261194029851</v>
      </c>
      <c r="N6" s="15" t="n">
        <f aca="false">N4/N5</f>
        <v>0.752573721863549</v>
      </c>
    </row>
    <row r="7" customFormat="false" ht="23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23.25" hidden="false" customHeight="true" outlineLevel="0" collapsed="false">
      <c r="A8" s="3" t="n">
        <v>2016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  <c r="I8" s="4" t="s">
        <v>12</v>
      </c>
      <c r="J8" s="4" t="s">
        <v>13</v>
      </c>
      <c r="K8" s="4" t="s">
        <v>14</v>
      </c>
      <c r="L8" s="4" t="s">
        <v>15</v>
      </c>
      <c r="M8" s="5" t="s">
        <v>16</v>
      </c>
      <c r="N8" s="16"/>
    </row>
    <row r="9" customFormat="false" ht="23.25" hidden="false" customHeight="true" outlineLevel="0" collapsed="false">
      <c r="A9" s="11" t="s">
        <v>3</v>
      </c>
      <c r="B9" s="17" t="n">
        <v>1668</v>
      </c>
      <c r="C9" s="17" t="n">
        <v>1536</v>
      </c>
      <c r="D9" s="17" t="n">
        <v>1800</v>
      </c>
      <c r="E9" s="17" t="n">
        <v>1734</v>
      </c>
      <c r="F9" s="17" t="n">
        <v>1800</v>
      </c>
      <c r="G9" s="17" t="n">
        <v>1470</v>
      </c>
      <c r="H9" s="17" t="n">
        <v>1255</v>
      </c>
      <c r="I9" s="17" t="n">
        <v>1162</v>
      </c>
      <c r="J9" s="17" t="n">
        <v>1192</v>
      </c>
      <c r="K9" s="17" t="n">
        <v>1252</v>
      </c>
      <c r="L9" s="17" t="n">
        <v>1252</v>
      </c>
      <c r="M9" s="18" t="n">
        <v>1072</v>
      </c>
      <c r="N9" s="16"/>
    </row>
    <row r="10" customFormat="false" ht="23.25" hidden="false" customHeight="true" outlineLevel="0" collapsed="false">
      <c r="A10" s="19" t="s">
        <v>2</v>
      </c>
      <c r="B10" s="20" t="n">
        <v>1327</v>
      </c>
      <c r="C10" s="21" t="n">
        <v>1252</v>
      </c>
      <c r="D10" s="21" t="n">
        <v>1194</v>
      </c>
      <c r="E10" s="21" t="n">
        <v>1333</v>
      </c>
      <c r="F10" s="21" t="n">
        <v>1196</v>
      </c>
      <c r="G10" s="21" t="n">
        <v>1185</v>
      </c>
      <c r="H10" s="21" t="n">
        <v>626</v>
      </c>
      <c r="I10" s="20" t="n">
        <v>951</v>
      </c>
      <c r="J10" s="20" t="n">
        <v>1071</v>
      </c>
      <c r="K10" s="21" t="n">
        <v>1114</v>
      </c>
      <c r="L10" s="21" t="n">
        <v>875</v>
      </c>
      <c r="M10" s="22" t="n">
        <v>815</v>
      </c>
      <c r="N10" s="16"/>
    </row>
    <row r="11" customFormat="false" ht="24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4:36:28Z</dcterms:created>
  <dc:creator>Rheea Rose</dc:creator>
  <dc:description/>
  <dc:language>en-US</dc:language>
  <cp:lastModifiedBy>User</cp:lastModifiedBy>
  <cp:lastPrinted>2017-05-09T03:06:10Z</cp:lastPrinted>
  <dcterms:modified xsi:type="dcterms:W3CDTF">2017-09-26T02:03:54Z</dcterms:modified>
  <cp:revision>0</cp:revision>
  <dc:subject/>
  <dc:title/>
</cp:coreProperties>
</file>