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24">
  <si>
    <t xml:space="preserve">Blade Number</t>
  </si>
  <si>
    <t xml:space="preserve">Angle Of Attack</t>
  </si>
  <si>
    <t xml:space="preserve">Inlet Velocity (m/s2)</t>
  </si>
  <si>
    <t xml:space="preserve">Force Ansys(N)</t>
  </si>
  <si>
    <t xml:space="preserve">Torque (Nm)</t>
  </si>
  <si>
    <t xml:space="preserve">Torque from Ansys (Nm)</t>
  </si>
  <si>
    <t xml:space="preserve">Rotational speed (RPM)</t>
  </si>
  <si>
    <t xml:space="preserve">Rotational Speed TSR version (RPM)</t>
  </si>
  <si>
    <t xml:space="preserve">Output Power (kW)</t>
  </si>
  <si>
    <t xml:space="preserve">Area (m2)</t>
  </si>
  <si>
    <t xml:space="preserve">Water Power (kW)</t>
  </si>
  <si>
    <t xml:space="preserve">Efisiensi</t>
  </si>
  <si>
    <t xml:space="preserve">CP</t>
  </si>
  <si>
    <t xml:space="preserve">Efisensi (%)</t>
  </si>
  <si>
    <t xml:space="preserve">OUTPUT TSR VERSION (RAD/S)</t>
  </si>
  <si>
    <t xml:space="preserve">OUTPUT RAD/S VERSION</t>
  </si>
  <si>
    <t xml:space="preserve">RAD/S</t>
  </si>
  <si>
    <t xml:space="preserve">RAD/S TSR VERSION</t>
  </si>
  <si>
    <t xml:space="preserve">2 Blade</t>
  </si>
  <si>
    <t xml:space="preserve">0°</t>
  </si>
  <si>
    <t xml:space="preserve">5°</t>
  </si>
  <si>
    <t xml:space="preserve">3 Blade</t>
  </si>
  <si>
    <t xml:space="preserve">4 Blade</t>
  </si>
  <si>
    <t xml:space="preserve">0° (model Aw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0"/>
    <numFmt numFmtId="168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3D69B"/>
        <bgColor rgb="FFD9D9D9"/>
      </patternFill>
    </fill>
    <fill>
      <patternFill patternType="solid">
        <fgColor rgb="FFE6B9B8"/>
        <bgColor rgb="FFFAC090"/>
      </patternFill>
    </fill>
    <fill>
      <patternFill patternType="solid">
        <fgColor rgb="FFDBEEF4"/>
        <bgColor rgb="FFCCFFFF"/>
      </patternFill>
    </fill>
    <fill>
      <patternFill patternType="solid">
        <fgColor rgb="FFFAC090"/>
        <bgColor rgb="FFE6B9B8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78787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B9B8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1697131098"/>
          <c:y val="0.0531476097099195"/>
          <c:w val="0.729391114877134"/>
          <c:h val="0.780242071810129"/>
        </c:manualLayout>
      </c:layout>
      <c:lineChart>
        <c:grouping val="standard"/>
        <c:varyColors val="0"/>
        <c:ser>
          <c:idx val="0"/>
          <c:order val="0"/>
          <c:tx>
            <c:strRef>
              <c:f>"2 Blade (0°)"</c:f>
              <c:strCache>
                <c:ptCount val="1"/>
                <c:pt idx="0">
                  <c:v>2 Blade (0°)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F$37:$F$40</c:f>
              <c:numCache>
                <c:formatCode>General</c:formatCode>
                <c:ptCount val="4"/>
                <c:pt idx="0">
                  <c:v>340.56</c:v>
                </c:pt>
                <c:pt idx="1">
                  <c:v>878.24</c:v>
                </c:pt>
                <c:pt idx="2">
                  <c:v>1048.68</c:v>
                </c:pt>
                <c:pt idx="3">
                  <c:v>131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Blade (5°)"</c:f>
              <c:strCache>
                <c:ptCount val="1"/>
                <c:pt idx="0">
                  <c:v>2 Blade (5°)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prstDash val="sysDash"/>
              <a:round/>
            </a:ln>
          </c:spP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F$41:$F$44</c:f>
              <c:numCache>
                <c:formatCode>General</c:formatCode>
                <c:ptCount val="4"/>
                <c:pt idx="0">
                  <c:v>356.65</c:v>
                </c:pt>
                <c:pt idx="1">
                  <c:v>923.42</c:v>
                </c:pt>
                <c:pt idx="2">
                  <c:v>1103.49</c:v>
                </c:pt>
                <c:pt idx="3">
                  <c:v>1380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del Awal"</c:f>
              <c:strCache>
                <c:ptCount val="1"/>
                <c:pt idx="0">
                  <c:v>Model Awal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F$45:$F$48</c:f>
              <c:numCache>
                <c:formatCode>General</c:formatCode>
                <c:ptCount val="4"/>
                <c:pt idx="0">
                  <c:v>1046.7</c:v>
                </c:pt>
                <c:pt idx="1">
                  <c:v>2829.22</c:v>
                </c:pt>
                <c:pt idx="2">
                  <c:v>3407.18</c:v>
                </c:pt>
                <c:pt idx="3">
                  <c:v>4306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3 Blade (5°)"</c:f>
              <c:strCache>
                <c:ptCount val="1"/>
                <c:pt idx="0">
                  <c:v>3 Blade (5°)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prstDash val="sysDash"/>
              <a:round/>
            </a:ln>
          </c:spP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F$49:$F$52</c:f>
              <c:numCache>
                <c:formatCode>General</c:formatCode>
                <c:ptCount val="4"/>
                <c:pt idx="0">
                  <c:v>1053.9</c:v>
                </c:pt>
                <c:pt idx="1">
                  <c:v>2850.35</c:v>
                </c:pt>
                <c:pt idx="2">
                  <c:v>3422.22</c:v>
                </c:pt>
                <c:pt idx="3">
                  <c:v>4335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4 Blade (0°)"</c:f>
              <c:strCache>
                <c:ptCount val="1"/>
                <c:pt idx="0">
                  <c:v>4 Blade (0°)</c:v>
                </c:pt>
              </c:strCache>
            </c:strRef>
          </c:tx>
          <c:spPr>
            <a:solidFill>
              <a:srgbClr val="00b050"/>
            </a:solidFill>
            <a:ln w="28440">
              <a:solidFill>
                <a:srgbClr val="00b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F$53:$F$56</c:f>
              <c:numCache>
                <c:formatCode>General</c:formatCode>
                <c:ptCount val="4"/>
                <c:pt idx="0">
                  <c:v>1170.26</c:v>
                </c:pt>
                <c:pt idx="1">
                  <c:v>3177.03</c:v>
                </c:pt>
                <c:pt idx="2">
                  <c:v>3826.05</c:v>
                </c:pt>
                <c:pt idx="3">
                  <c:v>4833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4 Blade (5°)"</c:f>
              <c:strCache>
                <c:ptCount val="1"/>
                <c:pt idx="0">
                  <c:v>4 Blade (5°)</c:v>
                </c:pt>
              </c:strCache>
            </c:strRef>
          </c:tx>
          <c:spPr>
            <a:solidFill>
              <a:srgbClr val="00b050"/>
            </a:solidFill>
            <a:ln w="28440">
              <a:solidFill>
                <a:srgbClr val="00b050"/>
              </a:solidFill>
              <a:prstDash val="sysDash"/>
              <a:round/>
            </a:ln>
          </c:spP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F$57:$F$60</c:f>
              <c:numCache>
                <c:formatCode>General</c:formatCode>
                <c:ptCount val="4"/>
                <c:pt idx="0">
                  <c:v>1181.1</c:v>
                </c:pt>
                <c:pt idx="1">
                  <c:v>3211.22</c:v>
                </c:pt>
                <c:pt idx="2">
                  <c:v>3867.97</c:v>
                </c:pt>
                <c:pt idx="3">
                  <c:v>4887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8295"/>
        <c:axId val="5748923"/>
      </c:lineChart>
      <c:catAx>
        <c:axId val="80518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50" spc="-1" strike="noStrike">
                    <a:solidFill>
                      <a:srgbClr val="000000"/>
                    </a:solidFill>
                    <a:latin typeface="Calibri"/>
                  </a:rPr>
                  <a:t>kecepatan inlet (m/s)</a:t>
                </a:r>
              </a:p>
            </c:rich>
          </c:tx>
          <c:layout>
            <c:manualLayout>
              <c:xMode val="edge"/>
              <c:yMode val="edge"/>
              <c:x val="0.414417140781988"/>
              <c:y val="0.872067076881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923"/>
        <c:crosses val="autoZero"/>
        <c:auto val="1"/>
        <c:lblAlgn val="ctr"/>
        <c:lblOffset val="100"/>
        <c:noMultiLvlLbl val="0"/>
      </c:catAx>
      <c:valAx>
        <c:axId val="5748923"/>
        <c:scaling>
          <c:orientation val="minMax"/>
          <c:max val="5000"/>
          <c:min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gaya (N)</a:t>
                </a:r>
              </a:p>
            </c:rich>
          </c:tx>
          <c:layout>
            <c:manualLayout>
              <c:xMode val="edge"/>
              <c:yMode val="edge"/>
              <c:x val="0.0139813581890812"/>
              <c:y val="0.382649266346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8295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551287463065"/>
          <c:y val="0.0541007393076764"/>
          <c:w val="0.742349092444069"/>
          <c:h val="0.765217992123264"/>
        </c:manualLayout>
      </c:layout>
      <c:lineChart>
        <c:grouping val="standard"/>
        <c:varyColors val="0"/>
        <c:ser>
          <c:idx val="0"/>
          <c:order val="0"/>
          <c:tx>
            <c:strRef>
              <c:f>"2 Blade (0°)"</c:f>
              <c:strCache>
                <c:ptCount val="1"/>
                <c:pt idx="0">
                  <c:v>2 Blade (0°)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G$37:$G$40</c:f>
              <c:numCache>
                <c:formatCode>General</c:formatCode>
                <c:ptCount val="4"/>
                <c:pt idx="0">
                  <c:v>272.448</c:v>
                </c:pt>
                <c:pt idx="1">
                  <c:v>702.592</c:v>
                </c:pt>
                <c:pt idx="2">
                  <c:v>838.944</c:v>
                </c:pt>
                <c:pt idx="3">
                  <c:v>1048.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Blade (5°)"</c:f>
              <c:strCache>
                <c:ptCount val="1"/>
                <c:pt idx="0">
                  <c:v>2 Blade (5°)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prstDash val="sysDash"/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G$41:$G$44</c:f>
              <c:numCache>
                <c:formatCode>General</c:formatCode>
                <c:ptCount val="4"/>
                <c:pt idx="0">
                  <c:v>285.32</c:v>
                </c:pt>
                <c:pt idx="1">
                  <c:v>738.736</c:v>
                </c:pt>
                <c:pt idx="2">
                  <c:v>882.792</c:v>
                </c:pt>
                <c:pt idx="3">
                  <c:v>1104.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del Awal"</c:f>
              <c:strCache>
                <c:ptCount val="1"/>
                <c:pt idx="0">
                  <c:v>Model Awal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G$45:$G$48</c:f>
              <c:numCache>
                <c:formatCode>General</c:formatCode>
                <c:ptCount val="4"/>
                <c:pt idx="0">
                  <c:v>837.36</c:v>
                </c:pt>
                <c:pt idx="1">
                  <c:v>2263.376</c:v>
                </c:pt>
                <c:pt idx="2">
                  <c:v>2725.744</c:v>
                </c:pt>
                <c:pt idx="3">
                  <c:v>3445.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3 Blade (5°)"</c:f>
              <c:strCache>
                <c:ptCount val="1"/>
                <c:pt idx="0">
                  <c:v>3 Blade (5°)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prstDash val="sysDash"/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G$49:$G$52</c:f>
              <c:numCache>
                <c:formatCode>General</c:formatCode>
                <c:ptCount val="4"/>
                <c:pt idx="0">
                  <c:v>843.12</c:v>
                </c:pt>
                <c:pt idx="1">
                  <c:v>2280.28</c:v>
                </c:pt>
                <c:pt idx="2">
                  <c:v>2737.776</c:v>
                </c:pt>
                <c:pt idx="3">
                  <c:v>3468.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4 Blade (0°)"</c:f>
              <c:strCache>
                <c:ptCount val="1"/>
                <c:pt idx="0">
                  <c:v>4 Blade (0°)</c:v>
                </c:pt>
              </c:strCache>
            </c:strRef>
          </c:tx>
          <c:spPr>
            <a:solidFill>
              <a:srgbClr val="00b050"/>
            </a:solidFill>
            <a:ln w="28440">
              <a:solidFill>
                <a:srgbClr val="00b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G$53:$G$56</c:f>
              <c:numCache>
                <c:formatCode>General</c:formatCode>
                <c:ptCount val="4"/>
                <c:pt idx="0">
                  <c:v>936.208</c:v>
                </c:pt>
                <c:pt idx="1">
                  <c:v>2541.624</c:v>
                </c:pt>
                <c:pt idx="2">
                  <c:v>3060.84</c:v>
                </c:pt>
                <c:pt idx="3">
                  <c:v>3866.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4 Blade (5°)"</c:f>
              <c:strCache>
                <c:ptCount val="1"/>
                <c:pt idx="0">
                  <c:v>4 Blade (5°)</c:v>
                </c:pt>
              </c:strCache>
            </c:strRef>
          </c:tx>
          <c:spPr>
            <a:solidFill>
              <a:srgbClr val="00b050"/>
            </a:solidFill>
            <a:ln w="28440">
              <a:solidFill>
                <a:srgbClr val="00b050"/>
              </a:solidFill>
              <a:prstDash val="sysDash"/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G$57:$G$60</c:f>
              <c:numCache>
                <c:formatCode>General</c:formatCode>
                <c:ptCount val="4"/>
                <c:pt idx="0">
                  <c:v>944.88</c:v>
                </c:pt>
                <c:pt idx="1">
                  <c:v>2568.976</c:v>
                </c:pt>
                <c:pt idx="2">
                  <c:v>3094.376</c:v>
                </c:pt>
                <c:pt idx="3">
                  <c:v>3909.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35467"/>
        <c:axId val="83039315"/>
      </c:lineChart>
      <c:catAx>
        <c:axId val="1013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Kecepatan Inle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9315"/>
        <c:crosses val="autoZero"/>
        <c:auto val="1"/>
        <c:lblAlgn val="ctr"/>
        <c:lblOffset val="100"/>
        <c:noMultiLvlLbl val="0"/>
      </c:catAx>
      <c:valAx>
        <c:axId val="83039315"/>
        <c:scaling>
          <c:orientation val="minMax"/>
          <c:max val="4000"/>
          <c:min val="15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Torque (Nm)</a:t>
                </a:r>
              </a:p>
            </c:rich>
          </c:tx>
          <c:layout>
            <c:manualLayout>
              <c:xMode val="edge"/>
              <c:yMode val="edge"/>
              <c:x val="0.0450084423807514"/>
              <c:y val="0.380017964485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5467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61718525335"/>
          <c:y val="0.0409792843691149"/>
          <c:w val="0.742163685512164"/>
          <c:h val="0.742598870056497"/>
        </c:manualLayout>
      </c:layout>
      <c:lineChart>
        <c:grouping val="standard"/>
        <c:varyColors val="0"/>
        <c:ser>
          <c:idx val="0"/>
          <c:order val="0"/>
          <c:tx>
            <c:strRef>
              <c:f>"2 Blade (0°)"</c:f>
              <c:strCache>
                <c:ptCount val="1"/>
                <c:pt idx="0">
                  <c:v>2 Blade (0°)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N$37:$N$40</c:f>
              <c:numCache>
                <c:formatCode>General</c:formatCode>
                <c:ptCount val="4"/>
                <c:pt idx="0">
                  <c:v>0.510554474496</c:v>
                </c:pt>
                <c:pt idx="1">
                  <c:v>2.19448770904</c:v>
                </c:pt>
                <c:pt idx="2">
                  <c:v>2.882409031458</c:v>
                </c:pt>
                <c:pt idx="3">
                  <c:v>4.0624749070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Blade (5°)"</c:f>
              <c:strCache>
                <c:ptCount val="1"/>
                <c:pt idx="0">
                  <c:v>2 Blade (5°)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prstDash val="sysDash"/>
              <a:round/>
            </a:ln>
          </c:spP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N$41:$N$44</c:f>
              <c:numCache>
                <c:formatCode>General</c:formatCode>
                <c:ptCount val="4"/>
                <c:pt idx="0">
                  <c:v>0.534703981665</c:v>
                </c:pt>
                <c:pt idx="1">
                  <c:v>2.30738048857</c:v>
                </c:pt>
                <c:pt idx="2">
                  <c:v>3.0330601729065</c:v>
                </c:pt>
                <c:pt idx="3">
                  <c:v>4.2782495402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del Awal"</c:f>
              <c:strCache>
                <c:ptCount val="1"/>
                <c:pt idx="0">
                  <c:v>Model Awal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AA$45:$AA$48</c:f>
              <c:numCache>
                <c:formatCode>General</c:formatCode>
                <c:ptCount val="4"/>
                <c:pt idx="0">
                  <c:v>1.56925461267</c:v>
                </c:pt>
                <c:pt idx="1">
                  <c:v>7.06946679287</c:v>
                </c:pt>
                <c:pt idx="2">
                  <c:v>9.364998287183</c:v>
                </c:pt>
                <c:pt idx="3">
                  <c:v>13.3430150024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3 Blade (5°)"</c:f>
              <c:strCache>
                <c:ptCount val="1"/>
                <c:pt idx="0">
                  <c:v>3 Blade (5°)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prstDash val="sysDash"/>
              <a:round/>
            </a:ln>
          </c:spP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N$49:$N$52</c:f>
              <c:numCache>
                <c:formatCode>General</c:formatCode>
                <c:ptCount val="4"/>
                <c:pt idx="0">
                  <c:v>1.58004914139</c:v>
                </c:pt>
                <c:pt idx="1">
                  <c:v>7.122265031725</c:v>
                </c:pt>
                <c:pt idx="2">
                  <c:v>9.406337334207</c:v>
                </c:pt>
                <c:pt idx="3">
                  <c:v>13.4333652078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4 Blade (0°)"</c:f>
              <c:strCache>
                <c:ptCount val="1"/>
                <c:pt idx="0">
                  <c:v>4 Blade (0°)</c:v>
                </c:pt>
              </c:strCache>
            </c:strRef>
          </c:tx>
          <c:spPr>
            <a:solidFill>
              <a:srgbClr val="00b050"/>
            </a:solidFill>
            <a:ln w="28440">
              <a:solidFill>
                <a:srgbClr val="00b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N$53:$N$56</c:f>
              <c:numCache>
                <c:formatCode>General</c:formatCode>
                <c:ptCount val="4"/>
                <c:pt idx="0">
                  <c:v>1.754500719426</c:v>
                </c:pt>
                <c:pt idx="1">
                  <c:v>7.938551291505</c:v>
                </c:pt>
                <c:pt idx="2">
                  <c:v>10.5163072384425</c:v>
                </c:pt>
                <c:pt idx="3">
                  <c:v>14.97650705595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4 Blade (5°)"</c:f>
              <c:strCache>
                <c:ptCount val="1"/>
                <c:pt idx="0">
                  <c:v>4 Blade (5°)</c:v>
                </c:pt>
              </c:strCache>
            </c:strRef>
          </c:tx>
          <c:spPr>
            <a:solidFill>
              <a:srgbClr val="00b050"/>
            </a:solidFill>
            <a:ln w="28440">
              <a:solidFill>
                <a:srgbClr val="00b050"/>
              </a:solidFill>
              <a:prstDash val="sysDash"/>
              <a:round/>
            </a:ln>
          </c:spP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N$57:$N$60</c:f>
              <c:numCache>
                <c:formatCode>General</c:formatCode>
                <c:ptCount val="4"/>
                <c:pt idx="0">
                  <c:v>1.77075248211</c:v>
                </c:pt>
                <c:pt idx="1">
                  <c:v>8.02398298987</c:v>
                </c:pt>
                <c:pt idx="2">
                  <c:v>10.6315288375945</c:v>
                </c:pt>
                <c:pt idx="3">
                  <c:v>15.1421490991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72273"/>
        <c:axId val="89794392"/>
      </c:lineChart>
      <c:catAx>
        <c:axId val="82572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50" spc="-1" strike="noStrike">
                    <a:solidFill>
                      <a:srgbClr val="000000"/>
                    </a:solidFill>
                    <a:latin typeface="Calibri"/>
                  </a:rPr>
                  <a:t>Kecepatan Inle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4392"/>
        <c:crosses val="autoZero"/>
        <c:auto val="1"/>
        <c:lblAlgn val="ctr"/>
        <c:lblOffset val="100"/>
        <c:noMultiLvlLbl val="0"/>
      </c:catAx>
      <c:valAx>
        <c:axId val="89794392"/>
        <c:scaling>
          <c:orientation val="minMax"/>
          <c:max val="1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50" spc="-1" strike="noStrike">
                    <a:solidFill>
                      <a:srgbClr val="000000"/>
                    </a:solidFill>
                    <a:latin typeface="Calibri"/>
                  </a:rPr>
                  <a:t>Output Power (kW)</a:t>
                </a:r>
              </a:p>
            </c:rich>
          </c:tx>
          <c:layout>
            <c:manualLayout>
              <c:xMode val="edge"/>
              <c:yMode val="edge"/>
              <c:x val="0.0506700408351067"/>
              <c:y val="0.29355932203389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2273"/>
        <c:crosses val="autoZero"/>
        <c:crossBetween val="between"/>
        <c:majorUnit val="2.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727309076369"/>
          <c:y val="0.0406530089628681"/>
          <c:w val="0.711648673863788"/>
          <c:h val="0.743117797695263"/>
        </c:manualLayout>
      </c:layout>
      <c:lineChart>
        <c:grouping val="standard"/>
        <c:varyColors val="0"/>
        <c:ser>
          <c:idx val="0"/>
          <c:order val="0"/>
          <c:tx>
            <c:strRef>
              <c:f>"2 Blade (0°)"</c:f>
              <c:strCache>
                <c:ptCount val="1"/>
                <c:pt idx="0">
                  <c:v>2 Blade (0°)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AD$37:$AD$40</c:f>
              <c:numCache>
                <c:formatCode>General</c:formatCode>
                <c:ptCount val="4"/>
                <c:pt idx="0">
                  <c:v>13.356177009219</c:v>
                </c:pt>
                <c:pt idx="1">
                  <c:v>12.4001512750081</c:v>
                </c:pt>
                <c:pt idx="2">
                  <c:v>12.2368992672379</c:v>
                </c:pt>
                <c:pt idx="3">
                  <c:v>12.0398053748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Blade (5°)"</c:f>
              <c:strCache>
                <c:ptCount val="1"/>
                <c:pt idx="0">
                  <c:v>2 Blade (5°)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prstDash val="sysDash"/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AD$41:$AD$44</c:f>
              <c:numCache>
                <c:formatCode>General</c:formatCode>
                <c:ptCount val="4"/>
                <c:pt idx="0">
                  <c:v>13.9879315203375</c:v>
                </c:pt>
                <c:pt idx="1">
                  <c:v>13.0380621360539</c:v>
                </c:pt>
                <c:pt idx="2">
                  <c:v>12.8764694400622</c:v>
                </c:pt>
                <c:pt idx="3">
                  <c:v>12.679288608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del Awal"</c:f>
              <c:strCache>
                <c:ptCount val="1"/>
                <c:pt idx="0">
                  <c:v>Model Awal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AD$45:$AD$48</c:f>
              <c:numCache>
                <c:formatCode>General</c:formatCode>
                <c:ptCount val="4"/>
                <c:pt idx="0">
                  <c:v>27.8296770719737</c:v>
                </c:pt>
                <c:pt idx="1">
                  <c:v>27.0804054911674</c:v>
                </c:pt>
                <c:pt idx="2">
                  <c:v>26.9524439149499</c:v>
                </c:pt>
                <c:pt idx="3">
                  <c:v>26.8075684161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3 Blade (5°)"</c:f>
              <c:strCache>
                <c:ptCount val="1"/>
                <c:pt idx="0">
                  <c:v>3 Blade (5°)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prstDash val="sysDash"/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AD$49:$AD$52</c:f>
              <c:numCache>
                <c:formatCode>General</c:formatCode>
                <c:ptCount val="4"/>
                <c:pt idx="0">
                  <c:v>28.0211107921592</c:v>
                </c:pt>
                <c:pt idx="1">
                  <c:v>27.2826552165435</c:v>
                </c:pt>
                <c:pt idx="2">
                  <c:v>27.0714175988999</c:v>
                </c:pt>
                <c:pt idx="3">
                  <c:v>26.9890918058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4 Blade (0°)"</c:f>
              <c:strCache>
                <c:ptCount val="1"/>
                <c:pt idx="0">
                  <c:v>4 Blade (0°)</c:v>
                </c:pt>
              </c:strCache>
            </c:strRef>
          </c:tx>
          <c:spPr>
            <a:solidFill>
              <a:srgbClr val="00b050"/>
            </a:solidFill>
            <a:ln w="28440">
              <a:solidFill>
                <a:srgbClr val="00b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AD$53:$AD$56</c:f>
              <c:numCache>
                <c:formatCode>General</c:formatCode>
                <c:ptCount val="4"/>
                <c:pt idx="0">
                  <c:v>23.5346982067845</c:v>
                </c:pt>
                <c:pt idx="1">
                  <c:v>23.0011785481895</c:v>
                </c:pt>
                <c:pt idx="2">
                  <c:v>22.8925433019295</c:v>
                </c:pt>
                <c:pt idx="3">
                  <c:v>22.7590596485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4 Blade (5°)"</c:f>
              <c:strCache>
                <c:ptCount val="1"/>
                <c:pt idx="0">
                  <c:v>4 Blade (5°)</c:v>
                </c:pt>
              </c:strCache>
            </c:strRef>
          </c:tx>
          <c:spPr>
            <a:solidFill>
              <a:srgbClr val="00b050"/>
            </a:solidFill>
            <a:ln w="28440">
              <a:solidFill>
                <a:srgbClr val="00b050"/>
              </a:solidFill>
              <a:prstDash val="sysDash"/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AD$57:$AD$60</c:f>
              <c:numCache>
                <c:formatCode>General</c:formatCode>
                <c:ptCount val="4"/>
                <c:pt idx="0">
                  <c:v>23.7526977355743</c:v>
                </c:pt>
                <c:pt idx="1">
                  <c:v>23.2487085666541</c:v>
                </c:pt>
                <c:pt idx="2">
                  <c:v>23.1433647536139</c:v>
                </c:pt>
                <c:pt idx="3">
                  <c:v>23.010777697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90908"/>
        <c:axId val="41299000"/>
      </c:lineChart>
      <c:catAx>
        <c:axId val="2769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Kecepatan Inlet (m/s)</a:t>
                </a:r>
              </a:p>
            </c:rich>
          </c:tx>
          <c:layout>
            <c:manualLayout>
              <c:xMode val="edge"/>
              <c:yMode val="edge"/>
              <c:x val="0.396241503398641"/>
              <c:y val="0.856033930857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9000"/>
        <c:crosses val="autoZero"/>
        <c:auto val="1"/>
        <c:lblAlgn val="ctr"/>
        <c:lblOffset val="100"/>
        <c:noMultiLvlLbl val="0"/>
      </c:catAx>
      <c:valAx>
        <c:axId val="41299000"/>
        <c:scaling>
          <c:orientation val="minMax"/>
          <c:min val="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d-ID" sz="1000" spc="-1" strike="noStrike">
                    <a:solidFill>
                      <a:srgbClr val="000000"/>
                    </a:solidFill>
                    <a:latin typeface="Calibri"/>
                  </a:rPr>
                  <a:t>Efisiensi (%)</a:t>
                </a:r>
              </a:p>
            </c:rich>
          </c:tx>
          <c:layout>
            <c:manualLayout>
              <c:xMode val="edge"/>
              <c:yMode val="edge"/>
              <c:x val="0.0372517659602826"/>
              <c:y val="0.29649487836107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0908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7280</xdr:rowOff>
    </xdr:from>
    <xdr:to>
      <xdr:col>8</xdr:col>
      <xdr:colOff>491760</xdr:colOff>
      <xdr:row>62</xdr:row>
      <xdr:rowOff>86400</xdr:rowOff>
    </xdr:to>
    <xdr:graphicFrame>
      <xdr:nvGraphicFramePr>
        <xdr:cNvPr id="0" name="Chart 1"/>
        <xdr:cNvGraphicFramePr/>
      </xdr:nvGraphicFramePr>
      <xdr:xfrm>
        <a:off x="0" y="7526160"/>
        <a:ext cx="5947560" cy="53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2080</xdr:colOff>
      <xdr:row>67</xdr:row>
      <xdr:rowOff>41400</xdr:rowOff>
    </xdr:from>
    <xdr:to>
      <xdr:col>17</xdr:col>
      <xdr:colOff>10080</xdr:colOff>
      <xdr:row>92</xdr:row>
      <xdr:rowOff>107640</xdr:rowOff>
    </xdr:to>
    <xdr:graphicFrame>
      <xdr:nvGraphicFramePr>
        <xdr:cNvPr id="1" name="Chart 2"/>
        <xdr:cNvGraphicFramePr/>
      </xdr:nvGraphicFramePr>
      <xdr:xfrm>
        <a:off x="6149520" y="13757400"/>
        <a:ext cx="68223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3280</xdr:colOff>
      <xdr:row>43</xdr:row>
      <xdr:rowOff>14400</xdr:rowOff>
    </xdr:from>
    <xdr:to>
      <xdr:col>14</xdr:col>
      <xdr:colOff>214200</xdr:colOff>
      <xdr:row>68</xdr:row>
      <xdr:rowOff>30600</xdr:rowOff>
    </xdr:to>
    <xdr:graphicFrame>
      <xdr:nvGraphicFramePr>
        <xdr:cNvPr id="2" name="Chart 3"/>
        <xdr:cNvGraphicFramePr/>
      </xdr:nvGraphicFramePr>
      <xdr:xfrm>
        <a:off x="4291920" y="9158400"/>
        <a:ext cx="6258960" cy="47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375120</xdr:colOff>
      <xdr:row>86</xdr:row>
      <xdr:rowOff>52560</xdr:rowOff>
    </xdr:from>
    <xdr:to>
      <xdr:col>31</xdr:col>
      <xdr:colOff>273600</xdr:colOff>
      <xdr:row>107</xdr:row>
      <xdr:rowOff>169200</xdr:rowOff>
    </xdr:to>
    <xdr:graphicFrame>
      <xdr:nvGraphicFramePr>
        <xdr:cNvPr id="3" name="Chart 4"/>
        <xdr:cNvGraphicFramePr/>
      </xdr:nvGraphicFramePr>
      <xdr:xfrm>
        <a:off x="16845840" y="17388000"/>
        <a:ext cx="5401800" cy="44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D14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8.42"/>
    <col collapsed="false" customWidth="true" hidden="false" outlineLevel="0" max="5" min="5" style="0" width="12"/>
    <col collapsed="false" customWidth="true" hidden="false" outlineLevel="0" max="6" min="6" style="0" width="9.86"/>
    <col collapsed="false" customWidth="true" hidden="false" outlineLevel="0" max="8" min="8" style="0" width="12.42"/>
    <col collapsed="false" customWidth="true" hidden="false" outlineLevel="0" max="10" min="10" style="0" width="10"/>
    <col collapsed="false" customWidth="true" hidden="false" outlineLevel="0" max="11" min="11" style="0" width="11"/>
    <col collapsed="false" customWidth="true" hidden="false" outlineLevel="0" max="12" min="12" style="0" width="13.86"/>
    <col collapsed="false" customWidth="true" hidden="false" outlineLevel="0" max="13" min="13" style="0" width="14.71"/>
    <col collapsed="false" customWidth="true" hidden="false" outlineLevel="0" max="14" min="14" style="0" width="11"/>
    <col collapsed="false" customWidth="true" hidden="false" outlineLevel="0" max="16" min="16" style="0" width="14.57"/>
    <col collapsed="false" customWidth="true" hidden="false" outlineLevel="0" max="17" min="17" style="0" width="14"/>
    <col collapsed="false" customWidth="true" hidden="false" outlineLevel="0" max="18" min="18" style="0" width="10.14"/>
    <col collapsed="false" customWidth="true" hidden="false" outlineLevel="0" max="20" min="20" style="0" width="12"/>
    <col collapsed="false" customWidth="true" hidden="false" outlineLevel="0" max="21" min="21" style="0" width="10.29"/>
  </cols>
  <sheetData>
    <row r="4" customFormat="false" ht="60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  <c r="H4" s="2" t="s">
        <v>5</v>
      </c>
      <c r="I4" s="3" t="s">
        <v>6</v>
      </c>
      <c r="J4" s="4" t="s">
        <v>7</v>
      </c>
      <c r="K4" s="5" t="s">
        <v>8</v>
      </c>
      <c r="L4" s="1" t="s">
        <v>9</v>
      </c>
      <c r="M4" s="1" t="s">
        <v>10</v>
      </c>
      <c r="N4" s="6" t="s">
        <v>11</v>
      </c>
      <c r="O4" s="7" t="s">
        <v>12</v>
      </c>
      <c r="P4" s="6" t="s">
        <v>13</v>
      </c>
      <c r="Q4" s="5" t="s">
        <v>14</v>
      </c>
      <c r="R4" s="8" t="s">
        <v>15</v>
      </c>
      <c r="S4" s="9" t="s">
        <v>16</v>
      </c>
      <c r="T4" s="10" t="s">
        <v>17</v>
      </c>
    </row>
    <row r="5" customFormat="false" ht="15" hidden="false" customHeight="false" outlineLevel="0" collapsed="false">
      <c r="C5" s="11" t="s">
        <v>18</v>
      </c>
      <c r="D5" s="11" t="s">
        <v>19</v>
      </c>
      <c r="E5" s="1" t="n">
        <v>1.5</v>
      </c>
      <c r="F5" s="1" t="n">
        <v>340.56</v>
      </c>
      <c r="G5" s="12" t="n">
        <f aca="false">F5*0.8</f>
        <v>272.448</v>
      </c>
      <c r="H5" s="2" t="n">
        <v>138.67</v>
      </c>
      <c r="I5" s="3" t="n">
        <v>17.904</v>
      </c>
      <c r="J5" s="13" t="n">
        <v>17.904</v>
      </c>
      <c r="K5" s="14" t="n">
        <f aca="false">G5*6.28*J5/60000</f>
        <v>0.510554474496</v>
      </c>
      <c r="L5" s="12" t="n">
        <v>2.21</v>
      </c>
      <c r="M5" s="12" t="n">
        <f aca="false">0.5*1025*L5*(E5^3)/1000</f>
        <v>3.822609375</v>
      </c>
      <c r="N5" s="15" t="n">
        <f aca="false">K5/M5</f>
        <v>0.13356177009219</v>
      </c>
      <c r="O5" s="16" t="n">
        <f aca="false">G5*S5/(0.5*1025*(L5^3)*E5)</f>
        <v>0.0615634495453639</v>
      </c>
      <c r="P5" s="17" t="n">
        <f aca="false">N5*100</f>
        <v>13.356177009219</v>
      </c>
      <c r="Q5" s="18" t="n">
        <f aca="false">G5*T5/1000</f>
        <v>0.76626</v>
      </c>
      <c r="R5" s="19" t="n">
        <f aca="false">G5*S5/1000</f>
        <v>0.51084</v>
      </c>
      <c r="S5" s="9" t="n">
        <v>1.875</v>
      </c>
      <c r="T5" s="20" t="n">
        <v>2.8125</v>
      </c>
    </row>
    <row r="6" customFormat="false" ht="15" hidden="false" customHeight="false" outlineLevel="0" collapsed="false">
      <c r="C6" s="11"/>
      <c r="D6" s="11"/>
      <c r="E6" s="12" t="n">
        <v>2.5</v>
      </c>
      <c r="F6" s="12" t="n">
        <v>878.24</v>
      </c>
      <c r="G6" s="12" t="n">
        <f aca="false">F6*0.8</f>
        <v>702.592</v>
      </c>
      <c r="H6" s="21" t="n">
        <v>667.52</v>
      </c>
      <c r="I6" s="9" t="n">
        <v>29.841482047364</v>
      </c>
      <c r="J6" s="22" t="n">
        <f aca="false">(E6*1/0.8)*9.5493</f>
        <v>29.8415625</v>
      </c>
      <c r="K6" s="14" t="n">
        <f aca="false">G6*6.28*J6/60000</f>
        <v>2.19448770904</v>
      </c>
      <c r="L6" s="12" t="n">
        <v>2.21</v>
      </c>
      <c r="M6" s="12" t="n">
        <f aca="false">0.5*1025*L6*(E6^3)/1000</f>
        <v>17.697265625</v>
      </c>
      <c r="N6" s="15" t="n">
        <f aca="false">K6/M6</f>
        <v>0.124001512750081</v>
      </c>
      <c r="O6" s="16" t="n">
        <f aca="false">G6*S6/(0.5*1025*(L6^3)*E6)</f>
        <v>0.158760523633781</v>
      </c>
      <c r="P6" s="17" t="n">
        <f aca="false">N6*100</f>
        <v>12.4001512750081</v>
      </c>
      <c r="Q6" s="18" t="n">
        <f aca="false">G6*T6/1000</f>
        <v>2.1956</v>
      </c>
      <c r="R6" s="19" t="n">
        <f aca="false">G6*S6/1000</f>
        <v>2.1956</v>
      </c>
      <c r="S6" s="9" t="n">
        <v>3.125</v>
      </c>
      <c r="T6" s="23" t="n">
        <v>3.125</v>
      </c>
    </row>
    <row r="7" customFormat="false" ht="15" hidden="false" customHeight="false" outlineLevel="0" collapsed="false">
      <c r="C7" s="11"/>
      <c r="D7" s="11"/>
      <c r="E7" s="12" t="n">
        <v>2.75</v>
      </c>
      <c r="F7" s="12" t="n">
        <v>1048.68</v>
      </c>
      <c r="G7" s="12" t="n">
        <f aca="false">F7*0.8</f>
        <v>838.944</v>
      </c>
      <c r="H7" s="21" t="n">
        <v>804.25</v>
      </c>
      <c r="I7" s="9" t="n">
        <v>32.825630252101</v>
      </c>
      <c r="J7" s="22" t="n">
        <f aca="false">(E7*1/0.8)*9.5493</f>
        <v>32.82571875</v>
      </c>
      <c r="K7" s="14" t="n">
        <f aca="false">G7*6.28*J7/60000</f>
        <v>2.882409031458</v>
      </c>
      <c r="L7" s="12" t="n">
        <v>2.21</v>
      </c>
      <c r="M7" s="12" t="n">
        <f aca="false">0.5*1025*L7*(E7^3)/1000</f>
        <v>23.555060546875</v>
      </c>
      <c r="N7" s="15" t="n">
        <f aca="false">K7/M7</f>
        <v>0.122368992672379</v>
      </c>
      <c r="O7" s="16" t="n">
        <f aca="false">G7*S7/(0.5*1025*(L7^3)*E7)</f>
        <v>0.189571171803007</v>
      </c>
      <c r="P7" s="17" t="n">
        <f aca="false">N7*100</f>
        <v>12.2368992672379</v>
      </c>
      <c r="Q7" s="18" t="n">
        <f aca="false">G7*T7/1000</f>
        <v>2.88387</v>
      </c>
      <c r="R7" s="19" t="n">
        <f aca="false">G7*S7/1000</f>
        <v>2.88387</v>
      </c>
      <c r="S7" s="9" t="n">
        <v>3.4375</v>
      </c>
      <c r="T7" s="23" t="n">
        <v>3.4375</v>
      </c>
    </row>
    <row r="8" customFormat="false" ht="15" hidden="false" customHeight="false" outlineLevel="0" collapsed="false">
      <c r="C8" s="11"/>
      <c r="D8" s="11"/>
      <c r="E8" s="12" t="n">
        <v>3.1</v>
      </c>
      <c r="F8" s="12" t="n">
        <v>1311.14</v>
      </c>
      <c r="G8" s="12" t="n">
        <f aca="false">F8*0.8</f>
        <v>1048.912</v>
      </c>
      <c r="H8" s="21" t="n">
        <v>1016.1</v>
      </c>
      <c r="I8" s="9" t="n">
        <v>37.003437738732</v>
      </c>
      <c r="J8" s="22" t="n">
        <f aca="false">(E8*1/0.8)*9.5493</f>
        <v>37.0035375</v>
      </c>
      <c r="K8" s="14" t="n">
        <f aca="false">G8*6.28*J8/60000</f>
        <v>4.0624749070756</v>
      </c>
      <c r="L8" s="12" t="n">
        <v>2.21</v>
      </c>
      <c r="M8" s="12" t="n">
        <f aca="false">0.5*1025*L8*(E8^3)/1000</f>
        <v>33.742031375</v>
      </c>
      <c r="N8" s="15" t="n">
        <f aca="false">K8/M8</f>
        <v>0.120398053748642</v>
      </c>
      <c r="O8" s="16" t="n">
        <f aca="false">G8*S8/(0.5*1025*(L8^3)*E8)</f>
        <v>0.237016388409996</v>
      </c>
      <c r="P8" s="17" t="n">
        <f aca="false">N8*100</f>
        <v>12.0398053748642</v>
      </c>
      <c r="Q8" s="18" t="n">
        <f aca="false">G8*T8/1000</f>
        <v>4.064534</v>
      </c>
      <c r="R8" s="19" t="n">
        <f aca="false">G8*S8/1000</f>
        <v>4.064534</v>
      </c>
      <c r="S8" s="9" t="n">
        <v>3.875</v>
      </c>
      <c r="T8" s="23" t="n">
        <v>3.875</v>
      </c>
    </row>
    <row r="9" customFormat="false" ht="15" hidden="false" customHeight="false" outlineLevel="0" collapsed="false">
      <c r="C9" s="11"/>
      <c r="D9" s="11" t="s">
        <v>20</v>
      </c>
      <c r="E9" s="12" t="n">
        <v>1.5</v>
      </c>
      <c r="F9" s="12" t="n">
        <v>356.65</v>
      </c>
      <c r="G9" s="12" t="n">
        <f aca="false">F9*0.8</f>
        <v>285.32</v>
      </c>
      <c r="H9" s="21" t="n">
        <v>190.06</v>
      </c>
      <c r="I9" s="3" t="n">
        <v>17.904</v>
      </c>
      <c r="J9" s="22" t="n">
        <f aca="false">(E9*1/0.8)*9.5493</f>
        <v>17.9049375</v>
      </c>
      <c r="K9" s="14" t="n">
        <f aca="false">G9*6.28*J9/60000</f>
        <v>0.534703981665</v>
      </c>
      <c r="L9" s="12" t="n">
        <v>2.21</v>
      </c>
      <c r="M9" s="12" t="n">
        <f aca="false">0.5*1025*L9*(E9^3)/1000</f>
        <v>3.822609375</v>
      </c>
      <c r="N9" s="15" t="n">
        <f aca="false">K9/M9</f>
        <v>0.139879315203375</v>
      </c>
      <c r="O9" s="16" t="n">
        <f aca="false">G9*S9/(0.5*1025*(L9^3)*E9)</f>
        <v>0.0644720586103888</v>
      </c>
      <c r="P9" s="17" t="n">
        <f aca="false">N9*100</f>
        <v>13.9879315203375</v>
      </c>
      <c r="Q9" s="18" t="n">
        <f aca="false">G9*T9/1000</f>
        <v>0.8024625</v>
      </c>
      <c r="R9" s="19" t="n">
        <f aca="false">G9*S9/1000</f>
        <v>0.534975</v>
      </c>
      <c r="S9" s="9" t="n">
        <v>1.875</v>
      </c>
      <c r="T9" s="23" t="n">
        <v>2.8125</v>
      </c>
    </row>
    <row r="10" customFormat="false" ht="15" hidden="false" customHeight="false" outlineLevel="0" collapsed="false">
      <c r="C10" s="11"/>
      <c r="D10" s="11"/>
      <c r="E10" s="12" t="n">
        <v>2.5</v>
      </c>
      <c r="F10" s="12" t="n">
        <v>923.42</v>
      </c>
      <c r="G10" s="12" t="n">
        <f aca="false">F10*0.8</f>
        <v>738.736</v>
      </c>
      <c r="H10" s="21" t="n">
        <v>534.8</v>
      </c>
      <c r="I10" s="9" t="n">
        <v>29.841482047364</v>
      </c>
      <c r="J10" s="22" t="n">
        <f aca="false">(E10*1/0.8)*9.5493</f>
        <v>29.8415625</v>
      </c>
      <c r="K10" s="14" t="n">
        <f aca="false">G10*6.28*J10/60000</f>
        <v>2.30738048857</v>
      </c>
      <c r="L10" s="12" t="n">
        <v>2.21</v>
      </c>
      <c r="M10" s="12" t="n">
        <f aca="false">0.5*1025*L10*(E10^3)/1000</f>
        <v>17.697265625</v>
      </c>
      <c r="N10" s="15" t="n">
        <f aca="false">K10/M10</f>
        <v>0.130380621360539</v>
      </c>
      <c r="O10" s="16" t="n">
        <f aca="false">G10*S10/(0.5*1025*(L10^3)*E10)</f>
        <v>0.166927767733086</v>
      </c>
      <c r="P10" s="17" t="n">
        <f aca="false">N10*100</f>
        <v>13.0380621360539</v>
      </c>
      <c r="Q10" s="18" t="n">
        <f aca="false">G10*T10/1000</f>
        <v>2.30855</v>
      </c>
      <c r="R10" s="19" t="n">
        <f aca="false">G10*S10/1000</f>
        <v>2.30855</v>
      </c>
      <c r="S10" s="9" t="n">
        <v>3.125</v>
      </c>
      <c r="T10" s="23" t="n">
        <v>3.125</v>
      </c>
    </row>
    <row r="11" customFormat="false" ht="15" hidden="false" customHeight="false" outlineLevel="0" collapsed="false">
      <c r="C11" s="11"/>
      <c r="D11" s="11"/>
      <c r="E11" s="12" t="n">
        <v>2.75</v>
      </c>
      <c r="F11" s="12" t="n">
        <v>1103.49</v>
      </c>
      <c r="G11" s="12" t="n">
        <f aca="false">F11*0.8</f>
        <v>882.792</v>
      </c>
      <c r="H11" s="21" t="n">
        <v>648.4</v>
      </c>
      <c r="I11" s="9" t="n">
        <v>32.825630252101</v>
      </c>
      <c r="J11" s="22" t="n">
        <f aca="false">(E11*1/0.8)*9.5493</f>
        <v>32.82571875</v>
      </c>
      <c r="K11" s="14" t="n">
        <f aca="false">G11*6.28*J11/60000</f>
        <v>3.0330601729065</v>
      </c>
      <c r="L11" s="12" t="n">
        <v>2.21</v>
      </c>
      <c r="M11" s="12" t="n">
        <f aca="false">0.5*1025*L11*(E11^3)/1000</f>
        <v>23.555060546875</v>
      </c>
      <c r="N11" s="15" t="n">
        <f aca="false">K11/M11</f>
        <v>0.128764694400622</v>
      </c>
      <c r="O11" s="16" t="n">
        <f aca="false">G11*S11/(0.5*1025*(L11^3)*E11)</f>
        <v>0.199479242831846</v>
      </c>
      <c r="P11" s="17" t="n">
        <f aca="false">N11*100</f>
        <v>12.8764694400622</v>
      </c>
      <c r="Q11" s="18" t="n">
        <f aca="false">G11*T11/1000</f>
        <v>3.0345975</v>
      </c>
      <c r="R11" s="19" t="n">
        <f aca="false">G11*S11/1000</f>
        <v>3.0345975</v>
      </c>
      <c r="S11" s="9" t="n">
        <v>3.4375</v>
      </c>
      <c r="T11" s="23" t="n">
        <v>3.4375</v>
      </c>
    </row>
    <row r="12" customFormat="false" ht="15" hidden="false" customHeight="false" outlineLevel="0" collapsed="false">
      <c r="C12" s="11"/>
      <c r="D12" s="11"/>
      <c r="E12" s="12" t="n">
        <v>3.1</v>
      </c>
      <c r="F12" s="12" t="n">
        <v>1380.78</v>
      </c>
      <c r="G12" s="12" t="n">
        <f aca="false">F12*0.8</f>
        <v>1104.624</v>
      </c>
      <c r="H12" s="21" t="n">
        <v>825.91</v>
      </c>
      <c r="I12" s="9" t="n">
        <v>37.003437738732</v>
      </c>
      <c r="J12" s="22" t="n">
        <f aca="false">(E12*1/0.8)*9.5493</f>
        <v>37.0035375</v>
      </c>
      <c r="K12" s="14" t="n">
        <f aca="false">G12*6.28*J12/60000</f>
        <v>4.2782495402412</v>
      </c>
      <c r="L12" s="12" t="n">
        <v>2.21</v>
      </c>
      <c r="M12" s="12" t="n">
        <f aca="false">0.5*1025*L12*(E12^3)/1000</f>
        <v>33.742031375</v>
      </c>
      <c r="N12" s="15" t="n">
        <f aca="false">K12/M12</f>
        <v>0.12679288608009</v>
      </c>
      <c r="O12" s="16" t="n">
        <f aca="false">G12*S12/(0.5*1025*(L12^3)*E12)</f>
        <v>0.249605296756071</v>
      </c>
      <c r="P12" s="17" t="n">
        <f aca="false">N12*100</f>
        <v>12.679288608009</v>
      </c>
      <c r="Q12" s="18" t="n">
        <f aca="false">G12*T12/1000</f>
        <v>4.280418</v>
      </c>
      <c r="R12" s="19" t="n">
        <f aca="false">G12*S12/1000</f>
        <v>4.280418</v>
      </c>
      <c r="S12" s="9" t="n">
        <v>3.875</v>
      </c>
      <c r="T12" s="23" t="n">
        <v>3.875</v>
      </c>
    </row>
    <row r="13" customFormat="false" ht="15" hidden="false" customHeight="false" outlineLevel="0" collapsed="false">
      <c r="C13" s="11" t="s">
        <v>21</v>
      </c>
      <c r="D13" s="11" t="s">
        <v>19</v>
      </c>
      <c r="E13" s="12" t="n">
        <v>1.5</v>
      </c>
      <c r="F13" s="12" t="n">
        <v>1046.7</v>
      </c>
      <c r="G13" s="12" t="n">
        <f aca="false">F13*0.8</f>
        <v>837.36</v>
      </c>
      <c r="H13" s="21" t="n">
        <v>1037</v>
      </c>
      <c r="I13" s="3" t="n">
        <v>17.904</v>
      </c>
      <c r="J13" s="22" t="n">
        <f aca="false">(E13*1/0.8)*9.5493</f>
        <v>17.9049375</v>
      </c>
      <c r="K13" s="14" t="n">
        <f aca="false">G13*6.28*J13/60000</f>
        <v>1.56925461267</v>
      </c>
      <c r="L13" s="12" t="n">
        <v>3.26</v>
      </c>
      <c r="M13" s="12" t="n">
        <f aca="false">0.5*1025*L13*(E13^3)/1000</f>
        <v>5.63878125</v>
      </c>
      <c r="N13" s="15" t="n">
        <f aca="false">K13/M13</f>
        <v>0.278296770719737</v>
      </c>
      <c r="O13" s="16" t="n">
        <f aca="false">G13*S13/(0.5*1025*(L13^3)*E13)</f>
        <v>0.058948879472024</v>
      </c>
      <c r="P13" s="17" t="n">
        <f aca="false">N13*100</f>
        <v>27.8296770719737</v>
      </c>
      <c r="Q13" s="18" t="n">
        <f aca="false">G13*T13/1000</f>
        <v>2.355075</v>
      </c>
      <c r="R13" s="19" t="n">
        <f aca="false">G13*S13/1000</f>
        <v>1.57005</v>
      </c>
      <c r="S13" s="9" t="n">
        <v>1.875</v>
      </c>
      <c r="T13" s="23" t="n">
        <v>2.8125</v>
      </c>
    </row>
    <row r="14" customFormat="false" ht="15" hidden="false" customHeight="false" outlineLevel="0" collapsed="false">
      <c r="C14" s="11"/>
      <c r="D14" s="11"/>
      <c r="E14" s="12" t="n">
        <v>2.5</v>
      </c>
      <c r="F14" s="12" t="n">
        <v>2829.22</v>
      </c>
      <c r="G14" s="12" t="n">
        <f aca="false">F14*0.8</f>
        <v>2263.376</v>
      </c>
      <c r="H14" s="21" t="n">
        <v>278.05</v>
      </c>
      <c r="I14" s="9" t="n">
        <v>29.841482047364</v>
      </c>
      <c r="J14" s="22" t="n">
        <f aca="false">(E14*1/0.8)*9.5493</f>
        <v>29.8415625</v>
      </c>
      <c r="K14" s="14" t="n">
        <f aca="false">G14*6.28*J14/60000</f>
        <v>7.06946679287</v>
      </c>
      <c r="L14" s="12" t="n">
        <v>3.26</v>
      </c>
      <c r="M14" s="12" t="n">
        <f aca="false">0.5*1025*L14*(E14^3)/1000</f>
        <v>26.10546875</v>
      </c>
      <c r="N14" s="15" t="n">
        <f aca="false">K14/M14</f>
        <v>0.270804054911674</v>
      </c>
      <c r="O14" s="16" t="n">
        <f aca="false">G14*S14/(0.5*1025*(L14^3)*E14)</f>
        <v>0.159338252393083</v>
      </c>
      <c r="P14" s="17" t="n">
        <f aca="false">N14*100</f>
        <v>27.0804054911674</v>
      </c>
      <c r="Q14" s="18" t="n">
        <f aca="false">G14*T14/1000</f>
        <v>7.07305</v>
      </c>
      <c r="R14" s="19" t="n">
        <f aca="false">G14*S14/1000</f>
        <v>7.07305</v>
      </c>
      <c r="S14" s="9" t="n">
        <v>3.125</v>
      </c>
      <c r="T14" s="23" t="n">
        <v>3.125</v>
      </c>
    </row>
    <row r="15" customFormat="false" ht="15" hidden="false" customHeight="false" outlineLevel="0" collapsed="false">
      <c r="C15" s="11"/>
      <c r="D15" s="11"/>
      <c r="E15" s="12" t="n">
        <v>2.75</v>
      </c>
      <c r="F15" s="12" t="n">
        <v>3407.18</v>
      </c>
      <c r="G15" s="12" t="n">
        <f aca="false">F15*0.8</f>
        <v>2725.744</v>
      </c>
      <c r="H15" s="21" t="n">
        <v>333.71</v>
      </c>
      <c r="I15" s="9" t="n">
        <v>32.825630252101</v>
      </c>
      <c r="J15" s="22" t="n">
        <f aca="false">(E15*1/0.8)*9.5493</f>
        <v>32.82571875</v>
      </c>
      <c r="K15" s="14" t="n">
        <f aca="false">G15*6.28*J15/60000</f>
        <v>9.364998287183</v>
      </c>
      <c r="L15" s="12" t="n">
        <v>3.26</v>
      </c>
      <c r="M15" s="12" t="n">
        <f aca="false">0.5*1025*L15*(E15^3)/1000</f>
        <v>34.74637890625</v>
      </c>
      <c r="N15" s="15" t="n">
        <f aca="false">K15/M15</f>
        <v>0.269524439149499</v>
      </c>
      <c r="O15" s="16" t="n">
        <f aca="false">G15*S15/(0.5*1025*(L15^3)*E15)</f>
        <v>0.191888261354247</v>
      </c>
      <c r="P15" s="17" t="n">
        <f aca="false">N15*100</f>
        <v>26.9524439149499</v>
      </c>
      <c r="Q15" s="18" t="n">
        <f aca="false">G15*T15/1000</f>
        <v>9.369745</v>
      </c>
      <c r="R15" s="19" t="n">
        <f aca="false">G15*S15/1000</f>
        <v>9.369745</v>
      </c>
      <c r="S15" s="9" t="n">
        <v>3.4375</v>
      </c>
      <c r="T15" s="23" t="n">
        <v>3.4375</v>
      </c>
    </row>
    <row r="16" customFormat="false" ht="15" hidden="false" customHeight="false" outlineLevel="0" collapsed="false">
      <c r="C16" s="11"/>
      <c r="D16" s="11"/>
      <c r="E16" s="12" t="n">
        <v>3.1</v>
      </c>
      <c r="F16" s="12" t="n">
        <v>4306.38</v>
      </c>
      <c r="G16" s="12" t="n">
        <f aca="false">F16*0.8</f>
        <v>3445.104</v>
      </c>
      <c r="H16" s="21" t="n">
        <v>412.9</v>
      </c>
      <c r="I16" s="9" t="n">
        <v>37.003437738732</v>
      </c>
      <c r="J16" s="22" t="n">
        <f aca="false">(E16*1/0.8)*9.5493</f>
        <v>37.0035375</v>
      </c>
      <c r="K16" s="14" t="n">
        <f aca="false">G16*6.28*J16/60000</f>
        <v>13.3430150024652</v>
      </c>
      <c r="L16" s="12" t="n">
        <v>3.26</v>
      </c>
      <c r="M16" s="12" t="n">
        <f aca="false">0.5*1025*L16*(E16^3)/1000</f>
        <v>49.77331325</v>
      </c>
      <c r="N16" s="15" t="n">
        <f aca="false">K16/M16</f>
        <v>0.268075684161235</v>
      </c>
      <c r="O16" s="16" t="n">
        <f aca="false">G16*S16/(0.5*1025*(L16^3)*E16)</f>
        <v>0.242530119022389</v>
      </c>
      <c r="P16" s="17" t="n">
        <f aca="false">N16*100</f>
        <v>26.8075684161235</v>
      </c>
      <c r="Q16" s="18" t="n">
        <f aca="false">G16*T16/1000</f>
        <v>13.349778</v>
      </c>
      <c r="R16" s="19" t="n">
        <f aca="false">G16*S16/1000</f>
        <v>13.349778</v>
      </c>
      <c r="S16" s="9" t="n">
        <v>3.875</v>
      </c>
      <c r="T16" s="23" t="n">
        <v>3.875</v>
      </c>
    </row>
    <row r="17" customFormat="false" ht="15" hidden="false" customHeight="false" outlineLevel="0" collapsed="false">
      <c r="C17" s="11"/>
      <c r="D17" s="11" t="s">
        <v>20</v>
      </c>
      <c r="E17" s="12" t="n">
        <v>1.5</v>
      </c>
      <c r="F17" s="12" t="n">
        <v>1053.9</v>
      </c>
      <c r="G17" s="12" t="n">
        <f aca="false">F17*0.8</f>
        <v>843.12</v>
      </c>
      <c r="H17" s="21" t="n">
        <v>1035.45</v>
      </c>
      <c r="I17" s="3" t="n">
        <v>17.904</v>
      </c>
      <c r="J17" s="22" t="n">
        <f aca="false">(E17*1/0.8)*9.5493</f>
        <v>17.9049375</v>
      </c>
      <c r="K17" s="14" t="n">
        <f aca="false">G17*6.28*J17/60000</f>
        <v>1.58004914139</v>
      </c>
      <c r="L17" s="12" t="n">
        <v>3.26</v>
      </c>
      <c r="M17" s="12" t="n">
        <f aca="false">0.5*1025*L17*(E17^3)/1000</f>
        <v>5.63878125</v>
      </c>
      <c r="N17" s="15" t="n">
        <f aca="false">K17/M17</f>
        <v>0.280211107921592</v>
      </c>
      <c r="O17" s="16" t="n">
        <f aca="false">G17*S17/(0.5*1025*(L17^3)*E17)</f>
        <v>0.0593543747736372</v>
      </c>
      <c r="P17" s="17" t="n">
        <f aca="false">N17*100</f>
        <v>28.0211107921592</v>
      </c>
      <c r="Q17" s="18" t="n">
        <f aca="false">G17*T17/1000</f>
        <v>2.371275</v>
      </c>
      <c r="R17" s="19" t="n">
        <f aca="false">G17*S17/1000</f>
        <v>1.58085</v>
      </c>
      <c r="S17" s="9" t="n">
        <v>1.875</v>
      </c>
      <c r="T17" s="23" t="n">
        <v>2.8125</v>
      </c>
    </row>
    <row r="18" customFormat="false" ht="15" hidden="false" customHeight="false" outlineLevel="0" collapsed="false">
      <c r="C18" s="11"/>
      <c r="D18" s="11"/>
      <c r="E18" s="12" t="n">
        <v>2.5</v>
      </c>
      <c r="F18" s="12" t="n">
        <v>2850.35</v>
      </c>
      <c r="G18" s="12" t="n">
        <f aca="false">F18*0.8</f>
        <v>2280.28</v>
      </c>
      <c r="H18" s="21" t="n">
        <v>468.79</v>
      </c>
      <c r="I18" s="9" t="n">
        <v>29.841482047364</v>
      </c>
      <c r="J18" s="22" t="n">
        <f aca="false">(E18*1/0.8)*9.5493</f>
        <v>29.8415625</v>
      </c>
      <c r="K18" s="14" t="n">
        <f aca="false">G18*6.28*J18/60000</f>
        <v>7.122265031725</v>
      </c>
      <c r="L18" s="12" t="n">
        <v>3.26</v>
      </c>
      <c r="M18" s="12" t="n">
        <f aca="false">0.5*1025*L18*(E18^3)/1000</f>
        <v>26.10546875</v>
      </c>
      <c r="N18" s="15" t="n">
        <f aca="false">K18/M18</f>
        <v>0.272826552165435</v>
      </c>
      <c r="O18" s="16" t="n">
        <f aca="false">G18*S18/(0.5*1025*(L18^3)*E18)</f>
        <v>0.160528268465734</v>
      </c>
      <c r="P18" s="17" t="n">
        <f aca="false">N18*100</f>
        <v>27.2826552165435</v>
      </c>
      <c r="Q18" s="18" t="n">
        <f aca="false">G18*T18/1000</f>
        <v>7.125875</v>
      </c>
      <c r="R18" s="19" t="n">
        <f aca="false">G18*S18/1000</f>
        <v>7.125875</v>
      </c>
      <c r="S18" s="9" t="n">
        <v>3.125</v>
      </c>
      <c r="T18" s="23" t="n">
        <v>3.125</v>
      </c>
    </row>
    <row r="19" customFormat="false" ht="15" hidden="false" customHeight="false" outlineLevel="0" collapsed="false">
      <c r="C19" s="11"/>
      <c r="D19" s="11"/>
      <c r="E19" s="12" t="n">
        <v>2.75</v>
      </c>
      <c r="F19" s="12" t="n">
        <v>3422.22</v>
      </c>
      <c r="G19" s="12" t="n">
        <f aca="false">F19*0.8</f>
        <v>2737.776</v>
      </c>
      <c r="H19" s="21" t="n">
        <v>567.15</v>
      </c>
      <c r="I19" s="9" t="n">
        <v>32.825630252101</v>
      </c>
      <c r="J19" s="22" t="n">
        <f aca="false">(E19*1/0.8)*9.5493</f>
        <v>32.82571875</v>
      </c>
      <c r="K19" s="14" t="n">
        <f aca="false">G19*6.28*J19/60000</f>
        <v>9.406337334207</v>
      </c>
      <c r="L19" s="12" t="n">
        <v>3.26</v>
      </c>
      <c r="M19" s="12" t="n">
        <f aca="false">0.5*1025*L19*(E19^3)/1000</f>
        <v>34.74637890625</v>
      </c>
      <c r="N19" s="15" t="n">
        <f aca="false">K19/M19</f>
        <v>0.270714175988999</v>
      </c>
      <c r="O19" s="16" t="n">
        <f aca="false">G19*S19/(0.5*1025*(L19^3)*E19)</f>
        <v>0.192735295984284</v>
      </c>
      <c r="P19" s="17" t="n">
        <f aca="false">N19*100</f>
        <v>27.0714175988999</v>
      </c>
      <c r="Q19" s="18" t="n">
        <f aca="false">G19*T19/1000</f>
        <v>9.411105</v>
      </c>
      <c r="R19" s="19" t="n">
        <f aca="false">G19*S19/1000</f>
        <v>9.411105</v>
      </c>
      <c r="S19" s="9" t="n">
        <v>3.4375</v>
      </c>
      <c r="T19" s="23" t="n">
        <v>3.4375</v>
      </c>
    </row>
    <row r="20" customFormat="false" ht="15" hidden="false" customHeight="false" outlineLevel="0" collapsed="false">
      <c r="C20" s="11"/>
      <c r="D20" s="11"/>
      <c r="E20" s="12" t="n">
        <v>3.1</v>
      </c>
      <c r="F20" s="12" t="n">
        <v>4335.54</v>
      </c>
      <c r="G20" s="12" t="n">
        <f aca="false">F20*0.8</f>
        <v>3468.432</v>
      </c>
      <c r="H20" s="21" t="n">
        <v>127.89</v>
      </c>
      <c r="I20" s="9" t="n">
        <v>37.003437738732</v>
      </c>
      <c r="J20" s="22" t="n">
        <f aca="false">(E20*1/0.8)*9.5493</f>
        <v>37.0035375</v>
      </c>
      <c r="K20" s="14" t="n">
        <f aca="false">G20*6.28*J20/60000</f>
        <v>13.4333652078516</v>
      </c>
      <c r="L20" s="12" t="n">
        <v>3.26</v>
      </c>
      <c r="M20" s="12" t="n">
        <f aca="false">0.5*1025*L20*(E20^3)/1000</f>
        <v>49.77331325</v>
      </c>
      <c r="N20" s="15" t="n">
        <f aca="false">K20/M20</f>
        <v>0.269890918058416</v>
      </c>
      <c r="O20" s="16" t="n">
        <f aca="false">G20*S20/(0.5*1025*(L20^3)*E20)</f>
        <v>0.244172374993923</v>
      </c>
      <c r="P20" s="17" t="n">
        <f aca="false">N20*100</f>
        <v>26.9890918058416</v>
      </c>
      <c r="Q20" s="18" t="n">
        <f aca="false">G20*T20/1000</f>
        <v>13.440174</v>
      </c>
      <c r="R20" s="19" t="n">
        <f aca="false">G20*S20/1000</f>
        <v>13.440174</v>
      </c>
      <c r="S20" s="9" t="n">
        <v>3.875</v>
      </c>
      <c r="T20" s="23" t="n">
        <v>3.875</v>
      </c>
    </row>
    <row r="21" customFormat="false" ht="15" hidden="false" customHeight="false" outlineLevel="0" collapsed="false">
      <c r="C21" s="11" t="s">
        <v>22</v>
      </c>
      <c r="D21" s="11" t="s">
        <v>19</v>
      </c>
      <c r="E21" s="12" t="n">
        <v>1.5</v>
      </c>
      <c r="F21" s="12" t="n">
        <v>1170.26</v>
      </c>
      <c r="G21" s="12" t="n">
        <f aca="false">F21*0.8</f>
        <v>936.208</v>
      </c>
      <c r="H21" s="21" t="n">
        <v>132.81</v>
      </c>
      <c r="I21" s="3" t="n">
        <v>17.904</v>
      </c>
      <c r="J21" s="22" t="n">
        <f aca="false">(E21*1/0.8)*9.5493</f>
        <v>17.9049375</v>
      </c>
      <c r="K21" s="14" t="n">
        <f aca="false">G21*6.28*J21/60000</f>
        <v>1.754500719426</v>
      </c>
      <c r="L21" s="12" t="n">
        <v>4.31</v>
      </c>
      <c r="M21" s="12" t="n">
        <f aca="false">0.5*1025*L21*(E21^3)/1000</f>
        <v>7.454953125</v>
      </c>
      <c r="N21" s="15" t="n">
        <f aca="false">K21/M21</f>
        <v>0.235346982067845</v>
      </c>
      <c r="O21" s="16" t="n">
        <f aca="false">G21*S21/(0.5*1025*(L21^3)*E21)</f>
        <v>0.0285204701675642</v>
      </c>
      <c r="P21" s="17" t="n">
        <f aca="false">N21*100</f>
        <v>23.5346982067845</v>
      </c>
      <c r="Q21" s="18" t="n">
        <f aca="false">G21*T21/1000</f>
        <v>2.633085</v>
      </c>
      <c r="R21" s="19" t="n">
        <f aca="false">G21*S21/1000</f>
        <v>1.75539</v>
      </c>
      <c r="S21" s="9" t="n">
        <v>1.875</v>
      </c>
      <c r="T21" s="23" t="n">
        <v>2.8125</v>
      </c>
    </row>
    <row r="22" customFormat="false" ht="15" hidden="false" customHeight="false" outlineLevel="0" collapsed="false">
      <c r="C22" s="11"/>
      <c r="D22" s="11"/>
      <c r="E22" s="12" t="n">
        <v>2.5</v>
      </c>
      <c r="F22" s="12" t="n">
        <v>3177.03</v>
      </c>
      <c r="G22" s="12" t="n">
        <f aca="false">F22*0.8</f>
        <v>2541.624</v>
      </c>
      <c r="H22" s="21" t="n">
        <v>257.37</v>
      </c>
      <c r="I22" s="9" t="n">
        <v>29.841482047364</v>
      </c>
      <c r="J22" s="22" t="n">
        <f aca="false">(E22*1/0.8)*9.5493</f>
        <v>29.8415625</v>
      </c>
      <c r="K22" s="14" t="n">
        <f aca="false">G22*6.28*J22/60000</f>
        <v>7.938551291505</v>
      </c>
      <c r="L22" s="12" t="n">
        <v>4.31</v>
      </c>
      <c r="M22" s="12" t="n">
        <f aca="false">0.5*1025*L22*(E22^3)/1000</f>
        <v>34.513671875</v>
      </c>
      <c r="N22" s="15" t="n">
        <f aca="false">K22/M22</f>
        <v>0.230011785481895</v>
      </c>
      <c r="O22" s="16" t="n">
        <f aca="false">G22*S22/(0.5*1025*(L22^3)*E22)</f>
        <v>0.0774275710837392</v>
      </c>
      <c r="P22" s="17" t="n">
        <f aca="false">N22*100</f>
        <v>23.0011785481895</v>
      </c>
      <c r="Q22" s="18" t="n">
        <f aca="false">G22*T22/1000</f>
        <v>7.942575</v>
      </c>
      <c r="R22" s="19" t="n">
        <f aca="false">G22*S22/1000</f>
        <v>7.942575</v>
      </c>
      <c r="S22" s="9" t="n">
        <v>3.125</v>
      </c>
      <c r="T22" s="23" t="n">
        <v>3.125</v>
      </c>
    </row>
    <row r="23" customFormat="false" ht="15" hidden="false" customHeight="false" outlineLevel="0" collapsed="false">
      <c r="C23" s="11"/>
      <c r="D23" s="11"/>
      <c r="E23" s="12" t="n">
        <v>2.75</v>
      </c>
      <c r="F23" s="12" t="n">
        <v>3826.05</v>
      </c>
      <c r="G23" s="12" t="n">
        <f aca="false">F23*0.8</f>
        <v>3060.84</v>
      </c>
      <c r="H23" s="21" t="n">
        <v>310.57</v>
      </c>
      <c r="I23" s="9" t="n">
        <v>32.825630252101</v>
      </c>
      <c r="J23" s="22" t="n">
        <f aca="false">(E23*1/0.8)*9.5493</f>
        <v>32.82571875</v>
      </c>
      <c r="K23" s="14" t="n">
        <f aca="false">G23*6.28*J23/60000</f>
        <v>10.5163072384425</v>
      </c>
      <c r="L23" s="12" t="n">
        <v>4.31</v>
      </c>
      <c r="M23" s="12" t="n">
        <f aca="false">0.5*1025*L23*(E23^3)/1000</f>
        <v>45.937697265625</v>
      </c>
      <c r="N23" s="15" t="n">
        <f aca="false">K23/M23</f>
        <v>0.228925433019295</v>
      </c>
      <c r="O23" s="16" t="n">
        <f aca="false">G23*S23/(0.5*1025*(L23^3)*E23)</f>
        <v>0.093244872835617</v>
      </c>
      <c r="P23" s="17" t="n">
        <f aca="false">N23*100</f>
        <v>22.8925433019295</v>
      </c>
      <c r="Q23" s="18" t="n">
        <f aca="false">G23*T23/1000</f>
        <v>10.5216375</v>
      </c>
      <c r="R23" s="19" t="n">
        <f aca="false">G23*S23/1000</f>
        <v>10.5216375</v>
      </c>
      <c r="S23" s="9" t="n">
        <v>3.4375</v>
      </c>
      <c r="T23" s="23" t="n">
        <v>3.4375</v>
      </c>
    </row>
    <row r="24" customFormat="false" ht="15" hidden="false" customHeight="false" outlineLevel="0" collapsed="false">
      <c r="C24" s="11"/>
      <c r="D24" s="11"/>
      <c r="E24" s="12" t="n">
        <v>3.1</v>
      </c>
      <c r="F24" s="12" t="n">
        <v>4833.58</v>
      </c>
      <c r="G24" s="12" t="n">
        <f aca="false">F24*0.8</f>
        <v>3866.864</v>
      </c>
      <c r="H24" s="21" t="n">
        <v>394.03</v>
      </c>
      <c r="I24" s="9" t="n">
        <v>37.003437738732</v>
      </c>
      <c r="J24" s="22" t="n">
        <f aca="false">(E24*1/0.8)*9.5493</f>
        <v>37.0035375</v>
      </c>
      <c r="K24" s="14" t="n">
        <f aca="false">G24*6.28*J24/60000</f>
        <v>14.9765070559532</v>
      </c>
      <c r="L24" s="12" t="n">
        <v>4.31</v>
      </c>
      <c r="M24" s="12" t="n">
        <f aca="false">0.5*1025*L24*(E24^3)/1000</f>
        <v>65.804595125</v>
      </c>
      <c r="N24" s="15" t="n">
        <f aca="false">K24/M24</f>
        <v>0.227590596485008</v>
      </c>
      <c r="O24" s="16" t="n">
        <f aca="false">G24*S24/(0.5*1025*(L24^3)*E24)</f>
        <v>0.117799441314353</v>
      </c>
      <c r="P24" s="17" t="n">
        <f aca="false">N24*100</f>
        <v>22.7590596485008</v>
      </c>
      <c r="Q24" s="18" t="n">
        <f aca="false">G24*T24/1000</f>
        <v>14.984098</v>
      </c>
      <c r="R24" s="19" t="n">
        <f aca="false">G24*S24/1000</f>
        <v>14.984098</v>
      </c>
      <c r="S24" s="9" t="n">
        <v>3.875</v>
      </c>
      <c r="T24" s="23" t="n">
        <v>3.875</v>
      </c>
    </row>
    <row r="25" customFormat="false" ht="15" hidden="false" customHeight="false" outlineLevel="0" collapsed="false">
      <c r="C25" s="11"/>
      <c r="D25" s="11" t="s">
        <v>20</v>
      </c>
      <c r="E25" s="12" t="n">
        <v>1.5</v>
      </c>
      <c r="F25" s="12" t="n">
        <v>1181.1</v>
      </c>
      <c r="G25" s="12" t="n">
        <f aca="false">F25*0.8</f>
        <v>944.88</v>
      </c>
      <c r="H25" s="21" t="n">
        <v>361.167</v>
      </c>
      <c r="I25" s="3" t="n">
        <v>17.904</v>
      </c>
      <c r="J25" s="22" t="n">
        <f aca="false">(E25*1/0.8)*9.5493</f>
        <v>17.9049375</v>
      </c>
      <c r="K25" s="14" t="n">
        <f aca="false">G25*6.28*J25/60000</f>
        <v>1.77075248211</v>
      </c>
      <c r="L25" s="12" t="n">
        <v>4.31</v>
      </c>
      <c r="M25" s="12" t="n">
        <f aca="false">0.5*1025*L25*(E25^3)/1000</f>
        <v>7.454953125</v>
      </c>
      <c r="N25" s="15" t="n">
        <f aca="false">K25/M25</f>
        <v>0.237526977355743</v>
      </c>
      <c r="O25" s="16" t="n">
        <f aca="false">G25*S25/(0.5*1025*(L25^3)*E25)</f>
        <v>0.028784652397681</v>
      </c>
      <c r="P25" s="17" t="n">
        <f aca="false">N25*100</f>
        <v>23.7526977355743</v>
      </c>
      <c r="Q25" s="18" t="n">
        <f aca="false">G25*T25/1000</f>
        <v>2.657475</v>
      </c>
      <c r="R25" s="19" t="n">
        <f aca="false">G25*S25/1000</f>
        <v>1.77165</v>
      </c>
      <c r="S25" s="9" t="n">
        <v>1.875</v>
      </c>
      <c r="T25" s="23" t="n">
        <v>2.8125</v>
      </c>
    </row>
    <row r="26" customFormat="false" ht="15" hidden="false" customHeight="false" outlineLevel="0" collapsed="false">
      <c r="C26" s="11"/>
      <c r="D26" s="11"/>
      <c r="E26" s="12" t="n">
        <v>2.5</v>
      </c>
      <c r="F26" s="12" t="n">
        <v>3211.22</v>
      </c>
      <c r="G26" s="12" t="n">
        <f aca="false">F26*0.8</f>
        <v>2568.976</v>
      </c>
      <c r="H26" s="21" t="n">
        <v>358.93</v>
      </c>
      <c r="I26" s="9" t="n">
        <v>29.841482047364</v>
      </c>
      <c r="J26" s="22" t="n">
        <f aca="false">(E26*1/0.8)*9.5493</f>
        <v>29.8415625</v>
      </c>
      <c r="K26" s="14" t="n">
        <f aca="false">G26*6.28*J26/60000</f>
        <v>8.02398298987</v>
      </c>
      <c r="L26" s="12" t="n">
        <v>4.31</v>
      </c>
      <c r="M26" s="12" t="n">
        <f aca="false">0.5*1025*L26*(E26^3)/1000</f>
        <v>34.513671875</v>
      </c>
      <c r="N26" s="15" t="n">
        <f aca="false">K26/M26</f>
        <v>0.232487085666541</v>
      </c>
      <c r="O26" s="16" t="n">
        <f aca="false">G26*S26/(0.5*1025*(L26^3)*E26)</f>
        <v>0.0782608174350022</v>
      </c>
      <c r="P26" s="17" t="n">
        <f aca="false">N26*100</f>
        <v>23.2487085666541</v>
      </c>
      <c r="Q26" s="18" t="n">
        <f aca="false">G26*T26/1000</f>
        <v>8.02805</v>
      </c>
      <c r="R26" s="19" t="n">
        <f aca="false">G26*S26/1000</f>
        <v>8.02805</v>
      </c>
      <c r="S26" s="9" t="n">
        <v>3.125</v>
      </c>
      <c r="T26" s="23" t="n">
        <v>3.125</v>
      </c>
    </row>
    <row r="27" customFormat="false" ht="15" hidden="false" customHeight="false" outlineLevel="0" collapsed="false">
      <c r="C27" s="11"/>
      <c r="D27" s="11"/>
      <c r="E27" s="12" t="n">
        <v>2.75</v>
      </c>
      <c r="F27" s="12" t="n">
        <v>3867.97</v>
      </c>
      <c r="G27" s="12" t="n">
        <f aca="false">F27*0.8</f>
        <v>3094.376</v>
      </c>
      <c r="H27" s="21" t="n">
        <v>467.44</v>
      </c>
      <c r="I27" s="9" t="n">
        <v>32.825630252101</v>
      </c>
      <c r="J27" s="22" t="n">
        <f aca="false">(E27*1/0.8)*9.5493</f>
        <v>32.82571875</v>
      </c>
      <c r="K27" s="14" t="n">
        <f aca="false">G27*6.28*J27/60000</f>
        <v>10.6315288375945</v>
      </c>
      <c r="L27" s="12" t="n">
        <v>4.31</v>
      </c>
      <c r="M27" s="12" t="n">
        <f aca="false">0.5*1025*L27*(E27^3)/1000</f>
        <v>45.937697265625</v>
      </c>
      <c r="N27" s="15" t="n">
        <f aca="false">K27/M27</f>
        <v>0.231433647536139</v>
      </c>
      <c r="O27" s="16" t="n">
        <f aca="false">G27*S27/(0.5*1025*(L27^3)*E27)</f>
        <v>0.094266507437692</v>
      </c>
      <c r="P27" s="17" t="n">
        <f aca="false">N27*100</f>
        <v>23.1433647536139</v>
      </c>
      <c r="Q27" s="18" t="n">
        <f aca="false">G27*T27/1000</f>
        <v>10.6369175</v>
      </c>
      <c r="R27" s="19" t="n">
        <f aca="false">G27*S27/1000</f>
        <v>10.6369175</v>
      </c>
      <c r="S27" s="9" t="n">
        <v>3.4375</v>
      </c>
      <c r="T27" s="23" t="n">
        <v>3.4375</v>
      </c>
    </row>
    <row r="28" customFormat="false" ht="15" hidden="false" customHeight="false" outlineLevel="0" collapsed="false">
      <c r="C28" s="11"/>
      <c r="D28" s="11"/>
      <c r="E28" s="12" t="n">
        <v>3.1</v>
      </c>
      <c r="F28" s="12" t="n">
        <v>4887.04</v>
      </c>
      <c r="G28" s="12" t="n">
        <f aca="false">F28*0.8</f>
        <v>3909.632</v>
      </c>
      <c r="H28" s="21" t="n">
        <v>593.75</v>
      </c>
      <c r="I28" s="9" t="n">
        <v>37.003437738732</v>
      </c>
      <c r="J28" s="22" t="n">
        <f aca="false">(E28*1/0.8)*9.5493</f>
        <v>37.0035375</v>
      </c>
      <c r="K28" s="14" t="n">
        <f aca="false">G28*6.28*J28/60000</f>
        <v>15.1421490991616</v>
      </c>
      <c r="L28" s="12" t="n">
        <v>4.31</v>
      </c>
      <c r="M28" s="12" t="n">
        <f aca="false">0.5*1025*L28*(E28^3)/1000</f>
        <v>65.804595125</v>
      </c>
      <c r="N28" s="15" t="n">
        <f aca="false">K28/M28</f>
        <v>0.23010777697816</v>
      </c>
      <c r="O28" s="16" t="n">
        <f aca="false">G28*S28/(0.5*1025*(L28^3)*E28)</f>
        <v>0.119102317884652</v>
      </c>
      <c r="P28" s="17" t="n">
        <f aca="false">N28*100</f>
        <v>23.010777697816</v>
      </c>
      <c r="Q28" s="18" t="n">
        <f aca="false">G28*T28/1000</f>
        <v>15.149824</v>
      </c>
      <c r="R28" s="19" t="n">
        <f aca="false">G28*S28/1000</f>
        <v>15.149824</v>
      </c>
      <c r="S28" s="9" t="n">
        <v>3.875</v>
      </c>
      <c r="T28" s="23" t="n">
        <v>3.875</v>
      </c>
    </row>
    <row r="36" customFormat="false" ht="45" hidden="false" customHeight="false" outlineLevel="0" collapsed="false">
      <c r="C36" s="1" t="s">
        <v>0</v>
      </c>
      <c r="D36" s="1" t="s">
        <v>1</v>
      </c>
      <c r="E36" s="1" t="s">
        <v>2</v>
      </c>
      <c r="F36" s="1" t="s">
        <v>3</v>
      </c>
      <c r="G36" s="1" t="s">
        <v>4</v>
      </c>
      <c r="J36" s="1" t="s">
        <v>0</v>
      </c>
      <c r="K36" s="1" t="s">
        <v>1</v>
      </c>
      <c r="L36" s="1" t="s">
        <v>2</v>
      </c>
      <c r="M36" s="1" t="s">
        <v>7</v>
      </c>
      <c r="N36" s="1" t="s">
        <v>8</v>
      </c>
      <c r="Q36" s="1" t="s">
        <v>0</v>
      </c>
      <c r="R36" s="1" t="s">
        <v>1</v>
      </c>
      <c r="S36" s="1" t="s">
        <v>2</v>
      </c>
      <c r="T36" s="1" t="s">
        <v>9</v>
      </c>
      <c r="U36" s="1" t="s">
        <v>10</v>
      </c>
      <c r="X36" s="1" t="s">
        <v>0</v>
      </c>
      <c r="Y36" s="1" t="s">
        <v>1</v>
      </c>
      <c r="Z36" s="1" t="s">
        <v>2</v>
      </c>
      <c r="AA36" s="1" t="s">
        <v>8</v>
      </c>
      <c r="AB36" s="1" t="s">
        <v>10</v>
      </c>
      <c r="AC36" s="1" t="s">
        <v>12</v>
      </c>
      <c r="AD36" s="1" t="s">
        <v>13</v>
      </c>
    </row>
    <row r="37" customFormat="false" ht="15" hidden="false" customHeight="false" outlineLevel="0" collapsed="false">
      <c r="C37" s="11" t="s">
        <v>18</v>
      </c>
      <c r="D37" s="11" t="s">
        <v>19</v>
      </c>
      <c r="E37" s="1" t="n">
        <v>1.5</v>
      </c>
      <c r="F37" s="1" t="n">
        <v>340.56</v>
      </c>
      <c r="G37" s="12" t="n">
        <f aca="false">F37*0.8</f>
        <v>272.448</v>
      </c>
      <c r="J37" s="11" t="s">
        <v>18</v>
      </c>
      <c r="K37" s="11" t="s">
        <v>19</v>
      </c>
      <c r="L37" s="1" t="n">
        <v>1.5</v>
      </c>
      <c r="M37" s="24" t="n">
        <v>17.904</v>
      </c>
      <c r="N37" s="25" t="n">
        <v>0.510554474496</v>
      </c>
      <c r="Q37" s="11" t="s">
        <v>18</v>
      </c>
      <c r="R37" s="11" t="s">
        <v>19</v>
      </c>
      <c r="S37" s="1" t="n">
        <v>1.5</v>
      </c>
      <c r="T37" s="12" t="n">
        <v>2.21</v>
      </c>
      <c r="U37" s="25" t="n">
        <v>3.822609375</v>
      </c>
      <c r="X37" s="11" t="s">
        <v>18</v>
      </c>
      <c r="Y37" s="11" t="s">
        <v>19</v>
      </c>
      <c r="Z37" s="1" t="n">
        <v>1.5</v>
      </c>
      <c r="AA37" s="12" t="n">
        <v>0.510554474496</v>
      </c>
      <c r="AB37" s="25" t="n">
        <v>3.822609375</v>
      </c>
      <c r="AC37" s="12" t="n">
        <v>0.0615634495453639</v>
      </c>
      <c r="AD37" s="25" t="n">
        <v>13.356177009219</v>
      </c>
    </row>
    <row r="38" customFormat="false" ht="15" hidden="false" customHeight="false" outlineLevel="0" collapsed="false">
      <c r="C38" s="11"/>
      <c r="D38" s="11"/>
      <c r="E38" s="12" t="n">
        <v>2.5</v>
      </c>
      <c r="F38" s="12" t="n">
        <v>878.24</v>
      </c>
      <c r="G38" s="12" t="n">
        <f aca="false">F38*0.8</f>
        <v>702.592</v>
      </c>
      <c r="J38" s="11"/>
      <c r="K38" s="11"/>
      <c r="L38" s="12" t="n">
        <v>2.5</v>
      </c>
      <c r="M38" s="25" t="n">
        <v>29.8415625</v>
      </c>
      <c r="N38" s="25" t="n">
        <v>2.19448770904</v>
      </c>
      <c r="Q38" s="11"/>
      <c r="R38" s="11"/>
      <c r="S38" s="12" t="n">
        <v>2.5</v>
      </c>
      <c r="T38" s="12" t="n">
        <v>2.21</v>
      </c>
      <c r="U38" s="25" t="n">
        <v>17.697265625</v>
      </c>
      <c r="X38" s="11"/>
      <c r="Y38" s="11"/>
      <c r="Z38" s="12" t="n">
        <v>2.5</v>
      </c>
      <c r="AA38" s="12" t="n">
        <v>2.19448770904</v>
      </c>
      <c r="AB38" s="25" t="n">
        <v>17.697265625</v>
      </c>
      <c r="AC38" s="12" t="n">
        <v>0.158760523633781</v>
      </c>
      <c r="AD38" s="25" t="n">
        <v>12.4001512750081</v>
      </c>
    </row>
    <row r="39" customFormat="false" ht="15" hidden="false" customHeight="false" outlineLevel="0" collapsed="false">
      <c r="C39" s="11"/>
      <c r="D39" s="11"/>
      <c r="E39" s="12" t="n">
        <v>2.75</v>
      </c>
      <c r="F39" s="12" t="n">
        <v>1048.68</v>
      </c>
      <c r="G39" s="12" t="n">
        <f aca="false">F39*0.8</f>
        <v>838.944</v>
      </c>
      <c r="J39" s="11"/>
      <c r="K39" s="11"/>
      <c r="L39" s="12" t="n">
        <v>2.75</v>
      </c>
      <c r="M39" s="25" t="n">
        <v>32.82571875</v>
      </c>
      <c r="N39" s="25" t="n">
        <v>2.882409031458</v>
      </c>
      <c r="Q39" s="11"/>
      <c r="R39" s="11"/>
      <c r="S39" s="12" t="n">
        <v>2.75</v>
      </c>
      <c r="T39" s="12" t="n">
        <v>2.21</v>
      </c>
      <c r="U39" s="25" t="n">
        <v>23.555060546875</v>
      </c>
      <c r="X39" s="11"/>
      <c r="Y39" s="11"/>
      <c r="Z39" s="12" t="n">
        <v>2.75</v>
      </c>
      <c r="AA39" s="12" t="n">
        <v>2.882409031458</v>
      </c>
      <c r="AB39" s="25" t="n">
        <v>23.555060546875</v>
      </c>
      <c r="AC39" s="12" t="n">
        <v>0.189571171803007</v>
      </c>
      <c r="AD39" s="25" t="n">
        <v>12.2368992672379</v>
      </c>
    </row>
    <row r="40" customFormat="false" ht="15" hidden="false" customHeight="false" outlineLevel="0" collapsed="false">
      <c r="C40" s="11"/>
      <c r="D40" s="11"/>
      <c r="E40" s="12" t="n">
        <v>3.1</v>
      </c>
      <c r="F40" s="12" t="n">
        <v>1311.14</v>
      </c>
      <c r="G40" s="12" t="n">
        <f aca="false">F40*0.8</f>
        <v>1048.912</v>
      </c>
      <c r="J40" s="11"/>
      <c r="K40" s="11"/>
      <c r="L40" s="12" t="n">
        <v>3.1</v>
      </c>
      <c r="M40" s="25" t="n">
        <v>37.0035375</v>
      </c>
      <c r="N40" s="25" t="n">
        <v>4.0624749070756</v>
      </c>
      <c r="Q40" s="11"/>
      <c r="R40" s="11"/>
      <c r="S40" s="12" t="n">
        <v>3.1</v>
      </c>
      <c r="T40" s="12" t="n">
        <v>2.21</v>
      </c>
      <c r="U40" s="25" t="n">
        <v>33.742031375</v>
      </c>
      <c r="X40" s="11"/>
      <c r="Y40" s="11"/>
      <c r="Z40" s="12" t="n">
        <v>3.1</v>
      </c>
      <c r="AA40" s="12" t="n">
        <v>4.0624749070756</v>
      </c>
      <c r="AB40" s="25" t="n">
        <v>33.742031375</v>
      </c>
      <c r="AC40" s="12" t="n">
        <v>0.237016388409996</v>
      </c>
      <c r="AD40" s="25" t="n">
        <v>12.0398053748642</v>
      </c>
    </row>
    <row r="41" customFormat="false" ht="15" hidden="false" customHeight="false" outlineLevel="0" collapsed="false">
      <c r="C41" s="11"/>
      <c r="D41" s="11" t="s">
        <v>20</v>
      </c>
      <c r="E41" s="12" t="n">
        <v>1.5</v>
      </c>
      <c r="F41" s="12" t="n">
        <v>356.65</v>
      </c>
      <c r="G41" s="12" t="n">
        <f aca="false">F41*0.8</f>
        <v>285.32</v>
      </c>
      <c r="J41" s="11"/>
      <c r="K41" s="11" t="s">
        <v>20</v>
      </c>
      <c r="L41" s="12" t="n">
        <v>1.5</v>
      </c>
      <c r="M41" s="25" t="n">
        <v>17.9049375</v>
      </c>
      <c r="N41" s="25" t="n">
        <v>0.534703981665</v>
      </c>
      <c r="Q41" s="11"/>
      <c r="R41" s="11" t="s">
        <v>20</v>
      </c>
      <c r="S41" s="12" t="n">
        <v>1.5</v>
      </c>
      <c r="T41" s="12" t="n">
        <v>2.21</v>
      </c>
      <c r="U41" s="25" t="n">
        <v>3.822609375</v>
      </c>
      <c r="X41" s="11"/>
      <c r="Y41" s="11" t="s">
        <v>20</v>
      </c>
      <c r="Z41" s="12" t="n">
        <v>1.5</v>
      </c>
      <c r="AA41" s="12" t="n">
        <v>0.534703981665</v>
      </c>
      <c r="AB41" s="25" t="n">
        <v>3.822609375</v>
      </c>
      <c r="AC41" s="12" t="n">
        <v>0.0644720586103888</v>
      </c>
      <c r="AD41" s="25" t="n">
        <v>13.9879315203375</v>
      </c>
    </row>
    <row r="42" customFormat="false" ht="15" hidden="false" customHeight="false" outlineLevel="0" collapsed="false">
      <c r="C42" s="11"/>
      <c r="D42" s="11"/>
      <c r="E42" s="12" t="n">
        <v>2.5</v>
      </c>
      <c r="F42" s="12" t="n">
        <v>923.42</v>
      </c>
      <c r="G42" s="12" t="n">
        <f aca="false">F42*0.8</f>
        <v>738.736</v>
      </c>
      <c r="J42" s="11"/>
      <c r="K42" s="11"/>
      <c r="L42" s="12" t="n">
        <v>2.5</v>
      </c>
      <c r="M42" s="25" t="n">
        <v>29.8415625</v>
      </c>
      <c r="N42" s="25" t="n">
        <v>2.30738048857</v>
      </c>
      <c r="Q42" s="11"/>
      <c r="R42" s="11"/>
      <c r="S42" s="12" t="n">
        <v>2.5</v>
      </c>
      <c r="T42" s="12" t="n">
        <v>2.21</v>
      </c>
      <c r="U42" s="25" t="n">
        <v>17.697265625</v>
      </c>
      <c r="X42" s="11"/>
      <c r="Y42" s="11"/>
      <c r="Z42" s="12" t="n">
        <v>2.5</v>
      </c>
      <c r="AA42" s="12" t="n">
        <v>2.30738048857</v>
      </c>
      <c r="AB42" s="25" t="n">
        <v>17.697265625</v>
      </c>
      <c r="AC42" s="12" t="n">
        <v>0.166927767733086</v>
      </c>
      <c r="AD42" s="25" t="n">
        <v>13.0380621360539</v>
      </c>
    </row>
    <row r="43" customFormat="false" ht="15" hidden="false" customHeight="false" outlineLevel="0" collapsed="false">
      <c r="C43" s="11"/>
      <c r="D43" s="11"/>
      <c r="E43" s="12" t="n">
        <v>2.75</v>
      </c>
      <c r="F43" s="12" t="n">
        <v>1103.49</v>
      </c>
      <c r="G43" s="12" t="n">
        <f aca="false">F43*0.8</f>
        <v>882.792</v>
      </c>
      <c r="J43" s="11"/>
      <c r="K43" s="11"/>
      <c r="L43" s="12" t="n">
        <v>2.75</v>
      </c>
      <c r="M43" s="25" t="n">
        <v>32.82571875</v>
      </c>
      <c r="N43" s="25" t="n">
        <v>3.0330601729065</v>
      </c>
      <c r="Q43" s="11"/>
      <c r="R43" s="11"/>
      <c r="S43" s="12" t="n">
        <v>2.75</v>
      </c>
      <c r="T43" s="12" t="n">
        <v>2.21</v>
      </c>
      <c r="U43" s="25" t="n">
        <v>23.555060546875</v>
      </c>
      <c r="X43" s="11"/>
      <c r="Y43" s="11"/>
      <c r="Z43" s="12" t="n">
        <v>2.75</v>
      </c>
      <c r="AA43" s="12" t="n">
        <v>3.0330601729065</v>
      </c>
      <c r="AB43" s="25" t="n">
        <v>23.555060546875</v>
      </c>
      <c r="AC43" s="12" t="n">
        <v>0.199479242831846</v>
      </c>
      <c r="AD43" s="25" t="n">
        <v>12.8764694400622</v>
      </c>
    </row>
    <row r="44" customFormat="false" ht="15" hidden="false" customHeight="false" outlineLevel="0" collapsed="false">
      <c r="C44" s="11"/>
      <c r="D44" s="11"/>
      <c r="E44" s="12" t="n">
        <v>3.1</v>
      </c>
      <c r="F44" s="12" t="n">
        <v>1380.78</v>
      </c>
      <c r="G44" s="12" t="n">
        <f aca="false">F44*0.8</f>
        <v>1104.624</v>
      </c>
      <c r="J44" s="11"/>
      <c r="K44" s="11"/>
      <c r="L44" s="12" t="n">
        <v>3.1</v>
      </c>
      <c r="M44" s="25" t="n">
        <v>37.0035375</v>
      </c>
      <c r="N44" s="25" t="n">
        <v>4.2782495402412</v>
      </c>
      <c r="Q44" s="11"/>
      <c r="R44" s="11"/>
      <c r="S44" s="12" t="n">
        <v>3.1</v>
      </c>
      <c r="T44" s="12" t="n">
        <v>2.21</v>
      </c>
      <c r="U44" s="25" t="n">
        <v>33.742031375</v>
      </c>
      <c r="X44" s="11"/>
      <c r="Y44" s="11"/>
      <c r="Z44" s="12" t="n">
        <v>3.1</v>
      </c>
      <c r="AA44" s="12" t="n">
        <v>4.2782495402412</v>
      </c>
      <c r="AB44" s="25" t="n">
        <v>33.742031375</v>
      </c>
      <c r="AC44" s="12" t="n">
        <v>0.249605296756071</v>
      </c>
      <c r="AD44" s="25" t="n">
        <v>12.679288608009</v>
      </c>
    </row>
    <row r="45" customFormat="false" ht="15" hidden="false" customHeight="true" outlineLevel="0" collapsed="false">
      <c r="C45" s="11" t="s">
        <v>21</v>
      </c>
      <c r="D45" s="26" t="s">
        <v>23</v>
      </c>
      <c r="E45" s="12" t="n">
        <v>1.5</v>
      </c>
      <c r="F45" s="12" t="n">
        <v>1046.7</v>
      </c>
      <c r="G45" s="12" t="n">
        <f aca="false">F45*0.8</f>
        <v>837.36</v>
      </c>
      <c r="J45" s="11" t="s">
        <v>21</v>
      </c>
      <c r="K45" s="26" t="s">
        <v>23</v>
      </c>
      <c r="L45" s="12" t="n">
        <v>1.5</v>
      </c>
      <c r="M45" s="25" t="n">
        <v>17.9049375</v>
      </c>
      <c r="N45" s="25" t="n">
        <v>1.56925461267</v>
      </c>
      <c r="Q45" s="11" t="s">
        <v>21</v>
      </c>
      <c r="R45" s="26" t="s">
        <v>23</v>
      </c>
      <c r="S45" s="12" t="n">
        <v>1.5</v>
      </c>
      <c r="T45" s="12" t="n">
        <v>3.26</v>
      </c>
      <c r="U45" s="25" t="n">
        <v>5.63878125</v>
      </c>
      <c r="X45" s="11" t="s">
        <v>21</v>
      </c>
      <c r="Y45" s="26" t="s">
        <v>23</v>
      </c>
      <c r="Z45" s="12" t="n">
        <v>1.5</v>
      </c>
      <c r="AA45" s="12" t="n">
        <v>1.56925461267</v>
      </c>
      <c r="AB45" s="25" t="n">
        <v>5.63878125</v>
      </c>
      <c r="AC45" s="12" t="n">
        <v>0.058948879472024</v>
      </c>
      <c r="AD45" s="25" t="n">
        <v>27.8296770719737</v>
      </c>
    </row>
    <row r="46" customFormat="false" ht="15" hidden="false" customHeight="false" outlineLevel="0" collapsed="false">
      <c r="C46" s="11"/>
      <c r="D46" s="26"/>
      <c r="E46" s="12" t="n">
        <v>2.5</v>
      </c>
      <c r="F46" s="12" t="n">
        <v>2829.22</v>
      </c>
      <c r="G46" s="12" t="n">
        <f aca="false">F46*0.8</f>
        <v>2263.376</v>
      </c>
      <c r="J46" s="11"/>
      <c r="K46" s="26"/>
      <c r="L46" s="12" t="n">
        <v>2.5</v>
      </c>
      <c r="M46" s="25" t="n">
        <v>29.8415625</v>
      </c>
      <c r="N46" s="25" t="n">
        <v>7.06946679287</v>
      </c>
      <c r="Q46" s="11"/>
      <c r="R46" s="26"/>
      <c r="S46" s="12" t="n">
        <v>2.5</v>
      </c>
      <c r="T46" s="12" t="n">
        <v>3.26</v>
      </c>
      <c r="U46" s="25" t="n">
        <v>26.10546875</v>
      </c>
      <c r="X46" s="11"/>
      <c r="Y46" s="26"/>
      <c r="Z46" s="12" t="n">
        <v>2.5</v>
      </c>
      <c r="AA46" s="12" t="n">
        <v>7.06946679287</v>
      </c>
      <c r="AB46" s="25" t="n">
        <v>26.10546875</v>
      </c>
      <c r="AC46" s="12" t="n">
        <v>0.159338252393083</v>
      </c>
      <c r="AD46" s="25" t="n">
        <v>27.0804054911674</v>
      </c>
    </row>
    <row r="47" customFormat="false" ht="15" hidden="false" customHeight="false" outlineLevel="0" collapsed="false">
      <c r="C47" s="11"/>
      <c r="D47" s="26"/>
      <c r="E47" s="12" t="n">
        <v>2.75</v>
      </c>
      <c r="F47" s="12" t="n">
        <v>3407.18</v>
      </c>
      <c r="G47" s="12" t="n">
        <f aca="false">F47*0.8</f>
        <v>2725.744</v>
      </c>
      <c r="J47" s="11"/>
      <c r="K47" s="26"/>
      <c r="L47" s="12" t="n">
        <v>2.75</v>
      </c>
      <c r="M47" s="25" t="n">
        <v>32.82571875</v>
      </c>
      <c r="N47" s="25" t="n">
        <v>9.364998287183</v>
      </c>
      <c r="Q47" s="11"/>
      <c r="R47" s="26"/>
      <c r="S47" s="12" t="n">
        <v>2.75</v>
      </c>
      <c r="T47" s="12" t="n">
        <v>3.26</v>
      </c>
      <c r="U47" s="25" t="n">
        <v>34.74637890625</v>
      </c>
      <c r="X47" s="11"/>
      <c r="Y47" s="26"/>
      <c r="Z47" s="12" t="n">
        <v>2.75</v>
      </c>
      <c r="AA47" s="12" t="n">
        <v>9.364998287183</v>
      </c>
      <c r="AB47" s="25" t="n">
        <v>34.74637890625</v>
      </c>
      <c r="AC47" s="12" t="n">
        <v>0.191888261354247</v>
      </c>
      <c r="AD47" s="25" t="n">
        <v>26.9524439149499</v>
      </c>
    </row>
    <row r="48" customFormat="false" ht="15" hidden="false" customHeight="false" outlineLevel="0" collapsed="false">
      <c r="C48" s="11"/>
      <c r="D48" s="26"/>
      <c r="E48" s="12" t="n">
        <v>3.1</v>
      </c>
      <c r="F48" s="12" t="n">
        <v>4306.38</v>
      </c>
      <c r="G48" s="12" t="n">
        <f aca="false">F48*0.8</f>
        <v>3445.104</v>
      </c>
      <c r="J48" s="11"/>
      <c r="K48" s="26"/>
      <c r="L48" s="12" t="n">
        <v>3.1</v>
      </c>
      <c r="M48" s="25" t="n">
        <v>37.0035375</v>
      </c>
      <c r="N48" s="25" t="n">
        <v>13.3430150024652</v>
      </c>
      <c r="Q48" s="11"/>
      <c r="R48" s="26"/>
      <c r="S48" s="12" t="n">
        <v>3.1</v>
      </c>
      <c r="T48" s="12" t="n">
        <v>3.26</v>
      </c>
      <c r="U48" s="25" t="n">
        <v>49.77331325</v>
      </c>
      <c r="X48" s="11"/>
      <c r="Y48" s="26"/>
      <c r="Z48" s="12" t="n">
        <v>3.1</v>
      </c>
      <c r="AA48" s="12" t="n">
        <v>13.3430150024652</v>
      </c>
      <c r="AB48" s="25" t="n">
        <v>49.77331325</v>
      </c>
      <c r="AC48" s="12" t="n">
        <v>0.242530119022389</v>
      </c>
      <c r="AD48" s="25" t="n">
        <v>26.8075684161235</v>
      </c>
    </row>
    <row r="49" customFormat="false" ht="15" hidden="false" customHeight="false" outlineLevel="0" collapsed="false">
      <c r="C49" s="11"/>
      <c r="D49" s="11" t="s">
        <v>20</v>
      </c>
      <c r="E49" s="12" t="n">
        <v>1.5</v>
      </c>
      <c r="F49" s="12" t="n">
        <v>1053.9</v>
      </c>
      <c r="G49" s="12" t="n">
        <f aca="false">F49*0.8</f>
        <v>843.12</v>
      </c>
      <c r="J49" s="11"/>
      <c r="K49" s="11" t="s">
        <v>20</v>
      </c>
      <c r="L49" s="12" t="n">
        <v>1.5</v>
      </c>
      <c r="M49" s="25" t="n">
        <v>17.9049375</v>
      </c>
      <c r="N49" s="25" t="n">
        <v>1.58004914139</v>
      </c>
      <c r="Q49" s="11"/>
      <c r="R49" s="11" t="s">
        <v>20</v>
      </c>
      <c r="S49" s="12" t="n">
        <v>1.5</v>
      </c>
      <c r="T49" s="12" t="n">
        <v>3.26</v>
      </c>
      <c r="U49" s="25" t="n">
        <v>5.63878125</v>
      </c>
      <c r="X49" s="11"/>
      <c r="Y49" s="11" t="s">
        <v>20</v>
      </c>
      <c r="Z49" s="12" t="n">
        <v>1.5</v>
      </c>
      <c r="AA49" s="12" t="n">
        <v>1.58004914139</v>
      </c>
      <c r="AB49" s="25" t="n">
        <v>5.63878125</v>
      </c>
      <c r="AC49" s="12" t="n">
        <v>0.0593543747736372</v>
      </c>
      <c r="AD49" s="25" t="n">
        <v>28.0211107921592</v>
      </c>
    </row>
    <row r="50" customFormat="false" ht="15" hidden="false" customHeight="false" outlineLevel="0" collapsed="false">
      <c r="C50" s="11"/>
      <c r="D50" s="11"/>
      <c r="E50" s="12" t="n">
        <v>2.5</v>
      </c>
      <c r="F50" s="12" t="n">
        <v>2850.35</v>
      </c>
      <c r="G50" s="12" t="n">
        <f aca="false">F50*0.8</f>
        <v>2280.28</v>
      </c>
      <c r="J50" s="11"/>
      <c r="K50" s="11"/>
      <c r="L50" s="12" t="n">
        <v>2.5</v>
      </c>
      <c r="M50" s="25" t="n">
        <v>29.8415625</v>
      </c>
      <c r="N50" s="25" t="n">
        <v>7.122265031725</v>
      </c>
      <c r="Q50" s="11"/>
      <c r="R50" s="11"/>
      <c r="S50" s="12" t="n">
        <v>2.5</v>
      </c>
      <c r="T50" s="12" t="n">
        <v>3.26</v>
      </c>
      <c r="U50" s="25" t="n">
        <v>26.10546875</v>
      </c>
      <c r="X50" s="11"/>
      <c r="Y50" s="11"/>
      <c r="Z50" s="12" t="n">
        <v>2.5</v>
      </c>
      <c r="AA50" s="12" t="n">
        <v>7.122265031725</v>
      </c>
      <c r="AB50" s="25" t="n">
        <v>26.10546875</v>
      </c>
      <c r="AC50" s="12" t="n">
        <v>0.160528268465734</v>
      </c>
      <c r="AD50" s="25" t="n">
        <v>27.2826552165435</v>
      </c>
    </row>
    <row r="51" customFormat="false" ht="15" hidden="false" customHeight="false" outlineLevel="0" collapsed="false">
      <c r="C51" s="11"/>
      <c r="D51" s="11"/>
      <c r="E51" s="12" t="n">
        <v>2.75</v>
      </c>
      <c r="F51" s="12" t="n">
        <v>3422.22</v>
      </c>
      <c r="G51" s="12" t="n">
        <f aca="false">F51*0.8</f>
        <v>2737.776</v>
      </c>
      <c r="J51" s="11"/>
      <c r="K51" s="11"/>
      <c r="L51" s="12" t="n">
        <v>2.75</v>
      </c>
      <c r="M51" s="25" t="n">
        <v>32.82571875</v>
      </c>
      <c r="N51" s="25" t="n">
        <v>9.406337334207</v>
      </c>
      <c r="Q51" s="11"/>
      <c r="R51" s="11"/>
      <c r="S51" s="12" t="n">
        <v>2.75</v>
      </c>
      <c r="T51" s="12" t="n">
        <v>3.26</v>
      </c>
      <c r="U51" s="25" t="n">
        <v>34.74637890625</v>
      </c>
      <c r="X51" s="11"/>
      <c r="Y51" s="11"/>
      <c r="Z51" s="12" t="n">
        <v>2.75</v>
      </c>
      <c r="AA51" s="12" t="n">
        <v>9.406337334207</v>
      </c>
      <c r="AB51" s="25" t="n">
        <v>34.74637890625</v>
      </c>
      <c r="AC51" s="12" t="n">
        <v>0.192735295984284</v>
      </c>
      <c r="AD51" s="25" t="n">
        <v>27.0714175988999</v>
      </c>
    </row>
    <row r="52" customFormat="false" ht="15" hidden="false" customHeight="false" outlineLevel="0" collapsed="false">
      <c r="C52" s="11"/>
      <c r="D52" s="11"/>
      <c r="E52" s="12" t="n">
        <v>3.1</v>
      </c>
      <c r="F52" s="12" t="n">
        <v>4335.54</v>
      </c>
      <c r="G52" s="12" t="n">
        <f aca="false">F52*0.8</f>
        <v>3468.432</v>
      </c>
      <c r="J52" s="11"/>
      <c r="K52" s="11"/>
      <c r="L52" s="12" t="n">
        <v>3.1</v>
      </c>
      <c r="M52" s="25" t="n">
        <v>37.0035375</v>
      </c>
      <c r="N52" s="25" t="n">
        <v>13.4333652078516</v>
      </c>
      <c r="Q52" s="11"/>
      <c r="R52" s="11"/>
      <c r="S52" s="12" t="n">
        <v>3.1</v>
      </c>
      <c r="T52" s="12" t="n">
        <v>3.26</v>
      </c>
      <c r="U52" s="25" t="n">
        <v>49.77331325</v>
      </c>
      <c r="X52" s="11"/>
      <c r="Y52" s="11"/>
      <c r="Z52" s="12" t="n">
        <v>3.1</v>
      </c>
      <c r="AA52" s="12" t="n">
        <v>13.4333652078516</v>
      </c>
      <c r="AB52" s="25" t="n">
        <v>49.77331325</v>
      </c>
      <c r="AC52" s="12" t="n">
        <v>0.244172374993923</v>
      </c>
      <c r="AD52" s="25" t="n">
        <v>26.9890918058416</v>
      </c>
    </row>
    <row r="53" customFormat="false" ht="15" hidden="false" customHeight="false" outlineLevel="0" collapsed="false">
      <c r="C53" s="11" t="s">
        <v>22</v>
      </c>
      <c r="D53" s="11" t="s">
        <v>19</v>
      </c>
      <c r="E53" s="12" t="n">
        <v>1.5</v>
      </c>
      <c r="F53" s="12" t="n">
        <v>1170.26</v>
      </c>
      <c r="G53" s="12" t="n">
        <f aca="false">F53*0.8</f>
        <v>936.208</v>
      </c>
      <c r="J53" s="11" t="s">
        <v>22</v>
      </c>
      <c r="K53" s="11" t="s">
        <v>19</v>
      </c>
      <c r="L53" s="12" t="n">
        <v>1.5</v>
      </c>
      <c r="M53" s="25" t="n">
        <v>17.9049375</v>
      </c>
      <c r="N53" s="25" t="n">
        <v>1.754500719426</v>
      </c>
      <c r="Q53" s="11" t="s">
        <v>22</v>
      </c>
      <c r="R53" s="11" t="s">
        <v>19</v>
      </c>
      <c r="S53" s="12" t="n">
        <v>1.5</v>
      </c>
      <c r="T53" s="12" t="n">
        <v>4.31</v>
      </c>
      <c r="U53" s="25" t="n">
        <v>7.454953125</v>
      </c>
      <c r="X53" s="11" t="s">
        <v>22</v>
      </c>
      <c r="Y53" s="11" t="s">
        <v>19</v>
      </c>
      <c r="Z53" s="12" t="n">
        <v>1.5</v>
      </c>
      <c r="AA53" s="12" t="n">
        <v>1.754500719426</v>
      </c>
      <c r="AB53" s="25" t="n">
        <v>7.454953125</v>
      </c>
      <c r="AC53" s="12" t="n">
        <v>0.0285204701675642</v>
      </c>
      <c r="AD53" s="25" t="n">
        <v>23.5346982067845</v>
      </c>
    </row>
    <row r="54" customFormat="false" ht="15" hidden="false" customHeight="false" outlineLevel="0" collapsed="false">
      <c r="C54" s="11"/>
      <c r="D54" s="11"/>
      <c r="E54" s="12" t="n">
        <v>2.5</v>
      </c>
      <c r="F54" s="12" t="n">
        <v>3177.03</v>
      </c>
      <c r="G54" s="12" t="n">
        <f aca="false">F54*0.8</f>
        <v>2541.624</v>
      </c>
      <c r="J54" s="11"/>
      <c r="K54" s="11"/>
      <c r="L54" s="12" t="n">
        <v>2.5</v>
      </c>
      <c r="M54" s="25" t="n">
        <v>29.8415625</v>
      </c>
      <c r="N54" s="25" t="n">
        <v>7.938551291505</v>
      </c>
      <c r="Q54" s="11"/>
      <c r="R54" s="11"/>
      <c r="S54" s="12" t="n">
        <v>2.5</v>
      </c>
      <c r="T54" s="12" t="n">
        <v>4.31</v>
      </c>
      <c r="U54" s="25" t="n">
        <v>34.513671875</v>
      </c>
      <c r="X54" s="11"/>
      <c r="Y54" s="11"/>
      <c r="Z54" s="12" t="n">
        <v>2.5</v>
      </c>
      <c r="AA54" s="12" t="n">
        <v>7.938551291505</v>
      </c>
      <c r="AB54" s="25" t="n">
        <v>34.513671875</v>
      </c>
      <c r="AC54" s="12" t="n">
        <v>0.0774275710837392</v>
      </c>
      <c r="AD54" s="25" t="n">
        <v>23.0011785481895</v>
      </c>
    </row>
    <row r="55" customFormat="false" ht="15" hidden="false" customHeight="false" outlineLevel="0" collapsed="false">
      <c r="C55" s="11"/>
      <c r="D55" s="11"/>
      <c r="E55" s="12" t="n">
        <v>2.75</v>
      </c>
      <c r="F55" s="12" t="n">
        <v>3826.05</v>
      </c>
      <c r="G55" s="12" t="n">
        <f aca="false">F55*0.8</f>
        <v>3060.84</v>
      </c>
      <c r="J55" s="11"/>
      <c r="K55" s="11"/>
      <c r="L55" s="12" t="n">
        <v>2.75</v>
      </c>
      <c r="M55" s="25" t="n">
        <v>32.82571875</v>
      </c>
      <c r="N55" s="25" t="n">
        <v>10.5163072384425</v>
      </c>
      <c r="Q55" s="11"/>
      <c r="R55" s="11"/>
      <c r="S55" s="12" t="n">
        <v>2.75</v>
      </c>
      <c r="T55" s="12" t="n">
        <v>4.31</v>
      </c>
      <c r="U55" s="25" t="n">
        <v>45.937697265625</v>
      </c>
      <c r="X55" s="11"/>
      <c r="Y55" s="11"/>
      <c r="Z55" s="12" t="n">
        <v>2.75</v>
      </c>
      <c r="AA55" s="12" t="n">
        <v>10.5163072384425</v>
      </c>
      <c r="AB55" s="25" t="n">
        <v>45.937697265625</v>
      </c>
      <c r="AC55" s="12" t="n">
        <v>0.093244872835617</v>
      </c>
      <c r="AD55" s="25" t="n">
        <v>22.8925433019295</v>
      </c>
    </row>
    <row r="56" customFormat="false" ht="15" hidden="false" customHeight="false" outlineLevel="0" collapsed="false">
      <c r="C56" s="11"/>
      <c r="D56" s="11"/>
      <c r="E56" s="12" t="n">
        <v>3.1</v>
      </c>
      <c r="F56" s="12" t="n">
        <v>4833.58</v>
      </c>
      <c r="G56" s="12" t="n">
        <f aca="false">F56*0.8</f>
        <v>3866.864</v>
      </c>
      <c r="J56" s="11"/>
      <c r="K56" s="11"/>
      <c r="L56" s="12" t="n">
        <v>3.1</v>
      </c>
      <c r="M56" s="25" t="n">
        <v>37.0035375</v>
      </c>
      <c r="N56" s="25" t="n">
        <v>14.9765070559532</v>
      </c>
      <c r="Q56" s="11"/>
      <c r="R56" s="11"/>
      <c r="S56" s="12" t="n">
        <v>3.1</v>
      </c>
      <c r="T56" s="12" t="n">
        <v>4.31</v>
      </c>
      <c r="U56" s="25" t="n">
        <v>65.804595125</v>
      </c>
      <c r="X56" s="11"/>
      <c r="Y56" s="11"/>
      <c r="Z56" s="12" t="n">
        <v>3.1</v>
      </c>
      <c r="AA56" s="12" t="n">
        <v>14.9765070559532</v>
      </c>
      <c r="AB56" s="25" t="n">
        <v>65.804595125</v>
      </c>
      <c r="AC56" s="12" t="n">
        <v>0.117799441314353</v>
      </c>
      <c r="AD56" s="25" t="n">
        <v>22.7590596485008</v>
      </c>
    </row>
    <row r="57" customFormat="false" ht="15" hidden="false" customHeight="false" outlineLevel="0" collapsed="false">
      <c r="C57" s="11"/>
      <c r="D57" s="11" t="s">
        <v>20</v>
      </c>
      <c r="E57" s="12" t="n">
        <v>1.5</v>
      </c>
      <c r="F57" s="12" t="n">
        <v>1181.1</v>
      </c>
      <c r="G57" s="12" t="n">
        <f aca="false">F57*0.8</f>
        <v>944.88</v>
      </c>
      <c r="J57" s="11"/>
      <c r="K57" s="11" t="s">
        <v>20</v>
      </c>
      <c r="L57" s="12" t="n">
        <v>1.5</v>
      </c>
      <c r="M57" s="25" t="n">
        <v>17.9049375</v>
      </c>
      <c r="N57" s="25" t="n">
        <v>1.77075248211</v>
      </c>
      <c r="Q57" s="11"/>
      <c r="R57" s="11" t="s">
        <v>20</v>
      </c>
      <c r="S57" s="12" t="n">
        <v>1.5</v>
      </c>
      <c r="T57" s="12" t="n">
        <v>4.31</v>
      </c>
      <c r="U57" s="25" t="n">
        <v>7.454953125</v>
      </c>
      <c r="X57" s="11"/>
      <c r="Y57" s="11" t="s">
        <v>20</v>
      </c>
      <c r="Z57" s="12" t="n">
        <v>1.5</v>
      </c>
      <c r="AA57" s="12" t="n">
        <v>1.77075248211</v>
      </c>
      <c r="AB57" s="25" t="n">
        <v>7.454953125</v>
      </c>
      <c r="AC57" s="12" t="n">
        <v>0.028784652397681</v>
      </c>
      <c r="AD57" s="25" t="n">
        <v>23.7526977355743</v>
      </c>
    </row>
    <row r="58" customFormat="false" ht="15" hidden="false" customHeight="false" outlineLevel="0" collapsed="false">
      <c r="C58" s="11"/>
      <c r="D58" s="11"/>
      <c r="E58" s="12" t="n">
        <v>2.5</v>
      </c>
      <c r="F58" s="12" t="n">
        <v>3211.22</v>
      </c>
      <c r="G58" s="12" t="n">
        <f aca="false">F58*0.8</f>
        <v>2568.976</v>
      </c>
      <c r="J58" s="11"/>
      <c r="K58" s="11"/>
      <c r="L58" s="12" t="n">
        <v>2.5</v>
      </c>
      <c r="M58" s="25" t="n">
        <v>29.8415625</v>
      </c>
      <c r="N58" s="25" t="n">
        <v>8.02398298987</v>
      </c>
      <c r="Q58" s="11"/>
      <c r="R58" s="11"/>
      <c r="S58" s="12" t="n">
        <v>2.5</v>
      </c>
      <c r="T58" s="12" t="n">
        <v>4.31</v>
      </c>
      <c r="U58" s="25" t="n">
        <v>34.513671875</v>
      </c>
      <c r="X58" s="11"/>
      <c r="Y58" s="11"/>
      <c r="Z58" s="12" t="n">
        <v>2.5</v>
      </c>
      <c r="AA58" s="12" t="n">
        <v>8.02398298987</v>
      </c>
      <c r="AB58" s="25" t="n">
        <v>34.513671875</v>
      </c>
      <c r="AC58" s="12" t="n">
        <v>0.0782608174350022</v>
      </c>
      <c r="AD58" s="25" t="n">
        <v>23.2487085666541</v>
      </c>
    </row>
    <row r="59" customFormat="false" ht="15" hidden="false" customHeight="false" outlineLevel="0" collapsed="false">
      <c r="C59" s="11"/>
      <c r="D59" s="11"/>
      <c r="E59" s="12" t="n">
        <v>2.75</v>
      </c>
      <c r="F59" s="12" t="n">
        <v>3867.97</v>
      </c>
      <c r="G59" s="12" t="n">
        <f aca="false">F59*0.8</f>
        <v>3094.376</v>
      </c>
      <c r="J59" s="11"/>
      <c r="K59" s="11"/>
      <c r="L59" s="12" t="n">
        <v>2.75</v>
      </c>
      <c r="M59" s="25" t="n">
        <v>32.82571875</v>
      </c>
      <c r="N59" s="25" t="n">
        <v>10.6315288375945</v>
      </c>
      <c r="Q59" s="11"/>
      <c r="R59" s="11"/>
      <c r="S59" s="12" t="n">
        <v>2.75</v>
      </c>
      <c r="T59" s="12" t="n">
        <v>4.31</v>
      </c>
      <c r="U59" s="25" t="n">
        <v>45.937697265625</v>
      </c>
      <c r="X59" s="11"/>
      <c r="Y59" s="11"/>
      <c r="Z59" s="12" t="n">
        <v>2.75</v>
      </c>
      <c r="AA59" s="12" t="n">
        <v>10.6315288375945</v>
      </c>
      <c r="AB59" s="25" t="n">
        <v>45.937697265625</v>
      </c>
      <c r="AC59" s="12" t="n">
        <v>0.094266507437692</v>
      </c>
      <c r="AD59" s="25" t="n">
        <v>23.1433647536139</v>
      </c>
    </row>
    <row r="60" customFormat="false" ht="15" hidden="false" customHeight="false" outlineLevel="0" collapsed="false">
      <c r="C60" s="11"/>
      <c r="D60" s="11"/>
      <c r="E60" s="12" t="n">
        <v>3.1</v>
      </c>
      <c r="F60" s="12" t="n">
        <v>4887.04</v>
      </c>
      <c r="G60" s="12" t="n">
        <f aca="false">F60*0.8</f>
        <v>3909.632</v>
      </c>
      <c r="J60" s="11"/>
      <c r="K60" s="11"/>
      <c r="L60" s="12" t="n">
        <v>3.1</v>
      </c>
      <c r="M60" s="25" t="n">
        <v>37.0035375</v>
      </c>
      <c r="N60" s="25" t="n">
        <v>15.1421490991616</v>
      </c>
      <c r="Q60" s="11"/>
      <c r="R60" s="11"/>
      <c r="S60" s="12" t="n">
        <v>3.1</v>
      </c>
      <c r="T60" s="12" t="n">
        <v>4.31</v>
      </c>
      <c r="U60" s="25" t="n">
        <v>65.804595125</v>
      </c>
      <c r="X60" s="11"/>
      <c r="Y60" s="11"/>
      <c r="Z60" s="12" t="n">
        <v>3.1</v>
      </c>
      <c r="AA60" s="12" t="n">
        <v>15.1421490991616</v>
      </c>
      <c r="AB60" s="25" t="n">
        <v>65.804595125</v>
      </c>
      <c r="AC60" s="12" t="n">
        <v>0.119102317884652</v>
      </c>
      <c r="AD60" s="25" t="n">
        <v>23.010777697816</v>
      </c>
    </row>
    <row r="88" customFormat="false" ht="45" hidden="false" customHeight="false" outlineLevel="0" collapsed="false">
      <c r="C88" s="1" t="s">
        <v>0</v>
      </c>
      <c r="D88" s="1" t="s">
        <v>1</v>
      </c>
      <c r="E88" s="1" t="s">
        <v>2</v>
      </c>
      <c r="F88" s="1" t="s">
        <v>3</v>
      </c>
      <c r="J88" s="1" t="s">
        <v>0</v>
      </c>
      <c r="K88" s="1" t="s">
        <v>1</v>
      </c>
      <c r="L88" s="1" t="s">
        <v>2</v>
      </c>
      <c r="M88" s="1" t="s">
        <v>7</v>
      </c>
      <c r="Q88" s="1" t="s">
        <v>0</v>
      </c>
      <c r="R88" s="1" t="s">
        <v>1</v>
      </c>
      <c r="S88" s="1" t="s">
        <v>2</v>
      </c>
      <c r="T88" s="1" t="s">
        <v>9</v>
      </c>
      <c r="U88" s="1" t="s">
        <v>10</v>
      </c>
    </row>
    <row r="89" customFormat="false" ht="15" hidden="false" customHeight="false" outlineLevel="0" collapsed="false">
      <c r="C89" s="11" t="s">
        <v>18</v>
      </c>
      <c r="D89" s="11" t="s">
        <v>19</v>
      </c>
      <c r="E89" s="1" t="n">
        <v>1.5</v>
      </c>
      <c r="F89" s="1" t="n">
        <v>340.56</v>
      </c>
      <c r="J89" s="11" t="s">
        <v>18</v>
      </c>
      <c r="K89" s="11" t="s">
        <v>19</v>
      </c>
      <c r="L89" s="1" t="n">
        <v>1.5</v>
      </c>
      <c r="M89" s="24" t="n">
        <v>17.904</v>
      </c>
      <c r="Q89" s="11" t="s">
        <v>18</v>
      </c>
      <c r="R89" s="11" t="s">
        <v>19</v>
      </c>
      <c r="S89" s="1" t="n">
        <v>1.5</v>
      </c>
      <c r="T89" s="12" t="n">
        <v>2.21</v>
      </c>
      <c r="U89" s="25" t="n">
        <v>3.822609375</v>
      </c>
    </row>
    <row r="90" customFormat="false" ht="15" hidden="false" customHeight="false" outlineLevel="0" collapsed="false">
      <c r="C90" s="11"/>
      <c r="D90" s="11"/>
      <c r="E90" s="12" t="n">
        <v>2.5</v>
      </c>
      <c r="F90" s="12" t="n">
        <v>878.24</v>
      </c>
      <c r="J90" s="11"/>
      <c r="K90" s="11"/>
      <c r="L90" s="12" t="n">
        <v>2.5</v>
      </c>
      <c r="M90" s="25" t="n">
        <v>29.8415625</v>
      </c>
      <c r="Q90" s="11"/>
      <c r="R90" s="11"/>
      <c r="S90" s="12" t="n">
        <v>2.5</v>
      </c>
      <c r="T90" s="12" t="n">
        <v>2.21</v>
      </c>
      <c r="U90" s="25" t="n">
        <v>17.697265625</v>
      </c>
    </row>
    <row r="91" customFormat="false" ht="15" hidden="false" customHeight="false" outlineLevel="0" collapsed="false">
      <c r="C91" s="11"/>
      <c r="D91" s="11"/>
      <c r="E91" s="12" t="n">
        <v>2.75</v>
      </c>
      <c r="F91" s="12" t="n">
        <v>1048.68</v>
      </c>
      <c r="J91" s="11"/>
      <c r="K91" s="11"/>
      <c r="L91" s="12" t="n">
        <v>2.75</v>
      </c>
      <c r="M91" s="25" t="n">
        <v>32.82571875</v>
      </c>
      <c r="Q91" s="11"/>
      <c r="R91" s="11"/>
      <c r="S91" s="12" t="n">
        <v>2.75</v>
      </c>
      <c r="T91" s="12" t="n">
        <v>2.21</v>
      </c>
      <c r="U91" s="25" t="n">
        <v>23.555060546875</v>
      </c>
    </row>
    <row r="92" customFormat="false" ht="15" hidden="false" customHeight="false" outlineLevel="0" collapsed="false">
      <c r="C92" s="11"/>
      <c r="D92" s="11"/>
      <c r="E92" s="12" t="n">
        <v>3.1</v>
      </c>
      <c r="F92" s="12" t="n">
        <v>1311.14</v>
      </c>
      <c r="J92" s="11"/>
      <c r="K92" s="11"/>
      <c r="L92" s="12" t="n">
        <v>3.1</v>
      </c>
      <c r="M92" s="25" t="n">
        <v>37.0035375</v>
      </c>
      <c r="Q92" s="11"/>
      <c r="R92" s="11"/>
      <c r="S92" s="12" t="n">
        <v>3.1</v>
      </c>
      <c r="T92" s="12" t="n">
        <v>2.21</v>
      </c>
      <c r="U92" s="25" t="n">
        <v>33.742031375</v>
      </c>
    </row>
    <row r="93" customFormat="false" ht="15" hidden="false" customHeight="false" outlineLevel="0" collapsed="false">
      <c r="C93" s="11"/>
      <c r="D93" s="11" t="s">
        <v>20</v>
      </c>
      <c r="E93" s="12" t="n">
        <v>1.5</v>
      </c>
      <c r="F93" s="12" t="n">
        <v>356.65</v>
      </c>
      <c r="J93" s="11"/>
      <c r="K93" s="11" t="s">
        <v>20</v>
      </c>
      <c r="L93" s="12" t="n">
        <v>1.5</v>
      </c>
      <c r="M93" s="25" t="n">
        <v>17.9049375</v>
      </c>
      <c r="Q93" s="11"/>
      <c r="R93" s="11" t="s">
        <v>20</v>
      </c>
      <c r="S93" s="12" t="n">
        <v>1.5</v>
      </c>
      <c r="T93" s="12" t="n">
        <v>2.21</v>
      </c>
      <c r="U93" s="25" t="n">
        <v>3.822609375</v>
      </c>
    </row>
    <row r="94" customFormat="false" ht="15" hidden="false" customHeight="false" outlineLevel="0" collapsed="false">
      <c r="C94" s="11"/>
      <c r="D94" s="11"/>
      <c r="E94" s="12" t="n">
        <v>2.5</v>
      </c>
      <c r="F94" s="12" t="n">
        <v>923.42</v>
      </c>
      <c r="J94" s="11"/>
      <c r="K94" s="11"/>
      <c r="L94" s="12" t="n">
        <v>2.5</v>
      </c>
      <c r="M94" s="25" t="n">
        <v>29.8415625</v>
      </c>
      <c r="Q94" s="11"/>
      <c r="R94" s="11"/>
      <c r="S94" s="12" t="n">
        <v>2.5</v>
      </c>
      <c r="T94" s="12" t="n">
        <v>2.21</v>
      </c>
      <c r="U94" s="25" t="n">
        <v>17.697265625</v>
      </c>
    </row>
    <row r="95" customFormat="false" ht="15" hidden="false" customHeight="false" outlineLevel="0" collapsed="false">
      <c r="C95" s="11"/>
      <c r="D95" s="11"/>
      <c r="E95" s="12" t="n">
        <v>2.75</v>
      </c>
      <c r="F95" s="12" t="n">
        <v>1103.49</v>
      </c>
      <c r="J95" s="11"/>
      <c r="K95" s="11"/>
      <c r="L95" s="12" t="n">
        <v>2.75</v>
      </c>
      <c r="M95" s="25" t="n">
        <v>32.82571875</v>
      </c>
      <c r="Q95" s="11"/>
      <c r="R95" s="11"/>
      <c r="S95" s="12" t="n">
        <v>2.75</v>
      </c>
      <c r="T95" s="12" t="n">
        <v>2.21</v>
      </c>
      <c r="U95" s="25" t="n">
        <v>23.555060546875</v>
      </c>
    </row>
    <row r="96" customFormat="false" ht="15" hidden="false" customHeight="false" outlineLevel="0" collapsed="false">
      <c r="C96" s="11"/>
      <c r="D96" s="11"/>
      <c r="E96" s="12" t="n">
        <v>3.1</v>
      </c>
      <c r="F96" s="12" t="n">
        <v>1380.78</v>
      </c>
      <c r="J96" s="11"/>
      <c r="K96" s="11"/>
      <c r="L96" s="12" t="n">
        <v>3.1</v>
      </c>
      <c r="M96" s="25" t="n">
        <v>37.0035375</v>
      </c>
      <c r="Q96" s="11"/>
      <c r="R96" s="11"/>
      <c r="S96" s="12" t="n">
        <v>3.1</v>
      </c>
      <c r="T96" s="12" t="n">
        <v>2.21</v>
      </c>
      <c r="U96" s="25" t="n">
        <v>33.742031375</v>
      </c>
    </row>
    <row r="97" customFormat="false" ht="15" hidden="false" customHeight="true" outlineLevel="0" collapsed="false">
      <c r="C97" s="11" t="s">
        <v>21</v>
      </c>
      <c r="D97" s="26" t="s">
        <v>23</v>
      </c>
      <c r="E97" s="12" t="n">
        <v>1.5</v>
      </c>
      <c r="F97" s="12" t="n">
        <v>1046.7</v>
      </c>
      <c r="J97" s="11" t="s">
        <v>21</v>
      </c>
      <c r="K97" s="26" t="s">
        <v>23</v>
      </c>
      <c r="L97" s="12" t="n">
        <v>1.5</v>
      </c>
      <c r="M97" s="25" t="n">
        <v>17.9049375</v>
      </c>
      <c r="Q97" s="11" t="s">
        <v>21</v>
      </c>
      <c r="R97" s="26" t="s">
        <v>23</v>
      </c>
      <c r="S97" s="12" t="n">
        <v>1.5</v>
      </c>
      <c r="T97" s="12" t="n">
        <v>3.26</v>
      </c>
      <c r="U97" s="25" t="n">
        <v>5.63878125</v>
      </c>
    </row>
    <row r="98" customFormat="false" ht="15" hidden="false" customHeight="false" outlineLevel="0" collapsed="false">
      <c r="C98" s="11"/>
      <c r="D98" s="26"/>
      <c r="E98" s="12" t="n">
        <v>2.5</v>
      </c>
      <c r="F98" s="12" t="n">
        <v>2829.22</v>
      </c>
      <c r="J98" s="11"/>
      <c r="K98" s="26"/>
      <c r="L98" s="12" t="n">
        <v>2.5</v>
      </c>
      <c r="M98" s="25" t="n">
        <v>29.8415625</v>
      </c>
      <c r="Q98" s="11"/>
      <c r="R98" s="26"/>
      <c r="S98" s="12" t="n">
        <v>2.5</v>
      </c>
      <c r="T98" s="12" t="n">
        <v>3.26</v>
      </c>
      <c r="U98" s="25" t="n">
        <v>26.10546875</v>
      </c>
    </row>
    <row r="99" customFormat="false" ht="15" hidden="false" customHeight="false" outlineLevel="0" collapsed="false">
      <c r="C99" s="11"/>
      <c r="D99" s="26"/>
      <c r="E99" s="12" t="n">
        <v>2.75</v>
      </c>
      <c r="F99" s="12" t="n">
        <v>3407.18</v>
      </c>
      <c r="J99" s="11"/>
      <c r="K99" s="26"/>
      <c r="L99" s="12" t="n">
        <v>2.75</v>
      </c>
      <c r="M99" s="25" t="n">
        <v>32.82571875</v>
      </c>
      <c r="Q99" s="11"/>
      <c r="R99" s="26"/>
      <c r="S99" s="12" t="n">
        <v>2.75</v>
      </c>
      <c r="T99" s="12" t="n">
        <v>3.26</v>
      </c>
      <c r="U99" s="25" t="n">
        <v>34.74637890625</v>
      </c>
    </row>
    <row r="100" customFormat="false" ht="15" hidden="false" customHeight="false" outlineLevel="0" collapsed="false">
      <c r="C100" s="11"/>
      <c r="D100" s="26"/>
      <c r="E100" s="12" t="n">
        <v>3.1</v>
      </c>
      <c r="F100" s="12" t="n">
        <v>4306.38</v>
      </c>
      <c r="J100" s="11"/>
      <c r="K100" s="26"/>
      <c r="L100" s="12" t="n">
        <v>3.1</v>
      </c>
      <c r="M100" s="25" t="n">
        <v>37.0035375</v>
      </c>
      <c r="Q100" s="11"/>
      <c r="R100" s="26"/>
      <c r="S100" s="12" t="n">
        <v>3.1</v>
      </c>
      <c r="T100" s="12" t="n">
        <v>3.26</v>
      </c>
      <c r="U100" s="25" t="n">
        <v>49.77331325</v>
      </c>
    </row>
    <row r="101" customFormat="false" ht="15" hidden="false" customHeight="false" outlineLevel="0" collapsed="false">
      <c r="C101" s="11"/>
      <c r="D101" s="11" t="s">
        <v>20</v>
      </c>
      <c r="E101" s="12" t="n">
        <v>1.5</v>
      </c>
      <c r="F101" s="12" t="n">
        <v>1053.9</v>
      </c>
      <c r="J101" s="11"/>
      <c r="K101" s="11" t="s">
        <v>20</v>
      </c>
      <c r="L101" s="12" t="n">
        <v>1.5</v>
      </c>
      <c r="M101" s="25" t="n">
        <v>17.9049375</v>
      </c>
      <c r="Q101" s="11"/>
      <c r="R101" s="11" t="s">
        <v>20</v>
      </c>
      <c r="S101" s="12" t="n">
        <v>1.5</v>
      </c>
      <c r="T101" s="12" t="n">
        <v>3.26</v>
      </c>
      <c r="U101" s="25" t="n">
        <v>5.63878125</v>
      </c>
    </row>
    <row r="102" customFormat="false" ht="15" hidden="false" customHeight="false" outlineLevel="0" collapsed="false">
      <c r="C102" s="11"/>
      <c r="D102" s="11"/>
      <c r="E102" s="12" t="n">
        <v>2.5</v>
      </c>
      <c r="F102" s="12" t="n">
        <v>2850.35</v>
      </c>
      <c r="J102" s="11"/>
      <c r="K102" s="11"/>
      <c r="L102" s="12" t="n">
        <v>2.5</v>
      </c>
      <c r="M102" s="25" t="n">
        <v>29.8415625</v>
      </c>
      <c r="Q102" s="11"/>
      <c r="R102" s="11"/>
      <c r="S102" s="12" t="n">
        <v>2.5</v>
      </c>
      <c r="T102" s="12" t="n">
        <v>3.26</v>
      </c>
      <c r="U102" s="25" t="n">
        <v>26.10546875</v>
      </c>
    </row>
    <row r="103" customFormat="false" ht="15" hidden="false" customHeight="false" outlineLevel="0" collapsed="false">
      <c r="C103" s="11"/>
      <c r="D103" s="11"/>
      <c r="E103" s="12" t="n">
        <v>2.75</v>
      </c>
      <c r="F103" s="12" t="n">
        <v>3422.22</v>
      </c>
      <c r="J103" s="11"/>
      <c r="K103" s="11"/>
      <c r="L103" s="12" t="n">
        <v>2.75</v>
      </c>
      <c r="M103" s="25" t="n">
        <v>32.82571875</v>
      </c>
      <c r="Q103" s="11"/>
      <c r="R103" s="11"/>
      <c r="S103" s="12" t="n">
        <v>2.75</v>
      </c>
      <c r="T103" s="12" t="n">
        <v>3.26</v>
      </c>
      <c r="U103" s="25" t="n">
        <v>34.74637890625</v>
      </c>
    </row>
    <row r="104" customFormat="false" ht="15" hidden="false" customHeight="false" outlineLevel="0" collapsed="false">
      <c r="C104" s="11"/>
      <c r="D104" s="11"/>
      <c r="E104" s="12" t="n">
        <v>3.1</v>
      </c>
      <c r="F104" s="12" t="n">
        <v>4335.54</v>
      </c>
      <c r="J104" s="11"/>
      <c r="K104" s="11"/>
      <c r="L104" s="12" t="n">
        <v>3.1</v>
      </c>
      <c r="M104" s="25" t="n">
        <v>37.0035375</v>
      </c>
      <c r="Q104" s="11"/>
      <c r="R104" s="11"/>
      <c r="S104" s="12" t="n">
        <v>3.1</v>
      </c>
      <c r="T104" s="12" t="n">
        <v>3.26</v>
      </c>
      <c r="U104" s="25" t="n">
        <v>49.77331325</v>
      </c>
    </row>
    <row r="105" customFormat="false" ht="15" hidden="false" customHeight="false" outlineLevel="0" collapsed="false">
      <c r="C105" s="11" t="s">
        <v>22</v>
      </c>
      <c r="D105" s="11" t="s">
        <v>19</v>
      </c>
      <c r="E105" s="12" t="n">
        <v>1.5</v>
      </c>
      <c r="F105" s="12" t="n">
        <v>1170.26</v>
      </c>
      <c r="J105" s="11" t="s">
        <v>22</v>
      </c>
      <c r="K105" s="11" t="s">
        <v>19</v>
      </c>
      <c r="L105" s="12" t="n">
        <v>1.5</v>
      </c>
      <c r="M105" s="25" t="n">
        <v>17.9049375</v>
      </c>
      <c r="Q105" s="11" t="s">
        <v>22</v>
      </c>
      <c r="R105" s="11" t="s">
        <v>19</v>
      </c>
      <c r="S105" s="12" t="n">
        <v>1.5</v>
      </c>
      <c r="T105" s="12" t="n">
        <v>4.31</v>
      </c>
      <c r="U105" s="25" t="n">
        <v>7.454953125</v>
      </c>
    </row>
    <row r="106" customFormat="false" ht="15" hidden="false" customHeight="false" outlineLevel="0" collapsed="false">
      <c r="C106" s="11"/>
      <c r="D106" s="11"/>
      <c r="E106" s="12" t="n">
        <v>2.5</v>
      </c>
      <c r="F106" s="12" t="n">
        <v>3177.03</v>
      </c>
      <c r="J106" s="11"/>
      <c r="K106" s="11"/>
      <c r="L106" s="12" t="n">
        <v>2.5</v>
      </c>
      <c r="M106" s="25" t="n">
        <v>29.8415625</v>
      </c>
      <c r="Q106" s="11"/>
      <c r="R106" s="11"/>
      <c r="S106" s="12" t="n">
        <v>2.5</v>
      </c>
      <c r="T106" s="12" t="n">
        <v>4.31</v>
      </c>
      <c r="U106" s="25" t="n">
        <v>34.513671875</v>
      </c>
    </row>
    <row r="107" customFormat="false" ht="15" hidden="false" customHeight="false" outlineLevel="0" collapsed="false">
      <c r="C107" s="11"/>
      <c r="D107" s="11"/>
      <c r="E107" s="12" t="n">
        <v>2.75</v>
      </c>
      <c r="F107" s="12" t="n">
        <v>3826.05</v>
      </c>
      <c r="J107" s="11"/>
      <c r="K107" s="11"/>
      <c r="L107" s="12" t="n">
        <v>2.75</v>
      </c>
      <c r="M107" s="25" t="n">
        <v>32.82571875</v>
      </c>
      <c r="Q107" s="11"/>
      <c r="R107" s="11"/>
      <c r="S107" s="12" t="n">
        <v>2.75</v>
      </c>
      <c r="T107" s="12" t="n">
        <v>4.31</v>
      </c>
      <c r="U107" s="25" t="n">
        <v>45.937697265625</v>
      </c>
    </row>
    <row r="108" customFormat="false" ht="15" hidden="false" customHeight="false" outlineLevel="0" collapsed="false">
      <c r="C108" s="11"/>
      <c r="D108" s="11"/>
      <c r="E108" s="12" t="n">
        <v>3.1</v>
      </c>
      <c r="F108" s="12" t="n">
        <v>4833.58</v>
      </c>
      <c r="J108" s="11"/>
      <c r="K108" s="11"/>
      <c r="L108" s="12" t="n">
        <v>3.1</v>
      </c>
      <c r="M108" s="25" t="n">
        <v>37.0035375</v>
      </c>
      <c r="Q108" s="11"/>
      <c r="R108" s="11"/>
      <c r="S108" s="12" t="n">
        <v>3.1</v>
      </c>
      <c r="T108" s="12" t="n">
        <v>4.31</v>
      </c>
      <c r="U108" s="25" t="n">
        <v>65.804595125</v>
      </c>
    </row>
    <row r="109" customFormat="false" ht="15" hidden="false" customHeight="false" outlineLevel="0" collapsed="false">
      <c r="C109" s="11"/>
      <c r="D109" s="11" t="s">
        <v>20</v>
      </c>
      <c r="E109" s="12" t="n">
        <v>1.5</v>
      </c>
      <c r="F109" s="12" t="n">
        <v>1181.1</v>
      </c>
      <c r="J109" s="11"/>
      <c r="K109" s="11" t="s">
        <v>20</v>
      </c>
      <c r="L109" s="12" t="n">
        <v>1.5</v>
      </c>
      <c r="M109" s="25" t="n">
        <v>17.9049375</v>
      </c>
      <c r="Q109" s="11"/>
      <c r="R109" s="11" t="s">
        <v>20</v>
      </c>
      <c r="S109" s="12" t="n">
        <v>1.5</v>
      </c>
      <c r="T109" s="12" t="n">
        <v>4.31</v>
      </c>
      <c r="U109" s="25" t="n">
        <v>7.454953125</v>
      </c>
    </row>
    <row r="110" customFormat="false" ht="15" hidden="false" customHeight="false" outlineLevel="0" collapsed="false">
      <c r="C110" s="11"/>
      <c r="D110" s="11"/>
      <c r="E110" s="12" t="n">
        <v>2.5</v>
      </c>
      <c r="F110" s="12" t="n">
        <v>3211.22</v>
      </c>
      <c r="J110" s="11"/>
      <c r="K110" s="11"/>
      <c r="L110" s="12" t="n">
        <v>2.5</v>
      </c>
      <c r="M110" s="25" t="n">
        <v>29.8415625</v>
      </c>
      <c r="Q110" s="11"/>
      <c r="R110" s="11"/>
      <c r="S110" s="12" t="n">
        <v>2.5</v>
      </c>
      <c r="T110" s="12" t="n">
        <v>4.31</v>
      </c>
      <c r="U110" s="25" t="n">
        <v>34.513671875</v>
      </c>
    </row>
    <row r="111" customFormat="false" ht="15" hidden="false" customHeight="false" outlineLevel="0" collapsed="false">
      <c r="C111" s="11"/>
      <c r="D111" s="11"/>
      <c r="E111" s="12" t="n">
        <v>2.75</v>
      </c>
      <c r="F111" s="12" t="n">
        <v>3867.97</v>
      </c>
      <c r="J111" s="11"/>
      <c r="K111" s="11"/>
      <c r="L111" s="12" t="n">
        <v>2.75</v>
      </c>
      <c r="M111" s="25" t="n">
        <v>32.82571875</v>
      </c>
      <c r="Q111" s="11"/>
      <c r="R111" s="11"/>
      <c r="S111" s="12" t="n">
        <v>2.75</v>
      </c>
      <c r="T111" s="12" t="n">
        <v>4.31</v>
      </c>
      <c r="U111" s="25" t="n">
        <v>45.937697265625</v>
      </c>
    </row>
    <row r="112" customFormat="false" ht="15" hidden="false" customHeight="false" outlineLevel="0" collapsed="false">
      <c r="C112" s="11"/>
      <c r="D112" s="11"/>
      <c r="E112" s="12" t="n">
        <v>3.1</v>
      </c>
      <c r="F112" s="12" t="n">
        <v>4887.04</v>
      </c>
      <c r="J112" s="11"/>
      <c r="K112" s="11"/>
      <c r="L112" s="12" t="n">
        <v>3.1</v>
      </c>
      <c r="M112" s="25" t="n">
        <v>37.0035375</v>
      </c>
      <c r="Q112" s="11"/>
      <c r="R112" s="11"/>
      <c r="S112" s="12" t="n">
        <v>3.1</v>
      </c>
      <c r="T112" s="12" t="n">
        <v>4.31</v>
      </c>
      <c r="U112" s="25" t="n">
        <v>65.804595125</v>
      </c>
    </row>
    <row r="116" customFormat="false" ht="45" hidden="false" customHeight="false" outlineLevel="0" collapsed="false">
      <c r="C116" s="1" t="s">
        <v>0</v>
      </c>
      <c r="D116" s="1" t="s">
        <v>1</v>
      </c>
      <c r="E116" s="1" t="s">
        <v>2</v>
      </c>
      <c r="F116" s="1" t="s">
        <v>4</v>
      </c>
      <c r="J116" s="1" t="s">
        <v>0</v>
      </c>
      <c r="K116" s="1" t="s">
        <v>1</v>
      </c>
      <c r="L116" s="1" t="s">
        <v>2</v>
      </c>
      <c r="M116" s="1" t="s">
        <v>8</v>
      </c>
    </row>
    <row r="117" customFormat="false" ht="15" hidden="false" customHeight="false" outlineLevel="0" collapsed="false">
      <c r="C117" s="11" t="s">
        <v>18</v>
      </c>
      <c r="D117" s="11" t="s">
        <v>19</v>
      </c>
      <c r="E117" s="1" t="n">
        <v>1.5</v>
      </c>
      <c r="F117" s="12" t="n">
        <v>272.448</v>
      </c>
      <c r="J117" s="11" t="s">
        <v>18</v>
      </c>
      <c r="K117" s="11" t="s">
        <v>19</v>
      </c>
      <c r="L117" s="1" t="n">
        <v>1.5</v>
      </c>
      <c r="M117" s="25" t="n">
        <v>0.510554474496</v>
      </c>
    </row>
    <row r="118" customFormat="false" ht="15" hidden="false" customHeight="false" outlineLevel="0" collapsed="false">
      <c r="C118" s="11"/>
      <c r="D118" s="11"/>
      <c r="E118" s="12" t="n">
        <v>2.5</v>
      </c>
      <c r="F118" s="12" t="n">
        <v>702.592</v>
      </c>
      <c r="J118" s="11"/>
      <c r="K118" s="11"/>
      <c r="L118" s="12" t="n">
        <v>2.5</v>
      </c>
      <c r="M118" s="25" t="n">
        <v>2.19448770904</v>
      </c>
    </row>
    <row r="119" customFormat="false" ht="15" hidden="false" customHeight="false" outlineLevel="0" collapsed="false">
      <c r="C119" s="11"/>
      <c r="D119" s="11"/>
      <c r="E119" s="12" t="n">
        <v>2.75</v>
      </c>
      <c r="F119" s="12" t="n">
        <v>838.944</v>
      </c>
      <c r="J119" s="11"/>
      <c r="K119" s="11"/>
      <c r="L119" s="12" t="n">
        <v>2.75</v>
      </c>
      <c r="M119" s="25" t="n">
        <v>2.882409031458</v>
      </c>
    </row>
    <row r="120" customFormat="false" ht="15" hidden="false" customHeight="false" outlineLevel="0" collapsed="false">
      <c r="C120" s="11"/>
      <c r="D120" s="11"/>
      <c r="E120" s="12" t="n">
        <v>3.1</v>
      </c>
      <c r="F120" s="12" t="n">
        <v>1048.912</v>
      </c>
      <c r="J120" s="11"/>
      <c r="K120" s="11"/>
      <c r="L120" s="12" t="n">
        <v>3.1</v>
      </c>
      <c r="M120" s="25" t="n">
        <v>4.0624749070756</v>
      </c>
    </row>
    <row r="121" customFormat="false" ht="15" hidden="false" customHeight="false" outlineLevel="0" collapsed="false">
      <c r="C121" s="11"/>
      <c r="D121" s="11" t="s">
        <v>20</v>
      </c>
      <c r="E121" s="12" t="n">
        <v>1.5</v>
      </c>
      <c r="F121" s="12" t="n">
        <v>285.32</v>
      </c>
      <c r="J121" s="11"/>
      <c r="K121" s="11" t="s">
        <v>20</v>
      </c>
      <c r="L121" s="12" t="n">
        <v>1.5</v>
      </c>
      <c r="M121" s="25" t="n">
        <v>0.534703981665</v>
      </c>
    </row>
    <row r="122" customFormat="false" ht="15" hidden="false" customHeight="false" outlineLevel="0" collapsed="false">
      <c r="C122" s="11"/>
      <c r="D122" s="11"/>
      <c r="E122" s="12" t="n">
        <v>2.5</v>
      </c>
      <c r="F122" s="12" t="n">
        <v>738.736</v>
      </c>
      <c r="J122" s="11"/>
      <c r="K122" s="11"/>
      <c r="L122" s="12" t="n">
        <v>2.5</v>
      </c>
      <c r="M122" s="25" t="n">
        <v>2.30738048857</v>
      </c>
    </row>
    <row r="123" customFormat="false" ht="15" hidden="false" customHeight="false" outlineLevel="0" collapsed="false">
      <c r="C123" s="11"/>
      <c r="D123" s="11"/>
      <c r="E123" s="12" t="n">
        <v>2.75</v>
      </c>
      <c r="F123" s="12" t="n">
        <v>882.792</v>
      </c>
      <c r="J123" s="11"/>
      <c r="K123" s="11"/>
      <c r="L123" s="12" t="n">
        <v>2.75</v>
      </c>
      <c r="M123" s="25" t="n">
        <v>3.0330601729065</v>
      </c>
    </row>
    <row r="124" customFormat="false" ht="15" hidden="false" customHeight="false" outlineLevel="0" collapsed="false">
      <c r="C124" s="11"/>
      <c r="D124" s="11"/>
      <c r="E124" s="12" t="n">
        <v>3.1</v>
      </c>
      <c r="F124" s="12" t="n">
        <v>1104.624</v>
      </c>
      <c r="J124" s="11"/>
      <c r="K124" s="11"/>
      <c r="L124" s="12" t="n">
        <v>3.1</v>
      </c>
      <c r="M124" s="25" t="n">
        <v>4.2782495402412</v>
      </c>
    </row>
    <row r="125" customFormat="false" ht="15" hidden="false" customHeight="true" outlineLevel="0" collapsed="false">
      <c r="C125" s="11" t="s">
        <v>21</v>
      </c>
      <c r="D125" s="26" t="s">
        <v>23</v>
      </c>
      <c r="E125" s="12" t="n">
        <v>1.5</v>
      </c>
      <c r="F125" s="12" t="n">
        <v>837.36</v>
      </c>
      <c r="J125" s="11" t="s">
        <v>21</v>
      </c>
      <c r="K125" s="26" t="s">
        <v>23</v>
      </c>
      <c r="L125" s="12" t="n">
        <v>1.5</v>
      </c>
      <c r="M125" s="25" t="n">
        <v>1.56925461267</v>
      </c>
    </row>
    <row r="126" customFormat="false" ht="15" hidden="false" customHeight="false" outlineLevel="0" collapsed="false">
      <c r="C126" s="11"/>
      <c r="D126" s="26"/>
      <c r="E126" s="12" t="n">
        <v>2.5</v>
      </c>
      <c r="F126" s="12" t="n">
        <v>2263.376</v>
      </c>
      <c r="J126" s="11"/>
      <c r="K126" s="26"/>
      <c r="L126" s="12" t="n">
        <v>2.5</v>
      </c>
      <c r="M126" s="25" t="n">
        <v>7.06946679287</v>
      </c>
    </row>
    <row r="127" customFormat="false" ht="15" hidden="false" customHeight="false" outlineLevel="0" collapsed="false">
      <c r="C127" s="11"/>
      <c r="D127" s="26"/>
      <c r="E127" s="12" t="n">
        <v>2.75</v>
      </c>
      <c r="F127" s="12" t="n">
        <v>2725.744</v>
      </c>
      <c r="J127" s="11"/>
      <c r="K127" s="26"/>
      <c r="L127" s="12" t="n">
        <v>2.75</v>
      </c>
      <c r="M127" s="25" t="n">
        <v>9.364998287183</v>
      </c>
    </row>
    <row r="128" customFormat="false" ht="15" hidden="false" customHeight="false" outlineLevel="0" collapsed="false">
      <c r="C128" s="11"/>
      <c r="D128" s="26"/>
      <c r="E128" s="12" t="n">
        <v>3.1</v>
      </c>
      <c r="F128" s="12" t="n">
        <v>3445.104</v>
      </c>
      <c r="J128" s="11"/>
      <c r="K128" s="26"/>
      <c r="L128" s="12" t="n">
        <v>3.1</v>
      </c>
      <c r="M128" s="25" t="n">
        <v>13.3430150024652</v>
      </c>
    </row>
    <row r="129" customFormat="false" ht="15" hidden="false" customHeight="false" outlineLevel="0" collapsed="false">
      <c r="C129" s="11"/>
      <c r="D129" s="11" t="s">
        <v>20</v>
      </c>
      <c r="E129" s="12" t="n">
        <v>1.5</v>
      </c>
      <c r="F129" s="12" t="n">
        <v>843.12</v>
      </c>
      <c r="J129" s="11"/>
      <c r="K129" s="11" t="s">
        <v>20</v>
      </c>
      <c r="L129" s="12" t="n">
        <v>1.5</v>
      </c>
      <c r="M129" s="25" t="n">
        <v>1.58004914139</v>
      </c>
    </row>
    <row r="130" customFormat="false" ht="15" hidden="false" customHeight="false" outlineLevel="0" collapsed="false">
      <c r="C130" s="11"/>
      <c r="D130" s="11"/>
      <c r="E130" s="12" t="n">
        <v>2.5</v>
      </c>
      <c r="F130" s="12" t="n">
        <v>2280.28</v>
      </c>
      <c r="J130" s="11"/>
      <c r="K130" s="11"/>
      <c r="L130" s="12" t="n">
        <v>2.5</v>
      </c>
      <c r="M130" s="25" t="n">
        <v>7.122265031725</v>
      </c>
    </row>
    <row r="131" customFormat="false" ht="15" hidden="false" customHeight="false" outlineLevel="0" collapsed="false">
      <c r="C131" s="11"/>
      <c r="D131" s="11"/>
      <c r="E131" s="12" t="n">
        <v>2.75</v>
      </c>
      <c r="F131" s="12" t="n">
        <v>2737.776</v>
      </c>
      <c r="J131" s="11"/>
      <c r="K131" s="11"/>
      <c r="L131" s="12" t="n">
        <v>2.75</v>
      </c>
      <c r="M131" s="25" t="n">
        <v>9.406337334207</v>
      </c>
    </row>
    <row r="132" customFormat="false" ht="15" hidden="false" customHeight="false" outlineLevel="0" collapsed="false">
      <c r="C132" s="11"/>
      <c r="D132" s="11"/>
      <c r="E132" s="12" t="n">
        <v>3.1</v>
      </c>
      <c r="F132" s="12" t="n">
        <v>3468.432</v>
      </c>
      <c r="J132" s="11"/>
      <c r="K132" s="11"/>
      <c r="L132" s="12" t="n">
        <v>3.1</v>
      </c>
      <c r="M132" s="25" t="n">
        <v>13.4333652078516</v>
      </c>
    </row>
    <row r="133" customFormat="false" ht="15" hidden="false" customHeight="false" outlineLevel="0" collapsed="false">
      <c r="C133" s="11" t="s">
        <v>22</v>
      </c>
      <c r="D133" s="11" t="s">
        <v>19</v>
      </c>
      <c r="E133" s="12" t="n">
        <v>1.5</v>
      </c>
      <c r="F133" s="12" t="n">
        <v>936.208</v>
      </c>
      <c r="J133" s="11" t="s">
        <v>22</v>
      </c>
      <c r="K133" s="11" t="s">
        <v>19</v>
      </c>
      <c r="L133" s="12" t="n">
        <v>1.5</v>
      </c>
      <c r="M133" s="25" t="n">
        <v>1.754500719426</v>
      </c>
    </row>
    <row r="134" customFormat="false" ht="15" hidden="false" customHeight="false" outlineLevel="0" collapsed="false">
      <c r="C134" s="11"/>
      <c r="D134" s="11"/>
      <c r="E134" s="12" t="n">
        <v>2.5</v>
      </c>
      <c r="F134" s="12" t="n">
        <v>2541.624</v>
      </c>
      <c r="J134" s="11"/>
      <c r="K134" s="11"/>
      <c r="L134" s="12" t="n">
        <v>2.5</v>
      </c>
      <c r="M134" s="25" t="n">
        <v>7.938551291505</v>
      </c>
    </row>
    <row r="135" customFormat="false" ht="15" hidden="false" customHeight="false" outlineLevel="0" collapsed="false">
      <c r="C135" s="11"/>
      <c r="D135" s="11"/>
      <c r="E135" s="12" t="n">
        <v>2.75</v>
      </c>
      <c r="F135" s="12" t="n">
        <v>3060.84</v>
      </c>
      <c r="J135" s="11"/>
      <c r="K135" s="11"/>
      <c r="L135" s="12" t="n">
        <v>2.75</v>
      </c>
      <c r="M135" s="25" t="n">
        <v>10.5163072384425</v>
      </c>
    </row>
    <row r="136" customFormat="false" ht="15" hidden="false" customHeight="false" outlineLevel="0" collapsed="false">
      <c r="C136" s="11"/>
      <c r="D136" s="11"/>
      <c r="E136" s="12" t="n">
        <v>3.1</v>
      </c>
      <c r="F136" s="12" t="n">
        <v>3866.864</v>
      </c>
      <c r="J136" s="11"/>
      <c r="K136" s="11"/>
      <c r="L136" s="12" t="n">
        <v>3.1</v>
      </c>
      <c r="M136" s="25" t="n">
        <v>14.9765070559532</v>
      </c>
    </row>
    <row r="137" customFormat="false" ht="15" hidden="false" customHeight="false" outlineLevel="0" collapsed="false">
      <c r="C137" s="11"/>
      <c r="D137" s="11" t="s">
        <v>20</v>
      </c>
      <c r="E137" s="12" t="n">
        <v>1.5</v>
      </c>
      <c r="F137" s="12" t="n">
        <v>944.88</v>
      </c>
      <c r="J137" s="11"/>
      <c r="K137" s="11" t="s">
        <v>20</v>
      </c>
      <c r="L137" s="12" t="n">
        <v>1.5</v>
      </c>
      <c r="M137" s="25" t="n">
        <v>1.77075248211</v>
      </c>
    </row>
    <row r="138" customFormat="false" ht="15" hidden="false" customHeight="false" outlineLevel="0" collapsed="false">
      <c r="C138" s="11"/>
      <c r="D138" s="11"/>
      <c r="E138" s="12" t="n">
        <v>2.5</v>
      </c>
      <c r="F138" s="12" t="n">
        <v>2568.976</v>
      </c>
      <c r="J138" s="11"/>
      <c r="K138" s="11"/>
      <c r="L138" s="12" t="n">
        <v>2.5</v>
      </c>
      <c r="M138" s="25" t="n">
        <v>8.02398298987</v>
      </c>
    </row>
    <row r="139" customFormat="false" ht="15" hidden="false" customHeight="false" outlineLevel="0" collapsed="false">
      <c r="C139" s="11"/>
      <c r="D139" s="11"/>
      <c r="E139" s="12" t="n">
        <v>2.75</v>
      </c>
      <c r="F139" s="12" t="n">
        <v>3094.376</v>
      </c>
      <c r="J139" s="11"/>
      <c r="K139" s="11"/>
      <c r="L139" s="12" t="n">
        <v>2.75</v>
      </c>
      <c r="M139" s="25" t="n">
        <v>10.6315288375945</v>
      </c>
    </row>
    <row r="140" customFormat="false" ht="15" hidden="false" customHeight="false" outlineLevel="0" collapsed="false">
      <c r="C140" s="11"/>
      <c r="D140" s="11"/>
      <c r="E140" s="12" t="n">
        <v>3.1</v>
      </c>
      <c r="F140" s="12" t="n">
        <v>3909.632</v>
      </c>
      <c r="J140" s="11"/>
      <c r="K140" s="11"/>
      <c r="L140" s="12" t="n">
        <v>3.1</v>
      </c>
      <c r="M140" s="25" t="n">
        <v>15.1421490991616</v>
      </c>
    </row>
  </sheetData>
  <mergeCells count="90">
    <mergeCell ref="C5:C12"/>
    <mergeCell ref="D5:D8"/>
    <mergeCell ref="D9:D12"/>
    <mergeCell ref="C13:C20"/>
    <mergeCell ref="D13:D16"/>
    <mergeCell ref="D17:D20"/>
    <mergeCell ref="C21:C28"/>
    <mergeCell ref="D21:D24"/>
    <mergeCell ref="D25:D28"/>
    <mergeCell ref="C37:C44"/>
    <mergeCell ref="D37:D40"/>
    <mergeCell ref="J37:J44"/>
    <mergeCell ref="K37:K40"/>
    <mergeCell ref="Q37:Q44"/>
    <mergeCell ref="R37:R40"/>
    <mergeCell ref="X37:X44"/>
    <mergeCell ref="Y37:Y40"/>
    <mergeCell ref="D41:D44"/>
    <mergeCell ref="K41:K44"/>
    <mergeCell ref="R41:R44"/>
    <mergeCell ref="Y41:Y44"/>
    <mergeCell ref="C45:C52"/>
    <mergeCell ref="D45:D48"/>
    <mergeCell ref="J45:J52"/>
    <mergeCell ref="K45:K48"/>
    <mergeCell ref="Q45:Q52"/>
    <mergeCell ref="R45:R48"/>
    <mergeCell ref="X45:X52"/>
    <mergeCell ref="Y45:Y48"/>
    <mergeCell ref="D49:D52"/>
    <mergeCell ref="K49:K52"/>
    <mergeCell ref="R49:R52"/>
    <mergeCell ref="Y49:Y52"/>
    <mergeCell ref="C53:C60"/>
    <mergeCell ref="D53:D56"/>
    <mergeCell ref="J53:J60"/>
    <mergeCell ref="K53:K56"/>
    <mergeCell ref="Q53:Q60"/>
    <mergeCell ref="R53:R56"/>
    <mergeCell ref="X53:X60"/>
    <mergeCell ref="Y53:Y56"/>
    <mergeCell ref="D57:D60"/>
    <mergeCell ref="K57:K60"/>
    <mergeCell ref="R57:R60"/>
    <mergeCell ref="Y57:Y60"/>
    <mergeCell ref="C89:C96"/>
    <mergeCell ref="D89:D92"/>
    <mergeCell ref="J89:J96"/>
    <mergeCell ref="K89:K92"/>
    <mergeCell ref="Q89:Q96"/>
    <mergeCell ref="R89:R92"/>
    <mergeCell ref="D93:D96"/>
    <mergeCell ref="K93:K96"/>
    <mergeCell ref="R93:R96"/>
    <mergeCell ref="C97:C104"/>
    <mergeCell ref="D97:D100"/>
    <mergeCell ref="J97:J104"/>
    <mergeCell ref="K97:K100"/>
    <mergeCell ref="Q97:Q104"/>
    <mergeCell ref="R97:R100"/>
    <mergeCell ref="D101:D104"/>
    <mergeCell ref="K101:K104"/>
    <mergeCell ref="R101:R104"/>
    <mergeCell ref="C105:C112"/>
    <mergeCell ref="D105:D108"/>
    <mergeCell ref="J105:J112"/>
    <mergeCell ref="K105:K108"/>
    <mergeCell ref="Q105:Q112"/>
    <mergeCell ref="R105:R108"/>
    <mergeCell ref="D109:D112"/>
    <mergeCell ref="K109:K112"/>
    <mergeCell ref="R109:R112"/>
    <mergeCell ref="C117:C124"/>
    <mergeCell ref="D117:D120"/>
    <mergeCell ref="J117:J124"/>
    <mergeCell ref="K117:K120"/>
    <mergeCell ref="D121:D124"/>
    <mergeCell ref="K121:K124"/>
    <mergeCell ref="C125:C132"/>
    <mergeCell ref="D125:D128"/>
    <mergeCell ref="J125:J132"/>
    <mergeCell ref="K125:K128"/>
    <mergeCell ref="D129:D132"/>
    <mergeCell ref="K129:K132"/>
    <mergeCell ref="C133:C140"/>
    <mergeCell ref="D133:D136"/>
    <mergeCell ref="J133:J140"/>
    <mergeCell ref="K133:K136"/>
    <mergeCell ref="D137:D140"/>
    <mergeCell ref="K137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4:36:37Z</dcterms:created>
  <dc:creator>dell</dc:creator>
  <dc:description/>
  <dc:language>en-US</dc:language>
  <cp:lastModifiedBy>Karno Malau</cp:lastModifiedBy>
  <dcterms:modified xsi:type="dcterms:W3CDTF">2018-04-09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